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須賀市" sheetId="1" state="visible" r:id="rId2"/>
    <sheet name="平塚市" sheetId="2" state="visible" r:id="rId3"/>
    <sheet name="鎌倉市" sheetId="3" state="visible" r:id="rId4"/>
    <sheet name="藤沢市" sheetId="4" state="visible" r:id="rId5"/>
    <sheet name="小田原市" sheetId="5" state="visible" r:id="rId6"/>
    <sheet name="茅ヶ崎市" sheetId="6" state="visible" r:id="rId7"/>
    <sheet name="逗子市" sheetId="7" state="visible" r:id="rId8"/>
    <sheet name="相模原市 " sheetId="8" state="visible" r:id="rId9"/>
    <sheet name="相模原市別表" sheetId="9" state="visible" r:id="rId10"/>
    <sheet name="三浦市" sheetId="10" state="visible" r:id="rId11"/>
    <sheet name="秦野市" sheetId="11" state="visible" r:id="rId12"/>
    <sheet name="厚木市" sheetId="12" state="visible" r:id="rId13"/>
    <sheet name="大和市" sheetId="13" state="visible" r:id="rId14"/>
    <sheet name="伊勢原市" sheetId="14" state="visible" r:id="rId15"/>
    <sheet name="海老名市" sheetId="15" state="visible" r:id="rId16"/>
    <sheet name="座間市" sheetId="16" state="visible" r:id="rId17"/>
    <sheet name="南足柄市" sheetId="17" state="visible" r:id="rId18"/>
    <sheet name="綾瀬市" sheetId="18" state="visible" r:id="rId19"/>
  </sheets>
  <definedNames>
    <definedName function="false" hidden="false" localSheetId="13" name="_xlnm.Print_Area" vbProcedure="false">伊勢原市!$A$1:$F$89</definedName>
    <definedName function="false" hidden="false" localSheetId="13" name="_xlnm.Print_Titles" vbProcedure="false">伊勢原市!$1:$5</definedName>
    <definedName function="false" hidden="false" localSheetId="11" name="_xlnm.Print_Titles" vbProcedure="false">厚木市!$1:$5</definedName>
    <definedName function="false" hidden="false" localSheetId="12" name="_xlnm.Print_Area" vbProcedure="false">大和市!$A$1:$F$118</definedName>
    <definedName function="false" hidden="false" localSheetId="12" name="_xlnm.Print_Titles" vbProcedure="false">大和市!$1:$5</definedName>
    <definedName function="false" hidden="false" localSheetId="4" name="_xlnm.Print_Area" vbProcedure="false">小田原市!$A$1:$F$157</definedName>
    <definedName function="false" hidden="false" localSheetId="4" name="_xlnm.Print_Titles" vbProcedure="false">小田原市!$1:$5</definedName>
    <definedName function="false" hidden="false" localSheetId="1" name="_xlnm.Print_Area" vbProcedure="false">平塚市!$A$1:$F$139</definedName>
    <definedName function="false" hidden="false" localSheetId="1" name="_xlnm.Print_Titles" vbProcedure="false">平塚市!$1:$5</definedName>
    <definedName function="false" hidden="false" localSheetId="15" name="_xlnm.Print_Area" vbProcedure="false">座間市!$A$1:$F$69</definedName>
    <definedName function="false" hidden="false" localSheetId="15" name="_xlnm.Print_Titles" vbProcedure="false">座間市!$1:$5</definedName>
    <definedName function="false" hidden="false" localSheetId="0" name="_xlnm.Print_Area" vbProcedure="false">横須賀市!$A$1:$F$355</definedName>
    <definedName function="false" hidden="false" localSheetId="0" name="_xlnm.Print_Titles" vbProcedure="false">横須賀市!$1:$5</definedName>
    <definedName function="false" hidden="false" localSheetId="14" name="_xlnm.Print_Titles" vbProcedure="false">海老名市!$1:$6</definedName>
    <definedName function="false" hidden="false" localSheetId="7" name="_xlnm.Print_Area" vbProcedure="false">'相模原市 '!$A$1:$F$432</definedName>
    <definedName function="false" hidden="false" localSheetId="7" name="_xlnm.Print_Titles" vbProcedure="false">'相模原市 '!$1:$5</definedName>
    <definedName function="false" hidden="false" localSheetId="8" name="_xlnm.Print_Area" vbProcedure="false">相模原市別表!$A$1:$F$36</definedName>
    <definedName function="false" hidden="false" localSheetId="10" name="_xlnm.Print_Area" vbProcedure="false">秦野市!$A$1:$G$125</definedName>
    <definedName function="false" hidden="false" localSheetId="10" name="_xlnm.Print_Titles" vbProcedure="false">秦野市!$1:$5</definedName>
    <definedName function="false" hidden="false" localSheetId="17" name="_xlnm.Print_Area" vbProcedure="false">綾瀬市!$A$1:$G$90</definedName>
    <definedName function="false" hidden="false" localSheetId="17" name="_xlnm.Print_Titles" vbProcedure="false">綾瀬市!$1:$5</definedName>
    <definedName function="false" hidden="false" localSheetId="5" name="_xlnm.Print_Titles" vbProcedure="false">茅ヶ崎市!$1:$5</definedName>
    <definedName function="false" hidden="false" localSheetId="3" name="_xlnm.Print_Area" vbProcedure="false">藤沢市!$A$1:$F$211</definedName>
    <definedName function="false" hidden="false" localSheetId="3" name="_xlnm.Print_Titles" vbProcedure="false">藤沢市!$1:$5</definedName>
    <definedName function="false" hidden="false" localSheetId="6" name="_xlnm.Print_Area" vbProcedure="false">逗子市!$A$1:$F$81</definedName>
    <definedName function="false" hidden="false" localSheetId="6" name="_xlnm.Print_Titles" vbProcedure="false">逗子市!$1:$5</definedName>
    <definedName function="false" hidden="false" localSheetId="2" name="_xlnm.Print_Titles" vbProcedure="false">鎌倉市!$1:$5</definedName>
    <definedName function="false" hidden="false" name="PRINT_AR01" vbProcedure="false">#REF!</definedName>
    <definedName function="false" hidden="false" name="PRINT_AR02" vbProcedure="false">#REF!</definedName>
    <definedName function="false" hidden="false" name="PRINT_AR03" vbProcedure="false">#REF!</definedName>
    <definedName function="false" hidden="false" name="PRINT_AR04" vbProcedure="false">#REF!</definedName>
    <definedName function="false" hidden="false" name="PRINT_AR05" vbProcedure="false">#REF!</definedName>
    <definedName function="false" hidden="false" name="PRINT_AR06" vbProcedure="false">#REF!</definedName>
    <definedName function="false" hidden="false" name="PRINT_AR07" vbProcedure="false">#REF!</definedName>
    <definedName function="false" hidden="false" name="PRINT_AR08" vbProcedure="false">#REF!</definedName>
    <definedName function="false" hidden="false" name="PRINT_AR09" vbProcedure="false">#REF!</definedName>
    <definedName function="false" hidden="false" name="PRINT_AR10" vbProcedure="false">#REF!</definedName>
    <definedName function="false" hidden="false" name="PRINT_AR11" vbProcedure="false">#REF!</definedName>
    <definedName function="false" hidden="false" name="PRINT_AR12" vbProcedure="false">#REF!</definedName>
    <definedName function="false" hidden="false" name="PRINT_AR13" vbProcedure="false">#REF!</definedName>
    <definedName function="false" hidden="false" name="PRINT_AR14" vbProcedure="false">#REF!</definedName>
    <definedName function="false" hidden="false" name="PRINT_AR15" vbProcedure="false">#REF!</definedName>
    <definedName function="false" hidden="false" name="PRINT_AREA_01" vbProcedure="false">#REF!</definedName>
    <definedName function="false" hidden="false" name="PRINT_AREA_02" vbProcedure="false">#REF!</definedName>
    <definedName function="false" hidden="false" name="PRINT_AREA_03" vbProcedure="false">#REF!</definedName>
    <definedName function="false" hidden="false" name="PRINT_AREA_04" vbProcedure="false">#REF!</definedName>
    <definedName function="false" hidden="false" name="PRINT_AREA_05" vbProcedure="false">#REF!</definedName>
    <definedName function="false" hidden="false" name="PRINT_AREA_06" vbProcedure="false">#REF!</definedName>
    <definedName function="false" hidden="false" name="PRINT_AREA_07" vbProcedure="false">#REF!</definedName>
    <definedName function="false" hidden="false" name="PRINT_AREA_08" vbProcedure="false">#REF!</definedName>
    <definedName function="false" hidden="false" name="PRINT_AREA_09" vbProcedure="false">#REF!</definedName>
    <definedName function="false" hidden="false" name="PRINT_AREA_10" vbProcedure="false">#REF!</definedName>
    <definedName function="false" hidden="false" name="PRINT_AREA_11" vbProcedure="false">#REF!</definedName>
    <definedName function="false" hidden="false" name="PRINT_AREA_12" vbProcedure="false">#REF!</definedName>
    <definedName function="false" hidden="false" name="PRINT_AREA_13" vbProcedure="false">#REF!</definedName>
    <definedName function="false" hidden="false" name="PRINT_AREA_14" vbProcedure="false">#REF!</definedName>
    <definedName function="false" hidden="false" name="PRINT_AREA_15" vbProcedure="false">#REF!</definedName>
    <definedName function="false" hidden="false" name="PRINT_AREA_16" vbProcedure="false">#REF!</definedName>
    <definedName function="false" hidden="false" name="PRINT_AREA_17" vbProcedure="false">#REF!</definedName>
    <definedName function="false" hidden="false" name="PRINT_AREA_MI" vbProcedure="false">#REF!</definedName>
    <definedName function="false" hidden="false" localSheetId="3" name="PRINT_AR12" vbProcedure="false">藤沢市!$A$1:$F$211</definedName>
    <definedName function="false" hidden="false" localSheetId="3" name="PRINT_AREA_13" vbProcedure="false">藤沢市!$A$1:$F$211</definedName>
    <definedName function="false" hidden="false" localSheetId="4" name="PRINT_AR08" vbProcedure="false">小田原市!$A$1:$F$157</definedName>
    <definedName function="false" hidden="false" localSheetId="4" name="PRINT_AR12" vbProcedure="false">#REF!</definedName>
    <definedName function="false" hidden="false" localSheetId="4" name="PRINT_AREA_08" vbProcedure="false">小田原市!$A$1:$F$157</definedName>
    <definedName function="false" hidden="false" localSheetId="4" name="PRINT_AREA_13" vbProcedure="false">#REF!</definedName>
    <definedName function="false" hidden="false" localSheetId="10" name="PRINT_AR09" vbProcedure="false">秦野市!$B$1:$G$125</definedName>
    <definedName function="false" hidden="false" localSheetId="10" name="PRINT_AREA_09" vbProcedure="false">秦野市!$B$1:$G$125</definedName>
    <definedName function="false" hidden="false" localSheetId="17" name="PRINT_AR09" vbProcedure="false">#REF!</definedName>
    <definedName function="false" hidden="false" localSheetId="17" name="PRINT_AR12" vbProcedure="false">#REF!</definedName>
    <definedName function="false" hidden="false" localSheetId="17" name="PRINT_AREA_09" vbProcedure="false">#REF!</definedName>
    <definedName function="false" hidden="false" localSheetId="17" name="PRINT_AREA_13" vbProcedure="false">#REF!</definedName>
    <definedName function="false" hidden="false" localSheetId="17" name="PRINT_AREA_MI" vbProcedure="false">綾瀬市!$B$1:$G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1" uniqueCount="1136">
  <si>
    <t xml:space="preserve">横須賀市</t>
  </si>
  <si>
    <t xml:space="preserve">（住民基本台帳登載人口）</t>
  </si>
  <si>
    <t xml:space="preserve">　　　　　　人　　　　　　　　　　口</t>
  </si>
  <si>
    <t xml:space="preserve">　 町 丁 ・ 字 名</t>
  </si>
  <si>
    <t xml:space="preserve">世　帯　数</t>
  </si>
  <si>
    <t xml:space="preserve">総　数</t>
  </si>
  <si>
    <t xml:space="preserve">男</t>
  </si>
  <si>
    <t xml:space="preserve">女</t>
  </si>
  <si>
    <t xml:space="preserve">世帯</t>
  </si>
  <si>
    <t xml:space="preserve">人</t>
  </si>
  <si>
    <t xml:space="preserve">総　　　　　　　数</t>
  </si>
  <si>
    <t xml:space="preserve"> </t>
  </si>
  <si>
    <t xml:space="preserve">坂本町</t>
  </si>
  <si>
    <t xml:space="preserve">１丁目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楠ケ浦町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鷹取町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</t>
  </si>
  <si>
    <t xml:space="preserve">追浜南町</t>
  </si>
  <si>
    <t xml:space="preserve">湘南鷹取</t>
  </si>
  <si>
    <t xml:space="preserve">船越町</t>
  </si>
  <si>
    <t xml:space="preserve">７丁目</t>
  </si>
  <si>
    <t xml:space="preserve">８丁目</t>
  </si>
  <si>
    <t xml:space="preserve">港が丘</t>
  </si>
  <si>
    <t xml:space="preserve">　２丁目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町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根岸町</t>
  </si>
  <si>
    <t xml:space="preserve">大津町</t>
  </si>
  <si>
    <t xml:space="preserve">馬堀海岸</t>
  </si>
  <si>
    <t xml:space="preserve">走水</t>
  </si>
  <si>
    <t xml:space="preserve">馬堀町</t>
  </si>
  <si>
    <t xml:space="preserve">桜が丘</t>
  </si>
  <si>
    <t xml:space="preserve">池田町</t>
  </si>
  <si>
    <t xml:space="preserve">吉          井</t>
  </si>
  <si>
    <t xml:space="preserve">浦賀町</t>
  </si>
  <si>
    <t xml:space="preserve">浦上台</t>
  </si>
  <si>
    <t xml:space="preserve">二葉</t>
  </si>
  <si>
    <t xml:space="preserve">小原台</t>
  </si>
  <si>
    <t xml:space="preserve">鴨居</t>
  </si>
  <si>
    <t xml:space="preserve">東浦賀町</t>
  </si>
  <si>
    <t xml:space="preserve">浦賀丘</t>
  </si>
  <si>
    <t xml:space="preserve">西浦賀町</t>
  </si>
  <si>
    <t xml:space="preserve">光風台</t>
  </si>
  <si>
    <t xml:space="preserve">南浦賀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　１丁目</t>
  </si>
  <si>
    <t xml:space="preserve">内川</t>
  </si>
  <si>
    <t xml:space="preserve">内川新田</t>
  </si>
  <si>
    <t xml:space="preserve">佐原</t>
  </si>
  <si>
    <t xml:space="preserve">岩戸</t>
  </si>
  <si>
    <t xml:space="preserve">久村</t>
  </si>
  <si>
    <t xml:space="preserve">久里浜</t>
  </si>
  <si>
    <t xml:space="preserve">９丁目</t>
  </si>
  <si>
    <t xml:space="preserve">神明町</t>
  </si>
  <si>
    <t xml:space="preserve">ハイランド</t>
  </si>
  <si>
    <t xml:space="preserve">野比</t>
  </si>
  <si>
    <t xml:space="preserve">粟田</t>
  </si>
  <si>
    <t xml:space="preserve">光　　　の　　　丘</t>
  </si>
  <si>
    <t xml:space="preserve">長沢</t>
  </si>
  <si>
    <t xml:space="preserve">グリーンハイツ</t>
  </si>
  <si>
    <t xml:space="preserve">津久井</t>
  </si>
  <si>
    <t xml:space="preserve">長井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子安</t>
  </si>
  <si>
    <t xml:space="preserve">湘南国際村</t>
  </si>
  <si>
    <t xml:space="preserve">平塚市</t>
  </si>
  <si>
    <t xml:space="preserve">町  丁  ・  字  名</t>
  </si>
  <si>
    <t xml:space="preserve">人　　　　　 　　　　　　口</t>
  </si>
  <si>
    <t xml:space="preserve">総    数</t>
  </si>
  <si>
    <t xml:space="preserve">総数</t>
  </si>
  <si>
    <t xml:space="preserve">唐ケ原</t>
  </si>
  <si>
    <t xml:space="preserve">撫子原</t>
  </si>
  <si>
    <t xml:space="preserve">黒部丘</t>
  </si>
  <si>
    <t xml:space="preserve">花水台</t>
  </si>
  <si>
    <t xml:space="preserve">菫平</t>
  </si>
  <si>
    <t xml:space="preserve">虹ケ浜</t>
  </si>
  <si>
    <t xml:space="preserve">龍城ケ丘</t>
  </si>
  <si>
    <t xml:space="preserve">桃浜町</t>
  </si>
  <si>
    <t xml:space="preserve">八重咲町</t>
  </si>
  <si>
    <t xml:space="preserve">松風町</t>
  </si>
  <si>
    <t xml:space="preserve">袖ケ浜</t>
  </si>
  <si>
    <t xml:space="preserve">高浜台</t>
  </si>
  <si>
    <t xml:space="preserve">夕陽ケ丘</t>
  </si>
  <si>
    <t xml:space="preserve">代官町</t>
  </si>
  <si>
    <t xml:space="preserve">久領堤</t>
  </si>
  <si>
    <t xml:space="preserve">札場町</t>
  </si>
  <si>
    <t xml:space="preserve">幸町</t>
  </si>
  <si>
    <t xml:space="preserve">千石河岸</t>
  </si>
  <si>
    <t xml:space="preserve">須賀</t>
  </si>
  <si>
    <t xml:space="preserve">桜ケ丘</t>
  </si>
  <si>
    <t xml:space="preserve">上平塚</t>
  </si>
  <si>
    <t xml:space="preserve">達上ケ丘</t>
  </si>
  <si>
    <t xml:space="preserve">諏訪町</t>
  </si>
  <si>
    <t xml:space="preserve">中里</t>
  </si>
  <si>
    <t xml:space="preserve">豊原町</t>
  </si>
  <si>
    <t xml:space="preserve">立野町</t>
  </si>
  <si>
    <t xml:space="preserve">見附町</t>
  </si>
  <si>
    <t xml:space="preserve">錦町</t>
  </si>
  <si>
    <t xml:space="preserve">紅谷町</t>
  </si>
  <si>
    <t xml:space="preserve">明石町</t>
  </si>
  <si>
    <t xml:space="preserve">浅間町</t>
  </si>
  <si>
    <t xml:space="preserve">宮松町</t>
  </si>
  <si>
    <t xml:space="preserve">宮の前</t>
  </si>
  <si>
    <t xml:space="preserve">宝町</t>
  </si>
  <si>
    <t xml:space="preserve">平塚</t>
  </si>
  <si>
    <t xml:space="preserve">老松町</t>
  </si>
  <si>
    <t xml:space="preserve">八千代町</t>
  </si>
  <si>
    <t xml:space="preserve">天沼</t>
  </si>
  <si>
    <t xml:space="preserve">堤町</t>
  </si>
  <si>
    <t xml:space="preserve">長瀞</t>
  </si>
  <si>
    <t xml:space="preserve">中堂</t>
  </si>
  <si>
    <t xml:space="preserve">榎木町</t>
  </si>
  <si>
    <t xml:space="preserve">馬入本町</t>
  </si>
  <si>
    <t xml:space="preserve">馬入</t>
  </si>
  <si>
    <t xml:space="preserve">南原</t>
  </si>
  <si>
    <t xml:space="preserve">御殿</t>
  </si>
  <si>
    <t xml:space="preserve">中原上宿</t>
  </si>
  <si>
    <t xml:space="preserve">中原下宿</t>
  </si>
  <si>
    <t xml:space="preserve">中原</t>
  </si>
  <si>
    <t xml:space="preserve">東中原</t>
  </si>
  <si>
    <t xml:space="preserve">新町</t>
  </si>
  <si>
    <t xml:space="preserve">追分</t>
  </si>
  <si>
    <t xml:space="preserve">大原</t>
  </si>
  <si>
    <t xml:space="preserve">西八幡</t>
  </si>
  <si>
    <t xml:space="preserve">東八幡</t>
  </si>
  <si>
    <t xml:space="preserve">八幡</t>
  </si>
  <si>
    <t xml:space="preserve">四之宮</t>
  </si>
  <si>
    <t xml:space="preserve">真土</t>
  </si>
  <si>
    <t xml:space="preserve">豊田平等寺</t>
  </si>
  <si>
    <t xml:space="preserve">南豊田</t>
  </si>
  <si>
    <t xml:space="preserve">東豊田</t>
  </si>
  <si>
    <t xml:space="preserve">豊田打間木</t>
  </si>
  <si>
    <t xml:space="preserve">豊田小嶺</t>
  </si>
  <si>
    <t xml:space="preserve">豊田宮下</t>
  </si>
  <si>
    <t xml:space="preserve">豊田本郷</t>
  </si>
  <si>
    <t xml:space="preserve">北豊田</t>
  </si>
  <si>
    <t xml:space="preserve">田村</t>
  </si>
  <si>
    <t xml:space="preserve">大神</t>
  </si>
  <si>
    <t xml:space="preserve">吉際</t>
  </si>
  <si>
    <t xml:space="preserve">横内</t>
  </si>
  <si>
    <t xml:space="preserve">大島</t>
  </si>
  <si>
    <t xml:space="preserve">小鍋島</t>
  </si>
  <si>
    <t xml:space="preserve">下島</t>
  </si>
  <si>
    <t xml:space="preserve">城所</t>
  </si>
  <si>
    <t xml:space="preserve">岡崎</t>
  </si>
  <si>
    <t xml:space="preserve">ふじみ野</t>
  </si>
  <si>
    <t xml:space="preserve">寺田縄</t>
  </si>
  <si>
    <t xml:space="preserve">入野</t>
  </si>
  <si>
    <t xml:space="preserve">長持</t>
  </si>
  <si>
    <t xml:space="preserve">飯島</t>
  </si>
  <si>
    <t xml:space="preserve">入部</t>
  </si>
  <si>
    <t xml:space="preserve">広川</t>
  </si>
  <si>
    <t xml:space="preserve">片岡</t>
  </si>
  <si>
    <t xml:space="preserve">千須谷</t>
  </si>
  <si>
    <t xml:space="preserve">南金目</t>
  </si>
  <si>
    <t xml:space="preserve">北金目</t>
  </si>
  <si>
    <t xml:space="preserve">真田</t>
  </si>
  <si>
    <t xml:space="preserve">土屋</t>
  </si>
  <si>
    <t xml:space="preserve">上吉沢</t>
  </si>
  <si>
    <t xml:space="preserve">下吉沢</t>
  </si>
  <si>
    <t xml:space="preserve">公所</t>
  </si>
  <si>
    <t xml:space="preserve">根坂間</t>
  </si>
  <si>
    <t xml:space="preserve">出縄</t>
  </si>
  <si>
    <t xml:space="preserve">万田</t>
  </si>
  <si>
    <t xml:space="preserve">高根</t>
  </si>
  <si>
    <t xml:space="preserve">山下</t>
  </si>
  <si>
    <t xml:space="preserve">河内</t>
  </si>
  <si>
    <t xml:space="preserve">徳延</t>
  </si>
  <si>
    <t xml:space="preserve">纒</t>
  </si>
  <si>
    <t xml:space="preserve">高村</t>
  </si>
  <si>
    <t xml:space="preserve">日向岡</t>
  </si>
  <si>
    <t xml:space="preserve">鎌倉市</t>
  </si>
  <si>
    <t xml:space="preserve">世 帯 数</t>
  </si>
  <si>
    <t xml:space="preserve">人                               口</t>
  </si>
  <si>
    <t xml:space="preserve">総  数</t>
  </si>
  <si>
    <t xml:space="preserve">鎌倉地域</t>
  </si>
  <si>
    <t xml:space="preserve">十二所</t>
  </si>
  <si>
    <t xml:space="preserve">浄明寺</t>
  </si>
  <si>
    <t xml:space="preserve">一丁目</t>
  </si>
  <si>
    <t xml:space="preserve">二丁目</t>
  </si>
  <si>
    <t xml:space="preserve">三丁目</t>
  </si>
  <si>
    <t xml:space="preserve">四丁目</t>
  </si>
  <si>
    <t xml:space="preserve">五丁目</t>
  </si>
  <si>
    <t xml:space="preserve">六丁目</t>
  </si>
  <si>
    <t xml:space="preserve">二階堂</t>
  </si>
  <si>
    <t xml:space="preserve">西御門</t>
  </si>
  <si>
    <t xml:space="preserve">雪ノ下</t>
  </si>
  <si>
    <t xml:space="preserve">扇ガ谷</t>
  </si>
  <si>
    <t xml:space="preserve">小町</t>
  </si>
  <si>
    <t xml:space="preserve">大町</t>
  </si>
  <si>
    <t xml:space="preserve">七丁目</t>
  </si>
  <si>
    <t xml:space="preserve">材木座</t>
  </si>
  <si>
    <t xml:space="preserve">由比ガ浜</t>
  </si>
  <si>
    <t xml:space="preserve">御成町</t>
  </si>
  <si>
    <t xml:space="preserve">笹目町</t>
  </si>
  <si>
    <t xml:space="preserve">佐助</t>
  </si>
  <si>
    <t xml:space="preserve">長谷</t>
  </si>
  <si>
    <t xml:space="preserve">坂ノ下</t>
  </si>
  <si>
    <t xml:space="preserve">極楽寺</t>
  </si>
  <si>
    <t xml:space="preserve">稲村ガ崎</t>
  </si>
  <si>
    <t xml:space="preserve">腰越地域</t>
  </si>
  <si>
    <t xml:space="preserve">腰越</t>
  </si>
  <si>
    <t xml:space="preserve">腰越・津</t>
  </si>
  <si>
    <t xml:space="preserve">西鎌倉</t>
  </si>
  <si>
    <t xml:space="preserve">七里ガ浜東</t>
  </si>
  <si>
    <t xml:space="preserve">津西</t>
  </si>
  <si>
    <t xml:space="preserve">七里ガ浜</t>
  </si>
  <si>
    <t xml:space="preserve">深沢地域</t>
  </si>
  <si>
    <t xml:space="preserve">梶原</t>
  </si>
  <si>
    <t xml:space="preserve">梶　　　原</t>
  </si>
  <si>
    <t xml:space="preserve">寺分</t>
  </si>
  <si>
    <t xml:space="preserve">寺　　　分</t>
  </si>
  <si>
    <t xml:space="preserve">山崎</t>
  </si>
  <si>
    <t xml:space="preserve">山　　　崎</t>
  </si>
  <si>
    <t xml:space="preserve">上町屋</t>
  </si>
  <si>
    <t xml:space="preserve">上　町　屋</t>
  </si>
  <si>
    <t xml:space="preserve">手広</t>
  </si>
  <si>
    <t xml:space="preserve">手　　　広</t>
  </si>
  <si>
    <t xml:space="preserve">笛田</t>
  </si>
  <si>
    <t xml:space="preserve">笛　　　田</t>
  </si>
  <si>
    <t xml:space="preserve">常盤</t>
  </si>
  <si>
    <t xml:space="preserve">常　　　盤</t>
  </si>
  <si>
    <t xml:space="preserve">鎌倉山</t>
  </si>
  <si>
    <t xml:space="preserve">大船地域</t>
  </si>
  <si>
    <t xml:space="preserve">山ノ内</t>
  </si>
  <si>
    <t xml:space="preserve">山　ノ　内</t>
  </si>
  <si>
    <t xml:space="preserve">台</t>
  </si>
  <si>
    <t xml:space="preserve">小袋谷</t>
  </si>
  <si>
    <t xml:space="preserve">小　袋　谷</t>
  </si>
  <si>
    <t xml:space="preserve">大船</t>
  </si>
  <si>
    <t xml:space="preserve">大　　　船</t>
  </si>
  <si>
    <t xml:space="preserve">高野</t>
  </si>
  <si>
    <t xml:space="preserve">高　　　野</t>
  </si>
  <si>
    <t xml:space="preserve">岩瀬</t>
  </si>
  <si>
    <t xml:space="preserve">岩　　　瀬</t>
  </si>
  <si>
    <t xml:space="preserve">今泉</t>
  </si>
  <si>
    <t xml:space="preserve">今泉台</t>
  </si>
  <si>
    <t xml:space="preserve">玉縄地域</t>
  </si>
  <si>
    <t xml:space="preserve">岡本</t>
  </si>
  <si>
    <t xml:space="preserve">岡　　　本</t>
  </si>
  <si>
    <t xml:space="preserve">玉縄</t>
  </si>
  <si>
    <t xml:space="preserve">植木</t>
  </si>
  <si>
    <t xml:space="preserve">植　　　木</t>
  </si>
  <si>
    <t xml:space="preserve">城廻</t>
  </si>
  <si>
    <t xml:space="preserve">城　　　廻</t>
  </si>
  <si>
    <t xml:space="preserve">関谷</t>
  </si>
  <si>
    <t xml:space="preserve">関　　　谷</t>
  </si>
  <si>
    <t xml:space="preserve">藤 沢 市</t>
  </si>
  <si>
    <t xml:space="preserve">人　　　　　　　　　口</t>
  </si>
  <si>
    <t xml:space="preserve">総　　　　　　　　数</t>
  </si>
  <si>
    <t xml:space="preserve">朝日町</t>
  </si>
  <si>
    <t xml:space="preserve">藤沢（南）</t>
  </si>
  <si>
    <t xml:space="preserve">藤沢（北）</t>
  </si>
  <si>
    <t xml:space="preserve">藤沢</t>
  </si>
  <si>
    <t xml:space="preserve">善行</t>
  </si>
  <si>
    <t xml:space="preserve">本藤沢</t>
  </si>
  <si>
    <t xml:space="preserve">善行団地</t>
  </si>
  <si>
    <t xml:space="preserve">立石</t>
  </si>
  <si>
    <t xml:space="preserve">花の木</t>
  </si>
  <si>
    <t xml:space="preserve">みその台</t>
  </si>
  <si>
    <t xml:space="preserve">善行坂</t>
  </si>
  <si>
    <t xml:space="preserve">白旗</t>
  </si>
  <si>
    <t xml:space="preserve">鵠沼</t>
  </si>
  <si>
    <t xml:space="preserve">南藤沢</t>
  </si>
  <si>
    <t xml:space="preserve">鵠沼東</t>
  </si>
  <si>
    <t xml:space="preserve">鵠沼海岸</t>
  </si>
  <si>
    <t xml:space="preserve">鵠沼松が岡</t>
  </si>
  <si>
    <t xml:space="preserve">鵠沼桜が岡</t>
  </si>
  <si>
    <t xml:space="preserve">鵠沼藤が谷</t>
  </si>
  <si>
    <t xml:space="preserve">鵠沼神明</t>
  </si>
  <si>
    <t xml:space="preserve">本鵠沼</t>
  </si>
  <si>
    <t xml:space="preserve">鵠沼花沢町</t>
  </si>
  <si>
    <t xml:space="preserve">鵠沼橘</t>
  </si>
  <si>
    <t xml:space="preserve">鵠沼石上</t>
  </si>
  <si>
    <t xml:space="preserve">西富</t>
  </si>
  <si>
    <t xml:space="preserve">大鋸</t>
  </si>
  <si>
    <t xml:space="preserve">弥勒寺</t>
  </si>
  <si>
    <t xml:space="preserve">宮前</t>
  </si>
  <si>
    <t xml:space="preserve">小塚</t>
  </si>
  <si>
    <t xml:space="preserve">高谷（番地）</t>
  </si>
  <si>
    <t xml:space="preserve">高谷（住居表示）</t>
  </si>
  <si>
    <t xml:space="preserve">渡内</t>
  </si>
  <si>
    <t xml:space="preserve">柄沢</t>
  </si>
  <si>
    <t xml:space="preserve">村岡東</t>
  </si>
  <si>
    <t xml:space="preserve">川名</t>
  </si>
  <si>
    <t xml:space="preserve">藤が岡</t>
  </si>
  <si>
    <t xml:space="preserve">片瀬</t>
  </si>
  <si>
    <t xml:space="preserve">片瀬海岸</t>
  </si>
  <si>
    <t xml:space="preserve">片瀬山</t>
  </si>
  <si>
    <t xml:space="preserve">片瀬目白山</t>
  </si>
  <si>
    <t xml:space="preserve">江の島</t>
  </si>
  <si>
    <t xml:space="preserve">辻堂</t>
  </si>
  <si>
    <t xml:space="preserve">辻堂元町</t>
  </si>
  <si>
    <t xml:space="preserve">辻堂太平台</t>
  </si>
  <si>
    <t xml:space="preserve">辻堂東海岸</t>
  </si>
  <si>
    <t xml:space="preserve">辻堂西海岸</t>
  </si>
  <si>
    <t xml:space="preserve">辻堂神台</t>
  </si>
  <si>
    <t xml:space="preserve">辻堂新町</t>
  </si>
  <si>
    <t xml:space="preserve">羽鳥</t>
  </si>
  <si>
    <t xml:space="preserve">城南</t>
  </si>
  <si>
    <t xml:space="preserve">大庭</t>
  </si>
  <si>
    <t xml:space="preserve">稲荷</t>
  </si>
  <si>
    <t xml:space="preserve">亀井野</t>
  </si>
  <si>
    <t xml:space="preserve">今田</t>
  </si>
  <si>
    <t xml:space="preserve">円行</t>
  </si>
  <si>
    <t xml:space="preserve">石川</t>
  </si>
  <si>
    <t xml:space="preserve">西俣野</t>
  </si>
  <si>
    <t xml:space="preserve">桐原町</t>
  </si>
  <si>
    <t xml:space="preserve">天神町</t>
  </si>
  <si>
    <t xml:space="preserve">湘南台</t>
  </si>
  <si>
    <t xml:space="preserve">長後</t>
  </si>
  <si>
    <t xml:space="preserve">高倉</t>
  </si>
  <si>
    <t xml:space="preserve">下土棚</t>
  </si>
  <si>
    <t xml:space="preserve">土棚</t>
  </si>
  <si>
    <t xml:space="preserve">用田</t>
  </si>
  <si>
    <t xml:space="preserve">葛原</t>
  </si>
  <si>
    <t xml:space="preserve">菖蒲沢</t>
  </si>
  <si>
    <t xml:space="preserve">打戻</t>
  </si>
  <si>
    <t xml:space="preserve">獺郷</t>
  </si>
  <si>
    <t xml:space="preserve">宮原</t>
  </si>
  <si>
    <t xml:space="preserve">遠藤</t>
  </si>
  <si>
    <t xml:space="preserve">小田原市</t>
  </si>
  <si>
    <t xml:space="preserve">人　　　　　　　　口</t>
  </si>
  <si>
    <t xml:space="preserve">総　　数</t>
  </si>
  <si>
    <t xml:space="preserve">栄町計</t>
  </si>
  <si>
    <t xml:space="preserve">　栄　　　　　町</t>
  </si>
  <si>
    <t xml:space="preserve">中町計</t>
  </si>
  <si>
    <t xml:space="preserve">　中　　　　　町</t>
  </si>
  <si>
    <t xml:space="preserve">浜町計</t>
  </si>
  <si>
    <t xml:space="preserve">　浜　　　　　町</t>
  </si>
  <si>
    <t xml:space="preserve">本町計</t>
  </si>
  <si>
    <t xml:space="preserve">　本　　　　　町</t>
  </si>
  <si>
    <t xml:space="preserve">城内</t>
  </si>
  <si>
    <t xml:space="preserve">南町計</t>
  </si>
  <si>
    <t xml:space="preserve">　南　　　　　町</t>
  </si>
  <si>
    <t xml:space="preserve">寿町計</t>
  </si>
  <si>
    <t xml:space="preserve">　寿　　　　　町</t>
  </si>
  <si>
    <t xml:space="preserve">東町計</t>
  </si>
  <si>
    <t xml:space="preserve">　東　　　　　町</t>
  </si>
  <si>
    <t xml:space="preserve">城山計</t>
  </si>
  <si>
    <t xml:space="preserve">　城　　　　　山</t>
  </si>
  <si>
    <t xml:space="preserve">扇町計</t>
  </si>
  <si>
    <t xml:space="preserve">　扇　　　　　町</t>
  </si>
  <si>
    <t xml:space="preserve">緑</t>
  </si>
  <si>
    <t xml:space="preserve">十字</t>
  </si>
  <si>
    <t xml:space="preserve">荻窪</t>
  </si>
  <si>
    <t xml:space="preserve">谷津</t>
  </si>
  <si>
    <t xml:space="preserve">井細田</t>
  </si>
  <si>
    <t xml:space="preserve">多古</t>
  </si>
  <si>
    <t xml:space="preserve">蓮正寺</t>
  </si>
  <si>
    <t xml:space="preserve">中曽根</t>
  </si>
  <si>
    <t xml:space="preserve">飯田岡</t>
  </si>
  <si>
    <t xml:space="preserve">堀之内</t>
  </si>
  <si>
    <t xml:space="preserve">柳新田</t>
  </si>
  <si>
    <t xml:space="preserve">小台</t>
  </si>
  <si>
    <t xml:space="preserve">新屋</t>
  </si>
  <si>
    <t xml:space="preserve">府川</t>
  </si>
  <si>
    <t xml:space="preserve">北ノ窪</t>
  </si>
  <si>
    <t xml:space="preserve">清水新田</t>
  </si>
  <si>
    <t xml:space="preserve">穴部</t>
  </si>
  <si>
    <t xml:space="preserve">穴部新田</t>
  </si>
  <si>
    <t xml:space="preserve">久野</t>
  </si>
  <si>
    <t xml:space="preserve">板橋</t>
  </si>
  <si>
    <t xml:space="preserve">南板橋</t>
  </si>
  <si>
    <t xml:space="preserve">風祭</t>
  </si>
  <si>
    <t xml:space="preserve">入生田</t>
  </si>
  <si>
    <t xml:space="preserve">水之尾</t>
  </si>
  <si>
    <t xml:space="preserve">早川計</t>
  </si>
  <si>
    <t xml:space="preserve">　早　　　　　川</t>
  </si>
  <si>
    <t xml:space="preserve">　早　　　　　　　　　　　川</t>
  </si>
  <si>
    <t xml:space="preserve">下堀</t>
  </si>
  <si>
    <t xml:space="preserve">矢作</t>
  </si>
  <si>
    <t xml:space="preserve">鴨宮</t>
  </si>
  <si>
    <t xml:space="preserve">上新田</t>
  </si>
  <si>
    <t xml:space="preserve">中新田</t>
  </si>
  <si>
    <t xml:space="preserve">下新田</t>
  </si>
  <si>
    <t xml:space="preserve">南鴨宮計</t>
  </si>
  <si>
    <t xml:space="preserve">　南　　鴨　　宮</t>
  </si>
  <si>
    <t xml:space="preserve">曽比</t>
  </si>
  <si>
    <t xml:space="preserve">栢山</t>
  </si>
  <si>
    <t xml:space="preserve">飯泉</t>
  </si>
  <si>
    <t xml:space="preserve">成田</t>
  </si>
  <si>
    <t xml:space="preserve">桑原</t>
  </si>
  <si>
    <t xml:space="preserve">別堀</t>
  </si>
  <si>
    <t xml:space="preserve">高田</t>
  </si>
  <si>
    <t xml:space="preserve">千代</t>
  </si>
  <si>
    <t xml:space="preserve">永塚</t>
  </si>
  <si>
    <t xml:space="preserve">東大友</t>
  </si>
  <si>
    <t xml:space="preserve">西大友</t>
  </si>
  <si>
    <t xml:space="preserve">延清</t>
  </si>
  <si>
    <t xml:space="preserve">曽我原</t>
  </si>
  <si>
    <t xml:space="preserve">曽我谷津</t>
  </si>
  <si>
    <t xml:space="preserve">曽我別所</t>
  </si>
  <si>
    <t xml:space="preserve">曽我岸</t>
  </si>
  <si>
    <t xml:space="preserve">曽我光海</t>
  </si>
  <si>
    <t xml:space="preserve">国府津計</t>
  </si>
  <si>
    <t xml:space="preserve">　国　　府　　津</t>
  </si>
  <si>
    <t xml:space="preserve">　国　　　　 府　　 　　津</t>
  </si>
  <si>
    <t xml:space="preserve">田島</t>
  </si>
  <si>
    <t xml:space="preserve">酒匂計</t>
  </si>
  <si>
    <t xml:space="preserve">　酒　　　　　匂</t>
  </si>
  <si>
    <t xml:space="preserve">　酒　　　 　　　　　　 匂</t>
  </si>
  <si>
    <t xml:space="preserve">西酒匂計</t>
  </si>
  <si>
    <t xml:space="preserve">　西　　酒　　匂</t>
  </si>
  <si>
    <t xml:space="preserve">小八幡計</t>
  </si>
  <si>
    <t xml:space="preserve">　小　　八　　幡</t>
  </si>
  <si>
    <t xml:space="preserve">　小　　　 　八　　　 　幡</t>
  </si>
  <si>
    <t xml:space="preserve">石橋</t>
  </si>
  <si>
    <t xml:space="preserve">米神</t>
  </si>
  <si>
    <t xml:space="preserve">根府川</t>
  </si>
  <si>
    <t xml:space="preserve">江之浦</t>
  </si>
  <si>
    <t xml:space="preserve">上曽我</t>
  </si>
  <si>
    <t xml:space="preserve">下大井</t>
  </si>
  <si>
    <t xml:space="preserve">鬼柳</t>
  </si>
  <si>
    <t xml:space="preserve">曽我大沢</t>
  </si>
  <si>
    <t xml:space="preserve">前川</t>
  </si>
  <si>
    <t xml:space="preserve">羽根尾</t>
  </si>
  <si>
    <t xml:space="preserve">中村原</t>
  </si>
  <si>
    <t xml:space="preserve">小船</t>
  </si>
  <si>
    <t xml:space="preserve">山西</t>
  </si>
  <si>
    <t xml:space="preserve">沼代</t>
  </si>
  <si>
    <t xml:space="preserve">小竹</t>
  </si>
  <si>
    <t xml:space="preserve">茅ヶ崎市</t>
  </si>
  <si>
    <t xml:space="preserve">総 　 数</t>
  </si>
  <si>
    <t xml:space="preserve">茅ヶ崎地区計</t>
  </si>
  <si>
    <t xml:space="preserve">茅ヶ崎</t>
  </si>
  <si>
    <t xml:space="preserve">本村</t>
  </si>
  <si>
    <t xml:space="preserve">元町</t>
  </si>
  <si>
    <t xml:space="preserve">新栄町</t>
  </si>
  <si>
    <t xml:space="preserve">十間坂</t>
  </si>
  <si>
    <t xml:space="preserve">共恵</t>
  </si>
  <si>
    <t xml:space="preserve">南湖</t>
  </si>
  <si>
    <t xml:space="preserve">中海岸</t>
  </si>
  <si>
    <t xml:space="preserve">東海岸北</t>
  </si>
  <si>
    <t xml:space="preserve">東海岸南</t>
  </si>
  <si>
    <t xml:space="preserve">鶴嶺地区計</t>
  </si>
  <si>
    <t xml:space="preserve">萩園</t>
  </si>
  <si>
    <t xml:space="preserve">平太夫新田</t>
  </si>
  <si>
    <t xml:space="preserve">西久保</t>
  </si>
  <si>
    <t xml:space="preserve">円蔵</t>
  </si>
  <si>
    <t xml:space="preserve">鶴が台</t>
  </si>
  <si>
    <t xml:space="preserve">矢畑</t>
  </si>
  <si>
    <t xml:space="preserve">浜之郷</t>
  </si>
  <si>
    <t xml:space="preserve">下町屋</t>
  </si>
  <si>
    <t xml:space="preserve">今宿</t>
  </si>
  <si>
    <t xml:space="preserve">中島</t>
  </si>
  <si>
    <t xml:space="preserve">松尾</t>
  </si>
  <si>
    <t xml:space="preserve">柳島</t>
  </si>
  <si>
    <t xml:space="preserve">柳島海岸</t>
  </si>
  <si>
    <t xml:space="preserve">浜見平</t>
  </si>
  <si>
    <t xml:space="preserve">松林地区計</t>
  </si>
  <si>
    <t xml:space="preserve">香川</t>
  </si>
  <si>
    <t xml:space="preserve">松風台</t>
  </si>
  <si>
    <t xml:space="preserve">甘沼</t>
  </si>
  <si>
    <t xml:space="preserve">赤羽根</t>
  </si>
  <si>
    <t xml:space="preserve">室田</t>
  </si>
  <si>
    <t xml:space="preserve">小和田</t>
  </si>
  <si>
    <t xml:space="preserve">菱沼</t>
  </si>
  <si>
    <t xml:space="preserve">松林</t>
  </si>
  <si>
    <t xml:space="preserve">小桜町</t>
  </si>
  <si>
    <t xml:space="preserve">本宿町</t>
  </si>
  <si>
    <t xml:space="preserve">赤松町</t>
  </si>
  <si>
    <t xml:space="preserve">浜竹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松浪</t>
  </si>
  <si>
    <t xml:space="preserve">常盤町</t>
  </si>
  <si>
    <t xml:space="preserve">平和町</t>
  </si>
  <si>
    <t xml:space="preserve">松が丘</t>
  </si>
  <si>
    <t xml:space="preserve">菱沼海岸</t>
  </si>
  <si>
    <t xml:space="preserve">白浜町</t>
  </si>
  <si>
    <t xml:space="preserve">浜須賀</t>
  </si>
  <si>
    <t xml:space="preserve">緑が浜</t>
  </si>
  <si>
    <t xml:space="preserve">小出地区計</t>
  </si>
  <si>
    <t xml:space="preserve">行谷</t>
  </si>
  <si>
    <t xml:space="preserve">芹沢</t>
  </si>
  <si>
    <t xml:space="preserve">堤</t>
  </si>
  <si>
    <t xml:space="preserve">下寺尾</t>
  </si>
  <si>
    <t xml:space="preserve">逗子市</t>
  </si>
  <si>
    <t xml:space="preserve">世  帯  数</t>
  </si>
  <si>
    <t xml:space="preserve">人　　　　　　　口</t>
  </si>
  <si>
    <t xml:space="preserve">逗子計</t>
  </si>
  <si>
    <t xml:space="preserve">逗子</t>
  </si>
  <si>
    <t xml:space="preserve">　</t>
  </si>
  <si>
    <t xml:space="preserve">桜山計</t>
  </si>
  <si>
    <t xml:space="preserve">桜山</t>
  </si>
  <si>
    <t xml:space="preserve">沼間計</t>
  </si>
  <si>
    <t xml:space="preserve">沼間</t>
  </si>
  <si>
    <t xml:space="preserve">池子計</t>
  </si>
  <si>
    <t xml:space="preserve">池子</t>
  </si>
  <si>
    <t xml:space="preserve">池 子</t>
  </si>
  <si>
    <t xml:space="preserve">山の根計</t>
  </si>
  <si>
    <t xml:space="preserve">山の根</t>
  </si>
  <si>
    <t xml:space="preserve">久木計</t>
  </si>
  <si>
    <t xml:space="preserve">久木</t>
  </si>
  <si>
    <t xml:space="preserve">小坪計</t>
  </si>
  <si>
    <t xml:space="preserve">小坪</t>
  </si>
  <si>
    <t xml:space="preserve">新宿計</t>
  </si>
  <si>
    <t xml:space="preserve">新宿</t>
  </si>
  <si>
    <t xml:space="preserve">相模原市</t>
  </si>
  <si>
    <t xml:space="preserve">        人</t>
  </si>
  <si>
    <t xml:space="preserve">    口</t>
  </si>
  <si>
    <t xml:space="preserve">総                      数</t>
  </si>
  <si>
    <t xml:space="preserve">本          庁          計</t>
  </si>
  <si>
    <t xml:space="preserve">  相         生         計</t>
  </si>
  <si>
    <t xml:space="preserve">    相        生</t>
  </si>
  <si>
    <t xml:space="preserve">  青         葉         計</t>
  </si>
  <si>
    <t xml:space="preserve">    青        葉</t>
  </si>
  <si>
    <t xml:space="preserve">  小                    山</t>
  </si>
  <si>
    <t xml:space="preserve">  小    山    丁   目   計</t>
  </si>
  <si>
    <t xml:space="preserve">    小        山</t>
  </si>
  <si>
    <t xml:space="preserve">  向         陽         町</t>
  </si>
  <si>
    <t xml:space="preserve">  小     町     通      計</t>
  </si>
  <si>
    <t xml:space="preserve">    小   町   通</t>
  </si>
  <si>
    <t xml:space="preserve">  相     模     原      計</t>
  </si>
  <si>
    <t xml:space="preserve">    相   模   原</t>
  </si>
  <si>
    <t xml:space="preserve">※下         九         沢</t>
  </si>
  <si>
    <t xml:space="preserve">  す    す    き   の   町</t>
  </si>
  <si>
    <t xml:space="preserve">  清         新         計</t>
  </si>
  <si>
    <t xml:space="preserve">    清        新</t>
  </si>
  <si>
    <t xml:space="preserve">※高         根         計</t>
  </si>
  <si>
    <t xml:space="preserve">    高        根</t>
  </si>
  <si>
    <t xml:space="preserve">  中         央         計</t>
  </si>
  <si>
    <t xml:space="preserve">    中        央</t>
  </si>
  <si>
    <t xml:space="preserve">  千     代     田      計</t>
  </si>
  <si>
    <t xml:space="preserve">    千   代   田</t>
  </si>
  <si>
    <t xml:space="preserve">  並         木         計</t>
  </si>
  <si>
    <t xml:space="preserve">    並        木</t>
  </si>
  <si>
    <t xml:space="preserve">  光     が     丘      計</t>
  </si>
  <si>
    <t xml:space="preserve">    光   が   丘</t>
  </si>
  <si>
    <t xml:space="preserve">  氷         川         町</t>
  </si>
  <si>
    <t xml:space="preserve">  富     士     見      計</t>
  </si>
  <si>
    <t xml:space="preserve">    富   士   見</t>
  </si>
  <si>
    <t xml:space="preserve">  星     が     丘      計</t>
  </si>
  <si>
    <t xml:space="preserve">    星   が   丘</t>
  </si>
  <si>
    <t xml:space="preserve">  松     が     丘      計</t>
  </si>
  <si>
    <t xml:space="preserve">    松   が   丘</t>
  </si>
  <si>
    <t xml:space="preserve">  緑     が     丘      計</t>
  </si>
  <si>
    <t xml:space="preserve">    緑   が   丘</t>
  </si>
  <si>
    <t xml:space="preserve">  南     橋     本      計</t>
  </si>
  <si>
    <t xml:space="preserve">    南   橋   本</t>
  </si>
  <si>
    <t xml:space="preserve">  宮         下         計</t>
  </si>
  <si>
    <t xml:space="preserve">    宮        下</t>
  </si>
  <si>
    <t xml:space="preserve">  宮   下   本   町     計</t>
  </si>
  <si>
    <t xml:space="preserve">    宮 下 本 町</t>
  </si>
  <si>
    <t xml:space="preserve">  弥         栄         計</t>
  </si>
  <si>
    <t xml:space="preserve">    弥        栄</t>
  </si>
  <si>
    <t xml:space="preserve">  矢         部         計</t>
  </si>
  <si>
    <t xml:space="preserve">    矢        部</t>
  </si>
  <si>
    <t xml:space="preserve">  陽     光     台      計</t>
  </si>
  <si>
    <t xml:space="preserve">    陽   光   台</t>
  </si>
  <si>
    <t xml:space="preserve">※横         山         計</t>
  </si>
  <si>
    <t xml:space="preserve">    横        山</t>
  </si>
  <si>
    <t xml:space="preserve">  ※横        山</t>
  </si>
  <si>
    <t xml:space="preserve">  横     山     台      計</t>
  </si>
  <si>
    <t xml:space="preserve">    横   山   台</t>
  </si>
  <si>
    <t xml:space="preserve">※由     野     台      計</t>
  </si>
  <si>
    <t xml:space="preserve">    由   野   台</t>
  </si>
  <si>
    <t xml:space="preserve">橋   本   出   張   所  計</t>
  </si>
  <si>
    <t xml:space="preserve">  相                    原</t>
  </si>
  <si>
    <t xml:space="preserve">  相    原    丁   目   計</t>
  </si>
  <si>
    <t xml:space="preserve">    相        原</t>
  </si>
  <si>
    <t xml:space="preserve">  大         山         町</t>
  </si>
  <si>
    <t xml:space="preserve">  西     橋     本      計</t>
  </si>
  <si>
    <t xml:space="preserve">    西   橋   本</t>
  </si>
  <si>
    <t xml:space="preserve">  二     本     松      計</t>
  </si>
  <si>
    <t xml:space="preserve">    二   本   松</t>
  </si>
  <si>
    <t xml:space="preserve">  橋         本         計</t>
  </si>
  <si>
    <t xml:space="preserve">    橋        本</t>
  </si>
  <si>
    <t xml:space="preserve">  橋     本     台      計</t>
  </si>
  <si>
    <t xml:space="preserve">    橋   本   台</t>
  </si>
  <si>
    <t xml:space="preserve">  東     橋     本      計</t>
  </si>
  <si>
    <t xml:space="preserve">    東   橋   本</t>
  </si>
  <si>
    <t xml:space="preserve">  元     橋     本      町</t>
  </si>
  <si>
    <t xml:space="preserve">大  野  北  出  張  所  計</t>
  </si>
  <si>
    <t xml:space="preserve">※大     野     台      計</t>
  </si>
  <si>
    <t xml:space="preserve">   ※大 野 台</t>
  </si>
  <si>
    <t xml:space="preserve">  鹿     沼     台      計</t>
  </si>
  <si>
    <t xml:space="preserve">    鹿   沼   台</t>
  </si>
  <si>
    <t xml:space="preserve">  上         矢         部</t>
  </si>
  <si>
    <t xml:space="preserve">  上   矢   部  丁  目  計</t>
  </si>
  <si>
    <t xml:space="preserve">    上   矢   部</t>
  </si>
  <si>
    <t xml:space="preserve">  共         和         計</t>
  </si>
  <si>
    <t xml:space="preserve">    共        和</t>
  </si>
  <si>
    <t xml:space="preserve">  東   淵   野   辺     計</t>
  </si>
  <si>
    <t xml:space="preserve">    東 淵 野 辺</t>
  </si>
  <si>
    <t xml:space="preserve">  淵     野     辺      計</t>
  </si>
  <si>
    <t xml:space="preserve">    淵   野   辺</t>
  </si>
  <si>
    <t xml:space="preserve">  淵  野  辺  本  町    計</t>
  </si>
  <si>
    <t xml:space="preserve">    淵野辺本町</t>
  </si>
  <si>
    <t xml:space="preserve">  矢     部      新     町</t>
  </si>
  <si>
    <t xml:space="preserve">  矢     部      新     田</t>
  </si>
  <si>
    <t xml:space="preserve">大  野  中  出  張  所  計</t>
  </si>
  <si>
    <t xml:space="preserve">※鵜         野         森</t>
  </si>
  <si>
    <t xml:space="preserve">  鵜   野   森  丁  目  計</t>
  </si>
  <si>
    <t xml:space="preserve">    鵜   野   森</t>
  </si>
  <si>
    <t xml:space="preserve">    大   野   台</t>
  </si>
  <si>
    <t xml:space="preserve">  ※大   野   台</t>
  </si>
  <si>
    <t xml:space="preserve">  古         淵         計</t>
  </si>
  <si>
    <t xml:space="preserve">    古        淵</t>
  </si>
  <si>
    <t xml:space="preserve">  西     大     沼      計</t>
  </si>
  <si>
    <t xml:space="preserve">    西   大   沼</t>
  </si>
  <si>
    <t xml:space="preserve">  東     大     沼      計</t>
  </si>
  <si>
    <t xml:space="preserve">    東   大   沼</t>
  </si>
  <si>
    <t xml:space="preserve">※若         松         計</t>
  </si>
  <si>
    <t xml:space="preserve">    若        松</t>
  </si>
  <si>
    <t xml:space="preserve">  ※若        松</t>
  </si>
  <si>
    <t xml:space="preserve">大  野  南  出  張  所  計</t>
  </si>
  <si>
    <t xml:space="preserve">  旭                    町</t>
  </si>
  <si>
    <t xml:space="preserve">※上         鶴         間</t>
  </si>
  <si>
    <t xml:space="preserve">※上   鶴   間  丁  目  計</t>
  </si>
  <si>
    <t xml:space="preserve">  ※上   鶴   間</t>
  </si>
  <si>
    <t xml:space="preserve">    上   鶴   間</t>
  </si>
  <si>
    <t xml:space="preserve">  栄                    町</t>
  </si>
  <si>
    <t xml:space="preserve">  相   模   大   野     計</t>
  </si>
  <si>
    <t xml:space="preserve">    相 模 大 野</t>
  </si>
  <si>
    <t xml:space="preserve">  文         京         計</t>
  </si>
  <si>
    <t xml:space="preserve">    文        京</t>
  </si>
  <si>
    <t xml:space="preserve">※御         園         計</t>
  </si>
  <si>
    <t xml:space="preserve">    御        園</t>
  </si>
  <si>
    <t xml:space="preserve">  豊 　                 町</t>
  </si>
  <si>
    <t xml:space="preserve">大   沢   出   張   所  計</t>
  </si>
  <si>
    <t xml:space="preserve">  大                    島</t>
  </si>
  <si>
    <t xml:space="preserve">  上         九         沢</t>
  </si>
  <si>
    <t xml:space="preserve">※田                    名</t>
  </si>
  <si>
    <t xml:space="preserve">田   名   出   張   所  計</t>
  </si>
  <si>
    <t xml:space="preserve">※上                    溝</t>
  </si>
  <si>
    <t xml:space="preserve">上   溝   出   張   所  計</t>
  </si>
  <si>
    <t xml:space="preserve">  上    溝    丁   目   計</t>
  </si>
  <si>
    <t xml:space="preserve">    上        溝</t>
  </si>
  <si>
    <t xml:space="preserve">麻   溝   出   張   所  計</t>
  </si>
  <si>
    <t xml:space="preserve">※麻         溝         台</t>
  </si>
  <si>
    <t xml:space="preserve">※麻   溝   台  丁  目  計</t>
  </si>
  <si>
    <t xml:space="preserve">  ※麻   溝   台</t>
  </si>
  <si>
    <t xml:space="preserve">※北         里         計</t>
  </si>
  <si>
    <t xml:space="preserve">    北        里</t>
  </si>
  <si>
    <t xml:space="preserve">  下                    溝</t>
  </si>
  <si>
    <t xml:space="preserve">  当                    麻</t>
  </si>
  <si>
    <t xml:space="preserve">新   磯   出   張   所  計</t>
  </si>
  <si>
    <t xml:space="preserve">※新         磯         野</t>
  </si>
  <si>
    <t xml:space="preserve">※新   磯   野  丁  目  計</t>
  </si>
  <si>
    <t xml:space="preserve">  ※新   磯   野</t>
  </si>
  <si>
    <t xml:space="preserve">  磯                    部</t>
  </si>
  <si>
    <t xml:space="preserve">  新                    戸</t>
  </si>
  <si>
    <t xml:space="preserve">相  模  台  出  張  所  計</t>
  </si>
  <si>
    <t xml:space="preserve">    麻   溝   台</t>
  </si>
  <si>
    <t xml:space="preserve">  相     模     台      計</t>
  </si>
  <si>
    <t xml:space="preserve">    相   模   台</t>
  </si>
  <si>
    <t xml:space="preserve">  相    模    台   団   地</t>
  </si>
  <si>
    <t xml:space="preserve">  桜                    台</t>
  </si>
  <si>
    <t xml:space="preserve">  双         葉         計</t>
  </si>
  <si>
    <t xml:space="preserve">    双        葉</t>
  </si>
  <si>
    <t xml:space="preserve">  南         台         計</t>
  </si>
  <si>
    <t xml:space="preserve">    南        台</t>
  </si>
  <si>
    <t xml:space="preserve">相  武  台  出  張  所  計</t>
  </si>
  <si>
    <t xml:space="preserve">    新   磯   野</t>
  </si>
  <si>
    <t xml:space="preserve">  相     武     台      計</t>
  </si>
  <si>
    <t xml:space="preserve">    相   武   台</t>
  </si>
  <si>
    <t xml:space="preserve">  相  武  台  団  地    計</t>
  </si>
  <si>
    <t xml:space="preserve">    相武台団地</t>
  </si>
  <si>
    <t xml:space="preserve">東   林   出   張   所  計</t>
  </si>
  <si>
    <t xml:space="preserve">  相         南         計</t>
  </si>
  <si>
    <t xml:space="preserve">    相        南</t>
  </si>
  <si>
    <t xml:space="preserve">  東     林     間      計</t>
  </si>
  <si>
    <t xml:space="preserve">    東   林   間</t>
  </si>
  <si>
    <t xml:space="preserve">  松     が     枝      町</t>
  </si>
  <si>
    <t xml:space="preserve">（注）※印の町丁・字名は出張所単位に分けて記載しています。合計は別表を参照してください。</t>
  </si>
  <si>
    <t xml:space="preserve">相模原市別表</t>
  </si>
  <si>
    <t xml:space="preserve">　この別表は、本表で出張所ごとに分かれて記載している町丁・字名を整理し、その合計を示したものです。</t>
  </si>
  <si>
    <t xml:space="preserve">            人</t>
  </si>
  <si>
    <t xml:space="preserve">町 丁 ・ 字 名</t>
  </si>
  <si>
    <t xml:space="preserve">世帯数</t>
  </si>
  <si>
    <t xml:space="preserve">該  当  出  張  所</t>
  </si>
  <si>
    <t xml:space="preserve">下九沢</t>
  </si>
  <si>
    <t xml:space="preserve">本庁・橋本・大沢</t>
  </si>
  <si>
    <t xml:space="preserve">横山</t>
  </si>
  <si>
    <t xml:space="preserve">本庁・上溝</t>
  </si>
  <si>
    <t xml:space="preserve">横山５丁目</t>
  </si>
  <si>
    <t xml:space="preserve">本庁・大野北</t>
  </si>
  <si>
    <t xml:space="preserve">由野台</t>
  </si>
  <si>
    <t xml:space="preserve">大野台</t>
  </si>
  <si>
    <t xml:space="preserve">大野北・大野中</t>
  </si>
  <si>
    <t xml:space="preserve">大野台３丁目</t>
  </si>
  <si>
    <t xml:space="preserve">鵜野森</t>
  </si>
  <si>
    <t xml:space="preserve">大野中・大野南</t>
  </si>
  <si>
    <t xml:space="preserve">若松</t>
  </si>
  <si>
    <t xml:space="preserve">若松２丁目</t>
  </si>
  <si>
    <t xml:space="preserve">若松３丁目</t>
  </si>
  <si>
    <t xml:space="preserve">若松５丁目</t>
  </si>
  <si>
    <t xml:space="preserve">上鶴間</t>
  </si>
  <si>
    <t xml:space="preserve">大野南・相模台</t>
  </si>
  <si>
    <t xml:space="preserve">御園</t>
  </si>
  <si>
    <t xml:space="preserve">上鶴間丁目</t>
  </si>
  <si>
    <t xml:space="preserve">大野南・東林</t>
  </si>
  <si>
    <t xml:space="preserve">上鶴間１丁目</t>
  </si>
  <si>
    <t xml:space="preserve">上鶴間６丁目</t>
  </si>
  <si>
    <t xml:space="preserve">田名</t>
  </si>
  <si>
    <t xml:space="preserve">大沢・田名・上溝</t>
  </si>
  <si>
    <t xml:space="preserve">上溝</t>
  </si>
  <si>
    <t xml:space="preserve">田名・上溝</t>
  </si>
  <si>
    <t xml:space="preserve">麻溝台</t>
  </si>
  <si>
    <t xml:space="preserve">麻溝・相模台</t>
  </si>
  <si>
    <t xml:space="preserve">麻溝台丁目</t>
  </si>
  <si>
    <t xml:space="preserve">麻溝台１丁目</t>
  </si>
  <si>
    <t xml:space="preserve">麻溝台７丁目</t>
  </si>
  <si>
    <t xml:space="preserve">北里</t>
  </si>
  <si>
    <t xml:space="preserve">新磯野</t>
  </si>
  <si>
    <t xml:space="preserve">新磯・相模台</t>
  </si>
  <si>
    <t xml:space="preserve">新磯野丁目</t>
  </si>
  <si>
    <t xml:space="preserve">新磯・相模台・相武台</t>
  </si>
  <si>
    <t xml:space="preserve">新磯野２丁目</t>
  </si>
  <si>
    <t xml:space="preserve">新磯野５丁目</t>
  </si>
  <si>
    <t xml:space="preserve">新磯・相武台</t>
  </si>
  <si>
    <t xml:space="preserve">三浦市</t>
  </si>
  <si>
    <t xml:space="preserve">三崎地区</t>
  </si>
  <si>
    <t xml:space="preserve">三崎</t>
  </si>
  <si>
    <t xml:space="preserve">城山町</t>
  </si>
  <si>
    <t xml:space="preserve">東岡町</t>
  </si>
  <si>
    <t xml:space="preserve">白石町</t>
  </si>
  <si>
    <t xml:space="preserve">海外町</t>
  </si>
  <si>
    <t xml:space="preserve">尾上町</t>
  </si>
  <si>
    <t xml:space="preserve">栄町</t>
  </si>
  <si>
    <t xml:space="preserve">原町</t>
  </si>
  <si>
    <t xml:space="preserve">岬陽町</t>
  </si>
  <si>
    <t xml:space="preserve">宮川町</t>
  </si>
  <si>
    <t xml:space="preserve">向ケ崎町</t>
  </si>
  <si>
    <t xml:space="preserve">晴海町</t>
  </si>
  <si>
    <t xml:space="preserve">六合</t>
  </si>
  <si>
    <t xml:space="preserve">諸磯</t>
  </si>
  <si>
    <t xml:space="preserve">小網代</t>
  </si>
  <si>
    <t xml:space="preserve">城ヶ島</t>
  </si>
  <si>
    <t xml:space="preserve">南下浦町計</t>
  </si>
  <si>
    <t xml:space="preserve">上宮田</t>
  </si>
  <si>
    <t xml:space="preserve">菊名</t>
  </si>
  <si>
    <t xml:space="preserve">金田</t>
  </si>
  <si>
    <t xml:space="preserve">松輪</t>
  </si>
  <si>
    <t xml:space="preserve">毘沙門</t>
  </si>
  <si>
    <t xml:space="preserve">初声町計</t>
  </si>
  <si>
    <t xml:space="preserve">三戸</t>
  </si>
  <si>
    <t xml:space="preserve">下宮田</t>
  </si>
  <si>
    <t xml:space="preserve">入江</t>
  </si>
  <si>
    <t xml:space="preserve">高円坊</t>
  </si>
  <si>
    <t xml:space="preserve">和田</t>
  </si>
  <si>
    <t xml:space="preserve">秦野市</t>
  </si>
  <si>
    <t xml:space="preserve">町 丁 ・ 字 名 </t>
  </si>
  <si>
    <t xml:space="preserve">河原町</t>
  </si>
  <si>
    <t xml:space="preserve">末広町</t>
  </si>
  <si>
    <t xml:space="preserve">入船町</t>
  </si>
  <si>
    <t xml:space="preserve">曽屋</t>
  </si>
  <si>
    <t xml:space="preserve">寿町</t>
  </si>
  <si>
    <t xml:space="preserve">文京町</t>
  </si>
  <si>
    <t xml:space="preserve">桜町</t>
  </si>
  <si>
    <t xml:space="preserve">水神町</t>
  </si>
  <si>
    <t xml:space="preserve">ひばりケ丘</t>
  </si>
  <si>
    <t xml:space="preserve">上大槻</t>
  </si>
  <si>
    <t xml:space="preserve">南計</t>
  </si>
  <si>
    <t xml:space="preserve">鈴張町</t>
  </si>
  <si>
    <t xml:space="preserve">緑町</t>
  </si>
  <si>
    <t xml:space="preserve">清水町</t>
  </si>
  <si>
    <t xml:space="preserve">平沢</t>
  </si>
  <si>
    <t xml:space="preserve">上今川町</t>
  </si>
  <si>
    <t xml:space="preserve">今川町</t>
  </si>
  <si>
    <t xml:space="preserve">大秦町</t>
  </si>
  <si>
    <t xml:space="preserve">室町</t>
  </si>
  <si>
    <t xml:space="preserve">尾尻</t>
  </si>
  <si>
    <t xml:space="preserve">西大竹</t>
  </si>
  <si>
    <t xml:space="preserve">南が丘</t>
  </si>
  <si>
    <t xml:space="preserve">東計</t>
  </si>
  <si>
    <t xml:space="preserve">落合</t>
  </si>
  <si>
    <t xml:space="preserve">名古木</t>
  </si>
  <si>
    <t xml:space="preserve">寺山</t>
  </si>
  <si>
    <t xml:space="preserve">小蓑毛</t>
  </si>
  <si>
    <t xml:space="preserve">蓑毛</t>
  </si>
  <si>
    <t xml:space="preserve">東田原</t>
  </si>
  <si>
    <t xml:space="preserve">西田原</t>
  </si>
  <si>
    <t xml:space="preserve">下落合</t>
  </si>
  <si>
    <t xml:space="preserve">北計</t>
  </si>
  <si>
    <t xml:space="preserve">羽根</t>
  </si>
  <si>
    <t xml:space="preserve">菩提</t>
  </si>
  <si>
    <t xml:space="preserve">横野</t>
  </si>
  <si>
    <t xml:space="preserve">戸川</t>
  </si>
  <si>
    <t xml:space="preserve">三屋</t>
  </si>
  <si>
    <t xml:space="preserve">大根計</t>
  </si>
  <si>
    <t xml:space="preserve">鶴巻</t>
  </si>
  <si>
    <t xml:space="preserve">北矢名</t>
  </si>
  <si>
    <t xml:space="preserve">南矢名</t>
  </si>
  <si>
    <t xml:space="preserve">下大槻</t>
  </si>
  <si>
    <t xml:space="preserve">鶴巻北</t>
  </si>
  <si>
    <t xml:space="preserve">鶴巻南</t>
  </si>
  <si>
    <t xml:space="preserve">西計</t>
  </si>
  <si>
    <t xml:space="preserve">並木町</t>
  </si>
  <si>
    <t xml:space="preserve">弥生町</t>
  </si>
  <si>
    <t xml:space="preserve">春日町</t>
  </si>
  <si>
    <t xml:space="preserve">松原町</t>
  </si>
  <si>
    <t xml:space="preserve">堀西</t>
  </si>
  <si>
    <t xml:space="preserve">堀川</t>
  </si>
  <si>
    <t xml:space="preserve">堀山下</t>
  </si>
  <si>
    <t xml:space="preserve">沼代新町</t>
  </si>
  <si>
    <t xml:space="preserve">柳町</t>
  </si>
  <si>
    <t xml:space="preserve">萩が丘</t>
  </si>
  <si>
    <t xml:space="preserve">曲松</t>
  </si>
  <si>
    <t xml:space="preserve">渋沢</t>
  </si>
  <si>
    <t xml:space="preserve">栃窪</t>
  </si>
  <si>
    <t xml:space="preserve">千村</t>
  </si>
  <si>
    <t xml:space="preserve">渋沢上</t>
  </si>
  <si>
    <t xml:space="preserve">上計</t>
  </si>
  <si>
    <t xml:space="preserve">菖蒲</t>
  </si>
  <si>
    <t xml:space="preserve">三廻部</t>
  </si>
  <si>
    <t xml:space="preserve">柳川</t>
  </si>
  <si>
    <t xml:space="preserve">八沢</t>
  </si>
  <si>
    <t xml:space="preserve">厚 木 市</t>
  </si>
  <si>
    <t xml:space="preserve">総  　数</t>
  </si>
  <si>
    <t xml:space="preserve">松枝</t>
  </si>
  <si>
    <t xml:space="preserve">東町</t>
  </si>
  <si>
    <t xml:space="preserve">水引</t>
  </si>
  <si>
    <t xml:space="preserve">厚木町</t>
  </si>
  <si>
    <t xml:space="preserve">中町</t>
  </si>
  <si>
    <t xml:space="preserve">田村町</t>
  </si>
  <si>
    <t xml:space="preserve">泉町</t>
  </si>
  <si>
    <t xml:space="preserve">厚木</t>
  </si>
  <si>
    <t xml:space="preserve">旭町</t>
  </si>
  <si>
    <t xml:space="preserve">吾妻町</t>
  </si>
  <si>
    <t xml:space="preserve">南町</t>
  </si>
  <si>
    <t xml:space="preserve">上依知</t>
  </si>
  <si>
    <t xml:space="preserve">猿ケ島</t>
  </si>
  <si>
    <t xml:space="preserve">山際</t>
  </si>
  <si>
    <t xml:space="preserve">関口</t>
  </si>
  <si>
    <t xml:space="preserve">中依知</t>
  </si>
  <si>
    <t xml:space="preserve">下依知</t>
  </si>
  <si>
    <t xml:space="preserve">下川入</t>
  </si>
  <si>
    <t xml:space="preserve">棚沢</t>
  </si>
  <si>
    <t xml:space="preserve">三田</t>
  </si>
  <si>
    <t xml:space="preserve">及川</t>
  </si>
  <si>
    <t xml:space="preserve">妻田</t>
  </si>
  <si>
    <t xml:space="preserve">妻田北</t>
  </si>
  <si>
    <t xml:space="preserve">王子</t>
  </si>
  <si>
    <t xml:space="preserve">妻田南</t>
  </si>
  <si>
    <t xml:space="preserve">妻田東</t>
  </si>
  <si>
    <t xml:space="preserve">妻田西</t>
  </si>
  <si>
    <t xml:space="preserve">上荻野</t>
  </si>
  <si>
    <t xml:space="preserve">まつかげ台</t>
  </si>
  <si>
    <t xml:space="preserve">みはる野</t>
  </si>
  <si>
    <t xml:space="preserve">中荻野</t>
  </si>
  <si>
    <t xml:space="preserve">下荻野</t>
  </si>
  <si>
    <t xml:space="preserve">鳶尾</t>
  </si>
  <si>
    <t xml:space="preserve">飯山</t>
  </si>
  <si>
    <t xml:space="preserve">上古沢</t>
  </si>
  <si>
    <t xml:space="preserve">下古沢</t>
  </si>
  <si>
    <t xml:space="preserve">宮の里</t>
  </si>
  <si>
    <t xml:space="preserve">戸室</t>
  </si>
  <si>
    <t xml:space="preserve">恩名</t>
  </si>
  <si>
    <t xml:space="preserve">愛名</t>
  </si>
  <si>
    <t xml:space="preserve">温水</t>
  </si>
  <si>
    <t xml:space="preserve">温水西</t>
  </si>
  <si>
    <t xml:space="preserve">船子</t>
  </si>
  <si>
    <t xml:space="preserve">愛甲</t>
  </si>
  <si>
    <t xml:space="preserve">毛利台</t>
  </si>
  <si>
    <t xml:space="preserve">七沢</t>
  </si>
  <si>
    <t xml:space="preserve">小野</t>
  </si>
  <si>
    <t xml:space="preserve">岡津古久</t>
  </si>
  <si>
    <t xml:space="preserve">森の里若宮</t>
  </si>
  <si>
    <t xml:space="preserve">森の里青山</t>
  </si>
  <si>
    <t xml:space="preserve">森の里</t>
  </si>
  <si>
    <t xml:space="preserve">岡田</t>
  </si>
  <si>
    <t xml:space="preserve">酒井</t>
  </si>
  <si>
    <t xml:space="preserve">戸田</t>
  </si>
  <si>
    <t xml:space="preserve">下津古久</t>
  </si>
  <si>
    <t xml:space="preserve">上落合</t>
  </si>
  <si>
    <t xml:space="preserve">長沼</t>
  </si>
  <si>
    <t xml:space="preserve">緑ケ丘</t>
  </si>
  <si>
    <t xml:space="preserve">大 和 市</t>
  </si>
  <si>
    <t xml:space="preserve">上草柳</t>
  </si>
  <si>
    <t xml:space="preserve">八丁目</t>
  </si>
  <si>
    <t xml:space="preserve">九丁目</t>
  </si>
  <si>
    <t xml:space="preserve">上和田</t>
  </si>
  <si>
    <t xml:space="preserve">桜森</t>
  </si>
  <si>
    <t xml:space="preserve">渋谷</t>
  </si>
  <si>
    <t xml:space="preserve">下草柳</t>
  </si>
  <si>
    <t xml:space="preserve">下鶴間</t>
  </si>
  <si>
    <t xml:space="preserve">※下　　鶴　　間</t>
  </si>
  <si>
    <t xml:space="preserve">下和田</t>
  </si>
  <si>
    <t xml:space="preserve">草柳</t>
  </si>
  <si>
    <t xml:space="preserve">代官</t>
  </si>
  <si>
    <t xml:space="preserve">中央</t>
  </si>
  <si>
    <t xml:space="preserve">中央林間</t>
  </si>
  <si>
    <t xml:space="preserve">つきみ野</t>
  </si>
  <si>
    <t xml:space="preserve">鶴間</t>
  </si>
  <si>
    <t xml:space="preserve">西鶴間</t>
  </si>
  <si>
    <t xml:space="preserve">深見</t>
  </si>
  <si>
    <t xml:space="preserve">深見台</t>
  </si>
  <si>
    <t xml:space="preserve">深見西</t>
  </si>
  <si>
    <t xml:space="preserve">深見東</t>
  </si>
  <si>
    <t xml:space="preserve">福田</t>
  </si>
  <si>
    <t xml:space="preserve">南林間</t>
  </si>
  <si>
    <t xml:space="preserve">柳橋</t>
  </si>
  <si>
    <t xml:space="preserve">大和南</t>
  </si>
  <si>
    <t xml:space="preserve">大和東</t>
  </si>
  <si>
    <t xml:space="preserve">林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※下鶴間一丁目は市役所等のため、世帯数及び人口数を０で掲載しています。</t>
    </r>
  </si>
  <si>
    <t xml:space="preserve">伊勢原市</t>
  </si>
  <si>
    <t xml:space="preserve">伊   勢   原   地   区  計</t>
  </si>
  <si>
    <t xml:space="preserve">  東         大         竹</t>
  </si>
  <si>
    <t xml:space="preserve">  池                    端</t>
  </si>
  <si>
    <t xml:space="preserve">  田                    中</t>
  </si>
  <si>
    <t xml:space="preserve">  板                    戸</t>
  </si>
  <si>
    <t xml:space="preserve">  岡                    崎</t>
  </si>
  <si>
    <t xml:space="preserve">  八    幡    台</t>
  </si>
  <si>
    <t xml:space="preserve">  桜          台</t>
  </si>
  <si>
    <t xml:space="preserve">  伊    勢    原</t>
  </si>
  <si>
    <t xml:space="preserve">  東    大    竹</t>
  </si>
  <si>
    <t xml:space="preserve">大    山    地    区    計</t>
  </si>
  <si>
    <t xml:space="preserve">  大                    山</t>
  </si>
  <si>
    <t xml:space="preserve">  子                    易</t>
  </si>
  <si>
    <t xml:space="preserve">高   部   屋   地   区  計</t>
  </si>
  <si>
    <t xml:space="preserve">  上         粕         屋</t>
  </si>
  <si>
    <t xml:space="preserve">  西         富         岡</t>
  </si>
  <si>
    <t xml:space="preserve">  日                    向</t>
  </si>
  <si>
    <t xml:space="preserve">比   々   多   地   区  計</t>
  </si>
  <si>
    <t xml:space="preserve">  神                    戸</t>
  </si>
  <si>
    <t xml:space="preserve">  串                    橋</t>
  </si>
  <si>
    <t xml:space="preserve">  坪         ノ         内</t>
  </si>
  <si>
    <t xml:space="preserve">  笠                    窪</t>
  </si>
  <si>
    <t xml:space="preserve">  善                    波</t>
  </si>
  <si>
    <t xml:space="preserve">  白                    根</t>
  </si>
  <si>
    <t xml:space="preserve">  三         ノ         宮</t>
  </si>
  <si>
    <t xml:space="preserve">  鈴                    川</t>
  </si>
  <si>
    <t xml:space="preserve">  大    住    台</t>
  </si>
  <si>
    <t xml:space="preserve">成    瀬    地    区    計</t>
  </si>
  <si>
    <t xml:space="preserve">  下         糟         屋</t>
  </si>
  <si>
    <t xml:space="preserve">  東         富         岡</t>
  </si>
  <si>
    <t xml:space="preserve">  粟                    窪</t>
  </si>
  <si>
    <t xml:space="preserve">  高                    森</t>
  </si>
  <si>
    <t xml:space="preserve">  石                    田</t>
  </si>
  <si>
    <t xml:space="preserve">  見         附         島</t>
  </si>
  <si>
    <t xml:space="preserve">  下         落         合</t>
  </si>
  <si>
    <t xml:space="preserve">  高    森    台</t>
  </si>
  <si>
    <t xml:space="preserve">  高          森</t>
  </si>
  <si>
    <t xml:space="preserve">  東         成         瀬</t>
  </si>
  <si>
    <t xml:space="preserve">大    田    地    区    計</t>
  </si>
  <si>
    <t xml:space="preserve">  上                    谷</t>
  </si>
  <si>
    <t xml:space="preserve">  下                    谷</t>
  </si>
  <si>
    <t xml:space="preserve">  小         稲         葉</t>
  </si>
  <si>
    <t xml:space="preserve">  上         平         間</t>
  </si>
  <si>
    <t xml:space="preserve">  下         平         間</t>
  </si>
  <si>
    <t xml:space="preserve">  沼                    目</t>
  </si>
  <si>
    <t xml:space="preserve">  沼          目</t>
  </si>
  <si>
    <t xml:space="preserve">海老名市</t>
  </si>
  <si>
    <t xml:space="preserve">柏ヶ谷地域</t>
  </si>
  <si>
    <t xml:space="preserve">柏ヶ谷</t>
  </si>
  <si>
    <t xml:space="preserve">東柏ヶ谷</t>
  </si>
  <si>
    <t xml:space="preserve">上今泉地域</t>
  </si>
  <si>
    <t xml:space="preserve">上今泉</t>
  </si>
  <si>
    <t xml:space="preserve">上郷・下今泉地域</t>
  </si>
  <si>
    <t xml:space="preserve">上郷</t>
  </si>
  <si>
    <t xml:space="preserve">下今泉</t>
  </si>
  <si>
    <t xml:space="preserve">国分地域</t>
  </si>
  <si>
    <t xml:space="preserve">国分南</t>
  </si>
  <si>
    <t xml:space="preserve">国分北</t>
  </si>
  <si>
    <t xml:space="preserve">望地</t>
  </si>
  <si>
    <r>
      <rPr>
        <sz val="10"/>
        <color rgb="FF000000"/>
        <rFont val="Noto Sans"/>
        <family val="2"/>
      </rPr>
      <t xml:space="preserve">勝瀬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住居表示地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勝瀬</t>
  </si>
  <si>
    <t xml:space="preserve">海西地域</t>
  </si>
  <si>
    <t xml:space="preserve">さつき町</t>
  </si>
  <si>
    <t xml:space="preserve">河原口</t>
  </si>
  <si>
    <t xml:space="preserve">大谷地域</t>
  </si>
  <si>
    <t xml:space="preserve">大谷</t>
  </si>
  <si>
    <t xml:space="preserve">国分寺台</t>
  </si>
  <si>
    <t xml:space="preserve">浜田町</t>
  </si>
  <si>
    <t xml:space="preserve">杉久保地域</t>
  </si>
  <si>
    <t xml:space="preserve">杉久保</t>
  </si>
  <si>
    <t xml:space="preserve">本郷地域</t>
  </si>
  <si>
    <t xml:space="preserve">中河内</t>
  </si>
  <si>
    <t xml:space="preserve">上河内</t>
  </si>
  <si>
    <t xml:space="preserve">本郷</t>
  </si>
  <si>
    <t xml:space="preserve">社家地域</t>
  </si>
  <si>
    <t xml:space="preserve">社家</t>
  </si>
  <si>
    <t xml:space="preserve">今里</t>
  </si>
  <si>
    <t xml:space="preserve">門沢橋地域</t>
  </si>
  <si>
    <t xml:space="preserve">中野</t>
  </si>
  <si>
    <t xml:space="preserve">門沢橋</t>
  </si>
  <si>
    <t xml:space="preserve">座 間 市</t>
  </si>
  <si>
    <t xml:space="preserve">総　  数</t>
  </si>
  <si>
    <t xml:space="preserve">総                 数</t>
  </si>
  <si>
    <t xml:space="preserve">栗原</t>
  </si>
  <si>
    <t xml:space="preserve">相模が丘</t>
  </si>
  <si>
    <t xml:space="preserve">四ツ谷</t>
  </si>
  <si>
    <t xml:space="preserve">新田宿</t>
  </si>
  <si>
    <t xml:space="preserve">立野台</t>
  </si>
  <si>
    <t xml:space="preserve">明王</t>
  </si>
  <si>
    <t xml:space="preserve">広野台</t>
  </si>
  <si>
    <t xml:space="preserve">小松原</t>
  </si>
  <si>
    <t xml:space="preserve">座間</t>
  </si>
  <si>
    <t xml:space="preserve">相武台</t>
  </si>
  <si>
    <t xml:space="preserve">入谷</t>
  </si>
  <si>
    <t xml:space="preserve">東原</t>
  </si>
  <si>
    <t xml:space="preserve">さがみ野</t>
  </si>
  <si>
    <t xml:space="preserve">南栗原</t>
  </si>
  <si>
    <t xml:space="preserve">栗原中央</t>
  </si>
  <si>
    <t xml:space="preserve">西栗原</t>
  </si>
  <si>
    <r>
      <rPr>
        <sz val="10"/>
        <color rgb="FF000000"/>
        <rFont val="Noto Sans"/>
        <family val="2"/>
      </rPr>
      <t xml:space="preserve">座間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衛隊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南足柄市</t>
  </si>
  <si>
    <t xml:space="preserve">地蔵堂</t>
  </si>
  <si>
    <t xml:space="preserve">矢倉沢</t>
  </si>
  <si>
    <t xml:space="preserve">内山</t>
  </si>
  <si>
    <t xml:space="preserve">苅野</t>
  </si>
  <si>
    <t xml:space="preserve">弘西寺</t>
  </si>
  <si>
    <t xml:space="preserve">福泉</t>
  </si>
  <si>
    <t xml:space="preserve">雨坪</t>
  </si>
  <si>
    <t xml:space="preserve">大雄町</t>
  </si>
  <si>
    <t xml:space="preserve">関本</t>
  </si>
  <si>
    <t xml:space="preserve">広町</t>
  </si>
  <si>
    <t xml:space="preserve">飯沢</t>
  </si>
  <si>
    <t xml:space="preserve">狩野</t>
  </si>
  <si>
    <t xml:space="preserve">中沼</t>
  </si>
  <si>
    <t xml:space="preserve">向田</t>
  </si>
  <si>
    <t xml:space="preserve">上怒田</t>
  </si>
  <si>
    <t xml:space="preserve">下怒田</t>
  </si>
  <si>
    <t xml:space="preserve">班目</t>
  </si>
  <si>
    <t xml:space="preserve">千津島</t>
  </si>
  <si>
    <t xml:space="preserve">壗下</t>
  </si>
  <si>
    <t xml:space="preserve">竹松</t>
  </si>
  <si>
    <t xml:space="preserve">和田河原</t>
  </si>
  <si>
    <t xml:space="preserve">駒形新宿</t>
  </si>
  <si>
    <t xml:space="preserve">生駒</t>
  </si>
  <si>
    <t xml:space="preserve">日向</t>
  </si>
  <si>
    <t xml:space="preserve">板屋窪</t>
  </si>
  <si>
    <t xml:space="preserve">日影</t>
  </si>
  <si>
    <t xml:space="preserve">台河原</t>
  </si>
  <si>
    <t xml:space="preserve">グリーンヒル</t>
  </si>
  <si>
    <t xml:space="preserve">矢佐芝</t>
  </si>
  <si>
    <t xml:space="preserve">三竹</t>
  </si>
  <si>
    <t xml:space="preserve">いずみ</t>
  </si>
  <si>
    <t xml:space="preserve">岩原</t>
  </si>
  <si>
    <t xml:space="preserve">沼田</t>
  </si>
  <si>
    <t xml:space="preserve">綾瀬市</t>
  </si>
  <si>
    <t xml:space="preserve">総　   数</t>
  </si>
  <si>
    <t xml:space="preserve">深谷</t>
  </si>
  <si>
    <t xml:space="preserve">蓼川計</t>
  </si>
  <si>
    <t xml:space="preserve">蓼川</t>
  </si>
  <si>
    <t xml:space="preserve">大上計</t>
  </si>
  <si>
    <t xml:space="preserve">大上</t>
  </si>
  <si>
    <t xml:space="preserve">寺尾計</t>
  </si>
  <si>
    <t xml:space="preserve">寺尾北</t>
  </si>
  <si>
    <t xml:space="preserve">寺尾台</t>
  </si>
  <si>
    <t xml:space="preserve">寺尾中</t>
  </si>
  <si>
    <t xml:space="preserve">寺尾釜田</t>
  </si>
  <si>
    <t xml:space="preserve">寺尾西</t>
  </si>
  <si>
    <t xml:space="preserve">寺尾本町</t>
  </si>
  <si>
    <t xml:space="preserve">寺尾南</t>
  </si>
  <si>
    <t xml:space="preserve">小園計</t>
  </si>
  <si>
    <t xml:space="preserve">小園</t>
  </si>
  <si>
    <t xml:space="preserve">小園南</t>
  </si>
  <si>
    <t xml:space="preserve">早川</t>
  </si>
  <si>
    <t xml:space="preserve">早川城山</t>
  </si>
  <si>
    <t xml:space="preserve">吉岡計</t>
  </si>
  <si>
    <t xml:space="preserve">吉岡</t>
  </si>
  <si>
    <t xml:space="preserve">吉岡東</t>
  </si>
  <si>
    <t xml:space="preserve">上土棚計</t>
  </si>
  <si>
    <t xml:space="preserve">上土棚北</t>
  </si>
  <si>
    <t xml:space="preserve">上土棚南</t>
  </si>
  <si>
    <t xml:space="preserve">上土棚中</t>
  </si>
  <si>
    <t xml:space="preserve">本蓼川</t>
  </si>
  <si>
    <t xml:space="preserve">厚木基地内</t>
  </si>
  <si>
    <t xml:space="preserve">綾西計</t>
  </si>
  <si>
    <t xml:space="preserve">綾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#,##0_)"/>
    <numFmt numFmtId="168" formatCode="#,##0_ "/>
    <numFmt numFmtId="169" formatCode="[$-409]#,##0_);[RED]\(#,##0\)"/>
  </numFmts>
  <fonts count="3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・団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Osaka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・団"/>
      <family val="1"/>
      <charset val="128"/>
    </font>
    <font>
      <sz val="10"/>
      <color rgb="FF000000"/>
      <name val="ＭＳ ・団"/>
      <family val="1"/>
      <charset val="128"/>
    </font>
    <font>
      <sz val="10"/>
      <name val="ＭＳ Ｐ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i val="true"/>
      <sz val="1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i val="true"/>
      <sz val="10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dashDotDot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/>
      <right style="thin"/>
      <top/>
      <bottom style="dashDot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3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3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3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8" xfId="3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3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6" xfId="3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7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6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6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10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3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4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8" fillId="0" borderId="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1" xfId="3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3" fillId="0" borderId="1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3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3" fillId="0" borderId="1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3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3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1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3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6" xfId="3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7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3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8" xfId="3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39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1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39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39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6" xfId="39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7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8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8" xfId="39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8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5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3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3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3" fillId="0" borderId="1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3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3" fillId="0" borderId="1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3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3" fillId="0" borderId="1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9" xfId="3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8" fillId="0" borderId="5" xfId="3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8" fillId="0" borderId="2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7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8" xfId="3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3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0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7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3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" xfId="3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1" xfId="3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3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6" xfId="3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3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6" xfId="3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7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3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2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31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2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3" xfId="3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6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3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6" fillId="0" borderId="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6" fillId="0" borderId="1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3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3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3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0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3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7" xfId="3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31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6" fillId="0" borderId="0" xfId="3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7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3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5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5" xfId="24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2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9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9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9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8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27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27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7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3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0" fillId="0" borderId="0" xfId="3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3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3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3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3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3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3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0" xfId="3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3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21" xfId="3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6" xfId="3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5" xfId="3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7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38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三浦市町丁字別" xfId="20"/>
    <cellStyle name="標準_H13伊勢原市町丁字別" xfId="21"/>
    <cellStyle name="標準_H13南足柄市町丁字別" xfId="22"/>
    <cellStyle name="標準_H13厚木市町丁字別." xfId="23"/>
    <cellStyle name="標準_H13大和市町丁字別" xfId="24"/>
    <cellStyle name="標準_H13小田原市町丁字別" xfId="25"/>
    <cellStyle name="標準_H13平塚市町丁字別" xfId="26"/>
    <cellStyle name="標準_H13座間市町丁字別" xfId="27"/>
    <cellStyle name="標準_H13横須賀市町丁字別県提出用" xfId="28"/>
    <cellStyle name="標準_H13海老名市町丁字別" xfId="29"/>
    <cellStyle name="標準_H13相模原市町丁字別" xfId="30"/>
    <cellStyle name="標準_H13秦野市町丁字別" xfId="31"/>
    <cellStyle name="標準_H13茅ヶ崎市町丁字別" xfId="32"/>
    <cellStyle name="標準_H13藤沢市町丁字別" xfId="33"/>
    <cellStyle name="標準_H13鎌倉市町丁字別" xfId="34"/>
    <cellStyle name="標準_小田町字" xfId="35"/>
    <cellStyle name="標準_横須町字" xfId="36"/>
    <cellStyle name="標準_県報告町丁字別(H13逗子）" xfId="37"/>
    <cellStyle name="標準_綾瀬町字" xfId="38"/>
    <cellStyle name="標準_藤沢町字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47520</xdr:rowOff>
    </xdr:from>
    <xdr:to>
      <xdr:col>3</xdr:col>
      <xdr:colOff>1080</xdr:colOff>
      <xdr:row>3</xdr:row>
      <xdr:rowOff>123840</xdr:rowOff>
    </xdr:to>
    <xdr:sp>
      <xdr:nvSpPr>
        <xdr:cNvPr id="0" name="テキスト 2"/>
        <xdr:cNvSpPr/>
      </xdr:nvSpPr>
      <xdr:spPr>
        <a:xfrm>
          <a:off x="2988360" y="352440"/>
          <a:ext cx="10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前月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8.36"/>
    <col collapsed="false" customWidth="true" hidden="false" outlineLevel="0" max="6" min="3" style="2" width="14.37"/>
    <col collapsed="false" customWidth="false" hidden="false" outlineLevel="0" max="257" min="7" style="2" width="8.25"/>
  </cols>
  <sheetData>
    <row r="1" customFormat="false" ht="32.1" hidden="false" customHeight="true" outlineLevel="0" collapsed="false">
      <c r="A1" s="3" t="s">
        <v>0</v>
      </c>
      <c r="B1" s="4" t="s">
        <v>1</v>
      </c>
      <c r="C1" s="5"/>
      <c r="D1" s="5"/>
      <c r="E1" s="6"/>
      <c r="F1" s="5"/>
    </row>
    <row r="2" customFormat="false" ht="15.75" hidden="false" customHeight="true" outlineLevel="0" collapsed="false">
      <c r="A2" s="7"/>
      <c r="B2" s="8"/>
      <c r="C2" s="9"/>
      <c r="D2" s="10" t="s">
        <v>2</v>
      </c>
      <c r="E2" s="10"/>
      <c r="F2" s="10"/>
    </row>
    <row r="3" customFormat="false" ht="15.75" hidden="false" customHeight="true" outlineLevel="0" collapsed="false">
      <c r="A3" s="11" t="s">
        <v>3</v>
      </c>
      <c r="B3" s="11"/>
      <c r="C3" s="12" t="s">
        <v>4</v>
      </c>
      <c r="D3" s="10"/>
      <c r="E3" s="10"/>
      <c r="F3" s="10"/>
    </row>
    <row r="4" customFormat="false" ht="15.75" hidden="false" customHeight="true" outlineLevel="0" collapsed="false">
      <c r="A4" s="13"/>
      <c r="B4" s="14"/>
      <c r="C4" s="15"/>
      <c r="D4" s="16" t="s">
        <v>5</v>
      </c>
      <c r="E4" s="16" t="s">
        <v>6</v>
      </c>
      <c r="F4" s="16" t="s">
        <v>7</v>
      </c>
    </row>
    <row r="5" customFormat="false" ht="14.25" hidden="false" customHeight="true" outlineLevel="0" collapsed="false">
      <c r="A5" s="17"/>
      <c r="B5" s="18"/>
      <c r="C5" s="19" t="s">
        <v>8</v>
      </c>
      <c r="D5" s="19" t="s">
        <v>9</v>
      </c>
      <c r="E5" s="19" t="s">
        <v>9</v>
      </c>
      <c r="F5" s="20" t="s">
        <v>9</v>
      </c>
    </row>
    <row r="6" customFormat="false" ht="13.7" hidden="false" customHeight="true" outlineLevel="0" collapsed="false">
      <c r="A6" s="21" t="s">
        <v>10</v>
      </c>
      <c r="B6" s="21"/>
      <c r="C6" s="22" t="n">
        <v>168665</v>
      </c>
      <c r="D6" s="22" t="n">
        <v>436389</v>
      </c>
      <c r="E6" s="22" t="n">
        <v>219891</v>
      </c>
      <c r="F6" s="22" t="n">
        <v>216498</v>
      </c>
    </row>
    <row r="7" customFormat="false" ht="13.7" hidden="false" customHeight="true" outlineLevel="0" collapsed="false">
      <c r="A7" s="23" t="s">
        <v>11</v>
      </c>
      <c r="B7" s="23"/>
      <c r="C7" s="24"/>
      <c r="D7" s="24"/>
      <c r="E7" s="24"/>
      <c r="F7" s="25"/>
    </row>
    <row r="8" customFormat="false" ht="13.7" hidden="false" customHeight="true" outlineLevel="0" collapsed="false">
      <c r="A8" s="26" t="s">
        <v>12</v>
      </c>
      <c r="B8" s="20" t="s">
        <v>13</v>
      </c>
      <c r="C8" s="27" t="n">
        <v>955</v>
      </c>
      <c r="D8" s="28" t="n">
        <v>2630</v>
      </c>
      <c r="E8" s="27" t="n">
        <v>1281</v>
      </c>
      <c r="F8" s="27" t="n">
        <v>1349</v>
      </c>
    </row>
    <row r="9" customFormat="false" ht="13.7" hidden="false" customHeight="true" outlineLevel="0" collapsed="false">
      <c r="A9" s="26" t="s">
        <v>12</v>
      </c>
      <c r="B9" s="20" t="s">
        <v>14</v>
      </c>
      <c r="C9" s="27" t="n">
        <v>400</v>
      </c>
      <c r="D9" s="28" t="n">
        <v>932</v>
      </c>
      <c r="E9" s="27" t="n">
        <v>459</v>
      </c>
      <c r="F9" s="27" t="n">
        <v>473</v>
      </c>
    </row>
    <row r="10" customFormat="false" ht="13.7" hidden="false" customHeight="true" outlineLevel="0" collapsed="false">
      <c r="A10" s="26" t="s">
        <v>12</v>
      </c>
      <c r="B10" s="20" t="s">
        <v>15</v>
      </c>
      <c r="C10" s="27" t="n">
        <v>619</v>
      </c>
      <c r="D10" s="28" t="n">
        <v>1604</v>
      </c>
      <c r="E10" s="27" t="n">
        <v>776</v>
      </c>
      <c r="F10" s="27" t="n">
        <v>828</v>
      </c>
    </row>
    <row r="11" customFormat="false" ht="13.7" hidden="false" customHeight="true" outlineLevel="0" collapsed="false">
      <c r="A11" s="26" t="s">
        <v>12</v>
      </c>
      <c r="B11" s="20" t="s">
        <v>16</v>
      </c>
      <c r="C11" s="27" t="n">
        <v>274</v>
      </c>
      <c r="D11" s="28" t="n">
        <v>726</v>
      </c>
      <c r="E11" s="27" t="n">
        <v>361</v>
      </c>
      <c r="F11" s="27" t="n">
        <v>365</v>
      </c>
    </row>
    <row r="12" customFormat="false" ht="13.7" hidden="false" customHeight="true" outlineLevel="0" collapsed="false">
      <c r="A12" s="26" t="s">
        <v>12</v>
      </c>
      <c r="B12" s="20" t="s">
        <v>17</v>
      </c>
      <c r="C12" s="27" t="n">
        <v>405</v>
      </c>
      <c r="D12" s="28" t="n">
        <v>1064</v>
      </c>
      <c r="E12" s="27" t="n">
        <v>522</v>
      </c>
      <c r="F12" s="27" t="n">
        <v>542</v>
      </c>
    </row>
    <row r="13" customFormat="false" ht="13.7" hidden="false" customHeight="true" outlineLevel="0" collapsed="false">
      <c r="A13" s="26" t="s">
        <v>12</v>
      </c>
      <c r="B13" s="20" t="s">
        <v>18</v>
      </c>
      <c r="C13" s="27" t="n">
        <v>305</v>
      </c>
      <c r="D13" s="28" t="n">
        <v>738</v>
      </c>
      <c r="E13" s="27" t="n">
        <v>354</v>
      </c>
      <c r="F13" s="27" t="n">
        <v>384</v>
      </c>
    </row>
    <row r="14" customFormat="false" ht="13.7" hidden="false" customHeight="true" outlineLevel="0" collapsed="false">
      <c r="A14" s="26" t="s">
        <v>19</v>
      </c>
      <c r="B14" s="20" t="s">
        <v>13</v>
      </c>
      <c r="C14" s="27" t="n">
        <v>182</v>
      </c>
      <c r="D14" s="28" t="n">
        <v>350</v>
      </c>
      <c r="E14" s="27" t="n">
        <v>184</v>
      </c>
      <c r="F14" s="27" t="n">
        <v>166</v>
      </c>
    </row>
    <row r="15" customFormat="false" ht="13.7" hidden="false" customHeight="true" outlineLevel="0" collapsed="false">
      <c r="A15" s="26" t="s">
        <v>19</v>
      </c>
      <c r="B15" s="20" t="s">
        <v>14</v>
      </c>
      <c r="C15" s="27" t="n">
        <v>555</v>
      </c>
      <c r="D15" s="28" t="n">
        <v>1163</v>
      </c>
      <c r="E15" s="27" t="n">
        <v>585</v>
      </c>
      <c r="F15" s="27" t="n">
        <v>578</v>
      </c>
    </row>
    <row r="16" customFormat="false" ht="13.7" hidden="false" customHeight="true" outlineLevel="0" collapsed="false">
      <c r="A16" s="26" t="s">
        <v>19</v>
      </c>
      <c r="B16" s="20" t="s">
        <v>15</v>
      </c>
      <c r="C16" s="27" t="n">
        <v>920</v>
      </c>
      <c r="D16" s="28" t="n">
        <v>2124</v>
      </c>
      <c r="E16" s="27" t="n">
        <v>1057</v>
      </c>
      <c r="F16" s="27" t="n">
        <v>1067</v>
      </c>
    </row>
    <row r="17" customFormat="false" ht="13.7" hidden="false" customHeight="true" outlineLevel="0" collapsed="false">
      <c r="A17" s="26" t="s">
        <v>19</v>
      </c>
      <c r="B17" s="20" t="s">
        <v>16</v>
      </c>
      <c r="C17" s="27" t="n">
        <v>564</v>
      </c>
      <c r="D17" s="28" t="n">
        <v>1270</v>
      </c>
      <c r="E17" s="27" t="n">
        <v>605</v>
      </c>
      <c r="F17" s="27" t="n">
        <v>665</v>
      </c>
    </row>
    <row r="18" customFormat="false" ht="13.7" hidden="false" customHeight="true" outlineLevel="0" collapsed="false">
      <c r="A18" s="26" t="s">
        <v>19</v>
      </c>
      <c r="B18" s="20" t="s">
        <v>17</v>
      </c>
      <c r="C18" s="27" t="n">
        <v>618</v>
      </c>
      <c r="D18" s="28" t="n">
        <v>1449</v>
      </c>
      <c r="E18" s="27" t="n">
        <v>691</v>
      </c>
      <c r="F18" s="27" t="n">
        <v>758</v>
      </c>
    </row>
    <row r="19" customFormat="false" ht="13.7" hidden="false" customHeight="true" outlineLevel="0" collapsed="false">
      <c r="A19" s="26" t="s">
        <v>20</v>
      </c>
      <c r="B19" s="20" t="s">
        <v>13</v>
      </c>
      <c r="C19" s="27" t="n">
        <v>101</v>
      </c>
      <c r="D19" s="28" t="n">
        <v>206</v>
      </c>
      <c r="E19" s="27" t="n">
        <v>99</v>
      </c>
      <c r="F19" s="27" t="n">
        <v>107</v>
      </c>
    </row>
    <row r="20" customFormat="false" ht="13.7" hidden="false" customHeight="true" outlineLevel="0" collapsed="false">
      <c r="A20" s="26" t="s">
        <v>20</v>
      </c>
      <c r="B20" s="20" t="s">
        <v>14</v>
      </c>
      <c r="C20" s="27" t="n">
        <v>524</v>
      </c>
      <c r="D20" s="28" t="n">
        <v>1254</v>
      </c>
      <c r="E20" s="27" t="n">
        <v>614</v>
      </c>
      <c r="F20" s="27" t="n">
        <v>640</v>
      </c>
    </row>
    <row r="21" customFormat="false" ht="13.7" hidden="false" customHeight="true" outlineLevel="0" collapsed="false">
      <c r="A21" s="26" t="s">
        <v>20</v>
      </c>
      <c r="B21" s="20" t="s">
        <v>15</v>
      </c>
      <c r="C21" s="27" t="n">
        <v>307</v>
      </c>
      <c r="D21" s="28" t="n">
        <v>747</v>
      </c>
      <c r="E21" s="27" t="n">
        <v>341</v>
      </c>
      <c r="F21" s="27" t="n">
        <v>406</v>
      </c>
    </row>
    <row r="22" customFormat="false" ht="13.7" hidden="false" customHeight="true" outlineLevel="0" collapsed="false">
      <c r="A22" s="29" t="s">
        <v>21</v>
      </c>
      <c r="B22" s="29"/>
      <c r="C22" s="27" t="n">
        <v>6</v>
      </c>
      <c r="D22" s="28" t="n">
        <v>6</v>
      </c>
      <c r="E22" s="27" t="n">
        <v>0</v>
      </c>
      <c r="F22" s="27" t="n">
        <v>6</v>
      </c>
    </row>
    <row r="23" customFormat="false" ht="13.7" hidden="false" customHeight="true" outlineLevel="0" collapsed="false">
      <c r="A23" s="29" t="s">
        <v>22</v>
      </c>
      <c r="B23" s="29"/>
      <c r="C23" s="27" t="n">
        <v>0</v>
      </c>
      <c r="D23" s="28" t="n">
        <v>0</v>
      </c>
      <c r="E23" s="27" t="n">
        <v>0</v>
      </c>
      <c r="F23" s="27" t="n">
        <v>0</v>
      </c>
    </row>
    <row r="24" customFormat="false" ht="13.7" hidden="false" customHeight="true" outlineLevel="0" collapsed="false">
      <c r="A24" s="29" t="s">
        <v>23</v>
      </c>
      <c r="B24" s="29"/>
      <c r="C24" s="27" t="n">
        <v>251</v>
      </c>
      <c r="D24" s="28" t="n">
        <v>536</v>
      </c>
      <c r="E24" s="27" t="n">
        <v>155</v>
      </c>
      <c r="F24" s="27" t="n">
        <v>381</v>
      </c>
    </row>
    <row r="25" customFormat="false" ht="13.7" hidden="false" customHeight="true" outlineLevel="0" collapsed="false">
      <c r="A25" s="29" t="s">
        <v>24</v>
      </c>
      <c r="B25" s="29"/>
      <c r="C25" s="27" t="n">
        <v>0</v>
      </c>
      <c r="D25" s="28" t="n">
        <v>0</v>
      </c>
      <c r="E25" s="27" t="n">
        <v>0</v>
      </c>
      <c r="F25" s="27" t="n">
        <v>0</v>
      </c>
    </row>
    <row r="26" customFormat="false" ht="13.7" hidden="false" customHeight="true" outlineLevel="0" collapsed="false">
      <c r="A26" s="29" t="s">
        <v>25</v>
      </c>
      <c r="B26" s="29"/>
      <c r="C26" s="27" t="n">
        <v>1</v>
      </c>
      <c r="D26" s="28" t="n">
        <v>1</v>
      </c>
      <c r="E26" s="27" t="n">
        <v>1</v>
      </c>
      <c r="F26" s="27" t="n">
        <v>0</v>
      </c>
    </row>
    <row r="27" customFormat="false" ht="13.7" hidden="false" customHeight="true" outlineLevel="0" collapsed="false">
      <c r="A27" s="29" t="s">
        <v>26</v>
      </c>
      <c r="B27" s="29"/>
      <c r="C27" s="27" t="n">
        <v>687</v>
      </c>
      <c r="D27" s="28" t="n">
        <v>1461</v>
      </c>
      <c r="E27" s="27" t="n">
        <v>665</v>
      </c>
      <c r="F27" s="27" t="n">
        <v>796</v>
      </c>
    </row>
    <row r="28" customFormat="false" ht="13.7" hidden="false" customHeight="true" outlineLevel="0" collapsed="false">
      <c r="A28" s="26" t="s">
        <v>27</v>
      </c>
      <c r="B28" s="20" t="s">
        <v>13</v>
      </c>
      <c r="C28" s="27" t="n">
        <v>209</v>
      </c>
      <c r="D28" s="28" t="n">
        <v>396</v>
      </c>
      <c r="E28" s="27" t="n">
        <v>182</v>
      </c>
      <c r="F28" s="27" t="n">
        <v>214</v>
      </c>
    </row>
    <row r="29" customFormat="false" ht="13.7" hidden="false" customHeight="true" outlineLevel="0" collapsed="false">
      <c r="A29" s="26" t="s">
        <v>27</v>
      </c>
      <c r="B29" s="20" t="s">
        <v>14</v>
      </c>
      <c r="C29" s="27" t="n">
        <v>58</v>
      </c>
      <c r="D29" s="28" t="n">
        <v>123</v>
      </c>
      <c r="E29" s="27" t="n">
        <v>56</v>
      </c>
      <c r="F29" s="27" t="n">
        <v>67</v>
      </c>
    </row>
    <row r="30" customFormat="false" ht="13.7" hidden="false" customHeight="true" outlineLevel="0" collapsed="false">
      <c r="A30" s="29" t="s">
        <v>28</v>
      </c>
      <c r="B30" s="29"/>
      <c r="C30" s="27" t="n">
        <v>125</v>
      </c>
      <c r="D30" s="28" t="n">
        <v>261</v>
      </c>
      <c r="E30" s="27" t="n">
        <v>127</v>
      </c>
      <c r="F30" s="27" t="n">
        <v>134</v>
      </c>
    </row>
    <row r="31" customFormat="false" ht="13.7" hidden="false" customHeight="true" outlineLevel="0" collapsed="false">
      <c r="A31" s="26" t="s">
        <v>29</v>
      </c>
      <c r="B31" s="20" t="s">
        <v>13</v>
      </c>
      <c r="C31" s="27" t="n">
        <v>54</v>
      </c>
      <c r="D31" s="28" t="n">
        <v>106</v>
      </c>
      <c r="E31" s="27" t="n">
        <v>50</v>
      </c>
      <c r="F31" s="27" t="n">
        <v>56</v>
      </c>
    </row>
    <row r="32" customFormat="false" ht="13.7" hidden="false" customHeight="true" outlineLevel="0" collapsed="false">
      <c r="A32" s="26" t="s">
        <v>29</v>
      </c>
      <c r="B32" s="20" t="s">
        <v>14</v>
      </c>
      <c r="C32" s="27" t="n">
        <v>128</v>
      </c>
      <c r="D32" s="28" t="n">
        <v>270</v>
      </c>
      <c r="E32" s="27" t="n">
        <v>127</v>
      </c>
      <c r="F32" s="27" t="n">
        <v>143</v>
      </c>
    </row>
    <row r="33" customFormat="false" ht="13.7" hidden="false" customHeight="true" outlineLevel="0" collapsed="false">
      <c r="A33" s="26" t="s">
        <v>29</v>
      </c>
      <c r="B33" s="20" t="s">
        <v>15</v>
      </c>
      <c r="C33" s="27" t="n">
        <v>168</v>
      </c>
      <c r="D33" s="28" t="n">
        <v>340</v>
      </c>
      <c r="E33" s="27" t="n">
        <v>159</v>
      </c>
      <c r="F33" s="27" t="n">
        <v>181</v>
      </c>
    </row>
    <row r="34" customFormat="false" ht="13.7" hidden="false" customHeight="true" outlineLevel="0" collapsed="false">
      <c r="A34" s="26" t="s">
        <v>30</v>
      </c>
      <c r="B34" s="20" t="s">
        <v>13</v>
      </c>
      <c r="C34" s="27" t="n">
        <v>469</v>
      </c>
      <c r="D34" s="28" t="n">
        <v>877</v>
      </c>
      <c r="E34" s="27" t="n">
        <v>426</v>
      </c>
      <c r="F34" s="27" t="n">
        <v>451</v>
      </c>
    </row>
    <row r="35" customFormat="false" ht="13.7" hidden="false" customHeight="true" outlineLevel="0" collapsed="false">
      <c r="A35" s="26" t="s">
        <v>30</v>
      </c>
      <c r="B35" s="20" t="s">
        <v>14</v>
      </c>
      <c r="C35" s="27" t="n">
        <v>261</v>
      </c>
      <c r="D35" s="28" t="n">
        <v>528</v>
      </c>
      <c r="E35" s="27" t="n">
        <v>259</v>
      </c>
      <c r="F35" s="27" t="n">
        <v>269</v>
      </c>
    </row>
    <row r="36" customFormat="false" ht="13.7" hidden="false" customHeight="true" outlineLevel="0" collapsed="false">
      <c r="A36" s="26" t="s">
        <v>30</v>
      </c>
      <c r="B36" s="20" t="s">
        <v>15</v>
      </c>
      <c r="C36" s="27" t="n">
        <v>211</v>
      </c>
      <c r="D36" s="28" t="n">
        <v>452</v>
      </c>
      <c r="E36" s="27" t="n">
        <v>238</v>
      </c>
      <c r="F36" s="27" t="n">
        <v>214</v>
      </c>
    </row>
    <row r="37" customFormat="false" ht="13.7" hidden="false" customHeight="true" outlineLevel="0" collapsed="false">
      <c r="A37" s="26" t="s">
        <v>31</v>
      </c>
      <c r="B37" s="20" t="s">
        <v>13</v>
      </c>
      <c r="C37" s="27" t="n">
        <v>340</v>
      </c>
      <c r="D37" s="28" t="n">
        <v>564</v>
      </c>
      <c r="E37" s="27" t="n">
        <v>290</v>
      </c>
      <c r="F37" s="27" t="n">
        <v>274</v>
      </c>
    </row>
    <row r="38" customFormat="false" ht="13.7" hidden="false" customHeight="true" outlineLevel="0" collapsed="false">
      <c r="A38" s="26" t="s">
        <v>31</v>
      </c>
      <c r="B38" s="20" t="s">
        <v>14</v>
      </c>
      <c r="C38" s="27" t="n">
        <v>434</v>
      </c>
      <c r="D38" s="28" t="n">
        <v>938</v>
      </c>
      <c r="E38" s="27" t="n">
        <v>460</v>
      </c>
      <c r="F38" s="27" t="n">
        <v>478</v>
      </c>
    </row>
    <row r="39" customFormat="false" ht="13.7" hidden="false" customHeight="true" outlineLevel="0" collapsed="false">
      <c r="A39" s="26" t="s">
        <v>32</v>
      </c>
      <c r="B39" s="20" t="s">
        <v>13</v>
      </c>
      <c r="C39" s="27" t="n">
        <v>637</v>
      </c>
      <c r="D39" s="28" t="n">
        <v>1718</v>
      </c>
      <c r="E39" s="27" t="n">
        <v>875</v>
      </c>
      <c r="F39" s="27" t="n">
        <v>843</v>
      </c>
    </row>
    <row r="40" customFormat="false" ht="13.7" hidden="false" customHeight="true" outlineLevel="0" collapsed="false">
      <c r="A40" s="26" t="s">
        <v>32</v>
      </c>
      <c r="B40" s="20" t="s">
        <v>14</v>
      </c>
      <c r="C40" s="27" t="n">
        <v>351</v>
      </c>
      <c r="D40" s="28" t="n">
        <v>1017</v>
      </c>
      <c r="E40" s="27" t="n">
        <v>530</v>
      </c>
      <c r="F40" s="27" t="n">
        <v>487</v>
      </c>
    </row>
    <row r="41" customFormat="false" ht="13.7" hidden="false" customHeight="true" outlineLevel="0" collapsed="false">
      <c r="A41" s="26" t="s">
        <v>32</v>
      </c>
      <c r="B41" s="20" t="s">
        <v>15</v>
      </c>
      <c r="C41" s="27" t="n">
        <v>1</v>
      </c>
      <c r="D41" s="28" t="n">
        <v>2</v>
      </c>
      <c r="E41" s="27" t="n">
        <v>1</v>
      </c>
      <c r="F41" s="27" t="n">
        <v>1</v>
      </c>
    </row>
    <row r="42" customFormat="false" ht="13.7" hidden="false" customHeight="true" outlineLevel="0" collapsed="false">
      <c r="A42" s="26" t="s">
        <v>33</v>
      </c>
      <c r="B42" s="20" t="s">
        <v>13</v>
      </c>
      <c r="C42" s="27" t="n">
        <v>622</v>
      </c>
      <c r="D42" s="28" t="n">
        <v>1253</v>
      </c>
      <c r="E42" s="27" t="n">
        <v>623</v>
      </c>
      <c r="F42" s="27" t="n">
        <v>630</v>
      </c>
    </row>
    <row r="43" customFormat="false" ht="13.7" hidden="false" customHeight="true" outlineLevel="0" collapsed="false">
      <c r="A43" s="26" t="s">
        <v>33</v>
      </c>
      <c r="B43" s="20" t="s">
        <v>14</v>
      </c>
      <c r="C43" s="27" t="n">
        <v>664</v>
      </c>
      <c r="D43" s="28" t="n">
        <v>1395</v>
      </c>
      <c r="E43" s="27" t="n">
        <v>667</v>
      </c>
      <c r="F43" s="27" t="n">
        <v>728</v>
      </c>
    </row>
    <row r="44" customFormat="false" ht="13.7" hidden="false" customHeight="true" outlineLevel="0" collapsed="false">
      <c r="A44" s="26" t="s">
        <v>33</v>
      </c>
      <c r="B44" s="20" t="s">
        <v>15</v>
      </c>
      <c r="C44" s="27" t="n">
        <v>756</v>
      </c>
      <c r="D44" s="28" t="n">
        <v>1618</v>
      </c>
      <c r="E44" s="27" t="n">
        <v>778</v>
      </c>
      <c r="F44" s="27" t="n">
        <v>840</v>
      </c>
    </row>
    <row r="45" customFormat="false" ht="13.7" hidden="false" customHeight="true" outlineLevel="0" collapsed="false">
      <c r="A45" s="26" t="s">
        <v>34</v>
      </c>
      <c r="B45" s="20" t="s">
        <v>13</v>
      </c>
      <c r="C45" s="27" t="n">
        <v>635</v>
      </c>
      <c r="D45" s="28" t="n">
        <v>1426</v>
      </c>
      <c r="E45" s="27" t="n">
        <v>698</v>
      </c>
      <c r="F45" s="27" t="n">
        <v>728</v>
      </c>
    </row>
    <row r="46" customFormat="false" ht="13.7" hidden="false" customHeight="true" outlineLevel="0" collapsed="false">
      <c r="A46" s="26" t="s">
        <v>34</v>
      </c>
      <c r="B46" s="20" t="s">
        <v>14</v>
      </c>
      <c r="C46" s="27" t="n">
        <v>349</v>
      </c>
      <c r="D46" s="28" t="n">
        <v>818</v>
      </c>
      <c r="E46" s="27" t="n">
        <v>404</v>
      </c>
      <c r="F46" s="27" t="n">
        <v>414</v>
      </c>
    </row>
    <row r="47" customFormat="false" ht="13.7" hidden="false" customHeight="true" outlineLevel="0" collapsed="false">
      <c r="A47" s="26" t="s">
        <v>34</v>
      </c>
      <c r="B47" s="20" t="s">
        <v>15</v>
      </c>
      <c r="C47" s="27" t="n">
        <v>432</v>
      </c>
      <c r="D47" s="28" t="n">
        <v>952</v>
      </c>
      <c r="E47" s="27" t="n">
        <v>441</v>
      </c>
      <c r="F47" s="27" t="n">
        <v>511</v>
      </c>
    </row>
    <row r="48" customFormat="false" ht="13.7" hidden="false" customHeight="true" outlineLevel="0" collapsed="false">
      <c r="A48" s="26" t="s">
        <v>34</v>
      </c>
      <c r="B48" s="20" t="s">
        <v>16</v>
      </c>
      <c r="C48" s="27" t="n">
        <v>653</v>
      </c>
      <c r="D48" s="28" t="n">
        <v>1485</v>
      </c>
      <c r="E48" s="27" t="n">
        <v>734</v>
      </c>
      <c r="F48" s="27" t="n">
        <v>751</v>
      </c>
    </row>
    <row r="49" customFormat="false" ht="13.7" hidden="false" customHeight="true" outlineLevel="0" collapsed="false">
      <c r="A49" s="26" t="s">
        <v>34</v>
      </c>
      <c r="B49" s="20" t="s">
        <v>17</v>
      </c>
      <c r="C49" s="27" t="n">
        <v>1432</v>
      </c>
      <c r="D49" s="28" t="n">
        <v>3360</v>
      </c>
      <c r="E49" s="27" t="n">
        <v>1621</v>
      </c>
      <c r="F49" s="27" t="n">
        <v>1739</v>
      </c>
    </row>
    <row r="50" customFormat="false" ht="13.7" hidden="false" customHeight="true" outlineLevel="0" collapsed="false">
      <c r="A50" s="26" t="s">
        <v>34</v>
      </c>
      <c r="B50" s="20" t="s">
        <v>18</v>
      </c>
      <c r="C50" s="27" t="n">
        <v>705</v>
      </c>
      <c r="D50" s="28" t="n">
        <v>1758</v>
      </c>
      <c r="E50" s="27" t="n">
        <v>846</v>
      </c>
      <c r="F50" s="27" t="n">
        <v>912</v>
      </c>
    </row>
    <row r="51" customFormat="false" ht="13.7" hidden="false" customHeight="true" outlineLevel="0" collapsed="false">
      <c r="A51" s="26" t="s">
        <v>35</v>
      </c>
      <c r="B51" s="20" t="s">
        <v>13</v>
      </c>
      <c r="C51" s="27" t="n">
        <v>427</v>
      </c>
      <c r="D51" s="28" t="n">
        <v>1006</v>
      </c>
      <c r="E51" s="27" t="n">
        <v>488</v>
      </c>
      <c r="F51" s="27" t="n">
        <v>518</v>
      </c>
    </row>
    <row r="52" customFormat="false" ht="13.7" hidden="false" customHeight="true" outlineLevel="0" collapsed="false">
      <c r="A52" s="26" t="s">
        <v>35</v>
      </c>
      <c r="B52" s="20" t="s">
        <v>14</v>
      </c>
      <c r="C52" s="27" t="n">
        <v>601</v>
      </c>
      <c r="D52" s="28" t="n">
        <v>1510</v>
      </c>
      <c r="E52" s="27" t="n">
        <v>752</v>
      </c>
      <c r="F52" s="27" t="n">
        <v>758</v>
      </c>
    </row>
    <row r="53" customFormat="false" ht="13.7" hidden="false" customHeight="true" outlineLevel="0" collapsed="false">
      <c r="A53" s="26" t="s">
        <v>35</v>
      </c>
      <c r="B53" s="20" t="s">
        <v>15</v>
      </c>
      <c r="C53" s="27" t="n">
        <v>896</v>
      </c>
      <c r="D53" s="28" t="n">
        <v>2191</v>
      </c>
      <c r="E53" s="27" t="n">
        <v>1084</v>
      </c>
      <c r="F53" s="27" t="n">
        <v>1107</v>
      </c>
    </row>
    <row r="54" customFormat="false" ht="13.7" hidden="false" customHeight="true" outlineLevel="0" collapsed="false">
      <c r="A54" s="30" t="s">
        <v>36</v>
      </c>
      <c r="B54" s="30"/>
      <c r="C54" s="31" t="n">
        <v>707</v>
      </c>
      <c r="D54" s="32" t="n">
        <v>1604</v>
      </c>
      <c r="E54" s="31" t="n">
        <v>744</v>
      </c>
      <c r="F54" s="31" t="n">
        <v>860</v>
      </c>
    </row>
    <row r="55" customFormat="false" ht="13.7" hidden="false" customHeight="true" outlineLevel="0" collapsed="false">
      <c r="A55" s="29" t="s">
        <v>37</v>
      </c>
      <c r="B55" s="29"/>
      <c r="C55" s="27" t="n">
        <v>798</v>
      </c>
      <c r="D55" s="28" t="n">
        <v>1842</v>
      </c>
      <c r="E55" s="27" t="n">
        <v>852</v>
      </c>
      <c r="F55" s="27" t="n">
        <v>990</v>
      </c>
    </row>
    <row r="56" customFormat="false" ht="13.7" hidden="false" customHeight="true" outlineLevel="0" collapsed="false">
      <c r="A56" s="26" t="s">
        <v>38</v>
      </c>
      <c r="B56" s="20" t="s">
        <v>13</v>
      </c>
      <c r="C56" s="27" t="n">
        <v>785</v>
      </c>
      <c r="D56" s="28" t="n">
        <v>1854</v>
      </c>
      <c r="E56" s="27" t="n">
        <v>858</v>
      </c>
      <c r="F56" s="27" t="n">
        <v>996</v>
      </c>
    </row>
    <row r="57" customFormat="false" ht="13.7" hidden="false" customHeight="true" outlineLevel="0" collapsed="false">
      <c r="A57" s="26" t="s">
        <v>38</v>
      </c>
      <c r="B57" s="20" t="s">
        <v>14</v>
      </c>
      <c r="C57" s="27" t="n">
        <v>572</v>
      </c>
      <c r="D57" s="28" t="n">
        <v>1271</v>
      </c>
      <c r="E57" s="27" t="n">
        <v>600</v>
      </c>
      <c r="F57" s="27" t="n">
        <v>671</v>
      </c>
    </row>
    <row r="58" customFormat="false" ht="13.7" hidden="false" customHeight="true" outlineLevel="0" collapsed="false">
      <c r="A58" s="26" t="s">
        <v>38</v>
      </c>
      <c r="B58" s="20" t="s">
        <v>15</v>
      </c>
      <c r="C58" s="27" t="n">
        <v>628</v>
      </c>
      <c r="D58" s="28" t="n">
        <v>1359</v>
      </c>
      <c r="E58" s="27" t="n">
        <v>659</v>
      </c>
      <c r="F58" s="27" t="n">
        <v>700</v>
      </c>
    </row>
    <row r="59" customFormat="false" ht="13.7" hidden="false" customHeight="true" outlineLevel="0" collapsed="false">
      <c r="A59" s="26" t="s">
        <v>38</v>
      </c>
      <c r="B59" s="20" t="s">
        <v>16</v>
      </c>
      <c r="C59" s="27" t="n">
        <v>889</v>
      </c>
      <c r="D59" s="28" t="n">
        <v>2063</v>
      </c>
      <c r="E59" s="27" t="n">
        <v>1012</v>
      </c>
      <c r="F59" s="27" t="n">
        <v>1051</v>
      </c>
    </row>
    <row r="60" customFormat="false" ht="13.7" hidden="false" customHeight="true" outlineLevel="0" collapsed="false">
      <c r="A60" s="26" t="s">
        <v>39</v>
      </c>
      <c r="B60" s="20" t="s">
        <v>13</v>
      </c>
      <c r="C60" s="27" t="n">
        <v>84</v>
      </c>
      <c r="D60" s="28" t="n">
        <v>186</v>
      </c>
      <c r="E60" s="27" t="n">
        <v>84</v>
      </c>
      <c r="F60" s="27" t="n">
        <v>102</v>
      </c>
    </row>
    <row r="61" customFormat="false" ht="13.7" hidden="false" customHeight="true" outlineLevel="0" collapsed="false">
      <c r="A61" s="26" t="s">
        <v>39</v>
      </c>
      <c r="B61" s="20" t="s">
        <v>14</v>
      </c>
      <c r="C61" s="27" t="n">
        <v>138</v>
      </c>
      <c r="D61" s="28" t="n">
        <v>372</v>
      </c>
      <c r="E61" s="27" t="n">
        <v>181</v>
      </c>
      <c r="F61" s="27" t="n">
        <v>191</v>
      </c>
    </row>
    <row r="62" customFormat="false" ht="13.7" hidden="false" customHeight="true" outlineLevel="0" collapsed="false">
      <c r="A62" s="26" t="s">
        <v>39</v>
      </c>
      <c r="B62" s="20" t="s">
        <v>15</v>
      </c>
      <c r="C62" s="27" t="n">
        <v>701</v>
      </c>
      <c r="D62" s="28" t="n">
        <v>1760</v>
      </c>
      <c r="E62" s="27" t="n">
        <v>882</v>
      </c>
      <c r="F62" s="27" t="n">
        <v>878</v>
      </c>
    </row>
    <row r="63" customFormat="false" ht="13.7" hidden="false" customHeight="true" outlineLevel="0" collapsed="false">
      <c r="A63" s="26" t="s">
        <v>39</v>
      </c>
      <c r="B63" s="20" t="s">
        <v>16</v>
      </c>
      <c r="C63" s="27" t="n">
        <v>402</v>
      </c>
      <c r="D63" s="28" t="n">
        <v>971</v>
      </c>
      <c r="E63" s="27" t="n">
        <v>478</v>
      </c>
      <c r="F63" s="27" t="n">
        <v>493</v>
      </c>
    </row>
    <row r="64" customFormat="false" ht="13.7" hidden="false" customHeight="true" outlineLevel="0" collapsed="false">
      <c r="A64" s="26" t="s">
        <v>40</v>
      </c>
      <c r="B64" s="20" t="s">
        <v>13</v>
      </c>
      <c r="C64" s="27" t="n">
        <v>337</v>
      </c>
      <c r="D64" s="28" t="n">
        <v>736</v>
      </c>
      <c r="E64" s="27" t="n">
        <v>339</v>
      </c>
      <c r="F64" s="27" t="n">
        <v>397</v>
      </c>
    </row>
    <row r="65" customFormat="false" ht="13.7" hidden="false" customHeight="true" outlineLevel="0" collapsed="false">
      <c r="A65" s="26" t="s">
        <v>40</v>
      </c>
      <c r="B65" s="20" t="s">
        <v>14</v>
      </c>
      <c r="C65" s="27" t="n">
        <v>370</v>
      </c>
      <c r="D65" s="28" t="n">
        <v>1044</v>
      </c>
      <c r="E65" s="27" t="n">
        <v>509</v>
      </c>
      <c r="F65" s="27" t="n">
        <v>535</v>
      </c>
    </row>
    <row r="66" customFormat="false" ht="13.7" hidden="false" customHeight="true" outlineLevel="0" collapsed="false">
      <c r="A66" s="33" t="s">
        <v>41</v>
      </c>
      <c r="B66" s="33"/>
      <c r="C66" s="27" t="n">
        <v>228</v>
      </c>
      <c r="D66" s="28" t="n">
        <v>602</v>
      </c>
      <c r="E66" s="27" t="n">
        <v>305</v>
      </c>
      <c r="F66" s="27" t="n">
        <v>297</v>
      </c>
    </row>
    <row r="67" customFormat="false" ht="13.7" hidden="false" customHeight="true" outlineLevel="0" collapsed="false">
      <c r="A67" s="26" t="s">
        <v>42</v>
      </c>
      <c r="B67" s="20" t="s">
        <v>13</v>
      </c>
      <c r="C67" s="27" t="n">
        <v>300</v>
      </c>
      <c r="D67" s="28" t="n">
        <v>658</v>
      </c>
      <c r="E67" s="27" t="n">
        <v>304</v>
      </c>
      <c r="F67" s="27" t="n">
        <v>354</v>
      </c>
    </row>
    <row r="68" customFormat="false" ht="13.7" hidden="false" customHeight="true" outlineLevel="0" collapsed="false">
      <c r="A68" s="26" t="s">
        <v>42</v>
      </c>
      <c r="B68" s="20" t="s">
        <v>14</v>
      </c>
      <c r="C68" s="27" t="n">
        <v>415</v>
      </c>
      <c r="D68" s="28" t="n">
        <v>1060</v>
      </c>
      <c r="E68" s="27" t="n">
        <v>527</v>
      </c>
      <c r="F68" s="27" t="n">
        <v>533</v>
      </c>
    </row>
    <row r="69" customFormat="false" ht="13.7" hidden="false" customHeight="true" outlineLevel="0" collapsed="false">
      <c r="A69" s="26" t="s">
        <v>42</v>
      </c>
      <c r="B69" s="20" t="s">
        <v>15</v>
      </c>
      <c r="C69" s="27" t="n">
        <v>317</v>
      </c>
      <c r="D69" s="28" t="n">
        <v>818</v>
      </c>
      <c r="E69" s="27" t="n">
        <v>428</v>
      </c>
      <c r="F69" s="27" t="n">
        <v>390</v>
      </c>
    </row>
    <row r="70" customFormat="false" ht="13.7" hidden="false" customHeight="true" outlineLevel="0" collapsed="false">
      <c r="A70" s="33" t="s">
        <v>43</v>
      </c>
      <c r="B70" s="33"/>
      <c r="C70" s="27" t="n">
        <v>449</v>
      </c>
      <c r="D70" s="28" t="n">
        <v>1157</v>
      </c>
      <c r="E70" s="27" t="n">
        <v>579</v>
      </c>
      <c r="F70" s="27" t="n">
        <v>578</v>
      </c>
    </row>
    <row r="71" customFormat="false" ht="13.7" hidden="false" customHeight="true" outlineLevel="0" collapsed="false">
      <c r="A71" s="26" t="s">
        <v>44</v>
      </c>
      <c r="B71" s="20" t="s">
        <v>13</v>
      </c>
      <c r="C71" s="27" t="n">
        <v>467</v>
      </c>
      <c r="D71" s="28" t="n">
        <v>1079</v>
      </c>
      <c r="E71" s="27" t="n">
        <v>535</v>
      </c>
      <c r="F71" s="27" t="n">
        <v>544</v>
      </c>
    </row>
    <row r="72" customFormat="false" ht="13.7" hidden="false" customHeight="true" outlineLevel="0" collapsed="false">
      <c r="A72" s="26" t="s">
        <v>44</v>
      </c>
      <c r="B72" s="20" t="s">
        <v>14</v>
      </c>
      <c r="C72" s="27" t="n">
        <v>393</v>
      </c>
      <c r="D72" s="28" t="n">
        <v>963</v>
      </c>
      <c r="E72" s="27" t="n">
        <v>469</v>
      </c>
      <c r="F72" s="27" t="n">
        <v>494</v>
      </c>
    </row>
    <row r="73" customFormat="false" ht="13.7" hidden="false" customHeight="true" outlineLevel="0" collapsed="false">
      <c r="A73" s="26" t="s">
        <v>44</v>
      </c>
      <c r="B73" s="20" t="s">
        <v>15</v>
      </c>
      <c r="C73" s="27" t="n">
        <v>578</v>
      </c>
      <c r="D73" s="28" t="n">
        <v>1357</v>
      </c>
      <c r="E73" s="27" t="n">
        <v>660</v>
      </c>
      <c r="F73" s="27" t="n">
        <v>697</v>
      </c>
    </row>
    <row r="74" customFormat="false" ht="13.7" hidden="false" customHeight="true" outlineLevel="0" collapsed="false">
      <c r="A74" s="26" t="s">
        <v>44</v>
      </c>
      <c r="B74" s="20" t="s">
        <v>16</v>
      </c>
      <c r="C74" s="27" t="n">
        <v>242</v>
      </c>
      <c r="D74" s="28" t="n">
        <v>638</v>
      </c>
      <c r="E74" s="27" t="n">
        <v>307</v>
      </c>
      <c r="F74" s="27" t="n">
        <v>331</v>
      </c>
    </row>
    <row r="75" customFormat="false" ht="13.7" hidden="false" customHeight="true" outlineLevel="0" collapsed="false">
      <c r="A75" s="26" t="s">
        <v>44</v>
      </c>
      <c r="B75" s="20" t="s">
        <v>17</v>
      </c>
      <c r="C75" s="27" t="n">
        <v>385</v>
      </c>
      <c r="D75" s="28" t="n">
        <v>912</v>
      </c>
      <c r="E75" s="27" t="n">
        <v>434</v>
      </c>
      <c r="F75" s="27" t="n">
        <v>478</v>
      </c>
    </row>
    <row r="76" customFormat="false" ht="13.7" hidden="false" customHeight="true" outlineLevel="0" collapsed="false">
      <c r="A76" s="26" t="s">
        <v>44</v>
      </c>
      <c r="B76" s="20" t="s">
        <v>18</v>
      </c>
      <c r="C76" s="27" t="n">
        <v>385</v>
      </c>
      <c r="D76" s="28" t="n">
        <v>849</v>
      </c>
      <c r="E76" s="27" t="n">
        <v>414</v>
      </c>
      <c r="F76" s="27" t="n">
        <v>435</v>
      </c>
    </row>
    <row r="77" customFormat="false" ht="13.7" hidden="false" customHeight="true" outlineLevel="0" collapsed="false">
      <c r="A77" s="26" t="s">
        <v>45</v>
      </c>
      <c r="B77" s="20" t="s">
        <v>13</v>
      </c>
      <c r="C77" s="27" t="n">
        <v>751</v>
      </c>
      <c r="D77" s="28" t="n">
        <v>1679</v>
      </c>
      <c r="E77" s="27" t="n">
        <v>836</v>
      </c>
      <c r="F77" s="27" t="n">
        <v>843</v>
      </c>
    </row>
    <row r="78" customFormat="false" ht="13.7" hidden="false" customHeight="true" outlineLevel="0" collapsed="false">
      <c r="A78" s="26" t="s">
        <v>45</v>
      </c>
      <c r="B78" s="20" t="s">
        <v>14</v>
      </c>
      <c r="C78" s="27" t="n">
        <v>289</v>
      </c>
      <c r="D78" s="28" t="n">
        <v>622</v>
      </c>
      <c r="E78" s="27" t="n">
        <v>333</v>
      </c>
      <c r="F78" s="27" t="n">
        <v>289</v>
      </c>
    </row>
    <row r="79" customFormat="false" ht="13.7" hidden="false" customHeight="true" outlineLevel="0" collapsed="false">
      <c r="A79" s="26" t="s">
        <v>46</v>
      </c>
      <c r="B79" s="20" t="s">
        <v>13</v>
      </c>
      <c r="C79" s="27" t="n">
        <v>1082</v>
      </c>
      <c r="D79" s="28" t="n">
        <v>2478</v>
      </c>
      <c r="E79" s="27" t="n">
        <v>1211</v>
      </c>
      <c r="F79" s="27" t="n">
        <v>1267</v>
      </c>
    </row>
    <row r="80" customFormat="false" ht="13.7" hidden="false" customHeight="true" outlineLevel="0" collapsed="false">
      <c r="A80" s="26" t="s">
        <v>46</v>
      </c>
      <c r="B80" s="20" t="s">
        <v>14</v>
      </c>
      <c r="C80" s="27" t="n">
        <v>971</v>
      </c>
      <c r="D80" s="28" t="n">
        <v>2334</v>
      </c>
      <c r="E80" s="27" t="n">
        <v>1147</v>
      </c>
      <c r="F80" s="27" t="n">
        <v>1187</v>
      </c>
    </row>
    <row r="81" customFormat="false" ht="13.7" hidden="false" customHeight="true" outlineLevel="0" collapsed="false">
      <c r="A81" s="33" t="s">
        <v>47</v>
      </c>
      <c r="B81" s="33"/>
      <c r="C81" s="27" t="n">
        <v>72</v>
      </c>
      <c r="D81" s="28" t="n">
        <v>177</v>
      </c>
      <c r="E81" s="27" t="n">
        <v>89</v>
      </c>
      <c r="F81" s="27" t="n">
        <v>88</v>
      </c>
    </row>
    <row r="82" customFormat="false" ht="13.7" hidden="false" customHeight="true" outlineLevel="0" collapsed="false">
      <c r="A82" s="26" t="s">
        <v>48</v>
      </c>
      <c r="B82" s="20" t="s">
        <v>13</v>
      </c>
      <c r="C82" s="27" t="n">
        <v>409</v>
      </c>
      <c r="D82" s="28" t="n">
        <v>1077</v>
      </c>
      <c r="E82" s="27" t="n">
        <v>516</v>
      </c>
      <c r="F82" s="27" t="n">
        <v>561</v>
      </c>
    </row>
    <row r="83" customFormat="false" ht="13.7" hidden="false" customHeight="true" outlineLevel="0" collapsed="false">
      <c r="A83" s="26" t="s">
        <v>48</v>
      </c>
      <c r="B83" s="20" t="s">
        <v>14</v>
      </c>
      <c r="C83" s="27" t="n">
        <v>519</v>
      </c>
      <c r="D83" s="28" t="n">
        <v>1307</v>
      </c>
      <c r="E83" s="27" t="n">
        <v>689</v>
      </c>
      <c r="F83" s="27" t="n">
        <v>618</v>
      </c>
    </row>
    <row r="84" customFormat="false" ht="13.7" hidden="false" customHeight="true" outlineLevel="0" collapsed="false">
      <c r="A84" s="26" t="s">
        <v>48</v>
      </c>
      <c r="B84" s="20" t="s">
        <v>15</v>
      </c>
      <c r="C84" s="27" t="n">
        <v>443</v>
      </c>
      <c r="D84" s="28" t="n">
        <v>1016</v>
      </c>
      <c r="E84" s="27" t="n">
        <v>522</v>
      </c>
      <c r="F84" s="27" t="n">
        <v>494</v>
      </c>
    </row>
    <row r="85" customFormat="false" ht="13.7" hidden="false" customHeight="true" outlineLevel="0" collapsed="false">
      <c r="A85" s="26" t="s">
        <v>48</v>
      </c>
      <c r="B85" s="20" t="s">
        <v>16</v>
      </c>
      <c r="C85" s="27" t="n">
        <v>285</v>
      </c>
      <c r="D85" s="28" t="n">
        <v>541</v>
      </c>
      <c r="E85" s="27" t="n">
        <v>336</v>
      </c>
      <c r="F85" s="27" t="n">
        <v>205</v>
      </c>
    </row>
    <row r="86" customFormat="false" ht="13.7" hidden="false" customHeight="true" outlineLevel="0" collapsed="false">
      <c r="A86" s="26" t="s">
        <v>48</v>
      </c>
      <c r="B86" s="20" t="s">
        <v>17</v>
      </c>
      <c r="C86" s="27" t="n">
        <v>1</v>
      </c>
      <c r="D86" s="28" t="n">
        <v>1</v>
      </c>
      <c r="E86" s="27" t="n">
        <v>1</v>
      </c>
      <c r="F86" s="27" t="n">
        <v>0</v>
      </c>
    </row>
    <row r="87" customFormat="false" ht="13.7" hidden="false" customHeight="true" outlineLevel="0" collapsed="false">
      <c r="A87" s="26" t="s">
        <v>49</v>
      </c>
      <c r="B87" s="20" t="s">
        <v>13</v>
      </c>
      <c r="C87" s="27" t="n">
        <v>727</v>
      </c>
      <c r="D87" s="28" t="n">
        <v>2003</v>
      </c>
      <c r="E87" s="27" t="n">
        <v>1002</v>
      </c>
      <c r="F87" s="27" t="n">
        <v>1001</v>
      </c>
    </row>
    <row r="88" customFormat="false" ht="13.7" hidden="false" customHeight="true" outlineLevel="0" collapsed="false">
      <c r="A88" s="26" t="s">
        <v>49</v>
      </c>
      <c r="B88" s="20" t="s">
        <v>14</v>
      </c>
      <c r="C88" s="27" t="n">
        <v>148</v>
      </c>
      <c r="D88" s="28" t="n">
        <v>327</v>
      </c>
      <c r="E88" s="27" t="n">
        <v>176</v>
      </c>
      <c r="F88" s="27" t="n">
        <v>151</v>
      </c>
    </row>
    <row r="89" customFormat="false" ht="13.7" hidden="false" customHeight="true" outlineLevel="0" collapsed="false">
      <c r="A89" s="26" t="s">
        <v>49</v>
      </c>
      <c r="B89" s="20" t="s">
        <v>15</v>
      </c>
      <c r="C89" s="27" t="n">
        <v>1054</v>
      </c>
      <c r="D89" s="28" t="n">
        <v>2258</v>
      </c>
      <c r="E89" s="27" t="n">
        <v>1217</v>
      </c>
      <c r="F89" s="27" t="n">
        <v>1041</v>
      </c>
    </row>
    <row r="90" customFormat="false" ht="13.7" hidden="false" customHeight="true" outlineLevel="0" collapsed="false">
      <c r="A90" s="26" t="s">
        <v>50</v>
      </c>
      <c r="B90" s="20" t="s">
        <v>13</v>
      </c>
      <c r="C90" s="27" t="n">
        <v>214</v>
      </c>
      <c r="D90" s="28" t="n">
        <v>498</v>
      </c>
      <c r="E90" s="27" t="n">
        <v>270</v>
      </c>
      <c r="F90" s="27" t="n">
        <v>228</v>
      </c>
    </row>
    <row r="91" customFormat="false" ht="13.7" hidden="false" customHeight="true" outlineLevel="0" collapsed="false">
      <c r="A91" s="26" t="s">
        <v>50</v>
      </c>
      <c r="B91" s="20" t="s">
        <v>14</v>
      </c>
      <c r="C91" s="27" t="n">
        <v>179</v>
      </c>
      <c r="D91" s="28" t="n">
        <v>488</v>
      </c>
      <c r="E91" s="27" t="n">
        <v>255</v>
      </c>
      <c r="F91" s="27" t="n">
        <v>233</v>
      </c>
    </row>
    <row r="92" customFormat="false" ht="13.7" hidden="false" customHeight="true" outlineLevel="0" collapsed="false">
      <c r="A92" s="26" t="s">
        <v>51</v>
      </c>
      <c r="B92" s="20" t="s">
        <v>13</v>
      </c>
      <c r="C92" s="27" t="n">
        <v>465</v>
      </c>
      <c r="D92" s="28" t="n">
        <v>1154</v>
      </c>
      <c r="E92" s="27" t="n">
        <v>585</v>
      </c>
      <c r="F92" s="27" t="n">
        <v>569</v>
      </c>
    </row>
    <row r="93" customFormat="false" ht="13.7" hidden="false" customHeight="true" outlineLevel="0" collapsed="false">
      <c r="A93" s="26" t="s">
        <v>51</v>
      </c>
      <c r="B93" s="20" t="s">
        <v>14</v>
      </c>
      <c r="C93" s="27" t="n">
        <v>626</v>
      </c>
      <c r="D93" s="28" t="n">
        <v>1469</v>
      </c>
      <c r="E93" s="27" t="n">
        <v>742</v>
      </c>
      <c r="F93" s="27" t="n">
        <v>727</v>
      </c>
    </row>
    <row r="94" customFormat="false" ht="13.7" hidden="false" customHeight="true" outlineLevel="0" collapsed="false">
      <c r="A94" s="26" t="s">
        <v>51</v>
      </c>
      <c r="B94" s="20" t="s">
        <v>15</v>
      </c>
      <c r="C94" s="27" t="n">
        <v>322</v>
      </c>
      <c r="D94" s="28" t="n">
        <v>776</v>
      </c>
      <c r="E94" s="27" t="n">
        <v>394</v>
      </c>
      <c r="F94" s="27" t="n">
        <v>382</v>
      </c>
    </row>
    <row r="95" customFormat="false" ht="13.7" hidden="false" customHeight="true" outlineLevel="0" collapsed="false">
      <c r="A95" s="26" t="s">
        <v>52</v>
      </c>
      <c r="B95" s="20" t="s">
        <v>13</v>
      </c>
      <c r="C95" s="27" t="n">
        <v>208</v>
      </c>
      <c r="D95" s="28" t="n">
        <v>468</v>
      </c>
      <c r="E95" s="27" t="n">
        <v>225</v>
      </c>
      <c r="F95" s="27" t="n">
        <v>243</v>
      </c>
    </row>
    <row r="96" customFormat="false" ht="13.7" hidden="false" customHeight="true" outlineLevel="0" collapsed="false">
      <c r="A96" s="26" t="s">
        <v>52</v>
      </c>
      <c r="B96" s="20" t="s">
        <v>14</v>
      </c>
      <c r="C96" s="27" t="n">
        <v>338</v>
      </c>
      <c r="D96" s="28" t="n">
        <v>763</v>
      </c>
      <c r="E96" s="27" t="n">
        <v>399</v>
      </c>
      <c r="F96" s="27" t="n">
        <v>364</v>
      </c>
    </row>
    <row r="97" customFormat="false" ht="13.7" hidden="false" customHeight="true" outlineLevel="0" collapsed="false">
      <c r="A97" s="26" t="s">
        <v>52</v>
      </c>
      <c r="B97" s="20" t="s">
        <v>15</v>
      </c>
      <c r="C97" s="27" t="n">
        <v>138</v>
      </c>
      <c r="D97" s="28" t="n">
        <v>317</v>
      </c>
      <c r="E97" s="27" t="n">
        <v>166</v>
      </c>
      <c r="F97" s="27" t="n">
        <v>151</v>
      </c>
    </row>
    <row r="98" customFormat="false" ht="13.7" hidden="false" customHeight="true" outlineLevel="0" collapsed="false">
      <c r="A98" s="26" t="s">
        <v>53</v>
      </c>
      <c r="B98" s="20" t="s">
        <v>13</v>
      </c>
      <c r="C98" s="27" t="n">
        <v>509</v>
      </c>
      <c r="D98" s="28" t="n">
        <v>1371</v>
      </c>
      <c r="E98" s="27" t="n">
        <v>679</v>
      </c>
      <c r="F98" s="27" t="n">
        <v>692</v>
      </c>
    </row>
    <row r="99" customFormat="false" ht="13.7" hidden="false" customHeight="true" outlineLevel="0" collapsed="false">
      <c r="A99" s="26" t="s">
        <v>53</v>
      </c>
      <c r="B99" s="20" t="s">
        <v>14</v>
      </c>
      <c r="C99" s="27" t="n">
        <v>476</v>
      </c>
      <c r="D99" s="28" t="n">
        <v>1335</v>
      </c>
      <c r="E99" s="27" t="n">
        <v>662</v>
      </c>
      <c r="F99" s="27" t="n">
        <v>673</v>
      </c>
    </row>
    <row r="100" customFormat="false" ht="13.7" hidden="false" customHeight="true" outlineLevel="0" collapsed="false">
      <c r="A100" s="26" t="s">
        <v>53</v>
      </c>
      <c r="B100" s="20" t="s">
        <v>15</v>
      </c>
      <c r="C100" s="27" t="n">
        <v>331</v>
      </c>
      <c r="D100" s="28" t="n">
        <v>929</v>
      </c>
      <c r="E100" s="27" t="n">
        <v>456</v>
      </c>
      <c r="F100" s="27" t="n">
        <v>473</v>
      </c>
    </row>
    <row r="101" customFormat="false" ht="13.7" hidden="false" customHeight="true" outlineLevel="0" collapsed="false">
      <c r="A101" s="26" t="s">
        <v>53</v>
      </c>
      <c r="B101" s="20" t="s">
        <v>16</v>
      </c>
      <c r="C101" s="27" t="n">
        <v>458</v>
      </c>
      <c r="D101" s="28" t="n">
        <v>1328</v>
      </c>
      <c r="E101" s="27" t="n">
        <v>645</v>
      </c>
      <c r="F101" s="27" t="n">
        <v>683</v>
      </c>
    </row>
    <row r="102" customFormat="false" ht="13.7" hidden="false" customHeight="true" outlineLevel="0" collapsed="false">
      <c r="A102" s="26" t="s">
        <v>53</v>
      </c>
      <c r="B102" s="20" t="s">
        <v>17</v>
      </c>
      <c r="C102" s="27" t="n">
        <v>1124</v>
      </c>
      <c r="D102" s="28" t="n">
        <v>3262</v>
      </c>
      <c r="E102" s="27" t="n">
        <v>1601</v>
      </c>
      <c r="F102" s="27" t="n">
        <v>1661</v>
      </c>
    </row>
    <row r="103" customFormat="false" ht="13.7" hidden="false" customHeight="true" outlineLevel="0" collapsed="false">
      <c r="A103" s="34" t="s">
        <v>53</v>
      </c>
      <c r="B103" s="35" t="s">
        <v>18</v>
      </c>
      <c r="C103" s="31" t="n">
        <v>309</v>
      </c>
      <c r="D103" s="32" t="n">
        <v>926</v>
      </c>
      <c r="E103" s="31" t="n">
        <v>457</v>
      </c>
      <c r="F103" s="31" t="n">
        <v>469</v>
      </c>
    </row>
    <row r="104" customFormat="false" ht="13.7" hidden="false" customHeight="true" outlineLevel="0" collapsed="false">
      <c r="A104" s="26" t="s">
        <v>54</v>
      </c>
      <c r="B104" s="20" t="s">
        <v>13</v>
      </c>
      <c r="C104" s="27" t="n">
        <v>280</v>
      </c>
      <c r="D104" s="28" t="n">
        <v>654</v>
      </c>
      <c r="E104" s="27" t="n">
        <v>325</v>
      </c>
      <c r="F104" s="27" t="n">
        <v>329</v>
      </c>
    </row>
    <row r="105" customFormat="false" ht="13.7" hidden="false" customHeight="true" outlineLevel="0" collapsed="false">
      <c r="A105" s="26" t="s">
        <v>54</v>
      </c>
      <c r="B105" s="20" t="s">
        <v>14</v>
      </c>
      <c r="C105" s="27" t="n">
        <v>349</v>
      </c>
      <c r="D105" s="28" t="n">
        <v>833</v>
      </c>
      <c r="E105" s="27" t="n">
        <v>428</v>
      </c>
      <c r="F105" s="27" t="n">
        <v>405</v>
      </c>
    </row>
    <row r="106" customFormat="false" ht="13.7" hidden="false" customHeight="true" outlineLevel="0" collapsed="false">
      <c r="A106" s="26" t="s">
        <v>54</v>
      </c>
      <c r="B106" s="20" t="s">
        <v>15</v>
      </c>
      <c r="C106" s="27" t="n">
        <v>435</v>
      </c>
      <c r="D106" s="28" t="n">
        <v>1067</v>
      </c>
      <c r="E106" s="27" t="n">
        <v>531</v>
      </c>
      <c r="F106" s="27" t="n">
        <v>536</v>
      </c>
    </row>
    <row r="107" customFormat="false" ht="13.7" hidden="false" customHeight="true" outlineLevel="0" collapsed="false">
      <c r="A107" s="26" t="s">
        <v>54</v>
      </c>
      <c r="B107" s="20" t="s">
        <v>16</v>
      </c>
      <c r="C107" s="27" t="n">
        <v>401</v>
      </c>
      <c r="D107" s="28" t="n">
        <v>995</v>
      </c>
      <c r="E107" s="27" t="n">
        <v>484</v>
      </c>
      <c r="F107" s="27" t="n">
        <v>511</v>
      </c>
    </row>
    <row r="108" customFormat="false" ht="13.7" hidden="false" customHeight="true" outlineLevel="0" collapsed="false">
      <c r="A108" s="26" t="s">
        <v>54</v>
      </c>
      <c r="B108" s="20" t="s">
        <v>17</v>
      </c>
      <c r="C108" s="27" t="n">
        <v>166</v>
      </c>
      <c r="D108" s="28" t="n">
        <v>375</v>
      </c>
      <c r="E108" s="27" t="n">
        <v>182</v>
      </c>
      <c r="F108" s="27" t="n">
        <v>193</v>
      </c>
    </row>
    <row r="109" customFormat="false" ht="13.7" hidden="false" customHeight="true" outlineLevel="0" collapsed="false">
      <c r="A109" s="26" t="s">
        <v>54</v>
      </c>
      <c r="B109" s="20" t="s">
        <v>18</v>
      </c>
      <c r="C109" s="27" t="n">
        <v>1048</v>
      </c>
      <c r="D109" s="28" t="n">
        <v>2785</v>
      </c>
      <c r="E109" s="27" t="n">
        <v>1402</v>
      </c>
      <c r="F109" s="27" t="n">
        <v>1383</v>
      </c>
    </row>
    <row r="110" customFormat="false" ht="13.7" hidden="false" customHeight="true" outlineLevel="0" collapsed="false">
      <c r="A110" s="26" t="s">
        <v>54</v>
      </c>
      <c r="B110" s="20" t="s">
        <v>55</v>
      </c>
      <c r="C110" s="27" t="n">
        <v>456</v>
      </c>
      <c r="D110" s="28" t="n">
        <v>1250</v>
      </c>
      <c r="E110" s="27" t="n">
        <v>644</v>
      </c>
      <c r="F110" s="27" t="n">
        <v>606</v>
      </c>
    </row>
    <row r="111" customFormat="false" ht="13.7" hidden="false" customHeight="true" outlineLevel="0" collapsed="false">
      <c r="A111" s="26" t="s">
        <v>54</v>
      </c>
      <c r="B111" s="20" t="s">
        <v>56</v>
      </c>
      <c r="C111" s="27" t="n">
        <v>458</v>
      </c>
      <c r="D111" s="28" t="n">
        <v>1381</v>
      </c>
      <c r="E111" s="27" t="n">
        <v>680</v>
      </c>
      <c r="F111" s="27" t="n">
        <v>701</v>
      </c>
    </row>
    <row r="112" customFormat="false" ht="13.7" hidden="false" customHeight="true" outlineLevel="0" collapsed="false">
      <c r="A112" s="26" t="s">
        <v>57</v>
      </c>
      <c r="B112" s="20" t="s">
        <v>13</v>
      </c>
      <c r="C112" s="27" t="n">
        <v>133</v>
      </c>
      <c r="D112" s="28" t="n">
        <v>431</v>
      </c>
      <c r="E112" s="27" t="n">
        <v>212</v>
      </c>
      <c r="F112" s="27" t="n">
        <v>219</v>
      </c>
    </row>
    <row r="113" customFormat="false" ht="13.7" hidden="false" customHeight="true" outlineLevel="0" collapsed="false">
      <c r="A113" s="26" t="s">
        <v>57</v>
      </c>
      <c r="B113" s="20" t="s">
        <v>58</v>
      </c>
      <c r="C113" s="27" t="n">
        <v>0</v>
      </c>
      <c r="D113" s="28" t="n">
        <v>0</v>
      </c>
      <c r="E113" s="27" t="n">
        <v>0</v>
      </c>
      <c r="F113" s="27" t="n">
        <v>0</v>
      </c>
    </row>
    <row r="114" customFormat="false" ht="13.7" hidden="false" customHeight="true" outlineLevel="0" collapsed="false">
      <c r="A114" s="33" t="s">
        <v>59</v>
      </c>
      <c r="B114" s="33"/>
      <c r="C114" s="27" t="n">
        <v>40</v>
      </c>
      <c r="D114" s="28" t="n">
        <v>186</v>
      </c>
      <c r="E114" s="27" t="n">
        <v>156</v>
      </c>
      <c r="F114" s="27" t="n">
        <v>30</v>
      </c>
    </row>
    <row r="115" customFormat="false" ht="13.7" hidden="false" customHeight="true" outlineLevel="0" collapsed="false">
      <c r="A115" s="26" t="s">
        <v>60</v>
      </c>
      <c r="B115" s="20" t="s">
        <v>13</v>
      </c>
      <c r="C115" s="27" t="n">
        <v>450</v>
      </c>
      <c r="D115" s="28" t="n">
        <v>1055</v>
      </c>
      <c r="E115" s="27" t="n">
        <v>494</v>
      </c>
      <c r="F115" s="27" t="n">
        <v>561</v>
      </c>
    </row>
    <row r="116" customFormat="false" ht="13.7" hidden="false" customHeight="true" outlineLevel="0" collapsed="false">
      <c r="A116" s="26" t="s">
        <v>60</v>
      </c>
      <c r="B116" s="20" t="s">
        <v>14</v>
      </c>
      <c r="C116" s="27" t="n">
        <v>293</v>
      </c>
      <c r="D116" s="28" t="n">
        <v>662</v>
      </c>
      <c r="E116" s="27" t="n">
        <v>332</v>
      </c>
      <c r="F116" s="27" t="n">
        <v>330</v>
      </c>
    </row>
    <row r="117" customFormat="false" ht="13.7" hidden="false" customHeight="true" outlineLevel="0" collapsed="false">
      <c r="A117" s="26" t="s">
        <v>60</v>
      </c>
      <c r="B117" s="20" t="s">
        <v>15</v>
      </c>
      <c r="C117" s="27" t="n">
        <v>433</v>
      </c>
      <c r="D117" s="28" t="n">
        <v>1079</v>
      </c>
      <c r="E117" s="27" t="n">
        <v>512</v>
      </c>
      <c r="F117" s="27" t="n">
        <v>567</v>
      </c>
    </row>
    <row r="118" customFormat="false" ht="13.7" hidden="false" customHeight="true" outlineLevel="0" collapsed="false">
      <c r="A118" s="26" t="s">
        <v>60</v>
      </c>
      <c r="B118" s="20" t="s">
        <v>16</v>
      </c>
      <c r="C118" s="27" t="n">
        <v>246</v>
      </c>
      <c r="D118" s="28" t="n">
        <v>590</v>
      </c>
      <c r="E118" s="27" t="n">
        <v>287</v>
      </c>
      <c r="F118" s="27" t="n">
        <v>303</v>
      </c>
    </row>
    <row r="119" customFormat="false" ht="13.7" hidden="false" customHeight="true" outlineLevel="0" collapsed="false">
      <c r="A119" s="26" t="s">
        <v>60</v>
      </c>
      <c r="B119" s="20" t="s">
        <v>17</v>
      </c>
      <c r="C119" s="27" t="n">
        <v>206</v>
      </c>
      <c r="D119" s="28" t="n">
        <v>507</v>
      </c>
      <c r="E119" s="27" t="n">
        <v>250</v>
      </c>
      <c r="F119" s="27" t="n">
        <v>257</v>
      </c>
    </row>
    <row r="120" customFormat="false" ht="13.7" hidden="false" customHeight="true" outlineLevel="0" collapsed="false">
      <c r="A120" s="26" t="s">
        <v>60</v>
      </c>
      <c r="B120" s="20" t="s">
        <v>18</v>
      </c>
      <c r="C120" s="27" t="n">
        <v>212</v>
      </c>
      <c r="D120" s="28" t="n">
        <v>465</v>
      </c>
      <c r="E120" s="27" t="n">
        <v>235</v>
      </c>
      <c r="F120" s="27" t="n">
        <v>230</v>
      </c>
    </row>
    <row r="121" customFormat="false" ht="13.7" hidden="false" customHeight="true" outlineLevel="0" collapsed="false">
      <c r="A121" s="29" t="s">
        <v>61</v>
      </c>
      <c r="B121" s="29"/>
      <c r="C121" s="27" t="n">
        <v>266</v>
      </c>
      <c r="D121" s="28" t="n">
        <v>639</v>
      </c>
      <c r="E121" s="27" t="n">
        <v>312</v>
      </c>
      <c r="F121" s="27" t="n">
        <v>327</v>
      </c>
    </row>
    <row r="122" customFormat="false" ht="13.7" hidden="false" customHeight="true" outlineLevel="0" collapsed="false">
      <c r="A122" s="33" t="s">
        <v>62</v>
      </c>
      <c r="B122" s="33"/>
      <c r="C122" s="27" t="n">
        <v>263</v>
      </c>
      <c r="D122" s="28" t="n">
        <v>625</v>
      </c>
      <c r="E122" s="27" t="n">
        <v>318</v>
      </c>
      <c r="F122" s="27" t="n">
        <v>307</v>
      </c>
    </row>
    <row r="123" customFormat="false" ht="13.7" hidden="false" customHeight="true" outlineLevel="0" collapsed="false">
      <c r="A123" s="26" t="s">
        <v>63</v>
      </c>
      <c r="B123" s="20" t="s">
        <v>13</v>
      </c>
      <c r="C123" s="27" t="n">
        <v>190</v>
      </c>
      <c r="D123" s="28" t="n">
        <v>744</v>
      </c>
      <c r="E123" s="27" t="n">
        <v>504</v>
      </c>
      <c r="F123" s="27" t="n">
        <v>240</v>
      </c>
    </row>
    <row r="124" customFormat="false" ht="13.7" hidden="false" customHeight="true" outlineLevel="0" collapsed="false">
      <c r="A124" s="26" t="s">
        <v>63</v>
      </c>
      <c r="B124" s="20" t="s">
        <v>14</v>
      </c>
      <c r="C124" s="27" t="n">
        <v>257</v>
      </c>
      <c r="D124" s="28" t="n">
        <v>620</v>
      </c>
      <c r="E124" s="27" t="n">
        <v>312</v>
      </c>
      <c r="F124" s="27" t="n">
        <v>308</v>
      </c>
    </row>
    <row r="125" customFormat="false" ht="13.7" hidden="false" customHeight="true" outlineLevel="0" collapsed="false">
      <c r="A125" s="26" t="s">
        <v>63</v>
      </c>
      <c r="B125" s="20" t="s">
        <v>15</v>
      </c>
      <c r="C125" s="27" t="n">
        <v>279</v>
      </c>
      <c r="D125" s="28" t="n">
        <v>656</v>
      </c>
      <c r="E125" s="27" t="n">
        <v>329</v>
      </c>
      <c r="F125" s="27" t="n">
        <v>327</v>
      </c>
    </row>
    <row r="126" customFormat="false" ht="13.7" hidden="false" customHeight="true" outlineLevel="0" collapsed="false">
      <c r="A126" s="26" t="s">
        <v>63</v>
      </c>
      <c r="B126" s="20" t="s">
        <v>16</v>
      </c>
      <c r="C126" s="27" t="n">
        <v>165</v>
      </c>
      <c r="D126" s="28" t="n">
        <v>387</v>
      </c>
      <c r="E126" s="27" t="n">
        <v>182</v>
      </c>
      <c r="F126" s="27" t="n">
        <v>205</v>
      </c>
    </row>
    <row r="127" customFormat="false" ht="13.7" hidden="false" customHeight="true" outlineLevel="0" collapsed="false">
      <c r="A127" s="26" t="s">
        <v>63</v>
      </c>
      <c r="B127" s="20" t="s">
        <v>17</v>
      </c>
      <c r="C127" s="27" t="n">
        <v>431</v>
      </c>
      <c r="D127" s="28" t="n">
        <v>1057</v>
      </c>
      <c r="E127" s="27" t="n">
        <v>537</v>
      </c>
      <c r="F127" s="27" t="n">
        <v>520</v>
      </c>
    </row>
    <row r="128" customFormat="false" ht="13.7" hidden="false" customHeight="true" outlineLevel="0" collapsed="false">
      <c r="A128" s="29" t="s">
        <v>64</v>
      </c>
      <c r="B128" s="29"/>
      <c r="C128" s="27" t="n">
        <v>0</v>
      </c>
      <c r="D128" s="28" t="n">
        <v>0</v>
      </c>
      <c r="E128" s="27" t="n">
        <v>0</v>
      </c>
      <c r="F128" s="27" t="n">
        <v>0</v>
      </c>
    </row>
    <row r="129" customFormat="false" ht="13.7" hidden="false" customHeight="true" outlineLevel="0" collapsed="false">
      <c r="A129" s="33" t="s">
        <v>65</v>
      </c>
      <c r="B129" s="33"/>
      <c r="C129" s="27" t="n">
        <v>364</v>
      </c>
      <c r="D129" s="28" t="n">
        <v>973</v>
      </c>
      <c r="E129" s="27" t="n">
        <v>474</v>
      </c>
      <c r="F129" s="27" t="n">
        <v>499</v>
      </c>
    </row>
    <row r="130" customFormat="false" ht="13.7" hidden="false" customHeight="true" outlineLevel="0" collapsed="false">
      <c r="A130" s="26" t="s">
        <v>66</v>
      </c>
      <c r="B130" s="20" t="s">
        <v>13</v>
      </c>
      <c r="C130" s="27" t="n">
        <v>510</v>
      </c>
      <c r="D130" s="28" t="n">
        <v>1074</v>
      </c>
      <c r="E130" s="27" t="n">
        <v>554</v>
      </c>
      <c r="F130" s="27" t="n">
        <v>520</v>
      </c>
    </row>
    <row r="131" customFormat="false" ht="13.7" hidden="false" customHeight="true" outlineLevel="0" collapsed="false">
      <c r="A131" s="26" t="s">
        <v>66</v>
      </c>
      <c r="B131" s="20" t="s">
        <v>14</v>
      </c>
      <c r="C131" s="27" t="n">
        <v>149</v>
      </c>
      <c r="D131" s="28" t="n">
        <v>348</v>
      </c>
      <c r="E131" s="27" t="n">
        <v>168</v>
      </c>
      <c r="F131" s="27" t="n">
        <v>180</v>
      </c>
    </row>
    <row r="132" customFormat="false" ht="13.7" hidden="false" customHeight="true" outlineLevel="0" collapsed="false">
      <c r="A132" s="26" t="s">
        <v>67</v>
      </c>
      <c r="B132" s="20" t="s">
        <v>13</v>
      </c>
      <c r="C132" s="27" t="n">
        <v>631</v>
      </c>
      <c r="D132" s="28" t="n">
        <v>3510</v>
      </c>
      <c r="E132" s="27" t="n">
        <v>2845</v>
      </c>
      <c r="F132" s="27" t="n">
        <v>665</v>
      </c>
    </row>
    <row r="133" customFormat="false" ht="13.7" hidden="false" customHeight="true" outlineLevel="0" collapsed="false">
      <c r="A133" s="26" t="s">
        <v>67</v>
      </c>
      <c r="B133" s="20" t="s">
        <v>14</v>
      </c>
      <c r="C133" s="27" t="n">
        <v>389</v>
      </c>
      <c r="D133" s="28" t="n">
        <v>943</v>
      </c>
      <c r="E133" s="27" t="n">
        <v>464</v>
      </c>
      <c r="F133" s="27" t="n">
        <v>479</v>
      </c>
    </row>
    <row r="134" customFormat="false" ht="13.7" hidden="false" customHeight="true" outlineLevel="0" collapsed="false">
      <c r="A134" s="26" t="s">
        <v>67</v>
      </c>
      <c r="B134" s="20" t="s">
        <v>15</v>
      </c>
      <c r="C134" s="27" t="n">
        <v>227</v>
      </c>
      <c r="D134" s="28" t="n">
        <v>501</v>
      </c>
      <c r="E134" s="27" t="n">
        <v>247</v>
      </c>
      <c r="F134" s="27" t="n">
        <v>254</v>
      </c>
    </row>
    <row r="135" customFormat="false" ht="13.7" hidden="false" customHeight="true" outlineLevel="0" collapsed="false">
      <c r="A135" s="33" t="s">
        <v>68</v>
      </c>
      <c r="B135" s="33"/>
      <c r="C135" s="27" t="n">
        <v>18</v>
      </c>
      <c r="D135" s="28" t="n">
        <v>46</v>
      </c>
      <c r="E135" s="27" t="n">
        <v>23</v>
      </c>
      <c r="F135" s="27" t="n">
        <v>23</v>
      </c>
    </row>
    <row r="136" customFormat="false" ht="13.7" hidden="false" customHeight="true" outlineLevel="0" collapsed="false">
      <c r="A136" s="26" t="s">
        <v>69</v>
      </c>
      <c r="B136" s="20" t="s">
        <v>13</v>
      </c>
      <c r="C136" s="27" t="n">
        <v>575</v>
      </c>
      <c r="D136" s="28" t="n">
        <v>1336</v>
      </c>
      <c r="E136" s="27" t="n">
        <v>660</v>
      </c>
      <c r="F136" s="27" t="n">
        <v>676</v>
      </c>
    </row>
    <row r="137" customFormat="false" ht="13.7" hidden="false" customHeight="true" outlineLevel="0" collapsed="false">
      <c r="A137" s="26" t="s">
        <v>69</v>
      </c>
      <c r="B137" s="20" t="s">
        <v>14</v>
      </c>
      <c r="C137" s="27" t="n">
        <v>591</v>
      </c>
      <c r="D137" s="28" t="n">
        <v>1348</v>
      </c>
      <c r="E137" s="27" t="n">
        <v>655</v>
      </c>
      <c r="F137" s="27" t="n">
        <v>693</v>
      </c>
    </row>
    <row r="138" customFormat="false" ht="13.7" hidden="false" customHeight="true" outlineLevel="0" collapsed="false">
      <c r="A138" s="26" t="s">
        <v>69</v>
      </c>
      <c r="B138" s="20" t="s">
        <v>15</v>
      </c>
      <c r="C138" s="27" t="n">
        <v>346</v>
      </c>
      <c r="D138" s="28" t="n">
        <v>896</v>
      </c>
      <c r="E138" s="27" t="n">
        <v>425</v>
      </c>
      <c r="F138" s="27" t="n">
        <v>471</v>
      </c>
    </row>
    <row r="139" customFormat="false" ht="13.7" hidden="false" customHeight="true" outlineLevel="0" collapsed="false">
      <c r="A139" s="26" t="s">
        <v>69</v>
      </c>
      <c r="B139" s="20" t="s">
        <v>16</v>
      </c>
      <c r="C139" s="27" t="n">
        <v>280</v>
      </c>
      <c r="D139" s="28" t="n">
        <v>645</v>
      </c>
      <c r="E139" s="27" t="n">
        <v>314</v>
      </c>
      <c r="F139" s="27" t="n">
        <v>331</v>
      </c>
    </row>
    <row r="140" customFormat="false" ht="13.7" hidden="false" customHeight="true" outlineLevel="0" collapsed="false">
      <c r="A140" s="33" t="s">
        <v>70</v>
      </c>
      <c r="B140" s="33"/>
      <c r="C140" s="27" t="n">
        <v>375</v>
      </c>
      <c r="D140" s="28" t="n">
        <v>1223</v>
      </c>
      <c r="E140" s="27" t="n">
        <v>606</v>
      </c>
      <c r="F140" s="27" t="n">
        <v>617</v>
      </c>
    </row>
    <row r="141" customFormat="false" ht="13.7" hidden="false" customHeight="true" outlineLevel="0" collapsed="false">
      <c r="A141" s="26" t="s">
        <v>71</v>
      </c>
      <c r="B141" s="20" t="s">
        <v>13</v>
      </c>
      <c r="C141" s="27" t="n">
        <v>484</v>
      </c>
      <c r="D141" s="28" t="n">
        <v>1194</v>
      </c>
      <c r="E141" s="27" t="n">
        <v>634</v>
      </c>
      <c r="F141" s="27" t="n">
        <v>560</v>
      </c>
    </row>
    <row r="142" customFormat="false" ht="13.7" hidden="false" customHeight="true" outlineLevel="0" collapsed="false">
      <c r="A142" s="26" t="s">
        <v>71</v>
      </c>
      <c r="B142" s="20" t="s">
        <v>14</v>
      </c>
      <c r="C142" s="27" t="n">
        <v>701</v>
      </c>
      <c r="D142" s="28" t="n">
        <v>1524</v>
      </c>
      <c r="E142" s="27" t="n">
        <v>722</v>
      </c>
      <c r="F142" s="27" t="n">
        <v>802</v>
      </c>
    </row>
    <row r="143" customFormat="false" ht="13.7" hidden="false" customHeight="true" outlineLevel="0" collapsed="false">
      <c r="A143" s="26" t="s">
        <v>71</v>
      </c>
      <c r="B143" s="20" t="s">
        <v>15</v>
      </c>
      <c r="C143" s="27" t="n">
        <v>840</v>
      </c>
      <c r="D143" s="28" t="n">
        <v>2174</v>
      </c>
      <c r="E143" s="27" t="n">
        <v>1064</v>
      </c>
      <c r="F143" s="27" t="n">
        <v>1110</v>
      </c>
    </row>
    <row r="144" customFormat="false" ht="13.7" hidden="false" customHeight="true" outlineLevel="0" collapsed="false">
      <c r="A144" s="26" t="s">
        <v>71</v>
      </c>
      <c r="B144" s="20" t="s">
        <v>16</v>
      </c>
      <c r="C144" s="27" t="n">
        <v>392</v>
      </c>
      <c r="D144" s="28" t="n">
        <v>1014</v>
      </c>
      <c r="E144" s="27" t="n">
        <v>489</v>
      </c>
      <c r="F144" s="27" t="n">
        <v>525</v>
      </c>
    </row>
    <row r="145" customFormat="false" ht="13.7" hidden="false" customHeight="true" outlineLevel="0" collapsed="false">
      <c r="A145" s="26" t="s">
        <v>71</v>
      </c>
      <c r="B145" s="20" t="s">
        <v>17</v>
      </c>
      <c r="C145" s="27" t="n">
        <v>683</v>
      </c>
      <c r="D145" s="28" t="n">
        <v>1777</v>
      </c>
      <c r="E145" s="27" t="n">
        <v>878</v>
      </c>
      <c r="F145" s="27" t="n">
        <v>899</v>
      </c>
    </row>
    <row r="146" customFormat="false" ht="13.7" hidden="false" customHeight="true" outlineLevel="0" collapsed="false">
      <c r="A146" s="26" t="s">
        <v>71</v>
      </c>
      <c r="B146" s="20" t="s">
        <v>18</v>
      </c>
      <c r="C146" s="27" t="n">
        <v>714</v>
      </c>
      <c r="D146" s="28" t="n">
        <v>1884</v>
      </c>
      <c r="E146" s="27" t="n">
        <v>923</v>
      </c>
      <c r="F146" s="27" t="n">
        <v>961</v>
      </c>
    </row>
    <row r="147" customFormat="false" ht="13.7" hidden="false" customHeight="true" outlineLevel="0" collapsed="false">
      <c r="A147" s="26" t="s">
        <v>72</v>
      </c>
      <c r="B147" s="20" t="s">
        <v>13</v>
      </c>
      <c r="C147" s="27" t="n">
        <v>436</v>
      </c>
      <c r="D147" s="28" t="n">
        <v>923</v>
      </c>
      <c r="E147" s="27" t="n">
        <v>448</v>
      </c>
      <c r="F147" s="27" t="n">
        <v>475</v>
      </c>
    </row>
    <row r="148" customFormat="false" ht="13.7" hidden="false" customHeight="true" outlineLevel="0" collapsed="false">
      <c r="A148" s="26" t="s">
        <v>72</v>
      </c>
      <c r="B148" s="20" t="s">
        <v>14</v>
      </c>
      <c r="C148" s="27" t="n">
        <v>477</v>
      </c>
      <c r="D148" s="28" t="n">
        <v>1054</v>
      </c>
      <c r="E148" s="27" t="n">
        <v>529</v>
      </c>
      <c r="F148" s="27" t="n">
        <v>525</v>
      </c>
    </row>
    <row r="149" customFormat="false" ht="13.7" hidden="false" customHeight="true" outlineLevel="0" collapsed="false">
      <c r="A149" s="26" t="s">
        <v>72</v>
      </c>
      <c r="B149" s="20" t="s">
        <v>15</v>
      </c>
      <c r="C149" s="27" t="n">
        <v>442</v>
      </c>
      <c r="D149" s="28" t="n">
        <v>1052</v>
      </c>
      <c r="E149" s="27" t="n">
        <v>501</v>
      </c>
      <c r="F149" s="27" t="n">
        <v>551</v>
      </c>
    </row>
    <row r="150" customFormat="false" ht="13.7" hidden="false" customHeight="true" outlineLevel="0" collapsed="false">
      <c r="A150" s="26" t="s">
        <v>72</v>
      </c>
      <c r="B150" s="20" t="s">
        <v>16</v>
      </c>
      <c r="C150" s="27" t="n">
        <v>851</v>
      </c>
      <c r="D150" s="28" t="n">
        <v>1818</v>
      </c>
      <c r="E150" s="27" t="n">
        <v>851</v>
      </c>
      <c r="F150" s="27" t="n">
        <v>967</v>
      </c>
    </row>
    <row r="151" customFormat="false" ht="13.7" hidden="false" customHeight="true" outlineLevel="0" collapsed="false">
      <c r="A151" s="26" t="s">
        <v>73</v>
      </c>
      <c r="B151" s="20" t="s">
        <v>13</v>
      </c>
      <c r="C151" s="27" t="n">
        <v>347</v>
      </c>
      <c r="D151" s="28" t="n">
        <v>912</v>
      </c>
      <c r="E151" s="27" t="n">
        <v>441</v>
      </c>
      <c r="F151" s="27" t="n">
        <v>471</v>
      </c>
    </row>
    <row r="152" customFormat="false" ht="13.7" hidden="false" customHeight="true" outlineLevel="0" collapsed="false">
      <c r="A152" s="34" t="s">
        <v>73</v>
      </c>
      <c r="B152" s="35" t="s">
        <v>14</v>
      </c>
      <c r="C152" s="31" t="n">
        <v>620</v>
      </c>
      <c r="D152" s="32" t="n">
        <v>1835</v>
      </c>
      <c r="E152" s="31" t="n">
        <v>937</v>
      </c>
      <c r="F152" s="31" t="n">
        <v>898</v>
      </c>
    </row>
    <row r="153" customFormat="false" ht="13.7" hidden="false" customHeight="true" outlineLevel="0" collapsed="false">
      <c r="A153" s="26" t="s">
        <v>73</v>
      </c>
      <c r="B153" s="20" t="s">
        <v>15</v>
      </c>
      <c r="C153" s="27" t="n">
        <v>188</v>
      </c>
      <c r="D153" s="28" t="n">
        <v>453</v>
      </c>
      <c r="E153" s="27" t="n">
        <v>208</v>
      </c>
      <c r="F153" s="27" t="n">
        <v>245</v>
      </c>
    </row>
    <row r="154" customFormat="false" ht="13.7" hidden="false" customHeight="true" outlineLevel="0" collapsed="false">
      <c r="A154" s="26" t="s">
        <v>74</v>
      </c>
      <c r="B154" s="20" t="s">
        <v>13</v>
      </c>
      <c r="C154" s="27" t="n">
        <v>110</v>
      </c>
      <c r="D154" s="28" t="n">
        <v>267</v>
      </c>
      <c r="E154" s="27" t="n">
        <v>133</v>
      </c>
      <c r="F154" s="27" t="n">
        <v>134</v>
      </c>
    </row>
    <row r="155" customFormat="false" ht="13.7" hidden="false" customHeight="true" outlineLevel="0" collapsed="false">
      <c r="A155" s="26" t="s">
        <v>74</v>
      </c>
      <c r="B155" s="20" t="s">
        <v>14</v>
      </c>
      <c r="C155" s="27" t="n">
        <v>356</v>
      </c>
      <c r="D155" s="28" t="n">
        <v>838</v>
      </c>
      <c r="E155" s="27" t="n">
        <v>405</v>
      </c>
      <c r="F155" s="27" t="n">
        <v>433</v>
      </c>
    </row>
    <row r="156" customFormat="false" ht="13.7" hidden="false" customHeight="true" outlineLevel="0" collapsed="false">
      <c r="A156" s="26" t="s">
        <v>74</v>
      </c>
      <c r="B156" s="20" t="s">
        <v>15</v>
      </c>
      <c r="C156" s="27" t="n">
        <v>333</v>
      </c>
      <c r="D156" s="28" t="n">
        <v>807</v>
      </c>
      <c r="E156" s="27" t="n">
        <v>389</v>
      </c>
      <c r="F156" s="27" t="n">
        <v>418</v>
      </c>
    </row>
    <row r="157" customFormat="false" ht="13.7" hidden="false" customHeight="true" outlineLevel="0" collapsed="false">
      <c r="A157" s="26" t="s">
        <v>74</v>
      </c>
      <c r="B157" s="20" t="s">
        <v>16</v>
      </c>
      <c r="C157" s="27" t="n">
        <v>510</v>
      </c>
      <c r="D157" s="28" t="n">
        <v>1301</v>
      </c>
      <c r="E157" s="27" t="n">
        <v>630</v>
      </c>
      <c r="F157" s="27" t="n">
        <v>671</v>
      </c>
    </row>
    <row r="158" customFormat="false" ht="13.7" hidden="false" customHeight="true" outlineLevel="0" collapsed="false">
      <c r="A158" s="26" t="s">
        <v>74</v>
      </c>
      <c r="B158" s="20" t="s">
        <v>17</v>
      </c>
      <c r="C158" s="27" t="n">
        <v>459</v>
      </c>
      <c r="D158" s="28" t="n">
        <v>1201</v>
      </c>
      <c r="E158" s="27" t="n">
        <v>606</v>
      </c>
      <c r="F158" s="27" t="n">
        <v>595</v>
      </c>
    </row>
    <row r="159" customFormat="false" ht="13.7" hidden="false" customHeight="true" outlineLevel="0" collapsed="false">
      <c r="A159" s="26" t="s">
        <v>74</v>
      </c>
      <c r="B159" s="20" t="s">
        <v>18</v>
      </c>
      <c r="C159" s="27" t="n">
        <v>101</v>
      </c>
      <c r="D159" s="28" t="n">
        <v>288</v>
      </c>
      <c r="E159" s="27" t="n">
        <v>141</v>
      </c>
      <c r="F159" s="27" t="n">
        <v>147</v>
      </c>
    </row>
    <row r="160" customFormat="false" ht="13.7" hidden="false" customHeight="true" outlineLevel="0" collapsed="false">
      <c r="A160" s="26" t="s">
        <v>74</v>
      </c>
      <c r="B160" s="20" t="s">
        <v>55</v>
      </c>
      <c r="C160" s="27" t="n">
        <v>322</v>
      </c>
      <c r="D160" s="28" t="n">
        <v>772</v>
      </c>
      <c r="E160" s="27" t="n">
        <v>384</v>
      </c>
      <c r="F160" s="27" t="n">
        <v>388</v>
      </c>
    </row>
    <row r="161" customFormat="false" ht="13.7" hidden="false" customHeight="true" outlineLevel="0" collapsed="false">
      <c r="A161" s="33" t="s">
        <v>75</v>
      </c>
      <c r="B161" s="33"/>
      <c r="C161" s="27" t="n">
        <v>845</v>
      </c>
      <c r="D161" s="28" t="n">
        <v>2184</v>
      </c>
      <c r="E161" s="27" t="n">
        <v>1038</v>
      </c>
      <c r="F161" s="27" t="n">
        <v>1146</v>
      </c>
    </row>
    <row r="162" customFormat="false" ht="13.7" hidden="false" customHeight="true" outlineLevel="0" collapsed="false">
      <c r="A162" s="26" t="s">
        <v>76</v>
      </c>
      <c r="B162" s="20" t="s">
        <v>13</v>
      </c>
      <c r="C162" s="27" t="n">
        <v>792</v>
      </c>
      <c r="D162" s="28" t="n">
        <v>1998</v>
      </c>
      <c r="E162" s="27" t="n">
        <v>1003</v>
      </c>
      <c r="F162" s="27" t="n">
        <v>995</v>
      </c>
    </row>
    <row r="163" customFormat="false" ht="13.7" hidden="false" customHeight="true" outlineLevel="0" collapsed="false">
      <c r="A163" s="26" t="s">
        <v>76</v>
      </c>
      <c r="B163" s="20" t="s">
        <v>14</v>
      </c>
      <c r="C163" s="27" t="n">
        <v>927</v>
      </c>
      <c r="D163" s="28" t="n">
        <v>2451</v>
      </c>
      <c r="E163" s="27" t="n">
        <v>1223</v>
      </c>
      <c r="F163" s="27" t="n">
        <v>1228</v>
      </c>
    </row>
    <row r="164" customFormat="false" ht="13.7" hidden="false" customHeight="true" outlineLevel="0" collapsed="false">
      <c r="A164" s="26" t="s">
        <v>76</v>
      </c>
      <c r="B164" s="20" t="s">
        <v>15</v>
      </c>
      <c r="C164" s="27" t="n">
        <v>264</v>
      </c>
      <c r="D164" s="28" t="n">
        <v>702</v>
      </c>
      <c r="E164" s="27" t="n">
        <v>349</v>
      </c>
      <c r="F164" s="27" t="n">
        <v>353</v>
      </c>
    </row>
    <row r="165" customFormat="false" ht="13.7" hidden="false" customHeight="true" outlineLevel="0" collapsed="false">
      <c r="A165" s="26" t="s">
        <v>76</v>
      </c>
      <c r="B165" s="20" t="s">
        <v>16</v>
      </c>
      <c r="C165" s="27" t="n">
        <v>118</v>
      </c>
      <c r="D165" s="28" t="n">
        <v>294</v>
      </c>
      <c r="E165" s="27" t="n">
        <v>149</v>
      </c>
      <c r="F165" s="27" t="n">
        <v>145</v>
      </c>
    </row>
    <row r="166" customFormat="false" ht="13.7" hidden="false" customHeight="true" outlineLevel="0" collapsed="false">
      <c r="A166" s="26" t="s">
        <v>76</v>
      </c>
      <c r="B166" s="20" t="s">
        <v>17</v>
      </c>
      <c r="C166" s="27" t="n">
        <v>781</v>
      </c>
      <c r="D166" s="28" t="n">
        <v>2107</v>
      </c>
      <c r="E166" s="27" t="n">
        <v>1077</v>
      </c>
      <c r="F166" s="27" t="n">
        <v>1030</v>
      </c>
    </row>
    <row r="167" customFormat="false" ht="13.7" hidden="false" customHeight="true" outlineLevel="0" collapsed="false">
      <c r="A167" s="26" t="s">
        <v>76</v>
      </c>
      <c r="B167" s="20" t="s">
        <v>18</v>
      </c>
      <c r="C167" s="27" t="n">
        <v>485</v>
      </c>
      <c r="D167" s="28" t="n">
        <v>1351</v>
      </c>
      <c r="E167" s="27" t="n">
        <v>662</v>
      </c>
      <c r="F167" s="27" t="n">
        <v>689</v>
      </c>
    </row>
    <row r="168" customFormat="false" ht="13.7" hidden="false" customHeight="true" outlineLevel="0" collapsed="false">
      <c r="A168" s="26" t="s">
        <v>76</v>
      </c>
      <c r="B168" s="20" t="s">
        <v>55</v>
      </c>
      <c r="C168" s="27" t="n">
        <v>594</v>
      </c>
      <c r="D168" s="28" t="n">
        <v>1539</v>
      </c>
      <c r="E168" s="27" t="n">
        <v>767</v>
      </c>
      <c r="F168" s="27" t="n">
        <v>772</v>
      </c>
    </row>
    <row r="169" customFormat="false" ht="13.7" hidden="false" customHeight="true" outlineLevel="0" collapsed="false">
      <c r="A169" s="26" t="s">
        <v>76</v>
      </c>
      <c r="B169" s="20" t="s">
        <v>56</v>
      </c>
      <c r="C169" s="27" t="n">
        <v>732</v>
      </c>
      <c r="D169" s="28" t="n">
        <v>1812</v>
      </c>
      <c r="E169" s="27" t="n">
        <v>872</v>
      </c>
      <c r="F169" s="27" t="n">
        <v>940</v>
      </c>
    </row>
    <row r="170" customFormat="false" ht="13.7" hidden="false" customHeight="true" outlineLevel="0" collapsed="false">
      <c r="A170" s="26" t="s">
        <v>77</v>
      </c>
      <c r="B170" s="20" t="s">
        <v>13</v>
      </c>
      <c r="C170" s="27" t="n">
        <v>1279</v>
      </c>
      <c r="D170" s="28" t="n">
        <v>3301</v>
      </c>
      <c r="E170" s="27" t="n">
        <v>1648</v>
      </c>
      <c r="F170" s="27" t="n">
        <v>1653</v>
      </c>
    </row>
    <row r="171" customFormat="false" ht="13.7" hidden="false" customHeight="true" outlineLevel="0" collapsed="false">
      <c r="A171" s="26" t="s">
        <v>77</v>
      </c>
      <c r="B171" s="20" t="s">
        <v>14</v>
      </c>
      <c r="C171" s="27" t="n">
        <v>1263</v>
      </c>
      <c r="D171" s="28" t="n">
        <v>2793</v>
      </c>
      <c r="E171" s="27" t="n">
        <v>1310</v>
      </c>
      <c r="F171" s="27" t="n">
        <v>1483</v>
      </c>
    </row>
    <row r="172" customFormat="false" ht="13.7" hidden="false" customHeight="true" outlineLevel="0" collapsed="false">
      <c r="A172" s="26" t="s">
        <v>77</v>
      </c>
      <c r="B172" s="20" t="s">
        <v>15</v>
      </c>
      <c r="C172" s="27" t="n">
        <v>689</v>
      </c>
      <c r="D172" s="28" t="n">
        <v>1826</v>
      </c>
      <c r="E172" s="27" t="n">
        <v>921</v>
      </c>
      <c r="F172" s="27" t="n">
        <v>905</v>
      </c>
    </row>
    <row r="173" customFormat="false" ht="13.7" hidden="false" customHeight="true" outlineLevel="0" collapsed="false">
      <c r="A173" s="26" t="s">
        <v>77</v>
      </c>
      <c r="B173" s="20" t="s">
        <v>16</v>
      </c>
      <c r="C173" s="27" t="n">
        <v>436</v>
      </c>
      <c r="D173" s="28" t="n">
        <v>1143</v>
      </c>
      <c r="E173" s="27" t="n">
        <v>557</v>
      </c>
      <c r="F173" s="27" t="n">
        <v>586</v>
      </c>
    </row>
    <row r="174" customFormat="false" ht="13.7" hidden="false" customHeight="true" outlineLevel="0" collapsed="false">
      <c r="A174" s="33" t="s">
        <v>78</v>
      </c>
      <c r="B174" s="33"/>
      <c r="C174" s="27" t="n">
        <v>528</v>
      </c>
      <c r="D174" s="28" t="n">
        <v>1189</v>
      </c>
      <c r="E174" s="27" t="n">
        <v>627</v>
      </c>
      <c r="F174" s="27" t="n">
        <v>562</v>
      </c>
    </row>
    <row r="175" customFormat="false" ht="13.7" hidden="false" customHeight="true" outlineLevel="0" collapsed="false">
      <c r="A175" s="26" t="s">
        <v>79</v>
      </c>
      <c r="B175" s="20" t="s">
        <v>13</v>
      </c>
      <c r="C175" s="27" t="n">
        <v>502</v>
      </c>
      <c r="D175" s="28" t="n">
        <v>966</v>
      </c>
      <c r="E175" s="27" t="n">
        <v>440</v>
      </c>
      <c r="F175" s="27" t="n">
        <v>526</v>
      </c>
    </row>
    <row r="176" customFormat="false" ht="13.7" hidden="false" customHeight="true" outlineLevel="0" collapsed="false">
      <c r="A176" s="26" t="s">
        <v>79</v>
      </c>
      <c r="B176" s="20" t="s">
        <v>14</v>
      </c>
      <c r="C176" s="27" t="n">
        <v>228</v>
      </c>
      <c r="D176" s="28" t="n">
        <v>585</v>
      </c>
      <c r="E176" s="27" t="n">
        <v>316</v>
      </c>
      <c r="F176" s="27" t="n">
        <v>269</v>
      </c>
    </row>
    <row r="177" customFormat="false" ht="13.7" hidden="false" customHeight="true" outlineLevel="0" collapsed="false">
      <c r="A177" s="26" t="s">
        <v>79</v>
      </c>
      <c r="B177" s="20" t="s">
        <v>15</v>
      </c>
      <c r="C177" s="27" t="n">
        <v>1013</v>
      </c>
      <c r="D177" s="28" t="n">
        <v>2837</v>
      </c>
      <c r="E177" s="27" t="n">
        <v>1430</v>
      </c>
      <c r="F177" s="27" t="n">
        <v>1407</v>
      </c>
    </row>
    <row r="178" customFormat="false" ht="13.7" hidden="false" customHeight="true" outlineLevel="0" collapsed="false">
      <c r="A178" s="26" t="s">
        <v>79</v>
      </c>
      <c r="B178" s="20" t="s">
        <v>16</v>
      </c>
      <c r="C178" s="27" t="n">
        <v>997</v>
      </c>
      <c r="D178" s="28" t="n">
        <v>2932</v>
      </c>
      <c r="E178" s="27" t="n">
        <v>1475</v>
      </c>
      <c r="F178" s="27" t="n">
        <v>1457</v>
      </c>
    </row>
    <row r="179" customFormat="false" ht="13.7" hidden="false" customHeight="true" outlineLevel="0" collapsed="false">
      <c r="A179" s="26" t="s">
        <v>79</v>
      </c>
      <c r="B179" s="20" t="s">
        <v>17</v>
      </c>
      <c r="C179" s="27" t="n">
        <v>544</v>
      </c>
      <c r="D179" s="28" t="n">
        <v>1470</v>
      </c>
      <c r="E179" s="27" t="n">
        <v>756</v>
      </c>
      <c r="F179" s="27" t="n">
        <v>714</v>
      </c>
    </row>
    <row r="180" customFormat="false" ht="13.7" hidden="false" customHeight="true" outlineLevel="0" collapsed="false">
      <c r="A180" s="26" t="s">
        <v>79</v>
      </c>
      <c r="B180" s="20" t="s">
        <v>18</v>
      </c>
      <c r="C180" s="27" t="n">
        <v>0</v>
      </c>
      <c r="D180" s="28" t="n">
        <v>0</v>
      </c>
      <c r="E180" s="27" t="n">
        <v>0</v>
      </c>
      <c r="F180" s="27" t="n">
        <v>0</v>
      </c>
    </row>
    <row r="181" customFormat="false" ht="13.7" hidden="false" customHeight="true" outlineLevel="0" collapsed="false">
      <c r="A181" s="26" t="s">
        <v>80</v>
      </c>
      <c r="B181" s="20" t="s">
        <v>13</v>
      </c>
      <c r="C181" s="27" t="n">
        <v>558</v>
      </c>
      <c r="D181" s="28" t="n">
        <v>1193</v>
      </c>
      <c r="E181" s="27" t="n">
        <v>639</v>
      </c>
      <c r="F181" s="27" t="n">
        <v>554</v>
      </c>
    </row>
    <row r="182" customFormat="false" ht="13.7" hidden="false" customHeight="true" outlineLevel="0" collapsed="false">
      <c r="A182" s="26" t="s">
        <v>80</v>
      </c>
      <c r="B182" s="20" t="s">
        <v>14</v>
      </c>
      <c r="C182" s="27" t="n">
        <v>750</v>
      </c>
      <c r="D182" s="28" t="n">
        <v>1961</v>
      </c>
      <c r="E182" s="27" t="n">
        <v>994</v>
      </c>
      <c r="F182" s="27" t="n">
        <v>967</v>
      </c>
    </row>
    <row r="183" customFormat="false" ht="13.7" hidden="false" customHeight="true" outlineLevel="0" collapsed="false">
      <c r="A183" s="26" t="s">
        <v>80</v>
      </c>
      <c r="B183" s="20" t="s">
        <v>15</v>
      </c>
      <c r="C183" s="27" t="n">
        <v>1302</v>
      </c>
      <c r="D183" s="28" t="n">
        <v>2518</v>
      </c>
      <c r="E183" s="27" t="n">
        <v>1407</v>
      </c>
      <c r="F183" s="27" t="n">
        <v>1111</v>
      </c>
    </row>
    <row r="184" customFormat="false" ht="13.7" hidden="false" customHeight="true" outlineLevel="0" collapsed="false">
      <c r="A184" s="26" t="s">
        <v>80</v>
      </c>
      <c r="B184" s="20" t="s">
        <v>16</v>
      </c>
      <c r="C184" s="27" t="n">
        <v>987</v>
      </c>
      <c r="D184" s="28" t="n">
        <v>2627</v>
      </c>
      <c r="E184" s="27" t="n">
        <v>1341</v>
      </c>
      <c r="F184" s="27" t="n">
        <v>1286</v>
      </c>
    </row>
    <row r="185" customFormat="false" ht="13.7" hidden="false" customHeight="true" outlineLevel="0" collapsed="false">
      <c r="A185" s="26" t="s">
        <v>80</v>
      </c>
      <c r="B185" s="20" t="s">
        <v>17</v>
      </c>
      <c r="C185" s="27" t="n">
        <v>477</v>
      </c>
      <c r="D185" s="28" t="n">
        <v>1152</v>
      </c>
      <c r="E185" s="27" t="n">
        <v>534</v>
      </c>
      <c r="F185" s="27" t="n">
        <v>618</v>
      </c>
    </row>
    <row r="186" customFormat="false" ht="13.7" hidden="false" customHeight="true" outlineLevel="0" collapsed="false">
      <c r="A186" s="26" t="s">
        <v>80</v>
      </c>
      <c r="B186" s="20" t="s">
        <v>18</v>
      </c>
      <c r="C186" s="27" t="n">
        <v>229</v>
      </c>
      <c r="D186" s="28" t="n">
        <v>651</v>
      </c>
      <c r="E186" s="27" t="n">
        <v>329</v>
      </c>
      <c r="F186" s="27" t="n">
        <v>322</v>
      </c>
    </row>
    <row r="187" customFormat="false" ht="13.7" hidden="false" customHeight="true" outlineLevel="0" collapsed="false">
      <c r="A187" s="26" t="s">
        <v>81</v>
      </c>
      <c r="B187" s="20" t="s">
        <v>13</v>
      </c>
      <c r="C187" s="27" t="n">
        <v>396</v>
      </c>
      <c r="D187" s="28" t="n">
        <v>1015</v>
      </c>
      <c r="E187" s="27" t="n">
        <v>495</v>
      </c>
      <c r="F187" s="27" t="n">
        <v>520</v>
      </c>
    </row>
    <row r="188" customFormat="false" ht="13.7" hidden="false" customHeight="true" outlineLevel="0" collapsed="false">
      <c r="A188" s="26" t="s">
        <v>81</v>
      </c>
      <c r="B188" s="20" t="s">
        <v>14</v>
      </c>
      <c r="C188" s="27" t="n">
        <v>673</v>
      </c>
      <c r="D188" s="28" t="n">
        <v>1649</v>
      </c>
      <c r="E188" s="27" t="n">
        <v>813</v>
      </c>
      <c r="F188" s="27" t="n">
        <v>836</v>
      </c>
    </row>
    <row r="189" customFormat="false" ht="13.7" hidden="false" customHeight="true" outlineLevel="0" collapsed="false">
      <c r="A189" s="26" t="s">
        <v>81</v>
      </c>
      <c r="B189" s="20" t="s">
        <v>15</v>
      </c>
      <c r="C189" s="27" t="n">
        <v>994</v>
      </c>
      <c r="D189" s="28" t="n">
        <v>2172</v>
      </c>
      <c r="E189" s="27" t="n">
        <v>1107</v>
      </c>
      <c r="F189" s="27" t="n">
        <v>1065</v>
      </c>
    </row>
    <row r="190" customFormat="false" ht="13.7" hidden="false" customHeight="true" outlineLevel="0" collapsed="false">
      <c r="A190" s="26" t="s">
        <v>81</v>
      </c>
      <c r="B190" s="20" t="s">
        <v>16</v>
      </c>
      <c r="C190" s="27" t="n">
        <v>1100</v>
      </c>
      <c r="D190" s="28" t="n">
        <v>2535</v>
      </c>
      <c r="E190" s="27" t="n">
        <v>1316</v>
      </c>
      <c r="F190" s="27" t="n">
        <v>1219</v>
      </c>
    </row>
    <row r="191" customFormat="false" ht="13.7" hidden="false" customHeight="true" outlineLevel="0" collapsed="false">
      <c r="A191" s="26" t="s">
        <v>81</v>
      </c>
      <c r="B191" s="20" t="s">
        <v>17</v>
      </c>
      <c r="C191" s="27" t="n">
        <v>708</v>
      </c>
      <c r="D191" s="28" t="n">
        <v>1802</v>
      </c>
      <c r="E191" s="27" t="n">
        <v>901</v>
      </c>
      <c r="F191" s="27" t="n">
        <v>901</v>
      </c>
    </row>
    <row r="192" customFormat="false" ht="13.7" hidden="false" customHeight="true" outlineLevel="0" collapsed="false">
      <c r="A192" s="26" t="s">
        <v>82</v>
      </c>
      <c r="B192" s="20" t="s">
        <v>13</v>
      </c>
      <c r="C192" s="27" t="n">
        <v>937</v>
      </c>
      <c r="D192" s="28" t="n">
        <v>2279</v>
      </c>
      <c r="E192" s="27" t="n">
        <v>1101</v>
      </c>
      <c r="F192" s="27" t="n">
        <v>1178</v>
      </c>
    </row>
    <row r="193" customFormat="false" ht="13.7" hidden="false" customHeight="true" outlineLevel="0" collapsed="false">
      <c r="A193" s="26" t="s">
        <v>82</v>
      </c>
      <c r="B193" s="20" t="s">
        <v>14</v>
      </c>
      <c r="C193" s="27" t="n">
        <v>439</v>
      </c>
      <c r="D193" s="28" t="n">
        <v>1087</v>
      </c>
      <c r="E193" s="27" t="n">
        <v>525</v>
      </c>
      <c r="F193" s="27" t="n">
        <v>562</v>
      </c>
    </row>
    <row r="194" customFormat="false" ht="13.7" hidden="false" customHeight="true" outlineLevel="0" collapsed="false">
      <c r="A194" s="26" t="s">
        <v>82</v>
      </c>
      <c r="B194" s="20" t="s">
        <v>15</v>
      </c>
      <c r="C194" s="27" t="n">
        <v>581</v>
      </c>
      <c r="D194" s="28" t="n">
        <v>1361</v>
      </c>
      <c r="E194" s="27" t="n">
        <v>675</v>
      </c>
      <c r="F194" s="27" t="n">
        <v>686</v>
      </c>
    </row>
    <row r="195" customFormat="false" ht="13.7" hidden="false" customHeight="true" outlineLevel="0" collapsed="false">
      <c r="A195" s="26" t="s">
        <v>82</v>
      </c>
      <c r="B195" s="20" t="s">
        <v>16</v>
      </c>
      <c r="C195" s="27" t="n">
        <v>464</v>
      </c>
      <c r="D195" s="28" t="n">
        <v>1184</v>
      </c>
      <c r="E195" s="27" t="n">
        <v>583</v>
      </c>
      <c r="F195" s="27" t="n">
        <v>601</v>
      </c>
    </row>
    <row r="196" customFormat="false" ht="13.7" hidden="false" customHeight="true" outlineLevel="0" collapsed="false">
      <c r="A196" s="26" t="s">
        <v>82</v>
      </c>
      <c r="B196" s="20" t="s">
        <v>17</v>
      </c>
      <c r="C196" s="27" t="n">
        <v>773</v>
      </c>
      <c r="D196" s="28" t="n">
        <v>1967</v>
      </c>
      <c r="E196" s="27" t="n">
        <v>993</v>
      </c>
      <c r="F196" s="27" t="n">
        <v>974</v>
      </c>
    </row>
    <row r="197" customFormat="false" ht="13.7" hidden="false" customHeight="true" outlineLevel="0" collapsed="false">
      <c r="A197" s="26" t="s">
        <v>83</v>
      </c>
      <c r="B197" s="20" t="s">
        <v>13</v>
      </c>
      <c r="C197" s="27" t="n">
        <v>497</v>
      </c>
      <c r="D197" s="28" t="n">
        <v>1346</v>
      </c>
      <c r="E197" s="27" t="n">
        <v>656</v>
      </c>
      <c r="F197" s="27" t="n">
        <v>690</v>
      </c>
    </row>
    <row r="198" customFormat="false" ht="13.7" hidden="false" customHeight="true" outlineLevel="0" collapsed="false">
      <c r="A198" s="26" t="s">
        <v>83</v>
      </c>
      <c r="B198" s="20" t="s">
        <v>14</v>
      </c>
      <c r="C198" s="27" t="n">
        <v>506</v>
      </c>
      <c r="D198" s="28" t="n">
        <v>1473</v>
      </c>
      <c r="E198" s="27" t="n">
        <v>710</v>
      </c>
      <c r="F198" s="27" t="n">
        <v>763</v>
      </c>
    </row>
    <row r="199" customFormat="false" ht="13.7" hidden="false" customHeight="true" outlineLevel="0" collapsed="false">
      <c r="A199" s="26" t="s">
        <v>83</v>
      </c>
      <c r="B199" s="20" t="s">
        <v>15</v>
      </c>
      <c r="C199" s="27" t="n">
        <v>426</v>
      </c>
      <c r="D199" s="28" t="n">
        <v>1136</v>
      </c>
      <c r="E199" s="27" t="n">
        <v>544</v>
      </c>
      <c r="F199" s="27" t="n">
        <v>592</v>
      </c>
    </row>
    <row r="200" customFormat="false" ht="13.7" hidden="false" customHeight="true" outlineLevel="0" collapsed="false">
      <c r="A200" s="26" t="s">
        <v>83</v>
      </c>
      <c r="B200" s="20" t="s">
        <v>16</v>
      </c>
      <c r="C200" s="27" t="n">
        <v>646</v>
      </c>
      <c r="D200" s="28" t="n">
        <v>1787</v>
      </c>
      <c r="E200" s="27" t="n">
        <v>894</v>
      </c>
      <c r="F200" s="27" t="n">
        <v>893</v>
      </c>
    </row>
    <row r="201" customFormat="false" ht="13.7" hidden="false" customHeight="true" outlineLevel="0" collapsed="false">
      <c r="A201" s="34" t="s">
        <v>84</v>
      </c>
      <c r="B201" s="35" t="s">
        <v>13</v>
      </c>
      <c r="C201" s="31" t="n">
        <v>249</v>
      </c>
      <c r="D201" s="32" t="n">
        <v>2117</v>
      </c>
      <c r="E201" s="31" t="n">
        <v>1742</v>
      </c>
      <c r="F201" s="31" t="n">
        <v>375</v>
      </c>
    </row>
    <row r="202" customFormat="false" ht="13.7" hidden="false" customHeight="true" outlineLevel="0" collapsed="false">
      <c r="A202" s="26" t="s">
        <v>84</v>
      </c>
      <c r="B202" s="20" t="s">
        <v>14</v>
      </c>
      <c r="C202" s="27" t="n">
        <v>770</v>
      </c>
      <c r="D202" s="28" t="n">
        <v>2022</v>
      </c>
      <c r="E202" s="27" t="n">
        <v>1035</v>
      </c>
      <c r="F202" s="27" t="n">
        <v>987</v>
      </c>
    </row>
    <row r="203" customFormat="false" ht="13.7" hidden="false" customHeight="true" outlineLevel="0" collapsed="false">
      <c r="A203" s="26" t="s">
        <v>85</v>
      </c>
      <c r="B203" s="20" t="s">
        <v>13</v>
      </c>
      <c r="C203" s="27" t="n">
        <v>546</v>
      </c>
      <c r="D203" s="28" t="n">
        <v>1360</v>
      </c>
      <c r="E203" s="27" t="n">
        <v>653</v>
      </c>
      <c r="F203" s="27" t="n">
        <v>707</v>
      </c>
    </row>
    <row r="204" customFormat="false" ht="13.7" hidden="false" customHeight="true" outlineLevel="0" collapsed="false">
      <c r="A204" s="26" t="s">
        <v>85</v>
      </c>
      <c r="B204" s="20" t="s">
        <v>14</v>
      </c>
      <c r="C204" s="27" t="n">
        <v>529</v>
      </c>
      <c r="D204" s="28" t="n">
        <v>1242</v>
      </c>
      <c r="E204" s="27" t="n">
        <v>612</v>
      </c>
      <c r="F204" s="27" t="n">
        <v>630</v>
      </c>
    </row>
    <row r="205" customFormat="false" ht="13.7" hidden="false" customHeight="true" outlineLevel="0" collapsed="false">
      <c r="A205" s="26" t="s">
        <v>85</v>
      </c>
      <c r="B205" s="20" t="s">
        <v>15</v>
      </c>
      <c r="C205" s="27" t="n">
        <v>393</v>
      </c>
      <c r="D205" s="28" t="n">
        <v>940</v>
      </c>
      <c r="E205" s="27" t="n">
        <v>461</v>
      </c>
      <c r="F205" s="27" t="n">
        <v>479</v>
      </c>
    </row>
    <row r="206" customFormat="false" ht="13.7" hidden="false" customHeight="true" outlineLevel="0" collapsed="false">
      <c r="A206" s="26" t="s">
        <v>85</v>
      </c>
      <c r="B206" s="20" t="s">
        <v>16</v>
      </c>
      <c r="C206" s="27" t="n">
        <v>320</v>
      </c>
      <c r="D206" s="28" t="n">
        <v>848</v>
      </c>
      <c r="E206" s="27" t="n">
        <v>429</v>
      </c>
      <c r="F206" s="27" t="n">
        <v>419</v>
      </c>
    </row>
    <row r="207" customFormat="false" ht="13.7" hidden="false" customHeight="true" outlineLevel="0" collapsed="false">
      <c r="A207" s="26" t="s">
        <v>86</v>
      </c>
      <c r="B207" s="20" t="s">
        <v>13</v>
      </c>
      <c r="C207" s="27" t="n">
        <v>696</v>
      </c>
      <c r="D207" s="28" t="n">
        <v>1957</v>
      </c>
      <c r="E207" s="27" t="n">
        <v>956</v>
      </c>
      <c r="F207" s="27" t="n">
        <v>1001</v>
      </c>
    </row>
    <row r="208" customFormat="false" ht="13.7" hidden="false" customHeight="true" outlineLevel="0" collapsed="false">
      <c r="A208" s="26" t="s">
        <v>86</v>
      </c>
      <c r="B208" s="20" t="s">
        <v>14</v>
      </c>
      <c r="C208" s="27" t="n">
        <v>1022</v>
      </c>
      <c r="D208" s="28" t="n">
        <v>2817</v>
      </c>
      <c r="E208" s="27" t="n">
        <v>1392</v>
      </c>
      <c r="F208" s="27" t="n">
        <v>1425</v>
      </c>
    </row>
    <row r="209" customFormat="false" ht="13.7" hidden="false" customHeight="true" outlineLevel="0" collapsed="false">
      <c r="A209" s="26" t="s">
        <v>87</v>
      </c>
      <c r="B209" s="20" t="s">
        <v>13</v>
      </c>
      <c r="C209" s="27" t="n">
        <v>956</v>
      </c>
      <c r="D209" s="28" t="n">
        <v>2916</v>
      </c>
      <c r="E209" s="27" t="n">
        <v>1490</v>
      </c>
      <c r="F209" s="27" t="n">
        <v>1426</v>
      </c>
    </row>
    <row r="210" customFormat="false" ht="13.7" hidden="false" customHeight="true" outlineLevel="0" collapsed="false">
      <c r="A210" s="26" t="s">
        <v>87</v>
      </c>
      <c r="B210" s="20" t="s">
        <v>14</v>
      </c>
      <c r="C210" s="27" t="n">
        <v>321</v>
      </c>
      <c r="D210" s="28" t="n">
        <v>841</v>
      </c>
      <c r="E210" s="27" t="n">
        <v>428</v>
      </c>
      <c r="F210" s="27" t="n">
        <v>413</v>
      </c>
    </row>
    <row r="211" customFormat="false" ht="13.7" hidden="false" customHeight="true" outlineLevel="0" collapsed="false">
      <c r="A211" s="26" t="s">
        <v>87</v>
      </c>
      <c r="B211" s="20" t="s">
        <v>15</v>
      </c>
      <c r="C211" s="27" t="n">
        <v>531</v>
      </c>
      <c r="D211" s="28" t="n">
        <v>1759</v>
      </c>
      <c r="E211" s="27" t="n">
        <v>888</v>
      </c>
      <c r="F211" s="27" t="n">
        <v>871</v>
      </c>
    </row>
    <row r="212" customFormat="false" ht="13.7" hidden="false" customHeight="true" outlineLevel="0" collapsed="false">
      <c r="A212" s="26" t="s">
        <v>87</v>
      </c>
      <c r="B212" s="20" t="s">
        <v>16</v>
      </c>
      <c r="C212" s="27" t="n">
        <v>96</v>
      </c>
      <c r="D212" s="28" t="n">
        <v>269</v>
      </c>
      <c r="E212" s="27" t="n">
        <v>144</v>
      </c>
      <c r="F212" s="27" t="n">
        <v>125</v>
      </c>
    </row>
    <row r="213" customFormat="false" ht="13.7" hidden="false" customHeight="true" outlineLevel="0" collapsed="false">
      <c r="A213" s="26" t="s">
        <v>87</v>
      </c>
      <c r="B213" s="20" t="s">
        <v>17</v>
      </c>
      <c r="C213" s="27" t="n">
        <v>504</v>
      </c>
      <c r="D213" s="28" t="n">
        <v>1357</v>
      </c>
      <c r="E213" s="27" t="n">
        <v>694</v>
      </c>
      <c r="F213" s="27" t="n">
        <v>663</v>
      </c>
    </row>
    <row r="214" customFormat="false" ht="13.7" hidden="false" customHeight="true" outlineLevel="0" collapsed="false">
      <c r="A214" s="26" t="s">
        <v>87</v>
      </c>
      <c r="B214" s="20" t="s">
        <v>18</v>
      </c>
      <c r="C214" s="27" t="n">
        <v>543</v>
      </c>
      <c r="D214" s="28" t="n">
        <v>1489</v>
      </c>
      <c r="E214" s="27" t="n">
        <v>745</v>
      </c>
      <c r="F214" s="27" t="n">
        <v>744</v>
      </c>
    </row>
    <row r="215" customFormat="false" ht="13.7" hidden="false" customHeight="true" outlineLevel="0" collapsed="false">
      <c r="A215" s="26" t="s">
        <v>88</v>
      </c>
      <c r="B215" s="20" t="s">
        <v>13</v>
      </c>
      <c r="C215" s="27" t="n">
        <v>228</v>
      </c>
      <c r="D215" s="28" t="n">
        <v>644</v>
      </c>
      <c r="E215" s="27" t="n">
        <v>332</v>
      </c>
      <c r="F215" s="27" t="n">
        <v>312</v>
      </c>
      <c r="G215" s="2" t="s">
        <v>11</v>
      </c>
    </row>
    <row r="216" customFormat="false" ht="13.7" hidden="false" customHeight="true" outlineLevel="0" collapsed="false">
      <c r="A216" s="26" t="s">
        <v>88</v>
      </c>
      <c r="B216" s="20" t="s">
        <v>14</v>
      </c>
      <c r="C216" s="27" t="n">
        <v>742</v>
      </c>
      <c r="D216" s="28" t="n">
        <v>2188</v>
      </c>
      <c r="E216" s="27" t="n">
        <v>1102</v>
      </c>
      <c r="F216" s="27" t="n">
        <v>1086</v>
      </c>
    </row>
    <row r="217" customFormat="false" ht="13.7" hidden="false" customHeight="true" outlineLevel="0" collapsed="false">
      <c r="A217" s="26" t="s">
        <v>88</v>
      </c>
      <c r="B217" s="20" t="s">
        <v>15</v>
      </c>
      <c r="C217" s="27" t="n">
        <v>176</v>
      </c>
      <c r="D217" s="28" t="n">
        <v>580</v>
      </c>
      <c r="E217" s="27" t="n">
        <v>298</v>
      </c>
      <c r="F217" s="27" t="n">
        <v>282</v>
      </c>
    </row>
    <row r="218" customFormat="false" ht="13.7" hidden="false" customHeight="true" outlineLevel="0" collapsed="false">
      <c r="A218" s="26" t="s">
        <v>88</v>
      </c>
      <c r="B218" s="20" t="s">
        <v>16</v>
      </c>
      <c r="C218" s="27" t="n">
        <v>351</v>
      </c>
      <c r="D218" s="28" t="n">
        <v>1103</v>
      </c>
      <c r="E218" s="27" t="n">
        <v>569</v>
      </c>
      <c r="F218" s="27" t="n">
        <v>534</v>
      </c>
    </row>
    <row r="219" customFormat="false" ht="13.7" hidden="false" customHeight="true" outlineLevel="0" collapsed="false">
      <c r="A219" s="26" t="s">
        <v>89</v>
      </c>
      <c r="B219" s="20" t="s">
        <v>13</v>
      </c>
      <c r="C219" s="27" t="n">
        <v>170</v>
      </c>
      <c r="D219" s="28" t="n">
        <v>431</v>
      </c>
      <c r="E219" s="27" t="n">
        <v>208</v>
      </c>
      <c r="F219" s="27" t="n">
        <v>223</v>
      </c>
    </row>
    <row r="220" customFormat="false" ht="13.7" hidden="false" customHeight="true" outlineLevel="0" collapsed="false">
      <c r="A220" s="26" t="s">
        <v>89</v>
      </c>
      <c r="B220" s="20" t="s">
        <v>14</v>
      </c>
      <c r="C220" s="27" t="n">
        <v>155</v>
      </c>
      <c r="D220" s="28" t="n">
        <v>397</v>
      </c>
      <c r="E220" s="27" t="n">
        <v>205</v>
      </c>
      <c r="F220" s="27" t="n">
        <v>192</v>
      </c>
    </row>
    <row r="221" customFormat="false" ht="13.7" hidden="false" customHeight="true" outlineLevel="0" collapsed="false">
      <c r="A221" s="26" t="s">
        <v>89</v>
      </c>
      <c r="B221" s="20" t="s">
        <v>15</v>
      </c>
      <c r="C221" s="27" t="n">
        <v>462</v>
      </c>
      <c r="D221" s="28" t="n">
        <v>1187</v>
      </c>
      <c r="E221" s="27" t="n">
        <v>594</v>
      </c>
      <c r="F221" s="27" t="n">
        <v>593</v>
      </c>
    </row>
    <row r="222" customFormat="false" ht="13.7" hidden="false" customHeight="true" outlineLevel="0" collapsed="false">
      <c r="A222" s="26" t="s">
        <v>89</v>
      </c>
      <c r="B222" s="20" t="s">
        <v>16</v>
      </c>
      <c r="C222" s="27" t="n">
        <v>12</v>
      </c>
      <c r="D222" s="28" t="n">
        <v>30</v>
      </c>
      <c r="E222" s="27" t="n">
        <v>15</v>
      </c>
      <c r="F222" s="27" t="n">
        <v>15</v>
      </c>
    </row>
    <row r="223" customFormat="false" ht="13.7" hidden="false" customHeight="true" outlineLevel="0" collapsed="false">
      <c r="A223" s="26" t="s">
        <v>89</v>
      </c>
      <c r="B223" s="20" t="s">
        <v>17</v>
      </c>
      <c r="C223" s="27" t="n">
        <v>964</v>
      </c>
      <c r="D223" s="28" t="n">
        <v>2892</v>
      </c>
      <c r="E223" s="27" t="n">
        <v>1413</v>
      </c>
      <c r="F223" s="27" t="n">
        <v>1479</v>
      </c>
    </row>
    <row r="224" customFormat="false" ht="13.7" hidden="false" customHeight="true" outlineLevel="0" collapsed="false">
      <c r="A224" s="26" t="s">
        <v>89</v>
      </c>
      <c r="B224" s="20" t="s">
        <v>18</v>
      </c>
      <c r="C224" s="27" t="n">
        <v>430</v>
      </c>
      <c r="D224" s="28" t="n">
        <v>1243</v>
      </c>
      <c r="E224" s="27" t="n">
        <v>634</v>
      </c>
      <c r="F224" s="27" t="n">
        <v>609</v>
      </c>
    </row>
    <row r="225" customFormat="false" ht="13.7" hidden="false" customHeight="true" outlineLevel="0" collapsed="false">
      <c r="A225" s="26" t="s">
        <v>89</v>
      </c>
      <c r="B225" s="20" t="s">
        <v>55</v>
      </c>
      <c r="C225" s="27" t="n">
        <v>169</v>
      </c>
      <c r="D225" s="28" t="n">
        <v>453</v>
      </c>
      <c r="E225" s="27" t="n">
        <v>226</v>
      </c>
      <c r="F225" s="27" t="n">
        <v>227</v>
      </c>
    </row>
    <row r="226" customFormat="false" ht="13.7" hidden="false" customHeight="true" outlineLevel="0" collapsed="false">
      <c r="A226" s="26" t="s">
        <v>90</v>
      </c>
      <c r="B226" s="20" t="s">
        <v>13</v>
      </c>
      <c r="C226" s="27" t="n">
        <v>356</v>
      </c>
      <c r="D226" s="28" t="n">
        <v>964</v>
      </c>
      <c r="E226" s="27" t="n">
        <v>477</v>
      </c>
      <c r="F226" s="27" t="n">
        <v>487</v>
      </c>
    </row>
    <row r="227" customFormat="false" ht="13.7" hidden="false" customHeight="true" outlineLevel="0" collapsed="false">
      <c r="A227" s="26" t="s">
        <v>90</v>
      </c>
      <c r="B227" s="20" t="s">
        <v>14</v>
      </c>
      <c r="C227" s="27" t="n">
        <v>875</v>
      </c>
      <c r="D227" s="28" t="n">
        <v>2160</v>
      </c>
      <c r="E227" s="27" t="n">
        <v>1100</v>
      </c>
      <c r="F227" s="27" t="n">
        <v>1060</v>
      </c>
    </row>
    <row r="228" customFormat="false" ht="13.7" hidden="false" customHeight="true" outlineLevel="0" collapsed="false">
      <c r="A228" s="26" t="s">
        <v>90</v>
      </c>
      <c r="B228" s="20" t="s">
        <v>15</v>
      </c>
      <c r="C228" s="27" t="n">
        <v>473</v>
      </c>
      <c r="D228" s="28" t="n">
        <v>1165</v>
      </c>
      <c r="E228" s="27" t="n">
        <v>584</v>
      </c>
      <c r="F228" s="27" t="n">
        <v>581</v>
      </c>
    </row>
    <row r="229" customFormat="false" ht="13.7" hidden="false" customHeight="true" outlineLevel="0" collapsed="false">
      <c r="A229" s="26" t="s">
        <v>90</v>
      </c>
      <c r="B229" s="20" t="s">
        <v>16</v>
      </c>
      <c r="C229" s="27" t="n">
        <v>256</v>
      </c>
      <c r="D229" s="28" t="n">
        <v>624</v>
      </c>
      <c r="E229" s="27" t="n">
        <v>313</v>
      </c>
      <c r="F229" s="27" t="n">
        <v>311</v>
      </c>
    </row>
    <row r="230" customFormat="false" ht="13.7" hidden="false" customHeight="true" outlineLevel="0" collapsed="false">
      <c r="A230" s="26" t="s">
        <v>91</v>
      </c>
      <c r="B230" s="20" t="s">
        <v>13</v>
      </c>
      <c r="C230" s="27" t="n">
        <v>1286</v>
      </c>
      <c r="D230" s="28" t="n">
        <v>3521</v>
      </c>
      <c r="E230" s="27" t="n">
        <v>1764</v>
      </c>
      <c r="F230" s="27" t="n">
        <v>1757</v>
      </c>
    </row>
    <row r="231" customFormat="false" ht="13.7" hidden="false" customHeight="true" outlineLevel="0" collapsed="false">
      <c r="A231" s="26" t="s">
        <v>91</v>
      </c>
      <c r="B231" s="20" t="s">
        <v>14</v>
      </c>
      <c r="C231" s="27" t="n">
        <v>1324</v>
      </c>
      <c r="D231" s="28" t="n">
        <v>3452</v>
      </c>
      <c r="E231" s="27" t="n">
        <v>1762</v>
      </c>
      <c r="F231" s="27" t="n">
        <v>1690</v>
      </c>
    </row>
    <row r="232" customFormat="false" ht="13.7" hidden="false" customHeight="true" outlineLevel="0" collapsed="false">
      <c r="A232" s="33" t="s">
        <v>92</v>
      </c>
      <c r="B232" s="33"/>
      <c r="C232" s="27" t="n">
        <v>764</v>
      </c>
      <c r="D232" s="28" t="n">
        <v>2258</v>
      </c>
      <c r="E232" s="27" t="n">
        <v>1153</v>
      </c>
      <c r="F232" s="27" t="n">
        <v>1105</v>
      </c>
    </row>
    <row r="233" customFormat="false" ht="13.7" hidden="false" customHeight="true" outlineLevel="0" collapsed="false">
      <c r="A233" s="26" t="s">
        <v>93</v>
      </c>
      <c r="B233" s="20" t="s">
        <v>13</v>
      </c>
      <c r="C233" s="27" t="n">
        <v>1211</v>
      </c>
      <c r="D233" s="28" t="n">
        <v>3345</v>
      </c>
      <c r="E233" s="27" t="n">
        <v>1663</v>
      </c>
      <c r="F233" s="27" t="n">
        <v>1682</v>
      </c>
    </row>
    <row r="234" customFormat="false" ht="13.7" hidden="false" customHeight="true" outlineLevel="0" collapsed="false">
      <c r="A234" s="26" t="s">
        <v>93</v>
      </c>
      <c r="B234" s="20" t="s">
        <v>14</v>
      </c>
      <c r="C234" s="27" t="n">
        <v>3416</v>
      </c>
      <c r="D234" s="28" t="n">
        <v>8483</v>
      </c>
      <c r="E234" s="27" t="n">
        <v>4159</v>
      </c>
      <c r="F234" s="27" t="n">
        <v>4324</v>
      </c>
    </row>
    <row r="235" customFormat="false" ht="13.7" hidden="false" customHeight="true" outlineLevel="0" collapsed="false">
      <c r="A235" s="26" t="s">
        <v>93</v>
      </c>
      <c r="B235" s="20" t="s">
        <v>15</v>
      </c>
      <c r="C235" s="27" t="n">
        <v>1196</v>
      </c>
      <c r="D235" s="28" t="n">
        <v>3383</v>
      </c>
      <c r="E235" s="27" t="n">
        <v>1638</v>
      </c>
      <c r="F235" s="27" t="n">
        <v>1745</v>
      </c>
    </row>
    <row r="236" customFormat="false" ht="13.7" hidden="false" customHeight="true" outlineLevel="0" collapsed="false">
      <c r="A236" s="26" t="s">
        <v>93</v>
      </c>
      <c r="B236" s="20" t="s">
        <v>16</v>
      </c>
      <c r="C236" s="27" t="n">
        <v>34</v>
      </c>
      <c r="D236" s="28" t="n">
        <v>105</v>
      </c>
      <c r="E236" s="27" t="n">
        <v>54</v>
      </c>
      <c r="F236" s="27" t="n">
        <v>51</v>
      </c>
    </row>
    <row r="237" customFormat="false" ht="13.7" hidden="false" customHeight="true" outlineLevel="0" collapsed="false">
      <c r="A237" s="26" t="s">
        <v>94</v>
      </c>
      <c r="B237" s="20" t="s">
        <v>13</v>
      </c>
      <c r="C237" s="27" t="n">
        <v>543</v>
      </c>
      <c r="D237" s="28" t="n">
        <v>1325</v>
      </c>
      <c r="E237" s="27" t="n">
        <v>676</v>
      </c>
      <c r="F237" s="27" t="n">
        <v>649</v>
      </c>
    </row>
    <row r="238" customFormat="false" ht="13.7" hidden="false" customHeight="true" outlineLevel="0" collapsed="false">
      <c r="A238" s="26" t="s">
        <v>94</v>
      </c>
      <c r="B238" s="20" t="s">
        <v>14</v>
      </c>
      <c r="C238" s="27" t="n">
        <v>416</v>
      </c>
      <c r="D238" s="28" t="n">
        <v>1181</v>
      </c>
      <c r="E238" s="27" t="n">
        <v>570</v>
      </c>
      <c r="F238" s="27" t="n">
        <v>611</v>
      </c>
    </row>
    <row r="239" customFormat="false" ht="13.7" hidden="false" customHeight="true" outlineLevel="0" collapsed="false">
      <c r="A239" s="26" t="s">
        <v>95</v>
      </c>
      <c r="B239" s="20" t="s">
        <v>13</v>
      </c>
      <c r="C239" s="27" t="n">
        <v>305</v>
      </c>
      <c r="D239" s="28" t="n">
        <v>939</v>
      </c>
      <c r="E239" s="27" t="n">
        <v>466</v>
      </c>
      <c r="F239" s="27" t="n">
        <v>473</v>
      </c>
    </row>
    <row r="240" customFormat="false" ht="13.7" hidden="false" customHeight="true" outlineLevel="0" collapsed="false">
      <c r="A240" s="26" t="s">
        <v>95</v>
      </c>
      <c r="B240" s="20" t="s">
        <v>14</v>
      </c>
      <c r="C240" s="27" t="n">
        <v>468</v>
      </c>
      <c r="D240" s="28" t="n">
        <v>1338</v>
      </c>
      <c r="E240" s="27" t="n">
        <v>674</v>
      </c>
      <c r="F240" s="27" t="n">
        <v>664</v>
      </c>
    </row>
    <row r="241" customFormat="false" ht="13.7" hidden="false" customHeight="true" outlineLevel="0" collapsed="false">
      <c r="A241" s="26" t="s">
        <v>95</v>
      </c>
      <c r="B241" s="20" t="s">
        <v>15</v>
      </c>
      <c r="C241" s="27" t="n">
        <v>192</v>
      </c>
      <c r="D241" s="28" t="n">
        <v>597</v>
      </c>
      <c r="E241" s="27" t="n">
        <v>299</v>
      </c>
      <c r="F241" s="27" t="n">
        <v>298</v>
      </c>
    </row>
    <row r="242" customFormat="false" ht="13.7" hidden="false" customHeight="true" outlineLevel="0" collapsed="false">
      <c r="A242" s="26" t="s">
        <v>96</v>
      </c>
      <c r="B242" s="20" t="s">
        <v>13</v>
      </c>
      <c r="C242" s="27" t="n">
        <v>143</v>
      </c>
      <c r="D242" s="28" t="n">
        <v>365</v>
      </c>
      <c r="E242" s="27" t="n">
        <v>177</v>
      </c>
      <c r="F242" s="27" t="n">
        <v>188</v>
      </c>
    </row>
    <row r="243" customFormat="false" ht="13.7" hidden="false" customHeight="true" outlineLevel="0" collapsed="false">
      <c r="A243" s="26" t="s">
        <v>96</v>
      </c>
      <c r="B243" s="20" t="s">
        <v>14</v>
      </c>
      <c r="C243" s="27" t="n">
        <v>291</v>
      </c>
      <c r="D243" s="28" t="n">
        <v>776</v>
      </c>
      <c r="E243" s="27" t="n">
        <v>389</v>
      </c>
      <c r="F243" s="27" t="n">
        <v>387</v>
      </c>
    </row>
    <row r="244" customFormat="false" ht="13.7" hidden="false" customHeight="true" outlineLevel="0" collapsed="false">
      <c r="A244" s="26" t="s">
        <v>96</v>
      </c>
      <c r="B244" s="20" t="s">
        <v>15</v>
      </c>
      <c r="C244" s="27" t="n">
        <v>439</v>
      </c>
      <c r="D244" s="28" t="n">
        <v>1171</v>
      </c>
      <c r="E244" s="27" t="n">
        <v>588</v>
      </c>
      <c r="F244" s="27" t="n">
        <v>583</v>
      </c>
    </row>
    <row r="245" customFormat="false" ht="13.7" hidden="false" customHeight="true" outlineLevel="0" collapsed="false">
      <c r="A245" s="26" t="s">
        <v>96</v>
      </c>
      <c r="B245" s="20" t="s">
        <v>16</v>
      </c>
      <c r="C245" s="27" t="n">
        <v>215</v>
      </c>
      <c r="D245" s="28" t="n">
        <v>484</v>
      </c>
      <c r="E245" s="27" t="n">
        <v>247</v>
      </c>
      <c r="F245" s="27" t="n">
        <v>237</v>
      </c>
    </row>
    <row r="246" customFormat="false" ht="13.7" hidden="false" customHeight="true" outlineLevel="0" collapsed="false">
      <c r="A246" s="26" t="s">
        <v>96</v>
      </c>
      <c r="B246" s="20" t="s">
        <v>17</v>
      </c>
      <c r="C246" s="27" t="n">
        <v>366</v>
      </c>
      <c r="D246" s="28" t="n">
        <v>996</v>
      </c>
      <c r="E246" s="27" t="n">
        <v>497</v>
      </c>
      <c r="F246" s="27" t="n">
        <v>499</v>
      </c>
    </row>
    <row r="247" customFormat="false" ht="13.7" hidden="false" customHeight="true" outlineLevel="0" collapsed="false">
      <c r="A247" s="26" t="s">
        <v>96</v>
      </c>
      <c r="B247" s="20" t="s">
        <v>18</v>
      </c>
      <c r="C247" s="27" t="n">
        <v>6</v>
      </c>
      <c r="D247" s="28" t="n">
        <v>18</v>
      </c>
      <c r="E247" s="27" t="n">
        <v>10</v>
      </c>
      <c r="F247" s="27" t="n">
        <v>8</v>
      </c>
    </row>
    <row r="248" customFormat="false" ht="13.7" hidden="false" customHeight="true" outlineLevel="0" collapsed="false">
      <c r="A248" s="29" t="s">
        <v>97</v>
      </c>
      <c r="B248" s="29"/>
      <c r="C248" s="27" t="n">
        <v>603</v>
      </c>
      <c r="D248" s="28" t="n">
        <v>1660</v>
      </c>
      <c r="E248" s="27" t="n">
        <v>823</v>
      </c>
      <c r="F248" s="27" t="n">
        <v>837</v>
      </c>
    </row>
    <row r="249" customFormat="false" ht="13.7" hidden="false" customHeight="true" outlineLevel="0" collapsed="false">
      <c r="A249" s="33" t="s">
        <v>98</v>
      </c>
      <c r="B249" s="33"/>
      <c r="C249" s="27" t="n">
        <v>205</v>
      </c>
      <c r="D249" s="28" t="n">
        <v>578</v>
      </c>
      <c r="E249" s="27" t="n">
        <v>287</v>
      </c>
      <c r="F249" s="27" t="n">
        <v>291</v>
      </c>
    </row>
    <row r="250" customFormat="false" ht="13.7" hidden="false" customHeight="true" outlineLevel="0" collapsed="false">
      <c r="A250" s="34" t="s">
        <v>99</v>
      </c>
      <c r="B250" s="35" t="s">
        <v>13</v>
      </c>
      <c r="C250" s="31" t="n">
        <v>249</v>
      </c>
      <c r="D250" s="32" t="n">
        <v>719</v>
      </c>
      <c r="E250" s="31" t="n">
        <v>361</v>
      </c>
      <c r="F250" s="31" t="n">
        <v>358</v>
      </c>
    </row>
    <row r="251" customFormat="false" ht="13.7" hidden="false" customHeight="true" outlineLevel="0" collapsed="false">
      <c r="A251" s="26" t="s">
        <v>99</v>
      </c>
      <c r="B251" s="20" t="s">
        <v>14</v>
      </c>
      <c r="C251" s="27" t="n">
        <v>445</v>
      </c>
      <c r="D251" s="28" t="n">
        <v>1342</v>
      </c>
      <c r="E251" s="27" t="n">
        <v>664</v>
      </c>
      <c r="F251" s="27" t="n">
        <v>678</v>
      </c>
    </row>
    <row r="252" customFormat="false" ht="13.7" hidden="false" customHeight="true" outlineLevel="0" collapsed="false">
      <c r="A252" s="26" t="s">
        <v>100</v>
      </c>
      <c r="B252" s="20" t="s">
        <v>13</v>
      </c>
      <c r="C252" s="27" t="n">
        <v>439</v>
      </c>
      <c r="D252" s="28" t="n">
        <v>1078</v>
      </c>
      <c r="E252" s="27" t="n">
        <v>573</v>
      </c>
      <c r="F252" s="27" t="n">
        <v>505</v>
      </c>
    </row>
    <row r="253" customFormat="false" ht="13.7" hidden="false" customHeight="true" outlineLevel="0" collapsed="false">
      <c r="A253" s="26" t="s">
        <v>100</v>
      </c>
      <c r="B253" s="20" t="s">
        <v>14</v>
      </c>
      <c r="C253" s="27" t="n">
        <v>190</v>
      </c>
      <c r="D253" s="28" t="n">
        <v>609</v>
      </c>
      <c r="E253" s="27" t="n">
        <v>336</v>
      </c>
      <c r="F253" s="27" t="n">
        <v>273</v>
      </c>
    </row>
    <row r="254" customFormat="false" ht="13.7" hidden="false" customHeight="true" outlineLevel="0" collapsed="false">
      <c r="A254" s="26" t="s">
        <v>100</v>
      </c>
      <c r="B254" s="20" t="s">
        <v>15</v>
      </c>
      <c r="C254" s="27" t="n">
        <v>125</v>
      </c>
      <c r="D254" s="28" t="n">
        <v>278</v>
      </c>
      <c r="E254" s="27" t="n">
        <v>170</v>
      </c>
      <c r="F254" s="27" t="n">
        <v>108</v>
      </c>
    </row>
    <row r="255" customFormat="false" ht="13.7" hidden="false" customHeight="true" outlineLevel="0" collapsed="false">
      <c r="A255" s="26" t="s">
        <v>101</v>
      </c>
      <c r="B255" s="20" t="s">
        <v>13</v>
      </c>
      <c r="C255" s="27" t="n">
        <v>823</v>
      </c>
      <c r="D255" s="28" t="n">
        <v>2107</v>
      </c>
      <c r="E255" s="27" t="n">
        <v>1057</v>
      </c>
      <c r="F255" s="27" t="n">
        <v>1050</v>
      </c>
    </row>
    <row r="256" customFormat="false" ht="13.7" hidden="false" customHeight="true" outlineLevel="0" collapsed="false">
      <c r="A256" s="26" t="s">
        <v>101</v>
      </c>
      <c r="B256" s="20" t="s">
        <v>14</v>
      </c>
      <c r="C256" s="27" t="n">
        <v>619</v>
      </c>
      <c r="D256" s="28" t="n">
        <v>2080</v>
      </c>
      <c r="E256" s="27" t="n">
        <v>1234</v>
      </c>
      <c r="F256" s="27" t="n">
        <v>846</v>
      </c>
    </row>
    <row r="257" customFormat="false" ht="13.7" hidden="false" customHeight="true" outlineLevel="0" collapsed="false">
      <c r="A257" s="29" t="s">
        <v>102</v>
      </c>
      <c r="B257" s="29"/>
      <c r="C257" s="27" t="n">
        <v>889</v>
      </c>
      <c r="D257" s="28" t="n">
        <v>2280</v>
      </c>
      <c r="E257" s="27" t="n">
        <v>1124</v>
      </c>
      <c r="F257" s="27" t="n">
        <v>1156</v>
      </c>
      <c r="G257" s="2" t="s">
        <v>11</v>
      </c>
    </row>
    <row r="258" customFormat="false" ht="13.7" hidden="false" customHeight="true" outlineLevel="0" collapsed="false">
      <c r="A258" s="26" t="s">
        <v>103</v>
      </c>
      <c r="B258" s="36" t="s">
        <v>104</v>
      </c>
      <c r="C258" s="27" t="n">
        <v>881</v>
      </c>
      <c r="D258" s="28" t="n">
        <v>2057</v>
      </c>
      <c r="E258" s="27" t="n">
        <v>1097</v>
      </c>
      <c r="F258" s="27" t="n">
        <v>960</v>
      </c>
    </row>
    <row r="259" customFormat="false" ht="13.7" hidden="false" customHeight="true" outlineLevel="0" collapsed="false">
      <c r="A259" s="26" t="s">
        <v>103</v>
      </c>
      <c r="B259" s="36" t="s">
        <v>58</v>
      </c>
      <c r="C259" s="27" t="n">
        <v>290</v>
      </c>
      <c r="D259" s="28" t="n">
        <v>853</v>
      </c>
      <c r="E259" s="27" t="n">
        <v>453</v>
      </c>
      <c r="F259" s="27" t="n">
        <v>400</v>
      </c>
    </row>
    <row r="260" customFormat="false" ht="13.7" hidden="false" customHeight="true" outlineLevel="0" collapsed="false">
      <c r="A260" s="26" t="s">
        <v>105</v>
      </c>
      <c r="B260" s="20" t="s">
        <v>13</v>
      </c>
      <c r="C260" s="27" t="n">
        <v>32</v>
      </c>
      <c r="D260" s="28" t="n">
        <v>91</v>
      </c>
      <c r="E260" s="27" t="n">
        <v>41</v>
      </c>
      <c r="F260" s="27" t="n">
        <v>50</v>
      </c>
    </row>
    <row r="261" customFormat="false" ht="13.7" hidden="false" customHeight="true" outlineLevel="0" collapsed="false">
      <c r="A261" s="26" t="s">
        <v>105</v>
      </c>
      <c r="B261" s="20" t="s">
        <v>14</v>
      </c>
      <c r="C261" s="27" t="n">
        <v>9</v>
      </c>
      <c r="D261" s="28" t="n">
        <v>18</v>
      </c>
      <c r="E261" s="27" t="n">
        <v>11</v>
      </c>
      <c r="F261" s="27" t="n">
        <v>7</v>
      </c>
    </row>
    <row r="262" customFormat="false" ht="13.7" hidden="false" customHeight="true" outlineLevel="0" collapsed="false">
      <c r="A262" s="33" t="s">
        <v>106</v>
      </c>
      <c r="B262" s="33"/>
      <c r="C262" s="27" t="n">
        <v>105</v>
      </c>
      <c r="D262" s="28" t="n">
        <v>307</v>
      </c>
      <c r="E262" s="27" t="n">
        <v>154</v>
      </c>
      <c r="F262" s="27" t="n">
        <v>153</v>
      </c>
    </row>
    <row r="263" customFormat="false" ht="13.7" hidden="false" customHeight="true" outlineLevel="0" collapsed="false">
      <c r="A263" s="26" t="s">
        <v>107</v>
      </c>
      <c r="B263" s="20" t="s">
        <v>13</v>
      </c>
      <c r="C263" s="27" t="n">
        <v>385</v>
      </c>
      <c r="D263" s="28" t="n">
        <v>944</v>
      </c>
      <c r="E263" s="27" t="n">
        <v>482</v>
      </c>
      <c r="F263" s="27" t="n">
        <v>462</v>
      </c>
    </row>
    <row r="264" customFormat="false" ht="13.7" hidden="false" customHeight="true" outlineLevel="0" collapsed="false">
      <c r="A264" s="26" t="s">
        <v>107</v>
      </c>
      <c r="B264" s="20" t="s">
        <v>14</v>
      </c>
      <c r="C264" s="27" t="n">
        <v>3</v>
      </c>
      <c r="D264" s="28" t="n">
        <v>5</v>
      </c>
      <c r="E264" s="27" t="n">
        <v>3</v>
      </c>
      <c r="F264" s="27" t="n">
        <v>2</v>
      </c>
    </row>
    <row r="265" customFormat="false" ht="13.7" hidden="false" customHeight="true" outlineLevel="0" collapsed="false">
      <c r="A265" s="26" t="s">
        <v>107</v>
      </c>
      <c r="B265" s="20" t="s">
        <v>15</v>
      </c>
      <c r="C265" s="27" t="n">
        <v>522</v>
      </c>
      <c r="D265" s="28" t="n">
        <v>1364</v>
      </c>
      <c r="E265" s="27" t="n">
        <v>704</v>
      </c>
      <c r="F265" s="27" t="n">
        <v>660</v>
      </c>
    </row>
    <row r="266" customFormat="false" ht="13.7" hidden="false" customHeight="true" outlineLevel="0" collapsed="false">
      <c r="A266" s="26" t="s">
        <v>107</v>
      </c>
      <c r="B266" s="20" t="s">
        <v>16</v>
      </c>
      <c r="C266" s="27" t="n">
        <v>728</v>
      </c>
      <c r="D266" s="28" t="n">
        <v>1904</v>
      </c>
      <c r="E266" s="27" t="n">
        <v>984</v>
      </c>
      <c r="F266" s="27" t="n">
        <v>920</v>
      </c>
    </row>
    <row r="267" customFormat="false" ht="13.7" hidden="false" customHeight="true" outlineLevel="0" collapsed="false">
      <c r="A267" s="26" t="s">
        <v>107</v>
      </c>
      <c r="B267" s="20" t="s">
        <v>17</v>
      </c>
      <c r="C267" s="27" t="n">
        <v>710</v>
      </c>
      <c r="D267" s="28" t="n">
        <v>2087</v>
      </c>
      <c r="E267" s="27" t="n">
        <v>1055</v>
      </c>
      <c r="F267" s="27" t="n">
        <v>1032</v>
      </c>
    </row>
    <row r="268" customFormat="false" ht="13.7" hidden="false" customHeight="true" outlineLevel="0" collapsed="false">
      <c r="A268" s="26" t="s">
        <v>108</v>
      </c>
      <c r="B268" s="20" t="s">
        <v>13</v>
      </c>
      <c r="C268" s="27" t="n">
        <v>404</v>
      </c>
      <c r="D268" s="28" t="n">
        <v>1148</v>
      </c>
      <c r="E268" s="27" t="n">
        <v>580</v>
      </c>
      <c r="F268" s="27" t="n">
        <v>568</v>
      </c>
    </row>
    <row r="269" customFormat="false" ht="13.7" hidden="false" customHeight="true" outlineLevel="0" collapsed="false">
      <c r="A269" s="26" t="s">
        <v>108</v>
      </c>
      <c r="B269" s="20" t="s">
        <v>14</v>
      </c>
      <c r="C269" s="27" t="n">
        <v>439</v>
      </c>
      <c r="D269" s="28" t="n">
        <v>1193</v>
      </c>
      <c r="E269" s="27" t="n">
        <v>602</v>
      </c>
      <c r="F269" s="27" t="n">
        <v>591</v>
      </c>
    </row>
    <row r="270" customFormat="false" ht="13.7" hidden="false" customHeight="true" outlineLevel="0" collapsed="false">
      <c r="A270" s="26" t="s">
        <v>108</v>
      </c>
      <c r="B270" s="20" t="s">
        <v>15</v>
      </c>
      <c r="C270" s="27" t="n">
        <v>781</v>
      </c>
      <c r="D270" s="28" t="n">
        <v>2205</v>
      </c>
      <c r="E270" s="27" t="n">
        <v>1089</v>
      </c>
      <c r="F270" s="27" t="n">
        <v>1116</v>
      </c>
    </row>
    <row r="271" customFormat="false" ht="13.7" hidden="false" customHeight="true" outlineLevel="0" collapsed="false">
      <c r="A271" s="26" t="s">
        <v>108</v>
      </c>
      <c r="B271" s="20" t="s">
        <v>16</v>
      </c>
      <c r="C271" s="27" t="n">
        <v>616</v>
      </c>
      <c r="D271" s="28" t="n">
        <v>1773</v>
      </c>
      <c r="E271" s="27" t="n">
        <v>894</v>
      </c>
      <c r="F271" s="27" t="n">
        <v>879</v>
      </c>
    </row>
    <row r="272" customFormat="false" ht="13.7" hidden="false" customHeight="true" outlineLevel="0" collapsed="false">
      <c r="A272" s="26" t="s">
        <v>108</v>
      </c>
      <c r="B272" s="20" t="s">
        <v>17</v>
      </c>
      <c r="C272" s="27" t="n">
        <v>598</v>
      </c>
      <c r="D272" s="28" t="n">
        <v>1827</v>
      </c>
      <c r="E272" s="27" t="n">
        <v>917</v>
      </c>
      <c r="F272" s="27" t="n">
        <v>910</v>
      </c>
    </row>
    <row r="273" customFormat="false" ht="13.7" hidden="false" customHeight="true" outlineLevel="0" collapsed="false">
      <c r="A273" s="33" t="s">
        <v>109</v>
      </c>
      <c r="B273" s="33"/>
      <c r="C273" s="27" t="n">
        <v>592</v>
      </c>
      <c r="D273" s="28" t="n">
        <v>1553</v>
      </c>
      <c r="E273" s="27" t="n">
        <v>812</v>
      </c>
      <c r="F273" s="27" t="n">
        <v>741</v>
      </c>
    </row>
    <row r="274" customFormat="false" ht="13.7" hidden="false" customHeight="true" outlineLevel="0" collapsed="false">
      <c r="A274" s="26" t="s">
        <v>110</v>
      </c>
      <c r="B274" s="20" t="s">
        <v>13</v>
      </c>
      <c r="C274" s="27" t="n">
        <v>610</v>
      </c>
      <c r="D274" s="28" t="n">
        <v>1484</v>
      </c>
      <c r="E274" s="27" t="n">
        <v>745</v>
      </c>
      <c r="F274" s="27" t="n">
        <v>739</v>
      </c>
    </row>
    <row r="275" customFormat="false" ht="13.7" hidden="false" customHeight="true" outlineLevel="0" collapsed="false">
      <c r="A275" s="26" t="s">
        <v>110</v>
      </c>
      <c r="B275" s="20" t="s">
        <v>14</v>
      </c>
      <c r="C275" s="27" t="n">
        <v>1059</v>
      </c>
      <c r="D275" s="28" t="n">
        <v>2579</v>
      </c>
      <c r="E275" s="27" t="n">
        <v>1336</v>
      </c>
      <c r="F275" s="27" t="n">
        <v>1243</v>
      </c>
    </row>
    <row r="276" customFormat="false" ht="13.7" hidden="false" customHeight="true" outlineLevel="0" collapsed="false">
      <c r="A276" s="26" t="s">
        <v>110</v>
      </c>
      <c r="B276" s="20" t="s">
        <v>15</v>
      </c>
      <c r="C276" s="27" t="n">
        <v>977</v>
      </c>
      <c r="D276" s="28" t="n">
        <v>2468</v>
      </c>
      <c r="E276" s="27" t="n">
        <v>1192</v>
      </c>
      <c r="F276" s="27" t="n">
        <v>1276</v>
      </c>
    </row>
    <row r="277" customFormat="false" ht="13.7" hidden="false" customHeight="true" outlineLevel="0" collapsed="false">
      <c r="A277" s="26" t="s">
        <v>110</v>
      </c>
      <c r="B277" s="20" t="s">
        <v>16</v>
      </c>
      <c r="C277" s="27" t="n">
        <v>375</v>
      </c>
      <c r="D277" s="28" t="n">
        <v>832</v>
      </c>
      <c r="E277" s="27" t="n">
        <v>400</v>
      </c>
      <c r="F277" s="27" t="n">
        <v>432</v>
      </c>
    </row>
    <row r="278" customFormat="false" ht="13.7" hidden="false" customHeight="true" outlineLevel="0" collapsed="false">
      <c r="A278" s="26" t="s">
        <v>110</v>
      </c>
      <c r="B278" s="20" t="s">
        <v>17</v>
      </c>
      <c r="C278" s="27" t="n">
        <v>714</v>
      </c>
      <c r="D278" s="28" t="n">
        <v>1600</v>
      </c>
      <c r="E278" s="27" t="n">
        <v>801</v>
      </c>
      <c r="F278" s="27" t="n">
        <v>799</v>
      </c>
    </row>
    <row r="279" customFormat="false" ht="13.7" hidden="false" customHeight="true" outlineLevel="0" collapsed="false">
      <c r="A279" s="26" t="s">
        <v>110</v>
      </c>
      <c r="B279" s="20" t="s">
        <v>18</v>
      </c>
      <c r="C279" s="27" t="n">
        <v>1027</v>
      </c>
      <c r="D279" s="28" t="n">
        <v>2193</v>
      </c>
      <c r="E279" s="27" t="n">
        <v>1147</v>
      </c>
      <c r="F279" s="27" t="n">
        <v>1046</v>
      </c>
    </row>
    <row r="280" customFormat="false" ht="13.7" hidden="false" customHeight="true" outlineLevel="0" collapsed="false">
      <c r="A280" s="26" t="s">
        <v>110</v>
      </c>
      <c r="B280" s="20" t="s">
        <v>55</v>
      </c>
      <c r="C280" s="27" t="n">
        <v>1106</v>
      </c>
      <c r="D280" s="28" t="n">
        <v>2867</v>
      </c>
      <c r="E280" s="27" t="n">
        <v>1455</v>
      </c>
      <c r="F280" s="27" t="n">
        <v>1412</v>
      </c>
    </row>
    <row r="281" customFormat="false" ht="13.7" hidden="false" customHeight="true" outlineLevel="0" collapsed="false">
      <c r="A281" s="26" t="s">
        <v>110</v>
      </c>
      <c r="B281" s="20" t="s">
        <v>56</v>
      </c>
      <c r="C281" s="27" t="n">
        <v>708</v>
      </c>
      <c r="D281" s="28" t="n">
        <v>1854</v>
      </c>
      <c r="E281" s="27" t="n">
        <v>944</v>
      </c>
      <c r="F281" s="27" t="n">
        <v>910</v>
      </c>
    </row>
    <row r="282" customFormat="false" ht="13.7" hidden="false" customHeight="true" outlineLevel="0" collapsed="false">
      <c r="A282" s="26" t="s">
        <v>110</v>
      </c>
      <c r="B282" s="20" t="s">
        <v>111</v>
      </c>
      <c r="C282" s="27" t="n">
        <v>13</v>
      </c>
      <c r="D282" s="28" t="n">
        <v>13</v>
      </c>
      <c r="E282" s="27" t="n">
        <v>13</v>
      </c>
      <c r="F282" s="27" t="n">
        <v>0</v>
      </c>
    </row>
    <row r="283" customFormat="false" ht="13.7" hidden="false" customHeight="true" outlineLevel="0" collapsed="false">
      <c r="A283" s="29" t="s">
        <v>112</v>
      </c>
      <c r="B283" s="29"/>
      <c r="C283" s="27" t="n">
        <v>46</v>
      </c>
      <c r="D283" s="28" t="n">
        <v>104</v>
      </c>
      <c r="E283" s="27" t="n">
        <v>57</v>
      </c>
      <c r="F283" s="27" t="n">
        <v>47</v>
      </c>
    </row>
    <row r="284" customFormat="false" ht="13.7" hidden="false" customHeight="true" outlineLevel="0" collapsed="false">
      <c r="A284" s="26" t="s">
        <v>113</v>
      </c>
      <c r="B284" s="20" t="s">
        <v>13</v>
      </c>
      <c r="C284" s="27" t="n">
        <v>871</v>
      </c>
      <c r="D284" s="28" t="n">
        <v>2314</v>
      </c>
      <c r="E284" s="27" t="n">
        <v>1165</v>
      </c>
      <c r="F284" s="27" t="n">
        <v>1149</v>
      </c>
    </row>
    <row r="285" customFormat="false" ht="13.7" hidden="false" customHeight="true" outlineLevel="0" collapsed="false">
      <c r="A285" s="26" t="s">
        <v>113</v>
      </c>
      <c r="B285" s="20" t="s">
        <v>14</v>
      </c>
      <c r="C285" s="27" t="n">
        <v>762</v>
      </c>
      <c r="D285" s="28" t="n">
        <v>2204</v>
      </c>
      <c r="E285" s="27" t="n">
        <v>1102</v>
      </c>
      <c r="F285" s="27" t="n">
        <v>1102</v>
      </c>
    </row>
    <row r="286" customFormat="false" ht="13.7" hidden="false" customHeight="true" outlineLevel="0" collapsed="false">
      <c r="A286" s="26" t="s">
        <v>113</v>
      </c>
      <c r="B286" s="20" t="s">
        <v>15</v>
      </c>
      <c r="C286" s="27" t="n">
        <v>782</v>
      </c>
      <c r="D286" s="28" t="n">
        <v>2112</v>
      </c>
      <c r="E286" s="27" t="n">
        <v>1038</v>
      </c>
      <c r="F286" s="27" t="n">
        <v>1074</v>
      </c>
    </row>
    <row r="287" customFormat="false" ht="13.7" hidden="false" customHeight="true" outlineLevel="0" collapsed="false">
      <c r="A287" s="26" t="s">
        <v>113</v>
      </c>
      <c r="B287" s="20" t="s">
        <v>16</v>
      </c>
      <c r="C287" s="27" t="n">
        <v>954</v>
      </c>
      <c r="D287" s="28" t="n">
        <v>2613</v>
      </c>
      <c r="E287" s="27" t="n">
        <v>1273</v>
      </c>
      <c r="F287" s="27" t="n">
        <v>1340</v>
      </c>
    </row>
    <row r="288" customFormat="false" ht="13.7" hidden="false" customHeight="true" outlineLevel="0" collapsed="false">
      <c r="A288" s="26" t="s">
        <v>113</v>
      </c>
      <c r="B288" s="20" t="s">
        <v>17</v>
      </c>
      <c r="C288" s="27" t="n">
        <v>492</v>
      </c>
      <c r="D288" s="28" t="n">
        <v>1293</v>
      </c>
      <c r="E288" s="27" t="n">
        <v>641</v>
      </c>
      <c r="F288" s="27" t="n">
        <v>652</v>
      </c>
    </row>
    <row r="289" customFormat="false" ht="13.7" hidden="false" customHeight="true" outlineLevel="0" collapsed="false">
      <c r="A289" s="26" t="s">
        <v>114</v>
      </c>
      <c r="B289" s="20" t="s">
        <v>13</v>
      </c>
      <c r="C289" s="27" t="n">
        <v>1423</v>
      </c>
      <c r="D289" s="28" t="n">
        <v>3621</v>
      </c>
      <c r="E289" s="27" t="n">
        <v>1815</v>
      </c>
      <c r="F289" s="27" t="n">
        <v>1806</v>
      </c>
    </row>
    <row r="290" customFormat="false" ht="13.7" hidden="false" customHeight="true" outlineLevel="0" collapsed="false">
      <c r="A290" s="26" t="s">
        <v>114</v>
      </c>
      <c r="B290" s="20" t="s">
        <v>14</v>
      </c>
      <c r="C290" s="27" t="n">
        <v>1366</v>
      </c>
      <c r="D290" s="28" t="n">
        <v>3556</v>
      </c>
      <c r="E290" s="27" t="n">
        <v>1787</v>
      </c>
      <c r="F290" s="27" t="n">
        <v>1769</v>
      </c>
    </row>
    <row r="291" customFormat="false" ht="13.7" hidden="false" customHeight="true" outlineLevel="0" collapsed="false">
      <c r="A291" s="26" t="s">
        <v>114</v>
      </c>
      <c r="B291" s="20" t="s">
        <v>15</v>
      </c>
      <c r="C291" s="27" t="n">
        <v>1251</v>
      </c>
      <c r="D291" s="28" t="n">
        <v>3626</v>
      </c>
      <c r="E291" s="27" t="n">
        <v>1804</v>
      </c>
      <c r="F291" s="27" t="n">
        <v>1822</v>
      </c>
    </row>
    <row r="292" customFormat="false" ht="13.7" hidden="false" customHeight="true" outlineLevel="0" collapsed="false">
      <c r="A292" s="26" t="s">
        <v>114</v>
      </c>
      <c r="B292" s="20" t="s">
        <v>16</v>
      </c>
      <c r="C292" s="27" t="n">
        <v>142</v>
      </c>
      <c r="D292" s="28" t="n">
        <v>449</v>
      </c>
      <c r="E292" s="27" t="n">
        <v>222</v>
      </c>
      <c r="F292" s="27" t="n">
        <v>227</v>
      </c>
    </row>
    <row r="293" customFormat="false" ht="13.7" hidden="false" customHeight="true" outlineLevel="0" collapsed="false">
      <c r="A293" s="26" t="s">
        <v>114</v>
      </c>
      <c r="B293" s="20" t="s">
        <v>17</v>
      </c>
      <c r="C293" s="27" t="n">
        <v>289</v>
      </c>
      <c r="D293" s="28" t="n">
        <v>418</v>
      </c>
      <c r="E293" s="27" t="n">
        <v>178</v>
      </c>
      <c r="F293" s="27" t="n">
        <v>240</v>
      </c>
    </row>
    <row r="294" customFormat="false" ht="13.7" hidden="false" customHeight="true" outlineLevel="0" collapsed="false">
      <c r="A294" s="26" t="s">
        <v>115</v>
      </c>
      <c r="B294" s="20" t="s">
        <v>13</v>
      </c>
      <c r="C294" s="27" t="n">
        <v>775</v>
      </c>
      <c r="D294" s="28" t="n">
        <v>2113</v>
      </c>
      <c r="E294" s="27" t="n">
        <v>1070</v>
      </c>
      <c r="F294" s="27" t="n">
        <v>1043</v>
      </c>
    </row>
    <row r="295" customFormat="false" ht="13.7" hidden="false" customHeight="true" outlineLevel="0" collapsed="false">
      <c r="A295" s="26" t="s">
        <v>115</v>
      </c>
      <c r="B295" s="20" t="s">
        <v>14</v>
      </c>
      <c r="C295" s="27" t="n">
        <v>786</v>
      </c>
      <c r="D295" s="28" t="n">
        <v>2091</v>
      </c>
      <c r="E295" s="27" t="n">
        <v>1037</v>
      </c>
      <c r="F295" s="27" t="n">
        <v>1054</v>
      </c>
    </row>
    <row r="296" customFormat="false" ht="13.7" hidden="false" customHeight="true" outlineLevel="0" collapsed="false">
      <c r="A296" s="29" t="s">
        <v>116</v>
      </c>
      <c r="B296" s="29"/>
      <c r="C296" s="27" t="n">
        <v>134</v>
      </c>
      <c r="D296" s="28" t="n">
        <v>134</v>
      </c>
      <c r="E296" s="27" t="n">
        <v>121</v>
      </c>
      <c r="F296" s="27" t="n">
        <v>13</v>
      </c>
    </row>
    <row r="297" customFormat="false" ht="13.7" hidden="false" customHeight="true" outlineLevel="0" collapsed="false">
      <c r="A297" s="29" t="s">
        <v>117</v>
      </c>
      <c r="B297" s="29"/>
      <c r="C297" s="27" t="n">
        <v>1</v>
      </c>
      <c r="D297" s="28" t="n">
        <v>1</v>
      </c>
      <c r="E297" s="27" t="n">
        <v>0</v>
      </c>
      <c r="F297" s="27" t="n">
        <v>1</v>
      </c>
    </row>
    <row r="298" customFormat="false" ht="13.7" hidden="false" customHeight="true" outlineLevel="0" collapsed="false">
      <c r="A298" s="26" t="s">
        <v>117</v>
      </c>
      <c r="B298" s="20" t="s">
        <v>13</v>
      </c>
      <c r="C298" s="27" t="n">
        <v>1355</v>
      </c>
      <c r="D298" s="28" t="n">
        <v>3698</v>
      </c>
      <c r="E298" s="27" t="n">
        <v>1858</v>
      </c>
      <c r="F298" s="27" t="n">
        <v>1840</v>
      </c>
    </row>
    <row r="299" customFormat="false" ht="13.7" hidden="false" customHeight="true" outlineLevel="0" collapsed="false">
      <c r="A299" s="34" t="s">
        <v>117</v>
      </c>
      <c r="B299" s="35" t="s">
        <v>14</v>
      </c>
      <c r="C299" s="31" t="n">
        <v>623</v>
      </c>
      <c r="D299" s="32" t="n">
        <v>1661</v>
      </c>
      <c r="E299" s="31" t="n">
        <v>819</v>
      </c>
      <c r="F299" s="31" t="n">
        <v>842</v>
      </c>
    </row>
    <row r="300" customFormat="false" ht="13.7" hidden="false" customHeight="true" outlineLevel="0" collapsed="false">
      <c r="A300" s="26" t="s">
        <v>117</v>
      </c>
      <c r="B300" s="20" t="s">
        <v>15</v>
      </c>
      <c r="C300" s="27" t="n">
        <v>549</v>
      </c>
      <c r="D300" s="28" t="n">
        <v>1486</v>
      </c>
      <c r="E300" s="27" t="n">
        <v>750</v>
      </c>
      <c r="F300" s="27" t="n">
        <v>736</v>
      </c>
    </row>
    <row r="301" customFormat="false" ht="13.7" hidden="false" customHeight="true" outlineLevel="0" collapsed="false">
      <c r="A301" s="26" t="s">
        <v>117</v>
      </c>
      <c r="B301" s="20" t="s">
        <v>16</v>
      </c>
      <c r="C301" s="27" t="n">
        <v>565</v>
      </c>
      <c r="D301" s="28" t="n">
        <v>1526</v>
      </c>
      <c r="E301" s="27" t="n">
        <v>748</v>
      </c>
      <c r="F301" s="27" t="n">
        <v>778</v>
      </c>
    </row>
    <row r="302" customFormat="false" ht="13.7" hidden="false" customHeight="true" outlineLevel="0" collapsed="false">
      <c r="A302" s="26" t="s">
        <v>117</v>
      </c>
      <c r="B302" s="20" t="s">
        <v>17</v>
      </c>
      <c r="C302" s="27" t="n">
        <v>27</v>
      </c>
      <c r="D302" s="28" t="n">
        <v>60</v>
      </c>
      <c r="E302" s="27" t="n">
        <v>36</v>
      </c>
      <c r="F302" s="27" t="n">
        <v>24</v>
      </c>
    </row>
    <row r="303" customFormat="false" ht="13.7" hidden="false" customHeight="true" outlineLevel="0" collapsed="false">
      <c r="A303" s="26" t="s">
        <v>117</v>
      </c>
      <c r="B303" s="20" t="s">
        <v>18</v>
      </c>
      <c r="C303" s="27" t="n">
        <v>376</v>
      </c>
      <c r="D303" s="28" t="n">
        <v>1072</v>
      </c>
      <c r="E303" s="27" t="n">
        <v>530</v>
      </c>
      <c r="F303" s="27" t="n">
        <v>542</v>
      </c>
    </row>
    <row r="304" customFormat="false" ht="13.7" hidden="false" customHeight="true" outlineLevel="0" collapsed="false">
      <c r="A304" s="29" t="s">
        <v>118</v>
      </c>
      <c r="B304" s="29"/>
      <c r="C304" s="27" t="n">
        <v>1273</v>
      </c>
      <c r="D304" s="28" t="n">
        <v>3666</v>
      </c>
      <c r="E304" s="27" t="n">
        <v>1835</v>
      </c>
      <c r="F304" s="27" t="n">
        <v>1831</v>
      </c>
    </row>
    <row r="305" customFormat="false" ht="13.7" hidden="false" customHeight="true" outlineLevel="0" collapsed="false">
      <c r="A305" s="29" t="s">
        <v>119</v>
      </c>
      <c r="B305" s="29"/>
      <c r="C305" s="27" t="n">
        <v>2</v>
      </c>
      <c r="D305" s="28" t="n">
        <v>2</v>
      </c>
      <c r="E305" s="27" t="n">
        <v>2</v>
      </c>
      <c r="F305" s="27" t="n">
        <v>0</v>
      </c>
    </row>
    <row r="306" customFormat="false" ht="13.7" hidden="false" customHeight="true" outlineLevel="0" collapsed="false">
      <c r="A306" s="26" t="s">
        <v>119</v>
      </c>
      <c r="B306" s="20" t="s">
        <v>13</v>
      </c>
      <c r="C306" s="27" t="n">
        <v>660</v>
      </c>
      <c r="D306" s="28" t="n">
        <v>1658</v>
      </c>
      <c r="E306" s="27" t="n">
        <v>862</v>
      </c>
      <c r="F306" s="27" t="n">
        <v>796</v>
      </c>
    </row>
    <row r="307" customFormat="false" ht="13.7" hidden="false" customHeight="true" outlineLevel="0" collapsed="false">
      <c r="A307" s="26" t="s">
        <v>119</v>
      </c>
      <c r="B307" s="20" t="s">
        <v>14</v>
      </c>
      <c r="C307" s="27" t="n">
        <v>1161</v>
      </c>
      <c r="D307" s="28" t="n">
        <v>3013</v>
      </c>
      <c r="E307" s="27" t="n">
        <v>1502</v>
      </c>
      <c r="F307" s="27" t="n">
        <v>1511</v>
      </c>
    </row>
    <row r="308" customFormat="false" ht="13.7" hidden="false" customHeight="true" outlineLevel="0" collapsed="false">
      <c r="A308" s="26" t="s">
        <v>119</v>
      </c>
      <c r="B308" s="20" t="s">
        <v>15</v>
      </c>
      <c r="C308" s="27" t="n">
        <v>486</v>
      </c>
      <c r="D308" s="28" t="n">
        <v>1301</v>
      </c>
      <c r="E308" s="27" t="n">
        <v>673</v>
      </c>
      <c r="F308" s="27" t="n">
        <v>628</v>
      </c>
    </row>
    <row r="309" customFormat="false" ht="13.7" hidden="false" customHeight="true" outlineLevel="0" collapsed="false">
      <c r="A309" s="26" t="s">
        <v>119</v>
      </c>
      <c r="B309" s="20" t="s">
        <v>16</v>
      </c>
      <c r="C309" s="27" t="n">
        <v>113</v>
      </c>
      <c r="D309" s="28" t="n">
        <v>305</v>
      </c>
      <c r="E309" s="27" t="n">
        <v>158</v>
      </c>
      <c r="F309" s="27" t="n">
        <v>147</v>
      </c>
    </row>
    <row r="310" customFormat="false" ht="13.7" hidden="false" customHeight="true" outlineLevel="0" collapsed="false">
      <c r="A310" s="26" t="s">
        <v>119</v>
      </c>
      <c r="B310" s="20" t="s">
        <v>17</v>
      </c>
      <c r="C310" s="27" t="n">
        <v>154</v>
      </c>
      <c r="D310" s="28" t="n">
        <v>542</v>
      </c>
      <c r="E310" s="27" t="n">
        <v>288</v>
      </c>
      <c r="F310" s="27" t="n">
        <v>254</v>
      </c>
    </row>
    <row r="311" customFormat="false" ht="13.7" hidden="false" customHeight="true" outlineLevel="0" collapsed="false">
      <c r="A311" s="26" t="s">
        <v>120</v>
      </c>
      <c r="B311" s="20" t="s">
        <v>13</v>
      </c>
      <c r="C311" s="27" t="n">
        <v>694</v>
      </c>
      <c r="D311" s="28" t="n">
        <v>2033</v>
      </c>
      <c r="E311" s="27" t="n">
        <v>995</v>
      </c>
      <c r="F311" s="27" t="n">
        <v>1038</v>
      </c>
    </row>
    <row r="312" customFormat="false" ht="13.7" hidden="false" customHeight="true" outlineLevel="0" collapsed="false">
      <c r="A312" s="26" t="s">
        <v>120</v>
      </c>
      <c r="B312" s="20" t="s">
        <v>14</v>
      </c>
      <c r="C312" s="27" t="n">
        <v>254</v>
      </c>
      <c r="D312" s="28" t="n">
        <v>790</v>
      </c>
      <c r="E312" s="27" t="n">
        <v>399</v>
      </c>
      <c r="F312" s="27" t="n">
        <v>391</v>
      </c>
    </row>
    <row r="313" customFormat="false" ht="13.7" hidden="false" customHeight="true" outlineLevel="0" collapsed="false">
      <c r="A313" s="26" t="s">
        <v>120</v>
      </c>
      <c r="B313" s="20" t="s">
        <v>15</v>
      </c>
      <c r="C313" s="27" t="n">
        <v>1220</v>
      </c>
      <c r="D313" s="28" t="n">
        <v>3419</v>
      </c>
      <c r="E313" s="27" t="n">
        <v>1712</v>
      </c>
      <c r="F313" s="27" t="n">
        <v>1707</v>
      </c>
    </row>
    <row r="314" customFormat="false" ht="13.7" hidden="false" customHeight="true" outlineLevel="0" collapsed="false">
      <c r="A314" s="26" t="s">
        <v>120</v>
      </c>
      <c r="B314" s="20" t="s">
        <v>16</v>
      </c>
      <c r="C314" s="27" t="n">
        <v>6</v>
      </c>
      <c r="D314" s="28" t="n">
        <v>16</v>
      </c>
      <c r="E314" s="27" t="n">
        <v>10</v>
      </c>
      <c r="F314" s="27" t="n">
        <v>6</v>
      </c>
    </row>
    <row r="315" customFormat="false" ht="13.7" hidden="false" customHeight="true" outlineLevel="0" collapsed="false">
      <c r="A315" s="26" t="s">
        <v>120</v>
      </c>
      <c r="B315" s="20" t="s">
        <v>17</v>
      </c>
      <c r="C315" s="27" t="n">
        <v>640</v>
      </c>
      <c r="D315" s="28" t="n">
        <v>1773</v>
      </c>
      <c r="E315" s="27" t="n">
        <v>875</v>
      </c>
      <c r="F315" s="27" t="n">
        <v>898</v>
      </c>
    </row>
    <row r="316" customFormat="false" ht="13.7" hidden="false" customHeight="true" outlineLevel="0" collapsed="false">
      <c r="A316" s="26" t="s">
        <v>120</v>
      </c>
      <c r="B316" s="20" t="s">
        <v>18</v>
      </c>
      <c r="C316" s="27" t="n">
        <v>534</v>
      </c>
      <c r="D316" s="28" t="n">
        <v>1425</v>
      </c>
      <c r="E316" s="27" t="n">
        <v>671</v>
      </c>
      <c r="F316" s="27" t="n">
        <v>754</v>
      </c>
    </row>
    <row r="317" customFormat="false" ht="13.7" hidden="false" customHeight="true" outlineLevel="0" collapsed="false">
      <c r="A317" s="33" t="s">
        <v>121</v>
      </c>
      <c r="B317" s="33"/>
      <c r="C317" s="27" t="n">
        <v>47</v>
      </c>
      <c r="D317" s="28" t="n">
        <v>1356</v>
      </c>
      <c r="E317" s="27" t="n">
        <v>1264</v>
      </c>
      <c r="F317" s="27" t="n">
        <v>92</v>
      </c>
    </row>
    <row r="318" customFormat="false" ht="13.7" hidden="false" customHeight="true" outlineLevel="0" collapsed="false">
      <c r="A318" s="26" t="s">
        <v>122</v>
      </c>
      <c r="B318" s="20" t="s">
        <v>13</v>
      </c>
      <c r="C318" s="27" t="n">
        <v>378</v>
      </c>
      <c r="D318" s="28" t="n">
        <v>933</v>
      </c>
      <c r="E318" s="27" t="n">
        <v>490</v>
      </c>
      <c r="F318" s="27" t="n">
        <v>443</v>
      </c>
    </row>
    <row r="319" customFormat="false" ht="13.7" hidden="false" customHeight="true" outlineLevel="0" collapsed="false">
      <c r="A319" s="26" t="s">
        <v>122</v>
      </c>
      <c r="B319" s="20" t="s">
        <v>14</v>
      </c>
      <c r="C319" s="27" t="n">
        <v>608</v>
      </c>
      <c r="D319" s="28" t="n">
        <v>1579</v>
      </c>
      <c r="E319" s="27" t="n">
        <v>806</v>
      </c>
      <c r="F319" s="27" t="n">
        <v>773</v>
      </c>
    </row>
    <row r="320" customFormat="false" ht="13.7" hidden="false" customHeight="true" outlineLevel="0" collapsed="false">
      <c r="A320" s="26" t="s">
        <v>122</v>
      </c>
      <c r="B320" s="20" t="s">
        <v>15</v>
      </c>
      <c r="C320" s="27" t="n">
        <v>281</v>
      </c>
      <c r="D320" s="28" t="n">
        <v>743</v>
      </c>
      <c r="E320" s="27" t="n">
        <v>347</v>
      </c>
      <c r="F320" s="27" t="n">
        <v>396</v>
      </c>
    </row>
    <row r="321" customFormat="false" ht="13.7" hidden="false" customHeight="true" outlineLevel="0" collapsed="false">
      <c r="A321" s="26" t="s">
        <v>122</v>
      </c>
      <c r="B321" s="20" t="s">
        <v>16</v>
      </c>
      <c r="C321" s="27" t="n">
        <v>207</v>
      </c>
      <c r="D321" s="28" t="n">
        <v>572</v>
      </c>
      <c r="E321" s="27" t="n">
        <v>296</v>
      </c>
      <c r="F321" s="27" t="n">
        <v>276</v>
      </c>
    </row>
    <row r="322" customFormat="false" ht="13.7" hidden="false" customHeight="true" outlineLevel="0" collapsed="false">
      <c r="A322" s="26" t="s">
        <v>122</v>
      </c>
      <c r="B322" s="20" t="s">
        <v>17</v>
      </c>
      <c r="C322" s="27" t="n">
        <v>321</v>
      </c>
      <c r="D322" s="28" t="n">
        <v>864</v>
      </c>
      <c r="E322" s="27" t="n">
        <v>428</v>
      </c>
      <c r="F322" s="27" t="n">
        <v>436</v>
      </c>
    </row>
    <row r="323" customFormat="false" ht="13.7" hidden="false" customHeight="true" outlineLevel="0" collapsed="false">
      <c r="A323" s="33" t="s">
        <v>123</v>
      </c>
      <c r="B323" s="33"/>
      <c r="C323" s="27" t="n">
        <v>220</v>
      </c>
      <c r="D323" s="28" t="n">
        <v>670</v>
      </c>
      <c r="E323" s="27" t="n">
        <v>337</v>
      </c>
      <c r="F323" s="27" t="n">
        <v>333</v>
      </c>
    </row>
    <row r="324" customFormat="false" ht="13.7" hidden="false" customHeight="true" outlineLevel="0" collapsed="false">
      <c r="A324" s="26" t="s">
        <v>124</v>
      </c>
      <c r="B324" s="20" t="s">
        <v>13</v>
      </c>
      <c r="C324" s="27" t="n">
        <v>853</v>
      </c>
      <c r="D324" s="28" t="n">
        <v>2347</v>
      </c>
      <c r="E324" s="27" t="n">
        <v>1154</v>
      </c>
      <c r="F324" s="27" t="n">
        <v>1193</v>
      </c>
    </row>
    <row r="325" customFormat="false" ht="13.7" hidden="false" customHeight="true" outlineLevel="0" collapsed="false">
      <c r="A325" s="26" t="s">
        <v>124</v>
      </c>
      <c r="B325" s="20" t="s">
        <v>14</v>
      </c>
      <c r="C325" s="27" t="n">
        <v>606</v>
      </c>
      <c r="D325" s="28" t="n">
        <v>1597</v>
      </c>
      <c r="E325" s="27" t="n">
        <v>815</v>
      </c>
      <c r="F325" s="27" t="n">
        <v>782</v>
      </c>
    </row>
    <row r="326" customFormat="false" ht="13.7" hidden="false" customHeight="true" outlineLevel="0" collapsed="false">
      <c r="A326" s="26" t="s">
        <v>124</v>
      </c>
      <c r="B326" s="20" t="s">
        <v>15</v>
      </c>
      <c r="C326" s="27" t="n">
        <v>1567</v>
      </c>
      <c r="D326" s="28" t="n">
        <v>4147</v>
      </c>
      <c r="E326" s="27" t="n">
        <v>2058</v>
      </c>
      <c r="F326" s="27" t="n">
        <v>2089</v>
      </c>
    </row>
    <row r="327" customFormat="false" ht="13.7" hidden="false" customHeight="true" outlineLevel="0" collapsed="false">
      <c r="A327" s="26" t="s">
        <v>124</v>
      </c>
      <c r="B327" s="20" t="s">
        <v>16</v>
      </c>
      <c r="C327" s="27" t="n">
        <v>884</v>
      </c>
      <c r="D327" s="28" t="n">
        <v>2497</v>
      </c>
      <c r="E327" s="27" t="n">
        <v>1255</v>
      </c>
      <c r="F327" s="27" t="n">
        <v>1242</v>
      </c>
    </row>
    <row r="328" customFormat="false" ht="13.7" hidden="false" customHeight="true" outlineLevel="0" collapsed="false">
      <c r="A328" s="26" t="s">
        <v>124</v>
      </c>
      <c r="B328" s="20" t="s">
        <v>17</v>
      </c>
      <c r="C328" s="27" t="n">
        <v>336</v>
      </c>
      <c r="D328" s="28" t="n">
        <v>1045</v>
      </c>
      <c r="E328" s="27" t="n">
        <v>517</v>
      </c>
      <c r="F328" s="27" t="n">
        <v>528</v>
      </c>
    </row>
    <row r="329" customFormat="false" ht="13.7" hidden="false" customHeight="true" outlineLevel="0" collapsed="false">
      <c r="A329" s="33" t="s">
        <v>125</v>
      </c>
      <c r="B329" s="33"/>
      <c r="C329" s="27" t="n">
        <v>562</v>
      </c>
      <c r="D329" s="28" t="n">
        <v>1816</v>
      </c>
      <c r="E329" s="27" t="n">
        <v>894</v>
      </c>
      <c r="F329" s="27" t="n">
        <v>922</v>
      </c>
    </row>
    <row r="330" customFormat="false" ht="13.7" hidden="false" customHeight="true" outlineLevel="0" collapsed="false">
      <c r="A330" s="26" t="s">
        <v>126</v>
      </c>
      <c r="B330" s="20" t="s">
        <v>13</v>
      </c>
      <c r="C330" s="27" t="n">
        <v>778</v>
      </c>
      <c r="D330" s="28" t="n">
        <v>2296</v>
      </c>
      <c r="E330" s="27" t="n">
        <v>1146</v>
      </c>
      <c r="F330" s="27" t="n">
        <v>1150</v>
      </c>
    </row>
    <row r="331" customFormat="false" ht="13.7" hidden="false" customHeight="true" outlineLevel="0" collapsed="false">
      <c r="A331" s="26" t="s">
        <v>126</v>
      </c>
      <c r="B331" s="20" t="s">
        <v>14</v>
      </c>
      <c r="C331" s="27" t="n">
        <v>600</v>
      </c>
      <c r="D331" s="28" t="n">
        <v>1582</v>
      </c>
      <c r="E331" s="27" t="n">
        <v>791</v>
      </c>
      <c r="F331" s="27" t="n">
        <v>791</v>
      </c>
    </row>
    <row r="332" customFormat="false" ht="13.7" hidden="false" customHeight="true" outlineLevel="0" collapsed="false">
      <c r="A332" s="26" t="s">
        <v>126</v>
      </c>
      <c r="B332" s="20" t="s">
        <v>15</v>
      </c>
      <c r="C332" s="27" t="n">
        <v>68</v>
      </c>
      <c r="D332" s="28" t="n">
        <v>201</v>
      </c>
      <c r="E332" s="27" t="n">
        <v>98</v>
      </c>
      <c r="F332" s="27" t="n">
        <v>103</v>
      </c>
    </row>
    <row r="333" customFormat="false" ht="13.7" hidden="false" customHeight="true" outlineLevel="0" collapsed="false">
      <c r="A333" s="26" t="s">
        <v>126</v>
      </c>
      <c r="B333" s="20" t="s">
        <v>16</v>
      </c>
      <c r="C333" s="27" t="n">
        <v>120</v>
      </c>
      <c r="D333" s="28" t="n">
        <v>233</v>
      </c>
      <c r="E333" s="27" t="n">
        <v>131</v>
      </c>
      <c r="F333" s="27" t="n">
        <v>102</v>
      </c>
    </row>
    <row r="334" customFormat="false" ht="13.7" hidden="false" customHeight="true" outlineLevel="0" collapsed="false">
      <c r="A334" s="26" t="s">
        <v>126</v>
      </c>
      <c r="B334" s="20" t="s">
        <v>17</v>
      </c>
      <c r="C334" s="27" t="n">
        <v>166</v>
      </c>
      <c r="D334" s="28" t="n">
        <v>394</v>
      </c>
      <c r="E334" s="27" t="n">
        <v>186</v>
      </c>
      <c r="F334" s="27" t="n">
        <v>208</v>
      </c>
    </row>
    <row r="335" customFormat="false" ht="13.7" hidden="false" customHeight="true" outlineLevel="0" collapsed="false">
      <c r="A335" s="33" t="s">
        <v>127</v>
      </c>
      <c r="B335" s="33"/>
      <c r="C335" s="27" t="n">
        <v>266</v>
      </c>
      <c r="D335" s="28" t="n">
        <v>769</v>
      </c>
      <c r="E335" s="27" t="n">
        <v>375</v>
      </c>
      <c r="F335" s="27" t="n">
        <v>394</v>
      </c>
    </row>
    <row r="336" customFormat="false" ht="13.7" hidden="false" customHeight="true" outlineLevel="0" collapsed="false">
      <c r="A336" s="26" t="s">
        <v>128</v>
      </c>
      <c r="B336" s="20" t="s">
        <v>13</v>
      </c>
      <c r="C336" s="27" t="n">
        <v>28</v>
      </c>
      <c r="D336" s="28" t="n">
        <v>55</v>
      </c>
      <c r="E336" s="27" t="n">
        <v>22</v>
      </c>
      <c r="F336" s="27" t="n">
        <v>33</v>
      </c>
    </row>
    <row r="337" customFormat="false" ht="13.7" hidden="false" customHeight="true" outlineLevel="0" collapsed="false">
      <c r="A337" s="26" t="s">
        <v>128</v>
      </c>
      <c r="B337" s="20" t="s">
        <v>14</v>
      </c>
      <c r="C337" s="27" t="n">
        <v>43</v>
      </c>
      <c r="D337" s="28" t="n">
        <v>118</v>
      </c>
      <c r="E337" s="27" t="n">
        <v>63</v>
      </c>
      <c r="F337" s="27" t="n">
        <v>55</v>
      </c>
    </row>
    <row r="338" customFormat="false" ht="13.7" hidden="false" customHeight="true" outlineLevel="0" collapsed="false">
      <c r="A338" s="26" t="s">
        <v>128</v>
      </c>
      <c r="B338" s="20" t="s">
        <v>15</v>
      </c>
      <c r="C338" s="27" t="n">
        <v>636</v>
      </c>
      <c r="D338" s="28" t="n">
        <v>1782</v>
      </c>
      <c r="E338" s="27" t="n">
        <v>908</v>
      </c>
      <c r="F338" s="27" t="n">
        <v>874</v>
      </c>
    </row>
    <row r="339" customFormat="false" ht="13.7" hidden="false" customHeight="true" outlineLevel="0" collapsed="false">
      <c r="A339" s="26" t="s">
        <v>128</v>
      </c>
      <c r="B339" s="20" t="s">
        <v>16</v>
      </c>
      <c r="C339" s="27" t="n">
        <v>581</v>
      </c>
      <c r="D339" s="28" t="n">
        <v>1625</v>
      </c>
      <c r="E339" s="27" t="n">
        <v>803</v>
      </c>
      <c r="F339" s="27" t="n">
        <v>822</v>
      </c>
    </row>
    <row r="340" customFormat="false" ht="13.7" hidden="false" customHeight="true" outlineLevel="0" collapsed="false">
      <c r="A340" s="26" t="s">
        <v>128</v>
      </c>
      <c r="B340" s="20" t="s">
        <v>17</v>
      </c>
      <c r="C340" s="27" t="n">
        <v>0</v>
      </c>
      <c r="D340" s="28" t="n">
        <v>0</v>
      </c>
      <c r="E340" s="27" t="n">
        <v>0</v>
      </c>
      <c r="F340" s="27" t="n">
        <v>0</v>
      </c>
    </row>
    <row r="341" customFormat="false" ht="13.7" hidden="false" customHeight="true" outlineLevel="0" collapsed="false">
      <c r="A341" s="26" t="s">
        <v>129</v>
      </c>
      <c r="B341" s="20" t="s">
        <v>13</v>
      </c>
      <c r="C341" s="27" t="n">
        <v>242</v>
      </c>
      <c r="D341" s="28" t="n">
        <v>707</v>
      </c>
      <c r="E341" s="27" t="n">
        <v>354</v>
      </c>
      <c r="F341" s="27" t="n">
        <v>353</v>
      </c>
    </row>
    <row r="342" customFormat="false" ht="13.7" hidden="false" customHeight="true" outlineLevel="0" collapsed="false">
      <c r="A342" s="26" t="s">
        <v>129</v>
      </c>
      <c r="B342" s="20" t="s">
        <v>14</v>
      </c>
      <c r="C342" s="27" t="n">
        <v>177</v>
      </c>
      <c r="D342" s="28" t="n">
        <v>522</v>
      </c>
      <c r="E342" s="27" t="n">
        <v>257</v>
      </c>
      <c r="F342" s="27" t="n">
        <v>265</v>
      </c>
    </row>
    <row r="343" customFormat="false" ht="13.7" hidden="false" customHeight="true" outlineLevel="0" collapsed="false">
      <c r="A343" s="26" t="s">
        <v>129</v>
      </c>
      <c r="B343" s="20" t="s">
        <v>15</v>
      </c>
      <c r="C343" s="27" t="n">
        <v>245</v>
      </c>
      <c r="D343" s="28" t="n">
        <v>584</v>
      </c>
      <c r="E343" s="27" t="n">
        <v>268</v>
      </c>
      <c r="F343" s="27" t="n">
        <v>316</v>
      </c>
    </row>
    <row r="344" customFormat="false" ht="13.7" hidden="false" customHeight="true" outlineLevel="0" collapsed="false">
      <c r="A344" s="26" t="s">
        <v>130</v>
      </c>
      <c r="B344" s="20" t="s">
        <v>13</v>
      </c>
      <c r="C344" s="27" t="n">
        <v>521</v>
      </c>
      <c r="D344" s="28" t="n">
        <v>1415</v>
      </c>
      <c r="E344" s="27" t="n">
        <v>693</v>
      </c>
      <c r="F344" s="27" t="n">
        <v>722</v>
      </c>
    </row>
    <row r="345" customFormat="false" ht="13.7" hidden="false" customHeight="true" outlineLevel="0" collapsed="false">
      <c r="A345" s="26" t="s">
        <v>130</v>
      </c>
      <c r="B345" s="20" t="s">
        <v>14</v>
      </c>
      <c r="C345" s="27" t="n">
        <v>508</v>
      </c>
      <c r="D345" s="28" t="n">
        <v>1467</v>
      </c>
      <c r="E345" s="27" t="n">
        <v>739</v>
      </c>
      <c r="F345" s="27" t="n">
        <v>728</v>
      </c>
    </row>
    <row r="346" customFormat="false" ht="13.7" hidden="false" customHeight="true" outlineLevel="0" collapsed="false">
      <c r="A346" s="26" t="s">
        <v>130</v>
      </c>
      <c r="B346" s="20" t="s">
        <v>15</v>
      </c>
      <c r="C346" s="27" t="n">
        <v>0</v>
      </c>
      <c r="D346" s="28" t="n">
        <v>0</v>
      </c>
      <c r="E346" s="27" t="n">
        <v>0</v>
      </c>
      <c r="F346" s="27" t="n">
        <v>0</v>
      </c>
    </row>
    <row r="347" customFormat="false" ht="13.7" hidden="false" customHeight="true" outlineLevel="0" collapsed="false">
      <c r="A347" s="29" t="s">
        <v>131</v>
      </c>
      <c r="B347" s="29"/>
      <c r="C347" s="27" t="n">
        <v>599</v>
      </c>
      <c r="D347" s="28" t="n">
        <v>1560</v>
      </c>
      <c r="E347" s="27" t="n">
        <v>773</v>
      </c>
      <c r="F347" s="27" t="n">
        <v>787</v>
      </c>
    </row>
    <row r="348" customFormat="false" ht="13.7" hidden="false" customHeight="true" outlineLevel="0" collapsed="false">
      <c r="A348" s="34" t="s">
        <v>131</v>
      </c>
      <c r="B348" s="35" t="s">
        <v>13</v>
      </c>
      <c r="C348" s="31" t="n">
        <v>475</v>
      </c>
      <c r="D348" s="32" t="n">
        <v>1154</v>
      </c>
      <c r="E348" s="31" t="n">
        <v>571</v>
      </c>
      <c r="F348" s="31" t="n">
        <v>583</v>
      </c>
    </row>
    <row r="349" customFormat="false" ht="13.7" hidden="false" customHeight="true" outlineLevel="0" collapsed="false">
      <c r="A349" s="26" t="s">
        <v>131</v>
      </c>
      <c r="B349" s="20" t="s">
        <v>14</v>
      </c>
      <c r="C349" s="27" t="n">
        <v>329</v>
      </c>
      <c r="D349" s="28" t="n">
        <v>891</v>
      </c>
      <c r="E349" s="27" t="n">
        <v>437</v>
      </c>
      <c r="F349" s="27" t="n">
        <v>454</v>
      </c>
    </row>
    <row r="350" customFormat="false" ht="13.7" hidden="false" customHeight="true" outlineLevel="0" collapsed="false">
      <c r="A350" s="26" t="s">
        <v>131</v>
      </c>
      <c r="B350" s="20" t="s">
        <v>15</v>
      </c>
      <c r="C350" s="27" t="n">
        <v>127</v>
      </c>
      <c r="D350" s="28" t="n">
        <v>306</v>
      </c>
      <c r="E350" s="27" t="n">
        <v>139</v>
      </c>
      <c r="F350" s="27" t="n">
        <v>167</v>
      </c>
    </row>
    <row r="351" customFormat="false" ht="13.7" hidden="false" customHeight="true" outlineLevel="0" collapsed="false">
      <c r="A351" s="26" t="s">
        <v>131</v>
      </c>
      <c r="B351" s="20" t="s">
        <v>16</v>
      </c>
      <c r="C351" s="27" t="n">
        <v>0</v>
      </c>
      <c r="D351" s="28" t="n">
        <v>0</v>
      </c>
      <c r="E351" s="27" t="n">
        <v>0</v>
      </c>
      <c r="F351" s="27" t="n">
        <v>0</v>
      </c>
    </row>
    <row r="352" customFormat="false" ht="13.7" hidden="false" customHeight="true" outlineLevel="0" collapsed="false">
      <c r="A352" s="33" t="s">
        <v>132</v>
      </c>
      <c r="B352" s="33"/>
      <c r="C352" s="27" t="n">
        <v>28</v>
      </c>
      <c r="D352" s="28" t="n">
        <v>92</v>
      </c>
      <c r="E352" s="27" t="n">
        <v>44</v>
      </c>
      <c r="F352" s="27" t="n">
        <v>48</v>
      </c>
    </row>
    <row r="353" customFormat="false" ht="13.7" hidden="false" customHeight="true" outlineLevel="0" collapsed="false">
      <c r="A353" s="26" t="s">
        <v>133</v>
      </c>
      <c r="B353" s="20" t="s">
        <v>13</v>
      </c>
      <c r="C353" s="27" t="n">
        <v>263</v>
      </c>
      <c r="D353" s="28" t="n">
        <v>660</v>
      </c>
      <c r="E353" s="27" t="n">
        <v>324</v>
      </c>
      <c r="F353" s="27" t="n">
        <v>336</v>
      </c>
    </row>
    <row r="354" customFormat="false" ht="13.7" hidden="false" customHeight="true" outlineLevel="0" collapsed="false">
      <c r="A354" s="26" t="s">
        <v>133</v>
      </c>
      <c r="B354" s="20" t="s">
        <v>14</v>
      </c>
      <c r="C354" s="27" t="n">
        <v>0</v>
      </c>
      <c r="D354" s="28" t="n">
        <v>0</v>
      </c>
      <c r="E354" s="27" t="n">
        <v>0</v>
      </c>
      <c r="F354" s="27" t="n">
        <v>0</v>
      </c>
    </row>
    <row r="355" customFormat="false" ht="13.7" hidden="false" customHeight="true" outlineLevel="0" collapsed="false">
      <c r="A355" s="34" t="s">
        <v>133</v>
      </c>
      <c r="B355" s="35" t="s">
        <v>15</v>
      </c>
      <c r="C355" s="31" t="n">
        <v>0</v>
      </c>
      <c r="D355" s="32" t="n">
        <v>0</v>
      </c>
      <c r="E355" s="31" t="n">
        <v>0</v>
      </c>
      <c r="F355" s="31" t="n">
        <v>0</v>
      </c>
    </row>
    <row r="356" customFormat="false" ht="12" hidden="false" customHeight="false" outlineLevel="0" collapsed="false">
      <c r="C356" s="2" t="s">
        <v>11</v>
      </c>
    </row>
  </sheetData>
  <mergeCells count="42">
    <mergeCell ref="D2:F3"/>
    <mergeCell ref="A3:B3"/>
    <mergeCell ref="A6:B6"/>
    <mergeCell ref="A7:B7"/>
    <mergeCell ref="A22:B22"/>
    <mergeCell ref="A23:B23"/>
    <mergeCell ref="A24:B24"/>
    <mergeCell ref="A25:B25"/>
    <mergeCell ref="A26:B26"/>
    <mergeCell ref="A27:B27"/>
    <mergeCell ref="A30:B30"/>
    <mergeCell ref="A54:B54"/>
    <mergeCell ref="A55:B55"/>
    <mergeCell ref="A66:B66"/>
    <mergeCell ref="A70:B70"/>
    <mergeCell ref="A81:B81"/>
    <mergeCell ref="A114:B114"/>
    <mergeCell ref="A121:B121"/>
    <mergeCell ref="A122:B122"/>
    <mergeCell ref="A128:B128"/>
    <mergeCell ref="A129:B129"/>
    <mergeCell ref="A135:B135"/>
    <mergeCell ref="A140:B140"/>
    <mergeCell ref="A161:B161"/>
    <mergeCell ref="A174:B174"/>
    <mergeCell ref="A232:B232"/>
    <mergeCell ref="A248:B248"/>
    <mergeCell ref="A249:B249"/>
    <mergeCell ref="A257:B257"/>
    <mergeCell ref="A262:B262"/>
    <mergeCell ref="A273:B273"/>
    <mergeCell ref="A283:B283"/>
    <mergeCell ref="A296:B296"/>
    <mergeCell ref="A297:B297"/>
    <mergeCell ref="A304:B304"/>
    <mergeCell ref="A305:B305"/>
    <mergeCell ref="A317:B317"/>
    <mergeCell ref="A323:B323"/>
    <mergeCell ref="A329:B329"/>
    <mergeCell ref="A335:B335"/>
    <mergeCell ref="A347:B347"/>
    <mergeCell ref="A352:B352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- &amp;P -</oddFooter>
  </headerFooter>
  <rowBreaks count="6" manualBreakCount="6">
    <brk id="54" man="true" max="16383" min="0"/>
    <brk id="103" man="true" max="16383" min="0"/>
    <brk id="152" man="true" max="16383" min="0"/>
    <brk id="201" man="true" max="16383" min="0"/>
    <brk id="250" man="true" max="16383" min="0"/>
    <brk id="29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322" width="4.99"/>
    <col collapsed="false" customWidth="true" hidden="false" outlineLevel="0" max="2" min="2" style="322" width="10.25"/>
    <col collapsed="false" customWidth="true" hidden="false" outlineLevel="0" max="3" min="3" style="323" width="8.36"/>
    <col collapsed="false" customWidth="true" hidden="false" outlineLevel="0" max="7" min="4" style="323" width="14.37"/>
    <col collapsed="false" customWidth="false" hidden="false" outlineLevel="0" max="257" min="8" style="323" width="7.99"/>
  </cols>
  <sheetData>
    <row r="1" customFormat="false" ht="31.5" hidden="false" customHeight="true" outlineLevel="0" collapsed="false">
      <c r="A1" s="324" t="s">
        <v>784</v>
      </c>
      <c r="B1" s="324"/>
      <c r="C1" s="325"/>
      <c r="D1" s="325"/>
      <c r="E1" s="325"/>
      <c r="F1" s="326"/>
      <c r="G1" s="325"/>
    </row>
    <row r="2" customFormat="false" ht="15.75" hidden="false" customHeight="true" outlineLevel="0" collapsed="false">
      <c r="A2" s="327" t="s">
        <v>135</v>
      </c>
      <c r="B2" s="327"/>
      <c r="C2" s="327"/>
      <c r="D2" s="328"/>
      <c r="E2" s="327" t="s">
        <v>391</v>
      </c>
      <c r="F2" s="327"/>
      <c r="G2" s="327"/>
    </row>
    <row r="3" customFormat="false" ht="15.75" hidden="false" customHeight="true" outlineLevel="0" collapsed="false">
      <c r="A3" s="327"/>
      <c r="B3" s="327"/>
      <c r="C3" s="327"/>
      <c r="D3" s="329" t="s">
        <v>550</v>
      </c>
      <c r="E3" s="327"/>
      <c r="F3" s="327"/>
      <c r="G3" s="327"/>
    </row>
    <row r="4" customFormat="false" ht="15.75" hidden="false" customHeight="true" outlineLevel="0" collapsed="false">
      <c r="A4" s="327"/>
      <c r="B4" s="327"/>
      <c r="C4" s="327"/>
      <c r="D4" s="330"/>
      <c r="E4" s="327" t="s">
        <v>243</v>
      </c>
      <c r="F4" s="327" t="s">
        <v>6</v>
      </c>
      <c r="G4" s="327" t="s">
        <v>7</v>
      </c>
    </row>
    <row r="5" customFormat="false" ht="14.25" hidden="false" customHeight="true" outlineLevel="0" collapsed="false">
      <c r="A5" s="331"/>
      <c r="B5" s="332"/>
      <c r="C5" s="333"/>
      <c r="D5" s="334" t="s">
        <v>8</v>
      </c>
      <c r="E5" s="334" t="s">
        <v>9</v>
      </c>
      <c r="F5" s="334" t="s">
        <v>9</v>
      </c>
      <c r="G5" s="335" t="s">
        <v>9</v>
      </c>
    </row>
    <row r="6" customFormat="false" ht="14.25" hidden="false" customHeight="true" outlineLevel="0" collapsed="false">
      <c r="A6" s="336" t="s">
        <v>138</v>
      </c>
      <c r="B6" s="336"/>
      <c r="C6" s="336"/>
      <c r="D6" s="337" t="n">
        <v>17440</v>
      </c>
      <c r="E6" s="337" t="n">
        <v>51915</v>
      </c>
      <c r="F6" s="337" t="n">
        <v>25413</v>
      </c>
      <c r="G6" s="338" t="n">
        <v>26502</v>
      </c>
    </row>
    <row r="7" customFormat="false" ht="14.25" hidden="false" customHeight="true" outlineLevel="0" collapsed="false">
      <c r="A7" s="331"/>
      <c r="B7" s="332"/>
      <c r="C7" s="333"/>
      <c r="D7" s="339"/>
      <c r="E7" s="339"/>
      <c r="F7" s="339"/>
      <c r="G7" s="340"/>
    </row>
    <row r="8" customFormat="false" ht="14.25" hidden="false" customHeight="true" outlineLevel="0" collapsed="false">
      <c r="A8" s="341" t="s">
        <v>785</v>
      </c>
      <c r="B8" s="341"/>
      <c r="C8" s="341"/>
      <c r="D8" s="342" t="n">
        <v>8298</v>
      </c>
      <c r="E8" s="342" t="n">
        <v>23460</v>
      </c>
      <c r="F8" s="342" t="n">
        <v>11372</v>
      </c>
      <c r="G8" s="343" t="n">
        <v>12088</v>
      </c>
    </row>
    <row r="9" customFormat="false" ht="14.25" hidden="false" customHeight="true" outlineLevel="0" collapsed="false">
      <c r="A9" s="331"/>
      <c r="B9" s="332"/>
      <c r="C9" s="333"/>
      <c r="D9" s="339"/>
      <c r="E9" s="339"/>
      <c r="F9" s="339"/>
      <c r="G9" s="340"/>
    </row>
    <row r="10" customFormat="false" ht="14.25" hidden="false" customHeight="true" outlineLevel="0" collapsed="false">
      <c r="A10" s="344"/>
      <c r="B10" s="345" t="s">
        <v>786</v>
      </c>
      <c r="C10" s="346" t="s">
        <v>13</v>
      </c>
      <c r="D10" s="339" t="n">
        <v>189</v>
      </c>
      <c r="E10" s="347" t="n">
        <v>482</v>
      </c>
      <c r="F10" s="339" t="n">
        <v>229</v>
      </c>
      <c r="G10" s="340" t="n">
        <v>253</v>
      </c>
    </row>
    <row r="11" customFormat="false" ht="14.25" hidden="false" customHeight="true" outlineLevel="0" collapsed="false">
      <c r="A11" s="344"/>
      <c r="B11" s="345" t="s">
        <v>786</v>
      </c>
      <c r="C11" s="346" t="s">
        <v>14</v>
      </c>
      <c r="D11" s="339" t="n">
        <v>178</v>
      </c>
      <c r="E11" s="347" t="n">
        <v>432</v>
      </c>
      <c r="F11" s="339" t="n">
        <v>190</v>
      </c>
      <c r="G11" s="340" t="n">
        <v>242</v>
      </c>
    </row>
    <row r="12" customFormat="false" ht="14.25" hidden="false" customHeight="true" outlineLevel="0" collapsed="false">
      <c r="A12" s="344"/>
      <c r="B12" s="345" t="s">
        <v>786</v>
      </c>
      <c r="C12" s="346" t="s">
        <v>15</v>
      </c>
      <c r="D12" s="339" t="n">
        <v>122</v>
      </c>
      <c r="E12" s="347" t="n">
        <v>291</v>
      </c>
      <c r="F12" s="339" t="n">
        <v>140</v>
      </c>
      <c r="G12" s="340" t="n">
        <v>151</v>
      </c>
    </row>
    <row r="13" customFormat="false" ht="14.25" hidden="false" customHeight="true" outlineLevel="0" collapsed="false">
      <c r="A13" s="344"/>
      <c r="B13" s="345" t="s">
        <v>786</v>
      </c>
      <c r="C13" s="346" t="s">
        <v>16</v>
      </c>
      <c r="D13" s="339" t="n">
        <v>129</v>
      </c>
      <c r="E13" s="347" t="n">
        <v>296</v>
      </c>
      <c r="F13" s="339" t="n">
        <v>146</v>
      </c>
      <c r="G13" s="340" t="n">
        <v>150</v>
      </c>
    </row>
    <row r="14" customFormat="false" ht="14.25" hidden="false" customHeight="true" outlineLevel="0" collapsed="false">
      <c r="A14" s="344"/>
      <c r="B14" s="345" t="s">
        <v>786</v>
      </c>
      <c r="C14" s="346" t="s">
        <v>17</v>
      </c>
      <c r="D14" s="339" t="n">
        <v>188</v>
      </c>
      <c r="E14" s="347" t="n">
        <v>523</v>
      </c>
      <c r="F14" s="339" t="n">
        <v>247</v>
      </c>
      <c r="G14" s="340" t="n">
        <v>276</v>
      </c>
    </row>
    <row r="15" customFormat="false" ht="14.25" hidden="false" customHeight="true" outlineLevel="0" collapsed="false">
      <c r="A15" s="348"/>
      <c r="B15" s="349" t="s">
        <v>787</v>
      </c>
      <c r="C15" s="349"/>
      <c r="D15" s="339" t="n">
        <v>390</v>
      </c>
      <c r="E15" s="347" t="n">
        <v>1011</v>
      </c>
      <c r="F15" s="339" t="n">
        <v>499</v>
      </c>
      <c r="G15" s="340" t="n">
        <v>512</v>
      </c>
    </row>
    <row r="16" customFormat="false" ht="14.25" hidden="false" customHeight="true" outlineLevel="0" collapsed="false">
      <c r="A16" s="348"/>
      <c r="B16" s="349" t="s">
        <v>788</v>
      </c>
      <c r="C16" s="349"/>
      <c r="D16" s="339" t="n">
        <v>275</v>
      </c>
      <c r="E16" s="347" t="n">
        <v>750</v>
      </c>
      <c r="F16" s="339" t="n">
        <v>369</v>
      </c>
      <c r="G16" s="340" t="n">
        <v>381</v>
      </c>
    </row>
    <row r="17" customFormat="false" ht="14.25" hidden="false" customHeight="true" outlineLevel="0" collapsed="false">
      <c r="A17" s="348"/>
      <c r="B17" s="349" t="s">
        <v>789</v>
      </c>
      <c r="C17" s="349"/>
      <c r="D17" s="339" t="n">
        <v>377</v>
      </c>
      <c r="E17" s="347" t="n">
        <v>969</v>
      </c>
      <c r="F17" s="339" t="n">
        <v>471</v>
      </c>
      <c r="G17" s="340" t="n">
        <v>498</v>
      </c>
    </row>
    <row r="18" customFormat="false" ht="14.25" hidden="false" customHeight="true" outlineLevel="0" collapsed="false">
      <c r="A18" s="348"/>
      <c r="B18" s="349" t="s">
        <v>790</v>
      </c>
      <c r="C18" s="349"/>
      <c r="D18" s="339" t="n">
        <v>360</v>
      </c>
      <c r="E18" s="347" t="n">
        <v>1006</v>
      </c>
      <c r="F18" s="339" t="n">
        <v>508</v>
      </c>
      <c r="G18" s="340" t="n">
        <v>498</v>
      </c>
    </row>
    <row r="19" customFormat="false" ht="14.25" hidden="false" customHeight="true" outlineLevel="0" collapsed="false">
      <c r="A19" s="348"/>
      <c r="B19" s="349" t="s">
        <v>791</v>
      </c>
      <c r="C19" s="349"/>
      <c r="D19" s="339" t="n">
        <v>146</v>
      </c>
      <c r="E19" s="347" t="n">
        <v>515</v>
      </c>
      <c r="F19" s="339" t="n">
        <v>236</v>
      </c>
      <c r="G19" s="340" t="n">
        <v>279</v>
      </c>
    </row>
    <row r="20" customFormat="false" ht="14.25" hidden="false" customHeight="true" outlineLevel="0" collapsed="false">
      <c r="A20" s="348"/>
      <c r="B20" s="349" t="s">
        <v>377</v>
      </c>
      <c r="C20" s="349"/>
      <c r="D20" s="339" t="n">
        <v>338</v>
      </c>
      <c r="E20" s="347" t="n">
        <v>851</v>
      </c>
      <c r="F20" s="339" t="n">
        <v>404</v>
      </c>
      <c r="G20" s="340" t="n">
        <v>447</v>
      </c>
    </row>
    <row r="21" customFormat="false" ht="14.25" hidden="false" customHeight="true" outlineLevel="0" collapsed="false">
      <c r="A21" s="348"/>
      <c r="B21" s="349" t="s">
        <v>792</v>
      </c>
      <c r="C21" s="349"/>
      <c r="D21" s="339" t="n">
        <v>398</v>
      </c>
      <c r="E21" s="347" t="n">
        <v>1089</v>
      </c>
      <c r="F21" s="339" t="n">
        <v>525</v>
      </c>
      <c r="G21" s="340" t="n">
        <v>564</v>
      </c>
    </row>
    <row r="22" customFormat="false" ht="14.25" hidden="false" customHeight="true" outlineLevel="0" collapsed="false">
      <c r="A22" s="348"/>
      <c r="B22" s="349" t="s">
        <v>793</v>
      </c>
      <c r="C22" s="349"/>
      <c r="D22" s="339" t="n">
        <v>341</v>
      </c>
      <c r="E22" s="347" t="n">
        <v>979</v>
      </c>
      <c r="F22" s="339" t="n">
        <v>473</v>
      </c>
      <c r="G22" s="340" t="n">
        <v>506</v>
      </c>
    </row>
    <row r="23" customFormat="false" ht="14.25" hidden="false" customHeight="true" outlineLevel="0" collapsed="false">
      <c r="A23" s="348"/>
      <c r="B23" s="349" t="s">
        <v>794</v>
      </c>
      <c r="C23" s="349"/>
      <c r="D23" s="339" t="n">
        <v>427</v>
      </c>
      <c r="E23" s="347" t="n">
        <v>1168</v>
      </c>
      <c r="F23" s="339" t="n">
        <v>571</v>
      </c>
      <c r="G23" s="340" t="n">
        <v>597</v>
      </c>
    </row>
    <row r="24" customFormat="false" ht="14.25" hidden="false" customHeight="true" outlineLevel="0" collapsed="false">
      <c r="A24" s="348"/>
      <c r="B24" s="349" t="s">
        <v>795</v>
      </c>
      <c r="C24" s="349"/>
      <c r="D24" s="339" t="n">
        <v>493</v>
      </c>
      <c r="E24" s="347" t="n">
        <v>1507</v>
      </c>
      <c r="F24" s="339" t="n">
        <v>782</v>
      </c>
      <c r="G24" s="340" t="n">
        <v>725</v>
      </c>
    </row>
    <row r="25" customFormat="false" ht="14.25" hidden="false" customHeight="true" outlineLevel="0" collapsed="false">
      <c r="A25" s="348"/>
      <c r="B25" s="349" t="s">
        <v>161</v>
      </c>
      <c r="C25" s="349"/>
      <c r="D25" s="339" t="n">
        <v>148</v>
      </c>
      <c r="E25" s="347" t="n">
        <v>352</v>
      </c>
      <c r="F25" s="339" t="n">
        <v>177</v>
      </c>
      <c r="G25" s="340" t="n">
        <v>175</v>
      </c>
    </row>
    <row r="26" customFormat="false" ht="14.25" hidden="false" customHeight="true" outlineLevel="0" collapsed="false">
      <c r="A26" s="348"/>
      <c r="B26" s="349" t="s">
        <v>796</v>
      </c>
      <c r="C26" s="349"/>
      <c r="D26" s="339" t="n">
        <v>327</v>
      </c>
      <c r="E26" s="347" t="n">
        <v>939</v>
      </c>
      <c r="F26" s="339" t="n">
        <v>458</v>
      </c>
      <c r="G26" s="340" t="n">
        <v>481</v>
      </c>
    </row>
    <row r="27" customFormat="false" ht="14.25" hidden="false" customHeight="true" outlineLevel="0" collapsed="false">
      <c r="A27" s="348"/>
      <c r="B27" s="349" t="s">
        <v>797</v>
      </c>
      <c r="C27" s="349"/>
      <c r="D27" s="339" t="n">
        <v>342</v>
      </c>
      <c r="E27" s="347" t="n">
        <v>985</v>
      </c>
      <c r="F27" s="339" t="n">
        <v>484</v>
      </c>
      <c r="G27" s="340" t="n">
        <v>501</v>
      </c>
    </row>
    <row r="28" customFormat="false" ht="14.25" hidden="false" customHeight="true" outlineLevel="0" collapsed="false">
      <c r="A28" s="348"/>
      <c r="B28" s="349" t="s">
        <v>798</v>
      </c>
      <c r="C28" s="349"/>
      <c r="D28" s="339" t="n">
        <v>194</v>
      </c>
      <c r="E28" s="347" t="n">
        <v>604</v>
      </c>
      <c r="F28" s="339" t="n">
        <v>287</v>
      </c>
      <c r="G28" s="340" t="n">
        <v>317</v>
      </c>
    </row>
    <row r="29" customFormat="false" ht="14.25" hidden="false" customHeight="true" outlineLevel="0" collapsed="false">
      <c r="A29" s="348"/>
      <c r="B29" s="349" t="s">
        <v>799</v>
      </c>
      <c r="C29" s="349"/>
      <c r="D29" s="339" t="n">
        <v>1244</v>
      </c>
      <c r="E29" s="347" t="n">
        <v>3593</v>
      </c>
      <c r="F29" s="339" t="n">
        <v>1663</v>
      </c>
      <c r="G29" s="340" t="n">
        <v>1930</v>
      </c>
    </row>
    <row r="30" customFormat="false" ht="14.25" hidden="false" customHeight="true" outlineLevel="0" collapsed="false">
      <c r="A30" s="348"/>
      <c r="B30" s="349" t="s">
        <v>800</v>
      </c>
      <c r="C30" s="349"/>
      <c r="D30" s="339" t="n">
        <v>1469</v>
      </c>
      <c r="E30" s="347" t="n">
        <v>4473</v>
      </c>
      <c r="F30" s="339" t="n">
        <v>2197</v>
      </c>
      <c r="G30" s="340" t="n">
        <v>2276</v>
      </c>
    </row>
    <row r="31" customFormat="false" ht="14.25" hidden="false" customHeight="true" outlineLevel="0" collapsed="false">
      <c r="A31" s="348"/>
      <c r="B31" s="349" t="s">
        <v>801</v>
      </c>
      <c r="C31" s="349"/>
      <c r="D31" s="339" t="n">
        <v>223</v>
      </c>
      <c r="E31" s="347" t="n">
        <v>645</v>
      </c>
      <c r="F31" s="339" t="n">
        <v>316</v>
      </c>
      <c r="G31" s="340" t="n">
        <v>329</v>
      </c>
    </row>
    <row r="32" customFormat="false" ht="14.25" hidden="false" customHeight="true" outlineLevel="0" collapsed="false">
      <c r="A32" s="331"/>
      <c r="B32" s="332"/>
      <c r="C32" s="333"/>
      <c r="D32" s="339"/>
      <c r="E32" s="339"/>
      <c r="F32" s="339"/>
      <c r="G32" s="340"/>
    </row>
    <row r="33" customFormat="false" ht="14.25" hidden="false" customHeight="true" outlineLevel="0" collapsed="false">
      <c r="A33" s="341" t="s">
        <v>802</v>
      </c>
      <c r="B33" s="341"/>
      <c r="C33" s="341"/>
      <c r="D33" s="342" t="n">
        <v>5895</v>
      </c>
      <c r="E33" s="342" t="n">
        <v>17524</v>
      </c>
      <c r="F33" s="342" t="n">
        <v>8672</v>
      </c>
      <c r="G33" s="343" t="n">
        <v>8852</v>
      </c>
    </row>
    <row r="34" customFormat="false" ht="14.25" hidden="false" customHeight="true" outlineLevel="0" collapsed="false">
      <c r="A34" s="331"/>
      <c r="B34" s="332"/>
      <c r="C34" s="333"/>
      <c r="D34" s="339"/>
      <c r="E34" s="339"/>
      <c r="F34" s="339"/>
      <c r="G34" s="340"/>
    </row>
    <row r="35" customFormat="false" ht="14.25" hidden="false" customHeight="true" outlineLevel="0" collapsed="false">
      <c r="A35" s="348"/>
      <c r="B35" s="349" t="s">
        <v>803</v>
      </c>
      <c r="C35" s="349"/>
      <c r="D35" s="339" t="n">
        <v>4001</v>
      </c>
      <c r="E35" s="347" t="n">
        <v>10961</v>
      </c>
      <c r="F35" s="339" t="n">
        <v>5417</v>
      </c>
      <c r="G35" s="340" t="n">
        <v>5544</v>
      </c>
    </row>
    <row r="36" customFormat="false" ht="14.25" hidden="false" customHeight="true" outlineLevel="0" collapsed="false">
      <c r="A36" s="348"/>
      <c r="B36" s="349" t="s">
        <v>804</v>
      </c>
      <c r="C36" s="349"/>
      <c r="D36" s="339" t="n">
        <v>558</v>
      </c>
      <c r="E36" s="347" t="n">
        <v>1744</v>
      </c>
      <c r="F36" s="339" t="n">
        <v>873</v>
      </c>
      <c r="G36" s="340" t="n">
        <v>871</v>
      </c>
    </row>
    <row r="37" customFormat="false" ht="14.25" hidden="false" customHeight="true" outlineLevel="0" collapsed="false">
      <c r="A37" s="348"/>
      <c r="B37" s="349" t="s">
        <v>805</v>
      </c>
      <c r="C37" s="349"/>
      <c r="D37" s="339" t="n">
        <v>725</v>
      </c>
      <c r="E37" s="347" t="n">
        <v>2358</v>
      </c>
      <c r="F37" s="339" t="n">
        <v>1173</v>
      </c>
      <c r="G37" s="340" t="n">
        <v>1185</v>
      </c>
    </row>
    <row r="38" customFormat="false" ht="14.25" hidden="false" customHeight="true" outlineLevel="0" collapsed="false">
      <c r="A38" s="348"/>
      <c r="B38" s="349" t="s">
        <v>806</v>
      </c>
      <c r="C38" s="349"/>
      <c r="D38" s="339" t="n">
        <v>488</v>
      </c>
      <c r="E38" s="347" t="n">
        <v>1895</v>
      </c>
      <c r="F38" s="339" t="n">
        <v>932</v>
      </c>
      <c r="G38" s="340" t="n">
        <v>963</v>
      </c>
    </row>
    <row r="39" customFormat="false" ht="14.25" hidden="false" customHeight="true" outlineLevel="0" collapsed="false">
      <c r="A39" s="348"/>
      <c r="B39" s="349" t="s">
        <v>807</v>
      </c>
      <c r="C39" s="349"/>
      <c r="D39" s="339" t="n">
        <v>123</v>
      </c>
      <c r="E39" s="347" t="n">
        <v>566</v>
      </c>
      <c r="F39" s="339" t="n">
        <v>277</v>
      </c>
      <c r="G39" s="340" t="n">
        <v>289</v>
      </c>
    </row>
    <row r="40" customFormat="false" ht="14.25" hidden="false" customHeight="true" outlineLevel="0" collapsed="false">
      <c r="A40" s="331"/>
      <c r="B40" s="332"/>
      <c r="C40" s="333"/>
      <c r="D40" s="339"/>
      <c r="E40" s="339"/>
      <c r="F40" s="339"/>
      <c r="G40" s="340"/>
    </row>
    <row r="41" customFormat="false" ht="14.25" hidden="false" customHeight="true" outlineLevel="0" collapsed="false">
      <c r="A41" s="341" t="s">
        <v>808</v>
      </c>
      <c r="B41" s="341"/>
      <c r="C41" s="341"/>
      <c r="D41" s="342" t="n">
        <v>3247</v>
      </c>
      <c r="E41" s="342" t="n">
        <v>10931</v>
      </c>
      <c r="F41" s="342" t="n">
        <v>5369</v>
      </c>
      <c r="G41" s="342" t="n">
        <v>5562</v>
      </c>
    </row>
    <row r="42" customFormat="false" ht="14.25" hidden="false" customHeight="true" outlineLevel="0" collapsed="false">
      <c r="A42" s="331"/>
      <c r="B42" s="332"/>
      <c r="C42" s="333"/>
      <c r="D42" s="339"/>
      <c r="E42" s="339"/>
      <c r="F42" s="339"/>
      <c r="G42" s="340"/>
    </row>
    <row r="43" customFormat="false" ht="14.25" hidden="false" customHeight="true" outlineLevel="0" collapsed="false">
      <c r="A43" s="348"/>
      <c r="B43" s="349" t="s">
        <v>809</v>
      </c>
      <c r="C43" s="349"/>
      <c r="D43" s="339" t="n">
        <v>282</v>
      </c>
      <c r="E43" s="347" t="n">
        <v>1105</v>
      </c>
      <c r="F43" s="339" t="n">
        <v>552</v>
      </c>
      <c r="G43" s="340" t="n">
        <v>553</v>
      </c>
    </row>
    <row r="44" customFormat="false" ht="14.25" hidden="false" customHeight="true" outlineLevel="0" collapsed="false">
      <c r="A44" s="348"/>
      <c r="B44" s="349" t="s">
        <v>810</v>
      </c>
      <c r="C44" s="349"/>
      <c r="D44" s="339" t="n">
        <v>1543</v>
      </c>
      <c r="E44" s="347" t="n">
        <v>4976</v>
      </c>
      <c r="F44" s="339" t="n">
        <v>2442</v>
      </c>
      <c r="G44" s="340" t="n">
        <v>2534</v>
      </c>
    </row>
    <row r="45" customFormat="false" ht="14.25" hidden="false" customHeight="true" outlineLevel="0" collapsed="false">
      <c r="A45" s="348"/>
      <c r="B45" s="349" t="s">
        <v>811</v>
      </c>
      <c r="C45" s="349"/>
      <c r="D45" s="339" t="n">
        <v>349</v>
      </c>
      <c r="E45" s="347" t="n">
        <v>1134</v>
      </c>
      <c r="F45" s="339" t="n">
        <v>545</v>
      </c>
      <c r="G45" s="340" t="n">
        <v>589</v>
      </c>
    </row>
    <row r="46" customFormat="false" ht="14.25" hidden="false" customHeight="true" outlineLevel="0" collapsed="false">
      <c r="A46" s="348"/>
      <c r="B46" s="349" t="s">
        <v>812</v>
      </c>
      <c r="C46" s="349"/>
      <c r="D46" s="339" t="n">
        <v>193</v>
      </c>
      <c r="E46" s="347" t="n">
        <v>1024</v>
      </c>
      <c r="F46" s="339" t="n">
        <v>478</v>
      </c>
      <c r="G46" s="340" t="n">
        <v>546</v>
      </c>
    </row>
    <row r="47" customFormat="false" ht="14.25" hidden="false" customHeight="true" outlineLevel="0" collapsed="false">
      <c r="A47" s="350"/>
      <c r="B47" s="351" t="s">
        <v>813</v>
      </c>
      <c r="C47" s="351"/>
      <c r="D47" s="352" t="n">
        <v>880</v>
      </c>
      <c r="E47" s="353" t="n">
        <v>2692</v>
      </c>
      <c r="F47" s="352" t="n">
        <v>1352</v>
      </c>
      <c r="G47" s="354" t="n">
        <v>1340</v>
      </c>
    </row>
    <row r="52" customFormat="false" ht="32.1" hidden="false" customHeight="true" outlineLevel="0" collapsed="false"/>
    <row r="53" customFormat="false" ht="17.1" hidden="false" customHeight="true" outlineLevel="0" collapsed="false"/>
    <row r="103" customFormat="false" ht="32.1" hidden="false" customHeight="true" outlineLevel="0" collapsed="false"/>
    <row r="104" customFormat="false" ht="17.1" hidden="false" customHeight="true" outlineLevel="0" collapsed="false"/>
    <row r="154" customFormat="false" ht="32.1" hidden="false" customHeight="true" outlineLevel="0" collapsed="false"/>
    <row r="155" customFormat="false" ht="17.1" hidden="false" customHeight="true" outlineLevel="0" collapsed="false"/>
    <row r="205" customFormat="false" ht="32.1" hidden="false" customHeight="true" outlineLevel="0" collapsed="false"/>
    <row r="206" customFormat="false" ht="17.1" hidden="false" customHeight="true" outlineLevel="0" collapsed="false"/>
  </sheetData>
  <mergeCells count="34">
    <mergeCell ref="A1:B1"/>
    <mergeCell ref="A2:C4"/>
    <mergeCell ref="E2:G3"/>
    <mergeCell ref="A6:C6"/>
    <mergeCell ref="A8:C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3:C33"/>
    <mergeCell ref="B35:C35"/>
    <mergeCell ref="B36:C36"/>
    <mergeCell ref="B37:C37"/>
    <mergeCell ref="B38:C38"/>
    <mergeCell ref="B39:C39"/>
    <mergeCell ref="A41:C41"/>
    <mergeCell ref="B43:C43"/>
    <mergeCell ref="B44:C44"/>
    <mergeCell ref="B45:C45"/>
    <mergeCell ref="B46:C46"/>
    <mergeCell ref="B47:C47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355" width="4.99"/>
    <col collapsed="false" customWidth="true" hidden="false" outlineLevel="0" max="2" min="2" style="356" width="10.25"/>
    <col collapsed="false" customWidth="true" hidden="false" outlineLevel="0" max="3" min="3" style="357" width="8.36"/>
    <col collapsed="false" customWidth="true" hidden="false" outlineLevel="0" max="7" min="4" style="358" width="14.37"/>
    <col collapsed="false" customWidth="false" hidden="false" outlineLevel="0" max="257" min="8" style="358" width="7.99"/>
  </cols>
  <sheetData>
    <row r="1" customFormat="false" ht="32.1" hidden="false" customHeight="true" outlineLevel="0" collapsed="false">
      <c r="A1" s="359" t="s">
        <v>814</v>
      </c>
      <c r="B1" s="359"/>
      <c r="C1" s="360"/>
      <c r="D1" s="361"/>
      <c r="E1" s="361"/>
      <c r="F1" s="362"/>
    </row>
    <row r="2" customFormat="false" ht="15.75" hidden="false" customHeight="true" outlineLevel="0" collapsed="false">
      <c r="A2" s="363"/>
      <c r="B2" s="364"/>
      <c r="C2" s="365"/>
      <c r="D2" s="366"/>
      <c r="E2" s="367" t="s">
        <v>391</v>
      </c>
      <c r="F2" s="367"/>
      <c r="G2" s="367"/>
    </row>
    <row r="3" customFormat="false" ht="15.75" hidden="false" customHeight="true" outlineLevel="0" collapsed="false">
      <c r="A3" s="368" t="s">
        <v>815</v>
      </c>
      <c r="B3" s="368"/>
      <c r="C3" s="368"/>
      <c r="D3" s="368" t="s">
        <v>4</v>
      </c>
      <c r="E3" s="367"/>
      <c r="F3" s="367"/>
      <c r="G3" s="367"/>
    </row>
    <row r="4" customFormat="false" ht="15.75" hidden="false" customHeight="true" outlineLevel="0" collapsed="false">
      <c r="A4" s="369"/>
      <c r="B4" s="370"/>
      <c r="C4" s="371"/>
      <c r="D4" s="372"/>
      <c r="E4" s="367" t="s">
        <v>492</v>
      </c>
      <c r="F4" s="367" t="s">
        <v>6</v>
      </c>
      <c r="G4" s="367" t="s">
        <v>7</v>
      </c>
    </row>
    <row r="5" customFormat="false" ht="14.25" hidden="false" customHeight="true" outlineLevel="0" collapsed="false">
      <c r="A5" s="373"/>
      <c r="B5" s="374"/>
      <c r="C5" s="375"/>
      <c r="D5" s="376" t="s">
        <v>8</v>
      </c>
      <c r="E5" s="376" t="s">
        <v>9</v>
      </c>
      <c r="F5" s="376" t="s">
        <v>9</v>
      </c>
      <c r="G5" s="377" t="s">
        <v>9</v>
      </c>
    </row>
    <row r="6" customFormat="false" ht="14.25" hidden="false" customHeight="true" outlineLevel="0" collapsed="false">
      <c r="A6" s="378" t="s">
        <v>138</v>
      </c>
      <c r="B6" s="378"/>
      <c r="C6" s="378"/>
      <c r="D6" s="379" t="n">
        <v>64068</v>
      </c>
      <c r="E6" s="379" t="n">
        <v>168366</v>
      </c>
      <c r="F6" s="379" t="n">
        <v>87177</v>
      </c>
      <c r="G6" s="379" t="n">
        <v>81189</v>
      </c>
    </row>
    <row r="7" customFormat="false" ht="14.25" hidden="false" customHeight="true" outlineLevel="0" collapsed="false">
      <c r="A7" s="373"/>
      <c r="B7" s="374"/>
      <c r="C7" s="375"/>
      <c r="D7" s="380"/>
      <c r="E7" s="380"/>
      <c r="F7" s="380"/>
      <c r="G7" s="381"/>
    </row>
    <row r="8" customFormat="false" ht="14.25" hidden="false" customHeight="true" outlineLevel="0" collapsed="false">
      <c r="A8" s="382" t="s">
        <v>399</v>
      </c>
      <c r="B8" s="382"/>
      <c r="C8" s="382"/>
      <c r="D8" s="383" t="n">
        <v>7985</v>
      </c>
      <c r="E8" s="383" t="n">
        <v>21705</v>
      </c>
      <c r="F8" s="383" t="n">
        <v>10940</v>
      </c>
      <c r="G8" s="384" t="n">
        <v>10765</v>
      </c>
    </row>
    <row r="9" customFormat="false" ht="14.25" hidden="false" customHeight="true" outlineLevel="0" collapsed="false">
      <c r="A9" s="373"/>
      <c r="B9" s="374"/>
      <c r="C9" s="375"/>
      <c r="D9" s="380"/>
      <c r="E9" s="380"/>
      <c r="F9" s="380"/>
      <c r="G9" s="381"/>
    </row>
    <row r="10" customFormat="false" ht="14.25" hidden="false" customHeight="true" outlineLevel="0" collapsed="false">
      <c r="A10" s="373"/>
      <c r="B10" s="385" t="s">
        <v>20</v>
      </c>
      <c r="C10" s="386" t="s">
        <v>13</v>
      </c>
      <c r="D10" s="380" t="n">
        <v>212</v>
      </c>
      <c r="E10" s="387" t="n">
        <v>454</v>
      </c>
      <c r="F10" s="380" t="n">
        <v>218</v>
      </c>
      <c r="G10" s="381" t="n">
        <v>236</v>
      </c>
    </row>
    <row r="11" customFormat="false" ht="14.25" hidden="false" customHeight="true" outlineLevel="0" collapsed="false">
      <c r="A11" s="373"/>
      <c r="B11" s="385" t="s">
        <v>20</v>
      </c>
      <c r="C11" s="386" t="s">
        <v>14</v>
      </c>
      <c r="D11" s="380" t="n">
        <v>292</v>
      </c>
      <c r="E11" s="387" t="n">
        <v>681</v>
      </c>
      <c r="F11" s="380" t="n">
        <v>324</v>
      </c>
      <c r="G11" s="381" t="n">
        <v>357</v>
      </c>
    </row>
    <row r="12" customFormat="false" ht="14.25" hidden="false" customHeight="true" outlineLevel="0" collapsed="false">
      <c r="A12" s="373"/>
      <c r="B12" s="385" t="s">
        <v>20</v>
      </c>
      <c r="C12" s="386" t="s">
        <v>15</v>
      </c>
      <c r="D12" s="380" t="n">
        <v>728</v>
      </c>
      <c r="E12" s="387" t="n">
        <v>1868</v>
      </c>
      <c r="F12" s="380" t="n">
        <v>880</v>
      </c>
      <c r="G12" s="381" t="n">
        <v>988</v>
      </c>
    </row>
    <row r="13" customFormat="false" ht="14.25" hidden="false" customHeight="true" outlineLevel="0" collapsed="false">
      <c r="A13" s="373"/>
      <c r="B13" s="388" t="s">
        <v>816</v>
      </c>
      <c r="C13" s="388"/>
      <c r="D13" s="380" t="n">
        <v>178</v>
      </c>
      <c r="E13" s="387" t="n">
        <v>454</v>
      </c>
      <c r="F13" s="380" t="n">
        <v>239</v>
      </c>
      <c r="G13" s="381" t="n">
        <v>215</v>
      </c>
    </row>
    <row r="14" customFormat="false" ht="14.25" hidden="false" customHeight="true" outlineLevel="0" collapsed="false">
      <c r="A14" s="373"/>
      <c r="B14" s="388" t="s">
        <v>496</v>
      </c>
      <c r="C14" s="388"/>
      <c r="D14" s="380" t="n">
        <v>293</v>
      </c>
      <c r="E14" s="387" t="n">
        <v>833</v>
      </c>
      <c r="F14" s="380" t="n">
        <v>398</v>
      </c>
      <c r="G14" s="381" t="n">
        <v>435</v>
      </c>
    </row>
    <row r="15" customFormat="false" ht="14.25" hidden="false" customHeight="true" outlineLevel="0" collapsed="false">
      <c r="A15" s="373"/>
      <c r="B15" s="388" t="s">
        <v>817</v>
      </c>
      <c r="C15" s="388"/>
      <c r="D15" s="380" t="n">
        <v>113</v>
      </c>
      <c r="E15" s="387" t="n">
        <v>342</v>
      </c>
      <c r="F15" s="380" t="n">
        <v>165</v>
      </c>
      <c r="G15" s="381" t="n">
        <v>177</v>
      </c>
    </row>
    <row r="16" customFormat="false" ht="14.25" hidden="false" customHeight="true" outlineLevel="0" collapsed="false">
      <c r="A16" s="373"/>
      <c r="B16" s="388" t="s">
        <v>818</v>
      </c>
      <c r="C16" s="388"/>
      <c r="D16" s="380" t="n">
        <v>196</v>
      </c>
      <c r="E16" s="387" t="n">
        <v>560</v>
      </c>
      <c r="F16" s="380" t="n">
        <v>275</v>
      </c>
      <c r="G16" s="381" t="n">
        <v>285</v>
      </c>
    </row>
    <row r="17" customFormat="false" ht="14.25" hidden="false" customHeight="true" outlineLevel="0" collapsed="false">
      <c r="A17" s="373"/>
      <c r="B17" s="385" t="s">
        <v>819</v>
      </c>
      <c r="C17" s="386" t="s">
        <v>13</v>
      </c>
      <c r="D17" s="380" t="n">
        <v>219</v>
      </c>
      <c r="E17" s="387" t="n">
        <v>561</v>
      </c>
      <c r="F17" s="380" t="n">
        <v>268</v>
      </c>
      <c r="G17" s="381" t="n">
        <v>293</v>
      </c>
    </row>
    <row r="18" customFormat="false" ht="14.25" hidden="false" customHeight="true" outlineLevel="0" collapsed="false">
      <c r="A18" s="373"/>
      <c r="B18" s="385" t="s">
        <v>819</v>
      </c>
      <c r="C18" s="386" t="s">
        <v>14</v>
      </c>
      <c r="D18" s="380" t="n">
        <v>335</v>
      </c>
      <c r="E18" s="387" t="n">
        <v>842</v>
      </c>
      <c r="F18" s="380" t="n">
        <v>429</v>
      </c>
      <c r="G18" s="381" t="n">
        <v>413</v>
      </c>
    </row>
    <row r="19" customFormat="false" ht="14.25" hidden="false" customHeight="true" outlineLevel="0" collapsed="false">
      <c r="A19" s="373"/>
      <c r="B19" s="388" t="s">
        <v>820</v>
      </c>
      <c r="C19" s="388"/>
      <c r="D19" s="380" t="n">
        <v>197</v>
      </c>
      <c r="E19" s="387" t="n">
        <v>449</v>
      </c>
      <c r="F19" s="380" t="n">
        <v>225</v>
      </c>
      <c r="G19" s="381" t="n">
        <v>224</v>
      </c>
    </row>
    <row r="20" customFormat="false" ht="14.25" hidden="false" customHeight="true" outlineLevel="0" collapsed="false">
      <c r="A20" s="373"/>
      <c r="B20" s="388" t="s">
        <v>792</v>
      </c>
      <c r="C20" s="388"/>
      <c r="D20" s="380" t="n">
        <v>190</v>
      </c>
      <c r="E20" s="387" t="n">
        <v>517</v>
      </c>
      <c r="F20" s="380" t="n">
        <v>230</v>
      </c>
      <c r="G20" s="381" t="n">
        <v>287</v>
      </c>
    </row>
    <row r="21" customFormat="false" ht="14.25" hidden="false" customHeight="true" outlineLevel="0" collapsed="false">
      <c r="A21" s="373"/>
      <c r="B21" s="388" t="s">
        <v>821</v>
      </c>
      <c r="C21" s="388"/>
      <c r="D21" s="380" t="n">
        <v>153</v>
      </c>
      <c r="E21" s="387" t="n">
        <v>393</v>
      </c>
      <c r="F21" s="380" t="n">
        <v>201</v>
      </c>
      <c r="G21" s="381" t="n">
        <v>192</v>
      </c>
    </row>
    <row r="22" customFormat="false" ht="14.25" hidden="false" customHeight="true" outlineLevel="0" collapsed="false">
      <c r="A22" s="373"/>
      <c r="B22" s="389" t="s">
        <v>155</v>
      </c>
      <c r="C22" s="389"/>
      <c r="D22" s="380" t="n">
        <v>159</v>
      </c>
      <c r="E22" s="387" t="n">
        <v>487</v>
      </c>
      <c r="F22" s="380" t="n">
        <v>243</v>
      </c>
      <c r="G22" s="381" t="n">
        <v>244</v>
      </c>
    </row>
    <row r="23" customFormat="false" ht="14.25" hidden="false" customHeight="true" outlineLevel="0" collapsed="false">
      <c r="A23" s="373"/>
      <c r="B23" s="385" t="s">
        <v>822</v>
      </c>
      <c r="C23" s="386" t="s">
        <v>13</v>
      </c>
      <c r="D23" s="380" t="n">
        <v>178</v>
      </c>
      <c r="E23" s="387" t="n">
        <v>536</v>
      </c>
      <c r="F23" s="380" t="n">
        <v>256</v>
      </c>
      <c r="G23" s="381" t="n">
        <v>280</v>
      </c>
    </row>
    <row r="24" customFormat="false" ht="14.25" hidden="false" customHeight="true" outlineLevel="0" collapsed="false">
      <c r="A24" s="373"/>
      <c r="B24" s="385" t="s">
        <v>822</v>
      </c>
      <c r="C24" s="386" t="s">
        <v>14</v>
      </c>
      <c r="D24" s="380" t="n">
        <v>190</v>
      </c>
      <c r="E24" s="387" t="n">
        <v>470</v>
      </c>
      <c r="F24" s="380" t="n">
        <v>239</v>
      </c>
      <c r="G24" s="381" t="n">
        <v>231</v>
      </c>
    </row>
    <row r="25" customFormat="false" ht="14.25" hidden="false" customHeight="true" outlineLevel="0" collapsed="false">
      <c r="A25" s="373"/>
      <c r="B25" s="388" t="s">
        <v>823</v>
      </c>
      <c r="C25" s="388"/>
      <c r="D25" s="380" t="n">
        <v>287</v>
      </c>
      <c r="E25" s="387" t="n">
        <v>793</v>
      </c>
      <c r="F25" s="380" t="n">
        <v>377</v>
      </c>
      <c r="G25" s="381" t="n">
        <v>416</v>
      </c>
    </row>
    <row r="26" customFormat="false" ht="14.25" hidden="false" customHeight="true" outlineLevel="0" collapsed="false">
      <c r="A26" s="373"/>
      <c r="B26" s="388" t="s">
        <v>824</v>
      </c>
      <c r="C26" s="388"/>
      <c r="D26" s="380" t="n">
        <v>310</v>
      </c>
      <c r="E26" s="387" t="n">
        <v>904</v>
      </c>
      <c r="F26" s="380" t="n">
        <v>473</v>
      </c>
      <c r="G26" s="381" t="n">
        <v>431</v>
      </c>
    </row>
    <row r="27" customFormat="false" ht="14.25" hidden="false" customHeight="true" outlineLevel="0" collapsed="false">
      <c r="A27" s="373"/>
      <c r="B27" s="389" t="s">
        <v>35</v>
      </c>
      <c r="C27" s="389"/>
      <c r="D27" s="380" t="n">
        <v>129</v>
      </c>
      <c r="E27" s="387" t="n">
        <v>345</v>
      </c>
      <c r="F27" s="380" t="n">
        <v>170</v>
      </c>
      <c r="G27" s="381" t="n">
        <v>175</v>
      </c>
    </row>
    <row r="28" customFormat="false" ht="14.25" hidden="false" customHeight="true" outlineLevel="0" collapsed="false">
      <c r="A28" s="373"/>
      <c r="B28" s="389" t="s">
        <v>819</v>
      </c>
      <c r="C28" s="389"/>
      <c r="D28" s="380" t="n">
        <v>3086</v>
      </c>
      <c r="E28" s="387" t="n">
        <v>8759</v>
      </c>
      <c r="F28" s="380" t="n">
        <v>4576</v>
      </c>
      <c r="G28" s="381" t="n">
        <v>4183</v>
      </c>
    </row>
    <row r="29" customFormat="false" ht="14.25" hidden="false" customHeight="true" outlineLevel="0" collapsed="false">
      <c r="A29" s="373"/>
      <c r="B29" s="389" t="s">
        <v>825</v>
      </c>
      <c r="C29" s="389"/>
      <c r="D29" s="380" t="n">
        <v>540</v>
      </c>
      <c r="E29" s="387" t="n">
        <v>1457</v>
      </c>
      <c r="F29" s="380" t="n">
        <v>754</v>
      </c>
      <c r="G29" s="381" t="n">
        <v>703</v>
      </c>
    </row>
    <row r="30" customFormat="false" ht="14.25" hidden="false" customHeight="true" outlineLevel="0" collapsed="false">
      <c r="A30" s="373"/>
      <c r="B30" s="389"/>
      <c r="C30" s="389"/>
      <c r="D30" s="380"/>
      <c r="E30" s="380"/>
      <c r="F30" s="380"/>
      <c r="G30" s="381"/>
    </row>
    <row r="31" customFormat="false" ht="14.25" hidden="false" customHeight="true" outlineLevel="0" collapsed="false">
      <c r="A31" s="390" t="s">
        <v>826</v>
      </c>
      <c r="B31" s="390"/>
      <c r="C31" s="390"/>
      <c r="D31" s="383" t="n">
        <v>10449</v>
      </c>
      <c r="E31" s="383" t="n">
        <v>28943</v>
      </c>
      <c r="F31" s="383" t="n">
        <v>14590</v>
      </c>
      <c r="G31" s="384" t="n">
        <v>14353</v>
      </c>
    </row>
    <row r="32" customFormat="false" ht="14.25" hidden="false" customHeight="true" outlineLevel="0" collapsed="false">
      <c r="A32" s="373"/>
      <c r="B32" s="389"/>
      <c r="C32" s="389"/>
      <c r="D32" s="380"/>
      <c r="E32" s="380"/>
      <c r="F32" s="380"/>
      <c r="G32" s="381"/>
    </row>
    <row r="33" customFormat="false" ht="14.25" hidden="false" customHeight="true" outlineLevel="0" collapsed="false">
      <c r="A33" s="373"/>
      <c r="B33" s="389" t="s">
        <v>189</v>
      </c>
      <c r="C33" s="389"/>
      <c r="D33" s="380" t="n">
        <v>343</v>
      </c>
      <c r="E33" s="387" t="n">
        <v>949</v>
      </c>
      <c r="F33" s="380" t="n">
        <v>493</v>
      </c>
      <c r="G33" s="381" t="n">
        <v>456</v>
      </c>
    </row>
    <row r="34" customFormat="false" ht="14.25" hidden="false" customHeight="true" outlineLevel="0" collapsed="false">
      <c r="A34" s="373"/>
      <c r="B34" s="389" t="s">
        <v>827</v>
      </c>
      <c r="C34" s="389"/>
      <c r="D34" s="380" t="n">
        <v>265</v>
      </c>
      <c r="E34" s="387" t="n">
        <v>611</v>
      </c>
      <c r="F34" s="380" t="n">
        <v>321</v>
      </c>
      <c r="G34" s="381" t="n">
        <v>290</v>
      </c>
    </row>
    <row r="35" customFormat="false" ht="14.25" hidden="false" customHeight="true" outlineLevel="0" collapsed="false">
      <c r="A35" s="373"/>
      <c r="B35" s="389" t="s">
        <v>828</v>
      </c>
      <c r="C35" s="389"/>
      <c r="D35" s="380" t="n">
        <v>493</v>
      </c>
      <c r="E35" s="387" t="n">
        <v>1344</v>
      </c>
      <c r="F35" s="380" t="n">
        <v>680</v>
      </c>
      <c r="G35" s="381" t="n">
        <v>664</v>
      </c>
    </row>
    <row r="36" customFormat="false" ht="14.25" hidden="false" customHeight="true" outlineLevel="0" collapsed="false">
      <c r="A36" s="373"/>
      <c r="B36" s="389" t="s">
        <v>829</v>
      </c>
      <c r="C36" s="389"/>
      <c r="D36" s="380" t="n">
        <v>291</v>
      </c>
      <c r="E36" s="387" t="n">
        <v>906</v>
      </c>
      <c r="F36" s="380" t="n">
        <v>467</v>
      </c>
      <c r="G36" s="381" t="n">
        <v>439</v>
      </c>
    </row>
    <row r="37" customFormat="false" ht="14.25" hidden="false" customHeight="true" outlineLevel="0" collapsed="false">
      <c r="A37" s="373"/>
      <c r="B37" s="389" t="s">
        <v>830</v>
      </c>
      <c r="C37" s="389"/>
      <c r="D37" s="380" t="n">
        <v>2424</v>
      </c>
      <c r="E37" s="387" t="n">
        <v>6565</v>
      </c>
      <c r="F37" s="380" t="n">
        <v>3393</v>
      </c>
      <c r="G37" s="381" t="n">
        <v>3172</v>
      </c>
    </row>
    <row r="38" customFormat="false" ht="14.25" hidden="false" customHeight="true" outlineLevel="0" collapsed="false">
      <c r="A38" s="373"/>
      <c r="B38" s="389" t="s">
        <v>831</v>
      </c>
      <c r="C38" s="389"/>
      <c r="D38" s="380" t="n">
        <v>294</v>
      </c>
      <c r="E38" s="387" t="n">
        <v>794</v>
      </c>
      <c r="F38" s="380" t="n">
        <v>399</v>
      </c>
      <c r="G38" s="381" t="n">
        <v>395</v>
      </c>
    </row>
    <row r="39" customFormat="false" ht="14.25" hidden="false" customHeight="true" outlineLevel="0" collapsed="false">
      <c r="A39" s="373"/>
      <c r="B39" s="389" t="s">
        <v>832</v>
      </c>
      <c r="C39" s="389"/>
      <c r="D39" s="380" t="n">
        <v>466</v>
      </c>
      <c r="E39" s="387" t="n">
        <v>1127</v>
      </c>
      <c r="F39" s="380" t="n">
        <v>545</v>
      </c>
      <c r="G39" s="381" t="n">
        <v>582</v>
      </c>
    </row>
    <row r="40" customFormat="false" ht="14.25" hidden="false" customHeight="true" outlineLevel="0" collapsed="false">
      <c r="A40" s="373"/>
      <c r="B40" s="389" t="s">
        <v>304</v>
      </c>
      <c r="C40" s="389"/>
      <c r="D40" s="380" t="n">
        <v>1974</v>
      </c>
      <c r="E40" s="387" t="n">
        <v>5533</v>
      </c>
      <c r="F40" s="380" t="n">
        <v>2773</v>
      </c>
      <c r="G40" s="381" t="n">
        <v>2760</v>
      </c>
    </row>
    <row r="41" customFormat="false" ht="14.25" hidden="false" customHeight="true" outlineLevel="0" collapsed="false">
      <c r="A41" s="373"/>
      <c r="B41" s="389" t="s">
        <v>833</v>
      </c>
      <c r="C41" s="389"/>
      <c r="D41" s="380" t="n">
        <v>157</v>
      </c>
      <c r="E41" s="387" t="n">
        <v>409</v>
      </c>
      <c r="F41" s="380" t="n">
        <v>210</v>
      </c>
      <c r="G41" s="381" t="n">
        <v>199</v>
      </c>
    </row>
    <row r="42" customFormat="false" ht="14.25" hidden="false" customHeight="true" outlineLevel="0" collapsed="false">
      <c r="A42" s="373"/>
      <c r="B42" s="389" t="s">
        <v>834</v>
      </c>
      <c r="C42" s="389"/>
      <c r="D42" s="380" t="n">
        <v>366</v>
      </c>
      <c r="E42" s="387" t="n">
        <v>925</v>
      </c>
      <c r="F42" s="380" t="n">
        <v>447</v>
      </c>
      <c r="G42" s="381" t="n">
        <v>478</v>
      </c>
    </row>
    <row r="43" customFormat="false" ht="14.25" hidden="false" customHeight="true" outlineLevel="0" collapsed="false">
      <c r="A43" s="373"/>
      <c r="B43" s="389" t="s">
        <v>835</v>
      </c>
      <c r="C43" s="389"/>
      <c r="D43" s="380" t="n">
        <v>1308</v>
      </c>
      <c r="E43" s="387" t="n">
        <v>3381</v>
      </c>
      <c r="F43" s="380" t="n">
        <v>1713</v>
      </c>
      <c r="G43" s="381" t="n">
        <v>1668</v>
      </c>
    </row>
    <row r="44" customFormat="false" ht="14.25" hidden="false" customHeight="true" outlineLevel="0" collapsed="false">
      <c r="A44" s="373"/>
      <c r="B44" s="389" t="s">
        <v>836</v>
      </c>
      <c r="C44" s="389"/>
      <c r="D44" s="380" t="n">
        <v>330</v>
      </c>
      <c r="E44" s="387" t="n">
        <v>1012</v>
      </c>
      <c r="F44" s="380" t="n">
        <v>513</v>
      </c>
      <c r="G44" s="381" t="n">
        <v>499</v>
      </c>
    </row>
    <row r="45" customFormat="false" ht="14.25" hidden="false" customHeight="true" outlineLevel="0" collapsed="false">
      <c r="A45" s="373"/>
      <c r="B45" s="385" t="s">
        <v>837</v>
      </c>
      <c r="C45" s="386" t="s">
        <v>13</v>
      </c>
      <c r="D45" s="380" t="n">
        <v>25</v>
      </c>
      <c r="E45" s="387" t="n">
        <v>85</v>
      </c>
      <c r="F45" s="380" t="n">
        <v>42</v>
      </c>
      <c r="G45" s="381" t="n">
        <v>43</v>
      </c>
    </row>
    <row r="46" customFormat="false" ht="14.25" hidden="false" customHeight="true" outlineLevel="0" collapsed="false">
      <c r="A46" s="373"/>
      <c r="B46" s="385" t="s">
        <v>837</v>
      </c>
      <c r="C46" s="386" t="s">
        <v>14</v>
      </c>
      <c r="D46" s="380" t="n">
        <v>638</v>
      </c>
      <c r="E46" s="387" t="n">
        <v>2126</v>
      </c>
      <c r="F46" s="380" t="n">
        <v>1060</v>
      </c>
      <c r="G46" s="381" t="n">
        <v>1066</v>
      </c>
    </row>
    <row r="47" customFormat="false" ht="14.25" hidden="false" customHeight="true" outlineLevel="0" collapsed="false">
      <c r="A47" s="373"/>
      <c r="B47" s="385" t="s">
        <v>837</v>
      </c>
      <c r="C47" s="386" t="s">
        <v>15</v>
      </c>
      <c r="D47" s="380" t="n">
        <v>643</v>
      </c>
      <c r="E47" s="387" t="n">
        <v>2271</v>
      </c>
      <c r="F47" s="380" t="n">
        <v>1143</v>
      </c>
      <c r="G47" s="381" t="n">
        <v>1128</v>
      </c>
    </row>
    <row r="48" customFormat="false" ht="14.25" hidden="false" customHeight="true" outlineLevel="0" collapsed="false">
      <c r="A48" s="373"/>
      <c r="B48" s="385" t="s">
        <v>837</v>
      </c>
      <c r="C48" s="386" t="s">
        <v>16</v>
      </c>
      <c r="D48" s="380" t="n">
        <v>292</v>
      </c>
      <c r="E48" s="387" t="n">
        <v>404</v>
      </c>
      <c r="F48" s="380" t="n">
        <v>146</v>
      </c>
      <c r="G48" s="381" t="n">
        <v>258</v>
      </c>
    </row>
    <row r="49" customFormat="false" ht="14.25" hidden="false" customHeight="true" outlineLevel="0" collapsed="false">
      <c r="A49" s="373"/>
      <c r="B49" s="385" t="s">
        <v>837</v>
      </c>
      <c r="C49" s="386" t="s">
        <v>17</v>
      </c>
      <c r="D49" s="380" t="n">
        <v>140</v>
      </c>
      <c r="E49" s="387" t="n">
        <v>501</v>
      </c>
      <c r="F49" s="380" t="n">
        <v>245</v>
      </c>
      <c r="G49" s="381" t="n">
        <v>256</v>
      </c>
    </row>
    <row r="50" customFormat="false" ht="13.5" hidden="false" customHeight="true" outlineLevel="0" collapsed="false">
      <c r="A50" s="373"/>
      <c r="B50" s="374"/>
      <c r="C50" s="375"/>
      <c r="D50" s="376"/>
      <c r="E50" s="376"/>
      <c r="F50" s="376"/>
      <c r="G50" s="377"/>
    </row>
    <row r="51" customFormat="false" ht="13.5" hidden="false" customHeight="true" outlineLevel="0" collapsed="false">
      <c r="A51" s="382" t="s">
        <v>838</v>
      </c>
      <c r="B51" s="382"/>
      <c r="C51" s="382"/>
      <c r="D51" s="383" t="n">
        <v>5364</v>
      </c>
      <c r="E51" s="383" t="n">
        <v>16414</v>
      </c>
      <c r="F51" s="383" t="n">
        <v>8256</v>
      </c>
      <c r="G51" s="384" t="n">
        <v>8158</v>
      </c>
    </row>
    <row r="52" customFormat="false" ht="13.5" hidden="false" customHeight="true" outlineLevel="0" collapsed="false">
      <c r="A52" s="373"/>
      <c r="B52" s="374"/>
      <c r="C52" s="375"/>
      <c r="D52" s="376"/>
      <c r="E52" s="376"/>
      <c r="F52" s="376"/>
      <c r="G52" s="377"/>
    </row>
    <row r="53" customFormat="false" ht="13.5" hidden="false" customHeight="true" outlineLevel="0" collapsed="false">
      <c r="A53" s="373"/>
      <c r="B53" s="388" t="s">
        <v>839</v>
      </c>
      <c r="C53" s="388"/>
      <c r="D53" s="380" t="n">
        <v>555</v>
      </c>
      <c r="E53" s="387" t="n">
        <v>1668</v>
      </c>
      <c r="F53" s="380" t="n">
        <v>831</v>
      </c>
      <c r="G53" s="381" t="n">
        <v>837</v>
      </c>
    </row>
    <row r="54" customFormat="false" ht="13.5" hidden="false" customHeight="true" outlineLevel="0" collapsed="false">
      <c r="A54" s="369"/>
      <c r="B54" s="391" t="s">
        <v>840</v>
      </c>
      <c r="C54" s="391"/>
      <c r="D54" s="392" t="n">
        <v>732</v>
      </c>
      <c r="E54" s="393" t="n">
        <v>2287</v>
      </c>
      <c r="F54" s="392" t="n">
        <v>1151</v>
      </c>
      <c r="G54" s="394" t="n">
        <v>1136</v>
      </c>
    </row>
    <row r="55" customFormat="false" ht="13.5" hidden="false" customHeight="true" outlineLevel="0" collapsed="false">
      <c r="A55" s="373"/>
      <c r="B55" s="388" t="s">
        <v>841</v>
      </c>
      <c r="C55" s="388"/>
      <c r="D55" s="380" t="n">
        <v>399</v>
      </c>
      <c r="E55" s="387" t="n">
        <v>1333</v>
      </c>
      <c r="F55" s="380" t="n">
        <v>673</v>
      </c>
      <c r="G55" s="381" t="n">
        <v>660</v>
      </c>
    </row>
    <row r="56" customFormat="false" ht="13.5" hidden="false" customHeight="true" outlineLevel="0" collapsed="false">
      <c r="A56" s="373"/>
      <c r="B56" s="388" t="s">
        <v>842</v>
      </c>
      <c r="C56" s="388"/>
      <c r="D56" s="380" t="n">
        <v>51</v>
      </c>
      <c r="E56" s="387" t="n">
        <v>194</v>
      </c>
      <c r="F56" s="380" t="n">
        <v>98</v>
      </c>
      <c r="G56" s="381" t="n">
        <v>96</v>
      </c>
    </row>
    <row r="57" customFormat="false" ht="13.5" hidden="false" customHeight="true" outlineLevel="0" collapsed="false">
      <c r="A57" s="373"/>
      <c r="B57" s="388" t="s">
        <v>843</v>
      </c>
      <c r="C57" s="388"/>
      <c r="D57" s="380" t="n">
        <v>186</v>
      </c>
      <c r="E57" s="387" t="n">
        <v>627</v>
      </c>
      <c r="F57" s="380" t="n">
        <v>303</v>
      </c>
      <c r="G57" s="381" t="n">
        <v>324</v>
      </c>
    </row>
    <row r="58" customFormat="false" ht="13.5" hidden="false" customHeight="true" outlineLevel="0" collapsed="false">
      <c r="A58" s="373"/>
      <c r="B58" s="388" t="s">
        <v>844</v>
      </c>
      <c r="C58" s="388"/>
      <c r="D58" s="380" t="n">
        <v>2006</v>
      </c>
      <c r="E58" s="387" t="n">
        <v>6141</v>
      </c>
      <c r="F58" s="380" t="n">
        <v>3104</v>
      </c>
      <c r="G58" s="381" t="n">
        <v>3037</v>
      </c>
    </row>
    <row r="59" customFormat="false" ht="13.5" hidden="false" customHeight="true" outlineLevel="0" collapsed="false">
      <c r="A59" s="373"/>
      <c r="B59" s="388" t="s">
        <v>845</v>
      </c>
      <c r="C59" s="388"/>
      <c r="D59" s="380" t="n">
        <v>1197</v>
      </c>
      <c r="E59" s="387" t="n">
        <v>3479</v>
      </c>
      <c r="F59" s="380" t="n">
        <v>1744</v>
      </c>
      <c r="G59" s="381" t="n">
        <v>1735</v>
      </c>
    </row>
    <row r="60" customFormat="false" ht="13.5" hidden="false" customHeight="true" outlineLevel="0" collapsed="false">
      <c r="A60" s="373"/>
      <c r="B60" s="388" t="s">
        <v>846</v>
      </c>
      <c r="C60" s="388"/>
      <c r="D60" s="380" t="n">
        <v>238</v>
      </c>
      <c r="E60" s="387" t="n">
        <v>685</v>
      </c>
      <c r="F60" s="380" t="n">
        <v>352</v>
      </c>
      <c r="G60" s="381" t="n">
        <v>333</v>
      </c>
    </row>
    <row r="61" customFormat="false" ht="13.5" hidden="false" customHeight="true" outlineLevel="0" collapsed="false">
      <c r="A61" s="373"/>
      <c r="B61" s="374"/>
      <c r="C61" s="375"/>
      <c r="D61" s="380"/>
      <c r="E61" s="380"/>
      <c r="F61" s="380"/>
      <c r="G61" s="381"/>
    </row>
    <row r="62" customFormat="false" ht="13.5" hidden="false" customHeight="true" outlineLevel="0" collapsed="false">
      <c r="A62" s="382" t="s">
        <v>847</v>
      </c>
      <c r="B62" s="382"/>
      <c r="C62" s="382"/>
      <c r="D62" s="383" t="n">
        <v>4354</v>
      </c>
      <c r="E62" s="383" t="n">
        <v>13407</v>
      </c>
      <c r="F62" s="383" t="n">
        <v>6955</v>
      </c>
      <c r="G62" s="384" t="n">
        <v>6452</v>
      </c>
    </row>
    <row r="63" customFormat="false" ht="13.5" hidden="false" customHeight="true" outlineLevel="0" collapsed="false">
      <c r="A63" s="373"/>
      <c r="B63" s="374"/>
      <c r="C63" s="375"/>
      <c r="D63" s="380"/>
      <c r="E63" s="380"/>
      <c r="F63" s="380"/>
      <c r="G63" s="381"/>
    </row>
    <row r="64" customFormat="false" ht="13.5" hidden="false" customHeight="true" outlineLevel="0" collapsed="false">
      <c r="A64" s="373"/>
      <c r="B64" s="388" t="s">
        <v>848</v>
      </c>
      <c r="C64" s="388"/>
      <c r="D64" s="380" t="n">
        <v>748</v>
      </c>
      <c r="E64" s="387" t="n">
        <v>2157</v>
      </c>
      <c r="F64" s="380" t="n">
        <v>1115</v>
      </c>
      <c r="G64" s="381" t="n">
        <v>1042</v>
      </c>
    </row>
    <row r="65" customFormat="false" ht="13.5" hidden="false" customHeight="true" outlineLevel="0" collapsed="false">
      <c r="A65" s="373"/>
      <c r="B65" s="388" t="s">
        <v>849</v>
      </c>
      <c r="C65" s="388"/>
      <c r="D65" s="380" t="n">
        <v>807</v>
      </c>
      <c r="E65" s="387" t="n">
        <v>2706</v>
      </c>
      <c r="F65" s="380" t="n">
        <v>1421</v>
      </c>
      <c r="G65" s="381" t="n">
        <v>1285</v>
      </c>
    </row>
    <row r="66" customFormat="false" ht="13.5" hidden="false" customHeight="true" outlineLevel="0" collapsed="false">
      <c r="A66" s="373"/>
      <c r="B66" s="388" t="s">
        <v>850</v>
      </c>
      <c r="C66" s="388"/>
      <c r="D66" s="380" t="n">
        <v>249</v>
      </c>
      <c r="E66" s="387" t="n">
        <v>831</v>
      </c>
      <c r="F66" s="380" t="n">
        <v>415</v>
      </c>
      <c r="G66" s="381" t="n">
        <v>416</v>
      </c>
    </row>
    <row r="67" customFormat="false" ht="13.5" hidden="false" customHeight="true" outlineLevel="0" collapsed="false">
      <c r="A67" s="373"/>
      <c r="B67" s="388" t="s">
        <v>851</v>
      </c>
      <c r="C67" s="388"/>
      <c r="D67" s="380" t="n">
        <v>2254</v>
      </c>
      <c r="E67" s="387" t="n">
        <v>6631</v>
      </c>
      <c r="F67" s="380" t="n">
        <v>3453</v>
      </c>
      <c r="G67" s="381" t="n">
        <v>3178</v>
      </c>
    </row>
    <row r="68" customFormat="false" ht="13.5" hidden="false" customHeight="true" outlineLevel="0" collapsed="false">
      <c r="A68" s="373"/>
      <c r="B68" s="388" t="s">
        <v>852</v>
      </c>
      <c r="C68" s="388"/>
      <c r="D68" s="380" t="n">
        <v>296</v>
      </c>
      <c r="E68" s="387" t="n">
        <v>1082</v>
      </c>
      <c r="F68" s="380" t="n">
        <v>551</v>
      </c>
      <c r="G68" s="381" t="n">
        <v>531</v>
      </c>
    </row>
    <row r="69" customFormat="false" ht="13.5" hidden="false" customHeight="true" outlineLevel="0" collapsed="false">
      <c r="A69" s="373"/>
      <c r="B69" s="374"/>
      <c r="C69" s="375"/>
      <c r="D69" s="380"/>
      <c r="E69" s="380"/>
      <c r="F69" s="380"/>
      <c r="G69" s="381"/>
    </row>
    <row r="70" customFormat="false" ht="13.5" hidden="false" customHeight="true" outlineLevel="0" collapsed="false">
      <c r="A70" s="382" t="s">
        <v>853</v>
      </c>
      <c r="B70" s="382"/>
      <c r="C70" s="382"/>
      <c r="D70" s="383" t="n">
        <v>20806</v>
      </c>
      <c r="E70" s="383" t="n">
        <v>44753</v>
      </c>
      <c r="F70" s="383" t="n">
        <v>24451</v>
      </c>
      <c r="G70" s="384" t="n">
        <v>20302</v>
      </c>
    </row>
    <row r="71" customFormat="false" ht="13.5" hidden="false" customHeight="true" outlineLevel="0" collapsed="false">
      <c r="A71" s="373"/>
      <c r="B71" s="374"/>
      <c r="C71" s="375"/>
      <c r="D71" s="380"/>
      <c r="E71" s="380"/>
      <c r="F71" s="380"/>
      <c r="G71" s="381"/>
    </row>
    <row r="72" customFormat="false" ht="13.5" hidden="false" customHeight="true" outlineLevel="0" collapsed="false">
      <c r="A72" s="373"/>
      <c r="B72" s="395" t="s">
        <v>854</v>
      </c>
      <c r="C72" s="395"/>
      <c r="D72" s="380" t="n">
        <v>1033</v>
      </c>
      <c r="E72" s="387" t="n">
        <v>2607</v>
      </c>
      <c r="F72" s="380" t="n">
        <v>1348</v>
      </c>
      <c r="G72" s="381" t="n">
        <v>1259</v>
      </c>
    </row>
    <row r="73" customFormat="false" ht="13.5" hidden="false" customHeight="true" outlineLevel="0" collapsed="false">
      <c r="A73" s="373"/>
      <c r="B73" s="388" t="s">
        <v>855</v>
      </c>
      <c r="C73" s="388"/>
      <c r="D73" s="380" t="n">
        <v>2980</v>
      </c>
      <c r="E73" s="387" t="n">
        <v>6440</v>
      </c>
      <c r="F73" s="380" t="n">
        <v>3632</v>
      </c>
      <c r="G73" s="381" t="n">
        <v>2808</v>
      </c>
      <c r="H73" s="396"/>
    </row>
    <row r="74" customFormat="false" ht="13.5" hidden="false" customHeight="true" outlineLevel="0" collapsed="false">
      <c r="A74" s="373"/>
      <c r="B74" s="395" t="s">
        <v>856</v>
      </c>
      <c r="C74" s="395"/>
      <c r="D74" s="380" t="n">
        <v>5279</v>
      </c>
      <c r="E74" s="387" t="n">
        <v>11056</v>
      </c>
      <c r="F74" s="380" t="n">
        <v>6352</v>
      </c>
      <c r="G74" s="381" t="n">
        <v>4704</v>
      </c>
    </row>
    <row r="75" customFormat="false" ht="13.5" hidden="false" customHeight="true" outlineLevel="0" collapsed="false">
      <c r="A75" s="373"/>
      <c r="B75" s="388" t="s">
        <v>857</v>
      </c>
      <c r="C75" s="388"/>
      <c r="D75" s="380" t="n">
        <v>2652</v>
      </c>
      <c r="E75" s="387" t="n">
        <v>6125</v>
      </c>
      <c r="F75" s="380" t="n">
        <v>3254</v>
      </c>
      <c r="G75" s="381" t="n">
        <v>2871</v>
      </c>
      <c r="H75" s="373"/>
    </row>
    <row r="76" customFormat="false" ht="13.5" hidden="false" customHeight="true" outlineLevel="0" collapsed="false">
      <c r="A76" s="373"/>
      <c r="B76" s="385" t="s">
        <v>858</v>
      </c>
      <c r="C76" s="386" t="s">
        <v>13</v>
      </c>
      <c r="D76" s="380" t="n">
        <v>623</v>
      </c>
      <c r="E76" s="387" t="n">
        <v>1708</v>
      </c>
      <c r="F76" s="380" t="n">
        <v>789</v>
      </c>
      <c r="G76" s="381" t="n">
        <v>919</v>
      </c>
      <c r="H76" s="373"/>
    </row>
    <row r="77" customFormat="false" ht="13.5" hidden="false" customHeight="true" outlineLevel="0" collapsed="false">
      <c r="A77" s="373"/>
      <c r="B77" s="385" t="s">
        <v>858</v>
      </c>
      <c r="C77" s="386" t="s">
        <v>14</v>
      </c>
      <c r="D77" s="380" t="n">
        <v>678</v>
      </c>
      <c r="E77" s="387" t="n">
        <v>1498</v>
      </c>
      <c r="F77" s="380" t="n">
        <v>698</v>
      </c>
      <c r="G77" s="381" t="n">
        <v>800</v>
      </c>
      <c r="H77" s="373"/>
    </row>
    <row r="78" customFormat="false" ht="13.5" hidden="false" customHeight="true" outlineLevel="0" collapsed="false">
      <c r="A78" s="373"/>
      <c r="B78" s="385" t="s">
        <v>858</v>
      </c>
      <c r="C78" s="386" t="s">
        <v>15</v>
      </c>
      <c r="D78" s="380" t="n">
        <v>488</v>
      </c>
      <c r="E78" s="387" t="n">
        <v>1060</v>
      </c>
      <c r="F78" s="380" t="n">
        <v>568</v>
      </c>
      <c r="G78" s="381" t="n">
        <v>492</v>
      </c>
      <c r="H78" s="373"/>
    </row>
    <row r="79" customFormat="false" ht="13.5" hidden="false" customHeight="true" outlineLevel="0" collapsed="false">
      <c r="A79" s="373"/>
      <c r="B79" s="385" t="s">
        <v>859</v>
      </c>
      <c r="C79" s="386" t="s">
        <v>13</v>
      </c>
      <c r="D79" s="380" t="n">
        <v>942</v>
      </c>
      <c r="E79" s="387" t="n">
        <v>1551</v>
      </c>
      <c r="F79" s="380" t="n">
        <v>937</v>
      </c>
      <c r="G79" s="381" t="n">
        <v>614</v>
      </c>
      <c r="H79" s="373"/>
    </row>
    <row r="80" customFormat="false" ht="13.5" hidden="false" customHeight="true" outlineLevel="0" collapsed="false">
      <c r="A80" s="373"/>
      <c r="B80" s="385" t="s">
        <v>859</v>
      </c>
      <c r="C80" s="386" t="s">
        <v>14</v>
      </c>
      <c r="D80" s="380" t="n">
        <v>1151</v>
      </c>
      <c r="E80" s="387" t="n">
        <v>2501</v>
      </c>
      <c r="F80" s="380" t="n">
        <v>1299</v>
      </c>
      <c r="G80" s="381" t="n">
        <v>1202</v>
      </c>
    </row>
    <row r="81" customFormat="false" ht="13.5" hidden="false" customHeight="true" outlineLevel="0" collapsed="false">
      <c r="A81" s="373"/>
      <c r="B81" s="385" t="s">
        <v>859</v>
      </c>
      <c r="C81" s="386" t="s">
        <v>15</v>
      </c>
      <c r="D81" s="380" t="n">
        <v>401</v>
      </c>
      <c r="E81" s="387" t="n">
        <v>952</v>
      </c>
      <c r="F81" s="380" t="n">
        <v>534</v>
      </c>
      <c r="G81" s="381" t="n">
        <v>418</v>
      </c>
    </row>
    <row r="82" customFormat="false" ht="13.5" hidden="false" customHeight="true" outlineLevel="0" collapsed="false">
      <c r="A82" s="373"/>
      <c r="B82" s="385" t="s">
        <v>859</v>
      </c>
      <c r="C82" s="386" t="s">
        <v>16</v>
      </c>
      <c r="D82" s="380" t="n">
        <v>1119</v>
      </c>
      <c r="E82" s="387" t="n">
        <v>2635</v>
      </c>
      <c r="F82" s="380" t="n">
        <v>1344</v>
      </c>
      <c r="G82" s="381" t="n">
        <v>1291</v>
      </c>
    </row>
    <row r="83" customFormat="false" ht="13.5" hidden="false" customHeight="true" outlineLevel="0" collapsed="false">
      <c r="A83" s="373"/>
      <c r="B83" s="385" t="s">
        <v>859</v>
      </c>
      <c r="C83" s="386" t="s">
        <v>17</v>
      </c>
      <c r="D83" s="380" t="n">
        <v>654</v>
      </c>
      <c r="E83" s="387" t="n">
        <v>1590</v>
      </c>
      <c r="F83" s="380" t="n">
        <v>823</v>
      </c>
      <c r="G83" s="381" t="n">
        <v>767</v>
      </c>
    </row>
    <row r="84" customFormat="false" ht="13.5" hidden="false" customHeight="true" outlineLevel="0" collapsed="false">
      <c r="A84" s="373"/>
      <c r="B84" s="385" t="s">
        <v>856</v>
      </c>
      <c r="C84" s="386" t="s">
        <v>13</v>
      </c>
      <c r="D84" s="380" t="n">
        <v>432</v>
      </c>
      <c r="E84" s="387" t="n">
        <v>551</v>
      </c>
      <c r="F84" s="380" t="n">
        <v>338</v>
      </c>
      <c r="G84" s="381" t="n">
        <v>213</v>
      </c>
    </row>
    <row r="85" customFormat="false" ht="13.5" hidden="false" customHeight="true" outlineLevel="0" collapsed="false">
      <c r="A85" s="373"/>
      <c r="B85" s="385" t="s">
        <v>856</v>
      </c>
      <c r="C85" s="386" t="s">
        <v>14</v>
      </c>
      <c r="D85" s="380" t="n">
        <v>869</v>
      </c>
      <c r="E85" s="387" t="n">
        <v>1427</v>
      </c>
      <c r="F85" s="380" t="n">
        <v>848</v>
      </c>
      <c r="G85" s="381" t="n">
        <v>579</v>
      </c>
    </row>
    <row r="86" customFormat="false" ht="13.5" hidden="false" customHeight="true" outlineLevel="0" collapsed="false">
      <c r="A86" s="373"/>
      <c r="B86" s="385" t="s">
        <v>856</v>
      </c>
      <c r="C86" s="386" t="s">
        <v>15</v>
      </c>
      <c r="D86" s="380" t="n">
        <v>448</v>
      </c>
      <c r="E86" s="387" t="n">
        <v>836</v>
      </c>
      <c r="F86" s="380" t="n">
        <v>509</v>
      </c>
      <c r="G86" s="381" t="n">
        <v>327</v>
      </c>
    </row>
    <row r="87" customFormat="false" ht="13.5" hidden="false" customHeight="true" outlineLevel="0" collapsed="false">
      <c r="A87" s="373"/>
      <c r="B87" s="385" t="s">
        <v>856</v>
      </c>
      <c r="C87" s="386" t="s">
        <v>16</v>
      </c>
      <c r="D87" s="380" t="n">
        <v>573</v>
      </c>
      <c r="E87" s="387" t="n">
        <v>1147</v>
      </c>
      <c r="F87" s="380" t="n">
        <v>611</v>
      </c>
      <c r="G87" s="381" t="n">
        <v>536</v>
      </c>
    </row>
    <row r="88" customFormat="false" ht="13.5" hidden="false" customHeight="true" outlineLevel="0" collapsed="false">
      <c r="A88" s="373"/>
      <c r="B88" s="385" t="s">
        <v>856</v>
      </c>
      <c r="C88" s="397" t="s">
        <v>17</v>
      </c>
      <c r="D88" s="398" t="n">
        <v>484</v>
      </c>
      <c r="E88" s="399" t="n">
        <v>1069</v>
      </c>
      <c r="F88" s="398" t="n">
        <v>567</v>
      </c>
      <c r="G88" s="380" t="n">
        <v>502</v>
      </c>
      <c r="H88" s="373"/>
    </row>
    <row r="89" customFormat="false" ht="13.5" hidden="false" customHeight="true" outlineLevel="0" collapsed="false">
      <c r="A89" s="373"/>
      <c r="B89" s="374"/>
      <c r="C89" s="375"/>
      <c r="D89" s="380"/>
      <c r="E89" s="380"/>
      <c r="F89" s="380"/>
      <c r="G89" s="381"/>
    </row>
    <row r="90" customFormat="false" ht="13.5" hidden="false" customHeight="true" outlineLevel="0" collapsed="false">
      <c r="A90" s="382" t="s">
        <v>860</v>
      </c>
      <c r="B90" s="382"/>
      <c r="C90" s="382"/>
      <c r="D90" s="400" t="n">
        <v>14332</v>
      </c>
      <c r="E90" s="400" t="n">
        <v>40328</v>
      </c>
      <c r="F90" s="400" t="n">
        <v>20553</v>
      </c>
      <c r="G90" s="401" t="n">
        <v>19775</v>
      </c>
    </row>
    <row r="91" customFormat="false" ht="13.5" hidden="false" customHeight="true" outlineLevel="0" collapsed="false">
      <c r="A91" s="373"/>
      <c r="B91" s="374"/>
      <c r="C91" s="375"/>
      <c r="D91" s="380"/>
      <c r="E91" s="380"/>
      <c r="F91" s="380"/>
      <c r="G91" s="381"/>
    </row>
    <row r="92" customFormat="false" ht="13.5" hidden="false" customHeight="true" outlineLevel="0" collapsed="false">
      <c r="A92" s="373"/>
      <c r="B92" s="388" t="s">
        <v>861</v>
      </c>
      <c r="C92" s="388"/>
      <c r="D92" s="380" t="n">
        <v>608</v>
      </c>
      <c r="E92" s="387" t="n">
        <v>1678</v>
      </c>
      <c r="F92" s="380" t="n">
        <v>854</v>
      </c>
      <c r="G92" s="381" t="n">
        <v>824</v>
      </c>
    </row>
    <row r="93" customFormat="false" ht="13.5" hidden="false" customHeight="true" outlineLevel="0" collapsed="false">
      <c r="A93" s="373"/>
      <c r="B93" s="388" t="s">
        <v>862</v>
      </c>
      <c r="C93" s="388"/>
      <c r="D93" s="380" t="n">
        <v>447</v>
      </c>
      <c r="E93" s="387" t="n">
        <v>1207</v>
      </c>
      <c r="F93" s="380" t="n">
        <v>618</v>
      </c>
      <c r="G93" s="381" t="n">
        <v>589</v>
      </c>
    </row>
    <row r="94" customFormat="false" ht="13.5" hidden="false" customHeight="true" outlineLevel="0" collapsed="false">
      <c r="A94" s="373"/>
      <c r="B94" s="388" t="s">
        <v>863</v>
      </c>
      <c r="C94" s="388"/>
      <c r="D94" s="380" t="n">
        <v>422</v>
      </c>
      <c r="E94" s="387" t="n">
        <v>1133</v>
      </c>
      <c r="F94" s="380" t="n">
        <v>583</v>
      </c>
      <c r="G94" s="381" t="n">
        <v>550</v>
      </c>
    </row>
    <row r="95" customFormat="false" ht="13.5" hidden="false" customHeight="true" outlineLevel="0" collapsed="false">
      <c r="A95" s="373"/>
      <c r="B95" s="388" t="s">
        <v>864</v>
      </c>
      <c r="C95" s="388"/>
      <c r="D95" s="380" t="n">
        <v>360</v>
      </c>
      <c r="E95" s="387" t="n">
        <v>963</v>
      </c>
      <c r="F95" s="380" t="n">
        <v>486</v>
      </c>
      <c r="G95" s="381" t="n">
        <v>477</v>
      </c>
    </row>
    <row r="96" customFormat="false" ht="14.25" hidden="false" customHeight="true" outlineLevel="0" collapsed="false">
      <c r="A96" s="373"/>
      <c r="B96" s="388" t="s">
        <v>865</v>
      </c>
      <c r="C96" s="388"/>
      <c r="D96" s="380" t="n">
        <v>2312</v>
      </c>
      <c r="E96" s="387" t="n">
        <v>6748</v>
      </c>
      <c r="F96" s="380" t="n">
        <v>3421</v>
      </c>
      <c r="G96" s="381" t="n">
        <v>3327</v>
      </c>
    </row>
    <row r="97" customFormat="false" ht="13.5" hidden="false" customHeight="true" outlineLevel="0" collapsed="false">
      <c r="A97" s="373"/>
      <c r="B97" s="388" t="s">
        <v>866</v>
      </c>
      <c r="C97" s="388"/>
      <c r="D97" s="380" t="n">
        <v>1167</v>
      </c>
      <c r="E97" s="387" t="n">
        <v>3496</v>
      </c>
      <c r="F97" s="380" t="n">
        <v>1773</v>
      </c>
      <c r="G97" s="381" t="n">
        <v>1723</v>
      </c>
    </row>
    <row r="98" customFormat="false" ht="13.5" hidden="false" customHeight="true" outlineLevel="0" collapsed="false">
      <c r="A98" s="373"/>
      <c r="B98" s="388" t="s">
        <v>867</v>
      </c>
      <c r="C98" s="388"/>
      <c r="D98" s="380" t="n">
        <v>1268</v>
      </c>
      <c r="E98" s="387" t="n">
        <v>3913</v>
      </c>
      <c r="F98" s="380" t="n">
        <v>2079</v>
      </c>
      <c r="G98" s="381" t="n">
        <v>1834</v>
      </c>
    </row>
    <row r="99" customFormat="false" ht="13.5" hidden="false" customHeight="true" outlineLevel="0" collapsed="false">
      <c r="A99" s="373"/>
      <c r="B99" s="388" t="s">
        <v>868</v>
      </c>
      <c r="C99" s="388"/>
      <c r="D99" s="380" t="n">
        <v>537</v>
      </c>
      <c r="E99" s="387" t="n">
        <v>1607</v>
      </c>
      <c r="F99" s="380" t="n">
        <v>803</v>
      </c>
      <c r="G99" s="381" t="n">
        <v>804</v>
      </c>
    </row>
    <row r="100" customFormat="false" ht="13.5" hidden="false" customHeight="true" outlineLevel="0" collapsed="false">
      <c r="A100" s="373"/>
      <c r="B100" s="385" t="s">
        <v>869</v>
      </c>
      <c r="C100" s="402" t="s">
        <v>13</v>
      </c>
      <c r="D100" s="380" t="n">
        <v>156</v>
      </c>
      <c r="E100" s="387" t="n">
        <v>389</v>
      </c>
      <c r="F100" s="380" t="n">
        <v>202</v>
      </c>
      <c r="G100" s="381" t="n">
        <v>187</v>
      </c>
    </row>
    <row r="101" customFormat="false" ht="13.5" hidden="false" customHeight="true" outlineLevel="0" collapsed="false">
      <c r="A101" s="373"/>
      <c r="B101" s="385" t="s">
        <v>869</v>
      </c>
      <c r="C101" s="402" t="s">
        <v>14</v>
      </c>
      <c r="D101" s="380" t="n">
        <v>128</v>
      </c>
      <c r="E101" s="387" t="n">
        <v>278</v>
      </c>
      <c r="F101" s="380" t="n">
        <v>137</v>
      </c>
      <c r="G101" s="381" t="n">
        <v>141</v>
      </c>
    </row>
    <row r="102" customFormat="false" ht="13.5" hidden="false" customHeight="true" outlineLevel="0" collapsed="false">
      <c r="A102" s="373"/>
      <c r="B102" s="388" t="s">
        <v>29</v>
      </c>
      <c r="C102" s="388"/>
      <c r="D102" s="380" t="n">
        <v>320</v>
      </c>
      <c r="E102" s="387" t="n">
        <v>701</v>
      </c>
      <c r="F102" s="380" t="n">
        <v>390</v>
      </c>
      <c r="G102" s="381" t="n">
        <v>311</v>
      </c>
    </row>
    <row r="103" customFormat="false" ht="13.5" hidden="false" customHeight="true" outlineLevel="0" collapsed="false">
      <c r="A103" s="373"/>
      <c r="B103" s="388" t="s">
        <v>870</v>
      </c>
      <c r="C103" s="388"/>
      <c r="D103" s="380" t="n">
        <v>571</v>
      </c>
      <c r="E103" s="387" t="n">
        <v>1458</v>
      </c>
      <c r="F103" s="380" t="n">
        <v>747</v>
      </c>
      <c r="G103" s="381" t="n">
        <v>711</v>
      </c>
    </row>
    <row r="104" customFormat="false" ht="13.5" hidden="false" customHeight="true" outlineLevel="0" collapsed="false">
      <c r="A104" s="373"/>
      <c r="B104" s="385" t="s">
        <v>871</v>
      </c>
      <c r="C104" s="402" t="s">
        <v>13</v>
      </c>
      <c r="D104" s="380" t="n">
        <v>399</v>
      </c>
      <c r="E104" s="387" t="n">
        <v>941</v>
      </c>
      <c r="F104" s="380" t="n">
        <v>466</v>
      </c>
      <c r="G104" s="381" t="n">
        <v>475</v>
      </c>
    </row>
    <row r="105" customFormat="false" ht="13.5" hidden="false" customHeight="true" outlineLevel="0" collapsed="false">
      <c r="A105" s="369"/>
      <c r="B105" s="403" t="s">
        <v>871</v>
      </c>
      <c r="C105" s="404" t="s">
        <v>14</v>
      </c>
      <c r="D105" s="392" t="n">
        <v>470</v>
      </c>
      <c r="E105" s="393" t="n">
        <v>1223</v>
      </c>
      <c r="F105" s="392" t="n">
        <v>600</v>
      </c>
      <c r="G105" s="394" t="n">
        <v>623</v>
      </c>
    </row>
    <row r="106" customFormat="false" ht="13.5" hidden="false" customHeight="true" outlineLevel="0" collapsed="false">
      <c r="A106" s="373"/>
      <c r="B106" s="388" t="s">
        <v>872</v>
      </c>
      <c r="C106" s="388"/>
      <c r="D106" s="380" t="n">
        <v>1108</v>
      </c>
      <c r="E106" s="387" t="n">
        <v>3296</v>
      </c>
      <c r="F106" s="380" t="n">
        <v>1687</v>
      </c>
      <c r="G106" s="381" t="n">
        <v>1609</v>
      </c>
    </row>
    <row r="107" customFormat="false" ht="13.5" hidden="false" customHeight="true" outlineLevel="0" collapsed="false">
      <c r="A107" s="373"/>
      <c r="B107" s="388" t="s">
        <v>873</v>
      </c>
      <c r="C107" s="388"/>
      <c r="D107" s="380" t="n">
        <v>134</v>
      </c>
      <c r="E107" s="387" t="n">
        <v>452</v>
      </c>
      <c r="F107" s="380" t="n">
        <v>216</v>
      </c>
      <c r="G107" s="381" t="n">
        <v>236</v>
      </c>
    </row>
    <row r="108" customFormat="false" ht="13.5" hidden="false" customHeight="true" outlineLevel="0" collapsed="false">
      <c r="A108" s="373"/>
      <c r="B108" s="388" t="s">
        <v>874</v>
      </c>
      <c r="C108" s="388"/>
      <c r="D108" s="380" t="n">
        <v>143</v>
      </c>
      <c r="E108" s="387" t="n">
        <v>594</v>
      </c>
      <c r="F108" s="380" t="n">
        <v>244</v>
      </c>
      <c r="G108" s="381" t="n">
        <v>350</v>
      </c>
    </row>
    <row r="109" customFormat="false" ht="13.5" hidden="false" customHeight="true" outlineLevel="0" collapsed="false">
      <c r="A109" s="373"/>
      <c r="B109" s="385" t="s">
        <v>872</v>
      </c>
      <c r="C109" s="402" t="s">
        <v>13</v>
      </c>
      <c r="D109" s="380" t="n">
        <v>498</v>
      </c>
      <c r="E109" s="387" t="n">
        <v>1329</v>
      </c>
      <c r="F109" s="380" t="n">
        <v>691</v>
      </c>
      <c r="G109" s="381" t="n">
        <v>638</v>
      </c>
    </row>
    <row r="110" customFormat="false" ht="13.5" hidden="false" customHeight="false" outlineLevel="0" collapsed="false">
      <c r="A110" s="373"/>
      <c r="B110" s="385" t="s">
        <v>872</v>
      </c>
      <c r="C110" s="402" t="s">
        <v>14</v>
      </c>
      <c r="D110" s="380" t="n">
        <v>873</v>
      </c>
      <c r="E110" s="387" t="n">
        <v>2266</v>
      </c>
      <c r="F110" s="380" t="n">
        <v>1159</v>
      </c>
      <c r="G110" s="381" t="n">
        <v>1107</v>
      </c>
    </row>
    <row r="111" customFormat="false" ht="13.5" hidden="false" customHeight="false" outlineLevel="0" collapsed="false">
      <c r="A111" s="373"/>
      <c r="B111" s="385" t="s">
        <v>872</v>
      </c>
      <c r="C111" s="402" t="s">
        <v>15</v>
      </c>
      <c r="D111" s="380" t="n">
        <v>475</v>
      </c>
      <c r="E111" s="387" t="n">
        <v>1400</v>
      </c>
      <c r="F111" s="380" t="n">
        <v>658</v>
      </c>
      <c r="G111" s="381" t="n">
        <v>742</v>
      </c>
    </row>
    <row r="112" customFormat="false" ht="13.5" hidden="false" customHeight="false" outlineLevel="0" collapsed="false">
      <c r="A112" s="373"/>
      <c r="B112" s="385" t="s">
        <v>875</v>
      </c>
      <c r="C112" s="402" t="s">
        <v>13</v>
      </c>
      <c r="D112" s="380" t="n">
        <v>257</v>
      </c>
      <c r="E112" s="387" t="n">
        <v>576</v>
      </c>
      <c r="F112" s="380" t="n">
        <v>335</v>
      </c>
      <c r="G112" s="381" t="n">
        <v>241</v>
      </c>
    </row>
    <row r="113" customFormat="false" ht="13.5" hidden="false" customHeight="false" outlineLevel="0" collapsed="false">
      <c r="A113" s="373"/>
      <c r="B113" s="385" t="s">
        <v>875</v>
      </c>
      <c r="C113" s="402" t="s">
        <v>14</v>
      </c>
      <c r="D113" s="380" t="n">
        <v>141</v>
      </c>
      <c r="E113" s="387" t="n">
        <v>379</v>
      </c>
      <c r="F113" s="380" t="n">
        <v>201</v>
      </c>
      <c r="G113" s="381" t="n">
        <v>178</v>
      </c>
    </row>
    <row r="114" customFormat="false" ht="13.5" hidden="false" customHeight="false" outlineLevel="0" collapsed="false">
      <c r="A114" s="373"/>
      <c r="B114" s="385" t="s">
        <v>874</v>
      </c>
      <c r="C114" s="402" t="s">
        <v>13</v>
      </c>
      <c r="D114" s="380" t="n">
        <v>354</v>
      </c>
      <c r="E114" s="387" t="n">
        <v>857</v>
      </c>
      <c r="F114" s="380" t="n">
        <v>471</v>
      </c>
      <c r="G114" s="381" t="n">
        <v>386</v>
      </c>
    </row>
    <row r="115" customFormat="false" ht="13.5" hidden="false" customHeight="false" outlineLevel="0" collapsed="false">
      <c r="A115" s="373"/>
      <c r="B115" s="385" t="s">
        <v>874</v>
      </c>
      <c r="C115" s="402" t="s">
        <v>14</v>
      </c>
      <c r="D115" s="380" t="n">
        <v>232</v>
      </c>
      <c r="E115" s="387" t="n">
        <v>622</v>
      </c>
      <c r="F115" s="380" t="n">
        <v>305</v>
      </c>
      <c r="G115" s="381" t="n">
        <v>317</v>
      </c>
    </row>
    <row r="116" customFormat="false" ht="13.5" hidden="false" customHeight="false" outlineLevel="0" collapsed="false">
      <c r="A116" s="373"/>
      <c r="B116" s="385" t="s">
        <v>874</v>
      </c>
      <c r="C116" s="402" t="s">
        <v>15</v>
      </c>
      <c r="D116" s="380" t="n">
        <v>460</v>
      </c>
      <c r="E116" s="387" t="n">
        <v>1415</v>
      </c>
      <c r="F116" s="380" t="n">
        <v>695</v>
      </c>
      <c r="G116" s="381" t="n">
        <v>720</v>
      </c>
    </row>
    <row r="117" customFormat="false" ht="13.5" hidden="false" customHeight="false" outlineLevel="0" collapsed="false">
      <c r="A117" s="373"/>
      <c r="B117" s="385" t="s">
        <v>874</v>
      </c>
      <c r="C117" s="402" t="s">
        <v>16</v>
      </c>
      <c r="D117" s="380" t="n">
        <v>225</v>
      </c>
      <c r="E117" s="387" t="n">
        <v>640</v>
      </c>
      <c r="F117" s="380" t="n">
        <v>342</v>
      </c>
      <c r="G117" s="381" t="n">
        <v>298</v>
      </c>
    </row>
    <row r="118" customFormat="false" ht="13.5" hidden="false" customHeight="false" outlineLevel="0" collapsed="false">
      <c r="A118" s="373"/>
      <c r="B118" s="385" t="s">
        <v>874</v>
      </c>
      <c r="C118" s="402" t="s">
        <v>17</v>
      </c>
      <c r="D118" s="380" t="n">
        <v>267</v>
      </c>
      <c r="E118" s="387" t="n">
        <v>767</v>
      </c>
      <c r="F118" s="380" t="n">
        <v>390</v>
      </c>
      <c r="G118" s="381" t="n">
        <v>377</v>
      </c>
    </row>
    <row r="119" customFormat="false" ht="13.5" hidden="false" customHeight="false" outlineLevel="0" collapsed="false">
      <c r="A119" s="373"/>
      <c r="B119" s="374"/>
      <c r="C119" s="375"/>
      <c r="D119" s="380"/>
      <c r="E119" s="380"/>
      <c r="F119" s="380"/>
      <c r="G119" s="381"/>
    </row>
    <row r="120" customFormat="false" ht="13.5" hidden="false" customHeight="false" outlineLevel="0" collapsed="false">
      <c r="A120" s="382" t="s">
        <v>876</v>
      </c>
      <c r="B120" s="382"/>
      <c r="C120" s="382"/>
      <c r="D120" s="383" t="n">
        <v>778</v>
      </c>
      <c r="E120" s="383" t="n">
        <v>2816</v>
      </c>
      <c r="F120" s="383" t="n">
        <v>1432</v>
      </c>
      <c r="G120" s="384" t="n">
        <v>1384</v>
      </c>
    </row>
    <row r="121" customFormat="false" ht="13.5" hidden="false" customHeight="false" outlineLevel="0" collapsed="false">
      <c r="A121" s="373"/>
      <c r="B121" s="374"/>
      <c r="C121" s="375"/>
      <c r="D121" s="380"/>
      <c r="E121" s="380"/>
      <c r="F121" s="380"/>
      <c r="G121" s="381"/>
    </row>
    <row r="122" customFormat="false" ht="13.5" hidden="false" customHeight="false" outlineLevel="0" collapsed="false">
      <c r="A122" s="373"/>
      <c r="B122" s="388" t="s">
        <v>877</v>
      </c>
      <c r="C122" s="388"/>
      <c r="D122" s="380" t="n">
        <v>449</v>
      </c>
      <c r="E122" s="387" t="n">
        <v>1446</v>
      </c>
      <c r="F122" s="380" t="n">
        <v>711</v>
      </c>
      <c r="G122" s="381" t="n">
        <v>735</v>
      </c>
    </row>
    <row r="123" customFormat="false" ht="13.5" hidden="false" customHeight="false" outlineLevel="0" collapsed="false">
      <c r="A123" s="373"/>
      <c r="B123" s="388" t="s">
        <v>878</v>
      </c>
      <c r="C123" s="388"/>
      <c r="D123" s="380" t="n">
        <v>122</v>
      </c>
      <c r="E123" s="387" t="n">
        <v>619</v>
      </c>
      <c r="F123" s="380" t="n">
        <v>341</v>
      </c>
      <c r="G123" s="381" t="n">
        <v>278</v>
      </c>
    </row>
    <row r="124" customFormat="false" ht="13.5" hidden="false" customHeight="false" outlineLevel="0" collapsed="false">
      <c r="A124" s="373"/>
      <c r="B124" s="388" t="s">
        <v>879</v>
      </c>
      <c r="C124" s="388"/>
      <c r="D124" s="380" t="n">
        <v>110</v>
      </c>
      <c r="E124" s="387" t="n">
        <v>396</v>
      </c>
      <c r="F124" s="380" t="n">
        <v>200</v>
      </c>
      <c r="G124" s="381" t="n">
        <v>196</v>
      </c>
    </row>
    <row r="125" customFormat="false" ht="14.25" hidden="false" customHeight="true" outlineLevel="0" collapsed="false">
      <c r="A125" s="369"/>
      <c r="B125" s="391" t="s">
        <v>880</v>
      </c>
      <c r="C125" s="391"/>
      <c r="D125" s="392" t="n">
        <v>97</v>
      </c>
      <c r="E125" s="393" t="n">
        <v>355</v>
      </c>
      <c r="F125" s="392" t="n">
        <v>180</v>
      </c>
      <c r="G125" s="394" t="n">
        <v>175</v>
      </c>
    </row>
    <row r="126" customFormat="false" ht="13.5" hidden="false" customHeight="false" outlineLevel="0" collapsed="false">
      <c r="B126" s="405"/>
      <c r="C126" s="360"/>
      <c r="D126" s="361"/>
      <c r="E126" s="361"/>
      <c r="F126" s="361"/>
      <c r="G126" s="361"/>
    </row>
    <row r="152" customFormat="false" ht="32.1" hidden="false" customHeight="true" outlineLevel="0" collapsed="false">
      <c r="C152" s="355"/>
    </row>
    <row r="153" customFormat="false" ht="17.1" hidden="false" customHeight="true" outlineLevel="0" collapsed="false">
      <c r="C153" s="355"/>
    </row>
    <row r="154" customFormat="false" ht="12" hidden="false" customHeight="false" outlineLevel="0" collapsed="false">
      <c r="C154" s="355"/>
    </row>
    <row r="155" customFormat="false" ht="12" hidden="false" customHeight="false" outlineLevel="0" collapsed="false">
      <c r="C155" s="355"/>
    </row>
    <row r="156" customFormat="false" ht="12" hidden="false" customHeight="false" outlineLevel="0" collapsed="false">
      <c r="C156" s="355"/>
    </row>
    <row r="157" customFormat="false" ht="12" hidden="false" customHeight="false" outlineLevel="0" collapsed="false">
      <c r="C157" s="355"/>
    </row>
    <row r="158" customFormat="false" ht="12" hidden="false" customHeight="false" outlineLevel="0" collapsed="false">
      <c r="C158" s="355"/>
    </row>
    <row r="159" customFormat="false" ht="12" hidden="false" customHeight="false" outlineLevel="0" collapsed="false">
      <c r="C159" s="355"/>
    </row>
    <row r="160" customFormat="false" ht="12" hidden="false" customHeight="false" outlineLevel="0" collapsed="false">
      <c r="C160" s="355"/>
    </row>
    <row r="161" customFormat="false" ht="12" hidden="false" customHeight="false" outlineLevel="0" collapsed="false">
      <c r="C161" s="355"/>
    </row>
    <row r="162" customFormat="false" ht="12" hidden="false" customHeight="false" outlineLevel="0" collapsed="false">
      <c r="C162" s="355"/>
    </row>
    <row r="163" customFormat="false" ht="12" hidden="false" customHeight="false" outlineLevel="0" collapsed="false">
      <c r="C163" s="355"/>
    </row>
    <row r="164" customFormat="false" ht="12" hidden="false" customHeight="false" outlineLevel="0" collapsed="false">
      <c r="C164" s="355"/>
    </row>
    <row r="165" customFormat="false" ht="12" hidden="false" customHeight="false" outlineLevel="0" collapsed="false">
      <c r="C165" s="355"/>
    </row>
    <row r="166" customFormat="false" ht="12" hidden="false" customHeight="false" outlineLevel="0" collapsed="false">
      <c r="C166" s="355"/>
    </row>
    <row r="167" customFormat="false" ht="12" hidden="false" customHeight="false" outlineLevel="0" collapsed="false">
      <c r="C167" s="355"/>
    </row>
    <row r="168" customFormat="false" ht="12" hidden="false" customHeight="false" outlineLevel="0" collapsed="false">
      <c r="C168" s="355"/>
    </row>
    <row r="169" customFormat="false" ht="12" hidden="false" customHeight="false" outlineLevel="0" collapsed="false">
      <c r="C169" s="355"/>
    </row>
    <row r="170" customFormat="false" ht="12" hidden="false" customHeight="false" outlineLevel="0" collapsed="false">
      <c r="C170" s="355"/>
    </row>
    <row r="171" customFormat="false" ht="12" hidden="false" customHeight="false" outlineLevel="0" collapsed="false">
      <c r="C171" s="355"/>
    </row>
    <row r="172" customFormat="false" ht="12" hidden="false" customHeight="false" outlineLevel="0" collapsed="false">
      <c r="C172" s="355"/>
    </row>
    <row r="173" customFormat="false" ht="12" hidden="false" customHeight="false" outlineLevel="0" collapsed="false">
      <c r="C173" s="355"/>
    </row>
    <row r="174" customFormat="false" ht="12" hidden="false" customHeight="false" outlineLevel="0" collapsed="false">
      <c r="C174" s="355"/>
    </row>
    <row r="175" customFormat="false" ht="12" hidden="false" customHeight="false" outlineLevel="0" collapsed="false">
      <c r="C175" s="355"/>
    </row>
    <row r="176" customFormat="false" ht="12" hidden="false" customHeight="false" outlineLevel="0" collapsed="false">
      <c r="C176" s="355"/>
    </row>
    <row r="177" customFormat="false" ht="12" hidden="false" customHeight="false" outlineLevel="0" collapsed="false">
      <c r="C177" s="355"/>
    </row>
    <row r="178" customFormat="false" ht="12" hidden="false" customHeight="false" outlineLevel="0" collapsed="false">
      <c r="C178" s="355"/>
    </row>
    <row r="179" customFormat="false" ht="12" hidden="false" customHeight="false" outlineLevel="0" collapsed="false">
      <c r="C179" s="355"/>
    </row>
    <row r="180" customFormat="false" ht="12" hidden="false" customHeight="false" outlineLevel="0" collapsed="false">
      <c r="C180" s="355"/>
    </row>
    <row r="181" customFormat="false" ht="12" hidden="false" customHeight="false" outlineLevel="0" collapsed="false">
      <c r="C181" s="355"/>
    </row>
    <row r="182" customFormat="false" ht="12" hidden="false" customHeight="false" outlineLevel="0" collapsed="false">
      <c r="C182" s="355"/>
    </row>
    <row r="183" customFormat="false" ht="12" hidden="false" customHeight="false" outlineLevel="0" collapsed="false">
      <c r="C183" s="355"/>
    </row>
    <row r="184" customFormat="false" ht="12" hidden="false" customHeight="false" outlineLevel="0" collapsed="false">
      <c r="C184" s="355"/>
    </row>
    <row r="185" customFormat="false" ht="12" hidden="false" customHeight="false" outlineLevel="0" collapsed="false">
      <c r="C185" s="355"/>
    </row>
    <row r="186" customFormat="false" ht="12" hidden="false" customHeight="false" outlineLevel="0" collapsed="false">
      <c r="C186" s="355"/>
    </row>
    <row r="187" customFormat="false" ht="12" hidden="false" customHeight="false" outlineLevel="0" collapsed="false">
      <c r="C187" s="355"/>
    </row>
    <row r="188" customFormat="false" ht="12" hidden="false" customHeight="false" outlineLevel="0" collapsed="false">
      <c r="C188" s="355"/>
    </row>
    <row r="189" customFormat="false" ht="12" hidden="false" customHeight="false" outlineLevel="0" collapsed="false">
      <c r="C189" s="355"/>
    </row>
    <row r="190" customFormat="false" ht="12" hidden="false" customHeight="false" outlineLevel="0" collapsed="false">
      <c r="C190" s="355"/>
    </row>
    <row r="191" customFormat="false" ht="12" hidden="false" customHeight="false" outlineLevel="0" collapsed="false">
      <c r="C191" s="355"/>
    </row>
    <row r="192" customFormat="false" ht="12" hidden="false" customHeight="false" outlineLevel="0" collapsed="false">
      <c r="C192" s="355"/>
    </row>
    <row r="193" customFormat="false" ht="12" hidden="false" customHeight="false" outlineLevel="0" collapsed="false">
      <c r="C193" s="355"/>
    </row>
    <row r="194" customFormat="false" ht="12" hidden="false" customHeight="false" outlineLevel="0" collapsed="false">
      <c r="C194" s="355"/>
    </row>
    <row r="195" customFormat="false" ht="12" hidden="false" customHeight="false" outlineLevel="0" collapsed="false">
      <c r="C195" s="355"/>
    </row>
    <row r="196" customFormat="false" ht="12" hidden="false" customHeight="false" outlineLevel="0" collapsed="false">
      <c r="C196" s="355"/>
    </row>
    <row r="197" customFormat="false" ht="12" hidden="false" customHeight="false" outlineLevel="0" collapsed="false">
      <c r="C197" s="355"/>
    </row>
    <row r="198" customFormat="false" ht="12" hidden="false" customHeight="false" outlineLevel="0" collapsed="false">
      <c r="C198" s="355"/>
    </row>
    <row r="199" customFormat="false" ht="12" hidden="false" customHeight="false" outlineLevel="0" collapsed="false">
      <c r="C199" s="355"/>
    </row>
    <row r="200" customFormat="false" ht="12" hidden="false" customHeight="false" outlineLevel="0" collapsed="false">
      <c r="C200" s="355"/>
    </row>
    <row r="201" customFormat="false" ht="12" hidden="false" customHeight="false" outlineLevel="0" collapsed="false">
      <c r="C201" s="355"/>
    </row>
    <row r="202" customFormat="false" ht="12" hidden="false" customHeight="false" outlineLevel="0" collapsed="false">
      <c r="C202" s="355"/>
    </row>
    <row r="203" customFormat="false" ht="32.1" hidden="false" customHeight="true" outlineLevel="0" collapsed="false">
      <c r="C203" s="355"/>
    </row>
    <row r="204" customFormat="false" ht="17.1" hidden="false" customHeight="true" outlineLevel="0" collapsed="false">
      <c r="C204" s="355"/>
    </row>
    <row r="205" customFormat="false" ht="12" hidden="false" customHeight="false" outlineLevel="0" collapsed="false">
      <c r="C205" s="355"/>
    </row>
    <row r="206" customFormat="false" ht="12" hidden="false" customHeight="false" outlineLevel="0" collapsed="false">
      <c r="C206" s="355"/>
    </row>
    <row r="207" customFormat="false" ht="12" hidden="false" customHeight="false" outlineLevel="0" collapsed="false">
      <c r="C207" s="355"/>
    </row>
    <row r="208" customFormat="false" ht="12" hidden="false" customHeight="false" outlineLevel="0" collapsed="false">
      <c r="C208" s="355"/>
    </row>
    <row r="209" customFormat="false" ht="12" hidden="false" customHeight="false" outlineLevel="0" collapsed="false">
      <c r="C209" s="355"/>
    </row>
    <row r="210" customFormat="false" ht="12" hidden="false" customHeight="false" outlineLevel="0" collapsed="false">
      <c r="C210" s="355"/>
    </row>
    <row r="211" customFormat="false" ht="12" hidden="false" customHeight="false" outlineLevel="0" collapsed="false">
      <c r="C211" s="355"/>
    </row>
    <row r="212" customFormat="false" ht="12" hidden="false" customHeight="false" outlineLevel="0" collapsed="false">
      <c r="C212" s="355"/>
    </row>
    <row r="213" customFormat="false" ht="12" hidden="false" customHeight="false" outlineLevel="0" collapsed="false">
      <c r="C213" s="355"/>
    </row>
    <row r="214" customFormat="false" ht="12" hidden="false" customHeight="false" outlineLevel="0" collapsed="false">
      <c r="C214" s="355"/>
    </row>
    <row r="215" customFormat="false" ht="12" hidden="false" customHeight="false" outlineLevel="0" collapsed="false">
      <c r="C215" s="355"/>
    </row>
    <row r="216" customFormat="false" ht="12" hidden="false" customHeight="false" outlineLevel="0" collapsed="false">
      <c r="C216" s="355"/>
    </row>
    <row r="217" customFormat="false" ht="12" hidden="false" customHeight="false" outlineLevel="0" collapsed="false">
      <c r="C217" s="355"/>
    </row>
    <row r="218" customFormat="false" ht="12" hidden="false" customHeight="false" outlineLevel="0" collapsed="false">
      <c r="C218" s="355"/>
    </row>
    <row r="219" customFormat="false" ht="12" hidden="false" customHeight="false" outlineLevel="0" collapsed="false">
      <c r="C219" s="355"/>
    </row>
    <row r="220" customFormat="false" ht="12" hidden="false" customHeight="false" outlineLevel="0" collapsed="false">
      <c r="C220" s="355"/>
    </row>
    <row r="221" customFormat="false" ht="12" hidden="false" customHeight="false" outlineLevel="0" collapsed="false">
      <c r="C221" s="355"/>
    </row>
    <row r="222" customFormat="false" ht="12" hidden="false" customHeight="false" outlineLevel="0" collapsed="false">
      <c r="C222" s="355"/>
    </row>
    <row r="223" customFormat="false" ht="12" hidden="false" customHeight="false" outlineLevel="0" collapsed="false">
      <c r="C223" s="355"/>
    </row>
    <row r="224" customFormat="false" ht="12" hidden="false" customHeight="false" outlineLevel="0" collapsed="false">
      <c r="C224" s="355"/>
    </row>
    <row r="225" customFormat="false" ht="12" hidden="false" customHeight="false" outlineLevel="0" collapsed="false">
      <c r="C225" s="355"/>
    </row>
    <row r="226" customFormat="false" ht="12" hidden="false" customHeight="false" outlineLevel="0" collapsed="false">
      <c r="C226" s="355"/>
    </row>
    <row r="227" customFormat="false" ht="12" hidden="false" customHeight="false" outlineLevel="0" collapsed="false">
      <c r="C227" s="355"/>
    </row>
    <row r="228" customFormat="false" ht="12" hidden="false" customHeight="false" outlineLevel="0" collapsed="false">
      <c r="C228" s="355"/>
    </row>
    <row r="229" customFormat="false" ht="12" hidden="false" customHeight="false" outlineLevel="0" collapsed="false">
      <c r="C229" s="355"/>
    </row>
    <row r="230" customFormat="false" ht="12" hidden="false" customHeight="false" outlineLevel="0" collapsed="false">
      <c r="C230" s="355"/>
    </row>
    <row r="231" customFormat="false" ht="12" hidden="false" customHeight="false" outlineLevel="0" collapsed="false">
      <c r="C231" s="355"/>
    </row>
    <row r="232" customFormat="false" ht="12" hidden="false" customHeight="false" outlineLevel="0" collapsed="false">
      <c r="C232" s="355"/>
    </row>
    <row r="233" customFormat="false" ht="12" hidden="false" customHeight="false" outlineLevel="0" collapsed="false">
      <c r="C233" s="355"/>
    </row>
    <row r="234" customFormat="false" ht="12" hidden="false" customHeight="false" outlineLevel="0" collapsed="false">
      <c r="C234" s="355"/>
    </row>
    <row r="235" customFormat="false" ht="12" hidden="false" customHeight="false" outlineLevel="0" collapsed="false">
      <c r="C235" s="355"/>
    </row>
    <row r="236" customFormat="false" ht="12" hidden="false" customHeight="false" outlineLevel="0" collapsed="false">
      <c r="C236" s="355"/>
    </row>
    <row r="237" customFormat="false" ht="12" hidden="false" customHeight="false" outlineLevel="0" collapsed="false">
      <c r="C237" s="355"/>
    </row>
    <row r="238" customFormat="false" ht="12" hidden="false" customHeight="false" outlineLevel="0" collapsed="false">
      <c r="C238" s="355"/>
    </row>
    <row r="239" customFormat="false" ht="12" hidden="false" customHeight="false" outlineLevel="0" collapsed="false">
      <c r="C239" s="355"/>
    </row>
    <row r="240" customFormat="false" ht="12" hidden="false" customHeight="false" outlineLevel="0" collapsed="false">
      <c r="C240" s="355"/>
    </row>
    <row r="241" customFormat="false" ht="12" hidden="false" customHeight="false" outlineLevel="0" collapsed="false">
      <c r="C241" s="355"/>
    </row>
    <row r="242" customFormat="false" ht="12" hidden="false" customHeight="false" outlineLevel="0" collapsed="false">
      <c r="C242" s="355"/>
    </row>
    <row r="243" customFormat="false" ht="12" hidden="false" customHeight="false" outlineLevel="0" collapsed="false">
      <c r="C243" s="355"/>
    </row>
    <row r="244" customFormat="false" ht="12" hidden="false" customHeight="false" outlineLevel="0" collapsed="false">
      <c r="C244" s="355"/>
    </row>
    <row r="245" customFormat="false" ht="12" hidden="false" customHeight="false" outlineLevel="0" collapsed="false">
      <c r="C245" s="355"/>
    </row>
    <row r="246" customFormat="false" ht="12" hidden="false" customHeight="false" outlineLevel="0" collapsed="false">
      <c r="C246" s="355"/>
    </row>
    <row r="247" customFormat="false" ht="12" hidden="false" customHeight="false" outlineLevel="0" collapsed="false">
      <c r="C247" s="355"/>
    </row>
    <row r="248" customFormat="false" ht="12" hidden="false" customHeight="false" outlineLevel="0" collapsed="false">
      <c r="C248" s="355"/>
    </row>
    <row r="249" customFormat="false" ht="12" hidden="false" customHeight="false" outlineLevel="0" collapsed="false">
      <c r="C249" s="355"/>
    </row>
    <row r="250" customFormat="false" ht="12" hidden="false" customHeight="false" outlineLevel="0" collapsed="false">
      <c r="C250" s="355"/>
    </row>
    <row r="251" customFormat="false" ht="12" hidden="false" customHeight="false" outlineLevel="0" collapsed="false">
      <c r="C251" s="355"/>
    </row>
    <row r="252" customFormat="false" ht="12" hidden="false" customHeight="false" outlineLevel="0" collapsed="false">
      <c r="C252" s="355"/>
    </row>
    <row r="253" customFormat="false" ht="12" hidden="false" customHeight="false" outlineLevel="0" collapsed="false">
      <c r="C253" s="355"/>
    </row>
    <row r="254" customFormat="false" ht="12" hidden="false" customHeight="false" outlineLevel="0" collapsed="false">
      <c r="C254" s="355"/>
    </row>
    <row r="255" customFormat="false" ht="12" hidden="false" customHeight="false" outlineLevel="0" collapsed="false">
      <c r="C255" s="355"/>
    </row>
    <row r="256" customFormat="false" ht="12" hidden="false" customHeight="false" outlineLevel="0" collapsed="false">
      <c r="C256" s="355"/>
    </row>
    <row r="257" customFormat="false" ht="12" hidden="false" customHeight="false" outlineLevel="0" collapsed="false">
      <c r="C257" s="355"/>
    </row>
    <row r="258" customFormat="false" ht="12" hidden="false" customHeight="false" outlineLevel="0" collapsed="false">
      <c r="C258" s="355"/>
    </row>
    <row r="259" customFormat="false" ht="12" hidden="false" customHeight="false" outlineLevel="0" collapsed="false">
      <c r="C259" s="355"/>
    </row>
  </sheetData>
  <mergeCells count="72">
    <mergeCell ref="A1:B1"/>
    <mergeCell ref="E2:G3"/>
    <mergeCell ref="A3:C3"/>
    <mergeCell ref="A6:C6"/>
    <mergeCell ref="A8:C8"/>
    <mergeCell ref="B13:C13"/>
    <mergeCell ref="B14:C14"/>
    <mergeCell ref="B15:C15"/>
    <mergeCell ref="B16:C16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A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51:C51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4:C64"/>
    <mergeCell ref="B65:C65"/>
    <mergeCell ref="B66:C66"/>
    <mergeCell ref="B67:C67"/>
    <mergeCell ref="B68:C68"/>
    <mergeCell ref="A70:C70"/>
    <mergeCell ref="B72:C72"/>
    <mergeCell ref="B73:C73"/>
    <mergeCell ref="B74:C74"/>
    <mergeCell ref="B75:C75"/>
    <mergeCell ref="A90:C90"/>
    <mergeCell ref="B92:C92"/>
    <mergeCell ref="B93:C93"/>
    <mergeCell ref="B94:C94"/>
    <mergeCell ref="B95:C95"/>
    <mergeCell ref="B96:C96"/>
    <mergeCell ref="B97:C97"/>
    <mergeCell ref="B98:C98"/>
    <mergeCell ref="B99:C99"/>
    <mergeCell ref="B102:C102"/>
    <mergeCell ref="B103:C103"/>
    <mergeCell ref="B106:C106"/>
    <mergeCell ref="B107:C107"/>
    <mergeCell ref="B108:C108"/>
    <mergeCell ref="A120:C120"/>
    <mergeCell ref="B122:C122"/>
    <mergeCell ref="B123:C123"/>
    <mergeCell ref="B124:C124"/>
    <mergeCell ref="B125:C125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ＭＳ 明朝,Regular"- &amp;P -</oddFooter>
  </headerFooter>
  <rowBreaks count="2" manualBreakCount="2">
    <brk id="54" man="true" max="16383" min="0"/>
    <brk id="10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06" width="14.74"/>
    <col collapsed="false" customWidth="true" hidden="false" outlineLevel="0" max="2" min="2" style="406" width="8.49"/>
    <col collapsed="false" customWidth="true" hidden="false" outlineLevel="0" max="6" min="3" style="406" width="14.37"/>
    <col collapsed="false" customWidth="false" hidden="false" outlineLevel="0" max="257" min="7" style="406" width="7.99"/>
  </cols>
  <sheetData>
    <row r="1" customFormat="false" ht="32.1" hidden="false" customHeight="true" outlineLevel="0" collapsed="false">
      <c r="A1" s="407" t="s">
        <v>881</v>
      </c>
      <c r="B1" s="408"/>
      <c r="C1" s="408"/>
      <c r="D1" s="408"/>
      <c r="E1" s="409"/>
      <c r="F1" s="410"/>
    </row>
    <row r="2" customFormat="false" ht="17.1" hidden="false" customHeight="true" outlineLevel="0" collapsed="false">
      <c r="A2" s="411"/>
      <c r="B2" s="412"/>
      <c r="C2" s="413"/>
      <c r="D2" s="414" t="s">
        <v>317</v>
      </c>
      <c r="E2" s="414"/>
      <c r="F2" s="414"/>
    </row>
    <row r="3" customFormat="false" ht="13.5" hidden="false" customHeight="true" outlineLevel="0" collapsed="false">
      <c r="A3" s="415" t="s">
        <v>135</v>
      </c>
      <c r="B3" s="415"/>
      <c r="C3" s="415" t="s">
        <v>4</v>
      </c>
      <c r="D3" s="414"/>
      <c r="E3" s="414"/>
      <c r="F3" s="414"/>
    </row>
    <row r="4" customFormat="false" ht="18" hidden="false" customHeight="true" outlineLevel="0" collapsed="false">
      <c r="A4" s="416"/>
      <c r="B4" s="417"/>
      <c r="C4" s="418"/>
      <c r="D4" s="414" t="s">
        <v>882</v>
      </c>
      <c r="E4" s="414" t="s">
        <v>6</v>
      </c>
      <c r="F4" s="414" t="s">
        <v>7</v>
      </c>
    </row>
    <row r="5" customFormat="false" ht="13.5" hidden="false" customHeight="true" outlineLevel="0" collapsed="false">
      <c r="A5" s="419"/>
      <c r="B5" s="420"/>
      <c r="C5" s="421" t="s">
        <v>8</v>
      </c>
      <c r="D5" s="421" t="s">
        <v>9</v>
      </c>
      <c r="E5" s="421" t="s">
        <v>9</v>
      </c>
      <c r="F5" s="422" t="s">
        <v>9</v>
      </c>
    </row>
    <row r="6" customFormat="false" ht="13.5" hidden="false" customHeight="true" outlineLevel="0" collapsed="false">
      <c r="A6" s="423" t="s">
        <v>138</v>
      </c>
      <c r="B6" s="423"/>
      <c r="C6" s="424" t="n">
        <v>85553</v>
      </c>
      <c r="D6" s="424" t="n">
        <v>219673</v>
      </c>
      <c r="E6" s="424" t="n">
        <v>114641</v>
      </c>
      <c r="F6" s="425" t="n">
        <v>105032</v>
      </c>
    </row>
    <row r="7" customFormat="false" ht="13.5" hidden="false" customHeight="true" outlineLevel="0" collapsed="false">
      <c r="A7" s="419"/>
      <c r="B7" s="420"/>
      <c r="C7" s="426"/>
      <c r="D7" s="426"/>
      <c r="E7" s="426"/>
      <c r="F7" s="427"/>
    </row>
    <row r="8" customFormat="false" ht="13.5" hidden="false" customHeight="true" outlineLevel="0" collapsed="false">
      <c r="A8" s="428" t="s">
        <v>883</v>
      </c>
      <c r="B8" s="429" t="s">
        <v>13</v>
      </c>
      <c r="C8" s="426" t="n">
        <v>510</v>
      </c>
      <c r="D8" s="430" t="n">
        <v>1287</v>
      </c>
      <c r="E8" s="426" t="n">
        <v>665</v>
      </c>
      <c r="F8" s="426" t="n">
        <v>622</v>
      </c>
    </row>
    <row r="9" customFormat="false" ht="13.5" hidden="false" customHeight="true" outlineLevel="0" collapsed="false">
      <c r="A9" s="428" t="s">
        <v>883</v>
      </c>
      <c r="B9" s="429" t="s">
        <v>14</v>
      </c>
      <c r="C9" s="426" t="n">
        <v>180</v>
      </c>
      <c r="D9" s="430" t="n">
        <v>672</v>
      </c>
      <c r="E9" s="426" t="n">
        <v>408</v>
      </c>
      <c r="F9" s="426" t="n">
        <v>264</v>
      </c>
    </row>
    <row r="10" customFormat="false" ht="13.5" hidden="false" customHeight="true" outlineLevel="0" collapsed="false">
      <c r="A10" s="431" t="s">
        <v>496</v>
      </c>
      <c r="B10" s="431"/>
      <c r="C10" s="426" t="n">
        <v>803</v>
      </c>
      <c r="D10" s="430" t="n">
        <v>1672</v>
      </c>
      <c r="E10" s="426" t="n">
        <v>897</v>
      </c>
      <c r="F10" s="426" t="n">
        <v>775</v>
      </c>
    </row>
    <row r="11" customFormat="false" ht="13.5" hidden="false" customHeight="true" outlineLevel="0" collapsed="false">
      <c r="A11" s="432" t="s">
        <v>884</v>
      </c>
      <c r="B11" s="432"/>
      <c r="C11" s="426" t="n">
        <v>447</v>
      </c>
      <c r="D11" s="430" t="n">
        <v>1007</v>
      </c>
      <c r="E11" s="426" t="n">
        <v>508</v>
      </c>
      <c r="F11" s="426" t="n">
        <v>499</v>
      </c>
    </row>
    <row r="12" customFormat="false" ht="13.5" hidden="false" customHeight="true" outlineLevel="0" collapsed="false">
      <c r="A12" s="428" t="s">
        <v>820</v>
      </c>
      <c r="B12" s="429" t="s">
        <v>13</v>
      </c>
      <c r="C12" s="426" t="n">
        <v>330</v>
      </c>
      <c r="D12" s="430" t="n">
        <v>744</v>
      </c>
      <c r="E12" s="426" t="n">
        <v>365</v>
      </c>
      <c r="F12" s="426" t="n">
        <v>379</v>
      </c>
    </row>
    <row r="13" customFormat="false" ht="13.5" hidden="false" customHeight="true" outlineLevel="0" collapsed="false">
      <c r="A13" s="428" t="s">
        <v>820</v>
      </c>
      <c r="B13" s="429" t="s">
        <v>14</v>
      </c>
      <c r="C13" s="426" t="n">
        <v>424</v>
      </c>
      <c r="D13" s="430" t="n">
        <v>927</v>
      </c>
      <c r="E13" s="426" t="n">
        <v>475</v>
      </c>
      <c r="F13" s="426" t="n">
        <v>452</v>
      </c>
    </row>
    <row r="14" customFormat="false" ht="13.5" hidden="false" customHeight="true" outlineLevel="0" collapsed="false">
      <c r="A14" s="428" t="s">
        <v>820</v>
      </c>
      <c r="B14" s="429" t="s">
        <v>15</v>
      </c>
      <c r="C14" s="426" t="n">
        <v>279</v>
      </c>
      <c r="D14" s="430" t="n">
        <v>633</v>
      </c>
      <c r="E14" s="426" t="n">
        <v>317</v>
      </c>
      <c r="F14" s="426" t="n">
        <v>316</v>
      </c>
    </row>
    <row r="15" customFormat="false" ht="13.5" hidden="false" customHeight="true" outlineLevel="0" collapsed="false">
      <c r="A15" s="428" t="s">
        <v>885</v>
      </c>
      <c r="B15" s="429" t="s">
        <v>13</v>
      </c>
      <c r="C15" s="426" t="n">
        <v>571</v>
      </c>
      <c r="D15" s="430" t="n">
        <v>1154</v>
      </c>
      <c r="E15" s="426" t="n">
        <v>610</v>
      </c>
      <c r="F15" s="426" t="n">
        <v>544</v>
      </c>
    </row>
    <row r="16" customFormat="false" ht="13.5" hidden="false" customHeight="true" outlineLevel="0" collapsed="false">
      <c r="A16" s="428" t="s">
        <v>885</v>
      </c>
      <c r="B16" s="429" t="s">
        <v>14</v>
      </c>
      <c r="C16" s="426" t="n">
        <v>930</v>
      </c>
      <c r="D16" s="430" t="n">
        <v>1800</v>
      </c>
      <c r="E16" s="426" t="n">
        <v>1009</v>
      </c>
      <c r="F16" s="426" t="n">
        <v>791</v>
      </c>
    </row>
    <row r="17" customFormat="false" ht="13.5" hidden="false" customHeight="true" outlineLevel="0" collapsed="false">
      <c r="A17" s="432" t="s">
        <v>886</v>
      </c>
      <c r="B17" s="432"/>
      <c r="C17" s="426" t="n">
        <v>367</v>
      </c>
      <c r="D17" s="430" t="n">
        <v>811</v>
      </c>
      <c r="E17" s="426" t="n">
        <v>398</v>
      </c>
      <c r="F17" s="426" t="n">
        <v>413</v>
      </c>
    </row>
    <row r="18" customFormat="false" ht="13.5" hidden="false" customHeight="true" outlineLevel="0" collapsed="false">
      <c r="A18" s="428" t="s">
        <v>887</v>
      </c>
      <c r="B18" s="429" t="s">
        <v>13</v>
      </c>
      <c r="C18" s="426" t="n">
        <v>283</v>
      </c>
      <c r="D18" s="430" t="n">
        <v>614</v>
      </c>
      <c r="E18" s="426" t="n">
        <v>299</v>
      </c>
      <c r="F18" s="426" t="n">
        <v>315</v>
      </c>
    </row>
    <row r="19" customFormat="false" ht="13.5" hidden="false" customHeight="true" outlineLevel="0" collapsed="false">
      <c r="A19" s="428" t="s">
        <v>887</v>
      </c>
      <c r="B19" s="429" t="s">
        <v>14</v>
      </c>
      <c r="C19" s="426" t="n">
        <v>75</v>
      </c>
      <c r="D19" s="430" t="n">
        <v>124</v>
      </c>
      <c r="E19" s="426" t="n">
        <v>57</v>
      </c>
      <c r="F19" s="426" t="n">
        <v>67</v>
      </c>
    </row>
    <row r="20" customFormat="false" ht="13.5" hidden="false" customHeight="true" outlineLevel="0" collapsed="false">
      <c r="A20" s="428" t="s">
        <v>887</v>
      </c>
      <c r="B20" s="429" t="s">
        <v>15</v>
      </c>
      <c r="C20" s="426" t="n">
        <v>484</v>
      </c>
      <c r="D20" s="430" t="n">
        <v>1012</v>
      </c>
      <c r="E20" s="426" t="n">
        <v>508</v>
      </c>
      <c r="F20" s="426" t="n">
        <v>504</v>
      </c>
    </row>
    <row r="21" customFormat="false" ht="13.5" hidden="false" customHeight="true" outlineLevel="0" collapsed="false">
      <c r="A21" s="428" t="s">
        <v>887</v>
      </c>
      <c r="B21" s="429" t="s">
        <v>16</v>
      </c>
      <c r="C21" s="426" t="n">
        <v>307</v>
      </c>
      <c r="D21" s="430" t="n">
        <v>443</v>
      </c>
      <c r="E21" s="426" t="n">
        <v>250</v>
      </c>
      <c r="F21" s="426" t="n">
        <v>193</v>
      </c>
    </row>
    <row r="22" customFormat="false" ht="13.5" hidden="false" customHeight="true" outlineLevel="0" collapsed="false">
      <c r="A22" s="428" t="s">
        <v>792</v>
      </c>
      <c r="B22" s="429" t="s">
        <v>13</v>
      </c>
      <c r="C22" s="426" t="n">
        <v>801</v>
      </c>
      <c r="D22" s="430" t="n">
        <v>1393</v>
      </c>
      <c r="E22" s="426" t="n">
        <v>730</v>
      </c>
      <c r="F22" s="426" t="n">
        <v>663</v>
      </c>
    </row>
    <row r="23" customFormat="false" ht="13.5" hidden="false" customHeight="true" outlineLevel="0" collapsed="false">
      <c r="A23" s="428" t="s">
        <v>792</v>
      </c>
      <c r="B23" s="429" t="s">
        <v>14</v>
      </c>
      <c r="C23" s="426" t="n">
        <v>624</v>
      </c>
      <c r="D23" s="430" t="n">
        <v>1165</v>
      </c>
      <c r="E23" s="426" t="n">
        <v>663</v>
      </c>
      <c r="F23" s="426" t="n">
        <v>502</v>
      </c>
    </row>
    <row r="24" customFormat="false" ht="13.5" hidden="false" customHeight="true" outlineLevel="0" collapsed="false">
      <c r="A24" s="432" t="s">
        <v>888</v>
      </c>
      <c r="B24" s="432"/>
      <c r="C24" s="426" t="n">
        <v>710</v>
      </c>
      <c r="D24" s="430" t="n">
        <v>1362</v>
      </c>
      <c r="E24" s="426" t="n">
        <v>701</v>
      </c>
      <c r="F24" s="426" t="n">
        <v>661</v>
      </c>
    </row>
    <row r="25" customFormat="false" ht="13.5" hidden="false" customHeight="true" outlineLevel="0" collapsed="false">
      <c r="A25" s="432" t="s">
        <v>155</v>
      </c>
      <c r="B25" s="432"/>
      <c r="C25" s="426" t="n">
        <v>477</v>
      </c>
      <c r="D25" s="430" t="n">
        <v>896</v>
      </c>
      <c r="E25" s="426" t="n">
        <v>488</v>
      </c>
      <c r="F25" s="426" t="n">
        <v>408</v>
      </c>
    </row>
    <row r="26" customFormat="false" ht="13.5" hidden="false" customHeight="true" outlineLevel="0" collapsed="false">
      <c r="A26" s="432" t="s">
        <v>889</v>
      </c>
      <c r="B26" s="432"/>
      <c r="C26" s="426" t="n">
        <v>361</v>
      </c>
      <c r="D26" s="430" t="n">
        <v>674</v>
      </c>
      <c r="E26" s="426" t="n">
        <v>331</v>
      </c>
      <c r="F26" s="426" t="n">
        <v>343</v>
      </c>
    </row>
    <row r="27" customFormat="false" ht="13.5" hidden="false" customHeight="true" outlineLevel="0" collapsed="false">
      <c r="A27" s="432" t="s">
        <v>890</v>
      </c>
      <c r="B27" s="432"/>
      <c r="C27" s="426" t="n">
        <v>24</v>
      </c>
      <c r="D27" s="430" t="n">
        <v>24</v>
      </c>
      <c r="E27" s="426" t="n">
        <v>22</v>
      </c>
      <c r="F27" s="426" t="n">
        <v>2</v>
      </c>
    </row>
    <row r="28" customFormat="false" ht="13.5" hidden="false" customHeight="true" outlineLevel="0" collapsed="false">
      <c r="A28" s="428" t="s">
        <v>891</v>
      </c>
      <c r="B28" s="429" t="s">
        <v>13</v>
      </c>
      <c r="C28" s="426" t="n">
        <v>529</v>
      </c>
      <c r="D28" s="430" t="n">
        <v>1063</v>
      </c>
      <c r="E28" s="426" t="n">
        <v>532</v>
      </c>
      <c r="F28" s="426" t="n">
        <v>531</v>
      </c>
    </row>
    <row r="29" customFormat="false" ht="13.5" hidden="false" customHeight="true" outlineLevel="0" collapsed="false">
      <c r="A29" s="428" t="s">
        <v>891</v>
      </c>
      <c r="B29" s="429" t="s">
        <v>14</v>
      </c>
      <c r="C29" s="426" t="n">
        <v>826</v>
      </c>
      <c r="D29" s="430" t="n">
        <v>1549</v>
      </c>
      <c r="E29" s="426" t="n">
        <v>822</v>
      </c>
      <c r="F29" s="426" t="n">
        <v>727</v>
      </c>
    </row>
    <row r="30" customFormat="false" ht="13.5" hidden="false" customHeight="true" outlineLevel="0" collapsed="false">
      <c r="A30" s="428" t="s">
        <v>891</v>
      </c>
      <c r="B30" s="429" t="s">
        <v>15</v>
      </c>
      <c r="C30" s="426" t="n">
        <v>899</v>
      </c>
      <c r="D30" s="430" t="n">
        <v>1870</v>
      </c>
      <c r="E30" s="426" t="n">
        <v>1017</v>
      </c>
      <c r="F30" s="426" t="n">
        <v>853</v>
      </c>
    </row>
    <row r="31" customFormat="false" ht="13.5" hidden="false" customHeight="true" outlineLevel="0" collapsed="false">
      <c r="A31" s="428" t="s">
        <v>891</v>
      </c>
      <c r="B31" s="429" t="s">
        <v>16</v>
      </c>
      <c r="C31" s="426" t="n">
        <v>634</v>
      </c>
      <c r="D31" s="430" t="n">
        <v>1079</v>
      </c>
      <c r="E31" s="426" t="n">
        <v>659</v>
      </c>
      <c r="F31" s="426" t="n">
        <v>420</v>
      </c>
    </row>
    <row r="32" customFormat="false" ht="13.5" hidden="false" customHeight="true" outlineLevel="0" collapsed="false">
      <c r="A32" s="428" t="s">
        <v>891</v>
      </c>
      <c r="B32" s="429" t="s">
        <v>17</v>
      </c>
      <c r="C32" s="426" t="n">
        <v>1394</v>
      </c>
      <c r="D32" s="430" t="n">
        <v>2885</v>
      </c>
      <c r="E32" s="426" t="n">
        <v>1455</v>
      </c>
      <c r="F32" s="426" t="n">
        <v>1430</v>
      </c>
    </row>
    <row r="33" customFormat="false" ht="13.5" hidden="false" customHeight="true" outlineLevel="0" collapsed="false">
      <c r="A33" s="432" t="s">
        <v>892</v>
      </c>
      <c r="B33" s="432"/>
      <c r="C33" s="426" t="n">
        <v>756</v>
      </c>
      <c r="D33" s="430" t="n">
        <v>1887</v>
      </c>
      <c r="E33" s="426" t="n">
        <v>868</v>
      </c>
      <c r="F33" s="426" t="n">
        <v>1019</v>
      </c>
    </row>
    <row r="34" customFormat="false" ht="13.5" hidden="false" customHeight="true" outlineLevel="0" collapsed="false">
      <c r="A34" s="432" t="s">
        <v>893</v>
      </c>
      <c r="B34" s="432"/>
      <c r="C34" s="426" t="n">
        <v>363</v>
      </c>
      <c r="D34" s="430" t="n">
        <v>950</v>
      </c>
      <c r="E34" s="426" t="n">
        <v>484</v>
      </c>
      <c r="F34" s="426" t="n">
        <v>466</v>
      </c>
    </row>
    <row r="35" customFormat="false" ht="13.5" hidden="false" customHeight="true" outlineLevel="0" collapsed="false">
      <c r="A35" s="432" t="s">
        <v>894</v>
      </c>
      <c r="B35" s="432"/>
      <c r="C35" s="426" t="n">
        <v>2071</v>
      </c>
      <c r="D35" s="430" t="n">
        <v>5907</v>
      </c>
      <c r="E35" s="426" t="n">
        <v>3096</v>
      </c>
      <c r="F35" s="426" t="n">
        <v>2811</v>
      </c>
    </row>
    <row r="36" customFormat="false" ht="13.5" hidden="false" customHeight="true" outlineLevel="0" collapsed="false">
      <c r="A36" s="432" t="s">
        <v>895</v>
      </c>
      <c r="B36" s="432"/>
      <c r="C36" s="426" t="n">
        <v>68</v>
      </c>
      <c r="D36" s="430" t="n">
        <v>253</v>
      </c>
      <c r="E36" s="426" t="n">
        <v>123</v>
      </c>
      <c r="F36" s="426" t="n">
        <v>130</v>
      </c>
    </row>
    <row r="37" customFormat="false" ht="13.5" hidden="false" customHeight="true" outlineLevel="0" collapsed="false">
      <c r="A37" s="432" t="s">
        <v>896</v>
      </c>
      <c r="B37" s="432"/>
      <c r="C37" s="426" t="n">
        <v>2656</v>
      </c>
      <c r="D37" s="430" t="n">
        <v>7154</v>
      </c>
      <c r="E37" s="426" t="n">
        <v>3590</v>
      </c>
      <c r="F37" s="426" t="n">
        <v>3564</v>
      </c>
    </row>
    <row r="38" customFormat="false" ht="13.5" hidden="false" customHeight="true" outlineLevel="0" collapsed="false">
      <c r="A38" s="432" t="s">
        <v>897</v>
      </c>
      <c r="B38" s="432"/>
      <c r="C38" s="426" t="n">
        <v>1629</v>
      </c>
      <c r="D38" s="430" t="n">
        <v>3863</v>
      </c>
      <c r="E38" s="426" t="n">
        <v>1856</v>
      </c>
      <c r="F38" s="426" t="n">
        <v>2007</v>
      </c>
    </row>
    <row r="39" customFormat="false" ht="13.5" hidden="false" customHeight="true" outlineLevel="0" collapsed="false">
      <c r="A39" s="432" t="s">
        <v>898</v>
      </c>
      <c r="B39" s="432"/>
      <c r="C39" s="426" t="n">
        <v>891</v>
      </c>
      <c r="D39" s="430" t="n">
        <v>2613</v>
      </c>
      <c r="E39" s="426" t="n">
        <v>1306</v>
      </c>
      <c r="F39" s="426" t="n">
        <v>1307</v>
      </c>
    </row>
    <row r="40" customFormat="false" ht="13.5" hidden="false" customHeight="true" outlineLevel="0" collapsed="false">
      <c r="A40" s="432" t="s">
        <v>899</v>
      </c>
      <c r="B40" s="432"/>
      <c r="C40" s="426" t="n">
        <v>813</v>
      </c>
      <c r="D40" s="430" t="n">
        <v>2233</v>
      </c>
      <c r="E40" s="426" t="n">
        <v>1189</v>
      </c>
      <c r="F40" s="426" t="n">
        <v>1044</v>
      </c>
    </row>
    <row r="41" customFormat="false" ht="13.5" hidden="false" customHeight="true" outlineLevel="0" collapsed="false">
      <c r="A41" s="432" t="s">
        <v>805</v>
      </c>
      <c r="B41" s="432"/>
      <c r="C41" s="426" t="n">
        <v>1292</v>
      </c>
      <c r="D41" s="430" t="n">
        <v>3437</v>
      </c>
      <c r="E41" s="426" t="n">
        <v>1787</v>
      </c>
      <c r="F41" s="426" t="n">
        <v>1650</v>
      </c>
    </row>
    <row r="42" customFormat="false" ht="13.5" hidden="false" customHeight="true" outlineLevel="0" collapsed="false">
      <c r="A42" s="432" t="s">
        <v>900</v>
      </c>
      <c r="B42" s="432"/>
      <c r="C42" s="426" t="n">
        <v>1744</v>
      </c>
      <c r="D42" s="430" t="n">
        <v>4813</v>
      </c>
      <c r="E42" s="426" t="n">
        <v>2518</v>
      </c>
      <c r="F42" s="426" t="n">
        <v>2295</v>
      </c>
    </row>
    <row r="43" customFormat="false" ht="13.5" hidden="false" customHeight="true" outlineLevel="0" collapsed="false">
      <c r="A43" s="432" t="s">
        <v>901</v>
      </c>
      <c r="B43" s="432"/>
      <c r="C43" s="426" t="n">
        <v>338</v>
      </c>
      <c r="D43" s="430" t="n">
        <v>1029</v>
      </c>
      <c r="E43" s="426" t="n">
        <v>557</v>
      </c>
      <c r="F43" s="426" t="n">
        <v>472</v>
      </c>
    </row>
    <row r="44" customFormat="false" ht="13.5" hidden="false" customHeight="true" outlineLevel="0" collapsed="false">
      <c r="A44" s="432" t="s">
        <v>902</v>
      </c>
      <c r="B44" s="432"/>
      <c r="C44" s="426" t="n">
        <v>3813</v>
      </c>
      <c r="D44" s="430" t="n">
        <v>9768</v>
      </c>
      <c r="E44" s="426" t="n">
        <v>5255</v>
      </c>
      <c r="F44" s="426" t="n">
        <v>4513</v>
      </c>
    </row>
    <row r="45" customFormat="false" ht="13.5" hidden="false" customHeight="true" outlineLevel="0" collapsed="false">
      <c r="A45" s="432" t="s">
        <v>903</v>
      </c>
      <c r="B45" s="432"/>
      <c r="C45" s="426" t="n">
        <v>288</v>
      </c>
      <c r="D45" s="430" t="n">
        <v>777</v>
      </c>
      <c r="E45" s="426" t="n">
        <v>440</v>
      </c>
      <c r="F45" s="426" t="n">
        <v>337</v>
      </c>
    </row>
    <row r="46" customFormat="false" ht="13.5" hidden="false" customHeight="true" outlineLevel="0" collapsed="false">
      <c r="A46" s="428" t="s">
        <v>903</v>
      </c>
      <c r="B46" s="433" t="s">
        <v>13</v>
      </c>
      <c r="C46" s="426" t="n">
        <v>604</v>
      </c>
      <c r="D46" s="430" t="n">
        <v>1503</v>
      </c>
      <c r="E46" s="426" t="n">
        <v>709</v>
      </c>
      <c r="F46" s="426" t="n">
        <v>794</v>
      </c>
    </row>
    <row r="47" customFormat="false" ht="13.5" hidden="false" customHeight="true" outlineLevel="0" collapsed="false">
      <c r="A47" s="428" t="s">
        <v>903</v>
      </c>
      <c r="B47" s="433" t="s">
        <v>14</v>
      </c>
      <c r="C47" s="426" t="n">
        <v>405</v>
      </c>
      <c r="D47" s="430" t="n">
        <v>1046</v>
      </c>
      <c r="E47" s="426" t="n">
        <v>552</v>
      </c>
      <c r="F47" s="426" t="n">
        <v>494</v>
      </c>
    </row>
    <row r="48" customFormat="false" ht="13.5" hidden="false" customHeight="true" outlineLevel="0" collapsed="false">
      <c r="A48" s="432" t="s">
        <v>122</v>
      </c>
      <c r="B48" s="432"/>
      <c r="C48" s="426" t="n">
        <v>1</v>
      </c>
      <c r="D48" s="430" t="n">
        <v>1</v>
      </c>
      <c r="E48" s="426" t="n">
        <v>1</v>
      </c>
      <c r="F48" s="426" t="n">
        <v>0</v>
      </c>
    </row>
    <row r="49" customFormat="false" ht="13.5" hidden="false" customHeight="true" outlineLevel="0" collapsed="false">
      <c r="A49" s="434" t="s">
        <v>122</v>
      </c>
      <c r="B49" s="433" t="s">
        <v>13</v>
      </c>
      <c r="C49" s="426" t="n">
        <v>263</v>
      </c>
      <c r="D49" s="430" t="n">
        <v>647</v>
      </c>
      <c r="E49" s="426" t="n">
        <v>341</v>
      </c>
      <c r="F49" s="426" t="n">
        <v>306</v>
      </c>
    </row>
    <row r="50" customFormat="false" ht="13.5" hidden="false" customHeight="true" outlineLevel="0" collapsed="false">
      <c r="A50" s="434" t="s">
        <v>122</v>
      </c>
      <c r="B50" s="433" t="s">
        <v>14</v>
      </c>
      <c r="C50" s="426" t="n">
        <v>856</v>
      </c>
      <c r="D50" s="430" t="n">
        <v>2347</v>
      </c>
      <c r="E50" s="426" t="n">
        <v>1206</v>
      </c>
      <c r="F50" s="426" t="n">
        <v>1141</v>
      </c>
    </row>
    <row r="51" customFormat="false" ht="13.5" hidden="false" customHeight="true" outlineLevel="0" collapsed="false">
      <c r="A51" s="434" t="s">
        <v>122</v>
      </c>
      <c r="B51" s="433" t="s">
        <v>15</v>
      </c>
      <c r="C51" s="426" t="n">
        <v>269</v>
      </c>
      <c r="D51" s="430" t="n">
        <v>675</v>
      </c>
      <c r="E51" s="426" t="n">
        <v>354</v>
      </c>
      <c r="F51" s="426" t="n">
        <v>321</v>
      </c>
    </row>
    <row r="52" customFormat="false" ht="13.5" hidden="false" customHeight="true" outlineLevel="0" collapsed="false">
      <c r="A52" s="434" t="s">
        <v>122</v>
      </c>
      <c r="B52" s="433" t="s">
        <v>16</v>
      </c>
      <c r="C52" s="426" t="n">
        <v>419</v>
      </c>
      <c r="D52" s="430" t="n">
        <v>1080</v>
      </c>
      <c r="E52" s="426" t="n">
        <v>569</v>
      </c>
      <c r="F52" s="426" t="n">
        <v>511</v>
      </c>
    </row>
    <row r="53" customFormat="false" ht="13.5" hidden="false" customHeight="true" outlineLevel="0" collapsed="false">
      <c r="A53" s="434" t="s">
        <v>122</v>
      </c>
      <c r="B53" s="433" t="s">
        <v>17</v>
      </c>
      <c r="C53" s="426" t="n">
        <v>138</v>
      </c>
      <c r="D53" s="430" t="n">
        <v>333</v>
      </c>
      <c r="E53" s="426" t="n">
        <v>184</v>
      </c>
      <c r="F53" s="426" t="n">
        <v>149</v>
      </c>
    </row>
    <row r="54" customFormat="false" ht="13.5" hidden="false" customHeight="true" outlineLevel="0" collapsed="false">
      <c r="A54" s="432" t="s">
        <v>904</v>
      </c>
      <c r="B54" s="432"/>
      <c r="C54" s="426" t="n">
        <v>0</v>
      </c>
      <c r="D54" s="430" t="n">
        <v>0</v>
      </c>
      <c r="E54" s="426" t="n">
        <v>0</v>
      </c>
      <c r="F54" s="426" t="n">
        <v>0</v>
      </c>
    </row>
    <row r="55" customFormat="false" ht="13.5" hidden="false" customHeight="true" outlineLevel="0" collapsed="false">
      <c r="A55" s="428" t="s">
        <v>905</v>
      </c>
      <c r="B55" s="435" t="s">
        <v>13</v>
      </c>
      <c r="C55" s="426" t="n">
        <v>667</v>
      </c>
      <c r="D55" s="430" t="n">
        <v>1849</v>
      </c>
      <c r="E55" s="426" t="n">
        <v>932</v>
      </c>
      <c r="F55" s="426" t="n">
        <v>917</v>
      </c>
    </row>
    <row r="56" customFormat="false" ht="13.5" hidden="false" customHeight="true" outlineLevel="0" collapsed="false">
      <c r="A56" s="436" t="s">
        <v>905</v>
      </c>
      <c r="B56" s="437" t="s">
        <v>14</v>
      </c>
      <c r="C56" s="438" t="n">
        <v>480</v>
      </c>
      <c r="D56" s="439" t="n">
        <v>1232</v>
      </c>
      <c r="E56" s="438" t="n">
        <v>636</v>
      </c>
      <c r="F56" s="438" t="n">
        <v>596</v>
      </c>
    </row>
    <row r="57" customFormat="false" ht="13.5" hidden="false" customHeight="true" outlineLevel="0" collapsed="false">
      <c r="A57" s="428" t="s">
        <v>905</v>
      </c>
      <c r="B57" s="435" t="s">
        <v>15</v>
      </c>
      <c r="C57" s="426" t="n">
        <v>931</v>
      </c>
      <c r="D57" s="430" t="n">
        <v>2439</v>
      </c>
      <c r="E57" s="426" t="n">
        <v>1262</v>
      </c>
      <c r="F57" s="426" t="n">
        <v>1177</v>
      </c>
    </row>
    <row r="58" customFormat="false" ht="13.5" hidden="false" customHeight="true" outlineLevel="0" collapsed="false">
      <c r="A58" s="428" t="s">
        <v>905</v>
      </c>
      <c r="B58" s="435" t="s">
        <v>16</v>
      </c>
      <c r="C58" s="426" t="n">
        <v>296</v>
      </c>
      <c r="D58" s="430" t="n">
        <v>707</v>
      </c>
      <c r="E58" s="426" t="n">
        <v>384</v>
      </c>
      <c r="F58" s="426" t="n">
        <v>323</v>
      </c>
    </row>
    <row r="59" customFormat="false" ht="13.5" hidden="false" customHeight="true" outlineLevel="0" collapsed="false">
      <c r="A59" s="428" t="s">
        <v>906</v>
      </c>
      <c r="B59" s="435" t="s">
        <v>13</v>
      </c>
      <c r="C59" s="426" t="n">
        <v>254</v>
      </c>
      <c r="D59" s="430" t="n">
        <v>627</v>
      </c>
      <c r="E59" s="426" t="n">
        <v>325</v>
      </c>
      <c r="F59" s="426" t="n">
        <v>302</v>
      </c>
    </row>
    <row r="60" customFormat="false" ht="13.5" hidden="false" customHeight="true" outlineLevel="0" collapsed="false">
      <c r="A60" s="428" t="s">
        <v>906</v>
      </c>
      <c r="B60" s="435" t="s">
        <v>14</v>
      </c>
      <c r="C60" s="426" t="n">
        <v>181</v>
      </c>
      <c r="D60" s="430" t="n">
        <v>562</v>
      </c>
      <c r="E60" s="426" t="n">
        <v>289</v>
      </c>
      <c r="F60" s="426" t="n">
        <v>273</v>
      </c>
    </row>
    <row r="61" customFormat="false" ht="13.5" hidden="false" customHeight="true" outlineLevel="0" collapsed="false">
      <c r="A61" s="428" t="s">
        <v>906</v>
      </c>
      <c r="B61" s="435" t="s">
        <v>15</v>
      </c>
      <c r="C61" s="426" t="n">
        <v>236</v>
      </c>
      <c r="D61" s="430" t="n">
        <v>633</v>
      </c>
      <c r="E61" s="426" t="n">
        <v>294</v>
      </c>
      <c r="F61" s="426" t="n">
        <v>339</v>
      </c>
    </row>
    <row r="62" customFormat="false" ht="13.5" hidden="false" customHeight="true" outlineLevel="0" collapsed="false">
      <c r="A62" s="428" t="s">
        <v>907</v>
      </c>
      <c r="B62" s="435" t="s">
        <v>13</v>
      </c>
      <c r="C62" s="426" t="n">
        <v>823</v>
      </c>
      <c r="D62" s="430" t="n">
        <v>2065</v>
      </c>
      <c r="E62" s="426" t="n">
        <v>1075</v>
      </c>
      <c r="F62" s="426" t="n">
        <v>990</v>
      </c>
    </row>
    <row r="63" customFormat="false" ht="13.5" hidden="false" customHeight="true" outlineLevel="0" collapsed="false">
      <c r="A63" s="428" t="s">
        <v>907</v>
      </c>
      <c r="B63" s="435" t="s">
        <v>14</v>
      </c>
      <c r="C63" s="426" t="n">
        <v>189</v>
      </c>
      <c r="D63" s="430" t="n">
        <v>485</v>
      </c>
      <c r="E63" s="426" t="n">
        <v>262</v>
      </c>
      <c r="F63" s="426" t="n">
        <v>223</v>
      </c>
    </row>
    <row r="64" customFormat="false" ht="13.5" hidden="false" customHeight="true" outlineLevel="0" collapsed="false">
      <c r="A64" s="428" t="s">
        <v>908</v>
      </c>
      <c r="B64" s="435" t="s">
        <v>13</v>
      </c>
      <c r="C64" s="426" t="n">
        <v>1424</v>
      </c>
      <c r="D64" s="430" t="n">
        <v>3732</v>
      </c>
      <c r="E64" s="426" t="n">
        <v>1925</v>
      </c>
      <c r="F64" s="426" t="n">
        <v>1807</v>
      </c>
    </row>
    <row r="65" customFormat="false" ht="13.5" hidden="false" customHeight="true" outlineLevel="0" collapsed="false">
      <c r="A65" s="428" t="s">
        <v>908</v>
      </c>
      <c r="B65" s="435" t="s">
        <v>14</v>
      </c>
      <c r="C65" s="426" t="n">
        <v>510</v>
      </c>
      <c r="D65" s="430" t="n">
        <v>1179</v>
      </c>
      <c r="E65" s="426" t="n">
        <v>614</v>
      </c>
      <c r="F65" s="426" t="n">
        <v>565</v>
      </c>
    </row>
    <row r="66" customFormat="false" ht="13.5" hidden="false" customHeight="true" outlineLevel="0" collapsed="false">
      <c r="A66" s="428" t="s">
        <v>908</v>
      </c>
      <c r="B66" s="435" t="s">
        <v>15</v>
      </c>
      <c r="C66" s="426" t="n">
        <v>578</v>
      </c>
      <c r="D66" s="430" t="n">
        <v>1487</v>
      </c>
      <c r="E66" s="426" t="n">
        <v>781</v>
      </c>
      <c r="F66" s="426" t="n">
        <v>706</v>
      </c>
    </row>
    <row r="67" customFormat="false" ht="13.5" hidden="false" customHeight="true" outlineLevel="0" collapsed="false">
      <c r="A67" s="428" t="s">
        <v>909</v>
      </c>
      <c r="B67" s="435" t="s">
        <v>13</v>
      </c>
      <c r="C67" s="426" t="n">
        <v>558</v>
      </c>
      <c r="D67" s="430" t="n">
        <v>1532</v>
      </c>
      <c r="E67" s="426" t="n">
        <v>798</v>
      </c>
      <c r="F67" s="426" t="n">
        <v>734</v>
      </c>
    </row>
    <row r="68" customFormat="false" ht="13.5" hidden="false" customHeight="true" outlineLevel="0" collapsed="false">
      <c r="A68" s="428" t="s">
        <v>909</v>
      </c>
      <c r="B68" s="435" t="s">
        <v>14</v>
      </c>
      <c r="C68" s="426" t="n">
        <v>579</v>
      </c>
      <c r="D68" s="430" t="n">
        <v>1432</v>
      </c>
      <c r="E68" s="426" t="n">
        <v>762</v>
      </c>
      <c r="F68" s="426" t="n">
        <v>670</v>
      </c>
    </row>
    <row r="69" customFormat="false" ht="13.5" hidden="false" customHeight="true" outlineLevel="0" collapsed="false">
      <c r="A69" s="428" t="s">
        <v>909</v>
      </c>
      <c r="B69" s="435" t="s">
        <v>15</v>
      </c>
      <c r="C69" s="426" t="n">
        <v>574</v>
      </c>
      <c r="D69" s="430" t="n">
        <v>1605</v>
      </c>
      <c r="E69" s="426" t="n">
        <v>820</v>
      </c>
      <c r="F69" s="426" t="n">
        <v>785</v>
      </c>
    </row>
    <row r="70" customFormat="false" ht="13.5" hidden="false" customHeight="true" outlineLevel="0" collapsed="false">
      <c r="A70" s="432" t="s">
        <v>910</v>
      </c>
      <c r="B70" s="432"/>
      <c r="C70" s="426" t="n">
        <v>1528</v>
      </c>
      <c r="D70" s="430" t="n">
        <v>5137</v>
      </c>
      <c r="E70" s="426" t="n">
        <v>2623</v>
      </c>
      <c r="F70" s="426" t="n">
        <v>2514</v>
      </c>
    </row>
    <row r="71" customFormat="false" ht="13.5" hidden="false" customHeight="true" outlineLevel="0" collapsed="false">
      <c r="A71" s="432" t="s">
        <v>911</v>
      </c>
      <c r="B71" s="432"/>
      <c r="C71" s="426" t="n">
        <v>712</v>
      </c>
      <c r="D71" s="430" t="n">
        <v>2151</v>
      </c>
      <c r="E71" s="426" t="n">
        <v>1067</v>
      </c>
      <c r="F71" s="426" t="n">
        <v>1084</v>
      </c>
    </row>
    <row r="72" customFormat="false" ht="13.5" hidden="false" customHeight="true" outlineLevel="0" collapsed="false">
      <c r="A72" s="428" t="s">
        <v>912</v>
      </c>
      <c r="B72" s="429" t="s">
        <v>13</v>
      </c>
      <c r="C72" s="426" t="n">
        <v>41</v>
      </c>
      <c r="D72" s="430" t="n">
        <v>148</v>
      </c>
      <c r="E72" s="426" t="n">
        <v>73</v>
      </c>
      <c r="F72" s="426" t="n">
        <v>75</v>
      </c>
    </row>
    <row r="73" customFormat="false" ht="13.5" hidden="false" customHeight="true" outlineLevel="0" collapsed="false">
      <c r="A73" s="428" t="s">
        <v>912</v>
      </c>
      <c r="B73" s="429" t="s">
        <v>14</v>
      </c>
      <c r="C73" s="426" t="n">
        <v>54</v>
      </c>
      <c r="D73" s="430" t="n">
        <v>176</v>
      </c>
      <c r="E73" s="426" t="n">
        <v>92</v>
      </c>
      <c r="F73" s="426" t="n">
        <v>84</v>
      </c>
    </row>
    <row r="74" customFormat="false" ht="13.5" hidden="false" customHeight="true" outlineLevel="0" collapsed="false">
      <c r="A74" s="432" t="s">
        <v>913</v>
      </c>
      <c r="B74" s="432"/>
      <c r="C74" s="426" t="n">
        <v>409</v>
      </c>
      <c r="D74" s="430" t="n">
        <v>1349</v>
      </c>
      <c r="E74" s="426" t="n">
        <v>658</v>
      </c>
      <c r="F74" s="426" t="n">
        <v>691</v>
      </c>
    </row>
    <row r="75" customFormat="false" ht="13.5" hidden="false" customHeight="true" outlineLevel="0" collapsed="false">
      <c r="A75" s="432" t="s">
        <v>914</v>
      </c>
      <c r="B75" s="432"/>
      <c r="C75" s="426" t="n">
        <v>3152</v>
      </c>
      <c r="D75" s="430" t="n">
        <v>7930</v>
      </c>
      <c r="E75" s="426" t="n">
        <v>4422</v>
      </c>
      <c r="F75" s="426" t="n">
        <v>3508</v>
      </c>
    </row>
    <row r="76" customFormat="false" ht="13.5" hidden="false" customHeight="true" outlineLevel="0" collapsed="false">
      <c r="A76" s="428" t="s">
        <v>915</v>
      </c>
      <c r="B76" s="429" t="s">
        <v>13</v>
      </c>
      <c r="C76" s="426" t="n">
        <v>511</v>
      </c>
      <c r="D76" s="430" t="n">
        <v>1580</v>
      </c>
      <c r="E76" s="426" t="n">
        <v>812</v>
      </c>
      <c r="F76" s="426" t="n">
        <v>768</v>
      </c>
    </row>
    <row r="77" customFormat="false" ht="13.5" hidden="false" customHeight="true" outlineLevel="0" collapsed="false">
      <c r="A77" s="428" t="s">
        <v>915</v>
      </c>
      <c r="B77" s="429" t="s">
        <v>14</v>
      </c>
      <c r="C77" s="426" t="n">
        <v>787</v>
      </c>
      <c r="D77" s="430" t="n">
        <v>2128</v>
      </c>
      <c r="E77" s="426" t="n">
        <v>1088</v>
      </c>
      <c r="F77" s="426" t="n">
        <v>1040</v>
      </c>
    </row>
    <row r="78" customFormat="false" ht="13.5" hidden="false" customHeight="true" outlineLevel="0" collapsed="false">
      <c r="A78" s="428" t="s">
        <v>915</v>
      </c>
      <c r="B78" s="429" t="s">
        <v>15</v>
      </c>
      <c r="C78" s="426" t="n">
        <v>781</v>
      </c>
      <c r="D78" s="430" t="n">
        <v>1841</v>
      </c>
      <c r="E78" s="426" t="n">
        <v>956</v>
      </c>
      <c r="F78" s="426" t="n">
        <v>885</v>
      </c>
    </row>
    <row r="79" customFormat="false" ht="13.5" hidden="false" customHeight="true" outlineLevel="0" collapsed="false">
      <c r="A79" s="428" t="s">
        <v>915</v>
      </c>
      <c r="B79" s="429" t="s">
        <v>16</v>
      </c>
      <c r="C79" s="426" t="n">
        <v>362</v>
      </c>
      <c r="D79" s="430" t="n">
        <v>1090</v>
      </c>
      <c r="E79" s="426" t="n">
        <v>585</v>
      </c>
      <c r="F79" s="426" t="n">
        <v>505</v>
      </c>
    </row>
    <row r="80" customFormat="false" ht="13.5" hidden="false" customHeight="true" outlineLevel="0" collapsed="false">
      <c r="A80" s="428" t="s">
        <v>915</v>
      </c>
      <c r="B80" s="429" t="s">
        <v>17</v>
      </c>
      <c r="C80" s="426" t="n">
        <v>426</v>
      </c>
      <c r="D80" s="430" t="n">
        <v>1364</v>
      </c>
      <c r="E80" s="426" t="n">
        <v>649</v>
      </c>
      <c r="F80" s="426" t="n">
        <v>715</v>
      </c>
    </row>
    <row r="81" customFormat="false" ht="13.5" hidden="false" customHeight="true" outlineLevel="0" collapsed="false">
      <c r="A81" s="432" t="s">
        <v>916</v>
      </c>
      <c r="B81" s="432"/>
      <c r="C81" s="426" t="n">
        <v>4464</v>
      </c>
      <c r="D81" s="430" t="n">
        <v>11645</v>
      </c>
      <c r="E81" s="426" t="n">
        <v>6225</v>
      </c>
      <c r="F81" s="426" t="n">
        <v>5420</v>
      </c>
    </row>
    <row r="82" customFormat="false" ht="13.5" hidden="false" customHeight="true" outlineLevel="0" collapsed="false">
      <c r="A82" s="432" t="s">
        <v>917</v>
      </c>
      <c r="B82" s="432"/>
      <c r="C82" s="426" t="n">
        <v>193</v>
      </c>
      <c r="D82" s="430" t="n">
        <v>648</v>
      </c>
      <c r="E82" s="426" t="n">
        <v>329</v>
      </c>
      <c r="F82" s="426" t="n">
        <v>319</v>
      </c>
    </row>
    <row r="83" customFormat="false" ht="13.5" hidden="false" customHeight="true" outlineLevel="0" collapsed="false">
      <c r="A83" s="432" t="s">
        <v>918</v>
      </c>
      <c r="B83" s="432"/>
      <c r="C83" s="426" t="n">
        <v>217</v>
      </c>
      <c r="D83" s="430" t="n">
        <v>729</v>
      </c>
      <c r="E83" s="426" t="n">
        <v>356</v>
      </c>
      <c r="F83" s="426" t="n">
        <v>373</v>
      </c>
    </row>
    <row r="84" customFormat="false" ht="13.5" hidden="false" customHeight="true" outlineLevel="0" collapsed="false">
      <c r="A84" s="428" t="s">
        <v>919</v>
      </c>
      <c r="B84" s="429" t="s">
        <v>13</v>
      </c>
      <c r="C84" s="426" t="n">
        <v>240</v>
      </c>
      <c r="D84" s="430" t="n">
        <v>786</v>
      </c>
      <c r="E84" s="426" t="n">
        <v>379</v>
      </c>
      <c r="F84" s="426" t="n">
        <v>407</v>
      </c>
    </row>
    <row r="85" customFormat="false" ht="13.5" hidden="false" customHeight="true" outlineLevel="0" collapsed="false">
      <c r="A85" s="428" t="s">
        <v>919</v>
      </c>
      <c r="B85" s="429" t="s">
        <v>14</v>
      </c>
      <c r="C85" s="426" t="n">
        <v>109</v>
      </c>
      <c r="D85" s="430" t="n">
        <v>372</v>
      </c>
      <c r="E85" s="426" t="n">
        <v>203</v>
      </c>
      <c r="F85" s="426" t="n">
        <v>169</v>
      </c>
    </row>
    <row r="86" customFormat="false" ht="13.5" hidden="false" customHeight="true" outlineLevel="0" collapsed="false">
      <c r="A86" s="428" t="s">
        <v>919</v>
      </c>
      <c r="B86" s="429" t="s">
        <v>15</v>
      </c>
      <c r="C86" s="426" t="n">
        <v>123</v>
      </c>
      <c r="D86" s="430" t="n">
        <v>440</v>
      </c>
      <c r="E86" s="426" t="n">
        <v>219</v>
      </c>
      <c r="F86" s="426" t="n">
        <v>221</v>
      </c>
    </row>
    <row r="87" customFormat="false" ht="13.5" hidden="false" customHeight="true" outlineLevel="0" collapsed="false">
      <c r="A87" s="428" t="s">
        <v>919</v>
      </c>
      <c r="B87" s="429" t="s">
        <v>16</v>
      </c>
      <c r="C87" s="426" t="n">
        <v>339</v>
      </c>
      <c r="D87" s="430" t="n">
        <v>1095</v>
      </c>
      <c r="E87" s="426" t="n">
        <v>552</v>
      </c>
      <c r="F87" s="426" t="n">
        <v>543</v>
      </c>
    </row>
    <row r="88" customFormat="false" ht="13.5" hidden="false" customHeight="true" outlineLevel="0" collapsed="false">
      <c r="A88" s="428" t="s">
        <v>920</v>
      </c>
      <c r="B88" s="429" t="s">
        <v>13</v>
      </c>
      <c r="C88" s="426" t="n">
        <v>1154</v>
      </c>
      <c r="D88" s="430" t="n">
        <v>2642</v>
      </c>
      <c r="E88" s="426" t="n">
        <v>1422</v>
      </c>
      <c r="F88" s="426" t="n">
        <v>1220</v>
      </c>
    </row>
    <row r="89" customFormat="false" ht="13.5" hidden="false" customHeight="true" outlineLevel="0" collapsed="false">
      <c r="A89" s="428" t="s">
        <v>920</v>
      </c>
      <c r="B89" s="429" t="s">
        <v>14</v>
      </c>
      <c r="C89" s="426" t="n">
        <v>430</v>
      </c>
      <c r="D89" s="430" t="n">
        <v>1092</v>
      </c>
      <c r="E89" s="426" t="n">
        <v>573</v>
      </c>
      <c r="F89" s="426" t="n">
        <v>519</v>
      </c>
    </row>
    <row r="90" customFormat="false" ht="13.5" hidden="false" customHeight="true" outlineLevel="0" collapsed="false">
      <c r="A90" s="428" t="s">
        <v>920</v>
      </c>
      <c r="B90" s="429" t="s">
        <v>15</v>
      </c>
      <c r="C90" s="426" t="n">
        <v>487</v>
      </c>
      <c r="D90" s="430" t="n">
        <v>1149</v>
      </c>
      <c r="E90" s="426" t="n">
        <v>601</v>
      </c>
      <c r="F90" s="426" t="n">
        <v>548</v>
      </c>
    </row>
    <row r="91" customFormat="false" ht="13.5" hidden="false" customHeight="true" outlineLevel="0" collapsed="false">
      <c r="A91" s="428" t="s">
        <v>920</v>
      </c>
      <c r="B91" s="429" t="s">
        <v>16</v>
      </c>
      <c r="C91" s="426" t="n">
        <v>546</v>
      </c>
      <c r="D91" s="430" t="n">
        <v>1300</v>
      </c>
      <c r="E91" s="426" t="n">
        <v>699</v>
      </c>
      <c r="F91" s="426" t="n">
        <v>601</v>
      </c>
    </row>
    <row r="92" customFormat="false" ht="13.5" hidden="false" customHeight="true" outlineLevel="0" collapsed="false">
      <c r="A92" s="428" t="s">
        <v>920</v>
      </c>
      <c r="B92" s="429" t="s">
        <v>17</v>
      </c>
      <c r="C92" s="426" t="n">
        <v>873</v>
      </c>
      <c r="D92" s="430" t="n">
        <v>1976</v>
      </c>
      <c r="E92" s="426" t="n">
        <v>1101</v>
      </c>
      <c r="F92" s="426" t="n">
        <v>875</v>
      </c>
    </row>
    <row r="93" customFormat="false" ht="13.5" hidden="false" customHeight="true" outlineLevel="0" collapsed="false">
      <c r="A93" s="432" t="s">
        <v>921</v>
      </c>
      <c r="B93" s="432"/>
      <c r="C93" s="426" t="n">
        <v>2711</v>
      </c>
      <c r="D93" s="430" t="n">
        <v>6837</v>
      </c>
      <c r="E93" s="426" t="n">
        <v>3610</v>
      </c>
      <c r="F93" s="426" t="n">
        <v>3227</v>
      </c>
    </row>
    <row r="94" customFormat="false" ht="13.5" hidden="false" customHeight="true" outlineLevel="0" collapsed="false">
      <c r="A94" s="432" t="s">
        <v>922</v>
      </c>
      <c r="B94" s="432"/>
      <c r="C94" s="426" t="n">
        <v>1338</v>
      </c>
      <c r="D94" s="430" t="n">
        <v>3822</v>
      </c>
      <c r="E94" s="426" t="n">
        <v>2004</v>
      </c>
      <c r="F94" s="426" t="n">
        <v>1818</v>
      </c>
    </row>
    <row r="95" customFormat="false" ht="13.5" hidden="false" customHeight="true" outlineLevel="0" collapsed="false">
      <c r="A95" s="432" t="s">
        <v>923</v>
      </c>
      <c r="B95" s="432"/>
      <c r="C95" s="426" t="n">
        <v>1741</v>
      </c>
      <c r="D95" s="430" t="n">
        <v>4228</v>
      </c>
      <c r="E95" s="426" t="n">
        <v>2317</v>
      </c>
      <c r="F95" s="426" t="n">
        <v>1911</v>
      </c>
    </row>
    <row r="96" customFormat="false" ht="13.5" hidden="false" customHeight="true" outlineLevel="0" collapsed="false">
      <c r="A96" s="428" t="s">
        <v>924</v>
      </c>
      <c r="B96" s="429" t="s">
        <v>13</v>
      </c>
      <c r="C96" s="426" t="n">
        <v>366</v>
      </c>
      <c r="D96" s="430" t="n">
        <v>1008</v>
      </c>
      <c r="E96" s="426" t="n">
        <v>520</v>
      </c>
      <c r="F96" s="426" t="n">
        <v>488</v>
      </c>
    </row>
    <row r="97" customFormat="false" ht="13.5" hidden="false" customHeight="true" outlineLevel="0" collapsed="false">
      <c r="A97" s="428" t="s">
        <v>924</v>
      </c>
      <c r="B97" s="429" t="s">
        <v>14</v>
      </c>
      <c r="C97" s="426" t="n">
        <v>425</v>
      </c>
      <c r="D97" s="430" t="n">
        <v>1240</v>
      </c>
      <c r="E97" s="426" t="n">
        <v>656</v>
      </c>
      <c r="F97" s="426" t="n">
        <v>584</v>
      </c>
    </row>
    <row r="98" customFormat="false" ht="13.5" hidden="false" customHeight="true" outlineLevel="0" collapsed="false">
      <c r="A98" s="432" t="s">
        <v>265</v>
      </c>
      <c r="B98" s="432"/>
      <c r="C98" s="426" t="n">
        <v>2834</v>
      </c>
      <c r="D98" s="430" t="n">
        <v>6889</v>
      </c>
      <c r="E98" s="426" t="n">
        <v>3637</v>
      </c>
      <c r="F98" s="426" t="n">
        <v>3252</v>
      </c>
    </row>
    <row r="99" customFormat="false" ht="13.5" hidden="false" customHeight="true" outlineLevel="0" collapsed="false">
      <c r="A99" s="432" t="s">
        <v>925</v>
      </c>
      <c r="B99" s="432"/>
      <c r="C99" s="426" t="n">
        <v>876</v>
      </c>
      <c r="D99" s="430" t="n">
        <v>2428</v>
      </c>
      <c r="E99" s="426" t="n">
        <v>1219</v>
      </c>
      <c r="F99" s="426" t="n">
        <v>1209</v>
      </c>
    </row>
    <row r="100" customFormat="false" ht="13.5" hidden="false" customHeight="true" outlineLevel="0" collapsed="false">
      <c r="A100" s="432" t="s">
        <v>926</v>
      </c>
      <c r="B100" s="432"/>
      <c r="C100" s="426" t="n">
        <v>3532</v>
      </c>
      <c r="D100" s="430" t="n">
        <v>8311</v>
      </c>
      <c r="E100" s="426" t="n">
        <v>4426</v>
      </c>
      <c r="F100" s="426" t="n">
        <v>3885</v>
      </c>
    </row>
    <row r="101" customFormat="false" ht="13.5" hidden="false" customHeight="true" outlineLevel="0" collapsed="false">
      <c r="A101" s="428" t="s">
        <v>927</v>
      </c>
      <c r="B101" s="429" t="s">
        <v>13</v>
      </c>
      <c r="C101" s="426" t="n">
        <v>655</v>
      </c>
      <c r="D101" s="430" t="n">
        <v>1892</v>
      </c>
      <c r="E101" s="426" t="n">
        <v>931</v>
      </c>
      <c r="F101" s="426" t="n">
        <v>961</v>
      </c>
    </row>
    <row r="102" customFormat="false" ht="13.5" hidden="false" customHeight="true" outlineLevel="0" collapsed="false">
      <c r="A102" s="428" t="s">
        <v>927</v>
      </c>
      <c r="B102" s="429" t="s">
        <v>14</v>
      </c>
      <c r="C102" s="426" t="n">
        <v>376</v>
      </c>
      <c r="D102" s="430" t="n">
        <v>1115</v>
      </c>
      <c r="E102" s="426" t="n">
        <v>549</v>
      </c>
      <c r="F102" s="426" t="n">
        <v>566</v>
      </c>
    </row>
    <row r="103" customFormat="false" ht="13.5" hidden="false" customHeight="true" outlineLevel="0" collapsed="false">
      <c r="A103" s="428" t="s">
        <v>927</v>
      </c>
      <c r="B103" s="429" t="s">
        <v>15</v>
      </c>
      <c r="C103" s="426" t="n">
        <v>492</v>
      </c>
      <c r="D103" s="430" t="n">
        <v>1479</v>
      </c>
      <c r="E103" s="426" t="n">
        <v>718</v>
      </c>
      <c r="F103" s="426" t="n">
        <v>761</v>
      </c>
    </row>
    <row r="104" customFormat="false" ht="13.5" hidden="false" customHeight="true" outlineLevel="0" collapsed="false">
      <c r="A104" s="432" t="s">
        <v>928</v>
      </c>
      <c r="B104" s="432"/>
      <c r="C104" s="426" t="n">
        <v>710</v>
      </c>
      <c r="D104" s="430" t="n">
        <v>2490</v>
      </c>
      <c r="E104" s="426" t="n">
        <v>1281</v>
      </c>
      <c r="F104" s="426" t="n">
        <v>1209</v>
      </c>
    </row>
    <row r="105" customFormat="false" ht="13.5" hidden="false" customHeight="true" outlineLevel="0" collapsed="false">
      <c r="A105" s="432" t="s">
        <v>929</v>
      </c>
      <c r="B105" s="432"/>
      <c r="C105" s="426" t="n">
        <v>397</v>
      </c>
      <c r="D105" s="430" t="n">
        <v>1590</v>
      </c>
      <c r="E105" s="426" t="n">
        <v>769</v>
      </c>
      <c r="F105" s="426" t="n">
        <v>821</v>
      </c>
    </row>
    <row r="106" customFormat="false" ht="13.5" hidden="false" customHeight="true" outlineLevel="0" collapsed="false">
      <c r="A106" s="432" t="s">
        <v>930</v>
      </c>
      <c r="B106" s="432"/>
      <c r="C106" s="426" t="n">
        <v>67</v>
      </c>
      <c r="D106" s="430" t="n">
        <v>242</v>
      </c>
      <c r="E106" s="426" t="n">
        <v>123</v>
      </c>
      <c r="F106" s="426" t="n">
        <v>119</v>
      </c>
    </row>
    <row r="107" customFormat="false" ht="13.5" hidden="false" customHeight="true" outlineLevel="0" collapsed="false">
      <c r="A107" s="440" t="s">
        <v>931</v>
      </c>
      <c r="B107" s="440"/>
      <c r="C107" s="438" t="n">
        <v>1</v>
      </c>
      <c r="D107" s="439" t="n">
        <v>2</v>
      </c>
      <c r="E107" s="438" t="n">
        <v>1</v>
      </c>
      <c r="F107" s="438" t="n">
        <v>1</v>
      </c>
    </row>
    <row r="108" customFormat="false" ht="13.5" hidden="false" customHeight="true" outlineLevel="0" collapsed="false">
      <c r="A108" s="432" t="s">
        <v>932</v>
      </c>
      <c r="B108" s="432"/>
      <c r="C108" s="426" t="n">
        <v>2</v>
      </c>
      <c r="D108" s="430" t="n">
        <v>42</v>
      </c>
      <c r="E108" s="426" t="n">
        <v>26</v>
      </c>
      <c r="F108" s="426" t="n">
        <v>16</v>
      </c>
    </row>
    <row r="109" customFormat="false" ht="13.5" hidden="false" customHeight="true" outlineLevel="0" collapsed="false">
      <c r="A109" s="428" t="s">
        <v>933</v>
      </c>
      <c r="B109" s="429" t="s">
        <v>13</v>
      </c>
      <c r="C109" s="426" t="n">
        <v>424</v>
      </c>
      <c r="D109" s="430" t="n">
        <v>1415</v>
      </c>
      <c r="E109" s="426" t="n">
        <v>679</v>
      </c>
      <c r="F109" s="426" t="n">
        <v>736</v>
      </c>
    </row>
    <row r="110" customFormat="false" ht="13.5" hidden="false" customHeight="true" outlineLevel="0" collapsed="false">
      <c r="A110" s="428" t="s">
        <v>933</v>
      </c>
      <c r="B110" s="429" t="s">
        <v>14</v>
      </c>
      <c r="C110" s="426" t="n">
        <v>495</v>
      </c>
      <c r="D110" s="430" t="n">
        <v>1707</v>
      </c>
      <c r="E110" s="426" t="n">
        <v>861</v>
      </c>
      <c r="F110" s="426" t="n">
        <v>846</v>
      </c>
    </row>
    <row r="111" customFormat="false" ht="13.5" hidden="false" customHeight="true" outlineLevel="0" collapsed="false">
      <c r="A111" s="428" t="s">
        <v>933</v>
      </c>
      <c r="B111" s="429" t="s">
        <v>15</v>
      </c>
      <c r="C111" s="426" t="n">
        <v>553</v>
      </c>
      <c r="D111" s="430" t="n">
        <v>1890</v>
      </c>
      <c r="E111" s="426" t="n">
        <v>950</v>
      </c>
      <c r="F111" s="426" t="n">
        <v>940</v>
      </c>
    </row>
    <row r="112" customFormat="false" ht="13.5" hidden="false" customHeight="true" outlineLevel="0" collapsed="false">
      <c r="A112" s="428" t="s">
        <v>933</v>
      </c>
      <c r="B112" s="429" t="s">
        <v>16</v>
      </c>
      <c r="C112" s="426" t="n">
        <v>577</v>
      </c>
      <c r="D112" s="430" t="n">
        <v>1891</v>
      </c>
      <c r="E112" s="426" t="n">
        <v>949</v>
      </c>
      <c r="F112" s="426" t="n">
        <v>942</v>
      </c>
    </row>
    <row r="113" customFormat="false" ht="13.5" hidden="false" customHeight="true" outlineLevel="0" collapsed="false">
      <c r="A113" s="428" t="s">
        <v>933</v>
      </c>
      <c r="B113" s="429" t="s">
        <v>17</v>
      </c>
      <c r="C113" s="426" t="n">
        <v>147</v>
      </c>
      <c r="D113" s="430" t="n">
        <v>493</v>
      </c>
      <c r="E113" s="426" t="n">
        <v>249</v>
      </c>
      <c r="F113" s="426" t="n">
        <v>244</v>
      </c>
    </row>
    <row r="114" customFormat="false" ht="13.5" hidden="false" customHeight="true" outlineLevel="0" collapsed="false">
      <c r="A114" s="432" t="s">
        <v>934</v>
      </c>
      <c r="B114" s="432"/>
      <c r="C114" s="426" t="n">
        <v>90</v>
      </c>
      <c r="D114" s="430" t="n">
        <v>156</v>
      </c>
      <c r="E114" s="426" t="n">
        <v>101</v>
      </c>
      <c r="F114" s="426" t="n">
        <v>55</v>
      </c>
    </row>
    <row r="115" customFormat="false" ht="13.5" hidden="false" customHeight="true" outlineLevel="0" collapsed="false">
      <c r="A115" s="428" t="s">
        <v>934</v>
      </c>
      <c r="B115" s="429" t="s">
        <v>13</v>
      </c>
      <c r="C115" s="426" t="n">
        <v>640</v>
      </c>
      <c r="D115" s="430" t="n">
        <v>1573</v>
      </c>
      <c r="E115" s="426" t="n">
        <v>843</v>
      </c>
      <c r="F115" s="426" t="n">
        <v>730</v>
      </c>
    </row>
    <row r="116" customFormat="false" ht="13.5" hidden="false" customHeight="true" outlineLevel="0" collapsed="false">
      <c r="A116" s="428" t="s">
        <v>934</v>
      </c>
      <c r="B116" s="429" t="s">
        <v>14</v>
      </c>
      <c r="C116" s="426" t="n">
        <v>359</v>
      </c>
      <c r="D116" s="430" t="n">
        <v>858</v>
      </c>
      <c r="E116" s="426" t="n">
        <v>455</v>
      </c>
      <c r="F116" s="426" t="n">
        <v>403</v>
      </c>
    </row>
    <row r="117" customFormat="false" ht="13.5" hidden="false" customHeight="true" outlineLevel="0" collapsed="false">
      <c r="A117" s="428" t="s">
        <v>934</v>
      </c>
      <c r="B117" s="429" t="s">
        <v>15</v>
      </c>
      <c r="C117" s="426" t="n">
        <v>35</v>
      </c>
      <c r="D117" s="430" t="n">
        <v>90</v>
      </c>
      <c r="E117" s="426" t="n">
        <v>40</v>
      </c>
      <c r="F117" s="426" t="n">
        <v>50</v>
      </c>
    </row>
    <row r="118" customFormat="false" ht="13.5" hidden="false" customHeight="true" outlineLevel="0" collapsed="false">
      <c r="A118" s="428" t="s">
        <v>934</v>
      </c>
      <c r="B118" s="429" t="s">
        <v>16</v>
      </c>
      <c r="C118" s="426" t="n">
        <v>711</v>
      </c>
      <c r="D118" s="430" t="n">
        <v>1629</v>
      </c>
      <c r="E118" s="426" t="n">
        <v>896</v>
      </c>
      <c r="F118" s="426" t="n">
        <v>733</v>
      </c>
    </row>
    <row r="119" customFormat="false" ht="13.5" hidden="false" customHeight="false" outlineLevel="0" collapsed="false">
      <c r="A119" s="428" t="s">
        <v>934</v>
      </c>
      <c r="B119" s="429" t="s">
        <v>17</v>
      </c>
      <c r="C119" s="426" t="n">
        <v>470</v>
      </c>
      <c r="D119" s="430" t="n">
        <v>1390</v>
      </c>
      <c r="E119" s="426" t="n">
        <v>688</v>
      </c>
      <c r="F119" s="426" t="n">
        <v>702</v>
      </c>
    </row>
    <row r="120" customFormat="false" ht="13.5" hidden="false" customHeight="false" outlineLevel="0" collapsed="false">
      <c r="A120" s="432" t="s">
        <v>935</v>
      </c>
      <c r="B120" s="432"/>
      <c r="C120" s="426" t="n">
        <v>530</v>
      </c>
      <c r="D120" s="430" t="n">
        <v>1536</v>
      </c>
      <c r="E120" s="426" t="n">
        <v>802</v>
      </c>
      <c r="F120" s="426" t="n">
        <v>734</v>
      </c>
    </row>
    <row r="121" customFormat="false" ht="13.5" hidden="false" customHeight="false" outlineLevel="0" collapsed="false">
      <c r="A121" s="432" t="s">
        <v>936</v>
      </c>
      <c r="B121" s="432"/>
      <c r="C121" s="426" t="n">
        <v>1537</v>
      </c>
      <c r="D121" s="430" t="n">
        <v>4215</v>
      </c>
      <c r="E121" s="426" t="n">
        <v>2178</v>
      </c>
      <c r="F121" s="426" t="n">
        <v>2037</v>
      </c>
    </row>
    <row r="122" customFormat="false" ht="13.5" hidden="false" customHeight="false" outlineLevel="0" collapsed="false">
      <c r="A122" s="432" t="s">
        <v>937</v>
      </c>
      <c r="B122" s="432"/>
      <c r="C122" s="426" t="n">
        <v>277</v>
      </c>
      <c r="D122" s="430" t="n">
        <v>598</v>
      </c>
      <c r="E122" s="426" t="n">
        <v>365</v>
      </c>
      <c r="F122" s="426" t="n">
        <v>233</v>
      </c>
    </row>
    <row r="123" customFormat="false" ht="13.5" hidden="false" customHeight="false" outlineLevel="0" collapsed="false">
      <c r="A123" s="432" t="s">
        <v>938</v>
      </c>
      <c r="B123" s="432"/>
      <c r="C123" s="426" t="n">
        <v>872</v>
      </c>
      <c r="D123" s="430" t="n">
        <v>1992</v>
      </c>
      <c r="E123" s="426" t="n">
        <v>1118</v>
      </c>
      <c r="F123" s="426" t="n">
        <v>874</v>
      </c>
    </row>
    <row r="124" customFormat="false" ht="13.5" hidden="false" customHeight="false" outlineLevel="0" collapsed="false">
      <c r="A124" s="432" t="s">
        <v>939</v>
      </c>
      <c r="B124" s="432"/>
      <c r="C124" s="426" t="n">
        <v>88</v>
      </c>
      <c r="D124" s="430" t="n">
        <v>275</v>
      </c>
      <c r="E124" s="426" t="n">
        <v>153</v>
      </c>
      <c r="F124" s="426" t="n">
        <v>122</v>
      </c>
    </row>
    <row r="125" customFormat="false" ht="13.5" hidden="false" customHeight="false" outlineLevel="0" collapsed="false">
      <c r="A125" s="428" t="s">
        <v>940</v>
      </c>
      <c r="B125" s="429" t="s">
        <v>13</v>
      </c>
      <c r="C125" s="426" t="n">
        <v>204</v>
      </c>
      <c r="D125" s="430" t="n">
        <v>495</v>
      </c>
      <c r="E125" s="426" t="n">
        <v>262</v>
      </c>
      <c r="F125" s="426" t="n">
        <v>233</v>
      </c>
    </row>
    <row r="126" customFormat="false" ht="13.5" hidden="false" customHeight="false" outlineLevel="0" collapsed="false">
      <c r="A126" s="428" t="s">
        <v>940</v>
      </c>
      <c r="B126" s="429" t="s">
        <v>14</v>
      </c>
      <c r="C126" s="426" t="n">
        <v>297</v>
      </c>
      <c r="D126" s="430" t="n">
        <v>775</v>
      </c>
      <c r="E126" s="426" t="n">
        <v>380</v>
      </c>
      <c r="F126" s="426" t="n">
        <v>395</v>
      </c>
    </row>
    <row r="127" customFormat="false" ht="13.5" hidden="false" customHeight="false" outlineLevel="0" collapsed="false">
      <c r="A127" s="428" t="s">
        <v>940</v>
      </c>
      <c r="B127" s="429" t="s">
        <v>15</v>
      </c>
      <c r="C127" s="426" t="n">
        <v>456</v>
      </c>
      <c r="D127" s="430" t="n">
        <v>1240</v>
      </c>
      <c r="E127" s="426" t="n">
        <v>555</v>
      </c>
      <c r="F127" s="426" t="n">
        <v>685</v>
      </c>
    </row>
    <row r="128" customFormat="false" ht="13.5" hidden="false" customHeight="false" outlineLevel="0" collapsed="false">
      <c r="A128" s="428" t="s">
        <v>940</v>
      </c>
      <c r="B128" s="429" t="s">
        <v>16</v>
      </c>
      <c r="C128" s="426" t="n">
        <v>732</v>
      </c>
      <c r="D128" s="430" t="n">
        <v>1502</v>
      </c>
      <c r="E128" s="426" t="n">
        <v>844</v>
      </c>
      <c r="F128" s="426" t="n">
        <v>658</v>
      </c>
    </row>
    <row r="129" customFormat="false" ht="13.5" hidden="false" customHeight="false" outlineLevel="0" collapsed="false">
      <c r="A129" s="436" t="s">
        <v>940</v>
      </c>
      <c r="B129" s="441" t="s">
        <v>17</v>
      </c>
      <c r="C129" s="442" t="n">
        <v>372</v>
      </c>
      <c r="D129" s="443" t="n">
        <v>828</v>
      </c>
      <c r="E129" s="442" t="n">
        <v>472</v>
      </c>
      <c r="F129" s="444" t="n">
        <v>356</v>
      </c>
    </row>
    <row r="153" customFormat="false" ht="32.1" hidden="false" customHeight="true" outlineLevel="0" collapsed="false"/>
    <row r="154" customFormat="false" ht="17.1" hidden="false" customHeight="true" outlineLevel="0" collapsed="false"/>
    <row r="204" customFormat="false" ht="32.1" hidden="false" customHeight="true" outlineLevel="0" collapsed="false"/>
    <row r="205" customFormat="false" ht="17.1" hidden="false" customHeight="true" outlineLevel="0" collapsed="false"/>
  </sheetData>
  <mergeCells count="49">
    <mergeCell ref="D2:F3"/>
    <mergeCell ref="A3:B3"/>
    <mergeCell ref="A6:B6"/>
    <mergeCell ref="A10:B10"/>
    <mergeCell ref="A11:B11"/>
    <mergeCell ref="A17:B17"/>
    <mergeCell ref="A24:B24"/>
    <mergeCell ref="A25:B25"/>
    <mergeCell ref="A26:B26"/>
    <mergeCell ref="A27:B27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8:B48"/>
    <mergeCell ref="A54:B54"/>
    <mergeCell ref="A70:B70"/>
    <mergeCell ref="A71:B71"/>
    <mergeCell ref="A74:B74"/>
    <mergeCell ref="A75:B75"/>
    <mergeCell ref="A81:B81"/>
    <mergeCell ref="A82:B82"/>
    <mergeCell ref="A83:B83"/>
    <mergeCell ref="A93:B93"/>
    <mergeCell ref="A94:B94"/>
    <mergeCell ref="A95:B95"/>
    <mergeCell ref="A98:B98"/>
    <mergeCell ref="A99:B99"/>
    <mergeCell ref="A100:B100"/>
    <mergeCell ref="A104:B104"/>
    <mergeCell ref="A105:B105"/>
    <mergeCell ref="A106:B106"/>
    <mergeCell ref="A107:B107"/>
    <mergeCell ref="A108:B108"/>
    <mergeCell ref="A114:B114"/>
    <mergeCell ref="A120:B120"/>
    <mergeCell ref="A121:B121"/>
    <mergeCell ref="A122:B122"/>
    <mergeCell ref="A123:B123"/>
    <mergeCell ref="A124:B124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" min="1" style="445" width="14.74"/>
    <col collapsed="false" customWidth="true" hidden="false" outlineLevel="0" max="2" min="2" style="445" width="8.49"/>
    <col collapsed="false" customWidth="true" hidden="false" outlineLevel="0" max="6" min="3" style="445" width="14.37"/>
    <col collapsed="false" customWidth="false" hidden="false" outlineLevel="0" max="257" min="7" style="445" width="8.12"/>
  </cols>
  <sheetData>
    <row r="1" customFormat="false" ht="29.25" hidden="false" customHeight="true" outlineLevel="0" collapsed="false">
      <c r="A1" s="446" t="s">
        <v>941</v>
      </c>
      <c r="B1" s="4" t="s">
        <v>1</v>
      </c>
      <c r="C1" s="447"/>
      <c r="D1" s="447"/>
      <c r="E1" s="448"/>
      <c r="F1" s="447"/>
    </row>
    <row r="2" customFormat="false" ht="17.1" hidden="false" customHeight="true" outlineLevel="0" collapsed="false">
      <c r="A2" s="449"/>
      <c r="B2" s="450"/>
      <c r="C2" s="451"/>
      <c r="D2" s="452" t="s">
        <v>317</v>
      </c>
      <c r="E2" s="452"/>
      <c r="F2" s="452"/>
    </row>
    <row r="3" customFormat="false" ht="13.5" hidden="false" customHeight="true" outlineLevel="0" collapsed="false">
      <c r="A3" s="453" t="s">
        <v>135</v>
      </c>
      <c r="B3" s="453"/>
      <c r="C3" s="453" t="s">
        <v>4</v>
      </c>
      <c r="D3" s="452"/>
      <c r="E3" s="452"/>
      <c r="F3" s="452"/>
    </row>
    <row r="4" customFormat="false" ht="18" hidden="false" customHeight="true" outlineLevel="0" collapsed="false">
      <c r="A4" s="454"/>
      <c r="B4" s="455"/>
      <c r="C4" s="456"/>
      <c r="D4" s="452" t="s">
        <v>882</v>
      </c>
      <c r="E4" s="452" t="s">
        <v>6</v>
      </c>
      <c r="F4" s="452" t="s">
        <v>7</v>
      </c>
    </row>
    <row r="5" customFormat="false" ht="13.5" hidden="false" customHeight="true" outlineLevel="0" collapsed="false">
      <c r="A5" s="457"/>
      <c r="B5" s="458"/>
      <c r="C5" s="459" t="s">
        <v>8</v>
      </c>
      <c r="D5" s="459" t="s">
        <v>9</v>
      </c>
      <c r="E5" s="459" t="s">
        <v>9</v>
      </c>
      <c r="F5" s="460" t="s">
        <v>9</v>
      </c>
    </row>
    <row r="6" customFormat="false" ht="13.5" hidden="false" customHeight="true" outlineLevel="0" collapsed="false">
      <c r="A6" s="461" t="s">
        <v>573</v>
      </c>
      <c r="B6" s="461"/>
      <c r="C6" s="462" t="n">
        <v>87766</v>
      </c>
      <c r="D6" s="462" t="n">
        <v>212090</v>
      </c>
      <c r="E6" s="462" t="n">
        <v>108584</v>
      </c>
      <c r="F6" s="462" t="n">
        <v>103506</v>
      </c>
    </row>
    <row r="7" customFormat="false" ht="12" hidden="false" customHeight="true" outlineLevel="0" collapsed="false">
      <c r="A7" s="463"/>
      <c r="B7" s="464"/>
      <c r="C7" s="465"/>
      <c r="D7" s="465"/>
      <c r="E7" s="465"/>
      <c r="F7" s="466"/>
    </row>
    <row r="8" customFormat="false" ht="13.5" hidden="false" customHeight="true" outlineLevel="0" collapsed="false">
      <c r="A8" s="467" t="s">
        <v>942</v>
      </c>
      <c r="B8" s="467"/>
      <c r="C8" s="465" t="n">
        <v>960</v>
      </c>
      <c r="D8" s="468" t="n">
        <v>2409</v>
      </c>
      <c r="E8" s="465" t="n">
        <v>1221</v>
      </c>
      <c r="F8" s="466" t="n">
        <v>1188</v>
      </c>
    </row>
    <row r="9" customFormat="false" ht="13.5" hidden="false" customHeight="true" outlineLevel="0" collapsed="false">
      <c r="A9" s="469" t="s">
        <v>942</v>
      </c>
      <c r="B9" s="470" t="s">
        <v>247</v>
      </c>
      <c r="C9" s="465" t="n">
        <v>367</v>
      </c>
      <c r="D9" s="468" t="n">
        <v>1012</v>
      </c>
      <c r="E9" s="465" t="n">
        <v>506</v>
      </c>
      <c r="F9" s="466" t="n">
        <v>506</v>
      </c>
    </row>
    <row r="10" customFormat="false" ht="13.5" hidden="false" customHeight="true" outlineLevel="0" collapsed="false">
      <c r="A10" s="469" t="s">
        <v>942</v>
      </c>
      <c r="B10" s="470" t="s">
        <v>248</v>
      </c>
      <c r="C10" s="465" t="n">
        <v>813</v>
      </c>
      <c r="D10" s="468" t="n">
        <v>1694</v>
      </c>
      <c r="E10" s="465" t="n">
        <v>886</v>
      </c>
      <c r="F10" s="466" t="n">
        <v>808</v>
      </c>
    </row>
    <row r="11" customFormat="false" ht="13.5" hidden="false" customHeight="true" outlineLevel="0" collapsed="false">
      <c r="A11" s="469" t="s">
        <v>942</v>
      </c>
      <c r="B11" s="470" t="s">
        <v>249</v>
      </c>
      <c r="C11" s="465" t="n">
        <v>707</v>
      </c>
      <c r="D11" s="468" t="n">
        <v>1740</v>
      </c>
      <c r="E11" s="465" t="n">
        <v>894</v>
      </c>
      <c r="F11" s="466" t="n">
        <v>846</v>
      </c>
    </row>
    <row r="12" customFormat="false" ht="13.5" hidden="false" customHeight="true" outlineLevel="0" collapsed="false">
      <c r="A12" s="469" t="s">
        <v>942</v>
      </c>
      <c r="B12" s="470" t="s">
        <v>250</v>
      </c>
      <c r="C12" s="465" t="n">
        <v>190</v>
      </c>
      <c r="D12" s="468" t="n">
        <v>607</v>
      </c>
      <c r="E12" s="465" t="n">
        <v>309</v>
      </c>
      <c r="F12" s="466" t="n">
        <v>298</v>
      </c>
    </row>
    <row r="13" customFormat="false" ht="13.5" hidden="false" customHeight="true" outlineLevel="0" collapsed="false">
      <c r="A13" s="469" t="s">
        <v>942</v>
      </c>
      <c r="B13" s="470" t="s">
        <v>251</v>
      </c>
      <c r="C13" s="465" t="n">
        <v>42</v>
      </c>
      <c r="D13" s="468" t="n">
        <v>102</v>
      </c>
      <c r="E13" s="465" t="n">
        <v>55</v>
      </c>
      <c r="F13" s="466" t="n">
        <v>47</v>
      </c>
    </row>
    <row r="14" customFormat="false" ht="13.5" hidden="false" customHeight="true" outlineLevel="0" collapsed="false">
      <c r="A14" s="469" t="s">
        <v>942</v>
      </c>
      <c r="B14" s="470" t="s">
        <v>252</v>
      </c>
      <c r="C14" s="465" t="n">
        <v>512</v>
      </c>
      <c r="D14" s="468" t="n">
        <v>1334</v>
      </c>
      <c r="E14" s="465" t="n">
        <v>688</v>
      </c>
      <c r="F14" s="466" t="n">
        <v>646</v>
      </c>
    </row>
    <row r="15" customFormat="false" ht="13.5" hidden="false" customHeight="true" outlineLevel="0" collapsed="false">
      <c r="A15" s="469" t="s">
        <v>942</v>
      </c>
      <c r="B15" s="470" t="s">
        <v>259</v>
      </c>
      <c r="C15" s="465" t="n">
        <v>407</v>
      </c>
      <c r="D15" s="468" t="n">
        <v>1048</v>
      </c>
      <c r="E15" s="465" t="n">
        <v>542</v>
      </c>
      <c r="F15" s="466" t="n">
        <v>506</v>
      </c>
    </row>
    <row r="16" customFormat="false" ht="13.5" hidden="false" customHeight="true" outlineLevel="0" collapsed="false">
      <c r="A16" s="469" t="s">
        <v>942</v>
      </c>
      <c r="B16" s="470" t="s">
        <v>943</v>
      </c>
      <c r="C16" s="465" t="n">
        <v>787</v>
      </c>
      <c r="D16" s="468" t="n">
        <v>1940</v>
      </c>
      <c r="E16" s="465" t="n">
        <v>1018</v>
      </c>
      <c r="F16" s="466" t="n">
        <v>922</v>
      </c>
    </row>
    <row r="17" customFormat="false" ht="13.5" hidden="false" customHeight="true" outlineLevel="0" collapsed="false">
      <c r="A17" s="469" t="s">
        <v>942</v>
      </c>
      <c r="B17" s="470" t="s">
        <v>944</v>
      </c>
      <c r="C17" s="465" t="n">
        <v>445</v>
      </c>
      <c r="D17" s="468" t="n">
        <v>1128</v>
      </c>
      <c r="E17" s="465" t="n">
        <v>547</v>
      </c>
      <c r="F17" s="466" t="n">
        <v>581</v>
      </c>
    </row>
    <row r="18" customFormat="false" ht="13.5" hidden="false" customHeight="true" outlineLevel="0" collapsed="false">
      <c r="A18" s="467" t="s">
        <v>945</v>
      </c>
      <c r="B18" s="467"/>
      <c r="C18" s="465" t="n">
        <v>5326</v>
      </c>
      <c r="D18" s="468" t="n">
        <v>13745</v>
      </c>
      <c r="E18" s="465" t="n">
        <v>7059</v>
      </c>
      <c r="F18" s="466" t="n">
        <v>6686</v>
      </c>
    </row>
    <row r="19" customFormat="false" ht="13.5" hidden="false" customHeight="true" outlineLevel="0" collapsed="false">
      <c r="A19" s="469" t="s">
        <v>946</v>
      </c>
      <c r="B19" s="470" t="s">
        <v>247</v>
      </c>
      <c r="C19" s="465" t="n">
        <v>273</v>
      </c>
      <c r="D19" s="468" t="n">
        <v>645</v>
      </c>
      <c r="E19" s="465" t="n">
        <v>331</v>
      </c>
      <c r="F19" s="466" t="n">
        <v>314</v>
      </c>
    </row>
    <row r="20" customFormat="false" ht="13.5" hidden="false" customHeight="true" outlineLevel="0" collapsed="false">
      <c r="A20" s="469" t="s">
        <v>946</v>
      </c>
      <c r="B20" s="470" t="s">
        <v>248</v>
      </c>
      <c r="C20" s="465" t="n">
        <v>911</v>
      </c>
      <c r="D20" s="468" t="n">
        <v>1873</v>
      </c>
      <c r="E20" s="465" t="n">
        <v>1011</v>
      </c>
      <c r="F20" s="466" t="n">
        <v>862</v>
      </c>
    </row>
    <row r="21" customFormat="false" ht="13.5" hidden="false" customHeight="true" outlineLevel="0" collapsed="false">
      <c r="A21" s="469" t="s">
        <v>946</v>
      </c>
      <c r="B21" s="470" t="s">
        <v>249</v>
      </c>
      <c r="C21" s="465" t="n">
        <v>597</v>
      </c>
      <c r="D21" s="468" t="n">
        <v>1273</v>
      </c>
      <c r="E21" s="465" t="n">
        <v>658</v>
      </c>
      <c r="F21" s="466" t="n">
        <v>615</v>
      </c>
    </row>
    <row r="22" customFormat="false" ht="13.5" hidden="false" customHeight="true" outlineLevel="0" collapsed="false">
      <c r="A22" s="469" t="s">
        <v>947</v>
      </c>
      <c r="B22" s="470" t="s">
        <v>247</v>
      </c>
      <c r="C22" s="465" t="n">
        <v>352</v>
      </c>
      <c r="D22" s="468" t="n">
        <v>876</v>
      </c>
      <c r="E22" s="465" t="n">
        <v>427</v>
      </c>
      <c r="F22" s="466" t="n">
        <v>449</v>
      </c>
    </row>
    <row r="23" customFormat="false" ht="13.5" hidden="false" customHeight="true" outlineLevel="0" collapsed="false">
      <c r="A23" s="469" t="s">
        <v>947</v>
      </c>
      <c r="B23" s="470" t="s">
        <v>248</v>
      </c>
      <c r="C23" s="465" t="n">
        <v>365</v>
      </c>
      <c r="D23" s="468" t="n">
        <v>904</v>
      </c>
      <c r="E23" s="465" t="n">
        <v>454</v>
      </c>
      <c r="F23" s="466" t="n">
        <v>450</v>
      </c>
    </row>
    <row r="24" customFormat="false" ht="13.5" hidden="false" customHeight="true" outlineLevel="0" collapsed="false">
      <c r="A24" s="469" t="s">
        <v>947</v>
      </c>
      <c r="B24" s="470" t="s">
        <v>249</v>
      </c>
      <c r="C24" s="465" t="n">
        <v>213</v>
      </c>
      <c r="D24" s="468" t="n">
        <v>571</v>
      </c>
      <c r="E24" s="465" t="n">
        <v>294</v>
      </c>
      <c r="F24" s="466" t="n">
        <v>277</v>
      </c>
    </row>
    <row r="25" customFormat="false" ht="13.5" hidden="false" customHeight="true" outlineLevel="0" collapsed="false">
      <c r="A25" s="469" t="s">
        <v>947</v>
      </c>
      <c r="B25" s="470" t="s">
        <v>250</v>
      </c>
      <c r="C25" s="465" t="n">
        <v>40</v>
      </c>
      <c r="D25" s="468" t="n">
        <v>113</v>
      </c>
      <c r="E25" s="465" t="n">
        <v>58</v>
      </c>
      <c r="F25" s="466" t="n">
        <v>55</v>
      </c>
    </row>
    <row r="26" customFormat="false" ht="13.5" hidden="false" customHeight="true" outlineLevel="0" collapsed="false">
      <c r="A26" s="469" t="s">
        <v>947</v>
      </c>
      <c r="B26" s="470" t="s">
        <v>251</v>
      </c>
      <c r="C26" s="465" t="n">
        <v>9</v>
      </c>
      <c r="D26" s="468" t="n">
        <v>16</v>
      </c>
      <c r="E26" s="465" t="n">
        <v>8</v>
      </c>
      <c r="F26" s="466" t="n">
        <v>8</v>
      </c>
    </row>
    <row r="27" customFormat="false" ht="13.5" hidden="false" customHeight="true" outlineLevel="0" collapsed="false">
      <c r="A27" s="469" t="s">
        <v>947</v>
      </c>
      <c r="B27" s="470" t="s">
        <v>252</v>
      </c>
      <c r="C27" s="465" t="n">
        <v>144</v>
      </c>
      <c r="D27" s="468" t="n">
        <v>323</v>
      </c>
      <c r="E27" s="465" t="n">
        <v>162</v>
      </c>
      <c r="F27" s="466" t="n">
        <v>161</v>
      </c>
    </row>
    <row r="28" customFormat="false" ht="13.5" hidden="false" customHeight="true" outlineLevel="0" collapsed="false">
      <c r="A28" s="471" t="s">
        <v>948</v>
      </c>
      <c r="B28" s="471"/>
      <c r="C28" s="465" t="n">
        <v>28</v>
      </c>
      <c r="D28" s="468" t="n">
        <v>48</v>
      </c>
      <c r="E28" s="465" t="n">
        <v>33</v>
      </c>
      <c r="F28" s="466" t="n">
        <v>15</v>
      </c>
    </row>
    <row r="29" customFormat="false" ht="13.5" hidden="false" customHeight="true" outlineLevel="0" collapsed="false">
      <c r="A29" s="472" t="s">
        <v>949</v>
      </c>
      <c r="B29" s="472"/>
      <c r="C29" s="465" t="n">
        <v>10083</v>
      </c>
      <c r="D29" s="468" t="n">
        <v>26004</v>
      </c>
      <c r="E29" s="465" t="n">
        <v>13375</v>
      </c>
      <c r="F29" s="466" t="n">
        <v>12629</v>
      </c>
    </row>
    <row r="30" customFormat="false" ht="13.5" hidden="false" customHeight="true" outlineLevel="0" collapsed="false">
      <c r="A30" s="473" t="s">
        <v>950</v>
      </c>
      <c r="B30" s="470" t="s">
        <v>247</v>
      </c>
      <c r="C30" s="465" t="n">
        <v>0</v>
      </c>
      <c r="D30" s="468" t="n">
        <v>0</v>
      </c>
      <c r="E30" s="465" t="n">
        <v>0</v>
      </c>
      <c r="F30" s="466" t="n">
        <v>0</v>
      </c>
    </row>
    <row r="31" customFormat="false" ht="13.5" hidden="false" customHeight="true" outlineLevel="0" collapsed="false">
      <c r="A31" s="469" t="s">
        <v>949</v>
      </c>
      <c r="B31" s="470" t="s">
        <v>248</v>
      </c>
      <c r="C31" s="465" t="n">
        <v>1097</v>
      </c>
      <c r="D31" s="468" t="n">
        <v>2942</v>
      </c>
      <c r="E31" s="465" t="n">
        <v>1534</v>
      </c>
      <c r="F31" s="466" t="n">
        <v>1408</v>
      </c>
    </row>
    <row r="32" customFormat="false" ht="13.5" hidden="false" customHeight="true" outlineLevel="0" collapsed="false">
      <c r="A32" s="471" t="s">
        <v>951</v>
      </c>
      <c r="B32" s="471"/>
      <c r="C32" s="465" t="n">
        <v>2454</v>
      </c>
      <c r="D32" s="468" t="n">
        <v>5748</v>
      </c>
      <c r="E32" s="465" t="n">
        <v>2804</v>
      </c>
      <c r="F32" s="466" t="n">
        <v>2944</v>
      </c>
    </row>
    <row r="33" customFormat="false" ht="13.5" hidden="false" customHeight="true" outlineLevel="0" collapsed="false">
      <c r="A33" s="469" t="s">
        <v>952</v>
      </c>
      <c r="B33" s="470" t="s">
        <v>247</v>
      </c>
      <c r="C33" s="465" t="n">
        <v>465</v>
      </c>
      <c r="D33" s="468" t="n">
        <v>1243</v>
      </c>
      <c r="E33" s="465" t="n">
        <v>633</v>
      </c>
      <c r="F33" s="466" t="n">
        <v>610</v>
      </c>
    </row>
    <row r="34" customFormat="false" ht="13.5" hidden="false" customHeight="true" outlineLevel="0" collapsed="false">
      <c r="A34" s="469" t="s">
        <v>952</v>
      </c>
      <c r="B34" s="470" t="s">
        <v>248</v>
      </c>
      <c r="C34" s="465" t="n">
        <v>686</v>
      </c>
      <c r="D34" s="468" t="n">
        <v>1742</v>
      </c>
      <c r="E34" s="465" t="n">
        <v>873</v>
      </c>
      <c r="F34" s="466" t="n">
        <v>869</v>
      </c>
    </row>
    <row r="35" customFormat="false" ht="13.5" hidden="false" customHeight="true" outlineLevel="0" collapsed="false">
      <c r="A35" s="469" t="s">
        <v>952</v>
      </c>
      <c r="B35" s="470" t="s">
        <v>249</v>
      </c>
      <c r="C35" s="465" t="n">
        <v>134</v>
      </c>
      <c r="D35" s="468" t="n">
        <v>390</v>
      </c>
      <c r="E35" s="465" t="n">
        <v>205</v>
      </c>
      <c r="F35" s="466" t="n">
        <v>185</v>
      </c>
    </row>
    <row r="36" customFormat="false" ht="13.5" hidden="false" customHeight="true" outlineLevel="0" collapsed="false">
      <c r="A36" s="469" t="s">
        <v>953</v>
      </c>
      <c r="B36" s="470" t="s">
        <v>247</v>
      </c>
      <c r="C36" s="465" t="n">
        <v>442</v>
      </c>
      <c r="D36" s="468" t="n">
        <v>1168</v>
      </c>
      <c r="E36" s="465" t="n">
        <v>595</v>
      </c>
      <c r="F36" s="466" t="n">
        <v>573</v>
      </c>
    </row>
    <row r="37" customFormat="false" ht="13.5" hidden="false" customHeight="true" outlineLevel="0" collapsed="false">
      <c r="A37" s="469" t="s">
        <v>953</v>
      </c>
      <c r="B37" s="470" t="s">
        <v>248</v>
      </c>
      <c r="C37" s="465" t="n">
        <v>296</v>
      </c>
      <c r="D37" s="468" t="n">
        <v>837</v>
      </c>
      <c r="E37" s="465" t="n">
        <v>416</v>
      </c>
      <c r="F37" s="466" t="n">
        <v>421</v>
      </c>
    </row>
    <row r="38" customFormat="false" ht="13.5" hidden="false" customHeight="true" outlineLevel="0" collapsed="false">
      <c r="A38" s="469" t="s">
        <v>953</v>
      </c>
      <c r="B38" s="470" t="s">
        <v>249</v>
      </c>
      <c r="C38" s="465" t="n">
        <v>348</v>
      </c>
      <c r="D38" s="468" t="n">
        <v>990</v>
      </c>
      <c r="E38" s="465" t="n">
        <v>490</v>
      </c>
      <c r="F38" s="466" t="n">
        <v>500</v>
      </c>
    </row>
    <row r="39" customFormat="false" ht="13.5" hidden="false" customHeight="true" outlineLevel="0" collapsed="false">
      <c r="A39" s="469" t="s">
        <v>953</v>
      </c>
      <c r="B39" s="470" t="s">
        <v>250</v>
      </c>
      <c r="C39" s="465" t="n">
        <v>330</v>
      </c>
      <c r="D39" s="468" t="n">
        <v>858</v>
      </c>
      <c r="E39" s="465" t="n">
        <v>454</v>
      </c>
      <c r="F39" s="466" t="n">
        <v>404</v>
      </c>
    </row>
    <row r="40" customFormat="false" ht="13.5" hidden="false" customHeight="true" outlineLevel="0" collapsed="false">
      <c r="A40" s="469" t="s">
        <v>954</v>
      </c>
      <c r="B40" s="470" t="s">
        <v>247</v>
      </c>
      <c r="C40" s="465" t="n">
        <v>259</v>
      </c>
      <c r="D40" s="468" t="n">
        <v>559</v>
      </c>
      <c r="E40" s="465" t="n">
        <v>298</v>
      </c>
      <c r="F40" s="466" t="n">
        <v>261</v>
      </c>
    </row>
    <row r="41" customFormat="false" ht="13.5" hidden="false" customHeight="true" outlineLevel="0" collapsed="false">
      <c r="A41" s="469" t="s">
        <v>954</v>
      </c>
      <c r="B41" s="470" t="s">
        <v>248</v>
      </c>
      <c r="C41" s="465" t="n">
        <v>866</v>
      </c>
      <c r="D41" s="468" t="n">
        <v>1711</v>
      </c>
      <c r="E41" s="465" t="n">
        <v>891</v>
      </c>
      <c r="F41" s="466" t="n">
        <v>820</v>
      </c>
    </row>
    <row r="42" customFormat="false" ht="13.5" hidden="false" customHeight="true" outlineLevel="0" collapsed="false">
      <c r="A42" s="469" t="s">
        <v>954</v>
      </c>
      <c r="B42" s="470" t="s">
        <v>249</v>
      </c>
      <c r="C42" s="465" t="n">
        <v>558</v>
      </c>
      <c r="D42" s="468" t="n">
        <v>1248</v>
      </c>
      <c r="E42" s="465" t="n">
        <v>616</v>
      </c>
      <c r="F42" s="466" t="n">
        <v>632</v>
      </c>
    </row>
    <row r="43" customFormat="false" ht="13.5" hidden="false" customHeight="true" outlineLevel="0" collapsed="false">
      <c r="A43" s="469" t="s">
        <v>954</v>
      </c>
      <c r="B43" s="470" t="s">
        <v>250</v>
      </c>
      <c r="C43" s="465" t="n">
        <v>736</v>
      </c>
      <c r="D43" s="468" t="n">
        <v>1861</v>
      </c>
      <c r="E43" s="465" t="n">
        <v>928</v>
      </c>
      <c r="F43" s="466" t="n">
        <v>933</v>
      </c>
    </row>
    <row r="44" customFormat="false" ht="13.5" hidden="false" customHeight="true" outlineLevel="0" collapsed="false">
      <c r="A44" s="469" t="s">
        <v>954</v>
      </c>
      <c r="B44" s="470" t="s">
        <v>251</v>
      </c>
      <c r="C44" s="465" t="n">
        <v>1067</v>
      </c>
      <c r="D44" s="468" t="n">
        <v>2457</v>
      </c>
      <c r="E44" s="465" t="n">
        <v>1258</v>
      </c>
      <c r="F44" s="466" t="n">
        <v>1199</v>
      </c>
    </row>
    <row r="45" customFormat="false" ht="13.5" hidden="false" customHeight="true" outlineLevel="0" collapsed="false">
      <c r="A45" s="469" t="s">
        <v>954</v>
      </c>
      <c r="B45" s="470" t="s">
        <v>252</v>
      </c>
      <c r="C45" s="465" t="n">
        <v>638</v>
      </c>
      <c r="D45" s="468" t="n">
        <v>1493</v>
      </c>
      <c r="E45" s="465" t="n">
        <v>788</v>
      </c>
      <c r="F45" s="466" t="n">
        <v>705</v>
      </c>
    </row>
    <row r="46" customFormat="false" ht="13.5" hidden="false" customHeight="true" outlineLevel="0" collapsed="false">
      <c r="A46" s="469" t="s">
        <v>954</v>
      </c>
      <c r="B46" s="470" t="s">
        <v>259</v>
      </c>
      <c r="C46" s="465" t="n">
        <v>721</v>
      </c>
      <c r="D46" s="468" t="n">
        <v>1564</v>
      </c>
      <c r="E46" s="465" t="n">
        <v>804</v>
      </c>
      <c r="F46" s="466" t="n">
        <v>760</v>
      </c>
    </row>
    <row r="47" customFormat="false" ht="13.5" hidden="false" customHeight="true" outlineLevel="0" collapsed="false">
      <c r="A47" s="469" t="s">
        <v>955</v>
      </c>
      <c r="B47" s="470" t="s">
        <v>247</v>
      </c>
      <c r="C47" s="465" t="n">
        <v>1187</v>
      </c>
      <c r="D47" s="468" t="n">
        <v>2863</v>
      </c>
      <c r="E47" s="465" t="n">
        <v>1410</v>
      </c>
      <c r="F47" s="466" t="n">
        <v>1453</v>
      </c>
    </row>
    <row r="48" customFormat="false" ht="13.5" hidden="false" customHeight="true" outlineLevel="0" collapsed="false">
      <c r="A48" s="469" t="s">
        <v>955</v>
      </c>
      <c r="B48" s="470" t="s">
        <v>248</v>
      </c>
      <c r="C48" s="465" t="n">
        <v>1120</v>
      </c>
      <c r="D48" s="468" t="n">
        <v>2364</v>
      </c>
      <c r="E48" s="465" t="n">
        <v>1226</v>
      </c>
      <c r="F48" s="466" t="n">
        <v>1138</v>
      </c>
    </row>
    <row r="49" customFormat="false" ht="13.5" hidden="false" customHeight="true" outlineLevel="0" collapsed="false">
      <c r="A49" s="469" t="s">
        <v>955</v>
      </c>
      <c r="B49" s="470" t="s">
        <v>249</v>
      </c>
      <c r="C49" s="465" t="n">
        <v>1132</v>
      </c>
      <c r="D49" s="468" t="n">
        <v>2275</v>
      </c>
      <c r="E49" s="465" t="n">
        <v>1144</v>
      </c>
      <c r="F49" s="466" t="n">
        <v>1131</v>
      </c>
    </row>
    <row r="50" customFormat="false" ht="13.5" hidden="false" customHeight="true" outlineLevel="0" collapsed="false">
      <c r="A50" s="469" t="s">
        <v>955</v>
      </c>
      <c r="B50" s="470" t="s">
        <v>250</v>
      </c>
      <c r="C50" s="465" t="n">
        <v>1131</v>
      </c>
      <c r="D50" s="468" t="n">
        <v>2438</v>
      </c>
      <c r="E50" s="465" t="n">
        <v>1209</v>
      </c>
      <c r="F50" s="466" t="n">
        <v>1229</v>
      </c>
    </row>
    <row r="51" customFormat="false" ht="13.5" hidden="false" customHeight="true" outlineLevel="0" collapsed="false">
      <c r="A51" s="469" t="s">
        <v>955</v>
      </c>
      <c r="B51" s="470" t="s">
        <v>251</v>
      </c>
      <c r="C51" s="465" t="n">
        <v>1275</v>
      </c>
      <c r="D51" s="468" t="n">
        <v>2792</v>
      </c>
      <c r="E51" s="465" t="n">
        <v>1430</v>
      </c>
      <c r="F51" s="466" t="n">
        <v>1362</v>
      </c>
    </row>
    <row r="52" customFormat="false" ht="13.5" hidden="false" customHeight="true" outlineLevel="0" collapsed="false">
      <c r="A52" s="469" t="s">
        <v>955</v>
      </c>
      <c r="B52" s="470" t="s">
        <v>252</v>
      </c>
      <c r="C52" s="465" t="n">
        <v>499</v>
      </c>
      <c r="D52" s="468" t="n">
        <v>983</v>
      </c>
      <c r="E52" s="465" t="n">
        <v>536</v>
      </c>
      <c r="F52" s="466" t="n">
        <v>447</v>
      </c>
    </row>
    <row r="53" customFormat="false" ht="13.5" hidden="false" customHeight="true" outlineLevel="0" collapsed="false">
      <c r="A53" s="469" t="s">
        <v>956</v>
      </c>
      <c r="B53" s="470" t="s">
        <v>247</v>
      </c>
      <c r="C53" s="465" t="n">
        <v>888</v>
      </c>
      <c r="D53" s="468" t="n">
        <v>2496</v>
      </c>
      <c r="E53" s="465" t="n">
        <v>1279</v>
      </c>
      <c r="F53" s="466" t="n">
        <v>1217</v>
      </c>
    </row>
    <row r="54" customFormat="false" ht="13.5" hidden="false" customHeight="true" outlineLevel="0" collapsed="false">
      <c r="A54" s="469" t="s">
        <v>956</v>
      </c>
      <c r="B54" s="470" t="s">
        <v>248</v>
      </c>
      <c r="C54" s="465" t="n">
        <v>262</v>
      </c>
      <c r="D54" s="468" t="n">
        <v>702</v>
      </c>
      <c r="E54" s="465" t="n">
        <v>339</v>
      </c>
      <c r="F54" s="466" t="n">
        <v>363</v>
      </c>
    </row>
    <row r="55" customFormat="false" ht="13.5" hidden="false" customHeight="true" outlineLevel="0" collapsed="false">
      <c r="A55" s="469" t="s">
        <v>956</v>
      </c>
      <c r="B55" s="470" t="s">
        <v>249</v>
      </c>
      <c r="C55" s="465" t="n">
        <v>592</v>
      </c>
      <c r="D55" s="468" t="n">
        <v>1624</v>
      </c>
      <c r="E55" s="465" t="n">
        <v>831</v>
      </c>
      <c r="F55" s="466" t="n">
        <v>793</v>
      </c>
    </row>
    <row r="56" customFormat="false" ht="13.5" hidden="false" customHeight="true" outlineLevel="0" collapsed="false">
      <c r="A56" s="474" t="s">
        <v>956</v>
      </c>
      <c r="B56" s="475" t="s">
        <v>250</v>
      </c>
      <c r="C56" s="476" t="n">
        <v>518</v>
      </c>
      <c r="D56" s="477" t="n">
        <v>1403</v>
      </c>
      <c r="E56" s="476" t="n">
        <v>687</v>
      </c>
      <c r="F56" s="478" t="n">
        <v>716</v>
      </c>
    </row>
    <row r="57" customFormat="false" ht="13.5" hidden="false" customHeight="true" outlineLevel="0" collapsed="false">
      <c r="A57" s="469" t="s">
        <v>956</v>
      </c>
      <c r="B57" s="470" t="s">
        <v>251</v>
      </c>
      <c r="C57" s="465" t="n">
        <v>428</v>
      </c>
      <c r="D57" s="468" t="n">
        <v>1174</v>
      </c>
      <c r="E57" s="465" t="n">
        <v>553</v>
      </c>
      <c r="F57" s="466" t="n">
        <v>621</v>
      </c>
    </row>
    <row r="58" customFormat="false" ht="13.5" hidden="false" customHeight="true" outlineLevel="0" collapsed="false">
      <c r="A58" s="469" t="s">
        <v>956</v>
      </c>
      <c r="B58" s="470" t="s">
        <v>252</v>
      </c>
      <c r="C58" s="465" t="n">
        <v>402</v>
      </c>
      <c r="D58" s="468" t="n">
        <v>1147</v>
      </c>
      <c r="E58" s="465" t="n">
        <v>560</v>
      </c>
      <c r="F58" s="466" t="n">
        <v>587</v>
      </c>
    </row>
    <row r="59" customFormat="false" ht="13.5" hidden="false" customHeight="true" outlineLevel="0" collapsed="false">
      <c r="A59" s="469" t="s">
        <v>956</v>
      </c>
      <c r="B59" s="470" t="s">
        <v>259</v>
      </c>
      <c r="C59" s="465" t="n">
        <v>351</v>
      </c>
      <c r="D59" s="468" t="n">
        <v>1010</v>
      </c>
      <c r="E59" s="465" t="n">
        <v>489</v>
      </c>
      <c r="F59" s="466" t="n">
        <v>521</v>
      </c>
    </row>
    <row r="60" customFormat="false" ht="13.5" hidden="false" customHeight="true" outlineLevel="0" collapsed="false">
      <c r="A60" s="469" t="s">
        <v>956</v>
      </c>
      <c r="B60" s="470" t="s">
        <v>943</v>
      </c>
      <c r="C60" s="465" t="n">
        <v>590</v>
      </c>
      <c r="D60" s="468" t="n">
        <v>1760</v>
      </c>
      <c r="E60" s="465" t="n">
        <v>859</v>
      </c>
      <c r="F60" s="466" t="n">
        <v>901</v>
      </c>
    </row>
    <row r="61" customFormat="false" ht="13.5" hidden="false" customHeight="true" outlineLevel="0" collapsed="false">
      <c r="A61" s="469" t="s">
        <v>957</v>
      </c>
      <c r="B61" s="470" t="s">
        <v>247</v>
      </c>
      <c r="C61" s="465" t="n">
        <v>1386</v>
      </c>
      <c r="D61" s="468" t="n">
        <v>3239</v>
      </c>
      <c r="E61" s="465" t="n">
        <v>1656</v>
      </c>
      <c r="F61" s="466" t="n">
        <v>1583</v>
      </c>
    </row>
    <row r="62" customFormat="false" ht="13.5" hidden="false" customHeight="true" outlineLevel="0" collapsed="false">
      <c r="A62" s="469" t="s">
        <v>957</v>
      </c>
      <c r="B62" s="470" t="s">
        <v>248</v>
      </c>
      <c r="C62" s="465" t="n">
        <v>1025</v>
      </c>
      <c r="D62" s="468" t="n">
        <v>2090</v>
      </c>
      <c r="E62" s="465" t="n">
        <v>1112</v>
      </c>
      <c r="F62" s="466" t="n">
        <v>978</v>
      </c>
    </row>
    <row r="63" customFormat="false" ht="13.5" hidden="false" customHeight="true" outlineLevel="0" collapsed="false">
      <c r="A63" s="469" t="s">
        <v>958</v>
      </c>
      <c r="B63" s="470" t="s">
        <v>247</v>
      </c>
      <c r="C63" s="465" t="n">
        <v>923</v>
      </c>
      <c r="D63" s="468" t="n">
        <v>1724</v>
      </c>
      <c r="E63" s="465" t="n">
        <v>927</v>
      </c>
      <c r="F63" s="466" t="n">
        <v>797</v>
      </c>
    </row>
    <row r="64" customFormat="false" ht="13.5" hidden="false" customHeight="true" outlineLevel="0" collapsed="false">
      <c r="A64" s="469" t="s">
        <v>958</v>
      </c>
      <c r="B64" s="470" t="s">
        <v>248</v>
      </c>
      <c r="C64" s="465" t="n">
        <v>1200</v>
      </c>
      <c r="D64" s="468" t="n">
        <v>2897</v>
      </c>
      <c r="E64" s="465" t="n">
        <v>1462</v>
      </c>
      <c r="F64" s="466" t="n">
        <v>1435</v>
      </c>
    </row>
    <row r="65" customFormat="false" ht="13.5" hidden="false" customHeight="true" outlineLevel="0" collapsed="false">
      <c r="A65" s="469" t="s">
        <v>958</v>
      </c>
      <c r="B65" s="470" t="s">
        <v>249</v>
      </c>
      <c r="C65" s="465" t="n">
        <v>873</v>
      </c>
      <c r="D65" s="468" t="n">
        <v>2188</v>
      </c>
      <c r="E65" s="465" t="n">
        <v>1049</v>
      </c>
      <c r="F65" s="466" t="n">
        <v>1139</v>
      </c>
    </row>
    <row r="66" customFormat="false" ht="13.5" hidden="false" customHeight="true" outlineLevel="0" collapsed="false">
      <c r="A66" s="469" t="s">
        <v>958</v>
      </c>
      <c r="B66" s="470" t="s">
        <v>250</v>
      </c>
      <c r="C66" s="465" t="n">
        <v>929</v>
      </c>
      <c r="D66" s="468" t="n">
        <v>2094</v>
      </c>
      <c r="E66" s="465" t="n">
        <v>1103</v>
      </c>
      <c r="F66" s="466" t="n">
        <v>991</v>
      </c>
    </row>
    <row r="67" customFormat="false" ht="13.5" hidden="false" customHeight="true" outlineLevel="0" collapsed="false">
      <c r="A67" s="469" t="s">
        <v>958</v>
      </c>
      <c r="B67" s="470" t="s">
        <v>251</v>
      </c>
      <c r="C67" s="465" t="n">
        <v>581</v>
      </c>
      <c r="D67" s="468" t="n">
        <v>1344</v>
      </c>
      <c r="E67" s="465" t="n">
        <v>710</v>
      </c>
      <c r="F67" s="466" t="n">
        <v>634</v>
      </c>
    </row>
    <row r="68" customFormat="false" ht="13.5" hidden="false" customHeight="true" outlineLevel="0" collapsed="false">
      <c r="A68" s="469" t="s">
        <v>958</v>
      </c>
      <c r="B68" s="470" t="s">
        <v>252</v>
      </c>
      <c r="C68" s="465" t="n">
        <v>777</v>
      </c>
      <c r="D68" s="468" t="n">
        <v>2156</v>
      </c>
      <c r="E68" s="465" t="n">
        <v>1076</v>
      </c>
      <c r="F68" s="466" t="n">
        <v>1080</v>
      </c>
    </row>
    <row r="69" customFormat="false" ht="13.5" hidden="false" customHeight="true" outlineLevel="0" collapsed="false">
      <c r="A69" s="469" t="s">
        <v>958</v>
      </c>
      <c r="B69" s="470" t="s">
        <v>259</v>
      </c>
      <c r="C69" s="465" t="n">
        <v>630</v>
      </c>
      <c r="D69" s="468" t="n">
        <v>1764</v>
      </c>
      <c r="E69" s="465" t="n">
        <v>887</v>
      </c>
      <c r="F69" s="466" t="n">
        <v>877</v>
      </c>
    </row>
    <row r="70" customFormat="false" ht="13.5" hidden="false" customHeight="true" outlineLevel="0" collapsed="false">
      <c r="A70" s="469" t="s">
        <v>958</v>
      </c>
      <c r="B70" s="470" t="s">
        <v>943</v>
      </c>
      <c r="C70" s="465" t="n">
        <v>291</v>
      </c>
      <c r="D70" s="468" t="n">
        <v>720</v>
      </c>
      <c r="E70" s="465" t="n">
        <v>348</v>
      </c>
      <c r="F70" s="466" t="n">
        <v>372</v>
      </c>
    </row>
    <row r="71" customFormat="false" ht="13.5" hidden="false" customHeight="true" outlineLevel="0" collapsed="false">
      <c r="A71" s="471" t="s">
        <v>959</v>
      </c>
      <c r="B71" s="471"/>
      <c r="C71" s="465" t="n">
        <v>2526</v>
      </c>
      <c r="D71" s="468" t="n">
        <v>6589</v>
      </c>
      <c r="E71" s="465" t="n">
        <v>3377</v>
      </c>
      <c r="F71" s="466" t="n">
        <v>3212</v>
      </c>
    </row>
    <row r="72" customFormat="false" ht="13.5" hidden="false" customHeight="true" outlineLevel="0" collapsed="false">
      <c r="A72" s="469" t="s">
        <v>960</v>
      </c>
      <c r="B72" s="470" t="s">
        <v>247</v>
      </c>
      <c r="C72" s="465" t="n">
        <v>439</v>
      </c>
      <c r="D72" s="468" t="n">
        <v>1098</v>
      </c>
      <c r="E72" s="465" t="n">
        <v>552</v>
      </c>
      <c r="F72" s="466" t="n">
        <v>546</v>
      </c>
    </row>
    <row r="73" customFormat="false" ht="13.5" hidden="false" customHeight="true" outlineLevel="0" collapsed="false">
      <c r="A73" s="469" t="s">
        <v>960</v>
      </c>
      <c r="B73" s="470" t="s">
        <v>248</v>
      </c>
      <c r="C73" s="465" t="n">
        <v>417</v>
      </c>
      <c r="D73" s="468" t="n">
        <v>987</v>
      </c>
      <c r="E73" s="465" t="n">
        <v>495</v>
      </c>
      <c r="F73" s="466" t="n">
        <v>492</v>
      </c>
    </row>
    <row r="74" customFormat="false" ht="13.5" hidden="false" customHeight="true" outlineLevel="0" collapsed="false">
      <c r="A74" s="469" t="s">
        <v>960</v>
      </c>
      <c r="B74" s="470" t="s">
        <v>249</v>
      </c>
      <c r="C74" s="465" t="n">
        <v>185</v>
      </c>
      <c r="D74" s="468" t="n">
        <v>398</v>
      </c>
      <c r="E74" s="465" t="n">
        <v>202</v>
      </c>
      <c r="F74" s="466" t="n">
        <v>196</v>
      </c>
    </row>
    <row r="75" customFormat="false" ht="13.5" hidden="false" customHeight="true" outlineLevel="0" collapsed="false">
      <c r="A75" s="469" t="s">
        <v>960</v>
      </c>
      <c r="B75" s="470" t="s">
        <v>250</v>
      </c>
      <c r="C75" s="465" t="n">
        <v>529</v>
      </c>
      <c r="D75" s="468" t="n">
        <v>1248</v>
      </c>
      <c r="E75" s="465" t="n">
        <v>651</v>
      </c>
      <c r="F75" s="466" t="n">
        <v>597</v>
      </c>
    </row>
    <row r="76" customFormat="false" ht="13.5" hidden="false" customHeight="true" outlineLevel="0" collapsed="false">
      <c r="A76" s="469" t="s">
        <v>961</v>
      </c>
      <c r="B76" s="470" t="s">
        <v>247</v>
      </c>
      <c r="C76" s="465" t="n">
        <v>280</v>
      </c>
      <c r="D76" s="468" t="n">
        <v>577</v>
      </c>
      <c r="E76" s="465" t="n">
        <v>310</v>
      </c>
      <c r="F76" s="466" t="n">
        <v>267</v>
      </c>
    </row>
    <row r="77" customFormat="false" ht="13.5" hidden="false" customHeight="true" outlineLevel="0" collapsed="false">
      <c r="A77" s="469" t="s">
        <v>961</v>
      </c>
      <c r="B77" s="470" t="s">
        <v>248</v>
      </c>
      <c r="C77" s="465" t="n">
        <v>658</v>
      </c>
      <c r="D77" s="468" t="n">
        <v>1361</v>
      </c>
      <c r="E77" s="465" t="n">
        <v>769</v>
      </c>
      <c r="F77" s="466" t="n">
        <v>592</v>
      </c>
    </row>
    <row r="78" customFormat="false" ht="13.5" hidden="false" customHeight="true" outlineLevel="0" collapsed="false">
      <c r="A78" s="469" t="s">
        <v>961</v>
      </c>
      <c r="B78" s="470" t="s">
        <v>249</v>
      </c>
      <c r="C78" s="465" t="n">
        <v>109</v>
      </c>
      <c r="D78" s="468" t="n">
        <v>199</v>
      </c>
      <c r="E78" s="465" t="n">
        <v>108</v>
      </c>
      <c r="F78" s="466" t="n">
        <v>91</v>
      </c>
    </row>
    <row r="79" customFormat="false" ht="13.5" hidden="false" customHeight="true" outlineLevel="0" collapsed="false">
      <c r="A79" s="469" t="s">
        <v>961</v>
      </c>
      <c r="B79" s="470" t="s">
        <v>250</v>
      </c>
      <c r="C79" s="465" t="n">
        <v>343</v>
      </c>
      <c r="D79" s="468" t="n">
        <v>980</v>
      </c>
      <c r="E79" s="465" t="n">
        <v>496</v>
      </c>
      <c r="F79" s="466" t="n">
        <v>484</v>
      </c>
    </row>
    <row r="80" customFormat="false" ht="13.5" hidden="false" customHeight="true" outlineLevel="0" collapsed="false">
      <c r="A80" s="469" t="s">
        <v>961</v>
      </c>
      <c r="B80" s="470" t="s">
        <v>251</v>
      </c>
      <c r="C80" s="465" t="n">
        <v>17</v>
      </c>
      <c r="D80" s="468" t="n">
        <v>42</v>
      </c>
      <c r="E80" s="465" t="n">
        <v>24</v>
      </c>
      <c r="F80" s="466" t="n">
        <v>18</v>
      </c>
    </row>
    <row r="81" customFormat="false" ht="13.5" hidden="false" customHeight="true" outlineLevel="0" collapsed="false">
      <c r="A81" s="469" t="s">
        <v>961</v>
      </c>
      <c r="B81" s="470" t="s">
        <v>252</v>
      </c>
      <c r="C81" s="465" t="n">
        <v>235</v>
      </c>
      <c r="D81" s="468" t="n">
        <v>677</v>
      </c>
      <c r="E81" s="465" t="n">
        <v>329</v>
      </c>
      <c r="F81" s="466" t="n">
        <v>348</v>
      </c>
    </row>
    <row r="82" customFormat="false" ht="13.5" hidden="false" customHeight="true" outlineLevel="0" collapsed="false">
      <c r="A82" s="469" t="s">
        <v>961</v>
      </c>
      <c r="B82" s="470" t="s">
        <v>259</v>
      </c>
      <c r="C82" s="465" t="n">
        <v>165</v>
      </c>
      <c r="D82" s="468" t="n">
        <v>398</v>
      </c>
      <c r="E82" s="465" t="n">
        <v>213</v>
      </c>
      <c r="F82" s="466" t="n">
        <v>185</v>
      </c>
    </row>
    <row r="83" customFormat="false" ht="13.5" hidden="false" customHeight="true" outlineLevel="0" collapsed="false">
      <c r="A83" s="469" t="s">
        <v>961</v>
      </c>
      <c r="B83" s="470" t="s">
        <v>943</v>
      </c>
      <c r="C83" s="465" t="n">
        <v>294</v>
      </c>
      <c r="D83" s="468" t="n">
        <v>739</v>
      </c>
      <c r="E83" s="465" t="n">
        <v>362</v>
      </c>
      <c r="F83" s="466" t="n">
        <v>377</v>
      </c>
    </row>
    <row r="84" customFormat="false" ht="13.5" hidden="false" customHeight="true" outlineLevel="0" collapsed="false">
      <c r="A84" s="469" t="s">
        <v>962</v>
      </c>
      <c r="B84" s="470" t="s">
        <v>247</v>
      </c>
      <c r="C84" s="465" t="n">
        <v>268</v>
      </c>
      <c r="D84" s="468" t="n">
        <v>654</v>
      </c>
      <c r="E84" s="465" t="n">
        <v>334</v>
      </c>
      <c r="F84" s="466" t="n">
        <v>320</v>
      </c>
    </row>
    <row r="85" customFormat="false" ht="13.5" hidden="false" customHeight="true" outlineLevel="0" collapsed="false">
      <c r="A85" s="469" t="s">
        <v>962</v>
      </c>
      <c r="B85" s="470" t="s">
        <v>248</v>
      </c>
      <c r="C85" s="465" t="n">
        <v>118</v>
      </c>
      <c r="D85" s="468" t="n">
        <v>287</v>
      </c>
      <c r="E85" s="465" t="n">
        <v>156</v>
      </c>
      <c r="F85" s="466" t="n">
        <v>131</v>
      </c>
    </row>
    <row r="86" customFormat="false" ht="13.5" hidden="false" customHeight="true" outlineLevel="0" collapsed="false">
      <c r="A86" s="469" t="s">
        <v>962</v>
      </c>
      <c r="B86" s="470" t="s">
        <v>249</v>
      </c>
      <c r="C86" s="465" t="n">
        <v>208</v>
      </c>
      <c r="D86" s="468" t="n">
        <v>528</v>
      </c>
      <c r="E86" s="465" t="n">
        <v>257</v>
      </c>
      <c r="F86" s="466" t="n">
        <v>271</v>
      </c>
    </row>
    <row r="87" customFormat="false" ht="13.5" hidden="false" customHeight="true" outlineLevel="0" collapsed="false">
      <c r="A87" s="471" t="s">
        <v>963</v>
      </c>
      <c r="B87" s="471"/>
      <c r="C87" s="465" t="n">
        <v>7320</v>
      </c>
      <c r="D87" s="468" t="n">
        <v>18638</v>
      </c>
      <c r="E87" s="465" t="n">
        <v>9569</v>
      </c>
      <c r="F87" s="466" t="n">
        <v>9069</v>
      </c>
    </row>
    <row r="88" customFormat="false" ht="13.5" hidden="false" customHeight="true" outlineLevel="0" collapsed="false">
      <c r="A88" s="469" t="s">
        <v>963</v>
      </c>
      <c r="B88" s="470" t="s">
        <v>247</v>
      </c>
      <c r="C88" s="465" t="n">
        <v>532</v>
      </c>
      <c r="D88" s="468" t="n">
        <v>1154</v>
      </c>
      <c r="E88" s="465" t="n">
        <v>574</v>
      </c>
      <c r="F88" s="466" t="n">
        <v>580</v>
      </c>
    </row>
    <row r="89" customFormat="false" ht="13.5" hidden="false" customHeight="true" outlineLevel="0" collapsed="false">
      <c r="A89" s="469" t="s">
        <v>963</v>
      </c>
      <c r="B89" s="470" t="s">
        <v>248</v>
      </c>
      <c r="C89" s="465" t="n">
        <v>583</v>
      </c>
      <c r="D89" s="468" t="n">
        <v>1400</v>
      </c>
      <c r="E89" s="465" t="n">
        <v>723</v>
      </c>
      <c r="F89" s="466" t="n">
        <v>677</v>
      </c>
    </row>
    <row r="90" customFormat="false" ht="13.5" hidden="false" customHeight="true" outlineLevel="0" collapsed="false">
      <c r="A90" s="469" t="s">
        <v>963</v>
      </c>
      <c r="B90" s="470" t="s">
        <v>249</v>
      </c>
      <c r="C90" s="465" t="n">
        <v>426</v>
      </c>
      <c r="D90" s="468" t="n">
        <v>901</v>
      </c>
      <c r="E90" s="465" t="n">
        <v>492</v>
      </c>
      <c r="F90" s="466" t="n">
        <v>409</v>
      </c>
    </row>
    <row r="91" customFormat="false" ht="13.5" hidden="false" customHeight="true" outlineLevel="0" collapsed="false">
      <c r="A91" s="469" t="s">
        <v>963</v>
      </c>
      <c r="B91" s="470" t="s">
        <v>250</v>
      </c>
      <c r="C91" s="465" t="n">
        <v>510</v>
      </c>
      <c r="D91" s="468" t="n">
        <v>1229</v>
      </c>
      <c r="E91" s="465" t="n">
        <v>669</v>
      </c>
      <c r="F91" s="466" t="n">
        <v>560</v>
      </c>
    </row>
    <row r="92" customFormat="false" ht="13.5" hidden="false" customHeight="true" outlineLevel="0" collapsed="false">
      <c r="A92" s="469" t="s">
        <v>963</v>
      </c>
      <c r="B92" s="470" t="s">
        <v>251</v>
      </c>
      <c r="C92" s="465" t="n">
        <v>472</v>
      </c>
      <c r="D92" s="468" t="n">
        <v>1292</v>
      </c>
      <c r="E92" s="465" t="n">
        <v>646</v>
      </c>
      <c r="F92" s="466" t="n">
        <v>646</v>
      </c>
    </row>
    <row r="93" customFormat="false" ht="13.5" hidden="false" customHeight="true" outlineLevel="0" collapsed="false">
      <c r="A93" s="469" t="s">
        <v>963</v>
      </c>
      <c r="B93" s="470" t="s">
        <v>252</v>
      </c>
      <c r="C93" s="465" t="n">
        <v>330</v>
      </c>
      <c r="D93" s="468" t="n">
        <v>688</v>
      </c>
      <c r="E93" s="465" t="n">
        <v>383</v>
      </c>
      <c r="F93" s="466" t="n">
        <v>305</v>
      </c>
    </row>
    <row r="94" customFormat="false" ht="13.5" hidden="false" customHeight="true" outlineLevel="0" collapsed="false">
      <c r="A94" s="469" t="s">
        <v>963</v>
      </c>
      <c r="B94" s="470" t="s">
        <v>259</v>
      </c>
      <c r="C94" s="465" t="n">
        <v>799</v>
      </c>
      <c r="D94" s="468" t="n">
        <v>2155</v>
      </c>
      <c r="E94" s="465" t="n">
        <v>1102</v>
      </c>
      <c r="F94" s="466" t="n">
        <v>1053</v>
      </c>
    </row>
    <row r="95" customFormat="false" ht="13.5" hidden="false" customHeight="true" outlineLevel="0" collapsed="false">
      <c r="A95" s="469" t="s">
        <v>963</v>
      </c>
      <c r="B95" s="470" t="s">
        <v>943</v>
      </c>
      <c r="C95" s="465" t="n">
        <v>595</v>
      </c>
      <c r="D95" s="468" t="n">
        <v>1523</v>
      </c>
      <c r="E95" s="465" t="n">
        <v>784</v>
      </c>
      <c r="F95" s="466" t="n">
        <v>739</v>
      </c>
    </row>
    <row r="96" customFormat="false" ht="13.5" hidden="false" customHeight="true" outlineLevel="0" collapsed="false">
      <c r="A96" s="469" t="s">
        <v>964</v>
      </c>
      <c r="B96" s="470" t="s">
        <v>247</v>
      </c>
      <c r="C96" s="465" t="n">
        <v>962</v>
      </c>
      <c r="D96" s="468" t="n">
        <v>1745</v>
      </c>
      <c r="E96" s="465" t="n">
        <v>957</v>
      </c>
      <c r="F96" s="466" t="n">
        <v>788</v>
      </c>
    </row>
    <row r="97" customFormat="false" ht="13.5" hidden="false" customHeight="true" outlineLevel="0" collapsed="false">
      <c r="A97" s="469" t="s">
        <v>964</v>
      </c>
      <c r="B97" s="470" t="s">
        <v>248</v>
      </c>
      <c r="C97" s="465" t="n">
        <v>788</v>
      </c>
      <c r="D97" s="468" t="n">
        <v>1624</v>
      </c>
      <c r="E97" s="465" t="n">
        <v>844</v>
      </c>
      <c r="F97" s="466" t="n">
        <v>780</v>
      </c>
    </row>
    <row r="98" customFormat="false" ht="13.5" hidden="false" customHeight="true" outlineLevel="0" collapsed="false">
      <c r="A98" s="469" t="s">
        <v>964</v>
      </c>
      <c r="B98" s="470" t="s">
        <v>249</v>
      </c>
      <c r="C98" s="465" t="n">
        <v>429</v>
      </c>
      <c r="D98" s="468" t="n">
        <v>950</v>
      </c>
      <c r="E98" s="465" t="n">
        <v>459</v>
      </c>
      <c r="F98" s="466" t="n">
        <v>491</v>
      </c>
    </row>
    <row r="99" customFormat="false" ht="13.5" hidden="false" customHeight="true" outlineLevel="0" collapsed="false">
      <c r="A99" s="469" t="s">
        <v>964</v>
      </c>
      <c r="B99" s="470" t="s">
        <v>250</v>
      </c>
      <c r="C99" s="465" t="n">
        <v>709</v>
      </c>
      <c r="D99" s="468" t="n">
        <v>1532</v>
      </c>
      <c r="E99" s="465" t="n">
        <v>784</v>
      </c>
      <c r="F99" s="466" t="n">
        <v>748</v>
      </c>
    </row>
    <row r="100" customFormat="false" ht="13.5" hidden="false" customHeight="true" outlineLevel="0" collapsed="false">
      <c r="A100" s="469" t="s">
        <v>964</v>
      </c>
      <c r="B100" s="470" t="s">
        <v>251</v>
      </c>
      <c r="C100" s="465" t="n">
        <v>756</v>
      </c>
      <c r="D100" s="468" t="n">
        <v>1702</v>
      </c>
      <c r="E100" s="465" t="n">
        <v>864</v>
      </c>
      <c r="F100" s="466" t="n">
        <v>838</v>
      </c>
    </row>
    <row r="101" customFormat="false" ht="13.5" hidden="false" customHeight="true" outlineLevel="0" collapsed="false">
      <c r="A101" s="469" t="s">
        <v>964</v>
      </c>
      <c r="B101" s="470" t="s">
        <v>252</v>
      </c>
      <c r="C101" s="465" t="n">
        <v>1305</v>
      </c>
      <c r="D101" s="468" t="n">
        <v>3185</v>
      </c>
      <c r="E101" s="465" t="n">
        <v>1598</v>
      </c>
      <c r="F101" s="466" t="n">
        <v>1587</v>
      </c>
    </row>
    <row r="102" customFormat="false" ht="13.5" hidden="false" customHeight="true" outlineLevel="0" collapsed="false">
      <c r="A102" s="469" t="s">
        <v>964</v>
      </c>
      <c r="B102" s="470" t="s">
        <v>259</v>
      </c>
      <c r="C102" s="465" t="n">
        <v>1119</v>
      </c>
      <c r="D102" s="468" t="n">
        <v>2621</v>
      </c>
      <c r="E102" s="465" t="n">
        <v>1348</v>
      </c>
      <c r="F102" s="466" t="n">
        <v>1273</v>
      </c>
    </row>
    <row r="103" customFormat="false" ht="13.5" hidden="false" customHeight="true" outlineLevel="0" collapsed="false">
      <c r="A103" s="469" t="s">
        <v>964</v>
      </c>
      <c r="B103" s="470" t="s">
        <v>943</v>
      </c>
      <c r="C103" s="465" t="n">
        <v>895</v>
      </c>
      <c r="D103" s="468" t="n">
        <v>2191</v>
      </c>
      <c r="E103" s="465" t="n">
        <v>1110</v>
      </c>
      <c r="F103" s="466" t="n">
        <v>1081</v>
      </c>
    </row>
    <row r="104" customFormat="false" ht="13.5" hidden="false" customHeight="true" outlineLevel="0" collapsed="false">
      <c r="A104" s="469" t="s">
        <v>964</v>
      </c>
      <c r="B104" s="470" t="s">
        <v>944</v>
      </c>
      <c r="C104" s="465" t="n">
        <v>158</v>
      </c>
      <c r="D104" s="468" t="n">
        <v>381</v>
      </c>
      <c r="E104" s="465" t="n">
        <v>200</v>
      </c>
      <c r="F104" s="466" t="n">
        <v>181</v>
      </c>
    </row>
    <row r="105" customFormat="false" ht="13.5" hidden="false" customHeight="true" outlineLevel="0" collapsed="false">
      <c r="A105" s="469" t="s">
        <v>965</v>
      </c>
      <c r="B105" s="470" t="s">
        <v>247</v>
      </c>
      <c r="C105" s="465" t="n">
        <v>450</v>
      </c>
      <c r="D105" s="468" t="n">
        <v>1142</v>
      </c>
      <c r="E105" s="465" t="n">
        <v>594</v>
      </c>
      <c r="F105" s="466" t="n">
        <v>548</v>
      </c>
    </row>
    <row r="106" customFormat="false" ht="13.5" hidden="false" customHeight="true" outlineLevel="0" collapsed="false">
      <c r="A106" s="469" t="s">
        <v>965</v>
      </c>
      <c r="B106" s="470" t="s">
        <v>248</v>
      </c>
      <c r="C106" s="465" t="n">
        <v>733</v>
      </c>
      <c r="D106" s="468" t="n">
        <v>1753</v>
      </c>
      <c r="E106" s="465" t="n">
        <v>923</v>
      </c>
      <c r="F106" s="466" t="n">
        <v>830</v>
      </c>
    </row>
    <row r="107" customFormat="false" ht="13.5" hidden="false" customHeight="true" outlineLevel="0" collapsed="false">
      <c r="A107" s="474" t="s">
        <v>965</v>
      </c>
      <c r="B107" s="475" t="s">
        <v>249</v>
      </c>
      <c r="C107" s="476" t="n">
        <v>1208</v>
      </c>
      <c r="D107" s="477" t="n">
        <v>3079</v>
      </c>
      <c r="E107" s="476" t="n">
        <v>1437</v>
      </c>
      <c r="F107" s="478" t="n">
        <v>1642</v>
      </c>
    </row>
    <row r="108" customFormat="false" ht="13.5" hidden="false" customHeight="true" outlineLevel="0" collapsed="false">
      <c r="A108" s="469" t="s">
        <v>965</v>
      </c>
      <c r="B108" s="470" t="s">
        <v>250</v>
      </c>
      <c r="C108" s="465" t="n">
        <v>490</v>
      </c>
      <c r="D108" s="468" t="n">
        <v>1220</v>
      </c>
      <c r="E108" s="465" t="n">
        <v>620</v>
      </c>
      <c r="F108" s="466" t="n">
        <v>600</v>
      </c>
    </row>
    <row r="109" customFormat="false" ht="13.5" hidden="false" customHeight="true" outlineLevel="0" collapsed="false">
      <c r="A109" s="469" t="s">
        <v>965</v>
      </c>
      <c r="B109" s="470" t="s">
        <v>251</v>
      </c>
      <c r="C109" s="465" t="n">
        <v>242</v>
      </c>
      <c r="D109" s="468" t="n">
        <v>498</v>
      </c>
      <c r="E109" s="465" t="n">
        <v>284</v>
      </c>
      <c r="F109" s="466" t="n">
        <v>214</v>
      </c>
    </row>
    <row r="110" customFormat="false" ht="13.5" hidden="false" customHeight="true" outlineLevel="0" collapsed="false">
      <c r="A110" s="469" t="s">
        <v>966</v>
      </c>
      <c r="B110" s="470" t="s">
        <v>247</v>
      </c>
      <c r="C110" s="465" t="n">
        <v>410</v>
      </c>
      <c r="D110" s="468" t="n">
        <v>777</v>
      </c>
      <c r="E110" s="465" t="n">
        <v>411</v>
      </c>
      <c r="F110" s="466" t="n">
        <v>366</v>
      </c>
    </row>
    <row r="111" customFormat="false" ht="13.5" hidden="false" customHeight="true" outlineLevel="0" collapsed="false">
      <c r="A111" s="469" t="s">
        <v>966</v>
      </c>
      <c r="B111" s="470" t="s">
        <v>248</v>
      </c>
      <c r="C111" s="465" t="n">
        <v>717</v>
      </c>
      <c r="D111" s="468" t="n">
        <v>1416</v>
      </c>
      <c r="E111" s="465" t="n">
        <v>794</v>
      </c>
      <c r="F111" s="466" t="n">
        <v>622</v>
      </c>
    </row>
    <row r="112" customFormat="false" ht="13.5" hidden="false" customHeight="true" outlineLevel="0" collapsed="false">
      <c r="A112" s="469" t="s">
        <v>967</v>
      </c>
      <c r="B112" s="470" t="s">
        <v>247</v>
      </c>
      <c r="C112" s="465" t="n">
        <v>373</v>
      </c>
      <c r="D112" s="468" t="n">
        <v>821</v>
      </c>
      <c r="E112" s="465" t="n">
        <v>416</v>
      </c>
      <c r="F112" s="466" t="n">
        <v>405</v>
      </c>
    </row>
    <row r="113" customFormat="false" ht="13.5" hidden="false" customHeight="true" outlineLevel="0" collapsed="false">
      <c r="A113" s="469" t="s">
        <v>967</v>
      </c>
      <c r="B113" s="470" t="s">
        <v>248</v>
      </c>
      <c r="C113" s="465" t="n">
        <v>517</v>
      </c>
      <c r="D113" s="468" t="n">
        <v>875</v>
      </c>
      <c r="E113" s="465" t="n">
        <v>507</v>
      </c>
      <c r="F113" s="466" t="n">
        <v>368</v>
      </c>
    </row>
    <row r="114" customFormat="false" ht="13.5" hidden="false" customHeight="true" outlineLevel="0" collapsed="false">
      <c r="A114" s="469" t="s">
        <v>967</v>
      </c>
      <c r="B114" s="470" t="s">
        <v>249</v>
      </c>
      <c r="C114" s="465" t="n">
        <v>960</v>
      </c>
      <c r="D114" s="468" t="n">
        <v>2107</v>
      </c>
      <c r="E114" s="465" t="n">
        <v>1115</v>
      </c>
      <c r="F114" s="466" t="n">
        <v>992</v>
      </c>
    </row>
    <row r="115" customFormat="false" ht="13.5" hidden="false" customHeight="true" outlineLevel="0" collapsed="false">
      <c r="A115" s="469" t="s">
        <v>968</v>
      </c>
      <c r="B115" s="470" t="s">
        <v>247</v>
      </c>
      <c r="C115" s="465" t="n">
        <v>1236</v>
      </c>
      <c r="D115" s="468" t="n">
        <v>2621</v>
      </c>
      <c r="E115" s="465" t="n">
        <v>1339</v>
      </c>
      <c r="F115" s="466" t="n">
        <v>1282</v>
      </c>
    </row>
    <row r="116" customFormat="false" ht="13.5" hidden="false" customHeight="true" outlineLevel="0" collapsed="false">
      <c r="A116" s="474" t="s">
        <v>968</v>
      </c>
      <c r="B116" s="475" t="s">
        <v>248</v>
      </c>
      <c r="C116" s="476" t="n">
        <v>1293</v>
      </c>
      <c r="D116" s="477" t="n">
        <v>2645</v>
      </c>
      <c r="E116" s="476" t="n">
        <v>1398</v>
      </c>
      <c r="F116" s="478" t="n">
        <v>1247</v>
      </c>
    </row>
    <row r="117" customFormat="false" ht="13.5" hidden="false" customHeight="true" outlineLevel="0" collapsed="false">
      <c r="A117" s="479"/>
      <c r="B117" s="480"/>
      <c r="C117" s="480"/>
      <c r="D117" s="480"/>
      <c r="E117" s="480"/>
      <c r="F117" s="480"/>
    </row>
    <row r="118" customFormat="false" ht="13.5" hidden="false" customHeight="true" outlineLevel="0" collapsed="false">
      <c r="A118" s="481" t="s">
        <v>969</v>
      </c>
      <c r="B118" s="482"/>
      <c r="C118" s="482"/>
      <c r="D118" s="482"/>
      <c r="E118" s="482"/>
      <c r="F118" s="482"/>
    </row>
    <row r="119" customFormat="false" ht="13.5" hidden="false" customHeight="true" outlineLevel="0" collapsed="false">
      <c r="A119" s="482"/>
      <c r="B119" s="482"/>
      <c r="C119" s="482"/>
      <c r="D119" s="482"/>
      <c r="E119" s="482"/>
      <c r="F119" s="482"/>
    </row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32.1" hidden="false" customHeight="true" outlineLevel="0" collapsed="false"/>
    <row r="146" customFormat="false" ht="17.1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96" customFormat="false" ht="32.1" hidden="false" customHeight="true" outlineLevel="0" collapsed="false"/>
    <row r="197" customFormat="false" ht="17.1" hidden="false" customHeight="true" outlineLevel="0" collapsed="false"/>
  </sheetData>
  <mergeCells count="10">
    <mergeCell ref="D2:F3"/>
    <mergeCell ref="A3:B3"/>
    <mergeCell ref="A6:B6"/>
    <mergeCell ref="A8:B8"/>
    <mergeCell ref="A18:B18"/>
    <mergeCell ref="A28:B28"/>
    <mergeCell ref="A29:B29"/>
    <mergeCell ref="A32:B32"/>
    <mergeCell ref="A71:B71"/>
    <mergeCell ref="A87:B87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83" width="14.74"/>
    <col collapsed="false" customWidth="true" hidden="false" outlineLevel="0" max="2" min="2" style="483" width="8.49"/>
    <col collapsed="false" customWidth="true" hidden="false" outlineLevel="0" max="6" min="3" style="483" width="14.37"/>
    <col collapsed="false" customWidth="false" hidden="false" outlineLevel="0" max="257" min="7" style="483" width="7.99"/>
  </cols>
  <sheetData>
    <row r="1" customFormat="false" ht="32.1" hidden="false" customHeight="true" outlineLevel="0" collapsed="false">
      <c r="A1" s="484" t="s">
        <v>970</v>
      </c>
      <c r="B1" s="485"/>
      <c r="C1" s="485"/>
      <c r="D1" s="485"/>
      <c r="E1" s="486"/>
      <c r="F1" s="485"/>
    </row>
    <row r="2" customFormat="false" ht="17.1" hidden="false" customHeight="true" outlineLevel="0" collapsed="false">
      <c r="A2" s="487"/>
      <c r="B2" s="488"/>
      <c r="C2" s="489"/>
      <c r="D2" s="490" t="s">
        <v>391</v>
      </c>
      <c r="E2" s="490"/>
      <c r="F2" s="490"/>
    </row>
    <row r="3" customFormat="false" ht="13.5" hidden="false" customHeight="true" outlineLevel="0" collapsed="false">
      <c r="A3" s="491" t="s">
        <v>135</v>
      </c>
      <c r="B3" s="491"/>
      <c r="C3" s="491" t="s">
        <v>4</v>
      </c>
      <c r="D3" s="490"/>
      <c r="E3" s="490"/>
      <c r="F3" s="490"/>
    </row>
    <row r="4" customFormat="false" ht="18" hidden="false" customHeight="true" outlineLevel="0" collapsed="false">
      <c r="A4" s="492"/>
      <c r="B4" s="493"/>
      <c r="C4" s="494"/>
      <c r="D4" s="490" t="s">
        <v>492</v>
      </c>
      <c r="E4" s="490" t="s">
        <v>6</v>
      </c>
      <c r="F4" s="490" t="s">
        <v>7</v>
      </c>
    </row>
    <row r="5" customFormat="false" ht="13.5" hidden="false" customHeight="true" outlineLevel="0" collapsed="false">
      <c r="A5" s="495"/>
      <c r="B5" s="496"/>
      <c r="C5" s="497" t="s">
        <v>8</v>
      </c>
      <c r="D5" s="497" t="s">
        <v>9</v>
      </c>
      <c r="E5" s="497" t="s">
        <v>9</v>
      </c>
      <c r="F5" s="498" t="s">
        <v>9</v>
      </c>
    </row>
    <row r="6" customFormat="false" ht="13.5" hidden="false" customHeight="true" outlineLevel="0" collapsed="false">
      <c r="A6" s="499" t="s">
        <v>573</v>
      </c>
      <c r="B6" s="499"/>
      <c r="C6" s="500" t="n">
        <v>38346</v>
      </c>
      <c r="D6" s="500" t="n">
        <v>100044</v>
      </c>
      <c r="E6" s="500" t="n">
        <v>51257</v>
      </c>
      <c r="F6" s="501" t="n">
        <v>48787</v>
      </c>
    </row>
    <row r="7" customFormat="false" ht="13.5" hidden="false" customHeight="true" outlineLevel="0" collapsed="false">
      <c r="A7" s="495"/>
      <c r="B7" s="496"/>
      <c r="C7" s="502"/>
      <c r="D7" s="502"/>
      <c r="E7" s="502"/>
      <c r="F7" s="503"/>
    </row>
    <row r="8" customFormat="false" ht="13.5" hidden="false" customHeight="true" outlineLevel="0" collapsed="false">
      <c r="A8" s="504" t="s">
        <v>971</v>
      </c>
      <c r="B8" s="504"/>
      <c r="C8" s="505" t="n">
        <v>15752</v>
      </c>
      <c r="D8" s="505" t="n">
        <v>37309</v>
      </c>
      <c r="E8" s="505" t="n">
        <v>18955</v>
      </c>
      <c r="F8" s="506" t="n">
        <v>18354</v>
      </c>
    </row>
    <row r="9" customFormat="false" ht="13.5" hidden="false" customHeight="true" outlineLevel="0" collapsed="false">
      <c r="A9" s="495"/>
      <c r="B9" s="496"/>
      <c r="C9" s="502"/>
      <c r="D9" s="502"/>
      <c r="E9" s="502"/>
      <c r="F9" s="503"/>
    </row>
    <row r="10" customFormat="false" ht="13.5" hidden="false" customHeight="true" outlineLevel="0" collapsed="false">
      <c r="A10" s="507" t="s">
        <v>972</v>
      </c>
      <c r="B10" s="507"/>
      <c r="C10" s="502" t="n">
        <v>1511</v>
      </c>
      <c r="D10" s="508" t="n">
        <v>3988</v>
      </c>
      <c r="E10" s="502" t="n">
        <v>2023</v>
      </c>
      <c r="F10" s="503" t="n">
        <v>1965</v>
      </c>
    </row>
    <row r="11" customFormat="false" ht="13.5" hidden="false" customHeight="true" outlineLevel="0" collapsed="false">
      <c r="A11" s="507" t="s">
        <v>973</v>
      </c>
      <c r="B11" s="507"/>
      <c r="C11" s="502" t="n">
        <v>1007</v>
      </c>
      <c r="D11" s="508" t="n">
        <v>2445</v>
      </c>
      <c r="E11" s="502" t="n">
        <v>1213</v>
      </c>
      <c r="F11" s="503" t="n">
        <v>1232</v>
      </c>
    </row>
    <row r="12" customFormat="false" ht="13.5" hidden="false" customHeight="true" outlineLevel="0" collapsed="false">
      <c r="A12" s="507" t="s">
        <v>974</v>
      </c>
      <c r="B12" s="507"/>
      <c r="C12" s="502" t="n">
        <v>672</v>
      </c>
      <c r="D12" s="508" t="n">
        <v>1569</v>
      </c>
      <c r="E12" s="502" t="n">
        <v>806</v>
      </c>
      <c r="F12" s="503" t="n">
        <v>763</v>
      </c>
    </row>
    <row r="13" customFormat="false" ht="13.5" hidden="false" customHeight="true" outlineLevel="0" collapsed="false">
      <c r="A13" s="507" t="s">
        <v>975</v>
      </c>
      <c r="B13" s="507"/>
      <c r="C13" s="502" t="n">
        <v>3004</v>
      </c>
      <c r="D13" s="508" t="n">
        <v>7153</v>
      </c>
      <c r="E13" s="502" t="n">
        <v>3732</v>
      </c>
      <c r="F13" s="503" t="n">
        <v>3421</v>
      </c>
    </row>
    <row r="14" customFormat="false" ht="13.5" hidden="false" customHeight="true" outlineLevel="0" collapsed="false">
      <c r="A14" s="507" t="s">
        <v>976</v>
      </c>
      <c r="B14" s="507"/>
      <c r="C14" s="502" t="n">
        <v>1153</v>
      </c>
      <c r="D14" s="508" t="n">
        <v>3287</v>
      </c>
      <c r="E14" s="502" t="n">
        <v>1689</v>
      </c>
      <c r="F14" s="503" t="n">
        <v>1598</v>
      </c>
    </row>
    <row r="15" customFormat="false" ht="13.5" hidden="false" customHeight="true" outlineLevel="0" collapsed="false">
      <c r="A15" s="509" t="s">
        <v>977</v>
      </c>
      <c r="B15" s="510" t="s">
        <v>13</v>
      </c>
      <c r="C15" s="502" t="n">
        <v>464</v>
      </c>
      <c r="D15" s="508" t="n">
        <v>1132</v>
      </c>
      <c r="E15" s="502" t="n">
        <v>551</v>
      </c>
      <c r="F15" s="503" t="n">
        <v>581</v>
      </c>
      <c r="H15" s="511"/>
    </row>
    <row r="16" customFormat="false" ht="13.5" hidden="false" customHeight="true" outlineLevel="0" collapsed="false">
      <c r="A16" s="509" t="s">
        <v>977</v>
      </c>
      <c r="B16" s="510" t="s">
        <v>14</v>
      </c>
      <c r="C16" s="502" t="n">
        <v>311</v>
      </c>
      <c r="D16" s="508" t="n">
        <v>766</v>
      </c>
      <c r="E16" s="502" t="n">
        <v>359</v>
      </c>
      <c r="F16" s="503" t="n">
        <v>407</v>
      </c>
    </row>
    <row r="17" customFormat="false" ht="13.5" hidden="false" customHeight="true" outlineLevel="0" collapsed="false">
      <c r="A17" s="509" t="s">
        <v>978</v>
      </c>
      <c r="B17" s="510" t="s">
        <v>13</v>
      </c>
      <c r="C17" s="502" t="n">
        <v>1192</v>
      </c>
      <c r="D17" s="508" t="n">
        <v>2316</v>
      </c>
      <c r="E17" s="502" t="n">
        <v>1146</v>
      </c>
      <c r="F17" s="503" t="n">
        <v>1170</v>
      </c>
    </row>
    <row r="18" customFormat="false" ht="13.5" hidden="false" customHeight="true" outlineLevel="0" collapsed="false">
      <c r="A18" s="509" t="s">
        <v>978</v>
      </c>
      <c r="B18" s="510" t="s">
        <v>14</v>
      </c>
      <c r="C18" s="502" t="n">
        <v>876</v>
      </c>
      <c r="D18" s="508" t="n">
        <v>1780</v>
      </c>
      <c r="E18" s="502" t="n">
        <v>884</v>
      </c>
      <c r="F18" s="503" t="n">
        <v>896</v>
      </c>
    </row>
    <row r="19" customFormat="false" ht="13.5" hidden="false" customHeight="true" outlineLevel="0" collapsed="false">
      <c r="A19" s="509" t="s">
        <v>978</v>
      </c>
      <c r="B19" s="510" t="s">
        <v>15</v>
      </c>
      <c r="C19" s="502" t="n">
        <v>696</v>
      </c>
      <c r="D19" s="508" t="n">
        <v>1632</v>
      </c>
      <c r="E19" s="502" t="n">
        <v>811</v>
      </c>
      <c r="F19" s="503" t="n">
        <v>821</v>
      </c>
    </row>
    <row r="20" customFormat="false" ht="13.5" hidden="false" customHeight="true" outlineLevel="0" collapsed="false">
      <c r="A20" s="509" t="s">
        <v>978</v>
      </c>
      <c r="B20" s="510" t="s">
        <v>16</v>
      </c>
      <c r="C20" s="502" t="n">
        <v>553</v>
      </c>
      <c r="D20" s="508" t="n">
        <v>1304</v>
      </c>
      <c r="E20" s="502" t="n">
        <v>672</v>
      </c>
      <c r="F20" s="503" t="n">
        <v>632</v>
      </c>
    </row>
    <row r="21" customFormat="false" ht="13.5" hidden="false" customHeight="true" outlineLevel="0" collapsed="false">
      <c r="A21" s="509" t="s">
        <v>978</v>
      </c>
      <c r="B21" s="510" t="s">
        <v>17</v>
      </c>
      <c r="C21" s="502" t="n">
        <v>530</v>
      </c>
      <c r="D21" s="508" t="n">
        <v>1437</v>
      </c>
      <c r="E21" s="502" t="n">
        <v>735</v>
      </c>
      <c r="F21" s="503" t="n">
        <v>702</v>
      </c>
    </row>
    <row r="22" customFormat="false" ht="13.5" hidden="false" customHeight="true" outlineLevel="0" collapsed="false">
      <c r="A22" s="509" t="s">
        <v>979</v>
      </c>
      <c r="B22" s="510" t="s">
        <v>13</v>
      </c>
      <c r="C22" s="502" t="n">
        <v>557</v>
      </c>
      <c r="D22" s="508" t="n">
        <v>1082</v>
      </c>
      <c r="E22" s="502" t="n">
        <v>538</v>
      </c>
      <c r="F22" s="503" t="n">
        <v>544</v>
      </c>
    </row>
    <row r="23" customFormat="false" ht="13.5" hidden="false" customHeight="true" outlineLevel="0" collapsed="false">
      <c r="A23" s="509" t="s">
        <v>979</v>
      </c>
      <c r="B23" s="510" t="s">
        <v>14</v>
      </c>
      <c r="C23" s="502" t="n">
        <v>450</v>
      </c>
      <c r="D23" s="508" t="n">
        <v>980</v>
      </c>
      <c r="E23" s="502" t="n">
        <v>505</v>
      </c>
      <c r="F23" s="503" t="n">
        <v>475</v>
      </c>
    </row>
    <row r="24" customFormat="false" ht="13.5" hidden="false" customHeight="true" outlineLevel="0" collapsed="false">
      <c r="A24" s="509" t="s">
        <v>979</v>
      </c>
      <c r="B24" s="510" t="s">
        <v>15</v>
      </c>
      <c r="C24" s="502" t="n">
        <v>806</v>
      </c>
      <c r="D24" s="508" t="n">
        <v>1815</v>
      </c>
      <c r="E24" s="502" t="n">
        <v>912</v>
      </c>
      <c r="F24" s="503" t="n">
        <v>903</v>
      </c>
    </row>
    <row r="25" customFormat="false" ht="13.5" hidden="false" customHeight="true" outlineLevel="0" collapsed="false">
      <c r="A25" s="509" t="s">
        <v>979</v>
      </c>
      <c r="B25" s="510" t="s">
        <v>16</v>
      </c>
      <c r="C25" s="502" t="n">
        <v>717</v>
      </c>
      <c r="D25" s="508" t="n">
        <v>1654</v>
      </c>
      <c r="E25" s="502" t="n">
        <v>822</v>
      </c>
      <c r="F25" s="503" t="n">
        <v>832</v>
      </c>
    </row>
    <row r="26" customFormat="false" ht="13.5" hidden="false" customHeight="true" outlineLevel="0" collapsed="false">
      <c r="A26" s="509" t="s">
        <v>980</v>
      </c>
      <c r="B26" s="510" t="s">
        <v>13</v>
      </c>
      <c r="C26" s="502" t="n">
        <v>644</v>
      </c>
      <c r="D26" s="508" t="n">
        <v>1429</v>
      </c>
      <c r="E26" s="502" t="n">
        <v>738</v>
      </c>
      <c r="F26" s="503" t="n">
        <v>691</v>
      </c>
    </row>
    <row r="27" customFormat="false" ht="13.5" hidden="false" customHeight="true" outlineLevel="0" collapsed="false">
      <c r="A27" s="509" t="s">
        <v>980</v>
      </c>
      <c r="B27" s="510" t="s">
        <v>14</v>
      </c>
      <c r="C27" s="502" t="n">
        <v>609</v>
      </c>
      <c r="D27" s="508" t="n">
        <v>1540</v>
      </c>
      <c r="E27" s="502" t="n">
        <v>819</v>
      </c>
      <c r="F27" s="503" t="n">
        <v>721</v>
      </c>
    </row>
    <row r="28" customFormat="false" ht="13.5" hidden="false" customHeight="true" outlineLevel="0" collapsed="false">
      <c r="A28" s="495"/>
      <c r="B28" s="496"/>
      <c r="C28" s="502"/>
      <c r="D28" s="502"/>
      <c r="E28" s="502"/>
      <c r="F28" s="503"/>
    </row>
    <row r="29" customFormat="false" ht="13.5" hidden="false" customHeight="true" outlineLevel="0" collapsed="false">
      <c r="A29" s="504" t="s">
        <v>981</v>
      </c>
      <c r="B29" s="504"/>
      <c r="C29" s="505" t="n">
        <v>432</v>
      </c>
      <c r="D29" s="505" t="n">
        <v>1446</v>
      </c>
      <c r="E29" s="505" t="n">
        <v>718</v>
      </c>
      <c r="F29" s="506" t="n">
        <v>728</v>
      </c>
    </row>
    <row r="30" customFormat="false" ht="13.5" hidden="false" customHeight="true" outlineLevel="0" collapsed="false">
      <c r="A30" s="495"/>
      <c r="B30" s="496"/>
      <c r="C30" s="502"/>
      <c r="D30" s="502"/>
      <c r="E30" s="502"/>
      <c r="F30" s="503"/>
    </row>
    <row r="31" customFormat="false" ht="13.5" hidden="false" customHeight="true" outlineLevel="0" collapsed="false">
      <c r="A31" s="507" t="s">
        <v>982</v>
      </c>
      <c r="B31" s="507"/>
      <c r="C31" s="502" t="n">
        <v>179</v>
      </c>
      <c r="D31" s="508" t="n">
        <v>658</v>
      </c>
      <c r="E31" s="502" t="n">
        <v>336</v>
      </c>
      <c r="F31" s="503" t="n">
        <v>322</v>
      </c>
    </row>
    <row r="32" customFormat="false" ht="13.5" hidden="false" customHeight="true" outlineLevel="0" collapsed="false">
      <c r="A32" s="507" t="s">
        <v>983</v>
      </c>
      <c r="B32" s="507"/>
      <c r="C32" s="502" t="n">
        <v>253</v>
      </c>
      <c r="D32" s="508" t="n">
        <v>788</v>
      </c>
      <c r="E32" s="502" t="n">
        <v>382</v>
      </c>
      <c r="F32" s="503" t="n">
        <v>406</v>
      </c>
    </row>
    <row r="33" customFormat="false" ht="13.5" hidden="false" customHeight="true" outlineLevel="0" collapsed="false">
      <c r="A33" s="495"/>
      <c r="B33" s="496"/>
      <c r="C33" s="502"/>
      <c r="D33" s="502"/>
      <c r="E33" s="502"/>
      <c r="F33" s="503"/>
    </row>
    <row r="34" customFormat="false" ht="13.5" hidden="false" customHeight="true" outlineLevel="0" collapsed="false">
      <c r="A34" s="504" t="s">
        <v>984</v>
      </c>
      <c r="B34" s="504"/>
      <c r="C34" s="505" t="n">
        <v>3585</v>
      </c>
      <c r="D34" s="505" t="n">
        <v>10517</v>
      </c>
      <c r="E34" s="505" t="n">
        <v>5441</v>
      </c>
      <c r="F34" s="506" t="n">
        <v>5076</v>
      </c>
    </row>
    <row r="35" customFormat="false" ht="13.5" hidden="false" customHeight="true" outlineLevel="0" collapsed="false">
      <c r="A35" s="495"/>
      <c r="B35" s="496"/>
      <c r="C35" s="502"/>
      <c r="D35" s="502"/>
      <c r="E35" s="502"/>
      <c r="F35" s="503"/>
    </row>
    <row r="36" customFormat="false" ht="13.5" hidden="false" customHeight="true" outlineLevel="0" collapsed="false">
      <c r="A36" s="507" t="s">
        <v>985</v>
      </c>
      <c r="B36" s="507"/>
      <c r="C36" s="502" t="n">
        <v>2747</v>
      </c>
      <c r="D36" s="508" t="n">
        <v>7333</v>
      </c>
      <c r="E36" s="502" t="n">
        <v>3730</v>
      </c>
      <c r="F36" s="503" t="n">
        <v>3603</v>
      </c>
    </row>
    <row r="37" customFormat="false" ht="13.5" hidden="false" customHeight="true" outlineLevel="0" collapsed="false">
      <c r="A37" s="507" t="s">
        <v>986</v>
      </c>
      <c r="B37" s="507"/>
      <c r="C37" s="502" t="n">
        <v>449</v>
      </c>
      <c r="D37" s="508" t="n">
        <v>1654</v>
      </c>
      <c r="E37" s="502" t="n">
        <v>933</v>
      </c>
      <c r="F37" s="503" t="n">
        <v>721</v>
      </c>
    </row>
    <row r="38" customFormat="false" ht="13.5" hidden="false" customHeight="true" outlineLevel="0" collapsed="false">
      <c r="A38" s="507" t="s">
        <v>987</v>
      </c>
      <c r="B38" s="507"/>
      <c r="C38" s="502" t="n">
        <v>389</v>
      </c>
      <c r="D38" s="508" t="n">
        <v>1530</v>
      </c>
      <c r="E38" s="502" t="n">
        <v>778</v>
      </c>
      <c r="F38" s="503" t="n">
        <v>752</v>
      </c>
    </row>
    <row r="39" customFormat="false" ht="13.5" hidden="false" customHeight="true" outlineLevel="0" collapsed="false">
      <c r="A39" s="507" t="s">
        <v>554</v>
      </c>
      <c r="B39" s="507"/>
      <c r="C39" s="502"/>
      <c r="D39" s="502"/>
      <c r="E39" s="502"/>
      <c r="F39" s="503"/>
    </row>
    <row r="40" customFormat="false" ht="13.5" hidden="false" customHeight="true" outlineLevel="0" collapsed="false">
      <c r="A40" s="504" t="s">
        <v>988</v>
      </c>
      <c r="B40" s="504"/>
      <c r="C40" s="505" t="n">
        <v>4875</v>
      </c>
      <c r="D40" s="505" t="n">
        <v>13477</v>
      </c>
      <c r="E40" s="505" t="n">
        <v>6966</v>
      </c>
      <c r="F40" s="506" t="n">
        <v>6511</v>
      </c>
    </row>
    <row r="41" customFormat="false" ht="13.5" hidden="false" customHeight="true" outlineLevel="0" collapsed="false">
      <c r="A41" s="495"/>
      <c r="B41" s="496"/>
      <c r="C41" s="502"/>
      <c r="D41" s="502"/>
      <c r="E41" s="502"/>
      <c r="F41" s="503"/>
    </row>
    <row r="42" customFormat="false" ht="13.5" hidden="false" customHeight="true" outlineLevel="0" collapsed="false">
      <c r="A42" s="507" t="s">
        <v>989</v>
      </c>
      <c r="B42" s="507"/>
      <c r="C42" s="502" t="n">
        <v>380</v>
      </c>
      <c r="D42" s="508" t="n">
        <v>1091</v>
      </c>
      <c r="E42" s="502" t="n">
        <v>560</v>
      </c>
      <c r="F42" s="503" t="n">
        <v>531</v>
      </c>
    </row>
    <row r="43" customFormat="false" ht="13.5" hidden="false" customHeight="true" outlineLevel="0" collapsed="false">
      <c r="A43" s="507" t="s">
        <v>990</v>
      </c>
      <c r="B43" s="507"/>
      <c r="C43" s="502" t="n">
        <v>782</v>
      </c>
      <c r="D43" s="508" t="n">
        <v>2255</v>
      </c>
      <c r="E43" s="502" t="n">
        <v>1183</v>
      </c>
      <c r="F43" s="503" t="n">
        <v>1072</v>
      </c>
    </row>
    <row r="44" customFormat="false" ht="13.5" hidden="false" customHeight="true" outlineLevel="0" collapsed="false">
      <c r="A44" s="507" t="s">
        <v>991</v>
      </c>
      <c r="B44" s="507"/>
      <c r="C44" s="502" t="n">
        <v>250</v>
      </c>
      <c r="D44" s="508" t="n">
        <v>820</v>
      </c>
      <c r="E44" s="502" t="n">
        <v>426</v>
      </c>
      <c r="F44" s="503" t="n">
        <v>394</v>
      </c>
    </row>
    <row r="45" customFormat="false" ht="13.5" hidden="false" customHeight="true" outlineLevel="0" collapsed="false">
      <c r="A45" s="507" t="s">
        <v>992</v>
      </c>
      <c r="B45" s="507"/>
      <c r="C45" s="502" t="n">
        <v>887</v>
      </c>
      <c r="D45" s="508" t="n">
        <v>1858</v>
      </c>
      <c r="E45" s="502" t="n">
        <v>1030</v>
      </c>
      <c r="F45" s="503" t="n">
        <v>828</v>
      </c>
    </row>
    <row r="46" customFormat="false" ht="13.5" hidden="false" customHeight="true" outlineLevel="0" collapsed="false">
      <c r="A46" s="507" t="s">
        <v>993</v>
      </c>
      <c r="B46" s="507"/>
      <c r="C46" s="502" t="n">
        <v>152</v>
      </c>
      <c r="D46" s="508" t="n">
        <v>524</v>
      </c>
      <c r="E46" s="502" t="n">
        <v>272</v>
      </c>
      <c r="F46" s="503" t="n">
        <v>252</v>
      </c>
    </row>
    <row r="47" customFormat="false" ht="13.5" hidden="false" customHeight="true" outlineLevel="0" collapsed="false">
      <c r="A47" s="507" t="s">
        <v>994</v>
      </c>
      <c r="B47" s="507"/>
      <c r="C47" s="502" t="n">
        <v>924</v>
      </c>
      <c r="D47" s="508" t="n">
        <v>2319</v>
      </c>
      <c r="E47" s="502" t="n">
        <v>1210</v>
      </c>
      <c r="F47" s="503" t="n">
        <v>1109</v>
      </c>
    </row>
    <row r="48" customFormat="false" ht="13.5" hidden="false" customHeight="true" outlineLevel="0" collapsed="false">
      <c r="A48" s="507" t="s">
        <v>995</v>
      </c>
      <c r="B48" s="507"/>
      <c r="C48" s="502" t="n">
        <v>777</v>
      </c>
      <c r="D48" s="508" t="n">
        <v>2542</v>
      </c>
      <c r="E48" s="502" t="n">
        <v>1210</v>
      </c>
      <c r="F48" s="503" t="n">
        <v>1332</v>
      </c>
    </row>
    <row r="49" customFormat="false" ht="13.5" hidden="false" customHeight="true" outlineLevel="0" collapsed="false">
      <c r="A49" s="507" t="s">
        <v>996</v>
      </c>
      <c r="B49" s="507"/>
      <c r="C49" s="502" t="n">
        <v>0</v>
      </c>
      <c r="D49" s="508" t="n">
        <v>0</v>
      </c>
      <c r="E49" s="502" t="n">
        <v>0</v>
      </c>
      <c r="F49" s="503" t="n">
        <v>0</v>
      </c>
    </row>
    <row r="50" customFormat="false" ht="13.5" hidden="false" customHeight="true" outlineLevel="0" collapsed="false">
      <c r="A50" s="509" t="s">
        <v>997</v>
      </c>
      <c r="B50" s="510" t="s">
        <v>13</v>
      </c>
      <c r="C50" s="502" t="n">
        <v>202</v>
      </c>
      <c r="D50" s="508" t="n">
        <v>555</v>
      </c>
      <c r="E50" s="502" t="n">
        <v>284</v>
      </c>
      <c r="F50" s="503" t="n">
        <v>271</v>
      </c>
    </row>
    <row r="51" customFormat="false" ht="13.5" hidden="false" customHeight="true" outlineLevel="0" collapsed="false">
      <c r="A51" s="509" t="s">
        <v>997</v>
      </c>
      <c r="B51" s="510" t="s">
        <v>14</v>
      </c>
      <c r="C51" s="502" t="n">
        <v>172</v>
      </c>
      <c r="D51" s="508" t="n">
        <v>496</v>
      </c>
      <c r="E51" s="502" t="n">
        <v>250</v>
      </c>
      <c r="F51" s="503" t="n">
        <v>246</v>
      </c>
    </row>
    <row r="52" customFormat="false" ht="13.5" hidden="false" customHeight="true" outlineLevel="0" collapsed="false">
      <c r="A52" s="509" t="s">
        <v>997</v>
      </c>
      <c r="B52" s="510" t="s">
        <v>15</v>
      </c>
      <c r="C52" s="502" t="n">
        <v>349</v>
      </c>
      <c r="D52" s="508" t="n">
        <v>1017</v>
      </c>
      <c r="E52" s="502" t="n">
        <v>541</v>
      </c>
      <c r="F52" s="503" t="n">
        <v>476</v>
      </c>
    </row>
    <row r="53" customFormat="false" ht="13.5" hidden="false" customHeight="true" outlineLevel="0" collapsed="false">
      <c r="A53" s="512"/>
      <c r="B53" s="513"/>
      <c r="C53" s="502"/>
      <c r="D53" s="502"/>
      <c r="E53" s="502"/>
      <c r="F53" s="503"/>
    </row>
    <row r="54" customFormat="false" ht="13.5" hidden="false" customHeight="true" outlineLevel="0" collapsed="false">
      <c r="A54" s="504" t="s">
        <v>998</v>
      </c>
      <c r="B54" s="504"/>
      <c r="C54" s="505" t="n">
        <v>10314</v>
      </c>
      <c r="D54" s="505" t="n">
        <v>27046</v>
      </c>
      <c r="E54" s="505" t="n">
        <v>13942</v>
      </c>
      <c r="F54" s="506" t="n">
        <v>13104</v>
      </c>
    </row>
    <row r="55" customFormat="false" ht="13.5" hidden="false" customHeight="true" outlineLevel="0" collapsed="false">
      <c r="A55" s="495"/>
      <c r="B55" s="496"/>
      <c r="C55" s="502"/>
      <c r="D55" s="502"/>
      <c r="E55" s="502"/>
      <c r="F55" s="503"/>
    </row>
    <row r="56" customFormat="false" ht="13.5" hidden="false" customHeight="true" outlineLevel="0" collapsed="false">
      <c r="A56" s="514" t="s">
        <v>999</v>
      </c>
      <c r="B56" s="514"/>
      <c r="C56" s="515" t="n">
        <v>555</v>
      </c>
      <c r="D56" s="516" t="n">
        <v>1745</v>
      </c>
      <c r="E56" s="515" t="n">
        <v>918</v>
      </c>
      <c r="F56" s="517" t="n">
        <v>827</v>
      </c>
    </row>
    <row r="57" customFormat="false" ht="13.5" hidden="false" customHeight="true" outlineLevel="0" collapsed="false">
      <c r="A57" s="507" t="s">
        <v>1000</v>
      </c>
      <c r="B57" s="507"/>
      <c r="C57" s="502" t="n">
        <v>163</v>
      </c>
      <c r="D57" s="508" t="n">
        <v>556</v>
      </c>
      <c r="E57" s="502" t="n">
        <v>263</v>
      </c>
      <c r="F57" s="503" t="n">
        <v>293</v>
      </c>
    </row>
    <row r="58" customFormat="false" ht="13.5" hidden="false" customHeight="true" outlineLevel="0" collapsed="false">
      <c r="A58" s="507" t="s">
        <v>1001</v>
      </c>
      <c r="B58" s="507"/>
      <c r="C58" s="502" t="n">
        <v>161</v>
      </c>
      <c r="D58" s="508" t="n">
        <v>454</v>
      </c>
      <c r="E58" s="502" t="n">
        <v>224</v>
      </c>
      <c r="F58" s="503" t="n">
        <v>230</v>
      </c>
    </row>
    <row r="59" customFormat="false" ht="13.5" hidden="false" customHeight="true" outlineLevel="0" collapsed="false">
      <c r="A59" s="507" t="s">
        <v>1002</v>
      </c>
      <c r="B59" s="507"/>
      <c r="C59" s="502" t="n">
        <v>1084</v>
      </c>
      <c r="D59" s="508" t="n">
        <v>2878</v>
      </c>
      <c r="E59" s="502" t="n">
        <v>1522</v>
      </c>
      <c r="F59" s="503" t="n">
        <v>1356</v>
      </c>
    </row>
    <row r="60" customFormat="false" ht="13.5" hidden="false" customHeight="true" outlineLevel="0" collapsed="false">
      <c r="A60" s="507" t="s">
        <v>1003</v>
      </c>
      <c r="B60" s="507"/>
      <c r="C60" s="502" t="n">
        <v>2469</v>
      </c>
      <c r="D60" s="508" t="n">
        <v>6085</v>
      </c>
      <c r="E60" s="502" t="n">
        <v>3190</v>
      </c>
      <c r="F60" s="503" t="n">
        <v>2895</v>
      </c>
    </row>
    <row r="61" customFormat="false" ht="13.5" hidden="false" customHeight="true" outlineLevel="0" collapsed="false">
      <c r="A61" s="507" t="s">
        <v>1004</v>
      </c>
      <c r="B61" s="507"/>
      <c r="C61" s="502" t="n">
        <v>29</v>
      </c>
      <c r="D61" s="508" t="n">
        <v>116</v>
      </c>
      <c r="E61" s="502" t="n">
        <v>55</v>
      </c>
      <c r="F61" s="503" t="n">
        <v>61</v>
      </c>
    </row>
    <row r="62" customFormat="false" ht="13.5" hidden="false" customHeight="true" outlineLevel="0" collapsed="false">
      <c r="A62" s="507" t="s">
        <v>1005</v>
      </c>
      <c r="B62" s="507"/>
      <c r="C62" s="502" t="n">
        <v>634</v>
      </c>
      <c r="D62" s="508" t="n">
        <v>1759</v>
      </c>
      <c r="E62" s="502" t="n">
        <v>909</v>
      </c>
      <c r="F62" s="503" t="n">
        <v>850</v>
      </c>
    </row>
    <row r="63" customFormat="false" ht="13.5" hidden="false" customHeight="true" outlineLevel="0" collapsed="false">
      <c r="A63" s="509" t="s">
        <v>1006</v>
      </c>
      <c r="B63" s="510" t="s">
        <v>13</v>
      </c>
      <c r="C63" s="502" t="n">
        <v>263</v>
      </c>
      <c r="D63" s="508" t="n">
        <v>676</v>
      </c>
      <c r="E63" s="502" t="n">
        <v>317</v>
      </c>
      <c r="F63" s="503" t="n">
        <v>359</v>
      </c>
    </row>
    <row r="64" customFormat="false" ht="13.5" hidden="false" customHeight="true" outlineLevel="0" collapsed="false">
      <c r="A64" s="509" t="s">
        <v>1006</v>
      </c>
      <c r="B64" s="510" t="s">
        <v>14</v>
      </c>
      <c r="C64" s="502" t="n">
        <v>234</v>
      </c>
      <c r="D64" s="508" t="n">
        <v>576</v>
      </c>
      <c r="E64" s="502" t="n">
        <v>273</v>
      </c>
      <c r="F64" s="503" t="n">
        <v>303</v>
      </c>
    </row>
    <row r="65" customFormat="false" ht="13.5" hidden="false" customHeight="true" outlineLevel="0" collapsed="false">
      <c r="A65" s="509" t="s">
        <v>1006</v>
      </c>
      <c r="B65" s="510" t="s">
        <v>15</v>
      </c>
      <c r="C65" s="502" t="n">
        <v>176</v>
      </c>
      <c r="D65" s="508" t="n">
        <v>405</v>
      </c>
      <c r="E65" s="502" t="n">
        <v>185</v>
      </c>
      <c r="F65" s="503" t="n">
        <v>220</v>
      </c>
    </row>
    <row r="66" customFormat="false" ht="13.5" hidden="false" customHeight="true" outlineLevel="0" collapsed="false">
      <c r="A66" s="509" t="s">
        <v>1007</v>
      </c>
      <c r="B66" s="510" t="s">
        <v>13</v>
      </c>
      <c r="C66" s="502" t="n">
        <v>16</v>
      </c>
      <c r="D66" s="508" t="n">
        <v>55</v>
      </c>
      <c r="E66" s="502" t="n">
        <v>26</v>
      </c>
      <c r="F66" s="503" t="n">
        <v>29</v>
      </c>
    </row>
    <row r="67" customFormat="false" ht="13.5" hidden="false" customHeight="true" outlineLevel="0" collapsed="false">
      <c r="A67" s="509" t="s">
        <v>1007</v>
      </c>
      <c r="B67" s="510" t="s">
        <v>14</v>
      </c>
      <c r="C67" s="502" t="n">
        <v>524</v>
      </c>
      <c r="D67" s="508" t="n">
        <v>1438</v>
      </c>
      <c r="E67" s="502" t="n">
        <v>720</v>
      </c>
      <c r="F67" s="503" t="n">
        <v>718</v>
      </c>
    </row>
    <row r="68" customFormat="false" ht="13.5" hidden="false" customHeight="true" outlineLevel="0" collapsed="false">
      <c r="A68" s="509" t="s">
        <v>1007</v>
      </c>
      <c r="B68" s="510" t="s">
        <v>15</v>
      </c>
      <c r="C68" s="502" t="n">
        <v>387</v>
      </c>
      <c r="D68" s="508" t="n">
        <v>1096</v>
      </c>
      <c r="E68" s="502" t="n">
        <v>542</v>
      </c>
      <c r="F68" s="503" t="n">
        <v>554</v>
      </c>
    </row>
    <row r="69" customFormat="false" ht="13.5" hidden="false" customHeight="true" outlineLevel="0" collapsed="false">
      <c r="A69" s="509" t="s">
        <v>1007</v>
      </c>
      <c r="B69" s="510" t="s">
        <v>16</v>
      </c>
      <c r="C69" s="502" t="n">
        <v>359</v>
      </c>
      <c r="D69" s="508" t="n">
        <v>1032</v>
      </c>
      <c r="E69" s="502" t="n">
        <v>510</v>
      </c>
      <c r="F69" s="503" t="n">
        <v>522</v>
      </c>
    </row>
    <row r="70" customFormat="false" ht="13.5" hidden="false" customHeight="true" outlineLevel="0" collapsed="false">
      <c r="A70" s="509" t="s">
        <v>1007</v>
      </c>
      <c r="B70" s="510" t="s">
        <v>17</v>
      </c>
      <c r="C70" s="502" t="n">
        <v>555</v>
      </c>
      <c r="D70" s="508" t="n">
        <v>1333</v>
      </c>
      <c r="E70" s="502" t="n">
        <v>655</v>
      </c>
      <c r="F70" s="503" t="n">
        <v>678</v>
      </c>
    </row>
    <row r="71" customFormat="false" ht="13.5" hidden="false" customHeight="true" outlineLevel="0" collapsed="false">
      <c r="A71" s="509" t="s">
        <v>1007</v>
      </c>
      <c r="B71" s="510" t="s">
        <v>18</v>
      </c>
      <c r="C71" s="502" t="n">
        <v>344</v>
      </c>
      <c r="D71" s="508" t="n">
        <v>1034</v>
      </c>
      <c r="E71" s="502" t="n">
        <v>520</v>
      </c>
      <c r="F71" s="503" t="n">
        <v>514</v>
      </c>
    </row>
    <row r="72" customFormat="false" ht="13.5" hidden="false" customHeight="true" outlineLevel="0" collapsed="false">
      <c r="A72" s="509" t="s">
        <v>1007</v>
      </c>
      <c r="B72" s="510" t="s">
        <v>55</v>
      </c>
      <c r="C72" s="502" t="n">
        <v>383</v>
      </c>
      <c r="D72" s="508" t="n">
        <v>944</v>
      </c>
      <c r="E72" s="502" t="n">
        <v>495</v>
      </c>
      <c r="F72" s="503" t="n">
        <v>449</v>
      </c>
    </row>
    <row r="73" customFormat="false" ht="13.5" hidden="false" customHeight="true" outlineLevel="0" collapsed="false">
      <c r="A73" s="507" t="s">
        <v>1008</v>
      </c>
      <c r="B73" s="507"/>
      <c r="C73" s="502" t="n">
        <v>1978</v>
      </c>
      <c r="D73" s="508" t="n">
        <v>4864</v>
      </c>
      <c r="E73" s="502" t="n">
        <v>2618</v>
      </c>
      <c r="F73" s="503" t="n">
        <v>2246</v>
      </c>
    </row>
    <row r="74" customFormat="false" ht="13.5" hidden="false" customHeight="true" outlineLevel="0" collapsed="false">
      <c r="A74" s="495"/>
      <c r="B74" s="496"/>
      <c r="C74" s="502"/>
      <c r="D74" s="502"/>
      <c r="E74" s="502"/>
      <c r="F74" s="503"/>
    </row>
    <row r="75" customFormat="false" ht="13.5" hidden="false" customHeight="true" outlineLevel="0" collapsed="false">
      <c r="A75" s="504" t="s">
        <v>1009</v>
      </c>
      <c r="B75" s="504"/>
      <c r="C75" s="505" t="n">
        <v>3388</v>
      </c>
      <c r="D75" s="505" t="n">
        <v>10249</v>
      </c>
      <c r="E75" s="505" t="n">
        <v>5235</v>
      </c>
      <c r="F75" s="506" t="n">
        <v>5014</v>
      </c>
    </row>
    <row r="76" customFormat="false" ht="13.5" hidden="false" customHeight="true" outlineLevel="0" collapsed="false">
      <c r="A76" s="495"/>
      <c r="B76" s="496"/>
      <c r="C76" s="502"/>
      <c r="D76" s="502"/>
      <c r="E76" s="502"/>
      <c r="F76" s="503"/>
    </row>
    <row r="77" customFormat="false" ht="13.5" hidden="false" customHeight="true" outlineLevel="0" collapsed="false">
      <c r="A77" s="507" t="s">
        <v>1010</v>
      </c>
      <c r="B77" s="507"/>
      <c r="C77" s="502" t="n">
        <v>38</v>
      </c>
      <c r="D77" s="508" t="n">
        <v>160</v>
      </c>
      <c r="E77" s="502" t="n">
        <v>80</v>
      </c>
      <c r="F77" s="503" t="n">
        <v>80</v>
      </c>
    </row>
    <row r="78" customFormat="false" ht="13.5" hidden="false" customHeight="true" outlineLevel="0" collapsed="false">
      <c r="A78" s="507" t="s">
        <v>1011</v>
      </c>
      <c r="B78" s="507"/>
      <c r="C78" s="502" t="n">
        <v>305</v>
      </c>
      <c r="D78" s="508" t="n">
        <v>1053</v>
      </c>
      <c r="E78" s="502" t="n">
        <v>533</v>
      </c>
      <c r="F78" s="503" t="n">
        <v>520</v>
      </c>
    </row>
    <row r="79" customFormat="false" ht="13.5" hidden="false" customHeight="true" outlineLevel="0" collapsed="false">
      <c r="A79" s="507" t="s">
        <v>1012</v>
      </c>
      <c r="B79" s="507"/>
      <c r="C79" s="502" t="n">
        <v>661</v>
      </c>
      <c r="D79" s="508" t="n">
        <v>2151</v>
      </c>
      <c r="E79" s="502" t="n">
        <v>1120</v>
      </c>
      <c r="F79" s="503" t="n">
        <v>1031</v>
      </c>
    </row>
    <row r="80" customFormat="false" ht="13.5" hidden="false" customHeight="true" outlineLevel="0" collapsed="false">
      <c r="A80" s="507" t="s">
        <v>1013</v>
      </c>
      <c r="B80" s="507"/>
      <c r="C80" s="502" t="n">
        <v>112</v>
      </c>
      <c r="D80" s="508" t="n">
        <v>373</v>
      </c>
      <c r="E80" s="502" t="n">
        <v>186</v>
      </c>
      <c r="F80" s="503" t="n">
        <v>187</v>
      </c>
    </row>
    <row r="81" customFormat="false" ht="13.5" hidden="false" customHeight="true" outlineLevel="0" collapsed="false">
      <c r="A81" s="507" t="s">
        <v>1014</v>
      </c>
      <c r="B81" s="507"/>
      <c r="C81" s="502" t="n">
        <v>98</v>
      </c>
      <c r="D81" s="508" t="n">
        <v>386</v>
      </c>
      <c r="E81" s="502" t="n">
        <v>182</v>
      </c>
      <c r="F81" s="503" t="n">
        <v>204</v>
      </c>
    </row>
    <row r="82" customFormat="false" ht="13.5" hidden="false" customHeight="true" outlineLevel="0" collapsed="false">
      <c r="A82" s="507" t="s">
        <v>1015</v>
      </c>
      <c r="B82" s="507"/>
      <c r="C82" s="502" t="n">
        <v>67</v>
      </c>
      <c r="D82" s="508" t="n">
        <v>177</v>
      </c>
      <c r="E82" s="502" t="n">
        <v>93</v>
      </c>
      <c r="F82" s="503" t="n">
        <v>84</v>
      </c>
    </row>
    <row r="83" customFormat="false" ht="13.5" hidden="false" customHeight="true" outlineLevel="0" collapsed="false">
      <c r="A83" s="509" t="s">
        <v>1016</v>
      </c>
      <c r="B83" s="510" t="s">
        <v>13</v>
      </c>
      <c r="C83" s="502" t="n">
        <v>106</v>
      </c>
      <c r="D83" s="508" t="n">
        <v>290</v>
      </c>
      <c r="E83" s="502" t="n">
        <v>145</v>
      </c>
      <c r="F83" s="503" t="n">
        <v>145</v>
      </c>
    </row>
    <row r="84" customFormat="false" ht="13.5" hidden="false" customHeight="true" outlineLevel="0" collapsed="false">
      <c r="A84" s="509" t="s">
        <v>1016</v>
      </c>
      <c r="B84" s="510" t="s">
        <v>14</v>
      </c>
      <c r="C84" s="502" t="n">
        <v>449</v>
      </c>
      <c r="D84" s="508" t="n">
        <v>1344</v>
      </c>
      <c r="E84" s="502" t="n">
        <v>704</v>
      </c>
      <c r="F84" s="503" t="n">
        <v>640</v>
      </c>
    </row>
    <row r="85" customFormat="false" ht="13.5" hidden="false" customHeight="false" outlineLevel="0" collapsed="false">
      <c r="A85" s="509" t="s">
        <v>1016</v>
      </c>
      <c r="B85" s="510" t="s">
        <v>15</v>
      </c>
      <c r="C85" s="502" t="n">
        <v>495</v>
      </c>
      <c r="D85" s="508" t="n">
        <v>1275</v>
      </c>
      <c r="E85" s="502" t="n">
        <v>648</v>
      </c>
      <c r="F85" s="503" t="n">
        <v>627</v>
      </c>
    </row>
    <row r="86" customFormat="false" ht="13.5" hidden="false" customHeight="false" outlineLevel="0" collapsed="false">
      <c r="A86" s="509" t="s">
        <v>1016</v>
      </c>
      <c r="B86" s="510" t="s">
        <v>16</v>
      </c>
      <c r="C86" s="502" t="n">
        <v>482</v>
      </c>
      <c r="D86" s="508" t="n">
        <v>1318</v>
      </c>
      <c r="E86" s="502" t="n">
        <v>696</v>
      </c>
      <c r="F86" s="503" t="n">
        <v>622</v>
      </c>
    </row>
    <row r="87" customFormat="false" ht="13.5" hidden="false" customHeight="false" outlineLevel="0" collapsed="false">
      <c r="A87" s="509" t="s">
        <v>1016</v>
      </c>
      <c r="B87" s="510" t="s">
        <v>17</v>
      </c>
      <c r="C87" s="502" t="n">
        <v>368</v>
      </c>
      <c r="D87" s="508" t="n">
        <v>1069</v>
      </c>
      <c r="E87" s="502" t="n">
        <v>541</v>
      </c>
      <c r="F87" s="503" t="n">
        <v>528</v>
      </c>
    </row>
    <row r="88" customFormat="false" ht="13.5" hidden="false" customHeight="false" outlineLevel="0" collapsed="false">
      <c r="A88" s="509" t="s">
        <v>1016</v>
      </c>
      <c r="B88" s="510" t="s">
        <v>18</v>
      </c>
      <c r="C88" s="502" t="n">
        <v>122</v>
      </c>
      <c r="D88" s="508" t="n">
        <v>416</v>
      </c>
      <c r="E88" s="502" t="n">
        <v>190</v>
      </c>
      <c r="F88" s="503" t="n">
        <v>226</v>
      </c>
    </row>
    <row r="89" customFormat="false" ht="13.5" hidden="false" customHeight="false" outlineLevel="0" collapsed="false">
      <c r="A89" s="518" t="s">
        <v>1016</v>
      </c>
      <c r="B89" s="519" t="s">
        <v>55</v>
      </c>
      <c r="C89" s="515" t="n">
        <v>85</v>
      </c>
      <c r="D89" s="516" t="n">
        <v>237</v>
      </c>
      <c r="E89" s="515" t="n">
        <v>117</v>
      </c>
      <c r="F89" s="517" t="n">
        <v>120</v>
      </c>
    </row>
    <row r="99" customFormat="false" ht="32.1" hidden="false" customHeight="true" outlineLevel="0" collapsed="false"/>
    <row r="100" customFormat="false" ht="17.1" hidden="false" customHeight="true" outlineLevel="0" collapsed="false"/>
    <row r="150" customFormat="false" ht="32.1" hidden="false" customHeight="true" outlineLevel="0" collapsed="false"/>
    <row r="151" customFormat="false" ht="17.1" hidden="false" customHeight="true" outlineLevel="0" collapsed="false"/>
    <row r="201" customFormat="false" ht="32.1" hidden="false" customHeight="true" outlineLevel="0" collapsed="false"/>
    <row r="202" customFormat="false" ht="17.1" hidden="false" customHeight="true" outlineLevel="0" collapsed="false"/>
  </sheetData>
  <mergeCells count="42">
    <mergeCell ref="D2:F3"/>
    <mergeCell ref="A3:B3"/>
    <mergeCell ref="A6:B6"/>
    <mergeCell ref="A8:B8"/>
    <mergeCell ref="A10:B10"/>
    <mergeCell ref="A11:B11"/>
    <mergeCell ref="A12:B12"/>
    <mergeCell ref="A13:B13"/>
    <mergeCell ref="A14:B14"/>
    <mergeCell ref="A29:B29"/>
    <mergeCell ref="A31:B31"/>
    <mergeCell ref="A32:B32"/>
    <mergeCell ref="A34:B34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  <mergeCell ref="A54:B54"/>
    <mergeCell ref="A56:B56"/>
    <mergeCell ref="A57:B57"/>
    <mergeCell ref="A58:B58"/>
    <mergeCell ref="A59:B59"/>
    <mergeCell ref="A60:B60"/>
    <mergeCell ref="A61:B61"/>
    <mergeCell ref="A62:B62"/>
    <mergeCell ref="A73:B73"/>
    <mergeCell ref="A75:B75"/>
    <mergeCell ref="A77:B77"/>
    <mergeCell ref="A78:B78"/>
    <mergeCell ref="A79:B79"/>
    <mergeCell ref="A80:B80"/>
    <mergeCell ref="A81:B81"/>
    <mergeCell ref="A82:B82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520" width="14.74"/>
    <col collapsed="false" customWidth="true" hidden="false" outlineLevel="0" max="2" min="2" style="521" width="8.49"/>
    <col collapsed="false" customWidth="true" hidden="false" outlineLevel="0" max="6" min="3" style="521" width="14.37"/>
    <col collapsed="false" customWidth="false" hidden="false" outlineLevel="0" max="257" min="7" style="521" width="7.75"/>
  </cols>
  <sheetData>
    <row r="1" customFormat="false" ht="32.1" hidden="false" customHeight="true" outlineLevel="0" collapsed="false">
      <c r="A1" s="522" t="s">
        <v>1017</v>
      </c>
      <c r="B1" s="523"/>
      <c r="C1" s="523"/>
      <c r="D1" s="523"/>
      <c r="E1" s="524"/>
      <c r="F1" s="523"/>
    </row>
    <row r="2" customFormat="false" ht="17.1" hidden="false" customHeight="true" outlineLevel="0" collapsed="false">
      <c r="A2" s="525"/>
      <c r="B2" s="526"/>
      <c r="C2" s="527"/>
      <c r="D2" s="528" t="s">
        <v>391</v>
      </c>
      <c r="E2" s="528"/>
      <c r="F2" s="528"/>
    </row>
    <row r="3" customFormat="false" ht="13.5" hidden="false" customHeight="true" outlineLevel="0" collapsed="false">
      <c r="A3" s="529" t="s">
        <v>135</v>
      </c>
      <c r="B3" s="529"/>
      <c r="C3" s="529" t="s">
        <v>4</v>
      </c>
      <c r="D3" s="528"/>
      <c r="E3" s="528"/>
      <c r="F3" s="528"/>
    </row>
    <row r="4" customFormat="false" ht="18" hidden="false" customHeight="true" outlineLevel="0" collapsed="false">
      <c r="A4" s="530"/>
      <c r="B4" s="531"/>
      <c r="C4" s="532"/>
      <c r="D4" s="528" t="s">
        <v>882</v>
      </c>
      <c r="E4" s="528" t="s">
        <v>6</v>
      </c>
      <c r="F4" s="528" t="s">
        <v>7</v>
      </c>
    </row>
    <row r="5" customFormat="false" ht="13.5" hidden="false" customHeight="true" outlineLevel="0" collapsed="false">
      <c r="A5" s="533"/>
      <c r="B5" s="534"/>
      <c r="C5" s="535" t="s">
        <v>8</v>
      </c>
      <c r="D5" s="535" t="s">
        <v>9</v>
      </c>
      <c r="E5" s="535" t="s">
        <v>9</v>
      </c>
      <c r="F5" s="536" t="s">
        <v>9</v>
      </c>
    </row>
    <row r="6" customFormat="false" ht="4.5" hidden="false" customHeight="true" outlineLevel="0" collapsed="false">
      <c r="A6" s="533"/>
      <c r="B6" s="534"/>
      <c r="C6" s="535"/>
      <c r="D6" s="535"/>
      <c r="E6" s="535"/>
      <c r="F6" s="536"/>
    </row>
    <row r="7" customFormat="false" ht="13.5" hidden="false" customHeight="true" outlineLevel="0" collapsed="false">
      <c r="A7" s="537" t="s">
        <v>138</v>
      </c>
      <c r="B7" s="537"/>
      <c r="C7" s="538" t="n">
        <v>43900</v>
      </c>
      <c r="D7" s="538" t="n">
        <v>118971</v>
      </c>
      <c r="E7" s="538" t="n">
        <v>60779</v>
      </c>
      <c r="F7" s="538" t="n">
        <v>58192</v>
      </c>
    </row>
    <row r="8" customFormat="false" ht="13.5" hidden="false" customHeight="true" outlineLevel="0" collapsed="false">
      <c r="A8" s="533"/>
      <c r="B8" s="534"/>
      <c r="C8" s="539"/>
      <c r="D8" s="539"/>
      <c r="E8" s="539"/>
      <c r="F8" s="540"/>
    </row>
    <row r="9" customFormat="false" ht="13.5" hidden="false" customHeight="true" outlineLevel="0" collapsed="false">
      <c r="A9" s="541" t="s">
        <v>1018</v>
      </c>
      <c r="B9" s="541"/>
      <c r="C9" s="542" t="n">
        <v>7779</v>
      </c>
      <c r="D9" s="542" t="n">
        <v>19313</v>
      </c>
      <c r="E9" s="542" t="n">
        <v>10002</v>
      </c>
      <c r="F9" s="542" t="n">
        <v>9311</v>
      </c>
    </row>
    <row r="10" customFormat="false" ht="13.5" hidden="false" customHeight="true" outlineLevel="0" collapsed="false">
      <c r="A10" s="533"/>
      <c r="B10" s="534"/>
      <c r="C10" s="539"/>
      <c r="D10" s="539"/>
      <c r="E10" s="539"/>
      <c r="F10" s="540"/>
    </row>
    <row r="11" customFormat="false" ht="13.5" hidden="false" customHeight="true" outlineLevel="0" collapsed="false">
      <c r="A11" s="543" t="s">
        <v>1019</v>
      </c>
      <c r="B11" s="543"/>
      <c r="C11" s="539" t="n">
        <v>2065</v>
      </c>
      <c r="D11" s="544" t="n">
        <v>5820</v>
      </c>
      <c r="E11" s="539" t="n">
        <v>2944</v>
      </c>
      <c r="F11" s="540" t="n">
        <v>2876</v>
      </c>
    </row>
    <row r="12" customFormat="false" ht="13.5" hidden="false" customHeight="true" outlineLevel="0" collapsed="false">
      <c r="A12" s="545" t="s">
        <v>1020</v>
      </c>
      <c r="B12" s="546" t="s">
        <v>13</v>
      </c>
      <c r="C12" s="539" t="n">
        <v>952</v>
      </c>
      <c r="D12" s="544" t="n">
        <v>2191</v>
      </c>
      <c r="E12" s="539" t="n">
        <v>1171</v>
      </c>
      <c r="F12" s="540" t="n">
        <v>1020</v>
      </c>
    </row>
    <row r="13" customFormat="false" ht="13.5" hidden="false" customHeight="true" outlineLevel="0" collapsed="false">
      <c r="A13" s="545" t="s">
        <v>1020</v>
      </c>
      <c r="B13" s="546" t="s">
        <v>14</v>
      </c>
      <c r="C13" s="539" t="n">
        <v>1395</v>
      </c>
      <c r="D13" s="544" t="n">
        <v>3041</v>
      </c>
      <c r="E13" s="539" t="n">
        <v>1620</v>
      </c>
      <c r="F13" s="540" t="n">
        <v>1421</v>
      </c>
    </row>
    <row r="14" customFormat="false" ht="13.5" hidden="false" customHeight="true" outlineLevel="0" collapsed="false">
      <c r="A14" s="545" t="s">
        <v>1020</v>
      </c>
      <c r="B14" s="546" t="s">
        <v>15</v>
      </c>
      <c r="C14" s="539" t="n">
        <v>574</v>
      </c>
      <c r="D14" s="544" t="n">
        <v>1259</v>
      </c>
      <c r="E14" s="539" t="n">
        <v>662</v>
      </c>
      <c r="F14" s="540" t="n">
        <v>597</v>
      </c>
    </row>
    <row r="15" customFormat="false" ht="13.5" hidden="false" customHeight="true" outlineLevel="0" collapsed="false">
      <c r="A15" s="545" t="s">
        <v>1020</v>
      </c>
      <c r="B15" s="546" t="s">
        <v>16</v>
      </c>
      <c r="C15" s="539" t="n">
        <v>922</v>
      </c>
      <c r="D15" s="544" t="n">
        <v>2342</v>
      </c>
      <c r="E15" s="539" t="n">
        <v>1214</v>
      </c>
      <c r="F15" s="540" t="n">
        <v>1128</v>
      </c>
    </row>
    <row r="16" customFormat="false" ht="13.5" hidden="false" customHeight="true" outlineLevel="0" collapsed="false">
      <c r="A16" s="545" t="s">
        <v>1020</v>
      </c>
      <c r="B16" s="546" t="s">
        <v>17</v>
      </c>
      <c r="C16" s="539" t="n">
        <v>978</v>
      </c>
      <c r="D16" s="544" t="n">
        <v>2356</v>
      </c>
      <c r="E16" s="539" t="n">
        <v>1193</v>
      </c>
      <c r="F16" s="540" t="n">
        <v>1163</v>
      </c>
    </row>
    <row r="17" customFormat="false" ht="13.5" hidden="false" customHeight="true" outlineLevel="0" collapsed="false">
      <c r="A17" s="545" t="s">
        <v>1020</v>
      </c>
      <c r="B17" s="546" t="s">
        <v>18</v>
      </c>
      <c r="C17" s="539" t="n">
        <v>893</v>
      </c>
      <c r="D17" s="544" t="n">
        <v>2304</v>
      </c>
      <c r="E17" s="539" t="n">
        <v>1198</v>
      </c>
      <c r="F17" s="540" t="n">
        <v>1106</v>
      </c>
    </row>
    <row r="18" customFormat="false" ht="13.5" hidden="false" customHeight="true" outlineLevel="0" collapsed="false">
      <c r="A18" s="533"/>
      <c r="B18" s="534"/>
      <c r="C18" s="539"/>
      <c r="D18" s="539"/>
      <c r="E18" s="539"/>
      <c r="F18" s="540"/>
    </row>
    <row r="19" customFormat="false" ht="13.5" hidden="false" customHeight="true" outlineLevel="0" collapsed="false">
      <c r="A19" s="541" t="s">
        <v>1021</v>
      </c>
      <c r="B19" s="541"/>
      <c r="C19" s="542" t="n">
        <v>4459</v>
      </c>
      <c r="D19" s="542" t="n">
        <v>12747</v>
      </c>
      <c r="E19" s="542" t="n">
        <v>6453</v>
      </c>
      <c r="F19" s="542" t="n">
        <v>6294</v>
      </c>
    </row>
    <row r="20" customFormat="false" ht="13.5" hidden="false" customHeight="true" outlineLevel="0" collapsed="false">
      <c r="A20" s="533"/>
      <c r="B20" s="534"/>
      <c r="C20" s="539"/>
      <c r="D20" s="539"/>
      <c r="E20" s="539"/>
      <c r="F20" s="540"/>
    </row>
    <row r="21" customFormat="false" ht="13.5" hidden="false" customHeight="true" outlineLevel="0" collapsed="false">
      <c r="A21" s="543" t="s">
        <v>1022</v>
      </c>
      <c r="B21" s="543"/>
      <c r="C21" s="539" t="n">
        <v>87</v>
      </c>
      <c r="D21" s="544" t="n">
        <v>266</v>
      </c>
      <c r="E21" s="539" t="n">
        <v>136</v>
      </c>
      <c r="F21" s="540" t="n">
        <v>130</v>
      </c>
    </row>
    <row r="22" customFormat="false" ht="13.5" hidden="false" customHeight="true" outlineLevel="0" collapsed="false">
      <c r="A22" s="545" t="s">
        <v>1022</v>
      </c>
      <c r="B22" s="546" t="s">
        <v>13</v>
      </c>
      <c r="C22" s="539" t="n">
        <v>642</v>
      </c>
      <c r="D22" s="544" t="n">
        <v>1830</v>
      </c>
      <c r="E22" s="539" t="n">
        <v>928</v>
      </c>
      <c r="F22" s="540" t="n">
        <v>902</v>
      </c>
    </row>
    <row r="23" customFormat="false" ht="13.5" hidden="false" customHeight="true" outlineLevel="0" collapsed="false">
      <c r="A23" s="545" t="s">
        <v>1022</v>
      </c>
      <c r="B23" s="546" t="s">
        <v>14</v>
      </c>
      <c r="C23" s="539" t="n">
        <v>799</v>
      </c>
      <c r="D23" s="544" t="n">
        <v>2198</v>
      </c>
      <c r="E23" s="539" t="n">
        <v>1137</v>
      </c>
      <c r="F23" s="540" t="n">
        <v>1061</v>
      </c>
    </row>
    <row r="24" customFormat="false" ht="13.5" hidden="false" customHeight="true" outlineLevel="0" collapsed="false">
      <c r="A24" s="545" t="s">
        <v>1022</v>
      </c>
      <c r="B24" s="546" t="s">
        <v>15</v>
      </c>
      <c r="C24" s="539" t="n">
        <v>420</v>
      </c>
      <c r="D24" s="544" t="n">
        <v>1144</v>
      </c>
      <c r="E24" s="539" t="n">
        <v>609</v>
      </c>
      <c r="F24" s="540" t="n">
        <v>535</v>
      </c>
    </row>
    <row r="25" customFormat="false" ht="13.5" hidden="false" customHeight="true" outlineLevel="0" collapsed="false">
      <c r="A25" s="545" t="s">
        <v>1022</v>
      </c>
      <c r="B25" s="546" t="s">
        <v>16</v>
      </c>
      <c r="C25" s="539" t="n">
        <v>713</v>
      </c>
      <c r="D25" s="544" t="n">
        <v>2114</v>
      </c>
      <c r="E25" s="539" t="n">
        <v>1038</v>
      </c>
      <c r="F25" s="540" t="n">
        <v>1076</v>
      </c>
    </row>
    <row r="26" customFormat="false" ht="13.5" hidden="false" customHeight="true" outlineLevel="0" collapsed="false">
      <c r="A26" s="545" t="s">
        <v>1022</v>
      </c>
      <c r="B26" s="546" t="s">
        <v>17</v>
      </c>
      <c r="C26" s="539" t="n">
        <v>983</v>
      </c>
      <c r="D26" s="544" t="n">
        <v>2936</v>
      </c>
      <c r="E26" s="539" t="n">
        <v>1471</v>
      </c>
      <c r="F26" s="540" t="n">
        <v>1465</v>
      </c>
    </row>
    <row r="27" customFormat="false" ht="13.5" hidden="false" customHeight="true" outlineLevel="0" collapsed="false">
      <c r="A27" s="545" t="s">
        <v>1022</v>
      </c>
      <c r="B27" s="546" t="s">
        <v>18</v>
      </c>
      <c r="C27" s="539" t="n">
        <v>815</v>
      </c>
      <c r="D27" s="544" t="n">
        <v>2259</v>
      </c>
      <c r="E27" s="539" t="n">
        <v>1134</v>
      </c>
      <c r="F27" s="540" t="n">
        <v>1125</v>
      </c>
    </row>
    <row r="28" customFormat="false" ht="13.5" hidden="false" customHeight="true" outlineLevel="0" collapsed="false">
      <c r="A28" s="533"/>
      <c r="B28" s="534"/>
      <c r="C28" s="539"/>
      <c r="D28" s="539"/>
      <c r="E28" s="539"/>
      <c r="F28" s="540"/>
    </row>
    <row r="29" customFormat="false" ht="13.5" hidden="false" customHeight="true" outlineLevel="0" collapsed="false">
      <c r="A29" s="541" t="s">
        <v>1023</v>
      </c>
      <c r="B29" s="541"/>
      <c r="C29" s="542" t="n">
        <v>2273</v>
      </c>
      <c r="D29" s="542" t="n">
        <v>6140</v>
      </c>
      <c r="E29" s="542" t="n">
        <v>3251</v>
      </c>
      <c r="F29" s="542" t="n">
        <v>2889</v>
      </c>
    </row>
    <row r="30" customFormat="false" ht="13.5" hidden="false" customHeight="true" outlineLevel="0" collapsed="false">
      <c r="A30" s="533"/>
      <c r="B30" s="534"/>
      <c r="C30" s="539"/>
      <c r="D30" s="539"/>
      <c r="E30" s="539"/>
      <c r="F30" s="540"/>
    </row>
    <row r="31" customFormat="false" ht="13.5" hidden="false" customHeight="true" outlineLevel="0" collapsed="false">
      <c r="A31" s="543" t="s">
        <v>1024</v>
      </c>
      <c r="B31" s="543"/>
      <c r="C31" s="539" t="n">
        <v>220</v>
      </c>
      <c r="D31" s="544" t="n">
        <v>610</v>
      </c>
      <c r="E31" s="539" t="n">
        <v>323</v>
      </c>
      <c r="F31" s="540" t="n">
        <v>287</v>
      </c>
    </row>
    <row r="32" customFormat="false" ht="13.5" hidden="false" customHeight="true" outlineLevel="0" collapsed="false">
      <c r="A32" s="545" t="s">
        <v>1024</v>
      </c>
      <c r="B32" s="546" t="s">
        <v>13</v>
      </c>
      <c r="C32" s="539" t="n">
        <v>646</v>
      </c>
      <c r="D32" s="544" t="n">
        <v>1643</v>
      </c>
      <c r="E32" s="539" t="n">
        <v>890</v>
      </c>
      <c r="F32" s="540" t="n">
        <v>753</v>
      </c>
    </row>
    <row r="33" customFormat="false" ht="13.5" hidden="false" customHeight="true" outlineLevel="0" collapsed="false">
      <c r="A33" s="545" t="s">
        <v>1024</v>
      </c>
      <c r="B33" s="546" t="s">
        <v>14</v>
      </c>
      <c r="C33" s="539" t="n">
        <v>4</v>
      </c>
      <c r="D33" s="544" t="n">
        <v>7</v>
      </c>
      <c r="E33" s="539" t="n">
        <v>4</v>
      </c>
      <c r="F33" s="540" t="n">
        <v>3</v>
      </c>
    </row>
    <row r="34" customFormat="false" ht="13.5" hidden="false" customHeight="true" outlineLevel="0" collapsed="false">
      <c r="A34" s="545" t="s">
        <v>1024</v>
      </c>
      <c r="B34" s="546" t="s">
        <v>15</v>
      </c>
      <c r="C34" s="539" t="n">
        <v>389</v>
      </c>
      <c r="D34" s="544" t="n">
        <v>1235</v>
      </c>
      <c r="E34" s="539" t="n">
        <v>632</v>
      </c>
      <c r="F34" s="540" t="n">
        <v>603</v>
      </c>
    </row>
    <row r="35" customFormat="false" ht="13.5" hidden="false" customHeight="true" outlineLevel="0" collapsed="false">
      <c r="A35" s="545" t="s">
        <v>1024</v>
      </c>
      <c r="B35" s="546" t="s">
        <v>16</v>
      </c>
      <c r="C35" s="539" t="n">
        <v>58</v>
      </c>
      <c r="D35" s="544" t="n">
        <v>76</v>
      </c>
      <c r="E35" s="539" t="n">
        <v>65</v>
      </c>
      <c r="F35" s="540" t="n">
        <v>11</v>
      </c>
    </row>
    <row r="36" customFormat="false" ht="13.5" hidden="false" customHeight="true" outlineLevel="0" collapsed="false">
      <c r="A36" s="543" t="s">
        <v>1025</v>
      </c>
      <c r="B36" s="543"/>
      <c r="C36" s="539" t="n">
        <v>34</v>
      </c>
      <c r="D36" s="544" t="n">
        <v>74</v>
      </c>
      <c r="E36" s="539" t="n">
        <v>41</v>
      </c>
      <c r="F36" s="540" t="n">
        <v>33</v>
      </c>
    </row>
    <row r="37" customFormat="false" ht="13.5" hidden="false" customHeight="true" outlineLevel="0" collapsed="false">
      <c r="A37" s="545" t="s">
        <v>1025</v>
      </c>
      <c r="B37" s="546" t="s">
        <v>13</v>
      </c>
      <c r="C37" s="539" t="n">
        <v>362</v>
      </c>
      <c r="D37" s="544" t="n">
        <v>913</v>
      </c>
      <c r="E37" s="539" t="n">
        <v>483</v>
      </c>
      <c r="F37" s="540" t="n">
        <v>430</v>
      </c>
    </row>
    <row r="38" customFormat="false" ht="13.5" hidden="false" customHeight="true" outlineLevel="0" collapsed="false">
      <c r="A38" s="545" t="s">
        <v>1025</v>
      </c>
      <c r="B38" s="546" t="s">
        <v>14</v>
      </c>
      <c r="C38" s="539" t="n">
        <v>298</v>
      </c>
      <c r="D38" s="544" t="n">
        <v>816</v>
      </c>
      <c r="E38" s="539" t="n">
        <v>409</v>
      </c>
      <c r="F38" s="540" t="n">
        <v>407</v>
      </c>
    </row>
    <row r="39" customFormat="false" ht="13.5" hidden="false" customHeight="true" outlineLevel="0" collapsed="false">
      <c r="A39" s="545" t="s">
        <v>1025</v>
      </c>
      <c r="B39" s="546" t="s">
        <v>15</v>
      </c>
      <c r="C39" s="539" t="n">
        <v>84</v>
      </c>
      <c r="D39" s="544" t="n">
        <v>224</v>
      </c>
      <c r="E39" s="539" t="n">
        <v>125</v>
      </c>
      <c r="F39" s="540" t="n">
        <v>99</v>
      </c>
    </row>
    <row r="40" customFormat="false" ht="13.5" hidden="false" customHeight="true" outlineLevel="0" collapsed="false">
      <c r="A40" s="545" t="s">
        <v>1025</v>
      </c>
      <c r="B40" s="546" t="s">
        <v>16</v>
      </c>
      <c r="C40" s="539" t="n">
        <v>82</v>
      </c>
      <c r="D40" s="544" t="n">
        <v>249</v>
      </c>
      <c r="E40" s="539" t="n">
        <v>126</v>
      </c>
      <c r="F40" s="540" t="n">
        <v>123</v>
      </c>
    </row>
    <row r="41" customFormat="false" ht="13.5" hidden="false" customHeight="true" outlineLevel="0" collapsed="false">
      <c r="A41" s="545" t="s">
        <v>1025</v>
      </c>
      <c r="B41" s="546" t="s">
        <v>17</v>
      </c>
      <c r="C41" s="539" t="n">
        <v>96</v>
      </c>
      <c r="D41" s="544" t="n">
        <v>293</v>
      </c>
      <c r="E41" s="539" t="n">
        <v>153</v>
      </c>
      <c r="F41" s="540" t="n">
        <v>140</v>
      </c>
    </row>
    <row r="42" customFormat="false" ht="13.5" hidden="false" customHeight="true" outlineLevel="0" collapsed="false">
      <c r="A42" s="533"/>
      <c r="B42" s="534"/>
      <c r="C42" s="539"/>
      <c r="D42" s="539"/>
      <c r="E42" s="539"/>
      <c r="F42" s="540"/>
    </row>
    <row r="43" customFormat="false" ht="13.5" hidden="false" customHeight="true" outlineLevel="0" collapsed="false">
      <c r="A43" s="541" t="s">
        <v>1026</v>
      </c>
      <c r="B43" s="541"/>
      <c r="C43" s="542" t="n">
        <v>8207</v>
      </c>
      <c r="D43" s="542" t="n">
        <v>21119</v>
      </c>
      <c r="E43" s="542" t="n">
        <v>10732</v>
      </c>
      <c r="F43" s="542" t="n">
        <v>10387</v>
      </c>
    </row>
    <row r="44" customFormat="false" ht="13.5" hidden="false" customHeight="true" outlineLevel="0" collapsed="false">
      <c r="A44" s="533"/>
      <c r="B44" s="534"/>
      <c r="C44" s="539"/>
      <c r="D44" s="539"/>
      <c r="E44" s="539"/>
      <c r="F44" s="540"/>
    </row>
    <row r="45" customFormat="false" ht="13.5" hidden="false" customHeight="true" outlineLevel="0" collapsed="false">
      <c r="A45" s="545" t="s">
        <v>954</v>
      </c>
      <c r="B45" s="546" t="s">
        <v>13</v>
      </c>
      <c r="C45" s="539" t="n">
        <v>233</v>
      </c>
      <c r="D45" s="544" t="n">
        <v>498</v>
      </c>
      <c r="E45" s="539" t="n">
        <v>252</v>
      </c>
      <c r="F45" s="540" t="n">
        <v>246</v>
      </c>
    </row>
    <row r="46" customFormat="false" ht="13.5" hidden="false" customHeight="true" outlineLevel="0" collapsed="false">
      <c r="A46" s="545" t="s">
        <v>954</v>
      </c>
      <c r="B46" s="546" t="s">
        <v>14</v>
      </c>
      <c r="C46" s="539" t="n">
        <v>302</v>
      </c>
      <c r="D46" s="544" t="n">
        <v>748</v>
      </c>
      <c r="E46" s="539" t="n">
        <v>377</v>
      </c>
      <c r="F46" s="540" t="n">
        <v>371</v>
      </c>
    </row>
    <row r="47" customFormat="false" ht="13.5" hidden="false" customHeight="true" outlineLevel="0" collapsed="false">
      <c r="A47" s="545" t="s">
        <v>954</v>
      </c>
      <c r="B47" s="546" t="s">
        <v>15</v>
      </c>
      <c r="C47" s="539" t="n">
        <v>1224</v>
      </c>
      <c r="D47" s="544" t="n">
        <v>2637</v>
      </c>
      <c r="E47" s="539" t="n">
        <v>1380</v>
      </c>
      <c r="F47" s="540" t="n">
        <v>1257</v>
      </c>
    </row>
    <row r="48" customFormat="false" ht="13.5" hidden="false" customHeight="true" outlineLevel="0" collapsed="false">
      <c r="A48" s="545" t="s">
        <v>1027</v>
      </c>
      <c r="B48" s="546" t="s">
        <v>13</v>
      </c>
      <c r="C48" s="539" t="n">
        <v>657</v>
      </c>
      <c r="D48" s="544" t="n">
        <v>1483</v>
      </c>
      <c r="E48" s="539" t="n">
        <v>776</v>
      </c>
      <c r="F48" s="540" t="n">
        <v>707</v>
      </c>
    </row>
    <row r="49" customFormat="false" ht="13.5" hidden="false" customHeight="true" outlineLevel="0" collapsed="false">
      <c r="A49" s="545" t="s">
        <v>1027</v>
      </c>
      <c r="B49" s="546" t="s">
        <v>14</v>
      </c>
      <c r="C49" s="539" t="n">
        <v>823</v>
      </c>
      <c r="D49" s="544" t="n">
        <v>2193</v>
      </c>
      <c r="E49" s="539" t="n">
        <v>1130</v>
      </c>
      <c r="F49" s="540" t="n">
        <v>1063</v>
      </c>
    </row>
    <row r="50" customFormat="false" ht="13.5" hidden="false" customHeight="true" outlineLevel="0" collapsed="false">
      <c r="A50" s="545" t="s">
        <v>1027</v>
      </c>
      <c r="B50" s="546" t="s">
        <v>15</v>
      </c>
      <c r="C50" s="539" t="n">
        <v>790</v>
      </c>
      <c r="D50" s="544" t="n">
        <v>2220</v>
      </c>
      <c r="E50" s="539" t="n">
        <v>1098</v>
      </c>
      <c r="F50" s="540" t="n">
        <v>1122</v>
      </c>
    </row>
    <row r="51" customFormat="false" ht="13.5" hidden="false" customHeight="true" outlineLevel="0" collapsed="false">
      <c r="A51" s="545" t="s">
        <v>1027</v>
      </c>
      <c r="B51" s="546" t="s">
        <v>16</v>
      </c>
      <c r="C51" s="539" t="n">
        <v>396</v>
      </c>
      <c r="D51" s="544" t="n">
        <v>1185</v>
      </c>
      <c r="E51" s="539" t="n">
        <v>586</v>
      </c>
      <c r="F51" s="540" t="n">
        <v>599</v>
      </c>
    </row>
    <row r="52" customFormat="false" ht="13.5" hidden="false" customHeight="true" outlineLevel="0" collapsed="false">
      <c r="A52" s="545" t="s">
        <v>1028</v>
      </c>
      <c r="B52" s="546" t="s">
        <v>13</v>
      </c>
      <c r="C52" s="539" t="n">
        <v>1502</v>
      </c>
      <c r="D52" s="544" t="n">
        <v>3726</v>
      </c>
      <c r="E52" s="539" t="n">
        <v>1907</v>
      </c>
      <c r="F52" s="540" t="n">
        <v>1819</v>
      </c>
    </row>
    <row r="53" customFormat="false" ht="13.5" hidden="false" customHeight="true" outlineLevel="0" collapsed="false">
      <c r="A53" s="547" t="s">
        <v>1028</v>
      </c>
      <c r="B53" s="548" t="s">
        <v>14</v>
      </c>
      <c r="C53" s="549" t="n">
        <v>874</v>
      </c>
      <c r="D53" s="550" t="n">
        <v>2252</v>
      </c>
      <c r="E53" s="549" t="n">
        <v>1163</v>
      </c>
      <c r="F53" s="551" t="n">
        <v>1089</v>
      </c>
    </row>
    <row r="54" customFormat="false" ht="13.5" hidden="false" customHeight="true" outlineLevel="0" collapsed="false">
      <c r="A54" s="545" t="s">
        <v>1028</v>
      </c>
      <c r="B54" s="546" t="s">
        <v>15</v>
      </c>
      <c r="C54" s="539" t="n">
        <v>637</v>
      </c>
      <c r="D54" s="544" t="n">
        <v>2030</v>
      </c>
      <c r="E54" s="539" t="n">
        <v>1005</v>
      </c>
      <c r="F54" s="540" t="n">
        <v>1025</v>
      </c>
    </row>
    <row r="55" customFormat="false" ht="13.5" hidden="false" customHeight="true" outlineLevel="0" collapsed="false">
      <c r="A55" s="545" t="s">
        <v>1028</v>
      </c>
      <c r="B55" s="546" t="s">
        <v>16</v>
      </c>
      <c r="C55" s="539" t="n">
        <v>148</v>
      </c>
      <c r="D55" s="544" t="n">
        <v>472</v>
      </c>
      <c r="E55" s="539" t="n">
        <v>234</v>
      </c>
      <c r="F55" s="540" t="n">
        <v>238</v>
      </c>
    </row>
    <row r="56" customFormat="false" ht="13.5" hidden="false" customHeight="true" outlineLevel="0" collapsed="false">
      <c r="A56" s="545" t="s">
        <v>1029</v>
      </c>
      <c r="B56" s="546" t="s">
        <v>13</v>
      </c>
      <c r="C56" s="539" t="n">
        <v>144</v>
      </c>
      <c r="D56" s="544" t="n">
        <v>339</v>
      </c>
      <c r="E56" s="539" t="n">
        <v>157</v>
      </c>
      <c r="F56" s="540" t="n">
        <v>182</v>
      </c>
    </row>
    <row r="57" customFormat="false" ht="13.5" hidden="false" customHeight="true" outlineLevel="0" collapsed="false">
      <c r="A57" s="545" t="s">
        <v>1029</v>
      </c>
      <c r="B57" s="546" t="s">
        <v>14</v>
      </c>
      <c r="C57" s="539" t="n">
        <v>279</v>
      </c>
      <c r="D57" s="544" t="n">
        <v>845</v>
      </c>
      <c r="E57" s="539" t="n">
        <v>425</v>
      </c>
      <c r="F57" s="540" t="n">
        <v>420</v>
      </c>
    </row>
    <row r="58" customFormat="false" ht="13.5" hidden="false" customHeight="true" outlineLevel="0" collapsed="false">
      <c r="A58" s="543" t="s">
        <v>1030</v>
      </c>
      <c r="B58" s="543"/>
      <c r="C58" s="539" t="n">
        <v>196</v>
      </c>
      <c r="D58" s="544" t="n">
        <v>484</v>
      </c>
      <c r="E58" s="539" t="n">
        <v>239</v>
      </c>
      <c r="F58" s="540" t="n">
        <v>245</v>
      </c>
    </row>
    <row r="59" customFormat="false" ht="13.5" hidden="false" customHeight="true" outlineLevel="0" collapsed="false">
      <c r="A59" s="543" t="s">
        <v>1031</v>
      </c>
      <c r="B59" s="543"/>
      <c r="C59" s="539" t="n">
        <v>2</v>
      </c>
      <c r="D59" s="544" t="n">
        <v>7</v>
      </c>
      <c r="E59" s="539" t="n">
        <v>3</v>
      </c>
      <c r="F59" s="540" t="n">
        <v>4</v>
      </c>
    </row>
    <row r="60" customFormat="false" ht="13.5" hidden="false" customHeight="true" outlineLevel="0" collapsed="false">
      <c r="A60" s="533"/>
      <c r="B60" s="534"/>
      <c r="C60" s="535"/>
      <c r="D60" s="535"/>
      <c r="E60" s="535"/>
      <c r="F60" s="536"/>
    </row>
    <row r="61" customFormat="false" ht="13.5" hidden="false" customHeight="true" outlineLevel="0" collapsed="false">
      <c r="A61" s="541" t="s">
        <v>1032</v>
      </c>
      <c r="B61" s="541"/>
      <c r="C61" s="542" t="n">
        <v>6945</v>
      </c>
      <c r="D61" s="542" t="n">
        <v>17608</v>
      </c>
      <c r="E61" s="542" t="n">
        <v>9132</v>
      </c>
      <c r="F61" s="542" t="n">
        <v>8476</v>
      </c>
    </row>
    <row r="62" customFormat="false" ht="13.5" hidden="false" customHeight="true" outlineLevel="0" collapsed="false">
      <c r="A62" s="533"/>
      <c r="B62" s="534"/>
      <c r="C62" s="539"/>
      <c r="D62" s="539"/>
      <c r="E62" s="539"/>
      <c r="F62" s="540"/>
    </row>
    <row r="63" customFormat="false" ht="13.5" hidden="false" customHeight="true" outlineLevel="0" collapsed="false">
      <c r="A63" s="543" t="s">
        <v>443</v>
      </c>
      <c r="B63" s="543"/>
      <c r="C63" s="539" t="n">
        <v>3588</v>
      </c>
      <c r="D63" s="544" t="n">
        <v>8636</v>
      </c>
      <c r="E63" s="539" t="n">
        <v>4615</v>
      </c>
      <c r="F63" s="540" t="n">
        <v>4021</v>
      </c>
    </row>
    <row r="64" customFormat="false" ht="13.5" hidden="false" customHeight="true" outlineLevel="0" collapsed="false">
      <c r="A64" s="543" t="s">
        <v>1033</v>
      </c>
      <c r="B64" s="543"/>
      <c r="C64" s="539" t="n">
        <v>864</v>
      </c>
      <c r="D64" s="544" t="n">
        <v>2244</v>
      </c>
      <c r="E64" s="539" t="n">
        <v>1104</v>
      </c>
      <c r="F64" s="540" t="n">
        <v>1140</v>
      </c>
    </row>
    <row r="65" customFormat="false" ht="13.5" hidden="false" customHeight="true" outlineLevel="0" collapsed="false">
      <c r="A65" s="543" t="s">
        <v>1034</v>
      </c>
      <c r="B65" s="543"/>
      <c r="C65" s="539" t="n">
        <v>2493</v>
      </c>
      <c r="D65" s="544" t="n">
        <v>6728</v>
      </c>
      <c r="E65" s="539" t="n">
        <v>3413</v>
      </c>
      <c r="F65" s="540" t="n">
        <v>3315</v>
      </c>
    </row>
    <row r="66" customFormat="false" ht="13.5" hidden="false" customHeight="true" outlineLevel="0" collapsed="false">
      <c r="A66" s="533"/>
      <c r="B66" s="534"/>
      <c r="C66" s="539"/>
      <c r="D66" s="539"/>
      <c r="E66" s="539"/>
      <c r="F66" s="540"/>
    </row>
    <row r="67" customFormat="false" ht="13.5" hidden="false" customHeight="true" outlineLevel="0" collapsed="false">
      <c r="A67" s="541" t="s">
        <v>1035</v>
      </c>
      <c r="B67" s="541"/>
      <c r="C67" s="542" t="n">
        <v>5638</v>
      </c>
      <c r="D67" s="542" t="n">
        <v>16327</v>
      </c>
      <c r="E67" s="542" t="n">
        <v>8110</v>
      </c>
      <c r="F67" s="542" t="n">
        <v>8217</v>
      </c>
    </row>
    <row r="68" customFormat="false" ht="13.5" hidden="false" customHeight="true" outlineLevel="0" collapsed="false">
      <c r="A68" s="533"/>
      <c r="B68" s="534"/>
      <c r="C68" s="539"/>
      <c r="D68" s="539"/>
      <c r="E68" s="539"/>
      <c r="F68" s="540"/>
    </row>
    <row r="69" customFormat="false" ht="13.5" hidden="false" customHeight="true" outlineLevel="0" collapsed="false">
      <c r="A69" s="543" t="s">
        <v>1036</v>
      </c>
      <c r="B69" s="543"/>
      <c r="C69" s="539" t="n">
        <v>2821</v>
      </c>
      <c r="D69" s="544" t="n">
        <v>8424</v>
      </c>
      <c r="E69" s="539" t="n">
        <v>4272</v>
      </c>
      <c r="F69" s="540" t="n">
        <v>4152</v>
      </c>
    </row>
    <row r="70" customFormat="false" ht="13.5" hidden="false" customHeight="true" outlineLevel="0" collapsed="false">
      <c r="A70" s="545" t="s">
        <v>1037</v>
      </c>
      <c r="B70" s="546" t="s">
        <v>13</v>
      </c>
      <c r="C70" s="539" t="n">
        <v>638</v>
      </c>
      <c r="D70" s="544" t="n">
        <v>1751</v>
      </c>
      <c r="E70" s="539" t="n">
        <v>835</v>
      </c>
      <c r="F70" s="540" t="n">
        <v>916</v>
      </c>
    </row>
    <row r="71" customFormat="false" ht="13.5" hidden="false" customHeight="true" outlineLevel="0" collapsed="false">
      <c r="A71" s="545" t="s">
        <v>1037</v>
      </c>
      <c r="B71" s="546" t="s">
        <v>14</v>
      </c>
      <c r="C71" s="539" t="n">
        <v>472</v>
      </c>
      <c r="D71" s="544" t="n">
        <v>1266</v>
      </c>
      <c r="E71" s="539" t="n">
        <v>624</v>
      </c>
      <c r="F71" s="540" t="n">
        <v>642</v>
      </c>
    </row>
    <row r="72" customFormat="false" ht="13.5" hidden="false" customHeight="true" outlineLevel="0" collapsed="false">
      <c r="A72" s="545" t="s">
        <v>1037</v>
      </c>
      <c r="B72" s="546" t="s">
        <v>15</v>
      </c>
      <c r="C72" s="539" t="n">
        <v>375</v>
      </c>
      <c r="D72" s="544" t="n">
        <v>1057</v>
      </c>
      <c r="E72" s="539" t="n">
        <v>516</v>
      </c>
      <c r="F72" s="540" t="n">
        <v>541</v>
      </c>
    </row>
    <row r="73" customFormat="false" ht="13.5" hidden="false" customHeight="true" outlineLevel="0" collapsed="false">
      <c r="A73" s="545" t="s">
        <v>1037</v>
      </c>
      <c r="B73" s="546" t="s">
        <v>16</v>
      </c>
      <c r="C73" s="539" t="n">
        <v>377</v>
      </c>
      <c r="D73" s="544" t="n">
        <v>1076</v>
      </c>
      <c r="E73" s="539" t="n">
        <v>527</v>
      </c>
      <c r="F73" s="540" t="n">
        <v>549</v>
      </c>
    </row>
    <row r="74" customFormat="false" ht="13.5" hidden="false" customHeight="true" outlineLevel="0" collapsed="false">
      <c r="A74" s="545" t="s">
        <v>1037</v>
      </c>
      <c r="B74" s="546" t="s">
        <v>17</v>
      </c>
      <c r="C74" s="539" t="n">
        <v>490</v>
      </c>
      <c r="D74" s="544" t="n">
        <v>1367</v>
      </c>
      <c r="E74" s="539" t="n">
        <v>672</v>
      </c>
      <c r="F74" s="540" t="n">
        <v>695</v>
      </c>
    </row>
    <row r="75" customFormat="false" ht="13.5" hidden="false" customHeight="true" outlineLevel="0" collapsed="false">
      <c r="A75" s="543" t="s">
        <v>1038</v>
      </c>
      <c r="B75" s="543"/>
      <c r="C75" s="539" t="n">
        <v>465</v>
      </c>
      <c r="D75" s="544" t="n">
        <v>1386</v>
      </c>
      <c r="E75" s="539" t="n">
        <v>664</v>
      </c>
      <c r="F75" s="540" t="n">
        <v>722</v>
      </c>
    </row>
    <row r="76" customFormat="false" ht="13.5" hidden="false" customHeight="true" outlineLevel="0" collapsed="false">
      <c r="A76" s="533"/>
      <c r="B76" s="534"/>
      <c r="C76" s="539"/>
      <c r="D76" s="539"/>
      <c r="E76" s="539"/>
      <c r="F76" s="540"/>
    </row>
    <row r="77" customFormat="false" ht="13.5" hidden="false" customHeight="true" outlineLevel="0" collapsed="false">
      <c r="A77" s="541" t="s">
        <v>1039</v>
      </c>
      <c r="B77" s="541"/>
      <c r="C77" s="542" t="n">
        <v>3161</v>
      </c>
      <c r="D77" s="542" t="n">
        <v>9477</v>
      </c>
      <c r="E77" s="542" t="n">
        <v>4765</v>
      </c>
      <c r="F77" s="542" t="n">
        <v>4712</v>
      </c>
    </row>
    <row r="78" customFormat="false" ht="13.5" hidden="false" customHeight="true" outlineLevel="0" collapsed="false">
      <c r="A78" s="533"/>
      <c r="B78" s="552"/>
      <c r="C78" s="539"/>
      <c r="D78" s="539"/>
      <c r="E78" s="539"/>
      <c r="F78" s="540"/>
    </row>
    <row r="79" customFormat="false" ht="13.5" hidden="false" customHeight="true" outlineLevel="0" collapsed="false">
      <c r="A79" s="543" t="s">
        <v>1040</v>
      </c>
      <c r="B79" s="543"/>
      <c r="C79" s="539" t="n">
        <v>3161</v>
      </c>
      <c r="D79" s="544" t="n">
        <v>9477</v>
      </c>
      <c r="E79" s="539" t="n">
        <v>4765</v>
      </c>
      <c r="F79" s="540" t="n">
        <v>4712</v>
      </c>
    </row>
    <row r="80" customFormat="false" ht="13.5" hidden="false" customHeight="true" outlineLevel="0" collapsed="false">
      <c r="A80" s="533"/>
      <c r="B80" s="552"/>
      <c r="C80" s="539"/>
      <c r="D80" s="539"/>
      <c r="E80" s="539"/>
      <c r="F80" s="540"/>
    </row>
    <row r="81" customFormat="false" ht="13.5" hidden="false" customHeight="true" outlineLevel="0" collapsed="false">
      <c r="A81" s="541" t="s">
        <v>1041</v>
      </c>
      <c r="B81" s="541"/>
      <c r="C81" s="542" t="n">
        <v>955</v>
      </c>
      <c r="D81" s="542" t="n">
        <v>3353</v>
      </c>
      <c r="E81" s="542" t="n">
        <v>1635</v>
      </c>
      <c r="F81" s="542" t="n">
        <v>1718</v>
      </c>
    </row>
    <row r="82" customFormat="false" ht="13.5" hidden="false" customHeight="true" outlineLevel="0" collapsed="false">
      <c r="A82" s="533"/>
      <c r="B82" s="552"/>
      <c r="C82" s="539"/>
      <c r="D82" s="539"/>
      <c r="E82" s="539"/>
      <c r="F82" s="540"/>
    </row>
    <row r="83" customFormat="false" ht="13.5" hidden="false" customHeight="true" outlineLevel="0" collapsed="false">
      <c r="A83" s="543" t="s">
        <v>1042</v>
      </c>
      <c r="B83" s="543"/>
      <c r="C83" s="539" t="n">
        <v>176</v>
      </c>
      <c r="D83" s="544" t="n">
        <v>755</v>
      </c>
      <c r="E83" s="539" t="n">
        <v>326</v>
      </c>
      <c r="F83" s="540" t="n">
        <v>429</v>
      </c>
    </row>
    <row r="84" customFormat="false" ht="13.5" hidden="false" customHeight="true" outlineLevel="0" collapsed="false">
      <c r="A84" s="543" t="s">
        <v>1043</v>
      </c>
      <c r="B84" s="543"/>
      <c r="C84" s="539" t="n">
        <v>74</v>
      </c>
      <c r="D84" s="544" t="n">
        <v>235</v>
      </c>
      <c r="E84" s="539" t="n">
        <v>109</v>
      </c>
      <c r="F84" s="540" t="n">
        <v>126</v>
      </c>
    </row>
    <row r="85" customFormat="false" ht="13.5" hidden="false" customHeight="true" outlineLevel="0" collapsed="false">
      <c r="A85" s="543" t="s">
        <v>1044</v>
      </c>
      <c r="B85" s="543"/>
      <c r="C85" s="539" t="n">
        <v>705</v>
      </c>
      <c r="D85" s="544" t="n">
        <v>2363</v>
      </c>
      <c r="E85" s="539" t="n">
        <v>1200</v>
      </c>
      <c r="F85" s="540" t="n">
        <v>1163</v>
      </c>
    </row>
    <row r="86" customFormat="false" ht="13.5" hidden="false" customHeight="true" outlineLevel="0" collapsed="false">
      <c r="A86" s="533"/>
      <c r="B86" s="552"/>
      <c r="C86" s="539"/>
      <c r="D86" s="539"/>
      <c r="E86" s="539"/>
      <c r="F86" s="540"/>
    </row>
    <row r="87" customFormat="false" ht="13.5" hidden="false" customHeight="true" outlineLevel="0" collapsed="false">
      <c r="A87" s="541" t="s">
        <v>1045</v>
      </c>
      <c r="B87" s="541"/>
      <c r="C87" s="542" t="n">
        <v>1957</v>
      </c>
      <c r="D87" s="542" t="n">
        <v>5671</v>
      </c>
      <c r="E87" s="542" t="n">
        <v>2953</v>
      </c>
      <c r="F87" s="542" t="n">
        <v>2718</v>
      </c>
    </row>
    <row r="88" customFormat="false" ht="13.5" hidden="false" customHeight="true" outlineLevel="0" collapsed="false">
      <c r="A88" s="533"/>
      <c r="B88" s="552"/>
      <c r="C88" s="539"/>
      <c r="D88" s="539"/>
      <c r="E88" s="539"/>
      <c r="F88" s="540"/>
    </row>
    <row r="89" customFormat="false" ht="13.5" hidden="false" customHeight="true" outlineLevel="0" collapsed="false">
      <c r="A89" s="543" t="s">
        <v>1046</v>
      </c>
      <c r="B89" s="543"/>
      <c r="C89" s="539" t="n">
        <v>1172</v>
      </c>
      <c r="D89" s="544" t="n">
        <v>3256</v>
      </c>
      <c r="E89" s="539" t="n">
        <v>1715</v>
      </c>
      <c r="F89" s="540" t="n">
        <v>1541</v>
      </c>
    </row>
    <row r="90" customFormat="false" ht="13.5" hidden="false" customHeight="true" outlineLevel="0" collapsed="false">
      <c r="A90" s="543" t="s">
        <v>1047</v>
      </c>
      <c r="B90" s="543"/>
      <c r="C90" s="539" t="n">
        <v>785</v>
      </c>
      <c r="D90" s="544" t="n">
        <v>2415</v>
      </c>
      <c r="E90" s="539" t="n">
        <v>1238</v>
      </c>
      <c r="F90" s="540" t="n">
        <v>1177</v>
      </c>
    </row>
    <row r="91" customFormat="false" ht="13.5" hidden="false" customHeight="false" outlineLevel="0" collapsed="false">
      <c r="A91" s="533"/>
      <c r="B91" s="552"/>
      <c r="C91" s="539"/>
      <c r="D91" s="539"/>
      <c r="E91" s="539"/>
      <c r="F91" s="540"/>
    </row>
    <row r="92" customFormat="false" ht="13.5" hidden="false" customHeight="false" outlineLevel="0" collapsed="false">
      <c r="A92" s="541" t="s">
        <v>1048</v>
      </c>
      <c r="B92" s="541"/>
      <c r="C92" s="542" t="n">
        <v>2526</v>
      </c>
      <c r="D92" s="542" t="n">
        <v>7216</v>
      </c>
      <c r="E92" s="542" t="n">
        <v>3746</v>
      </c>
      <c r="F92" s="542" t="n">
        <v>3470</v>
      </c>
    </row>
    <row r="93" customFormat="false" ht="13.5" hidden="false" customHeight="false" outlineLevel="0" collapsed="false">
      <c r="A93" s="533"/>
      <c r="B93" s="552"/>
      <c r="C93" s="539"/>
      <c r="D93" s="539"/>
      <c r="E93" s="539"/>
      <c r="F93" s="540"/>
    </row>
    <row r="94" customFormat="false" ht="13.5" hidden="false" customHeight="false" outlineLevel="0" collapsed="false">
      <c r="A94" s="543" t="s">
        <v>1049</v>
      </c>
      <c r="B94" s="543"/>
      <c r="C94" s="539" t="n">
        <v>889</v>
      </c>
      <c r="D94" s="544" t="n">
        <v>2566</v>
      </c>
      <c r="E94" s="539" t="n">
        <v>1326</v>
      </c>
      <c r="F94" s="540" t="n">
        <v>1240</v>
      </c>
    </row>
    <row r="95" customFormat="false" ht="13.5" hidden="false" customHeight="false" outlineLevel="0" collapsed="false">
      <c r="A95" s="553" t="s">
        <v>1050</v>
      </c>
      <c r="B95" s="553"/>
      <c r="C95" s="549" t="n">
        <v>1637</v>
      </c>
      <c r="D95" s="550" t="n">
        <v>4650</v>
      </c>
      <c r="E95" s="549" t="n">
        <v>2420</v>
      </c>
      <c r="F95" s="551" t="n">
        <v>2230</v>
      </c>
    </row>
    <row r="109" customFormat="false" ht="32.1" hidden="false" customHeight="true" outlineLevel="0" collapsed="false"/>
    <row r="110" customFormat="false" ht="17.1" hidden="false" customHeight="true" outlineLevel="0" collapsed="false"/>
    <row r="160" customFormat="false" ht="32.1" hidden="false" customHeight="true" outlineLevel="0" collapsed="false"/>
    <row r="161" customFormat="false" ht="17.1" hidden="false" customHeight="true" outlineLevel="0" collapsed="false"/>
    <row r="211" customFormat="false" ht="32.1" hidden="false" customHeight="true" outlineLevel="0" collapsed="false"/>
    <row r="212" customFormat="false" ht="17.1" hidden="false" customHeight="true" outlineLevel="0" collapsed="false"/>
  </sheetData>
  <mergeCells count="32">
    <mergeCell ref="D2:F3"/>
    <mergeCell ref="A3:B3"/>
    <mergeCell ref="A7:B7"/>
    <mergeCell ref="A9:B9"/>
    <mergeCell ref="A11:B11"/>
    <mergeCell ref="A19:B19"/>
    <mergeCell ref="A21:B21"/>
    <mergeCell ref="A29:B29"/>
    <mergeCell ref="A31:B31"/>
    <mergeCell ref="A36:B36"/>
    <mergeCell ref="A43:B43"/>
    <mergeCell ref="A58:B58"/>
    <mergeCell ref="A59:B59"/>
    <mergeCell ref="A61:B61"/>
    <mergeCell ref="A63:B63"/>
    <mergeCell ref="A64:B64"/>
    <mergeCell ref="A65:B65"/>
    <mergeCell ref="A67:B67"/>
    <mergeCell ref="A69:B69"/>
    <mergeCell ref="A75:B75"/>
    <mergeCell ref="A77:B77"/>
    <mergeCell ref="A79:B79"/>
    <mergeCell ref="A81:B81"/>
    <mergeCell ref="A83:B83"/>
    <mergeCell ref="A84:B84"/>
    <mergeCell ref="A85:B85"/>
    <mergeCell ref="A87:B87"/>
    <mergeCell ref="A89:B89"/>
    <mergeCell ref="A90:B90"/>
    <mergeCell ref="A92:B92"/>
    <mergeCell ref="A94:B94"/>
    <mergeCell ref="A95:B95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&amp;"ＭＳ 明朝,Regular"- &amp;P -</oddFooter>
  </headerFooter>
  <rowBreaks count="2" manualBreakCount="2">
    <brk id="53" man="true" max="16383" min="0"/>
    <brk id="10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554" width="14.74"/>
    <col collapsed="false" customWidth="true" hidden="false" outlineLevel="0" max="2" min="2" style="554" width="8.49"/>
    <col collapsed="false" customWidth="true" hidden="false" outlineLevel="0" max="6" min="3" style="554" width="14.37"/>
    <col collapsed="false" customWidth="false" hidden="false" outlineLevel="0" max="257" min="7" style="554" width="7.75"/>
  </cols>
  <sheetData>
    <row r="1" customFormat="false" ht="32.1" hidden="false" customHeight="true" outlineLevel="0" collapsed="false">
      <c r="A1" s="555" t="s">
        <v>1051</v>
      </c>
      <c r="B1" s="556"/>
      <c r="C1" s="556"/>
      <c r="D1" s="556"/>
      <c r="E1" s="557"/>
      <c r="F1" s="556"/>
    </row>
    <row r="2" customFormat="false" ht="17.1" hidden="false" customHeight="true" outlineLevel="0" collapsed="false">
      <c r="A2" s="558"/>
      <c r="B2" s="559"/>
      <c r="C2" s="560"/>
      <c r="D2" s="561" t="s">
        <v>391</v>
      </c>
      <c r="E2" s="561"/>
      <c r="F2" s="561"/>
    </row>
    <row r="3" customFormat="false" ht="13.5" hidden="false" customHeight="true" outlineLevel="0" collapsed="false">
      <c r="A3" s="562" t="s">
        <v>135</v>
      </c>
      <c r="B3" s="562"/>
      <c r="C3" s="562" t="s">
        <v>4</v>
      </c>
      <c r="D3" s="561"/>
      <c r="E3" s="561"/>
      <c r="F3" s="561"/>
    </row>
    <row r="4" customFormat="false" ht="18" hidden="false" customHeight="true" outlineLevel="0" collapsed="false">
      <c r="A4" s="563"/>
      <c r="B4" s="564"/>
      <c r="C4" s="565"/>
      <c r="D4" s="561" t="s">
        <v>1052</v>
      </c>
      <c r="E4" s="561" t="s">
        <v>6</v>
      </c>
      <c r="F4" s="561" t="s">
        <v>7</v>
      </c>
    </row>
    <row r="5" customFormat="false" ht="13.5" hidden="false" customHeight="true" outlineLevel="0" collapsed="false">
      <c r="A5" s="566"/>
      <c r="B5" s="567"/>
      <c r="C5" s="568" t="s">
        <v>8</v>
      </c>
      <c r="D5" s="568" t="s">
        <v>9</v>
      </c>
      <c r="E5" s="568" t="s">
        <v>9</v>
      </c>
      <c r="F5" s="569" t="s">
        <v>9</v>
      </c>
    </row>
    <row r="6" customFormat="false" ht="13.5" hidden="false" customHeight="true" outlineLevel="0" collapsed="false">
      <c r="A6" s="570" t="s">
        <v>1053</v>
      </c>
      <c r="B6" s="570"/>
      <c r="C6" s="571" t="n">
        <f aca="false">SUM(C8:C69)</f>
        <v>50217</v>
      </c>
      <c r="D6" s="571" t="n">
        <f aca="false">E6+F6</f>
        <v>126022</v>
      </c>
      <c r="E6" s="571" t="n">
        <f aca="false">SUM(E8:E69)</f>
        <v>64786</v>
      </c>
      <c r="F6" s="572" t="n">
        <f aca="false">SUM(F8:F69)</f>
        <v>61236</v>
      </c>
    </row>
    <row r="7" customFormat="false" ht="13.5" hidden="false" customHeight="true" outlineLevel="0" collapsed="false">
      <c r="A7" s="566"/>
      <c r="B7" s="567"/>
      <c r="C7" s="573"/>
      <c r="D7" s="573"/>
      <c r="E7" s="573"/>
      <c r="F7" s="574"/>
    </row>
    <row r="8" customFormat="false" ht="13.5" hidden="false" customHeight="true" outlineLevel="0" collapsed="false">
      <c r="A8" s="575" t="s">
        <v>1054</v>
      </c>
      <c r="B8" s="575"/>
      <c r="C8" s="573" t="n">
        <v>902</v>
      </c>
      <c r="D8" s="576" t="n">
        <f aca="false">SUM(E8:F8)</f>
        <v>1684</v>
      </c>
      <c r="E8" s="573" t="n">
        <v>1043</v>
      </c>
      <c r="F8" s="574" t="n">
        <v>641</v>
      </c>
    </row>
    <row r="9" customFormat="false" ht="13.5" hidden="false" customHeight="true" outlineLevel="0" collapsed="false">
      <c r="A9" s="577" t="s">
        <v>1055</v>
      </c>
      <c r="B9" s="578" t="s">
        <v>13</v>
      </c>
      <c r="C9" s="573" t="n">
        <v>1956</v>
      </c>
      <c r="D9" s="576" t="n">
        <f aca="false">SUM(E9:F9)</f>
        <v>4127</v>
      </c>
      <c r="E9" s="573" t="n">
        <v>2139</v>
      </c>
      <c r="F9" s="574" t="n">
        <v>1988</v>
      </c>
    </row>
    <row r="10" customFormat="false" ht="13.5" hidden="false" customHeight="true" outlineLevel="0" collapsed="false">
      <c r="A10" s="577" t="s">
        <v>1055</v>
      </c>
      <c r="B10" s="578" t="s">
        <v>14</v>
      </c>
      <c r="C10" s="573" t="n">
        <v>1590</v>
      </c>
      <c r="D10" s="576" t="n">
        <f aca="false">SUM(E10:F10)</f>
        <v>3450</v>
      </c>
      <c r="E10" s="573" t="n">
        <v>1786</v>
      </c>
      <c r="F10" s="574" t="n">
        <v>1664</v>
      </c>
    </row>
    <row r="11" customFormat="false" ht="13.5" hidden="false" customHeight="true" outlineLevel="0" collapsed="false">
      <c r="A11" s="577" t="s">
        <v>1055</v>
      </c>
      <c r="B11" s="578" t="s">
        <v>15</v>
      </c>
      <c r="C11" s="573" t="n">
        <v>1366</v>
      </c>
      <c r="D11" s="576" t="n">
        <f aca="false">SUM(E11:F11)</f>
        <v>3076</v>
      </c>
      <c r="E11" s="573" t="n">
        <v>1585</v>
      </c>
      <c r="F11" s="574" t="n">
        <v>1491</v>
      </c>
    </row>
    <row r="12" customFormat="false" ht="13.5" hidden="false" customHeight="true" outlineLevel="0" collapsed="false">
      <c r="A12" s="577" t="s">
        <v>1055</v>
      </c>
      <c r="B12" s="578" t="s">
        <v>16</v>
      </c>
      <c r="C12" s="573" t="n">
        <v>1709</v>
      </c>
      <c r="D12" s="576" t="n">
        <f aca="false">SUM(E12:F12)</f>
        <v>4031</v>
      </c>
      <c r="E12" s="573" t="n">
        <v>2089</v>
      </c>
      <c r="F12" s="574" t="n">
        <v>1942</v>
      </c>
    </row>
    <row r="13" customFormat="false" ht="13.5" hidden="false" customHeight="true" outlineLevel="0" collapsed="false">
      <c r="A13" s="577" t="s">
        <v>1055</v>
      </c>
      <c r="B13" s="578" t="s">
        <v>17</v>
      </c>
      <c r="C13" s="573" t="n">
        <v>1951</v>
      </c>
      <c r="D13" s="576" t="n">
        <f aca="false">SUM(E13:F13)</f>
        <v>4159</v>
      </c>
      <c r="E13" s="573" t="n">
        <v>2136</v>
      </c>
      <c r="F13" s="574" t="n">
        <v>2023</v>
      </c>
    </row>
    <row r="14" customFormat="false" ht="13.5" hidden="false" customHeight="true" outlineLevel="0" collapsed="false">
      <c r="A14" s="577" t="s">
        <v>1055</v>
      </c>
      <c r="B14" s="578" t="s">
        <v>18</v>
      </c>
      <c r="C14" s="573" t="n">
        <v>1292</v>
      </c>
      <c r="D14" s="576" t="n">
        <f aca="false">SUM(E14:F14)</f>
        <v>3482</v>
      </c>
      <c r="E14" s="573" t="n">
        <v>1751</v>
      </c>
      <c r="F14" s="574" t="n">
        <v>1731</v>
      </c>
    </row>
    <row r="15" customFormat="false" ht="13.5" hidden="false" customHeight="true" outlineLevel="0" collapsed="false">
      <c r="A15" s="575" t="s">
        <v>1056</v>
      </c>
      <c r="B15" s="575"/>
      <c r="C15" s="573" t="n">
        <v>875</v>
      </c>
      <c r="D15" s="576" t="n">
        <f aca="false">SUM(E15:F15)</f>
        <v>2376</v>
      </c>
      <c r="E15" s="573" t="n">
        <v>1228</v>
      </c>
      <c r="F15" s="574" t="n">
        <v>1148</v>
      </c>
    </row>
    <row r="16" customFormat="false" ht="13.5" hidden="false" customHeight="true" outlineLevel="0" collapsed="false">
      <c r="A16" s="575" t="s">
        <v>1057</v>
      </c>
      <c r="B16" s="575"/>
      <c r="C16" s="573" t="n">
        <v>910</v>
      </c>
      <c r="D16" s="576" t="n">
        <f aca="false">SUM(E16:F16)</f>
        <v>2658</v>
      </c>
      <c r="E16" s="573" t="n">
        <v>1327</v>
      </c>
      <c r="F16" s="574" t="n">
        <v>1331</v>
      </c>
    </row>
    <row r="17" customFormat="false" ht="13.5" hidden="false" customHeight="true" outlineLevel="0" collapsed="false">
      <c r="A17" s="577" t="s">
        <v>1058</v>
      </c>
      <c r="B17" s="578" t="s">
        <v>13</v>
      </c>
      <c r="C17" s="573" t="n">
        <v>512</v>
      </c>
      <c r="D17" s="576" t="n">
        <f aca="false">SUM(E17:F17)</f>
        <v>1390</v>
      </c>
      <c r="E17" s="573" t="n">
        <v>702</v>
      </c>
      <c r="F17" s="574" t="n">
        <v>688</v>
      </c>
    </row>
    <row r="18" customFormat="false" ht="13.5" hidden="false" customHeight="true" outlineLevel="0" collapsed="false">
      <c r="A18" s="577" t="s">
        <v>1058</v>
      </c>
      <c r="B18" s="578" t="s">
        <v>14</v>
      </c>
      <c r="C18" s="573" t="n">
        <v>621</v>
      </c>
      <c r="D18" s="576" t="n">
        <f aca="false">SUM(E18:F18)</f>
        <v>1630</v>
      </c>
      <c r="E18" s="573" t="n">
        <v>845</v>
      </c>
      <c r="F18" s="574" t="n">
        <v>785</v>
      </c>
    </row>
    <row r="19" customFormat="false" ht="13.5" hidden="false" customHeight="true" outlineLevel="0" collapsed="false">
      <c r="A19" s="577" t="s">
        <v>1058</v>
      </c>
      <c r="B19" s="578" t="s">
        <v>15</v>
      </c>
      <c r="C19" s="573" t="n">
        <v>931</v>
      </c>
      <c r="D19" s="576" t="n">
        <f aca="false">SUM(E19:F19)</f>
        <v>2435</v>
      </c>
      <c r="E19" s="573" t="n">
        <v>1176</v>
      </c>
      <c r="F19" s="574" t="n">
        <v>1259</v>
      </c>
    </row>
    <row r="20" customFormat="false" ht="13.5" hidden="false" customHeight="true" outlineLevel="0" collapsed="false">
      <c r="A20" s="577" t="s">
        <v>940</v>
      </c>
      <c r="B20" s="578" t="s">
        <v>13</v>
      </c>
      <c r="C20" s="573" t="n">
        <v>263</v>
      </c>
      <c r="D20" s="576" t="n">
        <f aca="false">SUM(E20:F20)</f>
        <v>668</v>
      </c>
      <c r="E20" s="573" t="n">
        <v>336</v>
      </c>
      <c r="F20" s="574" t="n">
        <v>332</v>
      </c>
    </row>
    <row r="21" customFormat="false" ht="13.5" hidden="false" customHeight="true" outlineLevel="0" collapsed="false">
      <c r="A21" s="577" t="s">
        <v>940</v>
      </c>
      <c r="B21" s="578" t="s">
        <v>14</v>
      </c>
      <c r="C21" s="573" t="n">
        <v>506</v>
      </c>
      <c r="D21" s="576" t="n">
        <f aca="false">SUM(E21:F21)</f>
        <v>1381</v>
      </c>
      <c r="E21" s="573" t="n">
        <v>715</v>
      </c>
      <c r="F21" s="574" t="n">
        <v>666</v>
      </c>
    </row>
    <row r="22" customFormat="false" ht="13.5" hidden="false" customHeight="true" outlineLevel="0" collapsed="false">
      <c r="A22" s="577" t="s">
        <v>940</v>
      </c>
      <c r="B22" s="578" t="s">
        <v>15</v>
      </c>
      <c r="C22" s="573" t="n">
        <v>1003</v>
      </c>
      <c r="D22" s="576" t="n">
        <f aca="false">SUM(E22:F22)</f>
        <v>2342</v>
      </c>
      <c r="E22" s="573" t="n">
        <v>1206</v>
      </c>
      <c r="F22" s="574" t="n">
        <v>1136</v>
      </c>
    </row>
    <row r="23" customFormat="false" ht="13.5" hidden="false" customHeight="true" outlineLevel="0" collapsed="false">
      <c r="A23" s="577" t="s">
        <v>940</v>
      </c>
      <c r="B23" s="578" t="s">
        <v>16</v>
      </c>
      <c r="C23" s="573" t="n">
        <v>716</v>
      </c>
      <c r="D23" s="576" t="n">
        <f aca="false">SUM(E23:F23)</f>
        <v>1513</v>
      </c>
      <c r="E23" s="573" t="n">
        <v>829</v>
      </c>
      <c r="F23" s="574" t="n">
        <v>684</v>
      </c>
    </row>
    <row r="24" customFormat="false" ht="13.5" hidden="false" customHeight="true" outlineLevel="0" collapsed="false">
      <c r="A24" s="577" t="s">
        <v>940</v>
      </c>
      <c r="B24" s="578" t="s">
        <v>17</v>
      </c>
      <c r="C24" s="573" t="n">
        <v>313</v>
      </c>
      <c r="D24" s="576" t="n">
        <f aca="false">SUM(E24:F24)</f>
        <v>726</v>
      </c>
      <c r="E24" s="573" t="n">
        <v>360</v>
      </c>
      <c r="F24" s="574" t="n">
        <v>366</v>
      </c>
    </row>
    <row r="25" customFormat="false" ht="13.5" hidden="false" customHeight="true" outlineLevel="0" collapsed="false">
      <c r="A25" s="577" t="s">
        <v>940</v>
      </c>
      <c r="B25" s="578" t="s">
        <v>18</v>
      </c>
      <c r="C25" s="573" t="n">
        <v>371</v>
      </c>
      <c r="D25" s="576" t="n">
        <f aca="false">SUM(E25:F25)</f>
        <v>803</v>
      </c>
      <c r="E25" s="573" t="n">
        <v>410</v>
      </c>
      <c r="F25" s="574" t="n">
        <v>393</v>
      </c>
    </row>
    <row r="26" customFormat="false" ht="13.5" hidden="false" customHeight="true" outlineLevel="0" collapsed="false">
      <c r="A26" s="575" t="s">
        <v>1059</v>
      </c>
      <c r="B26" s="575"/>
      <c r="C26" s="573" t="n">
        <v>370</v>
      </c>
      <c r="D26" s="576" t="n">
        <f aca="false">SUM(E26:F26)</f>
        <v>931</v>
      </c>
      <c r="E26" s="573" t="n">
        <v>478</v>
      </c>
      <c r="F26" s="574" t="n">
        <v>453</v>
      </c>
    </row>
    <row r="27" customFormat="false" ht="13.5" hidden="false" customHeight="true" outlineLevel="0" collapsed="false">
      <c r="A27" s="577" t="s">
        <v>1060</v>
      </c>
      <c r="B27" s="578" t="s">
        <v>13</v>
      </c>
      <c r="C27" s="573" t="n">
        <v>930</v>
      </c>
      <c r="D27" s="576" t="n">
        <f aca="false">SUM(E27:F27)</f>
        <v>2467</v>
      </c>
      <c r="E27" s="573" t="n">
        <v>1272</v>
      </c>
      <c r="F27" s="574" t="n">
        <v>1195</v>
      </c>
    </row>
    <row r="28" customFormat="false" ht="13.5" hidden="false" customHeight="true" outlineLevel="0" collapsed="false">
      <c r="A28" s="577" t="s">
        <v>1060</v>
      </c>
      <c r="B28" s="578" t="s">
        <v>14</v>
      </c>
      <c r="C28" s="573" t="n">
        <v>1</v>
      </c>
      <c r="D28" s="576" t="n">
        <f aca="false">SUM(E28:F28)</f>
        <v>2</v>
      </c>
      <c r="E28" s="573" t="n">
        <v>1</v>
      </c>
      <c r="F28" s="574" t="n">
        <v>1</v>
      </c>
    </row>
    <row r="29" customFormat="false" ht="13.5" hidden="false" customHeight="true" outlineLevel="0" collapsed="false">
      <c r="A29" s="577" t="s">
        <v>1061</v>
      </c>
      <c r="B29" s="578" t="s">
        <v>13</v>
      </c>
      <c r="C29" s="579" t="n">
        <v>582</v>
      </c>
      <c r="D29" s="576" t="n">
        <f aca="false">SUM(E29:F29)</f>
        <v>1465</v>
      </c>
      <c r="E29" s="573" t="n">
        <v>741</v>
      </c>
      <c r="F29" s="574" t="n">
        <v>724</v>
      </c>
    </row>
    <row r="30" customFormat="false" ht="13.5" hidden="false" customHeight="true" outlineLevel="0" collapsed="false">
      <c r="A30" s="577" t="s">
        <v>1061</v>
      </c>
      <c r="B30" s="578" t="s">
        <v>14</v>
      </c>
      <c r="C30" s="579" t="n">
        <v>1123</v>
      </c>
      <c r="D30" s="576" t="n">
        <f aca="false">SUM(E30:F30)</f>
        <v>3195</v>
      </c>
      <c r="E30" s="573" t="n">
        <v>1647</v>
      </c>
      <c r="F30" s="574" t="n">
        <v>1548</v>
      </c>
    </row>
    <row r="31" customFormat="false" ht="13.5" hidden="false" customHeight="true" outlineLevel="0" collapsed="false">
      <c r="A31" s="577" t="s">
        <v>1062</v>
      </c>
      <c r="B31" s="578" t="s">
        <v>13</v>
      </c>
      <c r="C31" s="573" t="n">
        <v>1146</v>
      </c>
      <c r="D31" s="576" t="n">
        <f aca="false">SUM(E31:F31)</f>
        <v>3245</v>
      </c>
      <c r="E31" s="573" t="n">
        <v>1583</v>
      </c>
      <c r="F31" s="574" t="n">
        <v>1662</v>
      </c>
    </row>
    <row r="32" customFormat="false" ht="13.5" hidden="false" customHeight="true" outlineLevel="0" collapsed="false">
      <c r="A32" s="577" t="s">
        <v>1062</v>
      </c>
      <c r="B32" s="578" t="s">
        <v>14</v>
      </c>
      <c r="C32" s="573" t="n">
        <v>822</v>
      </c>
      <c r="D32" s="576" t="n">
        <f aca="false">SUM(E32:F32)</f>
        <v>2254</v>
      </c>
      <c r="E32" s="573" t="n">
        <v>1119</v>
      </c>
      <c r="F32" s="574" t="n">
        <v>1135</v>
      </c>
    </row>
    <row r="33" customFormat="false" ht="13.5" hidden="false" customHeight="true" outlineLevel="0" collapsed="false">
      <c r="A33" s="577" t="s">
        <v>1063</v>
      </c>
      <c r="B33" s="578" t="s">
        <v>13</v>
      </c>
      <c r="C33" s="579" t="n">
        <v>1337</v>
      </c>
      <c r="D33" s="576" t="n">
        <f aca="false">SUM(E33:F33)</f>
        <v>2716</v>
      </c>
      <c r="E33" s="573" t="n">
        <v>1406</v>
      </c>
      <c r="F33" s="574" t="n">
        <v>1310</v>
      </c>
    </row>
    <row r="34" customFormat="false" ht="13.5" hidden="false" customHeight="true" outlineLevel="0" collapsed="false">
      <c r="A34" s="577" t="s">
        <v>1063</v>
      </c>
      <c r="B34" s="578" t="s">
        <v>14</v>
      </c>
      <c r="C34" s="579" t="n">
        <v>1066</v>
      </c>
      <c r="D34" s="576" t="n">
        <f aca="false">SUM(E34:F34)</f>
        <v>2542</v>
      </c>
      <c r="E34" s="573" t="n">
        <v>1331</v>
      </c>
      <c r="F34" s="574" t="n">
        <v>1211</v>
      </c>
    </row>
    <row r="35" customFormat="false" ht="13.5" hidden="false" customHeight="true" outlineLevel="0" collapsed="false">
      <c r="A35" s="577" t="s">
        <v>1063</v>
      </c>
      <c r="B35" s="578" t="s">
        <v>15</v>
      </c>
      <c r="C35" s="579" t="n">
        <v>1557</v>
      </c>
      <c r="D35" s="576" t="n">
        <f aca="false">SUM(E35:F35)</f>
        <v>2955</v>
      </c>
      <c r="E35" s="573" t="n">
        <v>1784</v>
      </c>
      <c r="F35" s="574" t="n">
        <v>1171</v>
      </c>
    </row>
    <row r="36" customFormat="false" ht="13.5" hidden="false" customHeight="true" outlineLevel="0" collapsed="false">
      <c r="A36" s="577" t="s">
        <v>1063</v>
      </c>
      <c r="B36" s="578" t="s">
        <v>16</v>
      </c>
      <c r="C36" s="579" t="n">
        <v>580</v>
      </c>
      <c r="D36" s="576" t="n">
        <f aca="false">SUM(E36:F36)</f>
        <v>1186</v>
      </c>
      <c r="E36" s="573" t="n">
        <v>626</v>
      </c>
      <c r="F36" s="574" t="n">
        <v>560</v>
      </c>
    </row>
    <row r="37" customFormat="false" ht="13.5" hidden="false" customHeight="true" outlineLevel="0" collapsed="false">
      <c r="A37" s="577" t="s">
        <v>1064</v>
      </c>
      <c r="B37" s="578" t="s">
        <v>13</v>
      </c>
      <c r="C37" s="579" t="n">
        <v>1176</v>
      </c>
      <c r="D37" s="576" t="n">
        <f aca="false">SUM(E37:F37)</f>
        <v>3127</v>
      </c>
      <c r="E37" s="573" t="n">
        <v>1592</v>
      </c>
      <c r="F37" s="574" t="n">
        <v>1535</v>
      </c>
    </row>
    <row r="38" customFormat="false" ht="13.5" hidden="false" customHeight="true" outlineLevel="0" collapsed="false">
      <c r="A38" s="577" t="s">
        <v>1064</v>
      </c>
      <c r="B38" s="578" t="s">
        <v>14</v>
      </c>
      <c r="C38" s="579" t="n">
        <v>378</v>
      </c>
      <c r="D38" s="576" t="n">
        <f aca="false">SUM(E38:F38)</f>
        <v>1062</v>
      </c>
      <c r="E38" s="573" t="n">
        <v>537</v>
      </c>
      <c r="F38" s="574" t="n">
        <v>525</v>
      </c>
    </row>
    <row r="39" customFormat="false" ht="13.5" hidden="false" customHeight="true" outlineLevel="0" collapsed="false">
      <c r="A39" s="577" t="s">
        <v>1064</v>
      </c>
      <c r="B39" s="578" t="s">
        <v>15</v>
      </c>
      <c r="C39" s="579" t="n">
        <v>973</v>
      </c>
      <c r="D39" s="576" t="n">
        <f aca="false">SUM(E39:F39)</f>
        <v>2544</v>
      </c>
      <c r="E39" s="573" t="n">
        <v>1313</v>
      </c>
      <c r="F39" s="574" t="n">
        <v>1231</v>
      </c>
    </row>
    <row r="40" customFormat="false" ht="13.5" hidden="false" customHeight="true" outlineLevel="0" collapsed="false">
      <c r="A40" s="577" t="s">
        <v>1064</v>
      </c>
      <c r="B40" s="578" t="s">
        <v>16</v>
      </c>
      <c r="C40" s="579" t="n">
        <v>2712</v>
      </c>
      <c r="D40" s="576" t="n">
        <f aca="false">SUM(E40:F40)</f>
        <v>7010</v>
      </c>
      <c r="E40" s="573" t="n">
        <v>3537</v>
      </c>
      <c r="F40" s="574" t="n">
        <v>3473</v>
      </c>
    </row>
    <row r="41" customFormat="false" ht="13.5" hidden="false" customHeight="true" outlineLevel="0" collapsed="false">
      <c r="A41" s="577" t="s">
        <v>1064</v>
      </c>
      <c r="B41" s="578" t="s">
        <v>17</v>
      </c>
      <c r="C41" s="579" t="n">
        <v>2070</v>
      </c>
      <c r="D41" s="576" t="n">
        <f aca="false">SUM(E41:F41)</f>
        <v>5160</v>
      </c>
      <c r="E41" s="573" t="n">
        <v>2626</v>
      </c>
      <c r="F41" s="574" t="n">
        <v>2534</v>
      </c>
    </row>
    <row r="42" customFormat="false" ht="13.5" hidden="false" customHeight="true" outlineLevel="0" collapsed="false">
      <c r="A42" s="577" t="s">
        <v>533</v>
      </c>
      <c r="B42" s="578" t="s">
        <v>13</v>
      </c>
      <c r="C42" s="573" t="n">
        <v>1462</v>
      </c>
      <c r="D42" s="576" t="n">
        <f aca="false">SUM(E42:F42)</f>
        <v>3939</v>
      </c>
      <c r="E42" s="573" t="n">
        <v>2015</v>
      </c>
      <c r="F42" s="574" t="n">
        <v>1924</v>
      </c>
    </row>
    <row r="43" customFormat="false" ht="13.5" hidden="false" customHeight="true" outlineLevel="0" collapsed="false">
      <c r="A43" s="577" t="s">
        <v>533</v>
      </c>
      <c r="B43" s="578" t="s">
        <v>14</v>
      </c>
      <c r="C43" s="573" t="n">
        <v>1198</v>
      </c>
      <c r="D43" s="576" t="n">
        <f aca="false">SUM(E43:F43)</f>
        <v>3378</v>
      </c>
      <c r="E43" s="573" t="n">
        <v>1738</v>
      </c>
      <c r="F43" s="574" t="n">
        <v>1640</v>
      </c>
    </row>
    <row r="44" customFormat="false" ht="13.5" hidden="false" customHeight="true" outlineLevel="0" collapsed="false">
      <c r="A44" s="577" t="s">
        <v>533</v>
      </c>
      <c r="B44" s="578" t="s">
        <v>15</v>
      </c>
      <c r="C44" s="573" t="n">
        <v>1462</v>
      </c>
      <c r="D44" s="576" t="n">
        <f aca="false">SUM(E44:F44)</f>
        <v>4134</v>
      </c>
      <c r="E44" s="573" t="n">
        <v>2125</v>
      </c>
      <c r="F44" s="574" t="n">
        <v>2009</v>
      </c>
    </row>
    <row r="45" customFormat="false" ht="13.5" hidden="false" customHeight="true" outlineLevel="0" collapsed="false">
      <c r="A45" s="577" t="s">
        <v>533</v>
      </c>
      <c r="B45" s="578" t="s">
        <v>16</v>
      </c>
      <c r="C45" s="573" t="n">
        <v>389</v>
      </c>
      <c r="D45" s="576" t="n">
        <f aca="false">SUM(E45:F45)</f>
        <v>1070</v>
      </c>
      <c r="E45" s="573" t="n">
        <v>538</v>
      </c>
      <c r="F45" s="574" t="n">
        <v>532</v>
      </c>
    </row>
    <row r="46" customFormat="false" ht="13.5" hidden="false" customHeight="true" outlineLevel="0" collapsed="false">
      <c r="A46" s="577" t="s">
        <v>533</v>
      </c>
      <c r="B46" s="578" t="s">
        <v>17</v>
      </c>
      <c r="C46" s="573" t="n">
        <v>1197</v>
      </c>
      <c r="D46" s="576" t="n">
        <f aca="false">SUM(E46:F46)</f>
        <v>3140</v>
      </c>
      <c r="E46" s="573" t="n">
        <v>1606</v>
      </c>
      <c r="F46" s="574" t="n">
        <v>1534</v>
      </c>
    </row>
    <row r="47" customFormat="false" ht="13.5" hidden="false" customHeight="true" outlineLevel="0" collapsed="false">
      <c r="A47" s="577" t="s">
        <v>1065</v>
      </c>
      <c r="B47" s="578" t="s">
        <v>13</v>
      </c>
      <c r="C47" s="573" t="n">
        <v>369</v>
      </c>
      <c r="D47" s="576" t="n">
        <f aca="false">SUM(E47:F47)</f>
        <v>1055</v>
      </c>
      <c r="E47" s="573" t="n">
        <v>545</v>
      </c>
      <c r="F47" s="574" t="n">
        <v>510</v>
      </c>
    </row>
    <row r="48" customFormat="false" ht="13.5" hidden="false" customHeight="true" outlineLevel="0" collapsed="false">
      <c r="A48" s="577" t="s">
        <v>1065</v>
      </c>
      <c r="B48" s="578" t="s">
        <v>14</v>
      </c>
      <c r="C48" s="573" t="n">
        <v>576</v>
      </c>
      <c r="D48" s="576" t="n">
        <f aca="false">SUM(E48:F48)</f>
        <v>1532</v>
      </c>
      <c r="E48" s="573" t="n">
        <v>809</v>
      </c>
      <c r="F48" s="574" t="n">
        <v>723</v>
      </c>
    </row>
    <row r="49" customFormat="false" ht="13.5" hidden="false" customHeight="true" outlineLevel="0" collapsed="false">
      <c r="A49" s="577" t="s">
        <v>1065</v>
      </c>
      <c r="B49" s="578" t="s">
        <v>15</v>
      </c>
      <c r="C49" s="573" t="n">
        <v>672</v>
      </c>
      <c r="D49" s="576" t="n">
        <f aca="false">SUM(E49:F49)</f>
        <v>1651</v>
      </c>
      <c r="E49" s="573" t="n">
        <v>867</v>
      </c>
      <c r="F49" s="574" t="n">
        <v>784</v>
      </c>
    </row>
    <row r="50" customFormat="false" ht="13.5" hidden="false" customHeight="true" outlineLevel="0" collapsed="false">
      <c r="A50" s="577" t="s">
        <v>1065</v>
      </c>
      <c r="B50" s="578" t="s">
        <v>16</v>
      </c>
      <c r="C50" s="573" t="n">
        <v>502</v>
      </c>
      <c r="D50" s="576" t="n">
        <f aca="false">SUM(E50:F50)</f>
        <v>1234</v>
      </c>
      <c r="E50" s="573" t="n">
        <v>625</v>
      </c>
      <c r="F50" s="574" t="n">
        <v>609</v>
      </c>
    </row>
    <row r="51" customFormat="false" ht="13.5" hidden="false" customHeight="true" outlineLevel="0" collapsed="false">
      <c r="A51" s="577" t="s">
        <v>1065</v>
      </c>
      <c r="B51" s="578" t="s">
        <v>17</v>
      </c>
      <c r="C51" s="573" t="n">
        <v>763</v>
      </c>
      <c r="D51" s="576" t="n">
        <f aca="false">SUM(E51:F51)</f>
        <v>2332</v>
      </c>
      <c r="E51" s="573" t="n">
        <v>1120</v>
      </c>
      <c r="F51" s="574" t="n">
        <v>1212</v>
      </c>
    </row>
    <row r="52" customFormat="false" ht="13.5" hidden="false" customHeight="true" outlineLevel="0" collapsed="false">
      <c r="A52" s="577" t="s">
        <v>1066</v>
      </c>
      <c r="B52" s="578" t="s">
        <v>13</v>
      </c>
      <c r="C52" s="573" t="n">
        <v>666</v>
      </c>
      <c r="D52" s="576" t="n">
        <f aca="false">SUM(E52:F52)</f>
        <v>1462</v>
      </c>
      <c r="E52" s="573" t="n">
        <v>749</v>
      </c>
      <c r="F52" s="573" t="n">
        <v>713</v>
      </c>
    </row>
    <row r="53" customFormat="false" ht="13.5" hidden="false" customHeight="true" outlineLevel="0" collapsed="false">
      <c r="A53" s="577" t="s">
        <v>1066</v>
      </c>
      <c r="B53" s="578" t="s">
        <v>14</v>
      </c>
      <c r="C53" s="573" t="n">
        <v>267</v>
      </c>
      <c r="D53" s="576" t="n">
        <f aca="false">SUM(E53:F53)</f>
        <v>549</v>
      </c>
      <c r="E53" s="573" t="n">
        <v>295</v>
      </c>
      <c r="F53" s="573" t="n">
        <v>254</v>
      </c>
    </row>
    <row r="54" customFormat="false" ht="13.5" hidden="false" customHeight="true" outlineLevel="0" collapsed="false">
      <c r="A54" s="577" t="s">
        <v>1066</v>
      </c>
      <c r="B54" s="578" t="s">
        <v>15</v>
      </c>
      <c r="C54" s="573" t="n">
        <v>154</v>
      </c>
      <c r="D54" s="576" t="n">
        <f aca="false">SUM(E54:F54)</f>
        <v>394</v>
      </c>
      <c r="E54" s="573" t="n">
        <v>205</v>
      </c>
      <c r="F54" s="573" t="n">
        <v>189</v>
      </c>
    </row>
    <row r="55" customFormat="false" ht="13.5" hidden="false" customHeight="true" outlineLevel="0" collapsed="false">
      <c r="A55" s="577" t="s">
        <v>1067</v>
      </c>
      <c r="B55" s="578" t="s">
        <v>13</v>
      </c>
      <c r="C55" s="573" t="n">
        <v>294</v>
      </c>
      <c r="D55" s="576" t="n">
        <f aca="false">SUM(E55:F55)</f>
        <v>881</v>
      </c>
      <c r="E55" s="573" t="n">
        <v>439</v>
      </c>
      <c r="F55" s="573" t="n">
        <v>442</v>
      </c>
    </row>
    <row r="56" customFormat="false" ht="13.5" hidden="false" customHeight="true" outlineLevel="0" collapsed="false">
      <c r="A56" s="580" t="s">
        <v>1067</v>
      </c>
      <c r="B56" s="581" t="s">
        <v>14</v>
      </c>
      <c r="C56" s="582" t="n">
        <v>195</v>
      </c>
      <c r="D56" s="583" t="n">
        <f aca="false">SUM(E56:F56)</f>
        <v>575</v>
      </c>
      <c r="E56" s="582" t="n">
        <v>288</v>
      </c>
      <c r="F56" s="582" t="n">
        <v>287</v>
      </c>
    </row>
    <row r="57" customFormat="false" ht="13.5" hidden="false" customHeight="true" outlineLevel="0" collapsed="false">
      <c r="A57" s="577" t="s">
        <v>1067</v>
      </c>
      <c r="B57" s="578" t="s">
        <v>15</v>
      </c>
      <c r="C57" s="573" t="n">
        <v>364</v>
      </c>
      <c r="D57" s="576" t="n">
        <f aca="false">SUM(E57:F57)</f>
        <v>973</v>
      </c>
      <c r="E57" s="573" t="n">
        <v>496</v>
      </c>
      <c r="F57" s="573" t="n">
        <v>477</v>
      </c>
    </row>
    <row r="58" customFormat="false" ht="13.5" hidden="false" customHeight="true" outlineLevel="0" collapsed="false">
      <c r="A58" s="577" t="s">
        <v>1067</v>
      </c>
      <c r="B58" s="578" t="s">
        <v>16</v>
      </c>
      <c r="C58" s="573" t="n">
        <v>747</v>
      </c>
      <c r="D58" s="576" t="n">
        <f aca="false">SUM(E58:F58)</f>
        <v>1944</v>
      </c>
      <c r="E58" s="573" t="n">
        <v>994</v>
      </c>
      <c r="F58" s="573" t="n">
        <v>950</v>
      </c>
    </row>
    <row r="59" customFormat="false" ht="13.5" hidden="false" customHeight="true" outlineLevel="0" collapsed="false">
      <c r="A59" s="577" t="s">
        <v>1067</v>
      </c>
      <c r="B59" s="578" t="s">
        <v>17</v>
      </c>
      <c r="C59" s="573" t="n">
        <v>456</v>
      </c>
      <c r="D59" s="576" t="n">
        <f aca="false">SUM(E59:F59)</f>
        <v>1223</v>
      </c>
      <c r="E59" s="573" t="n">
        <v>614</v>
      </c>
      <c r="F59" s="573" t="n">
        <v>609</v>
      </c>
    </row>
    <row r="60" customFormat="false" ht="13.5" hidden="false" customHeight="true" outlineLevel="0" collapsed="false">
      <c r="A60" s="577" t="s">
        <v>1067</v>
      </c>
      <c r="B60" s="578" t="s">
        <v>18</v>
      </c>
      <c r="C60" s="573" t="n">
        <v>634</v>
      </c>
      <c r="D60" s="576" t="n">
        <f aca="false">SUM(E60:F60)</f>
        <v>1751</v>
      </c>
      <c r="E60" s="573" t="n">
        <v>887</v>
      </c>
      <c r="F60" s="573" t="n">
        <v>864</v>
      </c>
    </row>
    <row r="61" customFormat="false" ht="13.5" hidden="false" customHeight="true" outlineLevel="0" collapsed="false">
      <c r="A61" s="577" t="s">
        <v>1068</v>
      </c>
      <c r="B61" s="578" t="s">
        <v>13</v>
      </c>
      <c r="C61" s="579" t="n">
        <v>581</v>
      </c>
      <c r="D61" s="576" t="n">
        <f aca="false">SUM(E61:F61)</f>
        <v>1583</v>
      </c>
      <c r="E61" s="573" t="n">
        <v>804</v>
      </c>
      <c r="F61" s="573" t="n">
        <v>779</v>
      </c>
    </row>
    <row r="62" customFormat="false" ht="13.5" hidden="false" customHeight="true" outlineLevel="0" collapsed="false">
      <c r="A62" s="577" t="s">
        <v>1068</v>
      </c>
      <c r="B62" s="578" t="s">
        <v>14</v>
      </c>
      <c r="C62" s="579" t="n">
        <v>326</v>
      </c>
      <c r="D62" s="576" t="n">
        <f aca="false">SUM(E62:F62)</f>
        <v>961</v>
      </c>
      <c r="E62" s="573" t="n">
        <v>491</v>
      </c>
      <c r="F62" s="573" t="n">
        <v>470</v>
      </c>
    </row>
    <row r="63" customFormat="false" ht="13.5" hidden="false" customHeight="true" outlineLevel="0" collapsed="false">
      <c r="A63" s="577" t="s">
        <v>1068</v>
      </c>
      <c r="B63" s="578" t="s">
        <v>15</v>
      </c>
      <c r="C63" s="579" t="n">
        <v>445</v>
      </c>
      <c r="D63" s="576" t="n">
        <f aca="false">SUM(E63:F63)</f>
        <v>1360</v>
      </c>
      <c r="E63" s="573" t="n">
        <v>711</v>
      </c>
      <c r="F63" s="573" t="n">
        <v>649</v>
      </c>
    </row>
    <row r="64" customFormat="false" ht="13.5" hidden="false" customHeight="true" outlineLevel="0" collapsed="false">
      <c r="A64" s="577" t="s">
        <v>1068</v>
      </c>
      <c r="B64" s="578" t="s">
        <v>16</v>
      </c>
      <c r="C64" s="579" t="n">
        <v>439</v>
      </c>
      <c r="D64" s="576" t="n">
        <f aca="false">SUM(E64:F64)</f>
        <v>1252</v>
      </c>
      <c r="E64" s="573" t="n">
        <v>639</v>
      </c>
      <c r="F64" s="573" t="n">
        <v>613</v>
      </c>
    </row>
    <row r="65" customFormat="false" ht="14.25" hidden="false" customHeight="false" outlineLevel="0" collapsed="false">
      <c r="A65" s="577" t="s">
        <v>1068</v>
      </c>
      <c r="B65" s="578" t="s">
        <v>17</v>
      </c>
      <c r="C65" s="579" t="n">
        <v>407</v>
      </c>
      <c r="D65" s="576" t="n">
        <f aca="false">SUM(E65:F65)</f>
        <v>1214</v>
      </c>
      <c r="E65" s="573" t="n">
        <v>609</v>
      </c>
      <c r="F65" s="573" t="n">
        <v>605</v>
      </c>
    </row>
    <row r="66" customFormat="false" ht="14.25" hidden="false" customHeight="false" outlineLevel="0" collapsed="false">
      <c r="A66" s="577" t="s">
        <v>1068</v>
      </c>
      <c r="B66" s="578" t="s">
        <v>18</v>
      </c>
      <c r="C66" s="579" t="n">
        <v>138</v>
      </c>
      <c r="D66" s="576" t="n">
        <f aca="false">SUM(E66:F66)</f>
        <v>310</v>
      </c>
      <c r="E66" s="573" t="n">
        <v>132</v>
      </c>
      <c r="F66" s="573" t="n">
        <v>178</v>
      </c>
    </row>
    <row r="67" customFormat="false" ht="14.25" hidden="false" customHeight="false" outlineLevel="0" collapsed="false">
      <c r="A67" s="577" t="s">
        <v>1069</v>
      </c>
      <c r="B67" s="578" t="s">
        <v>13</v>
      </c>
      <c r="C67" s="579" t="n">
        <v>333</v>
      </c>
      <c r="D67" s="576" t="n">
        <f aca="false">SUM(E67:F67)</f>
        <v>940</v>
      </c>
      <c r="E67" s="573" t="n">
        <v>488</v>
      </c>
      <c r="F67" s="573" t="n">
        <v>452</v>
      </c>
    </row>
    <row r="68" customFormat="false" ht="14.25" hidden="false" customHeight="false" outlineLevel="0" collapsed="false">
      <c r="A68" s="577" t="s">
        <v>1069</v>
      </c>
      <c r="B68" s="584" t="s">
        <v>14</v>
      </c>
      <c r="C68" s="579" t="n">
        <v>390</v>
      </c>
      <c r="D68" s="585" t="n">
        <f aca="false">SUM(E68:F68)</f>
        <v>1162</v>
      </c>
      <c r="E68" s="573" t="n">
        <v>562</v>
      </c>
      <c r="F68" s="573" t="n">
        <v>600</v>
      </c>
    </row>
    <row r="69" customFormat="false" ht="14.25" hidden="false" customHeight="false" outlineLevel="0" collapsed="false">
      <c r="A69" s="586" t="s">
        <v>1070</v>
      </c>
      <c r="B69" s="586"/>
      <c r="C69" s="587" t="n">
        <v>181</v>
      </c>
      <c r="D69" s="583" t="n">
        <f aca="false">SUM(E69:F69)</f>
        <v>231</v>
      </c>
      <c r="E69" s="582" t="n">
        <v>139</v>
      </c>
      <c r="F69" s="582" t="n">
        <v>92</v>
      </c>
    </row>
    <row r="98" customFormat="false" ht="32.1" hidden="false" customHeight="true" outlineLevel="0" collapsed="false"/>
    <row r="99" customFormat="false" ht="17.1" hidden="false" customHeight="true" outlineLevel="0" collapsed="false"/>
    <row r="149" customFormat="false" ht="32.1" hidden="false" customHeight="true" outlineLevel="0" collapsed="false"/>
    <row r="150" customFormat="false" ht="17.1" hidden="false" customHeight="true" outlineLevel="0" collapsed="false"/>
    <row r="200" customFormat="false" ht="32.1" hidden="false" customHeight="true" outlineLevel="0" collapsed="false"/>
    <row r="201" customFormat="false" ht="17.1" hidden="false" customHeight="true" outlineLevel="0" collapsed="false"/>
  </sheetData>
  <mergeCells count="8">
    <mergeCell ref="D2:F3"/>
    <mergeCell ref="A3:B3"/>
    <mergeCell ref="A6:B6"/>
    <mergeCell ref="A8:B8"/>
    <mergeCell ref="A15:B15"/>
    <mergeCell ref="A16:B16"/>
    <mergeCell ref="A26:B26"/>
    <mergeCell ref="A69:B69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88" width="14.74"/>
    <col collapsed="false" customWidth="true" hidden="false" outlineLevel="0" max="2" min="2" style="588" width="8.49"/>
    <col collapsed="false" customWidth="true" hidden="false" outlineLevel="0" max="6" min="3" style="588" width="14.37"/>
    <col collapsed="false" customWidth="false" hidden="false" outlineLevel="0" max="257" min="7" style="588" width="7.99"/>
  </cols>
  <sheetData>
    <row r="1" customFormat="false" ht="31.5" hidden="false" customHeight="true" outlineLevel="0" collapsed="false">
      <c r="A1" s="589" t="s">
        <v>1071</v>
      </c>
      <c r="B1" s="590"/>
      <c r="C1" s="590"/>
      <c r="D1" s="590"/>
      <c r="E1" s="591"/>
      <c r="F1" s="590"/>
    </row>
    <row r="2" customFormat="false" ht="15.75" hidden="false" customHeight="true" outlineLevel="0" collapsed="false">
      <c r="A2" s="592"/>
      <c r="B2" s="593"/>
      <c r="C2" s="594"/>
      <c r="D2" s="595" t="s">
        <v>391</v>
      </c>
      <c r="E2" s="595"/>
      <c r="F2" s="595"/>
    </row>
    <row r="3" customFormat="false" ht="15.75" hidden="false" customHeight="true" outlineLevel="0" collapsed="false">
      <c r="A3" s="596" t="s">
        <v>135</v>
      </c>
      <c r="B3" s="596"/>
      <c r="C3" s="596" t="s">
        <v>4</v>
      </c>
      <c r="D3" s="595"/>
      <c r="E3" s="595"/>
      <c r="F3" s="595"/>
    </row>
    <row r="4" customFormat="false" ht="15.75" hidden="false" customHeight="true" outlineLevel="0" collapsed="false">
      <c r="A4" s="597"/>
      <c r="B4" s="598"/>
      <c r="C4" s="599"/>
      <c r="D4" s="595" t="s">
        <v>1052</v>
      </c>
      <c r="E4" s="595" t="s">
        <v>6</v>
      </c>
      <c r="F4" s="595" t="s">
        <v>7</v>
      </c>
    </row>
    <row r="5" customFormat="false" ht="14.25" hidden="false" customHeight="true" outlineLevel="0" collapsed="false">
      <c r="A5" s="600"/>
      <c r="B5" s="601"/>
      <c r="C5" s="602" t="s">
        <v>8</v>
      </c>
      <c r="D5" s="602" t="s">
        <v>9</v>
      </c>
      <c r="E5" s="602" t="s">
        <v>9</v>
      </c>
      <c r="F5" s="603" t="s">
        <v>9</v>
      </c>
    </row>
    <row r="6" customFormat="false" ht="14.25" hidden="false" customHeight="true" outlineLevel="0" collapsed="false">
      <c r="A6" s="604" t="s">
        <v>138</v>
      </c>
      <c r="B6" s="604"/>
      <c r="C6" s="605" t="n">
        <v>14542</v>
      </c>
      <c r="D6" s="605" t="n">
        <v>44135</v>
      </c>
      <c r="E6" s="605" t="n">
        <v>21858</v>
      </c>
      <c r="F6" s="606" t="n">
        <v>22277</v>
      </c>
    </row>
    <row r="7" customFormat="false" ht="14.25" hidden="false" customHeight="true" outlineLevel="0" collapsed="false">
      <c r="A7" s="600"/>
      <c r="B7" s="601"/>
      <c r="C7" s="607"/>
      <c r="D7" s="607"/>
      <c r="E7" s="607"/>
      <c r="F7" s="608"/>
    </row>
    <row r="8" customFormat="false" ht="14.25" hidden="false" customHeight="true" outlineLevel="0" collapsed="false">
      <c r="A8" s="609" t="s">
        <v>1072</v>
      </c>
      <c r="B8" s="609"/>
      <c r="C8" s="610" t="n">
        <v>20</v>
      </c>
      <c r="D8" s="611" t="n">
        <v>85</v>
      </c>
      <c r="E8" s="612" t="n">
        <v>45</v>
      </c>
      <c r="F8" s="612" t="n">
        <v>40</v>
      </c>
    </row>
    <row r="9" customFormat="false" ht="14.25" hidden="false" customHeight="true" outlineLevel="0" collapsed="false">
      <c r="A9" s="609" t="s">
        <v>1073</v>
      </c>
      <c r="B9" s="609"/>
      <c r="C9" s="610" t="n">
        <v>98</v>
      </c>
      <c r="D9" s="611" t="n">
        <v>672</v>
      </c>
      <c r="E9" s="612" t="n">
        <v>327</v>
      </c>
      <c r="F9" s="612" t="n">
        <v>345</v>
      </c>
    </row>
    <row r="10" customFormat="false" ht="14.25" hidden="false" customHeight="true" outlineLevel="0" collapsed="false">
      <c r="A10" s="609" t="s">
        <v>1074</v>
      </c>
      <c r="B10" s="609"/>
      <c r="C10" s="610" t="n">
        <v>263</v>
      </c>
      <c r="D10" s="611" t="n">
        <v>949</v>
      </c>
      <c r="E10" s="612" t="n">
        <v>467</v>
      </c>
      <c r="F10" s="612" t="n">
        <v>482</v>
      </c>
    </row>
    <row r="11" customFormat="false" ht="14.25" hidden="false" customHeight="true" outlineLevel="0" collapsed="false">
      <c r="A11" s="609" t="s">
        <v>1075</v>
      </c>
      <c r="B11" s="609"/>
      <c r="C11" s="610" t="n">
        <v>139</v>
      </c>
      <c r="D11" s="611" t="n">
        <v>559</v>
      </c>
      <c r="E11" s="612" t="n">
        <v>270</v>
      </c>
      <c r="F11" s="612" t="n">
        <v>289</v>
      </c>
    </row>
    <row r="12" customFormat="false" ht="14.25" hidden="false" customHeight="true" outlineLevel="0" collapsed="false">
      <c r="A12" s="609" t="s">
        <v>1076</v>
      </c>
      <c r="B12" s="609"/>
      <c r="C12" s="610" t="n">
        <v>95</v>
      </c>
      <c r="D12" s="611" t="n">
        <v>338</v>
      </c>
      <c r="E12" s="612" t="n">
        <v>176</v>
      </c>
      <c r="F12" s="612" t="n">
        <v>162</v>
      </c>
    </row>
    <row r="13" customFormat="false" ht="14.25" hidden="false" customHeight="true" outlineLevel="0" collapsed="false">
      <c r="A13" s="609" t="s">
        <v>1077</v>
      </c>
      <c r="B13" s="609"/>
      <c r="C13" s="610" t="n">
        <v>196</v>
      </c>
      <c r="D13" s="611" t="n">
        <v>660</v>
      </c>
      <c r="E13" s="612" t="n">
        <v>323</v>
      </c>
      <c r="F13" s="612" t="n">
        <v>337</v>
      </c>
    </row>
    <row r="14" customFormat="false" ht="14.25" hidden="false" customHeight="true" outlineLevel="0" collapsed="false">
      <c r="A14" s="609" t="s">
        <v>1078</v>
      </c>
      <c r="B14" s="609"/>
      <c r="C14" s="610" t="n">
        <v>322</v>
      </c>
      <c r="D14" s="611" t="n">
        <v>1021</v>
      </c>
      <c r="E14" s="612" t="n">
        <v>506</v>
      </c>
      <c r="F14" s="612" t="n">
        <v>515</v>
      </c>
    </row>
    <row r="15" customFormat="false" ht="14.25" hidden="false" customHeight="true" outlineLevel="0" collapsed="false">
      <c r="A15" s="609" t="s">
        <v>1079</v>
      </c>
      <c r="B15" s="609"/>
      <c r="C15" s="610" t="n">
        <v>78</v>
      </c>
      <c r="D15" s="611" t="n">
        <v>285</v>
      </c>
      <c r="E15" s="612" t="n">
        <v>137</v>
      </c>
      <c r="F15" s="612" t="n">
        <v>148</v>
      </c>
    </row>
    <row r="16" customFormat="false" ht="14.25" hidden="false" customHeight="true" outlineLevel="0" collapsed="false">
      <c r="A16" s="609" t="s">
        <v>1080</v>
      </c>
      <c r="B16" s="609"/>
      <c r="C16" s="610" t="n">
        <v>971</v>
      </c>
      <c r="D16" s="611" t="n">
        <v>2911</v>
      </c>
      <c r="E16" s="612" t="n">
        <v>1405</v>
      </c>
      <c r="F16" s="612" t="n">
        <v>1506</v>
      </c>
    </row>
    <row r="17" customFormat="false" ht="14.25" hidden="false" customHeight="true" outlineLevel="0" collapsed="false">
      <c r="A17" s="609" t="s">
        <v>1081</v>
      </c>
      <c r="B17" s="609"/>
      <c r="C17" s="610" t="n">
        <v>398</v>
      </c>
      <c r="D17" s="611" t="n">
        <v>1304</v>
      </c>
      <c r="E17" s="612" t="n">
        <v>653</v>
      </c>
      <c r="F17" s="612" t="n">
        <v>651</v>
      </c>
    </row>
    <row r="18" customFormat="false" ht="14.25" hidden="false" customHeight="true" outlineLevel="0" collapsed="false">
      <c r="A18" s="609" t="s">
        <v>1082</v>
      </c>
      <c r="B18" s="609"/>
      <c r="C18" s="610" t="n">
        <v>579</v>
      </c>
      <c r="D18" s="611" t="n">
        <v>1748</v>
      </c>
      <c r="E18" s="612" t="n">
        <v>870</v>
      </c>
      <c r="F18" s="612" t="n">
        <v>878</v>
      </c>
    </row>
    <row r="19" customFormat="false" ht="14.25" hidden="false" customHeight="true" outlineLevel="0" collapsed="false">
      <c r="A19" s="609" t="s">
        <v>1083</v>
      </c>
      <c r="B19" s="609"/>
      <c r="C19" s="610" t="n">
        <v>1101</v>
      </c>
      <c r="D19" s="611" t="n">
        <v>2712</v>
      </c>
      <c r="E19" s="612" t="n">
        <v>1465</v>
      </c>
      <c r="F19" s="612" t="n">
        <v>1247</v>
      </c>
    </row>
    <row r="20" customFormat="false" ht="14.25" hidden="false" customHeight="true" outlineLevel="0" collapsed="false">
      <c r="A20" s="609" t="s">
        <v>1084</v>
      </c>
      <c r="B20" s="609"/>
      <c r="C20" s="610" t="n">
        <v>652</v>
      </c>
      <c r="D20" s="611" t="n">
        <v>1667</v>
      </c>
      <c r="E20" s="612" t="n">
        <v>872</v>
      </c>
      <c r="F20" s="612" t="n">
        <v>795</v>
      </c>
    </row>
    <row r="21" customFormat="false" ht="14.25" hidden="false" customHeight="true" outlineLevel="0" collapsed="false">
      <c r="A21" s="609" t="s">
        <v>1085</v>
      </c>
      <c r="B21" s="609"/>
      <c r="C21" s="610" t="n">
        <v>334</v>
      </c>
      <c r="D21" s="611" t="n">
        <v>961</v>
      </c>
      <c r="E21" s="612" t="n">
        <v>478</v>
      </c>
      <c r="F21" s="612" t="n">
        <v>483</v>
      </c>
    </row>
    <row r="22" customFormat="false" ht="14.25" hidden="false" customHeight="true" outlineLevel="0" collapsed="false">
      <c r="A22" s="609" t="s">
        <v>1086</v>
      </c>
      <c r="B22" s="609"/>
      <c r="C22" s="610" t="n">
        <v>93</v>
      </c>
      <c r="D22" s="611" t="n">
        <v>358</v>
      </c>
      <c r="E22" s="612" t="n">
        <v>177</v>
      </c>
      <c r="F22" s="612" t="n">
        <v>181</v>
      </c>
    </row>
    <row r="23" customFormat="false" ht="14.25" hidden="false" customHeight="true" outlineLevel="0" collapsed="false">
      <c r="A23" s="609" t="s">
        <v>1087</v>
      </c>
      <c r="B23" s="609"/>
      <c r="C23" s="610" t="n">
        <v>354</v>
      </c>
      <c r="D23" s="611" t="n">
        <v>1120</v>
      </c>
      <c r="E23" s="612" t="n">
        <v>542</v>
      </c>
      <c r="F23" s="612" t="n">
        <v>578</v>
      </c>
    </row>
    <row r="24" customFormat="false" ht="14.25" hidden="false" customHeight="true" outlineLevel="0" collapsed="false">
      <c r="A24" s="609" t="s">
        <v>1088</v>
      </c>
      <c r="B24" s="609"/>
      <c r="C24" s="610" t="n">
        <v>211</v>
      </c>
      <c r="D24" s="611" t="n">
        <v>837</v>
      </c>
      <c r="E24" s="612" t="n">
        <v>366</v>
      </c>
      <c r="F24" s="612" t="n">
        <v>471</v>
      </c>
    </row>
    <row r="25" customFormat="false" ht="14.25" hidden="false" customHeight="true" outlineLevel="0" collapsed="false">
      <c r="A25" s="609" t="s">
        <v>1089</v>
      </c>
      <c r="B25" s="609"/>
      <c r="C25" s="610" t="n">
        <v>221</v>
      </c>
      <c r="D25" s="611" t="n">
        <v>784</v>
      </c>
      <c r="E25" s="612" t="n">
        <v>385</v>
      </c>
      <c r="F25" s="612" t="n">
        <v>399</v>
      </c>
    </row>
    <row r="26" customFormat="false" ht="14.25" hidden="false" customHeight="true" outlineLevel="0" collapsed="false">
      <c r="A26" s="609" t="s">
        <v>1090</v>
      </c>
      <c r="B26" s="609"/>
      <c r="C26" s="610" t="n">
        <v>469</v>
      </c>
      <c r="D26" s="611" t="n">
        <v>1431</v>
      </c>
      <c r="E26" s="612" t="n">
        <v>678</v>
      </c>
      <c r="F26" s="612" t="n">
        <v>753</v>
      </c>
    </row>
    <row r="27" customFormat="false" ht="14.25" hidden="false" customHeight="true" outlineLevel="0" collapsed="false">
      <c r="A27" s="609" t="s">
        <v>1091</v>
      </c>
      <c r="B27" s="609"/>
      <c r="C27" s="610" t="n">
        <v>467</v>
      </c>
      <c r="D27" s="611" t="n">
        <v>1546</v>
      </c>
      <c r="E27" s="612" t="n">
        <v>769</v>
      </c>
      <c r="F27" s="612" t="n">
        <v>777</v>
      </c>
    </row>
    <row r="28" customFormat="false" ht="14.25" hidden="false" customHeight="true" outlineLevel="0" collapsed="false">
      <c r="A28" s="609" t="s">
        <v>1092</v>
      </c>
      <c r="B28" s="609"/>
      <c r="C28" s="610" t="n">
        <v>1517</v>
      </c>
      <c r="D28" s="611" t="n">
        <v>4486</v>
      </c>
      <c r="E28" s="612" t="n">
        <v>2241</v>
      </c>
      <c r="F28" s="612" t="n">
        <v>2245</v>
      </c>
    </row>
    <row r="29" customFormat="false" ht="14.25" hidden="false" customHeight="true" outlineLevel="0" collapsed="false">
      <c r="A29" s="609" t="s">
        <v>1093</v>
      </c>
      <c r="B29" s="609"/>
      <c r="C29" s="610" t="n">
        <v>261</v>
      </c>
      <c r="D29" s="611" t="n">
        <v>766</v>
      </c>
      <c r="E29" s="612" t="n">
        <v>375</v>
      </c>
      <c r="F29" s="612" t="n">
        <v>391</v>
      </c>
    </row>
    <row r="30" customFormat="false" ht="14.25" hidden="false" customHeight="true" outlineLevel="0" collapsed="false">
      <c r="A30" s="609" t="s">
        <v>1094</v>
      </c>
      <c r="B30" s="609"/>
      <c r="C30" s="610" t="n">
        <v>475</v>
      </c>
      <c r="D30" s="611" t="n">
        <v>1398</v>
      </c>
      <c r="E30" s="612" t="n">
        <v>700</v>
      </c>
      <c r="F30" s="612" t="n">
        <v>698</v>
      </c>
    </row>
    <row r="31" customFormat="false" ht="14.25" hidden="false" customHeight="true" outlineLevel="0" collapsed="false">
      <c r="A31" s="609" t="s">
        <v>281</v>
      </c>
      <c r="B31" s="609"/>
      <c r="C31" s="610" t="n">
        <v>1100</v>
      </c>
      <c r="D31" s="611" t="n">
        <v>3309</v>
      </c>
      <c r="E31" s="612" t="n">
        <v>1624</v>
      </c>
      <c r="F31" s="612" t="n">
        <v>1685</v>
      </c>
    </row>
    <row r="32" customFormat="false" ht="14.25" hidden="false" customHeight="true" outlineLevel="0" collapsed="false">
      <c r="A32" s="609" t="s">
        <v>1095</v>
      </c>
      <c r="B32" s="609"/>
      <c r="C32" s="610" t="n">
        <v>343</v>
      </c>
      <c r="D32" s="611" t="n">
        <v>1105</v>
      </c>
      <c r="E32" s="612" t="n">
        <v>548</v>
      </c>
      <c r="F32" s="612" t="n">
        <v>557</v>
      </c>
    </row>
    <row r="33" customFormat="false" ht="14.25" hidden="false" customHeight="true" outlineLevel="0" collapsed="false">
      <c r="A33" s="609" t="s">
        <v>1096</v>
      </c>
      <c r="B33" s="609"/>
      <c r="C33" s="610" t="n">
        <v>34</v>
      </c>
      <c r="D33" s="611" t="n">
        <v>113</v>
      </c>
      <c r="E33" s="612" t="n">
        <v>52</v>
      </c>
      <c r="F33" s="612" t="n">
        <v>61</v>
      </c>
    </row>
    <row r="34" customFormat="false" ht="14.25" hidden="false" customHeight="true" outlineLevel="0" collapsed="false">
      <c r="A34" s="609" t="s">
        <v>1097</v>
      </c>
      <c r="B34" s="609"/>
      <c r="C34" s="610" t="n">
        <v>463</v>
      </c>
      <c r="D34" s="611" t="n">
        <v>1339</v>
      </c>
      <c r="E34" s="612" t="n">
        <v>667</v>
      </c>
      <c r="F34" s="612" t="n">
        <v>672</v>
      </c>
    </row>
    <row r="35" customFormat="false" ht="14.25" hidden="false" customHeight="true" outlineLevel="0" collapsed="false">
      <c r="A35" s="609" t="s">
        <v>1098</v>
      </c>
      <c r="B35" s="609"/>
      <c r="C35" s="610" t="n">
        <v>692</v>
      </c>
      <c r="D35" s="611" t="n">
        <v>1977</v>
      </c>
      <c r="E35" s="612" t="n">
        <v>957</v>
      </c>
      <c r="F35" s="612" t="n">
        <v>1020</v>
      </c>
    </row>
    <row r="36" customFormat="false" ht="14.25" hidden="false" customHeight="true" outlineLevel="0" collapsed="false">
      <c r="A36" s="609" t="s">
        <v>1099</v>
      </c>
      <c r="B36" s="609"/>
      <c r="C36" s="610" t="n">
        <v>228</v>
      </c>
      <c r="D36" s="611" t="n">
        <v>711</v>
      </c>
      <c r="E36" s="612" t="n">
        <v>350</v>
      </c>
      <c r="F36" s="612" t="n">
        <v>361</v>
      </c>
    </row>
    <row r="37" customFormat="false" ht="14.25" hidden="false" customHeight="true" outlineLevel="0" collapsed="false">
      <c r="A37" s="609" t="s">
        <v>1100</v>
      </c>
      <c r="B37" s="609"/>
      <c r="C37" s="610" t="n">
        <v>22</v>
      </c>
      <c r="D37" s="611" t="n">
        <v>73</v>
      </c>
      <c r="E37" s="612" t="n">
        <v>39</v>
      </c>
      <c r="F37" s="612" t="n">
        <v>34</v>
      </c>
    </row>
    <row r="38" customFormat="false" ht="14.25" hidden="false" customHeight="true" outlineLevel="0" collapsed="false">
      <c r="A38" s="609" t="s">
        <v>1101</v>
      </c>
      <c r="B38" s="609"/>
      <c r="C38" s="610" t="n">
        <v>89</v>
      </c>
      <c r="D38" s="611" t="n">
        <v>325</v>
      </c>
      <c r="E38" s="612" t="n">
        <v>159</v>
      </c>
      <c r="F38" s="612" t="n">
        <v>166</v>
      </c>
    </row>
    <row r="39" customFormat="false" ht="14.25" hidden="false" customHeight="true" outlineLevel="0" collapsed="false">
      <c r="A39" s="609" t="s">
        <v>1102</v>
      </c>
      <c r="B39" s="609"/>
      <c r="C39" s="610" t="n">
        <v>136</v>
      </c>
      <c r="D39" s="611" t="n">
        <v>407</v>
      </c>
      <c r="E39" s="612" t="n">
        <v>201</v>
      </c>
      <c r="F39" s="612" t="n">
        <v>206</v>
      </c>
    </row>
    <row r="40" customFormat="false" ht="14.25" hidden="false" customHeight="true" outlineLevel="0" collapsed="false">
      <c r="A40" s="609" t="s">
        <v>1103</v>
      </c>
      <c r="B40" s="609"/>
      <c r="C40" s="610" t="n">
        <v>1431</v>
      </c>
      <c r="D40" s="611" t="n">
        <v>4163</v>
      </c>
      <c r="E40" s="612" t="n">
        <v>2041</v>
      </c>
      <c r="F40" s="612" t="n">
        <v>2122</v>
      </c>
    </row>
    <row r="41" customFormat="false" ht="14.25" hidden="false" customHeight="true" outlineLevel="0" collapsed="false">
      <c r="A41" s="613" t="s">
        <v>1104</v>
      </c>
      <c r="B41" s="613"/>
      <c r="C41" s="614" t="n">
        <v>690</v>
      </c>
      <c r="D41" s="615" t="n">
        <v>2015</v>
      </c>
      <c r="E41" s="614" t="n">
        <v>993</v>
      </c>
      <c r="F41" s="614" t="n">
        <v>1022</v>
      </c>
    </row>
    <row r="52" customFormat="false" ht="32.1" hidden="false" customHeight="true" outlineLevel="0" collapsed="false"/>
    <row r="53" customFormat="false" ht="17.1" hidden="false" customHeight="true" outlineLevel="0" collapsed="false"/>
    <row r="103" customFormat="false" ht="32.1" hidden="false" customHeight="true" outlineLevel="0" collapsed="false"/>
    <row r="104" customFormat="false" ht="17.1" hidden="false" customHeight="true" outlineLevel="0" collapsed="false"/>
    <row r="154" customFormat="false" ht="32.1" hidden="false" customHeight="true" outlineLevel="0" collapsed="false"/>
    <row r="155" customFormat="false" ht="17.1" hidden="false" customHeight="true" outlineLevel="0" collapsed="false"/>
    <row r="205" customFormat="false" ht="32.1" hidden="false" customHeight="true" outlineLevel="0" collapsed="false"/>
    <row r="206" customFormat="false" ht="17.1" hidden="false" customHeight="true" outlineLevel="0" collapsed="false"/>
  </sheetData>
  <mergeCells count="37">
    <mergeCell ref="D2:F3"/>
    <mergeCell ref="A3:B3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2" min="1" style="616" width="9.62"/>
    <col collapsed="false" customWidth="true" hidden="false" outlineLevel="0" max="3" min="3" style="617" width="6.62"/>
    <col collapsed="false" customWidth="true" hidden="false" outlineLevel="0" max="6" min="4" style="616" width="14.37"/>
    <col collapsed="false" customWidth="true" hidden="false" outlineLevel="0" max="7" min="7" style="616" width="14.25"/>
    <col collapsed="false" customWidth="false" hidden="false" outlineLevel="0" max="257" min="8" style="616" width="7.99"/>
  </cols>
  <sheetData>
    <row r="1" customFormat="false" ht="32.1" hidden="false" customHeight="true" outlineLevel="0" collapsed="false">
      <c r="A1" s="618" t="s">
        <v>1105</v>
      </c>
      <c r="B1" s="618"/>
      <c r="C1" s="619"/>
      <c r="D1" s="620"/>
      <c r="E1" s="620"/>
      <c r="F1" s="621"/>
      <c r="G1" s="620"/>
      <c r="H1" s="620"/>
    </row>
    <row r="2" customFormat="false" ht="17.1" hidden="false" customHeight="true" outlineLevel="0" collapsed="false">
      <c r="A2" s="622"/>
      <c r="B2" s="623"/>
      <c r="C2" s="624"/>
      <c r="D2" s="625"/>
      <c r="E2" s="626" t="s">
        <v>391</v>
      </c>
      <c r="F2" s="626"/>
      <c r="G2" s="626"/>
      <c r="H2" s="627"/>
    </row>
    <row r="3" customFormat="false" ht="12.95" hidden="false" customHeight="true" outlineLevel="0" collapsed="false">
      <c r="A3" s="628" t="s">
        <v>135</v>
      </c>
      <c r="B3" s="628"/>
      <c r="C3" s="628"/>
      <c r="D3" s="628" t="s">
        <v>4</v>
      </c>
      <c r="E3" s="626"/>
      <c r="F3" s="626"/>
      <c r="G3" s="626"/>
      <c r="H3" s="627"/>
    </row>
    <row r="4" customFormat="false" ht="18" hidden="false" customHeight="true" outlineLevel="0" collapsed="false">
      <c r="A4" s="629"/>
      <c r="B4" s="630"/>
      <c r="C4" s="631"/>
      <c r="D4" s="632"/>
      <c r="E4" s="633" t="s">
        <v>1106</v>
      </c>
      <c r="F4" s="633" t="s">
        <v>6</v>
      </c>
      <c r="G4" s="633" t="s">
        <v>7</v>
      </c>
      <c r="H4" s="627"/>
    </row>
    <row r="5" customFormat="false" ht="12.95" hidden="false" customHeight="true" outlineLevel="0" collapsed="false">
      <c r="A5" s="622"/>
      <c r="B5" s="634"/>
      <c r="C5" s="635"/>
      <c r="D5" s="636" t="s">
        <v>8</v>
      </c>
      <c r="E5" s="636" t="s">
        <v>9</v>
      </c>
      <c r="F5" s="636" t="s">
        <v>9</v>
      </c>
      <c r="G5" s="637" t="s">
        <v>9</v>
      </c>
      <c r="H5" s="627"/>
    </row>
    <row r="6" customFormat="false" ht="12.95" hidden="false" customHeight="true" outlineLevel="0" collapsed="false">
      <c r="A6" s="638" t="s">
        <v>138</v>
      </c>
      <c r="B6" s="638"/>
      <c r="C6" s="638"/>
      <c r="D6" s="639" t="n">
        <v>28754</v>
      </c>
      <c r="E6" s="639" t="n">
        <v>81193</v>
      </c>
      <c r="F6" s="639" t="n">
        <v>42002</v>
      </c>
      <c r="G6" s="639" t="n">
        <v>39191</v>
      </c>
      <c r="H6" s="627"/>
    </row>
    <row r="7" customFormat="false" ht="12.95" hidden="false" customHeight="true" outlineLevel="0" collapsed="false">
      <c r="A7" s="640"/>
      <c r="B7" s="641"/>
      <c r="C7" s="635"/>
      <c r="D7" s="642"/>
      <c r="E7" s="642"/>
      <c r="F7" s="642"/>
      <c r="G7" s="642"/>
      <c r="H7" s="627"/>
    </row>
    <row r="8" customFormat="false" ht="12.95" hidden="false" customHeight="true" outlineLevel="0" collapsed="false">
      <c r="A8" s="643" t="s">
        <v>1107</v>
      </c>
      <c r="B8" s="643"/>
      <c r="C8" s="643"/>
      <c r="D8" s="642" t="n">
        <v>6689</v>
      </c>
      <c r="E8" s="644" t="n">
        <v>19682</v>
      </c>
      <c r="F8" s="642" t="n">
        <v>10191</v>
      </c>
      <c r="G8" s="642" t="n">
        <v>9491</v>
      </c>
      <c r="H8" s="627"/>
    </row>
    <row r="9" customFormat="false" ht="12.95" hidden="false" customHeight="true" outlineLevel="0" collapsed="false">
      <c r="A9" s="645" t="s">
        <v>1108</v>
      </c>
      <c r="B9" s="645"/>
      <c r="C9" s="645"/>
      <c r="D9" s="646" t="n">
        <v>1338</v>
      </c>
      <c r="E9" s="646" t="n">
        <v>3430</v>
      </c>
      <c r="F9" s="646" t="n">
        <v>1795</v>
      </c>
      <c r="G9" s="646" t="n">
        <v>1635</v>
      </c>
      <c r="H9" s="627"/>
    </row>
    <row r="10" customFormat="false" ht="12.95" hidden="false" customHeight="true" outlineLevel="0" collapsed="false">
      <c r="A10" s="647"/>
      <c r="B10" s="648" t="s">
        <v>1109</v>
      </c>
      <c r="C10" s="648"/>
      <c r="D10" s="642" t="n">
        <v>0</v>
      </c>
      <c r="E10" s="644" t="n">
        <v>0</v>
      </c>
      <c r="F10" s="642" t="n">
        <v>0</v>
      </c>
      <c r="G10" s="642" t="n">
        <v>0</v>
      </c>
      <c r="H10" s="627"/>
    </row>
    <row r="11" customFormat="false" ht="12.95" hidden="false" customHeight="true" outlineLevel="0" collapsed="false">
      <c r="A11" s="640"/>
      <c r="B11" s="649" t="s">
        <v>1109</v>
      </c>
      <c r="C11" s="637" t="s">
        <v>247</v>
      </c>
      <c r="D11" s="642" t="n">
        <v>413</v>
      </c>
      <c r="E11" s="644" t="n">
        <v>1090</v>
      </c>
      <c r="F11" s="642" t="n">
        <v>572</v>
      </c>
      <c r="G11" s="642" t="n">
        <v>518</v>
      </c>
      <c r="H11" s="627"/>
    </row>
    <row r="12" customFormat="false" ht="12.95" hidden="false" customHeight="true" outlineLevel="0" collapsed="false">
      <c r="A12" s="640"/>
      <c r="B12" s="649" t="s">
        <v>1109</v>
      </c>
      <c r="C12" s="637" t="s">
        <v>248</v>
      </c>
      <c r="D12" s="642" t="n">
        <v>456</v>
      </c>
      <c r="E12" s="644" t="n">
        <v>1072</v>
      </c>
      <c r="F12" s="642" t="n">
        <v>583</v>
      </c>
      <c r="G12" s="642" t="n">
        <v>489</v>
      </c>
      <c r="H12" s="627"/>
    </row>
    <row r="13" customFormat="false" ht="12.95" hidden="false" customHeight="true" outlineLevel="0" collapsed="false">
      <c r="A13" s="640"/>
      <c r="B13" s="649" t="s">
        <v>1109</v>
      </c>
      <c r="C13" s="637" t="s">
        <v>249</v>
      </c>
      <c r="D13" s="642" t="n">
        <v>469</v>
      </c>
      <c r="E13" s="644" t="n">
        <v>1268</v>
      </c>
      <c r="F13" s="642" t="n">
        <v>640</v>
      </c>
      <c r="G13" s="642" t="n">
        <v>628</v>
      </c>
      <c r="H13" s="627"/>
    </row>
    <row r="14" customFormat="false" ht="12.95" hidden="false" customHeight="true" outlineLevel="0" collapsed="false">
      <c r="A14" s="645" t="s">
        <v>1110</v>
      </c>
      <c r="B14" s="645"/>
      <c r="C14" s="645"/>
      <c r="D14" s="646" t="n">
        <v>3112</v>
      </c>
      <c r="E14" s="646" t="n">
        <v>7745</v>
      </c>
      <c r="F14" s="646" t="n">
        <v>4176</v>
      </c>
      <c r="G14" s="646" t="n">
        <v>3569</v>
      </c>
      <c r="H14" s="627"/>
    </row>
    <row r="15" customFormat="false" ht="12.95" hidden="false" customHeight="true" outlineLevel="0" collapsed="false">
      <c r="A15" s="640"/>
      <c r="B15" s="649" t="s">
        <v>1111</v>
      </c>
      <c r="C15" s="637" t="s">
        <v>247</v>
      </c>
      <c r="D15" s="642" t="n">
        <v>566</v>
      </c>
      <c r="E15" s="644" t="n">
        <v>1509</v>
      </c>
      <c r="F15" s="642" t="n">
        <v>809</v>
      </c>
      <c r="G15" s="642" t="n">
        <v>700</v>
      </c>
      <c r="H15" s="627"/>
    </row>
    <row r="16" customFormat="false" ht="12.95" hidden="false" customHeight="true" outlineLevel="0" collapsed="false">
      <c r="A16" s="640"/>
      <c r="B16" s="649" t="s">
        <v>1111</v>
      </c>
      <c r="C16" s="637" t="s">
        <v>248</v>
      </c>
      <c r="D16" s="642" t="n">
        <v>189</v>
      </c>
      <c r="E16" s="644" t="n">
        <v>286</v>
      </c>
      <c r="F16" s="642" t="n">
        <v>222</v>
      </c>
      <c r="G16" s="642" t="n">
        <v>64</v>
      </c>
      <c r="H16" s="627"/>
    </row>
    <row r="17" customFormat="false" ht="12.95" hidden="false" customHeight="true" outlineLevel="0" collapsed="false">
      <c r="A17" s="640"/>
      <c r="B17" s="649" t="s">
        <v>1111</v>
      </c>
      <c r="C17" s="637" t="s">
        <v>249</v>
      </c>
      <c r="D17" s="642" t="n">
        <v>721</v>
      </c>
      <c r="E17" s="644" t="n">
        <v>1872</v>
      </c>
      <c r="F17" s="642" t="n">
        <v>957</v>
      </c>
      <c r="G17" s="642" t="n">
        <v>915</v>
      </c>
      <c r="H17" s="627"/>
    </row>
    <row r="18" customFormat="false" ht="12.95" hidden="false" customHeight="true" outlineLevel="0" collapsed="false">
      <c r="A18" s="640"/>
      <c r="B18" s="649" t="s">
        <v>1111</v>
      </c>
      <c r="C18" s="637" t="s">
        <v>250</v>
      </c>
      <c r="D18" s="642" t="n">
        <v>397</v>
      </c>
      <c r="E18" s="644" t="n">
        <v>1114</v>
      </c>
      <c r="F18" s="642" t="n">
        <v>588</v>
      </c>
      <c r="G18" s="642" t="n">
        <v>526</v>
      </c>
      <c r="H18" s="627"/>
    </row>
    <row r="19" customFormat="false" ht="12.95" hidden="false" customHeight="true" outlineLevel="0" collapsed="false">
      <c r="A19" s="640"/>
      <c r="B19" s="649" t="s">
        <v>1111</v>
      </c>
      <c r="C19" s="637" t="s">
        <v>251</v>
      </c>
      <c r="D19" s="642" t="n">
        <v>561</v>
      </c>
      <c r="E19" s="644" t="n">
        <v>1502</v>
      </c>
      <c r="F19" s="642" t="n">
        <v>793</v>
      </c>
      <c r="G19" s="642" t="n">
        <v>709</v>
      </c>
      <c r="H19" s="627"/>
    </row>
    <row r="20" customFormat="false" ht="12.95" hidden="false" customHeight="true" outlineLevel="0" collapsed="false">
      <c r="A20" s="640"/>
      <c r="B20" s="649" t="s">
        <v>1111</v>
      </c>
      <c r="C20" s="637" t="s">
        <v>252</v>
      </c>
      <c r="D20" s="642" t="n">
        <v>678</v>
      </c>
      <c r="E20" s="644" t="n">
        <v>1462</v>
      </c>
      <c r="F20" s="642" t="n">
        <v>807</v>
      </c>
      <c r="G20" s="642" t="n">
        <v>655</v>
      </c>
      <c r="H20" s="627"/>
    </row>
    <row r="21" customFormat="false" ht="12.95" hidden="false" customHeight="true" outlineLevel="0" collapsed="false">
      <c r="A21" s="645" t="s">
        <v>1112</v>
      </c>
      <c r="B21" s="645"/>
      <c r="C21" s="645"/>
      <c r="D21" s="646" t="n">
        <v>7197</v>
      </c>
      <c r="E21" s="646" t="n">
        <v>19775</v>
      </c>
      <c r="F21" s="646" t="n">
        <v>10164</v>
      </c>
      <c r="G21" s="646" t="n">
        <v>9611</v>
      </c>
      <c r="H21" s="627"/>
    </row>
    <row r="22" customFormat="false" ht="12.95" hidden="false" customHeight="true" outlineLevel="0" collapsed="false">
      <c r="A22" s="640"/>
      <c r="B22" s="649" t="s">
        <v>1113</v>
      </c>
      <c r="C22" s="637" t="s">
        <v>247</v>
      </c>
      <c r="D22" s="642" t="n">
        <v>436</v>
      </c>
      <c r="E22" s="644" t="n">
        <v>1118</v>
      </c>
      <c r="F22" s="642" t="n">
        <v>590</v>
      </c>
      <c r="G22" s="642" t="n">
        <v>528</v>
      </c>
      <c r="H22" s="627"/>
    </row>
    <row r="23" customFormat="false" ht="12.95" hidden="false" customHeight="true" outlineLevel="0" collapsed="false">
      <c r="A23" s="640"/>
      <c r="B23" s="649" t="s">
        <v>1113</v>
      </c>
      <c r="C23" s="637" t="s">
        <v>248</v>
      </c>
      <c r="D23" s="642" t="n">
        <v>394</v>
      </c>
      <c r="E23" s="644" t="n">
        <v>1024</v>
      </c>
      <c r="F23" s="642" t="n">
        <v>522</v>
      </c>
      <c r="G23" s="642" t="n">
        <v>502</v>
      </c>
      <c r="H23" s="627"/>
    </row>
    <row r="24" customFormat="false" ht="12.95" hidden="false" customHeight="true" outlineLevel="0" collapsed="false">
      <c r="A24" s="640"/>
      <c r="B24" s="649" t="s">
        <v>1113</v>
      </c>
      <c r="C24" s="637" t="s">
        <v>249</v>
      </c>
      <c r="D24" s="642" t="n">
        <v>632</v>
      </c>
      <c r="E24" s="644" t="n">
        <v>1647</v>
      </c>
      <c r="F24" s="642" t="n">
        <v>854</v>
      </c>
      <c r="G24" s="642" t="n">
        <v>793</v>
      </c>
      <c r="H24" s="627"/>
    </row>
    <row r="25" customFormat="false" ht="12.95" hidden="false" customHeight="true" outlineLevel="0" collapsed="false">
      <c r="A25" s="640"/>
      <c r="B25" s="649" t="s">
        <v>1113</v>
      </c>
      <c r="C25" s="637" t="s">
        <v>250</v>
      </c>
      <c r="D25" s="642" t="n">
        <v>140</v>
      </c>
      <c r="E25" s="644" t="n">
        <v>416</v>
      </c>
      <c r="F25" s="642" t="n">
        <v>217</v>
      </c>
      <c r="G25" s="642" t="n">
        <v>199</v>
      </c>
      <c r="H25" s="627"/>
    </row>
    <row r="26" customFormat="false" ht="12.95" hidden="false" customHeight="true" outlineLevel="0" collapsed="false">
      <c r="A26" s="640"/>
      <c r="B26" s="649" t="s">
        <v>1114</v>
      </c>
      <c r="C26" s="637" t="s">
        <v>247</v>
      </c>
      <c r="D26" s="642" t="n">
        <v>204</v>
      </c>
      <c r="E26" s="644" t="n">
        <v>564</v>
      </c>
      <c r="F26" s="642" t="n">
        <v>289</v>
      </c>
      <c r="G26" s="642" t="n">
        <v>275</v>
      </c>
      <c r="H26" s="627"/>
    </row>
    <row r="27" customFormat="false" ht="12.95" hidden="false" customHeight="true" outlineLevel="0" collapsed="false">
      <c r="A27" s="640"/>
      <c r="B27" s="649" t="s">
        <v>1114</v>
      </c>
      <c r="C27" s="637" t="s">
        <v>248</v>
      </c>
      <c r="D27" s="642" t="n">
        <v>638</v>
      </c>
      <c r="E27" s="644" t="n">
        <v>1538</v>
      </c>
      <c r="F27" s="642" t="n">
        <v>815</v>
      </c>
      <c r="G27" s="642" t="n">
        <v>723</v>
      </c>
      <c r="H27" s="627"/>
    </row>
    <row r="28" customFormat="false" ht="12.95" hidden="false" customHeight="true" outlineLevel="0" collapsed="false">
      <c r="A28" s="640"/>
      <c r="B28" s="649" t="s">
        <v>1114</v>
      </c>
      <c r="C28" s="637" t="s">
        <v>249</v>
      </c>
      <c r="D28" s="642" t="n">
        <v>291</v>
      </c>
      <c r="E28" s="644" t="n">
        <v>743</v>
      </c>
      <c r="F28" s="642" t="n">
        <v>394</v>
      </c>
      <c r="G28" s="642" t="n">
        <v>349</v>
      </c>
      <c r="H28" s="627"/>
    </row>
    <row r="29" customFormat="false" ht="12.95" hidden="false" customHeight="true" outlineLevel="0" collapsed="false">
      <c r="A29" s="640"/>
      <c r="B29" s="649" t="s">
        <v>1114</v>
      </c>
      <c r="C29" s="637" t="s">
        <v>250</v>
      </c>
      <c r="D29" s="642" t="n">
        <v>104</v>
      </c>
      <c r="E29" s="644" t="n">
        <v>327</v>
      </c>
      <c r="F29" s="642" t="n">
        <v>171</v>
      </c>
      <c r="G29" s="642" t="n">
        <v>156</v>
      </c>
      <c r="H29" s="627"/>
    </row>
    <row r="30" customFormat="false" ht="12.95" hidden="false" customHeight="true" outlineLevel="0" collapsed="false">
      <c r="A30" s="640"/>
      <c r="B30" s="649" t="s">
        <v>1115</v>
      </c>
      <c r="C30" s="637" t="s">
        <v>247</v>
      </c>
      <c r="D30" s="642" t="n">
        <v>291</v>
      </c>
      <c r="E30" s="644" t="n">
        <v>838</v>
      </c>
      <c r="F30" s="642" t="n">
        <v>423</v>
      </c>
      <c r="G30" s="642" t="n">
        <v>415</v>
      </c>
      <c r="H30" s="627"/>
    </row>
    <row r="31" customFormat="false" ht="12.95" hidden="false" customHeight="true" outlineLevel="0" collapsed="false">
      <c r="A31" s="640"/>
      <c r="B31" s="649" t="s">
        <v>1115</v>
      </c>
      <c r="C31" s="637" t="s">
        <v>248</v>
      </c>
      <c r="D31" s="642" t="n">
        <v>271</v>
      </c>
      <c r="E31" s="644" t="n">
        <v>737</v>
      </c>
      <c r="F31" s="642" t="n">
        <v>341</v>
      </c>
      <c r="G31" s="642" t="n">
        <v>396</v>
      </c>
      <c r="H31" s="627"/>
    </row>
    <row r="32" customFormat="false" ht="12.95" hidden="false" customHeight="true" outlineLevel="0" collapsed="false">
      <c r="A32" s="640"/>
      <c r="B32" s="649" t="s">
        <v>1115</v>
      </c>
      <c r="C32" s="637" t="s">
        <v>249</v>
      </c>
      <c r="D32" s="642" t="n">
        <v>401</v>
      </c>
      <c r="E32" s="644" t="n">
        <v>1096</v>
      </c>
      <c r="F32" s="642" t="n">
        <v>566</v>
      </c>
      <c r="G32" s="642" t="n">
        <v>530</v>
      </c>
      <c r="H32" s="627"/>
    </row>
    <row r="33" customFormat="false" ht="12.95" hidden="false" customHeight="true" outlineLevel="0" collapsed="false">
      <c r="A33" s="640"/>
      <c r="B33" s="649" t="s">
        <v>1115</v>
      </c>
      <c r="C33" s="637" t="s">
        <v>250</v>
      </c>
      <c r="D33" s="642" t="n">
        <v>303</v>
      </c>
      <c r="E33" s="644" t="n">
        <v>829</v>
      </c>
      <c r="F33" s="642" t="n">
        <v>429</v>
      </c>
      <c r="G33" s="642" t="n">
        <v>400</v>
      </c>
      <c r="H33" s="627"/>
    </row>
    <row r="34" customFormat="false" ht="12.95" hidden="false" customHeight="true" outlineLevel="0" collapsed="false">
      <c r="A34" s="640"/>
      <c r="B34" s="649" t="s">
        <v>1116</v>
      </c>
      <c r="C34" s="637" t="s">
        <v>247</v>
      </c>
      <c r="D34" s="642" t="n">
        <v>263</v>
      </c>
      <c r="E34" s="644" t="n">
        <v>817</v>
      </c>
      <c r="F34" s="642" t="n">
        <v>423</v>
      </c>
      <c r="G34" s="642" t="n">
        <v>394</v>
      </c>
      <c r="H34" s="627"/>
    </row>
    <row r="35" customFormat="false" ht="12.95" hidden="false" customHeight="true" outlineLevel="0" collapsed="false">
      <c r="A35" s="640"/>
      <c r="B35" s="649" t="s">
        <v>1116</v>
      </c>
      <c r="C35" s="637" t="s">
        <v>248</v>
      </c>
      <c r="D35" s="642" t="n">
        <v>306</v>
      </c>
      <c r="E35" s="644" t="n">
        <v>886</v>
      </c>
      <c r="F35" s="642" t="n">
        <v>429</v>
      </c>
      <c r="G35" s="642" t="n">
        <v>457</v>
      </c>
      <c r="H35" s="627"/>
    </row>
    <row r="36" customFormat="false" ht="12.95" hidden="false" customHeight="true" outlineLevel="0" collapsed="false">
      <c r="A36" s="640"/>
      <c r="B36" s="649" t="s">
        <v>1116</v>
      </c>
      <c r="C36" s="637" t="s">
        <v>249</v>
      </c>
      <c r="D36" s="642" t="n">
        <v>254</v>
      </c>
      <c r="E36" s="644" t="n">
        <v>808</v>
      </c>
      <c r="F36" s="642" t="n">
        <v>404</v>
      </c>
      <c r="G36" s="642" t="n">
        <v>404</v>
      </c>
      <c r="H36" s="627"/>
    </row>
    <row r="37" customFormat="false" ht="12.95" hidden="false" customHeight="true" outlineLevel="0" collapsed="false">
      <c r="A37" s="640"/>
      <c r="B37" s="649" t="s">
        <v>1117</v>
      </c>
      <c r="C37" s="637" t="s">
        <v>247</v>
      </c>
      <c r="D37" s="642" t="n">
        <v>248</v>
      </c>
      <c r="E37" s="644" t="n">
        <v>672</v>
      </c>
      <c r="F37" s="642" t="n">
        <v>327</v>
      </c>
      <c r="G37" s="642" t="n">
        <v>345</v>
      </c>
      <c r="H37" s="627"/>
    </row>
    <row r="38" customFormat="false" ht="12.95" hidden="false" customHeight="true" outlineLevel="0" collapsed="false">
      <c r="A38" s="640"/>
      <c r="B38" s="649" t="s">
        <v>1117</v>
      </c>
      <c r="C38" s="637" t="s">
        <v>248</v>
      </c>
      <c r="D38" s="642" t="n">
        <v>222</v>
      </c>
      <c r="E38" s="644" t="n">
        <v>618</v>
      </c>
      <c r="F38" s="642" t="n">
        <v>318</v>
      </c>
      <c r="G38" s="642" t="n">
        <v>300</v>
      </c>
      <c r="H38" s="627"/>
    </row>
    <row r="39" customFormat="false" ht="12.95" hidden="false" customHeight="true" outlineLevel="0" collapsed="false">
      <c r="A39" s="640"/>
      <c r="B39" s="649" t="s">
        <v>1117</v>
      </c>
      <c r="C39" s="637" t="s">
        <v>249</v>
      </c>
      <c r="D39" s="642" t="n">
        <v>319</v>
      </c>
      <c r="E39" s="644" t="n">
        <v>897</v>
      </c>
      <c r="F39" s="642" t="n">
        <v>464</v>
      </c>
      <c r="G39" s="642" t="n">
        <v>433</v>
      </c>
      <c r="H39" s="627"/>
    </row>
    <row r="40" customFormat="false" ht="12.95" hidden="false" customHeight="true" outlineLevel="0" collapsed="false">
      <c r="A40" s="640"/>
      <c r="B40" s="649" t="s">
        <v>1118</v>
      </c>
      <c r="C40" s="637" t="s">
        <v>247</v>
      </c>
      <c r="D40" s="642" t="n">
        <v>341</v>
      </c>
      <c r="E40" s="644" t="n">
        <v>982</v>
      </c>
      <c r="F40" s="642" t="n">
        <v>513</v>
      </c>
      <c r="G40" s="642" t="n">
        <v>469</v>
      </c>
      <c r="H40" s="627"/>
    </row>
    <row r="41" customFormat="false" ht="12.95" hidden="false" customHeight="true" outlineLevel="0" collapsed="false">
      <c r="A41" s="640"/>
      <c r="B41" s="649" t="s">
        <v>1118</v>
      </c>
      <c r="C41" s="637" t="s">
        <v>248</v>
      </c>
      <c r="D41" s="642" t="n">
        <v>139</v>
      </c>
      <c r="E41" s="644" t="n">
        <v>429</v>
      </c>
      <c r="F41" s="642" t="n">
        <v>217</v>
      </c>
      <c r="G41" s="642" t="n">
        <v>212</v>
      </c>
      <c r="H41" s="627"/>
    </row>
    <row r="42" customFormat="false" ht="12.95" hidden="false" customHeight="true" outlineLevel="0" collapsed="false">
      <c r="A42" s="640"/>
      <c r="B42" s="649" t="s">
        <v>1118</v>
      </c>
      <c r="C42" s="637" t="s">
        <v>249</v>
      </c>
      <c r="D42" s="642" t="n">
        <v>213</v>
      </c>
      <c r="E42" s="644" t="n">
        <v>572</v>
      </c>
      <c r="F42" s="642" t="n">
        <v>286</v>
      </c>
      <c r="G42" s="642" t="n">
        <v>286</v>
      </c>
      <c r="H42" s="627"/>
    </row>
    <row r="43" customFormat="false" ht="12.95" hidden="false" customHeight="true" outlineLevel="0" collapsed="false">
      <c r="A43" s="640"/>
      <c r="B43" s="649" t="s">
        <v>1119</v>
      </c>
      <c r="C43" s="637" t="s">
        <v>247</v>
      </c>
      <c r="D43" s="642" t="n">
        <v>5</v>
      </c>
      <c r="E43" s="644" t="n">
        <v>22</v>
      </c>
      <c r="F43" s="642" t="n">
        <v>12</v>
      </c>
      <c r="G43" s="642" t="n">
        <v>10</v>
      </c>
      <c r="H43" s="627"/>
    </row>
    <row r="44" customFormat="false" ht="12.95" hidden="false" customHeight="true" outlineLevel="0" collapsed="false">
      <c r="A44" s="640"/>
      <c r="B44" s="649" t="s">
        <v>1119</v>
      </c>
      <c r="C44" s="637" t="s">
        <v>248</v>
      </c>
      <c r="D44" s="642" t="n">
        <v>345</v>
      </c>
      <c r="E44" s="644" t="n">
        <v>1015</v>
      </c>
      <c r="F44" s="642" t="n">
        <v>543</v>
      </c>
      <c r="G44" s="642" t="n">
        <v>472</v>
      </c>
      <c r="H44" s="627"/>
    </row>
    <row r="45" customFormat="false" ht="12.95" hidden="false" customHeight="true" outlineLevel="0" collapsed="false">
      <c r="A45" s="640"/>
      <c r="B45" s="649" t="s">
        <v>1119</v>
      </c>
      <c r="C45" s="637" t="s">
        <v>249</v>
      </c>
      <c r="D45" s="642" t="n">
        <v>437</v>
      </c>
      <c r="E45" s="644" t="n">
        <v>1180</v>
      </c>
      <c r="F45" s="642" t="n">
        <v>617</v>
      </c>
      <c r="G45" s="642" t="n">
        <v>563</v>
      </c>
      <c r="H45" s="627"/>
    </row>
    <row r="46" customFormat="false" ht="12.95" hidden="false" customHeight="true" outlineLevel="0" collapsed="false">
      <c r="A46" s="645" t="s">
        <v>1120</v>
      </c>
      <c r="B46" s="645"/>
      <c r="C46" s="645"/>
      <c r="D46" s="646" t="n">
        <v>2244</v>
      </c>
      <c r="E46" s="646" t="n">
        <v>6331</v>
      </c>
      <c r="F46" s="646" t="n">
        <v>3217</v>
      </c>
      <c r="G46" s="646" t="n">
        <v>3114</v>
      </c>
      <c r="H46" s="627"/>
    </row>
    <row r="47" customFormat="false" ht="12.95" hidden="false" customHeight="true" outlineLevel="0" collapsed="false">
      <c r="A47" s="647"/>
      <c r="B47" s="650" t="s">
        <v>1121</v>
      </c>
      <c r="C47" s="650"/>
      <c r="D47" s="642" t="n">
        <v>1685</v>
      </c>
      <c r="E47" s="644" t="n">
        <v>4640</v>
      </c>
      <c r="F47" s="642" t="n">
        <v>2380</v>
      </c>
      <c r="G47" s="642" t="n">
        <v>2260</v>
      </c>
      <c r="H47" s="627"/>
    </row>
    <row r="48" customFormat="false" ht="12.95" hidden="false" customHeight="true" outlineLevel="0" collapsed="false">
      <c r="A48" s="640"/>
      <c r="B48" s="649" t="s">
        <v>1122</v>
      </c>
      <c r="C48" s="637" t="s">
        <v>247</v>
      </c>
      <c r="D48" s="642" t="n">
        <v>248</v>
      </c>
      <c r="E48" s="644" t="n">
        <v>749</v>
      </c>
      <c r="F48" s="642" t="n">
        <v>367</v>
      </c>
      <c r="G48" s="642" t="n">
        <v>382</v>
      </c>
      <c r="H48" s="627"/>
    </row>
    <row r="49" customFormat="false" ht="12.95" hidden="false" customHeight="true" outlineLevel="0" collapsed="false">
      <c r="A49" s="651"/>
      <c r="B49" s="652" t="s">
        <v>1122</v>
      </c>
      <c r="C49" s="653" t="s">
        <v>248</v>
      </c>
      <c r="D49" s="654" t="n">
        <v>311</v>
      </c>
      <c r="E49" s="655" t="n">
        <v>942</v>
      </c>
      <c r="F49" s="654" t="n">
        <v>470</v>
      </c>
      <c r="G49" s="654" t="n">
        <v>472</v>
      </c>
      <c r="H49" s="627"/>
    </row>
    <row r="50" customFormat="false" ht="12.95" hidden="false" customHeight="true" outlineLevel="0" collapsed="false">
      <c r="A50" s="645" t="s">
        <v>436</v>
      </c>
      <c r="B50" s="645"/>
      <c r="C50" s="645"/>
      <c r="D50" s="646" t="n">
        <v>847</v>
      </c>
      <c r="E50" s="646" t="n">
        <v>2803</v>
      </c>
      <c r="F50" s="646" t="n">
        <v>1394</v>
      </c>
      <c r="G50" s="646" t="n">
        <v>1409</v>
      </c>
      <c r="H50" s="627"/>
    </row>
    <row r="51" customFormat="false" ht="12.6" hidden="false" customHeight="true" outlineLevel="0" collapsed="false">
      <c r="A51" s="640"/>
      <c r="B51" s="648" t="s">
        <v>1123</v>
      </c>
      <c r="C51" s="648"/>
      <c r="D51" s="642" t="n">
        <v>737</v>
      </c>
      <c r="E51" s="644" t="n">
        <v>2320</v>
      </c>
      <c r="F51" s="642" t="n">
        <v>1188</v>
      </c>
      <c r="G51" s="642" t="n">
        <v>1132</v>
      </c>
      <c r="H51" s="627"/>
    </row>
    <row r="52" customFormat="false" ht="12.6" hidden="false" customHeight="true" outlineLevel="0" collapsed="false">
      <c r="A52" s="640"/>
      <c r="B52" s="649" t="s">
        <v>1124</v>
      </c>
      <c r="C52" s="656" t="s">
        <v>247</v>
      </c>
      <c r="D52" s="642" t="n">
        <v>9</v>
      </c>
      <c r="E52" s="644" t="n">
        <v>35</v>
      </c>
      <c r="F52" s="642" t="n">
        <v>16</v>
      </c>
      <c r="G52" s="642" t="n">
        <v>19</v>
      </c>
      <c r="H52" s="657"/>
    </row>
    <row r="53" customFormat="false" ht="12.6" hidden="false" customHeight="true" outlineLevel="0" collapsed="false">
      <c r="A53" s="640"/>
      <c r="B53" s="649" t="s">
        <v>1124</v>
      </c>
      <c r="C53" s="656" t="s">
        <v>248</v>
      </c>
      <c r="D53" s="642" t="n">
        <v>56</v>
      </c>
      <c r="E53" s="644" t="n">
        <v>314</v>
      </c>
      <c r="F53" s="642" t="n">
        <v>123</v>
      </c>
      <c r="G53" s="642" t="n">
        <v>191</v>
      </c>
      <c r="H53" s="657"/>
    </row>
    <row r="54" customFormat="false" ht="12.6" hidden="false" customHeight="true" outlineLevel="0" collapsed="false">
      <c r="A54" s="640"/>
      <c r="B54" s="649" t="s">
        <v>1124</v>
      </c>
      <c r="C54" s="656" t="s">
        <v>249</v>
      </c>
      <c r="D54" s="642" t="n">
        <v>4</v>
      </c>
      <c r="E54" s="644" t="n">
        <v>13</v>
      </c>
      <c r="F54" s="642" t="n">
        <v>7</v>
      </c>
      <c r="G54" s="642" t="n">
        <v>6</v>
      </c>
      <c r="H54" s="657"/>
    </row>
    <row r="55" customFormat="false" ht="12.6" hidden="false" customHeight="true" outlineLevel="0" collapsed="false">
      <c r="A55" s="640"/>
      <c r="B55" s="649" t="s">
        <v>1124</v>
      </c>
      <c r="C55" s="656" t="s">
        <v>250</v>
      </c>
      <c r="D55" s="642" t="n">
        <v>2</v>
      </c>
      <c r="E55" s="644" t="n">
        <v>10</v>
      </c>
      <c r="F55" s="642" t="n">
        <v>7</v>
      </c>
      <c r="G55" s="642" t="n">
        <v>3</v>
      </c>
      <c r="H55" s="657"/>
    </row>
    <row r="56" customFormat="false" ht="12.6" hidden="false" customHeight="true" outlineLevel="0" collapsed="false">
      <c r="A56" s="640"/>
      <c r="B56" s="649" t="s">
        <v>1124</v>
      </c>
      <c r="C56" s="656" t="s">
        <v>251</v>
      </c>
      <c r="D56" s="642" t="n">
        <v>39</v>
      </c>
      <c r="E56" s="644" t="n">
        <v>111</v>
      </c>
      <c r="F56" s="642" t="n">
        <v>53</v>
      </c>
      <c r="G56" s="642" t="n">
        <v>58</v>
      </c>
      <c r="H56" s="657"/>
    </row>
    <row r="57" customFormat="false" ht="12.95" hidden="false" customHeight="true" outlineLevel="0" collapsed="false">
      <c r="A57" s="645" t="s">
        <v>1125</v>
      </c>
      <c r="B57" s="645"/>
      <c r="C57" s="645"/>
      <c r="D57" s="646" t="n">
        <v>1149</v>
      </c>
      <c r="E57" s="646" t="n">
        <v>3516</v>
      </c>
      <c r="F57" s="646" t="n">
        <v>1873</v>
      </c>
      <c r="G57" s="646" t="n">
        <v>1643</v>
      </c>
      <c r="H57" s="627"/>
    </row>
    <row r="58" customFormat="false" ht="12.95" hidden="false" customHeight="true" outlineLevel="0" collapsed="false">
      <c r="A58" s="640"/>
      <c r="B58" s="648" t="s">
        <v>1126</v>
      </c>
      <c r="C58" s="648"/>
      <c r="D58" s="642" t="n">
        <v>530</v>
      </c>
      <c r="E58" s="644" t="n">
        <v>1902</v>
      </c>
      <c r="F58" s="642" t="n">
        <v>991</v>
      </c>
      <c r="G58" s="642" t="n">
        <v>911</v>
      </c>
      <c r="H58" s="627"/>
    </row>
    <row r="59" customFormat="false" ht="12.95" hidden="false" customHeight="true" outlineLevel="0" collapsed="false">
      <c r="A59" s="640"/>
      <c r="B59" s="649" t="s">
        <v>1127</v>
      </c>
      <c r="C59" s="637" t="s">
        <v>247</v>
      </c>
      <c r="D59" s="642" t="n">
        <v>208</v>
      </c>
      <c r="E59" s="644" t="n">
        <v>587</v>
      </c>
      <c r="F59" s="642" t="n">
        <v>309</v>
      </c>
      <c r="G59" s="642" t="n">
        <v>278</v>
      </c>
      <c r="H59" s="627"/>
    </row>
    <row r="60" customFormat="false" ht="12.95" hidden="false" customHeight="true" outlineLevel="0" collapsed="false">
      <c r="A60" s="640"/>
      <c r="B60" s="649" t="s">
        <v>1127</v>
      </c>
      <c r="C60" s="637" t="s">
        <v>248</v>
      </c>
      <c r="D60" s="642" t="n">
        <v>73</v>
      </c>
      <c r="E60" s="644" t="n">
        <v>175</v>
      </c>
      <c r="F60" s="642" t="n">
        <v>101</v>
      </c>
      <c r="G60" s="642" t="n">
        <v>74</v>
      </c>
      <c r="H60" s="627"/>
    </row>
    <row r="61" customFormat="false" ht="12.95" hidden="false" customHeight="true" outlineLevel="0" collapsed="false">
      <c r="A61" s="640"/>
      <c r="B61" s="649" t="s">
        <v>1127</v>
      </c>
      <c r="C61" s="637" t="s">
        <v>249</v>
      </c>
      <c r="D61" s="642" t="n">
        <v>53</v>
      </c>
      <c r="E61" s="644" t="n">
        <v>109</v>
      </c>
      <c r="F61" s="642" t="n">
        <v>64</v>
      </c>
      <c r="G61" s="642" t="n">
        <v>45</v>
      </c>
      <c r="H61" s="627"/>
    </row>
    <row r="62" customFormat="false" ht="12.95" hidden="false" customHeight="true" outlineLevel="0" collapsed="false">
      <c r="A62" s="640"/>
      <c r="B62" s="649" t="s">
        <v>1127</v>
      </c>
      <c r="C62" s="637" t="s">
        <v>250</v>
      </c>
      <c r="D62" s="642" t="n">
        <v>68</v>
      </c>
      <c r="E62" s="644" t="n">
        <v>182</v>
      </c>
      <c r="F62" s="642" t="n">
        <v>97</v>
      </c>
      <c r="G62" s="642" t="n">
        <v>85</v>
      </c>
      <c r="H62" s="627"/>
    </row>
    <row r="63" customFormat="false" ht="12.95" hidden="false" customHeight="true" outlineLevel="0" collapsed="false">
      <c r="A63" s="640"/>
      <c r="B63" s="649" t="s">
        <v>1127</v>
      </c>
      <c r="C63" s="637" t="s">
        <v>251</v>
      </c>
      <c r="D63" s="642" t="n">
        <v>217</v>
      </c>
      <c r="E63" s="644" t="n">
        <v>561</v>
      </c>
      <c r="F63" s="642" t="n">
        <v>311</v>
      </c>
      <c r="G63" s="642" t="n">
        <v>250</v>
      </c>
      <c r="H63" s="627"/>
    </row>
    <row r="64" customFormat="false" ht="12.95" hidden="false" customHeight="true" outlineLevel="0" collapsed="false">
      <c r="A64" s="645" t="s">
        <v>1128</v>
      </c>
      <c r="B64" s="645"/>
      <c r="C64" s="645"/>
      <c r="D64" s="646" t="n">
        <v>4756</v>
      </c>
      <c r="E64" s="646" t="n">
        <v>13526</v>
      </c>
      <c r="F64" s="646" t="n">
        <v>6951</v>
      </c>
      <c r="G64" s="646" t="n">
        <v>6575</v>
      </c>
      <c r="H64" s="627"/>
    </row>
    <row r="65" customFormat="false" ht="12.95" hidden="false" customHeight="true" outlineLevel="0" collapsed="false">
      <c r="A65" s="640"/>
      <c r="B65" s="649" t="s">
        <v>1129</v>
      </c>
      <c r="C65" s="637" t="s">
        <v>247</v>
      </c>
      <c r="D65" s="642" t="n">
        <v>1</v>
      </c>
      <c r="E65" s="644" t="n">
        <v>4</v>
      </c>
      <c r="F65" s="642" t="n">
        <v>2</v>
      </c>
      <c r="G65" s="642" t="n">
        <v>2</v>
      </c>
      <c r="H65" s="627"/>
    </row>
    <row r="66" customFormat="false" ht="12.95" hidden="false" customHeight="true" outlineLevel="0" collapsed="false">
      <c r="A66" s="640"/>
      <c r="B66" s="649" t="s">
        <v>1129</v>
      </c>
      <c r="C66" s="637" t="s">
        <v>248</v>
      </c>
      <c r="D66" s="642" t="n">
        <v>277</v>
      </c>
      <c r="E66" s="644" t="n">
        <v>801</v>
      </c>
      <c r="F66" s="642" t="n">
        <v>412</v>
      </c>
      <c r="G66" s="642" t="n">
        <v>389</v>
      </c>
      <c r="H66" s="627"/>
    </row>
    <row r="67" customFormat="false" ht="12.95" hidden="false" customHeight="true" outlineLevel="0" collapsed="false">
      <c r="A67" s="640"/>
      <c r="B67" s="649" t="s">
        <v>1129</v>
      </c>
      <c r="C67" s="637" t="s">
        <v>249</v>
      </c>
      <c r="D67" s="642" t="n">
        <v>387</v>
      </c>
      <c r="E67" s="644" t="n">
        <v>1026</v>
      </c>
      <c r="F67" s="642" t="n">
        <v>552</v>
      </c>
      <c r="G67" s="642" t="n">
        <v>474</v>
      </c>
      <c r="H67" s="627"/>
    </row>
    <row r="68" customFormat="false" ht="12.95" hidden="false" customHeight="true" outlineLevel="0" collapsed="false">
      <c r="A68" s="640"/>
      <c r="B68" s="649" t="s">
        <v>1129</v>
      </c>
      <c r="C68" s="637" t="s">
        <v>250</v>
      </c>
      <c r="D68" s="642" t="n">
        <v>293</v>
      </c>
      <c r="E68" s="644" t="n">
        <v>813</v>
      </c>
      <c r="F68" s="642" t="n">
        <v>431</v>
      </c>
      <c r="G68" s="642" t="n">
        <v>382</v>
      </c>
      <c r="H68" s="627"/>
    </row>
    <row r="69" customFormat="false" ht="12.95" hidden="false" customHeight="true" outlineLevel="0" collapsed="false">
      <c r="A69" s="640"/>
      <c r="B69" s="649" t="s">
        <v>1129</v>
      </c>
      <c r="C69" s="637" t="s">
        <v>251</v>
      </c>
      <c r="D69" s="642" t="n">
        <v>202</v>
      </c>
      <c r="E69" s="644" t="n">
        <v>558</v>
      </c>
      <c r="F69" s="642" t="n">
        <v>288</v>
      </c>
      <c r="G69" s="642" t="n">
        <v>270</v>
      </c>
      <c r="H69" s="627"/>
    </row>
    <row r="70" customFormat="false" ht="12.95" hidden="false" customHeight="true" outlineLevel="0" collapsed="false">
      <c r="A70" s="640"/>
      <c r="B70" s="649" t="s">
        <v>1130</v>
      </c>
      <c r="C70" s="637" t="s">
        <v>247</v>
      </c>
      <c r="D70" s="642" t="n">
        <v>534</v>
      </c>
      <c r="E70" s="644" t="n">
        <v>1575</v>
      </c>
      <c r="F70" s="642" t="n">
        <v>775</v>
      </c>
      <c r="G70" s="642" t="n">
        <v>800</v>
      </c>
      <c r="H70" s="627"/>
    </row>
    <row r="71" customFormat="false" ht="12.95" hidden="false" customHeight="true" outlineLevel="0" collapsed="false">
      <c r="A71" s="640"/>
      <c r="B71" s="649" t="s">
        <v>1130</v>
      </c>
      <c r="C71" s="637" t="s">
        <v>248</v>
      </c>
      <c r="D71" s="642" t="n">
        <v>361</v>
      </c>
      <c r="E71" s="644" t="n">
        <v>1067</v>
      </c>
      <c r="F71" s="642" t="n">
        <v>559</v>
      </c>
      <c r="G71" s="642" t="n">
        <v>508</v>
      </c>
      <c r="H71" s="627"/>
    </row>
    <row r="72" customFormat="false" ht="12.95" hidden="false" customHeight="true" outlineLevel="0" collapsed="false">
      <c r="A72" s="640"/>
      <c r="B72" s="649" t="s">
        <v>1130</v>
      </c>
      <c r="C72" s="637" t="s">
        <v>249</v>
      </c>
      <c r="D72" s="642" t="n">
        <v>406</v>
      </c>
      <c r="E72" s="644" t="n">
        <v>1184</v>
      </c>
      <c r="F72" s="642" t="n">
        <v>589</v>
      </c>
      <c r="G72" s="642" t="n">
        <v>595</v>
      </c>
      <c r="H72" s="627"/>
    </row>
    <row r="73" customFormat="false" ht="12.95" hidden="false" customHeight="true" outlineLevel="0" collapsed="false">
      <c r="A73" s="640"/>
      <c r="B73" s="649" t="s">
        <v>1130</v>
      </c>
      <c r="C73" s="637" t="s">
        <v>250</v>
      </c>
      <c r="D73" s="642" t="n">
        <v>412</v>
      </c>
      <c r="E73" s="644" t="n">
        <v>1068</v>
      </c>
      <c r="F73" s="642" t="n">
        <v>567</v>
      </c>
      <c r="G73" s="642" t="n">
        <v>501</v>
      </c>
      <c r="H73" s="627"/>
    </row>
    <row r="74" customFormat="false" ht="12.95" hidden="false" customHeight="true" outlineLevel="0" collapsed="false">
      <c r="A74" s="640"/>
      <c r="B74" s="649" t="s">
        <v>1130</v>
      </c>
      <c r="C74" s="637" t="s">
        <v>251</v>
      </c>
      <c r="D74" s="642" t="n">
        <v>127</v>
      </c>
      <c r="E74" s="644" t="n">
        <v>339</v>
      </c>
      <c r="F74" s="642" t="n">
        <v>186</v>
      </c>
      <c r="G74" s="642" t="n">
        <v>153</v>
      </c>
      <c r="H74" s="627"/>
    </row>
    <row r="75" customFormat="false" ht="12.95" hidden="false" customHeight="true" outlineLevel="0" collapsed="false">
      <c r="A75" s="640"/>
      <c r="B75" s="649" t="s">
        <v>1130</v>
      </c>
      <c r="C75" s="637" t="s">
        <v>252</v>
      </c>
      <c r="D75" s="642" t="n">
        <v>29</v>
      </c>
      <c r="E75" s="644" t="n">
        <v>75</v>
      </c>
      <c r="F75" s="642" t="n">
        <v>36</v>
      </c>
      <c r="G75" s="642" t="n">
        <v>39</v>
      </c>
      <c r="H75" s="627"/>
    </row>
    <row r="76" customFormat="false" ht="12.95" hidden="false" customHeight="true" outlineLevel="0" collapsed="false">
      <c r="A76" s="640"/>
      <c r="B76" s="649" t="s">
        <v>1131</v>
      </c>
      <c r="C76" s="637" t="s">
        <v>247</v>
      </c>
      <c r="D76" s="642" t="n">
        <v>197</v>
      </c>
      <c r="E76" s="644" t="n">
        <v>541</v>
      </c>
      <c r="F76" s="642" t="n">
        <v>282</v>
      </c>
      <c r="G76" s="642" t="n">
        <v>259</v>
      </c>
      <c r="H76" s="627"/>
    </row>
    <row r="77" customFormat="false" ht="12.95" hidden="false" customHeight="true" outlineLevel="0" collapsed="false">
      <c r="A77" s="640"/>
      <c r="B77" s="649" t="s">
        <v>1131</v>
      </c>
      <c r="C77" s="637" t="s">
        <v>248</v>
      </c>
      <c r="D77" s="642" t="n">
        <v>296</v>
      </c>
      <c r="E77" s="644" t="n">
        <v>929</v>
      </c>
      <c r="F77" s="642" t="n">
        <v>454</v>
      </c>
      <c r="G77" s="642" t="n">
        <v>475</v>
      </c>
      <c r="H77" s="627"/>
    </row>
    <row r="78" customFormat="false" ht="12.95" hidden="false" customHeight="true" outlineLevel="0" collapsed="false">
      <c r="A78" s="640"/>
      <c r="B78" s="649" t="s">
        <v>1131</v>
      </c>
      <c r="C78" s="637" t="s">
        <v>249</v>
      </c>
      <c r="D78" s="642" t="n">
        <v>199</v>
      </c>
      <c r="E78" s="644" t="n">
        <v>566</v>
      </c>
      <c r="F78" s="642" t="n">
        <v>299</v>
      </c>
      <c r="G78" s="642" t="n">
        <v>267</v>
      </c>
      <c r="H78" s="627"/>
    </row>
    <row r="79" customFormat="false" ht="12.95" hidden="false" customHeight="true" outlineLevel="0" collapsed="false">
      <c r="A79" s="640"/>
      <c r="B79" s="649" t="s">
        <v>1131</v>
      </c>
      <c r="C79" s="637" t="s">
        <v>250</v>
      </c>
      <c r="D79" s="642" t="n">
        <v>217</v>
      </c>
      <c r="E79" s="644" t="n">
        <v>625</v>
      </c>
      <c r="F79" s="642" t="n">
        <v>328</v>
      </c>
      <c r="G79" s="642" t="n">
        <v>297</v>
      </c>
      <c r="H79" s="627"/>
    </row>
    <row r="80" customFormat="false" ht="12.95" hidden="false" customHeight="true" outlineLevel="0" collapsed="false">
      <c r="A80" s="640"/>
      <c r="B80" s="649" t="s">
        <v>1131</v>
      </c>
      <c r="C80" s="637" t="s">
        <v>251</v>
      </c>
      <c r="D80" s="642" t="n">
        <v>201</v>
      </c>
      <c r="E80" s="644" t="n">
        <v>602</v>
      </c>
      <c r="F80" s="642" t="n">
        <v>300</v>
      </c>
      <c r="G80" s="642" t="n">
        <v>302</v>
      </c>
      <c r="H80" s="627"/>
    </row>
    <row r="81" customFormat="false" ht="12.95" hidden="false" customHeight="true" outlineLevel="0" collapsed="false">
      <c r="A81" s="640"/>
      <c r="B81" s="649" t="s">
        <v>1131</v>
      </c>
      <c r="C81" s="637" t="s">
        <v>252</v>
      </c>
      <c r="D81" s="642" t="n">
        <v>222</v>
      </c>
      <c r="E81" s="644" t="n">
        <v>658</v>
      </c>
      <c r="F81" s="642" t="n">
        <v>331</v>
      </c>
      <c r="G81" s="642" t="n">
        <v>327</v>
      </c>
      <c r="H81" s="627"/>
    </row>
    <row r="82" customFormat="false" ht="12.95" hidden="false" customHeight="true" outlineLevel="0" collapsed="false">
      <c r="A82" s="640"/>
      <c r="B82" s="649" t="s">
        <v>1131</v>
      </c>
      <c r="C82" s="637" t="s">
        <v>259</v>
      </c>
      <c r="D82" s="642" t="n">
        <v>395</v>
      </c>
      <c r="E82" s="644" t="n">
        <v>1095</v>
      </c>
      <c r="F82" s="642" t="n">
        <v>560</v>
      </c>
      <c r="G82" s="642" t="n">
        <v>535</v>
      </c>
      <c r="H82" s="627"/>
    </row>
    <row r="83" customFormat="false" ht="12.95" hidden="false" customHeight="true" outlineLevel="0" collapsed="false">
      <c r="A83" s="643" t="s">
        <v>1132</v>
      </c>
      <c r="B83" s="643"/>
      <c r="C83" s="643"/>
      <c r="D83" s="642" t="n">
        <v>10</v>
      </c>
      <c r="E83" s="644" t="n">
        <v>19</v>
      </c>
      <c r="F83" s="642" t="n">
        <v>13</v>
      </c>
      <c r="G83" s="642" t="n">
        <v>6</v>
      </c>
      <c r="H83" s="627"/>
    </row>
    <row r="84" customFormat="false" ht="12.95" hidden="false" customHeight="true" outlineLevel="0" collapsed="false">
      <c r="A84" s="643" t="s">
        <v>1133</v>
      </c>
      <c r="B84" s="643"/>
      <c r="C84" s="643"/>
      <c r="D84" s="642" t="n">
        <v>19</v>
      </c>
      <c r="E84" s="644" t="n">
        <v>350</v>
      </c>
      <c r="F84" s="642" t="n">
        <v>234</v>
      </c>
      <c r="G84" s="642" t="n">
        <v>116</v>
      </c>
      <c r="H84" s="627"/>
    </row>
    <row r="85" customFormat="false" ht="12.95" hidden="false" customHeight="true" outlineLevel="0" collapsed="false">
      <c r="A85" s="645" t="s">
        <v>1134</v>
      </c>
      <c r="B85" s="645"/>
      <c r="C85" s="645"/>
      <c r="D85" s="646" t="n">
        <v>1393</v>
      </c>
      <c r="E85" s="646" t="n">
        <v>4016</v>
      </c>
      <c r="F85" s="646" t="n">
        <v>1994</v>
      </c>
      <c r="G85" s="646" t="n">
        <v>2022</v>
      </c>
      <c r="H85" s="627"/>
    </row>
    <row r="86" customFormat="false" ht="12.95" hidden="false" customHeight="true" outlineLevel="0" collapsed="false">
      <c r="A86" s="640"/>
      <c r="B86" s="649" t="s">
        <v>1135</v>
      </c>
      <c r="C86" s="637" t="s">
        <v>247</v>
      </c>
      <c r="D86" s="642" t="n">
        <v>295</v>
      </c>
      <c r="E86" s="644" t="n">
        <v>886</v>
      </c>
      <c r="F86" s="642" t="n">
        <v>453</v>
      </c>
      <c r="G86" s="642" t="n">
        <v>433</v>
      </c>
      <c r="H86" s="627"/>
    </row>
    <row r="87" customFormat="false" ht="12.95" hidden="false" customHeight="true" outlineLevel="0" collapsed="false">
      <c r="A87" s="640"/>
      <c r="B87" s="649" t="s">
        <v>1135</v>
      </c>
      <c r="C87" s="637" t="s">
        <v>248</v>
      </c>
      <c r="D87" s="642" t="n">
        <v>241</v>
      </c>
      <c r="E87" s="644" t="n">
        <v>671</v>
      </c>
      <c r="F87" s="642" t="n">
        <v>320</v>
      </c>
      <c r="G87" s="642" t="n">
        <v>351</v>
      </c>
      <c r="H87" s="627"/>
    </row>
    <row r="88" customFormat="false" ht="12.95" hidden="false" customHeight="true" outlineLevel="0" collapsed="false">
      <c r="A88" s="640"/>
      <c r="B88" s="649" t="s">
        <v>1135</v>
      </c>
      <c r="C88" s="637" t="s">
        <v>249</v>
      </c>
      <c r="D88" s="642" t="n">
        <v>288</v>
      </c>
      <c r="E88" s="644" t="n">
        <v>829</v>
      </c>
      <c r="F88" s="642" t="n">
        <v>412</v>
      </c>
      <c r="G88" s="642" t="n">
        <v>417</v>
      </c>
      <c r="H88" s="627"/>
    </row>
    <row r="89" customFormat="false" ht="12.95" hidden="false" customHeight="true" outlineLevel="0" collapsed="false">
      <c r="A89" s="640"/>
      <c r="B89" s="649" t="s">
        <v>1135</v>
      </c>
      <c r="C89" s="637" t="s">
        <v>250</v>
      </c>
      <c r="D89" s="642" t="n">
        <v>293</v>
      </c>
      <c r="E89" s="644" t="n">
        <v>868</v>
      </c>
      <c r="F89" s="642" t="n">
        <v>428</v>
      </c>
      <c r="G89" s="642" t="n">
        <v>440</v>
      </c>
      <c r="H89" s="627"/>
    </row>
    <row r="90" customFormat="false" ht="12.95" hidden="false" customHeight="true" outlineLevel="0" collapsed="false">
      <c r="A90" s="651"/>
      <c r="B90" s="652" t="s">
        <v>1135</v>
      </c>
      <c r="C90" s="653" t="s">
        <v>251</v>
      </c>
      <c r="D90" s="654" t="n">
        <v>276</v>
      </c>
      <c r="E90" s="655" t="n">
        <v>762</v>
      </c>
      <c r="F90" s="654" t="n">
        <v>381</v>
      </c>
      <c r="G90" s="654" t="n">
        <v>381</v>
      </c>
      <c r="H90" s="627"/>
    </row>
    <row r="91" customFormat="false" ht="12.95" hidden="false" customHeight="true" outlineLevel="0" collapsed="false">
      <c r="B91" s="658"/>
      <c r="C91" s="659"/>
      <c r="D91" s="658"/>
      <c r="E91" s="658"/>
      <c r="F91" s="658"/>
      <c r="G91" s="658"/>
      <c r="H91" s="658"/>
      <c r="I91" s="658"/>
      <c r="J91" s="658"/>
      <c r="K91" s="658"/>
      <c r="L91" s="658"/>
      <c r="M91" s="658"/>
      <c r="N91" s="658"/>
      <c r="O91" s="658"/>
      <c r="P91" s="658"/>
      <c r="Q91" s="658"/>
      <c r="R91" s="658"/>
      <c r="S91" s="658"/>
      <c r="T91" s="658"/>
      <c r="U91" s="658"/>
      <c r="V91" s="658"/>
      <c r="W91" s="658"/>
      <c r="X91" s="658"/>
      <c r="Y91" s="658"/>
      <c r="Z91" s="658"/>
      <c r="AA91" s="658"/>
      <c r="AB91" s="658"/>
      <c r="AC91" s="658"/>
      <c r="AD91" s="658"/>
      <c r="AE91" s="658"/>
      <c r="AF91" s="658"/>
      <c r="AG91" s="658"/>
      <c r="AH91" s="658"/>
      <c r="AI91" s="658"/>
      <c r="AJ91" s="658"/>
      <c r="AK91" s="658"/>
      <c r="AL91" s="658"/>
      <c r="AM91" s="658"/>
      <c r="AN91" s="658"/>
      <c r="AO91" s="658"/>
      <c r="AP91" s="658"/>
      <c r="AQ91" s="658"/>
      <c r="AR91" s="658"/>
      <c r="AS91" s="658"/>
      <c r="AT91" s="658"/>
      <c r="AU91" s="658"/>
      <c r="AV91" s="658"/>
      <c r="AW91" s="658"/>
      <c r="AX91" s="658"/>
      <c r="AY91" s="658"/>
      <c r="AZ91" s="658"/>
      <c r="BA91" s="658"/>
      <c r="BB91" s="658"/>
      <c r="BC91" s="658"/>
      <c r="BD91" s="658"/>
      <c r="BE91" s="658"/>
      <c r="BF91" s="658"/>
      <c r="BG91" s="658"/>
      <c r="BH91" s="658"/>
      <c r="BI91" s="658"/>
      <c r="BJ91" s="658"/>
      <c r="BK91" s="658"/>
      <c r="BL91" s="658"/>
      <c r="BM91" s="658"/>
      <c r="BN91" s="658"/>
      <c r="BO91" s="658"/>
      <c r="BP91" s="658"/>
      <c r="BQ91" s="658"/>
      <c r="BR91" s="658"/>
      <c r="BS91" s="658"/>
      <c r="BT91" s="658"/>
      <c r="BU91" s="658"/>
      <c r="BV91" s="658"/>
      <c r="BW91" s="658"/>
      <c r="BX91" s="658"/>
      <c r="BY91" s="658"/>
      <c r="BZ91" s="658"/>
      <c r="CA91" s="658"/>
      <c r="CB91" s="658"/>
      <c r="CC91" s="658"/>
      <c r="CD91" s="658"/>
      <c r="CE91" s="658"/>
      <c r="CF91" s="658"/>
      <c r="CG91" s="658"/>
      <c r="CH91" s="658"/>
      <c r="CI91" s="658"/>
      <c r="CJ91" s="658"/>
      <c r="CK91" s="658"/>
      <c r="CL91" s="658"/>
      <c r="CM91" s="658"/>
      <c r="CN91" s="658"/>
      <c r="CO91" s="658"/>
      <c r="CP91" s="658"/>
      <c r="CQ91" s="658"/>
      <c r="CR91" s="658"/>
      <c r="CS91" s="658"/>
      <c r="CT91" s="658"/>
      <c r="CU91" s="658"/>
      <c r="CV91" s="658"/>
      <c r="CW91" s="658"/>
      <c r="CX91" s="658"/>
      <c r="CY91" s="658"/>
      <c r="CZ91" s="658"/>
      <c r="DA91" s="658"/>
      <c r="DB91" s="658"/>
      <c r="DC91" s="658"/>
      <c r="DD91" s="658"/>
      <c r="DE91" s="658"/>
      <c r="DF91" s="658"/>
      <c r="DG91" s="658"/>
      <c r="DH91" s="658"/>
      <c r="DI91" s="658"/>
      <c r="DJ91" s="658"/>
      <c r="DK91" s="658"/>
      <c r="DL91" s="658"/>
      <c r="DM91" s="658"/>
      <c r="DN91" s="658"/>
      <c r="DO91" s="658"/>
      <c r="DP91" s="658"/>
      <c r="DQ91" s="658"/>
      <c r="DR91" s="658"/>
      <c r="DS91" s="658"/>
      <c r="DT91" s="658"/>
      <c r="DU91" s="658"/>
      <c r="DV91" s="658"/>
      <c r="DW91" s="658"/>
      <c r="DX91" s="658"/>
      <c r="DY91" s="658"/>
      <c r="DZ91" s="658"/>
      <c r="EA91" s="658"/>
      <c r="EB91" s="658"/>
      <c r="EC91" s="658"/>
      <c r="ED91" s="658"/>
      <c r="EE91" s="658"/>
      <c r="EF91" s="658"/>
      <c r="EG91" s="658"/>
      <c r="EH91" s="658"/>
      <c r="EI91" s="658"/>
      <c r="EJ91" s="658"/>
      <c r="EK91" s="658"/>
      <c r="EL91" s="658"/>
      <c r="EM91" s="658"/>
      <c r="EN91" s="658"/>
      <c r="EO91" s="658"/>
      <c r="EP91" s="658"/>
      <c r="EQ91" s="658"/>
      <c r="ER91" s="658"/>
      <c r="ES91" s="658"/>
      <c r="ET91" s="658"/>
      <c r="EU91" s="658"/>
      <c r="EV91" s="658"/>
      <c r="EW91" s="658"/>
      <c r="EX91" s="658"/>
      <c r="EY91" s="658"/>
      <c r="EZ91" s="658"/>
      <c r="FA91" s="658"/>
      <c r="FB91" s="658"/>
      <c r="FC91" s="658"/>
      <c r="FD91" s="658"/>
      <c r="FE91" s="658"/>
      <c r="FF91" s="658"/>
      <c r="FG91" s="658"/>
      <c r="FH91" s="658"/>
      <c r="FI91" s="658"/>
      <c r="FJ91" s="658"/>
      <c r="FK91" s="658"/>
      <c r="FL91" s="658"/>
      <c r="FM91" s="658"/>
      <c r="FN91" s="658"/>
      <c r="FO91" s="658"/>
      <c r="FP91" s="658"/>
      <c r="FQ91" s="658"/>
      <c r="FR91" s="658"/>
      <c r="FS91" s="658"/>
      <c r="FT91" s="658"/>
      <c r="FU91" s="658"/>
      <c r="FV91" s="658"/>
      <c r="FW91" s="658"/>
      <c r="FX91" s="658"/>
      <c r="FY91" s="658"/>
      <c r="FZ91" s="658"/>
      <c r="GA91" s="658"/>
      <c r="GB91" s="658"/>
      <c r="GC91" s="658"/>
      <c r="GD91" s="658"/>
      <c r="GE91" s="658"/>
      <c r="GF91" s="658"/>
      <c r="GG91" s="658"/>
      <c r="GH91" s="658"/>
      <c r="GI91" s="658"/>
      <c r="GJ91" s="658"/>
      <c r="GK91" s="658"/>
      <c r="GL91" s="658"/>
      <c r="GM91" s="658"/>
      <c r="GN91" s="658"/>
      <c r="GO91" s="658"/>
      <c r="GP91" s="658"/>
      <c r="GQ91" s="658"/>
      <c r="GR91" s="658"/>
      <c r="GS91" s="658"/>
      <c r="GT91" s="658"/>
      <c r="GU91" s="658"/>
      <c r="GV91" s="658"/>
      <c r="GW91" s="658"/>
      <c r="GX91" s="658"/>
      <c r="GY91" s="658"/>
      <c r="GZ91" s="658"/>
      <c r="HA91" s="658"/>
      <c r="HB91" s="658"/>
      <c r="HC91" s="658"/>
      <c r="HD91" s="658"/>
      <c r="HE91" s="658"/>
      <c r="HF91" s="658"/>
      <c r="HG91" s="658"/>
      <c r="HH91" s="658"/>
      <c r="HI91" s="658"/>
      <c r="HJ91" s="658"/>
      <c r="HK91" s="658"/>
      <c r="HL91" s="658"/>
      <c r="HM91" s="658"/>
      <c r="HN91" s="658"/>
      <c r="HO91" s="658"/>
      <c r="HP91" s="658"/>
      <c r="HQ91" s="658"/>
      <c r="HR91" s="658"/>
      <c r="HS91" s="658"/>
      <c r="HT91" s="658"/>
      <c r="HU91" s="658"/>
      <c r="HV91" s="658"/>
      <c r="HW91" s="658"/>
      <c r="HX91" s="658"/>
      <c r="HY91" s="658"/>
      <c r="HZ91" s="658"/>
      <c r="IA91" s="658"/>
      <c r="IB91" s="658"/>
      <c r="IC91" s="658"/>
      <c r="ID91" s="658"/>
      <c r="IE91" s="658"/>
      <c r="IF91" s="658"/>
      <c r="IG91" s="658"/>
      <c r="IH91" s="658"/>
      <c r="II91" s="658"/>
      <c r="IJ91" s="658"/>
      <c r="IK91" s="658"/>
      <c r="IL91" s="658"/>
      <c r="IM91" s="658"/>
      <c r="IN91" s="658"/>
      <c r="IO91" s="658"/>
      <c r="IP91" s="658"/>
      <c r="IQ91" s="658"/>
      <c r="IR91" s="658"/>
      <c r="IS91" s="658"/>
      <c r="IT91" s="658"/>
      <c r="IU91" s="658"/>
      <c r="IV91" s="658"/>
    </row>
    <row r="92" customFormat="false" ht="12.95" hidden="false" customHeight="true" outlineLevel="0" collapsed="false">
      <c r="B92" s="620"/>
      <c r="C92" s="619"/>
      <c r="D92" s="620"/>
      <c r="E92" s="620"/>
      <c r="F92" s="620"/>
      <c r="G92" s="620"/>
      <c r="H92" s="620"/>
    </row>
    <row r="93" customFormat="false" ht="13.5" hidden="false" customHeight="false" outlineLevel="0" collapsed="false">
      <c r="B93" s="620"/>
      <c r="C93" s="619"/>
      <c r="D93" s="620"/>
      <c r="E93" s="620"/>
      <c r="F93" s="620"/>
      <c r="G93" s="620"/>
      <c r="H93" s="620"/>
    </row>
    <row r="94" customFormat="false" ht="13.5" hidden="false" customHeight="false" outlineLevel="0" collapsed="false">
      <c r="B94" s="620"/>
      <c r="C94" s="619"/>
      <c r="D94" s="620"/>
      <c r="E94" s="620"/>
      <c r="F94" s="620"/>
      <c r="G94" s="620"/>
      <c r="H94" s="620"/>
    </row>
    <row r="95" customFormat="false" ht="13.5" hidden="false" customHeight="false" outlineLevel="0" collapsed="false">
      <c r="B95" s="620"/>
      <c r="C95" s="619"/>
      <c r="D95" s="620"/>
      <c r="E95" s="620"/>
      <c r="F95" s="620"/>
      <c r="G95" s="620"/>
      <c r="H95" s="620"/>
    </row>
    <row r="96" customFormat="false" ht="13.5" hidden="false" customHeight="false" outlineLevel="0" collapsed="false">
      <c r="B96" s="620"/>
      <c r="C96" s="619"/>
      <c r="D96" s="620"/>
      <c r="E96" s="620"/>
      <c r="F96" s="620"/>
      <c r="G96" s="620"/>
      <c r="H96" s="620"/>
    </row>
    <row r="97" customFormat="false" ht="13.5" hidden="false" customHeight="false" outlineLevel="0" collapsed="false">
      <c r="B97" s="620"/>
      <c r="C97" s="619"/>
      <c r="D97" s="620"/>
      <c r="E97" s="620"/>
      <c r="F97" s="620"/>
      <c r="G97" s="620"/>
      <c r="H97" s="620"/>
    </row>
    <row r="98" customFormat="false" ht="13.5" hidden="false" customHeight="false" outlineLevel="0" collapsed="false">
      <c r="B98" s="620"/>
      <c r="C98" s="619"/>
      <c r="D98" s="620"/>
      <c r="E98" s="620"/>
      <c r="F98" s="620"/>
      <c r="G98" s="620"/>
      <c r="H98" s="620"/>
    </row>
    <row r="99" customFormat="false" ht="13.5" hidden="false" customHeight="false" outlineLevel="0" collapsed="false">
      <c r="B99" s="620"/>
      <c r="C99" s="619"/>
      <c r="D99" s="620"/>
      <c r="E99" s="620"/>
      <c r="F99" s="620"/>
      <c r="G99" s="620"/>
      <c r="H99" s="620"/>
    </row>
    <row r="100" customFormat="false" ht="13.5" hidden="false" customHeight="false" outlineLevel="0" collapsed="false">
      <c r="B100" s="620"/>
      <c r="C100" s="619"/>
      <c r="D100" s="620"/>
      <c r="E100" s="620"/>
      <c r="F100" s="620"/>
      <c r="G100" s="620"/>
      <c r="H100" s="620"/>
    </row>
    <row r="101" customFormat="false" ht="13.5" hidden="false" customHeight="false" outlineLevel="0" collapsed="false">
      <c r="B101" s="620"/>
      <c r="C101" s="619"/>
      <c r="D101" s="620"/>
      <c r="E101" s="620"/>
      <c r="F101" s="620"/>
      <c r="G101" s="620"/>
      <c r="H101" s="620"/>
    </row>
    <row r="102" customFormat="false" ht="13.5" hidden="false" customHeight="false" outlineLevel="0" collapsed="false">
      <c r="B102" s="620"/>
      <c r="C102" s="619"/>
      <c r="D102" s="620"/>
      <c r="E102" s="620"/>
      <c r="F102" s="620"/>
      <c r="G102" s="620"/>
      <c r="H102" s="620"/>
    </row>
    <row r="103" customFormat="false" ht="13.5" hidden="false" customHeight="false" outlineLevel="0" collapsed="false">
      <c r="B103" s="620"/>
      <c r="C103" s="619"/>
      <c r="D103" s="620"/>
      <c r="E103" s="620"/>
      <c r="F103" s="620"/>
      <c r="G103" s="620"/>
      <c r="H103" s="620"/>
    </row>
    <row r="104" customFormat="false" ht="13.5" hidden="false" customHeight="false" outlineLevel="0" collapsed="false">
      <c r="B104" s="620"/>
      <c r="C104" s="619"/>
      <c r="D104" s="620"/>
      <c r="E104" s="620"/>
      <c r="F104" s="620"/>
      <c r="G104" s="620"/>
      <c r="H104" s="620"/>
    </row>
    <row r="105" customFormat="false" ht="13.5" hidden="false" customHeight="false" outlineLevel="0" collapsed="false">
      <c r="B105" s="620"/>
      <c r="C105" s="619"/>
      <c r="D105" s="620"/>
      <c r="E105" s="620"/>
      <c r="F105" s="620"/>
      <c r="G105" s="620"/>
      <c r="H105" s="620"/>
    </row>
    <row r="106" customFormat="false" ht="13.5" hidden="false" customHeight="false" outlineLevel="0" collapsed="false">
      <c r="B106" s="620"/>
      <c r="C106" s="619"/>
      <c r="D106" s="620"/>
      <c r="E106" s="620"/>
      <c r="F106" s="620"/>
      <c r="G106" s="620"/>
      <c r="H106" s="620"/>
    </row>
    <row r="107" customFormat="false" ht="13.5" hidden="false" customHeight="false" outlineLevel="0" collapsed="false">
      <c r="B107" s="620"/>
      <c r="C107" s="619"/>
      <c r="D107" s="620"/>
      <c r="E107" s="620"/>
      <c r="F107" s="620"/>
      <c r="G107" s="620"/>
      <c r="H107" s="620"/>
    </row>
    <row r="108" customFormat="false" ht="13.5" hidden="false" customHeight="false" outlineLevel="0" collapsed="false">
      <c r="B108" s="620"/>
      <c r="C108" s="619"/>
      <c r="D108" s="620"/>
      <c r="E108" s="620"/>
      <c r="F108" s="620"/>
      <c r="G108" s="620"/>
      <c r="H108" s="620"/>
    </row>
    <row r="109" customFormat="false" ht="13.5" hidden="false" customHeight="false" outlineLevel="0" collapsed="false">
      <c r="B109" s="620"/>
      <c r="C109" s="619"/>
      <c r="D109" s="620"/>
      <c r="E109" s="620"/>
      <c r="F109" s="620"/>
      <c r="G109" s="620"/>
      <c r="H109" s="620"/>
    </row>
    <row r="110" customFormat="false" ht="13.5" hidden="false" customHeight="false" outlineLevel="0" collapsed="false">
      <c r="B110" s="620"/>
      <c r="C110" s="619"/>
      <c r="D110" s="620"/>
      <c r="E110" s="620"/>
      <c r="F110" s="620"/>
      <c r="G110" s="620"/>
      <c r="H110" s="620"/>
    </row>
    <row r="111" customFormat="false" ht="13.5" hidden="false" customHeight="false" outlineLevel="0" collapsed="false">
      <c r="B111" s="620"/>
      <c r="C111" s="619"/>
      <c r="D111" s="620"/>
      <c r="E111" s="620"/>
      <c r="F111" s="620"/>
      <c r="G111" s="620"/>
      <c r="H111" s="620"/>
    </row>
    <row r="112" customFormat="false" ht="13.5" hidden="false" customHeight="false" outlineLevel="0" collapsed="false">
      <c r="B112" s="620"/>
      <c r="C112" s="619"/>
      <c r="D112" s="620"/>
      <c r="E112" s="620"/>
      <c r="F112" s="620"/>
      <c r="G112" s="620"/>
      <c r="H112" s="620"/>
    </row>
    <row r="113" customFormat="false" ht="13.5" hidden="false" customHeight="false" outlineLevel="0" collapsed="false">
      <c r="B113" s="620"/>
      <c r="C113" s="619"/>
      <c r="D113" s="620"/>
      <c r="E113" s="620"/>
      <c r="F113" s="620"/>
      <c r="G113" s="620"/>
      <c r="H113" s="620"/>
    </row>
    <row r="114" customFormat="false" ht="13.5" hidden="false" customHeight="false" outlineLevel="0" collapsed="false">
      <c r="B114" s="620"/>
      <c r="C114" s="619"/>
      <c r="D114" s="620"/>
      <c r="E114" s="620"/>
      <c r="F114" s="620"/>
      <c r="G114" s="620"/>
      <c r="H114" s="620"/>
    </row>
    <row r="115" customFormat="false" ht="13.5" hidden="false" customHeight="false" outlineLevel="0" collapsed="false">
      <c r="B115" s="620"/>
      <c r="C115" s="619"/>
      <c r="D115" s="620"/>
      <c r="E115" s="620"/>
      <c r="F115" s="620"/>
      <c r="G115" s="620"/>
      <c r="H115" s="620"/>
    </row>
    <row r="116" customFormat="false" ht="13.5" hidden="false" customHeight="false" outlineLevel="0" collapsed="false">
      <c r="B116" s="620"/>
      <c r="C116" s="619"/>
      <c r="D116" s="620"/>
      <c r="E116" s="620"/>
      <c r="F116" s="620"/>
      <c r="G116" s="620"/>
      <c r="H116" s="620"/>
    </row>
    <row r="117" customFormat="false" ht="13.5" hidden="false" customHeight="false" outlineLevel="0" collapsed="false">
      <c r="B117" s="620"/>
      <c r="C117" s="619"/>
      <c r="D117" s="620"/>
      <c r="E117" s="620"/>
      <c r="F117" s="620"/>
      <c r="G117" s="620"/>
      <c r="H117" s="620"/>
    </row>
    <row r="118" customFormat="false" ht="13.5" hidden="false" customHeight="false" outlineLevel="0" collapsed="false">
      <c r="B118" s="620"/>
      <c r="C118" s="619"/>
      <c r="D118" s="620"/>
      <c r="E118" s="620"/>
      <c r="F118" s="620"/>
      <c r="G118" s="620"/>
      <c r="H118" s="620"/>
    </row>
    <row r="119" customFormat="false" ht="13.5" hidden="false" customHeight="false" outlineLevel="0" collapsed="false">
      <c r="B119" s="620"/>
      <c r="C119" s="619"/>
      <c r="D119" s="620"/>
      <c r="E119" s="620"/>
      <c r="F119" s="620"/>
      <c r="G119" s="620"/>
      <c r="H119" s="620"/>
    </row>
    <row r="120" customFormat="false" ht="13.5" hidden="false" customHeight="false" outlineLevel="0" collapsed="false">
      <c r="B120" s="620"/>
      <c r="C120" s="619"/>
      <c r="D120" s="620"/>
      <c r="E120" s="620"/>
      <c r="F120" s="620"/>
      <c r="G120" s="620"/>
      <c r="H120" s="620"/>
    </row>
    <row r="121" customFormat="false" ht="13.5" hidden="false" customHeight="false" outlineLevel="0" collapsed="false">
      <c r="B121" s="620"/>
      <c r="C121" s="619"/>
      <c r="D121" s="620"/>
      <c r="E121" s="620"/>
      <c r="F121" s="620"/>
      <c r="G121" s="620"/>
      <c r="H121" s="620"/>
    </row>
    <row r="122" customFormat="false" ht="13.5" hidden="false" customHeight="false" outlineLevel="0" collapsed="false">
      <c r="B122" s="620"/>
      <c r="C122" s="619"/>
      <c r="D122" s="620"/>
      <c r="E122" s="620"/>
      <c r="F122" s="620"/>
      <c r="G122" s="620"/>
      <c r="H122" s="620"/>
    </row>
    <row r="123" customFormat="false" ht="13.5" hidden="false" customHeight="false" outlineLevel="0" collapsed="false">
      <c r="B123" s="620"/>
      <c r="C123" s="619"/>
      <c r="D123" s="620"/>
      <c r="E123" s="620"/>
      <c r="F123" s="620"/>
      <c r="G123" s="620"/>
      <c r="H123" s="620"/>
    </row>
    <row r="124" customFormat="false" ht="13.5" hidden="false" customHeight="false" outlineLevel="0" collapsed="false">
      <c r="B124" s="620"/>
      <c r="C124" s="619"/>
      <c r="D124" s="620"/>
      <c r="E124" s="620"/>
      <c r="F124" s="620"/>
      <c r="G124" s="620"/>
      <c r="H124" s="620"/>
    </row>
    <row r="125" customFormat="false" ht="13.5" hidden="false" customHeight="false" outlineLevel="0" collapsed="false">
      <c r="B125" s="620"/>
      <c r="C125" s="619"/>
      <c r="D125" s="620"/>
      <c r="E125" s="620"/>
      <c r="F125" s="620"/>
      <c r="G125" s="620"/>
      <c r="H125" s="620"/>
    </row>
    <row r="126" customFormat="false" ht="13.5" hidden="false" customHeight="false" outlineLevel="0" collapsed="false">
      <c r="B126" s="620"/>
      <c r="C126" s="619"/>
      <c r="D126" s="620"/>
      <c r="E126" s="620"/>
      <c r="F126" s="620"/>
      <c r="G126" s="620"/>
      <c r="H126" s="620"/>
    </row>
    <row r="127" customFormat="false" ht="13.5" hidden="false" customHeight="false" outlineLevel="0" collapsed="false">
      <c r="B127" s="620"/>
      <c r="C127" s="619"/>
      <c r="D127" s="620"/>
      <c r="E127" s="620"/>
      <c r="F127" s="620"/>
      <c r="G127" s="620"/>
      <c r="H127" s="620"/>
    </row>
    <row r="128" customFormat="false" ht="13.5" hidden="false" customHeight="false" outlineLevel="0" collapsed="false">
      <c r="B128" s="620"/>
      <c r="C128" s="619"/>
      <c r="D128" s="620"/>
      <c r="E128" s="620"/>
      <c r="F128" s="620"/>
      <c r="G128" s="620"/>
      <c r="H128" s="620"/>
    </row>
    <row r="129" customFormat="false" ht="13.5" hidden="false" customHeight="false" outlineLevel="0" collapsed="false">
      <c r="B129" s="620"/>
      <c r="C129" s="619"/>
      <c r="D129" s="620"/>
      <c r="E129" s="620"/>
      <c r="F129" s="620"/>
      <c r="G129" s="620"/>
      <c r="H129" s="620"/>
    </row>
    <row r="130" customFormat="false" ht="13.5" hidden="false" customHeight="false" outlineLevel="0" collapsed="false">
      <c r="B130" s="620"/>
      <c r="C130" s="619"/>
      <c r="D130" s="620"/>
      <c r="E130" s="620"/>
      <c r="F130" s="620"/>
      <c r="G130" s="620"/>
      <c r="H130" s="620"/>
    </row>
    <row r="131" customFormat="false" ht="13.5" hidden="false" customHeight="false" outlineLevel="0" collapsed="false">
      <c r="B131" s="620"/>
      <c r="C131" s="619"/>
      <c r="D131" s="620"/>
      <c r="E131" s="620"/>
      <c r="F131" s="620"/>
      <c r="G131" s="620"/>
      <c r="H131" s="620"/>
    </row>
    <row r="132" customFormat="false" ht="13.5" hidden="false" customHeight="false" outlineLevel="0" collapsed="false">
      <c r="B132" s="620"/>
      <c r="C132" s="619"/>
      <c r="D132" s="620"/>
      <c r="E132" s="620"/>
      <c r="F132" s="620"/>
      <c r="G132" s="620"/>
      <c r="H132" s="620"/>
    </row>
    <row r="133" customFormat="false" ht="13.5" hidden="false" customHeight="false" outlineLevel="0" collapsed="false">
      <c r="B133" s="620"/>
      <c r="C133" s="619"/>
      <c r="D133" s="620"/>
      <c r="E133" s="620"/>
      <c r="F133" s="620"/>
      <c r="G133" s="620"/>
      <c r="H133" s="620"/>
    </row>
    <row r="134" customFormat="false" ht="13.5" hidden="false" customHeight="false" outlineLevel="0" collapsed="false">
      <c r="B134" s="620"/>
      <c r="C134" s="619"/>
      <c r="D134" s="620"/>
      <c r="E134" s="620"/>
      <c r="F134" s="620"/>
      <c r="G134" s="620"/>
      <c r="H134" s="620"/>
    </row>
    <row r="135" customFormat="false" ht="13.5" hidden="false" customHeight="false" outlineLevel="0" collapsed="false">
      <c r="B135" s="620"/>
      <c r="C135" s="619"/>
      <c r="D135" s="620"/>
      <c r="E135" s="620"/>
      <c r="F135" s="620"/>
      <c r="G135" s="620"/>
      <c r="H135" s="620"/>
    </row>
    <row r="136" customFormat="false" ht="13.5" hidden="false" customHeight="false" outlineLevel="0" collapsed="false">
      <c r="B136" s="620"/>
      <c r="C136" s="619"/>
      <c r="D136" s="620"/>
      <c r="E136" s="620"/>
      <c r="F136" s="620"/>
      <c r="G136" s="620"/>
      <c r="H136" s="620"/>
    </row>
    <row r="137" customFormat="false" ht="13.5" hidden="false" customHeight="false" outlineLevel="0" collapsed="false">
      <c r="B137" s="620"/>
      <c r="C137" s="619"/>
      <c r="D137" s="620"/>
      <c r="E137" s="620"/>
      <c r="F137" s="620"/>
      <c r="G137" s="620"/>
      <c r="H137" s="620"/>
    </row>
    <row r="138" customFormat="false" ht="13.5" hidden="false" customHeight="false" outlineLevel="0" collapsed="false">
      <c r="B138" s="620"/>
      <c r="C138" s="619"/>
      <c r="D138" s="620"/>
      <c r="E138" s="620"/>
      <c r="F138" s="620"/>
      <c r="G138" s="620"/>
      <c r="H138" s="620"/>
    </row>
    <row r="139" customFormat="false" ht="13.5" hidden="false" customHeight="false" outlineLevel="0" collapsed="false">
      <c r="B139" s="620"/>
      <c r="C139" s="619"/>
      <c r="D139" s="620"/>
      <c r="E139" s="620"/>
      <c r="F139" s="620"/>
      <c r="G139" s="620"/>
      <c r="H139" s="620"/>
    </row>
    <row r="140" customFormat="false" ht="13.5" hidden="false" customHeight="false" outlineLevel="0" collapsed="false">
      <c r="B140" s="620"/>
      <c r="C140" s="619"/>
      <c r="D140" s="620"/>
      <c r="E140" s="620"/>
      <c r="F140" s="620"/>
      <c r="G140" s="620"/>
      <c r="H140" s="620"/>
    </row>
    <row r="141" customFormat="false" ht="13.5" hidden="false" customHeight="false" outlineLevel="0" collapsed="false">
      <c r="B141" s="620"/>
      <c r="C141" s="619"/>
      <c r="D141" s="620"/>
      <c r="E141" s="620"/>
      <c r="F141" s="620"/>
      <c r="G141" s="620"/>
      <c r="H141" s="620"/>
    </row>
    <row r="142" customFormat="false" ht="13.5" hidden="false" customHeight="false" outlineLevel="0" collapsed="false">
      <c r="B142" s="620"/>
      <c r="C142" s="619"/>
      <c r="D142" s="620"/>
      <c r="E142" s="620"/>
      <c r="F142" s="620"/>
      <c r="G142" s="620"/>
      <c r="H142" s="620"/>
    </row>
    <row r="143" customFormat="false" ht="13.5" hidden="false" customHeight="false" outlineLevel="0" collapsed="false">
      <c r="B143" s="620"/>
      <c r="C143" s="619"/>
      <c r="D143" s="620"/>
      <c r="E143" s="620"/>
      <c r="F143" s="620"/>
      <c r="G143" s="620"/>
      <c r="H143" s="620"/>
    </row>
    <row r="144" customFormat="false" ht="13.5" hidden="false" customHeight="false" outlineLevel="0" collapsed="false">
      <c r="B144" s="620"/>
      <c r="C144" s="619"/>
      <c r="D144" s="620"/>
      <c r="E144" s="620"/>
      <c r="F144" s="620"/>
      <c r="G144" s="620"/>
      <c r="H144" s="620"/>
    </row>
    <row r="145" customFormat="false" ht="13.5" hidden="false" customHeight="false" outlineLevel="0" collapsed="false">
      <c r="B145" s="620"/>
      <c r="C145" s="619"/>
      <c r="D145" s="620"/>
      <c r="E145" s="620"/>
      <c r="F145" s="620"/>
      <c r="G145" s="620"/>
      <c r="H145" s="620"/>
    </row>
    <row r="146" customFormat="false" ht="13.5" hidden="false" customHeight="false" outlineLevel="0" collapsed="false">
      <c r="B146" s="620"/>
      <c r="C146" s="619"/>
      <c r="D146" s="620"/>
      <c r="E146" s="620"/>
      <c r="F146" s="620"/>
      <c r="G146" s="620"/>
      <c r="H146" s="620"/>
    </row>
    <row r="147" customFormat="false" ht="13.5" hidden="false" customHeight="false" outlineLevel="0" collapsed="false">
      <c r="B147" s="620"/>
      <c r="C147" s="619"/>
      <c r="D147" s="620"/>
      <c r="E147" s="620"/>
      <c r="F147" s="620"/>
      <c r="G147" s="620"/>
      <c r="H147" s="620"/>
    </row>
    <row r="148" customFormat="false" ht="13.5" hidden="false" customHeight="false" outlineLevel="0" collapsed="false">
      <c r="B148" s="620"/>
      <c r="C148" s="619"/>
      <c r="D148" s="620"/>
      <c r="E148" s="620"/>
      <c r="F148" s="620"/>
      <c r="G148" s="620"/>
      <c r="H148" s="620"/>
    </row>
    <row r="149" customFormat="false" ht="13.5" hidden="false" customHeight="false" outlineLevel="0" collapsed="false">
      <c r="B149" s="620"/>
      <c r="C149" s="619"/>
      <c r="D149" s="620"/>
      <c r="E149" s="620"/>
      <c r="F149" s="620"/>
      <c r="G149" s="620"/>
      <c r="H149" s="620"/>
    </row>
    <row r="150" customFormat="false" ht="13.5" hidden="false" customHeight="false" outlineLevel="0" collapsed="false">
      <c r="B150" s="620"/>
      <c r="C150" s="619"/>
      <c r="D150" s="620"/>
      <c r="E150" s="620"/>
      <c r="F150" s="620"/>
      <c r="G150" s="620"/>
      <c r="H150" s="620"/>
    </row>
    <row r="151" customFormat="false" ht="13.5" hidden="false" customHeight="false" outlineLevel="0" collapsed="false">
      <c r="B151" s="620"/>
      <c r="C151" s="619"/>
      <c r="D151" s="620"/>
      <c r="E151" s="620"/>
      <c r="F151" s="620"/>
      <c r="G151" s="620"/>
      <c r="H151" s="620"/>
    </row>
    <row r="152" customFormat="false" ht="13.5" hidden="false" customHeight="false" outlineLevel="0" collapsed="false">
      <c r="B152" s="620"/>
      <c r="C152" s="619"/>
      <c r="D152" s="620"/>
      <c r="E152" s="620"/>
      <c r="F152" s="620"/>
      <c r="G152" s="620"/>
      <c r="H152" s="620"/>
    </row>
    <row r="153" customFormat="false" ht="13.5" hidden="false" customHeight="false" outlineLevel="0" collapsed="false">
      <c r="B153" s="620"/>
      <c r="C153" s="619"/>
      <c r="D153" s="620"/>
      <c r="E153" s="620"/>
      <c r="F153" s="620"/>
      <c r="G153" s="620"/>
      <c r="H153" s="620"/>
    </row>
    <row r="154" customFormat="false" ht="13.5" hidden="false" customHeight="false" outlineLevel="0" collapsed="false">
      <c r="B154" s="620"/>
      <c r="C154" s="619"/>
      <c r="D154" s="620"/>
      <c r="E154" s="620"/>
      <c r="F154" s="620"/>
      <c r="G154" s="620"/>
      <c r="H154" s="620"/>
    </row>
    <row r="155" customFormat="false" ht="13.5" hidden="false" customHeight="false" outlineLevel="0" collapsed="false">
      <c r="B155" s="620"/>
      <c r="C155" s="619"/>
      <c r="D155" s="620"/>
      <c r="E155" s="620"/>
      <c r="F155" s="620"/>
      <c r="G155" s="620"/>
      <c r="H155" s="620"/>
    </row>
    <row r="156" customFormat="false" ht="13.5" hidden="false" customHeight="false" outlineLevel="0" collapsed="false">
      <c r="B156" s="620"/>
      <c r="C156" s="619"/>
      <c r="D156" s="620"/>
      <c r="E156" s="620"/>
      <c r="F156" s="620"/>
      <c r="G156" s="620"/>
      <c r="H156" s="620"/>
    </row>
    <row r="157" customFormat="false" ht="13.5" hidden="false" customHeight="false" outlineLevel="0" collapsed="false">
      <c r="B157" s="620"/>
      <c r="C157" s="619"/>
      <c r="D157" s="620"/>
      <c r="E157" s="620"/>
      <c r="F157" s="620"/>
      <c r="G157" s="620"/>
      <c r="H157" s="620"/>
    </row>
    <row r="158" customFormat="false" ht="13.5" hidden="false" customHeight="false" outlineLevel="0" collapsed="false">
      <c r="B158" s="620"/>
      <c r="C158" s="619"/>
      <c r="D158" s="620"/>
      <c r="E158" s="620"/>
      <c r="F158" s="620"/>
      <c r="G158" s="620"/>
      <c r="H158" s="620"/>
    </row>
    <row r="159" customFormat="false" ht="13.5" hidden="false" customHeight="false" outlineLevel="0" collapsed="false">
      <c r="B159" s="620"/>
      <c r="C159" s="619"/>
      <c r="D159" s="620"/>
      <c r="E159" s="620"/>
      <c r="F159" s="620"/>
      <c r="G159" s="620"/>
      <c r="H159" s="620"/>
    </row>
    <row r="160" customFormat="false" ht="13.5" hidden="false" customHeight="false" outlineLevel="0" collapsed="false">
      <c r="B160" s="620"/>
      <c r="C160" s="619"/>
      <c r="D160" s="620"/>
      <c r="E160" s="620"/>
      <c r="F160" s="620"/>
      <c r="G160" s="620"/>
      <c r="H160" s="620"/>
    </row>
    <row r="161" customFormat="false" ht="13.5" hidden="false" customHeight="false" outlineLevel="0" collapsed="false">
      <c r="B161" s="620"/>
      <c r="C161" s="619"/>
      <c r="D161" s="620"/>
      <c r="E161" s="620"/>
      <c r="F161" s="620"/>
      <c r="G161" s="620"/>
      <c r="H161" s="620"/>
    </row>
    <row r="162" customFormat="false" ht="13.5" hidden="false" customHeight="false" outlineLevel="0" collapsed="false">
      <c r="B162" s="620"/>
      <c r="C162" s="619"/>
      <c r="D162" s="620"/>
      <c r="E162" s="620"/>
      <c r="F162" s="620"/>
      <c r="G162" s="620"/>
      <c r="H162" s="620"/>
    </row>
    <row r="163" customFormat="false" ht="13.5" hidden="false" customHeight="false" outlineLevel="0" collapsed="false">
      <c r="B163" s="620"/>
      <c r="C163" s="619"/>
      <c r="D163" s="620"/>
      <c r="E163" s="620"/>
      <c r="F163" s="620"/>
      <c r="G163" s="620"/>
      <c r="H163" s="620"/>
    </row>
    <row r="164" customFormat="false" ht="13.5" hidden="false" customHeight="false" outlineLevel="0" collapsed="false">
      <c r="B164" s="620"/>
      <c r="C164" s="619"/>
      <c r="D164" s="620"/>
      <c r="E164" s="620"/>
      <c r="F164" s="620"/>
      <c r="G164" s="620"/>
      <c r="H164" s="620"/>
    </row>
    <row r="165" customFormat="false" ht="13.5" hidden="false" customHeight="false" outlineLevel="0" collapsed="false">
      <c r="B165" s="620"/>
      <c r="C165" s="619"/>
      <c r="D165" s="620"/>
      <c r="E165" s="620"/>
      <c r="F165" s="620"/>
      <c r="G165" s="620"/>
      <c r="H165" s="620"/>
    </row>
    <row r="166" customFormat="false" ht="13.5" hidden="false" customHeight="false" outlineLevel="0" collapsed="false">
      <c r="B166" s="620"/>
      <c r="C166" s="619"/>
      <c r="D166" s="620"/>
      <c r="E166" s="620"/>
      <c r="F166" s="620"/>
      <c r="G166" s="620"/>
      <c r="H166" s="620"/>
    </row>
    <row r="167" customFormat="false" ht="13.5" hidden="false" customHeight="false" outlineLevel="0" collapsed="false">
      <c r="B167" s="620"/>
      <c r="C167" s="619"/>
      <c r="D167" s="620"/>
      <c r="E167" s="620"/>
      <c r="F167" s="620"/>
      <c r="G167" s="620"/>
      <c r="H167" s="620"/>
    </row>
    <row r="168" customFormat="false" ht="13.5" hidden="false" customHeight="false" outlineLevel="0" collapsed="false">
      <c r="B168" s="620"/>
      <c r="C168" s="619"/>
      <c r="D168" s="620"/>
      <c r="E168" s="620"/>
      <c r="F168" s="620"/>
      <c r="G168" s="620"/>
      <c r="H168" s="620"/>
    </row>
    <row r="169" customFormat="false" ht="13.5" hidden="false" customHeight="false" outlineLevel="0" collapsed="false">
      <c r="B169" s="620"/>
      <c r="C169" s="619"/>
      <c r="D169" s="620"/>
      <c r="E169" s="620"/>
      <c r="F169" s="620"/>
      <c r="G169" s="620"/>
      <c r="H169" s="620"/>
    </row>
    <row r="170" customFormat="false" ht="13.5" hidden="false" customHeight="false" outlineLevel="0" collapsed="false">
      <c r="B170" s="620"/>
      <c r="C170" s="619"/>
      <c r="D170" s="620"/>
      <c r="E170" s="620"/>
      <c r="F170" s="620"/>
      <c r="G170" s="620"/>
      <c r="H170" s="620"/>
    </row>
    <row r="171" customFormat="false" ht="13.5" hidden="false" customHeight="false" outlineLevel="0" collapsed="false">
      <c r="B171" s="620"/>
      <c r="C171" s="619"/>
      <c r="D171" s="620"/>
      <c r="E171" s="620"/>
      <c r="F171" s="620"/>
      <c r="G171" s="620"/>
      <c r="H171" s="620"/>
    </row>
    <row r="172" customFormat="false" ht="13.5" hidden="false" customHeight="false" outlineLevel="0" collapsed="false">
      <c r="B172" s="620"/>
      <c r="C172" s="619"/>
      <c r="D172" s="620"/>
      <c r="E172" s="620"/>
      <c r="F172" s="620"/>
      <c r="G172" s="620"/>
      <c r="H172" s="620"/>
    </row>
    <row r="173" customFormat="false" ht="13.5" hidden="false" customHeight="false" outlineLevel="0" collapsed="false">
      <c r="B173" s="620"/>
      <c r="C173" s="619"/>
      <c r="D173" s="620"/>
      <c r="E173" s="620"/>
      <c r="F173" s="620"/>
      <c r="G173" s="620"/>
      <c r="H173" s="620"/>
    </row>
    <row r="174" customFormat="false" ht="13.5" hidden="false" customHeight="false" outlineLevel="0" collapsed="false">
      <c r="B174" s="620"/>
      <c r="C174" s="619"/>
      <c r="D174" s="620"/>
      <c r="E174" s="620"/>
      <c r="F174" s="620"/>
      <c r="G174" s="620"/>
      <c r="H174" s="620"/>
    </row>
    <row r="175" customFormat="false" ht="13.5" hidden="false" customHeight="false" outlineLevel="0" collapsed="false">
      <c r="B175" s="620"/>
      <c r="C175" s="619"/>
      <c r="D175" s="620"/>
      <c r="E175" s="620"/>
      <c r="F175" s="620"/>
      <c r="G175" s="620"/>
      <c r="H175" s="620"/>
    </row>
    <row r="176" customFormat="false" ht="13.5" hidden="false" customHeight="false" outlineLevel="0" collapsed="false">
      <c r="B176" s="620"/>
      <c r="C176" s="619"/>
      <c r="D176" s="620"/>
      <c r="E176" s="620"/>
      <c r="F176" s="620"/>
      <c r="G176" s="620"/>
      <c r="H176" s="620"/>
    </row>
    <row r="177" customFormat="false" ht="13.5" hidden="false" customHeight="false" outlineLevel="0" collapsed="false">
      <c r="B177" s="620"/>
      <c r="C177" s="619"/>
      <c r="D177" s="620"/>
      <c r="E177" s="620"/>
      <c r="F177" s="620"/>
      <c r="G177" s="620"/>
      <c r="H177" s="620"/>
    </row>
    <row r="178" customFormat="false" ht="13.5" hidden="false" customHeight="false" outlineLevel="0" collapsed="false">
      <c r="B178" s="620"/>
      <c r="C178" s="619"/>
      <c r="D178" s="620"/>
      <c r="E178" s="620"/>
      <c r="F178" s="620"/>
      <c r="G178" s="620"/>
      <c r="H178" s="620"/>
    </row>
    <row r="179" customFormat="false" ht="13.5" hidden="false" customHeight="false" outlineLevel="0" collapsed="false">
      <c r="B179" s="620"/>
      <c r="C179" s="619"/>
      <c r="D179" s="620"/>
      <c r="E179" s="620"/>
      <c r="F179" s="620"/>
      <c r="G179" s="620"/>
      <c r="H179" s="620"/>
    </row>
    <row r="180" customFormat="false" ht="13.5" hidden="false" customHeight="false" outlineLevel="0" collapsed="false">
      <c r="B180" s="620"/>
      <c r="C180" s="619"/>
      <c r="D180" s="620"/>
      <c r="E180" s="620"/>
      <c r="F180" s="620"/>
      <c r="G180" s="620"/>
      <c r="H180" s="620"/>
    </row>
    <row r="181" customFormat="false" ht="13.5" hidden="false" customHeight="false" outlineLevel="0" collapsed="false">
      <c r="B181" s="620"/>
      <c r="C181" s="619"/>
      <c r="D181" s="620"/>
      <c r="E181" s="620"/>
      <c r="F181" s="620"/>
      <c r="G181" s="620"/>
      <c r="H181" s="620"/>
    </row>
    <row r="182" customFormat="false" ht="13.5" hidden="false" customHeight="false" outlineLevel="0" collapsed="false">
      <c r="B182" s="620"/>
      <c r="C182" s="619"/>
      <c r="D182" s="620"/>
      <c r="E182" s="620"/>
      <c r="F182" s="620"/>
      <c r="G182" s="620"/>
      <c r="H182" s="620"/>
    </row>
    <row r="183" customFormat="false" ht="13.5" hidden="false" customHeight="false" outlineLevel="0" collapsed="false">
      <c r="B183" s="620"/>
      <c r="C183" s="619"/>
      <c r="D183" s="620"/>
      <c r="E183" s="620"/>
      <c r="F183" s="620"/>
      <c r="G183" s="620"/>
      <c r="H183" s="620"/>
    </row>
    <row r="184" customFormat="false" ht="13.5" hidden="false" customHeight="false" outlineLevel="0" collapsed="false">
      <c r="B184" s="620"/>
      <c r="C184" s="619"/>
      <c r="D184" s="620"/>
      <c r="E184" s="620"/>
      <c r="F184" s="620"/>
      <c r="G184" s="620"/>
      <c r="H184" s="620"/>
    </row>
    <row r="185" customFormat="false" ht="13.5" hidden="false" customHeight="false" outlineLevel="0" collapsed="false">
      <c r="B185" s="620"/>
      <c r="C185" s="619"/>
      <c r="D185" s="620"/>
      <c r="E185" s="620"/>
      <c r="F185" s="620"/>
      <c r="G185" s="620"/>
      <c r="H185" s="620"/>
    </row>
    <row r="186" customFormat="false" ht="13.5" hidden="false" customHeight="false" outlineLevel="0" collapsed="false">
      <c r="B186" s="620"/>
      <c r="C186" s="619"/>
      <c r="D186" s="620"/>
      <c r="E186" s="620"/>
      <c r="F186" s="620"/>
      <c r="G186" s="620"/>
      <c r="H186" s="620"/>
    </row>
    <row r="187" customFormat="false" ht="13.5" hidden="false" customHeight="false" outlineLevel="0" collapsed="false">
      <c r="B187" s="620"/>
      <c r="C187" s="619"/>
      <c r="D187" s="620"/>
      <c r="E187" s="620"/>
      <c r="F187" s="620"/>
      <c r="G187" s="620"/>
      <c r="H187" s="620"/>
    </row>
    <row r="188" customFormat="false" ht="13.5" hidden="false" customHeight="false" outlineLevel="0" collapsed="false">
      <c r="B188" s="620"/>
      <c r="C188" s="619"/>
      <c r="D188" s="620"/>
      <c r="E188" s="620"/>
      <c r="F188" s="620"/>
      <c r="G188" s="620"/>
      <c r="H188" s="620"/>
    </row>
    <row r="189" customFormat="false" ht="13.5" hidden="false" customHeight="false" outlineLevel="0" collapsed="false">
      <c r="B189" s="620"/>
      <c r="C189" s="619"/>
      <c r="D189" s="620"/>
      <c r="E189" s="620"/>
      <c r="F189" s="620"/>
      <c r="G189" s="620"/>
      <c r="H189" s="620"/>
    </row>
    <row r="190" customFormat="false" ht="13.5" hidden="false" customHeight="false" outlineLevel="0" collapsed="false">
      <c r="B190" s="620"/>
      <c r="C190" s="619"/>
      <c r="D190" s="620"/>
      <c r="E190" s="620"/>
      <c r="F190" s="620"/>
      <c r="G190" s="620"/>
      <c r="H190" s="620"/>
    </row>
    <row r="191" customFormat="false" ht="13.5" hidden="false" customHeight="false" outlineLevel="0" collapsed="false">
      <c r="B191" s="620"/>
      <c r="C191" s="619"/>
      <c r="D191" s="620"/>
      <c r="E191" s="620"/>
      <c r="F191" s="620"/>
      <c r="G191" s="620"/>
      <c r="H191" s="620"/>
    </row>
    <row r="192" customFormat="false" ht="13.5" hidden="false" customHeight="false" outlineLevel="0" collapsed="false">
      <c r="B192" s="620"/>
      <c r="C192" s="619"/>
      <c r="D192" s="620"/>
      <c r="E192" s="620"/>
      <c r="F192" s="620"/>
      <c r="G192" s="620"/>
      <c r="H192" s="620"/>
    </row>
    <row r="193" customFormat="false" ht="13.5" hidden="false" customHeight="false" outlineLevel="0" collapsed="false">
      <c r="B193" s="620"/>
      <c r="C193" s="619"/>
      <c r="D193" s="620"/>
      <c r="E193" s="620"/>
      <c r="F193" s="620"/>
      <c r="G193" s="620"/>
      <c r="H193" s="620"/>
    </row>
    <row r="194" customFormat="false" ht="13.5" hidden="false" customHeight="false" outlineLevel="0" collapsed="false">
      <c r="B194" s="620"/>
      <c r="C194" s="619"/>
      <c r="D194" s="620"/>
      <c r="E194" s="620"/>
      <c r="F194" s="620"/>
      <c r="G194" s="620"/>
      <c r="H194" s="620"/>
    </row>
    <row r="195" customFormat="false" ht="13.5" hidden="false" customHeight="false" outlineLevel="0" collapsed="false">
      <c r="B195" s="620"/>
      <c r="C195" s="619"/>
      <c r="D195" s="620"/>
      <c r="E195" s="620"/>
      <c r="F195" s="620"/>
      <c r="G195" s="620"/>
      <c r="H195" s="620"/>
    </row>
    <row r="196" customFormat="false" ht="13.5" hidden="false" customHeight="false" outlineLevel="0" collapsed="false">
      <c r="B196" s="620"/>
      <c r="C196" s="619"/>
      <c r="D196" s="620"/>
      <c r="E196" s="620"/>
      <c r="F196" s="620"/>
      <c r="G196" s="620"/>
      <c r="H196" s="620"/>
    </row>
    <row r="197" customFormat="false" ht="13.5" hidden="false" customHeight="false" outlineLevel="0" collapsed="false">
      <c r="B197" s="620"/>
      <c r="C197" s="619"/>
      <c r="D197" s="620"/>
      <c r="E197" s="620"/>
      <c r="F197" s="620"/>
      <c r="G197" s="620"/>
      <c r="H197" s="620"/>
    </row>
    <row r="198" customFormat="false" ht="13.5" hidden="false" customHeight="false" outlineLevel="0" collapsed="false">
      <c r="B198" s="620"/>
      <c r="C198" s="619"/>
      <c r="D198" s="620"/>
      <c r="E198" s="620"/>
      <c r="F198" s="620"/>
      <c r="G198" s="620"/>
      <c r="H198" s="620"/>
    </row>
    <row r="199" customFormat="false" ht="13.5" hidden="false" customHeight="false" outlineLevel="0" collapsed="false">
      <c r="B199" s="620"/>
      <c r="C199" s="619"/>
      <c r="D199" s="620"/>
      <c r="E199" s="620"/>
      <c r="F199" s="620"/>
      <c r="G199" s="620"/>
      <c r="H199" s="620"/>
    </row>
    <row r="200" customFormat="false" ht="13.5" hidden="false" customHeight="false" outlineLevel="0" collapsed="false">
      <c r="B200" s="620"/>
      <c r="C200" s="619"/>
      <c r="D200" s="620"/>
      <c r="E200" s="620"/>
      <c r="F200" s="620"/>
      <c r="G200" s="620"/>
      <c r="H200" s="620"/>
    </row>
    <row r="201" customFormat="false" ht="13.5" hidden="false" customHeight="false" outlineLevel="0" collapsed="false">
      <c r="B201" s="620"/>
      <c r="C201" s="619"/>
      <c r="D201" s="620"/>
      <c r="E201" s="620"/>
      <c r="F201" s="620"/>
      <c r="G201" s="620"/>
      <c r="H201" s="620"/>
    </row>
    <row r="202" customFormat="false" ht="13.5" hidden="false" customHeight="false" outlineLevel="0" collapsed="false">
      <c r="B202" s="620"/>
      <c r="C202" s="619"/>
      <c r="D202" s="620"/>
      <c r="E202" s="620"/>
      <c r="F202" s="620"/>
      <c r="G202" s="620"/>
      <c r="H202" s="620"/>
    </row>
    <row r="203" customFormat="false" ht="13.5" hidden="false" customHeight="false" outlineLevel="0" collapsed="false">
      <c r="B203" s="620"/>
      <c r="C203" s="619"/>
      <c r="D203" s="620"/>
      <c r="E203" s="620"/>
      <c r="F203" s="620"/>
      <c r="G203" s="620"/>
      <c r="H203" s="620"/>
    </row>
    <row r="204" customFormat="false" ht="13.5" hidden="false" customHeight="false" outlineLevel="0" collapsed="false">
      <c r="B204" s="620"/>
      <c r="C204" s="619"/>
      <c r="D204" s="620"/>
      <c r="E204" s="620"/>
      <c r="F204" s="620"/>
      <c r="G204" s="620"/>
      <c r="H204" s="620"/>
    </row>
    <row r="205" customFormat="false" ht="13.5" hidden="false" customHeight="false" outlineLevel="0" collapsed="false">
      <c r="B205" s="620"/>
      <c r="C205" s="619"/>
      <c r="D205" s="620"/>
      <c r="E205" s="620"/>
      <c r="F205" s="620"/>
      <c r="G205" s="620"/>
      <c r="H205" s="620"/>
    </row>
    <row r="206" customFormat="false" ht="13.5" hidden="false" customHeight="false" outlineLevel="0" collapsed="false">
      <c r="B206" s="620"/>
      <c r="C206" s="619"/>
      <c r="D206" s="620"/>
      <c r="E206" s="620"/>
      <c r="F206" s="620"/>
      <c r="G206" s="620"/>
      <c r="H206" s="620"/>
    </row>
    <row r="207" customFormat="false" ht="13.5" hidden="false" customHeight="false" outlineLevel="0" collapsed="false">
      <c r="B207" s="620"/>
      <c r="C207" s="619"/>
      <c r="D207" s="620"/>
      <c r="E207" s="620"/>
      <c r="F207" s="620"/>
      <c r="G207" s="620"/>
      <c r="H207" s="620"/>
    </row>
    <row r="208" customFormat="false" ht="13.5" hidden="false" customHeight="false" outlineLevel="0" collapsed="false">
      <c r="B208" s="620"/>
      <c r="C208" s="619"/>
      <c r="D208" s="620"/>
      <c r="E208" s="620"/>
      <c r="F208" s="620"/>
      <c r="G208" s="620"/>
      <c r="H208" s="620"/>
    </row>
    <row r="209" customFormat="false" ht="13.5" hidden="false" customHeight="false" outlineLevel="0" collapsed="false">
      <c r="B209" s="620"/>
      <c r="C209" s="619"/>
      <c r="D209" s="620"/>
      <c r="E209" s="620"/>
      <c r="F209" s="620"/>
      <c r="G209" s="620"/>
      <c r="H209" s="620"/>
    </row>
    <row r="210" customFormat="false" ht="13.5" hidden="false" customHeight="false" outlineLevel="0" collapsed="false">
      <c r="B210" s="620"/>
      <c r="C210" s="619"/>
      <c r="D210" s="620"/>
      <c r="E210" s="620"/>
      <c r="F210" s="620"/>
      <c r="G210" s="620"/>
      <c r="H210" s="620"/>
    </row>
    <row r="211" customFormat="false" ht="13.5" hidden="false" customHeight="false" outlineLevel="0" collapsed="false">
      <c r="B211" s="620"/>
      <c r="C211" s="619"/>
      <c r="D211" s="620"/>
      <c r="E211" s="620"/>
      <c r="F211" s="620"/>
      <c r="G211" s="620"/>
      <c r="H211" s="620"/>
    </row>
    <row r="212" customFormat="false" ht="13.5" hidden="false" customHeight="false" outlineLevel="0" collapsed="false">
      <c r="B212" s="620"/>
      <c r="C212" s="619"/>
      <c r="D212" s="620"/>
      <c r="E212" s="620"/>
      <c r="F212" s="620"/>
      <c r="G212" s="620"/>
      <c r="H212" s="620"/>
    </row>
    <row r="213" customFormat="false" ht="13.5" hidden="false" customHeight="false" outlineLevel="0" collapsed="false">
      <c r="B213" s="620"/>
      <c r="C213" s="619"/>
      <c r="D213" s="620"/>
      <c r="E213" s="620"/>
      <c r="F213" s="620"/>
      <c r="G213" s="620"/>
      <c r="H213" s="620"/>
    </row>
    <row r="214" customFormat="false" ht="13.5" hidden="false" customHeight="false" outlineLevel="0" collapsed="false">
      <c r="B214" s="620"/>
      <c r="C214" s="619"/>
      <c r="D214" s="620"/>
      <c r="E214" s="620"/>
      <c r="F214" s="620"/>
      <c r="G214" s="620"/>
      <c r="H214" s="620"/>
    </row>
    <row r="215" customFormat="false" ht="13.5" hidden="false" customHeight="false" outlineLevel="0" collapsed="false">
      <c r="B215" s="620"/>
      <c r="C215" s="619"/>
      <c r="D215" s="620"/>
      <c r="E215" s="620"/>
      <c r="F215" s="620"/>
      <c r="G215" s="620"/>
      <c r="H215" s="620"/>
    </row>
    <row r="216" customFormat="false" ht="13.5" hidden="false" customHeight="false" outlineLevel="0" collapsed="false">
      <c r="B216" s="620"/>
      <c r="C216" s="619"/>
      <c r="D216" s="620"/>
      <c r="E216" s="620"/>
      <c r="F216" s="620"/>
      <c r="G216" s="620"/>
      <c r="H216" s="620"/>
    </row>
    <row r="217" customFormat="false" ht="13.5" hidden="false" customHeight="false" outlineLevel="0" collapsed="false">
      <c r="B217" s="620"/>
      <c r="C217" s="619"/>
      <c r="D217" s="620"/>
      <c r="E217" s="620"/>
      <c r="F217" s="620"/>
      <c r="G217" s="620"/>
      <c r="H217" s="620"/>
    </row>
    <row r="218" customFormat="false" ht="13.5" hidden="false" customHeight="false" outlineLevel="0" collapsed="false">
      <c r="B218" s="620"/>
      <c r="C218" s="619"/>
      <c r="D218" s="620"/>
      <c r="E218" s="620"/>
      <c r="F218" s="620"/>
      <c r="G218" s="620"/>
      <c r="H218" s="620"/>
    </row>
    <row r="219" customFormat="false" ht="13.5" hidden="false" customHeight="false" outlineLevel="0" collapsed="false">
      <c r="B219" s="620"/>
      <c r="C219" s="619"/>
      <c r="D219" s="620"/>
      <c r="E219" s="620"/>
      <c r="F219" s="620"/>
      <c r="G219" s="620"/>
      <c r="H219" s="620"/>
    </row>
    <row r="220" customFormat="false" ht="13.5" hidden="false" customHeight="false" outlineLevel="0" collapsed="false">
      <c r="B220" s="620"/>
      <c r="C220" s="619"/>
      <c r="D220" s="620"/>
      <c r="E220" s="620"/>
      <c r="F220" s="620"/>
      <c r="G220" s="620"/>
      <c r="H220" s="620"/>
    </row>
    <row r="221" customFormat="false" ht="13.5" hidden="false" customHeight="false" outlineLevel="0" collapsed="false">
      <c r="B221" s="620"/>
      <c r="C221" s="619"/>
      <c r="D221" s="620"/>
      <c r="E221" s="620"/>
      <c r="F221" s="620"/>
      <c r="G221" s="620"/>
      <c r="H221" s="620"/>
    </row>
    <row r="222" customFormat="false" ht="13.5" hidden="false" customHeight="false" outlineLevel="0" collapsed="false">
      <c r="B222" s="620"/>
      <c r="C222" s="619"/>
      <c r="D222" s="620"/>
      <c r="E222" s="620"/>
      <c r="F222" s="620"/>
      <c r="G222" s="620"/>
      <c r="H222" s="620"/>
    </row>
    <row r="223" customFormat="false" ht="13.5" hidden="false" customHeight="false" outlineLevel="0" collapsed="false">
      <c r="B223" s="620"/>
      <c r="C223" s="619"/>
      <c r="D223" s="620"/>
      <c r="E223" s="620"/>
      <c r="F223" s="620"/>
      <c r="G223" s="620"/>
      <c r="H223" s="620"/>
    </row>
    <row r="224" customFormat="false" ht="13.5" hidden="false" customHeight="false" outlineLevel="0" collapsed="false">
      <c r="B224" s="620"/>
      <c r="C224" s="619"/>
      <c r="D224" s="620"/>
      <c r="E224" s="620"/>
      <c r="F224" s="620"/>
      <c r="G224" s="620"/>
      <c r="H224" s="620"/>
    </row>
    <row r="225" customFormat="false" ht="13.5" hidden="false" customHeight="false" outlineLevel="0" collapsed="false">
      <c r="B225" s="620"/>
      <c r="C225" s="619"/>
      <c r="D225" s="620"/>
      <c r="E225" s="620"/>
      <c r="F225" s="620"/>
      <c r="G225" s="620"/>
      <c r="H225" s="620"/>
    </row>
    <row r="226" customFormat="false" ht="13.5" hidden="false" customHeight="false" outlineLevel="0" collapsed="false">
      <c r="B226" s="620"/>
      <c r="C226" s="619"/>
      <c r="D226" s="620"/>
      <c r="E226" s="620"/>
      <c r="F226" s="620"/>
      <c r="G226" s="620"/>
      <c r="H226" s="620"/>
    </row>
    <row r="227" customFormat="false" ht="13.5" hidden="false" customHeight="false" outlineLevel="0" collapsed="false">
      <c r="B227" s="620"/>
      <c r="C227" s="619"/>
      <c r="D227" s="620"/>
      <c r="E227" s="620"/>
      <c r="F227" s="620"/>
      <c r="G227" s="620"/>
      <c r="H227" s="620"/>
    </row>
    <row r="228" customFormat="false" ht="13.5" hidden="false" customHeight="false" outlineLevel="0" collapsed="false">
      <c r="B228" s="620"/>
      <c r="C228" s="619"/>
      <c r="D228" s="620"/>
      <c r="E228" s="620"/>
      <c r="F228" s="620"/>
      <c r="G228" s="620"/>
      <c r="H228" s="620"/>
    </row>
    <row r="229" customFormat="false" ht="13.5" hidden="false" customHeight="false" outlineLevel="0" collapsed="false">
      <c r="B229" s="620"/>
      <c r="C229" s="619"/>
      <c r="D229" s="620"/>
      <c r="E229" s="620"/>
      <c r="F229" s="620"/>
      <c r="G229" s="620"/>
      <c r="H229" s="620"/>
    </row>
    <row r="230" customFormat="false" ht="13.5" hidden="false" customHeight="false" outlineLevel="0" collapsed="false">
      <c r="B230" s="620"/>
      <c r="C230" s="619"/>
      <c r="D230" s="620"/>
      <c r="E230" s="620"/>
      <c r="F230" s="620"/>
      <c r="G230" s="620"/>
      <c r="H230" s="620"/>
    </row>
    <row r="231" customFormat="false" ht="13.5" hidden="false" customHeight="false" outlineLevel="0" collapsed="false">
      <c r="B231" s="620"/>
      <c r="C231" s="619"/>
      <c r="D231" s="620"/>
      <c r="E231" s="620"/>
      <c r="F231" s="620"/>
      <c r="G231" s="620"/>
      <c r="H231" s="620"/>
    </row>
    <row r="232" customFormat="false" ht="13.5" hidden="false" customHeight="false" outlineLevel="0" collapsed="false">
      <c r="B232" s="620"/>
      <c r="C232" s="619"/>
      <c r="D232" s="620"/>
      <c r="E232" s="620"/>
      <c r="F232" s="620"/>
      <c r="G232" s="620"/>
      <c r="H232" s="620"/>
    </row>
    <row r="233" customFormat="false" ht="13.5" hidden="false" customHeight="false" outlineLevel="0" collapsed="false">
      <c r="B233" s="620"/>
      <c r="C233" s="619"/>
      <c r="D233" s="620"/>
      <c r="E233" s="620"/>
      <c r="F233" s="620"/>
      <c r="G233" s="620"/>
      <c r="H233" s="620"/>
    </row>
    <row r="234" customFormat="false" ht="13.5" hidden="false" customHeight="false" outlineLevel="0" collapsed="false">
      <c r="B234" s="620"/>
      <c r="C234" s="619"/>
      <c r="D234" s="620"/>
      <c r="E234" s="620"/>
      <c r="F234" s="620"/>
      <c r="G234" s="620"/>
      <c r="H234" s="620"/>
    </row>
    <row r="235" customFormat="false" ht="13.5" hidden="false" customHeight="false" outlineLevel="0" collapsed="false">
      <c r="B235" s="620"/>
      <c r="C235" s="619"/>
      <c r="D235" s="620"/>
      <c r="E235" s="620"/>
      <c r="F235" s="620"/>
      <c r="G235" s="620"/>
      <c r="H235" s="620"/>
    </row>
    <row r="236" customFormat="false" ht="13.5" hidden="false" customHeight="false" outlineLevel="0" collapsed="false">
      <c r="B236" s="620"/>
      <c r="C236" s="619"/>
      <c r="D236" s="620"/>
      <c r="E236" s="620"/>
      <c r="F236" s="620"/>
      <c r="G236" s="620"/>
      <c r="H236" s="620"/>
    </row>
    <row r="237" customFormat="false" ht="13.5" hidden="false" customHeight="false" outlineLevel="0" collapsed="false">
      <c r="B237" s="620"/>
      <c r="C237" s="619"/>
      <c r="D237" s="620"/>
      <c r="E237" s="620"/>
      <c r="F237" s="620"/>
      <c r="G237" s="620"/>
      <c r="H237" s="620"/>
    </row>
    <row r="238" customFormat="false" ht="13.5" hidden="false" customHeight="false" outlineLevel="0" collapsed="false">
      <c r="B238" s="620"/>
      <c r="C238" s="619"/>
      <c r="D238" s="620"/>
      <c r="E238" s="620"/>
      <c r="F238" s="620"/>
      <c r="G238" s="620"/>
      <c r="H238" s="620"/>
    </row>
    <row r="239" customFormat="false" ht="13.5" hidden="false" customHeight="false" outlineLevel="0" collapsed="false">
      <c r="B239" s="620"/>
      <c r="C239" s="619"/>
      <c r="D239" s="620"/>
      <c r="E239" s="620"/>
      <c r="F239" s="620"/>
      <c r="G239" s="620"/>
      <c r="H239" s="620"/>
    </row>
    <row r="240" customFormat="false" ht="13.5" hidden="false" customHeight="false" outlineLevel="0" collapsed="false">
      <c r="B240" s="620"/>
      <c r="C240" s="619"/>
      <c r="D240" s="620"/>
      <c r="E240" s="620"/>
      <c r="F240" s="620"/>
      <c r="G240" s="620"/>
      <c r="H240" s="620"/>
    </row>
    <row r="241" customFormat="false" ht="13.5" hidden="false" customHeight="false" outlineLevel="0" collapsed="false">
      <c r="B241" s="620"/>
      <c r="C241" s="619"/>
      <c r="D241" s="620"/>
      <c r="E241" s="620"/>
      <c r="F241" s="620"/>
      <c r="G241" s="620"/>
      <c r="H241" s="620"/>
    </row>
    <row r="242" customFormat="false" ht="13.5" hidden="false" customHeight="false" outlineLevel="0" collapsed="false">
      <c r="B242" s="620"/>
      <c r="C242" s="619"/>
      <c r="D242" s="620"/>
      <c r="E242" s="620"/>
      <c r="F242" s="620"/>
      <c r="G242" s="620"/>
      <c r="H242" s="620"/>
    </row>
    <row r="243" customFormat="false" ht="13.5" hidden="false" customHeight="false" outlineLevel="0" collapsed="false">
      <c r="B243" s="620"/>
      <c r="C243" s="619"/>
      <c r="D243" s="620"/>
      <c r="E243" s="620"/>
      <c r="F243" s="620"/>
      <c r="G243" s="620"/>
      <c r="H243" s="620"/>
    </row>
    <row r="244" customFormat="false" ht="13.5" hidden="false" customHeight="false" outlineLevel="0" collapsed="false">
      <c r="B244" s="620"/>
      <c r="C244" s="619"/>
      <c r="D244" s="620"/>
      <c r="E244" s="620"/>
      <c r="F244" s="620"/>
      <c r="G244" s="620"/>
      <c r="H244" s="620"/>
    </row>
    <row r="245" customFormat="false" ht="13.5" hidden="false" customHeight="false" outlineLevel="0" collapsed="false">
      <c r="B245" s="620"/>
      <c r="C245" s="619"/>
      <c r="D245" s="620"/>
      <c r="E245" s="620"/>
      <c r="F245" s="620"/>
      <c r="G245" s="620"/>
      <c r="H245" s="620"/>
    </row>
    <row r="246" customFormat="false" ht="13.5" hidden="false" customHeight="false" outlineLevel="0" collapsed="false">
      <c r="B246" s="620"/>
      <c r="C246" s="619"/>
      <c r="D246" s="620"/>
      <c r="E246" s="620"/>
      <c r="F246" s="620"/>
      <c r="G246" s="620"/>
      <c r="H246" s="620"/>
    </row>
    <row r="247" customFormat="false" ht="13.5" hidden="false" customHeight="false" outlineLevel="0" collapsed="false">
      <c r="B247" s="620"/>
      <c r="C247" s="619"/>
      <c r="D247" s="620"/>
      <c r="E247" s="620"/>
      <c r="F247" s="620"/>
      <c r="G247" s="620"/>
      <c r="H247" s="620"/>
    </row>
    <row r="248" customFormat="false" ht="13.5" hidden="false" customHeight="false" outlineLevel="0" collapsed="false">
      <c r="B248" s="620"/>
      <c r="C248" s="619"/>
      <c r="D248" s="620"/>
      <c r="E248" s="620"/>
      <c r="F248" s="620"/>
      <c r="G248" s="620"/>
      <c r="H248" s="620"/>
    </row>
    <row r="249" customFormat="false" ht="13.5" hidden="false" customHeight="false" outlineLevel="0" collapsed="false">
      <c r="B249" s="620"/>
      <c r="C249" s="619"/>
      <c r="D249" s="620"/>
      <c r="E249" s="620"/>
      <c r="F249" s="620"/>
      <c r="G249" s="620"/>
      <c r="H249" s="620"/>
    </row>
    <row r="250" customFormat="false" ht="13.5" hidden="false" customHeight="false" outlineLevel="0" collapsed="false">
      <c r="B250" s="620"/>
      <c r="C250" s="619"/>
      <c r="D250" s="620"/>
      <c r="E250" s="620"/>
      <c r="F250" s="620"/>
      <c r="G250" s="620"/>
      <c r="H250" s="620"/>
    </row>
    <row r="251" customFormat="false" ht="13.5" hidden="false" customHeight="false" outlineLevel="0" collapsed="false">
      <c r="B251" s="620"/>
      <c r="C251" s="619"/>
      <c r="D251" s="620"/>
      <c r="E251" s="620"/>
      <c r="F251" s="620"/>
      <c r="G251" s="620"/>
      <c r="H251" s="620"/>
    </row>
    <row r="252" customFormat="false" ht="13.5" hidden="false" customHeight="false" outlineLevel="0" collapsed="false">
      <c r="B252" s="620"/>
      <c r="C252" s="619"/>
      <c r="D252" s="620"/>
      <c r="E252" s="620"/>
      <c r="F252" s="620"/>
      <c r="G252" s="620"/>
      <c r="H252" s="620"/>
    </row>
    <row r="253" customFormat="false" ht="13.5" hidden="false" customHeight="false" outlineLevel="0" collapsed="false">
      <c r="B253" s="620"/>
      <c r="C253" s="619"/>
      <c r="D253" s="620"/>
      <c r="E253" s="620"/>
      <c r="F253" s="620"/>
      <c r="G253" s="620"/>
      <c r="H253" s="620"/>
    </row>
    <row r="254" customFormat="false" ht="13.5" hidden="false" customHeight="false" outlineLevel="0" collapsed="false">
      <c r="B254" s="620"/>
      <c r="C254" s="619"/>
      <c r="D254" s="620"/>
      <c r="E254" s="620"/>
      <c r="F254" s="620"/>
      <c r="G254" s="620"/>
      <c r="H254" s="620"/>
    </row>
    <row r="255" customFormat="false" ht="13.5" hidden="false" customHeight="false" outlineLevel="0" collapsed="false">
      <c r="B255" s="620"/>
      <c r="C255" s="619"/>
      <c r="D255" s="620"/>
      <c r="E255" s="620"/>
      <c r="F255" s="620"/>
      <c r="G255" s="620"/>
      <c r="H255" s="620"/>
    </row>
    <row r="256" customFormat="false" ht="13.5" hidden="false" customHeight="false" outlineLevel="0" collapsed="false">
      <c r="B256" s="620"/>
      <c r="C256" s="619"/>
      <c r="D256" s="620"/>
      <c r="E256" s="620"/>
      <c r="F256" s="620"/>
      <c r="G256" s="620"/>
      <c r="H256" s="620"/>
    </row>
    <row r="257" customFormat="false" ht="13.5" hidden="false" customHeight="false" outlineLevel="0" collapsed="false">
      <c r="B257" s="620"/>
      <c r="C257" s="619"/>
      <c r="D257" s="620"/>
      <c r="E257" s="620"/>
      <c r="F257" s="620"/>
      <c r="G257" s="620"/>
      <c r="H257" s="620"/>
    </row>
    <row r="258" customFormat="false" ht="13.5" hidden="false" customHeight="false" outlineLevel="0" collapsed="false">
      <c r="B258" s="620"/>
      <c r="C258" s="619"/>
      <c r="D258" s="620"/>
      <c r="E258" s="620"/>
      <c r="F258" s="620"/>
      <c r="G258" s="620"/>
      <c r="H258" s="620"/>
    </row>
    <row r="259" customFormat="false" ht="13.5" hidden="false" customHeight="false" outlineLevel="0" collapsed="false">
      <c r="B259" s="620"/>
      <c r="C259" s="619"/>
      <c r="D259" s="620"/>
      <c r="E259" s="620"/>
      <c r="F259" s="620"/>
      <c r="G259" s="620"/>
      <c r="H259" s="620"/>
    </row>
    <row r="260" customFormat="false" ht="13.5" hidden="false" customHeight="false" outlineLevel="0" collapsed="false">
      <c r="B260" s="620"/>
      <c r="C260" s="619"/>
      <c r="D260" s="620"/>
      <c r="E260" s="620"/>
      <c r="F260" s="620"/>
      <c r="G260" s="620"/>
      <c r="H260" s="620"/>
    </row>
    <row r="261" customFormat="false" ht="13.5" hidden="false" customHeight="false" outlineLevel="0" collapsed="false">
      <c r="B261" s="620"/>
      <c r="C261" s="619"/>
      <c r="D261" s="620"/>
      <c r="E261" s="620"/>
      <c r="F261" s="620"/>
      <c r="G261" s="620"/>
      <c r="H261" s="620"/>
    </row>
    <row r="262" customFormat="false" ht="13.5" hidden="false" customHeight="false" outlineLevel="0" collapsed="false">
      <c r="B262" s="620"/>
      <c r="C262" s="619"/>
      <c r="D262" s="620"/>
      <c r="E262" s="620"/>
      <c r="F262" s="620"/>
      <c r="G262" s="620"/>
      <c r="H262" s="620"/>
    </row>
    <row r="263" customFormat="false" ht="13.5" hidden="false" customHeight="false" outlineLevel="0" collapsed="false">
      <c r="B263" s="620"/>
      <c r="C263" s="619"/>
      <c r="D263" s="620"/>
      <c r="E263" s="620"/>
      <c r="F263" s="620"/>
      <c r="G263" s="620"/>
      <c r="H263" s="620"/>
    </row>
    <row r="264" customFormat="false" ht="13.5" hidden="false" customHeight="false" outlineLevel="0" collapsed="false">
      <c r="B264" s="620"/>
      <c r="C264" s="619"/>
      <c r="D264" s="620"/>
      <c r="E264" s="620"/>
      <c r="F264" s="620"/>
      <c r="G264" s="620"/>
      <c r="H264" s="620"/>
    </row>
    <row r="265" customFormat="false" ht="13.5" hidden="false" customHeight="false" outlineLevel="0" collapsed="false">
      <c r="B265" s="620"/>
      <c r="C265" s="619"/>
      <c r="D265" s="620"/>
      <c r="E265" s="620"/>
      <c r="F265" s="620"/>
      <c r="G265" s="620"/>
      <c r="H265" s="620"/>
    </row>
    <row r="266" customFormat="false" ht="13.5" hidden="false" customHeight="false" outlineLevel="0" collapsed="false">
      <c r="B266" s="620"/>
      <c r="C266" s="619"/>
      <c r="D266" s="620"/>
      <c r="E266" s="620"/>
      <c r="F266" s="620"/>
      <c r="G266" s="620"/>
      <c r="H266" s="620"/>
    </row>
    <row r="267" customFormat="false" ht="13.5" hidden="false" customHeight="false" outlineLevel="0" collapsed="false">
      <c r="B267" s="620"/>
      <c r="C267" s="619"/>
      <c r="D267" s="620"/>
      <c r="E267" s="620"/>
      <c r="F267" s="620"/>
      <c r="G267" s="620"/>
      <c r="H267" s="620"/>
    </row>
    <row r="268" customFormat="false" ht="13.5" hidden="false" customHeight="false" outlineLevel="0" collapsed="false">
      <c r="B268" s="620"/>
      <c r="C268" s="619"/>
      <c r="D268" s="620"/>
      <c r="E268" s="620"/>
      <c r="F268" s="620"/>
      <c r="G268" s="620"/>
      <c r="H268" s="620"/>
    </row>
    <row r="269" customFormat="false" ht="13.5" hidden="false" customHeight="false" outlineLevel="0" collapsed="false">
      <c r="B269" s="620"/>
      <c r="C269" s="619"/>
      <c r="D269" s="620"/>
      <c r="E269" s="620"/>
      <c r="F269" s="620"/>
      <c r="G269" s="620"/>
      <c r="H269" s="620"/>
    </row>
    <row r="270" customFormat="false" ht="13.5" hidden="false" customHeight="false" outlineLevel="0" collapsed="false">
      <c r="B270" s="620"/>
      <c r="C270" s="619"/>
      <c r="D270" s="620"/>
      <c r="E270" s="620"/>
      <c r="F270" s="620"/>
      <c r="G270" s="620"/>
      <c r="H270" s="620"/>
    </row>
    <row r="271" customFormat="false" ht="13.5" hidden="false" customHeight="false" outlineLevel="0" collapsed="false">
      <c r="B271" s="620"/>
      <c r="C271" s="619"/>
      <c r="D271" s="620"/>
      <c r="E271" s="620"/>
      <c r="F271" s="620"/>
      <c r="G271" s="620"/>
      <c r="H271" s="620"/>
    </row>
    <row r="272" customFormat="false" ht="13.5" hidden="false" customHeight="false" outlineLevel="0" collapsed="false">
      <c r="B272" s="620"/>
      <c r="C272" s="619"/>
      <c r="D272" s="620"/>
      <c r="E272" s="620"/>
      <c r="F272" s="620"/>
      <c r="G272" s="620"/>
      <c r="H272" s="620"/>
    </row>
    <row r="273" customFormat="false" ht="13.5" hidden="false" customHeight="false" outlineLevel="0" collapsed="false">
      <c r="B273" s="620"/>
      <c r="C273" s="619"/>
      <c r="D273" s="620"/>
      <c r="E273" s="620"/>
      <c r="F273" s="620"/>
      <c r="G273" s="620"/>
      <c r="H273" s="620"/>
    </row>
    <row r="274" customFormat="false" ht="13.5" hidden="false" customHeight="false" outlineLevel="0" collapsed="false">
      <c r="B274" s="620"/>
      <c r="C274" s="619"/>
      <c r="D274" s="620"/>
      <c r="E274" s="620"/>
      <c r="F274" s="620"/>
      <c r="G274" s="620"/>
      <c r="H274" s="620"/>
    </row>
    <row r="275" customFormat="false" ht="13.5" hidden="false" customHeight="false" outlineLevel="0" collapsed="false">
      <c r="B275" s="620"/>
      <c r="C275" s="619"/>
      <c r="D275" s="620"/>
      <c r="E275" s="620"/>
      <c r="F275" s="620"/>
      <c r="G275" s="620"/>
      <c r="H275" s="620"/>
    </row>
    <row r="276" customFormat="false" ht="13.5" hidden="false" customHeight="false" outlineLevel="0" collapsed="false">
      <c r="B276" s="620"/>
      <c r="C276" s="619"/>
      <c r="D276" s="620"/>
      <c r="E276" s="620"/>
      <c r="F276" s="620"/>
      <c r="G276" s="620"/>
      <c r="H276" s="620"/>
    </row>
    <row r="277" customFormat="false" ht="13.5" hidden="false" customHeight="false" outlineLevel="0" collapsed="false">
      <c r="B277" s="620"/>
      <c r="C277" s="619"/>
      <c r="D277" s="620"/>
      <c r="E277" s="620"/>
      <c r="F277" s="620"/>
      <c r="G277" s="620"/>
      <c r="H277" s="620"/>
    </row>
    <row r="278" customFormat="false" ht="13.5" hidden="false" customHeight="false" outlineLevel="0" collapsed="false">
      <c r="B278" s="620"/>
      <c r="C278" s="619"/>
      <c r="D278" s="620"/>
      <c r="E278" s="620"/>
      <c r="F278" s="620"/>
      <c r="G278" s="620"/>
      <c r="H278" s="620"/>
    </row>
    <row r="279" customFormat="false" ht="13.5" hidden="false" customHeight="false" outlineLevel="0" collapsed="false">
      <c r="B279" s="620"/>
      <c r="C279" s="619"/>
      <c r="D279" s="620"/>
      <c r="E279" s="620"/>
      <c r="F279" s="620"/>
      <c r="G279" s="620"/>
      <c r="H279" s="620"/>
    </row>
    <row r="280" customFormat="false" ht="13.5" hidden="false" customHeight="false" outlineLevel="0" collapsed="false">
      <c r="B280" s="620"/>
      <c r="C280" s="619"/>
      <c r="D280" s="620"/>
      <c r="E280" s="620"/>
      <c r="F280" s="620"/>
      <c r="G280" s="620"/>
      <c r="H280" s="620"/>
    </row>
    <row r="281" customFormat="false" ht="13.5" hidden="false" customHeight="false" outlineLevel="0" collapsed="false">
      <c r="B281" s="620"/>
      <c r="C281" s="619"/>
      <c r="D281" s="620"/>
      <c r="E281" s="620"/>
      <c r="F281" s="620"/>
      <c r="G281" s="620"/>
      <c r="H281" s="620"/>
    </row>
    <row r="282" customFormat="false" ht="13.5" hidden="false" customHeight="false" outlineLevel="0" collapsed="false">
      <c r="B282" s="620"/>
      <c r="C282" s="619"/>
      <c r="D282" s="620"/>
      <c r="E282" s="620"/>
      <c r="F282" s="620"/>
      <c r="G282" s="620"/>
      <c r="H282" s="620"/>
    </row>
    <row r="283" customFormat="false" ht="13.5" hidden="false" customHeight="false" outlineLevel="0" collapsed="false">
      <c r="B283" s="620"/>
      <c r="C283" s="619"/>
      <c r="D283" s="620"/>
      <c r="E283" s="620"/>
      <c r="F283" s="620"/>
      <c r="G283" s="620"/>
      <c r="H283" s="620"/>
    </row>
    <row r="284" customFormat="false" ht="13.5" hidden="false" customHeight="false" outlineLevel="0" collapsed="false">
      <c r="B284" s="620"/>
      <c r="C284" s="619"/>
      <c r="D284" s="620"/>
      <c r="E284" s="620"/>
      <c r="F284" s="620"/>
      <c r="G284" s="620"/>
      <c r="H284" s="620"/>
    </row>
    <row r="285" customFormat="false" ht="13.5" hidden="false" customHeight="false" outlineLevel="0" collapsed="false">
      <c r="B285" s="620"/>
      <c r="C285" s="619"/>
      <c r="D285" s="620"/>
      <c r="E285" s="620"/>
      <c r="F285" s="620"/>
      <c r="G285" s="620"/>
      <c r="H285" s="620"/>
    </row>
    <row r="286" customFormat="false" ht="13.5" hidden="false" customHeight="false" outlineLevel="0" collapsed="false">
      <c r="B286" s="620"/>
      <c r="C286" s="619"/>
      <c r="D286" s="620"/>
      <c r="E286" s="620"/>
      <c r="F286" s="620"/>
      <c r="G286" s="620"/>
      <c r="H286" s="620"/>
    </row>
    <row r="287" customFormat="false" ht="13.5" hidden="false" customHeight="false" outlineLevel="0" collapsed="false">
      <c r="B287" s="620"/>
      <c r="C287" s="619"/>
      <c r="D287" s="620"/>
      <c r="E287" s="620"/>
      <c r="F287" s="620"/>
      <c r="G287" s="620"/>
      <c r="H287" s="620"/>
    </row>
    <row r="288" customFormat="false" ht="13.5" hidden="false" customHeight="false" outlineLevel="0" collapsed="false">
      <c r="B288" s="620"/>
      <c r="C288" s="619"/>
      <c r="D288" s="620"/>
      <c r="E288" s="620"/>
      <c r="F288" s="620"/>
      <c r="G288" s="620"/>
      <c r="H288" s="620"/>
    </row>
    <row r="289" customFormat="false" ht="13.5" hidden="false" customHeight="false" outlineLevel="0" collapsed="false">
      <c r="B289" s="620"/>
      <c r="C289" s="619"/>
      <c r="D289" s="620"/>
      <c r="E289" s="620"/>
      <c r="F289" s="620"/>
      <c r="G289" s="620"/>
      <c r="H289" s="620"/>
    </row>
    <row r="290" customFormat="false" ht="13.5" hidden="false" customHeight="false" outlineLevel="0" collapsed="false">
      <c r="B290" s="620"/>
      <c r="C290" s="619"/>
      <c r="D290" s="620"/>
      <c r="E290" s="620"/>
      <c r="F290" s="620"/>
      <c r="G290" s="620"/>
      <c r="H290" s="620"/>
    </row>
    <row r="291" customFormat="false" ht="13.5" hidden="false" customHeight="false" outlineLevel="0" collapsed="false">
      <c r="B291" s="620"/>
      <c r="C291" s="619"/>
      <c r="D291" s="620"/>
      <c r="E291" s="620"/>
      <c r="F291" s="620"/>
      <c r="G291" s="620"/>
      <c r="H291" s="620"/>
    </row>
    <row r="292" customFormat="false" ht="13.5" hidden="false" customHeight="false" outlineLevel="0" collapsed="false">
      <c r="B292" s="620"/>
      <c r="C292" s="619"/>
      <c r="D292" s="620"/>
      <c r="E292" s="620"/>
      <c r="F292" s="620"/>
      <c r="G292" s="620"/>
      <c r="H292" s="620"/>
    </row>
    <row r="293" customFormat="false" ht="13.5" hidden="false" customHeight="false" outlineLevel="0" collapsed="false">
      <c r="B293" s="620"/>
      <c r="C293" s="619"/>
      <c r="D293" s="620"/>
      <c r="E293" s="620"/>
      <c r="F293" s="620"/>
      <c r="G293" s="620"/>
      <c r="H293" s="620"/>
    </row>
    <row r="294" customFormat="false" ht="13.5" hidden="false" customHeight="false" outlineLevel="0" collapsed="false">
      <c r="B294" s="620"/>
      <c r="C294" s="619"/>
      <c r="D294" s="620"/>
      <c r="E294" s="620"/>
      <c r="F294" s="620"/>
      <c r="G294" s="620"/>
      <c r="H294" s="620"/>
    </row>
    <row r="295" customFormat="false" ht="13.5" hidden="false" customHeight="false" outlineLevel="0" collapsed="false">
      <c r="B295" s="620"/>
      <c r="C295" s="619"/>
      <c r="D295" s="620"/>
      <c r="E295" s="620"/>
      <c r="F295" s="620"/>
      <c r="G295" s="620"/>
      <c r="H295" s="620"/>
    </row>
    <row r="296" customFormat="false" ht="13.5" hidden="false" customHeight="false" outlineLevel="0" collapsed="false">
      <c r="B296" s="620"/>
      <c r="C296" s="619"/>
      <c r="D296" s="620"/>
      <c r="E296" s="620"/>
      <c r="F296" s="620"/>
      <c r="G296" s="620"/>
      <c r="H296" s="620"/>
    </row>
    <row r="297" customFormat="false" ht="13.5" hidden="false" customHeight="false" outlineLevel="0" collapsed="false">
      <c r="B297" s="620"/>
      <c r="C297" s="619"/>
      <c r="D297" s="620"/>
      <c r="E297" s="620"/>
      <c r="F297" s="620"/>
      <c r="G297" s="620"/>
      <c r="H297" s="620"/>
    </row>
    <row r="298" customFormat="false" ht="13.5" hidden="false" customHeight="false" outlineLevel="0" collapsed="false">
      <c r="B298" s="620"/>
      <c r="C298" s="619"/>
      <c r="D298" s="620"/>
      <c r="E298" s="620"/>
      <c r="F298" s="620"/>
      <c r="G298" s="620"/>
      <c r="H298" s="620"/>
    </row>
    <row r="299" customFormat="false" ht="13.5" hidden="false" customHeight="false" outlineLevel="0" collapsed="false">
      <c r="B299" s="620"/>
      <c r="C299" s="619"/>
      <c r="D299" s="620"/>
      <c r="E299" s="620"/>
      <c r="F299" s="620"/>
      <c r="G299" s="620"/>
      <c r="H299" s="620"/>
    </row>
    <row r="300" customFormat="false" ht="13.5" hidden="false" customHeight="false" outlineLevel="0" collapsed="false">
      <c r="B300" s="620"/>
      <c r="C300" s="619"/>
      <c r="D300" s="620"/>
      <c r="E300" s="620"/>
      <c r="F300" s="620"/>
      <c r="G300" s="620"/>
      <c r="H300" s="620"/>
    </row>
    <row r="301" customFormat="false" ht="13.5" hidden="false" customHeight="false" outlineLevel="0" collapsed="false">
      <c r="B301" s="620"/>
      <c r="C301" s="619"/>
      <c r="D301" s="620"/>
      <c r="E301" s="620"/>
      <c r="F301" s="620"/>
      <c r="G301" s="620"/>
      <c r="H301" s="620"/>
    </row>
    <row r="302" customFormat="false" ht="13.5" hidden="false" customHeight="false" outlineLevel="0" collapsed="false">
      <c r="B302" s="620"/>
      <c r="C302" s="619"/>
      <c r="D302" s="620"/>
      <c r="E302" s="620"/>
      <c r="F302" s="620"/>
      <c r="G302" s="620"/>
      <c r="H302" s="620"/>
    </row>
    <row r="303" customFormat="false" ht="13.5" hidden="false" customHeight="false" outlineLevel="0" collapsed="false">
      <c r="B303" s="620"/>
      <c r="C303" s="619"/>
      <c r="D303" s="620"/>
      <c r="E303" s="620"/>
      <c r="F303" s="620"/>
      <c r="G303" s="620"/>
      <c r="H303" s="620"/>
    </row>
    <row r="304" customFormat="false" ht="13.5" hidden="false" customHeight="false" outlineLevel="0" collapsed="false">
      <c r="B304" s="620"/>
      <c r="C304" s="619"/>
      <c r="D304" s="620"/>
      <c r="E304" s="620"/>
      <c r="F304" s="620"/>
      <c r="G304" s="620"/>
      <c r="H304" s="620"/>
    </row>
    <row r="305" customFormat="false" ht="13.5" hidden="false" customHeight="false" outlineLevel="0" collapsed="false">
      <c r="B305" s="620"/>
      <c r="C305" s="619"/>
      <c r="D305" s="620"/>
      <c r="E305" s="620"/>
      <c r="F305" s="620"/>
      <c r="G305" s="620"/>
      <c r="H305" s="620"/>
    </row>
    <row r="306" customFormat="false" ht="13.5" hidden="false" customHeight="false" outlineLevel="0" collapsed="false">
      <c r="B306" s="620"/>
      <c r="C306" s="619"/>
      <c r="D306" s="620"/>
      <c r="E306" s="620"/>
      <c r="F306" s="620"/>
      <c r="G306" s="620"/>
      <c r="H306" s="620"/>
    </row>
    <row r="307" customFormat="false" ht="13.5" hidden="false" customHeight="false" outlineLevel="0" collapsed="false">
      <c r="B307" s="620"/>
      <c r="C307" s="619"/>
      <c r="D307" s="620"/>
      <c r="E307" s="620"/>
      <c r="F307" s="620"/>
      <c r="G307" s="620"/>
      <c r="H307" s="620"/>
    </row>
    <row r="308" customFormat="false" ht="13.5" hidden="false" customHeight="false" outlineLevel="0" collapsed="false">
      <c r="B308" s="620"/>
      <c r="C308" s="619"/>
      <c r="D308" s="620"/>
      <c r="E308" s="620"/>
      <c r="F308" s="620"/>
      <c r="G308" s="620"/>
      <c r="H308" s="620"/>
    </row>
    <row r="309" customFormat="false" ht="13.5" hidden="false" customHeight="false" outlineLevel="0" collapsed="false">
      <c r="B309" s="620"/>
      <c r="C309" s="619"/>
      <c r="D309" s="620"/>
      <c r="E309" s="620"/>
      <c r="F309" s="620"/>
      <c r="G309" s="620"/>
      <c r="H309" s="620"/>
    </row>
    <row r="310" customFormat="false" ht="13.5" hidden="false" customHeight="false" outlineLevel="0" collapsed="false">
      <c r="B310" s="620"/>
      <c r="C310" s="619"/>
      <c r="D310" s="620"/>
      <c r="E310" s="620"/>
      <c r="F310" s="620"/>
      <c r="G310" s="620"/>
      <c r="H310" s="620"/>
    </row>
    <row r="311" customFormat="false" ht="13.5" hidden="false" customHeight="false" outlineLevel="0" collapsed="false">
      <c r="B311" s="620"/>
      <c r="C311" s="619"/>
      <c r="D311" s="620"/>
      <c r="E311" s="620"/>
      <c r="F311" s="620"/>
      <c r="G311" s="620"/>
      <c r="H311" s="620"/>
    </row>
    <row r="312" customFormat="false" ht="13.5" hidden="false" customHeight="false" outlineLevel="0" collapsed="false">
      <c r="B312" s="620"/>
      <c r="C312" s="619"/>
      <c r="D312" s="620"/>
      <c r="E312" s="620"/>
      <c r="F312" s="620"/>
      <c r="G312" s="620"/>
      <c r="H312" s="620"/>
    </row>
    <row r="313" customFormat="false" ht="13.5" hidden="false" customHeight="false" outlineLevel="0" collapsed="false">
      <c r="B313" s="620"/>
      <c r="C313" s="619"/>
      <c r="D313" s="620"/>
      <c r="E313" s="620"/>
      <c r="F313" s="620"/>
      <c r="G313" s="620"/>
      <c r="H313" s="620"/>
    </row>
    <row r="314" customFormat="false" ht="13.5" hidden="false" customHeight="false" outlineLevel="0" collapsed="false">
      <c r="B314" s="620"/>
      <c r="C314" s="619"/>
      <c r="D314" s="620"/>
      <c r="E314" s="620"/>
      <c r="F314" s="620"/>
      <c r="G314" s="620"/>
      <c r="H314" s="620"/>
    </row>
    <row r="315" customFormat="false" ht="13.5" hidden="false" customHeight="false" outlineLevel="0" collapsed="false">
      <c r="B315" s="620"/>
      <c r="C315" s="619"/>
      <c r="D315" s="620"/>
      <c r="E315" s="620"/>
      <c r="F315" s="620"/>
      <c r="G315" s="620"/>
      <c r="H315" s="620"/>
    </row>
    <row r="316" customFormat="false" ht="13.5" hidden="false" customHeight="false" outlineLevel="0" collapsed="false">
      <c r="B316" s="620"/>
      <c r="C316" s="619"/>
      <c r="D316" s="620"/>
      <c r="E316" s="620"/>
      <c r="F316" s="620"/>
      <c r="G316" s="620"/>
      <c r="H316" s="620"/>
    </row>
    <row r="317" customFormat="false" ht="13.5" hidden="false" customHeight="false" outlineLevel="0" collapsed="false">
      <c r="B317" s="620"/>
      <c r="C317" s="619"/>
      <c r="D317" s="620"/>
      <c r="E317" s="620"/>
      <c r="F317" s="620"/>
      <c r="G317" s="620"/>
      <c r="H317" s="620"/>
    </row>
    <row r="318" customFormat="false" ht="13.5" hidden="false" customHeight="false" outlineLevel="0" collapsed="false">
      <c r="B318" s="620"/>
      <c r="C318" s="619"/>
      <c r="D318" s="620"/>
      <c r="E318" s="620"/>
      <c r="F318" s="620"/>
      <c r="G318" s="620"/>
      <c r="H318" s="620"/>
    </row>
    <row r="319" customFormat="false" ht="13.5" hidden="false" customHeight="false" outlineLevel="0" collapsed="false">
      <c r="B319" s="620"/>
      <c r="C319" s="619"/>
      <c r="D319" s="620"/>
      <c r="E319" s="620"/>
      <c r="F319" s="620"/>
      <c r="G319" s="620"/>
      <c r="H319" s="620"/>
    </row>
    <row r="320" customFormat="false" ht="13.5" hidden="false" customHeight="false" outlineLevel="0" collapsed="false">
      <c r="B320" s="620"/>
      <c r="C320" s="619"/>
      <c r="D320" s="620"/>
      <c r="E320" s="620"/>
      <c r="F320" s="620"/>
      <c r="G320" s="620"/>
      <c r="H320" s="620"/>
    </row>
    <row r="321" customFormat="false" ht="13.5" hidden="false" customHeight="false" outlineLevel="0" collapsed="false">
      <c r="B321" s="620"/>
      <c r="C321" s="619"/>
      <c r="D321" s="620"/>
      <c r="E321" s="620"/>
      <c r="F321" s="620"/>
      <c r="G321" s="620"/>
      <c r="H321" s="620"/>
    </row>
    <row r="322" customFormat="false" ht="13.5" hidden="false" customHeight="false" outlineLevel="0" collapsed="false">
      <c r="B322" s="620"/>
      <c r="C322" s="619"/>
      <c r="D322" s="620"/>
      <c r="E322" s="620"/>
      <c r="F322" s="620"/>
      <c r="G322" s="620"/>
      <c r="H322" s="620"/>
    </row>
    <row r="323" customFormat="false" ht="13.5" hidden="false" customHeight="false" outlineLevel="0" collapsed="false">
      <c r="B323" s="620"/>
      <c r="C323" s="619"/>
      <c r="D323" s="620"/>
      <c r="E323" s="620"/>
      <c r="F323" s="620"/>
      <c r="G323" s="620"/>
      <c r="H323" s="620"/>
    </row>
    <row r="324" customFormat="false" ht="13.5" hidden="false" customHeight="false" outlineLevel="0" collapsed="false">
      <c r="B324" s="620"/>
      <c r="C324" s="619"/>
      <c r="D324" s="620"/>
      <c r="E324" s="620"/>
      <c r="F324" s="620"/>
      <c r="G324" s="620"/>
      <c r="H324" s="620"/>
    </row>
    <row r="325" customFormat="false" ht="13.5" hidden="false" customHeight="false" outlineLevel="0" collapsed="false">
      <c r="B325" s="620"/>
      <c r="C325" s="619"/>
      <c r="D325" s="620"/>
      <c r="E325" s="620"/>
      <c r="F325" s="620"/>
      <c r="G325" s="620"/>
      <c r="H325" s="620"/>
    </row>
    <row r="326" customFormat="false" ht="13.5" hidden="false" customHeight="false" outlineLevel="0" collapsed="false">
      <c r="B326" s="620"/>
      <c r="C326" s="619"/>
      <c r="D326" s="620"/>
      <c r="E326" s="620"/>
      <c r="F326" s="620"/>
      <c r="G326" s="620"/>
      <c r="H326" s="620"/>
    </row>
    <row r="327" customFormat="false" ht="13.5" hidden="false" customHeight="false" outlineLevel="0" collapsed="false">
      <c r="B327" s="620"/>
      <c r="C327" s="619"/>
      <c r="D327" s="620"/>
      <c r="E327" s="620"/>
      <c r="F327" s="620"/>
      <c r="G327" s="620"/>
      <c r="H327" s="620"/>
    </row>
    <row r="328" customFormat="false" ht="13.5" hidden="false" customHeight="false" outlineLevel="0" collapsed="false">
      <c r="B328" s="620"/>
      <c r="C328" s="619"/>
      <c r="D328" s="620"/>
      <c r="E328" s="620"/>
      <c r="F328" s="620"/>
      <c r="G328" s="620"/>
      <c r="H328" s="620"/>
    </row>
    <row r="329" customFormat="false" ht="13.5" hidden="false" customHeight="false" outlineLevel="0" collapsed="false">
      <c r="B329" s="620"/>
      <c r="C329" s="619"/>
      <c r="D329" s="620"/>
      <c r="E329" s="620"/>
      <c r="F329" s="620"/>
      <c r="G329" s="620"/>
      <c r="H329" s="620"/>
    </row>
    <row r="330" customFormat="false" ht="13.5" hidden="false" customHeight="false" outlineLevel="0" collapsed="false">
      <c r="B330" s="620"/>
      <c r="C330" s="619"/>
      <c r="D330" s="620"/>
      <c r="E330" s="620"/>
      <c r="F330" s="620"/>
      <c r="G330" s="620"/>
      <c r="H330" s="620"/>
    </row>
    <row r="331" customFormat="false" ht="13.5" hidden="false" customHeight="false" outlineLevel="0" collapsed="false">
      <c r="B331" s="620"/>
      <c r="C331" s="619"/>
      <c r="D331" s="620"/>
      <c r="E331" s="620"/>
      <c r="F331" s="620"/>
      <c r="G331" s="620"/>
      <c r="H331" s="620"/>
    </row>
    <row r="332" customFormat="false" ht="13.5" hidden="false" customHeight="false" outlineLevel="0" collapsed="false">
      <c r="B332" s="620"/>
      <c r="C332" s="619"/>
      <c r="D332" s="620"/>
      <c r="E332" s="620"/>
      <c r="F332" s="620"/>
      <c r="G332" s="620"/>
      <c r="H332" s="620"/>
    </row>
    <row r="333" customFormat="false" ht="13.5" hidden="false" customHeight="false" outlineLevel="0" collapsed="false">
      <c r="B333" s="620"/>
      <c r="C333" s="619"/>
      <c r="D333" s="620"/>
      <c r="E333" s="620"/>
      <c r="F333" s="620"/>
      <c r="G333" s="620"/>
      <c r="H333" s="620"/>
    </row>
    <row r="334" customFormat="false" ht="13.5" hidden="false" customHeight="false" outlineLevel="0" collapsed="false">
      <c r="B334" s="620"/>
      <c r="C334" s="619"/>
      <c r="D334" s="620"/>
      <c r="E334" s="620"/>
      <c r="F334" s="620"/>
      <c r="G334" s="620"/>
      <c r="H334" s="620"/>
    </row>
    <row r="335" customFormat="false" ht="13.5" hidden="false" customHeight="false" outlineLevel="0" collapsed="false">
      <c r="B335" s="620"/>
      <c r="C335" s="619"/>
      <c r="D335" s="620"/>
      <c r="E335" s="620"/>
      <c r="F335" s="620"/>
      <c r="G335" s="620"/>
      <c r="H335" s="620"/>
    </row>
    <row r="336" customFormat="false" ht="13.5" hidden="false" customHeight="false" outlineLevel="0" collapsed="false">
      <c r="B336" s="620"/>
      <c r="C336" s="619"/>
      <c r="D336" s="620"/>
      <c r="E336" s="620"/>
      <c r="F336" s="620"/>
      <c r="G336" s="620"/>
      <c r="H336" s="620"/>
    </row>
    <row r="337" customFormat="false" ht="13.5" hidden="false" customHeight="false" outlineLevel="0" collapsed="false">
      <c r="B337" s="620"/>
      <c r="C337" s="619"/>
      <c r="D337" s="620"/>
      <c r="E337" s="620"/>
      <c r="F337" s="620"/>
      <c r="G337" s="620"/>
      <c r="H337" s="620"/>
    </row>
    <row r="338" customFormat="false" ht="13.5" hidden="false" customHeight="false" outlineLevel="0" collapsed="false">
      <c r="B338" s="620"/>
      <c r="C338" s="619"/>
      <c r="D338" s="620"/>
      <c r="E338" s="620"/>
      <c r="F338" s="620"/>
      <c r="G338" s="620"/>
      <c r="H338" s="620"/>
    </row>
    <row r="339" customFormat="false" ht="13.5" hidden="false" customHeight="false" outlineLevel="0" collapsed="false">
      <c r="B339" s="620"/>
      <c r="C339" s="619"/>
      <c r="D339" s="620"/>
      <c r="E339" s="620"/>
      <c r="F339" s="620"/>
      <c r="G339" s="620"/>
      <c r="H339" s="620"/>
    </row>
    <row r="340" customFormat="false" ht="13.5" hidden="false" customHeight="false" outlineLevel="0" collapsed="false">
      <c r="B340" s="620"/>
      <c r="C340" s="619"/>
      <c r="D340" s="620"/>
      <c r="E340" s="620"/>
      <c r="F340" s="620"/>
      <c r="G340" s="620"/>
      <c r="H340" s="620"/>
    </row>
    <row r="341" customFormat="false" ht="13.5" hidden="false" customHeight="false" outlineLevel="0" collapsed="false">
      <c r="B341" s="620"/>
      <c r="C341" s="619"/>
      <c r="D341" s="620"/>
      <c r="E341" s="620"/>
      <c r="F341" s="620"/>
      <c r="G341" s="620"/>
      <c r="H341" s="620"/>
    </row>
    <row r="342" customFormat="false" ht="13.5" hidden="false" customHeight="false" outlineLevel="0" collapsed="false">
      <c r="B342" s="620"/>
      <c r="C342" s="619"/>
      <c r="D342" s="620"/>
      <c r="E342" s="620"/>
      <c r="F342" s="620"/>
      <c r="G342" s="620"/>
      <c r="H342" s="620"/>
    </row>
    <row r="343" customFormat="false" ht="13.5" hidden="false" customHeight="false" outlineLevel="0" collapsed="false">
      <c r="B343" s="620"/>
      <c r="C343" s="619"/>
      <c r="D343" s="620"/>
      <c r="E343" s="620"/>
      <c r="F343" s="620"/>
      <c r="G343" s="620"/>
      <c r="H343" s="620"/>
    </row>
    <row r="344" customFormat="false" ht="13.5" hidden="false" customHeight="false" outlineLevel="0" collapsed="false">
      <c r="B344" s="620"/>
      <c r="C344" s="619"/>
      <c r="D344" s="620"/>
      <c r="E344" s="620"/>
      <c r="F344" s="620"/>
      <c r="G344" s="620"/>
      <c r="H344" s="620"/>
    </row>
    <row r="345" customFormat="false" ht="13.5" hidden="false" customHeight="false" outlineLevel="0" collapsed="false">
      <c r="B345" s="620"/>
      <c r="C345" s="619"/>
      <c r="D345" s="620"/>
      <c r="E345" s="620"/>
      <c r="F345" s="620"/>
      <c r="G345" s="620"/>
      <c r="H345" s="620"/>
    </row>
    <row r="346" customFormat="false" ht="13.5" hidden="false" customHeight="false" outlineLevel="0" collapsed="false">
      <c r="B346" s="620"/>
      <c r="C346" s="619"/>
      <c r="D346" s="620"/>
      <c r="E346" s="620"/>
      <c r="F346" s="620"/>
      <c r="G346" s="620"/>
      <c r="H346" s="620"/>
    </row>
    <row r="347" customFormat="false" ht="13.5" hidden="false" customHeight="false" outlineLevel="0" collapsed="false">
      <c r="B347" s="620"/>
      <c r="C347" s="619"/>
      <c r="D347" s="620"/>
      <c r="E347" s="620"/>
      <c r="F347" s="620"/>
      <c r="G347" s="620"/>
      <c r="H347" s="620"/>
    </row>
    <row r="348" customFormat="false" ht="13.5" hidden="false" customHeight="false" outlineLevel="0" collapsed="false">
      <c r="B348" s="620"/>
      <c r="C348" s="619"/>
      <c r="D348" s="620"/>
      <c r="E348" s="620"/>
      <c r="F348" s="620"/>
      <c r="G348" s="620"/>
      <c r="H348" s="620"/>
    </row>
    <row r="349" customFormat="false" ht="13.5" hidden="false" customHeight="false" outlineLevel="0" collapsed="false">
      <c r="B349" s="620"/>
      <c r="C349" s="619"/>
      <c r="D349" s="620"/>
      <c r="E349" s="620"/>
      <c r="F349" s="620"/>
      <c r="G349" s="620"/>
      <c r="H349" s="620"/>
    </row>
    <row r="350" customFormat="false" ht="13.5" hidden="false" customHeight="false" outlineLevel="0" collapsed="false">
      <c r="B350" s="620"/>
      <c r="C350" s="619"/>
      <c r="D350" s="620"/>
      <c r="E350" s="620"/>
      <c r="F350" s="620"/>
      <c r="G350" s="620"/>
      <c r="H350" s="620"/>
    </row>
    <row r="351" customFormat="false" ht="13.5" hidden="false" customHeight="false" outlineLevel="0" collapsed="false">
      <c r="B351" s="620"/>
      <c r="C351" s="619"/>
      <c r="D351" s="620"/>
      <c r="E351" s="620"/>
      <c r="F351" s="620"/>
      <c r="G351" s="620"/>
      <c r="H351" s="620"/>
    </row>
    <row r="352" customFormat="false" ht="13.5" hidden="false" customHeight="false" outlineLevel="0" collapsed="false">
      <c r="B352" s="620"/>
      <c r="C352" s="619"/>
      <c r="D352" s="620"/>
      <c r="E352" s="620"/>
      <c r="F352" s="620"/>
      <c r="G352" s="620"/>
      <c r="H352" s="620"/>
    </row>
    <row r="353" customFormat="false" ht="13.5" hidden="false" customHeight="false" outlineLevel="0" collapsed="false">
      <c r="B353" s="620"/>
      <c r="C353" s="619"/>
      <c r="D353" s="620"/>
      <c r="E353" s="620"/>
      <c r="F353" s="620"/>
      <c r="G353" s="620"/>
      <c r="H353" s="620"/>
    </row>
    <row r="354" customFormat="false" ht="13.5" hidden="false" customHeight="false" outlineLevel="0" collapsed="false">
      <c r="B354" s="620"/>
      <c r="C354" s="619"/>
      <c r="D354" s="620"/>
      <c r="E354" s="620"/>
      <c r="F354" s="620"/>
      <c r="G354" s="620"/>
      <c r="H354" s="620"/>
    </row>
    <row r="355" customFormat="false" ht="13.5" hidden="false" customHeight="false" outlineLevel="0" collapsed="false">
      <c r="B355" s="620"/>
      <c r="C355" s="619"/>
      <c r="D355" s="620"/>
      <c r="E355" s="620"/>
      <c r="F355" s="620"/>
      <c r="G355" s="620"/>
      <c r="H355" s="620"/>
    </row>
    <row r="356" customFormat="false" ht="13.5" hidden="false" customHeight="false" outlineLevel="0" collapsed="false">
      <c r="B356" s="620"/>
      <c r="C356" s="619"/>
      <c r="D356" s="620"/>
      <c r="E356" s="620"/>
      <c r="F356" s="620"/>
      <c r="G356" s="620"/>
      <c r="H356" s="620"/>
    </row>
    <row r="357" customFormat="false" ht="13.5" hidden="false" customHeight="false" outlineLevel="0" collapsed="false">
      <c r="B357" s="620"/>
      <c r="C357" s="619"/>
      <c r="D357" s="620"/>
      <c r="E357" s="620"/>
      <c r="F357" s="620"/>
      <c r="G357" s="620"/>
      <c r="H357" s="620"/>
    </row>
    <row r="358" customFormat="false" ht="13.5" hidden="false" customHeight="false" outlineLevel="0" collapsed="false">
      <c r="B358" s="620"/>
      <c r="C358" s="619"/>
      <c r="D358" s="620"/>
      <c r="E358" s="620"/>
      <c r="F358" s="620"/>
      <c r="G358" s="620"/>
      <c r="H358" s="620"/>
    </row>
    <row r="359" customFormat="false" ht="13.5" hidden="false" customHeight="false" outlineLevel="0" collapsed="false">
      <c r="B359" s="620"/>
      <c r="C359" s="619"/>
      <c r="D359" s="620"/>
      <c r="E359" s="620"/>
      <c r="F359" s="620"/>
      <c r="G359" s="620"/>
      <c r="H359" s="620"/>
    </row>
    <row r="360" customFormat="false" ht="13.5" hidden="false" customHeight="false" outlineLevel="0" collapsed="false">
      <c r="B360" s="620"/>
      <c r="C360" s="619"/>
      <c r="D360" s="620"/>
      <c r="E360" s="620"/>
      <c r="F360" s="620"/>
      <c r="G360" s="620"/>
      <c r="H360" s="620"/>
    </row>
    <row r="361" customFormat="false" ht="13.5" hidden="false" customHeight="false" outlineLevel="0" collapsed="false">
      <c r="B361" s="620"/>
      <c r="C361" s="619"/>
      <c r="D361" s="620"/>
      <c r="E361" s="620"/>
      <c r="F361" s="620"/>
      <c r="G361" s="620"/>
      <c r="H361" s="620"/>
    </row>
    <row r="362" customFormat="false" ht="13.5" hidden="false" customHeight="false" outlineLevel="0" collapsed="false">
      <c r="B362" s="620"/>
      <c r="C362" s="619"/>
      <c r="D362" s="620"/>
      <c r="E362" s="620"/>
      <c r="F362" s="620"/>
      <c r="G362" s="620"/>
      <c r="H362" s="620"/>
    </row>
    <row r="363" customFormat="false" ht="13.5" hidden="false" customHeight="false" outlineLevel="0" collapsed="false">
      <c r="B363" s="620"/>
      <c r="C363" s="619"/>
      <c r="D363" s="620"/>
      <c r="E363" s="620"/>
      <c r="F363" s="620"/>
      <c r="G363" s="620"/>
      <c r="H363" s="620"/>
    </row>
    <row r="364" customFormat="false" ht="13.5" hidden="false" customHeight="false" outlineLevel="0" collapsed="false">
      <c r="B364" s="620"/>
      <c r="C364" s="619"/>
      <c r="D364" s="620"/>
      <c r="E364" s="620"/>
      <c r="F364" s="620"/>
      <c r="G364" s="620"/>
      <c r="H364" s="620"/>
    </row>
    <row r="365" customFormat="false" ht="13.5" hidden="false" customHeight="false" outlineLevel="0" collapsed="false">
      <c r="B365" s="620"/>
      <c r="C365" s="619"/>
      <c r="D365" s="620"/>
      <c r="E365" s="620"/>
      <c r="F365" s="620"/>
      <c r="G365" s="620"/>
      <c r="H365" s="620"/>
    </row>
    <row r="366" customFormat="false" ht="13.5" hidden="false" customHeight="false" outlineLevel="0" collapsed="false">
      <c r="B366" s="620"/>
      <c r="C366" s="619"/>
      <c r="D366" s="620"/>
      <c r="E366" s="620"/>
      <c r="F366" s="620"/>
      <c r="G366" s="620"/>
      <c r="H366" s="620"/>
    </row>
    <row r="367" customFormat="false" ht="13.5" hidden="false" customHeight="false" outlineLevel="0" collapsed="false">
      <c r="B367" s="620"/>
      <c r="C367" s="619"/>
      <c r="D367" s="620"/>
      <c r="E367" s="620"/>
      <c r="F367" s="620"/>
      <c r="G367" s="620"/>
      <c r="H367" s="620"/>
    </row>
    <row r="368" customFormat="false" ht="13.5" hidden="false" customHeight="false" outlineLevel="0" collapsed="false">
      <c r="B368" s="620"/>
      <c r="C368" s="619"/>
      <c r="D368" s="620"/>
      <c r="E368" s="620"/>
      <c r="F368" s="620"/>
      <c r="G368" s="620"/>
      <c r="H368" s="620"/>
    </row>
    <row r="369" customFormat="false" ht="13.5" hidden="false" customHeight="false" outlineLevel="0" collapsed="false">
      <c r="B369" s="620"/>
      <c r="C369" s="619"/>
      <c r="D369" s="620"/>
      <c r="E369" s="620"/>
      <c r="F369" s="620"/>
      <c r="G369" s="620"/>
      <c r="H369" s="620"/>
    </row>
    <row r="370" customFormat="false" ht="13.5" hidden="false" customHeight="false" outlineLevel="0" collapsed="false">
      <c r="B370" s="620"/>
      <c r="C370" s="619"/>
      <c r="D370" s="620"/>
      <c r="E370" s="620"/>
      <c r="F370" s="620"/>
      <c r="G370" s="620"/>
      <c r="H370" s="620"/>
    </row>
    <row r="371" customFormat="false" ht="13.5" hidden="false" customHeight="false" outlineLevel="0" collapsed="false">
      <c r="B371" s="620"/>
      <c r="C371" s="619"/>
      <c r="D371" s="620"/>
      <c r="E371" s="620"/>
      <c r="F371" s="620"/>
      <c r="G371" s="620"/>
      <c r="H371" s="620"/>
    </row>
    <row r="372" customFormat="false" ht="13.5" hidden="false" customHeight="false" outlineLevel="0" collapsed="false">
      <c r="B372" s="620"/>
      <c r="C372" s="619"/>
      <c r="D372" s="620"/>
      <c r="E372" s="620"/>
      <c r="F372" s="620"/>
      <c r="G372" s="620"/>
      <c r="H372" s="620"/>
    </row>
    <row r="373" customFormat="false" ht="13.5" hidden="false" customHeight="false" outlineLevel="0" collapsed="false">
      <c r="B373" s="620"/>
      <c r="C373" s="619"/>
      <c r="D373" s="620"/>
      <c r="E373" s="620"/>
      <c r="F373" s="620"/>
      <c r="G373" s="620"/>
      <c r="H373" s="620"/>
    </row>
    <row r="374" customFormat="false" ht="13.5" hidden="false" customHeight="false" outlineLevel="0" collapsed="false">
      <c r="B374" s="620"/>
      <c r="C374" s="619"/>
      <c r="D374" s="620"/>
      <c r="E374" s="620"/>
      <c r="F374" s="620"/>
      <c r="G374" s="620"/>
      <c r="H374" s="620"/>
    </row>
    <row r="375" customFormat="false" ht="13.5" hidden="false" customHeight="false" outlineLevel="0" collapsed="false">
      <c r="B375" s="620"/>
      <c r="C375" s="619"/>
      <c r="D375" s="620"/>
      <c r="E375" s="620"/>
      <c r="F375" s="620"/>
      <c r="G375" s="620"/>
      <c r="H375" s="620"/>
    </row>
    <row r="376" customFormat="false" ht="13.5" hidden="false" customHeight="false" outlineLevel="0" collapsed="false">
      <c r="B376" s="620"/>
      <c r="C376" s="619"/>
      <c r="D376" s="620"/>
      <c r="E376" s="620"/>
      <c r="F376" s="620"/>
      <c r="G376" s="620"/>
      <c r="H376" s="620"/>
    </row>
    <row r="377" customFormat="false" ht="13.5" hidden="false" customHeight="false" outlineLevel="0" collapsed="false">
      <c r="B377" s="620"/>
      <c r="C377" s="619"/>
      <c r="D377" s="620"/>
      <c r="E377" s="620"/>
      <c r="F377" s="620"/>
      <c r="G377" s="620"/>
      <c r="H377" s="620"/>
    </row>
    <row r="378" customFormat="false" ht="13.5" hidden="false" customHeight="false" outlineLevel="0" collapsed="false">
      <c r="B378" s="620"/>
      <c r="C378" s="619"/>
      <c r="D378" s="620"/>
      <c r="E378" s="620"/>
      <c r="F378" s="620"/>
      <c r="G378" s="620"/>
      <c r="H378" s="620"/>
    </row>
    <row r="379" customFormat="false" ht="13.5" hidden="false" customHeight="false" outlineLevel="0" collapsed="false">
      <c r="B379" s="620"/>
      <c r="C379" s="619"/>
      <c r="D379" s="620"/>
      <c r="E379" s="620"/>
      <c r="F379" s="620"/>
      <c r="G379" s="620"/>
      <c r="H379" s="620"/>
    </row>
    <row r="380" customFormat="false" ht="13.5" hidden="false" customHeight="false" outlineLevel="0" collapsed="false">
      <c r="B380" s="620"/>
      <c r="C380" s="619"/>
      <c r="D380" s="620"/>
      <c r="E380" s="620"/>
      <c r="F380" s="620"/>
      <c r="G380" s="620"/>
      <c r="H380" s="620"/>
    </row>
    <row r="381" customFormat="false" ht="13.5" hidden="false" customHeight="false" outlineLevel="0" collapsed="false">
      <c r="B381" s="620"/>
      <c r="C381" s="619"/>
      <c r="D381" s="620"/>
      <c r="E381" s="620"/>
      <c r="F381" s="620"/>
      <c r="G381" s="620"/>
      <c r="H381" s="620"/>
    </row>
    <row r="382" customFormat="false" ht="13.5" hidden="false" customHeight="false" outlineLevel="0" collapsed="false">
      <c r="B382" s="620"/>
      <c r="C382" s="619"/>
      <c r="D382" s="620"/>
      <c r="E382" s="620"/>
      <c r="F382" s="620"/>
      <c r="G382" s="620"/>
      <c r="H382" s="620"/>
    </row>
    <row r="383" customFormat="false" ht="13.5" hidden="false" customHeight="false" outlineLevel="0" collapsed="false">
      <c r="B383" s="620"/>
      <c r="C383" s="619"/>
      <c r="D383" s="620"/>
      <c r="E383" s="620"/>
      <c r="F383" s="620"/>
      <c r="G383" s="620"/>
      <c r="H383" s="620"/>
    </row>
    <row r="384" customFormat="false" ht="13.5" hidden="false" customHeight="false" outlineLevel="0" collapsed="false">
      <c r="B384" s="620"/>
      <c r="C384" s="619"/>
      <c r="D384" s="620"/>
      <c r="E384" s="620"/>
      <c r="F384" s="620"/>
      <c r="G384" s="620"/>
      <c r="H384" s="620"/>
    </row>
    <row r="385" customFormat="false" ht="13.5" hidden="false" customHeight="false" outlineLevel="0" collapsed="false">
      <c r="B385" s="620"/>
      <c r="C385" s="619"/>
      <c r="D385" s="620"/>
      <c r="E385" s="620"/>
      <c r="F385" s="620"/>
      <c r="G385" s="620"/>
      <c r="H385" s="620"/>
    </row>
    <row r="386" customFormat="false" ht="13.5" hidden="false" customHeight="false" outlineLevel="0" collapsed="false">
      <c r="B386" s="620"/>
      <c r="C386" s="619"/>
      <c r="D386" s="620"/>
      <c r="E386" s="620"/>
      <c r="F386" s="620"/>
      <c r="G386" s="620"/>
      <c r="H386" s="620"/>
    </row>
    <row r="387" customFormat="false" ht="13.5" hidden="false" customHeight="false" outlineLevel="0" collapsed="false">
      <c r="B387" s="620"/>
      <c r="C387" s="619"/>
      <c r="D387" s="620"/>
      <c r="E387" s="620"/>
      <c r="F387" s="620"/>
      <c r="G387" s="620"/>
      <c r="H387" s="620"/>
    </row>
    <row r="388" customFormat="false" ht="13.5" hidden="false" customHeight="false" outlineLevel="0" collapsed="false">
      <c r="B388" s="620"/>
      <c r="C388" s="619"/>
      <c r="D388" s="620"/>
      <c r="E388" s="620"/>
      <c r="F388" s="620"/>
      <c r="G388" s="620"/>
      <c r="H388" s="620"/>
    </row>
    <row r="389" customFormat="false" ht="13.5" hidden="false" customHeight="false" outlineLevel="0" collapsed="false">
      <c r="B389" s="620"/>
      <c r="C389" s="619"/>
      <c r="D389" s="620"/>
      <c r="E389" s="620"/>
      <c r="F389" s="620"/>
      <c r="G389" s="620"/>
      <c r="H389" s="620"/>
    </row>
    <row r="390" customFormat="false" ht="13.5" hidden="false" customHeight="false" outlineLevel="0" collapsed="false">
      <c r="B390" s="620"/>
      <c r="C390" s="619"/>
      <c r="D390" s="620"/>
      <c r="E390" s="620"/>
      <c r="F390" s="620"/>
      <c r="G390" s="620"/>
      <c r="H390" s="620"/>
    </row>
    <row r="391" customFormat="false" ht="13.5" hidden="false" customHeight="false" outlineLevel="0" collapsed="false">
      <c r="B391" s="620"/>
      <c r="C391" s="619"/>
      <c r="D391" s="620"/>
      <c r="E391" s="620"/>
      <c r="F391" s="620"/>
      <c r="G391" s="620"/>
      <c r="H391" s="620"/>
    </row>
    <row r="392" customFormat="false" ht="13.5" hidden="false" customHeight="false" outlineLevel="0" collapsed="false">
      <c r="B392" s="620"/>
      <c r="C392" s="619"/>
      <c r="D392" s="620"/>
      <c r="E392" s="620"/>
      <c r="F392" s="620"/>
      <c r="G392" s="620"/>
      <c r="H392" s="620"/>
    </row>
    <row r="393" customFormat="false" ht="13.5" hidden="false" customHeight="false" outlineLevel="0" collapsed="false">
      <c r="B393" s="620"/>
      <c r="C393" s="619"/>
      <c r="D393" s="620"/>
      <c r="E393" s="620"/>
      <c r="F393" s="620"/>
      <c r="G393" s="620"/>
      <c r="H393" s="620"/>
    </row>
    <row r="394" customFormat="false" ht="13.5" hidden="false" customHeight="false" outlineLevel="0" collapsed="false">
      <c r="B394" s="620"/>
      <c r="C394" s="619"/>
      <c r="D394" s="620"/>
      <c r="E394" s="620"/>
      <c r="F394" s="620"/>
      <c r="G394" s="620"/>
      <c r="H394" s="620"/>
    </row>
    <row r="395" customFormat="false" ht="13.5" hidden="false" customHeight="false" outlineLevel="0" collapsed="false">
      <c r="B395" s="620"/>
      <c r="C395" s="619"/>
      <c r="D395" s="620"/>
      <c r="E395" s="620"/>
      <c r="F395" s="620"/>
      <c r="G395" s="620"/>
      <c r="H395" s="620"/>
    </row>
    <row r="396" customFormat="false" ht="13.5" hidden="false" customHeight="false" outlineLevel="0" collapsed="false">
      <c r="B396" s="620"/>
      <c r="C396" s="619"/>
      <c r="D396" s="620"/>
      <c r="E396" s="620"/>
      <c r="F396" s="620"/>
      <c r="G396" s="620"/>
      <c r="H396" s="620"/>
    </row>
    <row r="397" customFormat="false" ht="13.5" hidden="false" customHeight="false" outlineLevel="0" collapsed="false">
      <c r="B397" s="620"/>
      <c r="C397" s="619"/>
      <c r="D397" s="620"/>
      <c r="E397" s="620"/>
      <c r="F397" s="620"/>
      <c r="G397" s="620"/>
      <c r="H397" s="620"/>
    </row>
    <row r="398" customFormat="false" ht="13.5" hidden="false" customHeight="false" outlineLevel="0" collapsed="false">
      <c r="B398" s="620"/>
      <c r="C398" s="619"/>
      <c r="D398" s="620"/>
      <c r="E398" s="620"/>
      <c r="F398" s="620"/>
      <c r="G398" s="620"/>
      <c r="H398" s="620"/>
    </row>
    <row r="399" customFormat="false" ht="13.5" hidden="false" customHeight="false" outlineLevel="0" collapsed="false">
      <c r="B399" s="620"/>
      <c r="C399" s="619"/>
      <c r="D399" s="620"/>
      <c r="E399" s="620"/>
      <c r="F399" s="620"/>
      <c r="G399" s="620"/>
      <c r="H399" s="620"/>
    </row>
    <row r="400" customFormat="false" ht="13.5" hidden="false" customHeight="false" outlineLevel="0" collapsed="false">
      <c r="B400" s="620"/>
      <c r="C400" s="619"/>
      <c r="D400" s="620"/>
      <c r="E400" s="620"/>
      <c r="F400" s="620"/>
      <c r="G400" s="620"/>
      <c r="H400" s="620"/>
    </row>
    <row r="401" customFormat="false" ht="13.5" hidden="false" customHeight="false" outlineLevel="0" collapsed="false">
      <c r="B401" s="620"/>
      <c r="C401" s="619"/>
      <c r="D401" s="620"/>
      <c r="E401" s="620"/>
      <c r="F401" s="620"/>
      <c r="G401" s="620"/>
      <c r="H401" s="620"/>
    </row>
    <row r="402" customFormat="false" ht="13.5" hidden="false" customHeight="false" outlineLevel="0" collapsed="false">
      <c r="B402" s="620"/>
      <c r="C402" s="619"/>
      <c r="D402" s="620"/>
      <c r="E402" s="620"/>
      <c r="F402" s="620"/>
      <c r="G402" s="620"/>
      <c r="H402" s="620"/>
    </row>
    <row r="403" customFormat="false" ht="13.5" hidden="false" customHeight="false" outlineLevel="0" collapsed="false">
      <c r="B403" s="620"/>
      <c r="C403" s="619"/>
      <c r="D403" s="620"/>
      <c r="E403" s="620"/>
      <c r="F403" s="620"/>
      <c r="G403" s="620"/>
      <c r="H403" s="620"/>
    </row>
    <row r="404" customFormat="false" ht="13.5" hidden="false" customHeight="false" outlineLevel="0" collapsed="false">
      <c r="B404" s="620"/>
      <c r="C404" s="619"/>
      <c r="D404" s="620"/>
      <c r="E404" s="620"/>
      <c r="F404" s="620"/>
      <c r="G404" s="620"/>
      <c r="H404" s="620"/>
    </row>
    <row r="405" customFormat="false" ht="13.5" hidden="false" customHeight="false" outlineLevel="0" collapsed="false">
      <c r="B405" s="620"/>
      <c r="C405" s="619"/>
      <c r="D405" s="620"/>
      <c r="E405" s="620"/>
      <c r="F405" s="620"/>
      <c r="G405" s="620"/>
      <c r="H405" s="620"/>
    </row>
    <row r="406" customFormat="false" ht="13.5" hidden="false" customHeight="false" outlineLevel="0" collapsed="false">
      <c r="B406" s="620"/>
      <c r="C406" s="619"/>
      <c r="D406" s="620"/>
      <c r="E406" s="620"/>
      <c r="F406" s="620"/>
      <c r="G406" s="620"/>
      <c r="H406" s="620"/>
    </row>
    <row r="407" customFormat="false" ht="13.5" hidden="false" customHeight="false" outlineLevel="0" collapsed="false">
      <c r="B407" s="620"/>
      <c r="C407" s="619"/>
      <c r="D407" s="620"/>
      <c r="E407" s="620"/>
      <c r="F407" s="620"/>
      <c r="G407" s="620"/>
      <c r="H407" s="620"/>
    </row>
    <row r="408" customFormat="false" ht="13.5" hidden="false" customHeight="false" outlineLevel="0" collapsed="false">
      <c r="B408" s="620"/>
      <c r="C408" s="619"/>
      <c r="D408" s="620"/>
      <c r="E408" s="620"/>
      <c r="F408" s="620"/>
      <c r="G408" s="620"/>
      <c r="H408" s="620"/>
    </row>
    <row r="409" customFormat="false" ht="13.5" hidden="false" customHeight="false" outlineLevel="0" collapsed="false">
      <c r="B409" s="620"/>
      <c r="C409" s="619"/>
      <c r="D409" s="620"/>
      <c r="E409" s="620"/>
      <c r="F409" s="620"/>
      <c r="G409" s="620"/>
      <c r="H409" s="620"/>
    </row>
    <row r="410" customFormat="false" ht="13.5" hidden="false" customHeight="false" outlineLevel="0" collapsed="false">
      <c r="B410" s="620"/>
      <c r="C410" s="619"/>
      <c r="D410" s="620"/>
      <c r="E410" s="620"/>
      <c r="F410" s="620"/>
      <c r="G410" s="620"/>
      <c r="H410" s="620"/>
    </row>
    <row r="411" customFormat="false" ht="13.5" hidden="false" customHeight="false" outlineLevel="0" collapsed="false">
      <c r="B411" s="620"/>
      <c r="C411" s="619"/>
      <c r="D411" s="620"/>
      <c r="E411" s="620"/>
      <c r="F411" s="620"/>
      <c r="G411" s="620"/>
      <c r="H411" s="620"/>
    </row>
    <row r="412" customFormat="false" ht="13.5" hidden="false" customHeight="false" outlineLevel="0" collapsed="false">
      <c r="B412" s="620"/>
      <c r="C412" s="619"/>
      <c r="D412" s="620"/>
      <c r="E412" s="620"/>
      <c r="F412" s="620"/>
      <c r="G412" s="620"/>
      <c r="H412" s="620"/>
    </row>
    <row r="413" customFormat="false" ht="13.5" hidden="false" customHeight="false" outlineLevel="0" collapsed="false">
      <c r="B413" s="620"/>
      <c r="C413" s="619"/>
      <c r="D413" s="620"/>
      <c r="E413" s="620"/>
      <c r="F413" s="620"/>
      <c r="G413" s="620"/>
      <c r="H413" s="620"/>
    </row>
    <row r="414" customFormat="false" ht="13.5" hidden="false" customHeight="false" outlineLevel="0" collapsed="false">
      <c r="B414" s="620"/>
      <c r="C414" s="619"/>
      <c r="D414" s="620"/>
      <c r="E414" s="620"/>
      <c r="F414" s="620"/>
      <c r="G414" s="620"/>
      <c r="H414" s="620"/>
    </row>
    <row r="415" customFormat="false" ht="13.5" hidden="false" customHeight="false" outlineLevel="0" collapsed="false">
      <c r="B415" s="620"/>
      <c r="C415" s="619"/>
      <c r="D415" s="620"/>
      <c r="E415" s="620"/>
      <c r="F415" s="620"/>
      <c r="G415" s="620"/>
      <c r="H415" s="620"/>
    </row>
    <row r="416" customFormat="false" ht="13.5" hidden="false" customHeight="false" outlineLevel="0" collapsed="false">
      <c r="B416" s="620"/>
      <c r="C416" s="619"/>
      <c r="D416" s="620"/>
      <c r="E416" s="620"/>
      <c r="F416" s="620"/>
      <c r="G416" s="620"/>
      <c r="H416" s="620"/>
    </row>
    <row r="417" customFormat="false" ht="13.5" hidden="false" customHeight="false" outlineLevel="0" collapsed="false">
      <c r="B417" s="620"/>
      <c r="C417" s="619"/>
      <c r="D417" s="620"/>
      <c r="E417" s="620"/>
      <c r="F417" s="620"/>
      <c r="G417" s="620"/>
      <c r="H417" s="620"/>
    </row>
    <row r="418" customFormat="false" ht="13.5" hidden="false" customHeight="false" outlineLevel="0" collapsed="false">
      <c r="B418" s="620"/>
      <c r="C418" s="619"/>
      <c r="D418" s="620"/>
      <c r="E418" s="620"/>
      <c r="F418" s="620"/>
      <c r="G418" s="620"/>
      <c r="H418" s="620"/>
    </row>
    <row r="419" customFormat="false" ht="13.5" hidden="false" customHeight="false" outlineLevel="0" collapsed="false">
      <c r="B419" s="620"/>
      <c r="C419" s="619"/>
      <c r="D419" s="620"/>
      <c r="E419" s="620"/>
      <c r="F419" s="620"/>
      <c r="G419" s="620"/>
      <c r="H419" s="620"/>
    </row>
    <row r="420" customFormat="false" ht="13.5" hidden="false" customHeight="false" outlineLevel="0" collapsed="false">
      <c r="B420" s="620"/>
      <c r="C420" s="619"/>
      <c r="D420" s="620"/>
      <c r="E420" s="620"/>
      <c r="F420" s="620"/>
      <c r="G420" s="620"/>
      <c r="H420" s="620"/>
    </row>
    <row r="421" customFormat="false" ht="13.5" hidden="false" customHeight="false" outlineLevel="0" collapsed="false">
      <c r="B421" s="620"/>
      <c r="C421" s="619"/>
      <c r="D421" s="620"/>
      <c r="E421" s="620"/>
      <c r="F421" s="620"/>
      <c r="G421" s="620"/>
      <c r="H421" s="620"/>
    </row>
    <row r="422" customFormat="false" ht="13.5" hidden="false" customHeight="false" outlineLevel="0" collapsed="false">
      <c r="B422" s="620"/>
      <c r="C422" s="619"/>
      <c r="D422" s="620"/>
      <c r="E422" s="620"/>
      <c r="F422" s="620"/>
      <c r="G422" s="620"/>
      <c r="H422" s="620"/>
    </row>
    <row r="423" customFormat="false" ht="13.5" hidden="false" customHeight="false" outlineLevel="0" collapsed="false">
      <c r="B423" s="620"/>
      <c r="C423" s="619"/>
      <c r="D423" s="620"/>
      <c r="E423" s="620"/>
      <c r="F423" s="620"/>
      <c r="G423" s="620"/>
      <c r="H423" s="620"/>
    </row>
    <row r="424" customFormat="false" ht="13.5" hidden="false" customHeight="false" outlineLevel="0" collapsed="false">
      <c r="B424" s="620"/>
      <c r="C424" s="619"/>
      <c r="D424" s="620"/>
      <c r="E424" s="620"/>
      <c r="F424" s="620"/>
      <c r="G424" s="620"/>
      <c r="H424" s="620"/>
    </row>
    <row r="425" customFormat="false" ht="13.5" hidden="false" customHeight="false" outlineLevel="0" collapsed="false">
      <c r="B425" s="620"/>
      <c r="C425" s="619"/>
      <c r="D425" s="620"/>
      <c r="E425" s="620"/>
      <c r="F425" s="620"/>
      <c r="G425" s="620"/>
      <c r="H425" s="620"/>
    </row>
    <row r="426" customFormat="false" ht="13.5" hidden="false" customHeight="false" outlineLevel="0" collapsed="false">
      <c r="B426" s="620"/>
      <c r="C426" s="619"/>
      <c r="D426" s="620"/>
      <c r="E426" s="620"/>
      <c r="F426" s="620"/>
      <c r="G426" s="620"/>
      <c r="H426" s="620"/>
    </row>
    <row r="427" customFormat="false" ht="13.5" hidden="false" customHeight="false" outlineLevel="0" collapsed="false">
      <c r="B427" s="620"/>
      <c r="C427" s="619"/>
      <c r="D427" s="620"/>
      <c r="E427" s="620"/>
      <c r="F427" s="620"/>
      <c r="G427" s="620"/>
      <c r="H427" s="620"/>
    </row>
    <row r="428" customFormat="false" ht="13.5" hidden="false" customHeight="false" outlineLevel="0" collapsed="false">
      <c r="B428" s="620"/>
      <c r="C428" s="619"/>
      <c r="D428" s="620"/>
      <c r="E428" s="620"/>
      <c r="F428" s="620"/>
      <c r="G428" s="620"/>
      <c r="H428" s="620"/>
    </row>
    <row r="429" customFormat="false" ht="13.5" hidden="false" customHeight="false" outlineLevel="0" collapsed="false">
      <c r="B429" s="620"/>
      <c r="C429" s="619"/>
      <c r="D429" s="620"/>
      <c r="E429" s="620"/>
      <c r="F429" s="620"/>
      <c r="G429" s="620"/>
      <c r="H429" s="620"/>
    </row>
    <row r="430" customFormat="false" ht="13.5" hidden="false" customHeight="false" outlineLevel="0" collapsed="false">
      <c r="B430" s="620"/>
      <c r="C430" s="619"/>
      <c r="D430" s="620"/>
      <c r="E430" s="620"/>
      <c r="F430" s="620"/>
      <c r="G430" s="620"/>
      <c r="H430" s="620"/>
    </row>
    <row r="431" customFormat="false" ht="13.5" hidden="false" customHeight="false" outlineLevel="0" collapsed="false">
      <c r="B431" s="620"/>
      <c r="C431" s="619"/>
      <c r="D431" s="620"/>
      <c r="E431" s="620"/>
      <c r="F431" s="620"/>
      <c r="G431" s="620"/>
      <c r="H431" s="620"/>
    </row>
    <row r="432" customFormat="false" ht="13.5" hidden="false" customHeight="false" outlineLevel="0" collapsed="false">
      <c r="B432" s="620"/>
      <c r="C432" s="619"/>
      <c r="D432" s="620"/>
      <c r="E432" s="620"/>
      <c r="F432" s="620"/>
      <c r="G432" s="620"/>
      <c r="H432" s="620"/>
    </row>
    <row r="433" customFormat="false" ht="13.5" hidden="false" customHeight="false" outlineLevel="0" collapsed="false">
      <c r="B433" s="620"/>
      <c r="C433" s="619"/>
      <c r="D433" s="620"/>
      <c r="E433" s="620"/>
      <c r="F433" s="620"/>
      <c r="G433" s="620"/>
      <c r="H433" s="620"/>
    </row>
    <row r="434" customFormat="false" ht="13.5" hidden="false" customHeight="false" outlineLevel="0" collapsed="false">
      <c r="B434" s="620"/>
      <c r="C434" s="619"/>
      <c r="D434" s="620"/>
      <c r="E434" s="620"/>
      <c r="F434" s="620"/>
      <c r="G434" s="620"/>
      <c r="H434" s="620"/>
    </row>
    <row r="435" customFormat="false" ht="13.5" hidden="false" customHeight="false" outlineLevel="0" collapsed="false">
      <c r="B435" s="620"/>
      <c r="C435" s="619"/>
      <c r="D435" s="620"/>
      <c r="E435" s="620"/>
      <c r="F435" s="620"/>
      <c r="G435" s="620"/>
      <c r="H435" s="620"/>
    </row>
    <row r="436" customFormat="false" ht="13.5" hidden="false" customHeight="false" outlineLevel="0" collapsed="false">
      <c r="B436" s="620"/>
      <c r="C436" s="619"/>
      <c r="D436" s="620"/>
      <c r="E436" s="620"/>
      <c r="F436" s="620"/>
      <c r="G436" s="620"/>
      <c r="H436" s="620"/>
    </row>
    <row r="437" customFormat="false" ht="13.5" hidden="false" customHeight="false" outlineLevel="0" collapsed="false">
      <c r="B437" s="620"/>
      <c r="C437" s="619"/>
      <c r="D437" s="620"/>
      <c r="E437" s="620"/>
      <c r="F437" s="620"/>
      <c r="G437" s="620"/>
      <c r="H437" s="620"/>
    </row>
    <row r="438" customFormat="false" ht="13.5" hidden="false" customHeight="false" outlineLevel="0" collapsed="false">
      <c r="B438" s="620"/>
      <c r="C438" s="619"/>
      <c r="D438" s="620"/>
      <c r="E438" s="620"/>
      <c r="F438" s="620"/>
      <c r="G438" s="620"/>
      <c r="H438" s="620"/>
    </row>
    <row r="439" customFormat="false" ht="13.5" hidden="false" customHeight="false" outlineLevel="0" collapsed="false">
      <c r="B439" s="620"/>
      <c r="C439" s="619"/>
      <c r="D439" s="620"/>
      <c r="E439" s="620"/>
      <c r="F439" s="620"/>
      <c r="G439" s="620"/>
      <c r="H439" s="620"/>
    </row>
    <row r="440" customFormat="false" ht="13.5" hidden="false" customHeight="false" outlineLevel="0" collapsed="false">
      <c r="B440" s="620"/>
      <c r="C440" s="619"/>
      <c r="D440" s="620"/>
      <c r="E440" s="620"/>
      <c r="F440" s="620"/>
      <c r="G440" s="620"/>
      <c r="H440" s="620"/>
    </row>
    <row r="441" customFormat="false" ht="13.5" hidden="false" customHeight="false" outlineLevel="0" collapsed="false">
      <c r="B441" s="620"/>
      <c r="C441" s="619"/>
      <c r="D441" s="620"/>
      <c r="E441" s="620"/>
      <c r="F441" s="620"/>
      <c r="G441" s="620"/>
      <c r="H441" s="620"/>
    </row>
    <row r="442" customFormat="false" ht="13.5" hidden="false" customHeight="false" outlineLevel="0" collapsed="false">
      <c r="B442" s="620"/>
      <c r="C442" s="619"/>
      <c r="D442" s="620"/>
      <c r="E442" s="620"/>
      <c r="F442" s="620"/>
      <c r="G442" s="620"/>
      <c r="H442" s="620"/>
    </row>
    <row r="443" customFormat="false" ht="13.5" hidden="false" customHeight="false" outlineLevel="0" collapsed="false">
      <c r="B443" s="620"/>
      <c r="C443" s="619"/>
      <c r="D443" s="620"/>
      <c r="E443" s="620"/>
      <c r="F443" s="620"/>
      <c r="G443" s="620"/>
      <c r="H443" s="620"/>
    </row>
    <row r="444" customFormat="false" ht="13.5" hidden="false" customHeight="false" outlineLevel="0" collapsed="false">
      <c r="B444" s="620"/>
      <c r="C444" s="619"/>
      <c r="D444" s="620"/>
      <c r="E444" s="620"/>
      <c r="F444" s="620"/>
      <c r="G444" s="620"/>
      <c r="H444" s="620"/>
    </row>
    <row r="445" customFormat="false" ht="13.5" hidden="false" customHeight="false" outlineLevel="0" collapsed="false">
      <c r="B445" s="620"/>
      <c r="C445" s="619"/>
      <c r="D445" s="620"/>
      <c r="E445" s="620"/>
      <c r="F445" s="620"/>
      <c r="G445" s="620"/>
      <c r="H445" s="620"/>
    </row>
    <row r="446" customFormat="false" ht="13.5" hidden="false" customHeight="false" outlineLevel="0" collapsed="false">
      <c r="B446" s="620"/>
      <c r="C446" s="619"/>
      <c r="D446" s="620"/>
      <c r="E446" s="620"/>
      <c r="F446" s="620"/>
      <c r="G446" s="620"/>
      <c r="H446" s="620"/>
    </row>
    <row r="447" customFormat="false" ht="13.5" hidden="false" customHeight="false" outlineLevel="0" collapsed="false">
      <c r="B447" s="620"/>
      <c r="C447" s="619"/>
      <c r="D447" s="620"/>
      <c r="E447" s="620"/>
      <c r="F447" s="620"/>
      <c r="G447" s="620"/>
      <c r="H447" s="620"/>
    </row>
    <row r="448" customFormat="false" ht="13.5" hidden="false" customHeight="false" outlineLevel="0" collapsed="false">
      <c r="B448" s="620"/>
      <c r="C448" s="619"/>
      <c r="D448" s="620"/>
      <c r="E448" s="620"/>
      <c r="F448" s="620"/>
      <c r="G448" s="620"/>
      <c r="H448" s="620"/>
    </row>
    <row r="449" customFormat="false" ht="13.5" hidden="false" customHeight="false" outlineLevel="0" collapsed="false">
      <c r="B449" s="620"/>
      <c r="C449" s="619"/>
      <c r="D449" s="620"/>
      <c r="E449" s="620"/>
      <c r="F449" s="620"/>
      <c r="G449" s="620"/>
      <c r="H449" s="620"/>
    </row>
    <row r="450" customFormat="false" ht="13.5" hidden="false" customHeight="false" outlineLevel="0" collapsed="false">
      <c r="B450" s="620"/>
      <c r="C450" s="619"/>
      <c r="D450" s="620"/>
      <c r="E450" s="620"/>
      <c r="F450" s="620"/>
      <c r="G450" s="620"/>
      <c r="H450" s="620"/>
    </row>
    <row r="451" customFormat="false" ht="13.5" hidden="false" customHeight="false" outlineLevel="0" collapsed="false">
      <c r="B451" s="620"/>
      <c r="C451" s="619"/>
      <c r="D451" s="620"/>
      <c r="E451" s="620"/>
      <c r="F451" s="620"/>
      <c r="G451" s="620"/>
      <c r="H451" s="620"/>
    </row>
    <row r="452" customFormat="false" ht="13.5" hidden="false" customHeight="false" outlineLevel="0" collapsed="false">
      <c r="B452" s="620"/>
      <c r="C452" s="619"/>
      <c r="D452" s="620"/>
      <c r="E452" s="620"/>
      <c r="F452" s="620"/>
      <c r="G452" s="620"/>
      <c r="H452" s="620"/>
    </row>
    <row r="453" customFormat="false" ht="13.5" hidden="false" customHeight="false" outlineLevel="0" collapsed="false">
      <c r="B453" s="620"/>
      <c r="C453" s="619"/>
      <c r="D453" s="620"/>
      <c r="E453" s="620"/>
      <c r="F453" s="620"/>
      <c r="G453" s="620"/>
      <c r="H453" s="620"/>
    </row>
    <row r="454" customFormat="false" ht="13.5" hidden="false" customHeight="false" outlineLevel="0" collapsed="false">
      <c r="B454" s="620"/>
      <c r="C454" s="619"/>
      <c r="D454" s="620"/>
      <c r="E454" s="620"/>
      <c r="F454" s="620"/>
      <c r="G454" s="620"/>
      <c r="H454" s="620"/>
    </row>
    <row r="455" customFormat="false" ht="13.5" hidden="false" customHeight="false" outlineLevel="0" collapsed="false">
      <c r="B455" s="620"/>
      <c r="C455" s="619"/>
      <c r="D455" s="620"/>
      <c r="E455" s="620"/>
      <c r="F455" s="620"/>
      <c r="G455" s="620"/>
      <c r="H455" s="620"/>
    </row>
    <row r="456" customFormat="false" ht="13.5" hidden="false" customHeight="false" outlineLevel="0" collapsed="false">
      <c r="B456" s="620"/>
      <c r="C456" s="619"/>
      <c r="D456" s="620"/>
      <c r="E456" s="620"/>
      <c r="F456" s="620"/>
      <c r="G456" s="620"/>
      <c r="H456" s="620"/>
    </row>
    <row r="457" customFormat="false" ht="13.5" hidden="false" customHeight="false" outlineLevel="0" collapsed="false">
      <c r="B457" s="620"/>
      <c r="C457" s="619"/>
      <c r="D457" s="620"/>
      <c r="E457" s="620"/>
      <c r="F457" s="620"/>
      <c r="G457" s="620"/>
      <c r="H457" s="620"/>
    </row>
    <row r="458" customFormat="false" ht="13.5" hidden="false" customHeight="false" outlineLevel="0" collapsed="false">
      <c r="B458" s="620"/>
      <c r="C458" s="619"/>
      <c r="D458" s="620"/>
      <c r="E458" s="620"/>
      <c r="F458" s="620"/>
      <c r="G458" s="620"/>
      <c r="H458" s="620"/>
    </row>
    <row r="459" customFormat="false" ht="13.5" hidden="false" customHeight="false" outlineLevel="0" collapsed="false">
      <c r="B459" s="620"/>
      <c r="C459" s="619"/>
      <c r="D459" s="620"/>
      <c r="E459" s="620"/>
      <c r="F459" s="620"/>
      <c r="G459" s="620"/>
      <c r="H459" s="620"/>
    </row>
    <row r="460" customFormat="false" ht="13.5" hidden="false" customHeight="false" outlineLevel="0" collapsed="false">
      <c r="B460" s="620"/>
      <c r="C460" s="619"/>
      <c r="D460" s="620"/>
      <c r="E460" s="620"/>
      <c r="F460" s="620"/>
      <c r="G460" s="620"/>
      <c r="H460" s="620"/>
    </row>
    <row r="461" customFormat="false" ht="13.5" hidden="false" customHeight="false" outlineLevel="0" collapsed="false">
      <c r="B461" s="620"/>
      <c r="C461" s="619"/>
      <c r="D461" s="620"/>
      <c r="E461" s="620"/>
      <c r="F461" s="620"/>
      <c r="G461" s="620"/>
      <c r="H461" s="620"/>
    </row>
    <row r="462" customFormat="false" ht="13.5" hidden="false" customHeight="false" outlineLevel="0" collapsed="false">
      <c r="B462" s="620"/>
      <c r="C462" s="619"/>
      <c r="D462" s="620"/>
      <c r="E462" s="620"/>
      <c r="F462" s="620"/>
      <c r="G462" s="620"/>
      <c r="H462" s="620"/>
    </row>
    <row r="463" customFormat="false" ht="13.5" hidden="false" customHeight="false" outlineLevel="0" collapsed="false">
      <c r="B463" s="620"/>
      <c r="C463" s="619"/>
      <c r="D463" s="620"/>
      <c r="E463" s="620"/>
      <c r="F463" s="620"/>
      <c r="G463" s="620"/>
      <c r="H463" s="620"/>
    </row>
    <row r="464" customFormat="false" ht="13.5" hidden="false" customHeight="false" outlineLevel="0" collapsed="false">
      <c r="B464" s="620"/>
      <c r="C464" s="619"/>
      <c r="D464" s="620"/>
      <c r="E464" s="620"/>
      <c r="F464" s="620"/>
      <c r="G464" s="620"/>
      <c r="H464" s="620"/>
    </row>
    <row r="465" customFormat="false" ht="13.5" hidden="false" customHeight="false" outlineLevel="0" collapsed="false">
      <c r="B465" s="620"/>
      <c r="C465" s="619"/>
      <c r="D465" s="620"/>
      <c r="E465" s="620"/>
      <c r="F465" s="620"/>
      <c r="G465" s="620"/>
      <c r="H465" s="620"/>
    </row>
    <row r="466" customFormat="false" ht="13.5" hidden="false" customHeight="false" outlineLevel="0" collapsed="false">
      <c r="B466" s="620"/>
      <c r="C466" s="619"/>
      <c r="D466" s="620"/>
      <c r="E466" s="620"/>
      <c r="F466" s="620"/>
      <c r="G466" s="620"/>
      <c r="H466" s="620"/>
    </row>
    <row r="467" customFormat="false" ht="13.5" hidden="false" customHeight="false" outlineLevel="0" collapsed="false">
      <c r="B467" s="620"/>
      <c r="C467" s="619"/>
      <c r="D467" s="620"/>
      <c r="E467" s="620"/>
      <c r="F467" s="620"/>
      <c r="G467" s="620"/>
      <c r="H467" s="620"/>
    </row>
    <row r="468" customFormat="false" ht="13.5" hidden="false" customHeight="false" outlineLevel="0" collapsed="false">
      <c r="B468" s="620"/>
      <c r="C468" s="619"/>
      <c r="D468" s="620"/>
      <c r="E468" s="620"/>
      <c r="F468" s="620"/>
      <c r="G468" s="620"/>
      <c r="H468" s="620"/>
    </row>
    <row r="469" customFormat="false" ht="13.5" hidden="false" customHeight="false" outlineLevel="0" collapsed="false">
      <c r="B469" s="620"/>
      <c r="C469" s="619"/>
      <c r="D469" s="620"/>
      <c r="E469" s="620"/>
      <c r="F469" s="620"/>
      <c r="G469" s="620"/>
      <c r="H469" s="620"/>
    </row>
    <row r="470" customFormat="false" ht="13.5" hidden="false" customHeight="false" outlineLevel="0" collapsed="false">
      <c r="B470" s="620"/>
      <c r="C470" s="619"/>
      <c r="D470" s="620"/>
      <c r="E470" s="620"/>
      <c r="F470" s="620"/>
      <c r="G470" s="620"/>
      <c r="H470" s="620"/>
    </row>
    <row r="471" customFormat="false" ht="13.5" hidden="false" customHeight="false" outlineLevel="0" collapsed="false">
      <c r="B471" s="620"/>
      <c r="C471" s="619"/>
      <c r="D471" s="620"/>
      <c r="E471" s="620"/>
      <c r="F471" s="620"/>
      <c r="G471" s="620"/>
      <c r="H471" s="620"/>
    </row>
    <row r="472" customFormat="false" ht="13.5" hidden="false" customHeight="false" outlineLevel="0" collapsed="false">
      <c r="B472" s="620"/>
      <c r="C472" s="619"/>
      <c r="D472" s="620"/>
      <c r="E472" s="620"/>
      <c r="F472" s="620"/>
      <c r="G472" s="620"/>
      <c r="H472" s="620"/>
    </row>
    <row r="473" customFormat="false" ht="13.5" hidden="false" customHeight="false" outlineLevel="0" collapsed="false">
      <c r="B473" s="620"/>
      <c r="C473" s="619"/>
      <c r="D473" s="620"/>
      <c r="E473" s="620"/>
      <c r="F473" s="620"/>
      <c r="G473" s="620"/>
      <c r="H473" s="620"/>
    </row>
    <row r="474" customFormat="false" ht="13.5" hidden="false" customHeight="false" outlineLevel="0" collapsed="false">
      <c r="B474" s="620"/>
      <c r="C474" s="619"/>
      <c r="D474" s="620"/>
      <c r="E474" s="620"/>
      <c r="F474" s="620"/>
      <c r="G474" s="620"/>
      <c r="H474" s="620"/>
    </row>
    <row r="475" customFormat="false" ht="13.5" hidden="false" customHeight="false" outlineLevel="0" collapsed="false">
      <c r="B475" s="620"/>
      <c r="C475" s="619"/>
      <c r="D475" s="620"/>
      <c r="E475" s="620"/>
      <c r="F475" s="620"/>
      <c r="G475" s="620"/>
      <c r="H475" s="620"/>
    </row>
    <row r="476" customFormat="false" ht="13.5" hidden="false" customHeight="false" outlineLevel="0" collapsed="false">
      <c r="B476" s="620"/>
      <c r="C476" s="619"/>
      <c r="D476" s="620"/>
      <c r="E476" s="620"/>
      <c r="F476" s="620"/>
      <c r="G476" s="620"/>
      <c r="H476" s="620"/>
    </row>
    <row r="477" customFormat="false" ht="13.5" hidden="false" customHeight="false" outlineLevel="0" collapsed="false">
      <c r="B477" s="620"/>
      <c r="C477" s="619"/>
      <c r="D477" s="620"/>
      <c r="E477" s="620"/>
      <c r="F477" s="620"/>
      <c r="G477" s="620"/>
      <c r="H477" s="620"/>
    </row>
    <row r="478" customFormat="false" ht="13.5" hidden="false" customHeight="false" outlineLevel="0" collapsed="false">
      <c r="B478" s="620"/>
      <c r="C478" s="619"/>
      <c r="D478" s="620"/>
      <c r="E478" s="620"/>
      <c r="F478" s="620"/>
      <c r="G478" s="620"/>
      <c r="H478" s="620"/>
    </row>
    <row r="479" customFormat="false" ht="13.5" hidden="false" customHeight="false" outlineLevel="0" collapsed="false">
      <c r="B479" s="620"/>
      <c r="C479" s="619"/>
      <c r="D479" s="620"/>
      <c r="E479" s="620"/>
      <c r="F479" s="620"/>
      <c r="G479" s="620"/>
      <c r="H479" s="620"/>
    </row>
    <row r="480" customFormat="false" ht="13.5" hidden="false" customHeight="false" outlineLevel="0" collapsed="false">
      <c r="B480" s="620"/>
      <c r="C480" s="619"/>
      <c r="D480" s="620"/>
      <c r="E480" s="620"/>
      <c r="F480" s="620"/>
      <c r="G480" s="620"/>
      <c r="H480" s="620"/>
    </row>
    <row r="481" customFormat="false" ht="13.5" hidden="false" customHeight="false" outlineLevel="0" collapsed="false">
      <c r="B481" s="620"/>
      <c r="C481" s="619"/>
      <c r="D481" s="620"/>
      <c r="E481" s="620"/>
      <c r="F481" s="620"/>
      <c r="G481" s="620"/>
      <c r="H481" s="620"/>
    </row>
    <row r="482" customFormat="false" ht="13.5" hidden="false" customHeight="false" outlineLevel="0" collapsed="false">
      <c r="B482" s="620"/>
      <c r="C482" s="619"/>
      <c r="D482" s="620"/>
      <c r="E482" s="620"/>
      <c r="F482" s="620"/>
      <c r="G482" s="620"/>
      <c r="H482" s="620"/>
    </row>
    <row r="483" customFormat="false" ht="13.5" hidden="false" customHeight="false" outlineLevel="0" collapsed="false">
      <c r="B483" s="620"/>
      <c r="C483" s="619"/>
      <c r="D483" s="620"/>
      <c r="E483" s="620"/>
      <c r="F483" s="620"/>
      <c r="G483" s="620"/>
      <c r="H483" s="620"/>
    </row>
    <row r="484" customFormat="false" ht="13.5" hidden="false" customHeight="false" outlineLevel="0" collapsed="false">
      <c r="B484" s="620"/>
      <c r="C484" s="619"/>
      <c r="D484" s="620"/>
      <c r="E484" s="620"/>
      <c r="F484" s="620"/>
      <c r="G484" s="620"/>
      <c r="H484" s="620"/>
    </row>
    <row r="485" customFormat="false" ht="13.5" hidden="false" customHeight="false" outlineLevel="0" collapsed="false">
      <c r="B485" s="620"/>
      <c r="C485" s="619"/>
      <c r="D485" s="620"/>
      <c r="E485" s="620"/>
      <c r="F485" s="620"/>
      <c r="G485" s="620"/>
      <c r="H485" s="620"/>
    </row>
    <row r="486" customFormat="false" ht="13.5" hidden="false" customHeight="false" outlineLevel="0" collapsed="false">
      <c r="B486" s="620"/>
      <c r="C486" s="619"/>
      <c r="D486" s="620"/>
      <c r="E486" s="620"/>
      <c r="F486" s="620"/>
      <c r="G486" s="620"/>
      <c r="H486" s="620"/>
    </row>
    <row r="487" customFormat="false" ht="13.5" hidden="false" customHeight="false" outlineLevel="0" collapsed="false">
      <c r="B487" s="620"/>
      <c r="C487" s="619"/>
      <c r="D487" s="620"/>
      <c r="E487" s="620"/>
      <c r="F487" s="620"/>
      <c r="G487" s="620"/>
      <c r="H487" s="620"/>
    </row>
    <row r="488" customFormat="false" ht="13.5" hidden="false" customHeight="false" outlineLevel="0" collapsed="false">
      <c r="B488" s="620"/>
      <c r="C488" s="619"/>
      <c r="D488" s="620"/>
      <c r="E488" s="620"/>
      <c r="F488" s="620"/>
      <c r="G488" s="620"/>
      <c r="H488" s="620"/>
    </row>
    <row r="489" customFormat="false" ht="13.5" hidden="false" customHeight="false" outlineLevel="0" collapsed="false">
      <c r="B489" s="620"/>
      <c r="C489" s="619"/>
      <c r="D489" s="620"/>
      <c r="E489" s="620"/>
      <c r="F489" s="620"/>
      <c r="G489" s="620"/>
      <c r="H489" s="620"/>
    </row>
    <row r="490" customFormat="false" ht="13.5" hidden="false" customHeight="false" outlineLevel="0" collapsed="false">
      <c r="B490" s="620"/>
      <c r="C490" s="619"/>
      <c r="D490" s="620"/>
      <c r="E490" s="620"/>
      <c r="F490" s="620"/>
      <c r="G490" s="620"/>
      <c r="H490" s="620"/>
    </row>
    <row r="491" customFormat="false" ht="13.5" hidden="false" customHeight="false" outlineLevel="0" collapsed="false">
      <c r="B491" s="620"/>
      <c r="C491" s="619"/>
      <c r="D491" s="620"/>
      <c r="E491" s="620"/>
      <c r="F491" s="620"/>
      <c r="G491" s="620"/>
      <c r="H491" s="620"/>
    </row>
    <row r="492" customFormat="false" ht="13.5" hidden="false" customHeight="false" outlineLevel="0" collapsed="false">
      <c r="B492" s="620"/>
      <c r="C492" s="619"/>
      <c r="D492" s="620"/>
      <c r="E492" s="620"/>
      <c r="F492" s="620"/>
      <c r="G492" s="620"/>
      <c r="H492" s="620"/>
    </row>
    <row r="493" customFormat="false" ht="13.5" hidden="false" customHeight="false" outlineLevel="0" collapsed="false">
      <c r="B493" s="620"/>
      <c r="C493" s="619"/>
      <c r="D493" s="620"/>
      <c r="E493" s="620"/>
      <c r="F493" s="620"/>
      <c r="G493" s="620"/>
      <c r="H493" s="620"/>
    </row>
    <row r="494" customFormat="false" ht="13.5" hidden="false" customHeight="false" outlineLevel="0" collapsed="false">
      <c r="B494" s="620"/>
      <c r="C494" s="619"/>
      <c r="D494" s="620"/>
      <c r="E494" s="620"/>
      <c r="F494" s="620"/>
      <c r="G494" s="620"/>
      <c r="H494" s="620"/>
    </row>
    <row r="495" customFormat="false" ht="13.5" hidden="false" customHeight="false" outlineLevel="0" collapsed="false">
      <c r="B495" s="620"/>
      <c r="C495" s="619"/>
      <c r="D495" s="620"/>
      <c r="E495" s="620"/>
      <c r="F495" s="620"/>
      <c r="G495" s="620"/>
      <c r="H495" s="620"/>
    </row>
    <row r="496" customFormat="false" ht="13.5" hidden="false" customHeight="false" outlineLevel="0" collapsed="false">
      <c r="B496" s="620"/>
      <c r="C496" s="619"/>
      <c r="D496" s="620"/>
      <c r="E496" s="620"/>
      <c r="F496" s="620"/>
      <c r="G496" s="620"/>
      <c r="H496" s="620"/>
    </row>
    <row r="497" customFormat="false" ht="13.5" hidden="false" customHeight="false" outlineLevel="0" collapsed="false">
      <c r="B497" s="620"/>
      <c r="C497" s="619"/>
      <c r="D497" s="620"/>
      <c r="E497" s="620"/>
      <c r="F497" s="620"/>
      <c r="G497" s="620"/>
      <c r="H497" s="620"/>
    </row>
    <row r="498" customFormat="false" ht="13.5" hidden="false" customHeight="false" outlineLevel="0" collapsed="false">
      <c r="B498" s="620"/>
      <c r="C498" s="619"/>
      <c r="D498" s="620"/>
      <c r="E498" s="620"/>
      <c r="F498" s="620"/>
      <c r="G498" s="620"/>
      <c r="H498" s="620"/>
    </row>
    <row r="499" customFormat="false" ht="13.5" hidden="false" customHeight="false" outlineLevel="0" collapsed="false">
      <c r="B499" s="620"/>
      <c r="C499" s="619"/>
      <c r="D499" s="620"/>
      <c r="E499" s="620"/>
      <c r="F499" s="620"/>
      <c r="G499" s="620"/>
      <c r="H499" s="620"/>
    </row>
    <row r="500" customFormat="false" ht="13.5" hidden="false" customHeight="false" outlineLevel="0" collapsed="false">
      <c r="B500" s="620"/>
      <c r="C500" s="619"/>
      <c r="D500" s="620"/>
      <c r="E500" s="620"/>
      <c r="F500" s="620"/>
      <c r="G500" s="620"/>
      <c r="H500" s="620"/>
    </row>
    <row r="501" customFormat="false" ht="13.5" hidden="false" customHeight="false" outlineLevel="0" collapsed="false">
      <c r="B501" s="620"/>
      <c r="C501" s="619"/>
      <c r="D501" s="620"/>
      <c r="E501" s="620"/>
      <c r="F501" s="620"/>
      <c r="G501" s="620"/>
      <c r="H501" s="620"/>
    </row>
    <row r="502" customFormat="false" ht="13.5" hidden="false" customHeight="false" outlineLevel="0" collapsed="false">
      <c r="B502" s="620"/>
      <c r="C502" s="619"/>
      <c r="D502" s="620"/>
      <c r="E502" s="620"/>
      <c r="F502" s="620"/>
      <c r="G502" s="620"/>
      <c r="H502" s="620"/>
    </row>
    <row r="503" customFormat="false" ht="13.5" hidden="false" customHeight="false" outlineLevel="0" collapsed="false">
      <c r="B503" s="620"/>
      <c r="C503" s="619"/>
      <c r="D503" s="620"/>
      <c r="E503" s="620"/>
      <c r="F503" s="620"/>
      <c r="G503" s="620"/>
      <c r="H503" s="620"/>
    </row>
    <row r="504" customFormat="false" ht="13.5" hidden="false" customHeight="false" outlineLevel="0" collapsed="false">
      <c r="B504" s="620"/>
      <c r="C504" s="619"/>
      <c r="D504" s="620"/>
      <c r="E504" s="620"/>
      <c r="F504" s="620"/>
      <c r="G504" s="620"/>
      <c r="H504" s="620"/>
    </row>
    <row r="505" customFormat="false" ht="13.5" hidden="false" customHeight="false" outlineLevel="0" collapsed="false">
      <c r="B505" s="620"/>
      <c r="C505" s="619"/>
      <c r="D505" s="620"/>
      <c r="E505" s="620"/>
      <c r="F505" s="620"/>
      <c r="G505" s="620"/>
      <c r="H505" s="620"/>
    </row>
    <row r="506" customFormat="false" ht="13.5" hidden="false" customHeight="false" outlineLevel="0" collapsed="false">
      <c r="B506" s="620"/>
      <c r="C506" s="619"/>
      <c r="D506" s="620"/>
      <c r="E506" s="620"/>
      <c r="F506" s="620"/>
      <c r="G506" s="620"/>
      <c r="H506" s="620"/>
    </row>
    <row r="507" customFormat="false" ht="13.5" hidden="false" customHeight="false" outlineLevel="0" collapsed="false">
      <c r="B507" s="620"/>
      <c r="C507" s="619"/>
      <c r="D507" s="620"/>
      <c r="E507" s="620"/>
      <c r="F507" s="620"/>
      <c r="G507" s="620"/>
      <c r="H507" s="620"/>
    </row>
    <row r="508" customFormat="false" ht="13.5" hidden="false" customHeight="false" outlineLevel="0" collapsed="false">
      <c r="B508" s="620"/>
      <c r="C508" s="619"/>
      <c r="D508" s="620"/>
      <c r="E508" s="620"/>
      <c r="F508" s="620"/>
      <c r="G508" s="620"/>
      <c r="H508" s="620"/>
    </row>
    <row r="509" customFormat="false" ht="13.5" hidden="false" customHeight="false" outlineLevel="0" collapsed="false">
      <c r="B509" s="620"/>
      <c r="C509" s="619"/>
      <c r="D509" s="620"/>
      <c r="E509" s="620"/>
      <c r="F509" s="620"/>
      <c r="G509" s="620"/>
      <c r="H509" s="620"/>
    </row>
    <row r="510" customFormat="false" ht="13.5" hidden="false" customHeight="false" outlineLevel="0" collapsed="false">
      <c r="B510" s="620"/>
      <c r="C510" s="619"/>
      <c r="D510" s="620"/>
      <c r="E510" s="620"/>
      <c r="F510" s="620"/>
      <c r="G510" s="620"/>
      <c r="H510" s="620"/>
    </row>
    <row r="511" customFormat="false" ht="13.5" hidden="false" customHeight="false" outlineLevel="0" collapsed="false">
      <c r="B511" s="620"/>
      <c r="C511" s="619"/>
      <c r="D511" s="620"/>
      <c r="E511" s="620"/>
      <c r="F511" s="620"/>
      <c r="G511" s="620"/>
      <c r="H511" s="620"/>
    </row>
    <row r="512" customFormat="false" ht="13.5" hidden="false" customHeight="false" outlineLevel="0" collapsed="false">
      <c r="B512" s="620"/>
      <c r="C512" s="619"/>
      <c r="D512" s="620"/>
      <c r="E512" s="620"/>
      <c r="F512" s="620"/>
      <c r="G512" s="620"/>
      <c r="H512" s="620"/>
    </row>
    <row r="513" customFormat="false" ht="13.5" hidden="false" customHeight="false" outlineLevel="0" collapsed="false">
      <c r="B513" s="620"/>
      <c r="C513" s="619"/>
      <c r="D513" s="620"/>
      <c r="E513" s="620"/>
      <c r="F513" s="620"/>
      <c r="G513" s="620"/>
      <c r="H513" s="620"/>
    </row>
    <row r="514" customFormat="false" ht="13.5" hidden="false" customHeight="false" outlineLevel="0" collapsed="false">
      <c r="B514" s="620"/>
      <c r="C514" s="619"/>
      <c r="D514" s="620"/>
      <c r="E514" s="620"/>
      <c r="F514" s="620"/>
      <c r="G514" s="620"/>
      <c r="H514" s="620"/>
    </row>
    <row r="515" customFormat="false" ht="13.5" hidden="false" customHeight="false" outlineLevel="0" collapsed="false">
      <c r="B515" s="620"/>
      <c r="C515" s="619"/>
      <c r="D515" s="620"/>
      <c r="E515" s="620"/>
      <c r="F515" s="620"/>
      <c r="G515" s="620"/>
      <c r="H515" s="620"/>
    </row>
    <row r="516" customFormat="false" ht="13.5" hidden="false" customHeight="false" outlineLevel="0" collapsed="false">
      <c r="B516" s="620"/>
      <c r="C516" s="619"/>
      <c r="D516" s="620"/>
      <c r="E516" s="620"/>
      <c r="F516" s="620"/>
      <c r="G516" s="620"/>
      <c r="H516" s="620"/>
    </row>
    <row r="517" customFormat="false" ht="13.5" hidden="false" customHeight="false" outlineLevel="0" collapsed="false">
      <c r="B517" s="620"/>
      <c r="C517" s="619"/>
      <c r="D517" s="620"/>
      <c r="E517" s="620"/>
      <c r="F517" s="620"/>
      <c r="G517" s="620"/>
      <c r="H517" s="620"/>
    </row>
    <row r="518" customFormat="false" ht="13.5" hidden="false" customHeight="false" outlineLevel="0" collapsed="false">
      <c r="B518" s="620"/>
      <c r="C518" s="619"/>
      <c r="D518" s="620"/>
      <c r="E518" s="620"/>
      <c r="F518" s="620"/>
      <c r="G518" s="620"/>
      <c r="H518" s="620"/>
    </row>
    <row r="519" customFormat="false" ht="13.5" hidden="false" customHeight="false" outlineLevel="0" collapsed="false">
      <c r="B519" s="620"/>
      <c r="C519" s="619"/>
      <c r="D519" s="620"/>
      <c r="E519" s="620"/>
      <c r="F519" s="620"/>
      <c r="G519" s="620"/>
      <c r="H519" s="620"/>
    </row>
    <row r="520" customFormat="false" ht="13.5" hidden="false" customHeight="false" outlineLevel="0" collapsed="false">
      <c r="B520" s="620"/>
      <c r="C520" s="619"/>
      <c r="D520" s="620"/>
      <c r="E520" s="620"/>
      <c r="F520" s="620"/>
      <c r="G520" s="620"/>
      <c r="H520" s="620"/>
    </row>
    <row r="521" customFormat="false" ht="13.5" hidden="false" customHeight="false" outlineLevel="0" collapsed="false">
      <c r="B521" s="620"/>
      <c r="C521" s="619"/>
      <c r="D521" s="620"/>
      <c r="E521" s="620"/>
      <c r="F521" s="620"/>
      <c r="G521" s="620"/>
      <c r="H521" s="620"/>
    </row>
    <row r="522" customFormat="false" ht="13.5" hidden="false" customHeight="false" outlineLevel="0" collapsed="false">
      <c r="B522" s="620"/>
      <c r="C522" s="619"/>
      <c r="D522" s="620"/>
      <c r="E522" s="620"/>
      <c r="F522" s="620"/>
      <c r="G522" s="620"/>
      <c r="H522" s="620"/>
    </row>
    <row r="523" customFormat="false" ht="13.5" hidden="false" customHeight="false" outlineLevel="0" collapsed="false">
      <c r="B523" s="620"/>
      <c r="C523" s="619"/>
      <c r="D523" s="620"/>
      <c r="E523" s="620"/>
      <c r="F523" s="620"/>
      <c r="G523" s="620"/>
      <c r="H523" s="620"/>
    </row>
    <row r="524" customFormat="false" ht="13.5" hidden="false" customHeight="false" outlineLevel="0" collapsed="false">
      <c r="B524" s="620"/>
      <c r="C524" s="619"/>
      <c r="D524" s="620"/>
      <c r="E524" s="620"/>
      <c r="F524" s="620"/>
      <c r="G524" s="620"/>
      <c r="H524" s="620"/>
    </row>
    <row r="525" customFormat="false" ht="13.5" hidden="false" customHeight="false" outlineLevel="0" collapsed="false">
      <c r="B525" s="620"/>
      <c r="C525" s="619"/>
      <c r="D525" s="620"/>
      <c r="E525" s="620"/>
      <c r="F525" s="620"/>
      <c r="G525" s="620"/>
      <c r="H525" s="620"/>
    </row>
    <row r="526" customFormat="false" ht="13.5" hidden="false" customHeight="false" outlineLevel="0" collapsed="false">
      <c r="B526" s="620"/>
      <c r="C526" s="619"/>
      <c r="D526" s="620"/>
      <c r="E526" s="620"/>
      <c r="F526" s="620"/>
      <c r="G526" s="620"/>
      <c r="H526" s="620"/>
    </row>
    <row r="527" customFormat="false" ht="13.5" hidden="false" customHeight="false" outlineLevel="0" collapsed="false">
      <c r="B527" s="620"/>
      <c r="C527" s="619"/>
      <c r="D527" s="620"/>
      <c r="E527" s="620"/>
      <c r="F527" s="620"/>
      <c r="G527" s="620"/>
      <c r="H527" s="620"/>
    </row>
    <row r="528" customFormat="false" ht="13.5" hidden="false" customHeight="false" outlineLevel="0" collapsed="false">
      <c r="B528" s="620"/>
      <c r="C528" s="619"/>
      <c r="D528" s="620"/>
      <c r="E528" s="620"/>
      <c r="F528" s="620"/>
      <c r="G528" s="620"/>
      <c r="H528" s="620"/>
    </row>
    <row r="529" customFormat="false" ht="13.5" hidden="false" customHeight="false" outlineLevel="0" collapsed="false">
      <c r="B529" s="620"/>
      <c r="C529" s="619"/>
      <c r="D529" s="620"/>
      <c r="E529" s="620"/>
      <c r="F529" s="620"/>
      <c r="G529" s="620"/>
      <c r="H529" s="620"/>
    </row>
    <row r="530" customFormat="false" ht="13.5" hidden="false" customHeight="false" outlineLevel="0" collapsed="false">
      <c r="B530" s="620"/>
      <c r="C530" s="619"/>
      <c r="D530" s="620"/>
      <c r="E530" s="620"/>
      <c r="F530" s="620"/>
      <c r="G530" s="620"/>
      <c r="H530" s="620"/>
    </row>
    <row r="531" customFormat="false" ht="13.5" hidden="false" customHeight="false" outlineLevel="0" collapsed="false">
      <c r="B531" s="620"/>
      <c r="C531" s="619"/>
      <c r="D531" s="620"/>
      <c r="E531" s="620"/>
      <c r="F531" s="620"/>
      <c r="G531" s="620"/>
      <c r="H531" s="620"/>
    </row>
    <row r="532" customFormat="false" ht="13.5" hidden="false" customHeight="false" outlineLevel="0" collapsed="false">
      <c r="B532" s="620"/>
      <c r="C532" s="619"/>
      <c r="D532" s="620"/>
      <c r="E532" s="620"/>
      <c r="F532" s="620"/>
      <c r="G532" s="620"/>
      <c r="H532" s="620"/>
    </row>
    <row r="533" customFormat="false" ht="13.5" hidden="false" customHeight="false" outlineLevel="0" collapsed="false">
      <c r="B533" s="620"/>
      <c r="C533" s="619"/>
      <c r="D533" s="620"/>
      <c r="E533" s="620"/>
      <c r="F533" s="620"/>
      <c r="G533" s="620"/>
      <c r="H533" s="620"/>
    </row>
    <row r="534" customFormat="false" ht="13.5" hidden="false" customHeight="false" outlineLevel="0" collapsed="false">
      <c r="B534" s="620"/>
      <c r="C534" s="619"/>
      <c r="D534" s="620"/>
      <c r="E534" s="620"/>
      <c r="F534" s="620"/>
      <c r="G534" s="620"/>
      <c r="H534" s="620"/>
    </row>
    <row r="535" customFormat="false" ht="13.5" hidden="false" customHeight="false" outlineLevel="0" collapsed="false">
      <c r="B535" s="620"/>
      <c r="C535" s="619"/>
      <c r="D535" s="620"/>
      <c r="E535" s="620"/>
      <c r="F535" s="620"/>
      <c r="G535" s="620"/>
      <c r="H535" s="620"/>
    </row>
    <row r="536" customFormat="false" ht="13.5" hidden="false" customHeight="false" outlineLevel="0" collapsed="false">
      <c r="B536" s="620"/>
      <c r="C536" s="619"/>
      <c r="D536" s="620"/>
      <c r="E536" s="620"/>
      <c r="F536" s="620"/>
      <c r="G536" s="620"/>
      <c r="H536" s="620"/>
    </row>
    <row r="537" customFormat="false" ht="13.5" hidden="false" customHeight="false" outlineLevel="0" collapsed="false">
      <c r="B537" s="620"/>
      <c r="C537" s="619"/>
      <c r="D537" s="620"/>
      <c r="E537" s="620"/>
      <c r="F537" s="620"/>
      <c r="G537" s="620"/>
      <c r="H537" s="620"/>
    </row>
    <row r="538" customFormat="false" ht="13.5" hidden="false" customHeight="false" outlineLevel="0" collapsed="false">
      <c r="B538" s="620"/>
      <c r="C538" s="619"/>
      <c r="D538" s="620"/>
      <c r="E538" s="620"/>
      <c r="F538" s="620"/>
      <c r="G538" s="620"/>
      <c r="H538" s="620"/>
    </row>
    <row r="539" customFormat="false" ht="13.5" hidden="false" customHeight="false" outlineLevel="0" collapsed="false">
      <c r="B539" s="620"/>
      <c r="C539" s="619"/>
      <c r="D539" s="620"/>
      <c r="E539" s="620"/>
      <c r="F539" s="620"/>
      <c r="G539" s="620"/>
      <c r="H539" s="620"/>
    </row>
    <row r="540" customFormat="false" ht="13.5" hidden="false" customHeight="false" outlineLevel="0" collapsed="false">
      <c r="B540" s="620"/>
      <c r="C540" s="619"/>
      <c r="D540" s="620"/>
      <c r="E540" s="620"/>
      <c r="F540" s="620"/>
      <c r="G540" s="620"/>
      <c r="H540" s="620"/>
    </row>
    <row r="541" customFormat="false" ht="13.5" hidden="false" customHeight="false" outlineLevel="0" collapsed="false">
      <c r="B541" s="620"/>
      <c r="C541" s="619"/>
      <c r="D541" s="620"/>
      <c r="E541" s="620"/>
      <c r="F541" s="620"/>
      <c r="G541" s="620"/>
      <c r="H541" s="620"/>
    </row>
    <row r="542" customFormat="false" ht="13.5" hidden="false" customHeight="false" outlineLevel="0" collapsed="false">
      <c r="B542" s="620"/>
      <c r="C542" s="619"/>
      <c r="D542" s="620"/>
      <c r="E542" s="620"/>
      <c r="F542" s="620"/>
      <c r="G542" s="620"/>
      <c r="H542" s="620"/>
    </row>
    <row r="543" customFormat="false" ht="13.5" hidden="false" customHeight="false" outlineLevel="0" collapsed="false">
      <c r="B543" s="620"/>
      <c r="C543" s="619"/>
      <c r="D543" s="620"/>
      <c r="E543" s="620"/>
      <c r="F543" s="620"/>
      <c r="G543" s="620"/>
      <c r="H543" s="620"/>
    </row>
    <row r="544" customFormat="false" ht="13.5" hidden="false" customHeight="false" outlineLevel="0" collapsed="false">
      <c r="B544" s="620"/>
      <c r="C544" s="619"/>
      <c r="D544" s="620"/>
      <c r="E544" s="620"/>
      <c r="F544" s="620"/>
      <c r="G544" s="620"/>
      <c r="H544" s="620"/>
    </row>
    <row r="545" customFormat="false" ht="13.5" hidden="false" customHeight="false" outlineLevel="0" collapsed="false">
      <c r="B545" s="620"/>
      <c r="C545" s="619"/>
      <c r="D545" s="620"/>
      <c r="E545" s="620"/>
      <c r="F545" s="620"/>
      <c r="G545" s="620"/>
      <c r="H545" s="620"/>
    </row>
    <row r="546" customFormat="false" ht="13.5" hidden="false" customHeight="false" outlineLevel="0" collapsed="false">
      <c r="B546" s="620"/>
      <c r="C546" s="619"/>
      <c r="D546" s="620"/>
      <c r="E546" s="620"/>
      <c r="F546" s="620"/>
      <c r="G546" s="620"/>
      <c r="H546" s="620"/>
    </row>
    <row r="547" customFormat="false" ht="13.5" hidden="false" customHeight="false" outlineLevel="0" collapsed="false">
      <c r="B547" s="620"/>
      <c r="C547" s="619"/>
      <c r="D547" s="620"/>
      <c r="E547" s="620"/>
      <c r="F547" s="620"/>
      <c r="G547" s="620"/>
      <c r="H547" s="620"/>
    </row>
    <row r="548" customFormat="false" ht="13.5" hidden="false" customHeight="false" outlineLevel="0" collapsed="false">
      <c r="B548" s="620"/>
      <c r="C548" s="619"/>
      <c r="D548" s="620"/>
      <c r="E548" s="620"/>
      <c r="F548" s="620"/>
      <c r="G548" s="620"/>
      <c r="H548" s="620"/>
    </row>
    <row r="549" customFormat="false" ht="13.5" hidden="false" customHeight="false" outlineLevel="0" collapsed="false">
      <c r="B549" s="620"/>
      <c r="C549" s="619"/>
      <c r="D549" s="620"/>
      <c r="E549" s="620"/>
      <c r="F549" s="620"/>
      <c r="G549" s="620"/>
      <c r="H549" s="620"/>
    </row>
    <row r="550" customFormat="false" ht="13.5" hidden="false" customHeight="false" outlineLevel="0" collapsed="false">
      <c r="B550" s="620"/>
      <c r="C550" s="619"/>
      <c r="D550" s="620"/>
      <c r="E550" s="620"/>
      <c r="F550" s="620"/>
      <c r="G550" s="620"/>
      <c r="H550" s="620"/>
    </row>
    <row r="551" customFormat="false" ht="13.5" hidden="false" customHeight="false" outlineLevel="0" collapsed="false">
      <c r="B551" s="620"/>
      <c r="C551" s="619"/>
      <c r="D551" s="620"/>
      <c r="E551" s="620"/>
      <c r="F551" s="620"/>
      <c r="G551" s="620"/>
      <c r="H551" s="620"/>
    </row>
    <row r="552" customFormat="false" ht="13.5" hidden="false" customHeight="false" outlineLevel="0" collapsed="false">
      <c r="B552" s="620"/>
      <c r="C552" s="619"/>
      <c r="D552" s="620"/>
      <c r="E552" s="620"/>
      <c r="F552" s="620"/>
      <c r="G552" s="620"/>
      <c r="H552" s="620"/>
    </row>
    <row r="553" customFormat="false" ht="13.5" hidden="false" customHeight="false" outlineLevel="0" collapsed="false">
      <c r="B553" s="620"/>
      <c r="C553" s="619"/>
      <c r="D553" s="620"/>
      <c r="E553" s="620"/>
      <c r="F553" s="620"/>
      <c r="G553" s="620"/>
      <c r="H553" s="620"/>
    </row>
    <row r="554" customFormat="false" ht="13.5" hidden="false" customHeight="false" outlineLevel="0" collapsed="false">
      <c r="B554" s="620"/>
      <c r="C554" s="619"/>
      <c r="D554" s="620"/>
      <c r="E554" s="620"/>
      <c r="F554" s="620"/>
      <c r="G554" s="620"/>
      <c r="H554" s="620"/>
    </row>
    <row r="555" customFormat="false" ht="13.5" hidden="false" customHeight="false" outlineLevel="0" collapsed="false">
      <c r="B555" s="620"/>
      <c r="C555" s="619"/>
      <c r="D555" s="620"/>
      <c r="E555" s="620"/>
      <c r="F555" s="620"/>
      <c r="G555" s="620"/>
      <c r="H555" s="620"/>
    </row>
    <row r="556" customFormat="false" ht="13.5" hidden="false" customHeight="false" outlineLevel="0" collapsed="false">
      <c r="B556" s="620"/>
      <c r="C556" s="619"/>
      <c r="D556" s="620"/>
      <c r="E556" s="620"/>
      <c r="F556" s="620"/>
      <c r="G556" s="620"/>
      <c r="H556" s="620"/>
    </row>
    <row r="557" customFormat="false" ht="13.5" hidden="false" customHeight="false" outlineLevel="0" collapsed="false">
      <c r="B557" s="620"/>
      <c r="C557" s="619"/>
      <c r="D557" s="620"/>
      <c r="E557" s="620"/>
      <c r="F557" s="620"/>
      <c r="G557" s="620"/>
      <c r="H557" s="620"/>
    </row>
    <row r="558" customFormat="false" ht="13.5" hidden="false" customHeight="false" outlineLevel="0" collapsed="false">
      <c r="B558" s="620"/>
      <c r="C558" s="619"/>
      <c r="D558" s="620"/>
      <c r="E558" s="620"/>
      <c r="F558" s="620"/>
      <c r="G558" s="620"/>
      <c r="H558" s="620"/>
    </row>
    <row r="559" customFormat="false" ht="13.5" hidden="false" customHeight="false" outlineLevel="0" collapsed="false">
      <c r="B559" s="620"/>
      <c r="C559" s="619"/>
      <c r="D559" s="620"/>
      <c r="E559" s="620"/>
      <c r="F559" s="620"/>
      <c r="G559" s="620"/>
      <c r="H559" s="620"/>
    </row>
    <row r="560" customFormat="false" ht="13.5" hidden="false" customHeight="false" outlineLevel="0" collapsed="false">
      <c r="B560" s="620"/>
      <c r="C560" s="619"/>
      <c r="D560" s="620"/>
      <c r="E560" s="620"/>
      <c r="F560" s="620"/>
      <c r="G560" s="620"/>
      <c r="H560" s="620"/>
    </row>
    <row r="561" customFormat="false" ht="13.5" hidden="false" customHeight="false" outlineLevel="0" collapsed="false">
      <c r="B561" s="620"/>
      <c r="C561" s="619"/>
      <c r="D561" s="620"/>
      <c r="E561" s="620"/>
      <c r="F561" s="620"/>
      <c r="G561" s="620"/>
      <c r="H561" s="620"/>
    </row>
    <row r="562" customFormat="false" ht="13.5" hidden="false" customHeight="false" outlineLevel="0" collapsed="false">
      <c r="B562" s="620"/>
      <c r="C562" s="619"/>
      <c r="D562" s="620"/>
      <c r="E562" s="620"/>
      <c r="F562" s="620"/>
      <c r="G562" s="620"/>
      <c r="H562" s="620"/>
    </row>
    <row r="563" customFormat="false" ht="13.5" hidden="false" customHeight="false" outlineLevel="0" collapsed="false">
      <c r="B563" s="620"/>
      <c r="C563" s="619"/>
      <c r="D563" s="620"/>
      <c r="E563" s="620"/>
      <c r="F563" s="620"/>
      <c r="G563" s="620"/>
      <c r="H563" s="620"/>
    </row>
    <row r="564" customFormat="false" ht="13.5" hidden="false" customHeight="false" outlineLevel="0" collapsed="false">
      <c r="B564" s="620"/>
      <c r="C564" s="619"/>
      <c r="D564" s="620"/>
      <c r="E564" s="620"/>
      <c r="F564" s="620"/>
      <c r="G564" s="620"/>
      <c r="H564" s="620"/>
    </row>
    <row r="565" customFormat="false" ht="13.5" hidden="false" customHeight="false" outlineLevel="0" collapsed="false">
      <c r="B565" s="620"/>
      <c r="C565" s="619"/>
      <c r="D565" s="620"/>
      <c r="E565" s="620"/>
      <c r="F565" s="620"/>
      <c r="G565" s="620"/>
      <c r="H565" s="620"/>
    </row>
    <row r="566" customFormat="false" ht="13.5" hidden="false" customHeight="false" outlineLevel="0" collapsed="false">
      <c r="B566" s="620"/>
      <c r="C566" s="619"/>
      <c r="D566" s="620"/>
      <c r="E566" s="620"/>
      <c r="F566" s="620"/>
      <c r="G566" s="620"/>
      <c r="H566" s="620"/>
    </row>
    <row r="567" customFormat="false" ht="13.5" hidden="false" customHeight="false" outlineLevel="0" collapsed="false">
      <c r="B567" s="620"/>
      <c r="C567" s="619"/>
      <c r="D567" s="620"/>
      <c r="E567" s="620"/>
      <c r="F567" s="620"/>
      <c r="G567" s="620"/>
      <c r="H567" s="620"/>
    </row>
    <row r="568" customFormat="false" ht="13.5" hidden="false" customHeight="false" outlineLevel="0" collapsed="false">
      <c r="B568" s="620"/>
      <c r="C568" s="619"/>
      <c r="D568" s="620"/>
      <c r="E568" s="620"/>
      <c r="F568" s="620"/>
      <c r="G568" s="620"/>
      <c r="H568" s="620"/>
    </row>
    <row r="569" customFormat="false" ht="13.5" hidden="false" customHeight="false" outlineLevel="0" collapsed="false">
      <c r="B569" s="620"/>
      <c r="C569" s="619"/>
      <c r="D569" s="620"/>
      <c r="E569" s="620"/>
      <c r="F569" s="620"/>
      <c r="G569" s="620"/>
      <c r="H569" s="620"/>
    </row>
    <row r="570" customFormat="false" ht="13.5" hidden="false" customHeight="false" outlineLevel="0" collapsed="false">
      <c r="B570" s="620"/>
      <c r="C570" s="619"/>
      <c r="D570" s="620"/>
      <c r="E570" s="620"/>
      <c r="F570" s="620"/>
      <c r="G570" s="620"/>
      <c r="H570" s="620"/>
    </row>
    <row r="571" customFormat="false" ht="13.5" hidden="false" customHeight="false" outlineLevel="0" collapsed="false">
      <c r="B571" s="620"/>
      <c r="C571" s="619"/>
      <c r="D571" s="620"/>
      <c r="E571" s="620"/>
      <c r="F571" s="620"/>
      <c r="G571" s="620"/>
      <c r="H571" s="620"/>
    </row>
    <row r="572" customFormat="false" ht="13.5" hidden="false" customHeight="false" outlineLevel="0" collapsed="false">
      <c r="B572" s="620"/>
      <c r="C572" s="619"/>
      <c r="D572" s="620"/>
      <c r="E572" s="620"/>
      <c r="F572" s="620"/>
      <c r="G572" s="620"/>
      <c r="H572" s="620"/>
    </row>
    <row r="573" customFormat="false" ht="13.5" hidden="false" customHeight="false" outlineLevel="0" collapsed="false">
      <c r="B573" s="620"/>
      <c r="C573" s="619"/>
      <c r="D573" s="620"/>
      <c r="E573" s="620"/>
      <c r="F573" s="620"/>
      <c r="G573" s="620"/>
      <c r="H573" s="620"/>
    </row>
    <row r="574" customFormat="false" ht="13.5" hidden="false" customHeight="false" outlineLevel="0" collapsed="false">
      <c r="B574" s="620"/>
      <c r="C574" s="619"/>
      <c r="D574" s="620"/>
      <c r="E574" s="620"/>
      <c r="F574" s="620"/>
      <c r="G574" s="620"/>
      <c r="H574" s="620"/>
    </row>
    <row r="575" customFormat="false" ht="13.5" hidden="false" customHeight="false" outlineLevel="0" collapsed="false">
      <c r="B575" s="620"/>
      <c r="C575" s="619"/>
      <c r="D575" s="620"/>
      <c r="E575" s="620"/>
      <c r="F575" s="620"/>
      <c r="G575" s="620"/>
      <c r="H575" s="620"/>
    </row>
    <row r="576" customFormat="false" ht="13.5" hidden="false" customHeight="false" outlineLevel="0" collapsed="false">
      <c r="B576" s="620"/>
      <c r="C576" s="619"/>
      <c r="D576" s="620"/>
      <c r="E576" s="620"/>
      <c r="F576" s="620"/>
      <c r="G576" s="620"/>
      <c r="H576" s="620"/>
    </row>
    <row r="577" customFormat="false" ht="13.5" hidden="false" customHeight="false" outlineLevel="0" collapsed="false">
      <c r="B577" s="620"/>
      <c r="C577" s="619"/>
      <c r="D577" s="620"/>
      <c r="E577" s="620"/>
      <c r="F577" s="620"/>
      <c r="G577" s="620"/>
      <c r="H577" s="620"/>
    </row>
    <row r="578" customFormat="false" ht="13.5" hidden="false" customHeight="false" outlineLevel="0" collapsed="false">
      <c r="B578" s="620"/>
      <c r="C578" s="619"/>
      <c r="D578" s="620"/>
      <c r="E578" s="620"/>
      <c r="F578" s="620"/>
      <c r="G578" s="620"/>
      <c r="H578" s="620"/>
    </row>
    <row r="579" customFormat="false" ht="13.5" hidden="false" customHeight="false" outlineLevel="0" collapsed="false">
      <c r="B579" s="620"/>
      <c r="C579" s="619"/>
      <c r="D579" s="620"/>
      <c r="E579" s="620"/>
      <c r="F579" s="620"/>
      <c r="G579" s="620"/>
      <c r="H579" s="620"/>
    </row>
    <row r="580" customFormat="false" ht="13.5" hidden="false" customHeight="false" outlineLevel="0" collapsed="false">
      <c r="B580" s="620"/>
      <c r="C580" s="619"/>
      <c r="D580" s="620"/>
      <c r="E580" s="620"/>
      <c r="F580" s="620"/>
      <c r="G580" s="620"/>
      <c r="H580" s="620"/>
    </row>
    <row r="581" customFormat="false" ht="13.5" hidden="false" customHeight="false" outlineLevel="0" collapsed="false">
      <c r="B581" s="620"/>
      <c r="C581" s="619"/>
      <c r="D581" s="620"/>
      <c r="E581" s="620"/>
      <c r="F581" s="620"/>
      <c r="G581" s="620"/>
      <c r="H581" s="620"/>
    </row>
    <row r="582" customFormat="false" ht="13.5" hidden="false" customHeight="false" outlineLevel="0" collapsed="false">
      <c r="B582" s="620"/>
      <c r="C582" s="619"/>
      <c r="D582" s="620"/>
      <c r="E582" s="620"/>
      <c r="F582" s="620"/>
      <c r="G582" s="620"/>
      <c r="H582" s="620"/>
    </row>
    <row r="583" customFormat="false" ht="13.5" hidden="false" customHeight="false" outlineLevel="0" collapsed="false">
      <c r="B583" s="620"/>
      <c r="C583" s="619"/>
      <c r="D583" s="620"/>
      <c r="E583" s="620"/>
      <c r="F583" s="620"/>
      <c r="G583" s="620"/>
      <c r="H583" s="620"/>
    </row>
    <row r="584" customFormat="false" ht="13.5" hidden="false" customHeight="false" outlineLevel="0" collapsed="false">
      <c r="B584" s="620"/>
      <c r="C584" s="619"/>
      <c r="D584" s="620"/>
      <c r="E584" s="620"/>
      <c r="F584" s="620"/>
      <c r="G584" s="620"/>
      <c r="H584" s="620"/>
    </row>
    <row r="585" customFormat="false" ht="13.5" hidden="false" customHeight="false" outlineLevel="0" collapsed="false">
      <c r="B585" s="620"/>
      <c r="C585" s="619"/>
      <c r="D585" s="620"/>
      <c r="E585" s="620"/>
      <c r="F585" s="620"/>
      <c r="G585" s="620"/>
      <c r="H585" s="620"/>
    </row>
    <row r="586" customFormat="false" ht="13.5" hidden="false" customHeight="false" outlineLevel="0" collapsed="false">
      <c r="B586" s="620"/>
      <c r="C586" s="619"/>
      <c r="D586" s="620"/>
      <c r="E586" s="620"/>
      <c r="F586" s="620"/>
      <c r="G586" s="620"/>
      <c r="H586" s="620"/>
    </row>
    <row r="587" customFormat="false" ht="13.5" hidden="false" customHeight="false" outlineLevel="0" collapsed="false">
      <c r="B587" s="620"/>
      <c r="C587" s="619"/>
      <c r="D587" s="620"/>
      <c r="E587" s="620"/>
      <c r="F587" s="620"/>
      <c r="G587" s="620"/>
      <c r="H587" s="620"/>
    </row>
    <row r="588" customFormat="false" ht="13.5" hidden="false" customHeight="false" outlineLevel="0" collapsed="false">
      <c r="B588" s="620"/>
      <c r="C588" s="619"/>
      <c r="D588" s="620"/>
      <c r="E588" s="620"/>
      <c r="F588" s="620"/>
      <c r="G588" s="620"/>
      <c r="H588" s="620"/>
    </row>
    <row r="589" customFormat="false" ht="13.5" hidden="false" customHeight="false" outlineLevel="0" collapsed="false">
      <c r="B589" s="620"/>
      <c r="C589" s="619"/>
      <c r="D589" s="620"/>
      <c r="E589" s="620"/>
      <c r="F589" s="620"/>
      <c r="G589" s="620"/>
      <c r="H589" s="620"/>
    </row>
    <row r="590" customFormat="false" ht="13.5" hidden="false" customHeight="false" outlineLevel="0" collapsed="false">
      <c r="B590" s="620"/>
      <c r="C590" s="619"/>
      <c r="D590" s="620"/>
      <c r="E590" s="620"/>
      <c r="F590" s="620"/>
      <c r="G590" s="620"/>
      <c r="H590" s="620"/>
    </row>
    <row r="591" customFormat="false" ht="13.5" hidden="false" customHeight="false" outlineLevel="0" collapsed="false">
      <c r="B591" s="620"/>
      <c r="C591" s="619"/>
      <c r="D591" s="620"/>
      <c r="E591" s="620"/>
      <c r="F591" s="620"/>
      <c r="G591" s="620"/>
      <c r="H591" s="620"/>
    </row>
  </sheetData>
  <mergeCells count="19">
    <mergeCell ref="A1:B1"/>
    <mergeCell ref="E2:G3"/>
    <mergeCell ref="A3:C3"/>
    <mergeCell ref="A6:C6"/>
    <mergeCell ref="A8:C8"/>
    <mergeCell ref="A9:C9"/>
    <mergeCell ref="B10:C10"/>
    <mergeCell ref="A14:C14"/>
    <mergeCell ref="A21:C21"/>
    <mergeCell ref="A46:C46"/>
    <mergeCell ref="B47:C47"/>
    <mergeCell ref="A50:C50"/>
    <mergeCell ref="B51:C51"/>
    <mergeCell ref="A57:C57"/>
    <mergeCell ref="B58:C58"/>
    <mergeCell ref="A64:C64"/>
    <mergeCell ref="A83:C83"/>
    <mergeCell ref="A84:C84"/>
    <mergeCell ref="A85:C85"/>
  </mergeCells>
  <printOptions headings="false" gridLines="false" gridLinesSet="true" horizontalCentered="true" verticalCentered="true"/>
  <pageMargins left="0.39375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"ＭＳ 明朝,Regular"- &amp;P -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4.62"/>
    <col collapsed="false" customWidth="true" hidden="false" outlineLevel="0" max="2" min="2" style="37" width="8.36"/>
    <col collapsed="false" customWidth="true" hidden="false" outlineLevel="0" max="6" min="3" style="37" width="14.37"/>
    <col collapsed="false" customWidth="false" hidden="false" outlineLevel="0" max="7" min="7" style="38" width="8.99"/>
    <col collapsed="false" customWidth="false" hidden="false" outlineLevel="0" max="257" min="8" style="37" width="8.99"/>
  </cols>
  <sheetData>
    <row r="1" customFormat="false" ht="29.25" hidden="false" customHeight="true" outlineLevel="0" collapsed="false">
      <c r="A1" s="39" t="s">
        <v>134</v>
      </c>
      <c r="B1" s="40"/>
      <c r="C1" s="40"/>
      <c r="D1" s="40"/>
      <c r="E1" s="40"/>
      <c r="F1" s="40"/>
    </row>
    <row r="2" customFormat="false" ht="15.75" hidden="false" customHeight="true" outlineLevel="0" collapsed="false">
      <c r="A2" s="41" t="s">
        <v>135</v>
      </c>
      <c r="B2" s="41"/>
      <c r="C2" s="41" t="s">
        <v>4</v>
      </c>
      <c r="D2" s="41" t="s">
        <v>136</v>
      </c>
      <c r="E2" s="41"/>
      <c r="F2" s="41"/>
    </row>
    <row r="3" customFormat="false" ht="15.75" hidden="false" customHeight="true" outlineLevel="0" collapsed="false">
      <c r="A3" s="41"/>
      <c r="B3" s="41"/>
      <c r="C3" s="41"/>
      <c r="D3" s="41"/>
      <c r="E3" s="41"/>
      <c r="F3" s="41"/>
    </row>
    <row r="4" customFormat="false" ht="15.75" hidden="false" customHeight="true" outlineLevel="0" collapsed="false">
      <c r="A4" s="41"/>
      <c r="B4" s="41"/>
      <c r="C4" s="41"/>
      <c r="D4" s="41" t="s">
        <v>137</v>
      </c>
      <c r="E4" s="41" t="s">
        <v>6</v>
      </c>
      <c r="F4" s="41" t="s">
        <v>7</v>
      </c>
    </row>
    <row r="5" customFormat="false" ht="14.25" hidden="false" customHeight="true" outlineLevel="0" collapsed="false">
      <c r="A5" s="42"/>
      <c r="B5" s="43"/>
      <c r="C5" s="44" t="s">
        <v>8</v>
      </c>
      <c r="D5" s="44" t="s">
        <v>9</v>
      </c>
      <c r="E5" s="44" t="s">
        <v>9</v>
      </c>
      <c r="F5" s="45" t="s">
        <v>9</v>
      </c>
    </row>
    <row r="6" customFormat="false" ht="14.25" hidden="false" customHeight="true" outlineLevel="0" collapsed="false">
      <c r="A6" s="46" t="s">
        <v>138</v>
      </c>
      <c r="B6" s="46"/>
      <c r="C6" s="47" t="n">
        <v>94361</v>
      </c>
      <c r="D6" s="47" t="n">
        <v>255213</v>
      </c>
      <c r="E6" s="47" t="n">
        <v>129567</v>
      </c>
      <c r="F6" s="48" t="n">
        <v>125646</v>
      </c>
    </row>
    <row r="7" customFormat="false" ht="13.5" hidden="false" customHeight="true" outlineLevel="0" collapsed="false">
      <c r="A7" s="49"/>
      <c r="B7" s="50"/>
      <c r="C7" s="51"/>
      <c r="D7" s="51"/>
      <c r="E7" s="51"/>
      <c r="F7" s="52"/>
    </row>
    <row r="8" customFormat="false" ht="13.5" hidden="false" customHeight="true" outlineLevel="0" collapsed="false">
      <c r="A8" s="53" t="s">
        <v>139</v>
      </c>
      <c r="B8" s="53"/>
      <c r="C8" s="51" t="n">
        <v>275</v>
      </c>
      <c r="D8" s="54" t="n">
        <v>880</v>
      </c>
      <c r="E8" s="51" t="n">
        <v>391</v>
      </c>
      <c r="F8" s="52" t="n">
        <v>489</v>
      </c>
    </row>
    <row r="9" customFormat="false" ht="13.5" hidden="false" customHeight="true" outlineLevel="0" collapsed="false">
      <c r="A9" s="53" t="s">
        <v>140</v>
      </c>
      <c r="B9" s="53"/>
      <c r="C9" s="51" t="n">
        <v>472</v>
      </c>
      <c r="D9" s="54" t="n">
        <v>1288</v>
      </c>
      <c r="E9" s="51" t="n">
        <v>648</v>
      </c>
      <c r="F9" s="52" t="n">
        <v>640</v>
      </c>
    </row>
    <row r="10" customFormat="false" ht="13.5" hidden="false" customHeight="true" outlineLevel="0" collapsed="false">
      <c r="A10" s="53" t="s">
        <v>141</v>
      </c>
      <c r="B10" s="53"/>
      <c r="C10" s="51" t="n">
        <v>1019</v>
      </c>
      <c r="D10" s="54" t="n">
        <v>2691</v>
      </c>
      <c r="E10" s="51" t="n">
        <v>1310</v>
      </c>
      <c r="F10" s="52" t="n">
        <v>1381</v>
      </c>
    </row>
    <row r="11" customFormat="false" ht="13.5" hidden="false" customHeight="true" outlineLevel="0" collapsed="false">
      <c r="A11" s="53" t="s">
        <v>142</v>
      </c>
      <c r="B11" s="53"/>
      <c r="C11" s="51" t="n">
        <v>1112</v>
      </c>
      <c r="D11" s="54" t="n">
        <v>3083</v>
      </c>
      <c r="E11" s="51" t="n">
        <v>1485</v>
      </c>
      <c r="F11" s="52" t="n">
        <v>1598</v>
      </c>
    </row>
    <row r="12" customFormat="false" ht="13.5" hidden="false" customHeight="true" outlineLevel="0" collapsed="false">
      <c r="A12" s="53" t="s">
        <v>143</v>
      </c>
      <c r="B12" s="53"/>
      <c r="C12" s="51" t="n">
        <v>1180</v>
      </c>
      <c r="D12" s="54" t="n">
        <v>3124</v>
      </c>
      <c r="E12" s="51" t="n">
        <v>1585</v>
      </c>
      <c r="F12" s="52" t="n">
        <v>1539</v>
      </c>
    </row>
    <row r="13" customFormat="false" ht="13.5" hidden="false" customHeight="true" outlineLevel="0" collapsed="false">
      <c r="A13" s="53" t="s">
        <v>144</v>
      </c>
      <c r="B13" s="53"/>
      <c r="C13" s="51" t="n">
        <v>805</v>
      </c>
      <c r="D13" s="54" t="n">
        <v>2082</v>
      </c>
      <c r="E13" s="51" t="n">
        <v>1039</v>
      </c>
      <c r="F13" s="52" t="n">
        <v>1043</v>
      </c>
    </row>
    <row r="14" customFormat="false" ht="13.5" hidden="false" customHeight="true" outlineLevel="0" collapsed="false">
      <c r="A14" s="53" t="s">
        <v>145</v>
      </c>
      <c r="B14" s="53"/>
      <c r="C14" s="51" t="n">
        <v>806</v>
      </c>
      <c r="D14" s="54" t="n">
        <v>2203</v>
      </c>
      <c r="E14" s="51" t="n">
        <v>1085</v>
      </c>
      <c r="F14" s="52" t="n">
        <v>1118</v>
      </c>
    </row>
    <row r="15" customFormat="false" ht="13.5" hidden="false" customHeight="true" outlineLevel="0" collapsed="false">
      <c r="A15" s="53" t="s">
        <v>146</v>
      </c>
      <c r="B15" s="53"/>
      <c r="C15" s="51" t="n">
        <v>1114</v>
      </c>
      <c r="D15" s="54" t="n">
        <v>2730</v>
      </c>
      <c r="E15" s="51" t="n">
        <v>1347</v>
      </c>
      <c r="F15" s="52" t="n">
        <v>1383</v>
      </c>
    </row>
    <row r="16" customFormat="false" ht="13.5" hidden="false" customHeight="true" outlineLevel="0" collapsed="false">
      <c r="A16" s="53" t="s">
        <v>147</v>
      </c>
      <c r="B16" s="53"/>
      <c r="C16" s="51" t="n">
        <v>788</v>
      </c>
      <c r="D16" s="54" t="n">
        <v>1925</v>
      </c>
      <c r="E16" s="51" t="n">
        <v>934</v>
      </c>
      <c r="F16" s="52" t="n">
        <v>991</v>
      </c>
    </row>
    <row r="17" customFormat="false" ht="13.5" hidden="false" customHeight="true" outlineLevel="0" collapsed="false">
      <c r="A17" s="53" t="s">
        <v>148</v>
      </c>
      <c r="B17" s="53"/>
      <c r="C17" s="51" t="n">
        <v>936</v>
      </c>
      <c r="D17" s="54" t="n">
        <v>2391</v>
      </c>
      <c r="E17" s="51" t="n">
        <v>1181</v>
      </c>
      <c r="F17" s="52" t="n">
        <v>1210</v>
      </c>
    </row>
    <row r="18" customFormat="false" ht="13.5" hidden="false" customHeight="true" outlineLevel="0" collapsed="false">
      <c r="A18" s="53" t="s">
        <v>149</v>
      </c>
      <c r="B18" s="53"/>
      <c r="C18" s="51" t="n">
        <v>1085</v>
      </c>
      <c r="D18" s="54" t="n">
        <v>2869</v>
      </c>
      <c r="E18" s="51" t="n">
        <v>1362</v>
      </c>
      <c r="F18" s="52" t="n">
        <v>1507</v>
      </c>
    </row>
    <row r="19" customFormat="false" ht="13.5" hidden="false" customHeight="true" outlineLevel="0" collapsed="false">
      <c r="A19" s="53" t="s">
        <v>150</v>
      </c>
      <c r="B19" s="53"/>
      <c r="C19" s="51" t="n">
        <v>855</v>
      </c>
      <c r="D19" s="54" t="n">
        <v>2289</v>
      </c>
      <c r="E19" s="51" t="n">
        <v>1096</v>
      </c>
      <c r="F19" s="52" t="n">
        <v>1193</v>
      </c>
    </row>
    <row r="20" customFormat="false" ht="13.5" hidden="false" customHeight="true" outlineLevel="0" collapsed="false">
      <c r="A20" s="53" t="s">
        <v>151</v>
      </c>
      <c r="B20" s="53"/>
      <c r="C20" s="51" t="n">
        <v>1242</v>
      </c>
      <c r="D20" s="54" t="n">
        <v>2971</v>
      </c>
      <c r="E20" s="51" t="n">
        <v>1462</v>
      </c>
      <c r="F20" s="52" t="n">
        <v>1509</v>
      </c>
    </row>
    <row r="21" customFormat="false" ht="13.5" hidden="false" customHeight="true" outlineLevel="0" collapsed="false">
      <c r="A21" s="53" t="s">
        <v>152</v>
      </c>
      <c r="B21" s="53"/>
      <c r="C21" s="51" t="n">
        <v>1207</v>
      </c>
      <c r="D21" s="54" t="n">
        <v>2691</v>
      </c>
      <c r="E21" s="51" t="n">
        <v>1315</v>
      </c>
      <c r="F21" s="52" t="n">
        <v>1376</v>
      </c>
    </row>
    <row r="22" customFormat="false" ht="13.5" hidden="false" customHeight="true" outlineLevel="0" collapsed="false">
      <c r="A22" s="53" t="s">
        <v>153</v>
      </c>
      <c r="B22" s="53"/>
      <c r="C22" s="51" t="n">
        <v>133</v>
      </c>
      <c r="D22" s="54" t="n">
        <v>240</v>
      </c>
      <c r="E22" s="51" t="n">
        <v>167</v>
      </c>
      <c r="F22" s="52" t="n">
        <v>73</v>
      </c>
    </row>
    <row r="23" customFormat="false" ht="13.5" hidden="false" customHeight="true" outlineLevel="0" collapsed="false">
      <c r="A23" s="53" t="s">
        <v>154</v>
      </c>
      <c r="B23" s="53"/>
      <c r="C23" s="51" t="n">
        <v>750</v>
      </c>
      <c r="D23" s="54" t="n">
        <v>2148</v>
      </c>
      <c r="E23" s="51" t="n">
        <v>1050</v>
      </c>
      <c r="F23" s="52" t="n">
        <v>1098</v>
      </c>
    </row>
    <row r="24" customFormat="false" ht="13.5" hidden="false" customHeight="true" outlineLevel="0" collapsed="false">
      <c r="A24" s="53" t="s">
        <v>155</v>
      </c>
      <c r="B24" s="53"/>
      <c r="C24" s="51" t="n">
        <v>643</v>
      </c>
      <c r="D24" s="54" t="n">
        <v>1695</v>
      </c>
      <c r="E24" s="51" t="n">
        <v>826</v>
      </c>
      <c r="F24" s="52" t="n">
        <v>869</v>
      </c>
    </row>
    <row r="25" customFormat="false" ht="13.5" hidden="false" customHeight="true" outlineLevel="0" collapsed="false">
      <c r="A25" s="53" t="s">
        <v>156</v>
      </c>
      <c r="B25" s="53"/>
      <c r="C25" s="51" t="n">
        <v>690</v>
      </c>
      <c r="D25" s="54" t="n">
        <v>1940</v>
      </c>
      <c r="E25" s="51" t="n">
        <v>970</v>
      </c>
      <c r="F25" s="52" t="n">
        <v>970</v>
      </c>
    </row>
    <row r="26" customFormat="false" ht="13.5" hidden="false" customHeight="true" outlineLevel="0" collapsed="false">
      <c r="A26" s="53" t="s">
        <v>157</v>
      </c>
      <c r="B26" s="53"/>
      <c r="C26" s="51" t="n">
        <v>176</v>
      </c>
      <c r="D26" s="54" t="n">
        <v>394</v>
      </c>
      <c r="E26" s="51" t="n">
        <v>218</v>
      </c>
      <c r="F26" s="52" t="n">
        <v>176</v>
      </c>
    </row>
    <row r="27" customFormat="false" ht="13.5" hidden="false" customHeight="true" outlineLevel="0" collapsed="false">
      <c r="A27" s="53" t="s">
        <v>158</v>
      </c>
      <c r="B27" s="53"/>
      <c r="C27" s="51" t="n">
        <v>392</v>
      </c>
      <c r="D27" s="54" t="n">
        <v>1025</v>
      </c>
      <c r="E27" s="51" t="n">
        <v>514</v>
      </c>
      <c r="F27" s="52" t="n">
        <v>511</v>
      </c>
    </row>
    <row r="28" customFormat="false" ht="13.5" hidden="false" customHeight="true" outlineLevel="0" collapsed="false">
      <c r="A28" s="53" t="s">
        <v>159</v>
      </c>
      <c r="B28" s="53"/>
      <c r="C28" s="51" t="n">
        <v>400</v>
      </c>
      <c r="D28" s="54" t="n">
        <v>1029</v>
      </c>
      <c r="E28" s="51" t="n">
        <v>527</v>
      </c>
      <c r="F28" s="52" t="n">
        <v>502</v>
      </c>
    </row>
    <row r="29" customFormat="false" ht="13.5" hidden="false" customHeight="true" outlineLevel="0" collapsed="false">
      <c r="A29" s="53" t="s">
        <v>160</v>
      </c>
      <c r="B29" s="53"/>
      <c r="C29" s="51" t="n">
        <v>428</v>
      </c>
      <c r="D29" s="54" t="n">
        <v>1228</v>
      </c>
      <c r="E29" s="51" t="n">
        <v>630</v>
      </c>
      <c r="F29" s="52" t="n">
        <v>598</v>
      </c>
    </row>
    <row r="30" customFormat="false" ht="13.5" hidden="false" customHeight="true" outlineLevel="0" collapsed="false">
      <c r="A30" s="53" t="s">
        <v>161</v>
      </c>
      <c r="B30" s="53"/>
      <c r="C30" s="51" t="n">
        <v>777</v>
      </c>
      <c r="D30" s="54" t="n">
        <v>2108</v>
      </c>
      <c r="E30" s="51" t="n">
        <v>1018</v>
      </c>
      <c r="F30" s="52" t="n">
        <v>1090</v>
      </c>
    </row>
    <row r="31" customFormat="false" ht="13.5" hidden="false" customHeight="true" outlineLevel="0" collapsed="false">
      <c r="A31" s="53" t="s">
        <v>35</v>
      </c>
      <c r="B31" s="53"/>
      <c r="C31" s="51" t="n">
        <v>297</v>
      </c>
      <c r="D31" s="54" t="n">
        <v>800</v>
      </c>
      <c r="E31" s="51" t="n">
        <v>379</v>
      </c>
      <c r="F31" s="52" t="n">
        <v>421</v>
      </c>
    </row>
    <row r="32" customFormat="false" ht="13.5" hidden="false" customHeight="true" outlineLevel="0" collapsed="false">
      <c r="A32" s="53" t="s">
        <v>162</v>
      </c>
      <c r="B32" s="53"/>
      <c r="C32" s="51" t="n">
        <v>1120</v>
      </c>
      <c r="D32" s="54" t="n">
        <v>2900</v>
      </c>
      <c r="E32" s="51" t="n">
        <v>1429</v>
      </c>
      <c r="F32" s="52" t="n">
        <v>1471</v>
      </c>
    </row>
    <row r="33" customFormat="false" ht="13.5" hidden="false" customHeight="true" outlineLevel="0" collapsed="false">
      <c r="A33" s="53" t="s">
        <v>163</v>
      </c>
      <c r="B33" s="53"/>
      <c r="C33" s="51" t="n">
        <v>755</v>
      </c>
      <c r="D33" s="54" t="n">
        <v>1909</v>
      </c>
      <c r="E33" s="51" t="n">
        <v>903</v>
      </c>
      <c r="F33" s="52" t="n">
        <v>1006</v>
      </c>
    </row>
    <row r="34" customFormat="false" ht="13.5" hidden="false" customHeight="true" outlineLevel="0" collapsed="false">
      <c r="A34" s="53" t="s">
        <v>164</v>
      </c>
      <c r="B34" s="53"/>
      <c r="C34" s="51" t="n">
        <v>945</v>
      </c>
      <c r="D34" s="54" t="n">
        <v>2399</v>
      </c>
      <c r="E34" s="51" t="n">
        <v>1177</v>
      </c>
      <c r="F34" s="52" t="n">
        <v>1222</v>
      </c>
    </row>
    <row r="35" customFormat="false" ht="13.5" hidden="false" customHeight="true" outlineLevel="0" collapsed="false">
      <c r="A35" s="53" t="s">
        <v>165</v>
      </c>
      <c r="B35" s="53"/>
      <c r="C35" s="51" t="n">
        <v>1291</v>
      </c>
      <c r="D35" s="54" t="n">
        <v>2929</v>
      </c>
      <c r="E35" s="51" t="n">
        <v>1499</v>
      </c>
      <c r="F35" s="52" t="n">
        <v>1430</v>
      </c>
    </row>
    <row r="36" customFormat="false" ht="13.5" hidden="false" customHeight="true" outlineLevel="0" collapsed="false">
      <c r="A36" s="53" t="s">
        <v>166</v>
      </c>
      <c r="B36" s="53"/>
      <c r="C36" s="51" t="n">
        <v>444</v>
      </c>
      <c r="D36" s="54" t="n">
        <v>1094</v>
      </c>
      <c r="E36" s="51" t="n">
        <v>528</v>
      </c>
      <c r="F36" s="52" t="n">
        <v>566</v>
      </c>
    </row>
    <row r="37" customFormat="false" ht="13.5" hidden="false" customHeight="true" outlineLevel="0" collapsed="false">
      <c r="A37" s="53" t="s">
        <v>167</v>
      </c>
      <c r="B37" s="53"/>
      <c r="C37" s="51" t="n">
        <v>197</v>
      </c>
      <c r="D37" s="54" t="n">
        <v>467</v>
      </c>
      <c r="E37" s="51" t="n">
        <v>214</v>
      </c>
      <c r="F37" s="52" t="n">
        <v>253</v>
      </c>
    </row>
    <row r="38" customFormat="false" ht="13.5" hidden="false" customHeight="true" outlineLevel="0" collapsed="false">
      <c r="A38" s="53" t="s">
        <v>168</v>
      </c>
      <c r="B38" s="53"/>
      <c r="C38" s="51" t="n">
        <v>1012</v>
      </c>
      <c r="D38" s="54" t="n">
        <v>2309</v>
      </c>
      <c r="E38" s="51" t="n">
        <v>1127</v>
      </c>
      <c r="F38" s="52" t="n">
        <v>1182</v>
      </c>
    </row>
    <row r="39" customFormat="false" ht="13.5" hidden="false" customHeight="true" outlineLevel="0" collapsed="false">
      <c r="A39" s="53" t="s">
        <v>169</v>
      </c>
      <c r="B39" s="53"/>
      <c r="C39" s="51" t="n">
        <v>773</v>
      </c>
      <c r="D39" s="54" t="n">
        <v>1622</v>
      </c>
      <c r="E39" s="51" t="n">
        <v>784</v>
      </c>
      <c r="F39" s="52" t="n">
        <v>838</v>
      </c>
    </row>
    <row r="40" customFormat="false" ht="13.5" hidden="false" customHeight="true" outlineLevel="0" collapsed="false">
      <c r="A40" s="53" t="s">
        <v>170</v>
      </c>
      <c r="B40" s="53"/>
      <c r="C40" s="51" t="n">
        <v>484</v>
      </c>
      <c r="D40" s="54" t="n">
        <v>1372</v>
      </c>
      <c r="E40" s="51" t="n">
        <v>677</v>
      </c>
      <c r="F40" s="52" t="n">
        <v>695</v>
      </c>
    </row>
    <row r="41" customFormat="false" ht="13.5" hidden="false" customHeight="true" outlineLevel="0" collapsed="false">
      <c r="A41" s="53" t="s">
        <v>171</v>
      </c>
      <c r="B41" s="53"/>
      <c r="C41" s="51" t="n">
        <v>578</v>
      </c>
      <c r="D41" s="54" t="n">
        <v>1267</v>
      </c>
      <c r="E41" s="51" t="n">
        <v>639</v>
      </c>
      <c r="F41" s="52" t="n">
        <v>628</v>
      </c>
    </row>
    <row r="42" customFormat="false" ht="13.5" hidden="false" customHeight="true" outlineLevel="0" collapsed="false">
      <c r="A42" s="53" t="s">
        <v>172</v>
      </c>
      <c r="B42" s="53"/>
      <c r="C42" s="51" t="n">
        <v>405</v>
      </c>
      <c r="D42" s="54" t="n">
        <v>722</v>
      </c>
      <c r="E42" s="51" t="n">
        <v>350</v>
      </c>
      <c r="F42" s="52" t="n">
        <v>372</v>
      </c>
    </row>
    <row r="43" customFormat="false" ht="13.5" hidden="false" customHeight="true" outlineLevel="0" collapsed="false">
      <c r="A43" s="55" t="s">
        <v>173</v>
      </c>
      <c r="B43" s="56" t="s">
        <v>13</v>
      </c>
      <c r="C43" s="51" t="n">
        <v>370</v>
      </c>
      <c r="D43" s="54" t="n">
        <v>956</v>
      </c>
      <c r="E43" s="51" t="n">
        <v>470</v>
      </c>
      <c r="F43" s="52" t="n">
        <v>486</v>
      </c>
    </row>
    <row r="44" customFormat="false" ht="13.5" hidden="false" customHeight="true" outlineLevel="0" collapsed="false">
      <c r="A44" s="55" t="s">
        <v>173</v>
      </c>
      <c r="B44" s="56" t="s">
        <v>14</v>
      </c>
      <c r="C44" s="51" t="n">
        <v>657</v>
      </c>
      <c r="D44" s="54" t="n">
        <v>1712</v>
      </c>
      <c r="E44" s="51" t="n">
        <v>837</v>
      </c>
      <c r="F44" s="52" t="n">
        <v>875</v>
      </c>
    </row>
    <row r="45" customFormat="false" ht="13.5" hidden="false" customHeight="true" outlineLevel="0" collapsed="false">
      <c r="A45" s="55" t="s">
        <v>173</v>
      </c>
      <c r="B45" s="56" t="s">
        <v>15</v>
      </c>
      <c r="C45" s="51" t="n">
        <v>314</v>
      </c>
      <c r="D45" s="54" t="n">
        <v>771</v>
      </c>
      <c r="E45" s="51" t="n">
        <v>409</v>
      </c>
      <c r="F45" s="52" t="n">
        <v>362</v>
      </c>
    </row>
    <row r="46" customFormat="false" ht="13.5" hidden="false" customHeight="true" outlineLevel="0" collapsed="false">
      <c r="A46" s="55" t="s">
        <v>173</v>
      </c>
      <c r="B46" s="56" t="s">
        <v>16</v>
      </c>
      <c r="C46" s="51" t="n">
        <v>360</v>
      </c>
      <c r="D46" s="54" t="n">
        <v>1004</v>
      </c>
      <c r="E46" s="51" t="n">
        <v>483</v>
      </c>
      <c r="F46" s="52" t="n">
        <v>521</v>
      </c>
    </row>
    <row r="47" customFormat="false" ht="13.5" hidden="false" customHeight="true" outlineLevel="0" collapsed="false">
      <c r="A47" s="55" t="s">
        <v>173</v>
      </c>
      <c r="B47" s="56" t="s">
        <v>17</v>
      </c>
      <c r="C47" s="51" t="n">
        <v>428</v>
      </c>
      <c r="D47" s="54" t="n">
        <v>1207</v>
      </c>
      <c r="E47" s="51" t="n">
        <v>614</v>
      </c>
      <c r="F47" s="52" t="n">
        <v>593</v>
      </c>
    </row>
    <row r="48" customFormat="false" ht="13.5" hidden="false" customHeight="true" outlineLevel="0" collapsed="false">
      <c r="A48" s="53" t="s">
        <v>174</v>
      </c>
      <c r="B48" s="53"/>
      <c r="C48" s="51" t="n">
        <v>679</v>
      </c>
      <c r="D48" s="54" t="n">
        <v>1577</v>
      </c>
      <c r="E48" s="51" t="n">
        <v>779</v>
      </c>
      <c r="F48" s="52" t="n">
        <v>798</v>
      </c>
    </row>
    <row r="49" customFormat="false" ht="13.5" hidden="false" customHeight="true" outlineLevel="0" collapsed="false">
      <c r="A49" s="53" t="s">
        <v>175</v>
      </c>
      <c r="B49" s="53"/>
      <c r="C49" s="51" t="n">
        <v>455</v>
      </c>
      <c r="D49" s="54" t="n">
        <v>1086</v>
      </c>
      <c r="E49" s="51" t="n">
        <v>561</v>
      </c>
      <c r="F49" s="52" t="n">
        <v>525</v>
      </c>
    </row>
    <row r="50" customFormat="false" ht="13.5" hidden="false" customHeight="true" outlineLevel="0" collapsed="false">
      <c r="A50" s="53" t="s">
        <v>176</v>
      </c>
      <c r="B50" s="53"/>
      <c r="C50" s="51" t="n">
        <v>567</v>
      </c>
      <c r="D50" s="54" t="n">
        <v>1336</v>
      </c>
      <c r="E50" s="51" t="n">
        <v>705</v>
      </c>
      <c r="F50" s="52" t="n">
        <v>631</v>
      </c>
    </row>
    <row r="51" customFormat="false" ht="13.5" hidden="false" customHeight="true" outlineLevel="0" collapsed="false">
      <c r="A51" s="53" t="s">
        <v>177</v>
      </c>
      <c r="B51" s="53"/>
      <c r="C51" s="51" t="n">
        <v>2</v>
      </c>
      <c r="D51" s="54" t="n">
        <v>4</v>
      </c>
      <c r="E51" s="51" t="n">
        <v>2</v>
      </c>
      <c r="F51" s="52" t="n">
        <v>2</v>
      </c>
    </row>
    <row r="52" customFormat="false" ht="13.5" hidden="false" customHeight="true" outlineLevel="0" collapsed="false">
      <c r="A52" s="53" t="s">
        <v>178</v>
      </c>
      <c r="B52" s="53"/>
      <c r="C52" s="51" t="n">
        <v>0</v>
      </c>
      <c r="D52" s="54" t="n">
        <v>0</v>
      </c>
      <c r="E52" s="51" t="n">
        <v>0</v>
      </c>
      <c r="F52" s="52" t="n">
        <v>0</v>
      </c>
    </row>
    <row r="53" customFormat="false" ht="13.5" hidden="false" customHeight="true" outlineLevel="0" collapsed="false">
      <c r="A53" s="53" t="s">
        <v>179</v>
      </c>
      <c r="B53" s="53"/>
      <c r="C53" s="51" t="n">
        <v>362</v>
      </c>
      <c r="D53" s="54" t="n">
        <v>936</v>
      </c>
      <c r="E53" s="51" t="n">
        <v>499</v>
      </c>
      <c r="F53" s="52" t="n">
        <v>437</v>
      </c>
    </row>
    <row r="54" customFormat="false" ht="13.5" hidden="false" customHeight="true" outlineLevel="0" collapsed="false">
      <c r="A54" s="57" t="s">
        <v>180</v>
      </c>
      <c r="B54" s="57"/>
      <c r="C54" s="58" t="n">
        <v>234</v>
      </c>
      <c r="D54" s="59" t="n">
        <v>569</v>
      </c>
      <c r="E54" s="58" t="n">
        <v>284</v>
      </c>
      <c r="F54" s="60" t="n">
        <v>285</v>
      </c>
    </row>
    <row r="55" customFormat="false" ht="13.5" hidden="false" customHeight="true" outlineLevel="0" collapsed="false">
      <c r="A55" s="53" t="s">
        <v>181</v>
      </c>
      <c r="B55" s="53"/>
      <c r="C55" s="51" t="n">
        <v>269</v>
      </c>
      <c r="D55" s="54" t="n">
        <v>669</v>
      </c>
      <c r="E55" s="51" t="n">
        <v>351</v>
      </c>
      <c r="F55" s="52" t="n">
        <v>318</v>
      </c>
    </row>
    <row r="56" customFormat="false" ht="13.5" hidden="false" customHeight="true" outlineLevel="0" collapsed="false">
      <c r="A56" s="53" t="s">
        <v>182</v>
      </c>
      <c r="B56" s="53"/>
      <c r="C56" s="51" t="n">
        <v>15</v>
      </c>
      <c r="D56" s="54" t="n">
        <v>53</v>
      </c>
      <c r="E56" s="51" t="n">
        <v>26</v>
      </c>
      <c r="F56" s="52" t="n">
        <v>27</v>
      </c>
    </row>
    <row r="57" customFormat="false" ht="13.5" hidden="false" customHeight="true" outlineLevel="0" collapsed="false">
      <c r="A57" s="55" t="s">
        <v>183</v>
      </c>
      <c r="B57" s="56" t="s">
        <v>13</v>
      </c>
      <c r="C57" s="51" t="n">
        <v>783</v>
      </c>
      <c r="D57" s="54" t="n">
        <v>1863</v>
      </c>
      <c r="E57" s="51" t="n">
        <v>921</v>
      </c>
      <c r="F57" s="52" t="n">
        <v>942</v>
      </c>
    </row>
    <row r="58" customFormat="false" ht="13.5" hidden="false" customHeight="true" outlineLevel="0" collapsed="false">
      <c r="A58" s="55" t="s">
        <v>183</v>
      </c>
      <c r="B58" s="56" t="s">
        <v>14</v>
      </c>
      <c r="C58" s="51" t="n">
        <v>456</v>
      </c>
      <c r="D58" s="54" t="n">
        <v>1197</v>
      </c>
      <c r="E58" s="51" t="n">
        <v>605</v>
      </c>
      <c r="F58" s="52" t="n">
        <v>592</v>
      </c>
    </row>
    <row r="59" customFormat="false" ht="13.5" hidden="false" customHeight="true" outlineLevel="0" collapsed="false">
      <c r="A59" s="55" t="s">
        <v>183</v>
      </c>
      <c r="B59" s="56" t="s">
        <v>15</v>
      </c>
      <c r="C59" s="51" t="n">
        <v>541</v>
      </c>
      <c r="D59" s="54" t="n">
        <v>1478</v>
      </c>
      <c r="E59" s="51" t="n">
        <v>767</v>
      </c>
      <c r="F59" s="52" t="n">
        <v>711</v>
      </c>
    </row>
    <row r="60" customFormat="false" ht="13.5" hidden="false" customHeight="true" outlineLevel="0" collapsed="false">
      <c r="A60" s="55" t="s">
        <v>183</v>
      </c>
      <c r="B60" s="56" t="s">
        <v>16</v>
      </c>
      <c r="C60" s="51" t="n">
        <v>70</v>
      </c>
      <c r="D60" s="54" t="n">
        <v>136</v>
      </c>
      <c r="E60" s="51" t="n">
        <v>75</v>
      </c>
      <c r="F60" s="52" t="n">
        <v>61</v>
      </c>
    </row>
    <row r="61" customFormat="false" ht="13.5" hidden="false" customHeight="true" outlineLevel="0" collapsed="false">
      <c r="A61" s="53" t="s">
        <v>183</v>
      </c>
      <c r="B61" s="53"/>
      <c r="C61" s="51" t="n">
        <v>0</v>
      </c>
      <c r="D61" s="54" t="n">
        <v>0</v>
      </c>
      <c r="E61" s="51" t="n">
        <v>0</v>
      </c>
      <c r="F61" s="52" t="n">
        <v>0</v>
      </c>
    </row>
    <row r="62" customFormat="false" ht="13.5" hidden="false" customHeight="true" outlineLevel="0" collapsed="false">
      <c r="A62" s="55" t="s">
        <v>184</v>
      </c>
      <c r="B62" s="56" t="s">
        <v>13</v>
      </c>
      <c r="C62" s="51" t="n">
        <v>1062</v>
      </c>
      <c r="D62" s="54" t="n">
        <v>2869</v>
      </c>
      <c r="E62" s="51" t="n">
        <v>1413</v>
      </c>
      <c r="F62" s="52" t="n">
        <v>1456</v>
      </c>
    </row>
    <row r="63" customFormat="false" ht="13.5" hidden="false" customHeight="true" outlineLevel="0" collapsed="false">
      <c r="A63" s="55" t="s">
        <v>184</v>
      </c>
      <c r="B63" s="56" t="s">
        <v>14</v>
      </c>
      <c r="C63" s="51" t="n">
        <v>551</v>
      </c>
      <c r="D63" s="54" t="n">
        <v>1668</v>
      </c>
      <c r="E63" s="51" t="n">
        <v>802</v>
      </c>
      <c r="F63" s="52" t="n">
        <v>866</v>
      </c>
    </row>
    <row r="64" customFormat="false" ht="13.5" hidden="false" customHeight="true" outlineLevel="0" collapsed="false">
      <c r="A64" s="55" t="s">
        <v>184</v>
      </c>
      <c r="B64" s="56" t="s">
        <v>15</v>
      </c>
      <c r="C64" s="51" t="n">
        <v>1145</v>
      </c>
      <c r="D64" s="54" t="n">
        <v>3167</v>
      </c>
      <c r="E64" s="51" t="n">
        <v>1624</v>
      </c>
      <c r="F64" s="52" t="n">
        <v>1543</v>
      </c>
    </row>
    <row r="65" customFormat="false" ht="13.5" hidden="false" customHeight="true" outlineLevel="0" collapsed="false">
      <c r="A65" s="55" t="s">
        <v>184</v>
      </c>
      <c r="B65" s="56" t="s">
        <v>16</v>
      </c>
      <c r="C65" s="51" t="n">
        <v>418</v>
      </c>
      <c r="D65" s="54" t="n">
        <v>1209</v>
      </c>
      <c r="E65" s="51" t="n">
        <v>630</v>
      </c>
      <c r="F65" s="52" t="n">
        <v>579</v>
      </c>
    </row>
    <row r="66" customFormat="false" ht="13.5" hidden="false" customHeight="true" outlineLevel="0" collapsed="false">
      <c r="A66" s="53" t="s">
        <v>185</v>
      </c>
      <c r="B66" s="53"/>
      <c r="C66" s="51" t="n">
        <v>128</v>
      </c>
      <c r="D66" s="54" t="n">
        <v>375</v>
      </c>
      <c r="E66" s="51" t="n">
        <v>197</v>
      </c>
      <c r="F66" s="52" t="n">
        <v>178</v>
      </c>
    </row>
    <row r="67" customFormat="false" ht="13.5" hidden="false" customHeight="true" outlineLevel="0" collapsed="false">
      <c r="A67" s="53" t="s">
        <v>186</v>
      </c>
      <c r="B67" s="53"/>
      <c r="C67" s="51" t="n">
        <v>88</v>
      </c>
      <c r="D67" s="54" t="n">
        <v>237</v>
      </c>
      <c r="E67" s="51" t="n">
        <v>129</v>
      </c>
      <c r="F67" s="52" t="n">
        <v>108</v>
      </c>
    </row>
    <row r="68" customFormat="false" ht="13.5" hidden="false" customHeight="true" outlineLevel="0" collapsed="false">
      <c r="A68" s="55" t="s">
        <v>187</v>
      </c>
      <c r="B68" s="56" t="s">
        <v>13</v>
      </c>
      <c r="C68" s="51" t="n">
        <v>889</v>
      </c>
      <c r="D68" s="54" t="n">
        <v>2160</v>
      </c>
      <c r="E68" s="51" t="n">
        <v>1110</v>
      </c>
      <c r="F68" s="52" t="n">
        <v>1050</v>
      </c>
    </row>
    <row r="69" customFormat="false" ht="13.5" hidden="false" customHeight="true" outlineLevel="0" collapsed="false">
      <c r="A69" s="55" t="s">
        <v>187</v>
      </c>
      <c r="B69" s="56" t="s">
        <v>14</v>
      </c>
      <c r="C69" s="51" t="n">
        <v>1017</v>
      </c>
      <c r="D69" s="54" t="n">
        <v>2901</v>
      </c>
      <c r="E69" s="51" t="n">
        <v>1451</v>
      </c>
      <c r="F69" s="52" t="n">
        <v>1450</v>
      </c>
    </row>
    <row r="70" customFormat="false" ht="13.5" hidden="false" customHeight="true" outlineLevel="0" collapsed="false">
      <c r="A70" s="55" t="s">
        <v>187</v>
      </c>
      <c r="B70" s="56" t="s">
        <v>15</v>
      </c>
      <c r="C70" s="51" t="n">
        <v>996</v>
      </c>
      <c r="D70" s="54" t="n">
        <v>2787</v>
      </c>
      <c r="E70" s="51" t="n">
        <v>1404</v>
      </c>
      <c r="F70" s="52" t="n">
        <v>1383</v>
      </c>
    </row>
    <row r="71" customFormat="false" ht="13.5" hidden="false" customHeight="true" outlineLevel="0" collapsed="false">
      <c r="A71" s="55" t="s">
        <v>188</v>
      </c>
      <c r="B71" s="56" t="s">
        <v>13</v>
      </c>
      <c r="C71" s="51" t="n">
        <v>674</v>
      </c>
      <c r="D71" s="54" t="n">
        <v>1797</v>
      </c>
      <c r="E71" s="51" t="n">
        <v>931</v>
      </c>
      <c r="F71" s="52" t="n">
        <v>866</v>
      </c>
    </row>
    <row r="72" customFormat="false" ht="13.5" hidden="false" customHeight="true" outlineLevel="0" collapsed="false">
      <c r="A72" s="55" t="s">
        <v>188</v>
      </c>
      <c r="B72" s="56" t="s">
        <v>14</v>
      </c>
      <c r="C72" s="51" t="n">
        <v>1322</v>
      </c>
      <c r="D72" s="54" t="n">
        <v>3269</v>
      </c>
      <c r="E72" s="51" t="n">
        <v>1642</v>
      </c>
      <c r="F72" s="52" t="n">
        <v>1627</v>
      </c>
    </row>
    <row r="73" customFormat="false" ht="13.5" hidden="false" customHeight="true" outlineLevel="0" collapsed="false">
      <c r="A73" s="53" t="s">
        <v>189</v>
      </c>
      <c r="B73" s="53"/>
      <c r="C73" s="51" t="n">
        <v>198</v>
      </c>
      <c r="D73" s="54" t="n">
        <v>511</v>
      </c>
      <c r="E73" s="51" t="n">
        <v>277</v>
      </c>
      <c r="F73" s="52" t="n">
        <v>234</v>
      </c>
    </row>
    <row r="74" customFormat="false" ht="13.5" hidden="false" customHeight="true" outlineLevel="0" collapsed="false">
      <c r="A74" s="53" t="s">
        <v>190</v>
      </c>
      <c r="B74" s="53"/>
      <c r="C74" s="51" t="n">
        <v>237</v>
      </c>
      <c r="D74" s="54" t="n">
        <v>445</v>
      </c>
      <c r="E74" s="51" t="n">
        <v>202</v>
      </c>
      <c r="F74" s="52" t="n">
        <v>243</v>
      </c>
    </row>
    <row r="75" customFormat="false" ht="13.5" hidden="false" customHeight="true" outlineLevel="0" collapsed="false">
      <c r="A75" s="53" t="s">
        <v>191</v>
      </c>
      <c r="B75" s="53"/>
      <c r="C75" s="51" t="n">
        <v>140</v>
      </c>
      <c r="D75" s="54" t="n">
        <v>401</v>
      </c>
      <c r="E75" s="51" t="n">
        <v>200</v>
      </c>
      <c r="F75" s="52" t="n">
        <v>201</v>
      </c>
    </row>
    <row r="76" customFormat="false" ht="13.5" hidden="false" customHeight="true" outlineLevel="0" collapsed="false">
      <c r="A76" s="55" t="s">
        <v>192</v>
      </c>
      <c r="B76" s="56" t="s">
        <v>13</v>
      </c>
      <c r="C76" s="51" t="n">
        <v>318</v>
      </c>
      <c r="D76" s="54" t="n">
        <v>753</v>
      </c>
      <c r="E76" s="51" t="n">
        <v>392</v>
      </c>
      <c r="F76" s="52" t="n">
        <v>361</v>
      </c>
    </row>
    <row r="77" customFormat="false" ht="13.5" hidden="false" customHeight="true" outlineLevel="0" collapsed="false">
      <c r="A77" s="55" t="s">
        <v>192</v>
      </c>
      <c r="B77" s="56" t="s">
        <v>14</v>
      </c>
      <c r="C77" s="51" t="n">
        <v>482</v>
      </c>
      <c r="D77" s="54" t="n">
        <v>1234</v>
      </c>
      <c r="E77" s="51" t="n">
        <v>638</v>
      </c>
      <c r="F77" s="52" t="n">
        <v>596</v>
      </c>
    </row>
    <row r="78" customFormat="false" ht="13.5" hidden="false" customHeight="true" outlineLevel="0" collapsed="false">
      <c r="A78" s="55" t="s">
        <v>192</v>
      </c>
      <c r="B78" s="56" t="s">
        <v>15</v>
      </c>
      <c r="C78" s="51" t="n">
        <v>441</v>
      </c>
      <c r="D78" s="54" t="n">
        <v>1188</v>
      </c>
      <c r="E78" s="51" t="n">
        <v>620</v>
      </c>
      <c r="F78" s="52" t="n">
        <v>568</v>
      </c>
    </row>
    <row r="79" customFormat="false" ht="13.5" hidden="false" customHeight="true" outlineLevel="0" collapsed="false">
      <c r="A79" s="55" t="s">
        <v>192</v>
      </c>
      <c r="B79" s="56" t="s">
        <v>16</v>
      </c>
      <c r="C79" s="51" t="n">
        <v>178</v>
      </c>
      <c r="D79" s="54" t="n">
        <v>474</v>
      </c>
      <c r="E79" s="51" t="n">
        <v>240</v>
      </c>
      <c r="F79" s="52" t="n">
        <v>234</v>
      </c>
    </row>
    <row r="80" customFormat="false" ht="13.5" hidden="false" customHeight="true" outlineLevel="0" collapsed="false">
      <c r="A80" s="55" t="s">
        <v>193</v>
      </c>
      <c r="B80" s="56" t="s">
        <v>13</v>
      </c>
      <c r="C80" s="51" t="n">
        <v>643</v>
      </c>
      <c r="D80" s="54" t="n">
        <v>1319</v>
      </c>
      <c r="E80" s="51" t="n">
        <v>780</v>
      </c>
      <c r="F80" s="52" t="n">
        <v>539</v>
      </c>
    </row>
    <row r="81" customFormat="false" ht="13.5" hidden="false" customHeight="true" outlineLevel="0" collapsed="false">
      <c r="A81" s="55" t="s">
        <v>193</v>
      </c>
      <c r="B81" s="56" t="s">
        <v>14</v>
      </c>
      <c r="C81" s="51" t="n">
        <v>401</v>
      </c>
      <c r="D81" s="54" t="n">
        <v>1095</v>
      </c>
      <c r="E81" s="51" t="n">
        <v>559</v>
      </c>
      <c r="F81" s="52" t="n">
        <v>536</v>
      </c>
    </row>
    <row r="82" customFormat="false" ht="13.5" hidden="false" customHeight="true" outlineLevel="0" collapsed="false">
      <c r="A82" s="55" t="s">
        <v>193</v>
      </c>
      <c r="B82" s="56" t="s">
        <v>15</v>
      </c>
      <c r="C82" s="51" t="n">
        <v>372</v>
      </c>
      <c r="D82" s="54" t="n">
        <v>875</v>
      </c>
      <c r="E82" s="51" t="n">
        <v>484</v>
      </c>
      <c r="F82" s="52" t="n">
        <v>391</v>
      </c>
    </row>
    <row r="83" customFormat="false" ht="13.5" hidden="false" customHeight="true" outlineLevel="0" collapsed="false">
      <c r="A83" s="55" t="s">
        <v>193</v>
      </c>
      <c r="B83" s="56" t="s">
        <v>16</v>
      </c>
      <c r="C83" s="51" t="n">
        <v>724</v>
      </c>
      <c r="D83" s="54" t="n">
        <v>1559</v>
      </c>
      <c r="E83" s="51" t="n">
        <v>902</v>
      </c>
      <c r="F83" s="52" t="n">
        <v>657</v>
      </c>
    </row>
    <row r="84" customFormat="false" ht="13.5" hidden="false" customHeight="true" outlineLevel="0" collapsed="false">
      <c r="A84" s="55" t="s">
        <v>193</v>
      </c>
      <c r="B84" s="56" t="s">
        <v>17</v>
      </c>
      <c r="C84" s="51" t="n">
        <v>84</v>
      </c>
      <c r="D84" s="54" t="n">
        <v>104</v>
      </c>
      <c r="E84" s="51" t="n">
        <v>89</v>
      </c>
      <c r="F84" s="52" t="n">
        <v>15</v>
      </c>
    </row>
    <row r="85" customFormat="false" ht="13.5" hidden="false" customHeight="true" outlineLevel="0" collapsed="false">
      <c r="A85" s="53" t="s">
        <v>194</v>
      </c>
      <c r="B85" s="53"/>
      <c r="C85" s="51" t="n">
        <v>0</v>
      </c>
      <c r="D85" s="54" t="n">
        <v>0</v>
      </c>
      <c r="E85" s="51" t="n">
        <v>0</v>
      </c>
      <c r="F85" s="52" t="n">
        <v>0</v>
      </c>
    </row>
    <row r="86" customFormat="false" ht="13.5" hidden="false" customHeight="true" outlineLevel="0" collapsed="false">
      <c r="A86" s="53" t="s">
        <v>195</v>
      </c>
      <c r="B86" s="53"/>
      <c r="C86" s="51" t="n">
        <v>32</v>
      </c>
      <c r="D86" s="51" t="n">
        <v>35</v>
      </c>
      <c r="E86" s="51" t="n">
        <v>26</v>
      </c>
      <c r="F86" s="52" t="n">
        <v>9</v>
      </c>
    </row>
    <row r="87" customFormat="false" ht="13.5" hidden="false" customHeight="true" outlineLevel="0" collapsed="false">
      <c r="A87" s="55" t="s">
        <v>195</v>
      </c>
      <c r="B87" s="56" t="s">
        <v>13</v>
      </c>
      <c r="C87" s="51" t="n">
        <v>987</v>
      </c>
      <c r="D87" s="51" t="n">
        <v>2493</v>
      </c>
      <c r="E87" s="51" t="n">
        <v>1341</v>
      </c>
      <c r="F87" s="52" t="n">
        <v>1152</v>
      </c>
    </row>
    <row r="88" customFormat="false" ht="13.5" hidden="false" customHeight="true" outlineLevel="0" collapsed="false">
      <c r="A88" s="55" t="s">
        <v>195</v>
      </c>
      <c r="B88" s="56" t="s">
        <v>14</v>
      </c>
      <c r="C88" s="51" t="n">
        <v>810</v>
      </c>
      <c r="D88" s="51" t="n">
        <v>2086</v>
      </c>
      <c r="E88" s="51" t="n">
        <v>1095</v>
      </c>
      <c r="F88" s="52" t="n">
        <v>991</v>
      </c>
    </row>
    <row r="89" customFormat="false" ht="13.5" hidden="false" customHeight="true" outlineLevel="0" collapsed="false">
      <c r="A89" s="55" t="s">
        <v>195</v>
      </c>
      <c r="B89" s="56" t="s">
        <v>15</v>
      </c>
      <c r="C89" s="51" t="n">
        <v>694</v>
      </c>
      <c r="D89" s="51" t="n">
        <v>1768</v>
      </c>
      <c r="E89" s="51" t="n">
        <v>949</v>
      </c>
      <c r="F89" s="52" t="n">
        <v>819</v>
      </c>
    </row>
    <row r="90" customFormat="false" ht="13.5" hidden="false" customHeight="true" outlineLevel="0" collapsed="false">
      <c r="A90" s="55" t="s">
        <v>195</v>
      </c>
      <c r="B90" s="56" t="s">
        <v>16</v>
      </c>
      <c r="C90" s="51" t="n">
        <v>312</v>
      </c>
      <c r="D90" s="51" t="n">
        <v>909</v>
      </c>
      <c r="E90" s="51" t="n">
        <v>460</v>
      </c>
      <c r="F90" s="52" t="n">
        <v>449</v>
      </c>
    </row>
    <row r="91" customFormat="false" ht="13.5" hidden="false" customHeight="true" outlineLevel="0" collapsed="false">
      <c r="A91" s="55" t="s">
        <v>195</v>
      </c>
      <c r="B91" s="56" t="s">
        <v>17</v>
      </c>
      <c r="C91" s="51" t="n">
        <v>565</v>
      </c>
      <c r="D91" s="51" t="n">
        <v>1463</v>
      </c>
      <c r="E91" s="51" t="n">
        <v>769</v>
      </c>
      <c r="F91" s="52" t="n">
        <v>694</v>
      </c>
    </row>
    <row r="92" customFormat="false" ht="13.5" hidden="false" customHeight="true" outlineLevel="0" collapsed="false">
      <c r="A92" s="55" t="s">
        <v>195</v>
      </c>
      <c r="B92" s="56" t="s">
        <v>18</v>
      </c>
      <c r="C92" s="51" t="n">
        <v>619</v>
      </c>
      <c r="D92" s="51" t="n">
        <v>1826</v>
      </c>
      <c r="E92" s="51" t="n">
        <v>962</v>
      </c>
      <c r="F92" s="52" t="n">
        <v>864</v>
      </c>
    </row>
    <row r="93" customFormat="false" ht="13.5" hidden="false" customHeight="true" outlineLevel="0" collapsed="false">
      <c r="A93" s="55" t="s">
        <v>195</v>
      </c>
      <c r="B93" s="56" t="s">
        <v>55</v>
      </c>
      <c r="C93" s="51" t="n">
        <v>251</v>
      </c>
      <c r="D93" s="51" t="n">
        <v>574</v>
      </c>
      <c r="E93" s="51" t="n">
        <v>322</v>
      </c>
      <c r="F93" s="52" t="n">
        <v>252</v>
      </c>
    </row>
    <row r="94" customFormat="false" ht="13.5" hidden="false" customHeight="true" outlineLevel="0" collapsed="false">
      <c r="A94" s="53" t="s">
        <v>196</v>
      </c>
      <c r="B94" s="53"/>
      <c r="C94" s="51" t="n">
        <v>3460</v>
      </c>
      <c r="D94" s="54" t="n">
        <v>9167</v>
      </c>
      <c r="E94" s="51" t="n">
        <v>4917</v>
      </c>
      <c r="F94" s="52" t="n">
        <v>4250</v>
      </c>
    </row>
    <row r="95" customFormat="false" ht="13.5" hidden="false" customHeight="true" outlineLevel="0" collapsed="false">
      <c r="A95" s="53" t="s">
        <v>197</v>
      </c>
      <c r="B95" s="53"/>
      <c r="C95" s="51" t="n">
        <v>83</v>
      </c>
      <c r="D95" s="54" t="n">
        <v>256</v>
      </c>
      <c r="E95" s="51" t="n">
        <v>143</v>
      </c>
      <c r="F95" s="52" t="n">
        <v>113</v>
      </c>
    </row>
    <row r="96" customFormat="false" ht="13.5" hidden="false" customHeight="true" outlineLevel="0" collapsed="false">
      <c r="A96" s="53" t="s">
        <v>198</v>
      </c>
      <c r="B96" s="53"/>
      <c r="C96" s="51" t="n">
        <v>620</v>
      </c>
      <c r="D96" s="54" t="n">
        <v>1817</v>
      </c>
      <c r="E96" s="51" t="n">
        <v>937</v>
      </c>
      <c r="F96" s="52" t="n">
        <v>880</v>
      </c>
    </row>
    <row r="97" customFormat="false" ht="13.5" hidden="false" customHeight="true" outlineLevel="0" collapsed="false">
      <c r="A97" s="53" t="s">
        <v>199</v>
      </c>
      <c r="B97" s="53"/>
      <c r="C97" s="51" t="n">
        <v>5</v>
      </c>
      <c r="D97" s="54" t="n">
        <v>18</v>
      </c>
      <c r="E97" s="51" t="n">
        <v>10</v>
      </c>
      <c r="F97" s="52" t="n">
        <v>8</v>
      </c>
    </row>
    <row r="98" customFormat="false" ht="13.5" hidden="false" customHeight="true" outlineLevel="0" collapsed="false">
      <c r="A98" s="53" t="s">
        <v>200</v>
      </c>
      <c r="B98" s="53"/>
      <c r="C98" s="51" t="n">
        <v>124</v>
      </c>
      <c r="D98" s="54" t="n">
        <v>439</v>
      </c>
      <c r="E98" s="51" t="n">
        <v>219</v>
      </c>
      <c r="F98" s="52" t="n">
        <v>220</v>
      </c>
    </row>
    <row r="99" customFormat="false" ht="13.5" hidden="false" customHeight="true" outlineLevel="0" collapsed="false">
      <c r="A99" s="53" t="s">
        <v>201</v>
      </c>
      <c r="B99" s="53"/>
      <c r="C99" s="51" t="n">
        <v>217</v>
      </c>
      <c r="D99" s="54" t="n">
        <v>699</v>
      </c>
      <c r="E99" s="51" t="n">
        <v>340</v>
      </c>
      <c r="F99" s="52" t="n">
        <v>359</v>
      </c>
    </row>
    <row r="100" customFormat="false" ht="13.5" hidden="false" customHeight="true" outlineLevel="0" collapsed="false">
      <c r="A100" s="53" t="s">
        <v>202</v>
      </c>
      <c r="B100" s="53"/>
      <c r="C100" s="51" t="n">
        <v>204</v>
      </c>
      <c r="D100" s="54" t="n">
        <v>628</v>
      </c>
      <c r="E100" s="51" t="n">
        <v>332</v>
      </c>
      <c r="F100" s="52" t="n">
        <v>296</v>
      </c>
    </row>
    <row r="101" customFormat="false" ht="13.5" hidden="false" customHeight="true" outlineLevel="0" collapsed="false">
      <c r="A101" s="53" t="s">
        <v>203</v>
      </c>
      <c r="B101" s="53"/>
      <c r="C101" s="51" t="n">
        <v>342</v>
      </c>
      <c r="D101" s="54" t="n">
        <v>977</v>
      </c>
      <c r="E101" s="51" t="n">
        <v>481</v>
      </c>
      <c r="F101" s="52" t="n">
        <v>496</v>
      </c>
    </row>
    <row r="102" customFormat="false" ht="13.5" hidden="false" customHeight="true" outlineLevel="0" collapsed="false">
      <c r="A102" s="53" t="s">
        <v>204</v>
      </c>
      <c r="B102" s="53"/>
      <c r="C102" s="51" t="n">
        <v>147</v>
      </c>
      <c r="D102" s="54" t="n">
        <v>447</v>
      </c>
      <c r="E102" s="51" t="n">
        <v>226</v>
      </c>
      <c r="F102" s="52" t="n">
        <v>221</v>
      </c>
    </row>
    <row r="103" customFormat="false" ht="13.5" hidden="false" customHeight="true" outlineLevel="0" collapsed="false">
      <c r="A103" s="53" t="s">
        <v>205</v>
      </c>
      <c r="B103" s="53"/>
      <c r="C103" s="51" t="n">
        <v>4161</v>
      </c>
      <c r="D103" s="54" t="n">
        <v>11782</v>
      </c>
      <c r="E103" s="51" t="n">
        <v>5980</v>
      </c>
      <c r="F103" s="52" t="n">
        <v>5802</v>
      </c>
    </row>
    <row r="104" customFormat="false" ht="13.5" hidden="false" customHeight="true" outlineLevel="0" collapsed="false">
      <c r="A104" s="57" t="s">
        <v>206</v>
      </c>
      <c r="B104" s="57"/>
      <c r="C104" s="58" t="n">
        <v>1817</v>
      </c>
      <c r="D104" s="59" t="n">
        <v>5363</v>
      </c>
      <c r="E104" s="58" t="n">
        <v>2737</v>
      </c>
      <c r="F104" s="60" t="n">
        <v>2626</v>
      </c>
    </row>
    <row r="105" customFormat="false" ht="13.5" hidden="false" customHeight="true" outlineLevel="0" collapsed="false">
      <c r="A105" s="53" t="s">
        <v>207</v>
      </c>
      <c r="B105" s="53"/>
      <c r="C105" s="51" t="n">
        <v>75</v>
      </c>
      <c r="D105" s="54" t="n">
        <v>222</v>
      </c>
      <c r="E105" s="51" t="n">
        <v>112</v>
      </c>
      <c r="F105" s="51" t="n">
        <v>110</v>
      </c>
    </row>
    <row r="106" customFormat="false" ht="13.5" hidden="false" customHeight="true" outlineLevel="0" collapsed="false">
      <c r="A106" s="53" t="s">
        <v>208</v>
      </c>
      <c r="B106" s="53"/>
      <c r="C106" s="51" t="n">
        <v>3437</v>
      </c>
      <c r="D106" s="54" t="n">
        <v>9192</v>
      </c>
      <c r="E106" s="51" t="n">
        <v>4629</v>
      </c>
      <c r="F106" s="51" t="n">
        <v>4563</v>
      </c>
    </row>
    <row r="107" customFormat="false" ht="13.5" hidden="false" customHeight="true" outlineLevel="0" collapsed="false">
      <c r="A107" s="53" t="s">
        <v>209</v>
      </c>
      <c r="B107" s="53"/>
      <c r="C107" s="51" t="n">
        <v>321</v>
      </c>
      <c r="D107" s="54" t="n">
        <v>1076</v>
      </c>
      <c r="E107" s="51" t="n">
        <v>553</v>
      </c>
      <c r="F107" s="51" t="n">
        <v>523</v>
      </c>
    </row>
    <row r="108" customFormat="false" ht="13.5" hidden="false" customHeight="true" outlineLevel="0" collapsed="false">
      <c r="A108" s="53" t="s">
        <v>210</v>
      </c>
      <c r="B108" s="53"/>
      <c r="C108" s="51" t="n">
        <v>378</v>
      </c>
      <c r="D108" s="54" t="n">
        <v>1189</v>
      </c>
      <c r="E108" s="51" t="n">
        <v>593</v>
      </c>
      <c r="F108" s="51" t="n">
        <v>596</v>
      </c>
    </row>
    <row r="109" customFormat="false" ht="13.5" hidden="false" customHeight="true" outlineLevel="0" collapsed="false">
      <c r="A109" s="53" t="s">
        <v>211</v>
      </c>
      <c r="B109" s="53"/>
      <c r="C109" s="51" t="n">
        <v>327</v>
      </c>
      <c r="D109" s="54" t="n">
        <v>933</v>
      </c>
      <c r="E109" s="51" t="n">
        <v>480</v>
      </c>
      <c r="F109" s="51" t="n">
        <v>453</v>
      </c>
    </row>
    <row r="110" customFormat="false" ht="13.5" hidden="false" customHeight="true" outlineLevel="0" collapsed="false">
      <c r="A110" s="53" t="s">
        <v>212</v>
      </c>
      <c r="B110" s="53"/>
      <c r="C110" s="51" t="n">
        <v>326</v>
      </c>
      <c r="D110" s="54" t="n">
        <v>1131</v>
      </c>
      <c r="E110" s="51" t="n">
        <v>583</v>
      </c>
      <c r="F110" s="51" t="n">
        <v>548</v>
      </c>
    </row>
    <row r="111" customFormat="false" ht="13.5" hidden="false" customHeight="true" outlineLevel="0" collapsed="false">
      <c r="A111" s="53" t="s">
        <v>213</v>
      </c>
      <c r="B111" s="53"/>
      <c r="C111" s="51" t="n">
        <v>2404</v>
      </c>
      <c r="D111" s="54" t="n">
        <v>7480</v>
      </c>
      <c r="E111" s="51" t="n">
        <v>3783</v>
      </c>
      <c r="F111" s="51" t="n">
        <v>3697</v>
      </c>
    </row>
    <row r="112" customFormat="false" ht="13.5" hidden="false" customHeight="true" outlineLevel="0" collapsed="false">
      <c r="A112" s="55" t="s">
        <v>214</v>
      </c>
      <c r="B112" s="56" t="s">
        <v>13</v>
      </c>
      <c r="C112" s="51" t="n">
        <v>371</v>
      </c>
      <c r="D112" s="54" t="n">
        <v>1118</v>
      </c>
      <c r="E112" s="51" t="n">
        <v>548</v>
      </c>
      <c r="F112" s="51" t="n">
        <v>570</v>
      </c>
    </row>
    <row r="113" customFormat="false" ht="13.5" hidden="false" customHeight="true" outlineLevel="0" collapsed="false">
      <c r="A113" s="55" t="s">
        <v>214</v>
      </c>
      <c r="B113" s="56" t="s">
        <v>14</v>
      </c>
      <c r="C113" s="51" t="n">
        <v>451</v>
      </c>
      <c r="D113" s="54" t="n">
        <v>1285</v>
      </c>
      <c r="E113" s="51" t="n">
        <v>626</v>
      </c>
      <c r="F113" s="51" t="n">
        <v>659</v>
      </c>
    </row>
    <row r="114" customFormat="false" ht="13.5" hidden="false" customHeight="true" outlineLevel="0" collapsed="false">
      <c r="A114" s="53" t="s">
        <v>215</v>
      </c>
      <c r="B114" s="53"/>
      <c r="C114" s="51" t="n">
        <v>924</v>
      </c>
      <c r="D114" s="54" t="n">
        <v>2830</v>
      </c>
      <c r="E114" s="51" t="n">
        <v>1431</v>
      </c>
      <c r="F114" s="51" t="n">
        <v>1399</v>
      </c>
    </row>
    <row r="115" customFormat="false" ht="13.5" hidden="false" customHeight="true" outlineLevel="0" collapsed="false">
      <c r="A115" s="53" t="s">
        <v>216</v>
      </c>
      <c r="B115" s="53"/>
      <c r="C115" s="51" t="n">
        <v>945</v>
      </c>
      <c r="D115" s="54" t="n">
        <v>2914</v>
      </c>
      <c r="E115" s="51" t="n">
        <v>1478</v>
      </c>
      <c r="F115" s="51" t="n">
        <v>1436</v>
      </c>
    </row>
    <row r="116" customFormat="false" ht="13.5" hidden="false" customHeight="true" outlineLevel="0" collapsed="false">
      <c r="A116" s="53" t="s">
        <v>217</v>
      </c>
      <c r="B116" s="53"/>
      <c r="C116" s="51" t="n">
        <v>1414</v>
      </c>
      <c r="D116" s="54" t="n">
        <v>4151</v>
      </c>
      <c r="E116" s="51" t="n">
        <v>2091</v>
      </c>
      <c r="F116" s="51" t="n">
        <v>2060</v>
      </c>
    </row>
    <row r="117" customFormat="false" ht="13.5" hidden="false" customHeight="true" outlineLevel="0" collapsed="false">
      <c r="A117" s="53" t="s">
        <v>218</v>
      </c>
      <c r="B117" s="53"/>
      <c r="C117" s="51" t="n">
        <v>122</v>
      </c>
      <c r="D117" s="54" t="n">
        <v>344</v>
      </c>
      <c r="E117" s="51" t="n">
        <v>187</v>
      </c>
      <c r="F117" s="51" t="n">
        <v>157</v>
      </c>
    </row>
    <row r="118" customFormat="false" ht="13.5" hidden="false" customHeight="true" outlineLevel="0" collapsed="false">
      <c r="A118" s="53" t="s">
        <v>219</v>
      </c>
      <c r="B118" s="53"/>
      <c r="C118" s="51" t="n">
        <v>0</v>
      </c>
      <c r="D118" s="54" t="n">
        <v>0</v>
      </c>
      <c r="E118" s="51" t="n">
        <v>0</v>
      </c>
      <c r="F118" s="51" t="n">
        <v>0</v>
      </c>
    </row>
    <row r="119" customFormat="false" ht="13.5" hidden="false" customHeight="true" outlineLevel="0" collapsed="false">
      <c r="A119" s="53" t="s">
        <v>220</v>
      </c>
      <c r="B119" s="53"/>
      <c r="C119" s="51" t="n">
        <v>842</v>
      </c>
      <c r="D119" s="54" t="n">
        <v>2577</v>
      </c>
      <c r="E119" s="51" t="n">
        <v>1284</v>
      </c>
      <c r="F119" s="51" t="n">
        <v>1293</v>
      </c>
    </row>
    <row r="120" customFormat="false" ht="13.5" hidden="false" customHeight="true" outlineLevel="0" collapsed="false">
      <c r="A120" s="53" t="s">
        <v>221</v>
      </c>
      <c r="B120" s="53"/>
      <c r="C120" s="51" t="n">
        <v>1158</v>
      </c>
      <c r="D120" s="54" t="n">
        <v>3283</v>
      </c>
      <c r="E120" s="51" t="n">
        <v>1685</v>
      </c>
      <c r="F120" s="51" t="n">
        <v>1598</v>
      </c>
    </row>
    <row r="121" customFormat="false" ht="13.5" hidden="false" customHeight="true" outlineLevel="0" collapsed="false">
      <c r="A121" s="53" t="s">
        <v>222</v>
      </c>
      <c r="B121" s="53"/>
      <c r="C121" s="51" t="n">
        <v>64</v>
      </c>
      <c r="D121" s="54" t="n">
        <v>222</v>
      </c>
      <c r="E121" s="51" t="n">
        <v>110</v>
      </c>
      <c r="F121" s="51" t="n">
        <v>112</v>
      </c>
    </row>
    <row r="122" customFormat="false" ht="13.5" hidden="false" customHeight="true" outlineLevel="0" collapsed="false">
      <c r="A122" s="53" t="s">
        <v>223</v>
      </c>
      <c r="B122" s="53"/>
      <c r="C122" s="51" t="n">
        <v>1971</v>
      </c>
      <c r="D122" s="54" t="n">
        <v>5264</v>
      </c>
      <c r="E122" s="51" t="n">
        <v>2786</v>
      </c>
      <c r="F122" s="51" t="n">
        <v>2478</v>
      </c>
    </row>
    <row r="123" customFormat="false" ht="13.5" hidden="false" customHeight="true" outlineLevel="0" collapsed="false">
      <c r="A123" s="53" t="s">
        <v>224</v>
      </c>
      <c r="B123" s="53"/>
      <c r="C123" s="51" t="n">
        <v>898</v>
      </c>
      <c r="D123" s="54" t="n">
        <v>2122</v>
      </c>
      <c r="E123" s="51" t="n">
        <v>1207</v>
      </c>
      <c r="F123" s="51" t="n">
        <v>915</v>
      </c>
    </row>
    <row r="124" customFormat="false" ht="13.5" hidden="false" customHeight="true" outlineLevel="0" collapsed="false">
      <c r="A124" s="53" t="s">
        <v>225</v>
      </c>
      <c r="B124" s="53"/>
      <c r="C124" s="51" t="n">
        <v>2059</v>
      </c>
      <c r="D124" s="54" t="n">
        <v>3532</v>
      </c>
      <c r="E124" s="51" t="n">
        <v>2239</v>
      </c>
      <c r="F124" s="51" t="n">
        <v>1293</v>
      </c>
    </row>
    <row r="125" customFormat="false" ht="13.5" hidden="false" customHeight="true" outlineLevel="0" collapsed="false">
      <c r="A125" s="53" t="s">
        <v>226</v>
      </c>
      <c r="B125" s="53"/>
      <c r="C125" s="51" t="n">
        <v>781</v>
      </c>
      <c r="D125" s="54" t="n">
        <v>3216</v>
      </c>
      <c r="E125" s="51" t="n">
        <v>1651</v>
      </c>
      <c r="F125" s="51" t="n">
        <v>1565</v>
      </c>
    </row>
    <row r="126" customFormat="false" ht="13.5" hidden="false" customHeight="true" outlineLevel="0" collapsed="false">
      <c r="A126" s="53" t="s">
        <v>227</v>
      </c>
      <c r="B126" s="53"/>
      <c r="C126" s="51" t="n">
        <v>373</v>
      </c>
      <c r="D126" s="54" t="n">
        <v>1240</v>
      </c>
      <c r="E126" s="51" t="n">
        <v>601</v>
      </c>
      <c r="F126" s="51" t="n">
        <v>639</v>
      </c>
    </row>
    <row r="127" customFormat="false" ht="13.5" hidden="false" customHeight="true" outlineLevel="0" collapsed="false">
      <c r="A127" s="53" t="s">
        <v>228</v>
      </c>
      <c r="B127" s="53"/>
      <c r="C127" s="51" t="n">
        <v>157</v>
      </c>
      <c r="D127" s="54" t="n">
        <v>573</v>
      </c>
      <c r="E127" s="51" t="n">
        <v>293</v>
      </c>
      <c r="F127" s="51" t="n">
        <v>280</v>
      </c>
    </row>
    <row r="128" customFormat="false" ht="13.5" hidden="false" customHeight="true" outlineLevel="0" collapsed="false">
      <c r="A128" s="53" t="s">
        <v>229</v>
      </c>
      <c r="B128" s="53"/>
      <c r="C128" s="51" t="n">
        <v>1140</v>
      </c>
      <c r="D128" s="54" t="n">
        <v>3380</v>
      </c>
      <c r="E128" s="51" t="n">
        <v>1725</v>
      </c>
      <c r="F128" s="51" t="n">
        <v>1655</v>
      </c>
    </row>
    <row r="129" customFormat="false" ht="13.5" hidden="false" customHeight="true" outlineLevel="0" collapsed="false">
      <c r="A129" s="53" t="s">
        <v>230</v>
      </c>
      <c r="B129" s="53"/>
      <c r="C129" s="51" t="n">
        <v>711</v>
      </c>
      <c r="D129" s="54" t="n">
        <v>2077</v>
      </c>
      <c r="E129" s="51" t="n">
        <v>1025</v>
      </c>
      <c r="F129" s="51" t="n">
        <v>1052</v>
      </c>
    </row>
    <row r="130" customFormat="false" ht="13.5" hidden="false" customHeight="true" outlineLevel="0" collapsed="false">
      <c r="A130" s="53" t="s">
        <v>231</v>
      </c>
      <c r="B130" s="53"/>
      <c r="C130" s="51" t="n">
        <v>1001</v>
      </c>
      <c r="D130" s="54" t="n">
        <v>3726</v>
      </c>
      <c r="E130" s="51" t="n">
        <v>1790</v>
      </c>
      <c r="F130" s="51" t="n">
        <v>1936</v>
      </c>
    </row>
    <row r="131" customFormat="false" ht="13.5" hidden="false" customHeight="true" outlineLevel="0" collapsed="false">
      <c r="A131" s="53" t="s">
        <v>232</v>
      </c>
      <c r="B131" s="53"/>
      <c r="C131" s="51" t="n">
        <v>1578</v>
      </c>
      <c r="D131" s="54" t="n">
        <v>4535</v>
      </c>
      <c r="E131" s="51" t="n">
        <v>2311</v>
      </c>
      <c r="F131" s="51" t="n">
        <v>2224</v>
      </c>
    </row>
    <row r="132" customFormat="false" ht="13.5" hidden="false" customHeight="true" outlineLevel="0" collapsed="false">
      <c r="A132" s="53" t="s">
        <v>233</v>
      </c>
      <c r="B132" s="53"/>
      <c r="C132" s="51" t="n">
        <v>362</v>
      </c>
      <c r="D132" s="54" t="n">
        <v>1429</v>
      </c>
      <c r="E132" s="51" t="n">
        <v>675</v>
      </c>
      <c r="F132" s="51" t="n">
        <v>754</v>
      </c>
    </row>
    <row r="133" customFormat="false" ht="13.5" hidden="false" customHeight="true" outlineLevel="0" collapsed="false">
      <c r="A133" s="53" t="s">
        <v>234</v>
      </c>
      <c r="B133" s="53"/>
      <c r="C133" s="51" t="n">
        <v>2612</v>
      </c>
      <c r="D133" s="54" t="n">
        <v>7680</v>
      </c>
      <c r="E133" s="51" t="n">
        <v>3806</v>
      </c>
      <c r="F133" s="51" t="n">
        <v>3874</v>
      </c>
    </row>
    <row r="134" customFormat="false" ht="13.5" hidden="false" customHeight="true" outlineLevel="0" collapsed="false">
      <c r="A134" s="53" t="s">
        <v>235</v>
      </c>
      <c r="B134" s="53"/>
      <c r="C134" s="51" t="n">
        <v>1329</v>
      </c>
      <c r="D134" s="54" t="n">
        <v>3613</v>
      </c>
      <c r="E134" s="51" t="n">
        <v>1860</v>
      </c>
      <c r="F134" s="51" t="n">
        <v>1753</v>
      </c>
    </row>
    <row r="135" customFormat="false" ht="13.5" hidden="false" customHeight="true" outlineLevel="0" collapsed="false">
      <c r="A135" s="53" t="s">
        <v>236</v>
      </c>
      <c r="B135" s="53"/>
      <c r="C135" s="51" t="n">
        <v>1808</v>
      </c>
      <c r="D135" s="54" t="n">
        <v>4977</v>
      </c>
      <c r="E135" s="51" t="n">
        <v>2543</v>
      </c>
      <c r="F135" s="51" t="n">
        <v>2434</v>
      </c>
    </row>
    <row r="136" customFormat="false" ht="13.5" hidden="false" customHeight="true" outlineLevel="0" collapsed="false">
      <c r="A136" s="53" t="s">
        <v>237</v>
      </c>
      <c r="B136" s="53"/>
      <c r="C136" s="51" t="n">
        <v>1728</v>
      </c>
      <c r="D136" s="54" t="n">
        <v>5236</v>
      </c>
      <c r="E136" s="51" t="n">
        <v>2622</v>
      </c>
      <c r="F136" s="51" t="n">
        <v>2614</v>
      </c>
    </row>
    <row r="137" customFormat="false" ht="13.5" hidden="false" customHeight="true" outlineLevel="0" collapsed="false">
      <c r="A137" s="53" t="s">
        <v>238</v>
      </c>
      <c r="B137" s="53"/>
      <c r="C137" s="51" t="n">
        <v>1365</v>
      </c>
      <c r="D137" s="54" t="n">
        <v>3362</v>
      </c>
      <c r="E137" s="51" t="n">
        <v>1681</v>
      </c>
      <c r="F137" s="51" t="n">
        <v>1681</v>
      </c>
    </row>
    <row r="138" customFormat="false" ht="13.5" hidden="false" customHeight="true" outlineLevel="0" collapsed="false">
      <c r="A138" s="55" t="s">
        <v>239</v>
      </c>
      <c r="B138" s="56" t="s">
        <v>13</v>
      </c>
      <c r="C138" s="51" t="n">
        <v>359</v>
      </c>
      <c r="D138" s="54" t="n">
        <v>1208</v>
      </c>
      <c r="E138" s="51" t="n">
        <v>566</v>
      </c>
      <c r="F138" s="51" t="n">
        <v>642</v>
      </c>
    </row>
    <row r="139" customFormat="false" ht="13.5" hidden="false" customHeight="true" outlineLevel="0" collapsed="false">
      <c r="A139" s="61" t="s">
        <v>239</v>
      </c>
      <c r="B139" s="62" t="s">
        <v>14</v>
      </c>
      <c r="C139" s="63" t="n">
        <v>464</v>
      </c>
      <c r="D139" s="59" t="n">
        <v>1584</v>
      </c>
      <c r="E139" s="63" t="n">
        <v>797</v>
      </c>
      <c r="F139" s="63" t="n">
        <v>787</v>
      </c>
    </row>
  </sheetData>
  <mergeCells count="98">
    <mergeCell ref="A2:B4"/>
    <mergeCell ref="C2:C4"/>
    <mergeCell ref="D2:F3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61:B61"/>
    <mergeCell ref="A66:B66"/>
    <mergeCell ref="A67:B67"/>
    <mergeCell ref="A73:B73"/>
    <mergeCell ref="A74:B74"/>
    <mergeCell ref="A75:B75"/>
    <mergeCell ref="A85:B85"/>
    <mergeCell ref="A86:B86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ＭＳ 明朝,Regular"&amp;10- &amp;P -</oddFooter>
  </headerFooter>
  <rowBreaks count="2" manualBreakCount="2">
    <brk id="54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14.62"/>
    <col collapsed="false" customWidth="true" hidden="false" outlineLevel="0" max="2" min="2" style="64" width="8.36"/>
    <col collapsed="false" customWidth="true" hidden="false" outlineLevel="0" max="4" min="3" style="65" width="14.37"/>
    <col collapsed="false" customWidth="true" hidden="false" outlineLevel="0" max="6" min="5" style="66" width="14.37"/>
    <col collapsed="false" customWidth="false" hidden="false" outlineLevel="0" max="257" min="7" style="67" width="8.99"/>
  </cols>
  <sheetData>
    <row r="1" customFormat="false" ht="32.1" hidden="false" customHeight="true" outlineLevel="0" collapsed="false">
      <c r="A1" s="68" t="s">
        <v>240</v>
      </c>
      <c r="B1" s="68"/>
    </row>
    <row r="2" customFormat="false" ht="15.75" hidden="false" customHeight="true" outlineLevel="0" collapsed="false">
      <c r="A2" s="69" t="s">
        <v>135</v>
      </c>
      <c r="B2" s="69"/>
      <c r="C2" s="70" t="s">
        <v>241</v>
      </c>
      <c r="D2" s="71" t="s">
        <v>242</v>
      </c>
      <c r="E2" s="71"/>
      <c r="F2" s="71"/>
    </row>
    <row r="3" customFormat="false" ht="15.75" hidden="false" customHeight="true" outlineLevel="0" collapsed="false">
      <c r="A3" s="69"/>
      <c r="B3" s="69"/>
      <c r="C3" s="70"/>
      <c r="D3" s="71"/>
      <c r="E3" s="71"/>
      <c r="F3" s="71"/>
    </row>
    <row r="4" customFormat="false" ht="15.75" hidden="false" customHeight="true" outlineLevel="0" collapsed="false">
      <c r="A4" s="69"/>
      <c r="B4" s="69"/>
      <c r="C4" s="70"/>
      <c r="D4" s="70" t="s">
        <v>243</v>
      </c>
      <c r="E4" s="71" t="s">
        <v>6</v>
      </c>
      <c r="F4" s="71" t="s">
        <v>7</v>
      </c>
    </row>
    <row r="5" customFormat="false" ht="18" hidden="false" customHeight="true" outlineLevel="0" collapsed="false">
      <c r="A5" s="72"/>
      <c r="B5" s="72"/>
      <c r="C5" s="73" t="s">
        <v>8</v>
      </c>
      <c r="D5" s="73" t="s">
        <v>9</v>
      </c>
      <c r="E5" s="74" t="s">
        <v>9</v>
      </c>
      <c r="F5" s="74" t="s">
        <v>9</v>
      </c>
    </row>
    <row r="6" customFormat="false" ht="16.5" hidden="false" customHeight="true" outlineLevel="0" collapsed="false">
      <c r="A6" s="75" t="s">
        <v>138</v>
      </c>
      <c r="B6" s="75"/>
      <c r="C6" s="76" t="n">
        <v>66037</v>
      </c>
      <c r="D6" s="76" t="n">
        <v>167437</v>
      </c>
      <c r="E6" s="77" t="n">
        <v>80385</v>
      </c>
      <c r="F6" s="77" t="n">
        <v>87052</v>
      </c>
    </row>
    <row r="7" customFormat="false" ht="13.5" hidden="false" customHeight="true" outlineLevel="0" collapsed="false">
      <c r="A7" s="78"/>
      <c r="B7" s="78"/>
      <c r="C7" s="79"/>
      <c r="D7" s="79"/>
      <c r="E7" s="80"/>
      <c r="F7" s="80"/>
    </row>
    <row r="8" customFormat="false" ht="14.25" hidden="false" customHeight="true" outlineLevel="0" collapsed="false">
      <c r="A8" s="81" t="s">
        <v>244</v>
      </c>
      <c r="B8" s="81"/>
      <c r="C8" s="82" t="n">
        <v>18231</v>
      </c>
      <c r="D8" s="82" t="n">
        <v>45654</v>
      </c>
      <c r="E8" s="83" t="n">
        <v>20966</v>
      </c>
      <c r="F8" s="83" t="n">
        <v>24688</v>
      </c>
    </row>
    <row r="9" customFormat="false" ht="14.25" hidden="false" customHeight="true" outlineLevel="0" collapsed="false">
      <c r="A9" s="84" t="s">
        <v>245</v>
      </c>
      <c r="B9" s="84"/>
      <c r="C9" s="79" t="n">
        <v>593</v>
      </c>
      <c r="D9" s="85" t="n">
        <v>1566</v>
      </c>
      <c r="E9" s="80" t="n">
        <v>754</v>
      </c>
      <c r="F9" s="80" t="n">
        <v>812</v>
      </c>
    </row>
    <row r="10" customFormat="false" ht="14.25" hidden="false" customHeight="true" outlineLevel="0" collapsed="false">
      <c r="A10" s="86" t="s">
        <v>246</v>
      </c>
      <c r="B10" s="87" t="s">
        <v>247</v>
      </c>
      <c r="C10" s="79" t="n">
        <v>190</v>
      </c>
      <c r="D10" s="85" t="n">
        <v>493</v>
      </c>
      <c r="E10" s="80" t="n">
        <v>224</v>
      </c>
      <c r="F10" s="80" t="n">
        <v>269</v>
      </c>
    </row>
    <row r="11" customFormat="false" ht="14.25" hidden="false" customHeight="true" outlineLevel="0" collapsed="false">
      <c r="A11" s="86" t="s">
        <v>246</v>
      </c>
      <c r="B11" s="87" t="s">
        <v>248</v>
      </c>
      <c r="C11" s="79" t="n">
        <v>166</v>
      </c>
      <c r="D11" s="85" t="n">
        <v>438</v>
      </c>
      <c r="E11" s="80" t="n">
        <v>201</v>
      </c>
      <c r="F11" s="80" t="n">
        <v>237</v>
      </c>
    </row>
    <row r="12" customFormat="false" ht="14.25" hidden="false" customHeight="true" outlineLevel="0" collapsed="false">
      <c r="A12" s="86" t="s">
        <v>246</v>
      </c>
      <c r="B12" s="87" t="s">
        <v>249</v>
      </c>
      <c r="C12" s="79" t="n">
        <v>263</v>
      </c>
      <c r="D12" s="85" t="n">
        <v>655</v>
      </c>
      <c r="E12" s="80" t="n">
        <v>296</v>
      </c>
      <c r="F12" s="80" t="n">
        <v>359</v>
      </c>
    </row>
    <row r="13" customFormat="false" ht="14.25" hidden="false" customHeight="true" outlineLevel="0" collapsed="false">
      <c r="A13" s="86" t="s">
        <v>246</v>
      </c>
      <c r="B13" s="87" t="s">
        <v>250</v>
      </c>
      <c r="C13" s="79" t="n">
        <v>340</v>
      </c>
      <c r="D13" s="85" t="n">
        <v>865</v>
      </c>
      <c r="E13" s="80" t="n">
        <v>402</v>
      </c>
      <c r="F13" s="80" t="n">
        <v>463</v>
      </c>
    </row>
    <row r="14" customFormat="false" ht="14.25" hidden="false" customHeight="true" outlineLevel="0" collapsed="false">
      <c r="A14" s="86" t="s">
        <v>246</v>
      </c>
      <c r="B14" s="87" t="s">
        <v>251</v>
      </c>
      <c r="C14" s="79" t="n">
        <v>254</v>
      </c>
      <c r="D14" s="85" t="n">
        <v>660</v>
      </c>
      <c r="E14" s="80" t="n">
        <v>309</v>
      </c>
      <c r="F14" s="80" t="n">
        <v>351</v>
      </c>
    </row>
    <row r="15" customFormat="false" ht="14.25" hidden="false" customHeight="true" outlineLevel="0" collapsed="false">
      <c r="A15" s="86" t="s">
        <v>246</v>
      </c>
      <c r="B15" s="87" t="s">
        <v>252</v>
      </c>
      <c r="C15" s="79" t="n">
        <v>476</v>
      </c>
      <c r="D15" s="85" t="n">
        <v>1225</v>
      </c>
      <c r="E15" s="80" t="n">
        <v>564</v>
      </c>
      <c r="F15" s="80" t="n">
        <v>661</v>
      </c>
    </row>
    <row r="16" customFormat="false" ht="14.25" hidden="false" customHeight="true" outlineLevel="0" collapsed="false">
      <c r="A16" s="88" t="s">
        <v>253</v>
      </c>
      <c r="B16" s="88"/>
      <c r="C16" s="79" t="n">
        <v>1092</v>
      </c>
      <c r="D16" s="85" t="n">
        <v>2757</v>
      </c>
      <c r="E16" s="80" t="n">
        <v>1283</v>
      </c>
      <c r="F16" s="80" t="n">
        <v>1474</v>
      </c>
    </row>
    <row r="17" customFormat="false" ht="14.25" hidden="false" customHeight="true" outlineLevel="0" collapsed="false">
      <c r="A17" s="86" t="s">
        <v>254</v>
      </c>
      <c r="B17" s="87" t="s">
        <v>247</v>
      </c>
      <c r="C17" s="79" t="n">
        <v>248</v>
      </c>
      <c r="D17" s="85" t="n">
        <v>603</v>
      </c>
      <c r="E17" s="80" t="n">
        <v>280</v>
      </c>
      <c r="F17" s="80" t="n">
        <v>323</v>
      </c>
    </row>
    <row r="18" customFormat="false" ht="14.25" hidden="false" customHeight="true" outlineLevel="0" collapsed="false">
      <c r="A18" s="86" t="s">
        <v>254</v>
      </c>
      <c r="B18" s="87" t="s">
        <v>248</v>
      </c>
      <c r="C18" s="79" t="n">
        <v>122</v>
      </c>
      <c r="D18" s="85" t="n">
        <v>285</v>
      </c>
      <c r="E18" s="80" t="n">
        <v>128</v>
      </c>
      <c r="F18" s="80" t="n">
        <v>157</v>
      </c>
    </row>
    <row r="19" customFormat="false" ht="14.25" hidden="false" customHeight="true" outlineLevel="0" collapsed="false">
      <c r="A19" s="86" t="s">
        <v>255</v>
      </c>
      <c r="B19" s="87" t="s">
        <v>247</v>
      </c>
      <c r="C19" s="79" t="n">
        <v>499</v>
      </c>
      <c r="D19" s="85" t="n">
        <v>1100</v>
      </c>
      <c r="E19" s="80" t="n">
        <v>501</v>
      </c>
      <c r="F19" s="80" t="n">
        <v>599</v>
      </c>
    </row>
    <row r="20" customFormat="false" ht="14.25" hidden="false" customHeight="true" outlineLevel="0" collapsed="false">
      <c r="A20" s="86" t="s">
        <v>255</v>
      </c>
      <c r="B20" s="87" t="s">
        <v>248</v>
      </c>
      <c r="C20" s="79" t="n">
        <v>173</v>
      </c>
      <c r="D20" s="85" t="n">
        <v>457</v>
      </c>
      <c r="E20" s="80" t="n">
        <v>211</v>
      </c>
      <c r="F20" s="80" t="n">
        <v>246</v>
      </c>
    </row>
    <row r="21" customFormat="false" ht="14.25" hidden="false" customHeight="true" outlineLevel="0" collapsed="false">
      <c r="A21" s="86" t="s">
        <v>255</v>
      </c>
      <c r="B21" s="87" t="s">
        <v>249</v>
      </c>
      <c r="C21" s="79" t="n">
        <v>254</v>
      </c>
      <c r="D21" s="85" t="n">
        <v>609</v>
      </c>
      <c r="E21" s="80" t="n">
        <v>283</v>
      </c>
      <c r="F21" s="80" t="n">
        <v>326</v>
      </c>
    </row>
    <row r="22" customFormat="false" ht="14.25" hidden="false" customHeight="true" outlineLevel="0" collapsed="false">
      <c r="A22" s="86" t="s">
        <v>255</v>
      </c>
      <c r="B22" s="87" t="s">
        <v>250</v>
      </c>
      <c r="C22" s="79" t="n">
        <v>288</v>
      </c>
      <c r="D22" s="85" t="n">
        <v>708</v>
      </c>
      <c r="E22" s="80" t="n">
        <v>310</v>
      </c>
      <c r="F22" s="80" t="n">
        <v>398</v>
      </c>
    </row>
    <row r="23" customFormat="false" ht="14.25" hidden="false" customHeight="true" outlineLevel="0" collapsed="false">
      <c r="A23" s="86" t="s">
        <v>255</v>
      </c>
      <c r="B23" s="87" t="s">
        <v>251</v>
      </c>
      <c r="C23" s="79" t="n">
        <v>38</v>
      </c>
      <c r="D23" s="85" t="n">
        <v>100</v>
      </c>
      <c r="E23" s="80" t="n">
        <v>47</v>
      </c>
      <c r="F23" s="80" t="n">
        <v>53</v>
      </c>
    </row>
    <row r="24" customFormat="false" ht="14.25" hidden="false" customHeight="true" outlineLevel="0" collapsed="false">
      <c r="A24" s="88" t="s">
        <v>255</v>
      </c>
      <c r="B24" s="88"/>
      <c r="C24" s="79" t="n">
        <v>20</v>
      </c>
      <c r="D24" s="85" t="n">
        <v>55</v>
      </c>
      <c r="E24" s="80" t="n">
        <v>25</v>
      </c>
      <c r="F24" s="80" t="n">
        <v>30</v>
      </c>
    </row>
    <row r="25" customFormat="false" ht="14.25" hidden="false" customHeight="true" outlineLevel="0" collapsed="false">
      <c r="A25" s="86" t="s">
        <v>256</v>
      </c>
      <c r="B25" s="87" t="s">
        <v>247</v>
      </c>
      <c r="C25" s="79" t="n">
        <v>215</v>
      </c>
      <c r="D25" s="85" t="n">
        <v>484</v>
      </c>
      <c r="E25" s="80" t="n">
        <v>206</v>
      </c>
      <c r="F25" s="80" t="n">
        <v>278</v>
      </c>
    </row>
    <row r="26" customFormat="false" ht="14.25" hidden="false" customHeight="true" outlineLevel="0" collapsed="false">
      <c r="A26" s="86" t="s">
        <v>256</v>
      </c>
      <c r="B26" s="87" t="s">
        <v>248</v>
      </c>
      <c r="C26" s="79" t="n">
        <v>153</v>
      </c>
      <c r="D26" s="85" t="n">
        <v>386</v>
      </c>
      <c r="E26" s="80" t="n">
        <v>183</v>
      </c>
      <c r="F26" s="80" t="n">
        <v>203</v>
      </c>
    </row>
    <row r="27" customFormat="false" ht="14.25" hidden="false" customHeight="true" outlineLevel="0" collapsed="false">
      <c r="A27" s="86" t="s">
        <v>256</v>
      </c>
      <c r="B27" s="87" t="s">
        <v>249</v>
      </c>
      <c r="C27" s="79" t="n">
        <v>101</v>
      </c>
      <c r="D27" s="85" t="n">
        <v>276</v>
      </c>
      <c r="E27" s="80" t="n">
        <v>128</v>
      </c>
      <c r="F27" s="80" t="n">
        <v>148</v>
      </c>
    </row>
    <row r="28" customFormat="false" ht="14.25" hidden="false" customHeight="true" outlineLevel="0" collapsed="false">
      <c r="A28" s="86" t="s">
        <v>256</v>
      </c>
      <c r="B28" s="87" t="s">
        <v>250</v>
      </c>
      <c r="C28" s="79" t="n">
        <v>264</v>
      </c>
      <c r="D28" s="85" t="n">
        <v>632</v>
      </c>
      <c r="E28" s="80" t="n">
        <v>269</v>
      </c>
      <c r="F28" s="80" t="n">
        <v>363</v>
      </c>
    </row>
    <row r="29" customFormat="false" ht="14.25" hidden="false" customHeight="true" outlineLevel="0" collapsed="false">
      <c r="A29" s="86" t="s">
        <v>257</v>
      </c>
      <c r="B29" s="87" t="s">
        <v>247</v>
      </c>
      <c r="C29" s="79" t="n">
        <v>150</v>
      </c>
      <c r="D29" s="85" t="n">
        <v>343</v>
      </c>
      <c r="E29" s="80" t="n">
        <v>166</v>
      </c>
      <c r="F29" s="80" t="n">
        <v>177</v>
      </c>
    </row>
    <row r="30" customFormat="false" ht="14.25" hidden="false" customHeight="true" outlineLevel="0" collapsed="false">
      <c r="A30" s="86" t="s">
        <v>257</v>
      </c>
      <c r="B30" s="87" t="s">
        <v>248</v>
      </c>
      <c r="C30" s="79" t="n">
        <v>454</v>
      </c>
      <c r="D30" s="85" t="n">
        <v>1211</v>
      </c>
      <c r="E30" s="80" t="n">
        <v>524</v>
      </c>
      <c r="F30" s="80" t="n">
        <v>687</v>
      </c>
    </row>
    <row r="31" customFormat="false" ht="14.25" hidden="false" customHeight="true" outlineLevel="0" collapsed="false">
      <c r="A31" s="86" t="s">
        <v>257</v>
      </c>
      <c r="B31" s="87" t="s">
        <v>249</v>
      </c>
      <c r="C31" s="79" t="n">
        <v>247</v>
      </c>
      <c r="D31" s="85" t="n">
        <v>587</v>
      </c>
      <c r="E31" s="80" t="n">
        <v>265</v>
      </c>
      <c r="F31" s="80" t="n">
        <v>322</v>
      </c>
    </row>
    <row r="32" customFormat="false" ht="14.25" hidden="false" customHeight="true" outlineLevel="0" collapsed="false">
      <c r="A32" s="86" t="s">
        <v>258</v>
      </c>
      <c r="B32" s="87" t="s">
        <v>247</v>
      </c>
      <c r="C32" s="79" t="n">
        <v>446</v>
      </c>
      <c r="D32" s="85" t="n">
        <v>1053</v>
      </c>
      <c r="E32" s="80" t="n">
        <v>475</v>
      </c>
      <c r="F32" s="80" t="n">
        <v>578</v>
      </c>
    </row>
    <row r="33" customFormat="false" ht="14.25" hidden="false" customHeight="true" outlineLevel="0" collapsed="false">
      <c r="A33" s="86" t="s">
        <v>258</v>
      </c>
      <c r="B33" s="87" t="s">
        <v>248</v>
      </c>
      <c r="C33" s="79" t="n">
        <v>508</v>
      </c>
      <c r="D33" s="85" t="n">
        <v>1284</v>
      </c>
      <c r="E33" s="80" t="n">
        <v>578</v>
      </c>
      <c r="F33" s="80" t="n">
        <v>706</v>
      </c>
    </row>
    <row r="34" customFormat="false" ht="14.25" hidden="false" customHeight="true" outlineLevel="0" collapsed="false">
      <c r="A34" s="86" t="s">
        <v>258</v>
      </c>
      <c r="B34" s="87" t="s">
        <v>249</v>
      </c>
      <c r="C34" s="79" t="n">
        <v>320</v>
      </c>
      <c r="D34" s="85" t="n">
        <v>779</v>
      </c>
      <c r="E34" s="80" t="n">
        <v>348</v>
      </c>
      <c r="F34" s="80" t="n">
        <v>431</v>
      </c>
    </row>
    <row r="35" customFormat="false" ht="14.25" hidden="false" customHeight="true" outlineLevel="0" collapsed="false">
      <c r="A35" s="86" t="s">
        <v>258</v>
      </c>
      <c r="B35" s="87" t="s">
        <v>250</v>
      </c>
      <c r="C35" s="79" t="n">
        <v>373</v>
      </c>
      <c r="D35" s="85" t="n">
        <v>956</v>
      </c>
      <c r="E35" s="80" t="n">
        <v>447</v>
      </c>
      <c r="F35" s="80" t="n">
        <v>509</v>
      </c>
    </row>
    <row r="36" customFormat="false" ht="14.25" hidden="false" customHeight="true" outlineLevel="0" collapsed="false">
      <c r="A36" s="86" t="s">
        <v>258</v>
      </c>
      <c r="B36" s="87" t="s">
        <v>251</v>
      </c>
      <c r="C36" s="79" t="n">
        <v>303</v>
      </c>
      <c r="D36" s="85" t="n">
        <v>741</v>
      </c>
      <c r="E36" s="80" t="n">
        <v>363</v>
      </c>
      <c r="F36" s="80" t="n">
        <v>378</v>
      </c>
    </row>
    <row r="37" customFormat="false" ht="14.25" hidden="false" customHeight="true" outlineLevel="0" collapsed="false">
      <c r="A37" s="86" t="s">
        <v>258</v>
      </c>
      <c r="B37" s="87" t="s">
        <v>252</v>
      </c>
      <c r="C37" s="79" t="n">
        <v>148</v>
      </c>
      <c r="D37" s="85" t="n">
        <v>382</v>
      </c>
      <c r="E37" s="80" t="n">
        <v>168</v>
      </c>
      <c r="F37" s="80" t="n">
        <v>214</v>
      </c>
    </row>
    <row r="38" customFormat="false" ht="14.25" hidden="false" customHeight="true" outlineLevel="0" collapsed="false">
      <c r="A38" s="86" t="s">
        <v>258</v>
      </c>
      <c r="B38" s="87" t="s">
        <v>259</v>
      </c>
      <c r="C38" s="79" t="n">
        <v>65</v>
      </c>
      <c r="D38" s="85" t="n">
        <v>174</v>
      </c>
      <c r="E38" s="80" t="n">
        <v>77</v>
      </c>
      <c r="F38" s="80" t="n">
        <v>97</v>
      </c>
    </row>
    <row r="39" customFormat="false" ht="14.25" hidden="false" customHeight="true" outlineLevel="0" collapsed="false">
      <c r="A39" s="86" t="s">
        <v>260</v>
      </c>
      <c r="B39" s="87" t="s">
        <v>247</v>
      </c>
      <c r="C39" s="79" t="n">
        <v>407</v>
      </c>
      <c r="D39" s="85" t="n">
        <v>1062</v>
      </c>
      <c r="E39" s="80" t="n">
        <v>483</v>
      </c>
      <c r="F39" s="80" t="n">
        <v>579</v>
      </c>
    </row>
    <row r="40" customFormat="false" ht="14.25" hidden="false" customHeight="true" outlineLevel="0" collapsed="false">
      <c r="A40" s="86" t="s">
        <v>260</v>
      </c>
      <c r="B40" s="87" t="s">
        <v>248</v>
      </c>
      <c r="C40" s="79" t="n">
        <v>404</v>
      </c>
      <c r="D40" s="85" t="n">
        <v>980</v>
      </c>
      <c r="E40" s="80" t="n">
        <v>461</v>
      </c>
      <c r="F40" s="80" t="n">
        <v>519</v>
      </c>
    </row>
    <row r="41" customFormat="false" ht="14.25" hidden="false" customHeight="true" outlineLevel="0" collapsed="false">
      <c r="A41" s="86" t="s">
        <v>260</v>
      </c>
      <c r="B41" s="87" t="s">
        <v>249</v>
      </c>
      <c r="C41" s="79" t="n">
        <v>525</v>
      </c>
      <c r="D41" s="85" t="n">
        <v>1360</v>
      </c>
      <c r="E41" s="80" t="n">
        <v>626</v>
      </c>
      <c r="F41" s="80" t="n">
        <v>734</v>
      </c>
    </row>
    <row r="42" customFormat="false" ht="14.25" hidden="false" customHeight="true" outlineLevel="0" collapsed="false">
      <c r="A42" s="86" t="s">
        <v>260</v>
      </c>
      <c r="B42" s="87" t="s">
        <v>250</v>
      </c>
      <c r="C42" s="79" t="n">
        <v>252</v>
      </c>
      <c r="D42" s="85" t="n">
        <v>637</v>
      </c>
      <c r="E42" s="80" t="n">
        <v>292</v>
      </c>
      <c r="F42" s="80" t="n">
        <v>345</v>
      </c>
    </row>
    <row r="43" customFormat="false" ht="14.25" hidden="false" customHeight="true" outlineLevel="0" collapsed="false">
      <c r="A43" s="86" t="s">
        <v>260</v>
      </c>
      <c r="B43" s="87" t="s">
        <v>251</v>
      </c>
      <c r="C43" s="79" t="n">
        <v>485</v>
      </c>
      <c r="D43" s="85" t="n">
        <v>1224</v>
      </c>
      <c r="E43" s="80" t="n">
        <v>599</v>
      </c>
      <c r="F43" s="80" t="n">
        <v>625</v>
      </c>
    </row>
    <row r="44" customFormat="false" ht="14.25" hidden="false" customHeight="true" outlineLevel="0" collapsed="false">
      <c r="A44" s="86" t="s">
        <v>260</v>
      </c>
      <c r="B44" s="87" t="s">
        <v>252</v>
      </c>
      <c r="C44" s="79" t="n">
        <v>430</v>
      </c>
      <c r="D44" s="85" t="n">
        <v>1127</v>
      </c>
      <c r="E44" s="80" t="n">
        <v>524</v>
      </c>
      <c r="F44" s="80" t="n">
        <v>603</v>
      </c>
    </row>
    <row r="45" customFormat="false" ht="14.25" hidden="false" customHeight="true" outlineLevel="0" collapsed="false">
      <c r="A45" s="86" t="s">
        <v>261</v>
      </c>
      <c r="B45" s="87" t="s">
        <v>247</v>
      </c>
      <c r="C45" s="79" t="n">
        <v>401</v>
      </c>
      <c r="D45" s="85" t="n">
        <v>879</v>
      </c>
      <c r="E45" s="80" t="n">
        <v>409</v>
      </c>
      <c r="F45" s="80" t="n">
        <v>470</v>
      </c>
    </row>
    <row r="46" customFormat="false" ht="14.25" hidden="false" customHeight="true" outlineLevel="0" collapsed="false">
      <c r="A46" s="86" t="s">
        <v>261</v>
      </c>
      <c r="B46" s="87" t="s">
        <v>248</v>
      </c>
      <c r="C46" s="79" t="n">
        <v>631</v>
      </c>
      <c r="D46" s="85" t="n">
        <v>1494</v>
      </c>
      <c r="E46" s="80" t="n">
        <v>691</v>
      </c>
      <c r="F46" s="80" t="n">
        <v>803</v>
      </c>
    </row>
    <row r="47" customFormat="false" ht="14.25" hidden="false" customHeight="true" outlineLevel="0" collapsed="false">
      <c r="A47" s="86" t="s">
        <v>261</v>
      </c>
      <c r="B47" s="87" t="s">
        <v>249</v>
      </c>
      <c r="C47" s="79" t="n">
        <v>358</v>
      </c>
      <c r="D47" s="85" t="n">
        <v>908</v>
      </c>
      <c r="E47" s="80" t="n">
        <v>446</v>
      </c>
      <c r="F47" s="80" t="n">
        <v>462</v>
      </c>
    </row>
    <row r="48" customFormat="false" ht="14.25" hidden="false" customHeight="true" outlineLevel="0" collapsed="false">
      <c r="A48" s="86" t="s">
        <v>261</v>
      </c>
      <c r="B48" s="87" t="s">
        <v>250</v>
      </c>
      <c r="C48" s="79" t="n">
        <v>360</v>
      </c>
      <c r="D48" s="85" t="n">
        <v>878</v>
      </c>
      <c r="E48" s="80" t="n">
        <v>397</v>
      </c>
      <c r="F48" s="80" t="n">
        <v>481</v>
      </c>
    </row>
    <row r="49" customFormat="false" ht="14.25" hidden="false" customHeight="true" outlineLevel="0" collapsed="false">
      <c r="A49" s="88" t="s">
        <v>262</v>
      </c>
      <c r="B49" s="88"/>
      <c r="C49" s="79" t="n">
        <v>422</v>
      </c>
      <c r="D49" s="85" t="n">
        <v>974</v>
      </c>
      <c r="E49" s="80" t="n">
        <v>407</v>
      </c>
      <c r="F49" s="80" t="n">
        <v>567</v>
      </c>
    </row>
    <row r="50" customFormat="false" ht="14.25" hidden="false" customHeight="true" outlineLevel="0" collapsed="false">
      <c r="A50" s="88" t="s">
        <v>263</v>
      </c>
      <c r="B50" s="88"/>
      <c r="C50" s="79" t="n">
        <v>242</v>
      </c>
      <c r="D50" s="85" t="n">
        <v>642</v>
      </c>
      <c r="E50" s="80" t="n">
        <v>295</v>
      </c>
      <c r="F50" s="80" t="n">
        <v>347</v>
      </c>
    </row>
    <row r="51" customFormat="false" ht="14.25" hidden="false" customHeight="true" outlineLevel="0" collapsed="false">
      <c r="A51" s="86" t="s">
        <v>264</v>
      </c>
      <c r="B51" s="87" t="s">
        <v>247</v>
      </c>
      <c r="C51" s="79" t="n">
        <v>343</v>
      </c>
      <c r="D51" s="85" t="n">
        <v>873</v>
      </c>
      <c r="E51" s="80" t="n">
        <v>418</v>
      </c>
      <c r="F51" s="80" t="n">
        <v>455</v>
      </c>
    </row>
    <row r="52" customFormat="false" ht="14.25" hidden="false" customHeight="true" outlineLevel="0" collapsed="false">
      <c r="A52" s="89" t="s">
        <v>264</v>
      </c>
      <c r="B52" s="90" t="s">
        <v>248</v>
      </c>
      <c r="C52" s="91" t="n">
        <v>234</v>
      </c>
      <c r="D52" s="92" t="n">
        <v>587</v>
      </c>
      <c r="E52" s="93" t="n">
        <v>265</v>
      </c>
      <c r="F52" s="93" t="n">
        <v>322</v>
      </c>
    </row>
    <row r="53" customFormat="false" ht="14.25" hidden="false" customHeight="true" outlineLevel="0" collapsed="false">
      <c r="A53" s="86" t="s">
        <v>265</v>
      </c>
      <c r="B53" s="87" t="s">
        <v>247</v>
      </c>
      <c r="C53" s="79" t="n">
        <v>305</v>
      </c>
      <c r="D53" s="85" t="n">
        <v>782</v>
      </c>
      <c r="E53" s="80" t="n">
        <v>346</v>
      </c>
      <c r="F53" s="80" t="n">
        <v>436</v>
      </c>
    </row>
    <row r="54" customFormat="false" ht="14.25" hidden="false" customHeight="true" outlineLevel="0" collapsed="false">
      <c r="A54" s="86" t="s">
        <v>265</v>
      </c>
      <c r="B54" s="87" t="s">
        <v>248</v>
      </c>
      <c r="C54" s="79" t="n">
        <v>643</v>
      </c>
      <c r="D54" s="85" t="n">
        <v>1543</v>
      </c>
      <c r="E54" s="80" t="n">
        <v>724</v>
      </c>
      <c r="F54" s="80" t="n">
        <v>819</v>
      </c>
    </row>
    <row r="55" customFormat="false" ht="14.25" hidden="false" customHeight="true" outlineLevel="0" collapsed="false">
      <c r="A55" s="86" t="s">
        <v>265</v>
      </c>
      <c r="B55" s="87" t="s">
        <v>249</v>
      </c>
      <c r="C55" s="79" t="n">
        <v>145</v>
      </c>
      <c r="D55" s="85" t="n">
        <v>447</v>
      </c>
      <c r="E55" s="80" t="n">
        <v>192</v>
      </c>
      <c r="F55" s="80" t="n">
        <v>255</v>
      </c>
    </row>
    <row r="56" customFormat="false" ht="14.25" hidden="false" customHeight="true" outlineLevel="0" collapsed="false">
      <c r="A56" s="86" t="s">
        <v>265</v>
      </c>
      <c r="B56" s="87" t="s">
        <v>250</v>
      </c>
      <c r="C56" s="79" t="n">
        <v>145</v>
      </c>
      <c r="D56" s="85" t="n">
        <v>333</v>
      </c>
      <c r="E56" s="80" t="n">
        <v>151</v>
      </c>
      <c r="F56" s="80" t="n">
        <v>182</v>
      </c>
    </row>
    <row r="57" customFormat="false" ht="14.25" hidden="false" customHeight="true" outlineLevel="0" collapsed="false">
      <c r="A57" s="86" t="s">
        <v>265</v>
      </c>
      <c r="B57" s="87" t="s">
        <v>251</v>
      </c>
      <c r="C57" s="79" t="n">
        <v>337</v>
      </c>
      <c r="D57" s="85" t="n">
        <v>853</v>
      </c>
      <c r="E57" s="80" t="n">
        <v>385</v>
      </c>
      <c r="F57" s="80" t="n">
        <v>468</v>
      </c>
    </row>
    <row r="58" customFormat="false" ht="14.25" hidden="false" customHeight="true" outlineLevel="0" collapsed="false">
      <c r="A58" s="88" t="s">
        <v>266</v>
      </c>
      <c r="B58" s="88"/>
      <c r="C58" s="79" t="n">
        <v>460</v>
      </c>
      <c r="D58" s="85" t="n">
        <v>1150</v>
      </c>
      <c r="E58" s="80" t="n">
        <v>491</v>
      </c>
      <c r="F58" s="80" t="n">
        <v>659</v>
      </c>
    </row>
    <row r="59" customFormat="false" ht="14.25" hidden="false" customHeight="true" outlineLevel="0" collapsed="false">
      <c r="A59" s="86" t="s">
        <v>267</v>
      </c>
      <c r="B59" s="87" t="s">
        <v>247</v>
      </c>
      <c r="C59" s="79" t="n">
        <v>264</v>
      </c>
      <c r="D59" s="85" t="n">
        <v>656</v>
      </c>
      <c r="E59" s="80" t="n">
        <v>311</v>
      </c>
      <c r="F59" s="80" t="n">
        <v>345</v>
      </c>
    </row>
    <row r="60" customFormat="false" ht="14.25" hidden="false" customHeight="true" outlineLevel="0" collapsed="false">
      <c r="A60" s="86" t="s">
        <v>267</v>
      </c>
      <c r="B60" s="87" t="s">
        <v>248</v>
      </c>
      <c r="C60" s="79" t="n">
        <v>232</v>
      </c>
      <c r="D60" s="85" t="n">
        <v>560</v>
      </c>
      <c r="E60" s="80" t="n">
        <v>259</v>
      </c>
      <c r="F60" s="80" t="n">
        <v>301</v>
      </c>
    </row>
    <row r="61" customFormat="false" ht="14.25" hidden="false" customHeight="true" outlineLevel="0" collapsed="false">
      <c r="A61" s="86" t="s">
        <v>267</v>
      </c>
      <c r="B61" s="87" t="s">
        <v>249</v>
      </c>
      <c r="C61" s="79" t="n">
        <v>161</v>
      </c>
      <c r="D61" s="85" t="n">
        <v>431</v>
      </c>
      <c r="E61" s="80" t="n">
        <v>195</v>
      </c>
      <c r="F61" s="80" t="n">
        <v>236</v>
      </c>
    </row>
    <row r="62" customFormat="false" ht="14.25" hidden="false" customHeight="true" outlineLevel="0" collapsed="false">
      <c r="A62" s="86" t="s">
        <v>267</v>
      </c>
      <c r="B62" s="87" t="s">
        <v>250</v>
      </c>
      <c r="C62" s="79" t="n">
        <v>98</v>
      </c>
      <c r="D62" s="85" t="n">
        <v>263</v>
      </c>
      <c r="E62" s="80" t="n">
        <v>124</v>
      </c>
      <c r="F62" s="80" t="n">
        <v>139</v>
      </c>
    </row>
    <row r="63" customFormat="false" ht="14.25" hidden="false" customHeight="true" outlineLevel="0" collapsed="false">
      <c r="A63" s="86" t="s">
        <v>268</v>
      </c>
      <c r="B63" s="87" t="s">
        <v>247</v>
      </c>
      <c r="C63" s="79" t="n">
        <v>229</v>
      </c>
      <c r="D63" s="85" t="n">
        <v>581</v>
      </c>
      <c r="E63" s="80" t="n">
        <v>274</v>
      </c>
      <c r="F63" s="80" t="n">
        <v>307</v>
      </c>
    </row>
    <row r="64" customFormat="false" ht="14.25" hidden="false" customHeight="true" outlineLevel="0" collapsed="false">
      <c r="A64" s="86" t="s">
        <v>268</v>
      </c>
      <c r="B64" s="87" t="s">
        <v>248</v>
      </c>
      <c r="C64" s="79" t="n">
        <v>167</v>
      </c>
      <c r="D64" s="85" t="n">
        <v>455</v>
      </c>
      <c r="E64" s="80" t="n">
        <v>201</v>
      </c>
      <c r="F64" s="80" t="n">
        <v>254</v>
      </c>
    </row>
    <row r="65" customFormat="false" ht="14.25" hidden="false" customHeight="true" outlineLevel="0" collapsed="false">
      <c r="A65" s="86" t="s">
        <v>268</v>
      </c>
      <c r="B65" s="87" t="s">
        <v>249</v>
      </c>
      <c r="C65" s="79" t="n">
        <v>166</v>
      </c>
      <c r="D65" s="85" t="n">
        <v>480</v>
      </c>
      <c r="E65" s="80" t="n">
        <v>209</v>
      </c>
      <c r="F65" s="80" t="n">
        <v>271</v>
      </c>
    </row>
    <row r="66" customFormat="false" ht="14.25" hidden="false" customHeight="true" outlineLevel="0" collapsed="false">
      <c r="A66" s="86" t="s">
        <v>268</v>
      </c>
      <c r="B66" s="87" t="s">
        <v>250</v>
      </c>
      <c r="C66" s="79" t="n">
        <v>101</v>
      </c>
      <c r="D66" s="85" t="n">
        <v>265</v>
      </c>
      <c r="E66" s="80" t="n">
        <v>125</v>
      </c>
      <c r="F66" s="80" t="n">
        <v>140</v>
      </c>
    </row>
    <row r="67" customFormat="false" ht="14.25" hidden="false" customHeight="true" outlineLevel="0" collapsed="false">
      <c r="A67" s="86" t="s">
        <v>268</v>
      </c>
      <c r="B67" s="87" t="s">
        <v>251</v>
      </c>
      <c r="C67" s="79" t="n">
        <v>521</v>
      </c>
      <c r="D67" s="85" t="n">
        <v>1366</v>
      </c>
      <c r="E67" s="80" t="n">
        <v>651</v>
      </c>
      <c r="F67" s="80" t="n">
        <v>715</v>
      </c>
    </row>
    <row r="68" customFormat="false" ht="14.25" hidden="false" customHeight="true" outlineLevel="0" collapsed="false">
      <c r="A68" s="86"/>
      <c r="B68" s="94"/>
      <c r="C68" s="79"/>
      <c r="D68" s="79"/>
      <c r="E68" s="80"/>
      <c r="F68" s="80"/>
    </row>
    <row r="69" customFormat="false" ht="14.25" hidden="false" customHeight="true" outlineLevel="0" collapsed="false">
      <c r="A69" s="81" t="s">
        <v>269</v>
      </c>
      <c r="B69" s="81" t="s">
        <v>269</v>
      </c>
      <c r="C69" s="82" t="n">
        <v>9504</v>
      </c>
      <c r="D69" s="82" t="n">
        <v>25660</v>
      </c>
      <c r="E69" s="83" t="n">
        <v>12133</v>
      </c>
      <c r="F69" s="83" t="n">
        <v>13527</v>
      </c>
    </row>
    <row r="70" customFormat="false" ht="14.25" hidden="false" customHeight="true" outlineLevel="0" collapsed="false">
      <c r="A70" s="86" t="s">
        <v>270</v>
      </c>
      <c r="B70" s="87" t="s">
        <v>247</v>
      </c>
      <c r="C70" s="79" t="n">
        <v>388</v>
      </c>
      <c r="D70" s="85" t="n">
        <v>1276</v>
      </c>
      <c r="E70" s="80" t="n">
        <v>572</v>
      </c>
      <c r="F70" s="80" t="n">
        <v>704</v>
      </c>
    </row>
    <row r="71" customFormat="false" ht="14.25" hidden="false" customHeight="true" outlineLevel="0" collapsed="false">
      <c r="A71" s="86" t="s">
        <v>270</v>
      </c>
      <c r="B71" s="87" t="s">
        <v>248</v>
      </c>
      <c r="C71" s="79" t="n">
        <v>508</v>
      </c>
      <c r="D71" s="85" t="n">
        <v>1444</v>
      </c>
      <c r="E71" s="80" t="n">
        <v>691</v>
      </c>
      <c r="F71" s="80" t="n">
        <v>753</v>
      </c>
    </row>
    <row r="72" customFormat="false" ht="14.25" hidden="false" customHeight="true" outlineLevel="0" collapsed="false">
      <c r="A72" s="86" t="s">
        <v>270</v>
      </c>
      <c r="B72" s="87" t="s">
        <v>249</v>
      </c>
      <c r="C72" s="79" t="n">
        <v>739</v>
      </c>
      <c r="D72" s="85" t="n">
        <v>1846</v>
      </c>
      <c r="E72" s="80" t="n">
        <v>881</v>
      </c>
      <c r="F72" s="80" t="n">
        <v>965</v>
      </c>
    </row>
    <row r="73" customFormat="false" ht="14.25" hidden="false" customHeight="true" outlineLevel="0" collapsed="false">
      <c r="A73" s="86" t="s">
        <v>270</v>
      </c>
      <c r="B73" s="87" t="s">
        <v>250</v>
      </c>
      <c r="C73" s="79" t="n">
        <v>279</v>
      </c>
      <c r="D73" s="85" t="n">
        <v>712</v>
      </c>
      <c r="E73" s="80" t="n">
        <v>363</v>
      </c>
      <c r="F73" s="80" t="n">
        <v>349</v>
      </c>
    </row>
    <row r="74" customFormat="false" ht="14.25" hidden="false" customHeight="true" outlineLevel="0" collapsed="false">
      <c r="A74" s="86" t="s">
        <v>270</v>
      </c>
      <c r="B74" s="87" t="s">
        <v>251</v>
      </c>
      <c r="C74" s="79" t="n">
        <v>322</v>
      </c>
      <c r="D74" s="85" t="n">
        <v>807</v>
      </c>
      <c r="E74" s="80" t="n">
        <v>378</v>
      </c>
      <c r="F74" s="80" t="n">
        <v>429</v>
      </c>
    </row>
    <row r="75" customFormat="false" ht="14.25" hidden="false" customHeight="true" outlineLevel="0" collapsed="false">
      <c r="A75" s="88" t="s">
        <v>271</v>
      </c>
      <c r="B75" s="88" t="s">
        <v>271</v>
      </c>
      <c r="C75" s="79" t="n">
        <v>2334</v>
      </c>
      <c r="D75" s="85" t="n">
        <v>6288</v>
      </c>
      <c r="E75" s="80" t="n">
        <v>3016</v>
      </c>
      <c r="F75" s="80" t="n">
        <v>3272</v>
      </c>
    </row>
    <row r="76" customFormat="false" ht="14.25" hidden="false" customHeight="true" outlineLevel="0" collapsed="false">
      <c r="A76" s="86" t="s">
        <v>272</v>
      </c>
      <c r="B76" s="87" t="s">
        <v>247</v>
      </c>
      <c r="C76" s="79" t="n">
        <v>463</v>
      </c>
      <c r="D76" s="85" t="n">
        <v>1202</v>
      </c>
      <c r="E76" s="80" t="n">
        <v>546</v>
      </c>
      <c r="F76" s="80" t="n">
        <v>656</v>
      </c>
    </row>
    <row r="77" customFormat="false" ht="14.25" hidden="false" customHeight="true" outlineLevel="0" collapsed="false">
      <c r="A77" s="86" t="s">
        <v>272</v>
      </c>
      <c r="B77" s="87" t="s">
        <v>248</v>
      </c>
      <c r="C77" s="79" t="n">
        <v>396</v>
      </c>
      <c r="D77" s="85" t="n">
        <v>1069</v>
      </c>
      <c r="E77" s="80" t="n">
        <v>489</v>
      </c>
      <c r="F77" s="80" t="n">
        <v>580</v>
      </c>
    </row>
    <row r="78" customFormat="false" ht="14.25" hidden="false" customHeight="true" outlineLevel="0" collapsed="false">
      <c r="A78" s="86" t="s">
        <v>272</v>
      </c>
      <c r="B78" s="87" t="s">
        <v>249</v>
      </c>
      <c r="C78" s="79" t="n">
        <v>260</v>
      </c>
      <c r="D78" s="85" t="n">
        <v>722</v>
      </c>
      <c r="E78" s="80" t="n">
        <v>330</v>
      </c>
      <c r="F78" s="80" t="n">
        <v>392</v>
      </c>
    </row>
    <row r="79" customFormat="false" ht="14.25" hidden="false" customHeight="true" outlineLevel="0" collapsed="false">
      <c r="A79" s="86" t="s">
        <v>272</v>
      </c>
      <c r="B79" s="87" t="s">
        <v>250</v>
      </c>
      <c r="C79" s="79" t="n">
        <v>417</v>
      </c>
      <c r="D79" s="85" t="n">
        <v>1085</v>
      </c>
      <c r="E79" s="80" t="n">
        <v>513</v>
      </c>
      <c r="F79" s="80" t="n">
        <v>572</v>
      </c>
    </row>
    <row r="80" customFormat="false" ht="14.25" hidden="false" customHeight="true" outlineLevel="0" collapsed="false">
      <c r="A80" s="86" t="s">
        <v>273</v>
      </c>
      <c r="B80" s="87" t="s">
        <v>247</v>
      </c>
      <c r="C80" s="79" t="n">
        <v>8</v>
      </c>
      <c r="D80" s="85" t="n">
        <v>30</v>
      </c>
      <c r="E80" s="80" t="n">
        <v>13</v>
      </c>
      <c r="F80" s="80" t="n">
        <v>17</v>
      </c>
    </row>
    <row r="81" customFormat="false" ht="14.25" hidden="false" customHeight="true" outlineLevel="0" collapsed="false">
      <c r="A81" s="86" t="s">
        <v>273</v>
      </c>
      <c r="B81" s="87" t="s">
        <v>248</v>
      </c>
      <c r="C81" s="79" t="n">
        <v>426</v>
      </c>
      <c r="D81" s="85" t="n">
        <v>1120</v>
      </c>
      <c r="E81" s="80" t="n">
        <v>521</v>
      </c>
      <c r="F81" s="80" t="n">
        <v>599</v>
      </c>
    </row>
    <row r="82" customFormat="false" ht="14.25" hidden="false" customHeight="true" outlineLevel="0" collapsed="false">
      <c r="A82" s="86" t="s">
        <v>273</v>
      </c>
      <c r="B82" s="87" t="s">
        <v>249</v>
      </c>
      <c r="C82" s="79" t="n">
        <v>429</v>
      </c>
      <c r="D82" s="85" t="n">
        <v>1203</v>
      </c>
      <c r="E82" s="80" t="n">
        <v>551</v>
      </c>
      <c r="F82" s="80" t="n">
        <v>652</v>
      </c>
    </row>
    <row r="83" customFormat="false" ht="14.25" hidden="false" customHeight="true" outlineLevel="0" collapsed="false">
      <c r="A83" s="86" t="s">
        <v>273</v>
      </c>
      <c r="B83" s="87" t="s">
        <v>250</v>
      </c>
      <c r="C83" s="79" t="n">
        <v>490</v>
      </c>
      <c r="D83" s="85" t="n">
        <v>1272</v>
      </c>
      <c r="E83" s="80" t="n">
        <v>580</v>
      </c>
      <c r="F83" s="80" t="n">
        <v>692</v>
      </c>
    </row>
    <row r="84" customFormat="false" ht="14.25" hidden="false" customHeight="true" outlineLevel="0" collapsed="false">
      <c r="A84" s="86" t="s">
        <v>273</v>
      </c>
      <c r="B84" s="87" t="s">
        <v>251</v>
      </c>
      <c r="C84" s="79" t="n">
        <v>240</v>
      </c>
      <c r="D84" s="85" t="n">
        <v>671</v>
      </c>
      <c r="E84" s="80" t="n">
        <v>330</v>
      </c>
      <c r="F84" s="80" t="n">
        <v>341</v>
      </c>
    </row>
    <row r="85" customFormat="false" ht="14.25" hidden="false" customHeight="true" outlineLevel="0" collapsed="false">
      <c r="A85" s="86" t="s">
        <v>274</v>
      </c>
      <c r="B85" s="87" t="s">
        <v>247</v>
      </c>
      <c r="C85" s="79" t="n">
        <v>553</v>
      </c>
      <c r="D85" s="85" t="n">
        <v>1538</v>
      </c>
      <c r="E85" s="80" t="n">
        <v>737</v>
      </c>
      <c r="F85" s="80" t="n">
        <v>801</v>
      </c>
    </row>
    <row r="86" customFormat="false" ht="14.25" hidden="false" customHeight="true" outlineLevel="0" collapsed="false">
      <c r="A86" s="86" t="s">
        <v>274</v>
      </c>
      <c r="B86" s="87" t="s">
        <v>248</v>
      </c>
      <c r="C86" s="79" t="n">
        <v>450</v>
      </c>
      <c r="D86" s="85" t="n">
        <v>1242</v>
      </c>
      <c r="E86" s="80" t="n">
        <v>595</v>
      </c>
      <c r="F86" s="80" t="n">
        <v>647</v>
      </c>
    </row>
    <row r="87" customFormat="false" ht="14.25" hidden="false" customHeight="true" outlineLevel="0" collapsed="false">
      <c r="A87" s="86" t="s">
        <v>275</v>
      </c>
      <c r="B87" s="87" t="s">
        <v>247</v>
      </c>
      <c r="C87" s="79" t="n">
        <v>442</v>
      </c>
      <c r="D87" s="85" t="n">
        <v>1187</v>
      </c>
      <c r="E87" s="80" t="n">
        <v>586</v>
      </c>
      <c r="F87" s="80" t="n">
        <v>601</v>
      </c>
    </row>
    <row r="88" customFormat="false" ht="14.25" hidden="false" customHeight="true" outlineLevel="0" collapsed="false">
      <c r="A88" s="86" t="s">
        <v>275</v>
      </c>
      <c r="B88" s="87" t="s">
        <v>248</v>
      </c>
      <c r="C88" s="79" t="n">
        <v>360</v>
      </c>
      <c r="D88" s="85" t="n">
        <v>946</v>
      </c>
      <c r="E88" s="80" t="n">
        <v>441</v>
      </c>
      <c r="F88" s="80" t="n">
        <v>505</v>
      </c>
    </row>
    <row r="89" customFormat="false" ht="14.25" hidden="false" customHeight="true" outlineLevel="0" collapsed="false">
      <c r="A89" s="86"/>
      <c r="B89" s="94"/>
      <c r="C89" s="79"/>
      <c r="D89" s="79"/>
      <c r="E89" s="80"/>
      <c r="F89" s="80"/>
    </row>
    <row r="90" customFormat="false" ht="14.25" hidden="false" customHeight="true" outlineLevel="0" collapsed="false">
      <c r="A90" s="81" t="s">
        <v>276</v>
      </c>
      <c r="B90" s="81" t="s">
        <v>276</v>
      </c>
      <c r="C90" s="82" t="n">
        <v>13085</v>
      </c>
      <c r="D90" s="82" t="n">
        <v>33655</v>
      </c>
      <c r="E90" s="83" t="n">
        <v>16556</v>
      </c>
      <c r="F90" s="83" t="n">
        <v>17099</v>
      </c>
    </row>
    <row r="91" customFormat="false" ht="14.25" hidden="false" customHeight="true" outlineLevel="0" collapsed="false">
      <c r="A91" s="86" t="s">
        <v>277</v>
      </c>
      <c r="B91" s="87" t="s">
        <v>247</v>
      </c>
      <c r="C91" s="79" t="n">
        <v>290</v>
      </c>
      <c r="D91" s="85" t="n">
        <v>702</v>
      </c>
      <c r="E91" s="80" t="n">
        <v>341</v>
      </c>
      <c r="F91" s="80" t="n">
        <v>361</v>
      </c>
    </row>
    <row r="92" customFormat="false" ht="14.25" hidden="false" customHeight="true" outlineLevel="0" collapsed="false">
      <c r="A92" s="86" t="s">
        <v>277</v>
      </c>
      <c r="B92" s="87" t="s">
        <v>248</v>
      </c>
      <c r="C92" s="79" t="n">
        <v>790</v>
      </c>
      <c r="D92" s="85" t="n">
        <v>1996</v>
      </c>
      <c r="E92" s="80" t="n">
        <v>1040</v>
      </c>
      <c r="F92" s="80" t="n">
        <v>956</v>
      </c>
    </row>
    <row r="93" customFormat="false" ht="14.25" hidden="false" customHeight="true" outlineLevel="0" collapsed="false">
      <c r="A93" s="86" t="s">
        <v>277</v>
      </c>
      <c r="B93" s="87" t="s">
        <v>249</v>
      </c>
      <c r="C93" s="79" t="n">
        <v>547</v>
      </c>
      <c r="D93" s="85" t="n">
        <v>1388</v>
      </c>
      <c r="E93" s="80" t="n">
        <v>631</v>
      </c>
      <c r="F93" s="80" t="n">
        <v>757</v>
      </c>
    </row>
    <row r="94" customFormat="false" ht="14.25" hidden="false" customHeight="true" outlineLevel="0" collapsed="false">
      <c r="A94" s="86" t="s">
        <v>277</v>
      </c>
      <c r="B94" s="87" t="s">
        <v>250</v>
      </c>
      <c r="C94" s="79" t="n">
        <v>269</v>
      </c>
      <c r="D94" s="85" t="n">
        <v>652</v>
      </c>
      <c r="E94" s="80" t="n">
        <v>278</v>
      </c>
      <c r="F94" s="80" t="n">
        <v>374</v>
      </c>
    </row>
    <row r="95" customFormat="false" ht="14.25" hidden="false" customHeight="true" outlineLevel="0" collapsed="false">
      <c r="A95" s="86" t="s">
        <v>277</v>
      </c>
      <c r="B95" s="87" t="s">
        <v>251</v>
      </c>
      <c r="C95" s="79" t="n">
        <v>384</v>
      </c>
      <c r="D95" s="85" t="n">
        <v>952</v>
      </c>
      <c r="E95" s="80" t="n">
        <v>462</v>
      </c>
      <c r="F95" s="80" t="n">
        <v>490</v>
      </c>
    </row>
    <row r="96" customFormat="false" ht="14.25" hidden="false" customHeight="true" outlineLevel="0" collapsed="false">
      <c r="A96" s="88" t="s">
        <v>277</v>
      </c>
      <c r="B96" s="88" t="s">
        <v>278</v>
      </c>
      <c r="C96" s="79" t="n">
        <v>576</v>
      </c>
      <c r="D96" s="85" t="n">
        <v>1645</v>
      </c>
      <c r="E96" s="80" t="n">
        <v>866</v>
      </c>
      <c r="F96" s="80" t="n">
        <v>779</v>
      </c>
    </row>
    <row r="97" customFormat="false" ht="14.25" hidden="false" customHeight="true" outlineLevel="0" collapsed="false">
      <c r="A97" s="86" t="s">
        <v>279</v>
      </c>
      <c r="B97" s="87" t="s">
        <v>247</v>
      </c>
      <c r="C97" s="79" t="n">
        <v>442</v>
      </c>
      <c r="D97" s="85" t="n">
        <v>1175</v>
      </c>
      <c r="E97" s="80" t="n">
        <v>598</v>
      </c>
      <c r="F97" s="80" t="n">
        <v>577</v>
      </c>
    </row>
    <row r="98" customFormat="false" ht="14.25" hidden="false" customHeight="true" outlineLevel="0" collapsed="false">
      <c r="A98" s="86" t="s">
        <v>279</v>
      </c>
      <c r="B98" s="87" t="s">
        <v>248</v>
      </c>
      <c r="C98" s="79" t="n">
        <v>493</v>
      </c>
      <c r="D98" s="85" t="n">
        <v>1245</v>
      </c>
      <c r="E98" s="80" t="n">
        <v>585</v>
      </c>
      <c r="F98" s="80" t="n">
        <v>660</v>
      </c>
    </row>
    <row r="99" customFormat="false" ht="14.25" hidden="false" customHeight="true" outlineLevel="0" collapsed="false">
      <c r="A99" s="89" t="s">
        <v>279</v>
      </c>
      <c r="B99" s="90" t="s">
        <v>249</v>
      </c>
      <c r="C99" s="91" t="n">
        <v>424</v>
      </c>
      <c r="D99" s="92" t="n">
        <v>1025</v>
      </c>
      <c r="E99" s="93" t="n">
        <v>505</v>
      </c>
      <c r="F99" s="93" t="n">
        <v>520</v>
      </c>
    </row>
    <row r="100" customFormat="false" ht="14.25" hidden="false" customHeight="true" outlineLevel="0" collapsed="false">
      <c r="A100" s="88" t="s">
        <v>279</v>
      </c>
      <c r="B100" s="88" t="s">
        <v>280</v>
      </c>
      <c r="C100" s="79" t="n">
        <v>282</v>
      </c>
      <c r="D100" s="85" t="n">
        <v>582</v>
      </c>
      <c r="E100" s="80" t="n">
        <v>274</v>
      </c>
      <c r="F100" s="80" t="n">
        <v>308</v>
      </c>
    </row>
    <row r="101" customFormat="false" ht="14.25" hidden="false" customHeight="true" outlineLevel="0" collapsed="false">
      <c r="A101" s="88" t="s">
        <v>281</v>
      </c>
      <c r="B101" s="88" t="s">
        <v>282</v>
      </c>
      <c r="C101" s="79" t="n">
        <v>1814</v>
      </c>
      <c r="D101" s="85" t="n">
        <v>4426</v>
      </c>
      <c r="E101" s="80" t="n">
        <v>2289</v>
      </c>
      <c r="F101" s="80" t="n">
        <v>2137</v>
      </c>
    </row>
    <row r="102" customFormat="false" ht="14.25" hidden="false" customHeight="true" outlineLevel="0" collapsed="false">
      <c r="A102" s="88" t="s">
        <v>283</v>
      </c>
      <c r="B102" s="88" t="s">
        <v>284</v>
      </c>
      <c r="C102" s="79" t="n">
        <v>662</v>
      </c>
      <c r="D102" s="85" t="n">
        <v>1893</v>
      </c>
      <c r="E102" s="80" t="n">
        <v>959</v>
      </c>
      <c r="F102" s="80" t="n">
        <v>934</v>
      </c>
    </row>
    <row r="103" customFormat="false" ht="14.25" hidden="false" customHeight="true" outlineLevel="0" collapsed="false">
      <c r="A103" s="88" t="s">
        <v>285</v>
      </c>
      <c r="B103" s="88" t="s">
        <v>286</v>
      </c>
      <c r="C103" s="79" t="n">
        <v>1942</v>
      </c>
      <c r="D103" s="85" t="n">
        <v>5211</v>
      </c>
      <c r="E103" s="80" t="n">
        <v>2611</v>
      </c>
      <c r="F103" s="80" t="n">
        <v>2600</v>
      </c>
    </row>
    <row r="104" customFormat="false" ht="14.25" hidden="false" customHeight="true" outlineLevel="0" collapsed="false">
      <c r="A104" s="86" t="s">
        <v>287</v>
      </c>
      <c r="B104" s="87" t="s">
        <v>247</v>
      </c>
      <c r="C104" s="79" t="n">
        <v>147</v>
      </c>
      <c r="D104" s="85" t="n">
        <v>318</v>
      </c>
      <c r="E104" s="80" t="n">
        <v>158</v>
      </c>
      <c r="F104" s="80" t="n">
        <v>160</v>
      </c>
    </row>
    <row r="105" customFormat="false" ht="14.25" hidden="false" customHeight="true" outlineLevel="0" collapsed="false">
      <c r="A105" s="86" t="s">
        <v>287</v>
      </c>
      <c r="B105" s="87" t="s">
        <v>248</v>
      </c>
      <c r="C105" s="79" t="n">
        <v>357</v>
      </c>
      <c r="D105" s="85" t="n">
        <v>1031</v>
      </c>
      <c r="E105" s="80" t="n">
        <v>487</v>
      </c>
      <c r="F105" s="80" t="n">
        <v>544</v>
      </c>
    </row>
    <row r="106" customFormat="false" ht="14.25" hidden="false" customHeight="true" outlineLevel="0" collapsed="false">
      <c r="A106" s="86" t="s">
        <v>287</v>
      </c>
      <c r="B106" s="87" t="s">
        <v>249</v>
      </c>
      <c r="C106" s="79" t="n">
        <v>668</v>
      </c>
      <c r="D106" s="85" t="n">
        <v>1674</v>
      </c>
      <c r="E106" s="80" t="n">
        <v>822</v>
      </c>
      <c r="F106" s="80" t="n">
        <v>852</v>
      </c>
    </row>
    <row r="107" customFormat="false" ht="14.25" hidden="false" customHeight="true" outlineLevel="0" collapsed="false">
      <c r="A107" s="86" t="s">
        <v>287</v>
      </c>
      <c r="B107" s="87" t="s">
        <v>250</v>
      </c>
      <c r="C107" s="79" t="n">
        <v>340</v>
      </c>
      <c r="D107" s="85" t="n">
        <v>889</v>
      </c>
      <c r="E107" s="80" t="n">
        <v>432</v>
      </c>
      <c r="F107" s="80" t="n">
        <v>457</v>
      </c>
    </row>
    <row r="108" customFormat="false" ht="14.25" hidden="false" customHeight="true" outlineLevel="0" collapsed="false">
      <c r="A108" s="86" t="s">
        <v>287</v>
      </c>
      <c r="B108" s="87" t="s">
        <v>251</v>
      </c>
      <c r="C108" s="79" t="n">
        <v>552</v>
      </c>
      <c r="D108" s="85" t="n">
        <v>1436</v>
      </c>
      <c r="E108" s="80" t="n">
        <v>683</v>
      </c>
      <c r="F108" s="80" t="n">
        <v>753</v>
      </c>
    </row>
    <row r="109" customFormat="false" ht="14.25" hidden="false" customHeight="true" outlineLevel="0" collapsed="false">
      <c r="A109" s="86" t="s">
        <v>287</v>
      </c>
      <c r="B109" s="87" t="s">
        <v>252</v>
      </c>
      <c r="C109" s="79" t="n">
        <v>186</v>
      </c>
      <c r="D109" s="85" t="n">
        <v>482</v>
      </c>
      <c r="E109" s="80" t="n">
        <v>235</v>
      </c>
      <c r="F109" s="80" t="n">
        <v>247</v>
      </c>
    </row>
    <row r="110" customFormat="false" ht="14.25" hidden="false" customHeight="true" outlineLevel="0" collapsed="false">
      <c r="A110" s="88" t="s">
        <v>287</v>
      </c>
      <c r="B110" s="88" t="s">
        <v>288</v>
      </c>
      <c r="C110" s="79" t="n">
        <v>0</v>
      </c>
      <c r="D110" s="85" t="n">
        <v>0</v>
      </c>
      <c r="E110" s="80" t="n">
        <v>0</v>
      </c>
      <c r="F110" s="80" t="n">
        <v>0</v>
      </c>
    </row>
    <row r="111" customFormat="false" ht="14.25" hidden="false" customHeight="true" outlineLevel="0" collapsed="false">
      <c r="A111" s="88" t="s">
        <v>289</v>
      </c>
      <c r="B111" s="88" t="s">
        <v>290</v>
      </c>
      <c r="C111" s="79" t="n">
        <v>1160</v>
      </c>
      <c r="D111" s="85" t="n">
        <v>2994</v>
      </c>
      <c r="E111" s="80" t="n">
        <v>1422</v>
      </c>
      <c r="F111" s="80" t="n">
        <v>1572</v>
      </c>
    </row>
    <row r="112" customFormat="false" ht="14.25" hidden="false" customHeight="true" outlineLevel="0" collapsed="false">
      <c r="A112" s="86" t="s">
        <v>291</v>
      </c>
      <c r="B112" s="87" t="s">
        <v>247</v>
      </c>
      <c r="C112" s="79" t="n">
        <v>162</v>
      </c>
      <c r="D112" s="85" t="n">
        <v>529</v>
      </c>
      <c r="E112" s="80" t="n">
        <v>217</v>
      </c>
      <c r="F112" s="80" t="n">
        <v>312</v>
      </c>
    </row>
    <row r="113" customFormat="false" ht="14.25" hidden="false" customHeight="true" outlineLevel="0" collapsed="false">
      <c r="A113" s="86" t="s">
        <v>291</v>
      </c>
      <c r="B113" s="87" t="s">
        <v>248</v>
      </c>
      <c r="C113" s="79" t="n">
        <v>184</v>
      </c>
      <c r="D113" s="85" t="n">
        <v>433</v>
      </c>
      <c r="E113" s="80" t="n">
        <v>188</v>
      </c>
      <c r="F113" s="80" t="n">
        <v>245</v>
      </c>
    </row>
    <row r="114" customFormat="false" ht="14.25" hidden="false" customHeight="true" outlineLevel="0" collapsed="false">
      <c r="A114" s="86" t="s">
        <v>291</v>
      </c>
      <c r="B114" s="87" t="s">
        <v>249</v>
      </c>
      <c r="C114" s="79" t="n">
        <v>284</v>
      </c>
      <c r="D114" s="85" t="n">
        <v>631</v>
      </c>
      <c r="E114" s="80" t="n">
        <v>307</v>
      </c>
      <c r="F114" s="80" t="n">
        <v>324</v>
      </c>
    </row>
    <row r="115" customFormat="false" ht="14.25" hidden="false" customHeight="true" outlineLevel="0" collapsed="false">
      <c r="A115" s="86" t="s">
        <v>291</v>
      </c>
      <c r="B115" s="87" t="s">
        <v>250</v>
      </c>
      <c r="C115" s="79" t="n">
        <v>130</v>
      </c>
      <c r="D115" s="85" t="n">
        <v>346</v>
      </c>
      <c r="E115" s="80" t="n">
        <v>166</v>
      </c>
      <c r="F115" s="80" t="n">
        <v>180</v>
      </c>
    </row>
    <row r="116" customFormat="false" ht="14.25" hidden="false" customHeight="true" outlineLevel="0" collapsed="false">
      <c r="A116" s="86"/>
      <c r="B116" s="94"/>
      <c r="C116" s="79"/>
      <c r="D116" s="79"/>
      <c r="E116" s="80"/>
      <c r="F116" s="80"/>
    </row>
    <row r="117" customFormat="false" ht="14.25" hidden="false" customHeight="true" outlineLevel="0" collapsed="false">
      <c r="A117" s="81" t="s">
        <v>292</v>
      </c>
      <c r="B117" s="81" t="s">
        <v>292</v>
      </c>
      <c r="C117" s="82" t="n">
        <v>16534</v>
      </c>
      <c r="D117" s="82" t="n">
        <v>39436</v>
      </c>
      <c r="E117" s="83" t="n">
        <v>19452</v>
      </c>
      <c r="F117" s="83" t="n">
        <v>19984</v>
      </c>
    </row>
    <row r="118" customFormat="false" ht="14.25" hidden="false" customHeight="true" outlineLevel="0" collapsed="false">
      <c r="A118" s="88" t="s">
        <v>293</v>
      </c>
      <c r="B118" s="88" t="s">
        <v>294</v>
      </c>
      <c r="C118" s="79" t="n">
        <v>1628</v>
      </c>
      <c r="D118" s="85" t="n">
        <v>3793</v>
      </c>
      <c r="E118" s="80" t="n">
        <v>1793</v>
      </c>
      <c r="F118" s="80" t="n">
        <v>2000</v>
      </c>
    </row>
    <row r="119" customFormat="false" ht="14.25" hidden="false" customHeight="true" outlineLevel="0" collapsed="false">
      <c r="A119" s="86" t="s">
        <v>295</v>
      </c>
      <c r="B119" s="87" t="s">
        <v>248</v>
      </c>
      <c r="C119" s="79" t="n">
        <v>656</v>
      </c>
      <c r="D119" s="85" t="n">
        <v>1330</v>
      </c>
      <c r="E119" s="80" t="n">
        <v>687</v>
      </c>
      <c r="F119" s="80" t="n">
        <v>643</v>
      </c>
    </row>
    <row r="120" customFormat="false" ht="14.25" hidden="false" customHeight="true" outlineLevel="0" collapsed="false">
      <c r="A120" s="86" t="s">
        <v>295</v>
      </c>
      <c r="B120" s="87" t="s">
        <v>249</v>
      </c>
      <c r="C120" s="79" t="n">
        <v>460</v>
      </c>
      <c r="D120" s="85" t="n">
        <v>1145</v>
      </c>
      <c r="E120" s="80" t="n">
        <v>567</v>
      </c>
      <c r="F120" s="80" t="n">
        <v>578</v>
      </c>
    </row>
    <row r="121" customFormat="false" ht="14.25" hidden="false" customHeight="true" outlineLevel="0" collapsed="false">
      <c r="A121" s="86" t="s">
        <v>295</v>
      </c>
      <c r="B121" s="87" t="s">
        <v>250</v>
      </c>
      <c r="C121" s="79" t="n">
        <v>686</v>
      </c>
      <c r="D121" s="85" t="n">
        <v>1667</v>
      </c>
      <c r="E121" s="80" t="n">
        <v>812</v>
      </c>
      <c r="F121" s="80" t="n">
        <v>855</v>
      </c>
    </row>
    <row r="122" customFormat="false" ht="14.25" hidden="false" customHeight="true" outlineLevel="0" collapsed="false">
      <c r="A122" s="86" t="s">
        <v>295</v>
      </c>
      <c r="B122" s="87" t="s">
        <v>251</v>
      </c>
      <c r="C122" s="79" t="n">
        <v>721</v>
      </c>
      <c r="D122" s="85" t="n">
        <v>1565</v>
      </c>
      <c r="E122" s="80" t="n">
        <v>831</v>
      </c>
      <c r="F122" s="80" t="n">
        <v>734</v>
      </c>
    </row>
    <row r="123" customFormat="false" ht="14.25" hidden="false" customHeight="true" outlineLevel="0" collapsed="false">
      <c r="A123" s="88" t="s">
        <v>295</v>
      </c>
      <c r="B123" s="88" t="s">
        <v>295</v>
      </c>
      <c r="C123" s="79" t="n">
        <v>753</v>
      </c>
      <c r="D123" s="85" t="n">
        <v>1796</v>
      </c>
      <c r="E123" s="80" t="n">
        <v>879</v>
      </c>
      <c r="F123" s="80" t="n">
        <v>917</v>
      </c>
    </row>
    <row r="124" customFormat="false" ht="14.25" hidden="false" customHeight="true" outlineLevel="0" collapsed="false">
      <c r="A124" s="86" t="s">
        <v>296</v>
      </c>
      <c r="B124" s="87" t="s">
        <v>247</v>
      </c>
      <c r="C124" s="79" t="n">
        <v>444</v>
      </c>
      <c r="D124" s="85" t="n">
        <v>897</v>
      </c>
      <c r="E124" s="80" t="n">
        <v>460</v>
      </c>
      <c r="F124" s="80" t="n">
        <v>437</v>
      </c>
    </row>
    <row r="125" customFormat="false" ht="14.25" hidden="false" customHeight="true" outlineLevel="0" collapsed="false">
      <c r="A125" s="86" t="s">
        <v>296</v>
      </c>
      <c r="B125" s="87" t="s">
        <v>248</v>
      </c>
      <c r="C125" s="79" t="n">
        <v>810</v>
      </c>
      <c r="D125" s="85" t="n">
        <v>1914</v>
      </c>
      <c r="E125" s="80" t="n">
        <v>963</v>
      </c>
      <c r="F125" s="80" t="n">
        <v>951</v>
      </c>
    </row>
    <row r="126" customFormat="false" ht="14.25" hidden="false" customHeight="true" outlineLevel="0" collapsed="false">
      <c r="A126" s="88" t="s">
        <v>296</v>
      </c>
      <c r="B126" s="88" t="s">
        <v>297</v>
      </c>
      <c r="C126" s="79" t="n">
        <v>47</v>
      </c>
      <c r="D126" s="85" t="n">
        <v>117</v>
      </c>
      <c r="E126" s="80" t="n">
        <v>54</v>
      </c>
      <c r="F126" s="80" t="n">
        <v>63</v>
      </c>
    </row>
    <row r="127" customFormat="false" ht="14.25" hidden="false" customHeight="true" outlineLevel="0" collapsed="false">
      <c r="A127" s="86" t="s">
        <v>298</v>
      </c>
      <c r="B127" s="87" t="s">
        <v>247</v>
      </c>
      <c r="C127" s="79" t="n">
        <v>177</v>
      </c>
      <c r="D127" s="85" t="n">
        <v>387</v>
      </c>
      <c r="E127" s="80" t="n">
        <v>197</v>
      </c>
      <c r="F127" s="80" t="n">
        <v>190</v>
      </c>
    </row>
    <row r="128" customFormat="false" ht="14.25" hidden="false" customHeight="true" outlineLevel="0" collapsed="false">
      <c r="A128" s="86" t="s">
        <v>298</v>
      </c>
      <c r="B128" s="87" t="s">
        <v>248</v>
      </c>
      <c r="C128" s="79" t="n">
        <v>705</v>
      </c>
      <c r="D128" s="85" t="n">
        <v>1389</v>
      </c>
      <c r="E128" s="80" t="n">
        <v>708</v>
      </c>
      <c r="F128" s="80" t="n">
        <v>681</v>
      </c>
    </row>
    <row r="129" customFormat="false" ht="14.25" hidden="false" customHeight="true" outlineLevel="0" collapsed="false">
      <c r="A129" s="86" t="s">
        <v>298</v>
      </c>
      <c r="B129" s="87" t="s">
        <v>249</v>
      </c>
      <c r="C129" s="79" t="n">
        <v>420</v>
      </c>
      <c r="D129" s="85" t="n">
        <v>916</v>
      </c>
      <c r="E129" s="80" t="n">
        <v>454</v>
      </c>
      <c r="F129" s="80" t="n">
        <v>462</v>
      </c>
    </row>
    <row r="130" customFormat="false" ht="14.25" hidden="false" customHeight="true" outlineLevel="0" collapsed="false">
      <c r="A130" s="86" t="s">
        <v>298</v>
      </c>
      <c r="B130" s="87" t="s">
        <v>250</v>
      </c>
      <c r="C130" s="79" t="n">
        <v>641</v>
      </c>
      <c r="D130" s="85" t="n">
        <v>1502</v>
      </c>
      <c r="E130" s="80" t="n">
        <v>732</v>
      </c>
      <c r="F130" s="80" t="n">
        <v>770</v>
      </c>
    </row>
    <row r="131" customFormat="false" ht="14.25" hidden="false" customHeight="true" outlineLevel="0" collapsed="false">
      <c r="A131" s="86" t="s">
        <v>298</v>
      </c>
      <c r="B131" s="87" t="s">
        <v>251</v>
      </c>
      <c r="C131" s="79" t="n">
        <v>612</v>
      </c>
      <c r="D131" s="85" t="n">
        <v>1400</v>
      </c>
      <c r="E131" s="80" t="n">
        <v>720</v>
      </c>
      <c r="F131" s="80" t="n">
        <v>680</v>
      </c>
    </row>
    <row r="132" customFormat="false" ht="14.25" hidden="false" customHeight="true" outlineLevel="0" collapsed="false">
      <c r="A132" s="86" t="s">
        <v>298</v>
      </c>
      <c r="B132" s="87" t="s">
        <v>252</v>
      </c>
      <c r="C132" s="79" t="n">
        <v>456</v>
      </c>
      <c r="D132" s="85" t="n">
        <v>1015</v>
      </c>
      <c r="E132" s="80" t="n">
        <v>509</v>
      </c>
      <c r="F132" s="80" t="n">
        <v>506</v>
      </c>
    </row>
    <row r="133" customFormat="false" ht="14.25" hidden="false" customHeight="true" outlineLevel="0" collapsed="false">
      <c r="A133" s="88" t="s">
        <v>298</v>
      </c>
      <c r="B133" s="88" t="s">
        <v>299</v>
      </c>
      <c r="C133" s="79" t="n">
        <v>1251</v>
      </c>
      <c r="D133" s="85" t="n">
        <v>3130</v>
      </c>
      <c r="E133" s="80" t="n">
        <v>1544</v>
      </c>
      <c r="F133" s="80" t="n">
        <v>1586</v>
      </c>
    </row>
    <row r="134" customFormat="false" ht="14.25" hidden="false" customHeight="true" outlineLevel="0" collapsed="false">
      <c r="A134" s="88" t="s">
        <v>300</v>
      </c>
      <c r="B134" s="88" t="s">
        <v>301</v>
      </c>
      <c r="C134" s="79" t="n">
        <v>199</v>
      </c>
      <c r="D134" s="85" t="n">
        <v>601</v>
      </c>
      <c r="E134" s="80" t="n">
        <v>292</v>
      </c>
      <c r="F134" s="80" t="n">
        <v>309</v>
      </c>
    </row>
    <row r="135" customFormat="false" ht="14.25" hidden="false" customHeight="true" outlineLevel="0" collapsed="false">
      <c r="A135" s="86" t="s">
        <v>302</v>
      </c>
      <c r="B135" s="87" t="s">
        <v>247</v>
      </c>
      <c r="C135" s="79" t="n">
        <v>1348</v>
      </c>
      <c r="D135" s="85" t="n">
        <v>2921</v>
      </c>
      <c r="E135" s="80" t="n">
        <v>1558</v>
      </c>
      <c r="F135" s="80" t="n">
        <v>1363</v>
      </c>
    </row>
    <row r="136" customFormat="false" ht="14.25" hidden="false" customHeight="true" outlineLevel="0" collapsed="false">
      <c r="A136" s="88" t="s">
        <v>302</v>
      </c>
      <c r="B136" s="88" t="s">
        <v>303</v>
      </c>
      <c r="C136" s="79" t="n">
        <v>1660</v>
      </c>
      <c r="D136" s="85" t="n">
        <v>4374</v>
      </c>
      <c r="E136" s="80" t="n">
        <v>2108</v>
      </c>
      <c r="F136" s="80" t="n">
        <v>2266</v>
      </c>
    </row>
    <row r="137" customFormat="false" ht="14.25" hidden="false" customHeight="true" outlineLevel="0" collapsed="false">
      <c r="A137" s="86" t="s">
        <v>304</v>
      </c>
      <c r="B137" s="87" t="s">
        <v>247</v>
      </c>
      <c r="C137" s="79" t="n">
        <v>205</v>
      </c>
      <c r="D137" s="85" t="n">
        <v>527</v>
      </c>
      <c r="E137" s="80" t="n">
        <v>256</v>
      </c>
      <c r="F137" s="80" t="n">
        <v>271</v>
      </c>
    </row>
    <row r="138" customFormat="false" ht="14.25" hidden="false" customHeight="true" outlineLevel="0" collapsed="false">
      <c r="A138" s="86" t="s">
        <v>304</v>
      </c>
      <c r="B138" s="87" t="s">
        <v>248</v>
      </c>
      <c r="C138" s="79" t="n">
        <v>354</v>
      </c>
      <c r="D138" s="85" t="n">
        <v>979</v>
      </c>
      <c r="E138" s="80" t="n">
        <v>478</v>
      </c>
      <c r="F138" s="80" t="n">
        <v>501</v>
      </c>
    </row>
    <row r="139" customFormat="false" ht="14.25" hidden="false" customHeight="true" outlineLevel="0" collapsed="false">
      <c r="A139" s="86" t="s">
        <v>304</v>
      </c>
      <c r="B139" s="87" t="s">
        <v>249</v>
      </c>
      <c r="C139" s="79" t="n">
        <v>230</v>
      </c>
      <c r="D139" s="85" t="n">
        <v>609</v>
      </c>
      <c r="E139" s="80" t="n">
        <v>310</v>
      </c>
      <c r="F139" s="80" t="n">
        <v>299</v>
      </c>
    </row>
    <row r="140" customFormat="false" ht="14.25" hidden="false" customHeight="true" outlineLevel="0" collapsed="false">
      <c r="A140" s="86" t="s">
        <v>304</v>
      </c>
      <c r="B140" s="87" t="s">
        <v>250</v>
      </c>
      <c r="C140" s="79" t="n">
        <v>3</v>
      </c>
      <c r="D140" s="85" t="n">
        <v>9</v>
      </c>
      <c r="E140" s="80" t="n">
        <v>5</v>
      </c>
      <c r="F140" s="80" t="n">
        <v>4</v>
      </c>
    </row>
    <row r="141" customFormat="false" ht="14.25" hidden="false" customHeight="true" outlineLevel="0" collapsed="false">
      <c r="A141" s="86" t="s">
        <v>304</v>
      </c>
      <c r="B141" s="87" t="s">
        <v>251</v>
      </c>
      <c r="C141" s="79" t="n">
        <v>0</v>
      </c>
      <c r="D141" s="85" t="n">
        <v>0</v>
      </c>
      <c r="E141" s="80" t="n">
        <v>0</v>
      </c>
      <c r="F141" s="80" t="n">
        <v>0</v>
      </c>
    </row>
    <row r="142" customFormat="false" ht="14.25" hidden="false" customHeight="true" outlineLevel="0" collapsed="false">
      <c r="A142" s="86" t="s">
        <v>305</v>
      </c>
      <c r="B142" s="87" t="s">
        <v>247</v>
      </c>
      <c r="C142" s="79" t="n">
        <v>300</v>
      </c>
      <c r="D142" s="85" t="n">
        <v>839</v>
      </c>
      <c r="E142" s="80" t="n">
        <v>398</v>
      </c>
      <c r="F142" s="80" t="n">
        <v>441</v>
      </c>
    </row>
    <row r="143" customFormat="false" ht="14.25" hidden="false" customHeight="true" outlineLevel="0" collapsed="false">
      <c r="A143" s="86" t="s">
        <v>305</v>
      </c>
      <c r="B143" s="87" t="s">
        <v>248</v>
      </c>
      <c r="C143" s="79" t="n">
        <v>208</v>
      </c>
      <c r="D143" s="85" t="n">
        <v>546</v>
      </c>
      <c r="E143" s="80" t="n">
        <v>245</v>
      </c>
      <c r="F143" s="80" t="n">
        <v>301</v>
      </c>
    </row>
    <row r="144" customFormat="false" ht="14.25" hidden="false" customHeight="true" outlineLevel="0" collapsed="false">
      <c r="A144" s="86" t="s">
        <v>305</v>
      </c>
      <c r="B144" s="87" t="s">
        <v>249</v>
      </c>
      <c r="C144" s="79" t="n">
        <v>255</v>
      </c>
      <c r="D144" s="85" t="n">
        <v>658</v>
      </c>
      <c r="E144" s="80" t="n">
        <v>286</v>
      </c>
      <c r="F144" s="80" t="n">
        <v>372</v>
      </c>
    </row>
    <row r="145" customFormat="false" ht="14.25" hidden="false" customHeight="true" outlineLevel="0" collapsed="false">
      <c r="A145" s="86" t="s">
        <v>305</v>
      </c>
      <c r="B145" s="87" t="s">
        <v>250</v>
      </c>
      <c r="C145" s="79" t="n">
        <v>476</v>
      </c>
      <c r="D145" s="85" t="n">
        <v>1218</v>
      </c>
      <c r="E145" s="80" t="n">
        <v>564</v>
      </c>
      <c r="F145" s="80" t="n">
        <v>654</v>
      </c>
    </row>
    <row r="146" customFormat="false" ht="14.25" hidden="false" customHeight="true" outlineLevel="0" collapsed="false">
      <c r="A146" s="89" t="s">
        <v>305</v>
      </c>
      <c r="B146" s="90" t="s">
        <v>251</v>
      </c>
      <c r="C146" s="91" t="n">
        <v>157</v>
      </c>
      <c r="D146" s="92" t="n">
        <v>433</v>
      </c>
      <c r="E146" s="93" t="n">
        <v>203</v>
      </c>
      <c r="F146" s="93" t="n">
        <v>230</v>
      </c>
    </row>
    <row r="147" customFormat="false" ht="14.25" hidden="false" customHeight="true" outlineLevel="0" collapsed="false">
      <c r="A147" s="86" t="s">
        <v>305</v>
      </c>
      <c r="B147" s="87" t="s">
        <v>252</v>
      </c>
      <c r="C147" s="79" t="n">
        <v>324</v>
      </c>
      <c r="D147" s="85" t="n">
        <v>835</v>
      </c>
      <c r="E147" s="80" t="n">
        <v>408</v>
      </c>
      <c r="F147" s="80" t="n">
        <v>427</v>
      </c>
    </row>
    <row r="148" customFormat="false" ht="14.25" hidden="false" customHeight="true" outlineLevel="0" collapsed="false">
      <c r="A148" s="86" t="s">
        <v>305</v>
      </c>
      <c r="B148" s="87" t="s">
        <v>259</v>
      </c>
      <c r="C148" s="79" t="n">
        <v>348</v>
      </c>
      <c r="D148" s="85" t="n">
        <v>924</v>
      </c>
      <c r="E148" s="80" t="n">
        <v>431</v>
      </c>
      <c r="F148" s="80" t="n">
        <v>493</v>
      </c>
    </row>
    <row r="149" customFormat="false" ht="14.25" hidden="false" customHeight="true" outlineLevel="0" collapsed="false">
      <c r="A149" s="86"/>
      <c r="B149" s="94"/>
      <c r="C149" s="79"/>
      <c r="D149" s="79"/>
      <c r="E149" s="80"/>
      <c r="F149" s="80"/>
    </row>
    <row r="150" customFormat="false" ht="14.25" hidden="false" customHeight="true" outlineLevel="0" collapsed="false">
      <c r="A150" s="81" t="s">
        <v>306</v>
      </c>
      <c r="B150" s="81" t="s">
        <v>306</v>
      </c>
      <c r="C150" s="82" t="n">
        <v>8683</v>
      </c>
      <c r="D150" s="82" t="n">
        <v>23032</v>
      </c>
      <c r="E150" s="83" t="n">
        <v>11278</v>
      </c>
      <c r="F150" s="83" t="n">
        <v>11754</v>
      </c>
    </row>
    <row r="151" customFormat="false" ht="14.25" hidden="false" customHeight="true" outlineLevel="0" collapsed="false">
      <c r="A151" s="86" t="s">
        <v>295</v>
      </c>
      <c r="B151" s="87" t="s">
        <v>247</v>
      </c>
      <c r="C151" s="79" t="n">
        <v>335</v>
      </c>
      <c r="D151" s="85" t="n">
        <v>689</v>
      </c>
      <c r="E151" s="80" t="n">
        <v>357</v>
      </c>
      <c r="F151" s="80" t="n">
        <v>332</v>
      </c>
    </row>
    <row r="152" customFormat="false" ht="14.25" hidden="false" customHeight="true" outlineLevel="0" collapsed="false">
      <c r="A152" s="86" t="s">
        <v>307</v>
      </c>
      <c r="B152" s="87" t="s">
        <v>247</v>
      </c>
      <c r="C152" s="79" t="n">
        <v>654</v>
      </c>
      <c r="D152" s="85" t="n">
        <v>1592</v>
      </c>
      <c r="E152" s="80" t="n">
        <v>786</v>
      </c>
      <c r="F152" s="80" t="n">
        <v>806</v>
      </c>
    </row>
    <row r="153" customFormat="false" ht="14.25" hidden="false" customHeight="true" outlineLevel="0" collapsed="false">
      <c r="A153" s="86" t="s">
        <v>307</v>
      </c>
      <c r="B153" s="87" t="s">
        <v>248</v>
      </c>
      <c r="C153" s="79" t="n">
        <v>692</v>
      </c>
      <c r="D153" s="85" t="n">
        <v>1552</v>
      </c>
      <c r="E153" s="80" t="n">
        <v>752</v>
      </c>
      <c r="F153" s="80" t="n">
        <v>800</v>
      </c>
    </row>
    <row r="154" customFormat="false" ht="14.25" hidden="false" customHeight="true" outlineLevel="0" collapsed="false">
      <c r="A154" s="88" t="s">
        <v>307</v>
      </c>
      <c r="B154" s="88" t="s">
        <v>308</v>
      </c>
      <c r="C154" s="79" t="n">
        <v>1220</v>
      </c>
      <c r="D154" s="85" t="n">
        <v>3323</v>
      </c>
      <c r="E154" s="80" t="n">
        <v>1578</v>
      </c>
      <c r="F154" s="80" t="n">
        <v>1745</v>
      </c>
    </row>
    <row r="155" customFormat="false" ht="14.25" hidden="false" customHeight="true" outlineLevel="0" collapsed="false">
      <c r="A155" s="86" t="s">
        <v>309</v>
      </c>
      <c r="B155" s="87" t="s">
        <v>247</v>
      </c>
      <c r="C155" s="79" t="n">
        <v>466</v>
      </c>
      <c r="D155" s="85" t="n">
        <v>1047</v>
      </c>
      <c r="E155" s="80" t="n">
        <v>529</v>
      </c>
      <c r="F155" s="80" t="n">
        <v>518</v>
      </c>
    </row>
    <row r="156" customFormat="false" ht="14.25" hidden="false" customHeight="true" outlineLevel="0" collapsed="false">
      <c r="A156" s="86" t="s">
        <v>309</v>
      </c>
      <c r="B156" s="87" t="s">
        <v>248</v>
      </c>
      <c r="C156" s="79" t="n">
        <v>634</v>
      </c>
      <c r="D156" s="85" t="n">
        <v>1698</v>
      </c>
      <c r="E156" s="80" t="n">
        <v>807</v>
      </c>
      <c r="F156" s="80" t="n">
        <v>891</v>
      </c>
    </row>
    <row r="157" customFormat="false" ht="14.25" hidden="false" customHeight="true" outlineLevel="0" collapsed="false">
      <c r="A157" s="86" t="s">
        <v>309</v>
      </c>
      <c r="B157" s="87" t="s">
        <v>249</v>
      </c>
      <c r="C157" s="79" t="n">
        <v>214</v>
      </c>
      <c r="D157" s="85" t="n">
        <v>550</v>
      </c>
      <c r="E157" s="80" t="n">
        <v>279</v>
      </c>
      <c r="F157" s="80" t="n">
        <v>271</v>
      </c>
    </row>
    <row r="158" customFormat="false" ht="14.25" hidden="false" customHeight="true" outlineLevel="0" collapsed="false">
      <c r="A158" s="86" t="s">
        <v>309</v>
      </c>
      <c r="B158" s="87" t="s">
        <v>250</v>
      </c>
      <c r="C158" s="79" t="n">
        <v>201</v>
      </c>
      <c r="D158" s="85" t="n">
        <v>556</v>
      </c>
      <c r="E158" s="80" t="n">
        <v>267</v>
      </c>
      <c r="F158" s="80" t="n">
        <v>289</v>
      </c>
    </row>
    <row r="159" customFormat="false" ht="14.25" hidden="false" customHeight="true" outlineLevel="0" collapsed="false">
      <c r="A159" s="86" t="s">
        <v>309</v>
      </c>
      <c r="B159" s="87" t="s">
        <v>251</v>
      </c>
      <c r="C159" s="79" t="n">
        <v>417</v>
      </c>
      <c r="D159" s="85" t="n">
        <v>1129</v>
      </c>
      <c r="E159" s="80" t="n">
        <v>542</v>
      </c>
      <c r="F159" s="80" t="n">
        <v>587</v>
      </c>
    </row>
    <row r="160" customFormat="false" ht="14.25" hidden="false" customHeight="true" outlineLevel="0" collapsed="false">
      <c r="A160" s="88" t="s">
        <v>310</v>
      </c>
      <c r="B160" s="88" t="s">
        <v>311</v>
      </c>
      <c r="C160" s="79" t="n">
        <v>2018</v>
      </c>
      <c r="D160" s="85" t="n">
        <v>5413</v>
      </c>
      <c r="E160" s="80" t="n">
        <v>2745</v>
      </c>
      <c r="F160" s="80" t="n">
        <v>2668</v>
      </c>
    </row>
    <row r="161" customFormat="false" ht="14.25" hidden="false" customHeight="true" outlineLevel="0" collapsed="false">
      <c r="A161" s="88" t="s">
        <v>312</v>
      </c>
      <c r="B161" s="88" t="s">
        <v>313</v>
      </c>
      <c r="C161" s="79" t="n">
        <v>1185</v>
      </c>
      <c r="D161" s="85" t="n">
        <v>3482</v>
      </c>
      <c r="E161" s="80" t="n">
        <v>1699</v>
      </c>
      <c r="F161" s="80" t="n">
        <v>1783</v>
      </c>
    </row>
    <row r="162" customFormat="false" ht="14.25" hidden="false" customHeight="true" outlineLevel="0" collapsed="false">
      <c r="A162" s="95" t="s">
        <v>314</v>
      </c>
      <c r="B162" s="95" t="s">
        <v>315</v>
      </c>
      <c r="C162" s="91" t="n">
        <v>647</v>
      </c>
      <c r="D162" s="92" t="n">
        <v>2001</v>
      </c>
      <c r="E162" s="93" t="n">
        <v>937</v>
      </c>
      <c r="F162" s="93" t="n">
        <v>1064</v>
      </c>
    </row>
  </sheetData>
  <mergeCells count="35">
    <mergeCell ref="A2:B4"/>
    <mergeCell ref="C2:C4"/>
    <mergeCell ref="D2:F3"/>
    <mergeCell ref="A5:B5"/>
    <mergeCell ref="A6:B6"/>
    <mergeCell ref="A7:B7"/>
    <mergeCell ref="A8:B8"/>
    <mergeCell ref="A9:B9"/>
    <mergeCell ref="A16:B16"/>
    <mergeCell ref="A24:B24"/>
    <mergeCell ref="A49:B49"/>
    <mergeCell ref="A50:B50"/>
    <mergeCell ref="A58:B58"/>
    <mergeCell ref="A69:B69"/>
    <mergeCell ref="A75:B75"/>
    <mergeCell ref="A90:B90"/>
    <mergeCell ref="A96:B96"/>
    <mergeCell ref="A100:B100"/>
    <mergeCell ref="A101:B101"/>
    <mergeCell ref="A102:B102"/>
    <mergeCell ref="A103:B103"/>
    <mergeCell ref="A110:B110"/>
    <mergeCell ref="A111:B111"/>
    <mergeCell ref="A117:B117"/>
    <mergeCell ref="A118:B118"/>
    <mergeCell ref="A123:B123"/>
    <mergeCell ref="A126:B126"/>
    <mergeCell ref="A133:B133"/>
    <mergeCell ref="A134:B134"/>
    <mergeCell ref="A136:B136"/>
    <mergeCell ref="A150:B150"/>
    <mergeCell ref="A154:B154"/>
    <mergeCell ref="A160:B160"/>
    <mergeCell ref="A161:B161"/>
    <mergeCell ref="A162:B162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明朝,Regular"- &amp;P -</oddFooter>
  </headerFooter>
  <rowBreaks count="3" manualBreakCount="3">
    <brk id="52" man="true" max="16383" min="0"/>
    <brk id="99" man="true" max="16383" min="0"/>
    <brk id="1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96" width="14.62"/>
    <col collapsed="false" customWidth="true" hidden="false" outlineLevel="0" max="2" min="2" style="96" width="8.36"/>
    <col collapsed="false" customWidth="true" hidden="false" outlineLevel="0" max="6" min="3" style="96" width="14.37"/>
    <col collapsed="false" customWidth="false" hidden="false" outlineLevel="0" max="7" min="7" style="96" width="7.99"/>
    <col collapsed="false" customWidth="true" hidden="false" outlineLevel="0" max="8" min="8" style="96" width="7.37"/>
    <col collapsed="false" customWidth="false" hidden="false" outlineLevel="0" max="257" min="9" style="96" width="7.99"/>
  </cols>
  <sheetData>
    <row r="1" customFormat="false" ht="29.25" hidden="false" customHeight="true" outlineLevel="0" collapsed="false">
      <c r="A1" s="97" t="s">
        <v>316</v>
      </c>
      <c r="B1" s="98"/>
      <c r="C1" s="98"/>
      <c r="D1" s="98"/>
      <c r="E1" s="99"/>
      <c r="F1" s="98"/>
      <c r="G1" s="98"/>
    </row>
    <row r="2" customFormat="false" ht="15.75" hidden="false" customHeight="true" outlineLevel="0" collapsed="false">
      <c r="A2" s="100"/>
      <c r="B2" s="101"/>
      <c r="C2" s="102"/>
      <c r="D2" s="103" t="s">
        <v>317</v>
      </c>
      <c r="E2" s="103"/>
      <c r="F2" s="103"/>
      <c r="G2" s="98"/>
    </row>
    <row r="3" customFormat="false" ht="15.75" hidden="false" customHeight="true" outlineLevel="0" collapsed="false">
      <c r="A3" s="104" t="s">
        <v>3</v>
      </c>
      <c r="B3" s="104"/>
      <c r="C3" s="104" t="s">
        <v>4</v>
      </c>
      <c r="D3" s="103"/>
      <c r="E3" s="103"/>
      <c r="F3" s="103"/>
      <c r="G3" s="98"/>
    </row>
    <row r="4" customFormat="false" ht="15.75" hidden="false" customHeight="true" outlineLevel="0" collapsed="false">
      <c r="A4" s="105"/>
      <c r="B4" s="106"/>
      <c r="C4" s="107"/>
      <c r="D4" s="103" t="s">
        <v>5</v>
      </c>
      <c r="E4" s="103" t="s">
        <v>6</v>
      </c>
      <c r="F4" s="103" t="s">
        <v>7</v>
      </c>
      <c r="G4" s="98"/>
    </row>
    <row r="5" customFormat="false" ht="13.5" hidden="false" customHeight="true" outlineLevel="0" collapsed="false">
      <c r="A5" s="108"/>
      <c r="B5" s="109"/>
      <c r="C5" s="110" t="s">
        <v>8</v>
      </c>
      <c r="D5" s="110" t="s">
        <v>9</v>
      </c>
      <c r="E5" s="110" t="s">
        <v>9</v>
      </c>
      <c r="F5" s="111" t="s">
        <v>9</v>
      </c>
      <c r="G5" s="98"/>
    </row>
    <row r="6" customFormat="false" ht="13.5" hidden="false" customHeight="true" outlineLevel="0" collapsed="false">
      <c r="A6" s="112" t="s">
        <v>318</v>
      </c>
      <c r="B6" s="112"/>
      <c r="C6" s="113" t="n">
        <v>151509</v>
      </c>
      <c r="D6" s="113" t="n">
        <v>382803</v>
      </c>
      <c r="E6" s="113" t="n">
        <v>192577</v>
      </c>
      <c r="F6" s="114" t="n">
        <v>190226</v>
      </c>
      <c r="G6" s="98"/>
    </row>
    <row r="7" customFormat="false" ht="13.5" hidden="false" customHeight="true" outlineLevel="0" collapsed="false">
      <c r="A7" s="108"/>
      <c r="B7" s="109"/>
      <c r="C7" s="115"/>
      <c r="D7" s="115"/>
      <c r="E7" s="115"/>
      <c r="F7" s="116"/>
      <c r="G7" s="98"/>
    </row>
    <row r="8" customFormat="false" ht="13.5" hidden="false" customHeight="true" outlineLevel="0" collapsed="false">
      <c r="A8" s="117" t="s">
        <v>319</v>
      </c>
      <c r="B8" s="117"/>
      <c r="C8" s="115" t="n">
        <v>518</v>
      </c>
      <c r="D8" s="118" t="n">
        <v>1087</v>
      </c>
      <c r="E8" s="115" t="n">
        <v>542</v>
      </c>
      <c r="F8" s="116" t="n">
        <v>545</v>
      </c>
      <c r="G8" s="98"/>
    </row>
    <row r="9" customFormat="false" ht="13.5" hidden="false" customHeight="true" outlineLevel="0" collapsed="false">
      <c r="A9" s="117" t="s">
        <v>320</v>
      </c>
      <c r="B9" s="117"/>
      <c r="C9" s="115" t="n">
        <v>2929</v>
      </c>
      <c r="D9" s="118" t="n">
        <v>6163</v>
      </c>
      <c r="E9" s="115" t="n">
        <v>3017</v>
      </c>
      <c r="F9" s="116" t="n">
        <v>3146</v>
      </c>
      <c r="G9" s="98"/>
    </row>
    <row r="10" customFormat="false" ht="13.5" hidden="false" customHeight="true" outlineLevel="0" collapsed="false">
      <c r="A10" s="117" t="s">
        <v>321</v>
      </c>
      <c r="B10" s="117"/>
      <c r="C10" s="115" t="n">
        <v>2</v>
      </c>
      <c r="D10" s="118" t="n">
        <v>5</v>
      </c>
      <c r="E10" s="115" t="n">
        <v>2</v>
      </c>
      <c r="F10" s="116" t="n">
        <v>3</v>
      </c>
      <c r="G10" s="98"/>
    </row>
    <row r="11" customFormat="false" ht="13.5" hidden="false" customHeight="true" outlineLevel="0" collapsed="false">
      <c r="A11" s="119" t="s">
        <v>322</v>
      </c>
      <c r="B11" s="111" t="s">
        <v>13</v>
      </c>
      <c r="C11" s="115" t="n">
        <v>578</v>
      </c>
      <c r="D11" s="118" t="n">
        <v>1193</v>
      </c>
      <c r="E11" s="115" t="n">
        <v>605</v>
      </c>
      <c r="F11" s="116" t="n">
        <v>588</v>
      </c>
      <c r="G11" s="98"/>
    </row>
    <row r="12" customFormat="false" ht="13.5" hidden="false" customHeight="true" outlineLevel="0" collapsed="false">
      <c r="A12" s="119" t="s">
        <v>322</v>
      </c>
      <c r="B12" s="111" t="s">
        <v>14</v>
      </c>
      <c r="C12" s="115" t="n">
        <v>236</v>
      </c>
      <c r="D12" s="118" t="n">
        <v>493</v>
      </c>
      <c r="E12" s="115" t="n">
        <v>215</v>
      </c>
      <c r="F12" s="116" t="n">
        <v>278</v>
      </c>
      <c r="G12" s="98"/>
    </row>
    <row r="13" customFormat="false" ht="13.5" hidden="false" customHeight="true" outlineLevel="0" collapsed="false">
      <c r="A13" s="119" t="s">
        <v>322</v>
      </c>
      <c r="B13" s="111" t="s">
        <v>15</v>
      </c>
      <c r="C13" s="115" t="n">
        <v>1045</v>
      </c>
      <c r="D13" s="118" t="n">
        <v>1640</v>
      </c>
      <c r="E13" s="115" t="n">
        <v>1152</v>
      </c>
      <c r="F13" s="116" t="n">
        <v>488</v>
      </c>
      <c r="G13" s="98"/>
    </row>
    <row r="14" customFormat="false" ht="13.5" hidden="false" customHeight="true" outlineLevel="0" collapsed="false">
      <c r="A14" s="119" t="s">
        <v>322</v>
      </c>
      <c r="B14" s="111" t="s">
        <v>16</v>
      </c>
      <c r="C14" s="115" t="n">
        <v>552</v>
      </c>
      <c r="D14" s="118" t="n">
        <v>1395</v>
      </c>
      <c r="E14" s="115" t="n">
        <v>679</v>
      </c>
      <c r="F14" s="116" t="n">
        <v>716</v>
      </c>
      <c r="G14" s="98"/>
    </row>
    <row r="15" customFormat="false" ht="13.5" hidden="false" customHeight="true" outlineLevel="0" collapsed="false">
      <c r="A15" s="119" t="s">
        <v>322</v>
      </c>
      <c r="B15" s="111" t="s">
        <v>17</v>
      </c>
      <c r="C15" s="115" t="n">
        <v>138</v>
      </c>
      <c r="D15" s="118" t="n">
        <v>342</v>
      </c>
      <c r="E15" s="115" t="n">
        <v>184</v>
      </c>
      <c r="F15" s="116" t="n">
        <v>158</v>
      </c>
      <c r="G15" s="98"/>
    </row>
    <row r="16" customFormat="false" ht="13.5" hidden="false" customHeight="true" outlineLevel="0" collapsed="false">
      <c r="A16" s="119" t="s">
        <v>20</v>
      </c>
      <c r="B16" s="111" t="s">
        <v>13</v>
      </c>
      <c r="C16" s="115" t="n">
        <v>585</v>
      </c>
      <c r="D16" s="118" t="n">
        <v>1417</v>
      </c>
      <c r="E16" s="115" t="n">
        <v>696</v>
      </c>
      <c r="F16" s="116" t="n">
        <v>721</v>
      </c>
      <c r="G16" s="98"/>
    </row>
    <row r="17" customFormat="false" ht="13.5" hidden="false" customHeight="true" outlineLevel="0" collapsed="false">
      <c r="A17" s="119" t="s">
        <v>20</v>
      </c>
      <c r="B17" s="111" t="s">
        <v>14</v>
      </c>
      <c r="C17" s="115" t="n">
        <v>612</v>
      </c>
      <c r="D17" s="118" t="n">
        <v>1377</v>
      </c>
      <c r="E17" s="115" t="n">
        <v>672</v>
      </c>
      <c r="F17" s="116" t="n">
        <v>705</v>
      </c>
      <c r="G17" s="98"/>
    </row>
    <row r="18" customFormat="false" ht="13.5" hidden="false" customHeight="true" outlineLevel="0" collapsed="false">
      <c r="A18" s="119" t="s">
        <v>20</v>
      </c>
      <c r="B18" s="111" t="s">
        <v>15</v>
      </c>
      <c r="C18" s="115" t="n">
        <v>660</v>
      </c>
      <c r="D18" s="118" t="n">
        <v>1667</v>
      </c>
      <c r="E18" s="115" t="n">
        <v>831</v>
      </c>
      <c r="F18" s="116" t="n">
        <v>836</v>
      </c>
      <c r="G18" s="98"/>
    </row>
    <row r="19" customFormat="false" ht="13.5" hidden="false" customHeight="true" outlineLevel="0" collapsed="false">
      <c r="A19" s="119" t="s">
        <v>20</v>
      </c>
      <c r="B19" s="111" t="s">
        <v>16</v>
      </c>
      <c r="C19" s="115" t="n">
        <v>439</v>
      </c>
      <c r="D19" s="118" t="n">
        <v>907</v>
      </c>
      <c r="E19" s="115" t="n">
        <v>439</v>
      </c>
      <c r="F19" s="116" t="n">
        <v>468</v>
      </c>
      <c r="G19" s="98"/>
    </row>
    <row r="20" customFormat="false" ht="13.5" hidden="false" customHeight="true" outlineLevel="0" collapsed="false">
      <c r="A20" s="119" t="s">
        <v>323</v>
      </c>
      <c r="B20" s="111" t="s">
        <v>13</v>
      </c>
      <c r="C20" s="115" t="n">
        <v>1021</v>
      </c>
      <c r="D20" s="118" t="n">
        <v>1853</v>
      </c>
      <c r="E20" s="115" t="n">
        <v>940</v>
      </c>
      <c r="F20" s="116" t="n">
        <v>913</v>
      </c>
      <c r="G20" s="98"/>
    </row>
    <row r="21" customFormat="false" ht="13.5" hidden="false" customHeight="true" outlineLevel="0" collapsed="false">
      <c r="A21" s="119" t="s">
        <v>323</v>
      </c>
      <c r="B21" s="111" t="s">
        <v>14</v>
      </c>
      <c r="C21" s="115" t="n">
        <v>791</v>
      </c>
      <c r="D21" s="118" t="n">
        <v>1751</v>
      </c>
      <c r="E21" s="115" t="n">
        <v>917</v>
      </c>
      <c r="F21" s="116" t="n">
        <v>834</v>
      </c>
      <c r="G21" s="98"/>
    </row>
    <row r="22" customFormat="false" ht="13.5" hidden="false" customHeight="true" outlineLevel="0" collapsed="false">
      <c r="A22" s="119" t="s">
        <v>323</v>
      </c>
      <c r="B22" s="111" t="s">
        <v>15</v>
      </c>
      <c r="C22" s="115" t="n">
        <v>296</v>
      </c>
      <c r="D22" s="118" t="n">
        <v>671</v>
      </c>
      <c r="E22" s="115" t="n">
        <v>337</v>
      </c>
      <c r="F22" s="116" t="n">
        <v>334</v>
      </c>
      <c r="G22" s="98"/>
    </row>
    <row r="23" customFormat="false" ht="13.5" hidden="false" customHeight="true" outlineLevel="0" collapsed="false">
      <c r="A23" s="119" t="s">
        <v>323</v>
      </c>
      <c r="B23" s="111" t="s">
        <v>16</v>
      </c>
      <c r="C23" s="115" t="n">
        <v>191</v>
      </c>
      <c r="D23" s="118" t="n">
        <v>540</v>
      </c>
      <c r="E23" s="115" t="n">
        <v>286</v>
      </c>
      <c r="F23" s="116" t="n">
        <v>254</v>
      </c>
      <c r="G23" s="98"/>
    </row>
    <row r="24" customFormat="false" ht="13.5" hidden="false" customHeight="true" outlineLevel="0" collapsed="false">
      <c r="A24" s="119" t="s">
        <v>323</v>
      </c>
      <c r="B24" s="111" t="s">
        <v>17</v>
      </c>
      <c r="C24" s="115" t="n">
        <v>348</v>
      </c>
      <c r="D24" s="118" t="n">
        <v>925</v>
      </c>
      <c r="E24" s="115" t="n">
        <v>475</v>
      </c>
      <c r="F24" s="116" t="n">
        <v>450</v>
      </c>
      <c r="G24" s="98"/>
    </row>
    <row r="25" customFormat="false" ht="13.5" hidden="false" customHeight="true" outlineLevel="0" collapsed="false">
      <c r="A25" s="119" t="s">
        <v>323</v>
      </c>
      <c r="B25" s="111" t="s">
        <v>18</v>
      </c>
      <c r="C25" s="115" t="n">
        <v>728</v>
      </c>
      <c r="D25" s="118" t="n">
        <v>1770</v>
      </c>
      <c r="E25" s="115" t="n">
        <v>902</v>
      </c>
      <c r="F25" s="116" t="n">
        <v>868</v>
      </c>
      <c r="G25" s="98"/>
    </row>
    <row r="26" customFormat="false" ht="13.5" hidden="false" customHeight="true" outlineLevel="0" collapsed="false">
      <c r="A26" s="119" t="s">
        <v>323</v>
      </c>
      <c r="B26" s="111" t="s">
        <v>55</v>
      </c>
      <c r="C26" s="115" t="n">
        <v>516</v>
      </c>
      <c r="D26" s="118" t="n">
        <v>1031</v>
      </c>
      <c r="E26" s="115" t="n">
        <v>491</v>
      </c>
      <c r="F26" s="116" t="n">
        <v>540</v>
      </c>
      <c r="G26" s="98"/>
    </row>
    <row r="27" customFormat="false" ht="13.5" hidden="false" customHeight="true" outlineLevel="0" collapsed="false">
      <c r="A27" s="119" t="s">
        <v>324</v>
      </c>
      <c r="B27" s="111" t="s">
        <v>13</v>
      </c>
      <c r="C27" s="115" t="n">
        <v>495</v>
      </c>
      <c r="D27" s="118" t="n">
        <v>1225</v>
      </c>
      <c r="E27" s="115" t="n">
        <v>639</v>
      </c>
      <c r="F27" s="116" t="n">
        <v>586</v>
      </c>
      <c r="G27" s="98"/>
    </row>
    <row r="28" customFormat="false" ht="13.5" hidden="false" customHeight="true" outlineLevel="0" collapsed="false">
      <c r="A28" s="119" t="s">
        <v>324</v>
      </c>
      <c r="B28" s="111" t="s">
        <v>14</v>
      </c>
      <c r="C28" s="115" t="n">
        <v>382</v>
      </c>
      <c r="D28" s="118" t="n">
        <v>1015</v>
      </c>
      <c r="E28" s="115" t="n">
        <v>525</v>
      </c>
      <c r="F28" s="116" t="n">
        <v>490</v>
      </c>
      <c r="G28" s="98"/>
    </row>
    <row r="29" customFormat="false" ht="13.5" hidden="false" customHeight="true" outlineLevel="0" collapsed="false">
      <c r="A29" s="119" t="s">
        <v>324</v>
      </c>
      <c r="B29" s="111" t="s">
        <v>15</v>
      </c>
      <c r="C29" s="115" t="n">
        <v>405</v>
      </c>
      <c r="D29" s="118" t="n">
        <v>1046</v>
      </c>
      <c r="E29" s="115" t="n">
        <v>504</v>
      </c>
      <c r="F29" s="116" t="n">
        <v>542</v>
      </c>
      <c r="G29" s="98"/>
    </row>
    <row r="30" customFormat="false" ht="13.5" hidden="false" customHeight="true" outlineLevel="0" collapsed="false">
      <c r="A30" s="119" t="s">
        <v>324</v>
      </c>
      <c r="B30" s="111" t="s">
        <v>16</v>
      </c>
      <c r="C30" s="115" t="n">
        <v>0</v>
      </c>
      <c r="D30" s="118" t="n">
        <v>0</v>
      </c>
      <c r="E30" s="115" t="n">
        <v>0</v>
      </c>
      <c r="F30" s="116" t="n">
        <v>0</v>
      </c>
      <c r="G30" s="98"/>
    </row>
    <row r="31" customFormat="false" ht="13.5" hidden="false" customHeight="true" outlineLevel="0" collapsed="false">
      <c r="A31" s="119" t="s">
        <v>324</v>
      </c>
      <c r="B31" s="111" t="s">
        <v>17</v>
      </c>
      <c r="C31" s="115" t="n">
        <v>383</v>
      </c>
      <c r="D31" s="118" t="n">
        <v>1112</v>
      </c>
      <c r="E31" s="115" t="n">
        <v>568</v>
      </c>
      <c r="F31" s="116" t="n">
        <v>544</v>
      </c>
      <c r="G31" s="98"/>
    </row>
    <row r="32" customFormat="false" ht="13.5" hidden="false" customHeight="true" outlineLevel="0" collapsed="false">
      <c r="A32" s="119" t="s">
        <v>324</v>
      </c>
      <c r="B32" s="111" t="s">
        <v>18</v>
      </c>
      <c r="C32" s="115" t="n">
        <v>264</v>
      </c>
      <c r="D32" s="118" t="n">
        <v>730</v>
      </c>
      <c r="E32" s="115" t="n">
        <v>364</v>
      </c>
      <c r="F32" s="116" t="n">
        <v>366</v>
      </c>
      <c r="G32" s="98"/>
    </row>
    <row r="33" customFormat="false" ht="13.5" hidden="false" customHeight="true" outlineLevel="0" collapsed="false">
      <c r="A33" s="119" t="s">
        <v>324</v>
      </c>
      <c r="B33" s="111" t="s">
        <v>55</v>
      </c>
      <c r="C33" s="115" t="n">
        <v>237</v>
      </c>
      <c r="D33" s="118" t="n">
        <v>555</v>
      </c>
      <c r="E33" s="115" t="n">
        <v>280</v>
      </c>
      <c r="F33" s="116" t="n">
        <v>275</v>
      </c>
      <c r="G33" s="98"/>
    </row>
    <row r="34" customFormat="false" ht="13.5" hidden="false" customHeight="true" outlineLevel="0" collapsed="false">
      <c r="A34" s="117" t="s">
        <v>325</v>
      </c>
      <c r="B34" s="117"/>
      <c r="C34" s="115" t="n">
        <v>2322</v>
      </c>
      <c r="D34" s="118" t="n">
        <v>5694</v>
      </c>
      <c r="E34" s="115" t="n">
        <v>2762</v>
      </c>
      <c r="F34" s="116" t="n">
        <v>2932</v>
      </c>
      <c r="G34" s="98"/>
    </row>
    <row r="35" customFormat="false" ht="13.5" hidden="false" customHeight="true" outlineLevel="0" collapsed="false">
      <c r="A35" s="119" t="s">
        <v>326</v>
      </c>
      <c r="B35" s="111" t="s">
        <v>13</v>
      </c>
      <c r="C35" s="115" t="n">
        <v>581</v>
      </c>
      <c r="D35" s="118" t="n">
        <v>1662</v>
      </c>
      <c r="E35" s="115" t="n">
        <v>818</v>
      </c>
      <c r="F35" s="116" t="n">
        <v>844</v>
      </c>
      <c r="G35" s="98"/>
    </row>
    <row r="36" customFormat="false" ht="13.5" hidden="false" customHeight="true" outlineLevel="0" collapsed="false">
      <c r="A36" s="119" t="s">
        <v>326</v>
      </c>
      <c r="B36" s="111" t="s">
        <v>14</v>
      </c>
      <c r="C36" s="115" t="n">
        <v>266</v>
      </c>
      <c r="D36" s="118" t="n">
        <v>773</v>
      </c>
      <c r="E36" s="115" t="n">
        <v>385</v>
      </c>
      <c r="F36" s="116" t="n">
        <v>388</v>
      </c>
      <c r="G36" s="98"/>
    </row>
    <row r="37" customFormat="false" ht="13.5" hidden="false" customHeight="true" outlineLevel="0" collapsed="false">
      <c r="A37" s="119" t="s">
        <v>326</v>
      </c>
      <c r="B37" s="111" t="s">
        <v>15</v>
      </c>
      <c r="C37" s="115" t="n">
        <v>24</v>
      </c>
      <c r="D37" s="118" t="n">
        <v>80</v>
      </c>
      <c r="E37" s="115" t="n">
        <v>43</v>
      </c>
      <c r="F37" s="116" t="n">
        <v>37</v>
      </c>
      <c r="G37" s="98"/>
    </row>
    <row r="38" customFormat="false" ht="13.5" hidden="false" customHeight="true" outlineLevel="0" collapsed="false">
      <c r="A38" s="119" t="s">
        <v>326</v>
      </c>
      <c r="B38" s="111" t="s">
        <v>16</v>
      </c>
      <c r="C38" s="115" t="n">
        <v>4</v>
      </c>
      <c r="D38" s="118" t="n">
        <v>10</v>
      </c>
      <c r="E38" s="115" t="n">
        <v>6</v>
      </c>
      <c r="F38" s="116" t="n">
        <v>4</v>
      </c>
      <c r="G38" s="98"/>
    </row>
    <row r="39" customFormat="false" ht="13.5" hidden="false" customHeight="true" outlineLevel="0" collapsed="false">
      <c r="A39" s="117" t="s">
        <v>327</v>
      </c>
      <c r="B39" s="117"/>
      <c r="C39" s="115" t="n">
        <v>609</v>
      </c>
      <c r="D39" s="118" t="n">
        <v>1345</v>
      </c>
      <c r="E39" s="115" t="n">
        <v>721</v>
      </c>
      <c r="F39" s="116" t="n">
        <v>624</v>
      </c>
      <c r="G39" s="98"/>
    </row>
    <row r="40" customFormat="false" ht="13.5" hidden="false" customHeight="true" outlineLevel="0" collapsed="false">
      <c r="A40" s="117" t="s">
        <v>328</v>
      </c>
      <c r="B40" s="117"/>
      <c r="C40" s="115" t="n">
        <v>358</v>
      </c>
      <c r="D40" s="118" t="n">
        <v>1002</v>
      </c>
      <c r="E40" s="115" t="n">
        <v>481</v>
      </c>
      <c r="F40" s="116" t="n">
        <v>521</v>
      </c>
      <c r="G40" s="98"/>
    </row>
    <row r="41" customFormat="false" ht="13.5" hidden="false" customHeight="true" outlineLevel="0" collapsed="false">
      <c r="A41" s="119" t="s">
        <v>329</v>
      </c>
      <c r="B41" s="111" t="s">
        <v>13</v>
      </c>
      <c r="C41" s="115" t="n">
        <v>957</v>
      </c>
      <c r="D41" s="118" t="n">
        <v>2711</v>
      </c>
      <c r="E41" s="115" t="n">
        <v>1371</v>
      </c>
      <c r="F41" s="116" t="n">
        <v>1340</v>
      </c>
      <c r="G41" s="98"/>
    </row>
    <row r="42" customFormat="false" ht="13.5" hidden="false" customHeight="true" outlineLevel="0" collapsed="false">
      <c r="A42" s="119" t="s">
        <v>329</v>
      </c>
      <c r="B42" s="111" t="s">
        <v>14</v>
      </c>
      <c r="C42" s="115" t="n">
        <v>639</v>
      </c>
      <c r="D42" s="118" t="n">
        <v>1796</v>
      </c>
      <c r="E42" s="115" t="n">
        <v>930</v>
      </c>
      <c r="F42" s="116" t="n">
        <v>866</v>
      </c>
      <c r="G42" s="98"/>
    </row>
    <row r="43" customFormat="false" ht="13.5" hidden="false" customHeight="true" outlineLevel="0" collapsed="false">
      <c r="A43" s="119" t="s">
        <v>330</v>
      </c>
      <c r="B43" s="111" t="s">
        <v>13</v>
      </c>
      <c r="C43" s="115" t="n">
        <v>441</v>
      </c>
      <c r="D43" s="118" t="n">
        <v>1360</v>
      </c>
      <c r="E43" s="115" t="n">
        <v>619</v>
      </c>
      <c r="F43" s="116" t="n">
        <v>741</v>
      </c>
      <c r="G43" s="98"/>
    </row>
    <row r="44" customFormat="false" ht="13.5" hidden="false" customHeight="true" outlineLevel="0" collapsed="false">
      <c r="A44" s="119" t="s">
        <v>330</v>
      </c>
      <c r="B44" s="111" t="s">
        <v>14</v>
      </c>
      <c r="C44" s="115" t="n">
        <v>259</v>
      </c>
      <c r="D44" s="118" t="n">
        <v>644</v>
      </c>
      <c r="E44" s="115" t="n">
        <v>296</v>
      </c>
      <c r="F44" s="116" t="n">
        <v>348</v>
      </c>
      <c r="G44" s="98"/>
    </row>
    <row r="45" customFormat="false" ht="13.5" hidden="false" customHeight="true" outlineLevel="0" collapsed="false">
      <c r="A45" s="119" t="s">
        <v>330</v>
      </c>
      <c r="B45" s="111" t="s">
        <v>15</v>
      </c>
      <c r="C45" s="115" t="n">
        <v>389</v>
      </c>
      <c r="D45" s="118" t="n">
        <v>1149</v>
      </c>
      <c r="E45" s="115" t="n">
        <v>559</v>
      </c>
      <c r="F45" s="116" t="n">
        <v>590</v>
      </c>
      <c r="G45" s="98"/>
    </row>
    <row r="46" customFormat="false" ht="13.5" hidden="false" customHeight="true" outlineLevel="0" collapsed="false">
      <c r="A46" s="119" t="s">
        <v>330</v>
      </c>
      <c r="B46" s="111" t="s">
        <v>16</v>
      </c>
      <c r="C46" s="115" t="n">
        <v>404</v>
      </c>
      <c r="D46" s="118" t="n">
        <v>1082</v>
      </c>
      <c r="E46" s="115" t="n">
        <v>533</v>
      </c>
      <c r="F46" s="116" t="n">
        <v>549</v>
      </c>
      <c r="G46" s="98"/>
    </row>
    <row r="47" customFormat="false" ht="13.5" hidden="false" customHeight="true" outlineLevel="0" collapsed="false">
      <c r="A47" s="117" t="s">
        <v>331</v>
      </c>
      <c r="B47" s="117"/>
      <c r="C47" s="115" t="n">
        <v>175</v>
      </c>
      <c r="D47" s="118" t="n">
        <v>523</v>
      </c>
      <c r="E47" s="115" t="n">
        <v>216</v>
      </c>
      <c r="F47" s="116" t="n">
        <v>307</v>
      </c>
      <c r="G47" s="98"/>
    </row>
    <row r="48" customFormat="false" ht="13.5" hidden="false" customHeight="true" outlineLevel="0" collapsed="false">
      <c r="A48" s="117" t="s">
        <v>332</v>
      </c>
      <c r="B48" s="117"/>
      <c r="C48" s="115" t="n">
        <v>892</v>
      </c>
      <c r="D48" s="118" t="n">
        <v>1687</v>
      </c>
      <c r="E48" s="115" t="n">
        <v>795</v>
      </c>
      <c r="F48" s="116" t="n">
        <v>892</v>
      </c>
      <c r="G48" s="98"/>
    </row>
    <row r="49" customFormat="false" ht="13.5" hidden="false" customHeight="true" outlineLevel="0" collapsed="false">
      <c r="A49" s="117" t="s">
        <v>333</v>
      </c>
      <c r="B49" s="117"/>
      <c r="C49" s="115" t="n">
        <v>579</v>
      </c>
      <c r="D49" s="118" t="n">
        <v>1378</v>
      </c>
      <c r="E49" s="115" t="n">
        <v>622</v>
      </c>
      <c r="F49" s="116" t="n">
        <v>756</v>
      </c>
      <c r="G49" s="98"/>
    </row>
    <row r="50" customFormat="false" ht="13.5" hidden="false" customHeight="true" outlineLevel="0" collapsed="false">
      <c r="A50" s="119" t="s">
        <v>334</v>
      </c>
      <c r="B50" s="111" t="s">
        <v>13</v>
      </c>
      <c r="C50" s="115" t="n">
        <v>575</v>
      </c>
      <c r="D50" s="118" t="n">
        <v>1366</v>
      </c>
      <c r="E50" s="115" t="n">
        <v>637</v>
      </c>
      <c r="F50" s="116" t="n">
        <v>729</v>
      </c>
      <c r="G50" s="98"/>
    </row>
    <row r="51" customFormat="false" ht="13.5" hidden="false" customHeight="true" outlineLevel="0" collapsed="false">
      <c r="A51" s="119" t="s">
        <v>334</v>
      </c>
      <c r="B51" s="111" t="s">
        <v>14</v>
      </c>
      <c r="C51" s="115" t="n">
        <v>718</v>
      </c>
      <c r="D51" s="118" t="n">
        <v>1665</v>
      </c>
      <c r="E51" s="115" t="n">
        <v>759</v>
      </c>
      <c r="F51" s="116" t="n">
        <v>906</v>
      </c>
      <c r="G51" s="98"/>
    </row>
    <row r="52" customFormat="false" ht="13.5" hidden="false" customHeight="true" outlineLevel="0" collapsed="false">
      <c r="A52" s="119" t="s">
        <v>334</v>
      </c>
      <c r="B52" s="111" t="s">
        <v>15</v>
      </c>
      <c r="C52" s="115" t="n">
        <v>591</v>
      </c>
      <c r="D52" s="118" t="n">
        <v>1498</v>
      </c>
      <c r="E52" s="115" t="n">
        <v>744</v>
      </c>
      <c r="F52" s="116" t="n">
        <v>754</v>
      </c>
      <c r="G52" s="98"/>
    </row>
    <row r="53" customFormat="false" ht="13.5" hidden="false" customHeight="true" outlineLevel="0" collapsed="false">
      <c r="A53" s="119" t="s">
        <v>334</v>
      </c>
      <c r="B53" s="111" t="s">
        <v>16</v>
      </c>
      <c r="C53" s="115" t="n">
        <v>545</v>
      </c>
      <c r="D53" s="118" t="n">
        <v>1533</v>
      </c>
      <c r="E53" s="115" t="n">
        <v>724</v>
      </c>
      <c r="F53" s="116" t="n">
        <v>809</v>
      </c>
      <c r="G53" s="98"/>
    </row>
    <row r="54" customFormat="false" ht="13.5" hidden="false" customHeight="true" outlineLevel="0" collapsed="false">
      <c r="A54" s="119" t="s">
        <v>334</v>
      </c>
      <c r="B54" s="111" t="s">
        <v>17</v>
      </c>
      <c r="C54" s="115" t="n">
        <v>654</v>
      </c>
      <c r="D54" s="118" t="n">
        <v>1767</v>
      </c>
      <c r="E54" s="115" t="n">
        <v>848</v>
      </c>
      <c r="F54" s="116" t="n">
        <v>919</v>
      </c>
      <c r="G54" s="98"/>
    </row>
    <row r="55" customFormat="false" ht="13.5" hidden="false" customHeight="true" outlineLevel="0" collapsed="false">
      <c r="A55" s="120" t="s">
        <v>334</v>
      </c>
      <c r="B55" s="121" t="s">
        <v>18</v>
      </c>
      <c r="C55" s="122" t="n">
        <v>720</v>
      </c>
      <c r="D55" s="123" t="n">
        <v>1907</v>
      </c>
      <c r="E55" s="122" t="n">
        <v>949</v>
      </c>
      <c r="F55" s="124" t="n">
        <v>958</v>
      </c>
      <c r="G55" s="98"/>
    </row>
    <row r="56" customFormat="false" ht="13.5" hidden="false" customHeight="true" outlineLevel="0" collapsed="false">
      <c r="A56" s="119" t="s">
        <v>334</v>
      </c>
      <c r="B56" s="111" t="s">
        <v>55</v>
      </c>
      <c r="C56" s="115" t="n">
        <v>841</v>
      </c>
      <c r="D56" s="118" t="n">
        <v>2116</v>
      </c>
      <c r="E56" s="115" t="n">
        <v>1020</v>
      </c>
      <c r="F56" s="116" t="n">
        <v>1096</v>
      </c>
      <c r="G56" s="98"/>
    </row>
    <row r="57" customFormat="false" ht="13.5" hidden="false" customHeight="true" outlineLevel="0" collapsed="false">
      <c r="A57" s="119" t="s">
        <v>335</v>
      </c>
      <c r="B57" s="111" t="s">
        <v>13</v>
      </c>
      <c r="C57" s="115" t="n">
        <v>426</v>
      </c>
      <c r="D57" s="118" t="n">
        <v>1164</v>
      </c>
      <c r="E57" s="115" t="n">
        <v>535</v>
      </c>
      <c r="F57" s="116" t="n">
        <v>629</v>
      </c>
      <c r="G57" s="98"/>
    </row>
    <row r="58" customFormat="false" ht="13.5" hidden="false" customHeight="true" outlineLevel="0" collapsed="false">
      <c r="A58" s="119" t="s">
        <v>335</v>
      </c>
      <c r="B58" s="111" t="s">
        <v>14</v>
      </c>
      <c r="C58" s="115" t="n">
        <v>585</v>
      </c>
      <c r="D58" s="118" t="n">
        <v>1472</v>
      </c>
      <c r="E58" s="115" t="n">
        <v>708</v>
      </c>
      <c r="F58" s="116" t="n">
        <v>764</v>
      </c>
      <c r="G58" s="98"/>
    </row>
    <row r="59" customFormat="false" ht="13.5" hidden="false" customHeight="true" outlineLevel="0" collapsed="false">
      <c r="A59" s="119" t="s">
        <v>335</v>
      </c>
      <c r="B59" s="111" t="s">
        <v>15</v>
      </c>
      <c r="C59" s="115" t="n">
        <v>742</v>
      </c>
      <c r="D59" s="118" t="n">
        <v>1971</v>
      </c>
      <c r="E59" s="115" t="n">
        <v>904</v>
      </c>
      <c r="F59" s="116" t="n">
        <v>1067</v>
      </c>
      <c r="G59" s="98"/>
    </row>
    <row r="60" customFormat="false" ht="13.5" hidden="false" customHeight="true" outlineLevel="0" collapsed="false">
      <c r="A60" s="119" t="s">
        <v>335</v>
      </c>
      <c r="B60" s="111" t="s">
        <v>16</v>
      </c>
      <c r="C60" s="115" t="n">
        <v>633</v>
      </c>
      <c r="D60" s="118" t="n">
        <v>1528</v>
      </c>
      <c r="E60" s="115" t="n">
        <v>697</v>
      </c>
      <c r="F60" s="116" t="n">
        <v>831</v>
      </c>
      <c r="G60" s="98"/>
    </row>
    <row r="61" customFormat="false" ht="13.5" hidden="false" customHeight="true" outlineLevel="0" collapsed="false">
      <c r="A61" s="119" t="s">
        <v>335</v>
      </c>
      <c r="B61" s="111" t="s">
        <v>17</v>
      </c>
      <c r="C61" s="115" t="n">
        <v>402</v>
      </c>
      <c r="D61" s="118" t="n">
        <v>1010</v>
      </c>
      <c r="E61" s="115" t="n">
        <v>485</v>
      </c>
      <c r="F61" s="116" t="n">
        <v>525</v>
      </c>
      <c r="G61" s="98"/>
    </row>
    <row r="62" customFormat="false" ht="13.5" hidden="false" customHeight="true" outlineLevel="0" collapsed="false">
      <c r="A62" s="119" t="s">
        <v>336</v>
      </c>
      <c r="B62" s="111" t="s">
        <v>13</v>
      </c>
      <c r="C62" s="115" t="n">
        <v>699</v>
      </c>
      <c r="D62" s="118" t="n">
        <v>1729</v>
      </c>
      <c r="E62" s="115" t="n">
        <v>838</v>
      </c>
      <c r="F62" s="116" t="n">
        <v>891</v>
      </c>
      <c r="G62" s="98"/>
    </row>
    <row r="63" customFormat="false" ht="13.5" hidden="false" customHeight="true" outlineLevel="0" collapsed="false">
      <c r="A63" s="119" t="s">
        <v>336</v>
      </c>
      <c r="B63" s="111" t="s">
        <v>14</v>
      </c>
      <c r="C63" s="115" t="n">
        <v>395</v>
      </c>
      <c r="D63" s="118" t="n">
        <v>1092</v>
      </c>
      <c r="E63" s="115" t="n">
        <v>524</v>
      </c>
      <c r="F63" s="116" t="n">
        <v>568</v>
      </c>
      <c r="G63" s="98"/>
    </row>
    <row r="64" customFormat="false" ht="13.5" hidden="false" customHeight="true" outlineLevel="0" collapsed="false">
      <c r="A64" s="119" t="s">
        <v>336</v>
      </c>
      <c r="B64" s="111" t="s">
        <v>15</v>
      </c>
      <c r="C64" s="115" t="n">
        <v>724</v>
      </c>
      <c r="D64" s="118" t="n">
        <v>1792</v>
      </c>
      <c r="E64" s="115" t="n">
        <v>835</v>
      </c>
      <c r="F64" s="116" t="n">
        <v>957</v>
      </c>
      <c r="G64" s="98"/>
    </row>
    <row r="65" customFormat="false" ht="13.5" hidden="false" customHeight="true" outlineLevel="0" collapsed="false">
      <c r="A65" s="119" t="s">
        <v>336</v>
      </c>
      <c r="B65" s="111" t="s">
        <v>16</v>
      </c>
      <c r="C65" s="115" t="n">
        <v>544</v>
      </c>
      <c r="D65" s="118" t="n">
        <v>1307</v>
      </c>
      <c r="E65" s="115" t="n">
        <v>614</v>
      </c>
      <c r="F65" s="116" t="n">
        <v>693</v>
      </c>
      <c r="G65" s="98"/>
    </row>
    <row r="66" customFormat="false" ht="13.5" hidden="false" customHeight="true" outlineLevel="0" collapsed="false">
      <c r="A66" s="119" t="s">
        <v>337</v>
      </c>
      <c r="B66" s="111" t="s">
        <v>13</v>
      </c>
      <c r="C66" s="115" t="n">
        <v>469</v>
      </c>
      <c r="D66" s="118" t="n">
        <v>1132</v>
      </c>
      <c r="E66" s="115" t="n">
        <v>544</v>
      </c>
      <c r="F66" s="116" t="n">
        <v>588</v>
      </c>
      <c r="G66" s="98"/>
    </row>
    <row r="67" customFormat="false" ht="13.5" hidden="false" customHeight="true" outlineLevel="0" collapsed="false">
      <c r="A67" s="119" t="s">
        <v>337</v>
      </c>
      <c r="B67" s="111" t="s">
        <v>14</v>
      </c>
      <c r="C67" s="115" t="n">
        <v>390</v>
      </c>
      <c r="D67" s="118" t="n">
        <v>997</v>
      </c>
      <c r="E67" s="115" t="n">
        <v>466</v>
      </c>
      <c r="F67" s="116" t="n">
        <v>531</v>
      </c>
      <c r="G67" s="98"/>
    </row>
    <row r="68" customFormat="false" ht="13.5" hidden="false" customHeight="true" outlineLevel="0" collapsed="false">
      <c r="A68" s="119" t="s">
        <v>337</v>
      </c>
      <c r="B68" s="111" t="s">
        <v>15</v>
      </c>
      <c r="C68" s="115" t="n">
        <v>518</v>
      </c>
      <c r="D68" s="118" t="n">
        <v>1388</v>
      </c>
      <c r="E68" s="115" t="n">
        <v>664</v>
      </c>
      <c r="F68" s="116" t="n">
        <v>724</v>
      </c>
      <c r="G68" s="98"/>
    </row>
    <row r="69" customFormat="false" ht="13.5" hidden="false" customHeight="true" outlineLevel="0" collapsed="false">
      <c r="A69" s="119" t="s">
        <v>337</v>
      </c>
      <c r="B69" s="111" t="s">
        <v>16</v>
      </c>
      <c r="C69" s="115" t="n">
        <v>602</v>
      </c>
      <c r="D69" s="118" t="n">
        <v>1502</v>
      </c>
      <c r="E69" s="115" t="n">
        <v>724</v>
      </c>
      <c r="F69" s="116" t="n">
        <v>778</v>
      </c>
      <c r="G69" s="98"/>
    </row>
    <row r="70" customFormat="false" ht="13.5" hidden="false" customHeight="true" outlineLevel="0" collapsed="false">
      <c r="A70" s="119" t="s">
        <v>338</v>
      </c>
      <c r="B70" s="111" t="s">
        <v>13</v>
      </c>
      <c r="C70" s="115" t="n">
        <v>158</v>
      </c>
      <c r="D70" s="118" t="n">
        <v>470</v>
      </c>
      <c r="E70" s="115" t="n">
        <v>235</v>
      </c>
      <c r="F70" s="116" t="n">
        <v>235</v>
      </c>
      <c r="G70" s="98"/>
    </row>
    <row r="71" customFormat="false" ht="13.5" hidden="false" customHeight="true" outlineLevel="0" collapsed="false">
      <c r="A71" s="119" t="s">
        <v>338</v>
      </c>
      <c r="B71" s="111" t="s">
        <v>14</v>
      </c>
      <c r="C71" s="115" t="n">
        <v>491</v>
      </c>
      <c r="D71" s="118" t="n">
        <v>1262</v>
      </c>
      <c r="E71" s="115" t="n">
        <v>658</v>
      </c>
      <c r="F71" s="116" t="n">
        <v>604</v>
      </c>
      <c r="G71" s="98"/>
    </row>
    <row r="72" customFormat="false" ht="13.5" hidden="false" customHeight="true" outlineLevel="0" collapsed="false">
      <c r="A72" s="119" t="s">
        <v>338</v>
      </c>
      <c r="B72" s="111" t="s">
        <v>15</v>
      </c>
      <c r="C72" s="115" t="n">
        <v>383</v>
      </c>
      <c r="D72" s="118" t="n">
        <v>736</v>
      </c>
      <c r="E72" s="115" t="n">
        <v>450</v>
      </c>
      <c r="F72" s="116" t="n">
        <v>286</v>
      </c>
      <c r="G72" s="98"/>
    </row>
    <row r="73" customFormat="false" ht="13.5" hidden="false" customHeight="true" outlineLevel="0" collapsed="false">
      <c r="A73" s="119" t="s">
        <v>338</v>
      </c>
      <c r="B73" s="111" t="s">
        <v>16</v>
      </c>
      <c r="C73" s="115" t="n">
        <v>578</v>
      </c>
      <c r="D73" s="118" t="n">
        <v>1461</v>
      </c>
      <c r="E73" s="115" t="n">
        <v>756</v>
      </c>
      <c r="F73" s="116" t="n">
        <v>705</v>
      </c>
      <c r="G73" s="98"/>
    </row>
    <row r="74" customFormat="false" ht="13.5" hidden="false" customHeight="true" outlineLevel="0" collapsed="false">
      <c r="A74" s="119" t="s">
        <v>338</v>
      </c>
      <c r="B74" s="111" t="s">
        <v>17</v>
      </c>
      <c r="C74" s="115" t="n">
        <v>384</v>
      </c>
      <c r="D74" s="118" t="n">
        <v>930</v>
      </c>
      <c r="E74" s="115" t="n">
        <v>477</v>
      </c>
      <c r="F74" s="116" t="n">
        <v>453</v>
      </c>
      <c r="G74" s="98"/>
    </row>
    <row r="75" customFormat="false" ht="13.5" hidden="false" customHeight="true" outlineLevel="0" collapsed="false">
      <c r="A75" s="119" t="s">
        <v>339</v>
      </c>
      <c r="B75" s="111" t="s">
        <v>13</v>
      </c>
      <c r="C75" s="115" t="n">
        <v>1219</v>
      </c>
      <c r="D75" s="118" t="n">
        <v>3141</v>
      </c>
      <c r="E75" s="115" t="n">
        <v>1558</v>
      </c>
      <c r="F75" s="116" t="n">
        <v>1583</v>
      </c>
      <c r="G75" s="98"/>
    </row>
    <row r="76" customFormat="false" ht="13.5" hidden="false" customHeight="true" outlineLevel="0" collapsed="false">
      <c r="A76" s="119" t="s">
        <v>339</v>
      </c>
      <c r="B76" s="111" t="s">
        <v>14</v>
      </c>
      <c r="C76" s="115" t="n">
        <v>814</v>
      </c>
      <c r="D76" s="118" t="n">
        <v>1983</v>
      </c>
      <c r="E76" s="115" t="n">
        <v>958</v>
      </c>
      <c r="F76" s="116" t="n">
        <v>1025</v>
      </c>
      <c r="G76" s="98"/>
    </row>
    <row r="77" customFormat="false" ht="13.5" hidden="false" customHeight="true" outlineLevel="0" collapsed="false">
      <c r="A77" s="119" t="s">
        <v>339</v>
      </c>
      <c r="B77" s="111" t="s">
        <v>15</v>
      </c>
      <c r="C77" s="115" t="n">
        <v>665</v>
      </c>
      <c r="D77" s="118" t="n">
        <v>1624</v>
      </c>
      <c r="E77" s="115" t="n">
        <v>785</v>
      </c>
      <c r="F77" s="116" t="n">
        <v>839</v>
      </c>
      <c r="G77" s="98"/>
    </row>
    <row r="78" customFormat="false" ht="13.5" hidden="false" customHeight="true" outlineLevel="0" collapsed="false">
      <c r="A78" s="119" t="s">
        <v>339</v>
      </c>
      <c r="B78" s="111" t="s">
        <v>16</v>
      </c>
      <c r="C78" s="115" t="n">
        <v>648</v>
      </c>
      <c r="D78" s="118" t="n">
        <v>1768</v>
      </c>
      <c r="E78" s="115" t="n">
        <v>873</v>
      </c>
      <c r="F78" s="116" t="n">
        <v>895</v>
      </c>
      <c r="G78" s="98"/>
    </row>
    <row r="79" customFormat="false" ht="13.5" hidden="false" customHeight="true" outlineLevel="0" collapsed="false">
      <c r="A79" s="119" t="s">
        <v>339</v>
      </c>
      <c r="B79" s="111" t="s">
        <v>17</v>
      </c>
      <c r="C79" s="115" t="n">
        <v>506</v>
      </c>
      <c r="D79" s="118" t="n">
        <v>1322</v>
      </c>
      <c r="E79" s="115" t="n">
        <v>667</v>
      </c>
      <c r="F79" s="116" t="n">
        <v>655</v>
      </c>
      <c r="G79" s="98"/>
    </row>
    <row r="80" customFormat="false" ht="13.5" hidden="false" customHeight="true" outlineLevel="0" collapsed="false">
      <c r="A80" s="117" t="s">
        <v>340</v>
      </c>
      <c r="B80" s="117"/>
      <c r="C80" s="115" t="n">
        <v>547</v>
      </c>
      <c r="D80" s="118" t="n">
        <v>1235</v>
      </c>
      <c r="E80" s="115" t="n">
        <v>584</v>
      </c>
      <c r="F80" s="116" t="n">
        <v>651</v>
      </c>
      <c r="G80" s="98"/>
    </row>
    <row r="81" customFormat="false" ht="13.5" hidden="false" customHeight="true" outlineLevel="0" collapsed="false">
      <c r="A81" s="119" t="s">
        <v>341</v>
      </c>
      <c r="B81" s="111" t="s">
        <v>13</v>
      </c>
      <c r="C81" s="115" t="n">
        <v>433</v>
      </c>
      <c r="D81" s="118" t="n">
        <v>996</v>
      </c>
      <c r="E81" s="115" t="n">
        <v>482</v>
      </c>
      <c r="F81" s="116" t="n">
        <v>514</v>
      </c>
      <c r="G81" s="98"/>
    </row>
    <row r="82" customFormat="false" ht="13.5" hidden="false" customHeight="true" outlineLevel="0" collapsed="false">
      <c r="A82" s="119" t="s">
        <v>341</v>
      </c>
      <c r="B82" s="111" t="s">
        <v>14</v>
      </c>
      <c r="C82" s="115" t="n">
        <v>602</v>
      </c>
      <c r="D82" s="118" t="n">
        <v>1619</v>
      </c>
      <c r="E82" s="115" t="n">
        <v>762</v>
      </c>
      <c r="F82" s="116" t="n">
        <v>857</v>
      </c>
      <c r="G82" s="98"/>
    </row>
    <row r="83" customFormat="false" ht="13.5" hidden="false" customHeight="true" outlineLevel="0" collapsed="false">
      <c r="A83" s="119" t="s">
        <v>342</v>
      </c>
      <c r="B83" s="111" t="s">
        <v>13</v>
      </c>
      <c r="C83" s="115" t="n">
        <v>318</v>
      </c>
      <c r="D83" s="118" t="n">
        <v>665</v>
      </c>
      <c r="E83" s="115" t="n">
        <v>308</v>
      </c>
      <c r="F83" s="116" t="n">
        <v>357</v>
      </c>
      <c r="G83" s="98"/>
    </row>
    <row r="84" customFormat="false" ht="13.5" hidden="false" customHeight="true" outlineLevel="0" collapsed="false">
      <c r="A84" s="119" t="s">
        <v>342</v>
      </c>
      <c r="B84" s="111" t="s">
        <v>14</v>
      </c>
      <c r="C84" s="115" t="n">
        <v>356</v>
      </c>
      <c r="D84" s="118" t="n">
        <v>723</v>
      </c>
      <c r="E84" s="115" t="n">
        <v>365</v>
      </c>
      <c r="F84" s="116" t="n">
        <v>358</v>
      </c>
      <c r="G84" s="98"/>
    </row>
    <row r="85" customFormat="false" ht="13.5" hidden="false" customHeight="true" outlineLevel="0" collapsed="false">
      <c r="A85" s="119" t="s">
        <v>342</v>
      </c>
      <c r="B85" s="111" t="s">
        <v>15</v>
      </c>
      <c r="C85" s="115" t="n">
        <v>309</v>
      </c>
      <c r="D85" s="118" t="n">
        <v>604</v>
      </c>
      <c r="E85" s="115" t="n">
        <v>331</v>
      </c>
      <c r="F85" s="116" t="n">
        <v>273</v>
      </c>
      <c r="G85" s="98"/>
    </row>
    <row r="86" customFormat="false" ht="13.5" hidden="false" customHeight="true" outlineLevel="0" collapsed="false">
      <c r="A86" s="117" t="s">
        <v>343</v>
      </c>
      <c r="B86" s="117"/>
      <c r="C86" s="115" t="n">
        <v>722</v>
      </c>
      <c r="D86" s="118" t="n">
        <v>1934</v>
      </c>
      <c r="E86" s="115" t="n">
        <v>944</v>
      </c>
      <c r="F86" s="116" t="n">
        <v>990</v>
      </c>
      <c r="G86" s="98"/>
    </row>
    <row r="87" customFormat="false" ht="13.5" hidden="false" customHeight="true" outlineLevel="0" collapsed="false">
      <c r="A87" s="119" t="s">
        <v>343</v>
      </c>
      <c r="B87" s="111" t="s">
        <v>13</v>
      </c>
      <c r="C87" s="115" t="n">
        <v>200</v>
      </c>
      <c r="D87" s="118" t="n">
        <v>457</v>
      </c>
      <c r="E87" s="115" t="n">
        <v>250</v>
      </c>
      <c r="F87" s="116" t="n">
        <v>207</v>
      </c>
      <c r="G87" s="98"/>
    </row>
    <row r="88" customFormat="false" ht="13.5" hidden="false" customHeight="true" outlineLevel="0" collapsed="false">
      <c r="A88" s="119" t="s">
        <v>343</v>
      </c>
      <c r="B88" s="111" t="s">
        <v>14</v>
      </c>
      <c r="C88" s="115" t="n">
        <v>517</v>
      </c>
      <c r="D88" s="118" t="n">
        <v>1316</v>
      </c>
      <c r="E88" s="115" t="n">
        <v>657</v>
      </c>
      <c r="F88" s="116" t="n">
        <v>659</v>
      </c>
      <c r="G88" s="98"/>
    </row>
    <row r="89" customFormat="false" ht="13.5" hidden="false" customHeight="true" outlineLevel="0" collapsed="false">
      <c r="A89" s="117" t="s">
        <v>344</v>
      </c>
      <c r="B89" s="117"/>
      <c r="C89" s="115" t="n">
        <v>1508</v>
      </c>
      <c r="D89" s="118" t="n">
        <v>4084</v>
      </c>
      <c r="E89" s="115" t="n">
        <v>2014</v>
      </c>
      <c r="F89" s="116" t="n">
        <v>2070</v>
      </c>
      <c r="G89" s="98"/>
    </row>
    <row r="90" customFormat="false" ht="13.5" hidden="false" customHeight="true" outlineLevel="0" collapsed="false">
      <c r="A90" s="119" t="s">
        <v>344</v>
      </c>
      <c r="B90" s="111" t="s">
        <v>13</v>
      </c>
      <c r="C90" s="115" t="n">
        <v>912</v>
      </c>
      <c r="D90" s="118" t="n">
        <v>2053</v>
      </c>
      <c r="E90" s="115" t="n">
        <v>1044</v>
      </c>
      <c r="F90" s="116" t="n">
        <v>1009</v>
      </c>
      <c r="G90" s="98"/>
    </row>
    <row r="91" customFormat="false" ht="13.5" hidden="false" customHeight="true" outlineLevel="0" collapsed="false">
      <c r="A91" s="119" t="s">
        <v>344</v>
      </c>
      <c r="B91" s="111" t="s">
        <v>14</v>
      </c>
      <c r="C91" s="115" t="n">
        <v>408</v>
      </c>
      <c r="D91" s="118" t="n">
        <v>804</v>
      </c>
      <c r="E91" s="115" t="n">
        <v>411</v>
      </c>
      <c r="F91" s="116" t="n">
        <v>393</v>
      </c>
      <c r="G91" s="98"/>
    </row>
    <row r="92" customFormat="false" ht="13.5" hidden="false" customHeight="true" outlineLevel="0" collapsed="false">
      <c r="A92" s="119" t="s">
        <v>344</v>
      </c>
      <c r="B92" s="111" t="s">
        <v>15</v>
      </c>
      <c r="C92" s="115" t="n">
        <v>773</v>
      </c>
      <c r="D92" s="118" t="n">
        <v>2087</v>
      </c>
      <c r="E92" s="115" t="n">
        <v>1013</v>
      </c>
      <c r="F92" s="116" t="n">
        <v>1074</v>
      </c>
      <c r="G92" s="98"/>
    </row>
    <row r="93" customFormat="false" ht="13.5" hidden="false" customHeight="true" outlineLevel="0" collapsed="false">
      <c r="A93" s="117" t="s">
        <v>345</v>
      </c>
      <c r="B93" s="117"/>
      <c r="C93" s="115" t="n">
        <v>118</v>
      </c>
      <c r="D93" s="118" t="n">
        <v>258</v>
      </c>
      <c r="E93" s="115" t="n">
        <v>134</v>
      </c>
      <c r="F93" s="116" t="n">
        <v>124</v>
      </c>
      <c r="G93" s="98"/>
    </row>
    <row r="94" customFormat="false" ht="13.5" hidden="false" customHeight="true" outlineLevel="0" collapsed="false">
      <c r="A94" s="119" t="s">
        <v>345</v>
      </c>
      <c r="B94" s="111" t="s">
        <v>13</v>
      </c>
      <c r="C94" s="115" t="n">
        <v>768</v>
      </c>
      <c r="D94" s="118" t="n">
        <v>1796</v>
      </c>
      <c r="E94" s="115" t="n">
        <v>950</v>
      </c>
      <c r="F94" s="116" t="n">
        <v>846</v>
      </c>
      <c r="G94" s="98"/>
    </row>
    <row r="95" customFormat="false" ht="13.5" hidden="false" customHeight="true" outlineLevel="0" collapsed="false">
      <c r="A95" s="119" t="s">
        <v>345</v>
      </c>
      <c r="B95" s="111" t="s">
        <v>14</v>
      </c>
      <c r="C95" s="115" t="n">
        <v>182</v>
      </c>
      <c r="D95" s="118" t="n">
        <v>593</v>
      </c>
      <c r="E95" s="115" t="n">
        <v>279</v>
      </c>
      <c r="F95" s="116" t="n">
        <v>314</v>
      </c>
      <c r="G95" s="98"/>
    </row>
    <row r="96" customFormat="false" ht="13.5" hidden="false" customHeight="true" outlineLevel="0" collapsed="false">
      <c r="A96" s="119" t="s">
        <v>345</v>
      </c>
      <c r="B96" s="111" t="s">
        <v>15</v>
      </c>
      <c r="C96" s="115" t="n">
        <v>994</v>
      </c>
      <c r="D96" s="118" t="n">
        <v>2382</v>
      </c>
      <c r="E96" s="115" t="n">
        <v>1190</v>
      </c>
      <c r="F96" s="116" t="n">
        <v>1192</v>
      </c>
      <c r="G96" s="98"/>
    </row>
    <row r="97" customFormat="false" ht="13.5" hidden="false" customHeight="true" outlineLevel="0" collapsed="false">
      <c r="A97" s="119" t="s">
        <v>345</v>
      </c>
      <c r="B97" s="111" t="s">
        <v>16</v>
      </c>
      <c r="C97" s="115" t="n">
        <v>523</v>
      </c>
      <c r="D97" s="118" t="n">
        <v>1406</v>
      </c>
      <c r="E97" s="115" t="n">
        <v>677</v>
      </c>
      <c r="F97" s="116" t="n">
        <v>729</v>
      </c>
      <c r="G97" s="98"/>
    </row>
    <row r="98" customFormat="false" ht="13.5" hidden="false" customHeight="true" outlineLevel="0" collapsed="false">
      <c r="A98" s="117" t="s">
        <v>346</v>
      </c>
      <c r="B98" s="117"/>
      <c r="C98" s="115" t="n">
        <v>605</v>
      </c>
      <c r="D98" s="118" t="n">
        <v>1449</v>
      </c>
      <c r="E98" s="115" t="n">
        <v>765</v>
      </c>
      <c r="F98" s="116" t="n">
        <v>684</v>
      </c>
      <c r="G98" s="98"/>
    </row>
    <row r="99" customFormat="false" ht="13.5" hidden="false" customHeight="true" outlineLevel="0" collapsed="false">
      <c r="A99" s="117" t="s">
        <v>347</v>
      </c>
      <c r="B99" s="117"/>
      <c r="C99" s="115" t="n">
        <v>308</v>
      </c>
      <c r="D99" s="118" t="n">
        <v>1149</v>
      </c>
      <c r="E99" s="115" t="n">
        <v>554</v>
      </c>
      <c r="F99" s="116" t="n">
        <v>595</v>
      </c>
      <c r="G99" s="98"/>
    </row>
    <row r="100" customFormat="false" ht="13.5" hidden="false" customHeight="true" outlineLevel="0" collapsed="false">
      <c r="A100" s="117" t="s">
        <v>348</v>
      </c>
      <c r="B100" s="117"/>
      <c r="C100" s="115" t="n">
        <v>2</v>
      </c>
      <c r="D100" s="118" t="n">
        <v>2</v>
      </c>
      <c r="E100" s="115" t="n">
        <v>0</v>
      </c>
      <c r="F100" s="116" t="n">
        <v>2</v>
      </c>
      <c r="G100" s="98"/>
    </row>
    <row r="101" customFormat="false" ht="13.5" hidden="false" customHeight="true" outlineLevel="0" collapsed="false">
      <c r="A101" s="117" t="s">
        <v>349</v>
      </c>
      <c r="B101" s="117"/>
      <c r="C101" s="115" t="n">
        <v>281</v>
      </c>
      <c r="D101" s="118" t="n">
        <v>792</v>
      </c>
      <c r="E101" s="115" t="n">
        <v>410</v>
      </c>
      <c r="F101" s="116" t="n">
        <v>382</v>
      </c>
      <c r="G101" s="98"/>
    </row>
    <row r="102" customFormat="false" ht="13.5" hidden="false" customHeight="true" outlineLevel="0" collapsed="false">
      <c r="A102" s="117" t="s">
        <v>350</v>
      </c>
      <c r="B102" s="117"/>
      <c r="C102" s="115" t="n">
        <v>225</v>
      </c>
      <c r="D102" s="118" t="n">
        <v>703</v>
      </c>
      <c r="E102" s="115" t="n">
        <v>351</v>
      </c>
      <c r="F102" s="116" t="n">
        <v>352</v>
      </c>
      <c r="G102" s="98"/>
    </row>
    <row r="103" customFormat="false" ht="13.5" hidden="false" customHeight="true" outlineLevel="0" collapsed="false">
      <c r="A103" s="119" t="s">
        <v>350</v>
      </c>
      <c r="B103" s="111" t="s">
        <v>13</v>
      </c>
      <c r="C103" s="115" t="n">
        <v>295</v>
      </c>
      <c r="D103" s="118" t="n">
        <v>937</v>
      </c>
      <c r="E103" s="115" t="n">
        <v>463</v>
      </c>
      <c r="F103" s="116" t="n">
        <v>474</v>
      </c>
      <c r="G103" s="98"/>
    </row>
    <row r="104" customFormat="false" ht="13.5" hidden="false" customHeight="true" outlineLevel="0" collapsed="false">
      <c r="A104" s="120" t="s">
        <v>350</v>
      </c>
      <c r="B104" s="121" t="s">
        <v>14</v>
      </c>
      <c r="C104" s="122" t="n">
        <v>407</v>
      </c>
      <c r="D104" s="123" t="n">
        <v>1177</v>
      </c>
      <c r="E104" s="122" t="n">
        <v>593</v>
      </c>
      <c r="F104" s="124" t="n">
        <v>584</v>
      </c>
      <c r="G104" s="98"/>
    </row>
    <row r="105" customFormat="false" ht="13.5" hidden="false" customHeight="true" outlineLevel="0" collapsed="false">
      <c r="A105" s="119" t="s">
        <v>350</v>
      </c>
      <c r="B105" s="111" t="s">
        <v>15</v>
      </c>
      <c r="C105" s="115" t="n">
        <v>191</v>
      </c>
      <c r="D105" s="118" t="n">
        <v>603</v>
      </c>
      <c r="E105" s="115" t="n">
        <v>273</v>
      </c>
      <c r="F105" s="116" t="n">
        <v>330</v>
      </c>
      <c r="G105" s="98"/>
    </row>
    <row r="106" customFormat="false" ht="13.5" hidden="false" customHeight="true" outlineLevel="0" collapsed="false">
      <c r="A106" s="117" t="s">
        <v>351</v>
      </c>
      <c r="B106" s="117"/>
      <c r="C106" s="115" t="n">
        <v>868</v>
      </c>
      <c r="D106" s="118" t="n">
        <v>2327</v>
      </c>
      <c r="E106" s="115" t="n">
        <v>1151</v>
      </c>
      <c r="F106" s="116" t="n">
        <v>1176</v>
      </c>
      <c r="G106" s="98"/>
    </row>
    <row r="107" customFormat="false" ht="13.5" hidden="false" customHeight="true" outlineLevel="0" collapsed="false">
      <c r="A107" s="119" t="s">
        <v>352</v>
      </c>
      <c r="B107" s="111" t="s">
        <v>13</v>
      </c>
      <c r="C107" s="115" t="n">
        <v>281</v>
      </c>
      <c r="D107" s="118" t="n">
        <v>757</v>
      </c>
      <c r="E107" s="115" t="n">
        <v>399</v>
      </c>
      <c r="F107" s="116" t="n">
        <v>358</v>
      </c>
      <c r="G107" s="98"/>
    </row>
    <row r="108" customFormat="false" ht="13.5" hidden="false" customHeight="true" outlineLevel="0" collapsed="false">
      <c r="A108" s="119" t="s">
        <v>352</v>
      </c>
      <c r="B108" s="111" t="s">
        <v>14</v>
      </c>
      <c r="C108" s="115" t="n">
        <v>311</v>
      </c>
      <c r="D108" s="118" t="n">
        <v>753</v>
      </c>
      <c r="E108" s="115" t="n">
        <v>395</v>
      </c>
      <c r="F108" s="116" t="n">
        <v>358</v>
      </c>
      <c r="G108" s="98"/>
    </row>
    <row r="109" customFormat="false" ht="13.5" hidden="false" customHeight="true" outlineLevel="0" collapsed="false">
      <c r="A109" s="119" t="s">
        <v>352</v>
      </c>
      <c r="B109" s="111" t="s">
        <v>15</v>
      </c>
      <c r="C109" s="115" t="n">
        <v>564</v>
      </c>
      <c r="D109" s="118" t="n">
        <v>1464</v>
      </c>
      <c r="E109" s="115" t="n">
        <v>750</v>
      </c>
      <c r="F109" s="116" t="n">
        <v>714</v>
      </c>
      <c r="G109" s="98"/>
    </row>
    <row r="110" customFormat="false" ht="13.5" hidden="false" customHeight="true" outlineLevel="0" collapsed="false">
      <c r="A110" s="119" t="s">
        <v>352</v>
      </c>
      <c r="B110" s="111" t="s">
        <v>16</v>
      </c>
      <c r="C110" s="115" t="n">
        <v>263</v>
      </c>
      <c r="D110" s="118" t="n">
        <v>762</v>
      </c>
      <c r="E110" s="115" t="n">
        <v>382</v>
      </c>
      <c r="F110" s="116" t="n">
        <v>380</v>
      </c>
      <c r="G110" s="98"/>
    </row>
    <row r="111" customFormat="false" ht="13.5" hidden="false" customHeight="true" outlineLevel="0" collapsed="false">
      <c r="A111" s="117" t="s">
        <v>353</v>
      </c>
      <c r="B111" s="117"/>
      <c r="C111" s="115" t="n">
        <v>933</v>
      </c>
      <c r="D111" s="118" t="n">
        <v>2327</v>
      </c>
      <c r="E111" s="115" t="n">
        <v>1228</v>
      </c>
      <c r="F111" s="116" t="n">
        <v>1099</v>
      </c>
      <c r="G111" s="98"/>
    </row>
    <row r="112" customFormat="false" ht="13.5" hidden="false" customHeight="true" outlineLevel="0" collapsed="false">
      <c r="A112" s="119" t="s">
        <v>353</v>
      </c>
      <c r="B112" s="111" t="s">
        <v>13</v>
      </c>
      <c r="C112" s="115" t="n">
        <v>565</v>
      </c>
      <c r="D112" s="118" t="n">
        <v>1357</v>
      </c>
      <c r="E112" s="115" t="n">
        <v>693</v>
      </c>
      <c r="F112" s="116" t="n">
        <v>664</v>
      </c>
      <c r="G112" s="98"/>
    </row>
    <row r="113" customFormat="false" ht="13.5" hidden="false" customHeight="true" outlineLevel="0" collapsed="false">
      <c r="A113" s="119" t="s">
        <v>353</v>
      </c>
      <c r="B113" s="111" t="s">
        <v>14</v>
      </c>
      <c r="C113" s="115" t="n">
        <v>197</v>
      </c>
      <c r="D113" s="118" t="n">
        <v>455</v>
      </c>
      <c r="E113" s="115" t="n">
        <v>232</v>
      </c>
      <c r="F113" s="116" t="n">
        <v>223</v>
      </c>
      <c r="G113" s="98"/>
    </row>
    <row r="114" customFormat="false" ht="13.5" hidden="false" customHeight="true" outlineLevel="0" collapsed="false">
      <c r="A114" s="119" t="s">
        <v>354</v>
      </c>
      <c r="B114" s="111" t="s">
        <v>13</v>
      </c>
      <c r="C114" s="115" t="n">
        <v>597</v>
      </c>
      <c r="D114" s="118" t="n">
        <v>1240</v>
      </c>
      <c r="E114" s="115" t="n">
        <v>588</v>
      </c>
      <c r="F114" s="116" t="n">
        <v>652</v>
      </c>
      <c r="G114" s="98"/>
    </row>
    <row r="115" customFormat="false" ht="13.5" hidden="false" customHeight="true" outlineLevel="0" collapsed="false">
      <c r="A115" s="119" t="s">
        <v>354</v>
      </c>
      <c r="B115" s="111" t="s">
        <v>14</v>
      </c>
      <c r="C115" s="115" t="n">
        <v>830</v>
      </c>
      <c r="D115" s="118" t="n">
        <v>2053</v>
      </c>
      <c r="E115" s="115" t="n">
        <v>1000</v>
      </c>
      <c r="F115" s="116" t="n">
        <v>1053</v>
      </c>
      <c r="G115" s="98"/>
    </row>
    <row r="116" customFormat="false" ht="13.5" hidden="false" customHeight="true" outlineLevel="0" collapsed="false">
      <c r="A116" s="119" t="s">
        <v>354</v>
      </c>
      <c r="B116" s="111" t="s">
        <v>15</v>
      </c>
      <c r="C116" s="115" t="n">
        <v>600</v>
      </c>
      <c r="D116" s="118" t="n">
        <v>1508</v>
      </c>
      <c r="E116" s="115" t="n">
        <v>749</v>
      </c>
      <c r="F116" s="116" t="n">
        <v>759</v>
      </c>
      <c r="G116" s="98"/>
    </row>
    <row r="117" customFormat="false" ht="13.5" hidden="false" customHeight="true" outlineLevel="0" collapsed="false">
      <c r="A117" s="117" t="s">
        <v>355</v>
      </c>
      <c r="B117" s="117"/>
      <c r="C117" s="115" t="n">
        <v>316</v>
      </c>
      <c r="D117" s="118" t="n">
        <v>831</v>
      </c>
      <c r="E117" s="115" t="n">
        <v>411</v>
      </c>
      <c r="F117" s="116" t="n">
        <v>420</v>
      </c>
      <c r="G117" s="98"/>
    </row>
    <row r="118" customFormat="false" ht="13.5" hidden="false" customHeight="true" outlineLevel="0" collapsed="false">
      <c r="A118" s="119" t="s">
        <v>355</v>
      </c>
      <c r="B118" s="111" t="s">
        <v>13</v>
      </c>
      <c r="C118" s="115" t="n">
        <v>450</v>
      </c>
      <c r="D118" s="118" t="n">
        <v>1277</v>
      </c>
      <c r="E118" s="115" t="n">
        <v>615</v>
      </c>
      <c r="F118" s="116" t="n">
        <v>662</v>
      </c>
      <c r="G118" s="98"/>
    </row>
    <row r="119" customFormat="false" ht="13.5" hidden="false" customHeight="true" outlineLevel="0" collapsed="false">
      <c r="A119" s="119" t="s">
        <v>355</v>
      </c>
      <c r="B119" s="111" t="s">
        <v>14</v>
      </c>
      <c r="C119" s="115" t="n">
        <v>850</v>
      </c>
      <c r="D119" s="118" t="n">
        <v>2286</v>
      </c>
      <c r="E119" s="115" t="n">
        <v>1101</v>
      </c>
      <c r="F119" s="116" t="n">
        <v>1185</v>
      </c>
      <c r="G119" s="98"/>
    </row>
    <row r="120" customFormat="false" ht="13.5" hidden="false" customHeight="true" outlineLevel="0" collapsed="false">
      <c r="A120" s="119" t="s">
        <v>355</v>
      </c>
      <c r="B120" s="111" t="s">
        <v>15</v>
      </c>
      <c r="C120" s="115" t="n">
        <v>674</v>
      </c>
      <c r="D120" s="118" t="n">
        <v>1626</v>
      </c>
      <c r="E120" s="115" t="n">
        <v>800</v>
      </c>
      <c r="F120" s="116" t="n">
        <v>826</v>
      </c>
      <c r="G120" s="98"/>
    </row>
    <row r="121" customFormat="false" ht="13.5" hidden="false" customHeight="true" outlineLevel="0" collapsed="false">
      <c r="A121" s="119" t="s">
        <v>355</v>
      </c>
      <c r="B121" s="111" t="s">
        <v>16</v>
      </c>
      <c r="C121" s="115" t="n">
        <v>685</v>
      </c>
      <c r="D121" s="118" t="n">
        <v>1803</v>
      </c>
      <c r="E121" s="115" t="n">
        <v>875</v>
      </c>
      <c r="F121" s="116" t="n">
        <v>928</v>
      </c>
      <c r="G121" s="98"/>
    </row>
    <row r="122" customFormat="false" ht="13.5" hidden="false" customHeight="true" outlineLevel="0" collapsed="false">
      <c r="A122" s="119" t="s">
        <v>355</v>
      </c>
      <c r="B122" s="111" t="s">
        <v>17</v>
      </c>
      <c r="C122" s="115" t="n">
        <v>662</v>
      </c>
      <c r="D122" s="118" t="n">
        <v>1745</v>
      </c>
      <c r="E122" s="115" t="n">
        <v>860</v>
      </c>
      <c r="F122" s="116" t="n">
        <v>885</v>
      </c>
      <c r="G122" s="98"/>
    </row>
    <row r="123" customFormat="false" ht="13.5" hidden="false" customHeight="true" outlineLevel="0" collapsed="false">
      <c r="A123" s="119" t="s">
        <v>356</v>
      </c>
      <c r="B123" s="111" t="s">
        <v>13</v>
      </c>
      <c r="C123" s="115" t="n">
        <v>900</v>
      </c>
      <c r="D123" s="118" t="n">
        <v>2182</v>
      </c>
      <c r="E123" s="115" t="n">
        <v>1009</v>
      </c>
      <c r="F123" s="116" t="n">
        <v>1173</v>
      </c>
      <c r="G123" s="98"/>
    </row>
    <row r="124" customFormat="false" ht="13.5" hidden="false" customHeight="true" outlineLevel="0" collapsed="false">
      <c r="A124" s="119" t="s">
        <v>356</v>
      </c>
      <c r="B124" s="111" t="s">
        <v>14</v>
      </c>
      <c r="C124" s="115" t="n">
        <v>591</v>
      </c>
      <c r="D124" s="118" t="n">
        <v>1326</v>
      </c>
      <c r="E124" s="115" t="n">
        <v>635</v>
      </c>
      <c r="F124" s="116" t="n">
        <v>691</v>
      </c>
      <c r="G124" s="98"/>
    </row>
    <row r="125" customFormat="false" ht="13.5" hidden="false" customHeight="true" outlineLevel="0" collapsed="false">
      <c r="A125" s="119" t="s">
        <v>356</v>
      </c>
      <c r="B125" s="111" t="s">
        <v>15</v>
      </c>
      <c r="C125" s="115" t="n">
        <v>676</v>
      </c>
      <c r="D125" s="118" t="n">
        <v>1604</v>
      </c>
      <c r="E125" s="115" t="n">
        <v>802</v>
      </c>
      <c r="F125" s="116" t="n">
        <v>802</v>
      </c>
      <c r="G125" s="98"/>
    </row>
    <row r="126" customFormat="false" ht="13.5" hidden="false" customHeight="true" outlineLevel="0" collapsed="false">
      <c r="A126" s="119" t="s">
        <v>357</v>
      </c>
      <c r="B126" s="111" t="s">
        <v>13</v>
      </c>
      <c r="C126" s="115" t="n">
        <v>319</v>
      </c>
      <c r="D126" s="118" t="n">
        <v>805</v>
      </c>
      <c r="E126" s="115" t="n">
        <v>393</v>
      </c>
      <c r="F126" s="116" t="n">
        <v>412</v>
      </c>
      <c r="G126" s="98"/>
    </row>
    <row r="127" customFormat="false" ht="13.5" hidden="false" customHeight="true" outlineLevel="0" collapsed="false">
      <c r="A127" s="119" t="s">
        <v>357</v>
      </c>
      <c r="B127" s="111" t="s">
        <v>14</v>
      </c>
      <c r="C127" s="115" t="n">
        <v>248</v>
      </c>
      <c r="D127" s="118" t="n">
        <v>655</v>
      </c>
      <c r="E127" s="115" t="n">
        <v>295</v>
      </c>
      <c r="F127" s="116" t="n">
        <v>360</v>
      </c>
      <c r="G127" s="98"/>
    </row>
    <row r="128" customFormat="false" ht="13.5" hidden="false" customHeight="true" outlineLevel="0" collapsed="false">
      <c r="A128" s="119" t="s">
        <v>357</v>
      </c>
      <c r="B128" s="111" t="s">
        <v>15</v>
      </c>
      <c r="C128" s="115" t="n">
        <v>478</v>
      </c>
      <c r="D128" s="118" t="n">
        <v>1216</v>
      </c>
      <c r="E128" s="115" t="n">
        <v>575</v>
      </c>
      <c r="F128" s="116" t="n">
        <v>641</v>
      </c>
      <c r="G128" s="98"/>
    </row>
    <row r="129" customFormat="false" ht="13.5" hidden="false" customHeight="true" outlineLevel="0" collapsed="false">
      <c r="A129" s="119" t="s">
        <v>357</v>
      </c>
      <c r="B129" s="111" t="s">
        <v>16</v>
      </c>
      <c r="C129" s="115" t="n">
        <v>289</v>
      </c>
      <c r="D129" s="118" t="n">
        <v>758</v>
      </c>
      <c r="E129" s="115" t="n">
        <v>347</v>
      </c>
      <c r="F129" s="116" t="n">
        <v>411</v>
      </c>
      <c r="G129" s="98"/>
    </row>
    <row r="130" customFormat="false" ht="13.5" hidden="false" customHeight="true" outlineLevel="0" collapsed="false">
      <c r="A130" s="119" t="s">
        <v>357</v>
      </c>
      <c r="B130" s="111" t="s">
        <v>17</v>
      </c>
      <c r="C130" s="115" t="n">
        <v>290</v>
      </c>
      <c r="D130" s="118" t="n">
        <v>773</v>
      </c>
      <c r="E130" s="115" t="n">
        <v>358</v>
      </c>
      <c r="F130" s="116" t="n">
        <v>415</v>
      </c>
      <c r="G130" s="98"/>
    </row>
    <row r="131" customFormat="false" ht="13.5" hidden="false" customHeight="true" outlineLevel="0" collapsed="false">
      <c r="A131" s="117" t="s">
        <v>358</v>
      </c>
      <c r="B131" s="117"/>
      <c r="C131" s="115" t="n">
        <v>96</v>
      </c>
      <c r="D131" s="118" t="n">
        <v>266</v>
      </c>
      <c r="E131" s="115" t="n">
        <v>121</v>
      </c>
      <c r="F131" s="116" t="n">
        <v>145</v>
      </c>
      <c r="G131" s="98"/>
    </row>
    <row r="132" customFormat="false" ht="13.5" hidden="false" customHeight="true" outlineLevel="0" collapsed="false">
      <c r="A132" s="119" t="s">
        <v>359</v>
      </c>
      <c r="B132" s="111" t="s">
        <v>13</v>
      </c>
      <c r="C132" s="115" t="n">
        <v>116</v>
      </c>
      <c r="D132" s="118" t="n">
        <v>278</v>
      </c>
      <c r="E132" s="115" t="n">
        <v>131</v>
      </c>
      <c r="F132" s="116" t="n">
        <v>147</v>
      </c>
      <c r="G132" s="98"/>
    </row>
    <row r="133" customFormat="false" ht="13.5" hidden="false" customHeight="true" outlineLevel="0" collapsed="false">
      <c r="A133" s="119" t="s">
        <v>359</v>
      </c>
      <c r="B133" s="111" t="s">
        <v>14</v>
      </c>
      <c r="C133" s="115" t="n">
        <v>61</v>
      </c>
      <c r="D133" s="118" t="n">
        <v>167</v>
      </c>
      <c r="E133" s="115" t="n">
        <v>82</v>
      </c>
      <c r="F133" s="116" t="n">
        <v>85</v>
      </c>
      <c r="G133" s="98"/>
    </row>
    <row r="134" customFormat="false" ht="13.5" hidden="false" customHeight="true" outlineLevel="0" collapsed="false">
      <c r="A134" s="119" t="s">
        <v>360</v>
      </c>
      <c r="B134" s="111" t="s">
        <v>13</v>
      </c>
      <c r="C134" s="115" t="n">
        <v>625</v>
      </c>
      <c r="D134" s="118" t="n">
        <v>1297</v>
      </c>
      <c r="E134" s="115" t="n">
        <v>657</v>
      </c>
      <c r="F134" s="116" t="n">
        <v>640</v>
      </c>
      <c r="G134" s="98" t="s">
        <v>11</v>
      </c>
    </row>
    <row r="135" customFormat="false" ht="13.5" hidden="false" customHeight="true" outlineLevel="0" collapsed="false">
      <c r="A135" s="119" t="s">
        <v>360</v>
      </c>
      <c r="B135" s="111" t="s">
        <v>14</v>
      </c>
      <c r="C135" s="115" t="n">
        <v>643</v>
      </c>
      <c r="D135" s="118" t="n">
        <v>1343</v>
      </c>
      <c r="E135" s="115" t="n">
        <v>659</v>
      </c>
      <c r="F135" s="116" t="n">
        <v>684</v>
      </c>
      <c r="G135" s="98" t="s">
        <v>11</v>
      </c>
    </row>
    <row r="136" customFormat="false" ht="13.5" hidden="false" customHeight="true" outlineLevel="0" collapsed="false">
      <c r="A136" s="119" t="s">
        <v>360</v>
      </c>
      <c r="B136" s="111" t="s">
        <v>15</v>
      </c>
      <c r="C136" s="115" t="n">
        <v>713</v>
      </c>
      <c r="D136" s="118" t="n">
        <v>1743</v>
      </c>
      <c r="E136" s="115" t="n">
        <v>846</v>
      </c>
      <c r="F136" s="116" t="n">
        <v>897</v>
      </c>
      <c r="G136" s="98" t="s">
        <v>11</v>
      </c>
    </row>
    <row r="137" customFormat="false" ht="13.5" hidden="false" customHeight="true" outlineLevel="0" collapsed="false">
      <c r="A137" s="119" t="s">
        <v>360</v>
      </c>
      <c r="B137" s="111" t="s">
        <v>16</v>
      </c>
      <c r="C137" s="115" t="n">
        <v>657</v>
      </c>
      <c r="D137" s="118" t="n">
        <v>1291</v>
      </c>
      <c r="E137" s="115" t="n">
        <v>744</v>
      </c>
      <c r="F137" s="116" t="n">
        <v>547</v>
      </c>
      <c r="G137" s="98" t="s">
        <v>11</v>
      </c>
    </row>
    <row r="138" customFormat="false" ht="13.5" hidden="false" customHeight="true" outlineLevel="0" collapsed="false">
      <c r="A138" s="119" t="s">
        <v>360</v>
      </c>
      <c r="B138" s="111" t="s">
        <v>17</v>
      </c>
      <c r="C138" s="115" t="n">
        <v>546</v>
      </c>
      <c r="D138" s="118" t="n">
        <v>1329</v>
      </c>
      <c r="E138" s="115" t="n">
        <v>662</v>
      </c>
      <c r="F138" s="116" t="n">
        <v>667</v>
      </c>
      <c r="G138" s="98" t="s">
        <v>11</v>
      </c>
    </row>
    <row r="139" customFormat="false" ht="13.5" hidden="false" customHeight="true" outlineLevel="0" collapsed="false">
      <c r="A139" s="119" t="s">
        <v>360</v>
      </c>
      <c r="B139" s="111" t="s">
        <v>18</v>
      </c>
      <c r="C139" s="115" t="n">
        <v>963</v>
      </c>
      <c r="D139" s="118" t="n">
        <v>2566</v>
      </c>
      <c r="E139" s="115" t="n">
        <v>1275</v>
      </c>
      <c r="F139" s="116" t="n">
        <v>1291</v>
      </c>
      <c r="G139" s="98" t="s">
        <v>11</v>
      </c>
    </row>
    <row r="140" customFormat="false" ht="13.5" hidden="false" customHeight="true" outlineLevel="0" collapsed="false">
      <c r="A140" s="119" t="s">
        <v>361</v>
      </c>
      <c r="B140" s="111" t="s">
        <v>13</v>
      </c>
      <c r="C140" s="115" t="n">
        <v>516</v>
      </c>
      <c r="D140" s="118" t="n">
        <v>1146</v>
      </c>
      <c r="E140" s="115" t="n">
        <v>572</v>
      </c>
      <c r="F140" s="116" t="n">
        <v>574</v>
      </c>
      <c r="G140" s="98"/>
    </row>
    <row r="141" customFormat="false" ht="13.5" hidden="false" customHeight="true" outlineLevel="0" collapsed="false">
      <c r="A141" s="119" t="s">
        <v>361</v>
      </c>
      <c r="B141" s="111" t="s">
        <v>14</v>
      </c>
      <c r="C141" s="115" t="n">
        <v>961</v>
      </c>
      <c r="D141" s="118" t="n">
        <v>2358</v>
      </c>
      <c r="E141" s="115" t="n">
        <v>1203</v>
      </c>
      <c r="F141" s="116" t="n">
        <v>1155</v>
      </c>
      <c r="G141" s="98"/>
    </row>
    <row r="142" customFormat="false" ht="13.5" hidden="false" customHeight="true" outlineLevel="0" collapsed="false">
      <c r="A142" s="119" t="s">
        <v>361</v>
      </c>
      <c r="B142" s="111" t="s">
        <v>15</v>
      </c>
      <c r="C142" s="115" t="n">
        <v>660</v>
      </c>
      <c r="D142" s="118" t="n">
        <v>1629</v>
      </c>
      <c r="E142" s="115" t="n">
        <v>847</v>
      </c>
      <c r="F142" s="116" t="n">
        <v>782</v>
      </c>
      <c r="G142" s="98"/>
    </row>
    <row r="143" customFormat="false" ht="13.5" hidden="false" customHeight="true" outlineLevel="0" collapsed="false">
      <c r="A143" s="119" t="s">
        <v>361</v>
      </c>
      <c r="B143" s="111" t="s">
        <v>16</v>
      </c>
      <c r="C143" s="115" t="n">
        <v>696</v>
      </c>
      <c r="D143" s="118" t="n">
        <v>1625</v>
      </c>
      <c r="E143" s="115" t="n">
        <v>842</v>
      </c>
      <c r="F143" s="116" t="n">
        <v>783</v>
      </c>
      <c r="G143" s="98"/>
    </row>
    <row r="144" customFormat="false" ht="13.5" hidden="false" customHeight="true" outlineLevel="0" collapsed="false">
      <c r="A144" s="119" t="s">
        <v>361</v>
      </c>
      <c r="B144" s="111" t="s">
        <v>17</v>
      </c>
      <c r="C144" s="115" t="n">
        <v>822</v>
      </c>
      <c r="D144" s="118" t="n">
        <v>2065</v>
      </c>
      <c r="E144" s="115" t="n">
        <v>1068</v>
      </c>
      <c r="F144" s="116" t="n">
        <v>997</v>
      </c>
      <c r="G144" s="98"/>
    </row>
    <row r="145" customFormat="false" ht="13.5" hidden="false" customHeight="true" outlineLevel="0" collapsed="false">
      <c r="A145" s="119" t="s">
        <v>361</v>
      </c>
      <c r="B145" s="111" t="s">
        <v>18</v>
      </c>
      <c r="C145" s="115" t="n">
        <v>138</v>
      </c>
      <c r="D145" s="118" t="n">
        <v>373</v>
      </c>
      <c r="E145" s="115" t="n">
        <v>191</v>
      </c>
      <c r="F145" s="116" t="n">
        <v>182</v>
      </c>
      <c r="G145" s="98"/>
    </row>
    <row r="146" customFormat="false" ht="13.5" hidden="false" customHeight="true" outlineLevel="0" collapsed="false">
      <c r="A146" s="119" t="s">
        <v>362</v>
      </c>
      <c r="B146" s="111" t="s">
        <v>13</v>
      </c>
      <c r="C146" s="115" t="n">
        <v>628</v>
      </c>
      <c r="D146" s="118" t="n">
        <v>1635</v>
      </c>
      <c r="E146" s="115" t="n">
        <v>816</v>
      </c>
      <c r="F146" s="116" t="n">
        <v>819</v>
      </c>
      <c r="G146" s="98"/>
    </row>
    <row r="147" customFormat="false" ht="13.5" hidden="false" customHeight="true" outlineLevel="0" collapsed="false">
      <c r="A147" s="119" t="s">
        <v>362</v>
      </c>
      <c r="B147" s="111" t="s">
        <v>14</v>
      </c>
      <c r="C147" s="115" t="n">
        <v>707</v>
      </c>
      <c r="D147" s="118" t="n">
        <v>1811</v>
      </c>
      <c r="E147" s="115" t="n">
        <v>895</v>
      </c>
      <c r="F147" s="116" t="n">
        <v>916</v>
      </c>
      <c r="G147" s="98"/>
    </row>
    <row r="148" customFormat="false" ht="13.5" hidden="false" customHeight="true" outlineLevel="0" collapsed="false">
      <c r="A148" s="119" t="s">
        <v>363</v>
      </c>
      <c r="B148" s="111" t="s">
        <v>13</v>
      </c>
      <c r="C148" s="125" t="n">
        <v>756</v>
      </c>
      <c r="D148" s="126" t="n">
        <v>2038</v>
      </c>
      <c r="E148" s="125" t="n">
        <v>980</v>
      </c>
      <c r="F148" s="127" t="n">
        <v>1058</v>
      </c>
      <c r="G148" s="98"/>
    </row>
    <row r="149" customFormat="false" ht="13.5" hidden="false" customHeight="true" outlineLevel="0" collapsed="false">
      <c r="A149" s="119" t="s">
        <v>363</v>
      </c>
      <c r="B149" s="111" t="s">
        <v>14</v>
      </c>
      <c r="C149" s="115" t="n">
        <v>747</v>
      </c>
      <c r="D149" s="118" t="n">
        <v>2130</v>
      </c>
      <c r="E149" s="115" t="n">
        <v>1036</v>
      </c>
      <c r="F149" s="116" t="n">
        <v>1094</v>
      </c>
      <c r="G149" s="98"/>
    </row>
    <row r="150" customFormat="false" ht="13.5" hidden="false" customHeight="true" outlineLevel="0" collapsed="false">
      <c r="A150" s="119" t="s">
        <v>363</v>
      </c>
      <c r="B150" s="111" t="s">
        <v>15</v>
      </c>
      <c r="C150" s="115" t="n">
        <v>613</v>
      </c>
      <c r="D150" s="118" t="n">
        <v>1634</v>
      </c>
      <c r="E150" s="115" t="n">
        <v>803</v>
      </c>
      <c r="F150" s="116" t="n">
        <v>831</v>
      </c>
      <c r="G150" s="98"/>
    </row>
    <row r="151" customFormat="false" ht="13.5" hidden="false" customHeight="true" outlineLevel="0" collapsed="false">
      <c r="A151" s="119" t="s">
        <v>363</v>
      </c>
      <c r="B151" s="111" t="s">
        <v>16</v>
      </c>
      <c r="C151" s="115" t="n">
        <v>400</v>
      </c>
      <c r="D151" s="118" t="n">
        <v>1114</v>
      </c>
      <c r="E151" s="115" t="n">
        <v>546</v>
      </c>
      <c r="F151" s="116" t="n">
        <v>568</v>
      </c>
      <c r="G151" s="98"/>
    </row>
    <row r="152" customFormat="false" ht="13.5" hidden="false" customHeight="true" outlineLevel="0" collapsed="false">
      <c r="A152" s="119" t="s">
        <v>364</v>
      </c>
      <c r="B152" s="111" t="s">
        <v>13</v>
      </c>
      <c r="C152" s="115" t="n">
        <v>734</v>
      </c>
      <c r="D152" s="118" t="n">
        <v>2182</v>
      </c>
      <c r="E152" s="115" t="n">
        <v>1101</v>
      </c>
      <c r="F152" s="116" t="n">
        <v>1081</v>
      </c>
      <c r="G152" s="98"/>
    </row>
    <row r="153" customFormat="false" ht="13.5" hidden="false" customHeight="true" outlineLevel="0" collapsed="false">
      <c r="A153" s="119" t="s">
        <v>364</v>
      </c>
      <c r="B153" s="111" t="s">
        <v>14</v>
      </c>
      <c r="C153" s="115" t="n">
        <v>2551</v>
      </c>
      <c r="D153" s="118" t="n">
        <v>5777</v>
      </c>
      <c r="E153" s="115" t="n">
        <v>2845</v>
      </c>
      <c r="F153" s="116" t="n">
        <v>2932</v>
      </c>
      <c r="G153" s="98"/>
    </row>
    <row r="154" customFormat="false" ht="13.5" hidden="false" customHeight="true" outlineLevel="0" collapsed="false">
      <c r="A154" s="120" t="s">
        <v>364</v>
      </c>
      <c r="B154" s="121" t="s">
        <v>15</v>
      </c>
      <c r="C154" s="122" t="n">
        <v>328</v>
      </c>
      <c r="D154" s="123" t="n">
        <v>915</v>
      </c>
      <c r="E154" s="122" t="n">
        <v>475</v>
      </c>
      <c r="F154" s="124" t="n">
        <v>440</v>
      </c>
      <c r="G154" s="98"/>
    </row>
    <row r="155" customFormat="false" ht="13.5" hidden="false" customHeight="true" outlineLevel="0" collapsed="false">
      <c r="A155" s="119" t="s">
        <v>365</v>
      </c>
      <c r="B155" s="111" t="s">
        <v>13</v>
      </c>
      <c r="C155" s="115" t="n">
        <v>0</v>
      </c>
      <c r="D155" s="118" t="n">
        <v>0</v>
      </c>
      <c r="E155" s="115" t="n">
        <v>0</v>
      </c>
      <c r="F155" s="116" t="n">
        <v>0</v>
      </c>
      <c r="G155" s="98"/>
    </row>
    <row r="156" customFormat="false" ht="13.5" hidden="false" customHeight="true" outlineLevel="0" collapsed="false">
      <c r="A156" s="119" t="s">
        <v>365</v>
      </c>
      <c r="B156" s="111" t="s">
        <v>14</v>
      </c>
      <c r="C156" s="115" t="n">
        <v>561</v>
      </c>
      <c r="D156" s="118" t="n">
        <v>1258</v>
      </c>
      <c r="E156" s="115" t="n">
        <v>665</v>
      </c>
      <c r="F156" s="116" t="n">
        <v>593</v>
      </c>
      <c r="G156" s="98"/>
    </row>
    <row r="157" customFormat="false" ht="13.5" hidden="false" customHeight="true" outlineLevel="0" collapsed="false">
      <c r="A157" s="119" t="s">
        <v>366</v>
      </c>
      <c r="B157" s="111" t="s">
        <v>13</v>
      </c>
      <c r="C157" s="115" t="n">
        <v>1220</v>
      </c>
      <c r="D157" s="118" t="n">
        <v>2956</v>
      </c>
      <c r="E157" s="115" t="n">
        <v>1481</v>
      </c>
      <c r="F157" s="116" t="n">
        <v>1475</v>
      </c>
      <c r="G157" s="98"/>
    </row>
    <row r="158" customFormat="false" ht="13.5" hidden="false" customHeight="true" outlineLevel="0" collapsed="false">
      <c r="A158" s="119" t="s">
        <v>366</v>
      </c>
      <c r="B158" s="111" t="s">
        <v>14</v>
      </c>
      <c r="C158" s="115" t="n">
        <v>764</v>
      </c>
      <c r="D158" s="118" t="n">
        <v>1946</v>
      </c>
      <c r="E158" s="115" t="n">
        <v>965</v>
      </c>
      <c r="F158" s="116" t="n">
        <v>981</v>
      </c>
      <c r="G158" s="98"/>
    </row>
    <row r="159" customFormat="false" ht="13.5" hidden="false" customHeight="true" outlineLevel="0" collapsed="false">
      <c r="A159" s="119" t="s">
        <v>366</v>
      </c>
      <c r="B159" s="111" t="s">
        <v>15</v>
      </c>
      <c r="C159" s="115" t="n">
        <v>797</v>
      </c>
      <c r="D159" s="118" t="n">
        <v>2153</v>
      </c>
      <c r="E159" s="115" t="n">
        <v>1090</v>
      </c>
      <c r="F159" s="116" t="n">
        <v>1063</v>
      </c>
      <c r="G159" s="98"/>
    </row>
    <row r="160" customFormat="false" ht="13.5" hidden="false" customHeight="true" outlineLevel="0" collapsed="false">
      <c r="A160" s="119" t="s">
        <v>366</v>
      </c>
      <c r="B160" s="111" t="s">
        <v>16</v>
      </c>
      <c r="C160" s="115" t="n">
        <v>82</v>
      </c>
      <c r="D160" s="118" t="n">
        <v>96</v>
      </c>
      <c r="E160" s="115" t="n">
        <v>72</v>
      </c>
      <c r="F160" s="116" t="n">
        <v>24</v>
      </c>
      <c r="G160" s="98"/>
    </row>
    <row r="161" customFormat="false" ht="13.5" hidden="false" customHeight="true" outlineLevel="0" collapsed="false">
      <c r="A161" s="119" t="s">
        <v>367</v>
      </c>
      <c r="B161" s="111" t="s">
        <v>13</v>
      </c>
      <c r="C161" s="115" t="n">
        <v>954</v>
      </c>
      <c r="D161" s="118" t="n">
        <v>2583</v>
      </c>
      <c r="E161" s="115" t="n">
        <v>1322</v>
      </c>
      <c r="F161" s="116" t="n">
        <v>1261</v>
      </c>
      <c r="G161" s="98"/>
    </row>
    <row r="162" customFormat="false" ht="13.5" hidden="false" customHeight="true" outlineLevel="0" collapsed="false">
      <c r="A162" s="119" t="s">
        <v>367</v>
      </c>
      <c r="B162" s="111" t="s">
        <v>14</v>
      </c>
      <c r="C162" s="115" t="n">
        <v>630</v>
      </c>
      <c r="D162" s="118" t="n">
        <v>1555</v>
      </c>
      <c r="E162" s="115" t="n">
        <v>800</v>
      </c>
      <c r="F162" s="116" t="n">
        <v>755</v>
      </c>
      <c r="G162" s="98"/>
    </row>
    <row r="163" customFormat="false" ht="13.5" hidden="false" customHeight="true" outlineLevel="0" collapsed="false">
      <c r="A163" s="119" t="s">
        <v>367</v>
      </c>
      <c r="B163" s="111" t="s">
        <v>15</v>
      </c>
      <c r="C163" s="115" t="n">
        <v>966</v>
      </c>
      <c r="D163" s="118" t="n">
        <v>2638</v>
      </c>
      <c r="E163" s="115" t="n">
        <v>1317</v>
      </c>
      <c r="F163" s="116" t="n">
        <v>1321</v>
      </c>
      <c r="G163" s="98"/>
    </row>
    <row r="164" customFormat="false" ht="13.5" hidden="false" customHeight="true" outlineLevel="0" collapsed="false">
      <c r="A164" s="119" t="s">
        <v>367</v>
      </c>
      <c r="B164" s="111" t="s">
        <v>16</v>
      </c>
      <c r="C164" s="115" t="n">
        <v>696</v>
      </c>
      <c r="D164" s="118" t="n">
        <v>1816</v>
      </c>
      <c r="E164" s="115" t="n">
        <v>938</v>
      </c>
      <c r="F164" s="116" t="n">
        <v>878</v>
      </c>
      <c r="G164" s="98"/>
    </row>
    <row r="165" customFormat="false" ht="13.5" hidden="false" customHeight="true" outlineLevel="0" collapsed="false">
      <c r="A165" s="119" t="s">
        <v>367</v>
      </c>
      <c r="B165" s="111" t="s">
        <v>17</v>
      </c>
      <c r="C165" s="115" t="n">
        <v>726</v>
      </c>
      <c r="D165" s="118" t="n">
        <v>1924</v>
      </c>
      <c r="E165" s="115" t="n">
        <v>971</v>
      </c>
      <c r="F165" s="116" t="n">
        <v>953</v>
      </c>
      <c r="G165" s="98"/>
    </row>
    <row r="166" customFormat="false" ht="13.5" hidden="false" customHeight="true" outlineLevel="0" collapsed="false">
      <c r="A166" s="119" t="s">
        <v>368</v>
      </c>
      <c r="B166" s="111" t="s">
        <v>13</v>
      </c>
      <c r="C166" s="115" t="n">
        <v>683</v>
      </c>
      <c r="D166" s="118" t="n">
        <v>1834</v>
      </c>
      <c r="E166" s="115" t="n">
        <v>915</v>
      </c>
      <c r="F166" s="116" t="n">
        <v>919</v>
      </c>
      <c r="G166" s="98"/>
    </row>
    <row r="167" customFormat="false" ht="13.5" hidden="false" customHeight="true" outlineLevel="0" collapsed="false">
      <c r="A167" s="119" t="s">
        <v>368</v>
      </c>
      <c r="B167" s="111" t="s">
        <v>14</v>
      </c>
      <c r="C167" s="115" t="n">
        <v>551</v>
      </c>
      <c r="D167" s="118" t="n">
        <v>1272</v>
      </c>
      <c r="E167" s="115" t="n">
        <v>672</v>
      </c>
      <c r="F167" s="116" t="n">
        <v>600</v>
      </c>
      <c r="G167" s="98"/>
    </row>
    <row r="168" customFormat="false" ht="13.5" hidden="false" customHeight="true" outlineLevel="0" collapsed="false">
      <c r="A168" s="119" t="s">
        <v>368</v>
      </c>
      <c r="B168" s="111" t="s">
        <v>15</v>
      </c>
      <c r="C168" s="115" t="n">
        <v>604</v>
      </c>
      <c r="D168" s="118" t="n">
        <v>1817</v>
      </c>
      <c r="E168" s="115" t="n">
        <v>916</v>
      </c>
      <c r="F168" s="116" t="n">
        <v>901</v>
      </c>
      <c r="G168" s="98"/>
    </row>
    <row r="169" customFormat="false" ht="13.5" hidden="false" customHeight="true" outlineLevel="0" collapsed="false">
      <c r="A169" s="119" t="s">
        <v>368</v>
      </c>
      <c r="B169" s="111" t="s">
        <v>16</v>
      </c>
      <c r="C169" s="115" t="n">
        <v>447</v>
      </c>
      <c r="D169" s="118" t="n">
        <v>874</v>
      </c>
      <c r="E169" s="115" t="n">
        <v>455</v>
      </c>
      <c r="F169" s="116" t="n">
        <v>419</v>
      </c>
      <c r="G169" s="98"/>
    </row>
    <row r="170" customFormat="false" ht="13.5" hidden="false" customHeight="true" outlineLevel="0" collapsed="false">
      <c r="A170" s="119" t="s">
        <v>368</v>
      </c>
      <c r="B170" s="111" t="s">
        <v>17</v>
      </c>
      <c r="C170" s="115" t="n">
        <v>268</v>
      </c>
      <c r="D170" s="118" t="n">
        <v>668</v>
      </c>
      <c r="E170" s="115" t="n">
        <v>323</v>
      </c>
      <c r="F170" s="116" t="n">
        <v>345</v>
      </c>
      <c r="G170" s="98"/>
    </row>
    <row r="171" customFormat="false" ht="13.5" hidden="false" customHeight="true" outlineLevel="0" collapsed="false">
      <c r="A171" s="117" t="s">
        <v>369</v>
      </c>
      <c r="B171" s="117"/>
      <c r="C171" s="115" t="n">
        <v>7119</v>
      </c>
      <c r="D171" s="118" t="n">
        <v>21452</v>
      </c>
      <c r="E171" s="115" t="n">
        <v>10634</v>
      </c>
      <c r="F171" s="116" t="n">
        <v>10818</v>
      </c>
      <c r="G171" s="98"/>
    </row>
    <row r="172" customFormat="false" ht="13.5" hidden="false" customHeight="true" outlineLevel="0" collapsed="false">
      <c r="A172" s="117" t="s">
        <v>370</v>
      </c>
      <c r="B172" s="117"/>
      <c r="C172" s="115" t="n">
        <v>17</v>
      </c>
      <c r="D172" s="118" t="n">
        <v>86</v>
      </c>
      <c r="E172" s="115" t="n">
        <v>26</v>
      </c>
      <c r="F172" s="116" t="n">
        <v>60</v>
      </c>
      <c r="G172" s="98"/>
    </row>
    <row r="173" customFormat="false" ht="13.5" hidden="false" customHeight="true" outlineLevel="0" collapsed="false">
      <c r="A173" s="119" t="s">
        <v>370</v>
      </c>
      <c r="B173" s="111" t="s">
        <v>13</v>
      </c>
      <c r="C173" s="115" t="n">
        <v>404</v>
      </c>
      <c r="D173" s="118" t="n">
        <v>981</v>
      </c>
      <c r="E173" s="115" t="n">
        <v>561</v>
      </c>
      <c r="F173" s="116" t="n">
        <v>420</v>
      </c>
      <c r="G173" s="98"/>
    </row>
    <row r="174" customFormat="false" ht="13.5" hidden="false" customHeight="true" outlineLevel="0" collapsed="false">
      <c r="A174" s="117" t="s">
        <v>371</v>
      </c>
      <c r="B174" s="117"/>
      <c r="C174" s="115" t="n">
        <v>5172</v>
      </c>
      <c r="D174" s="118" t="n">
        <v>12623</v>
      </c>
      <c r="E174" s="115" t="n">
        <v>6430</v>
      </c>
      <c r="F174" s="116" t="n">
        <v>6193</v>
      </c>
      <c r="G174" s="98"/>
    </row>
    <row r="175" customFormat="false" ht="13.5" hidden="false" customHeight="true" outlineLevel="0" collapsed="false">
      <c r="A175" s="119" t="s">
        <v>371</v>
      </c>
      <c r="B175" s="111" t="s">
        <v>13</v>
      </c>
      <c r="C175" s="115" t="n">
        <v>727</v>
      </c>
      <c r="D175" s="118" t="n">
        <v>1623</v>
      </c>
      <c r="E175" s="115" t="n">
        <v>805</v>
      </c>
      <c r="F175" s="116" t="n">
        <v>818</v>
      </c>
      <c r="G175" s="98"/>
    </row>
    <row r="176" customFormat="false" ht="13.5" hidden="false" customHeight="true" outlineLevel="0" collapsed="false">
      <c r="A176" s="119" t="s">
        <v>371</v>
      </c>
      <c r="B176" s="111" t="s">
        <v>14</v>
      </c>
      <c r="C176" s="115" t="n">
        <v>983</v>
      </c>
      <c r="D176" s="118" t="n">
        <v>1979</v>
      </c>
      <c r="E176" s="115" t="n">
        <v>973</v>
      </c>
      <c r="F176" s="116" t="n">
        <v>1006</v>
      </c>
      <c r="G176" s="98"/>
    </row>
    <row r="177" customFormat="false" ht="13.5" hidden="false" customHeight="true" outlineLevel="0" collapsed="false">
      <c r="A177" s="119" t="s">
        <v>371</v>
      </c>
      <c r="B177" s="111" t="s">
        <v>15</v>
      </c>
      <c r="C177" s="115" t="n">
        <v>656</v>
      </c>
      <c r="D177" s="118" t="n">
        <v>1670</v>
      </c>
      <c r="E177" s="115" t="n">
        <v>863</v>
      </c>
      <c r="F177" s="116" t="n">
        <v>807</v>
      </c>
      <c r="G177" s="98"/>
    </row>
    <row r="178" customFormat="false" ht="13.5" hidden="false" customHeight="true" outlineLevel="0" collapsed="false">
      <c r="A178" s="119" t="s">
        <v>371</v>
      </c>
      <c r="B178" s="111" t="s">
        <v>16</v>
      </c>
      <c r="C178" s="115" t="n">
        <v>305</v>
      </c>
      <c r="D178" s="118" t="n">
        <v>755</v>
      </c>
      <c r="E178" s="115" t="n">
        <v>370</v>
      </c>
      <c r="F178" s="116" t="n">
        <v>385</v>
      </c>
      <c r="G178" s="98"/>
    </row>
    <row r="179" customFormat="false" ht="13.5" hidden="false" customHeight="true" outlineLevel="0" collapsed="false">
      <c r="A179" s="117" t="s">
        <v>372</v>
      </c>
      <c r="B179" s="117"/>
      <c r="C179" s="115" t="n">
        <v>240</v>
      </c>
      <c r="D179" s="118" t="n">
        <v>639</v>
      </c>
      <c r="E179" s="115" t="n">
        <v>340</v>
      </c>
      <c r="F179" s="116" t="n">
        <v>299</v>
      </c>
      <c r="G179" s="98"/>
    </row>
    <row r="180" customFormat="false" ht="13.5" hidden="false" customHeight="true" outlineLevel="0" collapsed="false">
      <c r="A180" s="117" t="s">
        <v>373</v>
      </c>
      <c r="B180" s="117"/>
      <c r="C180" s="115" t="n">
        <v>646</v>
      </c>
      <c r="D180" s="118" t="n">
        <v>1404</v>
      </c>
      <c r="E180" s="115" t="n">
        <v>796</v>
      </c>
      <c r="F180" s="116" t="n">
        <v>608</v>
      </c>
      <c r="G180" s="98"/>
    </row>
    <row r="181" customFormat="false" ht="13.5" hidden="false" customHeight="true" outlineLevel="0" collapsed="false">
      <c r="A181" s="119" t="s">
        <v>373</v>
      </c>
      <c r="B181" s="111" t="s">
        <v>13</v>
      </c>
      <c r="C181" s="115" t="n">
        <v>765</v>
      </c>
      <c r="D181" s="118" t="n">
        <v>1690</v>
      </c>
      <c r="E181" s="115" t="n">
        <v>966</v>
      </c>
      <c r="F181" s="116" t="n">
        <v>724</v>
      </c>
      <c r="G181" s="98"/>
    </row>
    <row r="182" customFormat="false" ht="13.5" hidden="false" customHeight="true" outlineLevel="0" collapsed="false">
      <c r="A182" s="119" t="s">
        <v>373</v>
      </c>
      <c r="B182" s="111" t="s">
        <v>14</v>
      </c>
      <c r="C182" s="115" t="n">
        <v>866</v>
      </c>
      <c r="D182" s="118" t="n">
        <v>1757</v>
      </c>
      <c r="E182" s="115" t="n">
        <v>980</v>
      </c>
      <c r="F182" s="116" t="n">
        <v>777</v>
      </c>
      <c r="G182" s="98"/>
    </row>
    <row r="183" customFormat="false" ht="13.5" hidden="false" customHeight="true" outlineLevel="0" collapsed="false">
      <c r="A183" s="117" t="s">
        <v>374</v>
      </c>
      <c r="B183" s="117"/>
      <c r="C183" s="115" t="n">
        <v>3597</v>
      </c>
      <c r="D183" s="118" t="n">
        <v>9379</v>
      </c>
      <c r="E183" s="115" t="n">
        <v>5049</v>
      </c>
      <c r="F183" s="116" t="n">
        <v>4330</v>
      </c>
      <c r="G183" s="98"/>
    </row>
    <row r="184" customFormat="false" ht="13.5" hidden="false" customHeight="true" outlineLevel="0" collapsed="false">
      <c r="A184" s="119" t="s">
        <v>374</v>
      </c>
      <c r="B184" s="111" t="s">
        <v>13</v>
      </c>
      <c r="C184" s="115" t="n">
        <v>118</v>
      </c>
      <c r="D184" s="118" t="n">
        <v>222</v>
      </c>
      <c r="E184" s="115" t="n">
        <v>128</v>
      </c>
      <c r="F184" s="116" t="n">
        <v>94</v>
      </c>
      <c r="G184" s="98"/>
    </row>
    <row r="185" customFormat="false" ht="13.5" hidden="false" customHeight="true" outlineLevel="0" collapsed="false">
      <c r="A185" s="119" t="s">
        <v>374</v>
      </c>
      <c r="B185" s="111" t="s">
        <v>14</v>
      </c>
      <c r="C185" s="115" t="n">
        <v>237</v>
      </c>
      <c r="D185" s="118" t="n">
        <v>575</v>
      </c>
      <c r="E185" s="115" t="n">
        <v>320</v>
      </c>
      <c r="F185" s="116" t="n">
        <v>255</v>
      </c>
      <c r="G185" s="98"/>
    </row>
    <row r="186" customFormat="false" ht="13.5" hidden="false" customHeight="true" outlineLevel="0" collapsed="false">
      <c r="A186" s="119" t="s">
        <v>374</v>
      </c>
      <c r="B186" s="111" t="s">
        <v>16</v>
      </c>
      <c r="C186" s="115" t="n">
        <v>38</v>
      </c>
      <c r="D186" s="118" t="n">
        <v>114</v>
      </c>
      <c r="E186" s="115" t="n">
        <v>63</v>
      </c>
      <c r="F186" s="116" t="n">
        <v>51</v>
      </c>
      <c r="G186" s="98"/>
    </row>
    <row r="187" customFormat="false" ht="13.5" hidden="false" customHeight="true" outlineLevel="0" collapsed="false">
      <c r="A187" s="119" t="s">
        <v>374</v>
      </c>
      <c r="B187" s="111" t="s">
        <v>17</v>
      </c>
      <c r="C187" s="115" t="n">
        <v>839</v>
      </c>
      <c r="D187" s="118" t="n">
        <v>2075</v>
      </c>
      <c r="E187" s="115" t="n">
        <v>1100</v>
      </c>
      <c r="F187" s="116" t="n">
        <v>975</v>
      </c>
      <c r="G187" s="98"/>
    </row>
    <row r="188" customFormat="false" ht="13.5" hidden="false" customHeight="true" outlineLevel="0" collapsed="false">
      <c r="A188" s="119" t="s">
        <v>374</v>
      </c>
      <c r="B188" s="111" t="s">
        <v>18</v>
      </c>
      <c r="C188" s="115" t="n">
        <v>1006</v>
      </c>
      <c r="D188" s="118" t="n">
        <v>2821</v>
      </c>
      <c r="E188" s="115" t="n">
        <v>1496</v>
      </c>
      <c r="F188" s="116" t="n">
        <v>1325</v>
      </c>
      <c r="G188" s="98"/>
    </row>
    <row r="189" customFormat="false" ht="13.5" hidden="false" customHeight="true" outlineLevel="0" collapsed="false">
      <c r="A189" s="117" t="s">
        <v>375</v>
      </c>
      <c r="B189" s="117"/>
      <c r="C189" s="115" t="n">
        <v>818</v>
      </c>
      <c r="D189" s="118" t="n">
        <v>2445</v>
      </c>
      <c r="E189" s="115" t="n">
        <v>1249</v>
      </c>
      <c r="F189" s="116" t="n">
        <v>1196</v>
      </c>
      <c r="G189" s="98"/>
    </row>
    <row r="190" customFormat="false" ht="13.5" hidden="false" customHeight="true" outlineLevel="0" collapsed="false">
      <c r="A190" s="117" t="s">
        <v>376</v>
      </c>
      <c r="B190" s="117"/>
      <c r="C190" s="115" t="n">
        <v>0</v>
      </c>
      <c r="D190" s="118" t="n">
        <v>0</v>
      </c>
      <c r="E190" s="115" t="n">
        <v>0</v>
      </c>
      <c r="F190" s="116" t="n">
        <v>0</v>
      </c>
      <c r="G190" s="98"/>
    </row>
    <row r="191" customFormat="false" ht="13.5" hidden="false" customHeight="true" outlineLevel="0" collapsed="false">
      <c r="A191" s="119" t="s">
        <v>377</v>
      </c>
      <c r="B191" s="111" t="s">
        <v>13</v>
      </c>
      <c r="C191" s="115" t="n">
        <v>322</v>
      </c>
      <c r="D191" s="118" t="n">
        <v>1006</v>
      </c>
      <c r="E191" s="115" t="n">
        <v>501</v>
      </c>
      <c r="F191" s="116" t="n">
        <v>505</v>
      </c>
      <c r="G191" s="98"/>
    </row>
    <row r="192" customFormat="false" ht="13.5" hidden="false" customHeight="true" outlineLevel="0" collapsed="false">
      <c r="A192" s="119" t="s">
        <v>377</v>
      </c>
      <c r="B192" s="111" t="s">
        <v>14</v>
      </c>
      <c r="C192" s="115" t="n">
        <v>421</v>
      </c>
      <c r="D192" s="118" t="n">
        <v>1216</v>
      </c>
      <c r="E192" s="115" t="n">
        <v>624</v>
      </c>
      <c r="F192" s="116" t="n">
        <v>592</v>
      </c>
      <c r="G192" s="98"/>
    </row>
    <row r="193" customFormat="false" ht="13.5" hidden="false" customHeight="true" outlineLevel="0" collapsed="false">
      <c r="A193" s="119" t="s">
        <v>377</v>
      </c>
      <c r="B193" s="111" t="s">
        <v>15</v>
      </c>
      <c r="C193" s="115" t="n">
        <v>592</v>
      </c>
      <c r="D193" s="118" t="n">
        <v>1592</v>
      </c>
      <c r="E193" s="115" t="n">
        <v>825</v>
      </c>
      <c r="F193" s="116" t="n">
        <v>767</v>
      </c>
      <c r="G193" s="98"/>
    </row>
    <row r="194" customFormat="false" ht="13.5" hidden="false" customHeight="true" outlineLevel="0" collapsed="false">
      <c r="A194" s="119" t="s">
        <v>378</v>
      </c>
      <c r="B194" s="111" t="s">
        <v>13</v>
      </c>
      <c r="C194" s="125" t="n">
        <v>1639</v>
      </c>
      <c r="D194" s="126" t="n">
        <v>3458</v>
      </c>
      <c r="E194" s="125" t="n">
        <v>1784</v>
      </c>
      <c r="F194" s="127" t="n">
        <v>1674</v>
      </c>
      <c r="G194" s="98"/>
    </row>
    <row r="195" customFormat="false" ht="13.5" hidden="false" customHeight="true" outlineLevel="0" collapsed="false">
      <c r="A195" s="119" t="s">
        <v>378</v>
      </c>
      <c r="B195" s="111" t="s">
        <v>14</v>
      </c>
      <c r="C195" s="115" t="n">
        <v>1340</v>
      </c>
      <c r="D195" s="118" t="n">
        <v>2912</v>
      </c>
      <c r="E195" s="115" t="n">
        <v>1463</v>
      </c>
      <c r="F195" s="116" t="n">
        <v>1449</v>
      </c>
      <c r="G195" s="98"/>
    </row>
    <row r="196" customFormat="false" ht="13.5" hidden="false" customHeight="true" outlineLevel="0" collapsed="false">
      <c r="A196" s="119" t="s">
        <v>378</v>
      </c>
      <c r="B196" s="111" t="s">
        <v>15</v>
      </c>
      <c r="C196" s="115" t="n">
        <v>1010</v>
      </c>
      <c r="D196" s="118" t="n">
        <v>2138</v>
      </c>
      <c r="E196" s="115" t="n">
        <v>1091</v>
      </c>
      <c r="F196" s="116" t="n">
        <v>1047</v>
      </c>
      <c r="G196" s="98"/>
    </row>
    <row r="197" customFormat="false" ht="13.5" hidden="false" customHeight="true" outlineLevel="0" collapsed="false">
      <c r="A197" s="119" t="s">
        <v>378</v>
      </c>
      <c r="B197" s="111" t="s">
        <v>16</v>
      </c>
      <c r="C197" s="115" t="n">
        <v>1766</v>
      </c>
      <c r="D197" s="118" t="n">
        <v>4182</v>
      </c>
      <c r="E197" s="115" t="n">
        <v>2138</v>
      </c>
      <c r="F197" s="116" t="n">
        <v>2044</v>
      </c>
      <c r="G197" s="98"/>
    </row>
    <row r="198" customFormat="false" ht="13.5" hidden="false" customHeight="true" outlineLevel="0" collapsed="false">
      <c r="A198" s="119" t="s">
        <v>378</v>
      </c>
      <c r="B198" s="111" t="s">
        <v>17</v>
      </c>
      <c r="C198" s="115" t="n">
        <v>1339</v>
      </c>
      <c r="D198" s="118" t="n">
        <v>3106</v>
      </c>
      <c r="E198" s="115" t="n">
        <v>1610</v>
      </c>
      <c r="F198" s="116" t="n">
        <v>1496</v>
      </c>
      <c r="G198" s="98"/>
    </row>
    <row r="199" customFormat="false" ht="13.5" hidden="false" customHeight="true" outlineLevel="0" collapsed="false">
      <c r="A199" s="119" t="s">
        <v>378</v>
      </c>
      <c r="B199" s="111" t="s">
        <v>18</v>
      </c>
      <c r="C199" s="115" t="n">
        <v>1146</v>
      </c>
      <c r="D199" s="118" t="n">
        <v>2689</v>
      </c>
      <c r="E199" s="115" t="n">
        <v>1392</v>
      </c>
      <c r="F199" s="116" t="n">
        <v>1297</v>
      </c>
      <c r="G199" s="98"/>
    </row>
    <row r="200" customFormat="false" ht="13.5" hidden="false" customHeight="true" outlineLevel="0" collapsed="false">
      <c r="A200" s="119" t="s">
        <v>378</v>
      </c>
      <c r="B200" s="111" t="s">
        <v>55</v>
      </c>
      <c r="C200" s="115" t="n">
        <v>1205</v>
      </c>
      <c r="D200" s="118" t="n">
        <v>2744</v>
      </c>
      <c r="E200" s="115" t="n">
        <v>1479</v>
      </c>
      <c r="F200" s="116" t="n">
        <v>1265</v>
      </c>
      <c r="G200" s="98"/>
    </row>
    <row r="201" customFormat="false" ht="13.5" hidden="false" customHeight="true" outlineLevel="0" collapsed="false">
      <c r="A201" s="117" t="s">
        <v>379</v>
      </c>
      <c r="B201" s="117"/>
      <c r="C201" s="115" t="n">
        <v>4434</v>
      </c>
      <c r="D201" s="118" t="n">
        <v>11643</v>
      </c>
      <c r="E201" s="115" t="n">
        <v>5800</v>
      </c>
      <c r="F201" s="116" t="n">
        <v>5843</v>
      </c>
      <c r="G201" s="98"/>
    </row>
    <row r="202" customFormat="false" ht="13.5" hidden="false" customHeight="true" outlineLevel="0" collapsed="false">
      <c r="A202" s="117" t="s">
        <v>380</v>
      </c>
      <c r="B202" s="117"/>
      <c r="C202" s="115" t="n">
        <v>4832</v>
      </c>
      <c r="D202" s="118" t="n">
        <v>12032</v>
      </c>
      <c r="E202" s="115" t="n">
        <v>6159</v>
      </c>
      <c r="F202" s="116" t="n">
        <v>5873</v>
      </c>
      <c r="G202" s="98"/>
    </row>
    <row r="203" customFormat="false" ht="13.5" hidden="false" customHeight="true" outlineLevel="0" collapsed="false">
      <c r="A203" s="128" t="s">
        <v>381</v>
      </c>
      <c r="B203" s="128"/>
      <c r="C203" s="122" t="n">
        <v>3027</v>
      </c>
      <c r="D203" s="123" t="n">
        <v>7676</v>
      </c>
      <c r="E203" s="122" t="n">
        <v>3977</v>
      </c>
      <c r="F203" s="124" t="n">
        <v>3699</v>
      </c>
      <c r="G203" s="98"/>
    </row>
    <row r="204" customFormat="false" ht="13.5" hidden="false" customHeight="true" outlineLevel="0" collapsed="false">
      <c r="A204" s="117" t="s">
        <v>382</v>
      </c>
      <c r="B204" s="117"/>
      <c r="C204" s="115" t="n">
        <v>83</v>
      </c>
      <c r="D204" s="118" t="n">
        <v>223</v>
      </c>
      <c r="E204" s="115" t="n">
        <v>119</v>
      </c>
      <c r="F204" s="116" t="n">
        <v>104</v>
      </c>
      <c r="G204" s="98"/>
    </row>
    <row r="205" customFormat="false" ht="13.5" hidden="false" customHeight="true" outlineLevel="0" collapsed="false">
      <c r="A205" s="117" t="s">
        <v>383</v>
      </c>
      <c r="B205" s="117"/>
      <c r="C205" s="115" t="n">
        <v>1297</v>
      </c>
      <c r="D205" s="118" t="n">
        <v>3949</v>
      </c>
      <c r="E205" s="115" t="n">
        <v>1969</v>
      </c>
      <c r="F205" s="116" t="n">
        <v>1980</v>
      </c>
      <c r="G205" s="98"/>
    </row>
    <row r="206" customFormat="false" ht="13.5" hidden="false" customHeight="true" outlineLevel="0" collapsed="false">
      <c r="A206" s="117" t="s">
        <v>384</v>
      </c>
      <c r="B206" s="117"/>
      <c r="C206" s="115" t="n">
        <v>894</v>
      </c>
      <c r="D206" s="118" t="n">
        <v>2757</v>
      </c>
      <c r="E206" s="115" t="n">
        <v>1446</v>
      </c>
      <c r="F206" s="116" t="n">
        <v>1311</v>
      </c>
      <c r="G206" s="98"/>
    </row>
    <row r="207" customFormat="false" ht="13.5" hidden="false" customHeight="true" outlineLevel="0" collapsed="false">
      <c r="A207" s="117" t="s">
        <v>385</v>
      </c>
      <c r="B207" s="117"/>
      <c r="C207" s="115" t="n">
        <v>1576</v>
      </c>
      <c r="D207" s="118" t="n">
        <v>3594</v>
      </c>
      <c r="E207" s="115" t="n">
        <v>2067</v>
      </c>
      <c r="F207" s="116" t="n">
        <v>1527</v>
      </c>
      <c r="G207" s="98"/>
    </row>
    <row r="208" customFormat="false" ht="13.5" hidden="false" customHeight="true" outlineLevel="0" collapsed="false">
      <c r="A208" s="117" t="s">
        <v>386</v>
      </c>
      <c r="B208" s="117"/>
      <c r="C208" s="115" t="n">
        <v>1102</v>
      </c>
      <c r="D208" s="118" t="n">
        <v>3109</v>
      </c>
      <c r="E208" s="115" t="n">
        <v>1508</v>
      </c>
      <c r="F208" s="116" t="n">
        <v>1601</v>
      </c>
      <c r="G208" s="98"/>
    </row>
    <row r="209" customFormat="false" ht="13.5" hidden="false" customHeight="true" outlineLevel="0" collapsed="false">
      <c r="A209" s="117" t="s">
        <v>387</v>
      </c>
      <c r="B209" s="117"/>
      <c r="C209" s="115" t="n">
        <v>417</v>
      </c>
      <c r="D209" s="118" t="n">
        <v>1409</v>
      </c>
      <c r="E209" s="115" t="n">
        <v>728</v>
      </c>
      <c r="F209" s="116" t="n">
        <v>681</v>
      </c>
      <c r="G209" s="98"/>
    </row>
    <row r="210" customFormat="false" ht="13.5" hidden="false" customHeight="true" outlineLevel="0" collapsed="false">
      <c r="A210" s="117" t="s">
        <v>388</v>
      </c>
      <c r="B210" s="117"/>
      <c r="C210" s="115" t="n">
        <v>744</v>
      </c>
      <c r="D210" s="118" t="n">
        <v>2333</v>
      </c>
      <c r="E210" s="115" t="n">
        <v>1178</v>
      </c>
      <c r="F210" s="116" t="n">
        <v>1155</v>
      </c>
      <c r="G210" s="98"/>
    </row>
    <row r="211" customFormat="false" ht="13.5" hidden="false" customHeight="true" outlineLevel="0" collapsed="false">
      <c r="A211" s="128" t="s">
        <v>389</v>
      </c>
      <c r="B211" s="128"/>
      <c r="C211" s="129" t="n">
        <v>5334</v>
      </c>
      <c r="D211" s="130" t="n">
        <v>15490</v>
      </c>
      <c r="E211" s="129" t="n">
        <v>7769</v>
      </c>
      <c r="F211" s="131" t="n">
        <v>7721</v>
      </c>
      <c r="G211" s="98"/>
    </row>
  </sheetData>
  <mergeCells count="44">
    <mergeCell ref="D2:F3"/>
    <mergeCell ref="A3:B3"/>
    <mergeCell ref="A6:B6"/>
    <mergeCell ref="A8:B8"/>
    <mergeCell ref="A9:B9"/>
    <mergeCell ref="A10:B10"/>
    <mergeCell ref="A34:B34"/>
    <mergeCell ref="A39:B39"/>
    <mergeCell ref="A40:B40"/>
    <mergeCell ref="A47:B47"/>
    <mergeCell ref="A48:B48"/>
    <mergeCell ref="A49:B49"/>
    <mergeCell ref="A80:B80"/>
    <mergeCell ref="A86:B86"/>
    <mergeCell ref="A89:B89"/>
    <mergeCell ref="A93:B93"/>
    <mergeCell ref="A98:B98"/>
    <mergeCell ref="A99:B99"/>
    <mergeCell ref="A100:B100"/>
    <mergeCell ref="A101:B101"/>
    <mergeCell ref="A102:B102"/>
    <mergeCell ref="A106:B106"/>
    <mergeCell ref="A111:B111"/>
    <mergeCell ref="A117:B117"/>
    <mergeCell ref="A131:B131"/>
    <mergeCell ref="A171:B171"/>
    <mergeCell ref="A172:B172"/>
    <mergeCell ref="A174:B174"/>
    <mergeCell ref="A179:B179"/>
    <mergeCell ref="A180:B180"/>
    <mergeCell ref="A183:B183"/>
    <mergeCell ref="A189:B189"/>
    <mergeCell ref="A190:B19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55" man="true" max="16383" min="0"/>
    <brk id="104" man="true" max="16383" min="0"/>
    <brk id="154" man="true" max="16383" min="0"/>
    <brk id="2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32" width="14.62"/>
    <col collapsed="false" customWidth="true" hidden="false" outlineLevel="0" max="2" min="2" style="132" width="8.36"/>
    <col collapsed="false" customWidth="true" hidden="false" outlineLevel="0" max="6" min="3" style="132" width="14.37"/>
    <col collapsed="false" customWidth="false" hidden="false" outlineLevel="0" max="7" min="7" style="133" width="7.99"/>
    <col collapsed="false" customWidth="true" hidden="false" outlineLevel="0" max="8" min="8" style="133" width="7.24"/>
    <col collapsed="false" customWidth="false" hidden="false" outlineLevel="0" max="257" min="9" style="133" width="7.99"/>
  </cols>
  <sheetData>
    <row r="1" customFormat="false" ht="31.5" hidden="false" customHeight="true" outlineLevel="0" collapsed="false">
      <c r="A1" s="134" t="s">
        <v>390</v>
      </c>
      <c r="B1" s="135"/>
      <c r="C1" s="135"/>
      <c r="D1" s="135"/>
      <c r="F1" s="135"/>
      <c r="G1" s="136"/>
    </row>
    <row r="2" s="140" customFormat="true" ht="15.75" hidden="false" customHeight="true" outlineLevel="0" collapsed="false">
      <c r="A2" s="137" t="s">
        <v>135</v>
      </c>
      <c r="B2" s="137"/>
      <c r="C2" s="138"/>
      <c r="D2" s="139" t="s">
        <v>391</v>
      </c>
      <c r="E2" s="139"/>
      <c r="F2" s="139"/>
    </row>
    <row r="3" s="140" customFormat="true" ht="15.75" hidden="false" customHeight="true" outlineLevel="0" collapsed="false">
      <c r="A3" s="137"/>
      <c r="B3" s="137"/>
      <c r="C3" s="141" t="s">
        <v>241</v>
      </c>
      <c r="D3" s="139"/>
      <c r="E3" s="139"/>
      <c r="F3" s="139"/>
    </row>
    <row r="4" s="140" customFormat="true" ht="15.75" hidden="false" customHeight="true" outlineLevel="0" collapsed="false">
      <c r="A4" s="137"/>
      <c r="B4" s="137"/>
      <c r="C4" s="142"/>
      <c r="D4" s="139" t="s">
        <v>392</v>
      </c>
      <c r="E4" s="139" t="s">
        <v>6</v>
      </c>
      <c r="F4" s="139" t="s">
        <v>7</v>
      </c>
    </row>
    <row r="5" s="140" customFormat="true" ht="14.25" hidden="false" customHeight="true" outlineLevel="0" collapsed="false">
      <c r="A5" s="143"/>
      <c r="B5" s="144"/>
      <c r="C5" s="145" t="s">
        <v>8</v>
      </c>
      <c r="D5" s="145" t="s">
        <v>9</v>
      </c>
      <c r="E5" s="145" t="s">
        <v>9</v>
      </c>
      <c r="F5" s="146" t="s">
        <v>9</v>
      </c>
    </row>
    <row r="6" s="140" customFormat="true" ht="14.25" hidden="false" customHeight="true" outlineLevel="0" collapsed="false">
      <c r="A6" s="147" t="s">
        <v>138</v>
      </c>
      <c r="B6" s="147"/>
      <c r="C6" s="148" t="n">
        <v>72137</v>
      </c>
      <c r="D6" s="148" t="n">
        <v>199886</v>
      </c>
      <c r="E6" s="148" t="n">
        <v>98424</v>
      </c>
      <c r="F6" s="148" t="n">
        <v>101462</v>
      </c>
    </row>
    <row r="7" s="140" customFormat="true" ht="14.25" hidden="false" customHeight="true" outlineLevel="0" collapsed="false">
      <c r="A7" s="143"/>
      <c r="B7" s="144"/>
      <c r="C7" s="145"/>
      <c r="D7" s="145"/>
      <c r="E7" s="145"/>
      <c r="F7" s="146"/>
    </row>
    <row r="8" s="140" customFormat="true" ht="14.25" hidden="false" customHeight="true" outlineLevel="0" collapsed="false">
      <c r="A8" s="149" t="s">
        <v>393</v>
      </c>
      <c r="B8" s="149"/>
      <c r="C8" s="150" t="n">
        <v>1460</v>
      </c>
      <c r="D8" s="150" t="n">
        <v>3615</v>
      </c>
      <c r="E8" s="150" t="n">
        <v>1681</v>
      </c>
      <c r="F8" s="150" t="n">
        <v>1934</v>
      </c>
    </row>
    <row r="9" s="140" customFormat="true" ht="14.25" hidden="false" customHeight="true" outlineLevel="0" collapsed="false">
      <c r="A9" s="151" t="s">
        <v>394</v>
      </c>
      <c r="B9" s="152" t="s">
        <v>13</v>
      </c>
      <c r="C9" s="153" t="n">
        <v>308</v>
      </c>
      <c r="D9" s="154" t="n">
        <v>807</v>
      </c>
      <c r="E9" s="153" t="n">
        <v>331</v>
      </c>
      <c r="F9" s="153" t="n">
        <v>476</v>
      </c>
    </row>
    <row r="10" customFormat="false" ht="14.25" hidden="false" customHeight="true" outlineLevel="0" collapsed="false">
      <c r="A10" s="151" t="s">
        <v>394</v>
      </c>
      <c r="B10" s="155" t="s">
        <v>14</v>
      </c>
      <c r="C10" s="153" t="n">
        <v>322</v>
      </c>
      <c r="D10" s="154" t="n">
        <v>798</v>
      </c>
      <c r="E10" s="153" t="n">
        <v>375</v>
      </c>
      <c r="F10" s="156" t="n">
        <v>423</v>
      </c>
      <c r="G10" s="136"/>
    </row>
    <row r="11" customFormat="false" ht="14.25" hidden="false" customHeight="true" outlineLevel="0" collapsed="false">
      <c r="A11" s="151" t="s">
        <v>394</v>
      </c>
      <c r="B11" s="155" t="s">
        <v>15</v>
      </c>
      <c r="C11" s="153" t="n">
        <v>470</v>
      </c>
      <c r="D11" s="154" t="n">
        <v>1070</v>
      </c>
      <c r="E11" s="153" t="n">
        <v>529</v>
      </c>
      <c r="F11" s="156" t="n">
        <v>541</v>
      </c>
      <c r="G11" s="136"/>
    </row>
    <row r="12" customFormat="false" ht="14.25" hidden="false" customHeight="true" outlineLevel="0" collapsed="false">
      <c r="A12" s="151" t="s">
        <v>394</v>
      </c>
      <c r="B12" s="155" t="s">
        <v>16</v>
      </c>
      <c r="C12" s="153" t="n">
        <v>360</v>
      </c>
      <c r="D12" s="154" t="n">
        <v>940</v>
      </c>
      <c r="E12" s="153" t="n">
        <v>446</v>
      </c>
      <c r="F12" s="156" t="n">
        <v>494</v>
      </c>
      <c r="G12" s="136"/>
    </row>
    <row r="13" customFormat="false" ht="14.25" hidden="false" customHeight="true" outlineLevel="0" collapsed="false">
      <c r="A13" s="157" t="s">
        <v>395</v>
      </c>
      <c r="B13" s="157"/>
      <c r="C13" s="150" t="n">
        <v>1344</v>
      </c>
      <c r="D13" s="154" t="n">
        <v>3421</v>
      </c>
      <c r="E13" s="150" t="n">
        <v>1642</v>
      </c>
      <c r="F13" s="158" t="n">
        <v>1779</v>
      </c>
      <c r="G13" s="136"/>
    </row>
    <row r="14" customFormat="false" ht="14.25" hidden="false" customHeight="true" outlineLevel="0" collapsed="false">
      <c r="A14" s="151" t="s">
        <v>396</v>
      </c>
      <c r="B14" s="155" t="s">
        <v>13</v>
      </c>
      <c r="C14" s="153" t="n">
        <v>525</v>
      </c>
      <c r="D14" s="159" t="n">
        <v>1243</v>
      </c>
      <c r="E14" s="153" t="n">
        <v>576</v>
      </c>
      <c r="F14" s="156" t="n">
        <v>667</v>
      </c>
      <c r="G14" s="136"/>
    </row>
    <row r="15" customFormat="false" ht="14.25" hidden="false" customHeight="true" outlineLevel="0" collapsed="false">
      <c r="A15" s="151" t="s">
        <v>396</v>
      </c>
      <c r="B15" s="155" t="s">
        <v>14</v>
      </c>
      <c r="C15" s="153" t="n">
        <v>400</v>
      </c>
      <c r="D15" s="154" t="n">
        <v>1090</v>
      </c>
      <c r="E15" s="153" t="n">
        <v>532</v>
      </c>
      <c r="F15" s="156" t="n">
        <v>558</v>
      </c>
      <c r="G15" s="136"/>
    </row>
    <row r="16" customFormat="false" ht="14.25" hidden="false" customHeight="true" outlineLevel="0" collapsed="false">
      <c r="A16" s="151" t="s">
        <v>396</v>
      </c>
      <c r="B16" s="155" t="s">
        <v>15</v>
      </c>
      <c r="C16" s="153" t="n">
        <v>419</v>
      </c>
      <c r="D16" s="154" t="n">
        <v>1088</v>
      </c>
      <c r="E16" s="153" t="n">
        <v>534</v>
      </c>
      <c r="F16" s="156" t="n">
        <v>554</v>
      </c>
      <c r="G16" s="136"/>
    </row>
    <row r="17" customFormat="false" ht="14.25" hidden="false" customHeight="true" outlineLevel="0" collapsed="false">
      <c r="A17" s="160" t="s">
        <v>397</v>
      </c>
      <c r="B17" s="160"/>
      <c r="C17" s="150" t="n">
        <v>1740</v>
      </c>
      <c r="D17" s="150" t="n">
        <v>4481</v>
      </c>
      <c r="E17" s="150" t="n">
        <v>2073</v>
      </c>
      <c r="F17" s="150" t="n">
        <v>2408</v>
      </c>
      <c r="G17" s="136"/>
    </row>
    <row r="18" customFormat="false" ht="14.25" hidden="false" customHeight="true" outlineLevel="0" collapsed="false">
      <c r="A18" s="151" t="s">
        <v>398</v>
      </c>
      <c r="B18" s="155" t="s">
        <v>13</v>
      </c>
      <c r="C18" s="153" t="n">
        <v>481</v>
      </c>
      <c r="D18" s="154" t="n">
        <v>1154</v>
      </c>
      <c r="E18" s="153" t="n">
        <v>498</v>
      </c>
      <c r="F18" s="156" t="n">
        <v>656</v>
      </c>
      <c r="G18" s="136"/>
    </row>
    <row r="19" customFormat="false" ht="14.25" hidden="false" customHeight="true" outlineLevel="0" collapsed="false">
      <c r="A19" s="151" t="s">
        <v>398</v>
      </c>
      <c r="B19" s="155" t="s">
        <v>14</v>
      </c>
      <c r="C19" s="153" t="n">
        <v>394</v>
      </c>
      <c r="D19" s="154" t="n">
        <v>951</v>
      </c>
      <c r="E19" s="153" t="n">
        <v>456</v>
      </c>
      <c r="F19" s="156" t="n">
        <v>495</v>
      </c>
      <c r="G19" s="136"/>
    </row>
    <row r="20" customFormat="false" ht="14.25" hidden="false" customHeight="true" outlineLevel="0" collapsed="false">
      <c r="A20" s="151" t="s">
        <v>398</v>
      </c>
      <c r="B20" s="155" t="s">
        <v>15</v>
      </c>
      <c r="C20" s="153" t="n">
        <v>423</v>
      </c>
      <c r="D20" s="154" t="n">
        <v>1087</v>
      </c>
      <c r="E20" s="153" t="n">
        <v>503</v>
      </c>
      <c r="F20" s="156" t="n">
        <v>584</v>
      </c>
      <c r="G20" s="136"/>
    </row>
    <row r="21" customFormat="false" ht="14.25" hidden="false" customHeight="true" outlineLevel="0" collapsed="false">
      <c r="A21" s="151" t="s">
        <v>398</v>
      </c>
      <c r="B21" s="155" t="s">
        <v>16</v>
      </c>
      <c r="C21" s="153" t="n">
        <v>442</v>
      </c>
      <c r="D21" s="154" t="n">
        <v>1289</v>
      </c>
      <c r="E21" s="153" t="n">
        <v>616</v>
      </c>
      <c r="F21" s="156" t="n">
        <v>673</v>
      </c>
      <c r="G21" s="136"/>
    </row>
    <row r="22" customFormat="false" ht="14.25" hidden="false" customHeight="true" outlineLevel="0" collapsed="false">
      <c r="A22" s="157" t="s">
        <v>399</v>
      </c>
      <c r="B22" s="157"/>
      <c r="C22" s="150" t="n">
        <v>1226</v>
      </c>
      <c r="D22" s="150" t="n">
        <v>3075</v>
      </c>
      <c r="E22" s="150" t="n">
        <v>1391</v>
      </c>
      <c r="F22" s="158" t="n">
        <v>1684</v>
      </c>
      <c r="G22" s="136"/>
    </row>
    <row r="23" customFormat="false" ht="14.25" hidden="false" customHeight="true" outlineLevel="0" collapsed="false">
      <c r="A23" s="151" t="s">
        <v>400</v>
      </c>
      <c r="B23" s="155" t="s">
        <v>13</v>
      </c>
      <c r="C23" s="153" t="n">
        <v>223</v>
      </c>
      <c r="D23" s="154" t="n">
        <v>496</v>
      </c>
      <c r="E23" s="153" t="n">
        <v>226</v>
      </c>
      <c r="F23" s="156" t="n">
        <v>270</v>
      </c>
      <c r="G23" s="136"/>
    </row>
    <row r="24" customFormat="false" ht="14.25" hidden="false" customHeight="true" outlineLevel="0" collapsed="false">
      <c r="A24" s="151" t="s">
        <v>400</v>
      </c>
      <c r="B24" s="155" t="s">
        <v>14</v>
      </c>
      <c r="C24" s="153" t="n">
        <v>327</v>
      </c>
      <c r="D24" s="154" t="n">
        <v>846</v>
      </c>
      <c r="E24" s="153" t="n">
        <v>382</v>
      </c>
      <c r="F24" s="156" t="n">
        <v>464</v>
      </c>
      <c r="G24" s="136"/>
    </row>
    <row r="25" customFormat="false" ht="14.25" hidden="false" customHeight="true" outlineLevel="0" collapsed="false">
      <c r="A25" s="151" t="s">
        <v>400</v>
      </c>
      <c r="B25" s="155" t="s">
        <v>15</v>
      </c>
      <c r="C25" s="153" t="n">
        <v>349</v>
      </c>
      <c r="D25" s="154" t="n">
        <v>871</v>
      </c>
      <c r="E25" s="153" t="n">
        <v>385</v>
      </c>
      <c r="F25" s="156" t="n">
        <v>486</v>
      </c>
      <c r="G25" s="136"/>
    </row>
    <row r="26" customFormat="false" ht="14.25" hidden="false" customHeight="true" outlineLevel="0" collapsed="false">
      <c r="A26" s="151" t="s">
        <v>400</v>
      </c>
      <c r="B26" s="155" t="s">
        <v>16</v>
      </c>
      <c r="C26" s="153" t="n">
        <v>327</v>
      </c>
      <c r="D26" s="154" t="n">
        <v>862</v>
      </c>
      <c r="E26" s="153" t="n">
        <v>398</v>
      </c>
      <c r="F26" s="156" t="n">
        <v>464</v>
      </c>
      <c r="G26" s="136"/>
    </row>
    <row r="27" customFormat="false" ht="14.25" hidden="false" customHeight="true" outlineLevel="0" collapsed="false">
      <c r="A27" s="161" t="s">
        <v>401</v>
      </c>
      <c r="B27" s="161"/>
      <c r="C27" s="153" t="n">
        <v>29</v>
      </c>
      <c r="D27" s="154" t="n">
        <v>69</v>
      </c>
      <c r="E27" s="153" t="n">
        <v>35</v>
      </c>
      <c r="F27" s="156" t="n">
        <v>34</v>
      </c>
      <c r="G27" s="136"/>
    </row>
    <row r="28" customFormat="false" ht="14.25" hidden="false" customHeight="true" outlineLevel="0" collapsed="false">
      <c r="A28" s="157" t="s">
        <v>402</v>
      </c>
      <c r="B28" s="157"/>
      <c r="C28" s="150" t="n">
        <v>1095</v>
      </c>
      <c r="D28" s="150" t="n">
        <v>2847</v>
      </c>
      <c r="E28" s="150" t="n">
        <v>1358</v>
      </c>
      <c r="F28" s="158" t="n">
        <v>1489</v>
      </c>
      <c r="G28" s="136"/>
    </row>
    <row r="29" customFormat="false" ht="14.25" hidden="false" customHeight="true" outlineLevel="0" collapsed="false">
      <c r="A29" s="151" t="s">
        <v>403</v>
      </c>
      <c r="B29" s="155" t="s">
        <v>13</v>
      </c>
      <c r="C29" s="153" t="n">
        <v>245</v>
      </c>
      <c r="D29" s="154" t="n">
        <v>648</v>
      </c>
      <c r="E29" s="153" t="n">
        <v>310</v>
      </c>
      <c r="F29" s="156" t="n">
        <v>338</v>
      </c>
      <c r="G29" s="136"/>
    </row>
    <row r="30" customFormat="false" ht="14.25" hidden="false" customHeight="true" outlineLevel="0" collapsed="false">
      <c r="A30" s="151" t="s">
        <v>403</v>
      </c>
      <c r="B30" s="155" t="s">
        <v>14</v>
      </c>
      <c r="C30" s="153" t="n">
        <v>220</v>
      </c>
      <c r="D30" s="154" t="n">
        <v>554</v>
      </c>
      <c r="E30" s="153" t="n">
        <v>259</v>
      </c>
      <c r="F30" s="156" t="n">
        <v>295</v>
      </c>
      <c r="G30" s="136"/>
    </row>
    <row r="31" customFormat="false" ht="14.25" hidden="false" customHeight="true" outlineLevel="0" collapsed="false">
      <c r="A31" s="151" t="s">
        <v>403</v>
      </c>
      <c r="B31" s="155" t="s">
        <v>15</v>
      </c>
      <c r="C31" s="153" t="n">
        <v>354</v>
      </c>
      <c r="D31" s="154" t="n">
        <v>988</v>
      </c>
      <c r="E31" s="153" t="n">
        <v>474</v>
      </c>
      <c r="F31" s="156" t="n">
        <v>514</v>
      </c>
      <c r="G31" s="136"/>
    </row>
    <row r="32" customFormat="false" ht="14.25" hidden="false" customHeight="true" outlineLevel="0" collapsed="false">
      <c r="A32" s="151" t="s">
        <v>403</v>
      </c>
      <c r="B32" s="155" t="s">
        <v>16</v>
      </c>
      <c r="C32" s="153" t="n">
        <v>276</v>
      </c>
      <c r="D32" s="154" t="n">
        <v>657</v>
      </c>
      <c r="E32" s="153" t="n">
        <v>315</v>
      </c>
      <c r="F32" s="156" t="n">
        <v>342</v>
      </c>
      <c r="G32" s="136"/>
    </row>
    <row r="33" customFormat="false" ht="14.25" hidden="false" customHeight="true" outlineLevel="0" collapsed="false">
      <c r="A33" s="157" t="s">
        <v>404</v>
      </c>
      <c r="B33" s="157"/>
      <c r="C33" s="150" t="n">
        <v>1691</v>
      </c>
      <c r="D33" s="150" t="n">
        <v>4401</v>
      </c>
      <c r="E33" s="150" t="n">
        <v>2183</v>
      </c>
      <c r="F33" s="158" t="n">
        <v>2218</v>
      </c>
      <c r="G33" s="136"/>
    </row>
    <row r="34" customFormat="false" ht="14.25" hidden="false" customHeight="true" outlineLevel="0" collapsed="false">
      <c r="A34" s="151" t="s">
        <v>405</v>
      </c>
      <c r="B34" s="155" t="s">
        <v>13</v>
      </c>
      <c r="C34" s="153" t="n">
        <v>274</v>
      </c>
      <c r="D34" s="154" t="n">
        <v>738</v>
      </c>
      <c r="E34" s="153" t="n">
        <v>354</v>
      </c>
      <c r="F34" s="156" t="n">
        <v>384</v>
      </c>
      <c r="G34" s="136"/>
    </row>
    <row r="35" customFormat="false" ht="14.25" hidden="false" customHeight="true" outlineLevel="0" collapsed="false">
      <c r="A35" s="151" t="s">
        <v>405</v>
      </c>
      <c r="B35" s="155" t="s">
        <v>14</v>
      </c>
      <c r="C35" s="153" t="n">
        <v>151</v>
      </c>
      <c r="D35" s="154" t="n">
        <v>374</v>
      </c>
      <c r="E35" s="153" t="n">
        <v>174</v>
      </c>
      <c r="F35" s="156" t="n">
        <v>200</v>
      </c>
      <c r="G35" s="136"/>
    </row>
    <row r="36" customFormat="false" ht="14.25" hidden="false" customHeight="true" outlineLevel="0" collapsed="false">
      <c r="A36" s="151" t="s">
        <v>405</v>
      </c>
      <c r="B36" s="155" t="s">
        <v>15</v>
      </c>
      <c r="C36" s="153" t="n">
        <v>419</v>
      </c>
      <c r="D36" s="154" t="n">
        <v>1058</v>
      </c>
      <c r="E36" s="153" t="n">
        <v>543</v>
      </c>
      <c r="F36" s="156" t="n">
        <v>515</v>
      </c>
      <c r="G36" s="136"/>
    </row>
    <row r="37" customFormat="false" ht="14.25" hidden="false" customHeight="true" outlineLevel="0" collapsed="false">
      <c r="A37" s="151" t="s">
        <v>405</v>
      </c>
      <c r="B37" s="155" t="s">
        <v>16</v>
      </c>
      <c r="C37" s="153" t="n">
        <v>408</v>
      </c>
      <c r="D37" s="154" t="n">
        <v>1094</v>
      </c>
      <c r="E37" s="153" t="n">
        <v>524</v>
      </c>
      <c r="F37" s="156" t="n">
        <v>570</v>
      </c>
      <c r="G37" s="136"/>
    </row>
    <row r="38" customFormat="false" ht="14.25" hidden="false" customHeight="true" outlineLevel="0" collapsed="false">
      <c r="A38" s="151" t="s">
        <v>405</v>
      </c>
      <c r="B38" s="155" t="s">
        <v>17</v>
      </c>
      <c r="C38" s="153" t="n">
        <v>439</v>
      </c>
      <c r="D38" s="154" t="n">
        <v>1137</v>
      </c>
      <c r="E38" s="153" t="n">
        <v>588</v>
      </c>
      <c r="F38" s="156" t="n">
        <v>549</v>
      </c>
      <c r="G38" s="136"/>
    </row>
    <row r="39" customFormat="false" ht="14.25" hidden="false" customHeight="true" outlineLevel="0" collapsed="false">
      <c r="A39" s="157" t="s">
        <v>406</v>
      </c>
      <c r="B39" s="157"/>
      <c r="C39" s="150" t="n">
        <v>1945</v>
      </c>
      <c r="D39" s="150" t="n">
        <v>5183</v>
      </c>
      <c r="E39" s="150" t="n">
        <v>2483</v>
      </c>
      <c r="F39" s="158" t="n">
        <v>2700</v>
      </c>
      <c r="G39" s="136"/>
    </row>
    <row r="40" customFormat="false" ht="14.25" hidden="false" customHeight="true" outlineLevel="0" collapsed="false">
      <c r="A40" s="151" t="s">
        <v>407</v>
      </c>
      <c r="B40" s="155" t="s">
        <v>13</v>
      </c>
      <c r="C40" s="153" t="n">
        <v>759</v>
      </c>
      <c r="D40" s="154" t="n">
        <v>1996</v>
      </c>
      <c r="E40" s="153" t="n">
        <v>978</v>
      </c>
      <c r="F40" s="156" t="n">
        <v>1018</v>
      </c>
      <c r="G40" s="136"/>
    </row>
    <row r="41" customFormat="false" ht="14.25" hidden="false" customHeight="true" outlineLevel="0" collapsed="false">
      <c r="A41" s="151" t="s">
        <v>407</v>
      </c>
      <c r="B41" s="155" t="s">
        <v>14</v>
      </c>
      <c r="C41" s="153" t="n">
        <v>204</v>
      </c>
      <c r="D41" s="154" t="n">
        <v>575</v>
      </c>
      <c r="E41" s="153" t="n">
        <v>255</v>
      </c>
      <c r="F41" s="156" t="n">
        <v>320</v>
      </c>
      <c r="G41" s="136"/>
    </row>
    <row r="42" customFormat="false" ht="14.25" hidden="false" customHeight="true" outlineLevel="0" collapsed="false">
      <c r="A42" s="151" t="s">
        <v>407</v>
      </c>
      <c r="B42" s="155" t="s">
        <v>15</v>
      </c>
      <c r="C42" s="153" t="n">
        <v>501</v>
      </c>
      <c r="D42" s="154" t="n">
        <v>1324</v>
      </c>
      <c r="E42" s="153" t="n">
        <v>639</v>
      </c>
      <c r="F42" s="156" t="n">
        <v>685</v>
      </c>
      <c r="G42" s="136"/>
    </row>
    <row r="43" customFormat="false" ht="14.25" hidden="false" customHeight="true" outlineLevel="0" collapsed="false">
      <c r="A43" s="151" t="s">
        <v>407</v>
      </c>
      <c r="B43" s="155" t="s">
        <v>16</v>
      </c>
      <c r="C43" s="153" t="n">
        <v>196</v>
      </c>
      <c r="D43" s="154" t="n">
        <v>552</v>
      </c>
      <c r="E43" s="153" t="n">
        <v>260</v>
      </c>
      <c r="F43" s="156" t="n">
        <v>292</v>
      </c>
      <c r="G43" s="136"/>
    </row>
    <row r="44" customFormat="false" ht="14.25" hidden="false" customHeight="true" outlineLevel="0" collapsed="false">
      <c r="A44" s="151" t="s">
        <v>407</v>
      </c>
      <c r="B44" s="155" t="s">
        <v>17</v>
      </c>
      <c r="C44" s="153" t="n">
        <v>285</v>
      </c>
      <c r="D44" s="154" t="n">
        <v>736</v>
      </c>
      <c r="E44" s="153" t="n">
        <v>351</v>
      </c>
      <c r="F44" s="156" t="n">
        <v>385</v>
      </c>
      <c r="G44" s="136"/>
    </row>
    <row r="45" customFormat="false" ht="14.25" hidden="false" customHeight="true" outlineLevel="0" collapsed="false">
      <c r="A45" s="157" t="s">
        <v>408</v>
      </c>
      <c r="B45" s="157"/>
      <c r="C45" s="150" t="n">
        <v>1893</v>
      </c>
      <c r="D45" s="150" t="n">
        <v>4842</v>
      </c>
      <c r="E45" s="150" t="n">
        <v>2315</v>
      </c>
      <c r="F45" s="158" t="n">
        <v>2527</v>
      </c>
      <c r="G45" s="136"/>
    </row>
    <row r="46" customFormat="false" ht="14.25" hidden="false" customHeight="true" outlineLevel="0" collapsed="false">
      <c r="A46" s="162" t="s">
        <v>409</v>
      </c>
      <c r="B46" s="163" t="s">
        <v>13</v>
      </c>
      <c r="C46" s="164" t="n">
        <v>634</v>
      </c>
      <c r="D46" s="154" t="n">
        <v>1571</v>
      </c>
      <c r="E46" s="164" t="n">
        <v>768</v>
      </c>
      <c r="F46" s="165" t="n">
        <v>803</v>
      </c>
      <c r="G46" s="136"/>
    </row>
    <row r="47" customFormat="false" ht="14.25" hidden="false" customHeight="true" outlineLevel="0" collapsed="false">
      <c r="A47" s="151" t="s">
        <v>409</v>
      </c>
      <c r="B47" s="155" t="s">
        <v>14</v>
      </c>
      <c r="C47" s="153" t="n">
        <v>539</v>
      </c>
      <c r="D47" s="154" t="n">
        <v>1373</v>
      </c>
      <c r="E47" s="153" t="n">
        <v>631</v>
      </c>
      <c r="F47" s="156" t="n">
        <v>742</v>
      </c>
      <c r="G47" s="136"/>
    </row>
    <row r="48" customFormat="false" ht="14.25" hidden="false" customHeight="true" outlineLevel="0" collapsed="false">
      <c r="A48" s="151" t="s">
        <v>409</v>
      </c>
      <c r="B48" s="155" t="s">
        <v>15</v>
      </c>
      <c r="C48" s="153" t="n">
        <v>540</v>
      </c>
      <c r="D48" s="154" t="n">
        <v>1390</v>
      </c>
      <c r="E48" s="153" t="n">
        <v>682</v>
      </c>
      <c r="F48" s="156" t="n">
        <v>708</v>
      </c>
      <c r="G48" s="136"/>
    </row>
    <row r="49" customFormat="false" ht="14.25" hidden="false" customHeight="true" outlineLevel="0" collapsed="false">
      <c r="A49" s="151" t="s">
        <v>409</v>
      </c>
      <c r="B49" s="155" t="s">
        <v>16</v>
      </c>
      <c r="C49" s="153" t="n">
        <v>180</v>
      </c>
      <c r="D49" s="154" t="n">
        <v>508</v>
      </c>
      <c r="E49" s="153" t="n">
        <v>234</v>
      </c>
      <c r="F49" s="156" t="n">
        <v>274</v>
      </c>
      <c r="G49" s="136"/>
    </row>
    <row r="50" customFormat="false" ht="14.25" hidden="false" customHeight="true" outlineLevel="0" collapsed="false">
      <c r="A50" s="157" t="s">
        <v>410</v>
      </c>
      <c r="B50" s="157"/>
      <c r="C50" s="150" t="n">
        <v>3177</v>
      </c>
      <c r="D50" s="150" t="n">
        <v>8154</v>
      </c>
      <c r="E50" s="150" t="n">
        <v>4150</v>
      </c>
      <c r="F50" s="158" t="n">
        <v>4004</v>
      </c>
      <c r="G50" s="136"/>
    </row>
    <row r="51" customFormat="false" ht="14.25" hidden="false" customHeight="true" outlineLevel="0" collapsed="false">
      <c r="A51" s="151" t="s">
        <v>411</v>
      </c>
      <c r="B51" s="155" t="s">
        <v>13</v>
      </c>
      <c r="C51" s="166" t="n">
        <v>1182</v>
      </c>
      <c r="D51" s="154" t="n">
        <v>3003</v>
      </c>
      <c r="E51" s="166" t="n">
        <v>1560</v>
      </c>
      <c r="F51" s="167" t="n">
        <v>1443</v>
      </c>
      <c r="G51" s="136"/>
    </row>
    <row r="52" customFormat="false" ht="14.25" hidden="false" customHeight="true" outlineLevel="0" collapsed="false">
      <c r="A52" s="168" t="s">
        <v>411</v>
      </c>
      <c r="B52" s="169" t="s">
        <v>14</v>
      </c>
      <c r="C52" s="170" t="n">
        <v>651</v>
      </c>
      <c r="D52" s="171" t="n">
        <v>1718</v>
      </c>
      <c r="E52" s="170" t="n">
        <v>836</v>
      </c>
      <c r="F52" s="172" t="n">
        <v>882</v>
      </c>
      <c r="G52" s="136"/>
    </row>
    <row r="53" customFormat="false" ht="14.25" hidden="false" customHeight="true" outlineLevel="0" collapsed="false">
      <c r="A53" s="151" t="s">
        <v>411</v>
      </c>
      <c r="B53" s="155" t="s">
        <v>15</v>
      </c>
      <c r="C53" s="153" t="n">
        <v>608</v>
      </c>
      <c r="D53" s="154" t="n">
        <v>1531</v>
      </c>
      <c r="E53" s="153" t="n">
        <v>802</v>
      </c>
      <c r="F53" s="156" t="n">
        <v>729</v>
      </c>
      <c r="G53" s="136"/>
    </row>
    <row r="54" customFormat="false" ht="14.25" hidden="false" customHeight="true" outlineLevel="0" collapsed="false">
      <c r="A54" s="151" t="s">
        <v>411</v>
      </c>
      <c r="B54" s="155" t="s">
        <v>16</v>
      </c>
      <c r="C54" s="153" t="n">
        <v>97</v>
      </c>
      <c r="D54" s="154" t="n">
        <v>200</v>
      </c>
      <c r="E54" s="153" t="n">
        <v>114</v>
      </c>
      <c r="F54" s="156" t="n">
        <v>86</v>
      </c>
      <c r="G54" s="136"/>
    </row>
    <row r="55" customFormat="false" ht="14.25" hidden="false" customHeight="true" outlineLevel="0" collapsed="false">
      <c r="A55" s="151" t="s">
        <v>411</v>
      </c>
      <c r="B55" s="155" t="s">
        <v>17</v>
      </c>
      <c r="C55" s="153" t="n">
        <v>639</v>
      </c>
      <c r="D55" s="154" t="n">
        <v>1702</v>
      </c>
      <c r="E55" s="153" t="n">
        <v>838</v>
      </c>
      <c r="F55" s="156" t="n">
        <v>864</v>
      </c>
      <c r="G55" s="136"/>
    </row>
    <row r="56" customFormat="false" ht="14.25" hidden="false" customHeight="true" outlineLevel="0" collapsed="false">
      <c r="A56" s="151" t="s">
        <v>411</v>
      </c>
      <c r="B56" s="155" t="s">
        <v>18</v>
      </c>
      <c r="C56" s="153" t="n">
        <v>0</v>
      </c>
      <c r="D56" s="154" t="n">
        <v>0</v>
      </c>
      <c r="E56" s="153" t="n">
        <v>0</v>
      </c>
      <c r="F56" s="156" t="n">
        <v>0</v>
      </c>
      <c r="G56" s="136"/>
    </row>
    <row r="57" customFormat="false" ht="14.25" hidden="false" customHeight="true" outlineLevel="0" collapsed="false">
      <c r="A57" s="161" t="s">
        <v>412</v>
      </c>
      <c r="B57" s="161"/>
      <c r="C57" s="153" t="n">
        <v>1</v>
      </c>
      <c r="D57" s="154" t="n">
        <v>8</v>
      </c>
      <c r="E57" s="153" t="n">
        <v>5</v>
      </c>
      <c r="F57" s="156" t="n">
        <v>3</v>
      </c>
      <c r="G57" s="136"/>
    </row>
    <row r="58" customFormat="false" ht="14.25" hidden="false" customHeight="true" outlineLevel="0" collapsed="false">
      <c r="A58" s="161" t="s">
        <v>413</v>
      </c>
      <c r="B58" s="161"/>
      <c r="C58" s="153" t="n">
        <v>18</v>
      </c>
      <c r="D58" s="154" t="n">
        <v>44</v>
      </c>
      <c r="E58" s="153" t="n">
        <v>20</v>
      </c>
      <c r="F58" s="156" t="n">
        <v>24</v>
      </c>
      <c r="G58" s="136"/>
    </row>
    <row r="59" customFormat="false" ht="14.25" hidden="false" customHeight="true" outlineLevel="0" collapsed="false">
      <c r="A59" s="161" t="s">
        <v>414</v>
      </c>
      <c r="B59" s="161"/>
      <c r="C59" s="153" t="n">
        <v>1255</v>
      </c>
      <c r="D59" s="154" t="n">
        <v>3278</v>
      </c>
      <c r="E59" s="153" t="n">
        <v>1618</v>
      </c>
      <c r="F59" s="156" t="n">
        <v>1660</v>
      </c>
      <c r="G59" s="136"/>
    </row>
    <row r="60" customFormat="false" ht="14.25" hidden="false" customHeight="true" outlineLevel="0" collapsed="false">
      <c r="A60" s="161" t="s">
        <v>415</v>
      </c>
      <c r="B60" s="161"/>
      <c r="C60" s="153" t="n">
        <v>25</v>
      </c>
      <c r="D60" s="154" t="n">
        <v>73</v>
      </c>
      <c r="E60" s="153" t="n">
        <v>31</v>
      </c>
      <c r="F60" s="156" t="n">
        <v>42</v>
      </c>
      <c r="G60" s="136"/>
    </row>
    <row r="61" customFormat="false" ht="14.25" hidden="false" customHeight="true" outlineLevel="0" collapsed="false">
      <c r="A61" s="161" t="s">
        <v>74</v>
      </c>
      <c r="B61" s="161"/>
      <c r="C61" s="153" t="n">
        <v>92</v>
      </c>
      <c r="D61" s="154" t="n">
        <v>189</v>
      </c>
      <c r="E61" s="153" t="n">
        <v>110</v>
      </c>
      <c r="F61" s="156" t="n">
        <v>79</v>
      </c>
      <c r="G61" s="136"/>
    </row>
    <row r="62" customFormat="false" ht="14.25" hidden="false" customHeight="true" outlineLevel="0" collapsed="false">
      <c r="A62" s="161" t="s">
        <v>416</v>
      </c>
      <c r="B62" s="161"/>
      <c r="C62" s="153" t="n">
        <v>39</v>
      </c>
      <c r="D62" s="154" t="n">
        <v>86</v>
      </c>
      <c r="E62" s="153" t="n">
        <v>41</v>
      </c>
      <c r="F62" s="156" t="n">
        <v>45</v>
      </c>
      <c r="G62" s="136"/>
    </row>
    <row r="63" customFormat="false" ht="14.25" hidden="false" customHeight="true" outlineLevel="0" collapsed="false">
      <c r="A63" s="161" t="s">
        <v>417</v>
      </c>
      <c r="B63" s="161"/>
      <c r="C63" s="153" t="n">
        <v>277</v>
      </c>
      <c r="D63" s="154" t="n">
        <v>773</v>
      </c>
      <c r="E63" s="153" t="n">
        <v>383</v>
      </c>
      <c r="F63" s="156" t="n">
        <v>390</v>
      </c>
      <c r="G63" s="136"/>
    </row>
    <row r="64" customFormat="false" ht="14.25" hidden="false" customHeight="true" outlineLevel="0" collapsed="false">
      <c r="A64" s="161" t="s">
        <v>418</v>
      </c>
      <c r="B64" s="161"/>
      <c r="C64" s="153" t="n">
        <v>3262</v>
      </c>
      <c r="D64" s="154" t="n">
        <v>8389</v>
      </c>
      <c r="E64" s="153" t="n">
        <v>4092</v>
      </c>
      <c r="F64" s="156" t="n">
        <v>4297</v>
      </c>
      <c r="G64" s="136"/>
    </row>
    <row r="65" customFormat="false" ht="14.25" hidden="false" customHeight="true" outlineLevel="0" collapsed="false">
      <c r="A65" s="161" t="s">
        <v>419</v>
      </c>
      <c r="B65" s="161"/>
      <c r="C65" s="153" t="n">
        <v>869</v>
      </c>
      <c r="D65" s="154" t="n">
        <v>2430</v>
      </c>
      <c r="E65" s="153" t="n">
        <v>1182</v>
      </c>
      <c r="F65" s="156" t="n">
        <v>1248</v>
      </c>
      <c r="G65" s="136"/>
    </row>
    <row r="66" customFormat="false" ht="14.25" hidden="false" customHeight="true" outlineLevel="0" collapsed="false">
      <c r="A66" s="161" t="s">
        <v>420</v>
      </c>
      <c r="B66" s="161"/>
      <c r="C66" s="153" t="n">
        <v>1993</v>
      </c>
      <c r="D66" s="154" t="n">
        <v>5321</v>
      </c>
      <c r="E66" s="153" t="n">
        <v>2640</v>
      </c>
      <c r="F66" s="156" t="n">
        <v>2681</v>
      </c>
      <c r="G66" s="136"/>
    </row>
    <row r="67" customFormat="false" ht="14.25" hidden="false" customHeight="true" outlineLevel="0" collapsed="false">
      <c r="A67" s="161" t="s">
        <v>421</v>
      </c>
      <c r="B67" s="161"/>
      <c r="C67" s="153" t="n">
        <v>844</v>
      </c>
      <c r="D67" s="154" t="n">
        <v>2300</v>
      </c>
      <c r="E67" s="153" t="n">
        <v>1139</v>
      </c>
      <c r="F67" s="156" t="n">
        <v>1161</v>
      </c>
      <c r="G67" s="136"/>
    </row>
    <row r="68" customFormat="false" ht="14.25" hidden="false" customHeight="true" outlineLevel="0" collapsed="false">
      <c r="A68" s="161" t="s">
        <v>422</v>
      </c>
      <c r="B68" s="161"/>
      <c r="C68" s="153" t="n">
        <v>212</v>
      </c>
      <c r="D68" s="154" t="n">
        <v>585</v>
      </c>
      <c r="E68" s="153" t="n">
        <v>286</v>
      </c>
      <c r="F68" s="156" t="n">
        <v>299</v>
      </c>
      <c r="G68" s="136"/>
    </row>
    <row r="69" customFormat="false" ht="14.25" hidden="false" customHeight="true" outlineLevel="0" collapsed="false">
      <c r="A69" s="161" t="s">
        <v>423</v>
      </c>
      <c r="B69" s="161"/>
      <c r="C69" s="153" t="n">
        <v>466</v>
      </c>
      <c r="D69" s="154" t="n">
        <v>1376</v>
      </c>
      <c r="E69" s="153" t="n">
        <v>668</v>
      </c>
      <c r="F69" s="156" t="n">
        <v>708</v>
      </c>
      <c r="G69" s="136"/>
    </row>
    <row r="70" customFormat="false" ht="14.25" hidden="false" customHeight="true" outlineLevel="0" collapsed="false">
      <c r="A70" s="161" t="s">
        <v>424</v>
      </c>
      <c r="B70" s="161"/>
      <c r="C70" s="153" t="n">
        <v>663</v>
      </c>
      <c r="D70" s="154" t="n">
        <v>1890</v>
      </c>
      <c r="E70" s="153" t="n">
        <v>946</v>
      </c>
      <c r="F70" s="156" t="n">
        <v>944</v>
      </c>
      <c r="G70" s="136"/>
    </row>
    <row r="71" customFormat="false" ht="14.25" hidden="false" customHeight="true" outlineLevel="0" collapsed="false">
      <c r="A71" s="161" t="s">
        <v>425</v>
      </c>
      <c r="B71" s="161"/>
      <c r="C71" s="153" t="n">
        <v>436</v>
      </c>
      <c r="D71" s="154" t="n">
        <v>1352</v>
      </c>
      <c r="E71" s="153" t="n">
        <v>670</v>
      </c>
      <c r="F71" s="156" t="n">
        <v>682</v>
      </c>
      <c r="G71" s="136"/>
    </row>
    <row r="72" customFormat="false" ht="14.25" hidden="false" customHeight="true" outlineLevel="0" collapsed="false">
      <c r="A72" s="161" t="s">
        <v>426</v>
      </c>
      <c r="B72" s="161"/>
      <c r="C72" s="153" t="n">
        <v>758</v>
      </c>
      <c r="D72" s="154" t="n">
        <v>2255</v>
      </c>
      <c r="E72" s="153" t="n">
        <v>1092</v>
      </c>
      <c r="F72" s="156" t="n">
        <v>1163</v>
      </c>
      <c r="G72" s="136"/>
    </row>
    <row r="73" customFormat="false" ht="14.25" hidden="false" customHeight="true" outlineLevel="0" collapsed="false">
      <c r="A73" s="161" t="s">
        <v>427</v>
      </c>
      <c r="B73" s="161"/>
      <c r="C73" s="153" t="n">
        <v>323</v>
      </c>
      <c r="D73" s="154" t="n">
        <v>943</v>
      </c>
      <c r="E73" s="153" t="n">
        <v>470</v>
      </c>
      <c r="F73" s="156" t="n">
        <v>473</v>
      </c>
      <c r="G73" s="136"/>
    </row>
    <row r="74" customFormat="false" ht="14.25" hidden="false" customHeight="true" outlineLevel="0" collapsed="false">
      <c r="A74" s="161" t="s">
        <v>428</v>
      </c>
      <c r="B74" s="161"/>
      <c r="C74" s="153" t="n">
        <v>537</v>
      </c>
      <c r="D74" s="154" t="n">
        <v>1701</v>
      </c>
      <c r="E74" s="153" t="n">
        <v>803</v>
      </c>
      <c r="F74" s="156" t="n">
        <v>898</v>
      </c>
      <c r="G74" s="136"/>
    </row>
    <row r="75" customFormat="false" ht="14.25" hidden="false" customHeight="true" outlineLevel="0" collapsed="false">
      <c r="A75" s="161" t="s">
        <v>429</v>
      </c>
      <c r="B75" s="161"/>
      <c r="C75" s="153" t="n">
        <v>170</v>
      </c>
      <c r="D75" s="154" t="n">
        <v>459</v>
      </c>
      <c r="E75" s="153" t="n">
        <v>226</v>
      </c>
      <c r="F75" s="156" t="n">
        <v>233</v>
      </c>
      <c r="G75" s="136"/>
    </row>
    <row r="76" customFormat="false" ht="14.25" hidden="false" customHeight="true" outlineLevel="0" collapsed="false">
      <c r="A76" s="161" t="s">
        <v>430</v>
      </c>
      <c r="B76" s="161"/>
      <c r="C76" s="153" t="n">
        <v>4553</v>
      </c>
      <c r="D76" s="154" t="n">
        <v>12408</v>
      </c>
      <c r="E76" s="153" t="n">
        <v>6099</v>
      </c>
      <c r="F76" s="156" t="n">
        <v>6309</v>
      </c>
      <c r="G76" s="136"/>
    </row>
    <row r="77" customFormat="false" ht="14.25" hidden="false" customHeight="true" outlineLevel="0" collapsed="false">
      <c r="A77" s="161" t="s">
        <v>431</v>
      </c>
      <c r="B77" s="161"/>
      <c r="C77" s="153" t="n">
        <v>1387</v>
      </c>
      <c r="D77" s="154" t="n">
        <v>3901</v>
      </c>
      <c r="E77" s="153" t="n">
        <v>1813</v>
      </c>
      <c r="F77" s="156" t="n">
        <v>2088</v>
      </c>
      <c r="G77" s="136"/>
    </row>
    <row r="78" customFormat="false" ht="14.25" hidden="false" customHeight="true" outlineLevel="0" collapsed="false">
      <c r="A78" s="161" t="s">
        <v>432</v>
      </c>
      <c r="B78" s="161"/>
      <c r="C78" s="153" t="n">
        <v>192</v>
      </c>
      <c r="D78" s="154" t="n">
        <v>443</v>
      </c>
      <c r="E78" s="153" t="n">
        <v>217</v>
      </c>
      <c r="F78" s="156" t="n">
        <v>226</v>
      </c>
      <c r="G78" s="136"/>
    </row>
    <row r="79" customFormat="false" ht="14.25" hidden="false" customHeight="true" outlineLevel="0" collapsed="false">
      <c r="A79" s="161" t="s">
        <v>433</v>
      </c>
      <c r="B79" s="161"/>
      <c r="C79" s="153" t="n">
        <v>426</v>
      </c>
      <c r="D79" s="154" t="n">
        <v>1410</v>
      </c>
      <c r="E79" s="153" t="n">
        <v>673</v>
      </c>
      <c r="F79" s="156" t="n">
        <v>737</v>
      </c>
      <c r="G79" s="136"/>
    </row>
    <row r="80" customFormat="false" ht="14.25" hidden="false" customHeight="true" outlineLevel="0" collapsed="false">
      <c r="A80" s="161" t="s">
        <v>434</v>
      </c>
      <c r="B80" s="161"/>
      <c r="C80" s="153" t="n">
        <v>359</v>
      </c>
      <c r="D80" s="154" t="n">
        <v>1155</v>
      </c>
      <c r="E80" s="153" t="n">
        <v>488</v>
      </c>
      <c r="F80" s="156" t="n">
        <v>667</v>
      </c>
      <c r="G80" s="136"/>
    </row>
    <row r="81" customFormat="false" ht="14.25" hidden="false" customHeight="true" outlineLevel="0" collapsed="false">
      <c r="A81" s="161" t="s">
        <v>435</v>
      </c>
      <c r="B81" s="161"/>
      <c r="C81" s="153" t="n">
        <v>27</v>
      </c>
      <c r="D81" s="154" t="n">
        <v>147</v>
      </c>
      <c r="E81" s="153" t="n">
        <v>61</v>
      </c>
      <c r="F81" s="156" t="n">
        <v>86</v>
      </c>
      <c r="G81" s="136"/>
    </row>
    <row r="82" customFormat="false" ht="14.25" hidden="false" customHeight="true" outlineLevel="0" collapsed="false">
      <c r="A82" s="157" t="s">
        <v>436</v>
      </c>
      <c r="B82" s="157"/>
      <c r="C82" s="150" t="n">
        <v>1492</v>
      </c>
      <c r="D82" s="150" t="n">
        <v>3855</v>
      </c>
      <c r="E82" s="150" t="n">
        <v>1863</v>
      </c>
      <c r="F82" s="158" t="n">
        <v>1992</v>
      </c>
      <c r="G82" s="136"/>
    </row>
    <row r="83" customFormat="false" ht="14.25" hidden="false" customHeight="true" outlineLevel="0" collapsed="false">
      <c r="A83" s="151" t="s">
        <v>437</v>
      </c>
      <c r="B83" s="155" t="s">
        <v>13</v>
      </c>
      <c r="C83" s="153" t="n">
        <v>185</v>
      </c>
      <c r="D83" s="154" t="n">
        <v>497</v>
      </c>
      <c r="E83" s="153" t="n">
        <v>241</v>
      </c>
      <c r="F83" s="156" t="n">
        <v>256</v>
      </c>
      <c r="G83" s="136"/>
    </row>
    <row r="84" customFormat="false" ht="14.25" hidden="false" customHeight="true" outlineLevel="0" collapsed="false">
      <c r="A84" s="151" t="s">
        <v>437</v>
      </c>
      <c r="B84" s="155" t="s">
        <v>14</v>
      </c>
      <c r="C84" s="153" t="n">
        <v>313</v>
      </c>
      <c r="D84" s="154" t="n">
        <v>655</v>
      </c>
      <c r="E84" s="153" t="n">
        <v>331</v>
      </c>
      <c r="F84" s="156" t="n">
        <v>324</v>
      </c>
      <c r="G84" s="136"/>
    </row>
    <row r="85" customFormat="false" ht="14.25" hidden="false" customHeight="true" outlineLevel="0" collapsed="false">
      <c r="A85" s="151" t="s">
        <v>437</v>
      </c>
      <c r="B85" s="155" t="s">
        <v>15</v>
      </c>
      <c r="C85" s="153" t="n">
        <v>475</v>
      </c>
      <c r="D85" s="154" t="n">
        <v>1117</v>
      </c>
      <c r="E85" s="153" t="n">
        <v>559</v>
      </c>
      <c r="F85" s="156" t="n">
        <v>558</v>
      </c>
      <c r="G85" s="136"/>
    </row>
    <row r="86" customFormat="false" ht="14.25" hidden="false" customHeight="true" outlineLevel="0" collapsed="false">
      <c r="A86" s="173" t="s">
        <v>438</v>
      </c>
      <c r="B86" s="173"/>
      <c r="C86" s="153" t="n">
        <v>519</v>
      </c>
      <c r="D86" s="154" t="n">
        <v>1586</v>
      </c>
      <c r="E86" s="153" t="n">
        <v>732</v>
      </c>
      <c r="F86" s="156" t="n">
        <v>854</v>
      </c>
      <c r="G86" s="136"/>
    </row>
    <row r="87" customFormat="false" ht="14.25" hidden="false" customHeight="true" outlineLevel="0" collapsed="false">
      <c r="A87" s="161" t="s">
        <v>439</v>
      </c>
      <c r="B87" s="161"/>
      <c r="C87" s="153" t="n">
        <v>554</v>
      </c>
      <c r="D87" s="154" t="n">
        <v>1638</v>
      </c>
      <c r="E87" s="153" t="n">
        <v>858</v>
      </c>
      <c r="F87" s="156" t="n">
        <v>780</v>
      </c>
      <c r="G87" s="136"/>
    </row>
    <row r="88" customFormat="false" ht="14.25" hidden="false" customHeight="true" outlineLevel="0" collapsed="false">
      <c r="A88" s="161" t="s">
        <v>162</v>
      </c>
      <c r="B88" s="161"/>
      <c r="C88" s="153" t="n">
        <v>1777</v>
      </c>
      <c r="D88" s="154" t="n">
        <v>4743</v>
      </c>
      <c r="E88" s="153" t="n">
        <v>2436</v>
      </c>
      <c r="F88" s="156" t="n">
        <v>2307</v>
      </c>
      <c r="G88" s="136"/>
    </row>
    <row r="89" customFormat="false" ht="14.25" hidden="false" customHeight="true" outlineLevel="0" collapsed="false">
      <c r="A89" s="161" t="s">
        <v>440</v>
      </c>
      <c r="B89" s="161"/>
      <c r="C89" s="153" t="n">
        <v>790</v>
      </c>
      <c r="D89" s="154" t="n">
        <v>2190</v>
      </c>
      <c r="E89" s="153" t="n">
        <v>1111</v>
      </c>
      <c r="F89" s="156" t="n">
        <v>1079</v>
      </c>
      <c r="G89" s="136"/>
    </row>
    <row r="90" customFormat="false" ht="14.25" hidden="false" customHeight="true" outlineLevel="0" collapsed="false">
      <c r="A90" s="161" t="s">
        <v>441</v>
      </c>
      <c r="B90" s="161"/>
      <c r="C90" s="153" t="n">
        <v>2213</v>
      </c>
      <c r="D90" s="154" t="n">
        <v>5774</v>
      </c>
      <c r="E90" s="153" t="n">
        <v>2914</v>
      </c>
      <c r="F90" s="156" t="n">
        <v>2860</v>
      </c>
      <c r="G90" s="136"/>
    </row>
    <row r="91" customFormat="false" ht="14.25" hidden="false" customHeight="true" outlineLevel="0" collapsed="false">
      <c r="A91" s="161" t="s">
        <v>442</v>
      </c>
      <c r="B91" s="161"/>
      <c r="C91" s="153" t="n">
        <v>194</v>
      </c>
      <c r="D91" s="154" t="n">
        <v>509</v>
      </c>
      <c r="E91" s="153" t="n">
        <v>273</v>
      </c>
      <c r="F91" s="156" t="n">
        <v>236</v>
      </c>
      <c r="G91" s="136"/>
    </row>
    <row r="92" customFormat="false" ht="14.25" hidden="false" customHeight="true" outlineLevel="0" collapsed="false">
      <c r="A92" s="161" t="s">
        <v>443</v>
      </c>
      <c r="B92" s="161"/>
      <c r="C92" s="153" t="n">
        <v>47</v>
      </c>
      <c r="D92" s="154" t="n">
        <v>130</v>
      </c>
      <c r="E92" s="153" t="n">
        <v>69</v>
      </c>
      <c r="F92" s="156" t="n">
        <v>61</v>
      </c>
      <c r="G92" s="136"/>
    </row>
    <row r="93" customFormat="false" ht="14.25" hidden="false" customHeight="true" outlineLevel="0" collapsed="false">
      <c r="A93" s="161" t="s">
        <v>444</v>
      </c>
      <c r="B93" s="161"/>
      <c r="C93" s="153" t="n">
        <v>122</v>
      </c>
      <c r="D93" s="154" t="n">
        <v>305</v>
      </c>
      <c r="E93" s="153" t="n">
        <v>154</v>
      </c>
      <c r="F93" s="156" t="n">
        <v>151</v>
      </c>
      <c r="G93" s="136"/>
    </row>
    <row r="94" customFormat="false" ht="14.25" hidden="false" customHeight="true" outlineLevel="0" collapsed="false">
      <c r="A94" s="157" t="s">
        <v>445</v>
      </c>
      <c r="B94" s="157"/>
      <c r="C94" s="150" t="n">
        <v>2269</v>
      </c>
      <c r="D94" s="150" t="n">
        <v>5808</v>
      </c>
      <c r="E94" s="150" t="n">
        <v>2950</v>
      </c>
      <c r="F94" s="158" t="n">
        <v>2858</v>
      </c>
      <c r="G94" s="136"/>
    </row>
    <row r="95" customFormat="false" ht="14.25" hidden="false" customHeight="true" outlineLevel="0" collapsed="false">
      <c r="A95" s="151" t="s">
        <v>446</v>
      </c>
      <c r="B95" s="155" t="s">
        <v>13</v>
      </c>
      <c r="C95" s="153" t="n">
        <v>503</v>
      </c>
      <c r="D95" s="154" t="n">
        <v>1416</v>
      </c>
      <c r="E95" s="153" t="n">
        <v>715</v>
      </c>
      <c r="F95" s="156" t="n">
        <v>701</v>
      </c>
      <c r="G95" s="136"/>
    </row>
    <row r="96" customFormat="false" ht="14.25" hidden="false" customHeight="true" outlineLevel="0" collapsed="false">
      <c r="A96" s="151" t="s">
        <v>446</v>
      </c>
      <c r="B96" s="155" t="s">
        <v>14</v>
      </c>
      <c r="C96" s="153" t="n">
        <v>961</v>
      </c>
      <c r="D96" s="154" t="n">
        <v>2418</v>
      </c>
      <c r="E96" s="153" t="n">
        <v>1228</v>
      </c>
      <c r="F96" s="156" t="n">
        <v>1190</v>
      </c>
      <c r="G96" s="136"/>
    </row>
    <row r="97" customFormat="false" ht="14.25" hidden="false" customHeight="true" outlineLevel="0" collapsed="false">
      <c r="A97" s="151" t="s">
        <v>446</v>
      </c>
      <c r="B97" s="155" t="s">
        <v>15</v>
      </c>
      <c r="C97" s="166" t="n">
        <v>805</v>
      </c>
      <c r="D97" s="154" t="n">
        <v>1974</v>
      </c>
      <c r="E97" s="166" t="n">
        <v>1007</v>
      </c>
      <c r="F97" s="167" t="n">
        <v>967</v>
      </c>
      <c r="G97" s="136"/>
    </row>
    <row r="98" customFormat="false" ht="14.25" hidden="false" customHeight="true" outlineLevel="0" collapsed="false">
      <c r="A98" s="161" t="s">
        <v>447</v>
      </c>
      <c r="B98" s="161"/>
      <c r="C98" s="153" t="n">
        <v>1918</v>
      </c>
      <c r="D98" s="154" t="n">
        <v>5454</v>
      </c>
      <c r="E98" s="153" t="n">
        <v>2680</v>
      </c>
      <c r="F98" s="156" t="n">
        <v>2774</v>
      </c>
      <c r="G98" s="136"/>
    </row>
    <row r="99" customFormat="false" ht="14.25" hidden="false" customHeight="true" outlineLevel="0" collapsed="false">
      <c r="A99" s="174" t="s">
        <v>448</v>
      </c>
      <c r="B99" s="174"/>
      <c r="C99" s="170" t="n">
        <v>2980</v>
      </c>
      <c r="D99" s="171" t="n">
        <v>8323</v>
      </c>
      <c r="E99" s="170" t="n">
        <v>4074</v>
      </c>
      <c r="F99" s="172" t="n">
        <v>4249</v>
      </c>
      <c r="G99" s="136"/>
    </row>
    <row r="100" customFormat="false" ht="14.25" hidden="false" customHeight="true" outlineLevel="0" collapsed="false">
      <c r="A100" s="161" t="s">
        <v>449</v>
      </c>
      <c r="B100" s="161"/>
      <c r="C100" s="153" t="n">
        <v>1675</v>
      </c>
      <c r="D100" s="154" t="n">
        <v>4829</v>
      </c>
      <c r="E100" s="153" t="n">
        <v>2483</v>
      </c>
      <c r="F100" s="156" t="n">
        <v>2346</v>
      </c>
      <c r="G100" s="136"/>
    </row>
    <row r="101" customFormat="false" ht="14.25" hidden="false" customHeight="true" outlineLevel="0" collapsed="false">
      <c r="A101" s="161" t="s">
        <v>450</v>
      </c>
      <c r="B101" s="161"/>
      <c r="C101" s="153" t="n">
        <v>1240</v>
      </c>
      <c r="D101" s="154" t="n">
        <v>3395</v>
      </c>
      <c r="E101" s="153" t="n">
        <v>1802</v>
      </c>
      <c r="F101" s="156" t="n">
        <v>1593</v>
      </c>
      <c r="G101" s="136"/>
    </row>
    <row r="102" customFormat="false" ht="14.25" hidden="false" customHeight="true" outlineLevel="0" collapsed="false">
      <c r="A102" s="161" t="s">
        <v>451</v>
      </c>
      <c r="B102" s="161"/>
      <c r="C102" s="153" t="n">
        <v>348</v>
      </c>
      <c r="D102" s="154" t="n">
        <v>1083</v>
      </c>
      <c r="E102" s="153" t="n">
        <v>537</v>
      </c>
      <c r="F102" s="156" t="n">
        <v>546</v>
      </c>
      <c r="G102" s="136"/>
    </row>
    <row r="103" customFormat="false" ht="14.25" hidden="false" customHeight="true" outlineLevel="0" collapsed="false">
      <c r="A103" s="161" t="s">
        <v>452</v>
      </c>
      <c r="B103" s="161"/>
      <c r="C103" s="153" t="n">
        <v>288</v>
      </c>
      <c r="D103" s="154" t="n">
        <v>853</v>
      </c>
      <c r="E103" s="153" t="n">
        <v>441</v>
      </c>
      <c r="F103" s="156" t="n">
        <v>412</v>
      </c>
      <c r="G103" s="136"/>
    </row>
    <row r="104" customFormat="false" ht="14.25" hidden="false" customHeight="true" outlineLevel="0" collapsed="false">
      <c r="A104" s="161" t="s">
        <v>453</v>
      </c>
      <c r="B104" s="161"/>
      <c r="C104" s="153" t="n">
        <v>811</v>
      </c>
      <c r="D104" s="154" t="n">
        <v>2387</v>
      </c>
      <c r="E104" s="153" t="n">
        <v>1220</v>
      </c>
      <c r="F104" s="156" t="n">
        <v>1167</v>
      </c>
      <c r="G104" s="175"/>
    </row>
    <row r="105" customFormat="false" ht="14.25" hidden="false" customHeight="true" outlineLevel="0" collapsed="false">
      <c r="A105" s="161" t="s">
        <v>454</v>
      </c>
      <c r="B105" s="161"/>
      <c r="C105" s="153" t="n">
        <v>1114</v>
      </c>
      <c r="D105" s="154" t="n">
        <v>3616</v>
      </c>
      <c r="E105" s="153" t="n">
        <v>1801</v>
      </c>
      <c r="F105" s="156" t="n">
        <v>1815</v>
      </c>
      <c r="G105" s="136"/>
    </row>
    <row r="106" customFormat="false" ht="14.25" hidden="false" customHeight="true" outlineLevel="0" collapsed="false">
      <c r="A106" s="161" t="s">
        <v>455</v>
      </c>
      <c r="B106" s="161"/>
      <c r="C106" s="153" t="n">
        <v>389</v>
      </c>
      <c r="D106" s="154" t="n">
        <v>1148</v>
      </c>
      <c r="E106" s="153" t="n">
        <v>571</v>
      </c>
      <c r="F106" s="156" t="n">
        <v>577</v>
      </c>
      <c r="G106" s="136"/>
    </row>
    <row r="107" customFormat="false" ht="14.25" hidden="false" customHeight="true" outlineLevel="0" collapsed="false">
      <c r="A107" s="161" t="s">
        <v>456</v>
      </c>
      <c r="B107" s="161"/>
      <c r="C107" s="153" t="n">
        <v>33</v>
      </c>
      <c r="D107" s="154" t="n">
        <v>117</v>
      </c>
      <c r="E107" s="153" t="n">
        <v>63</v>
      </c>
      <c r="F107" s="156" t="n">
        <v>54</v>
      </c>
      <c r="G107" s="136"/>
    </row>
    <row r="108" customFormat="false" ht="14.25" hidden="false" customHeight="true" outlineLevel="0" collapsed="false">
      <c r="A108" s="161" t="s">
        <v>457</v>
      </c>
      <c r="B108" s="161"/>
      <c r="C108" s="153" t="n">
        <v>171</v>
      </c>
      <c r="D108" s="154" t="n">
        <v>616</v>
      </c>
      <c r="E108" s="153" t="n">
        <v>287</v>
      </c>
      <c r="F108" s="156" t="n">
        <v>329</v>
      </c>
      <c r="G108" s="136"/>
    </row>
    <row r="109" customFormat="false" ht="14.25" hidden="false" customHeight="true" outlineLevel="0" collapsed="false">
      <c r="A109" s="161" t="s">
        <v>458</v>
      </c>
      <c r="B109" s="161"/>
      <c r="C109" s="153" t="n">
        <v>139</v>
      </c>
      <c r="D109" s="154" t="n">
        <v>417</v>
      </c>
      <c r="E109" s="153" t="n">
        <v>212</v>
      </c>
      <c r="F109" s="156" t="n">
        <v>205</v>
      </c>
      <c r="G109" s="136"/>
    </row>
    <row r="110" customFormat="false" ht="14.25" hidden="false" customHeight="true" outlineLevel="0" collapsed="false">
      <c r="A110" s="161" t="s">
        <v>459</v>
      </c>
      <c r="B110" s="161"/>
      <c r="C110" s="153" t="n">
        <v>351</v>
      </c>
      <c r="D110" s="154" t="n">
        <v>1109</v>
      </c>
      <c r="E110" s="153" t="n">
        <v>545</v>
      </c>
      <c r="F110" s="156" t="n">
        <v>564</v>
      </c>
      <c r="G110" s="136"/>
    </row>
    <row r="111" customFormat="false" ht="14.25" hidden="false" customHeight="true" outlineLevel="0" collapsed="false">
      <c r="A111" s="161" t="s">
        <v>460</v>
      </c>
      <c r="B111" s="161"/>
      <c r="C111" s="153" t="n">
        <v>221</v>
      </c>
      <c r="D111" s="154" t="n">
        <v>812</v>
      </c>
      <c r="E111" s="153" t="n">
        <v>384</v>
      </c>
      <c r="F111" s="156" t="n">
        <v>428</v>
      </c>
      <c r="G111" s="136"/>
    </row>
    <row r="112" customFormat="false" ht="14.25" hidden="false" customHeight="true" outlineLevel="0" collapsed="false">
      <c r="A112" s="161" t="s">
        <v>461</v>
      </c>
      <c r="B112" s="161"/>
      <c r="C112" s="153" t="n">
        <v>244</v>
      </c>
      <c r="D112" s="154" t="n">
        <v>841</v>
      </c>
      <c r="E112" s="153" t="n">
        <v>408</v>
      </c>
      <c r="F112" s="156" t="n">
        <v>433</v>
      </c>
      <c r="G112" s="136"/>
    </row>
    <row r="113" customFormat="false" ht="14.25" hidden="false" customHeight="true" outlineLevel="0" collapsed="false">
      <c r="A113" s="161" t="s">
        <v>462</v>
      </c>
      <c r="B113" s="161"/>
      <c r="C113" s="153" t="n">
        <v>139</v>
      </c>
      <c r="D113" s="154" t="n">
        <v>855</v>
      </c>
      <c r="E113" s="153" t="n">
        <v>418</v>
      </c>
      <c r="F113" s="156" t="n">
        <v>437</v>
      </c>
      <c r="G113" s="136"/>
    </row>
    <row r="114" customFormat="false" ht="14.25" hidden="false" customHeight="true" outlineLevel="0" collapsed="false">
      <c r="A114" s="161" t="s">
        <v>463</v>
      </c>
      <c r="B114" s="161"/>
      <c r="C114" s="153" t="n">
        <v>173</v>
      </c>
      <c r="D114" s="154" t="n">
        <v>521</v>
      </c>
      <c r="E114" s="153" t="n">
        <v>246</v>
      </c>
      <c r="F114" s="156" t="n">
        <v>275</v>
      </c>
      <c r="G114" s="136"/>
    </row>
    <row r="115" customFormat="false" ht="14.25" hidden="false" customHeight="true" outlineLevel="0" collapsed="false">
      <c r="A115" s="157" t="s">
        <v>464</v>
      </c>
      <c r="B115" s="157"/>
      <c r="C115" s="150" t="n">
        <v>3032</v>
      </c>
      <c r="D115" s="150" t="n">
        <v>8259</v>
      </c>
      <c r="E115" s="150" t="n">
        <v>4116</v>
      </c>
      <c r="F115" s="158" t="n">
        <v>4143</v>
      </c>
      <c r="G115" s="136"/>
    </row>
    <row r="116" customFormat="false" ht="14.25" hidden="false" customHeight="true" outlineLevel="0" collapsed="false">
      <c r="A116" s="151" t="s">
        <v>465</v>
      </c>
      <c r="B116" s="155" t="s">
        <v>13</v>
      </c>
      <c r="C116" s="153" t="n">
        <v>131</v>
      </c>
      <c r="D116" s="154" t="n">
        <v>367</v>
      </c>
      <c r="E116" s="153" t="n">
        <v>186</v>
      </c>
      <c r="F116" s="156" t="n">
        <v>181</v>
      </c>
      <c r="G116" s="136"/>
    </row>
    <row r="117" customFormat="false" ht="14.25" hidden="false" customHeight="true" outlineLevel="0" collapsed="false">
      <c r="A117" s="151" t="s">
        <v>465</v>
      </c>
      <c r="B117" s="155" t="s">
        <v>14</v>
      </c>
      <c r="C117" s="153" t="n">
        <v>251</v>
      </c>
      <c r="D117" s="154" t="n">
        <v>683</v>
      </c>
      <c r="E117" s="153" t="n">
        <v>335</v>
      </c>
      <c r="F117" s="156" t="n">
        <v>348</v>
      </c>
      <c r="G117" s="136"/>
    </row>
    <row r="118" customFormat="false" ht="14.25" hidden="false" customHeight="true" outlineLevel="0" collapsed="false">
      <c r="A118" s="151" t="s">
        <v>465</v>
      </c>
      <c r="B118" s="155" t="s">
        <v>15</v>
      </c>
      <c r="C118" s="153" t="n">
        <v>247</v>
      </c>
      <c r="D118" s="154" t="n">
        <v>628</v>
      </c>
      <c r="E118" s="153" t="n">
        <v>310</v>
      </c>
      <c r="F118" s="156" t="n">
        <v>318</v>
      </c>
      <c r="G118" s="136"/>
    </row>
    <row r="119" customFormat="false" ht="14.25" hidden="false" customHeight="true" outlineLevel="0" collapsed="false">
      <c r="A119" s="151" t="s">
        <v>465</v>
      </c>
      <c r="B119" s="155" t="s">
        <v>16</v>
      </c>
      <c r="C119" s="153" t="n">
        <v>137</v>
      </c>
      <c r="D119" s="154" t="n">
        <v>382</v>
      </c>
      <c r="E119" s="153" t="n">
        <v>191</v>
      </c>
      <c r="F119" s="156" t="n">
        <v>191</v>
      </c>
      <c r="G119" s="136"/>
    </row>
    <row r="120" customFormat="false" ht="14.25" hidden="false" customHeight="true" outlineLevel="0" collapsed="false">
      <c r="A120" s="151" t="s">
        <v>465</v>
      </c>
      <c r="B120" s="155" t="s">
        <v>17</v>
      </c>
      <c r="C120" s="153" t="n">
        <v>226</v>
      </c>
      <c r="D120" s="154" t="n">
        <v>657</v>
      </c>
      <c r="E120" s="153" t="n">
        <v>318</v>
      </c>
      <c r="F120" s="156" t="n">
        <v>339</v>
      </c>
      <c r="G120" s="136"/>
    </row>
    <row r="121" customFormat="false" ht="14.25" hidden="false" customHeight="true" outlineLevel="0" collapsed="false">
      <c r="A121" s="176" t="s">
        <v>466</v>
      </c>
      <c r="B121" s="176"/>
      <c r="C121" s="153" t="n">
        <v>2040</v>
      </c>
      <c r="D121" s="154" t="n">
        <v>5542</v>
      </c>
      <c r="E121" s="153" t="n">
        <v>2776</v>
      </c>
      <c r="F121" s="156" t="n">
        <v>2766</v>
      </c>
      <c r="G121" s="136"/>
    </row>
    <row r="122" customFormat="false" ht="14.25" hidden="false" customHeight="true" outlineLevel="0" collapsed="false">
      <c r="A122" s="161" t="s">
        <v>467</v>
      </c>
      <c r="B122" s="161"/>
      <c r="C122" s="153" t="n">
        <v>971</v>
      </c>
      <c r="D122" s="154" t="n">
        <v>3054</v>
      </c>
      <c r="E122" s="153" t="n">
        <v>1539</v>
      </c>
      <c r="F122" s="156" t="n">
        <v>1515</v>
      </c>
      <c r="G122" s="136"/>
    </row>
    <row r="123" customFormat="false" ht="14.25" hidden="false" customHeight="true" outlineLevel="0" collapsed="false">
      <c r="A123" s="157" t="s">
        <v>468</v>
      </c>
      <c r="B123" s="157"/>
      <c r="C123" s="150" t="n">
        <v>3787</v>
      </c>
      <c r="D123" s="150" t="n">
        <v>10495</v>
      </c>
      <c r="E123" s="150" t="n">
        <v>5260</v>
      </c>
      <c r="F123" s="158" t="n">
        <v>5235</v>
      </c>
      <c r="G123" s="136"/>
    </row>
    <row r="124" customFormat="false" ht="14.25" hidden="false" customHeight="true" outlineLevel="0" collapsed="false">
      <c r="A124" s="151" t="s">
        <v>469</v>
      </c>
      <c r="B124" s="155" t="s">
        <v>13</v>
      </c>
      <c r="C124" s="153" t="n">
        <v>900</v>
      </c>
      <c r="D124" s="154" t="n">
        <v>2376</v>
      </c>
      <c r="E124" s="153" t="n">
        <v>1161</v>
      </c>
      <c r="F124" s="156" t="n">
        <v>1215</v>
      </c>
      <c r="G124" s="136"/>
    </row>
    <row r="125" customFormat="false" ht="14.25" hidden="false" customHeight="true" outlineLevel="0" collapsed="false">
      <c r="A125" s="151" t="s">
        <v>469</v>
      </c>
      <c r="B125" s="155" t="s">
        <v>14</v>
      </c>
      <c r="C125" s="153" t="n">
        <v>1031</v>
      </c>
      <c r="D125" s="154" t="n">
        <v>2862</v>
      </c>
      <c r="E125" s="153" t="n">
        <v>1439</v>
      </c>
      <c r="F125" s="156" t="n">
        <v>1423</v>
      </c>
      <c r="G125" s="136"/>
    </row>
    <row r="126" customFormat="false" ht="14.25" hidden="false" customHeight="true" outlineLevel="0" collapsed="false">
      <c r="A126" s="151" t="s">
        <v>469</v>
      </c>
      <c r="B126" s="155" t="s">
        <v>15</v>
      </c>
      <c r="C126" s="153" t="n">
        <v>371</v>
      </c>
      <c r="D126" s="154" t="n">
        <v>991</v>
      </c>
      <c r="E126" s="153" t="n">
        <v>497</v>
      </c>
      <c r="F126" s="156" t="n">
        <v>494</v>
      </c>
      <c r="G126" s="136"/>
    </row>
    <row r="127" customFormat="false" ht="14.25" hidden="false" customHeight="true" outlineLevel="0" collapsed="false">
      <c r="A127" s="151" t="s">
        <v>469</v>
      </c>
      <c r="B127" s="155" t="s">
        <v>16</v>
      </c>
      <c r="C127" s="153" t="n">
        <v>445</v>
      </c>
      <c r="D127" s="154" t="n">
        <v>1281</v>
      </c>
      <c r="E127" s="153" t="n">
        <v>636</v>
      </c>
      <c r="F127" s="156" t="n">
        <v>645</v>
      </c>
      <c r="G127" s="136"/>
    </row>
    <row r="128" customFormat="false" ht="14.25" hidden="false" customHeight="true" outlineLevel="0" collapsed="false">
      <c r="A128" s="151" t="s">
        <v>469</v>
      </c>
      <c r="B128" s="155" t="s">
        <v>17</v>
      </c>
      <c r="C128" s="153" t="n">
        <v>445</v>
      </c>
      <c r="D128" s="154" t="n">
        <v>1222</v>
      </c>
      <c r="E128" s="153" t="n">
        <v>605</v>
      </c>
      <c r="F128" s="156" t="n">
        <v>617</v>
      </c>
      <c r="G128" s="136"/>
    </row>
    <row r="129" customFormat="false" ht="14.25" hidden="false" customHeight="true" outlineLevel="0" collapsed="false">
      <c r="A129" s="151" t="s">
        <v>469</v>
      </c>
      <c r="B129" s="155" t="s">
        <v>18</v>
      </c>
      <c r="C129" s="153" t="n">
        <v>297</v>
      </c>
      <c r="D129" s="154" t="n">
        <v>921</v>
      </c>
      <c r="E129" s="153" t="n">
        <v>484</v>
      </c>
      <c r="F129" s="156" t="n">
        <v>437</v>
      </c>
      <c r="G129" s="136"/>
    </row>
    <row r="130" customFormat="false" ht="14.25" hidden="false" customHeight="true" outlineLevel="0" collapsed="false">
      <c r="A130" s="151" t="s">
        <v>469</v>
      </c>
      <c r="B130" s="155" t="s">
        <v>55</v>
      </c>
      <c r="C130" s="153" t="n">
        <v>52</v>
      </c>
      <c r="D130" s="154" t="n">
        <v>129</v>
      </c>
      <c r="E130" s="153" t="n">
        <v>75</v>
      </c>
      <c r="F130" s="156" t="n">
        <v>54</v>
      </c>
      <c r="G130" s="136"/>
    </row>
    <row r="131" customFormat="false" ht="14.25" hidden="false" customHeight="true" outlineLevel="0" collapsed="false">
      <c r="A131" s="176" t="s">
        <v>470</v>
      </c>
      <c r="B131" s="176"/>
      <c r="C131" s="153" t="n">
        <v>246</v>
      </c>
      <c r="D131" s="154" t="n">
        <v>713</v>
      </c>
      <c r="E131" s="153" t="n">
        <v>363</v>
      </c>
      <c r="F131" s="156" t="n">
        <v>350</v>
      </c>
      <c r="G131" s="136"/>
    </row>
    <row r="132" customFormat="false" ht="14.25" hidden="false" customHeight="true" outlineLevel="0" collapsed="false">
      <c r="A132" s="157" t="s">
        <v>471</v>
      </c>
      <c r="B132" s="157"/>
      <c r="C132" s="150" t="n">
        <v>750</v>
      </c>
      <c r="D132" s="150" t="n">
        <v>1991</v>
      </c>
      <c r="E132" s="150" t="n">
        <v>972</v>
      </c>
      <c r="F132" s="158" t="n">
        <v>1019</v>
      </c>
      <c r="G132" s="136"/>
    </row>
    <row r="133" customFormat="false" ht="14.25" hidden="false" customHeight="true" outlineLevel="0" collapsed="false">
      <c r="A133" s="151" t="s">
        <v>472</v>
      </c>
      <c r="B133" s="155" t="s">
        <v>13</v>
      </c>
      <c r="C133" s="153" t="n">
        <v>283</v>
      </c>
      <c r="D133" s="154" t="n">
        <v>696</v>
      </c>
      <c r="E133" s="153" t="n">
        <v>349</v>
      </c>
      <c r="F133" s="156" t="n">
        <v>347</v>
      </c>
      <c r="G133" s="136"/>
    </row>
    <row r="134" customFormat="false" ht="14.25" hidden="false" customHeight="true" outlineLevel="0" collapsed="false">
      <c r="A134" s="151" t="s">
        <v>472</v>
      </c>
      <c r="B134" s="155" t="s">
        <v>14</v>
      </c>
      <c r="C134" s="153" t="n">
        <v>233</v>
      </c>
      <c r="D134" s="154" t="n">
        <v>670</v>
      </c>
      <c r="E134" s="153" t="n">
        <v>316</v>
      </c>
      <c r="F134" s="156" t="n">
        <v>354</v>
      </c>
      <c r="G134" s="136"/>
    </row>
    <row r="135" customFormat="false" ht="14.25" hidden="false" customHeight="true" outlineLevel="0" collapsed="false">
      <c r="A135" s="151" t="s">
        <v>472</v>
      </c>
      <c r="B135" s="155" t="s">
        <v>15</v>
      </c>
      <c r="C135" s="153" t="n">
        <v>234</v>
      </c>
      <c r="D135" s="154" t="n">
        <v>625</v>
      </c>
      <c r="E135" s="153" t="n">
        <v>307</v>
      </c>
      <c r="F135" s="156" t="n">
        <v>318</v>
      </c>
      <c r="G135" s="136"/>
    </row>
    <row r="136" customFormat="false" ht="14.25" hidden="false" customHeight="true" outlineLevel="0" collapsed="false">
      <c r="A136" s="157" t="s">
        <v>473</v>
      </c>
      <c r="B136" s="157"/>
      <c r="C136" s="150" t="n">
        <v>1705</v>
      </c>
      <c r="D136" s="150" t="n">
        <v>4724</v>
      </c>
      <c r="E136" s="150" t="n">
        <v>2315</v>
      </c>
      <c r="F136" s="158" t="n">
        <v>2409</v>
      </c>
      <c r="G136" s="136"/>
    </row>
    <row r="137" customFormat="false" ht="14.25" hidden="false" customHeight="true" outlineLevel="0" collapsed="false">
      <c r="A137" s="151" t="s">
        <v>474</v>
      </c>
      <c r="B137" s="155" t="s">
        <v>13</v>
      </c>
      <c r="C137" s="153" t="n">
        <v>369</v>
      </c>
      <c r="D137" s="154" t="n">
        <v>984</v>
      </c>
      <c r="E137" s="153" t="n">
        <v>502</v>
      </c>
      <c r="F137" s="156" t="n">
        <v>482</v>
      </c>
      <c r="G137" s="136"/>
    </row>
    <row r="138" customFormat="false" ht="14.25" hidden="false" customHeight="true" outlineLevel="0" collapsed="false">
      <c r="A138" s="151" t="s">
        <v>474</v>
      </c>
      <c r="B138" s="155" t="s">
        <v>14</v>
      </c>
      <c r="C138" s="153" t="n">
        <v>615</v>
      </c>
      <c r="D138" s="154" t="n">
        <v>1729</v>
      </c>
      <c r="E138" s="153" t="n">
        <v>839</v>
      </c>
      <c r="F138" s="156" t="n">
        <v>890</v>
      </c>
      <c r="G138" s="136"/>
    </row>
    <row r="139" customFormat="false" ht="14.25" hidden="false" customHeight="true" outlineLevel="0" collapsed="false">
      <c r="A139" s="151" t="s">
        <v>474</v>
      </c>
      <c r="B139" s="155" t="s">
        <v>15</v>
      </c>
      <c r="C139" s="153" t="n">
        <v>470</v>
      </c>
      <c r="D139" s="154" t="n">
        <v>1336</v>
      </c>
      <c r="E139" s="153" t="n">
        <v>634</v>
      </c>
      <c r="F139" s="156" t="n">
        <v>702</v>
      </c>
      <c r="G139" s="136"/>
    </row>
    <row r="140" customFormat="false" ht="14.25" hidden="false" customHeight="true" outlineLevel="0" collapsed="false">
      <c r="A140" s="151" t="s">
        <v>474</v>
      </c>
      <c r="B140" s="155" t="s">
        <v>16</v>
      </c>
      <c r="C140" s="153" t="n">
        <v>213</v>
      </c>
      <c r="D140" s="154" t="n">
        <v>561</v>
      </c>
      <c r="E140" s="153" t="n">
        <v>281</v>
      </c>
      <c r="F140" s="156" t="n">
        <v>280</v>
      </c>
      <c r="G140" s="136"/>
    </row>
    <row r="141" customFormat="false" ht="14.25" hidden="false" customHeight="true" outlineLevel="0" collapsed="false">
      <c r="A141" s="176" t="s">
        <v>475</v>
      </c>
      <c r="B141" s="176"/>
      <c r="C141" s="153" t="n">
        <v>38</v>
      </c>
      <c r="D141" s="154" t="n">
        <v>114</v>
      </c>
      <c r="E141" s="153" t="n">
        <v>59</v>
      </c>
      <c r="F141" s="156" t="n">
        <v>55</v>
      </c>
      <c r="G141" s="136"/>
    </row>
    <row r="142" customFormat="false" ht="14.25" hidden="false" customHeight="true" outlineLevel="0" collapsed="false">
      <c r="A142" s="161" t="s">
        <v>476</v>
      </c>
      <c r="B142" s="161"/>
      <c r="C142" s="153" t="n">
        <v>83</v>
      </c>
      <c r="D142" s="154" t="n">
        <v>299</v>
      </c>
      <c r="E142" s="153" t="n">
        <v>140</v>
      </c>
      <c r="F142" s="156" t="n">
        <v>159</v>
      </c>
      <c r="G142" s="136"/>
    </row>
    <row r="143" customFormat="false" ht="14.25" hidden="false" customHeight="true" outlineLevel="0" collapsed="false">
      <c r="A143" s="161" t="s">
        <v>477</v>
      </c>
      <c r="B143" s="161"/>
      <c r="C143" s="166" t="n">
        <v>135</v>
      </c>
      <c r="D143" s="154" t="n">
        <v>473</v>
      </c>
      <c r="E143" s="166" t="n">
        <v>218</v>
      </c>
      <c r="F143" s="167" t="n">
        <v>255</v>
      </c>
      <c r="G143" s="136"/>
      <c r="H143" s="177"/>
    </row>
    <row r="144" customFormat="false" ht="14.25" hidden="false" customHeight="true" outlineLevel="0" collapsed="false">
      <c r="A144" s="161" t="s">
        <v>478</v>
      </c>
      <c r="B144" s="161"/>
      <c r="C144" s="153" t="n">
        <v>260</v>
      </c>
      <c r="D144" s="154" t="n">
        <v>765</v>
      </c>
      <c r="E144" s="153" t="n">
        <v>373</v>
      </c>
      <c r="F144" s="156" t="n">
        <v>392</v>
      </c>
      <c r="G144" s="136"/>
    </row>
    <row r="145" customFormat="false" ht="14.25" hidden="false" customHeight="true" outlineLevel="0" collapsed="false">
      <c r="A145" s="161" t="s">
        <v>479</v>
      </c>
      <c r="B145" s="161"/>
      <c r="C145" s="153" t="n">
        <v>132</v>
      </c>
      <c r="D145" s="154" t="n">
        <v>496</v>
      </c>
      <c r="E145" s="153" t="n">
        <v>248</v>
      </c>
      <c r="F145" s="156" t="n">
        <v>248</v>
      </c>
      <c r="G145" s="136"/>
    </row>
    <row r="146" customFormat="false" ht="14.25" hidden="false" customHeight="true" outlineLevel="0" collapsed="false">
      <c r="A146" s="161" t="s">
        <v>480</v>
      </c>
      <c r="B146" s="161"/>
      <c r="C146" s="153" t="n">
        <v>214</v>
      </c>
      <c r="D146" s="154" t="n">
        <v>779</v>
      </c>
      <c r="E146" s="153" t="n">
        <v>379</v>
      </c>
      <c r="F146" s="156" t="n">
        <v>400</v>
      </c>
      <c r="G146" s="136"/>
    </row>
    <row r="147" customFormat="false" ht="14.25" hidden="false" customHeight="true" outlineLevel="0" collapsed="false">
      <c r="A147" s="174" t="s">
        <v>481</v>
      </c>
      <c r="B147" s="174"/>
      <c r="C147" s="170" t="n">
        <v>257</v>
      </c>
      <c r="D147" s="171" t="n">
        <v>809</v>
      </c>
      <c r="E147" s="170" t="n">
        <v>387</v>
      </c>
      <c r="F147" s="172" t="n">
        <v>422</v>
      </c>
      <c r="G147" s="136"/>
    </row>
    <row r="148" customFormat="false" ht="14.25" hidden="false" customHeight="true" outlineLevel="0" collapsed="false">
      <c r="A148" s="161" t="s">
        <v>482</v>
      </c>
      <c r="B148" s="161"/>
      <c r="C148" s="153" t="n">
        <v>357</v>
      </c>
      <c r="D148" s="154" t="n">
        <v>859</v>
      </c>
      <c r="E148" s="153" t="n">
        <v>417</v>
      </c>
      <c r="F148" s="156" t="n">
        <v>442</v>
      </c>
      <c r="G148" s="136"/>
    </row>
    <row r="149" customFormat="false" ht="14.25" hidden="false" customHeight="true" outlineLevel="0" collapsed="false">
      <c r="A149" s="161" t="s">
        <v>483</v>
      </c>
      <c r="B149" s="161"/>
      <c r="C149" s="153" t="n">
        <v>46</v>
      </c>
      <c r="D149" s="154" t="n">
        <v>173</v>
      </c>
      <c r="E149" s="153" t="n">
        <v>88</v>
      </c>
      <c r="F149" s="156" t="n">
        <v>85</v>
      </c>
      <c r="G149" s="136"/>
    </row>
    <row r="150" customFormat="false" ht="14.25" hidden="false" customHeight="true" outlineLevel="0" collapsed="false">
      <c r="A150" s="161" t="s">
        <v>484</v>
      </c>
      <c r="B150" s="161"/>
      <c r="C150" s="153" t="n">
        <v>1216</v>
      </c>
      <c r="D150" s="154" t="n">
        <v>3542</v>
      </c>
      <c r="E150" s="153" t="n">
        <v>1781</v>
      </c>
      <c r="F150" s="156" t="n">
        <v>1761</v>
      </c>
      <c r="G150" s="136"/>
    </row>
    <row r="151" customFormat="false" ht="14.25" hidden="false" customHeight="true" outlineLevel="0" collapsed="false">
      <c r="A151" s="161" t="s">
        <v>485</v>
      </c>
      <c r="B151" s="161"/>
      <c r="C151" s="153" t="n">
        <v>181</v>
      </c>
      <c r="D151" s="154" t="n">
        <v>551</v>
      </c>
      <c r="E151" s="153" t="n">
        <v>266</v>
      </c>
      <c r="F151" s="156" t="n">
        <v>285</v>
      </c>
      <c r="G151" s="136"/>
    </row>
    <row r="152" customFormat="false" ht="14.25" hidden="false" customHeight="true" outlineLevel="0" collapsed="false">
      <c r="A152" s="161" t="s">
        <v>486</v>
      </c>
      <c r="B152" s="161"/>
      <c r="C152" s="153" t="n">
        <v>1114</v>
      </c>
      <c r="D152" s="154" t="n">
        <v>3465</v>
      </c>
      <c r="E152" s="153" t="n">
        <v>1712</v>
      </c>
      <c r="F152" s="156" t="n">
        <v>1753</v>
      </c>
      <c r="G152" s="136"/>
    </row>
    <row r="153" customFormat="false" ht="14.25" hidden="false" customHeight="true" outlineLevel="0" collapsed="false">
      <c r="A153" s="161" t="s">
        <v>38</v>
      </c>
      <c r="B153" s="161"/>
      <c r="C153" s="153" t="n">
        <v>69</v>
      </c>
      <c r="D153" s="154" t="n">
        <v>261</v>
      </c>
      <c r="E153" s="153" t="n">
        <v>130</v>
      </c>
      <c r="F153" s="156" t="n">
        <v>131</v>
      </c>
      <c r="G153" s="136"/>
    </row>
    <row r="154" customFormat="false" ht="14.25" hidden="false" customHeight="true" outlineLevel="0" collapsed="false">
      <c r="A154" s="161" t="s">
        <v>487</v>
      </c>
      <c r="B154" s="161"/>
      <c r="C154" s="153" t="n">
        <v>226</v>
      </c>
      <c r="D154" s="154" t="n">
        <v>902</v>
      </c>
      <c r="E154" s="153" t="n">
        <v>438</v>
      </c>
      <c r="F154" s="156" t="n">
        <v>464</v>
      </c>
      <c r="G154" s="136"/>
    </row>
    <row r="155" customFormat="false" ht="14.25" hidden="false" customHeight="true" outlineLevel="0" collapsed="false">
      <c r="A155" s="161" t="s">
        <v>488</v>
      </c>
      <c r="B155" s="161"/>
      <c r="C155" s="153" t="n">
        <v>39</v>
      </c>
      <c r="D155" s="154" t="n">
        <v>131</v>
      </c>
      <c r="E155" s="153" t="n">
        <v>61</v>
      </c>
      <c r="F155" s="156" t="n">
        <v>70</v>
      </c>
      <c r="G155" s="136"/>
    </row>
    <row r="156" customFormat="false" ht="14.25" hidden="false" customHeight="true" outlineLevel="0" collapsed="false">
      <c r="A156" s="161" t="s">
        <v>489</v>
      </c>
      <c r="B156" s="161"/>
      <c r="C156" s="153" t="n">
        <v>78</v>
      </c>
      <c r="D156" s="154" t="n">
        <v>366</v>
      </c>
      <c r="E156" s="153" t="n">
        <v>191</v>
      </c>
      <c r="F156" s="156" t="n">
        <v>175</v>
      </c>
      <c r="G156" s="136"/>
    </row>
    <row r="157" customFormat="false" ht="14.25" hidden="false" customHeight="true" outlineLevel="0" collapsed="false">
      <c r="A157" s="174" t="s">
        <v>490</v>
      </c>
      <c r="B157" s="174"/>
      <c r="C157" s="178" t="n">
        <v>1009</v>
      </c>
      <c r="D157" s="171" t="n">
        <v>3160</v>
      </c>
      <c r="E157" s="178" t="n">
        <v>1509</v>
      </c>
      <c r="F157" s="179" t="n">
        <v>1651</v>
      </c>
      <c r="G157" s="136"/>
    </row>
    <row r="158" customFormat="false" ht="13.5" hidden="false" customHeight="false" outlineLevel="0" collapsed="false">
      <c r="A158" s="135"/>
      <c r="B158" s="135"/>
      <c r="C158" s="135"/>
      <c r="D158" s="135"/>
      <c r="E158" s="135"/>
      <c r="F158" s="135"/>
      <c r="G158" s="136"/>
    </row>
    <row r="159" customFormat="false" ht="13.5" hidden="false" customHeight="false" outlineLevel="0" collapsed="false">
      <c r="A159" s="135"/>
      <c r="B159" s="135"/>
      <c r="C159" s="135"/>
      <c r="D159" s="135"/>
      <c r="E159" s="135"/>
      <c r="F159" s="135"/>
      <c r="G159" s="136"/>
    </row>
    <row r="160" customFormat="false" ht="13.5" hidden="false" customHeight="false" outlineLevel="0" collapsed="false">
      <c r="A160" s="135"/>
      <c r="B160" s="135"/>
      <c r="C160" s="135"/>
      <c r="D160" s="135"/>
      <c r="E160" s="135"/>
      <c r="F160" s="135"/>
      <c r="G160" s="136"/>
    </row>
    <row r="161" customFormat="false" ht="13.5" hidden="false" customHeight="false" outlineLevel="0" collapsed="false">
      <c r="A161" s="135"/>
      <c r="B161" s="135"/>
      <c r="C161" s="135"/>
      <c r="D161" s="135"/>
      <c r="E161" s="135"/>
      <c r="F161" s="135"/>
      <c r="G161" s="136"/>
    </row>
    <row r="162" customFormat="false" ht="13.5" hidden="false" customHeight="false" outlineLevel="0" collapsed="false">
      <c r="A162" s="135"/>
      <c r="B162" s="135"/>
      <c r="C162" s="135"/>
      <c r="D162" s="135"/>
      <c r="E162" s="135"/>
      <c r="F162" s="135"/>
      <c r="G162" s="136"/>
    </row>
    <row r="163" customFormat="false" ht="13.5" hidden="false" customHeight="false" outlineLevel="0" collapsed="false">
      <c r="A163" s="135"/>
      <c r="B163" s="135"/>
      <c r="C163" s="135"/>
      <c r="D163" s="135"/>
      <c r="E163" s="135"/>
      <c r="F163" s="135"/>
      <c r="G163" s="136"/>
    </row>
    <row r="164" customFormat="false" ht="13.5" hidden="false" customHeight="false" outlineLevel="0" collapsed="false">
      <c r="A164" s="135"/>
      <c r="B164" s="135"/>
      <c r="C164" s="135"/>
      <c r="D164" s="135"/>
      <c r="E164" s="135"/>
      <c r="F164" s="135"/>
      <c r="G164" s="136"/>
    </row>
    <row r="165" customFormat="false" ht="13.5" hidden="false" customHeight="false" outlineLevel="0" collapsed="false">
      <c r="A165" s="135"/>
      <c r="B165" s="135"/>
      <c r="C165" s="135"/>
      <c r="D165" s="135"/>
      <c r="E165" s="135"/>
      <c r="F165" s="135"/>
      <c r="G165" s="136"/>
    </row>
    <row r="166" customFormat="false" ht="13.5" hidden="false" customHeight="false" outlineLevel="0" collapsed="false">
      <c r="A166" s="135"/>
      <c r="B166" s="135"/>
      <c r="C166" s="135"/>
      <c r="D166" s="135"/>
      <c r="E166" s="135"/>
      <c r="F166" s="135"/>
      <c r="G166" s="136"/>
    </row>
    <row r="167" customFormat="false" ht="13.5" hidden="false" customHeight="false" outlineLevel="0" collapsed="false">
      <c r="A167" s="135"/>
      <c r="B167" s="135"/>
      <c r="C167" s="135"/>
      <c r="D167" s="135"/>
      <c r="E167" s="135"/>
      <c r="F167" s="135"/>
      <c r="G167" s="136"/>
    </row>
    <row r="168" customFormat="false" ht="13.5" hidden="false" customHeight="false" outlineLevel="0" collapsed="false">
      <c r="A168" s="135"/>
      <c r="B168" s="135"/>
      <c r="C168" s="135"/>
      <c r="D168" s="135"/>
      <c r="E168" s="135"/>
      <c r="F168" s="135"/>
      <c r="G168" s="136"/>
    </row>
    <row r="169" customFormat="false" ht="13.5" hidden="false" customHeight="false" outlineLevel="0" collapsed="false">
      <c r="A169" s="135"/>
      <c r="B169" s="135"/>
      <c r="C169" s="135"/>
      <c r="D169" s="135"/>
      <c r="E169" s="135"/>
      <c r="F169" s="135"/>
      <c r="G169" s="136"/>
    </row>
    <row r="170" customFormat="false" ht="13.5" hidden="false" customHeight="false" outlineLevel="0" collapsed="false">
      <c r="A170" s="135"/>
      <c r="B170" s="135"/>
      <c r="C170" s="135"/>
      <c r="D170" s="135"/>
      <c r="E170" s="135"/>
      <c r="F170" s="135"/>
      <c r="G170" s="136"/>
    </row>
    <row r="171" customFormat="false" ht="13.5" hidden="false" customHeight="false" outlineLevel="0" collapsed="false">
      <c r="A171" s="135"/>
      <c r="B171" s="135"/>
      <c r="C171" s="135"/>
      <c r="D171" s="135"/>
      <c r="E171" s="135"/>
      <c r="F171" s="135"/>
      <c r="G171" s="136"/>
    </row>
    <row r="172" customFormat="false" ht="13.5" hidden="false" customHeight="false" outlineLevel="0" collapsed="false">
      <c r="A172" s="135"/>
      <c r="B172" s="135"/>
      <c r="C172" s="135"/>
      <c r="D172" s="135"/>
      <c r="E172" s="135"/>
      <c r="F172" s="135"/>
      <c r="G172" s="136"/>
    </row>
    <row r="173" customFormat="false" ht="13.5" hidden="false" customHeight="false" outlineLevel="0" collapsed="false">
      <c r="A173" s="135"/>
      <c r="B173" s="135"/>
      <c r="C173" s="135"/>
      <c r="D173" s="135"/>
      <c r="E173" s="135"/>
      <c r="F173" s="135"/>
      <c r="G173" s="136"/>
    </row>
    <row r="174" customFormat="false" ht="13.5" hidden="false" customHeight="false" outlineLevel="0" collapsed="false">
      <c r="A174" s="135"/>
      <c r="B174" s="135"/>
      <c r="C174" s="135"/>
      <c r="D174" s="135"/>
      <c r="E174" s="135"/>
      <c r="F174" s="135"/>
      <c r="G174" s="136"/>
    </row>
    <row r="175" customFormat="false" ht="13.5" hidden="false" customHeight="false" outlineLevel="0" collapsed="false">
      <c r="A175" s="135"/>
      <c r="B175" s="135"/>
      <c r="C175" s="135"/>
      <c r="D175" s="135"/>
      <c r="E175" s="135"/>
      <c r="F175" s="135"/>
      <c r="G175" s="136"/>
    </row>
    <row r="176" customFormat="false" ht="13.5" hidden="false" customHeight="false" outlineLevel="0" collapsed="false">
      <c r="A176" s="135"/>
      <c r="B176" s="135"/>
      <c r="C176" s="135"/>
      <c r="D176" s="135"/>
      <c r="E176" s="135"/>
      <c r="F176" s="135"/>
      <c r="G176" s="136"/>
    </row>
    <row r="177" customFormat="false" ht="13.5" hidden="false" customHeight="false" outlineLevel="0" collapsed="false">
      <c r="A177" s="135"/>
      <c r="B177" s="135"/>
      <c r="C177" s="135"/>
      <c r="D177" s="135"/>
      <c r="E177" s="135"/>
      <c r="F177" s="135"/>
      <c r="G177" s="136"/>
    </row>
    <row r="178" customFormat="false" ht="13.5" hidden="false" customHeight="false" outlineLevel="0" collapsed="false">
      <c r="A178" s="135"/>
      <c r="B178" s="135"/>
      <c r="C178" s="135"/>
      <c r="D178" s="135"/>
      <c r="E178" s="135"/>
      <c r="F178" s="135"/>
      <c r="G178" s="136"/>
    </row>
    <row r="179" customFormat="false" ht="13.5" hidden="false" customHeight="false" outlineLevel="0" collapsed="false">
      <c r="A179" s="135"/>
      <c r="B179" s="135"/>
      <c r="C179" s="135"/>
      <c r="D179" s="135"/>
      <c r="E179" s="135"/>
      <c r="F179" s="135"/>
      <c r="G179" s="136"/>
    </row>
    <row r="180" customFormat="false" ht="13.5" hidden="false" customHeight="false" outlineLevel="0" collapsed="false">
      <c r="A180" s="135"/>
      <c r="B180" s="135"/>
      <c r="C180" s="135"/>
      <c r="D180" s="135"/>
      <c r="E180" s="135"/>
      <c r="F180" s="135"/>
      <c r="G180" s="136"/>
    </row>
    <row r="181" customFormat="false" ht="13.5" hidden="false" customHeight="false" outlineLevel="0" collapsed="false">
      <c r="A181" s="135"/>
      <c r="B181" s="135"/>
      <c r="C181" s="135"/>
      <c r="D181" s="135"/>
      <c r="E181" s="135"/>
      <c r="F181" s="135"/>
      <c r="G181" s="136"/>
    </row>
    <row r="182" customFormat="false" ht="13.5" hidden="false" customHeight="false" outlineLevel="0" collapsed="false">
      <c r="A182" s="135"/>
      <c r="B182" s="135"/>
      <c r="C182" s="135"/>
      <c r="D182" s="135"/>
      <c r="E182" s="135"/>
      <c r="F182" s="135"/>
      <c r="G182" s="136"/>
    </row>
    <row r="183" customFormat="false" ht="13.5" hidden="false" customHeight="false" outlineLevel="0" collapsed="false">
      <c r="A183" s="135"/>
      <c r="B183" s="135"/>
      <c r="C183" s="135"/>
      <c r="D183" s="135"/>
      <c r="E183" s="135"/>
      <c r="F183" s="135"/>
      <c r="G183" s="136"/>
    </row>
    <row r="184" customFormat="false" ht="13.5" hidden="false" customHeight="false" outlineLevel="0" collapsed="false">
      <c r="A184" s="135"/>
      <c r="B184" s="135"/>
      <c r="C184" s="135"/>
      <c r="D184" s="135"/>
      <c r="E184" s="135"/>
      <c r="F184" s="135"/>
      <c r="G184" s="136"/>
    </row>
    <row r="185" customFormat="false" ht="13.5" hidden="false" customHeight="false" outlineLevel="0" collapsed="false">
      <c r="A185" s="135"/>
      <c r="B185" s="135"/>
      <c r="C185" s="135"/>
      <c r="D185" s="135"/>
      <c r="E185" s="135"/>
      <c r="F185" s="135"/>
      <c r="G185" s="136"/>
    </row>
    <row r="186" customFormat="false" ht="13.5" hidden="false" customHeight="false" outlineLevel="0" collapsed="false">
      <c r="A186" s="135"/>
      <c r="B186" s="135"/>
      <c r="C186" s="135"/>
      <c r="D186" s="135"/>
      <c r="E186" s="135"/>
      <c r="F186" s="135"/>
      <c r="G186" s="136"/>
    </row>
    <row r="187" customFormat="false" ht="13.5" hidden="false" customHeight="false" outlineLevel="0" collapsed="false">
      <c r="A187" s="135"/>
      <c r="B187" s="135"/>
      <c r="C187" s="135"/>
      <c r="D187" s="135"/>
      <c r="E187" s="135"/>
      <c r="F187" s="135"/>
      <c r="G187" s="136"/>
    </row>
    <row r="188" customFormat="false" ht="13.5" hidden="false" customHeight="false" outlineLevel="0" collapsed="false">
      <c r="A188" s="135"/>
      <c r="B188" s="135"/>
      <c r="C188" s="135"/>
      <c r="D188" s="135"/>
      <c r="E188" s="135"/>
      <c r="F188" s="135"/>
      <c r="G188" s="136"/>
    </row>
    <row r="189" customFormat="false" ht="13.5" hidden="false" customHeight="false" outlineLevel="0" collapsed="false">
      <c r="A189" s="135"/>
      <c r="B189" s="135"/>
      <c r="C189" s="135"/>
      <c r="D189" s="135"/>
      <c r="E189" s="135"/>
      <c r="F189" s="135"/>
      <c r="G189" s="136"/>
    </row>
    <row r="190" customFormat="false" ht="13.5" hidden="false" customHeight="false" outlineLevel="0" collapsed="false">
      <c r="A190" s="135"/>
      <c r="B190" s="135"/>
      <c r="C190" s="135"/>
      <c r="D190" s="135"/>
      <c r="E190" s="135"/>
      <c r="F190" s="135"/>
      <c r="G190" s="136"/>
    </row>
    <row r="191" customFormat="false" ht="13.5" hidden="false" customHeight="false" outlineLevel="0" collapsed="false">
      <c r="A191" s="135"/>
      <c r="B191" s="135"/>
      <c r="C191" s="135"/>
      <c r="D191" s="135"/>
      <c r="E191" s="135"/>
      <c r="F191" s="135"/>
      <c r="G191" s="136"/>
    </row>
    <row r="192" customFormat="false" ht="13.5" hidden="false" customHeight="false" outlineLevel="0" collapsed="false">
      <c r="A192" s="135"/>
      <c r="B192" s="135"/>
      <c r="C192" s="135"/>
      <c r="D192" s="135"/>
      <c r="E192" s="135"/>
      <c r="F192" s="135"/>
      <c r="G192" s="136"/>
    </row>
    <row r="193" customFormat="false" ht="13.5" hidden="false" customHeight="false" outlineLevel="0" collapsed="false">
      <c r="A193" s="135"/>
      <c r="B193" s="135"/>
      <c r="C193" s="135"/>
      <c r="D193" s="135"/>
      <c r="E193" s="135"/>
      <c r="F193" s="135"/>
      <c r="G193" s="136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6"/>
    </row>
    <row r="195" customFormat="false" ht="13.5" hidden="false" customHeight="false" outlineLevel="0" collapsed="false">
      <c r="A195" s="135"/>
      <c r="B195" s="135"/>
      <c r="C195" s="135"/>
      <c r="D195" s="135"/>
      <c r="E195" s="135"/>
      <c r="F195" s="135"/>
      <c r="G195" s="136"/>
    </row>
    <row r="196" customFormat="false" ht="13.5" hidden="false" customHeight="false" outlineLevel="0" collapsed="false">
      <c r="A196" s="135"/>
      <c r="B196" s="135"/>
      <c r="C196" s="135"/>
      <c r="D196" s="135"/>
      <c r="E196" s="135"/>
      <c r="F196" s="135"/>
      <c r="G196" s="136"/>
    </row>
    <row r="197" customFormat="false" ht="13.5" hidden="false" customHeight="false" outlineLevel="0" collapsed="false">
      <c r="A197" s="135"/>
      <c r="B197" s="135"/>
      <c r="C197" s="135"/>
      <c r="D197" s="135"/>
      <c r="E197" s="135"/>
      <c r="F197" s="135"/>
      <c r="G197" s="136"/>
    </row>
    <row r="198" customFormat="false" ht="13.5" hidden="false" customHeight="false" outlineLevel="0" collapsed="false">
      <c r="A198" s="135"/>
      <c r="B198" s="135"/>
      <c r="C198" s="135"/>
      <c r="D198" s="135"/>
      <c r="E198" s="135"/>
      <c r="F198" s="135"/>
      <c r="G198" s="136"/>
    </row>
    <row r="199" customFormat="false" ht="13.5" hidden="false" customHeight="false" outlineLevel="0" collapsed="false">
      <c r="A199" s="135"/>
      <c r="B199" s="135"/>
      <c r="C199" s="135"/>
      <c r="D199" s="135"/>
      <c r="E199" s="135"/>
      <c r="F199" s="135"/>
      <c r="G199" s="136"/>
    </row>
    <row r="200" customFormat="false" ht="13.5" hidden="false" customHeight="false" outlineLevel="0" collapsed="false">
      <c r="A200" s="135"/>
      <c r="B200" s="135"/>
      <c r="C200" s="135"/>
      <c r="D200" s="135"/>
      <c r="E200" s="135"/>
      <c r="F200" s="135"/>
      <c r="G200" s="136"/>
    </row>
    <row r="201" customFormat="false" ht="13.5" hidden="false" customHeight="false" outlineLevel="0" collapsed="false">
      <c r="A201" s="135"/>
      <c r="B201" s="135"/>
      <c r="C201" s="135"/>
      <c r="D201" s="135"/>
      <c r="E201" s="135"/>
      <c r="F201" s="135"/>
      <c r="G201" s="136"/>
    </row>
    <row r="202" customFormat="false" ht="13.5" hidden="false" customHeight="false" outlineLevel="0" collapsed="false">
      <c r="A202" s="135"/>
      <c r="B202" s="135"/>
      <c r="C202" s="135"/>
      <c r="D202" s="135"/>
      <c r="E202" s="135"/>
      <c r="F202" s="135"/>
      <c r="G202" s="136"/>
    </row>
    <row r="203" customFormat="false" ht="13.5" hidden="false" customHeight="false" outlineLevel="0" collapsed="false">
      <c r="A203" s="135"/>
      <c r="B203" s="135"/>
      <c r="C203" s="135"/>
      <c r="D203" s="135"/>
      <c r="E203" s="135"/>
      <c r="F203" s="135"/>
      <c r="G203" s="136"/>
    </row>
    <row r="204" customFormat="false" ht="13.5" hidden="false" customHeight="false" outlineLevel="0" collapsed="false">
      <c r="A204" s="135"/>
      <c r="B204" s="135"/>
      <c r="C204" s="135"/>
      <c r="D204" s="135"/>
      <c r="E204" s="135"/>
      <c r="F204" s="135"/>
      <c r="G204" s="136"/>
    </row>
    <row r="205" customFormat="false" ht="13.5" hidden="false" customHeight="false" outlineLevel="0" collapsed="false">
      <c r="A205" s="135"/>
      <c r="B205" s="135"/>
      <c r="C205" s="135"/>
      <c r="D205" s="135"/>
      <c r="E205" s="135"/>
      <c r="F205" s="135"/>
      <c r="G205" s="136"/>
    </row>
    <row r="206" customFormat="false" ht="13.5" hidden="false" customHeight="false" outlineLevel="0" collapsed="false">
      <c r="A206" s="135"/>
      <c r="B206" s="135"/>
      <c r="C206" s="135"/>
      <c r="D206" s="135"/>
      <c r="E206" s="135"/>
      <c r="F206" s="135"/>
      <c r="G206" s="136"/>
    </row>
    <row r="207" customFormat="false" ht="13.5" hidden="false" customHeight="false" outlineLevel="0" collapsed="false">
      <c r="A207" s="135"/>
      <c r="B207" s="135"/>
      <c r="C207" s="135"/>
      <c r="D207" s="135"/>
      <c r="E207" s="135"/>
      <c r="F207" s="135"/>
      <c r="G207" s="136"/>
    </row>
    <row r="208" customFormat="false" ht="13.5" hidden="false" customHeight="false" outlineLevel="0" collapsed="false">
      <c r="A208" s="135"/>
      <c r="B208" s="135"/>
      <c r="C208" s="135"/>
      <c r="D208" s="135"/>
      <c r="E208" s="135"/>
      <c r="F208" s="135"/>
      <c r="G208" s="136"/>
    </row>
    <row r="209" customFormat="false" ht="13.5" hidden="false" customHeight="false" outlineLevel="0" collapsed="false">
      <c r="A209" s="135"/>
      <c r="B209" s="135"/>
      <c r="C209" s="135"/>
      <c r="D209" s="135"/>
      <c r="E209" s="135"/>
      <c r="F209" s="135"/>
      <c r="G209" s="136"/>
    </row>
    <row r="210" customFormat="false" ht="13.5" hidden="false" customHeight="false" outlineLevel="0" collapsed="false">
      <c r="A210" s="135"/>
      <c r="B210" s="135"/>
      <c r="C210" s="135"/>
      <c r="D210" s="135"/>
      <c r="E210" s="135"/>
      <c r="F210" s="135"/>
      <c r="G210" s="136"/>
    </row>
    <row r="211" customFormat="false" ht="13.5" hidden="false" customHeight="false" outlineLevel="0" collapsed="false">
      <c r="A211" s="135"/>
      <c r="B211" s="135"/>
      <c r="C211" s="135"/>
      <c r="D211" s="135"/>
      <c r="E211" s="135"/>
      <c r="F211" s="135"/>
      <c r="G211" s="136"/>
    </row>
    <row r="212" customFormat="false" ht="13.5" hidden="false" customHeight="false" outlineLevel="0" collapsed="false">
      <c r="A212" s="135"/>
      <c r="B212" s="135"/>
      <c r="C212" s="135"/>
      <c r="D212" s="135"/>
      <c r="E212" s="135"/>
      <c r="F212" s="135"/>
      <c r="G212" s="136"/>
    </row>
    <row r="213" customFormat="false" ht="13.5" hidden="false" customHeight="false" outlineLevel="0" collapsed="false">
      <c r="A213" s="135"/>
      <c r="B213" s="135"/>
      <c r="C213" s="135"/>
      <c r="D213" s="135"/>
      <c r="E213" s="135"/>
      <c r="F213" s="135"/>
      <c r="G213" s="136"/>
    </row>
    <row r="214" customFormat="false" ht="13.5" hidden="false" customHeight="false" outlineLevel="0" collapsed="false">
      <c r="A214" s="135"/>
      <c r="B214" s="135"/>
      <c r="C214" s="135"/>
      <c r="D214" s="135"/>
      <c r="E214" s="135"/>
      <c r="F214" s="135"/>
      <c r="G214" s="136"/>
    </row>
    <row r="215" customFormat="false" ht="13.5" hidden="false" customHeight="false" outlineLevel="0" collapsed="false">
      <c r="A215" s="135"/>
      <c r="B215" s="135"/>
      <c r="C215" s="135"/>
      <c r="D215" s="135"/>
      <c r="E215" s="135"/>
      <c r="F215" s="135"/>
      <c r="G215" s="136"/>
    </row>
    <row r="216" customFormat="false" ht="13.5" hidden="false" customHeight="false" outlineLevel="0" collapsed="false">
      <c r="A216" s="135"/>
      <c r="B216" s="135"/>
      <c r="C216" s="135"/>
      <c r="D216" s="135"/>
      <c r="E216" s="135"/>
      <c r="F216" s="135"/>
      <c r="G216" s="136"/>
    </row>
    <row r="217" customFormat="false" ht="13.5" hidden="false" customHeight="false" outlineLevel="0" collapsed="false">
      <c r="A217" s="135"/>
      <c r="B217" s="135"/>
      <c r="C217" s="135"/>
      <c r="D217" s="135"/>
      <c r="E217" s="135"/>
      <c r="F217" s="135"/>
      <c r="G217" s="136"/>
    </row>
    <row r="218" customFormat="false" ht="13.5" hidden="false" customHeight="false" outlineLevel="0" collapsed="false">
      <c r="A218" s="135"/>
      <c r="B218" s="135"/>
      <c r="C218" s="135"/>
      <c r="D218" s="135"/>
      <c r="E218" s="135"/>
      <c r="F218" s="135"/>
      <c r="G218" s="136"/>
    </row>
    <row r="219" customFormat="false" ht="13.5" hidden="false" customHeight="false" outlineLevel="0" collapsed="false">
      <c r="A219" s="135"/>
      <c r="B219" s="135"/>
      <c r="C219" s="135"/>
      <c r="D219" s="135"/>
      <c r="E219" s="135"/>
      <c r="F219" s="135"/>
      <c r="G219" s="136"/>
    </row>
    <row r="220" customFormat="false" ht="13.5" hidden="false" customHeight="false" outlineLevel="0" collapsed="false">
      <c r="A220" s="135"/>
      <c r="B220" s="135"/>
      <c r="C220" s="135"/>
      <c r="D220" s="135"/>
      <c r="E220" s="135"/>
      <c r="F220" s="135"/>
      <c r="G220" s="136"/>
    </row>
    <row r="221" customFormat="false" ht="13.5" hidden="false" customHeight="false" outlineLevel="0" collapsed="false">
      <c r="A221" s="135"/>
      <c r="B221" s="135"/>
      <c r="C221" s="135"/>
      <c r="D221" s="135"/>
      <c r="E221" s="135"/>
      <c r="F221" s="135"/>
      <c r="G221" s="136"/>
    </row>
    <row r="222" customFormat="false" ht="13.5" hidden="false" customHeight="false" outlineLevel="0" collapsed="false">
      <c r="A222" s="135"/>
      <c r="B222" s="135"/>
      <c r="C222" s="135"/>
      <c r="D222" s="135"/>
      <c r="E222" s="135"/>
      <c r="F222" s="135"/>
      <c r="G222" s="136"/>
    </row>
    <row r="223" customFormat="false" ht="13.5" hidden="false" customHeight="false" outlineLevel="0" collapsed="false">
      <c r="A223" s="135"/>
      <c r="B223" s="135"/>
      <c r="C223" s="135"/>
      <c r="D223" s="135"/>
      <c r="E223" s="135"/>
      <c r="F223" s="135"/>
      <c r="G223" s="136"/>
    </row>
    <row r="224" customFormat="false" ht="13.5" hidden="false" customHeight="false" outlineLevel="0" collapsed="false">
      <c r="A224" s="135"/>
      <c r="B224" s="135"/>
      <c r="C224" s="135"/>
      <c r="D224" s="135"/>
      <c r="E224" s="135"/>
      <c r="F224" s="135"/>
      <c r="G224" s="136"/>
    </row>
    <row r="225" customFormat="false" ht="13.5" hidden="false" customHeight="false" outlineLevel="0" collapsed="false">
      <c r="A225" s="135"/>
      <c r="B225" s="135"/>
      <c r="C225" s="135"/>
      <c r="D225" s="135"/>
      <c r="E225" s="135"/>
      <c r="F225" s="135"/>
      <c r="G225" s="136"/>
    </row>
    <row r="226" customFormat="false" ht="13.5" hidden="false" customHeight="false" outlineLevel="0" collapsed="false">
      <c r="A226" s="135"/>
      <c r="B226" s="135"/>
      <c r="C226" s="135"/>
      <c r="D226" s="135"/>
      <c r="E226" s="135"/>
      <c r="F226" s="135"/>
      <c r="G226" s="136"/>
    </row>
    <row r="227" customFormat="false" ht="13.5" hidden="false" customHeight="false" outlineLevel="0" collapsed="false">
      <c r="A227" s="135"/>
      <c r="B227" s="135"/>
      <c r="C227" s="135"/>
      <c r="D227" s="135"/>
      <c r="E227" s="135"/>
      <c r="F227" s="135"/>
      <c r="G227" s="136"/>
    </row>
    <row r="228" customFormat="false" ht="13.5" hidden="false" customHeight="false" outlineLevel="0" collapsed="false">
      <c r="A228" s="135"/>
      <c r="B228" s="135"/>
      <c r="C228" s="135"/>
      <c r="D228" s="135"/>
      <c r="E228" s="135"/>
      <c r="F228" s="135"/>
      <c r="G228" s="136"/>
    </row>
    <row r="229" customFormat="false" ht="13.5" hidden="false" customHeight="false" outlineLevel="0" collapsed="false">
      <c r="A229" s="135"/>
      <c r="B229" s="135"/>
      <c r="C229" s="135"/>
      <c r="D229" s="135"/>
      <c r="E229" s="135"/>
      <c r="F229" s="135"/>
      <c r="G229" s="136"/>
    </row>
    <row r="230" customFormat="false" ht="13.5" hidden="false" customHeight="false" outlineLevel="0" collapsed="false">
      <c r="A230" s="135"/>
      <c r="B230" s="135"/>
      <c r="C230" s="135"/>
      <c r="D230" s="135"/>
      <c r="E230" s="135"/>
      <c r="F230" s="135"/>
      <c r="G230" s="136"/>
    </row>
    <row r="231" customFormat="false" ht="13.5" hidden="false" customHeight="false" outlineLevel="0" collapsed="false">
      <c r="A231" s="135"/>
      <c r="B231" s="135"/>
      <c r="C231" s="135"/>
      <c r="D231" s="135"/>
      <c r="E231" s="135"/>
      <c r="F231" s="135"/>
      <c r="G231" s="136"/>
    </row>
    <row r="232" customFormat="false" ht="13.5" hidden="false" customHeight="false" outlineLevel="0" collapsed="false">
      <c r="A232" s="135"/>
      <c r="B232" s="135"/>
      <c r="C232" s="135"/>
      <c r="D232" s="135"/>
      <c r="E232" s="135"/>
      <c r="F232" s="135"/>
      <c r="G232" s="136"/>
    </row>
    <row r="233" customFormat="false" ht="13.5" hidden="false" customHeight="false" outlineLevel="0" collapsed="false">
      <c r="A233" s="135"/>
      <c r="B233" s="135"/>
      <c r="C233" s="135"/>
      <c r="D233" s="135"/>
      <c r="E233" s="135"/>
      <c r="F233" s="135"/>
      <c r="G233" s="136"/>
    </row>
    <row r="234" customFormat="false" ht="13.5" hidden="false" customHeight="false" outlineLevel="0" collapsed="false">
      <c r="A234" s="135"/>
      <c r="B234" s="135"/>
      <c r="C234" s="135"/>
      <c r="D234" s="135"/>
      <c r="E234" s="135"/>
      <c r="F234" s="135"/>
      <c r="G234" s="136"/>
    </row>
    <row r="235" customFormat="false" ht="13.5" hidden="false" customHeight="false" outlineLevel="0" collapsed="false">
      <c r="A235" s="135"/>
      <c r="B235" s="135"/>
      <c r="C235" s="135"/>
      <c r="D235" s="135"/>
      <c r="E235" s="135"/>
      <c r="F235" s="135"/>
      <c r="G235" s="136"/>
    </row>
    <row r="236" customFormat="false" ht="13.5" hidden="false" customHeight="false" outlineLevel="0" collapsed="false">
      <c r="A236" s="135"/>
      <c r="B236" s="135"/>
      <c r="C236" s="135"/>
      <c r="D236" s="135"/>
      <c r="E236" s="135"/>
      <c r="F236" s="135"/>
      <c r="G236" s="136"/>
    </row>
    <row r="237" customFormat="false" ht="13.5" hidden="false" customHeight="false" outlineLevel="0" collapsed="false">
      <c r="A237" s="135"/>
      <c r="B237" s="135"/>
      <c r="C237" s="135"/>
      <c r="D237" s="135"/>
      <c r="E237" s="135"/>
      <c r="F237" s="135"/>
      <c r="G237" s="136"/>
    </row>
    <row r="238" customFormat="false" ht="13.5" hidden="false" customHeight="false" outlineLevel="0" collapsed="false">
      <c r="A238" s="135"/>
      <c r="B238" s="135"/>
      <c r="C238" s="135"/>
      <c r="D238" s="135"/>
      <c r="E238" s="135"/>
      <c r="F238" s="135"/>
      <c r="G238" s="136"/>
    </row>
    <row r="239" customFormat="false" ht="13.5" hidden="false" customHeight="false" outlineLevel="0" collapsed="false">
      <c r="A239" s="135"/>
      <c r="B239" s="135"/>
      <c r="C239" s="135"/>
      <c r="D239" s="135"/>
      <c r="E239" s="135"/>
      <c r="F239" s="135"/>
      <c r="G239" s="136"/>
    </row>
    <row r="240" customFormat="false" ht="13.5" hidden="false" customHeight="false" outlineLevel="0" collapsed="false">
      <c r="A240" s="135"/>
      <c r="B240" s="135"/>
      <c r="C240" s="135"/>
      <c r="D240" s="135"/>
      <c r="E240" s="135"/>
      <c r="F240" s="135"/>
      <c r="G240" s="136"/>
    </row>
    <row r="241" customFormat="false" ht="13.5" hidden="false" customHeight="false" outlineLevel="0" collapsed="false">
      <c r="A241" s="135"/>
      <c r="B241" s="135"/>
      <c r="C241" s="135"/>
      <c r="D241" s="135"/>
      <c r="E241" s="135"/>
      <c r="F241" s="135"/>
      <c r="G241" s="136"/>
    </row>
    <row r="242" customFormat="false" ht="13.5" hidden="false" customHeight="false" outlineLevel="0" collapsed="false">
      <c r="A242" s="135"/>
      <c r="B242" s="135"/>
      <c r="C242" s="135"/>
      <c r="D242" s="135"/>
      <c r="E242" s="135"/>
      <c r="F242" s="135"/>
      <c r="G242" s="136"/>
    </row>
    <row r="243" customFormat="false" ht="13.5" hidden="false" customHeight="false" outlineLevel="0" collapsed="false">
      <c r="A243" s="135"/>
      <c r="B243" s="135"/>
      <c r="C243" s="135"/>
      <c r="D243" s="135"/>
      <c r="E243" s="135"/>
      <c r="F243" s="135"/>
      <c r="G243" s="136"/>
    </row>
    <row r="244" customFormat="false" ht="13.5" hidden="false" customHeight="false" outlineLevel="0" collapsed="false">
      <c r="A244" s="135"/>
      <c r="B244" s="135"/>
      <c r="C244" s="135"/>
      <c r="D244" s="135"/>
      <c r="E244" s="135"/>
      <c r="F244" s="135"/>
      <c r="G244" s="136"/>
    </row>
    <row r="245" customFormat="false" ht="13.5" hidden="false" customHeight="false" outlineLevel="0" collapsed="false">
      <c r="A245" s="135"/>
      <c r="B245" s="135"/>
      <c r="C245" s="135"/>
      <c r="D245" s="135"/>
      <c r="E245" s="135"/>
      <c r="F245" s="135"/>
      <c r="G245" s="136"/>
    </row>
    <row r="246" customFormat="false" ht="13.5" hidden="false" customHeight="false" outlineLevel="0" collapsed="false">
      <c r="A246" s="135"/>
      <c r="B246" s="135"/>
      <c r="C246" s="135"/>
      <c r="D246" s="135"/>
      <c r="E246" s="135"/>
      <c r="F246" s="135"/>
      <c r="G246" s="136"/>
    </row>
    <row r="247" customFormat="false" ht="13.5" hidden="false" customHeight="false" outlineLevel="0" collapsed="false">
      <c r="A247" s="135"/>
      <c r="B247" s="135"/>
      <c r="C247" s="135"/>
      <c r="D247" s="135"/>
      <c r="E247" s="135"/>
      <c r="F247" s="135"/>
      <c r="G247" s="136"/>
    </row>
    <row r="248" customFormat="false" ht="13.5" hidden="false" customHeight="false" outlineLevel="0" collapsed="false">
      <c r="A248" s="135"/>
      <c r="B248" s="135"/>
      <c r="C248" s="135"/>
      <c r="D248" s="135"/>
      <c r="E248" s="135"/>
      <c r="F248" s="135"/>
      <c r="G248" s="136"/>
    </row>
    <row r="249" customFormat="false" ht="13.5" hidden="false" customHeight="false" outlineLevel="0" collapsed="false">
      <c r="A249" s="135"/>
      <c r="B249" s="135"/>
      <c r="C249" s="135"/>
      <c r="D249" s="135"/>
      <c r="E249" s="135"/>
      <c r="F249" s="135"/>
      <c r="G249" s="136"/>
    </row>
    <row r="250" customFormat="false" ht="13.5" hidden="false" customHeight="false" outlineLevel="0" collapsed="false">
      <c r="A250" s="135"/>
      <c r="B250" s="135"/>
      <c r="C250" s="135"/>
      <c r="D250" s="135"/>
      <c r="E250" s="135"/>
      <c r="F250" s="135"/>
      <c r="G250" s="136"/>
    </row>
    <row r="251" customFormat="false" ht="13.5" hidden="false" customHeight="false" outlineLevel="0" collapsed="false">
      <c r="A251" s="135"/>
      <c r="B251" s="135"/>
      <c r="C251" s="135"/>
      <c r="D251" s="135"/>
      <c r="E251" s="135"/>
      <c r="F251" s="135"/>
      <c r="G251" s="136"/>
    </row>
    <row r="252" customFormat="false" ht="13.5" hidden="false" customHeight="false" outlineLevel="0" collapsed="false">
      <c r="A252" s="135"/>
      <c r="B252" s="135"/>
      <c r="C252" s="135"/>
      <c r="D252" s="135"/>
      <c r="E252" s="135"/>
      <c r="F252" s="135"/>
      <c r="G252" s="136"/>
    </row>
    <row r="253" customFormat="false" ht="13.5" hidden="false" customHeight="false" outlineLevel="0" collapsed="false">
      <c r="A253" s="135"/>
      <c r="B253" s="135"/>
      <c r="C253" s="135"/>
      <c r="D253" s="135"/>
      <c r="E253" s="135"/>
      <c r="F253" s="135"/>
      <c r="G253" s="136"/>
    </row>
    <row r="254" customFormat="false" ht="13.5" hidden="false" customHeight="false" outlineLevel="0" collapsed="false">
      <c r="A254" s="135"/>
      <c r="B254" s="135"/>
      <c r="C254" s="135"/>
      <c r="D254" s="135"/>
      <c r="E254" s="135"/>
      <c r="F254" s="135"/>
      <c r="G254" s="136"/>
    </row>
    <row r="255" customFormat="false" ht="13.5" hidden="false" customHeight="false" outlineLevel="0" collapsed="false">
      <c r="A255" s="135"/>
      <c r="B255" s="135"/>
      <c r="C255" s="135"/>
      <c r="D255" s="135"/>
      <c r="E255" s="135"/>
      <c r="F255" s="135"/>
      <c r="G255" s="136"/>
    </row>
    <row r="256" customFormat="false" ht="13.5" hidden="false" customHeight="false" outlineLevel="0" collapsed="false">
      <c r="A256" s="135"/>
      <c r="B256" s="135"/>
      <c r="C256" s="135"/>
      <c r="D256" s="135"/>
      <c r="E256" s="135"/>
      <c r="F256" s="135"/>
      <c r="G256" s="136"/>
    </row>
    <row r="257" customFormat="false" ht="13.5" hidden="false" customHeight="false" outlineLevel="0" collapsed="false">
      <c r="A257" s="135"/>
      <c r="B257" s="135"/>
      <c r="C257" s="135"/>
      <c r="D257" s="135"/>
      <c r="E257" s="135"/>
      <c r="F257" s="135"/>
      <c r="G257" s="136"/>
    </row>
    <row r="258" customFormat="false" ht="13.5" hidden="false" customHeight="false" outlineLevel="0" collapsed="false">
      <c r="A258" s="135"/>
      <c r="B258" s="135"/>
      <c r="C258" s="135"/>
      <c r="D258" s="135"/>
      <c r="E258" s="135"/>
      <c r="F258" s="135"/>
      <c r="G258" s="136"/>
    </row>
    <row r="259" customFormat="false" ht="13.5" hidden="false" customHeight="false" outlineLevel="0" collapsed="false">
      <c r="A259" s="135"/>
      <c r="B259" s="135"/>
      <c r="C259" s="135"/>
      <c r="D259" s="135"/>
      <c r="E259" s="135"/>
      <c r="F259" s="135"/>
      <c r="G259" s="136"/>
    </row>
    <row r="260" customFormat="false" ht="13.5" hidden="false" customHeight="false" outlineLevel="0" collapsed="false">
      <c r="A260" s="135"/>
      <c r="B260" s="135"/>
      <c r="C260" s="135"/>
      <c r="D260" s="135"/>
      <c r="E260" s="135"/>
      <c r="F260" s="135"/>
      <c r="G260" s="136"/>
    </row>
    <row r="261" customFormat="false" ht="13.5" hidden="false" customHeight="false" outlineLevel="0" collapsed="false">
      <c r="A261" s="135"/>
      <c r="B261" s="135"/>
      <c r="C261" s="135"/>
      <c r="D261" s="135"/>
      <c r="E261" s="135"/>
      <c r="F261" s="135"/>
      <c r="G261" s="136"/>
    </row>
    <row r="262" customFormat="false" ht="13.5" hidden="false" customHeight="false" outlineLevel="0" collapsed="false">
      <c r="A262" s="135"/>
      <c r="B262" s="135"/>
      <c r="C262" s="135"/>
      <c r="D262" s="135"/>
      <c r="E262" s="135"/>
      <c r="F262" s="135"/>
      <c r="G262" s="136"/>
    </row>
    <row r="263" customFormat="false" ht="13.5" hidden="false" customHeight="false" outlineLevel="0" collapsed="false">
      <c r="A263" s="135"/>
      <c r="B263" s="135"/>
      <c r="C263" s="135"/>
      <c r="D263" s="135"/>
      <c r="E263" s="135"/>
      <c r="F263" s="135"/>
      <c r="G263" s="136"/>
    </row>
    <row r="264" customFormat="false" ht="13.5" hidden="false" customHeight="false" outlineLevel="0" collapsed="false">
      <c r="A264" s="135"/>
      <c r="B264" s="135"/>
      <c r="C264" s="135"/>
      <c r="D264" s="135"/>
      <c r="E264" s="135"/>
      <c r="F264" s="135"/>
      <c r="G264" s="136"/>
    </row>
    <row r="265" customFormat="false" ht="13.5" hidden="false" customHeight="false" outlineLevel="0" collapsed="false">
      <c r="A265" s="135"/>
      <c r="B265" s="135"/>
      <c r="C265" s="135"/>
      <c r="D265" s="135"/>
      <c r="E265" s="135"/>
      <c r="F265" s="135"/>
      <c r="G265" s="136"/>
    </row>
    <row r="266" customFormat="false" ht="13.5" hidden="false" customHeight="false" outlineLevel="0" collapsed="false">
      <c r="A266" s="135"/>
      <c r="B266" s="135"/>
      <c r="C266" s="135"/>
      <c r="D266" s="135"/>
      <c r="E266" s="135"/>
      <c r="F266" s="135"/>
      <c r="G266" s="136"/>
    </row>
    <row r="267" customFormat="false" ht="13.5" hidden="false" customHeight="false" outlineLevel="0" collapsed="false">
      <c r="A267" s="135"/>
      <c r="B267" s="135"/>
      <c r="C267" s="135"/>
      <c r="D267" s="135"/>
      <c r="E267" s="135"/>
      <c r="F267" s="135"/>
      <c r="G267" s="136"/>
    </row>
    <row r="268" customFormat="false" ht="13.5" hidden="false" customHeight="false" outlineLevel="0" collapsed="false">
      <c r="A268" s="135"/>
      <c r="B268" s="135"/>
      <c r="C268" s="135"/>
      <c r="D268" s="135"/>
      <c r="E268" s="135"/>
      <c r="F268" s="135"/>
      <c r="G268" s="136"/>
    </row>
    <row r="269" customFormat="false" ht="13.5" hidden="false" customHeight="false" outlineLevel="0" collapsed="false">
      <c r="A269" s="135"/>
      <c r="B269" s="135"/>
      <c r="C269" s="135"/>
      <c r="D269" s="135"/>
      <c r="E269" s="135"/>
      <c r="F269" s="135"/>
      <c r="G269" s="136"/>
    </row>
    <row r="270" customFormat="false" ht="13.5" hidden="false" customHeight="false" outlineLevel="0" collapsed="false">
      <c r="A270" s="135"/>
      <c r="B270" s="135"/>
      <c r="C270" s="135"/>
      <c r="D270" s="135"/>
      <c r="E270" s="135"/>
      <c r="F270" s="135"/>
      <c r="G270" s="136"/>
    </row>
    <row r="271" customFormat="false" ht="13.5" hidden="false" customHeight="false" outlineLevel="0" collapsed="false">
      <c r="A271" s="135"/>
      <c r="B271" s="135"/>
      <c r="C271" s="135"/>
      <c r="D271" s="135"/>
      <c r="E271" s="135"/>
      <c r="F271" s="135"/>
      <c r="G271" s="136"/>
    </row>
    <row r="272" customFormat="false" ht="13.5" hidden="false" customHeight="false" outlineLevel="0" collapsed="false">
      <c r="A272" s="135"/>
      <c r="B272" s="135"/>
      <c r="C272" s="135"/>
      <c r="D272" s="135"/>
      <c r="E272" s="135"/>
      <c r="F272" s="135"/>
      <c r="G272" s="136"/>
    </row>
    <row r="273" customFormat="false" ht="13.5" hidden="false" customHeight="false" outlineLevel="0" collapsed="false">
      <c r="A273" s="135"/>
      <c r="B273" s="135"/>
      <c r="C273" s="135"/>
      <c r="D273" s="135"/>
      <c r="E273" s="135"/>
      <c r="F273" s="135"/>
      <c r="G273" s="136"/>
    </row>
    <row r="274" customFormat="false" ht="13.5" hidden="false" customHeight="false" outlineLevel="0" collapsed="false">
      <c r="A274" s="135"/>
      <c r="B274" s="135"/>
      <c r="C274" s="135"/>
      <c r="D274" s="135"/>
      <c r="E274" s="135"/>
      <c r="F274" s="135"/>
      <c r="G274" s="136"/>
    </row>
    <row r="275" customFormat="false" ht="13.5" hidden="false" customHeight="false" outlineLevel="0" collapsed="false">
      <c r="A275" s="135"/>
      <c r="B275" s="135"/>
      <c r="C275" s="135"/>
      <c r="D275" s="135"/>
      <c r="E275" s="135"/>
      <c r="F275" s="135"/>
      <c r="G275" s="136"/>
    </row>
    <row r="276" customFormat="false" ht="13.5" hidden="false" customHeight="false" outlineLevel="0" collapsed="false">
      <c r="A276" s="135"/>
      <c r="B276" s="135"/>
      <c r="C276" s="135"/>
      <c r="D276" s="135"/>
      <c r="E276" s="135"/>
      <c r="F276" s="135"/>
      <c r="G276" s="136"/>
    </row>
    <row r="277" customFormat="false" ht="13.5" hidden="false" customHeight="false" outlineLevel="0" collapsed="false">
      <c r="A277" s="135"/>
      <c r="B277" s="135"/>
      <c r="C277" s="135"/>
      <c r="D277" s="135"/>
      <c r="E277" s="135"/>
      <c r="F277" s="135"/>
      <c r="G277" s="136"/>
    </row>
    <row r="278" customFormat="false" ht="13.5" hidden="false" customHeight="false" outlineLevel="0" collapsed="false">
      <c r="A278" s="135"/>
      <c r="B278" s="135"/>
      <c r="C278" s="135"/>
      <c r="D278" s="135"/>
      <c r="E278" s="135"/>
      <c r="F278" s="135"/>
      <c r="G278" s="136"/>
    </row>
    <row r="279" customFormat="false" ht="13.5" hidden="false" customHeight="false" outlineLevel="0" collapsed="false">
      <c r="A279" s="135"/>
      <c r="B279" s="135"/>
      <c r="C279" s="135"/>
      <c r="D279" s="135"/>
      <c r="E279" s="135"/>
      <c r="F279" s="135"/>
      <c r="G279" s="136"/>
    </row>
    <row r="280" customFormat="false" ht="13.5" hidden="false" customHeight="false" outlineLevel="0" collapsed="false">
      <c r="A280" s="135"/>
      <c r="B280" s="135"/>
      <c r="C280" s="135"/>
      <c r="D280" s="135"/>
      <c r="E280" s="135"/>
      <c r="F280" s="135"/>
      <c r="G280" s="136"/>
    </row>
    <row r="281" customFormat="false" ht="13.5" hidden="false" customHeight="false" outlineLevel="0" collapsed="false">
      <c r="A281" s="135"/>
      <c r="B281" s="135"/>
      <c r="C281" s="135"/>
      <c r="D281" s="135"/>
      <c r="E281" s="135"/>
      <c r="F281" s="135"/>
      <c r="G281" s="136"/>
    </row>
    <row r="282" customFormat="false" ht="13.5" hidden="false" customHeight="false" outlineLevel="0" collapsed="false">
      <c r="A282" s="135"/>
      <c r="B282" s="135"/>
      <c r="C282" s="135"/>
      <c r="D282" s="135"/>
      <c r="E282" s="135"/>
      <c r="F282" s="135"/>
      <c r="G282" s="136"/>
    </row>
    <row r="283" customFormat="false" ht="13.5" hidden="false" customHeight="false" outlineLevel="0" collapsed="false">
      <c r="A283" s="135"/>
      <c r="B283" s="135"/>
      <c r="C283" s="135"/>
      <c r="D283" s="135"/>
      <c r="E283" s="135"/>
      <c r="F283" s="135"/>
      <c r="G283" s="136"/>
    </row>
    <row r="284" customFormat="false" ht="13.5" hidden="false" customHeight="false" outlineLevel="0" collapsed="false">
      <c r="A284" s="135"/>
      <c r="B284" s="135"/>
      <c r="C284" s="135"/>
      <c r="D284" s="135"/>
      <c r="E284" s="135"/>
      <c r="F284" s="135"/>
      <c r="G284" s="136"/>
    </row>
    <row r="285" customFormat="false" ht="13.5" hidden="false" customHeight="false" outlineLevel="0" collapsed="false">
      <c r="A285" s="135"/>
      <c r="B285" s="135"/>
      <c r="C285" s="135"/>
      <c r="D285" s="135"/>
      <c r="E285" s="135"/>
      <c r="F285" s="135"/>
      <c r="G285" s="136"/>
    </row>
    <row r="286" customFormat="false" ht="13.5" hidden="false" customHeight="false" outlineLevel="0" collapsed="false">
      <c r="A286" s="135"/>
      <c r="B286" s="135"/>
      <c r="C286" s="135"/>
      <c r="D286" s="135"/>
      <c r="E286" s="135"/>
      <c r="F286" s="135"/>
      <c r="G286" s="136"/>
    </row>
    <row r="287" customFormat="false" ht="13.5" hidden="false" customHeight="false" outlineLevel="0" collapsed="false">
      <c r="A287" s="135"/>
      <c r="B287" s="135"/>
      <c r="C287" s="135"/>
      <c r="D287" s="135"/>
      <c r="E287" s="135"/>
      <c r="F287" s="135"/>
      <c r="G287" s="136"/>
    </row>
    <row r="288" customFormat="false" ht="13.5" hidden="false" customHeight="false" outlineLevel="0" collapsed="false">
      <c r="A288" s="135"/>
      <c r="B288" s="135"/>
      <c r="C288" s="135"/>
      <c r="D288" s="135"/>
      <c r="E288" s="135"/>
      <c r="F288" s="135"/>
      <c r="G288" s="136"/>
    </row>
    <row r="289" customFormat="false" ht="13.5" hidden="false" customHeight="false" outlineLevel="0" collapsed="false">
      <c r="A289" s="135"/>
      <c r="B289" s="135"/>
      <c r="C289" s="135"/>
      <c r="D289" s="135"/>
      <c r="E289" s="135"/>
      <c r="F289" s="135"/>
      <c r="G289" s="136"/>
    </row>
    <row r="290" customFormat="false" ht="13.5" hidden="false" customHeight="false" outlineLevel="0" collapsed="false">
      <c r="A290" s="135"/>
      <c r="B290" s="135"/>
      <c r="C290" s="135"/>
      <c r="D290" s="135"/>
      <c r="E290" s="135"/>
      <c r="F290" s="135"/>
      <c r="G290" s="136"/>
    </row>
    <row r="291" customFormat="false" ht="13.5" hidden="false" customHeight="false" outlineLevel="0" collapsed="false">
      <c r="A291" s="135"/>
      <c r="B291" s="135"/>
      <c r="C291" s="135"/>
      <c r="D291" s="135"/>
      <c r="E291" s="135"/>
      <c r="F291" s="135"/>
      <c r="G291" s="136"/>
    </row>
    <row r="292" customFormat="false" ht="13.5" hidden="false" customHeight="false" outlineLevel="0" collapsed="false">
      <c r="A292" s="135"/>
      <c r="B292" s="135"/>
      <c r="C292" s="135"/>
      <c r="D292" s="135"/>
      <c r="E292" s="135"/>
      <c r="F292" s="135"/>
      <c r="G292" s="136"/>
    </row>
    <row r="293" customFormat="false" ht="13.5" hidden="false" customHeight="false" outlineLevel="0" collapsed="false">
      <c r="A293" s="135"/>
      <c r="B293" s="135"/>
      <c r="C293" s="135"/>
      <c r="D293" s="135"/>
      <c r="E293" s="135"/>
      <c r="F293" s="135"/>
      <c r="G293" s="136"/>
    </row>
    <row r="294" customFormat="false" ht="13.5" hidden="false" customHeight="false" outlineLevel="0" collapsed="false">
      <c r="A294" s="135"/>
      <c r="B294" s="135"/>
      <c r="C294" s="135"/>
      <c r="D294" s="135"/>
      <c r="E294" s="135"/>
      <c r="F294" s="135"/>
      <c r="G294" s="136"/>
    </row>
    <row r="295" customFormat="false" ht="13.5" hidden="false" customHeight="false" outlineLevel="0" collapsed="false">
      <c r="A295" s="135"/>
      <c r="B295" s="135"/>
      <c r="C295" s="135"/>
      <c r="D295" s="135"/>
      <c r="E295" s="135"/>
      <c r="F295" s="135"/>
      <c r="G295" s="136"/>
    </row>
    <row r="296" customFormat="false" ht="13.5" hidden="false" customHeight="false" outlineLevel="0" collapsed="false">
      <c r="A296" s="135"/>
      <c r="B296" s="135"/>
      <c r="C296" s="135"/>
      <c r="D296" s="135"/>
      <c r="E296" s="135"/>
      <c r="F296" s="135"/>
      <c r="G296" s="136"/>
    </row>
    <row r="297" customFormat="false" ht="13.5" hidden="false" customHeight="false" outlineLevel="0" collapsed="false">
      <c r="A297" s="135"/>
      <c r="B297" s="135"/>
      <c r="C297" s="135"/>
      <c r="D297" s="135"/>
      <c r="E297" s="135"/>
      <c r="F297" s="135"/>
      <c r="G297" s="136"/>
    </row>
    <row r="298" customFormat="false" ht="13.5" hidden="false" customHeight="false" outlineLevel="0" collapsed="false">
      <c r="A298" s="135"/>
      <c r="B298" s="135"/>
      <c r="C298" s="135"/>
      <c r="D298" s="135"/>
      <c r="E298" s="135"/>
      <c r="F298" s="135"/>
      <c r="G298" s="136"/>
    </row>
    <row r="299" customFormat="false" ht="13.5" hidden="false" customHeight="false" outlineLevel="0" collapsed="false">
      <c r="A299" s="135"/>
      <c r="B299" s="135"/>
      <c r="C299" s="135"/>
      <c r="D299" s="135"/>
      <c r="E299" s="135"/>
      <c r="F299" s="135"/>
      <c r="G299" s="136"/>
    </row>
    <row r="300" customFormat="false" ht="13.5" hidden="false" customHeight="false" outlineLevel="0" collapsed="false">
      <c r="A300" s="135"/>
      <c r="B300" s="135"/>
      <c r="C300" s="135"/>
      <c r="D300" s="135"/>
      <c r="E300" s="135"/>
      <c r="F300" s="135"/>
      <c r="G300" s="136"/>
    </row>
    <row r="301" customFormat="false" ht="13.5" hidden="false" customHeight="false" outlineLevel="0" collapsed="false">
      <c r="A301" s="135"/>
      <c r="B301" s="135"/>
      <c r="C301" s="135"/>
      <c r="D301" s="135"/>
      <c r="E301" s="135"/>
      <c r="F301" s="135"/>
      <c r="G301" s="136"/>
    </row>
    <row r="302" customFormat="false" ht="13.5" hidden="false" customHeight="false" outlineLevel="0" collapsed="false">
      <c r="A302" s="135"/>
      <c r="B302" s="135"/>
      <c r="C302" s="135"/>
      <c r="D302" s="135"/>
      <c r="E302" s="135"/>
      <c r="F302" s="135"/>
      <c r="G302" s="136"/>
    </row>
    <row r="303" customFormat="false" ht="13.5" hidden="false" customHeight="false" outlineLevel="0" collapsed="false">
      <c r="A303" s="135"/>
      <c r="B303" s="135"/>
      <c r="C303" s="135"/>
      <c r="D303" s="135"/>
      <c r="E303" s="135"/>
      <c r="F303" s="135"/>
      <c r="G303" s="136"/>
    </row>
    <row r="304" customFormat="false" ht="13.5" hidden="false" customHeight="false" outlineLevel="0" collapsed="false">
      <c r="A304" s="135"/>
      <c r="B304" s="135"/>
      <c r="C304" s="135"/>
      <c r="D304" s="135"/>
      <c r="E304" s="135"/>
      <c r="F304" s="135"/>
      <c r="G304" s="136"/>
    </row>
    <row r="305" customFormat="false" ht="13.5" hidden="false" customHeight="false" outlineLevel="0" collapsed="false">
      <c r="A305" s="135"/>
      <c r="B305" s="135"/>
      <c r="C305" s="135"/>
      <c r="D305" s="135"/>
      <c r="E305" s="135"/>
      <c r="F305" s="135"/>
      <c r="G305" s="136"/>
    </row>
    <row r="306" customFormat="false" ht="13.5" hidden="false" customHeight="false" outlineLevel="0" collapsed="false">
      <c r="A306" s="135"/>
      <c r="B306" s="135"/>
      <c r="C306" s="135"/>
      <c r="D306" s="135"/>
      <c r="E306" s="135"/>
      <c r="F306" s="135"/>
      <c r="G306" s="136"/>
    </row>
    <row r="307" customFormat="false" ht="13.5" hidden="false" customHeight="false" outlineLevel="0" collapsed="false">
      <c r="A307" s="135"/>
      <c r="B307" s="135"/>
      <c r="C307" s="135"/>
      <c r="D307" s="135"/>
      <c r="E307" s="135"/>
      <c r="F307" s="135"/>
      <c r="G307" s="136"/>
    </row>
    <row r="308" customFormat="false" ht="13.5" hidden="false" customHeight="false" outlineLevel="0" collapsed="false">
      <c r="A308" s="135"/>
      <c r="B308" s="135"/>
      <c r="C308" s="135"/>
      <c r="D308" s="135"/>
      <c r="E308" s="135"/>
      <c r="F308" s="135"/>
      <c r="G308" s="136"/>
    </row>
    <row r="309" customFormat="false" ht="13.5" hidden="false" customHeight="false" outlineLevel="0" collapsed="false">
      <c r="A309" s="135"/>
      <c r="B309" s="135"/>
      <c r="C309" s="135"/>
      <c r="D309" s="135"/>
      <c r="E309" s="135"/>
      <c r="F309" s="135"/>
      <c r="G309" s="136"/>
    </row>
    <row r="310" customFormat="false" ht="13.5" hidden="false" customHeight="false" outlineLevel="0" collapsed="false">
      <c r="A310" s="135"/>
      <c r="B310" s="135"/>
      <c r="C310" s="135"/>
      <c r="D310" s="135"/>
      <c r="E310" s="135"/>
      <c r="F310" s="135"/>
      <c r="G310" s="136"/>
    </row>
    <row r="311" customFormat="false" ht="13.5" hidden="false" customHeight="false" outlineLevel="0" collapsed="false">
      <c r="A311" s="135"/>
      <c r="B311" s="135"/>
      <c r="C311" s="135"/>
      <c r="D311" s="135"/>
      <c r="E311" s="135"/>
      <c r="F311" s="135"/>
      <c r="G311" s="136"/>
    </row>
    <row r="312" customFormat="false" ht="13.5" hidden="false" customHeight="false" outlineLevel="0" collapsed="false">
      <c r="A312" s="135"/>
      <c r="B312" s="135"/>
      <c r="C312" s="135"/>
      <c r="D312" s="135"/>
      <c r="E312" s="135"/>
      <c r="F312" s="135"/>
      <c r="G312" s="136"/>
    </row>
    <row r="313" customFormat="false" ht="13.5" hidden="false" customHeight="false" outlineLevel="0" collapsed="false">
      <c r="A313" s="135"/>
      <c r="B313" s="135"/>
      <c r="C313" s="135"/>
      <c r="D313" s="135"/>
      <c r="E313" s="135"/>
      <c r="F313" s="135"/>
      <c r="G313" s="136"/>
    </row>
    <row r="314" customFormat="false" ht="13.5" hidden="false" customHeight="false" outlineLevel="0" collapsed="false">
      <c r="A314" s="135"/>
      <c r="B314" s="135"/>
      <c r="C314" s="135"/>
      <c r="D314" s="135"/>
      <c r="E314" s="135"/>
      <c r="F314" s="135"/>
      <c r="G314" s="136"/>
    </row>
    <row r="315" customFormat="false" ht="13.5" hidden="false" customHeight="false" outlineLevel="0" collapsed="false">
      <c r="A315" s="135"/>
      <c r="B315" s="135"/>
      <c r="C315" s="135"/>
      <c r="D315" s="135"/>
      <c r="E315" s="135"/>
      <c r="F315" s="135"/>
      <c r="G315" s="136"/>
    </row>
    <row r="316" customFormat="false" ht="13.5" hidden="false" customHeight="false" outlineLevel="0" collapsed="false">
      <c r="A316" s="135"/>
      <c r="B316" s="135"/>
      <c r="C316" s="135"/>
      <c r="D316" s="135"/>
      <c r="E316" s="135"/>
      <c r="F316" s="135"/>
      <c r="G316" s="136"/>
    </row>
    <row r="317" customFormat="false" ht="13.5" hidden="false" customHeight="false" outlineLevel="0" collapsed="false">
      <c r="A317" s="135"/>
      <c r="B317" s="135"/>
      <c r="C317" s="135"/>
      <c r="D317" s="135"/>
      <c r="E317" s="135"/>
      <c r="F317" s="135"/>
      <c r="G317" s="136"/>
    </row>
    <row r="318" customFormat="false" ht="13.5" hidden="false" customHeight="false" outlineLevel="0" collapsed="false">
      <c r="A318" s="135"/>
      <c r="B318" s="135"/>
      <c r="C318" s="135"/>
      <c r="D318" s="135"/>
      <c r="E318" s="135"/>
      <c r="F318" s="135"/>
      <c r="G318" s="136"/>
    </row>
    <row r="319" customFormat="false" ht="13.5" hidden="false" customHeight="false" outlineLevel="0" collapsed="false">
      <c r="A319" s="135"/>
      <c r="B319" s="135"/>
      <c r="C319" s="135"/>
      <c r="D319" s="135"/>
      <c r="E319" s="135"/>
      <c r="F319" s="135"/>
      <c r="G319" s="136"/>
    </row>
    <row r="320" customFormat="false" ht="13.5" hidden="false" customHeight="false" outlineLevel="0" collapsed="false">
      <c r="A320" s="135"/>
      <c r="B320" s="135"/>
      <c r="C320" s="135"/>
      <c r="D320" s="135"/>
      <c r="E320" s="135"/>
      <c r="F320" s="135"/>
      <c r="G320" s="136"/>
    </row>
    <row r="321" customFormat="false" ht="13.5" hidden="false" customHeight="false" outlineLevel="0" collapsed="false">
      <c r="A321" s="135"/>
      <c r="B321" s="135"/>
      <c r="C321" s="135"/>
      <c r="D321" s="135"/>
      <c r="E321" s="135"/>
      <c r="F321" s="135"/>
      <c r="G321" s="136"/>
    </row>
    <row r="322" customFormat="false" ht="13.5" hidden="false" customHeight="false" outlineLevel="0" collapsed="false">
      <c r="A322" s="135"/>
      <c r="B322" s="135"/>
      <c r="C322" s="135"/>
      <c r="D322" s="135"/>
      <c r="E322" s="135"/>
      <c r="F322" s="135"/>
      <c r="G322" s="136"/>
    </row>
    <row r="323" customFormat="false" ht="13.5" hidden="false" customHeight="false" outlineLevel="0" collapsed="false">
      <c r="A323" s="135"/>
      <c r="B323" s="135"/>
      <c r="C323" s="135"/>
      <c r="D323" s="135"/>
      <c r="E323" s="135"/>
      <c r="F323" s="135"/>
      <c r="G323" s="136"/>
    </row>
    <row r="324" customFormat="false" ht="13.5" hidden="false" customHeight="false" outlineLevel="0" collapsed="false">
      <c r="A324" s="135"/>
      <c r="B324" s="135"/>
      <c r="C324" s="135"/>
      <c r="D324" s="135"/>
      <c r="E324" s="135"/>
      <c r="F324" s="135"/>
      <c r="G324" s="136"/>
    </row>
    <row r="325" customFormat="false" ht="13.5" hidden="false" customHeight="false" outlineLevel="0" collapsed="false">
      <c r="A325" s="135"/>
      <c r="B325" s="135"/>
      <c r="C325" s="135"/>
      <c r="D325" s="135"/>
      <c r="E325" s="135"/>
      <c r="F325" s="135"/>
      <c r="G325" s="136"/>
    </row>
    <row r="326" customFormat="false" ht="13.5" hidden="false" customHeight="false" outlineLevel="0" collapsed="false">
      <c r="A326" s="135"/>
      <c r="B326" s="135"/>
      <c r="C326" s="135"/>
      <c r="D326" s="135"/>
      <c r="E326" s="135"/>
      <c r="F326" s="135"/>
      <c r="G326" s="136"/>
    </row>
    <row r="327" customFormat="false" ht="13.5" hidden="false" customHeight="false" outlineLevel="0" collapsed="false">
      <c r="A327" s="135"/>
      <c r="B327" s="135"/>
      <c r="C327" s="135"/>
      <c r="D327" s="135"/>
      <c r="E327" s="135"/>
      <c r="F327" s="135"/>
      <c r="G327" s="136"/>
    </row>
    <row r="328" customFormat="false" ht="13.5" hidden="false" customHeight="false" outlineLevel="0" collapsed="false">
      <c r="A328" s="135"/>
      <c r="B328" s="135"/>
      <c r="C328" s="135"/>
      <c r="D328" s="135"/>
      <c r="E328" s="135"/>
      <c r="F328" s="135"/>
      <c r="G328" s="136"/>
    </row>
    <row r="329" customFormat="false" ht="13.5" hidden="false" customHeight="false" outlineLevel="0" collapsed="false">
      <c r="A329" s="135"/>
      <c r="B329" s="135"/>
      <c r="C329" s="135"/>
      <c r="D329" s="135"/>
      <c r="E329" s="135"/>
      <c r="F329" s="135"/>
      <c r="G329" s="136"/>
    </row>
    <row r="330" customFormat="false" ht="13.5" hidden="false" customHeight="false" outlineLevel="0" collapsed="false">
      <c r="A330" s="135"/>
      <c r="B330" s="135"/>
      <c r="C330" s="135"/>
      <c r="D330" s="135"/>
      <c r="E330" s="135"/>
      <c r="F330" s="135"/>
      <c r="G330" s="136"/>
    </row>
    <row r="331" customFormat="false" ht="13.5" hidden="false" customHeight="false" outlineLevel="0" collapsed="false">
      <c r="A331" s="135"/>
      <c r="B331" s="135"/>
      <c r="C331" s="135"/>
      <c r="D331" s="135"/>
      <c r="E331" s="135"/>
      <c r="F331" s="135"/>
      <c r="G331" s="136"/>
    </row>
    <row r="332" customFormat="false" ht="13.5" hidden="false" customHeight="false" outlineLevel="0" collapsed="false">
      <c r="A332" s="135"/>
      <c r="B332" s="135"/>
      <c r="C332" s="135"/>
      <c r="D332" s="135"/>
      <c r="E332" s="135"/>
      <c r="F332" s="135"/>
      <c r="G332" s="136"/>
    </row>
    <row r="333" customFormat="false" ht="13.5" hidden="false" customHeight="false" outlineLevel="0" collapsed="false">
      <c r="A333" s="135"/>
      <c r="B333" s="135"/>
      <c r="C333" s="135"/>
      <c r="D333" s="135"/>
      <c r="E333" s="135"/>
      <c r="F333" s="135"/>
      <c r="G333" s="136"/>
    </row>
    <row r="334" customFormat="false" ht="13.5" hidden="false" customHeight="false" outlineLevel="0" collapsed="false">
      <c r="A334" s="135"/>
      <c r="B334" s="135"/>
      <c r="C334" s="135"/>
      <c r="D334" s="135"/>
      <c r="E334" s="135"/>
      <c r="F334" s="135"/>
      <c r="G334" s="136"/>
    </row>
    <row r="335" customFormat="false" ht="13.5" hidden="false" customHeight="false" outlineLevel="0" collapsed="false">
      <c r="A335" s="135"/>
      <c r="B335" s="135"/>
      <c r="C335" s="135"/>
      <c r="D335" s="135"/>
      <c r="E335" s="135"/>
      <c r="F335" s="135"/>
      <c r="G335" s="136"/>
    </row>
    <row r="336" customFormat="false" ht="13.5" hidden="false" customHeight="false" outlineLevel="0" collapsed="false">
      <c r="A336" s="135"/>
      <c r="B336" s="135"/>
      <c r="C336" s="135"/>
      <c r="D336" s="135"/>
      <c r="E336" s="135"/>
      <c r="F336" s="135"/>
      <c r="G336" s="136"/>
    </row>
    <row r="337" customFormat="false" ht="13.5" hidden="false" customHeight="false" outlineLevel="0" collapsed="false">
      <c r="A337" s="135"/>
      <c r="B337" s="135"/>
      <c r="C337" s="135"/>
      <c r="D337" s="135"/>
      <c r="E337" s="135"/>
      <c r="F337" s="135"/>
      <c r="G337" s="136"/>
    </row>
    <row r="338" customFormat="false" ht="13.5" hidden="false" customHeight="false" outlineLevel="0" collapsed="false">
      <c r="A338" s="135"/>
      <c r="B338" s="135"/>
      <c r="C338" s="135"/>
      <c r="D338" s="135"/>
      <c r="E338" s="135"/>
      <c r="F338" s="135"/>
      <c r="G338" s="136"/>
    </row>
    <row r="339" customFormat="false" ht="13.5" hidden="false" customHeight="false" outlineLevel="0" collapsed="false">
      <c r="A339" s="135"/>
      <c r="B339" s="135"/>
      <c r="C339" s="135"/>
      <c r="D339" s="135"/>
      <c r="E339" s="135"/>
      <c r="F339" s="135"/>
      <c r="G339" s="136"/>
    </row>
    <row r="340" customFormat="false" ht="13.5" hidden="false" customHeight="false" outlineLevel="0" collapsed="false">
      <c r="A340" s="135"/>
      <c r="B340" s="135"/>
      <c r="C340" s="135"/>
      <c r="D340" s="135"/>
      <c r="E340" s="135"/>
      <c r="F340" s="135"/>
      <c r="G340" s="136"/>
    </row>
    <row r="341" customFormat="false" ht="13.5" hidden="false" customHeight="false" outlineLevel="0" collapsed="false">
      <c r="A341" s="135"/>
      <c r="B341" s="135"/>
      <c r="C341" s="135"/>
      <c r="D341" s="135"/>
      <c r="E341" s="135"/>
      <c r="F341" s="135"/>
      <c r="G341" s="136"/>
    </row>
    <row r="342" customFormat="false" ht="13.5" hidden="false" customHeight="false" outlineLevel="0" collapsed="false">
      <c r="A342" s="135"/>
      <c r="B342" s="135"/>
      <c r="C342" s="135"/>
      <c r="D342" s="135"/>
      <c r="E342" s="135"/>
      <c r="F342" s="135"/>
      <c r="G342" s="136"/>
    </row>
    <row r="343" customFormat="false" ht="13.5" hidden="false" customHeight="false" outlineLevel="0" collapsed="false">
      <c r="A343" s="135"/>
      <c r="B343" s="135"/>
      <c r="C343" s="135"/>
      <c r="D343" s="135"/>
      <c r="E343" s="135"/>
      <c r="F343" s="135"/>
      <c r="G343" s="136"/>
    </row>
    <row r="344" customFormat="false" ht="13.5" hidden="false" customHeight="false" outlineLevel="0" collapsed="false">
      <c r="A344" s="135"/>
      <c r="B344" s="135"/>
      <c r="C344" s="135"/>
      <c r="D344" s="135"/>
      <c r="E344" s="135"/>
      <c r="F344" s="135"/>
      <c r="G344" s="136"/>
    </row>
    <row r="345" customFormat="false" ht="13.5" hidden="false" customHeight="false" outlineLevel="0" collapsed="false">
      <c r="A345" s="135"/>
      <c r="B345" s="135"/>
      <c r="C345" s="135"/>
      <c r="D345" s="135"/>
      <c r="E345" s="135"/>
      <c r="F345" s="135"/>
      <c r="G345" s="136"/>
    </row>
    <row r="346" customFormat="false" ht="13.5" hidden="false" customHeight="false" outlineLevel="0" collapsed="false">
      <c r="A346" s="135"/>
      <c r="B346" s="135"/>
      <c r="C346" s="135"/>
      <c r="D346" s="135"/>
      <c r="E346" s="135"/>
      <c r="F346" s="135"/>
      <c r="G346" s="136"/>
    </row>
    <row r="347" customFormat="false" ht="13.5" hidden="false" customHeight="false" outlineLevel="0" collapsed="false">
      <c r="A347" s="135"/>
      <c r="B347" s="135"/>
      <c r="C347" s="135"/>
      <c r="D347" s="135"/>
      <c r="E347" s="135"/>
      <c r="F347" s="135"/>
      <c r="G347" s="136"/>
    </row>
    <row r="348" customFormat="false" ht="13.5" hidden="false" customHeight="false" outlineLevel="0" collapsed="false">
      <c r="A348" s="135"/>
      <c r="B348" s="135"/>
      <c r="C348" s="135"/>
      <c r="D348" s="135"/>
      <c r="E348" s="135"/>
      <c r="F348" s="135"/>
      <c r="G348" s="136"/>
    </row>
    <row r="349" customFormat="false" ht="13.5" hidden="false" customHeight="false" outlineLevel="0" collapsed="false">
      <c r="A349" s="135"/>
      <c r="B349" s="135"/>
      <c r="C349" s="135"/>
      <c r="D349" s="135"/>
      <c r="E349" s="135"/>
      <c r="F349" s="135"/>
      <c r="G349" s="136"/>
    </row>
    <row r="350" customFormat="false" ht="13.5" hidden="false" customHeight="false" outlineLevel="0" collapsed="false">
      <c r="A350" s="135"/>
      <c r="B350" s="135"/>
      <c r="C350" s="135"/>
      <c r="D350" s="135"/>
      <c r="E350" s="135"/>
      <c r="F350" s="135"/>
      <c r="G350" s="136"/>
    </row>
    <row r="351" customFormat="false" ht="13.5" hidden="false" customHeight="false" outlineLevel="0" collapsed="false">
      <c r="A351" s="135"/>
      <c r="B351" s="135"/>
      <c r="C351" s="135"/>
      <c r="D351" s="135"/>
      <c r="E351" s="135"/>
      <c r="F351" s="135"/>
      <c r="G351" s="136"/>
    </row>
    <row r="352" customFormat="false" ht="13.5" hidden="false" customHeight="false" outlineLevel="0" collapsed="false">
      <c r="A352" s="135"/>
      <c r="B352" s="135"/>
      <c r="C352" s="135"/>
      <c r="D352" s="135"/>
      <c r="E352" s="135"/>
      <c r="F352" s="135"/>
      <c r="G352" s="136"/>
    </row>
    <row r="353" customFormat="false" ht="13.5" hidden="false" customHeight="false" outlineLevel="0" collapsed="false">
      <c r="A353" s="135"/>
      <c r="B353" s="135"/>
      <c r="C353" s="135"/>
      <c r="D353" s="135"/>
      <c r="E353" s="135"/>
      <c r="F353" s="135"/>
      <c r="G353" s="136"/>
    </row>
    <row r="354" customFormat="false" ht="13.5" hidden="false" customHeight="false" outlineLevel="0" collapsed="false">
      <c r="A354" s="135"/>
      <c r="B354" s="135"/>
      <c r="C354" s="135"/>
      <c r="D354" s="135"/>
      <c r="E354" s="135"/>
      <c r="F354" s="135"/>
      <c r="G354" s="136"/>
    </row>
    <row r="355" customFormat="false" ht="13.5" hidden="false" customHeight="false" outlineLevel="0" collapsed="false">
      <c r="A355" s="135"/>
      <c r="B355" s="135"/>
      <c r="C355" s="135"/>
      <c r="D355" s="135"/>
      <c r="E355" s="135"/>
      <c r="F355" s="135"/>
      <c r="G355" s="136"/>
    </row>
    <row r="356" customFormat="false" ht="13.5" hidden="false" customHeight="false" outlineLevel="0" collapsed="false">
      <c r="A356" s="135"/>
      <c r="B356" s="135"/>
      <c r="C356" s="135"/>
      <c r="D356" s="135"/>
      <c r="E356" s="135"/>
      <c r="F356" s="135"/>
      <c r="G356" s="136"/>
    </row>
    <row r="357" customFormat="false" ht="13.5" hidden="false" customHeight="false" outlineLevel="0" collapsed="false">
      <c r="A357" s="135"/>
      <c r="B357" s="135"/>
      <c r="C357" s="135"/>
      <c r="D357" s="135"/>
      <c r="E357" s="135"/>
      <c r="F357" s="135"/>
      <c r="G357" s="136"/>
    </row>
    <row r="358" customFormat="false" ht="13.5" hidden="false" customHeight="false" outlineLevel="0" collapsed="false">
      <c r="A358" s="135"/>
      <c r="B358" s="135"/>
      <c r="C358" s="135"/>
      <c r="D358" s="135"/>
      <c r="E358" s="135"/>
      <c r="F358" s="135"/>
      <c r="G358" s="136"/>
    </row>
    <row r="359" customFormat="false" ht="13.5" hidden="false" customHeight="false" outlineLevel="0" collapsed="false">
      <c r="A359" s="135"/>
      <c r="B359" s="135"/>
      <c r="C359" s="135"/>
      <c r="D359" s="135"/>
      <c r="E359" s="135"/>
      <c r="F359" s="135"/>
      <c r="G359" s="136"/>
    </row>
    <row r="360" customFormat="false" ht="13.5" hidden="false" customHeight="false" outlineLevel="0" collapsed="false">
      <c r="A360" s="135"/>
      <c r="B360" s="135"/>
      <c r="C360" s="135"/>
      <c r="D360" s="135"/>
      <c r="E360" s="135"/>
      <c r="F360" s="135"/>
      <c r="G360" s="136"/>
    </row>
    <row r="361" customFormat="false" ht="13.5" hidden="false" customHeight="false" outlineLevel="0" collapsed="false">
      <c r="A361" s="135"/>
      <c r="B361" s="135"/>
      <c r="C361" s="135"/>
      <c r="D361" s="135"/>
      <c r="E361" s="135"/>
      <c r="F361" s="135"/>
      <c r="G361" s="136"/>
    </row>
    <row r="362" customFormat="false" ht="13.5" hidden="false" customHeight="false" outlineLevel="0" collapsed="false">
      <c r="A362" s="135"/>
      <c r="B362" s="135"/>
      <c r="C362" s="135"/>
      <c r="D362" s="135"/>
      <c r="E362" s="135"/>
      <c r="F362" s="135"/>
      <c r="G362" s="136"/>
    </row>
    <row r="363" customFormat="false" ht="13.5" hidden="false" customHeight="false" outlineLevel="0" collapsed="false">
      <c r="A363" s="135"/>
      <c r="B363" s="135"/>
      <c r="C363" s="135"/>
      <c r="D363" s="135"/>
      <c r="E363" s="135"/>
      <c r="F363" s="135"/>
      <c r="G363" s="136"/>
    </row>
    <row r="364" customFormat="false" ht="13.5" hidden="false" customHeight="false" outlineLevel="0" collapsed="false">
      <c r="A364" s="135"/>
      <c r="B364" s="135"/>
      <c r="C364" s="135"/>
      <c r="D364" s="135"/>
      <c r="E364" s="135"/>
      <c r="F364" s="135"/>
      <c r="G364" s="136"/>
    </row>
    <row r="365" customFormat="false" ht="13.5" hidden="false" customHeight="false" outlineLevel="0" collapsed="false">
      <c r="A365" s="135"/>
      <c r="B365" s="135"/>
      <c r="C365" s="135"/>
      <c r="D365" s="135"/>
      <c r="E365" s="135"/>
      <c r="F365" s="135"/>
      <c r="G365" s="136"/>
    </row>
    <row r="366" customFormat="false" ht="13.5" hidden="false" customHeight="false" outlineLevel="0" collapsed="false">
      <c r="A366" s="135"/>
      <c r="B366" s="135"/>
      <c r="C366" s="135"/>
      <c r="D366" s="135"/>
      <c r="E366" s="135"/>
      <c r="F366" s="135"/>
      <c r="G366" s="136"/>
    </row>
    <row r="367" customFormat="false" ht="13.5" hidden="false" customHeight="false" outlineLevel="0" collapsed="false">
      <c r="A367" s="135"/>
      <c r="B367" s="135"/>
      <c r="C367" s="135"/>
      <c r="D367" s="135"/>
      <c r="E367" s="135"/>
      <c r="F367" s="135"/>
      <c r="G367" s="136"/>
    </row>
    <row r="368" customFormat="false" ht="13.5" hidden="false" customHeight="false" outlineLevel="0" collapsed="false">
      <c r="A368" s="135"/>
      <c r="B368" s="135"/>
      <c r="C368" s="135"/>
      <c r="D368" s="135"/>
      <c r="E368" s="135"/>
      <c r="F368" s="135"/>
      <c r="G368" s="136"/>
    </row>
    <row r="369" customFormat="false" ht="13.5" hidden="false" customHeight="false" outlineLevel="0" collapsed="false">
      <c r="A369" s="135"/>
      <c r="B369" s="135"/>
      <c r="C369" s="135"/>
      <c r="D369" s="135"/>
      <c r="E369" s="135"/>
      <c r="F369" s="135"/>
      <c r="G369" s="136"/>
    </row>
    <row r="370" customFormat="false" ht="13.5" hidden="false" customHeight="false" outlineLevel="0" collapsed="false">
      <c r="A370" s="135"/>
      <c r="B370" s="135"/>
      <c r="C370" s="135"/>
      <c r="D370" s="135"/>
      <c r="E370" s="135"/>
      <c r="F370" s="135"/>
      <c r="G370" s="136"/>
    </row>
    <row r="371" customFormat="false" ht="13.5" hidden="false" customHeight="false" outlineLevel="0" collapsed="false">
      <c r="A371" s="135"/>
      <c r="B371" s="135"/>
      <c r="C371" s="135"/>
      <c r="D371" s="135"/>
      <c r="E371" s="135"/>
      <c r="F371" s="135"/>
      <c r="G371" s="136"/>
    </row>
    <row r="372" customFormat="false" ht="13.5" hidden="false" customHeight="false" outlineLevel="0" collapsed="false">
      <c r="A372" s="135"/>
      <c r="B372" s="135"/>
      <c r="C372" s="135"/>
      <c r="D372" s="135"/>
      <c r="E372" s="135"/>
      <c r="F372" s="135"/>
      <c r="G372" s="136"/>
    </row>
    <row r="373" customFormat="false" ht="13.5" hidden="false" customHeight="false" outlineLevel="0" collapsed="false">
      <c r="A373" s="135"/>
      <c r="B373" s="135"/>
      <c r="C373" s="135"/>
      <c r="D373" s="135"/>
      <c r="E373" s="135"/>
      <c r="F373" s="135"/>
      <c r="G373" s="136"/>
    </row>
    <row r="374" customFormat="false" ht="13.5" hidden="false" customHeight="false" outlineLevel="0" collapsed="false">
      <c r="A374" s="135"/>
      <c r="B374" s="135"/>
      <c r="C374" s="135"/>
      <c r="D374" s="135"/>
      <c r="E374" s="135"/>
      <c r="F374" s="135"/>
      <c r="G374" s="136"/>
    </row>
    <row r="375" customFormat="false" ht="13.5" hidden="false" customHeight="false" outlineLevel="0" collapsed="false">
      <c r="A375" s="135"/>
      <c r="B375" s="135"/>
      <c r="C375" s="135"/>
      <c r="D375" s="135"/>
      <c r="E375" s="135"/>
      <c r="F375" s="135"/>
      <c r="G375" s="136"/>
    </row>
    <row r="376" customFormat="false" ht="13.5" hidden="false" customHeight="false" outlineLevel="0" collapsed="false">
      <c r="A376" s="135"/>
      <c r="B376" s="135"/>
      <c r="C376" s="135"/>
      <c r="D376" s="135"/>
      <c r="E376" s="135"/>
      <c r="F376" s="135"/>
      <c r="G376" s="136"/>
    </row>
    <row r="377" customFormat="false" ht="13.5" hidden="false" customHeight="false" outlineLevel="0" collapsed="false">
      <c r="A377" s="135"/>
      <c r="B377" s="135"/>
      <c r="C377" s="135"/>
      <c r="D377" s="135"/>
      <c r="E377" s="135"/>
      <c r="F377" s="135"/>
      <c r="G377" s="136"/>
    </row>
    <row r="378" customFormat="false" ht="13.5" hidden="false" customHeight="false" outlineLevel="0" collapsed="false">
      <c r="A378" s="135"/>
      <c r="B378" s="135"/>
      <c r="C378" s="135"/>
      <c r="D378" s="135"/>
      <c r="E378" s="135"/>
      <c r="F378" s="135"/>
      <c r="G378" s="136"/>
    </row>
    <row r="379" customFormat="false" ht="13.5" hidden="false" customHeight="false" outlineLevel="0" collapsed="false">
      <c r="A379" s="135"/>
      <c r="B379" s="135"/>
      <c r="C379" s="135"/>
      <c r="D379" s="135"/>
      <c r="E379" s="135"/>
      <c r="F379" s="135"/>
      <c r="G379" s="136"/>
    </row>
    <row r="380" customFormat="false" ht="13.5" hidden="false" customHeight="false" outlineLevel="0" collapsed="false">
      <c r="A380" s="135"/>
      <c r="B380" s="135"/>
      <c r="C380" s="135"/>
      <c r="D380" s="135"/>
      <c r="E380" s="135"/>
      <c r="F380" s="135"/>
      <c r="G380" s="136"/>
    </row>
    <row r="381" customFormat="false" ht="13.5" hidden="false" customHeight="false" outlineLevel="0" collapsed="false">
      <c r="A381" s="135"/>
      <c r="B381" s="135"/>
      <c r="C381" s="135"/>
      <c r="D381" s="135"/>
      <c r="E381" s="135"/>
      <c r="F381" s="135"/>
      <c r="G381" s="136"/>
    </row>
    <row r="382" customFormat="false" ht="13.5" hidden="false" customHeight="false" outlineLevel="0" collapsed="false">
      <c r="A382" s="135"/>
      <c r="B382" s="135"/>
      <c r="C382" s="135"/>
      <c r="D382" s="135"/>
      <c r="E382" s="135"/>
      <c r="F382" s="135"/>
      <c r="G382" s="136"/>
    </row>
    <row r="383" customFormat="false" ht="13.5" hidden="false" customHeight="false" outlineLevel="0" collapsed="false">
      <c r="A383" s="135"/>
      <c r="B383" s="135"/>
      <c r="C383" s="135"/>
      <c r="D383" s="135"/>
      <c r="E383" s="135"/>
      <c r="F383" s="135"/>
      <c r="G383" s="136"/>
    </row>
    <row r="384" customFormat="false" ht="13.5" hidden="false" customHeight="false" outlineLevel="0" collapsed="false">
      <c r="A384" s="135"/>
      <c r="B384" s="135"/>
      <c r="C384" s="135"/>
      <c r="D384" s="135"/>
      <c r="E384" s="135"/>
      <c r="F384" s="135"/>
      <c r="G384" s="136"/>
    </row>
    <row r="385" customFormat="false" ht="13.5" hidden="false" customHeight="false" outlineLevel="0" collapsed="false">
      <c r="A385" s="135"/>
      <c r="B385" s="135"/>
      <c r="C385" s="135"/>
      <c r="D385" s="135"/>
      <c r="E385" s="135"/>
      <c r="F385" s="135"/>
      <c r="G385" s="136"/>
    </row>
    <row r="386" customFormat="false" ht="13.5" hidden="false" customHeight="false" outlineLevel="0" collapsed="false">
      <c r="A386" s="135"/>
      <c r="B386" s="135"/>
      <c r="C386" s="135"/>
      <c r="D386" s="135"/>
      <c r="E386" s="135"/>
      <c r="F386" s="135"/>
      <c r="G386" s="136"/>
    </row>
    <row r="387" customFormat="false" ht="13.5" hidden="false" customHeight="false" outlineLevel="0" collapsed="false">
      <c r="A387" s="135"/>
      <c r="B387" s="135"/>
      <c r="C387" s="135"/>
      <c r="D387" s="135"/>
      <c r="E387" s="135"/>
      <c r="F387" s="135"/>
      <c r="G387" s="136"/>
    </row>
    <row r="388" customFormat="false" ht="13.5" hidden="false" customHeight="false" outlineLevel="0" collapsed="false">
      <c r="A388" s="135"/>
      <c r="B388" s="135"/>
      <c r="C388" s="135"/>
      <c r="D388" s="135"/>
      <c r="E388" s="135"/>
      <c r="F388" s="135"/>
      <c r="G388" s="136"/>
    </row>
    <row r="389" customFormat="false" ht="13.5" hidden="false" customHeight="false" outlineLevel="0" collapsed="false">
      <c r="A389" s="135"/>
      <c r="B389" s="135"/>
      <c r="C389" s="135"/>
      <c r="D389" s="135"/>
      <c r="E389" s="135"/>
      <c r="F389" s="135"/>
      <c r="G389" s="136"/>
    </row>
    <row r="390" customFormat="false" ht="13.5" hidden="false" customHeight="false" outlineLevel="0" collapsed="false">
      <c r="A390" s="135"/>
      <c r="B390" s="135"/>
      <c r="C390" s="135"/>
      <c r="D390" s="135"/>
      <c r="E390" s="135"/>
      <c r="F390" s="135"/>
      <c r="G390" s="136"/>
    </row>
    <row r="391" customFormat="false" ht="13.5" hidden="false" customHeight="false" outlineLevel="0" collapsed="false">
      <c r="A391" s="135"/>
      <c r="B391" s="135"/>
      <c r="C391" s="135"/>
      <c r="D391" s="135"/>
      <c r="E391" s="135"/>
      <c r="F391" s="135"/>
      <c r="G391" s="136"/>
    </row>
    <row r="392" customFormat="false" ht="13.5" hidden="false" customHeight="false" outlineLevel="0" collapsed="false">
      <c r="A392" s="135"/>
      <c r="B392" s="135"/>
      <c r="C392" s="135"/>
      <c r="D392" s="135"/>
      <c r="E392" s="135"/>
      <c r="F392" s="135"/>
      <c r="G392" s="136"/>
    </row>
    <row r="393" customFormat="false" ht="13.5" hidden="false" customHeight="false" outlineLevel="0" collapsed="false">
      <c r="A393" s="135"/>
      <c r="B393" s="135"/>
      <c r="C393" s="135"/>
      <c r="D393" s="135"/>
      <c r="E393" s="135"/>
      <c r="F393" s="135"/>
      <c r="G393" s="136"/>
    </row>
    <row r="394" customFormat="false" ht="13.5" hidden="false" customHeight="false" outlineLevel="0" collapsed="false">
      <c r="A394" s="135"/>
      <c r="B394" s="135"/>
      <c r="C394" s="135"/>
      <c r="D394" s="135"/>
      <c r="E394" s="135"/>
      <c r="F394" s="135"/>
      <c r="G394" s="136"/>
    </row>
    <row r="395" customFormat="false" ht="13.5" hidden="false" customHeight="false" outlineLevel="0" collapsed="false">
      <c r="A395" s="135"/>
      <c r="B395" s="135"/>
      <c r="C395" s="135"/>
      <c r="D395" s="135"/>
      <c r="E395" s="135"/>
      <c r="F395" s="135"/>
      <c r="G395" s="136"/>
    </row>
    <row r="396" customFormat="false" ht="13.5" hidden="false" customHeight="false" outlineLevel="0" collapsed="false">
      <c r="A396" s="135"/>
      <c r="B396" s="135"/>
      <c r="C396" s="135"/>
      <c r="D396" s="135"/>
      <c r="E396" s="135"/>
      <c r="F396" s="135"/>
      <c r="G396" s="136"/>
    </row>
    <row r="397" customFormat="false" ht="13.5" hidden="false" customHeight="false" outlineLevel="0" collapsed="false">
      <c r="A397" s="135"/>
      <c r="B397" s="135"/>
      <c r="C397" s="135"/>
      <c r="D397" s="135"/>
      <c r="E397" s="135"/>
      <c r="F397" s="135"/>
      <c r="G397" s="136"/>
    </row>
    <row r="398" customFormat="false" ht="13.5" hidden="false" customHeight="false" outlineLevel="0" collapsed="false">
      <c r="A398" s="135"/>
      <c r="B398" s="135"/>
      <c r="C398" s="135"/>
      <c r="D398" s="135"/>
      <c r="E398" s="135"/>
      <c r="F398" s="135"/>
      <c r="G398" s="136"/>
    </row>
    <row r="399" customFormat="false" ht="13.5" hidden="false" customHeight="false" outlineLevel="0" collapsed="false">
      <c r="A399" s="135"/>
      <c r="B399" s="135"/>
      <c r="C399" s="135"/>
      <c r="D399" s="135"/>
      <c r="E399" s="135"/>
      <c r="F399" s="135"/>
      <c r="G399" s="136"/>
    </row>
    <row r="400" customFormat="false" ht="13.5" hidden="false" customHeight="false" outlineLevel="0" collapsed="false">
      <c r="A400" s="135"/>
      <c r="B400" s="135"/>
      <c r="C400" s="135"/>
      <c r="D400" s="135"/>
      <c r="E400" s="135"/>
      <c r="F400" s="135"/>
      <c r="G400" s="136"/>
    </row>
    <row r="401" customFormat="false" ht="13.5" hidden="false" customHeight="false" outlineLevel="0" collapsed="false">
      <c r="A401" s="135"/>
      <c r="B401" s="135"/>
      <c r="C401" s="135"/>
      <c r="D401" s="135"/>
      <c r="E401" s="135"/>
      <c r="F401" s="135"/>
      <c r="G401" s="136"/>
    </row>
    <row r="402" customFormat="false" ht="13.5" hidden="false" customHeight="false" outlineLevel="0" collapsed="false">
      <c r="A402" s="135"/>
      <c r="B402" s="135"/>
      <c r="C402" s="135"/>
      <c r="D402" s="135"/>
      <c r="E402" s="135"/>
      <c r="F402" s="135"/>
      <c r="G402" s="136"/>
    </row>
    <row r="403" customFormat="false" ht="13.5" hidden="false" customHeight="false" outlineLevel="0" collapsed="false">
      <c r="A403" s="135"/>
      <c r="B403" s="135"/>
      <c r="C403" s="135"/>
      <c r="D403" s="135"/>
      <c r="E403" s="135"/>
      <c r="F403" s="135"/>
      <c r="G403" s="136"/>
    </row>
    <row r="404" customFormat="false" ht="13.5" hidden="false" customHeight="false" outlineLevel="0" collapsed="false">
      <c r="A404" s="135"/>
      <c r="B404" s="135"/>
      <c r="C404" s="135"/>
      <c r="D404" s="135"/>
      <c r="E404" s="135"/>
      <c r="F404" s="135"/>
      <c r="G404" s="136"/>
    </row>
    <row r="405" customFormat="false" ht="13.5" hidden="false" customHeight="false" outlineLevel="0" collapsed="false">
      <c r="A405" s="135"/>
      <c r="B405" s="135"/>
      <c r="C405" s="135"/>
      <c r="D405" s="135"/>
      <c r="E405" s="135"/>
      <c r="F405" s="135"/>
      <c r="G405" s="136"/>
    </row>
    <row r="406" customFormat="false" ht="13.5" hidden="false" customHeight="false" outlineLevel="0" collapsed="false">
      <c r="A406" s="135"/>
      <c r="B406" s="135"/>
      <c r="C406" s="135"/>
      <c r="D406" s="135"/>
      <c r="E406" s="135"/>
      <c r="F406" s="135"/>
      <c r="G406" s="136"/>
    </row>
    <row r="407" customFormat="false" ht="13.5" hidden="false" customHeight="false" outlineLevel="0" collapsed="false">
      <c r="A407" s="135"/>
      <c r="B407" s="135"/>
      <c r="C407" s="135"/>
      <c r="D407" s="135"/>
      <c r="E407" s="135"/>
      <c r="F407" s="135"/>
      <c r="G407" s="136"/>
    </row>
    <row r="408" customFormat="false" ht="13.5" hidden="false" customHeight="false" outlineLevel="0" collapsed="false">
      <c r="A408" s="135"/>
      <c r="B408" s="135"/>
      <c r="C408" s="135"/>
      <c r="D408" s="135"/>
      <c r="E408" s="135"/>
      <c r="F408" s="135"/>
      <c r="G408" s="136"/>
    </row>
    <row r="409" customFormat="false" ht="13.5" hidden="false" customHeight="false" outlineLevel="0" collapsed="false">
      <c r="A409" s="135"/>
      <c r="B409" s="135"/>
      <c r="C409" s="135"/>
      <c r="D409" s="135"/>
      <c r="E409" s="135"/>
      <c r="F409" s="135"/>
      <c r="G409" s="136"/>
    </row>
    <row r="410" customFormat="false" ht="13.5" hidden="false" customHeight="false" outlineLevel="0" collapsed="false">
      <c r="A410" s="135"/>
      <c r="B410" s="135"/>
      <c r="C410" s="135"/>
      <c r="D410" s="135"/>
      <c r="E410" s="135"/>
      <c r="F410" s="135"/>
      <c r="G410" s="136"/>
    </row>
    <row r="411" customFormat="false" ht="13.5" hidden="false" customHeight="false" outlineLevel="0" collapsed="false">
      <c r="A411" s="135"/>
      <c r="B411" s="135"/>
      <c r="C411" s="135"/>
      <c r="D411" s="135"/>
      <c r="E411" s="135"/>
      <c r="F411" s="135"/>
      <c r="G411" s="136"/>
    </row>
    <row r="412" customFormat="false" ht="13.5" hidden="false" customHeight="false" outlineLevel="0" collapsed="false">
      <c r="A412" s="135"/>
      <c r="B412" s="135"/>
      <c r="C412" s="135"/>
      <c r="D412" s="135"/>
      <c r="E412" s="135"/>
      <c r="F412" s="135"/>
      <c r="G412" s="136"/>
    </row>
    <row r="413" customFormat="false" ht="13.5" hidden="false" customHeight="false" outlineLevel="0" collapsed="false">
      <c r="A413" s="135"/>
      <c r="B413" s="135"/>
      <c r="C413" s="135"/>
      <c r="D413" s="135"/>
      <c r="E413" s="135"/>
      <c r="F413" s="135"/>
      <c r="G413" s="136"/>
    </row>
    <row r="414" customFormat="false" ht="13.5" hidden="false" customHeight="false" outlineLevel="0" collapsed="false">
      <c r="A414" s="135"/>
      <c r="B414" s="135"/>
      <c r="C414" s="135"/>
      <c r="D414" s="135"/>
      <c r="E414" s="135"/>
      <c r="F414" s="135"/>
      <c r="G414" s="136"/>
    </row>
    <row r="415" customFormat="false" ht="13.5" hidden="false" customHeight="false" outlineLevel="0" collapsed="false">
      <c r="A415" s="135"/>
      <c r="B415" s="135"/>
      <c r="C415" s="135"/>
      <c r="D415" s="135"/>
      <c r="E415" s="135"/>
      <c r="F415" s="135"/>
      <c r="G415" s="136"/>
    </row>
    <row r="416" customFormat="false" ht="13.5" hidden="false" customHeight="false" outlineLevel="0" collapsed="false">
      <c r="A416" s="135"/>
      <c r="B416" s="135"/>
      <c r="C416" s="135"/>
      <c r="D416" s="135"/>
      <c r="E416" s="135"/>
      <c r="F416" s="135"/>
      <c r="G416" s="136"/>
    </row>
    <row r="417" customFormat="false" ht="13.5" hidden="false" customHeight="false" outlineLevel="0" collapsed="false">
      <c r="A417" s="135"/>
      <c r="B417" s="135"/>
      <c r="C417" s="135"/>
      <c r="D417" s="135"/>
      <c r="E417" s="135"/>
      <c r="F417" s="135"/>
      <c r="G417" s="136"/>
    </row>
    <row r="418" customFormat="false" ht="13.5" hidden="false" customHeight="false" outlineLevel="0" collapsed="false">
      <c r="A418" s="135"/>
      <c r="B418" s="135"/>
      <c r="C418" s="135"/>
      <c r="D418" s="135"/>
      <c r="E418" s="135"/>
      <c r="F418" s="135"/>
      <c r="G418" s="136"/>
    </row>
    <row r="419" customFormat="false" ht="13.5" hidden="false" customHeight="false" outlineLevel="0" collapsed="false">
      <c r="A419" s="135"/>
      <c r="B419" s="135"/>
      <c r="C419" s="135"/>
      <c r="D419" s="135"/>
      <c r="E419" s="135"/>
      <c r="F419" s="135"/>
      <c r="G419" s="136"/>
    </row>
    <row r="420" customFormat="false" ht="13.5" hidden="false" customHeight="false" outlineLevel="0" collapsed="false">
      <c r="A420" s="135"/>
      <c r="B420" s="135"/>
      <c r="C420" s="135"/>
      <c r="D420" s="135"/>
      <c r="E420" s="135"/>
      <c r="F420" s="135"/>
      <c r="G420" s="136"/>
    </row>
    <row r="421" customFormat="false" ht="13.5" hidden="false" customHeight="false" outlineLevel="0" collapsed="false">
      <c r="A421" s="135"/>
      <c r="B421" s="135"/>
      <c r="C421" s="135"/>
      <c r="D421" s="135"/>
      <c r="E421" s="135"/>
      <c r="F421" s="135"/>
      <c r="G421" s="136"/>
    </row>
    <row r="422" customFormat="false" ht="13.5" hidden="false" customHeight="false" outlineLevel="0" collapsed="false">
      <c r="A422" s="135"/>
      <c r="B422" s="135"/>
      <c r="C422" s="135"/>
      <c r="D422" s="135"/>
      <c r="E422" s="135"/>
      <c r="F422" s="135"/>
      <c r="G422" s="136"/>
    </row>
    <row r="423" customFormat="false" ht="13.5" hidden="false" customHeight="false" outlineLevel="0" collapsed="false">
      <c r="A423" s="135"/>
      <c r="B423" s="135"/>
      <c r="C423" s="135"/>
      <c r="D423" s="135"/>
      <c r="E423" s="135"/>
      <c r="F423" s="135"/>
      <c r="G423" s="136"/>
    </row>
    <row r="424" customFormat="false" ht="13.5" hidden="false" customHeight="false" outlineLevel="0" collapsed="false">
      <c r="A424" s="135"/>
      <c r="B424" s="135"/>
      <c r="C424" s="135"/>
      <c r="D424" s="135"/>
      <c r="E424" s="135"/>
      <c r="F424" s="135"/>
      <c r="G424" s="136"/>
    </row>
    <row r="425" customFormat="false" ht="13.5" hidden="false" customHeight="false" outlineLevel="0" collapsed="false">
      <c r="A425" s="135"/>
      <c r="B425" s="135"/>
      <c r="C425" s="135"/>
      <c r="D425" s="135"/>
      <c r="E425" s="135"/>
      <c r="F425" s="135"/>
      <c r="G425" s="136"/>
    </row>
    <row r="426" customFormat="false" ht="13.5" hidden="false" customHeight="false" outlineLevel="0" collapsed="false">
      <c r="A426" s="135"/>
      <c r="B426" s="135"/>
      <c r="C426" s="135"/>
      <c r="D426" s="135"/>
      <c r="E426" s="135"/>
      <c r="F426" s="135"/>
      <c r="G426" s="136"/>
    </row>
    <row r="427" customFormat="false" ht="13.5" hidden="false" customHeight="false" outlineLevel="0" collapsed="false">
      <c r="A427" s="135"/>
      <c r="B427" s="135"/>
      <c r="C427" s="135"/>
      <c r="D427" s="135"/>
      <c r="E427" s="135"/>
      <c r="F427" s="135"/>
      <c r="G427" s="136"/>
    </row>
    <row r="428" customFormat="false" ht="13.5" hidden="false" customHeight="false" outlineLevel="0" collapsed="false">
      <c r="A428" s="135"/>
      <c r="B428" s="135"/>
      <c r="C428" s="135"/>
      <c r="D428" s="135"/>
      <c r="E428" s="135"/>
      <c r="F428" s="135"/>
      <c r="G428" s="136"/>
    </row>
    <row r="429" customFormat="false" ht="13.5" hidden="false" customHeight="false" outlineLevel="0" collapsed="false">
      <c r="A429" s="135"/>
      <c r="B429" s="135"/>
      <c r="C429" s="135"/>
      <c r="D429" s="135"/>
      <c r="E429" s="135"/>
      <c r="F429" s="135"/>
      <c r="G429" s="136"/>
    </row>
    <row r="430" customFormat="false" ht="13.5" hidden="false" customHeight="false" outlineLevel="0" collapsed="false">
      <c r="A430" s="135"/>
      <c r="B430" s="135"/>
      <c r="C430" s="135"/>
      <c r="D430" s="135"/>
      <c r="E430" s="135"/>
      <c r="F430" s="135"/>
      <c r="G430" s="136"/>
    </row>
    <row r="431" customFormat="false" ht="13.5" hidden="false" customHeight="false" outlineLevel="0" collapsed="false">
      <c r="A431" s="135"/>
      <c r="B431" s="135"/>
      <c r="C431" s="135"/>
      <c r="D431" s="135"/>
      <c r="E431" s="135"/>
      <c r="F431" s="135"/>
      <c r="G431" s="136"/>
    </row>
    <row r="432" customFormat="false" ht="13.5" hidden="false" customHeight="false" outlineLevel="0" collapsed="false">
      <c r="A432" s="135"/>
      <c r="B432" s="135"/>
      <c r="C432" s="135"/>
      <c r="D432" s="135"/>
      <c r="E432" s="135"/>
      <c r="F432" s="135"/>
      <c r="G432" s="136"/>
    </row>
    <row r="433" customFormat="false" ht="13.5" hidden="false" customHeight="false" outlineLevel="0" collapsed="false">
      <c r="A433" s="135"/>
      <c r="B433" s="135"/>
      <c r="C433" s="135"/>
      <c r="D433" s="135"/>
      <c r="E433" s="135"/>
      <c r="F433" s="135"/>
      <c r="G433" s="136"/>
    </row>
    <row r="434" customFormat="false" ht="13.5" hidden="false" customHeight="false" outlineLevel="0" collapsed="false">
      <c r="A434" s="135"/>
      <c r="B434" s="135"/>
      <c r="C434" s="135"/>
      <c r="D434" s="135"/>
      <c r="E434" s="135"/>
      <c r="F434" s="135"/>
      <c r="G434" s="136"/>
    </row>
    <row r="435" customFormat="false" ht="13.5" hidden="false" customHeight="false" outlineLevel="0" collapsed="false">
      <c r="A435" s="135"/>
      <c r="B435" s="135"/>
      <c r="C435" s="135"/>
      <c r="D435" s="135"/>
      <c r="E435" s="135"/>
      <c r="F435" s="135"/>
      <c r="G435" s="136"/>
    </row>
    <row r="436" customFormat="false" ht="13.5" hidden="false" customHeight="false" outlineLevel="0" collapsed="false">
      <c r="A436" s="135"/>
      <c r="B436" s="135"/>
      <c r="C436" s="135"/>
      <c r="D436" s="135"/>
      <c r="E436" s="135"/>
      <c r="F436" s="135"/>
      <c r="G436" s="136"/>
    </row>
    <row r="437" customFormat="false" ht="13.5" hidden="false" customHeight="false" outlineLevel="0" collapsed="false">
      <c r="A437" s="135"/>
      <c r="B437" s="135"/>
      <c r="C437" s="135"/>
      <c r="D437" s="135"/>
      <c r="E437" s="135"/>
      <c r="F437" s="135"/>
      <c r="G437" s="136"/>
    </row>
    <row r="438" customFormat="false" ht="13.5" hidden="false" customHeight="false" outlineLevel="0" collapsed="false">
      <c r="A438" s="135"/>
      <c r="B438" s="135"/>
      <c r="C438" s="135"/>
      <c r="D438" s="135"/>
      <c r="E438" s="135"/>
      <c r="F438" s="135"/>
      <c r="G438" s="136"/>
    </row>
    <row r="439" customFormat="false" ht="13.5" hidden="false" customHeight="false" outlineLevel="0" collapsed="false">
      <c r="A439" s="135"/>
      <c r="B439" s="135"/>
      <c r="C439" s="135"/>
      <c r="D439" s="135"/>
      <c r="E439" s="135"/>
      <c r="F439" s="135"/>
      <c r="G439" s="136"/>
    </row>
    <row r="440" customFormat="false" ht="13.5" hidden="false" customHeight="false" outlineLevel="0" collapsed="false">
      <c r="A440" s="135"/>
      <c r="B440" s="135"/>
      <c r="C440" s="135"/>
      <c r="D440" s="135"/>
      <c r="E440" s="135"/>
      <c r="F440" s="135"/>
      <c r="G440" s="136"/>
    </row>
    <row r="441" customFormat="false" ht="13.5" hidden="false" customHeight="false" outlineLevel="0" collapsed="false">
      <c r="A441" s="135"/>
      <c r="B441" s="135"/>
      <c r="C441" s="135"/>
      <c r="D441" s="135"/>
      <c r="E441" s="135"/>
      <c r="F441" s="135"/>
      <c r="G441" s="136"/>
    </row>
    <row r="442" customFormat="false" ht="13.5" hidden="false" customHeight="false" outlineLevel="0" collapsed="false">
      <c r="A442" s="135"/>
      <c r="B442" s="135"/>
      <c r="C442" s="135"/>
      <c r="D442" s="135"/>
      <c r="E442" s="135"/>
      <c r="F442" s="135"/>
      <c r="G442" s="136"/>
    </row>
    <row r="443" customFormat="false" ht="13.5" hidden="false" customHeight="false" outlineLevel="0" collapsed="false">
      <c r="A443" s="135"/>
      <c r="B443" s="135"/>
      <c r="C443" s="135"/>
      <c r="D443" s="135"/>
      <c r="E443" s="135"/>
      <c r="F443" s="135"/>
      <c r="G443" s="136"/>
    </row>
    <row r="444" customFormat="false" ht="13.5" hidden="false" customHeight="false" outlineLevel="0" collapsed="false">
      <c r="A444" s="135"/>
      <c r="B444" s="135"/>
      <c r="C444" s="135"/>
      <c r="D444" s="135"/>
      <c r="E444" s="135"/>
      <c r="F444" s="135"/>
      <c r="G444" s="136"/>
    </row>
    <row r="445" customFormat="false" ht="13.5" hidden="false" customHeight="false" outlineLevel="0" collapsed="false">
      <c r="A445" s="135"/>
      <c r="B445" s="135"/>
      <c r="C445" s="135"/>
      <c r="D445" s="135"/>
      <c r="E445" s="135"/>
      <c r="F445" s="135"/>
      <c r="G445" s="136"/>
    </row>
    <row r="446" customFormat="false" ht="13.5" hidden="false" customHeight="false" outlineLevel="0" collapsed="false">
      <c r="A446" s="135"/>
      <c r="B446" s="135"/>
      <c r="C446" s="135"/>
      <c r="D446" s="135"/>
      <c r="E446" s="135"/>
      <c r="F446" s="135"/>
      <c r="G446" s="136"/>
    </row>
    <row r="447" customFormat="false" ht="13.5" hidden="false" customHeight="false" outlineLevel="0" collapsed="false">
      <c r="A447" s="135"/>
      <c r="B447" s="135"/>
      <c r="C447" s="135"/>
      <c r="D447" s="135"/>
      <c r="E447" s="135"/>
      <c r="F447" s="135"/>
      <c r="G447" s="136"/>
    </row>
    <row r="448" customFormat="false" ht="13.5" hidden="false" customHeight="false" outlineLevel="0" collapsed="false">
      <c r="A448" s="135"/>
      <c r="B448" s="135"/>
      <c r="C448" s="135"/>
      <c r="D448" s="135"/>
      <c r="E448" s="135"/>
      <c r="F448" s="135"/>
      <c r="G448" s="136"/>
    </row>
    <row r="449" customFormat="false" ht="13.5" hidden="false" customHeight="false" outlineLevel="0" collapsed="false">
      <c r="A449" s="135"/>
      <c r="B449" s="135"/>
      <c r="C449" s="135"/>
      <c r="D449" s="135"/>
      <c r="E449" s="135"/>
      <c r="F449" s="135"/>
      <c r="G449" s="136"/>
    </row>
    <row r="450" customFormat="false" ht="13.5" hidden="false" customHeight="false" outlineLevel="0" collapsed="false">
      <c r="A450" s="135"/>
      <c r="B450" s="135"/>
      <c r="C450" s="135"/>
      <c r="D450" s="135"/>
      <c r="E450" s="135"/>
      <c r="F450" s="135"/>
      <c r="G450" s="136"/>
    </row>
    <row r="451" customFormat="false" ht="13.5" hidden="false" customHeight="false" outlineLevel="0" collapsed="false">
      <c r="A451" s="135"/>
      <c r="B451" s="135"/>
      <c r="C451" s="135"/>
      <c r="D451" s="135"/>
      <c r="E451" s="135"/>
      <c r="F451" s="135"/>
      <c r="G451" s="136"/>
    </row>
    <row r="452" customFormat="false" ht="13.5" hidden="false" customHeight="false" outlineLevel="0" collapsed="false">
      <c r="A452" s="135"/>
      <c r="B452" s="135"/>
      <c r="C452" s="135"/>
      <c r="D452" s="135"/>
      <c r="E452" s="135"/>
      <c r="F452" s="135"/>
      <c r="G452" s="136"/>
    </row>
    <row r="453" customFormat="false" ht="13.5" hidden="false" customHeight="false" outlineLevel="0" collapsed="false">
      <c r="A453" s="135"/>
      <c r="B453" s="135"/>
      <c r="C453" s="135"/>
      <c r="D453" s="135"/>
      <c r="E453" s="135"/>
      <c r="F453" s="135"/>
      <c r="G453" s="136"/>
    </row>
    <row r="454" customFormat="false" ht="13.5" hidden="false" customHeight="false" outlineLevel="0" collapsed="false">
      <c r="A454" s="135"/>
      <c r="B454" s="135"/>
      <c r="C454" s="135"/>
      <c r="D454" s="135"/>
      <c r="E454" s="135"/>
      <c r="F454" s="135"/>
      <c r="G454" s="136"/>
    </row>
    <row r="455" customFormat="false" ht="13.5" hidden="false" customHeight="false" outlineLevel="0" collapsed="false">
      <c r="A455" s="135"/>
      <c r="B455" s="135"/>
      <c r="C455" s="135"/>
      <c r="D455" s="135"/>
      <c r="E455" s="135"/>
      <c r="F455" s="135"/>
      <c r="G455" s="136"/>
    </row>
    <row r="456" customFormat="false" ht="13.5" hidden="false" customHeight="false" outlineLevel="0" collapsed="false">
      <c r="A456" s="135"/>
      <c r="B456" s="135"/>
      <c r="C456" s="135"/>
      <c r="D456" s="135"/>
      <c r="E456" s="135"/>
      <c r="F456" s="135"/>
      <c r="G456" s="136"/>
    </row>
    <row r="457" customFormat="false" ht="13.5" hidden="false" customHeight="false" outlineLevel="0" collapsed="false">
      <c r="A457" s="135"/>
      <c r="B457" s="135"/>
      <c r="C457" s="135"/>
      <c r="D457" s="135"/>
      <c r="E457" s="135"/>
      <c r="F457" s="135"/>
      <c r="G457" s="136"/>
    </row>
    <row r="458" customFormat="false" ht="13.5" hidden="false" customHeight="false" outlineLevel="0" collapsed="false">
      <c r="A458" s="135"/>
      <c r="B458" s="135"/>
      <c r="C458" s="135"/>
      <c r="D458" s="135"/>
      <c r="E458" s="135"/>
      <c r="F458" s="135"/>
      <c r="G458" s="136"/>
    </row>
    <row r="459" customFormat="false" ht="13.5" hidden="false" customHeight="false" outlineLevel="0" collapsed="false">
      <c r="A459" s="135"/>
      <c r="B459" s="135"/>
      <c r="C459" s="135"/>
      <c r="D459" s="135"/>
      <c r="E459" s="135"/>
      <c r="F459" s="135"/>
      <c r="G459" s="136"/>
    </row>
    <row r="460" customFormat="false" ht="13.5" hidden="false" customHeight="false" outlineLevel="0" collapsed="false">
      <c r="A460" s="135"/>
      <c r="B460" s="135"/>
      <c r="C460" s="135"/>
      <c r="D460" s="135"/>
      <c r="E460" s="135"/>
      <c r="F460" s="135"/>
      <c r="G460" s="136"/>
    </row>
    <row r="461" customFormat="false" ht="13.5" hidden="false" customHeight="false" outlineLevel="0" collapsed="false">
      <c r="A461" s="135"/>
      <c r="B461" s="135"/>
      <c r="C461" s="135"/>
      <c r="D461" s="135"/>
      <c r="E461" s="135"/>
      <c r="F461" s="135"/>
      <c r="G461" s="136"/>
    </row>
    <row r="462" customFormat="false" ht="13.5" hidden="false" customHeight="false" outlineLevel="0" collapsed="false">
      <c r="A462" s="135"/>
      <c r="B462" s="135"/>
      <c r="C462" s="135"/>
      <c r="D462" s="135"/>
      <c r="E462" s="135"/>
      <c r="F462" s="135"/>
      <c r="G462" s="136"/>
    </row>
    <row r="463" customFormat="false" ht="13.5" hidden="false" customHeight="false" outlineLevel="0" collapsed="false">
      <c r="A463" s="135"/>
      <c r="B463" s="135"/>
      <c r="C463" s="135"/>
      <c r="D463" s="135"/>
      <c r="E463" s="135"/>
      <c r="F463" s="135"/>
      <c r="G463" s="136"/>
    </row>
    <row r="464" customFormat="false" ht="13.5" hidden="false" customHeight="false" outlineLevel="0" collapsed="false">
      <c r="A464" s="135"/>
      <c r="B464" s="135"/>
      <c r="C464" s="135"/>
      <c r="D464" s="135"/>
      <c r="E464" s="135"/>
      <c r="F464" s="135"/>
      <c r="G464" s="136"/>
    </row>
    <row r="465" customFormat="false" ht="13.5" hidden="false" customHeight="false" outlineLevel="0" collapsed="false">
      <c r="A465" s="135"/>
      <c r="B465" s="135"/>
      <c r="C465" s="135"/>
      <c r="D465" s="135"/>
      <c r="E465" s="135"/>
      <c r="F465" s="135"/>
      <c r="G465" s="136"/>
    </row>
    <row r="466" customFormat="false" ht="13.5" hidden="false" customHeight="false" outlineLevel="0" collapsed="false">
      <c r="A466" s="135"/>
      <c r="B466" s="135"/>
      <c r="C466" s="135"/>
      <c r="D466" s="135"/>
      <c r="E466" s="135"/>
      <c r="F466" s="135"/>
      <c r="G466" s="136"/>
    </row>
    <row r="467" customFormat="false" ht="13.5" hidden="false" customHeight="false" outlineLevel="0" collapsed="false">
      <c r="A467" s="135"/>
      <c r="B467" s="135"/>
      <c r="C467" s="135"/>
      <c r="D467" s="135"/>
      <c r="E467" s="135"/>
      <c r="F467" s="135"/>
      <c r="G467" s="136"/>
    </row>
    <row r="468" customFormat="false" ht="13.5" hidden="false" customHeight="false" outlineLevel="0" collapsed="false">
      <c r="A468" s="135"/>
      <c r="B468" s="135"/>
      <c r="C468" s="135"/>
      <c r="D468" s="135"/>
      <c r="E468" s="135"/>
      <c r="F468" s="135"/>
      <c r="G468" s="136"/>
    </row>
    <row r="469" customFormat="false" ht="13.5" hidden="false" customHeight="false" outlineLevel="0" collapsed="false">
      <c r="A469" s="135"/>
      <c r="B469" s="135"/>
      <c r="C469" s="135"/>
      <c r="D469" s="135"/>
      <c r="E469" s="135"/>
      <c r="F469" s="135"/>
      <c r="G469" s="136"/>
    </row>
    <row r="470" customFormat="false" ht="13.5" hidden="false" customHeight="false" outlineLevel="0" collapsed="false">
      <c r="A470" s="135"/>
      <c r="B470" s="135"/>
      <c r="C470" s="135"/>
      <c r="D470" s="135"/>
      <c r="E470" s="135"/>
      <c r="F470" s="135"/>
      <c r="G470" s="136"/>
    </row>
    <row r="471" customFormat="false" ht="13.5" hidden="false" customHeight="false" outlineLevel="0" collapsed="false">
      <c r="A471" s="135"/>
      <c r="B471" s="135"/>
      <c r="C471" s="135"/>
      <c r="D471" s="135"/>
      <c r="E471" s="135"/>
      <c r="F471" s="135"/>
      <c r="G471" s="136"/>
    </row>
    <row r="472" customFormat="false" ht="13.5" hidden="false" customHeight="false" outlineLevel="0" collapsed="false">
      <c r="A472" s="135"/>
      <c r="B472" s="135"/>
      <c r="C472" s="135"/>
      <c r="D472" s="135"/>
      <c r="E472" s="135"/>
      <c r="F472" s="135"/>
      <c r="G472" s="136"/>
    </row>
    <row r="473" customFormat="false" ht="13.5" hidden="false" customHeight="false" outlineLevel="0" collapsed="false">
      <c r="A473" s="135"/>
      <c r="B473" s="135"/>
      <c r="C473" s="135"/>
      <c r="D473" s="135"/>
      <c r="E473" s="135"/>
      <c r="F473" s="135"/>
      <c r="G473" s="136"/>
    </row>
    <row r="474" customFormat="false" ht="13.5" hidden="false" customHeight="false" outlineLevel="0" collapsed="false">
      <c r="A474" s="135"/>
      <c r="B474" s="135"/>
      <c r="C474" s="135"/>
      <c r="D474" s="135"/>
      <c r="E474" s="135"/>
      <c r="F474" s="135"/>
      <c r="G474" s="136"/>
    </row>
    <row r="475" customFormat="false" ht="13.5" hidden="false" customHeight="false" outlineLevel="0" collapsed="false">
      <c r="A475" s="135"/>
      <c r="B475" s="135"/>
      <c r="C475" s="135"/>
      <c r="D475" s="135"/>
      <c r="E475" s="135"/>
      <c r="F475" s="135"/>
      <c r="G475" s="136"/>
    </row>
    <row r="476" customFormat="false" ht="13.5" hidden="false" customHeight="false" outlineLevel="0" collapsed="false">
      <c r="A476" s="135"/>
      <c r="B476" s="135"/>
      <c r="C476" s="135"/>
      <c r="D476" s="135"/>
      <c r="E476" s="135"/>
      <c r="F476" s="135"/>
      <c r="G476" s="136"/>
    </row>
    <row r="477" customFormat="false" ht="13.5" hidden="false" customHeight="false" outlineLevel="0" collapsed="false">
      <c r="A477" s="135"/>
      <c r="B477" s="135"/>
      <c r="C477" s="135"/>
      <c r="D477" s="135"/>
      <c r="E477" s="135"/>
      <c r="F477" s="135"/>
      <c r="G477" s="136"/>
    </row>
    <row r="478" customFormat="false" ht="13.5" hidden="false" customHeight="false" outlineLevel="0" collapsed="false">
      <c r="A478" s="135"/>
      <c r="B478" s="135"/>
      <c r="C478" s="135"/>
      <c r="D478" s="135"/>
      <c r="E478" s="135"/>
      <c r="F478" s="135"/>
      <c r="G478" s="136"/>
    </row>
    <row r="479" customFormat="false" ht="13.5" hidden="false" customHeight="false" outlineLevel="0" collapsed="false">
      <c r="A479" s="135"/>
      <c r="B479" s="135"/>
      <c r="C479" s="135"/>
      <c r="D479" s="135"/>
      <c r="E479" s="135"/>
      <c r="F479" s="135"/>
      <c r="G479" s="136"/>
    </row>
    <row r="480" customFormat="false" ht="13.5" hidden="false" customHeight="false" outlineLevel="0" collapsed="false">
      <c r="A480" s="135"/>
      <c r="B480" s="135"/>
      <c r="C480" s="135"/>
      <c r="D480" s="135"/>
      <c r="E480" s="135"/>
      <c r="F480" s="135"/>
      <c r="G480" s="136"/>
    </row>
    <row r="481" customFormat="false" ht="13.5" hidden="false" customHeight="false" outlineLevel="0" collapsed="false">
      <c r="A481" s="135"/>
      <c r="B481" s="135"/>
      <c r="C481" s="135"/>
      <c r="D481" s="135"/>
      <c r="E481" s="135"/>
      <c r="F481" s="135"/>
      <c r="G481" s="136"/>
    </row>
    <row r="482" customFormat="false" ht="13.5" hidden="false" customHeight="false" outlineLevel="0" collapsed="false">
      <c r="A482" s="135"/>
      <c r="B482" s="135"/>
      <c r="C482" s="135"/>
      <c r="D482" s="135"/>
      <c r="E482" s="135"/>
      <c r="F482" s="135"/>
      <c r="G482" s="136"/>
    </row>
    <row r="483" customFormat="false" ht="13.5" hidden="false" customHeight="false" outlineLevel="0" collapsed="false">
      <c r="A483" s="135"/>
      <c r="B483" s="135"/>
      <c r="C483" s="135"/>
      <c r="D483" s="135"/>
      <c r="E483" s="135"/>
      <c r="F483" s="135"/>
      <c r="G483" s="136"/>
    </row>
    <row r="484" customFormat="false" ht="13.5" hidden="false" customHeight="false" outlineLevel="0" collapsed="false">
      <c r="A484" s="135"/>
      <c r="B484" s="135"/>
      <c r="C484" s="135"/>
      <c r="D484" s="135"/>
      <c r="E484" s="135"/>
      <c r="F484" s="135"/>
      <c r="G484" s="136"/>
    </row>
    <row r="485" customFormat="false" ht="13.5" hidden="false" customHeight="false" outlineLevel="0" collapsed="false">
      <c r="A485" s="135"/>
      <c r="B485" s="135"/>
      <c r="C485" s="135"/>
      <c r="D485" s="135"/>
      <c r="E485" s="135"/>
      <c r="F485" s="135"/>
      <c r="G485" s="136"/>
    </row>
    <row r="486" customFormat="false" ht="13.5" hidden="false" customHeight="false" outlineLevel="0" collapsed="false">
      <c r="A486" s="135"/>
      <c r="B486" s="135"/>
      <c r="C486" s="135"/>
      <c r="D486" s="135"/>
      <c r="E486" s="135"/>
      <c r="F486" s="135"/>
      <c r="G486" s="136"/>
    </row>
    <row r="487" customFormat="false" ht="13.5" hidden="false" customHeight="false" outlineLevel="0" collapsed="false">
      <c r="A487" s="135"/>
      <c r="B487" s="135"/>
      <c r="C487" s="135"/>
      <c r="D487" s="135"/>
      <c r="E487" s="135"/>
      <c r="F487" s="135"/>
      <c r="G487" s="136"/>
    </row>
    <row r="488" customFormat="false" ht="13.5" hidden="false" customHeight="false" outlineLevel="0" collapsed="false">
      <c r="A488" s="135"/>
      <c r="B488" s="135"/>
      <c r="C488" s="135"/>
      <c r="D488" s="135"/>
      <c r="E488" s="135"/>
      <c r="F488" s="135"/>
      <c r="G488" s="136"/>
    </row>
    <row r="489" customFormat="false" ht="13.5" hidden="false" customHeight="false" outlineLevel="0" collapsed="false">
      <c r="A489" s="135"/>
      <c r="B489" s="135"/>
      <c r="C489" s="135"/>
      <c r="D489" s="135"/>
      <c r="E489" s="135"/>
      <c r="F489" s="135"/>
      <c r="G489" s="136"/>
    </row>
    <row r="490" customFormat="false" ht="13.5" hidden="false" customHeight="false" outlineLevel="0" collapsed="false">
      <c r="A490" s="135"/>
      <c r="B490" s="135"/>
      <c r="C490" s="135"/>
      <c r="D490" s="135"/>
      <c r="E490" s="135"/>
      <c r="F490" s="135"/>
      <c r="G490" s="136"/>
    </row>
    <row r="491" customFormat="false" ht="13.5" hidden="false" customHeight="false" outlineLevel="0" collapsed="false">
      <c r="A491" s="135"/>
      <c r="B491" s="135"/>
      <c r="C491" s="135"/>
      <c r="D491" s="135"/>
      <c r="E491" s="135"/>
      <c r="F491" s="135"/>
      <c r="G491" s="136"/>
    </row>
    <row r="492" customFormat="false" ht="13.5" hidden="false" customHeight="false" outlineLevel="0" collapsed="false">
      <c r="A492" s="135"/>
      <c r="B492" s="135"/>
      <c r="C492" s="135"/>
      <c r="D492" s="135"/>
      <c r="E492" s="135"/>
      <c r="F492" s="135"/>
      <c r="G492" s="136"/>
    </row>
    <row r="493" customFormat="false" ht="13.5" hidden="false" customHeight="false" outlineLevel="0" collapsed="false">
      <c r="A493" s="135"/>
      <c r="B493" s="135"/>
      <c r="C493" s="135"/>
      <c r="D493" s="135"/>
      <c r="E493" s="135"/>
      <c r="F493" s="135"/>
      <c r="G493" s="136"/>
    </row>
    <row r="494" customFormat="false" ht="13.5" hidden="false" customHeight="false" outlineLevel="0" collapsed="false">
      <c r="A494" s="135"/>
      <c r="B494" s="135"/>
      <c r="C494" s="135"/>
      <c r="D494" s="135"/>
      <c r="E494" s="135"/>
      <c r="F494" s="135"/>
      <c r="G494" s="136"/>
    </row>
    <row r="495" customFormat="false" ht="13.5" hidden="false" customHeight="false" outlineLevel="0" collapsed="false">
      <c r="A495" s="135"/>
      <c r="B495" s="135"/>
      <c r="C495" s="135"/>
      <c r="D495" s="135"/>
      <c r="E495" s="135"/>
      <c r="F495" s="135"/>
      <c r="G495" s="136"/>
    </row>
    <row r="496" customFormat="false" ht="13.5" hidden="false" customHeight="false" outlineLevel="0" collapsed="false">
      <c r="A496" s="135"/>
      <c r="B496" s="135"/>
      <c r="C496" s="135"/>
      <c r="D496" s="135"/>
      <c r="E496" s="135"/>
      <c r="F496" s="135"/>
      <c r="G496" s="136"/>
    </row>
    <row r="497" customFormat="false" ht="13.5" hidden="false" customHeight="false" outlineLevel="0" collapsed="false">
      <c r="A497" s="135"/>
      <c r="B497" s="135"/>
      <c r="C497" s="135"/>
      <c r="D497" s="135"/>
      <c r="E497" s="135"/>
      <c r="F497" s="135"/>
      <c r="G497" s="136"/>
    </row>
    <row r="498" customFormat="false" ht="13.5" hidden="false" customHeight="false" outlineLevel="0" collapsed="false">
      <c r="A498" s="135"/>
      <c r="B498" s="135"/>
      <c r="C498" s="135"/>
      <c r="D498" s="135"/>
      <c r="E498" s="135"/>
      <c r="F498" s="135"/>
      <c r="G498" s="136"/>
    </row>
    <row r="499" customFormat="false" ht="13.5" hidden="false" customHeight="false" outlineLevel="0" collapsed="false">
      <c r="A499" s="135"/>
      <c r="B499" s="135"/>
      <c r="C499" s="135"/>
      <c r="D499" s="135"/>
      <c r="E499" s="135"/>
      <c r="F499" s="135"/>
      <c r="G499" s="136"/>
    </row>
    <row r="500" customFormat="false" ht="13.5" hidden="false" customHeight="false" outlineLevel="0" collapsed="false">
      <c r="A500" s="135"/>
      <c r="B500" s="135"/>
      <c r="C500" s="135"/>
      <c r="D500" s="135"/>
      <c r="E500" s="135"/>
      <c r="F500" s="135"/>
      <c r="G500" s="136"/>
    </row>
    <row r="501" customFormat="false" ht="13.5" hidden="false" customHeight="false" outlineLevel="0" collapsed="false">
      <c r="A501" s="135"/>
      <c r="B501" s="135"/>
      <c r="C501" s="135"/>
      <c r="D501" s="135"/>
      <c r="E501" s="135"/>
      <c r="F501" s="135"/>
      <c r="G501" s="136"/>
    </row>
    <row r="502" customFormat="false" ht="13.5" hidden="false" customHeight="false" outlineLevel="0" collapsed="false">
      <c r="A502" s="135"/>
      <c r="B502" s="135"/>
      <c r="C502" s="135"/>
      <c r="D502" s="135"/>
      <c r="E502" s="135"/>
      <c r="F502" s="135"/>
      <c r="G502" s="136"/>
    </row>
    <row r="503" customFormat="false" ht="13.5" hidden="false" customHeight="false" outlineLevel="0" collapsed="false">
      <c r="A503" s="135"/>
      <c r="B503" s="135"/>
      <c r="C503" s="135"/>
      <c r="D503" s="135"/>
      <c r="E503" s="135"/>
      <c r="F503" s="135"/>
      <c r="G503" s="136"/>
    </row>
    <row r="504" customFormat="false" ht="13.5" hidden="false" customHeight="false" outlineLevel="0" collapsed="false">
      <c r="A504" s="135"/>
      <c r="B504" s="135"/>
      <c r="C504" s="135"/>
      <c r="D504" s="135"/>
      <c r="E504" s="135"/>
      <c r="F504" s="135"/>
      <c r="G504" s="136"/>
    </row>
    <row r="505" customFormat="false" ht="13.5" hidden="false" customHeight="false" outlineLevel="0" collapsed="false">
      <c r="A505" s="135"/>
      <c r="B505" s="135"/>
      <c r="C505" s="135"/>
      <c r="D505" s="135"/>
      <c r="E505" s="135"/>
      <c r="F505" s="135"/>
      <c r="G505" s="136"/>
    </row>
    <row r="506" customFormat="false" ht="13.5" hidden="false" customHeight="false" outlineLevel="0" collapsed="false">
      <c r="A506" s="135"/>
      <c r="B506" s="135"/>
      <c r="C506" s="135"/>
      <c r="D506" s="135"/>
      <c r="E506" s="135"/>
      <c r="F506" s="135"/>
      <c r="G506" s="136"/>
    </row>
    <row r="507" customFormat="false" ht="13.5" hidden="false" customHeight="false" outlineLevel="0" collapsed="false">
      <c r="A507" s="135"/>
      <c r="B507" s="135"/>
      <c r="C507" s="135"/>
      <c r="D507" s="135"/>
      <c r="E507" s="135"/>
      <c r="F507" s="135"/>
      <c r="G507" s="136"/>
    </row>
    <row r="508" customFormat="false" ht="13.5" hidden="false" customHeight="false" outlineLevel="0" collapsed="false">
      <c r="A508" s="135"/>
      <c r="B508" s="135"/>
      <c r="C508" s="135"/>
      <c r="D508" s="135"/>
      <c r="E508" s="135"/>
      <c r="F508" s="135"/>
      <c r="G508" s="136"/>
    </row>
    <row r="509" customFormat="false" ht="13.5" hidden="false" customHeight="false" outlineLevel="0" collapsed="false">
      <c r="A509" s="135"/>
      <c r="B509" s="135"/>
      <c r="C509" s="135"/>
      <c r="D509" s="135"/>
      <c r="E509" s="135"/>
      <c r="F509" s="135"/>
      <c r="G509" s="136"/>
    </row>
    <row r="510" customFormat="false" ht="13.5" hidden="false" customHeight="false" outlineLevel="0" collapsed="false">
      <c r="A510" s="135"/>
      <c r="B510" s="135"/>
      <c r="C510" s="135"/>
      <c r="D510" s="135"/>
      <c r="E510" s="135"/>
      <c r="F510" s="135"/>
      <c r="G510" s="136"/>
    </row>
    <row r="511" customFormat="false" ht="13.5" hidden="false" customHeight="false" outlineLevel="0" collapsed="false">
      <c r="A511" s="135"/>
      <c r="B511" s="135"/>
      <c r="C511" s="135"/>
      <c r="D511" s="135"/>
      <c r="E511" s="135"/>
      <c r="F511" s="135"/>
      <c r="G511" s="136"/>
    </row>
    <row r="512" customFormat="false" ht="13.5" hidden="false" customHeight="false" outlineLevel="0" collapsed="false">
      <c r="A512" s="135"/>
      <c r="B512" s="135"/>
      <c r="C512" s="135"/>
      <c r="D512" s="135"/>
      <c r="E512" s="135"/>
      <c r="F512" s="135"/>
      <c r="G512" s="136"/>
    </row>
    <row r="513" customFormat="false" ht="13.5" hidden="false" customHeight="false" outlineLevel="0" collapsed="false">
      <c r="A513" s="135"/>
      <c r="B513" s="135"/>
      <c r="C513" s="135"/>
      <c r="D513" s="135"/>
      <c r="E513" s="135"/>
      <c r="F513" s="135"/>
      <c r="G513" s="136"/>
    </row>
    <row r="514" customFormat="false" ht="13.5" hidden="false" customHeight="false" outlineLevel="0" collapsed="false">
      <c r="A514" s="135"/>
      <c r="B514" s="135"/>
      <c r="C514" s="135"/>
      <c r="D514" s="135"/>
      <c r="E514" s="135"/>
      <c r="F514" s="135"/>
      <c r="G514" s="136"/>
    </row>
    <row r="515" customFormat="false" ht="13.5" hidden="false" customHeight="false" outlineLevel="0" collapsed="false">
      <c r="A515" s="135"/>
      <c r="B515" s="135"/>
      <c r="C515" s="135"/>
      <c r="D515" s="135"/>
      <c r="E515" s="135"/>
      <c r="F515" s="135"/>
      <c r="G515" s="136"/>
    </row>
    <row r="516" customFormat="false" ht="13.5" hidden="false" customHeight="false" outlineLevel="0" collapsed="false">
      <c r="A516" s="135"/>
      <c r="B516" s="135"/>
      <c r="C516" s="135"/>
      <c r="D516" s="135"/>
      <c r="E516" s="135"/>
      <c r="F516" s="135"/>
      <c r="G516" s="136"/>
    </row>
    <row r="517" customFormat="false" ht="13.5" hidden="false" customHeight="false" outlineLevel="0" collapsed="false">
      <c r="A517" s="135"/>
      <c r="B517" s="135"/>
      <c r="C517" s="135"/>
      <c r="D517" s="135"/>
      <c r="E517" s="135"/>
      <c r="F517" s="135"/>
      <c r="G517" s="136"/>
    </row>
    <row r="518" customFormat="false" ht="13.5" hidden="false" customHeight="false" outlineLevel="0" collapsed="false">
      <c r="A518" s="135"/>
      <c r="B518" s="135"/>
      <c r="C518" s="135"/>
      <c r="D518" s="135"/>
      <c r="E518" s="135"/>
      <c r="F518" s="135"/>
      <c r="G518" s="136"/>
    </row>
    <row r="519" customFormat="false" ht="13.5" hidden="false" customHeight="false" outlineLevel="0" collapsed="false">
      <c r="A519" s="135"/>
      <c r="B519" s="135"/>
      <c r="C519" s="135"/>
      <c r="D519" s="135"/>
      <c r="E519" s="135"/>
      <c r="F519" s="135"/>
      <c r="G519" s="136"/>
    </row>
    <row r="520" customFormat="false" ht="13.5" hidden="false" customHeight="false" outlineLevel="0" collapsed="false">
      <c r="A520" s="135"/>
      <c r="B520" s="135"/>
      <c r="C520" s="135"/>
      <c r="D520" s="135"/>
      <c r="E520" s="135"/>
      <c r="F520" s="135"/>
      <c r="G520" s="136"/>
    </row>
    <row r="521" customFormat="false" ht="13.5" hidden="false" customHeight="false" outlineLevel="0" collapsed="false">
      <c r="A521" s="135"/>
      <c r="B521" s="135"/>
      <c r="C521" s="135"/>
      <c r="D521" s="135"/>
      <c r="E521" s="135"/>
      <c r="F521" s="135"/>
      <c r="G521" s="136"/>
    </row>
    <row r="522" customFormat="false" ht="13.5" hidden="false" customHeight="false" outlineLevel="0" collapsed="false">
      <c r="A522" s="135"/>
      <c r="B522" s="135"/>
      <c r="C522" s="135"/>
      <c r="D522" s="135"/>
      <c r="E522" s="135"/>
      <c r="F522" s="135"/>
      <c r="G522" s="136"/>
    </row>
    <row r="523" customFormat="false" ht="13.5" hidden="false" customHeight="false" outlineLevel="0" collapsed="false">
      <c r="A523" s="135"/>
      <c r="B523" s="135"/>
      <c r="C523" s="135"/>
      <c r="D523" s="135"/>
      <c r="E523" s="135"/>
      <c r="F523" s="135"/>
      <c r="G523" s="136"/>
    </row>
    <row r="524" customFormat="false" ht="13.5" hidden="false" customHeight="false" outlineLevel="0" collapsed="false">
      <c r="A524" s="135"/>
      <c r="B524" s="135"/>
      <c r="C524" s="135"/>
      <c r="D524" s="135"/>
      <c r="E524" s="135"/>
      <c r="F524" s="135"/>
      <c r="G524" s="136"/>
    </row>
    <row r="525" customFormat="false" ht="13.5" hidden="false" customHeight="false" outlineLevel="0" collapsed="false">
      <c r="A525" s="135"/>
      <c r="B525" s="135"/>
      <c r="C525" s="135"/>
      <c r="D525" s="135"/>
      <c r="E525" s="135"/>
      <c r="F525" s="135"/>
      <c r="G525" s="136"/>
    </row>
    <row r="526" customFormat="false" ht="13.5" hidden="false" customHeight="false" outlineLevel="0" collapsed="false">
      <c r="A526" s="135"/>
      <c r="B526" s="135"/>
      <c r="C526" s="135"/>
      <c r="D526" s="135"/>
      <c r="E526" s="135"/>
      <c r="F526" s="135"/>
      <c r="G526" s="136"/>
    </row>
    <row r="527" customFormat="false" ht="13.5" hidden="false" customHeight="false" outlineLevel="0" collapsed="false">
      <c r="A527" s="135"/>
      <c r="B527" s="135"/>
      <c r="C527" s="135"/>
      <c r="D527" s="135"/>
      <c r="E527" s="135"/>
      <c r="F527" s="135"/>
      <c r="G527" s="136"/>
    </row>
    <row r="528" customFormat="false" ht="13.5" hidden="false" customHeight="false" outlineLevel="0" collapsed="false">
      <c r="A528" s="135"/>
      <c r="B528" s="135"/>
      <c r="C528" s="135"/>
      <c r="D528" s="135"/>
      <c r="E528" s="135"/>
      <c r="F528" s="135"/>
      <c r="G528" s="136"/>
    </row>
    <row r="529" customFormat="false" ht="13.5" hidden="false" customHeight="false" outlineLevel="0" collapsed="false">
      <c r="A529" s="135"/>
      <c r="B529" s="135"/>
      <c r="C529" s="135"/>
      <c r="D529" s="135"/>
      <c r="E529" s="135"/>
      <c r="F529" s="135"/>
      <c r="G529" s="136"/>
    </row>
    <row r="530" customFormat="false" ht="13.5" hidden="false" customHeight="false" outlineLevel="0" collapsed="false">
      <c r="A530" s="135"/>
      <c r="B530" s="135"/>
      <c r="C530" s="135"/>
      <c r="D530" s="135"/>
      <c r="E530" s="135"/>
      <c r="F530" s="135"/>
      <c r="G530" s="136"/>
    </row>
    <row r="531" customFormat="false" ht="13.5" hidden="false" customHeight="false" outlineLevel="0" collapsed="false">
      <c r="A531" s="135"/>
      <c r="B531" s="135"/>
      <c r="C531" s="135"/>
      <c r="D531" s="135"/>
      <c r="E531" s="135"/>
      <c r="F531" s="135"/>
      <c r="G531" s="136"/>
    </row>
    <row r="532" customFormat="false" ht="13.5" hidden="false" customHeight="false" outlineLevel="0" collapsed="false">
      <c r="A532" s="135"/>
      <c r="B532" s="135"/>
      <c r="C532" s="135"/>
      <c r="D532" s="135"/>
      <c r="E532" s="135"/>
      <c r="F532" s="135"/>
      <c r="G532" s="136"/>
    </row>
    <row r="533" customFormat="false" ht="13.5" hidden="false" customHeight="false" outlineLevel="0" collapsed="false">
      <c r="A533" s="135"/>
      <c r="B533" s="135"/>
      <c r="C533" s="135"/>
      <c r="D533" s="135"/>
      <c r="E533" s="135"/>
      <c r="F533" s="135"/>
      <c r="G533" s="136"/>
    </row>
    <row r="534" customFormat="false" ht="13.5" hidden="false" customHeight="false" outlineLevel="0" collapsed="false">
      <c r="A534" s="135"/>
      <c r="B534" s="135"/>
      <c r="C534" s="135"/>
      <c r="D534" s="135"/>
      <c r="E534" s="135"/>
      <c r="F534" s="135"/>
      <c r="G534" s="136"/>
    </row>
    <row r="535" customFormat="false" ht="13.5" hidden="false" customHeight="false" outlineLevel="0" collapsed="false">
      <c r="A535" s="135"/>
      <c r="B535" s="135"/>
      <c r="C535" s="135"/>
      <c r="D535" s="135"/>
      <c r="E535" s="135"/>
      <c r="F535" s="135"/>
      <c r="G535" s="136"/>
    </row>
    <row r="536" customFormat="false" ht="13.5" hidden="false" customHeight="false" outlineLevel="0" collapsed="false">
      <c r="A536" s="135"/>
      <c r="B536" s="135"/>
      <c r="C536" s="135"/>
      <c r="D536" s="135"/>
      <c r="E536" s="135"/>
      <c r="F536" s="135"/>
      <c r="G536" s="136"/>
    </row>
    <row r="537" customFormat="false" ht="13.5" hidden="false" customHeight="false" outlineLevel="0" collapsed="false">
      <c r="A537" s="135"/>
      <c r="B537" s="135"/>
      <c r="C537" s="135"/>
      <c r="D537" s="135"/>
      <c r="E537" s="135"/>
      <c r="F537" s="135"/>
      <c r="G537" s="136"/>
    </row>
    <row r="538" customFormat="false" ht="13.5" hidden="false" customHeight="false" outlineLevel="0" collapsed="false">
      <c r="A538" s="135"/>
      <c r="B538" s="135"/>
      <c r="C538" s="135"/>
      <c r="D538" s="135"/>
      <c r="E538" s="135"/>
      <c r="F538" s="135"/>
      <c r="G538" s="136"/>
    </row>
    <row r="539" customFormat="false" ht="13.5" hidden="false" customHeight="false" outlineLevel="0" collapsed="false">
      <c r="A539" s="135"/>
      <c r="B539" s="135"/>
      <c r="C539" s="135"/>
      <c r="D539" s="135"/>
      <c r="E539" s="135"/>
      <c r="F539" s="135"/>
      <c r="G539" s="136"/>
    </row>
    <row r="540" customFormat="false" ht="13.5" hidden="false" customHeight="false" outlineLevel="0" collapsed="false">
      <c r="A540" s="135"/>
      <c r="B540" s="135"/>
      <c r="C540" s="135"/>
      <c r="D540" s="135"/>
      <c r="E540" s="135"/>
      <c r="F540" s="135"/>
      <c r="G540" s="136"/>
    </row>
    <row r="541" customFormat="false" ht="13.5" hidden="false" customHeight="false" outlineLevel="0" collapsed="false">
      <c r="A541" s="135"/>
      <c r="B541" s="135"/>
      <c r="C541" s="135"/>
      <c r="D541" s="135"/>
      <c r="E541" s="135"/>
      <c r="F541" s="135"/>
      <c r="G541" s="136"/>
    </row>
    <row r="542" customFormat="false" ht="13.5" hidden="false" customHeight="false" outlineLevel="0" collapsed="false">
      <c r="A542" s="135"/>
      <c r="B542" s="135"/>
      <c r="C542" s="135"/>
      <c r="D542" s="135"/>
      <c r="E542" s="135"/>
      <c r="F542" s="135"/>
      <c r="G542" s="136"/>
    </row>
    <row r="543" customFormat="false" ht="13.5" hidden="false" customHeight="false" outlineLevel="0" collapsed="false">
      <c r="A543" s="135"/>
      <c r="B543" s="135"/>
      <c r="C543" s="135"/>
      <c r="D543" s="135"/>
      <c r="E543" s="135"/>
      <c r="F543" s="135"/>
      <c r="G543" s="136"/>
    </row>
    <row r="544" customFormat="false" ht="13.5" hidden="false" customHeight="false" outlineLevel="0" collapsed="false">
      <c r="A544" s="135"/>
      <c r="B544" s="135"/>
      <c r="C544" s="135"/>
      <c r="D544" s="135"/>
      <c r="E544" s="135"/>
      <c r="F544" s="135"/>
      <c r="G544" s="136"/>
    </row>
    <row r="545" customFormat="false" ht="13.5" hidden="false" customHeight="false" outlineLevel="0" collapsed="false">
      <c r="A545" s="135"/>
      <c r="B545" s="135"/>
      <c r="C545" s="135"/>
      <c r="D545" s="135"/>
      <c r="E545" s="135"/>
      <c r="F545" s="135"/>
      <c r="G545" s="136"/>
    </row>
    <row r="546" customFormat="false" ht="13.5" hidden="false" customHeight="false" outlineLevel="0" collapsed="false">
      <c r="A546" s="135"/>
      <c r="B546" s="135"/>
      <c r="C546" s="135"/>
      <c r="D546" s="135"/>
      <c r="E546" s="135"/>
      <c r="F546" s="135"/>
      <c r="G546" s="136"/>
    </row>
    <row r="547" customFormat="false" ht="13.5" hidden="false" customHeight="false" outlineLevel="0" collapsed="false">
      <c r="A547" s="135"/>
      <c r="B547" s="135"/>
      <c r="C547" s="135"/>
      <c r="D547" s="135"/>
      <c r="E547" s="135"/>
      <c r="F547" s="135"/>
      <c r="G547" s="136"/>
    </row>
    <row r="548" customFormat="false" ht="13.5" hidden="false" customHeight="false" outlineLevel="0" collapsed="false">
      <c r="A548" s="135"/>
      <c r="B548" s="135"/>
      <c r="C548" s="135"/>
      <c r="D548" s="135"/>
      <c r="E548" s="135"/>
      <c r="F548" s="135"/>
      <c r="G548" s="136"/>
    </row>
    <row r="549" customFormat="false" ht="13.5" hidden="false" customHeight="false" outlineLevel="0" collapsed="false">
      <c r="A549" s="135"/>
      <c r="B549" s="135"/>
      <c r="C549" s="135"/>
      <c r="D549" s="135"/>
      <c r="E549" s="135"/>
      <c r="F549" s="135"/>
      <c r="G549" s="136"/>
    </row>
    <row r="550" customFormat="false" ht="13.5" hidden="false" customHeight="false" outlineLevel="0" collapsed="false">
      <c r="A550" s="135"/>
      <c r="B550" s="135"/>
      <c r="C550" s="135"/>
      <c r="D550" s="135"/>
      <c r="E550" s="135"/>
      <c r="F550" s="135"/>
      <c r="G550" s="136"/>
    </row>
    <row r="551" customFormat="false" ht="13.5" hidden="false" customHeight="false" outlineLevel="0" collapsed="false">
      <c r="A551" s="135"/>
      <c r="B551" s="135"/>
      <c r="C551" s="135"/>
      <c r="D551" s="135"/>
      <c r="E551" s="135"/>
      <c r="F551" s="135"/>
      <c r="G551" s="136"/>
    </row>
    <row r="552" customFormat="false" ht="13.5" hidden="false" customHeight="false" outlineLevel="0" collapsed="false">
      <c r="A552" s="135"/>
      <c r="B552" s="135"/>
      <c r="C552" s="135"/>
      <c r="D552" s="135"/>
      <c r="E552" s="135"/>
      <c r="F552" s="135"/>
      <c r="G552" s="136"/>
    </row>
    <row r="553" customFormat="false" ht="13.5" hidden="false" customHeight="false" outlineLevel="0" collapsed="false">
      <c r="A553" s="135"/>
      <c r="B553" s="135"/>
      <c r="C553" s="135"/>
      <c r="D553" s="135"/>
      <c r="E553" s="135"/>
      <c r="F553" s="135"/>
      <c r="G553" s="136"/>
    </row>
    <row r="554" customFormat="false" ht="13.5" hidden="false" customHeight="false" outlineLevel="0" collapsed="false">
      <c r="A554" s="135"/>
      <c r="B554" s="135"/>
      <c r="C554" s="135"/>
      <c r="D554" s="135"/>
      <c r="E554" s="135"/>
      <c r="F554" s="135"/>
      <c r="G554" s="136"/>
    </row>
    <row r="555" customFormat="false" ht="13.5" hidden="false" customHeight="false" outlineLevel="0" collapsed="false">
      <c r="A555" s="135"/>
      <c r="B555" s="135"/>
      <c r="C555" s="135"/>
      <c r="D555" s="135"/>
      <c r="E555" s="135"/>
      <c r="F555" s="135"/>
      <c r="G555" s="136"/>
    </row>
    <row r="556" customFormat="false" ht="13.5" hidden="false" customHeight="false" outlineLevel="0" collapsed="false">
      <c r="A556" s="135"/>
      <c r="B556" s="135"/>
      <c r="C556" s="135"/>
      <c r="D556" s="135"/>
      <c r="E556" s="135"/>
      <c r="F556" s="135"/>
      <c r="G556" s="136"/>
    </row>
    <row r="557" customFormat="false" ht="13.5" hidden="false" customHeight="false" outlineLevel="0" collapsed="false">
      <c r="A557" s="135"/>
      <c r="B557" s="135"/>
      <c r="C557" s="135"/>
      <c r="D557" s="135"/>
      <c r="E557" s="135"/>
      <c r="F557" s="135"/>
      <c r="G557" s="136"/>
    </row>
    <row r="558" customFormat="false" ht="13.5" hidden="false" customHeight="false" outlineLevel="0" collapsed="false">
      <c r="A558" s="135"/>
      <c r="B558" s="135"/>
      <c r="C558" s="135"/>
      <c r="D558" s="135"/>
      <c r="E558" s="135"/>
      <c r="F558" s="135"/>
      <c r="G558" s="136"/>
    </row>
    <row r="559" customFormat="false" ht="13.5" hidden="false" customHeight="false" outlineLevel="0" collapsed="false">
      <c r="A559" s="135"/>
      <c r="B559" s="135"/>
      <c r="C559" s="135"/>
      <c r="D559" s="135"/>
      <c r="E559" s="135"/>
      <c r="F559" s="135"/>
      <c r="G559" s="136"/>
    </row>
    <row r="560" customFormat="false" ht="13.5" hidden="false" customHeight="false" outlineLevel="0" collapsed="false">
      <c r="A560" s="135"/>
      <c r="B560" s="135"/>
      <c r="C560" s="135"/>
      <c r="D560" s="135"/>
      <c r="E560" s="135"/>
      <c r="F560" s="135"/>
      <c r="G560" s="136"/>
    </row>
    <row r="561" customFormat="false" ht="13.5" hidden="false" customHeight="false" outlineLevel="0" collapsed="false">
      <c r="A561" s="135"/>
      <c r="B561" s="135"/>
      <c r="C561" s="135"/>
      <c r="D561" s="135"/>
      <c r="E561" s="135"/>
      <c r="F561" s="135"/>
      <c r="G561" s="136"/>
    </row>
    <row r="562" customFormat="false" ht="13.5" hidden="false" customHeight="false" outlineLevel="0" collapsed="false">
      <c r="A562" s="135"/>
      <c r="B562" s="135"/>
      <c r="C562" s="135"/>
      <c r="D562" s="135"/>
      <c r="E562" s="135"/>
      <c r="F562" s="135"/>
      <c r="G562" s="136"/>
    </row>
    <row r="563" customFormat="false" ht="13.5" hidden="false" customHeight="false" outlineLevel="0" collapsed="false">
      <c r="A563" s="135"/>
      <c r="B563" s="135"/>
      <c r="C563" s="135"/>
      <c r="D563" s="135"/>
      <c r="E563" s="135"/>
      <c r="F563" s="135"/>
      <c r="G563" s="136"/>
    </row>
    <row r="564" customFormat="false" ht="13.5" hidden="false" customHeight="false" outlineLevel="0" collapsed="false">
      <c r="A564" s="135"/>
      <c r="B564" s="135"/>
      <c r="C564" s="135"/>
      <c r="D564" s="135"/>
      <c r="E564" s="135"/>
      <c r="F564" s="135"/>
      <c r="G564" s="136"/>
    </row>
    <row r="565" customFormat="false" ht="13.5" hidden="false" customHeight="false" outlineLevel="0" collapsed="false">
      <c r="A565" s="135"/>
      <c r="B565" s="135"/>
      <c r="C565" s="135"/>
      <c r="D565" s="135"/>
      <c r="E565" s="135"/>
      <c r="F565" s="135"/>
      <c r="G565" s="136"/>
    </row>
    <row r="566" customFormat="false" ht="13.5" hidden="false" customHeight="false" outlineLevel="0" collapsed="false">
      <c r="A566" s="135"/>
      <c r="B566" s="135"/>
      <c r="C566" s="135"/>
      <c r="D566" s="135"/>
      <c r="E566" s="135"/>
      <c r="F566" s="135"/>
      <c r="G566" s="136"/>
    </row>
    <row r="567" customFormat="false" ht="13.5" hidden="false" customHeight="false" outlineLevel="0" collapsed="false">
      <c r="A567" s="135"/>
      <c r="B567" s="135"/>
      <c r="C567" s="135"/>
      <c r="D567" s="135"/>
      <c r="E567" s="135"/>
      <c r="F567" s="135"/>
      <c r="G567" s="136"/>
    </row>
    <row r="568" customFormat="false" ht="13.5" hidden="false" customHeight="false" outlineLevel="0" collapsed="false">
      <c r="A568" s="135"/>
      <c r="B568" s="135"/>
      <c r="C568" s="135"/>
      <c r="D568" s="135"/>
      <c r="E568" s="135"/>
      <c r="F568" s="135"/>
      <c r="G568" s="136"/>
    </row>
    <row r="569" customFormat="false" ht="13.5" hidden="false" customHeight="false" outlineLevel="0" collapsed="false">
      <c r="A569" s="135"/>
      <c r="B569" s="135"/>
      <c r="C569" s="135"/>
      <c r="D569" s="135"/>
      <c r="E569" s="135"/>
      <c r="F569" s="135"/>
      <c r="G569" s="136"/>
    </row>
    <row r="570" customFormat="false" ht="13.5" hidden="false" customHeight="false" outlineLevel="0" collapsed="false">
      <c r="A570" s="135"/>
      <c r="B570" s="135"/>
      <c r="C570" s="135"/>
      <c r="D570" s="135"/>
      <c r="E570" s="135"/>
      <c r="F570" s="135"/>
      <c r="G570" s="136"/>
    </row>
    <row r="571" customFormat="false" ht="13.5" hidden="false" customHeight="false" outlineLevel="0" collapsed="false">
      <c r="A571" s="135"/>
      <c r="B571" s="135"/>
      <c r="C571" s="135"/>
      <c r="D571" s="135"/>
      <c r="E571" s="135"/>
      <c r="F571" s="135"/>
      <c r="G571" s="136"/>
    </row>
    <row r="572" customFormat="false" ht="13.5" hidden="false" customHeight="false" outlineLevel="0" collapsed="false">
      <c r="A572" s="135"/>
      <c r="B572" s="135"/>
      <c r="C572" s="135"/>
      <c r="D572" s="135"/>
      <c r="E572" s="135"/>
      <c r="F572" s="135"/>
      <c r="G572" s="136"/>
    </row>
    <row r="573" customFormat="false" ht="13.5" hidden="false" customHeight="false" outlineLevel="0" collapsed="false">
      <c r="A573" s="135"/>
      <c r="B573" s="135"/>
      <c r="C573" s="135"/>
      <c r="D573" s="135"/>
      <c r="E573" s="135"/>
      <c r="F573" s="135"/>
      <c r="G573" s="136"/>
    </row>
    <row r="574" customFormat="false" ht="13.5" hidden="false" customHeight="false" outlineLevel="0" collapsed="false">
      <c r="A574" s="135"/>
      <c r="B574" s="135"/>
      <c r="C574" s="135"/>
      <c r="D574" s="135"/>
      <c r="E574" s="135"/>
      <c r="F574" s="135"/>
      <c r="G574" s="136"/>
    </row>
    <row r="575" customFormat="false" ht="13.5" hidden="false" customHeight="false" outlineLevel="0" collapsed="false">
      <c r="A575" s="135"/>
      <c r="B575" s="135"/>
      <c r="C575" s="135"/>
      <c r="D575" s="135"/>
      <c r="E575" s="135"/>
      <c r="F575" s="135"/>
      <c r="G575" s="136"/>
    </row>
    <row r="576" customFormat="false" ht="13.5" hidden="false" customHeight="false" outlineLevel="0" collapsed="false">
      <c r="A576" s="135"/>
      <c r="B576" s="135"/>
      <c r="C576" s="135"/>
      <c r="D576" s="135"/>
      <c r="E576" s="135"/>
      <c r="F576" s="135"/>
      <c r="G576" s="136"/>
    </row>
    <row r="577" customFormat="false" ht="13.5" hidden="false" customHeight="false" outlineLevel="0" collapsed="false">
      <c r="A577" s="135"/>
      <c r="B577" s="135"/>
      <c r="C577" s="135"/>
      <c r="D577" s="135"/>
      <c r="E577" s="135"/>
      <c r="F577" s="135"/>
      <c r="G577" s="136"/>
    </row>
    <row r="578" customFormat="false" ht="13.5" hidden="false" customHeight="false" outlineLevel="0" collapsed="false">
      <c r="A578" s="135"/>
      <c r="B578" s="135"/>
      <c r="C578" s="135"/>
      <c r="D578" s="135"/>
      <c r="E578" s="135"/>
      <c r="F578" s="135"/>
      <c r="G578" s="136"/>
    </row>
    <row r="579" customFormat="false" ht="13.5" hidden="false" customHeight="false" outlineLevel="0" collapsed="false">
      <c r="A579" s="135"/>
      <c r="B579" s="135"/>
      <c r="C579" s="135"/>
      <c r="D579" s="135"/>
      <c r="E579" s="135"/>
      <c r="F579" s="135"/>
      <c r="G579" s="136"/>
    </row>
    <row r="580" customFormat="false" ht="13.5" hidden="false" customHeight="false" outlineLevel="0" collapsed="false">
      <c r="A580" s="135"/>
      <c r="B580" s="135"/>
      <c r="C580" s="135"/>
      <c r="D580" s="135"/>
      <c r="E580" s="135"/>
      <c r="F580" s="135"/>
      <c r="G580" s="136"/>
    </row>
    <row r="581" customFormat="false" ht="13.5" hidden="false" customHeight="false" outlineLevel="0" collapsed="false">
      <c r="A581" s="135"/>
      <c r="B581" s="135"/>
      <c r="C581" s="135"/>
      <c r="D581" s="135"/>
      <c r="E581" s="135"/>
      <c r="F581" s="135"/>
      <c r="G581" s="136"/>
    </row>
    <row r="582" customFormat="false" ht="13.5" hidden="false" customHeight="false" outlineLevel="0" collapsed="false">
      <c r="A582" s="135"/>
      <c r="B582" s="135"/>
      <c r="C582" s="135"/>
      <c r="D582" s="135"/>
      <c r="E582" s="135"/>
      <c r="F582" s="135"/>
      <c r="G582" s="136"/>
    </row>
  </sheetData>
  <mergeCells count="89">
    <mergeCell ref="A2:B4"/>
    <mergeCell ref="D2:F3"/>
    <mergeCell ref="A6:B6"/>
    <mergeCell ref="A8:B8"/>
    <mergeCell ref="A13:B13"/>
    <mergeCell ref="A17:B17"/>
    <mergeCell ref="A22:B22"/>
    <mergeCell ref="A27:B27"/>
    <mergeCell ref="A28:B28"/>
    <mergeCell ref="A33:B33"/>
    <mergeCell ref="A39:B39"/>
    <mergeCell ref="A45:B45"/>
    <mergeCell ref="A50:B50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21:B121"/>
    <mergeCell ref="A122:B122"/>
    <mergeCell ref="A123:B123"/>
    <mergeCell ref="A131:B131"/>
    <mergeCell ref="A132:B132"/>
    <mergeCell ref="A136:B136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236111111111111"/>
  <pageSetup paperSize="9" scale="98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"ＭＳ 明朝,Regular"- &amp;P -</oddFooter>
  </headerFooter>
  <rowBreaks count="4" manualBreakCount="4">
    <brk id="52" man="true" max="16383" min="0"/>
    <brk id="99" man="true" max="16383" min="0"/>
    <brk id="147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14.74"/>
    <col collapsed="false" customWidth="true" hidden="false" outlineLevel="0" max="2" min="2" style="180" width="8.49"/>
    <col collapsed="false" customWidth="true" hidden="false" outlineLevel="0" max="6" min="3" style="180" width="14.37"/>
    <col collapsed="false" customWidth="false" hidden="false" outlineLevel="0" max="257" min="7" style="180" width="8.99"/>
  </cols>
  <sheetData>
    <row r="1" customFormat="false" ht="32.1" hidden="false" customHeight="true" outlineLevel="0" collapsed="false">
      <c r="A1" s="181" t="s">
        <v>491</v>
      </c>
      <c r="B1" s="182"/>
      <c r="C1" s="182"/>
      <c r="D1" s="182"/>
      <c r="E1" s="183"/>
      <c r="F1" s="182"/>
    </row>
    <row r="2" customFormat="false" ht="15.75" hidden="false" customHeight="true" outlineLevel="0" collapsed="false">
      <c r="A2" s="184" t="s">
        <v>135</v>
      </c>
      <c r="B2" s="184"/>
      <c r="C2" s="185"/>
      <c r="D2" s="184" t="s">
        <v>391</v>
      </c>
      <c r="E2" s="184"/>
      <c r="F2" s="184"/>
    </row>
    <row r="3" customFormat="false" ht="15.75" hidden="false" customHeight="true" outlineLevel="0" collapsed="false">
      <c r="A3" s="184"/>
      <c r="B3" s="184"/>
      <c r="C3" s="186" t="s">
        <v>4</v>
      </c>
      <c r="D3" s="184"/>
      <c r="E3" s="184"/>
      <c r="F3" s="184"/>
    </row>
    <row r="4" customFormat="false" ht="15.75" hidden="false" customHeight="true" outlineLevel="0" collapsed="false">
      <c r="A4" s="184"/>
      <c r="B4" s="184"/>
      <c r="C4" s="187"/>
      <c r="D4" s="184" t="s">
        <v>492</v>
      </c>
      <c r="E4" s="184" t="s">
        <v>6</v>
      </c>
      <c r="F4" s="184" t="s">
        <v>7</v>
      </c>
    </row>
    <row r="5" customFormat="false" ht="14.25" hidden="false" customHeight="true" outlineLevel="0" collapsed="false">
      <c r="A5" s="188"/>
      <c r="B5" s="189"/>
      <c r="C5" s="190" t="s">
        <v>8</v>
      </c>
      <c r="D5" s="190" t="s">
        <v>9</v>
      </c>
      <c r="E5" s="190" t="s">
        <v>9</v>
      </c>
      <c r="F5" s="191" t="s">
        <v>9</v>
      </c>
    </row>
    <row r="6" customFormat="false" ht="14.25" hidden="false" customHeight="true" outlineLevel="0" collapsed="false">
      <c r="A6" s="192" t="s">
        <v>138</v>
      </c>
      <c r="B6" s="192"/>
      <c r="C6" s="193" t="n">
        <v>82381</v>
      </c>
      <c r="D6" s="193" t="n">
        <v>222460</v>
      </c>
      <c r="E6" s="193" t="n">
        <v>110077</v>
      </c>
      <c r="F6" s="194" t="n">
        <v>112383</v>
      </c>
    </row>
    <row r="7" customFormat="false" ht="14.25" hidden="false" customHeight="true" outlineLevel="0" collapsed="false">
      <c r="A7" s="195"/>
      <c r="B7" s="196"/>
      <c r="C7" s="197"/>
      <c r="D7" s="197"/>
      <c r="E7" s="197"/>
      <c r="F7" s="198"/>
    </row>
    <row r="8" customFormat="false" ht="14.25" hidden="false" customHeight="true" outlineLevel="0" collapsed="false">
      <c r="A8" s="199" t="s">
        <v>493</v>
      </c>
      <c r="B8" s="199"/>
      <c r="C8" s="200" t="n">
        <v>22723</v>
      </c>
      <c r="D8" s="200" t="n">
        <v>57023</v>
      </c>
      <c r="E8" s="200" t="n">
        <v>27955</v>
      </c>
      <c r="F8" s="201" t="n">
        <v>29068</v>
      </c>
    </row>
    <row r="9" customFormat="false" ht="14.25" hidden="false" customHeight="true" outlineLevel="0" collapsed="false">
      <c r="A9" s="188"/>
      <c r="B9" s="189"/>
      <c r="C9" s="197"/>
      <c r="D9" s="197"/>
      <c r="E9" s="197"/>
      <c r="F9" s="198"/>
    </row>
    <row r="10" customFormat="false" ht="14.25" hidden="false" customHeight="true" outlineLevel="0" collapsed="false">
      <c r="A10" s="202" t="s">
        <v>494</v>
      </c>
      <c r="B10" s="202"/>
      <c r="C10" s="197" t="n">
        <v>403</v>
      </c>
      <c r="D10" s="203" t="n">
        <v>1018</v>
      </c>
      <c r="E10" s="197" t="n">
        <v>525</v>
      </c>
      <c r="F10" s="198" t="n">
        <v>493</v>
      </c>
    </row>
    <row r="11" customFormat="false" ht="14.25" hidden="false" customHeight="true" outlineLevel="0" collapsed="false">
      <c r="A11" s="204" t="s">
        <v>494</v>
      </c>
      <c r="B11" s="205" t="s">
        <v>247</v>
      </c>
      <c r="C11" s="197" t="n">
        <v>289</v>
      </c>
      <c r="D11" s="203" t="n">
        <v>770</v>
      </c>
      <c r="E11" s="197" t="n">
        <v>386</v>
      </c>
      <c r="F11" s="198" t="n">
        <v>384</v>
      </c>
    </row>
    <row r="12" customFormat="false" ht="14.25" hidden="false" customHeight="true" outlineLevel="0" collapsed="false">
      <c r="A12" s="204" t="s">
        <v>494</v>
      </c>
      <c r="B12" s="205" t="s">
        <v>248</v>
      </c>
      <c r="C12" s="197" t="n">
        <v>394</v>
      </c>
      <c r="D12" s="203" t="n">
        <v>1093</v>
      </c>
      <c r="E12" s="197" t="n">
        <v>501</v>
      </c>
      <c r="F12" s="198" t="n">
        <v>592</v>
      </c>
    </row>
    <row r="13" customFormat="false" ht="14.25" hidden="false" customHeight="true" outlineLevel="0" collapsed="false">
      <c r="A13" s="204" t="s">
        <v>494</v>
      </c>
      <c r="B13" s="205" t="s">
        <v>249</v>
      </c>
      <c r="C13" s="197" t="n">
        <v>10</v>
      </c>
      <c r="D13" s="203" t="n">
        <v>13</v>
      </c>
      <c r="E13" s="197" t="n">
        <v>10</v>
      </c>
      <c r="F13" s="198" t="n">
        <v>3</v>
      </c>
    </row>
    <row r="14" customFormat="false" ht="14.25" hidden="false" customHeight="true" outlineLevel="0" collapsed="false">
      <c r="A14" s="204" t="s">
        <v>495</v>
      </c>
      <c r="B14" s="205" t="s">
        <v>247</v>
      </c>
      <c r="C14" s="197" t="n">
        <v>362</v>
      </c>
      <c r="D14" s="203" t="n">
        <v>1070</v>
      </c>
      <c r="E14" s="197" t="n">
        <v>515</v>
      </c>
      <c r="F14" s="198" t="n">
        <v>555</v>
      </c>
    </row>
    <row r="15" customFormat="false" ht="14.25" hidden="false" customHeight="true" outlineLevel="0" collapsed="false">
      <c r="A15" s="204" t="s">
        <v>495</v>
      </c>
      <c r="B15" s="205" t="s">
        <v>248</v>
      </c>
      <c r="C15" s="197" t="n">
        <v>332</v>
      </c>
      <c r="D15" s="203" t="n">
        <v>842</v>
      </c>
      <c r="E15" s="197" t="n">
        <v>412</v>
      </c>
      <c r="F15" s="198" t="n">
        <v>430</v>
      </c>
    </row>
    <row r="16" customFormat="false" ht="14.25" hidden="false" customHeight="true" outlineLevel="0" collapsed="false">
      <c r="A16" s="204" t="s">
        <v>495</v>
      </c>
      <c r="B16" s="205" t="s">
        <v>249</v>
      </c>
      <c r="C16" s="197" t="n">
        <v>452</v>
      </c>
      <c r="D16" s="203" t="n">
        <v>1276</v>
      </c>
      <c r="E16" s="197" t="n">
        <v>626</v>
      </c>
      <c r="F16" s="198" t="n">
        <v>650</v>
      </c>
    </row>
    <row r="17" customFormat="false" ht="14.25" hidden="false" customHeight="true" outlineLevel="0" collapsed="false">
      <c r="A17" s="204" t="s">
        <v>495</v>
      </c>
      <c r="B17" s="205" t="s">
        <v>250</v>
      </c>
      <c r="C17" s="197" t="n">
        <v>443</v>
      </c>
      <c r="D17" s="203" t="n">
        <v>1070</v>
      </c>
      <c r="E17" s="197" t="n">
        <v>531</v>
      </c>
      <c r="F17" s="198" t="n">
        <v>539</v>
      </c>
    </row>
    <row r="18" customFormat="false" ht="14.25" hidden="false" customHeight="true" outlineLevel="0" collapsed="false">
      <c r="A18" s="204" t="s">
        <v>495</v>
      </c>
      <c r="B18" s="205" t="s">
        <v>251</v>
      </c>
      <c r="C18" s="197" t="n">
        <v>852</v>
      </c>
      <c r="D18" s="203" t="n">
        <v>2187</v>
      </c>
      <c r="E18" s="197" t="n">
        <v>1069</v>
      </c>
      <c r="F18" s="198" t="n">
        <v>1118</v>
      </c>
    </row>
    <row r="19" customFormat="false" ht="14.25" hidden="false" customHeight="true" outlineLevel="0" collapsed="false">
      <c r="A19" s="202" t="s">
        <v>496</v>
      </c>
      <c r="B19" s="202"/>
      <c r="C19" s="197" t="n">
        <v>658</v>
      </c>
      <c r="D19" s="203" t="n">
        <v>1459</v>
      </c>
      <c r="E19" s="197" t="n">
        <v>668</v>
      </c>
      <c r="F19" s="198" t="n">
        <v>791</v>
      </c>
    </row>
    <row r="20" customFormat="false" ht="14.25" hidden="false" customHeight="true" outlineLevel="0" collapsed="false">
      <c r="A20" s="202" t="s">
        <v>29</v>
      </c>
      <c r="B20" s="202"/>
      <c r="C20" s="197" t="n">
        <v>948</v>
      </c>
      <c r="D20" s="203" t="n">
        <v>2394</v>
      </c>
      <c r="E20" s="197" t="n">
        <v>1164</v>
      </c>
      <c r="F20" s="198" t="n">
        <v>1230</v>
      </c>
    </row>
    <row r="21" customFormat="false" ht="14.25" hidden="false" customHeight="true" outlineLevel="0" collapsed="false">
      <c r="A21" s="202" t="s">
        <v>155</v>
      </c>
      <c r="B21" s="202"/>
      <c r="C21" s="197" t="n">
        <v>732</v>
      </c>
      <c r="D21" s="203" t="n">
        <v>1742</v>
      </c>
      <c r="E21" s="197" t="n">
        <v>819</v>
      </c>
      <c r="F21" s="198" t="n">
        <v>923</v>
      </c>
    </row>
    <row r="22" customFormat="false" ht="14.25" hidden="false" customHeight="true" outlineLevel="0" collapsed="false">
      <c r="A22" s="202" t="s">
        <v>497</v>
      </c>
      <c r="B22" s="202"/>
      <c r="C22" s="197" t="n">
        <v>240</v>
      </c>
      <c r="D22" s="203" t="n">
        <v>570</v>
      </c>
      <c r="E22" s="197" t="n">
        <v>274</v>
      </c>
      <c r="F22" s="198" t="n">
        <v>296</v>
      </c>
    </row>
    <row r="23" customFormat="false" ht="14.25" hidden="false" customHeight="true" outlineLevel="0" collapsed="false">
      <c r="A23" s="204" t="s">
        <v>498</v>
      </c>
      <c r="B23" s="205" t="s">
        <v>247</v>
      </c>
      <c r="C23" s="197" t="n">
        <v>728</v>
      </c>
      <c r="D23" s="203" t="n">
        <v>1680</v>
      </c>
      <c r="E23" s="197" t="n">
        <v>847</v>
      </c>
      <c r="F23" s="198" t="n">
        <v>833</v>
      </c>
    </row>
    <row r="24" customFormat="false" ht="14.25" hidden="false" customHeight="true" outlineLevel="0" collapsed="false">
      <c r="A24" s="204" t="s">
        <v>498</v>
      </c>
      <c r="B24" s="205" t="s">
        <v>248</v>
      </c>
      <c r="C24" s="197" t="n">
        <v>404</v>
      </c>
      <c r="D24" s="203" t="n">
        <v>1011</v>
      </c>
      <c r="E24" s="197" t="n">
        <v>524</v>
      </c>
      <c r="F24" s="198" t="n">
        <v>487</v>
      </c>
    </row>
    <row r="25" customFormat="false" ht="14.25" hidden="false" customHeight="true" outlineLevel="0" collapsed="false">
      <c r="A25" s="204" t="s">
        <v>498</v>
      </c>
      <c r="B25" s="205" t="s">
        <v>249</v>
      </c>
      <c r="C25" s="197" t="n">
        <v>637</v>
      </c>
      <c r="D25" s="203" t="n">
        <v>1515</v>
      </c>
      <c r="E25" s="197" t="n">
        <v>768</v>
      </c>
      <c r="F25" s="198" t="n">
        <v>747</v>
      </c>
    </row>
    <row r="26" customFormat="false" ht="14.25" hidden="false" customHeight="true" outlineLevel="0" collapsed="false">
      <c r="A26" s="204" t="s">
        <v>499</v>
      </c>
      <c r="B26" s="205" t="s">
        <v>247</v>
      </c>
      <c r="C26" s="197" t="n">
        <v>801</v>
      </c>
      <c r="D26" s="203" t="n">
        <v>1814</v>
      </c>
      <c r="E26" s="197" t="n">
        <v>891</v>
      </c>
      <c r="F26" s="198" t="n">
        <v>923</v>
      </c>
    </row>
    <row r="27" customFormat="false" ht="14.25" hidden="false" customHeight="true" outlineLevel="0" collapsed="false">
      <c r="A27" s="204" t="s">
        <v>499</v>
      </c>
      <c r="B27" s="205" t="s">
        <v>248</v>
      </c>
      <c r="C27" s="197" t="n">
        <v>461</v>
      </c>
      <c r="D27" s="203" t="n">
        <v>1121</v>
      </c>
      <c r="E27" s="197" t="n">
        <v>538</v>
      </c>
      <c r="F27" s="198" t="n">
        <v>583</v>
      </c>
    </row>
    <row r="28" customFormat="false" ht="14.25" hidden="false" customHeight="true" outlineLevel="0" collapsed="false">
      <c r="A28" s="204" t="s">
        <v>500</v>
      </c>
      <c r="B28" s="205" t="s">
        <v>247</v>
      </c>
      <c r="C28" s="197" t="n">
        <v>287</v>
      </c>
      <c r="D28" s="203" t="n">
        <v>844</v>
      </c>
      <c r="E28" s="197" t="n">
        <v>419</v>
      </c>
      <c r="F28" s="198" t="n">
        <v>425</v>
      </c>
    </row>
    <row r="29" customFormat="false" ht="14.25" hidden="false" customHeight="true" outlineLevel="0" collapsed="false">
      <c r="A29" s="204" t="s">
        <v>500</v>
      </c>
      <c r="B29" s="205" t="s">
        <v>248</v>
      </c>
      <c r="C29" s="197" t="n">
        <v>610</v>
      </c>
      <c r="D29" s="203" t="n">
        <v>1558</v>
      </c>
      <c r="E29" s="197" t="n">
        <v>792</v>
      </c>
      <c r="F29" s="198" t="n">
        <v>766</v>
      </c>
    </row>
    <row r="30" customFormat="false" ht="14.25" hidden="false" customHeight="true" outlineLevel="0" collapsed="false">
      <c r="A30" s="204" t="s">
        <v>500</v>
      </c>
      <c r="B30" s="205" t="s">
        <v>249</v>
      </c>
      <c r="C30" s="197" t="n">
        <v>648</v>
      </c>
      <c r="D30" s="203" t="n">
        <v>1649</v>
      </c>
      <c r="E30" s="197" t="n">
        <v>814</v>
      </c>
      <c r="F30" s="198" t="n">
        <v>835</v>
      </c>
    </row>
    <row r="31" customFormat="false" ht="14.25" hidden="false" customHeight="true" outlineLevel="0" collapsed="false">
      <c r="A31" s="204" t="s">
        <v>500</v>
      </c>
      <c r="B31" s="205" t="s">
        <v>250</v>
      </c>
      <c r="C31" s="197" t="n">
        <v>847</v>
      </c>
      <c r="D31" s="203" t="n">
        <v>2234</v>
      </c>
      <c r="E31" s="197" t="n">
        <v>1117</v>
      </c>
      <c r="F31" s="198" t="n">
        <v>1117</v>
      </c>
    </row>
    <row r="32" customFormat="false" ht="14.25" hidden="false" customHeight="true" outlineLevel="0" collapsed="false">
      <c r="A32" s="204" t="s">
        <v>500</v>
      </c>
      <c r="B32" s="205" t="s">
        <v>251</v>
      </c>
      <c r="C32" s="197" t="n">
        <v>651</v>
      </c>
      <c r="D32" s="203" t="n">
        <v>1772</v>
      </c>
      <c r="E32" s="197" t="n">
        <v>873</v>
      </c>
      <c r="F32" s="198" t="n">
        <v>899</v>
      </c>
    </row>
    <row r="33" customFormat="false" ht="14.25" hidden="false" customHeight="true" outlineLevel="0" collapsed="false">
      <c r="A33" s="204" t="s">
        <v>500</v>
      </c>
      <c r="B33" s="205" t="s">
        <v>252</v>
      </c>
      <c r="C33" s="197" t="n">
        <v>463</v>
      </c>
      <c r="D33" s="203" t="n">
        <v>1289</v>
      </c>
      <c r="E33" s="197" t="n">
        <v>637</v>
      </c>
      <c r="F33" s="198" t="n">
        <v>652</v>
      </c>
    </row>
    <row r="34" customFormat="false" ht="14.25" hidden="false" customHeight="true" outlineLevel="0" collapsed="false">
      <c r="A34" s="204" t="s">
        <v>500</v>
      </c>
      <c r="B34" s="205" t="s">
        <v>259</v>
      </c>
      <c r="C34" s="197" t="n">
        <v>43</v>
      </c>
      <c r="D34" s="203" t="n">
        <v>205</v>
      </c>
      <c r="E34" s="197" t="n">
        <v>60</v>
      </c>
      <c r="F34" s="198" t="n">
        <v>145</v>
      </c>
    </row>
    <row r="35" customFormat="false" ht="14.25" hidden="false" customHeight="true" outlineLevel="0" collapsed="false">
      <c r="A35" s="204" t="s">
        <v>501</v>
      </c>
      <c r="B35" s="205" t="s">
        <v>247</v>
      </c>
      <c r="C35" s="197" t="n">
        <v>434</v>
      </c>
      <c r="D35" s="203" t="n">
        <v>1001</v>
      </c>
      <c r="E35" s="197" t="n">
        <v>485</v>
      </c>
      <c r="F35" s="198" t="n">
        <v>516</v>
      </c>
    </row>
    <row r="36" customFormat="false" ht="14.25" hidden="false" customHeight="true" outlineLevel="0" collapsed="false">
      <c r="A36" s="204" t="s">
        <v>501</v>
      </c>
      <c r="B36" s="205" t="s">
        <v>248</v>
      </c>
      <c r="C36" s="197" t="n">
        <v>512</v>
      </c>
      <c r="D36" s="203" t="n">
        <v>1172</v>
      </c>
      <c r="E36" s="197" t="n">
        <v>568</v>
      </c>
      <c r="F36" s="198" t="n">
        <v>604</v>
      </c>
    </row>
    <row r="37" customFormat="false" ht="14.25" hidden="false" customHeight="true" outlineLevel="0" collapsed="false">
      <c r="A37" s="204" t="s">
        <v>501</v>
      </c>
      <c r="B37" s="205" t="s">
        <v>249</v>
      </c>
      <c r="C37" s="197" t="n">
        <v>410</v>
      </c>
      <c r="D37" s="203" t="n">
        <v>1042</v>
      </c>
      <c r="E37" s="197" t="n">
        <v>505</v>
      </c>
      <c r="F37" s="198" t="n">
        <v>537</v>
      </c>
    </row>
    <row r="38" customFormat="false" ht="14.25" hidden="false" customHeight="true" outlineLevel="0" collapsed="false">
      <c r="A38" s="204" t="s">
        <v>501</v>
      </c>
      <c r="B38" s="205" t="s">
        <v>250</v>
      </c>
      <c r="C38" s="197" t="n">
        <v>1060</v>
      </c>
      <c r="D38" s="203" t="n">
        <v>2511</v>
      </c>
      <c r="E38" s="197" t="n">
        <v>1286</v>
      </c>
      <c r="F38" s="198" t="n">
        <v>1225</v>
      </c>
    </row>
    <row r="39" customFormat="false" ht="14.25" hidden="false" customHeight="true" outlineLevel="0" collapsed="false">
      <c r="A39" s="204" t="s">
        <v>502</v>
      </c>
      <c r="B39" s="205" t="s">
        <v>247</v>
      </c>
      <c r="C39" s="197" t="n">
        <v>280</v>
      </c>
      <c r="D39" s="203" t="n">
        <v>654</v>
      </c>
      <c r="E39" s="197" t="n">
        <v>308</v>
      </c>
      <c r="F39" s="198" t="n">
        <v>346</v>
      </c>
    </row>
    <row r="40" customFormat="false" ht="14.25" hidden="false" customHeight="true" outlineLevel="0" collapsed="false">
      <c r="A40" s="204" t="s">
        <v>502</v>
      </c>
      <c r="B40" s="205" t="s">
        <v>248</v>
      </c>
      <c r="C40" s="197" t="n">
        <v>905</v>
      </c>
      <c r="D40" s="203" t="n">
        <v>2177</v>
      </c>
      <c r="E40" s="197" t="n">
        <v>1033</v>
      </c>
      <c r="F40" s="198" t="n">
        <v>1144</v>
      </c>
    </row>
    <row r="41" customFormat="false" ht="14.25" hidden="false" customHeight="true" outlineLevel="0" collapsed="false">
      <c r="A41" s="204" t="s">
        <v>502</v>
      </c>
      <c r="B41" s="205" t="s">
        <v>249</v>
      </c>
      <c r="C41" s="197" t="n">
        <v>758</v>
      </c>
      <c r="D41" s="203" t="n">
        <v>1807</v>
      </c>
      <c r="E41" s="197" t="n">
        <v>858</v>
      </c>
      <c r="F41" s="198" t="n">
        <v>949</v>
      </c>
    </row>
    <row r="42" customFormat="false" ht="14.25" hidden="false" customHeight="true" outlineLevel="0" collapsed="false">
      <c r="A42" s="204" t="s">
        <v>502</v>
      </c>
      <c r="B42" s="205" t="s">
        <v>250</v>
      </c>
      <c r="C42" s="197" t="n">
        <v>1217</v>
      </c>
      <c r="D42" s="203" t="n">
        <v>3057</v>
      </c>
      <c r="E42" s="197" t="n">
        <v>1480</v>
      </c>
      <c r="F42" s="198" t="n">
        <v>1577</v>
      </c>
    </row>
    <row r="43" customFormat="false" ht="14.25" hidden="false" customHeight="true" outlineLevel="0" collapsed="false">
      <c r="A43" s="204" t="s">
        <v>502</v>
      </c>
      <c r="B43" s="205" t="s">
        <v>251</v>
      </c>
      <c r="C43" s="197" t="n">
        <v>1009</v>
      </c>
      <c r="D43" s="203" t="n">
        <v>2600</v>
      </c>
      <c r="E43" s="197" t="n">
        <v>1300</v>
      </c>
      <c r="F43" s="198" t="n">
        <v>1300</v>
      </c>
    </row>
    <row r="44" customFormat="false" ht="14.25" hidden="false" customHeight="true" outlineLevel="0" collapsed="false">
      <c r="A44" s="204" t="s">
        <v>503</v>
      </c>
      <c r="B44" s="205" t="s">
        <v>247</v>
      </c>
      <c r="C44" s="197" t="n">
        <v>699</v>
      </c>
      <c r="D44" s="203" t="n">
        <v>1696</v>
      </c>
      <c r="E44" s="197" t="n">
        <v>843</v>
      </c>
      <c r="F44" s="198" t="n">
        <v>853</v>
      </c>
    </row>
    <row r="45" customFormat="false" ht="14.25" hidden="false" customHeight="true" outlineLevel="0" collapsed="false">
      <c r="A45" s="204" t="s">
        <v>503</v>
      </c>
      <c r="B45" s="205" t="s">
        <v>248</v>
      </c>
      <c r="C45" s="197" t="n">
        <v>829</v>
      </c>
      <c r="D45" s="203" t="n">
        <v>2146</v>
      </c>
      <c r="E45" s="197" t="n">
        <v>1065</v>
      </c>
      <c r="F45" s="198" t="n">
        <v>1081</v>
      </c>
    </row>
    <row r="46" customFormat="false" ht="14.25" hidden="false" customHeight="true" outlineLevel="0" collapsed="false">
      <c r="A46" s="204" t="s">
        <v>503</v>
      </c>
      <c r="B46" s="205" t="s">
        <v>249</v>
      </c>
      <c r="C46" s="197" t="n">
        <v>343</v>
      </c>
      <c r="D46" s="203" t="n">
        <v>874</v>
      </c>
      <c r="E46" s="197" t="n">
        <v>432</v>
      </c>
      <c r="F46" s="198" t="n">
        <v>442</v>
      </c>
    </row>
    <row r="47" customFormat="false" ht="14.25" hidden="false" customHeight="true" outlineLevel="0" collapsed="false">
      <c r="A47" s="204" t="s">
        <v>503</v>
      </c>
      <c r="B47" s="205" t="s">
        <v>250</v>
      </c>
      <c r="C47" s="197" t="n">
        <v>436</v>
      </c>
      <c r="D47" s="203" t="n">
        <v>1191</v>
      </c>
      <c r="E47" s="197" t="n">
        <v>572</v>
      </c>
      <c r="F47" s="198" t="n">
        <v>619</v>
      </c>
    </row>
    <row r="48" customFormat="false" ht="14.25" hidden="false" customHeight="true" outlineLevel="0" collapsed="false">
      <c r="A48" s="204" t="s">
        <v>503</v>
      </c>
      <c r="B48" s="205" t="s">
        <v>251</v>
      </c>
      <c r="C48" s="197" t="n">
        <v>429</v>
      </c>
      <c r="D48" s="203" t="n">
        <v>1143</v>
      </c>
      <c r="E48" s="197" t="n">
        <v>558</v>
      </c>
      <c r="F48" s="198" t="n">
        <v>585</v>
      </c>
    </row>
    <row r="49" customFormat="false" ht="14.25" hidden="false" customHeight="true" outlineLevel="0" collapsed="false">
      <c r="A49" s="206" t="s">
        <v>503</v>
      </c>
      <c r="B49" s="207" t="s">
        <v>252</v>
      </c>
      <c r="C49" s="208" t="n">
        <v>707</v>
      </c>
      <c r="D49" s="209" t="n">
        <v>1756</v>
      </c>
      <c r="E49" s="208" t="n">
        <v>882</v>
      </c>
      <c r="F49" s="210" t="n">
        <v>874</v>
      </c>
    </row>
    <row r="50" customFormat="false" ht="14.25" hidden="false" customHeight="true" outlineLevel="0" collapsed="false">
      <c r="A50" s="188"/>
      <c r="B50" s="189"/>
      <c r="C50" s="211"/>
      <c r="D50" s="211"/>
      <c r="E50" s="211"/>
      <c r="F50" s="212"/>
    </row>
    <row r="51" customFormat="false" ht="14.25" hidden="false" customHeight="true" outlineLevel="0" collapsed="false">
      <c r="A51" s="199" t="s">
        <v>504</v>
      </c>
      <c r="B51" s="199"/>
      <c r="C51" s="200" t="n">
        <v>23795</v>
      </c>
      <c r="D51" s="200" t="n">
        <v>65079</v>
      </c>
      <c r="E51" s="200" t="n">
        <v>32484</v>
      </c>
      <c r="F51" s="201" t="n">
        <v>32595</v>
      </c>
    </row>
    <row r="52" customFormat="false" ht="14.25" hidden="false" customHeight="true" outlineLevel="0" collapsed="false">
      <c r="A52" s="188"/>
      <c r="B52" s="189"/>
      <c r="C52" s="197"/>
      <c r="D52" s="197"/>
      <c r="E52" s="197"/>
      <c r="F52" s="198"/>
    </row>
    <row r="53" customFormat="false" ht="14.25" hidden="false" customHeight="true" outlineLevel="0" collapsed="false">
      <c r="A53" s="202" t="s">
        <v>505</v>
      </c>
      <c r="B53" s="202"/>
      <c r="C53" s="197" t="n">
        <v>3151</v>
      </c>
      <c r="D53" s="203" t="n">
        <v>9431</v>
      </c>
      <c r="E53" s="197" t="n">
        <v>4795</v>
      </c>
      <c r="F53" s="198" t="n">
        <v>4636</v>
      </c>
    </row>
    <row r="54" customFormat="false" ht="14.25" hidden="false" customHeight="true" outlineLevel="0" collapsed="false">
      <c r="A54" s="202" t="s">
        <v>506</v>
      </c>
      <c r="B54" s="202"/>
      <c r="C54" s="197" t="n">
        <v>132</v>
      </c>
      <c r="D54" s="203" t="n">
        <v>440</v>
      </c>
      <c r="E54" s="197" t="n">
        <v>223</v>
      </c>
      <c r="F54" s="198" t="n">
        <v>217</v>
      </c>
    </row>
    <row r="55" customFormat="false" ht="14.25" hidden="false" customHeight="true" outlineLevel="0" collapsed="false">
      <c r="A55" s="202" t="s">
        <v>507</v>
      </c>
      <c r="B55" s="202"/>
      <c r="C55" s="197" t="n">
        <v>1142</v>
      </c>
      <c r="D55" s="203" t="n">
        <v>3235</v>
      </c>
      <c r="E55" s="197" t="n">
        <v>1609</v>
      </c>
      <c r="F55" s="198" t="n">
        <v>1626</v>
      </c>
    </row>
    <row r="56" customFormat="false" ht="14.25" hidden="false" customHeight="true" outlineLevel="0" collapsed="false">
      <c r="A56" s="202" t="s">
        <v>508</v>
      </c>
      <c r="B56" s="202"/>
      <c r="C56" s="197" t="n">
        <v>1284</v>
      </c>
      <c r="D56" s="203" t="n">
        <v>3845</v>
      </c>
      <c r="E56" s="197" t="n">
        <v>1923</v>
      </c>
      <c r="F56" s="198" t="n">
        <v>1922</v>
      </c>
    </row>
    <row r="57" customFormat="false" ht="14.25" hidden="false" customHeight="true" outlineLevel="0" collapsed="false">
      <c r="A57" s="204" t="s">
        <v>508</v>
      </c>
      <c r="B57" s="205" t="s">
        <v>247</v>
      </c>
      <c r="C57" s="197" t="n">
        <v>644</v>
      </c>
      <c r="D57" s="203" t="n">
        <v>2015</v>
      </c>
      <c r="E57" s="197" t="n">
        <v>988</v>
      </c>
      <c r="F57" s="198" t="n">
        <v>1027</v>
      </c>
    </row>
    <row r="58" customFormat="false" ht="14.25" hidden="false" customHeight="true" outlineLevel="0" collapsed="false">
      <c r="A58" s="204" t="s">
        <v>508</v>
      </c>
      <c r="B58" s="205" t="s">
        <v>248</v>
      </c>
      <c r="C58" s="197" t="n">
        <v>698</v>
      </c>
      <c r="D58" s="203" t="n">
        <v>1880</v>
      </c>
      <c r="E58" s="197" t="n">
        <v>943</v>
      </c>
      <c r="F58" s="198" t="n">
        <v>937</v>
      </c>
    </row>
    <row r="59" customFormat="false" ht="14.25" hidden="false" customHeight="true" outlineLevel="0" collapsed="false">
      <c r="A59" s="202" t="s">
        <v>509</v>
      </c>
      <c r="B59" s="202"/>
      <c r="C59" s="197" t="n">
        <v>2473</v>
      </c>
      <c r="D59" s="203" t="n">
        <v>5992</v>
      </c>
      <c r="E59" s="197" t="n">
        <v>2923</v>
      </c>
      <c r="F59" s="198" t="n">
        <v>3069</v>
      </c>
    </row>
    <row r="60" customFormat="false" ht="14.25" hidden="false" customHeight="true" outlineLevel="0" collapsed="false">
      <c r="A60" s="202" t="s">
        <v>510</v>
      </c>
      <c r="B60" s="202"/>
      <c r="C60" s="197" t="n">
        <v>2455</v>
      </c>
      <c r="D60" s="203" t="n">
        <v>6791</v>
      </c>
      <c r="E60" s="197" t="n">
        <v>3359</v>
      </c>
      <c r="F60" s="198" t="n">
        <v>3432</v>
      </c>
    </row>
    <row r="61" customFormat="false" ht="14.25" hidden="false" customHeight="true" outlineLevel="0" collapsed="false">
      <c r="A61" s="202" t="s">
        <v>511</v>
      </c>
      <c r="B61" s="202"/>
      <c r="C61" s="197" t="n">
        <v>2380</v>
      </c>
      <c r="D61" s="203" t="n">
        <v>6815</v>
      </c>
      <c r="E61" s="197" t="n">
        <v>3421</v>
      </c>
      <c r="F61" s="198" t="n">
        <v>3394</v>
      </c>
    </row>
    <row r="62" customFormat="false" ht="14.25" hidden="false" customHeight="true" outlineLevel="0" collapsed="false">
      <c r="A62" s="204" t="s">
        <v>512</v>
      </c>
      <c r="B62" s="205" t="s">
        <v>247</v>
      </c>
      <c r="C62" s="197" t="n">
        <v>49</v>
      </c>
      <c r="D62" s="203" t="n">
        <v>128</v>
      </c>
      <c r="E62" s="197" t="n">
        <v>67</v>
      </c>
      <c r="F62" s="198" t="n">
        <v>61</v>
      </c>
    </row>
    <row r="63" customFormat="false" ht="14.25" hidden="false" customHeight="true" outlineLevel="0" collapsed="false">
      <c r="A63" s="204" t="s">
        <v>512</v>
      </c>
      <c r="B63" s="205" t="s">
        <v>248</v>
      </c>
      <c r="C63" s="197" t="n">
        <v>450</v>
      </c>
      <c r="D63" s="203" t="n">
        <v>1115</v>
      </c>
      <c r="E63" s="197" t="n">
        <v>581</v>
      </c>
      <c r="F63" s="198" t="n">
        <v>534</v>
      </c>
    </row>
    <row r="64" customFormat="false" ht="14.25" hidden="false" customHeight="true" outlineLevel="0" collapsed="false">
      <c r="A64" s="204" t="s">
        <v>512</v>
      </c>
      <c r="B64" s="205" t="s">
        <v>249</v>
      </c>
      <c r="C64" s="197" t="n">
        <v>464</v>
      </c>
      <c r="D64" s="203" t="n">
        <v>1325</v>
      </c>
      <c r="E64" s="197" t="n">
        <v>648</v>
      </c>
      <c r="F64" s="198" t="n">
        <v>677</v>
      </c>
    </row>
    <row r="65" customFormat="false" ht="14.25" hidden="false" customHeight="true" outlineLevel="0" collapsed="false">
      <c r="A65" s="202" t="s">
        <v>513</v>
      </c>
      <c r="B65" s="202"/>
      <c r="C65" s="197" t="n">
        <v>1892</v>
      </c>
      <c r="D65" s="203" t="n">
        <v>5435</v>
      </c>
      <c r="E65" s="197" t="n">
        <v>2781</v>
      </c>
      <c r="F65" s="198" t="n">
        <v>2654</v>
      </c>
    </row>
    <row r="66" customFormat="false" ht="14.25" hidden="false" customHeight="true" outlineLevel="0" collapsed="false">
      <c r="A66" s="202" t="s">
        <v>514</v>
      </c>
      <c r="B66" s="202"/>
      <c r="C66" s="197" t="n">
        <v>1109</v>
      </c>
      <c r="D66" s="203" t="n">
        <v>3298</v>
      </c>
      <c r="E66" s="197" t="n">
        <v>1638</v>
      </c>
      <c r="F66" s="198" t="n">
        <v>1660</v>
      </c>
    </row>
    <row r="67" customFormat="false" ht="14.25" hidden="false" customHeight="true" outlineLevel="0" collapsed="false">
      <c r="A67" s="202" t="s">
        <v>515</v>
      </c>
      <c r="B67" s="202"/>
      <c r="C67" s="197" t="n">
        <v>406</v>
      </c>
      <c r="D67" s="203" t="n">
        <v>1138</v>
      </c>
      <c r="E67" s="197" t="n">
        <v>580</v>
      </c>
      <c r="F67" s="198" t="n">
        <v>558</v>
      </c>
    </row>
    <row r="68" customFormat="false" ht="14.25" hidden="false" customHeight="true" outlineLevel="0" collapsed="false">
      <c r="A68" s="204" t="s">
        <v>516</v>
      </c>
      <c r="B68" s="205" t="s">
        <v>247</v>
      </c>
      <c r="C68" s="197" t="n">
        <v>594</v>
      </c>
      <c r="D68" s="203" t="n">
        <v>1714</v>
      </c>
      <c r="E68" s="197" t="n">
        <v>845</v>
      </c>
      <c r="F68" s="198" t="n">
        <v>869</v>
      </c>
    </row>
    <row r="69" customFormat="false" ht="14.25" hidden="false" customHeight="true" outlineLevel="0" collapsed="false">
      <c r="A69" s="204" t="s">
        <v>516</v>
      </c>
      <c r="B69" s="205" t="s">
        <v>248</v>
      </c>
      <c r="C69" s="197" t="n">
        <v>567</v>
      </c>
      <c r="D69" s="203" t="n">
        <v>1726</v>
      </c>
      <c r="E69" s="197" t="n">
        <v>850</v>
      </c>
      <c r="F69" s="198" t="n">
        <v>876</v>
      </c>
    </row>
    <row r="70" customFormat="false" ht="14.25" hidden="false" customHeight="true" outlineLevel="0" collapsed="false">
      <c r="A70" s="202" t="s">
        <v>516</v>
      </c>
      <c r="B70" s="202"/>
      <c r="C70" s="197" t="n">
        <v>90</v>
      </c>
      <c r="D70" s="203" t="n">
        <v>233</v>
      </c>
      <c r="E70" s="197" t="n">
        <v>117</v>
      </c>
      <c r="F70" s="198" t="n">
        <v>116</v>
      </c>
    </row>
    <row r="71" customFormat="false" ht="14.25" hidden="false" customHeight="true" outlineLevel="0" collapsed="false">
      <c r="A71" s="202" t="s">
        <v>517</v>
      </c>
      <c r="B71" s="202"/>
      <c r="C71" s="197" t="n">
        <v>698</v>
      </c>
      <c r="D71" s="203" t="n">
        <v>1907</v>
      </c>
      <c r="E71" s="197" t="n">
        <v>946</v>
      </c>
      <c r="F71" s="198" t="n">
        <v>961</v>
      </c>
    </row>
    <row r="72" customFormat="false" ht="14.25" hidden="false" customHeight="true" outlineLevel="0" collapsed="false">
      <c r="A72" s="202" t="s">
        <v>518</v>
      </c>
      <c r="B72" s="202"/>
      <c r="C72" s="197" t="n">
        <v>3117</v>
      </c>
      <c r="D72" s="203" t="n">
        <v>6616</v>
      </c>
      <c r="E72" s="197" t="n">
        <v>3247</v>
      </c>
      <c r="F72" s="198" t="n">
        <v>3369</v>
      </c>
    </row>
    <row r="73" customFormat="false" ht="14.25" hidden="false" customHeight="true" outlineLevel="0" collapsed="false">
      <c r="A73" s="188"/>
      <c r="B73" s="189"/>
      <c r="C73" s="197"/>
      <c r="D73" s="197"/>
      <c r="E73" s="197"/>
      <c r="F73" s="198"/>
    </row>
    <row r="74" customFormat="false" ht="14.25" hidden="false" customHeight="true" outlineLevel="0" collapsed="false">
      <c r="A74" s="199" t="s">
        <v>519</v>
      </c>
      <c r="B74" s="199"/>
      <c r="C74" s="200" t="n">
        <v>32397</v>
      </c>
      <c r="D74" s="200" t="n">
        <v>88894</v>
      </c>
      <c r="E74" s="200" t="n">
        <v>44117</v>
      </c>
      <c r="F74" s="201" t="n">
        <v>44777</v>
      </c>
    </row>
    <row r="75" customFormat="false" ht="14.25" hidden="false" customHeight="true" outlineLevel="0" collapsed="false">
      <c r="A75" s="188"/>
      <c r="B75" s="189"/>
      <c r="C75" s="197"/>
      <c r="D75" s="197"/>
      <c r="E75" s="197"/>
      <c r="F75" s="198"/>
    </row>
    <row r="76" customFormat="false" ht="14.25" hidden="false" customHeight="true" outlineLevel="0" collapsed="false">
      <c r="A76" s="202" t="s">
        <v>520</v>
      </c>
      <c r="B76" s="202"/>
      <c r="C76" s="197" t="n">
        <v>3977</v>
      </c>
      <c r="D76" s="203" t="n">
        <v>11497</v>
      </c>
      <c r="E76" s="197" t="n">
        <v>5733</v>
      </c>
      <c r="F76" s="198" t="n">
        <v>5764</v>
      </c>
    </row>
    <row r="77" customFormat="false" ht="14.25" hidden="false" customHeight="true" outlineLevel="0" collapsed="false">
      <c r="A77" s="202" t="s">
        <v>521</v>
      </c>
      <c r="B77" s="202"/>
      <c r="C77" s="197" t="n">
        <v>578</v>
      </c>
      <c r="D77" s="203" t="n">
        <v>1667</v>
      </c>
      <c r="E77" s="197" t="n">
        <v>804</v>
      </c>
      <c r="F77" s="198" t="n">
        <v>863</v>
      </c>
    </row>
    <row r="78" customFormat="false" ht="14.25" hidden="false" customHeight="true" outlineLevel="0" collapsed="false">
      <c r="A78" s="202" t="s">
        <v>522</v>
      </c>
      <c r="B78" s="202"/>
      <c r="C78" s="197" t="n">
        <v>1845</v>
      </c>
      <c r="D78" s="203" t="n">
        <v>5103</v>
      </c>
      <c r="E78" s="197" t="n">
        <v>2576</v>
      </c>
      <c r="F78" s="198" t="n">
        <v>2527</v>
      </c>
    </row>
    <row r="79" customFormat="false" ht="14.25" hidden="false" customHeight="true" outlineLevel="0" collapsed="false">
      <c r="A79" s="202" t="s">
        <v>523</v>
      </c>
      <c r="B79" s="202"/>
      <c r="C79" s="197" t="n">
        <v>2105</v>
      </c>
      <c r="D79" s="203" t="n">
        <v>6207</v>
      </c>
      <c r="E79" s="197" t="n">
        <v>3079</v>
      </c>
      <c r="F79" s="198" t="n">
        <v>3128</v>
      </c>
    </row>
    <row r="80" customFormat="false" ht="14.25" hidden="false" customHeight="true" outlineLevel="0" collapsed="false">
      <c r="A80" s="204" t="s">
        <v>453</v>
      </c>
      <c r="B80" s="205" t="s">
        <v>247</v>
      </c>
      <c r="C80" s="197" t="n">
        <v>431</v>
      </c>
      <c r="D80" s="203" t="n">
        <v>1157</v>
      </c>
      <c r="E80" s="197" t="n">
        <v>571</v>
      </c>
      <c r="F80" s="198" t="n">
        <v>586</v>
      </c>
    </row>
    <row r="81" customFormat="false" ht="14.25" hidden="false" customHeight="true" outlineLevel="0" collapsed="false">
      <c r="A81" s="204" t="s">
        <v>453</v>
      </c>
      <c r="B81" s="205" t="s">
        <v>248</v>
      </c>
      <c r="C81" s="197" t="n">
        <v>572</v>
      </c>
      <c r="D81" s="203" t="n">
        <v>1501</v>
      </c>
      <c r="E81" s="197" t="n">
        <v>695</v>
      </c>
      <c r="F81" s="198" t="n">
        <v>806</v>
      </c>
    </row>
    <row r="82" customFormat="false" ht="14.25" hidden="false" customHeight="true" outlineLevel="0" collapsed="false">
      <c r="A82" s="204" t="s">
        <v>453</v>
      </c>
      <c r="B82" s="205" t="s">
        <v>249</v>
      </c>
      <c r="C82" s="197" t="n">
        <v>456</v>
      </c>
      <c r="D82" s="203" t="n">
        <v>1274</v>
      </c>
      <c r="E82" s="197" t="n">
        <v>594</v>
      </c>
      <c r="F82" s="198" t="n">
        <v>680</v>
      </c>
    </row>
    <row r="83" customFormat="false" ht="14.25" hidden="false" customHeight="true" outlineLevel="0" collapsed="false">
      <c r="A83" s="204" t="s">
        <v>453</v>
      </c>
      <c r="B83" s="205" t="s">
        <v>250</v>
      </c>
      <c r="C83" s="197" t="n">
        <v>549</v>
      </c>
      <c r="D83" s="203" t="n">
        <v>1472</v>
      </c>
      <c r="E83" s="197" t="n">
        <v>694</v>
      </c>
      <c r="F83" s="198" t="n">
        <v>778</v>
      </c>
    </row>
    <row r="84" customFormat="false" ht="14.25" hidden="false" customHeight="true" outlineLevel="0" collapsed="false">
      <c r="A84" s="204" t="s">
        <v>453</v>
      </c>
      <c r="B84" s="205" t="s">
        <v>251</v>
      </c>
      <c r="C84" s="197" t="n">
        <v>158</v>
      </c>
      <c r="D84" s="203" t="n">
        <v>337</v>
      </c>
      <c r="E84" s="197" t="n">
        <v>196</v>
      </c>
      <c r="F84" s="198" t="n">
        <v>141</v>
      </c>
    </row>
    <row r="85" customFormat="false" ht="14.25" hidden="false" customHeight="true" outlineLevel="0" collapsed="false">
      <c r="A85" s="204" t="s">
        <v>524</v>
      </c>
      <c r="B85" s="205" t="s">
        <v>247</v>
      </c>
      <c r="C85" s="197" t="n">
        <v>231</v>
      </c>
      <c r="D85" s="203" t="n">
        <v>684</v>
      </c>
      <c r="E85" s="197" t="n">
        <v>332</v>
      </c>
      <c r="F85" s="198" t="n">
        <v>352</v>
      </c>
    </row>
    <row r="86" customFormat="false" ht="14.25" hidden="false" customHeight="true" outlineLevel="0" collapsed="false">
      <c r="A86" s="204" t="s">
        <v>524</v>
      </c>
      <c r="B86" s="205" t="s">
        <v>248</v>
      </c>
      <c r="C86" s="197" t="n">
        <v>524</v>
      </c>
      <c r="D86" s="203" t="n">
        <v>1552</v>
      </c>
      <c r="E86" s="197" t="n">
        <v>771</v>
      </c>
      <c r="F86" s="198" t="n">
        <v>781</v>
      </c>
    </row>
    <row r="87" customFormat="false" ht="14.25" hidden="false" customHeight="true" outlineLevel="0" collapsed="false">
      <c r="A87" s="204" t="s">
        <v>524</v>
      </c>
      <c r="B87" s="205" t="s">
        <v>249</v>
      </c>
      <c r="C87" s="197" t="n">
        <v>308</v>
      </c>
      <c r="D87" s="203" t="n">
        <v>756</v>
      </c>
      <c r="E87" s="197" t="n">
        <v>408</v>
      </c>
      <c r="F87" s="198" t="n">
        <v>348</v>
      </c>
    </row>
    <row r="88" customFormat="false" ht="14.25" hidden="false" customHeight="true" outlineLevel="0" collapsed="false">
      <c r="A88" s="204" t="s">
        <v>525</v>
      </c>
      <c r="B88" s="205" t="s">
        <v>247</v>
      </c>
      <c r="C88" s="197" t="n">
        <v>783</v>
      </c>
      <c r="D88" s="203" t="n">
        <v>2119</v>
      </c>
      <c r="E88" s="197" t="n">
        <v>1100</v>
      </c>
      <c r="F88" s="198" t="n">
        <v>1019</v>
      </c>
    </row>
    <row r="89" customFormat="false" ht="14.25" hidden="false" customHeight="true" outlineLevel="0" collapsed="false">
      <c r="A89" s="204" t="s">
        <v>525</v>
      </c>
      <c r="B89" s="205" t="s">
        <v>248</v>
      </c>
      <c r="C89" s="197" t="n">
        <v>407</v>
      </c>
      <c r="D89" s="203" t="n">
        <v>1152</v>
      </c>
      <c r="E89" s="197" t="n">
        <v>603</v>
      </c>
      <c r="F89" s="198" t="n">
        <v>549</v>
      </c>
    </row>
    <row r="90" customFormat="false" ht="14.25" hidden="false" customHeight="true" outlineLevel="0" collapsed="false">
      <c r="A90" s="204" t="s">
        <v>525</v>
      </c>
      <c r="B90" s="205" t="s">
        <v>249</v>
      </c>
      <c r="C90" s="197" t="n">
        <v>772</v>
      </c>
      <c r="D90" s="203" t="n">
        <v>2168</v>
      </c>
      <c r="E90" s="197" t="n">
        <v>1117</v>
      </c>
      <c r="F90" s="198" t="n">
        <v>1051</v>
      </c>
    </row>
    <row r="91" customFormat="false" ht="14.25" hidden="false" customHeight="true" outlineLevel="0" collapsed="false">
      <c r="A91" s="204" t="s">
        <v>526</v>
      </c>
      <c r="B91" s="205" t="s">
        <v>247</v>
      </c>
      <c r="C91" s="197" t="n">
        <v>629</v>
      </c>
      <c r="D91" s="203" t="n">
        <v>1847</v>
      </c>
      <c r="E91" s="197" t="n">
        <v>944</v>
      </c>
      <c r="F91" s="198" t="n">
        <v>903</v>
      </c>
    </row>
    <row r="92" customFormat="false" ht="14.25" hidden="false" customHeight="true" outlineLevel="0" collapsed="false">
      <c r="A92" s="204" t="s">
        <v>526</v>
      </c>
      <c r="B92" s="205" t="s">
        <v>248</v>
      </c>
      <c r="C92" s="197" t="n">
        <v>464</v>
      </c>
      <c r="D92" s="203" t="n">
        <v>1446</v>
      </c>
      <c r="E92" s="197" t="n">
        <v>710</v>
      </c>
      <c r="F92" s="198" t="n">
        <v>736</v>
      </c>
    </row>
    <row r="93" customFormat="false" ht="14.25" hidden="false" customHeight="true" outlineLevel="0" collapsed="false">
      <c r="A93" s="204" t="s">
        <v>526</v>
      </c>
      <c r="B93" s="205" t="s">
        <v>249</v>
      </c>
      <c r="C93" s="197" t="n">
        <v>485</v>
      </c>
      <c r="D93" s="203" t="n">
        <v>1411</v>
      </c>
      <c r="E93" s="197" t="n">
        <v>681</v>
      </c>
      <c r="F93" s="198" t="n">
        <v>730</v>
      </c>
    </row>
    <row r="94" customFormat="false" ht="14.25" hidden="false" customHeight="true" outlineLevel="0" collapsed="false">
      <c r="A94" s="204" t="s">
        <v>527</v>
      </c>
      <c r="B94" s="205" t="s">
        <v>247</v>
      </c>
      <c r="C94" s="197" t="n">
        <v>506</v>
      </c>
      <c r="D94" s="203" t="n">
        <v>1389</v>
      </c>
      <c r="E94" s="197" t="n">
        <v>701</v>
      </c>
      <c r="F94" s="198" t="n">
        <v>688</v>
      </c>
    </row>
    <row r="95" customFormat="false" ht="14.25" hidden="false" customHeight="true" outlineLevel="0" collapsed="false">
      <c r="A95" s="204" t="s">
        <v>527</v>
      </c>
      <c r="B95" s="205" t="s">
        <v>248</v>
      </c>
      <c r="C95" s="197" t="n">
        <v>514</v>
      </c>
      <c r="D95" s="203" t="n">
        <v>1474</v>
      </c>
      <c r="E95" s="197" t="n">
        <v>714</v>
      </c>
      <c r="F95" s="198" t="n">
        <v>760</v>
      </c>
    </row>
    <row r="96" customFormat="false" ht="14.25" hidden="false" customHeight="true" outlineLevel="0" collapsed="false">
      <c r="A96" s="206" t="s">
        <v>527</v>
      </c>
      <c r="B96" s="207" t="s">
        <v>249</v>
      </c>
      <c r="C96" s="208" t="n">
        <v>313</v>
      </c>
      <c r="D96" s="209" t="n">
        <v>933</v>
      </c>
      <c r="E96" s="208" t="n">
        <v>479</v>
      </c>
      <c r="F96" s="210" t="n">
        <v>454</v>
      </c>
    </row>
    <row r="97" customFormat="false" ht="14.25" hidden="false" customHeight="true" outlineLevel="0" collapsed="false">
      <c r="A97" s="202" t="s">
        <v>528</v>
      </c>
      <c r="B97" s="202"/>
      <c r="C97" s="197" t="n">
        <v>179</v>
      </c>
      <c r="D97" s="203" t="n">
        <v>497</v>
      </c>
      <c r="E97" s="197" t="n">
        <v>240</v>
      </c>
      <c r="F97" s="198" t="n">
        <v>257</v>
      </c>
    </row>
    <row r="98" customFormat="false" ht="14.25" hidden="false" customHeight="true" outlineLevel="0" collapsed="false">
      <c r="A98" s="202" t="s">
        <v>152</v>
      </c>
      <c r="B98" s="202"/>
      <c r="C98" s="197" t="n">
        <v>415</v>
      </c>
      <c r="D98" s="203" t="n">
        <v>1001</v>
      </c>
      <c r="E98" s="197" t="n">
        <v>529</v>
      </c>
      <c r="F98" s="198" t="n">
        <v>472</v>
      </c>
    </row>
    <row r="99" customFormat="false" ht="14.25" hidden="false" customHeight="true" outlineLevel="0" collapsed="false">
      <c r="A99" s="202" t="s">
        <v>529</v>
      </c>
      <c r="B99" s="202"/>
      <c r="C99" s="197" t="n">
        <v>585</v>
      </c>
      <c r="D99" s="203" t="n">
        <v>1410</v>
      </c>
      <c r="E99" s="197" t="n">
        <v>728</v>
      </c>
      <c r="F99" s="198" t="n">
        <v>682</v>
      </c>
    </row>
    <row r="100" customFormat="false" ht="14.25" hidden="false" customHeight="true" outlineLevel="0" collapsed="false">
      <c r="A100" s="202" t="s">
        <v>530</v>
      </c>
      <c r="B100" s="202"/>
      <c r="C100" s="197" t="n">
        <v>1281</v>
      </c>
      <c r="D100" s="203" t="n">
        <v>3302</v>
      </c>
      <c r="E100" s="197" t="n">
        <v>1704</v>
      </c>
      <c r="F100" s="198" t="n">
        <v>1598</v>
      </c>
    </row>
    <row r="101" customFormat="false" ht="14.25" hidden="false" customHeight="true" outlineLevel="0" collapsed="false">
      <c r="A101" s="204" t="s">
        <v>531</v>
      </c>
      <c r="B101" s="205" t="s">
        <v>247</v>
      </c>
      <c r="C101" s="197" t="n">
        <v>717</v>
      </c>
      <c r="D101" s="203" t="n">
        <v>1799</v>
      </c>
      <c r="E101" s="197" t="n">
        <v>889</v>
      </c>
      <c r="F101" s="198" t="n">
        <v>910</v>
      </c>
    </row>
    <row r="102" customFormat="false" ht="14.25" hidden="false" customHeight="true" outlineLevel="0" collapsed="false">
      <c r="A102" s="204" t="s">
        <v>531</v>
      </c>
      <c r="B102" s="205" t="s">
        <v>248</v>
      </c>
      <c r="C102" s="197" t="n">
        <v>542</v>
      </c>
      <c r="D102" s="203" t="n">
        <v>1368</v>
      </c>
      <c r="E102" s="197" t="n">
        <v>684</v>
      </c>
      <c r="F102" s="198" t="n">
        <v>684</v>
      </c>
    </row>
    <row r="103" customFormat="false" ht="14.25" hidden="false" customHeight="true" outlineLevel="0" collapsed="false">
      <c r="A103" s="204" t="s">
        <v>531</v>
      </c>
      <c r="B103" s="205" t="s">
        <v>249</v>
      </c>
      <c r="C103" s="197" t="n">
        <v>669</v>
      </c>
      <c r="D103" s="203" t="n">
        <v>1531</v>
      </c>
      <c r="E103" s="197" t="n">
        <v>735</v>
      </c>
      <c r="F103" s="198" t="n">
        <v>796</v>
      </c>
    </row>
    <row r="104" customFormat="false" ht="14.25" hidden="false" customHeight="true" outlineLevel="0" collapsed="false">
      <c r="A104" s="204" t="s">
        <v>531</v>
      </c>
      <c r="B104" s="205" t="s">
        <v>250</v>
      </c>
      <c r="C104" s="197" t="n">
        <v>1018</v>
      </c>
      <c r="D104" s="203" t="n">
        <v>2393</v>
      </c>
      <c r="E104" s="197" t="n">
        <v>1219</v>
      </c>
      <c r="F104" s="198" t="n">
        <v>1174</v>
      </c>
    </row>
    <row r="105" customFormat="false" ht="14.25" hidden="false" customHeight="true" outlineLevel="0" collapsed="false">
      <c r="A105" s="202" t="s">
        <v>532</v>
      </c>
      <c r="B105" s="202"/>
      <c r="C105" s="197" t="n">
        <v>654</v>
      </c>
      <c r="D105" s="203" t="n">
        <v>1781</v>
      </c>
      <c r="E105" s="197" t="n">
        <v>871</v>
      </c>
      <c r="F105" s="198" t="n">
        <v>910</v>
      </c>
    </row>
    <row r="106" customFormat="false" ht="14.25" hidden="false" customHeight="true" outlineLevel="0" collapsed="false">
      <c r="A106" s="202" t="s">
        <v>533</v>
      </c>
      <c r="B106" s="202"/>
      <c r="C106" s="197" t="n">
        <v>705</v>
      </c>
      <c r="D106" s="203" t="n">
        <v>1941</v>
      </c>
      <c r="E106" s="197" t="n">
        <v>986</v>
      </c>
      <c r="F106" s="198" t="n">
        <v>955</v>
      </c>
    </row>
    <row r="107" customFormat="false" ht="14.25" hidden="false" customHeight="true" outlineLevel="0" collapsed="false">
      <c r="A107" s="202" t="s">
        <v>534</v>
      </c>
      <c r="B107" s="202"/>
      <c r="C107" s="197" t="n">
        <v>679</v>
      </c>
      <c r="D107" s="203" t="n">
        <v>1830</v>
      </c>
      <c r="E107" s="197" t="n">
        <v>880</v>
      </c>
      <c r="F107" s="198" t="n">
        <v>950</v>
      </c>
    </row>
    <row r="108" customFormat="false" ht="14.25" hidden="false" customHeight="true" outlineLevel="0" collapsed="false">
      <c r="A108" s="202" t="s">
        <v>535</v>
      </c>
      <c r="B108" s="202"/>
      <c r="C108" s="197" t="n">
        <v>1082</v>
      </c>
      <c r="D108" s="203" t="n">
        <v>2969</v>
      </c>
      <c r="E108" s="197" t="n">
        <v>1442</v>
      </c>
      <c r="F108" s="198" t="n">
        <v>1527</v>
      </c>
    </row>
    <row r="109" customFormat="false" ht="14.25" hidden="false" customHeight="true" outlineLevel="0" collapsed="false">
      <c r="A109" s="204" t="s">
        <v>536</v>
      </c>
      <c r="B109" s="205" t="s">
        <v>247</v>
      </c>
      <c r="C109" s="197" t="n">
        <v>544</v>
      </c>
      <c r="D109" s="203" t="n">
        <v>1461</v>
      </c>
      <c r="E109" s="197" t="n">
        <v>715</v>
      </c>
      <c r="F109" s="198" t="n">
        <v>746</v>
      </c>
    </row>
    <row r="110" customFormat="false" ht="14.25" hidden="false" customHeight="true" outlineLevel="0" collapsed="false">
      <c r="A110" s="204" t="s">
        <v>536</v>
      </c>
      <c r="B110" s="205" t="s">
        <v>248</v>
      </c>
      <c r="C110" s="197" t="n">
        <v>789</v>
      </c>
      <c r="D110" s="203" t="n">
        <v>2099</v>
      </c>
      <c r="E110" s="197" t="n">
        <v>1041</v>
      </c>
      <c r="F110" s="198" t="n">
        <v>1058</v>
      </c>
    </row>
    <row r="111" customFormat="false" ht="14.25" hidden="false" customHeight="true" outlineLevel="0" collapsed="false">
      <c r="A111" s="202" t="s">
        <v>537</v>
      </c>
      <c r="B111" s="202"/>
      <c r="C111" s="197" t="n">
        <v>482</v>
      </c>
      <c r="D111" s="203" t="n">
        <v>1308</v>
      </c>
      <c r="E111" s="197" t="n">
        <v>628</v>
      </c>
      <c r="F111" s="198" t="n">
        <v>680</v>
      </c>
    </row>
    <row r="112" customFormat="false" ht="14.25" hidden="false" customHeight="true" outlineLevel="0" collapsed="false">
      <c r="A112" s="202" t="s">
        <v>35</v>
      </c>
      <c r="B112" s="202"/>
      <c r="C112" s="197" t="n">
        <v>697</v>
      </c>
      <c r="D112" s="203" t="n">
        <v>1912</v>
      </c>
      <c r="E112" s="197" t="n">
        <v>944</v>
      </c>
      <c r="F112" s="198" t="n">
        <v>968</v>
      </c>
    </row>
    <row r="113" customFormat="false" ht="14.25" hidden="false" customHeight="true" outlineLevel="0" collapsed="false">
      <c r="A113" s="202" t="s">
        <v>538</v>
      </c>
      <c r="B113" s="202"/>
      <c r="C113" s="197" t="n">
        <v>634</v>
      </c>
      <c r="D113" s="203" t="n">
        <v>1775</v>
      </c>
      <c r="E113" s="197" t="n">
        <v>867</v>
      </c>
      <c r="F113" s="198" t="n">
        <v>908</v>
      </c>
    </row>
    <row r="114" customFormat="false" ht="14.25" hidden="false" customHeight="true" outlineLevel="0" collapsed="false">
      <c r="A114" s="204" t="s">
        <v>539</v>
      </c>
      <c r="B114" s="205" t="s">
        <v>247</v>
      </c>
      <c r="C114" s="197" t="n">
        <v>571</v>
      </c>
      <c r="D114" s="203" t="n">
        <v>1524</v>
      </c>
      <c r="E114" s="197" t="n">
        <v>721</v>
      </c>
      <c r="F114" s="198" t="n">
        <v>803</v>
      </c>
    </row>
    <row r="115" customFormat="false" ht="14.25" hidden="false" customHeight="true" outlineLevel="0" collapsed="false">
      <c r="A115" s="204" t="s">
        <v>539</v>
      </c>
      <c r="B115" s="205" t="s">
        <v>248</v>
      </c>
      <c r="C115" s="197" t="n">
        <v>1047</v>
      </c>
      <c r="D115" s="203" t="n">
        <v>3038</v>
      </c>
      <c r="E115" s="197" t="n">
        <v>1455</v>
      </c>
      <c r="F115" s="198" t="n">
        <v>1583</v>
      </c>
    </row>
    <row r="116" customFormat="false" ht="14.25" hidden="false" customHeight="true" outlineLevel="0" collapsed="false">
      <c r="A116" s="202" t="s">
        <v>540</v>
      </c>
      <c r="B116" s="202"/>
      <c r="C116" s="197" t="n">
        <v>451</v>
      </c>
      <c r="D116" s="203" t="n">
        <v>1212</v>
      </c>
      <c r="E116" s="197" t="n">
        <v>580</v>
      </c>
      <c r="F116" s="198" t="n">
        <v>632</v>
      </c>
    </row>
    <row r="117" customFormat="false" ht="14.25" hidden="false" customHeight="true" outlineLevel="0" collapsed="false">
      <c r="A117" s="202" t="s">
        <v>541</v>
      </c>
      <c r="B117" s="202"/>
      <c r="C117" s="197" t="n">
        <v>322</v>
      </c>
      <c r="D117" s="203" t="n">
        <v>867</v>
      </c>
      <c r="E117" s="197" t="n">
        <v>408</v>
      </c>
      <c r="F117" s="198" t="n">
        <v>459</v>
      </c>
    </row>
    <row r="118" customFormat="false" ht="14.25" hidden="false" customHeight="true" outlineLevel="0" collapsed="false">
      <c r="A118" s="202" t="s">
        <v>542</v>
      </c>
      <c r="B118" s="202"/>
      <c r="C118" s="197" t="n">
        <v>974</v>
      </c>
      <c r="D118" s="203" t="n">
        <v>2668</v>
      </c>
      <c r="E118" s="197" t="n">
        <v>1333</v>
      </c>
      <c r="F118" s="198" t="n">
        <v>1335</v>
      </c>
    </row>
    <row r="119" customFormat="false" ht="14.25" hidden="false" customHeight="true" outlineLevel="0" collapsed="false">
      <c r="A119" s="202" t="s">
        <v>543</v>
      </c>
      <c r="B119" s="202"/>
      <c r="C119" s="197" t="n">
        <v>580</v>
      </c>
      <c r="D119" s="203" t="n">
        <v>1617</v>
      </c>
      <c r="E119" s="197" t="n">
        <v>795</v>
      </c>
      <c r="F119" s="198" t="n">
        <v>822</v>
      </c>
    </row>
    <row r="120" customFormat="false" ht="14.25" hidden="false" customHeight="true" outlineLevel="0" collapsed="false">
      <c r="A120" s="202" t="s">
        <v>42</v>
      </c>
      <c r="B120" s="202"/>
      <c r="C120" s="197" t="n">
        <v>173</v>
      </c>
      <c r="D120" s="203" t="n">
        <v>445</v>
      </c>
      <c r="E120" s="197" t="n">
        <v>221</v>
      </c>
      <c r="F120" s="198" t="n">
        <v>224</v>
      </c>
    </row>
    <row r="121" customFormat="false" ht="14.25" hidden="false" customHeight="true" outlineLevel="0" collapsed="false">
      <c r="A121" s="188"/>
      <c r="B121" s="189"/>
      <c r="C121" s="197"/>
      <c r="D121" s="197"/>
      <c r="E121" s="197"/>
      <c r="F121" s="198"/>
    </row>
    <row r="122" customFormat="false" ht="14.25" hidden="false" customHeight="true" outlineLevel="0" collapsed="false">
      <c r="A122" s="199" t="s">
        <v>544</v>
      </c>
      <c r="B122" s="199"/>
      <c r="C122" s="200" t="n">
        <v>3466</v>
      </c>
      <c r="D122" s="200" t="n">
        <v>11464</v>
      </c>
      <c r="E122" s="200" t="n">
        <v>5521</v>
      </c>
      <c r="F122" s="201" t="n">
        <v>5943</v>
      </c>
    </row>
    <row r="123" customFormat="false" ht="14.25" hidden="false" customHeight="true" outlineLevel="0" collapsed="false">
      <c r="A123" s="188"/>
      <c r="B123" s="189"/>
      <c r="C123" s="197"/>
      <c r="D123" s="197"/>
      <c r="E123" s="197"/>
      <c r="F123" s="198"/>
    </row>
    <row r="124" customFormat="false" ht="14.25" hidden="false" customHeight="true" outlineLevel="0" collapsed="false">
      <c r="A124" s="202" t="s">
        <v>545</v>
      </c>
      <c r="B124" s="202"/>
      <c r="C124" s="197" t="n">
        <v>140</v>
      </c>
      <c r="D124" s="203" t="n">
        <v>771</v>
      </c>
      <c r="E124" s="197" t="n">
        <v>322</v>
      </c>
      <c r="F124" s="198" t="n">
        <v>449</v>
      </c>
    </row>
    <row r="125" customFormat="false" ht="14.25" hidden="false" customHeight="true" outlineLevel="0" collapsed="false">
      <c r="A125" s="202" t="s">
        <v>546</v>
      </c>
      <c r="B125" s="202"/>
      <c r="C125" s="197" t="n">
        <v>696</v>
      </c>
      <c r="D125" s="203" t="n">
        <v>2601</v>
      </c>
      <c r="E125" s="197" t="n">
        <v>1256</v>
      </c>
      <c r="F125" s="198" t="n">
        <v>1345</v>
      </c>
    </row>
    <row r="126" customFormat="false" ht="14.25" hidden="false" customHeight="true" outlineLevel="0" collapsed="false">
      <c r="A126" s="202" t="s">
        <v>547</v>
      </c>
      <c r="B126" s="202"/>
      <c r="C126" s="197" t="n">
        <v>2267</v>
      </c>
      <c r="D126" s="203" t="n">
        <v>6650</v>
      </c>
      <c r="E126" s="197" t="n">
        <v>3266</v>
      </c>
      <c r="F126" s="198" t="n">
        <v>3384</v>
      </c>
    </row>
    <row r="127" customFormat="false" ht="14.25" hidden="false" customHeight="true" outlineLevel="0" collapsed="false">
      <c r="A127" s="213" t="s">
        <v>548</v>
      </c>
      <c r="B127" s="213"/>
      <c r="C127" s="208" t="n">
        <v>363</v>
      </c>
      <c r="D127" s="209" t="n">
        <v>1442</v>
      </c>
      <c r="E127" s="208" t="n">
        <v>677</v>
      </c>
      <c r="F127" s="210" t="n">
        <v>765</v>
      </c>
    </row>
    <row r="145" customFormat="false" ht="32.1" hidden="false" customHeight="true" outlineLevel="0" collapsed="false"/>
    <row r="146" customFormat="false" ht="17.1" hidden="false" customHeight="true" outlineLevel="0" collapsed="false"/>
    <row r="196" customFormat="false" ht="32.1" hidden="false" customHeight="true" outlineLevel="0" collapsed="false"/>
    <row r="197" customFormat="false" ht="17.1" hidden="false" customHeight="true" outlineLevel="0" collapsed="false"/>
  </sheetData>
  <mergeCells count="49">
    <mergeCell ref="A2:B4"/>
    <mergeCell ref="D2:F3"/>
    <mergeCell ref="A6:B6"/>
    <mergeCell ref="A8:B8"/>
    <mergeCell ref="A10:B10"/>
    <mergeCell ref="A19:B19"/>
    <mergeCell ref="A20:B20"/>
    <mergeCell ref="A21:B21"/>
    <mergeCell ref="A22:B22"/>
    <mergeCell ref="A51:B51"/>
    <mergeCell ref="A53:B53"/>
    <mergeCell ref="A54:B54"/>
    <mergeCell ref="A55:B55"/>
    <mergeCell ref="A56:B56"/>
    <mergeCell ref="A59:B59"/>
    <mergeCell ref="A60:B60"/>
    <mergeCell ref="A61:B61"/>
    <mergeCell ref="A65:B65"/>
    <mergeCell ref="A66:B66"/>
    <mergeCell ref="A67:B67"/>
    <mergeCell ref="A70:B70"/>
    <mergeCell ref="A71:B71"/>
    <mergeCell ref="A72:B72"/>
    <mergeCell ref="A74:B74"/>
    <mergeCell ref="A76:B76"/>
    <mergeCell ref="A77:B77"/>
    <mergeCell ref="A78:B78"/>
    <mergeCell ref="A79:B79"/>
    <mergeCell ref="A97:B97"/>
    <mergeCell ref="A98:B98"/>
    <mergeCell ref="A99:B99"/>
    <mergeCell ref="A100:B100"/>
    <mergeCell ref="A105:B105"/>
    <mergeCell ref="A106:B106"/>
    <mergeCell ref="A107:B107"/>
    <mergeCell ref="A108:B108"/>
    <mergeCell ref="A111:B111"/>
    <mergeCell ref="A112:B112"/>
    <mergeCell ref="A113:B113"/>
    <mergeCell ref="A116:B116"/>
    <mergeCell ref="A117:B117"/>
    <mergeCell ref="A118:B118"/>
    <mergeCell ref="A119:B119"/>
    <mergeCell ref="A120:B120"/>
    <mergeCell ref="A122:B122"/>
    <mergeCell ref="A124:B124"/>
    <mergeCell ref="A125:B125"/>
    <mergeCell ref="A126:B126"/>
    <mergeCell ref="A127:B127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"ＭＳ 明朝,Regular"- &amp;P -</oddFooter>
  </headerFooter>
  <rowBreaks count="2" manualBreakCount="2">
    <brk id="49" man="true" max="16383" min="0"/>
    <brk id="9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14" width="14.62"/>
    <col collapsed="false" customWidth="true" hidden="false" outlineLevel="0" max="2" min="2" style="215" width="8.36"/>
    <col collapsed="false" customWidth="true" hidden="false" outlineLevel="0" max="6" min="3" style="216" width="14.37"/>
    <col collapsed="false" customWidth="false" hidden="false" outlineLevel="0" max="257" min="7" style="217" width="10.99"/>
  </cols>
  <sheetData>
    <row r="1" customFormat="false" ht="24" hidden="false" customHeight="false" outlineLevel="0" collapsed="false">
      <c r="A1" s="218" t="s">
        <v>549</v>
      </c>
      <c r="B1" s="219"/>
      <c r="E1" s="220"/>
    </row>
    <row r="2" customFormat="false" ht="12" hidden="false" customHeight="true" outlineLevel="0" collapsed="false">
      <c r="A2" s="221" t="s">
        <v>135</v>
      </c>
      <c r="B2" s="221"/>
      <c r="C2" s="221" t="s">
        <v>550</v>
      </c>
      <c r="D2" s="221" t="s">
        <v>551</v>
      </c>
      <c r="E2" s="221"/>
      <c r="F2" s="221"/>
    </row>
    <row r="3" customFormat="false" ht="12" hidden="false" customHeight="true" outlineLevel="0" collapsed="false">
      <c r="A3" s="221"/>
      <c r="B3" s="221"/>
      <c r="C3" s="221"/>
      <c r="D3" s="221"/>
      <c r="E3" s="221"/>
      <c r="F3" s="221"/>
    </row>
    <row r="4" customFormat="false" ht="18.75" hidden="false" customHeight="true" outlineLevel="0" collapsed="false">
      <c r="A4" s="221"/>
      <c r="B4" s="221"/>
      <c r="C4" s="221"/>
      <c r="D4" s="221" t="s">
        <v>392</v>
      </c>
      <c r="E4" s="222" t="s">
        <v>6</v>
      </c>
      <c r="F4" s="222" t="s">
        <v>7</v>
      </c>
    </row>
    <row r="5" customFormat="false" ht="13.5" hidden="false" customHeight="true" outlineLevel="0" collapsed="false">
      <c r="A5" s="223"/>
      <c r="B5" s="224"/>
      <c r="C5" s="225" t="s">
        <v>8</v>
      </c>
      <c r="D5" s="225" t="s">
        <v>9</v>
      </c>
      <c r="E5" s="225" t="s">
        <v>9</v>
      </c>
      <c r="F5" s="225" t="s">
        <v>9</v>
      </c>
    </row>
    <row r="6" customFormat="false" ht="13.5" hidden="false" customHeight="true" outlineLevel="0" collapsed="false">
      <c r="A6" s="226" t="s">
        <v>138</v>
      </c>
      <c r="B6" s="226"/>
      <c r="C6" s="227" t="n">
        <v>22673</v>
      </c>
      <c r="D6" s="227" t="n">
        <v>58127</v>
      </c>
      <c r="E6" s="227" t="n">
        <v>27747</v>
      </c>
      <c r="F6" s="227" t="n">
        <v>30380</v>
      </c>
    </row>
    <row r="7" customFormat="false" ht="14.45" hidden="false" customHeight="true" outlineLevel="0" collapsed="false">
      <c r="A7" s="228"/>
      <c r="B7" s="229"/>
      <c r="C7" s="230"/>
      <c r="D7" s="231"/>
      <c r="E7" s="231"/>
      <c r="F7" s="231"/>
    </row>
    <row r="8" customFormat="false" ht="14.45" hidden="false" customHeight="true" outlineLevel="0" collapsed="false">
      <c r="A8" s="232" t="s">
        <v>552</v>
      </c>
      <c r="B8" s="232"/>
      <c r="C8" s="233" t="n">
        <v>2712</v>
      </c>
      <c r="D8" s="233" t="n">
        <v>6459</v>
      </c>
      <c r="E8" s="233" t="n">
        <v>3014</v>
      </c>
      <c r="F8" s="233" t="n">
        <v>3445</v>
      </c>
    </row>
    <row r="9" customFormat="false" ht="14.45" hidden="false" customHeight="true" outlineLevel="0" collapsed="false">
      <c r="A9" s="228"/>
      <c r="B9" s="229"/>
      <c r="C9" s="230"/>
      <c r="D9" s="231"/>
      <c r="E9" s="231"/>
      <c r="F9" s="231"/>
    </row>
    <row r="10" customFormat="false" ht="14.45" hidden="false" customHeight="true" outlineLevel="0" collapsed="false">
      <c r="A10" s="234" t="s">
        <v>553</v>
      </c>
      <c r="B10" s="235" t="s">
        <v>13</v>
      </c>
      <c r="C10" s="236" t="n">
        <v>276</v>
      </c>
      <c r="D10" s="237" t="n">
        <v>608</v>
      </c>
      <c r="E10" s="236" t="n">
        <v>277</v>
      </c>
      <c r="F10" s="236" t="n">
        <v>331</v>
      </c>
    </row>
    <row r="11" customFormat="false" ht="14.45" hidden="false" customHeight="true" outlineLevel="0" collapsed="false">
      <c r="A11" s="234" t="s">
        <v>553</v>
      </c>
      <c r="B11" s="235" t="s">
        <v>14</v>
      </c>
      <c r="C11" s="236" t="n">
        <v>316</v>
      </c>
      <c r="D11" s="237" t="n">
        <v>776</v>
      </c>
      <c r="E11" s="236" t="n">
        <v>353</v>
      </c>
      <c r="F11" s="236" t="n">
        <v>423</v>
      </c>
      <c r="G11" s="238" t="s">
        <v>554</v>
      </c>
    </row>
    <row r="12" customFormat="false" ht="14.45" hidden="false" customHeight="true" outlineLevel="0" collapsed="false">
      <c r="A12" s="234" t="s">
        <v>553</v>
      </c>
      <c r="B12" s="235" t="s">
        <v>15</v>
      </c>
      <c r="C12" s="236" t="n">
        <v>167</v>
      </c>
      <c r="D12" s="237" t="n">
        <v>415</v>
      </c>
      <c r="E12" s="236" t="n">
        <v>198</v>
      </c>
      <c r="F12" s="236" t="n">
        <v>217</v>
      </c>
    </row>
    <row r="13" customFormat="false" ht="14.45" hidden="false" customHeight="true" outlineLevel="0" collapsed="false">
      <c r="A13" s="234" t="s">
        <v>553</v>
      </c>
      <c r="B13" s="235" t="s">
        <v>16</v>
      </c>
      <c r="C13" s="236" t="n">
        <v>623</v>
      </c>
      <c r="D13" s="237" t="n">
        <v>1463</v>
      </c>
      <c r="E13" s="236" t="n">
        <v>677</v>
      </c>
      <c r="F13" s="236" t="n">
        <v>786</v>
      </c>
    </row>
    <row r="14" customFormat="false" ht="14.45" hidden="false" customHeight="true" outlineLevel="0" collapsed="false">
      <c r="A14" s="234" t="s">
        <v>553</v>
      </c>
      <c r="B14" s="235" t="s">
        <v>17</v>
      </c>
      <c r="C14" s="236" t="n">
        <v>396</v>
      </c>
      <c r="D14" s="237" t="n">
        <v>931</v>
      </c>
      <c r="E14" s="236" t="n">
        <v>443</v>
      </c>
      <c r="F14" s="236" t="n">
        <v>488</v>
      </c>
    </row>
    <row r="15" customFormat="false" ht="14.45" hidden="false" customHeight="true" outlineLevel="0" collapsed="false">
      <c r="A15" s="234" t="s">
        <v>553</v>
      </c>
      <c r="B15" s="235" t="s">
        <v>18</v>
      </c>
      <c r="C15" s="236" t="n">
        <v>273</v>
      </c>
      <c r="D15" s="237" t="n">
        <v>656</v>
      </c>
      <c r="E15" s="236" t="n">
        <v>302</v>
      </c>
      <c r="F15" s="236" t="n">
        <v>354</v>
      </c>
    </row>
    <row r="16" customFormat="false" ht="14.45" hidden="false" customHeight="true" outlineLevel="0" collapsed="false">
      <c r="A16" s="234" t="s">
        <v>553</v>
      </c>
      <c r="B16" s="235" t="s">
        <v>55</v>
      </c>
      <c r="C16" s="236" t="n">
        <v>661</v>
      </c>
      <c r="D16" s="237" t="n">
        <v>1610</v>
      </c>
      <c r="E16" s="236" t="n">
        <v>764</v>
      </c>
      <c r="F16" s="236" t="n">
        <v>846</v>
      </c>
    </row>
    <row r="17" customFormat="false" ht="14.45" hidden="false" customHeight="true" outlineLevel="0" collapsed="false">
      <c r="A17" s="234"/>
      <c r="B17" s="229"/>
      <c r="C17" s="236"/>
      <c r="D17" s="236"/>
      <c r="E17" s="236"/>
      <c r="F17" s="236"/>
    </row>
    <row r="18" customFormat="false" ht="14.45" hidden="false" customHeight="true" outlineLevel="0" collapsed="false">
      <c r="A18" s="232" t="s">
        <v>555</v>
      </c>
      <c r="B18" s="232"/>
      <c r="C18" s="233" t="n">
        <v>4075</v>
      </c>
      <c r="D18" s="233" t="n">
        <v>10253</v>
      </c>
      <c r="E18" s="233" t="n">
        <v>4885</v>
      </c>
      <c r="F18" s="233" t="n">
        <v>5368</v>
      </c>
    </row>
    <row r="19" customFormat="false" ht="14.45" hidden="false" customHeight="true" outlineLevel="0" collapsed="false">
      <c r="A19" s="234"/>
      <c r="B19" s="229"/>
      <c r="C19" s="236"/>
      <c r="D19" s="236"/>
      <c r="E19" s="236"/>
      <c r="F19" s="236"/>
    </row>
    <row r="20" customFormat="false" ht="14.45" hidden="false" customHeight="true" outlineLevel="0" collapsed="false">
      <c r="A20" s="234" t="s">
        <v>556</v>
      </c>
      <c r="B20" s="235" t="s">
        <v>13</v>
      </c>
      <c r="C20" s="236" t="n">
        <v>402</v>
      </c>
      <c r="D20" s="237" t="n">
        <v>981</v>
      </c>
      <c r="E20" s="236" t="n">
        <v>469</v>
      </c>
      <c r="F20" s="236" t="n">
        <v>512</v>
      </c>
    </row>
    <row r="21" customFormat="false" ht="14.45" hidden="false" customHeight="true" outlineLevel="0" collapsed="false">
      <c r="A21" s="234" t="s">
        <v>556</v>
      </c>
      <c r="B21" s="235" t="s">
        <v>14</v>
      </c>
      <c r="C21" s="236" t="n">
        <v>464</v>
      </c>
      <c r="D21" s="237" t="n">
        <v>1085</v>
      </c>
      <c r="E21" s="236" t="n">
        <v>541</v>
      </c>
      <c r="F21" s="236" t="n">
        <v>544</v>
      </c>
    </row>
    <row r="22" customFormat="false" ht="14.45" hidden="false" customHeight="true" outlineLevel="0" collapsed="false">
      <c r="A22" s="234" t="s">
        <v>556</v>
      </c>
      <c r="B22" s="235" t="s">
        <v>15</v>
      </c>
      <c r="C22" s="236" t="n">
        <v>466</v>
      </c>
      <c r="D22" s="237" t="n">
        <v>1214</v>
      </c>
      <c r="E22" s="236" t="n">
        <v>581</v>
      </c>
      <c r="F22" s="236" t="n">
        <v>633</v>
      </c>
    </row>
    <row r="23" customFormat="false" ht="14.45" hidden="false" customHeight="true" outlineLevel="0" collapsed="false">
      <c r="A23" s="234" t="s">
        <v>556</v>
      </c>
      <c r="B23" s="235" t="s">
        <v>16</v>
      </c>
      <c r="C23" s="236" t="n">
        <v>392</v>
      </c>
      <c r="D23" s="237" t="n">
        <v>973</v>
      </c>
      <c r="E23" s="236" t="n">
        <v>475</v>
      </c>
      <c r="F23" s="236" t="n">
        <v>498</v>
      </c>
    </row>
    <row r="24" customFormat="false" ht="14.45" hidden="false" customHeight="true" outlineLevel="0" collapsed="false">
      <c r="A24" s="234" t="s">
        <v>556</v>
      </c>
      <c r="B24" s="235" t="s">
        <v>17</v>
      </c>
      <c r="C24" s="236" t="n">
        <v>652</v>
      </c>
      <c r="D24" s="237" t="n">
        <v>1718</v>
      </c>
      <c r="E24" s="236" t="n">
        <v>771</v>
      </c>
      <c r="F24" s="236" t="n">
        <v>947</v>
      </c>
    </row>
    <row r="25" customFormat="false" ht="14.45" hidden="false" customHeight="true" outlineLevel="0" collapsed="false">
      <c r="A25" s="234" t="s">
        <v>556</v>
      </c>
      <c r="B25" s="235" t="s">
        <v>18</v>
      </c>
      <c r="C25" s="236" t="n">
        <v>621</v>
      </c>
      <c r="D25" s="237" t="n">
        <v>1581</v>
      </c>
      <c r="E25" s="236" t="n">
        <v>744</v>
      </c>
      <c r="F25" s="236" t="n">
        <v>837</v>
      </c>
    </row>
    <row r="26" customFormat="false" ht="14.45" hidden="false" customHeight="true" outlineLevel="0" collapsed="false">
      <c r="A26" s="234" t="s">
        <v>556</v>
      </c>
      <c r="B26" s="235" t="s">
        <v>55</v>
      </c>
      <c r="C26" s="236" t="n">
        <v>449</v>
      </c>
      <c r="D26" s="237" t="n">
        <v>1167</v>
      </c>
      <c r="E26" s="236" t="n">
        <v>574</v>
      </c>
      <c r="F26" s="236" t="n">
        <v>593</v>
      </c>
    </row>
    <row r="27" customFormat="false" ht="14.45" hidden="false" customHeight="true" outlineLevel="0" collapsed="false">
      <c r="A27" s="234" t="s">
        <v>556</v>
      </c>
      <c r="B27" s="235" t="s">
        <v>56</v>
      </c>
      <c r="C27" s="236" t="n">
        <v>452</v>
      </c>
      <c r="D27" s="237" t="n">
        <v>1130</v>
      </c>
      <c r="E27" s="236" t="n">
        <v>550</v>
      </c>
      <c r="F27" s="236" t="n">
        <v>580</v>
      </c>
    </row>
    <row r="28" customFormat="false" ht="14.45" hidden="false" customHeight="true" outlineLevel="0" collapsed="false">
      <c r="A28" s="234" t="s">
        <v>556</v>
      </c>
      <c r="B28" s="235" t="s">
        <v>111</v>
      </c>
      <c r="C28" s="236" t="n">
        <v>177</v>
      </c>
      <c r="D28" s="237" t="n">
        <v>404</v>
      </c>
      <c r="E28" s="236" t="n">
        <v>180</v>
      </c>
      <c r="F28" s="236" t="n">
        <v>224</v>
      </c>
    </row>
    <row r="29" customFormat="false" ht="14.45" hidden="false" customHeight="true" outlineLevel="0" collapsed="false">
      <c r="A29" s="234"/>
      <c r="B29" s="229"/>
      <c r="C29" s="236"/>
      <c r="D29" s="236"/>
      <c r="E29" s="236"/>
      <c r="F29" s="236"/>
    </row>
    <row r="30" customFormat="false" ht="14.45" hidden="false" customHeight="true" outlineLevel="0" collapsed="false">
      <c r="A30" s="232" t="s">
        <v>557</v>
      </c>
      <c r="B30" s="232"/>
      <c r="C30" s="233" t="n">
        <v>3791</v>
      </c>
      <c r="D30" s="233" t="n">
        <v>10125</v>
      </c>
      <c r="E30" s="233" t="n">
        <v>4912</v>
      </c>
      <c r="F30" s="233" t="n">
        <v>5213</v>
      </c>
    </row>
    <row r="31" customFormat="false" ht="14.45" hidden="false" customHeight="true" outlineLevel="0" collapsed="false">
      <c r="A31" s="228"/>
      <c r="B31" s="239"/>
      <c r="C31" s="236"/>
      <c r="D31" s="236"/>
      <c r="E31" s="236"/>
      <c r="F31" s="236"/>
    </row>
    <row r="32" customFormat="false" ht="14.45" hidden="false" customHeight="true" outlineLevel="0" collapsed="false">
      <c r="A32" s="234" t="s">
        <v>558</v>
      </c>
      <c r="B32" s="235" t="s">
        <v>13</v>
      </c>
      <c r="C32" s="236" t="n">
        <v>740</v>
      </c>
      <c r="D32" s="237" t="n">
        <v>1809</v>
      </c>
      <c r="E32" s="236" t="n">
        <v>868</v>
      </c>
      <c r="F32" s="236" t="n">
        <v>941</v>
      </c>
    </row>
    <row r="33" customFormat="false" ht="14.45" hidden="false" customHeight="true" outlineLevel="0" collapsed="false">
      <c r="A33" s="234" t="s">
        <v>558</v>
      </c>
      <c r="B33" s="235" t="s">
        <v>14</v>
      </c>
      <c r="C33" s="236" t="n">
        <v>1002</v>
      </c>
      <c r="D33" s="237" t="n">
        <v>2503</v>
      </c>
      <c r="E33" s="236" t="n">
        <v>1219</v>
      </c>
      <c r="F33" s="236" t="n">
        <v>1284</v>
      </c>
    </row>
    <row r="34" customFormat="false" ht="14.45" hidden="false" customHeight="true" outlineLevel="0" collapsed="false">
      <c r="A34" s="234" t="s">
        <v>558</v>
      </c>
      <c r="B34" s="235" t="s">
        <v>15</v>
      </c>
      <c r="C34" s="236" t="n">
        <v>982</v>
      </c>
      <c r="D34" s="237" t="n">
        <v>2902</v>
      </c>
      <c r="E34" s="236" t="n">
        <v>1411</v>
      </c>
      <c r="F34" s="236" t="n">
        <v>1491</v>
      </c>
    </row>
    <row r="35" customFormat="false" ht="14.45" hidden="false" customHeight="true" outlineLevel="0" collapsed="false">
      <c r="A35" s="234" t="s">
        <v>558</v>
      </c>
      <c r="B35" s="235" t="s">
        <v>16</v>
      </c>
      <c r="C35" s="236" t="n">
        <v>364</v>
      </c>
      <c r="D35" s="237" t="n">
        <v>974</v>
      </c>
      <c r="E35" s="236" t="n">
        <v>472</v>
      </c>
      <c r="F35" s="236" t="n">
        <v>502</v>
      </c>
    </row>
    <row r="36" customFormat="false" ht="14.45" hidden="false" customHeight="true" outlineLevel="0" collapsed="false">
      <c r="A36" s="234" t="s">
        <v>558</v>
      </c>
      <c r="B36" s="235" t="s">
        <v>17</v>
      </c>
      <c r="C36" s="236" t="n">
        <v>491</v>
      </c>
      <c r="D36" s="237" t="n">
        <v>1356</v>
      </c>
      <c r="E36" s="236" t="n">
        <v>643</v>
      </c>
      <c r="F36" s="236" t="n">
        <v>713</v>
      </c>
    </row>
    <row r="37" customFormat="false" ht="14.45" hidden="false" customHeight="true" outlineLevel="0" collapsed="false">
      <c r="A37" s="234" t="s">
        <v>558</v>
      </c>
      <c r="B37" s="235" t="s">
        <v>18</v>
      </c>
      <c r="C37" s="236" t="n">
        <v>212</v>
      </c>
      <c r="D37" s="237" t="n">
        <v>581</v>
      </c>
      <c r="E37" s="236" t="n">
        <v>299</v>
      </c>
      <c r="F37" s="236" t="n">
        <v>282</v>
      </c>
    </row>
    <row r="38" customFormat="false" ht="14.45" hidden="false" customHeight="true" outlineLevel="0" collapsed="false">
      <c r="A38" s="234"/>
      <c r="B38" s="229"/>
      <c r="C38" s="236"/>
      <c r="D38" s="236"/>
      <c r="E38" s="236"/>
      <c r="F38" s="236"/>
    </row>
    <row r="39" customFormat="false" ht="14.45" hidden="false" customHeight="true" outlineLevel="0" collapsed="false">
      <c r="A39" s="232" t="s">
        <v>559</v>
      </c>
      <c r="B39" s="232"/>
      <c r="C39" s="233" t="n">
        <v>2443</v>
      </c>
      <c r="D39" s="233" t="n">
        <v>6662</v>
      </c>
      <c r="E39" s="233" t="n">
        <v>3110</v>
      </c>
      <c r="F39" s="233" t="n">
        <v>3552</v>
      </c>
    </row>
    <row r="40" customFormat="false" ht="14.45" hidden="false" customHeight="true" outlineLevel="0" collapsed="false">
      <c r="A40" s="228"/>
      <c r="B40" s="239"/>
      <c r="C40" s="236"/>
      <c r="D40" s="236"/>
      <c r="E40" s="236"/>
      <c r="F40" s="236"/>
    </row>
    <row r="41" customFormat="false" ht="14.45" hidden="false" customHeight="true" outlineLevel="0" collapsed="false">
      <c r="A41" s="234" t="s">
        <v>560</v>
      </c>
      <c r="B41" s="235" t="s">
        <v>13</v>
      </c>
      <c r="C41" s="236" t="n">
        <v>234</v>
      </c>
      <c r="D41" s="237" t="n">
        <v>628</v>
      </c>
      <c r="E41" s="236" t="n">
        <v>307</v>
      </c>
      <c r="F41" s="236" t="n">
        <v>321</v>
      </c>
    </row>
    <row r="42" customFormat="false" ht="14.45" hidden="false" customHeight="true" outlineLevel="0" collapsed="false">
      <c r="A42" s="234" t="s">
        <v>560</v>
      </c>
      <c r="B42" s="235" t="s">
        <v>14</v>
      </c>
      <c r="C42" s="236" t="n">
        <v>1358</v>
      </c>
      <c r="D42" s="237" t="n">
        <v>3523</v>
      </c>
      <c r="E42" s="236" t="n">
        <v>1660</v>
      </c>
      <c r="F42" s="236" t="n">
        <v>1863</v>
      </c>
    </row>
    <row r="43" customFormat="false" ht="14.45" hidden="false" customHeight="true" outlineLevel="0" collapsed="false">
      <c r="A43" s="234" t="s">
        <v>560</v>
      </c>
      <c r="B43" s="235" t="s">
        <v>15</v>
      </c>
      <c r="C43" s="236" t="n">
        <v>736</v>
      </c>
      <c r="D43" s="237" t="n">
        <v>2192</v>
      </c>
      <c r="E43" s="236" t="n">
        <v>1038</v>
      </c>
      <c r="F43" s="236" t="n">
        <v>1154</v>
      </c>
    </row>
    <row r="44" customFormat="false" ht="14.45" hidden="false" customHeight="true" outlineLevel="0" collapsed="false">
      <c r="A44" s="234" t="s">
        <v>560</v>
      </c>
      <c r="B44" s="235" t="s">
        <v>16</v>
      </c>
      <c r="C44" s="236" t="n">
        <v>6</v>
      </c>
      <c r="D44" s="237" t="n">
        <v>15</v>
      </c>
      <c r="E44" s="236" t="n">
        <v>6</v>
      </c>
      <c r="F44" s="236" t="n">
        <v>9</v>
      </c>
    </row>
    <row r="45" customFormat="false" ht="14.45" hidden="false" customHeight="true" outlineLevel="0" collapsed="false">
      <c r="A45" s="240" t="s">
        <v>561</v>
      </c>
      <c r="B45" s="240"/>
      <c r="C45" s="236" t="n">
        <v>109</v>
      </c>
      <c r="D45" s="237" t="n">
        <v>304</v>
      </c>
      <c r="E45" s="236" t="n">
        <v>99</v>
      </c>
      <c r="F45" s="236" t="n">
        <v>205</v>
      </c>
    </row>
    <row r="46" customFormat="false" ht="14.45" hidden="false" customHeight="true" outlineLevel="0" collapsed="false">
      <c r="A46" s="234"/>
      <c r="B46" s="229"/>
      <c r="C46" s="236"/>
      <c r="D46" s="236"/>
      <c r="E46" s="236"/>
      <c r="F46" s="236"/>
    </row>
    <row r="47" customFormat="false" ht="14.45" hidden="false" customHeight="true" outlineLevel="0" collapsed="false">
      <c r="A47" s="232" t="s">
        <v>562</v>
      </c>
      <c r="B47" s="232"/>
      <c r="C47" s="233" t="n">
        <v>1148</v>
      </c>
      <c r="D47" s="233" t="n">
        <v>2778</v>
      </c>
      <c r="E47" s="233" t="n">
        <v>1320</v>
      </c>
      <c r="F47" s="233" t="n">
        <v>1458</v>
      </c>
    </row>
    <row r="48" customFormat="false" ht="14.45" hidden="false" customHeight="true" outlineLevel="0" collapsed="false">
      <c r="A48" s="234"/>
      <c r="B48" s="229"/>
      <c r="C48" s="236"/>
      <c r="D48" s="236"/>
      <c r="E48" s="236"/>
      <c r="F48" s="236"/>
    </row>
    <row r="49" customFormat="false" ht="14.45" hidden="false" customHeight="true" outlineLevel="0" collapsed="false">
      <c r="A49" s="234" t="s">
        <v>563</v>
      </c>
      <c r="B49" s="235" t="s">
        <v>13</v>
      </c>
      <c r="C49" s="236" t="n">
        <v>278</v>
      </c>
      <c r="D49" s="237" t="n">
        <v>647</v>
      </c>
      <c r="E49" s="236" t="n">
        <v>301</v>
      </c>
      <c r="F49" s="236" t="n">
        <v>346</v>
      </c>
    </row>
    <row r="50" customFormat="false" ht="14.45" hidden="false" customHeight="true" outlineLevel="0" collapsed="false">
      <c r="A50" s="234" t="s">
        <v>563</v>
      </c>
      <c r="B50" s="235" t="s">
        <v>14</v>
      </c>
      <c r="C50" s="236" t="n">
        <v>300</v>
      </c>
      <c r="D50" s="237" t="n">
        <v>711</v>
      </c>
      <c r="E50" s="236" t="n">
        <v>331</v>
      </c>
      <c r="F50" s="236" t="n">
        <v>380</v>
      </c>
    </row>
    <row r="51" customFormat="false" ht="14.45" hidden="false" customHeight="true" outlineLevel="0" collapsed="false">
      <c r="A51" s="241" t="s">
        <v>563</v>
      </c>
      <c r="B51" s="242" t="s">
        <v>15</v>
      </c>
      <c r="C51" s="243" t="n">
        <v>570</v>
      </c>
      <c r="D51" s="244" t="n">
        <v>1420</v>
      </c>
      <c r="E51" s="243" t="n">
        <v>688</v>
      </c>
      <c r="F51" s="243" t="n">
        <v>732</v>
      </c>
    </row>
    <row r="52" customFormat="false" ht="14.45" hidden="false" customHeight="true" outlineLevel="0" collapsed="false">
      <c r="A52" s="234"/>
      <c r="B52" s="229"/>
      <c r="C52" s="236"/>
      <c r="D52" s="236"/>
      <c r="E52" s="236"/>
      <c r="F52" s="236"/>
    </row>
    <row r="53" customFormat="false" ht="14.45" hidden="false" customHeight="true" outlineLevel="0" collapsed="false">
      <c r="A53" s="232" t="s">
        <v>564</v>
      </c>
      <c r="B53" s="232"/>
      <c r="C53" s="233" t="n">
        <v>3536</v>
      </c>
      <c r="D53" s="233" t="n">
        <v>9338</v>
      </c>
      <c r="E53" s="233" t="n">
        <v>4506</v>
      </c>
      <c r="F53" s="233" t="n">
        <v>4832</v>
      </c>
    </row>
    <row r="54" customFormat="false" ht="14.45" hidden="false" customHeight="true" outlineLevel="0" collapsed="false">
      <c r="A54" s="228"/>
      <c r="B54" s="239"/>
      <c r="C54" s="236"/>
      <c r="D54" s="236"/>
      <c r="E54" s="236"/>
      <c r="F54" s="236"/>
    </row>
    <row r="55" customFormat="false" ht="14.45" hidden="false" customHeight="true" outlineLevel="0" collapsed="false">
      <c r="A55" s="234" t="s">
        <v>565</v>
      </c>
      <c r="B55" s="235" t="s">
        <v>13</v>
      </c>
      <c r="C55" s="236" t="n">
        <v>199</v>
      </c>
      <c r="D55" s="237" t="n">
        <v>532</v>
      </c>
      <c r="E55" s="236" t="n">
        <v>268</v>
      </c>
      <c r="F55" s="236" t="n">
        <v>264</v>
      </c>
    </row>
    <row r="56" customFormat="false" ht="14.45" hidden="false" customHeight="true" outlineLevel="0" collapsed="false">
      <c r="A56" s="234" t="s">
        <v>565</v>
      </c>
      <c r="B56" s="235" t="s">
        <v>14</v>
      </c>
      <c r="C56" s="236" t="n">
        <v>222</v>
      </c>
      <c r="D56" s="237" t="n">
        <v>597</v>
      </c>
      <c r="E56" s="236" t="n">
        <v>293</v>
      </c>
      <c r="F56" s="236" t="n">
        <v>304</v>
      </c>
    </row>
    <row r="57" customFormat="false" ht="14.45" hidden="false" customHeight="true" outlineLevel="0" collapsed="false">
      <c r="A57" s="234" t="s">
        <v>565</v>
      </c>
      <c r="B57" s="235" t="s">
        <v>15</v>
      </c>
      <c r="C57" s="236" t="n">
        <v>393</v>
      </c>
      <c r="D57" s="237" t="n">
        <v>1031</v>
      </c>
      <c r="E57" s="236" t="n">
        <v>496</v>
      </c>
      <c r="F57" s="236" t="n">
        <v>535</v>
      </c>
    </row>
    <row r="58" customFormat="false" ht="14.45" hidden="false" customHeight="true" outlineLevel="0" collapsed="false">
      <c r="A58" s="234" t="s">
        <v>565</v>
      </c>
      <c r="B58" s="235" t="s">
        <v>16</v>
      </c>
      <c r="C58" s="236" t="n">
        <v>514</v>
      </c>
      <c r="D58" s="237" t="n">
        <v>1350</v>
      </c>
      <c r="E58" s="236" t="n">
        <v>650</v>
      </c>
      <c r="F58" s="236" t="n">
        <v>700</v>
      </c>
    </row>
    <row r="59" customFormat="false" ht="14.45" hidden="false" customHeight="true" outlineLevel="0" collapsed="false">
      <c r="A59" s="234" t="s">
        <v>565</v>
      </c>
      <c r="B59" s="235" t="s">
        <v>17</v>
      </c>
      <c r="C59" s="236" t="n">
        <v>325</v>
      </c>
      <c r="D59" s="237" t="n">
        <v>909</v>
      </c>
      <c r="E59" s="236" t="n">
        <v>448</v>
      </c>
      <c r="F59" s="236" t="n">
        <v>461</v>
      </c>
    </row>
    <row r="60" customFormat="false" ht="14.45" hidden="false" customHeight="true" outlineLevel="0" collapsed="false">
      <c r="A60" s="234" t="s">
        <v>565</v>
      </c>
      <c r="B60" s="235" t="s">
        <v>18</v>
      </c>
      <c r="C60" s="236" t="n">
        <v>186</v>
      </c>
      <c r="D60" s="237" t="n">
        <v>503</v>
      </c>
      <c r="E60" s="236" t="n">
        <v>269</v>
      </c>
      <c r="F60" s="236" t="n">
        <v>234</v>
      </c>
    </row>
    <row r="61" customFormat="false" ht="14.45" hidden="false" customHeight="true" outlineLevel="0" collapsed="false">
      <c r="A61" s="234" t="s">
        <v>565</v>
      </c>
      <c r="B61" s="235" t="s">
        <v>55</v>
      </c>
      <c r="C61" s="236" t="n">
        <v>211</v>
      </c>
      <c r="D61" s="237" t="n">
        <v>547</v>
      </c>
      <c r="E61" s="236" t="n">
        <v>283</v>
      </c>
      <c r="F61" s="236" t="n">
        <v>264</v>
      </c>
    </row>
    <row r="62" customFormat="false" ht="14.45" hidden="false" customHeight="true" outlineLevel="0" collapsed="false">
      <c r="A62" s="234" t="s">
        <v>565</v>
      </c>
      <c r="B62" s="235" t="s">
        <v>56</v>
      </c>
      <c r="C62" s="236" t="n">
        <v>1339</v>
      </c>
      <c r="D62" s="237" t="n">
        <v>3456</v>
      </c>
      <c r="E62" s="236" t="n">
        <v>1592</v>
      </c>
      <c r="F62" s="236" t="n">
        <v>1864</v>
      </c>
    </row>
    <row r="63" customFormat="false" ht="14.45" hidden="false" customHeight="true" outlineLevel="0" collapsed="false">
      <c r="A63" s="234" t="s">
        <v>565</v>
      </c>
      <c r="B63" s="235" t="s">
        <v>111</v>
      </c>
      <c r="C63" s="236" t="n">
        <v>147</v>
      </c>
      <c r="D63" s="237" t="n">
        <v>413</v>
      </c>
      <c r="E63" s="236" t="n">
        <v>207</v>
      </c>
      <c r="F63" s="236" t="n">
        <v>206</v>
      </c>
    </row>
    <row r="64" customFormat="false" ht="14.45" hidden="false" customHeight="true" outlineLevel="0" collapsed="false">
      <c r="A64" s="234"/>
      <c r="B64" s="229"/>
      <c r="C64" s="236"/>
      <c r="D64" s="236"/>
      <c r="E64" s="236"/>
      <c r="F64" s="236"/>
    </row>
    <row r="65" customFormat="false" ht="14.45" hidden="false" customHeight="true" outlineLevel="0" collapsed="false">
      <c r="A65" s="232" t="s">
        <v>566</v>
      </c>
      <c r="B65" s="232"/>
      <c r="C65" s="233" t="n">
        <v>3316</v>
      </c>
      <c r="D65" s="233" t="n">
        <v>8470</v>
      </c>
      <c r="E65" s="233" t="n">
        <v>4036</v>
      </c>
      <c r="F65" s="233" t="n">
        <v>4434</v>
      </c>
    </row>
    <row r="66" customFormat="false" ht="14.45" hidden="false" customHeight="true" outlineLevel="0" collapsed="false">
      <c r="A66" s="234"/>
      <c r="B66" s="229"/>
      <c r="C66" s="236"/>
      <c r="D66" s="236"/>
      <c r="E66" s="236"/>
      <c r="F66" s="236"/>
    </row>
    <row r="67" customFormat="false" ht="14.45" hidden="false" customHeight="true" outlineLevel="0" collapsed="false">
      <c r="A67" s="234" t="s">
        <v>567</v>
      </c>
      <c r="B67" s="235" t="s">
        <v>13</v>
      </c>
      <c r="C67" s="236" t="n">
        <v>1035</v>
      </c>
      <c r="D67" s="237" t="n">
        <v>2773</v>
      </c>
      <c r="E67" s="236" t="n">
        <v>1320</v>
      </c>
      <c r="F67" s="236" t="n">
        <v>1453</v>
      </c>
    </row>
    <row r="68" customFormat="false" ht="14.45" hidden="false" customHeight="true" outlineLevel="0" collapsed="false">
      <c r="A68" s="234" t="s">
        <v>567</v>
      </c>
      <c r="B68" s="235" t="s">
        <v>14</v>
      </c>
      <c r="C68" s="236" t="n">
        <v>473</v>
      </c>
      <c r="D68" s="237" t="n">
        <v>1276</v>
      </c>
      <c r="E68" s="236" t="n">
        <v>608</v>
      </c>
      <c r="F68" s="236" t="n">
        <v>668</v>
      </c>
    </row>
    <row r="69" customFormat="false" ht="14.45" hidden="false" customHeight="true" outlineLevel="0" collapsed="false">
      <c r="A69" s="234" t="s">
        <v>567</v>
      </c>
      <c r="B69" s="235" t="s">
        <v>15</v>
      </c>
      <c r="C69" s="236" t="n">
        <v>400</v>
      </c>
      <c r="D69" s="237" t="n">
        <v>868</v>
      </c>
      <c r="E69" s="236" t="n">
        <v>370</v>
      </c>
      <c r="F69" s="236" t="n">
        <v>498</v>
      </c>
    </row>
    <row r="70" customFormat="false" ht="14.45" hidden="false" customHeight="true" outlineLevel="0" collapsed="false">
      <c r="A70" s="234" t="s">
        <v>567</v>
      </c>
      <c r="B70" s="235" t="s">
        <v>16</v>
      </c>
      <c r="C70" s="236" t="n">
        <v>293</v>
      </c>
      <c r="D70" s="237" t="n">
        <v>755</v>
      </c>
      <c r="E70" s="236" t="n">
        <v>370</v>
      </c>
      <c r="F70" s="236" t="n">
        <v>385</v>
      </c>
    </row>
    <row r="71" customFormat="false" ht="14.45" hidden="false" customHeight="true" outlineLevel="0" collapsed="false">
      <c r="A71" s="234" t="s">
        <v>567</v>
      </c>
      <c r="B71" s="235" t="s">
        <v>17</v>
      </c>
      <c r="C71" s="236" t="n">
        <v>338</v>
      </c>
      <c r="D71" s="237" t="n">
        <v>776</v>
      </c>
      <c r="E71" s="236" t="n">
        <v>383</v>
      </c>
      <c r="F71" s="236" t="n">
        <v>393</v>
      </c>
    </row>
    <row r="72" customFormat="false" ht="14.45" hidden="false" customHeight="true" outlineLevel="0" collapsed="false">
      <c r="A72" s="234" t="s">
        <v>567</v>
      </c>
      <c r="B72" s="235" t="s">
        <v>18</v>
      </c>
      <c r="C72" s="236" t="n">
        <v>372</v>
      </c>
      <c r="D72" s="237" t="n">
        <v>961</v>
      </c>
      <c r="E72" s="236" t="n">
        <v>471</v>
      </c>
      <c r="F72" s="236" t="n">
        <v>490</v>
      </c>
    </row>
    <row r="73" customFormat="false" ht="14.45" hidden="false" customHeight="true" outlineLevel="0" collapsed="false">
      <c r="A73" s="234" t="s">
        <v>567</v>
      </c>
      <c r="B73" s="235" t="s">
        <v>55</v>
      </c>
      <c r="C73" s="236" t="n">
        <v>405</v>
      </c>
      <c r="D73" s="237" t="n">
        <v>1061</v>
      </c>
      <c r="E73" s="236" t="n">
        <v>514</v>
      </c>
      <c r="F73" s="236" t="n">
        <v>547</v>
      </c>
    </row>
    <row r="74" customFormat="false" ht="14.45" hidden="false" customHeight="true" outlineLevel="0" collapsed="false">
      <c r="A74" s="234"/>
      <c r="B74" s="229"/>
      <c r="C74" s="236"/>
      <c r="D74" s="236"/>
      <c r="E74" s="236"/>
      <c r="F74" s="236"/>
    </row>
    <row r="75" customFormat="false" ht="14.45" hidden="false" customHeight="true" outlineLevel="0" collapsed="false">
      <c r="A75" s="232" t="s">
        <v>568</v>
      </c>
      <c r="B75" s="232"/>
      <c r="C75" s="233" t="n">
        <v>1652</v>
      </c>
      <c r="D75" s="233" t="n">
        <v>4042</v>
      </c>
      <c r="E75" s="233" t="n">
        <v>1964</v>
      </c>
      <c r="F75" s="233" t="n">
        <v>2078</v>
      </c>
    </row>
    <row r="76" customFormat="false" ht="14.45" hidden="false" customHeight="true" outlineLevel="0" collapsed="false">
      <c r="A76" s="234"/>
      <c r="B76" s="229"/>
      <c r="C76" s="236"/>
      <c r="D76" s="236"/>
      <c r="E76" s="236"/>
      <c r="F76" s="236"/>
    </row>
    <row r="77" customFormat="false" ht="14.45" hidden="false" customHeight="true" outlineLevel="0" collapsed="false">
      <c r="A77" s="234" t="s">
        <v>569</v>
      </c>
      <c r="B77" s="235" t="s">
        <v>13</v>
      </c>
      <c r="C77" s="236" t="n">
        <v>368</v>
      </c>
      <c r="D77" s="237" t="n">
        <v>896</v>
      </c>
      <c r="E77" s="236" t="n">
        <v>406</v>
      </c>
      <c r="F77" s="236" t="n">
        <v>490</v>
      </c>
    </row>
    <row r="78" customFormat="false" ht="14.45" hidden="false" customHeight="true" outlineLevel="0" collapsed="false">
      <c r="A78" s="234" t="s">
        <v>569</v>
      </c>
      <c r="B78" s="235" t="s">
        <v>14</v>
      </c>
      <c r="C78" s="236" t="n">
        <v>397</v>
      </c>
      <c r="D78" s="237" t="n">
        <v>915</v>
      </c>
      <c r="E78" s="236" t="n">
        <v>457</v>
      </c>
      <c r="F78" s="236" t="n">
        <v>458</v>
      </c>
    </row>
    <row r="79" customFormat="false" ht="14.45" hidden="false" customHeight="true" outlineLevel="0" collapsed="false">
      <c r="A79" s="234" t="s">
        <v>569</v>
      </c>
      <c r="B79" s="235" t="s">
        <v>15</v>
      </c>
      <c r="C79" s="236" t="n">
        <v>494</v>
      </c>
      <c r="D79" s="237" t="n">
        <v>1231</v>
      </c>
      <c r="E79" s="236" t="n">
        <v>597</v>
      </c>
      <c r="F79" s="236" t="n">
        <v>634</v>
      </c>
    </row>
    <row r="80" customFormat="false" ht="14.45" hidden="false" customHeight="true" outlineLevel="0" collapsed="false">
      <c r="A80" s="234" t="s">
        <v>569</v>
      </c>
      <c r="B80" s="235" t="s">
        <v>16</v>
      </c>
      <c r="C80" s="236" t="n">
        <v>349</v>
      </c>
      <c r="D80" s="237" t="n">
        <v>891</v>
      </c>
      <c r="E80" s="236" t="n">
        <v>451</v>
      </c>
      <c r="F80" s="236" t="n">
        <v>440</v>
      </c>
    </row>
    <row r="81" customFormat="false" ht="14.45" hidden="false" customHeight="true" outlineLevel="0" collapsed="false">
      <c r="A81" s="241" t="s">
        <v>569</v>
      </c>
      <c r="B81" s="242" t="s">
        <v>17</v>
      </c>
      <c r="C81" s="243" t="n">
        <v>44</v>
      </c>
      <c r="D81" s="244" t="n">
        <v>109</v>
      </c>
      <c r="E81" s="243" t="n">
        <v>53</v>
      </c>
      <c r="F81" s="243" t="n">
        <v>56</v>
      </c>
    </row>
    <row r="83" customFormat="false" ht="13.5" hidden="false" customHeight="false" outlineLevel="0" collapsed="false">
      <c r="D83" s="245"/>
    </row>
  </sheetData>
  <mergeCells count="13">
    <mergeCell ref="A2:B4"/>
    <mergeCell ref="C2:C4"/>
    <mergeCell ref="D2:F3"/>
    <mergeCell ref="A6:B6"/>
    <mergeCell ref="A8:B8"/>
    <mergeCell ref="A18:B18"/>
    <mergeCell ref="A30:B30"/>
    <mergeCell ref="A39:B39"/>
    <mergeCell ref="A45:B45"/>
    <mergeCell ref="A47:B47"/>
    <mergeCell ref="A53:B53"/>
    <mergeCell ref="A65:B65"/>
    <mergeCell ref="A75:B75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"ＭＳ 明朝,Regular"- &amp;P -</oddFooter>
  </headerFooter>
  <rowBreaks count="1" manualBreakCount="1">
    <brk id="5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46" width="14.74"/>
    <col collapsed="false" customWidth="true" hidden="false" outlineLevel="0" max="2" min="2" style="246" width="8.49"/>
    <col collapsed="false" customWidth="true" hidden="false" outlineLevel="0" max="6" min="3" style="246" width="14.37"/>
    <col collapsed="false" customWidth="false" hidden="false" outlineLevel="0" max="257" min="7" style="247" width="7.99"/>
  </cols>
  <sheetData>
    <row r="1" customFormat="false" ht="32.1" hidden="false" customHeight="true" outlineLevel="0" collapsed="false">
      <c r="A1" s="248" t="s">
        <v>570</v>
      </c>
      <c r="B1" s="249"/>
      <c r="C1" s="249"/>
      <c r="D1" s="249"/>
      <c r="E1" s="250"/>
      <c r="F1" s="251"/>
    </row>
    <row r="2" customFormat="false" ht="17.1" hidden="false" customHeight="true" outlineLevel="0" collapsed="false">
      <c r="A2" s="252"/>
      <c r="B2" s="253"/>
      <c r="C2" s="254"/>
      <c r="D2" s="255" t="s">
        <v>571</v>
      </c>
      <c r="E2" s="256"/>
      <c r="F2" s="257" t="s">
        <v>572</v>
      </c>
    </row>
    <row r="3" customFormat="false" ht="12.75" hidden="false" customHeight="true" outlineLevel="0" collapsed="false">
      <c r="A3" s="258" t="s">
        <v>135</v>
      </c>
      <c r="B3" s="258"/>
      <c r="C3" s="258" t="s">
        <v>4</v>
      </c>
      <c r="D3" s="259"/>
      <c r="E3" s="260"/>
      <c r="F3" s="261"/>
    </row>
    <row r="4" customFormat="false" ht="12.75" hidden="false" customHeight="true" outlineLevel="0" collapsed="false">
      <c r="A4" s="259"/>
      <c r="B4" s="261"/>
      <c r="C4" s="262"/>
      <c r="D4" s="263" t="s">
        <v>492</v>
      </c>
      <c r="E4" s="263" t="s">
        <v>6</v>
      </c>
      <c r="F4" s="263" t="s">
        <v>7</v>
      </c>
    </row>
    <row r="5" customFormat="false" ht="12.75" hidden="false" customHeight="true" outlineLevel="0" collapsed="false">
      <c r="A5" s="264"/>
      <c r="B5" s="265"/>
      <c r="C5" s="266" t="s">
        <v>8</v>
      </c>
      <c r="D5" s="266" t="s">
        <v>9</v>
      </c>
      <c r="E5" s="266" t="s">
        <v>9</v>
      </c>
      <c r="F5" s="267" t="s">
        <v>9</v>
      </c>
    </row>
    <row r="6" customFormat="false" ht="14.1" hidden="false" customHeight="true" outlineLevel="0" collapsed="false">
      <c r="A6" s="268" t="s">
        <v>573</v>
      </c>
      <c r="B6" s="268"/>
      <c r="C6" s="269" t="n">
        <v>242261</v>
      </c>
      <c r="D6" s="269" t="n">
        <v>610882</v>
      </c>
      <c r="E6" s="269" t="n">
        <v>310555</v>
      </c>
      <c r="F6" s="269" t="n">
        <v>300327</v>
      </c>
    </row>
    <row r="7" customFormat="false" ht="14.1" hidden="false" customHeight="true" outlineLevel="0" collapsed="false">
      <c r="A7" s="264"/>
      <c r="B7" s="265"/>
      <c r="C7" s="270"/>
      <c r="D7" s="270"/>
      <c r="E7" s="270"/>
      <c r="F7" s="271"/>
    </row>
    <row r="8" customFormat="false" ht="14.1" hidden="false" customHeight="true" outlineLevel="0" collapsed="false">
      <c r="A8" s="272" t="s">
        <v>574</v>
      </c>
      <c r="B8" s="272"/>
      <c r="C8" s="273" t="n">
        <v>56747</v>
      </c>
      <c r="D8" s="273" t="n">
        <v>140379</v>
      </c>
      <c r="E8" s="273" t="n">
        <v>72405</v>
      </c>
      <c r="F8" s="273" t="n">
        <v>67974</v>
      </c>
    </row>
    <row r="9" customFormat="false" ht="14.1" hidden="false" customHeight="true" outlineLevel="0" collapsed="false">
      <c r="A9" s="264"/>
      <c r="B9" s="265"/>
      <c r="C9" s="270"/>
      <c r="D9" s="270"/>
      <c r="E9" s="270"/>
      <c r="F9" s="271"/>
    </row>
    <row r="10" customFormat="false" ht="14.1" hidden="false" customHeight="true" outlineLevel="0" collapsed="false">
      <c r="A10" s="272" t="s">
        <v>575</v>
      </c>
      <c r="B10" s="272"/>
      <c r="C10" s="270" t="n">
        <v>2500</v>
      </c>
      <c r="D10" s="273" t="n">
        <v>6150</v>
      </c>
      <c r="E10" s="270" t="n">
        <v>3103</v>
      </c>
      <c r="F10" s="271" t="n">
        <v>3047</v>
      </c>
    </row>
    <row r="11" customFormat="false" ht="14.1" hidden="false" customHeight="true" outlineLevel="0" collapsed="false">
      <c r="A11" s="274" t="s">
        <v>576</v>
      </c>
      <c r="B11" s="275" t="s">
        <v>13</v>
      </c>
      <c r="C11" s="270" t="n">
        <v>532</v>
      </c>
      <c r="D11" s="273" t="n">
        <v>1329</v>
      </c>
      <c r="E11" s="270" t="n">
        <v>686</v>
      </c>
      <c r="F11" s="271" t="n">
        <v>643</v>
      </c>
    </row>
    <row r="12" customFormat="false" ht="14.1" hidden="false" customHeight="true" outlineLevel="0" collapsed="false">
      <c r="A12" s="274" t="s">
        <v>576</v>
      </c>
      <c r="B12" s="275" t="s">
        <v>14</v>
      </c>
      <c r="C12" s="270" t="n">
        <v>588</v>
      </c>
      <c r="D12" s="273" t="n">
        <v>1554</v>
      </c>
      <c r="E12" s="270" t="n">
        <v>746</v>
      </c>
      <c r="F12" s="271" t="n">
        <v>808</v>
      </c>
    </row>
    <row r="13" customFormat="false" ht="14.1" hidden="false" customHeight="true" outlineLevel="0" collapsed="false">
      <c r="A13" s="274" t="s">
        <v>576</v>
      </c>
      <c r="B13" s="275" t="s">
        <v>15</v>
      </c>
      <c r="C13" s="270" t="n">
        <v>743</v>
      </c>
      <c r="D13" s="273" t="n">
        <v>1714</v>
      </c>
      <c r="E13" s="270" t="n">
        <v>883</v>
      </c>
      <c r="F13" s="271" t="n">
        <v>831</v>
      </c>
    </row>
    <row r="14" customFormat="false" ht="14.1" hidden="false" customHeight="true" outlineLevel="0" collapsed="false">
      <c r="A14" s="274" t="s">
        <v>576</v>
      </c>
      <c r="B14" s="275" t="s">
        <v>16</v>
      </c>
      <c r="C14" s="270" t="n">
        <v>637</v>
      </c>
      <c r="D14" s="273" t="n">
        <v>1553</v>
      </c>
      <c r="E14" s="270" t="n">
        <v>788</v>
      </c>
      <c r="F14" s="271" t="n">
        <v>765</v>
      </c>
    </row>
    <row r="15" customFormat="false" ht="14.1" hidden="false" customHeight="true" outlineLevel="0" collapsed="false">
      <c r="A15" s="272" t="s">
        <v>577</v>
      </c>
      <c r="B15" s="272"/>
      <c r="C15" s="270" t="n">
        <v>1001</v>
      </c>
      <c r="D15" s="273" t="n">
        <v>2887</v>
      </c>
      <c r="E15" s="270" t="n">
        <v>1470</v>
      </c>
      <c r="F15" s="271" t="n">
        <v>1417</v>
      </c>
    </row>
    <row r="16" customFormat="false" ht="14.1" hidden="false" customHeight="true" outlineLevel="0" collapsed="false">
      <c r="A16" s="274" t="s">
        <v>578</v>
      </c>
      <c r="B16" s="275" t="s">
        <v>13</v>
      </c>
      <c r="C16" s="270" t="n">
        <v>583</v>
      </c>
      <c r="D16" s="273" t="n">
        <v>1563</v>
      </c>
      <c r="E16" s="270" t="n">
        <v>821</v>
      </c>
      <c r="F16" s="271" t="n">
        <v>742</v>
      </c>
    </row>
    <row r="17" customFormat="false" ht="14.1" hidden="false" customHeight="true" outlineLevel="0" collapsed="false">
      <c r="A17" s="274" t="s">
        <v>578</v>
      </c>
      <c r="B17" s="275" t="s">
        <v>14</v>
      </c>
      <c r="C17" s="270" t="n">
        <v>132</v>
      </c>
      <c r="D17" s="273" t="n">
        <v>401</v>
      </c>
      <c r="E17" s="270" t="n">
        <v>197</v>
      </c>
      <c r="F17" s="271" t="n">
        <v>204</v>
      </c>
    </row>
    <row r="18" customFormat="false" ht="14.1" hidden="false" customHeight="true" outlineLevel="0" collapsed="false">
      <c r="A18" s="274" t="s">
        <v>578</v>
      </c>
      <c r="B18" s="275" t="s">
        <v>15</v>
      </c>
      <c r="C18" s="270" t="n">
        <v>286</v>
      </c>
      <c r="D18" s="273" t="n">
        <v>923</v>
      </c>
      <c r="E18" s="270" t="n">
        <v>452</v>
      </c>
      <c r="F18" s="271" t="n">
        <v>471</v>
      </c>
    </row>
    <row r="19" customFormat="false" ht="14.1" hidden="false" customHeight="true" outlineLevel="0" collapsed="false">
      <c r="A19" s="272" t="s">
        <v>579</v>
      </c>
      <c r="B19" s="272"/>
      <c r="C19" s="270" t="n">
        <v>2</v>
      </c>
      <c r="D19" s="273" t="n">
        <v>63</v>
      </c>
      <c r="E19" s="270" t="n">
        <v>30</v>
      </c>
      <c r="F19" s="271" t="n">
        <v>33</v>
      </c>
    </row>
    <row r="20" customFormat="false" ht="14.1" hidden="false" customHeight="true" outlineLevel="0" collapsed="false">
      <c r="A20" s="272" t="s">
        <v>580</v>
      </c>
      <c r="B20" s="272"/>
      <c r="C20" s="270" t="n">
        <v>1569</v>
      </c>
      <c r="D20" s="273" t="n">
        <v>4266</v>
      </c>
      <c r="E20" s="270" t="n">
        <v>2204</v>
      </c>
      <c r="F20" s="271" t="n">
        <v>2062</v>
      </c>
    </row>
    <row r="21" customFormat="false" ht="14.1" hidden="false" customHeight="true" outlineLevel="0" collapsed="false">
      <c r="A21" s="274" t="s">
        <v>581</v>
      </c>
      <c r="B21" s="275" t="s">
        <v>13</v>
      </c>
      <c r="C21" s="270" t="n">
        <v>215</v>
      </c>
      <c r="D21" s="273" t="n">
        <v>484</v>
      </c>
      <c r="E21" s="270" t="n">
        <v>268</v>
      </c>
      <c r="F21" s="271" t="n">
        <v>216</v>
      </c>
    </row>
    <row r="22" customFormat="false" ht="14.1" hidden="false" customHeight="true" outlineLevel="0" collapsed="false">
      <c r="A22" s="274" t="s">
        <v>581</v>
      </c>
      <c r="B22" s="275" t="s">
        <v>14</v>
      </c>
      <c r="C22" s="270" t="n">
        <v>804</v>
      </c>
      <c r="D22" s="273" t="n">
        <v>2253</v>
      </c>
      <c r="E22" s="270" t="n">
        <v>1127</v>
      </c>
      <c r="F22" s="271" t="n">
        <v>1126</v>
      </c>
    </row>
    <row r="23" customFormat="false" ht="14.1" hidden="false" customHeight="true" outlineLevel="0" collapsed="false">
      <c r="A23" s="274" t="s">
        <v>581</v>
      </c>
      <c r="B23" s="275" t="s">
        <v>15</v>
      </c>
      <c r="C23" s="270" t="n">
        <v>492</v>
      </c>
      <c r="D23" s="273" t="n">
        <v>1305</v>
      </c>
      <c r="E23" s="270" t="n">
        <v>646</v>
      </c>
      <c r="F23" s="271" t="n">
        <v>659</v>
      </c>
    </row>
    <row r="24" customFormat="false" ht="14.1" hidden="false" customHeight="true" outlineLevel="0" collapsed="false">
      <c r="A24" s="274" t="s">
        <v>581</v>
      </c>
      <c r="B24" s="275" t="s">
        <v>16</v>
      </c>
      <c r="C24" s="270" t="n">
        <v>58</v>
      </c>
      <c r="D24" s="273" t="n">
        <v>224</v>
      </c>
      <c r="E24" s="270" t="n">
        <v>163</v>
      </c>
      <c r="F24" s="271" t="n">
        <v>61</v>
      </c>
    </row>
    <row r="25" customFormat="false" ht="14.1" hidden="false" customHeight="true" outlineLevel="0" collapsed="false">
      <c r="A25" s="272" t="s">
        <v>582</v>
      </c>
      <c r="B25" s="272"/>
      <c r="C25" s="270" t="n">
        <v>262</v>
      </c>
      <c r="D25" s="273" t="n">
        <v>699</v>
      </c>
      <c r="E25" s="270" t="n">
        <v>362</v>
      </c>
      <c r="F25" s="271" t="n">
        <v>337</v>
      </c>
    </row>
    <row r="26" customFormat="false" ht="14.1" hidden="false" customHeight="true" outlineLevel="0" collapsed="false">
      <c r="A26" s="272" t="s">
        <v>583</v>
      </c>
      <c r="B26" s="272"/>
      <c r="C26" s="270" t="n">
        <v>761</v>
      </c>
      <c r="D26" s="273" t="n">
        <v>1737</v>
      </c>
      <c r="E26" s="271" t="n">
        <v>965</v>
      </c>
      <c r="F26" s="271" t="n">
        <v>772</v>
      </c>
    </row>
    <row r="27" customFormat="false" ht="14.1" hidden="false" customHeight="true" outlineLevel="0" collapsed="false">
      <c r="A27" s="274" t="s">
        <v>584</v>
      </c>
      <c r="B27" s="275" t="s">
        <v>13</v>
      </c>
      <c r="C27" s="270" t="n">
        <v>729</v>
      </c>
      <c r="D27" s="273" t="n">
        <v>1638</v>
      </c>
      <c r="E27" s="270" t="n">
        <v>916</v>
      </c>
      <c r="F27" s="271" t="n">
        <v>722</v>
      </c>
    </row>
    <row r="28" customFormat="false" ht="14.1" hidden="false" customHeight="true" outlineLevel="0" collapsed="false">
      <c r="A28" s="274" t="s">
        <v>584</v>
      </c>
      <c r="B28" s="275" t="s">
        <v>14</v>
      </c>
      <c r="C28" s="270" t="n">
        <v>32</v>
      </c>
      <c r="D28" s="273" t="n">
        <v>99</v>
      </c>
      <c r="E28" s="270" t="n">
        <v>49</v>
      </c>
      <c r="F28" s="271" t="n">
        <v>50</v>
      </c>
    </row>
    <row r="29" customFormat="false" ht="14.1" hidden="false" customHeight="true" outlineLevel="0" collapsed="false">
      <c r="A29" s="272" t="s">
        <v>585</v>
      </c>
      <c r="B29" s="272"/>
      <c r="C29" s="270" t="n">
        <v>7088</v>
      </c>
      <c r="D29" s="273" t="n">
        <v>13994</v>
      </c>
      <c r="E29" s="270" t="n">
        <v>7257</v>
      </c>
      <c r="F29" s="271" t="n">
        <v>6737</v>
      </c>
    </row>
    <row r="30" customFormat="false" ht="14.1" hidden="false" customHeight="true" outlineLevel="0" collapsed="false">
      <c r="A30" s="274" t="s">
        <v>586</v>
      </c>
      <c r="B30" s="275" t="s">
        <v>13</v>
      </c>
      <c r="C30" s="270" t="n">
        <v>719</v>
      </c>
      <c r="D30" s="273" t="n">
        <v>1541</v>
      </c>
      <c r="E30" s="270" t="n">
        <v>772</v>
      </c>
      <c r="F30" s="271" t="n">
        <v>769</v>
      </c>
    </row>
    <row r="31" customFormat="false" ht="14.1" hidden="false" customHeight="true" outlineLevel="0" collapsed="false">
      <c r="A31" s="274" t="s">
        <v>586</v>
      </c>
      <c r="B31" s="275" t="s">
        <v>14</v>
      </c>
      <c r="C31" s="270" t="n">
        <v>1056</v>
      </c>
      <c r="D31" s="273" t="n">
        <v>2011</v>
      </c>
      <c r="E31" s="270" t="n">
        <v>1008</v>
      </c>
      <c r="F31" s="271" t="n">
        <v>1003</v>
      </c>
    </row>
    <row r="32" customFormat="false" ht="14.1" hidden="false" customHeight="true" outlineLevel="0" collapsed="false">
      <c r="A32" s="274" t="s">
        <v>586</v>
      </c>
      <c r="B32" s="275" t="s">
        <v>15</v>
      </c>
      <c r="C32" s="270" t="n">
        <v>623</v>
      </c>
      <c r="D32" s="273" t="n">
        <v>1245</v>
      </c>
      <c r="E32" s="270" t="n">
        <v>611</v>
      </c>
      <c r="F32" s="271" t="n">
        <v>634</v>
      </c>
    </row>
    <row r="33" customFormat="false" ht="14.1" hidden="false" customHeight="true" outlineLevel="0" collapsed="false">
      <c r="A33" s="274" t="s">
        <v>586</v>
      </c>
      <c r="B33" s="275" t="s">
        <v>16</v>
      </c>
      <c r="C33" s="270" t="n">
        <v>1550</v>
      </c>
      <c r="D33" s="273" t="n">
        <v>2864</v>
      </c>
      <c r="E33" s="270" t="n">
        <v>1516</v>
      </c>
      <c r="F33" s="271" t="n">
        <v>1348</v>
      </c>
    </row>
    <row r="34" customFormat="false" ht="14.1" hidden="false" customHeight="true" outlineLevel="0" collapsed="false">
      <c r="A34" s="274" t="s">
        <v>586</v>
      </c>
      <c r="B34" s="275" t="s">
        <v>17</v>
      </c>
      <c r="C34" s="270" t="n">
        <v>1006</v>
      </c>
      <c r="D34" s="273" t="n">
        <v>2061</v>
      </c>
      <c r="E34" s="270" t="n">
        <v>1043</v>
      </c>
      <c r="F34" s="271" t="n">
        <v>1018</v>
      </c>
    </row>
    <row r="35" customFormat="false" ht="14.1" hidden="false" customHeight="true" outlineLevel="0" collapsed="false">
      <c r="A35" s="274" t="s">
        <v>586</v>
      </c>
      <c r="B35" s="275" t="s">
        <v>18</v>
      </c>
      <c r="C35" s="270" t="n">
        <v>1136</v>
      </c>
      <c r="D35" s="273" t="n">
        <v>2313</v>
      </c>
      <c r="E35" s="270" t="n">
        <v>1206</v>
      </c>
      <c r="F35" s="271" t="n">
        <v>1107</v>
      </c>
    </row>
    <row r="36" customFormat="false" ht="14.1" hidden="false" customHeight="true" outlineLevel="0" collapsed="false">
      <c r="A36" s="274" t="s">
        <v>586</v>
      </c>
      <c r="B36" s="275" t="s">
        <v>55</v>
      </c>
      <c r="C36" s="270" t="n">
        <v>431</v>
      </c>
      <c r="D36" s="273" t="n">
        <v>903</v>
      </c>
      <c r="E36" s="270" t="n">
        <v>495</v>
      </c>
      <c r="F36" s="271" t="n">
        <v>408</v>
      </c>
    </row>
    <row r="37" customFormat="false" ht="14.1" hidden="false" customHeight="true" outlineLevel="0" collapsed="false">
      <c r="A37" s="274" t="s">
        <v>586</v>
      </c>
      <c r="B37" s="275" t="s">
        <v>56</v>
      </c>
      <c r="C37" s="270" t="n">
        <v>567</v>
      </c>
      <c r="D37" s="273" t="n">
        <v>1056</v>
      </c>
      <c r="E37" s="270" t="n">
        <v>606</v>
      </c>
      <c r="F37" s="271" t="n">
        <v>450</v>
      </c>
    </row>
    <row r="38" customFormat="false" ht="14.1" hidden="false" customHeight="true" outlineLevel="0" collapsed="false">
      <c r="A38" s="272" t="s">
        <v>587</v>
      </c>
      <c r="B38" s="272"/>
      <c r="C38" s="270" t="n">
        <v>1504</v>
      </c>
      <c r="D38" s="273" t="n">
        <v>3732</v>
      </c>
      <c r="E38" s="270" t="n">
        <v>1892</v>
      </c>
      <c r="F38" s="271" t="n">
        <v>1840</v>
      </c>
    </row>
    <row r="39" customFormat="false" ht="14.1" hidden="false" customHeight="true" outlineLevel="0" collapsed="false">
      <c r="A39" s="272" t="s">
        <v>588</v>
      </c>
      <c r="B39" s="272"/>
      <c r="C39" s="270" t="n">
        <v>1131</v>
      </c>
      <c r="D39" s="273" t="n">
        <v>2890</v>
      </c>
      <c r="E39" s="270" t="n">
        <v>1503</v>
      </c>
      <c r="F39" s="271" t="n">
        <v>1387</v>
      </c>
    </row>
    <row r="40" customFormat="false" ht="14.1" hidden="false" customHeight="true" outlineLevel="0" collapsed="false">
      <c r="A40" s="272" t="s">
        <v>589</v>
      </c>
      <c r="B40" s="272"/>
      <c r="C40" s="270" t="n">
        <v>3771</v>
      </c>
      <c r="D40" s="273" t="n">
        <v>8862</v>
      </c>
      <c r="E40" s="270" t="n">
        <v>4696</v>
      </c>
      <c r="F40" s="270" t="n">
        <v>4166</v>
      </c>
    </row>
    <row r="41" customFormat="false" ht="14.1" hidden="false" customHeight="true" outlineLevel="0" collapsed="false">
      <c r="A41" s="274" t="s">
        <v>590</v>
      </c>
      <c r="B41" s="275" t="s">
        <v>13</v>
      </c>
      <c r="C41" s="270" t="n">
        <v>311</v>
      </c>
      <c r="D41" s="273" t="n">
        <v>652</v>
      </c>
      <c r="E41" s="270" t="n">
        <v>349</v>
      </c>
      <c r="F41" s="271" t="n">
        <v>303</v>
      </c>
    </row>
    <row r="42" customFormat="false" ht="14.1" hidden="false" customHeight="true" outlineLevel="0" collapsed="false">
      <c r="A42" s="274" t="s">
        <v>590</v>
      </c>
      <c r="B42" s="275" t="s">
        <v>14</v>
      </c>
      <c r="C42" s="270" t="n">
        <v>598</v>
      </c>
      <c r="D42" s="273" t="n">
        <v>1376</v>
      </c>
      <c r="E42" s="270" t="n">
        <v>721</v>
      </c>
      <c r="F42" s="271" t="n">
        <v>655</v>
      </c>
    </row>
    <row r="43" customFormat="false" ht="14.1" hidden="false" customHeight="true" outlineLevel="0" collapsed="false">
      <c r="A43" s="274" t="s">
        <v>590</v>
      </c>
      <c r="B43" s="275" t="s">
        <v>15</v>
      </c>
      <c r="C43" s="270" t="n">
        <v>363</v>
      </c>
      <c r="D43" s="273" t="n">
        <v>731</v>
      </c>
      <c r="E43" s="270" t="n">
        <v>395</v>
      </c>
      <c r="F43" s="271" t="n">
        <v>336</v>
      </c>
    </row>
    <row r="44" customFormat="false" ht="14.1" hidden="false" customHeight="true" outlineLevel="0" collapsed="false">
      <c r="A44" s="274" t="s">
        <v>590</v>
      </c>
      <c r="B44" s="275" t="s">
        <v>16</v>
      </c>
      <c r="C44" s="270" t="n">
        <v>277</v>
      </c>
      <c r="D44" s="273" t="n">
        <v>703</v>
      </c>
      <c r="E44" s="270" t="n">
        <v>350</v>
      </c>
      <c r="F44" s="271" t="n">
        <v>353</v>
      </c>
    </row>
    <row r="45" customFormat="false" ht="14.1" hidden="false" customHeight="true" outlineLevel="0" collapsed="false">
      <c r="A45" s="274" t="s">
        <v>590</v>
      </c>
      <c r="B45" s="275" t="s">
        <v>17</v>
      </c>
      <c r="C45" s="270" t="n">
        <v>784</v>
      </c>
      <c r="D45" s="273" t="n">
        <v>1895</v>
      </c>
      <c r="E45" s="270" t="n">
        <v>1035</v>
      </c>
      <c r="F45" s="271" t="n">
        <v>860</v>
      </c>
    </row>
    <row r="46" customFormat="false" ht="14.1" hidden="false" customHeight="true" outlineLevel="0" collapsed="false">
      <c r="A46" s="274" t="s">
        <v>590</v>
      </c>
      <c r="B46" s="275" t="s">
        <v>18</v>
      </c>
      <c r="C46" s="270" t="n">
        <v>424</v>
      </c>
      <c r="D46" s="273" t="n">
        <v>1095</v>
      </c>
      <c r="E46" s="270" t="n">
        <v>577</v>
      </c>
      <c r="F46" s="271" t="n">
        <v>518</v>
      </c>
    </row>
    <row r="47" customFormat="false" ht="14.1" hidden="false" customHeight="true" outlineLevel="0" collapsed="false">
      <c r="A47" s="274" t="s">
        <v>590</v>
      </c>
      <c r="B47" s="275" t="s">
        <v>55</v>
      </c>
      <c r="C47" s="270" t="n">
        <v>558</v>
      </c>
      <c r="D47" s="273" t="n">
        <v>1378</v>
      </c>
      <c r="E47" s="270" t="n">
        <v>742</v>
      </c>
      <c r="F47" s="271" t="n">
        <v>636</v>
      </c>
    </row>
    <row r="48" customFormat="false" ht="14.1" hidden="false" customHeight="true" outlineLevel="0" collapsed="false">
      <c r="A48" s="274" t="s">
        <v>590</v>
      </c>
      <c r="B48" s="275" t="s">
        <v>56</v>
      </c>
      <c r="C48" s="270" t="n">
        <v>456</v>
      </c>
      <c r="D48" s="273" t="n">
        <v>1032</v>
      </c>
      <c r="E48" s="270" t="n">
        <v>527</v>
      </c>
      <c r="F48" s="271" t="n">
        <v>505</v>
      </c>
    </row>
    <row r="49" customFormat="false" ht="14.1" hidden="false" customHeight="true" outlineLevel="0" collapsed="false">
      <c r="A49" s="272" t="s">
        <v>591</v>
      </c>
      <c r="B49" s="272"/>
      <c r="C49" s="270" t="n">
        <v>474</v>
      </c>
      <c r="D49" s="273" t="n">
        <v>1154</v>
      </c>
      <c r="E49" s="270" t="n">
        <v>605</v>
      </c>
      <c r="F49" s="270" t="n">
        <v>549</v>
      </c>
    </row>
    <row r="50" customFormat="false" ht="14.1" hidden="false" customHeight="true" outlineLevel="0" collapsed="false">
      <c r="A50" s="276" t="s">
        <v>592</v>
      </c>
      <c r="B50" s="275" t="s">
        <v>14</v>
      </c>
      <c r="C50" s="277" t="n">
        <v>474</v>
      </c>
      <c r="D50" s="273" t="n">
        <v>1154</v>
      </c>
      <c r="E50" s="277" t="n">
        <v>605</v>
      </c>
      <c r="F50" s="277" t="n">
        <v>549</v>
      </c>
    </row>
    <row r="51" customFormat="false" ht="14.1" hidden="false" customHeight="true" outlineLevel="0" collapsed="false">
      <c r="A51" s="276" t="s">
        <v>592</v>
      </c>
      <c r="B51" s="275" t="s">
        <v>15</v>
      </c>
      <c r="C51" s="277" t="n">
        <v>0</v>
      </c>
      <c r="D51" s="273" t="n">
        <v>0</v>
      </c>
      <c r="E51" s="277" t="n">
        <v>0</v>
      </c>
      <c r="F51" s="277" t="n">
        <v>0</v>
      </c>
    </row>
    <row r="52" customFormat="false" ht="14.1" hidden="false" customHeight="true" outlineLevel="0" collapsed="false">
      <c r="A52" s="272" t="s">
        <v>593</v>
      </c>
      <c r="B52" s="272"/>
      <c r="C52" s="270" t="n">
        <v>2187</v>
      </c>
      <c r="D52" s="273" t="n">
        <v>5337</v>
      </c>
      <c r="E52" s="270" t="n">
        <v>2761</v>
      </c>
      <c r="F52" s="271" t="n">
        <v>2576</v>
      </c>
    </row>
    <row r="53" customFormat="false" ht="14.1" hidden="false" customHeight="true" outlineLevel="0" collapsed="false">
      <c r="A53" s="274" t="s">
        <v>594</v>
      </c>
      <c r="B53" s="275" t="s">
        <v>13</v>
      </c>
      <c r="C53" s="270" t="n">
        <v>419</v>
      </c>
      <c r="D53" s="273" t="n">
        <v>821</v>
      </c>
      <c r="E53" s="270" t="n">
        <v>428</v>
      </c>
      <c r="F53" s="271" t="n">
        <v>393</v>
      </c>
    </row>
    <row r="54" customFormat="false" ht="14.1" hidden="false" customHeight="true" outlineLevel="0" collapsed="false">
      <c r="A54" s="278" t="s">
        <v>594</v>
      </c>
      <c r="B54" s="279" t="s">
        <v>14</v>
      </c>
      <c r="C54" s="280" t="n">
        <v>127</v>
      </c>
      <c r="D54" s="281" t="n">
        <v>336</v>
      </c>
      <c r="E54" s="280" t="n">
        <v>159</v>
      </c>
      <c r="F54" s="282" t="n">
        <v>177</v>
      </c>
    </row>
    <row r="55" customFormat="false" ht="14.1" hidden="false" customHeight="true" outlineLevel="0" collapsed="false">
      <c r="A55" s="274" t="s">
        <v>594</v>
      </c>
      <c r="B55" s="275" t="s">
        <v>15</v>
      </c>
      <c r="C55" s="270" t="n">
        <v>308</v>
      </c>
      <c r="D55" s="273" t="n">
        <v>705</v>
      </c>
      <c r="E55" s="270" t="n">
        <v>374</v>
      </c>
      <c r="F55" s="271" t="n">
        <v>331</v>
      </c>
    </row>
    <row r="56" customFormat="false" ht="14.1" hidden="false" customHeight="true" outlineLevel="0" collapsed="false">
      <c r="A56" s="274" t="s">
        <v>594</v>
      </c>
      <c r="B56" s="275" t="s">
        <v>16</v>
      </c>
      <c r="C56" s="270" t="n">
        <v>346</v>
      </c>
      <c r="D56" s="273" t="n">
        <v>929</v>
      </c>
      <c r="E56" s="270" t="n">
        <v>464</v>
      </c>
      <c r="F56" s="271" t="n">
        <v>465</v>
      </c>
    </row>
    <row r="57" customFormat="false" ht="14.1" hidden="false" customHeight="true" outlineLevel="0" collapsed="false">
      <c r="A57" s="274" t="s">
        <v>594</v>
      </c>
      <c r="B57" s="275" t="s">
        <v>17</v>
      </c>
      <c r="C57" s="270" t="n">
        <v>565</v>
      </c>
      <c r="D57" s="273" t="n">
        <v>1421</v>
      </c>
      <c r="E57" s="270" t="n">
        <v>745</v>
      </c>
      <c r="F57" s="271" t="n">
        <v>676</v>
      </c>
    </row>
    <row r="58" customFormat="false" ht="14.1" hidden="false" customHeight="true" outlineLevel="0" collapsed="false">
      <c r="A58" s="274" t="s">
        <v>594</v>
      </c>
      <c r="B58" s="275" t="s">
        <v>18</v>
      </c>
      <c r="C58" s="270" t="n">
        <v>422</v>
      </c>
      <c r="D58" s="273" t="n">
        <v>1125</v>
      </c>
      <c r="E58" s="270" t="n">
        <v>591</v>
      </c>
      <c r="F58" s="271" t="n">
        <v>534</v>
      </c>
    </row>
    <row r="59" customFormat="false" ht="14.1" hidden="false" customHeight="true" outlineLevel="0" collapsed="false">
      <c r="A59" s="272" t="s">
        <v>595</v>
      </c>
      <c r="B59" s="272"/>
      <c r="C59" s="270" t="n">
        <v>3346</v>
      </c>
      <c r="D59" s="273" t="n">
        <v>8389</v>
      </c>
      <c r="E59" s="270" t="n">
        <v>4296</v>
      </c>
      <c r="F59" s="271" t="n">
        <v>4093</v>
      </c>
    </row>
    <row r="60" customFormat="false" ht="14.1" hidden="false" customHeight="true" outlineLevel="0" collapsed="false">
      <c r="A60" s="274" t="s">
        <v>596</v>
      </c>
      <c r="B60" s="275" t="s">
        <v>13</v>
      </c>
      <c r="C60" s="270" t="n">
        <v>497</v>
      </c>
      <c r="D60" s="273" t="n">
        <v>1233</v>
      </c>
      <c r="E60" s="270" t="n">
        <v>638</v>
      </c>
      <c r="F60" s="271" t="n">
        <v>595</v>
      </c>
    </row>
    <row r="61" customFormat="false" ht="14.1" hidden="false" customHeight="true" outlineLevel="0" collapsed="false">
      <c r="A61" s="274" t="s">
        <v>596</v>
      </c>
      <c r="B61" s="275" t="s">
        <v>14</v>
      </c>
      <c r="C61" s="270" t="n">
        <v>473</v>
      </c>
      <c r="D61" s="273" t="n">
        <v>1170</v>
      </c>
      <c r="E61" s="270" t="n">
        <v>581</v>
      </c>
      <c r="F61" s="271" t="n">
        <v>589</v>
      </c>
    </row>
    <row r="62" customFormat="false" ht="14.1" hidden="false" customHeight="true" outlineLevel="0" collapsed="false">
      <c r="A62" s="274" t="s">
        <v>596</v>
      </c>
      <c r="B62" s="275" t="s">
        <v>15</v>
      </c>
      <c r="C62" s="270" t="n">
        <v>501</v>
      </c>
      <c r="D62" s="273" t="n">
        <v>1266</v>
      </c>
      <c r="E62" s="270" t="n">
        <v>632</v>
      </c>
      <c r="F62" s="271" t="n">
        <v>634</v>
      </c>
    </row>
    <row r="63" customFormat="false" ht="14.1" hidden="false" customHeight="true" outlineLevel="0" collapsed="false">
      <c r="A63" s="274" t="s">
        <v>596</v>
      </c>
      <c r="B63" s="275" t="s">
        <v>16</v>
      </c>
      <c r="C63" s="270" t="n">
        <v>423</v>
      </c>
      <c r="D63" s="273" t="n">
        <v>1096</v>
      </c>
      <c r="E63" s="270" t="n">
        <v>556</v>
      </c>
      <c r="F63" s="271" t="n">
        <v>540</v>
      </c>
    </row>
    <row r="64" customFormat="false" ht="14.1" hidden="false" customHeight="true" outlineLevel="0" collapsed="false">
      <c r="A64" s="274" t="s">
        <v>596</v>
      </c>
      <c r="B64" s="275" t="s">
        <v>17</v>
      </c>
      <c r="C64" s="270" t="n">
        <v>438</v>
      </c>
      <c r="D64" s="273" t="n">
        <v>1098</v>
      </c>
      <c r="E64" s="270" t="n">
        <v>579</v>
      </c>
      <c r="F64" s="271" t="n">
        <v>519</v>
      </c>
    </row>
    <row r="65" customFormat="false" ht="14.1" hidden="false" customHeight="true" outlineLevel="0" collapsed="false">
      <c r="A65" s="274" t="s">
        <v>596</v>
      </c>
      <c r="B65" s="275" t="s">
        <v>18</v>
      </c>
      <c r="C65" s="270" t="n">
        <v>544</v>
      </c>
      <c r="D65" s="273" t="n">
        <v>1323</v>
      </c>
      <c r="E65" s="270" t="n">
        <v>696</v>
      </c>
      <c r="F65" s="271" t="n">
        <v>627</v>
      </c>
    </row>
    <row r="66" customFormat="false" ht="14.1" hidden="false" customHeight="true" outlineLevel="0" collapsed="false">
      <c r="A66" s="274" t="s">
        <v>596</v>
      </c>
      <c r="B66" s="275" t="s">
        <v>55</v>
      </c>
      <c r="C66" s="270" t="n">
        <v>470</v>
      </c>
      <c r="D66" s="273" t="n">
        <v>1203</v>
      </c>
      <c r="E66" s="270" t="n">
        <v>614</v>
      </c>
      <c r="F66" s="271" t="n">
        <v>589</v>
      </c>
    </row>
    <row r="67" customFormat="false" ht="14.1" hidden="false" customHeight="true" outlineLevel="0" collapsed="false">
      <c r="A67" s="272" t="s">
        <v>597</v>
      </c>
      <c r="B67" s="272"/>
      <c r="C67" s="270" t="n">
        <v>1980</v>
      </c>
      <c r="D67" s="273" t="n">
        <v>5539</v>
      </c>
      <c r="E67" s="270" t="n">
        <v>2810</v>
      </c>
      <c r="F67" s="271" t="n">
        <v>2729</v>
      </c>
    </row>
    <row r="68" customFormat="false" ht="14.1" hidden="false" customHeight="true" outlineLevel="0" collapsed="false">
      <c r="A68" s="274" t="s">
        <v>598</v>
      </c>
      <c r="B68" s="275" t="s">
        <v>13</v>
      </c>
      <c r="C68" s="270" t="n">
        <v>268</v>
      </c>
      <c r="D68" s="273" t="n">
        <v>642</v>
      </c>
      <c r="E68" s="270" t="n">
        <v>332</v>
      </c>
      <c r="F68" s="271" t="n">
        <v>310</v>
      </c>
    </row>
    <row r="69" customFormat="false" ht="14.1" hidden="false" customHeight="true" outlineLevel="0" collapsed="false">
      <c r="A69" s="274" t="s">
        <v>598</v>
      </c>
      <c r="B69" s="275" t="s">
        <v>14</v>
      </c>
      <c r="C69" s="270" t="n">
        <v>499</v>
      </c>
      <c r="D69" s="273" t="n">
        <v>1498</v>
      </c>
      <c r="E69" s="270" t="n">
        <v>748</v>
      </c>
      <c r="F69" s="271" t="n">
        <v>750</v>
      </c>
    </row>
    <row r="70" customFormat="false" ht="14.1" hidden="false" customHeight="true" outlineLevel="0" collapsed="false">
      <c r="A70" s="274" t="s">
        <v>598</v>
      </c>
      <c r="B70" s="275" t="s">
        <v>15</v>
      </c>
      <c r="C70" s="270" t="n">
        <v>693</v>
      </c>
      <c r="D70" s="273" t="n">
        <v>1911</v>
      </c>
      <c r="E70" s="270" t="n">
        <v>989</v>
      </c>
      <c r="F70" s="271" t="n">
        <v>922</v>
      </c>
    </row>
    <row r="71" customFormat="false" ht="14.1" hidden="false" customHeight="true" outlineLevel="0" collapsed="false">
      <c r="A71" s="274" t="s">
        <v>598</v>
      </c>
      <c r="B71" s="275" t="s">
        <v>16</v>
      </c>
      <c r="C71" s="270" t="n">
        <v>520</v>
      </c>
      <c r="D71" s="273" t="n">
        <v>1488</v>
      </c>
      <c r="E71" s="270" t="n">
        <v>741</v>
      </c>
      <c r="F71" s="271" t="n">
        <v>747</v>
      </c>
    </row>
    <row r="72" customFormat="false" ht="14.1" hidden="false" customHeight="true" outlineLevel="0" collapsed="false">
      <c r="A72" s="272" t="s">
        <v>599</v>
      </c>
      <c r="B72" s="272"/>
      <c r="C72" s="270" t="n">
        <v>2042</v>
      </c>
      <c r="D72" s="273" t="n">
        <v>5342</v>
      </c>
      <c r="E72" s="270" t="n">
        <v>2608</v>
      </c>
      <c r="F72" s="271" t="n">
        <v>2734</v>
      </c>
    </row>
    <row r="73" customFormat="false" ht="14.1" hidden="false" customHeight="true" outlineLevel="0" collapsed="false">
      <c r="A73" s="274" t="s">
        <v>600</v>
      </c>
      <c r="B73" s="275" t="s">
        <v>13</v>
      </c>
      <c r="C73" s="270" t="n">
        <v>314</v>
      </c>
      <c r="D73" s="273" t="n">
        <v>823</v>
      </c>
      <c r="E73" s="270" t="n">
        <v>420</v>
      </c>
      <c r="F73" s="271" t="n">
        <v>403</v>
      </c>
    </row>
    <row r="74" customFormat="false" ht="14.1" hidden="false" customHeight="true" outlineLevel="0" collapsed="false">
      <c r="A74" s="274" t="s">
        <v>600</v>
      </c>
      <c r="B74" s="275" t="s">
        <v>14</v>
      </c>
      <c r="C74" s="270" t="n">
        <v>375</v>
      </c>
      <c r="D74" s="273" t="n">
        <v>997</v>
      </c>
      <c r="E74" s="270" t="n">
        <v>502</v>
      </c>
      <c r="F74" s="271" t="n">
        <v>495</v>
      </c>
    </row>
    <row r="75" customFormat="false" ht="14.1" hidden="false" customHeight="true" outlineLevel="0" collapsed="false">
      <c r="A75" s="274" t="s">
        <v>600</v>
      </c>
      <c r="B75" s="275" t="s">
        <v>15</v>
      </c>
      <c r="C75" s="270" t="n">
        <v>1353</v>
      </c>
      <c r="D75" s="273" t="n">
        <v>3522</v>
      </c>
      <c r="E75" s="270" t="n">
        <v>1686</v>
      </c>
      <c r="F75" s="271" t="n">
        <v>1836</v>
      </c>
    </row>
    <row r="76" customFormat="false" ht="14.1" hidden="false" customHeight="true" outlineLevel="0" collapsed="false">
      <c r="A76" s="272" t="s">
        <v>601</v>
      </c>
      <c r="B76" s="272"/>
      <c r="C76" s="270" t="n">
        <v>704</v>
      </c>
      <c r="D76" s="273" t="n">
        <v>1555</v>
      </c>
      <c r="E76" s="270" t="n">
        <v>831</v>
      </c>
      <c r="F76" s="271" t="n">
        <v>724</v>
      </c>
    </row>
    <row r="77" customFormat="false" ht="14.1" hidden="false" customHeight="true" outlineLevel="0" collapsed="false">
      <c r="A77" s="272" t="s">
        <v>602</v>
      </c>
      <c r="B77" s="272"/>
      <c r="C77" s="270" t="n">
        <v>2547</v>
      </c>
      <c r="D77" s="273" t="n">
        <v>6259</v>
      </c>
      <c r="E77" s="270" t="n">
        <v>3259</v>
      </c>
      <c r="F77" s="271" t="n">
        <v>3000</v>
      </c>
    </row>
    <row r="78" customFormat="false" ht="14.1" hidden="false" customHeight="true" outlineLevel="0" collapsed="false">
      <c r="A78" s="274" t="s">
        <v>603</v>
      </c>
      <c r="B78" s="275" t="s">
        <v>13</v>
      </c>
      <c r="C78" s="270" t="n">
        <v>42</v>
      </c>
      <c r="D78" s="273" t="n">
        <v>85</v>
      </c>
      <c r="E78" s="270" t="n">
        <v>49</v>
      </c>
      <c r="F78" s="271" t="n">
        <v>36</v>
      </c>
    </row>
    <row r="79" customFormat="false" ht="14.1" hidden="false" customHeight="true" outlineLevel="0" collapsed="false">
      <c r="A79" s="274" t="s">
        <v>603</v>
      </c>
      <c r="B79" s="275" t="s">
        <v>14</v>
      </c>
      <c r="C79" s="270" t="n">
        <v>444</v>
      </c>
      <c r="D79" s="273" t="n">
        <v>1061</v>
      </c>
      <c r="E79" s="270" t="n">
        <v>563</v>
      </c>
      <c r="F79" s="271" t="n">
        <v>498</v>
      </c>
    </row>
    <row r="80" customFormat="false" ht="14.1" hidden="false" customHeight="true" outlineLevel="0" collapsed="false">
      <c r="A80" s="274" t="s">
        <v>603</v>
      </c>
      <c r="B80" s="275" t="s">
        <v>15</v>
      </c>
      <c r="C80" s="270" t="n">
        <v>649</v>
      </c>
      <c r="D80" s="273" t="n">
        <v>1396</v>
      </c>
      <c r="E80" s="270" t="n">
        <v>795</v>
      </c>
      <c r="F80" s="271" t="n">
        <v>601</v>
      </c>
    </row>
    <row r="81" customFormat="false" ht="14.1" hidden="false" customHeight="true" outlineLevel="0" collapsed="false">
      <c r="A81" s="274" t="s">
        <v>603</v>
      </c>
      <c r="B81" s="275" t="s">
        <v>16</v>
      </c>
      <c r="C81" s="270" t="n">
        <v>289</v>
      </c>
      <c r="D81" s="273" t="n">
        <v>664</v>
      </c>
      <c r="E81" s="270" t="n">
        <v>355</v>
      </c>
      <c r="F81" s="271" t="n">
        <v>309</v>
      </c>
    </row>
    <row r="82" customFormat="false" ht="14.1" hidden="false" customHeight="true" outlineLevel="0" collapsed="false">
      <c r="A82" s="274" t="s">
        <v>603</v>
      </c>
      <c r="B82" s="275" t="s">
        <v>17</v>
      </c>
      <c r="C82" s="270" t="n">
        <v>739</v>
      </c>
      <c r="D82" s="273" t="n">
        <v>2012</v>
      </c>
      <c r="E82" s="270" t="n">
        <v>959</v>
      </c>
      <c r="F82" s="271" t="n">
        <v>1053</v>
      </c>
    </row>
    <row r="83" customFormat="false" ht="14.1" hidden="false" customHeight="true" outlineLevel="0" collapsed="false">
      <c r="A83" s="274" t="s">
        <v>603</v>
      </c>
      <c r="B83" s="275" t="s">
        <v>18</v>
      </c>
      <c r="C83" s="270" t="n">
        <v>384</v>
      </c>
      <c r="D83" s="273" t="n">
        <v>1041</v>
      </c>
      <c r="E83" s="270" t="n">
        <v>538</v>
      </c>
      <c r="F83" s="271" t="n">
        <v>503</v>
      </c>
    </row>
    <row r="84" customFormat="false" ht="14.1" hidden="false" customHeight="true" outlineLevel="0" collapsed="false">
      <c r="A84" s="272" t="s">
        <v>604</v>
      </c>
      <c r="B84" s="272"/>
      <c r="C84" s="270" t="n">
        <v>2329</v>
      </c>
      <c r="D84" s="273" t="n">
        <v>6016</v>
      </c>
      <c r="E84" s="270" t="n">
        <v>3086</v>
      </c>
      <c r="F84" s="271" t="n">
        <v>2930</v>
      </c>
    </row>
    <row r="85" customFormat="false" ht="14.1" hidden="false" customHeight="true" outlineLevel="0" collapsed="false">
      <c r="A85" s="274" t="s">
        <v>605</v>
      </c>
      <c r="B85" s="275" t="s">
        <v>13</v>
      </c>
      <c r="C85" s="270" t="n">
        <v>619</v>
      </c>
      <c r="D85" s="273" t="n">
        <v>1639</v>
      </c>
      <c r="E85" s="270" t="n">
        <v>800</v>
      </c>
      <c r="F85" s="271" t="n">
        <v>839</v>
      </c>
    </row>
    <row r="86" customFormat="false" ht="14.1" hidden="false" customHeight="true" outlineLevel="0" collapsed="false">
      <c r="A86" s="274" t="s">
        <v>605</v>
      </c>
      <c r="B86" s="275" t="s">
        <v>14</v>
      </c>
      <c r="C86" s="270" t="n">
        <v>551</v>
      </c>
      <c r="D86" s="273" t="n">
        <v>1367</v>
      </c>
      <c r="E86" s="270" t="n">
        <v>691</v>
      </c>
      <c r="F86" s="271" t="n">
        <v>676</v>
      </c>
    </row>
    <row r="87" customFormat="false" ht="14.1" hidden="false" customHeight="true" outlineLevel="0" collapsed="false">
      <c r="A87" s="274" t="s">
        <v>605</v>
      </c>
      <c r="B87" s="275" t="s">
        <v>15</v>
      </c>
      <c r="C87" s="270" t="n">
        <v>562</v>
      </c>
      <c r="D87" s="273" t="n">
        <v>1433</v>
      </c>
      <c r="E87" s="270" t="n">
        <v>771</v>
      </c>
      <c r="F87" s="271" t="n">
        <v>662</v>
      </c>
    </row>
    <row r="88" customFormat="false" ht="14.1" hidden="false" customHeight="true" outlineLevel="0" collapsed="false">
      <c r="A88" s="274" t="s">
        <v>605</v>
      </c>
      <c r="B88" s="275" t="s">
        <v>16</v>
      </c>
      <c r="C88" s="270" t="n">
        <v>597</v>
      </c>
      <c r="D88" s="273" t="n">
        <v>1577</v>
      </c>
      <c r="E88" s="270" t="n">
        <v>824</v>
      </c>
      <c r="F88" s="271" t="n">
        <v>753</v>
      </c>
    </row>
    <row r="89" customFormat="false" ht="14.1" hidden="false" customHeight="true" outlineLevel="0" collapsed="false">
      <c r="A89" s="272" t="s">
        <v>606</v>
      </c>
      <c r="B89" s="272"/>
      <c r="C89" s="270" t="n">
        <v>161</v>
      </c>
      <c r="D89" s="273" t="n">
        <v>476</v>
      </c>
      <c r="E89" s="270" t="n">
        <v>232</v>
      </c>
      <c r="F89" s="271" t="n">
        <v>244</v>
      </c>
    </row>
    <row r="90" customFormat="false" ht="14.1" hidden="false" customHeight="true" outlineLevel="0" collapsed="false">
      <c r="A90" s="274" t="s">
        <v>607</v>
      </c>
      <c r="B90" s="275" t="s">
        <v>13</v>
      </c>
      <c r="C90" s="270" t="n">
        <v>12</v>
      </c>
      <c r="D90" s="273" t="n">
        <v>37</v>
      </c>
      <c r="E90" s="270" t="n">
        <v>20</v>
      </c>
      <c r="F90" s="271" t="n">
        <v>17</v>
      </c>
    </row>
    <row r="91" customFormat="false" ht="14.1" hidden="false" customHeight="true" outlineLevel="0" collapsed="false">
      <c r="A91" s="274" t="s">
        <v>607</v>
      </c>
      <c r="B91" s="275" t="s">
        <v>14</v>
      </c>
      <c r="C91" s="270" t="n">
        <v>149</v>
      </c>
      <c r="D91" s="273" t="n">
        <v>439</v>
      </c>
      <c r="E91" s="270" t="n">
        <v>212</v>
      </c>
      <c r="F91" s="271" t="n">
        <v>227</v>
      </c>
    </row>
    <row r="92" customFormat="false" ht="14.1" hidden="false" customHeight="true" outlineLevel="0" collapsed="false">
      <c r="A92" s="272" t="s">
        <v>608</v>
      </c>
      <c r="B92" s="272"/>
      <c r="C92" s="270" t="n">
        <v>1491</v>
      </c>
      <c r="D92" s="273" t="n">
        <v>4448</v>
      </c>
      <c r="E92" s="270" t="n">
        <v>2259</v>
      </c>
      <c r="F92" s="271" t="n">
        <v>2189</v>
      </c>
    </row>
    <row r="93" customFormat="false" ht="14.1" hidden="false" customHeight="true" outlineLevel="0" collapsed="false">
      <c r="A93" s="274" t="s">
        <v>609</v>
      </c>
      <c r="B93" s="275" t="s">
        <v>13</v>
      </c>
      <c r="C93" s="270" t="n">
        <v>855</v>
      </c>
      <c r="D93" s="273" t="n">
        <v>2552</v>
      </c>
      <c r="E93" s="270" t="n">
        <v>1294</v>
      </c>
      <c r="F93" s="271" t="n">
        <v>1258</v>
      </c>
    </row>
    <row r="94" customFormat="false" ht="14.1" hidden="false" customHeight="true" outlineLevel="0" collapsed="false">
      <c r="A94" s="274" t="s">
        <v>609</v>
      </c>
      <c r="B94" s="275" t="s">
        <v>14</v>
      </c>
      <c r="C94" s="270" t="n">
        <v>636</v>
      </c>
      <c r="D94" s="273" t="n">
        <v>1896</v>
      </c>
      <c r="E94" s="270" t="n">
        <v>965</v>
      </c>
      <c r="F94" s="271" t="n">
        <v>931</v>
      </c>
    </row>
    <row r="95" customFormat="false" ht="14.1" hidden="false" customHeight="true" outlineLevel="0" collapsed="false">
      <c r="A95" s="272" t="s">
        <v>610</v>
      </c>
      <c r="B95" s="272"/>
      <c r="C95" s="270" t="n">
        <v>2539</v>
      </c>
      <c r="D95" s="273" t="n">
        <v>5979</v>
      </c>
      <c r="E95" s="270" t="n">
        <v>3253</v>
      </c>
      <c r="F95" s="271" t="n">
        <v>2726</v>
      </c>
    </row>
    <row r="96" customFormat="false" ht="14.1" hidden="false" customHeight="true" outlineLevel="0" collapsed="false">
      <c r="A96" s="274" t="s">
        <v>611</v>
      </c>
      <c r="B96" s="275" t="s">
        <v>13</v>
      </c>
      <c r="C96" s="277" t="n">
        <v>1020</v>
      </c>
      <c r="D96" s="273" t="n">
        <v>2563</v>
      </c>
      <c r="E96" s="277" t="n">
        <v>1382</v>
      </c>
      <c r="F96" s="283" t="n">
        <v>1181</v>
      </c>
    </row>
    <row r="97" customFormat="false" ht="14.1" hidden="false" customHeight="true" outlineLevel="0" collapsed="false">
      <c r="A97" s="274" t="s">
        <v>611</v>
      </c>
      <c r="B97" s="275" t="s">
        <v>14</v>
      </c>
      <c r="C97" s="277" t="n">
        <v>1044</v>
      </c>
      <c r="D97" s="273" t="n">
        <v>2237</v>
      </c>
      <c r="E97" s="277" t="n">
        <v>1248</v>
      </c>
      <c r="F97" s="283" t="n">
        <v>989</v>
      </c>
    </row>
    <row r="98" customFormat="false" ht="14.1" hidden="false" customHeight="true" outlineLevel="0" collapsed="false">
      <c r="A98" s="274" t="s">
        <v>611</v>
      </c>
      <c r="B98" s="275" t="s">
        <v>15</v>
      </c>
      <c r="C98" s="270" t="n">
        <v>473</v>
      </c>
      <c r="D98" s="273" t="n">
        <v>1174</v>
      </c>
      <c r="E98" s="270" t="n">
        <v>621</v>
      </c>
      <c r="F98" s="271" t="n">
        <v>553</v>
      </c>
    </row>
    <row r="99" customFormat="false" ht="14.1" hidden="false" customHeight="true" outlineLevel="0" collapsed="false">
      <c r="A99" s="274" t="s">
        <v>611</v>
      </c>
      <c r="B99" s="275" t="s">
        <v>16</v>
      </c>
      <c r="C99" s="270" t="n">
        <v>2</v>
      </c>
      <c r="D99" s="273" t="n">
        <v>5</v>
      </c>
      <c r="E99" s="270" t="n">
        <v>2</v>
      </c>
      <c r="F99" s="271" t="n">
        <v>3</v>
      </c>
    </row>
    <row r="100" customFormat="false" ht="14.1" hidden="false" customHeight="true" outlineLevel="0" collapsed="false">
      <c r="A100" s="272" t="s">
        <v>612</v>
      </c>
      <c r="B100" s="272"/>
      <c r="C100" s="270" t="n">
        <v>319</v>
      </c>
      <c r="D100" s="273" t="n">
        <v>833</v>
      </c>
      <c r="E100" s="270" t="n">
        <v>407</v>
      </c>
      <c r="F100" s="271" t="n">
        <v>426</v>
      </c>
    </row>
    <row r="101" customFormat="false" ht="14.1" hidden="false" customHeight="true" outlineLevel="0" collapsed="false">
      <c r="A101" s="274" t="s">
        <v>613</v>
      </c>
      <c r="B101" s="275" t="s">
        <v>13</v>
      </c>
      <c r="C101" s="270" t="n">
        <v>2</v>
      </c>
      <c r="D101" s="273" t="n">
        <v>4</v>
      </c>
      <c r="E101" s="270" t="n">
        <v>2</v>
      </c>
      <c r="F101" s="271" t="n">
        <v>2</v>
      </c>
    </row>
    <row r="102" customFormat="false" ht="14.1" hidden="false" customHeight="true" outlineLevel="0" collapsed="false">
      <c r="A102" s="278" t="s">
        <v>613</v>
      </c>
      <c r="B102" s="279" t="s">
        <v>14</v>
      </c>
      <c r="C102" s="280" t="n">
        <v>197</v>
      </c>
      <c r="D102" s="281" t="n">
        <v>526</v>
      </c>
      <c r="E102" s="280" t="n">
        <v>247</v>
      </c>
      <c r="F102" s="282" t="n">
        <v>279</v>
      </c>
    </row>
    <row r="103" customFormat="false" ht="14.1" hidden="false" customHeight="true" outlineLevel="0" collapsed="false">
      <c r="A103" s="274" t="s">
        <v>613</v>
      </c>
      <c r="B103" s="275" t="s">
        <v>15</v>
      </c>
      <c r="C103" s="270" t="n">
        <v>120</v>
      </c>
      <c r="D103" s="273" t="n">
        <v>303</v>
      </c>
      <c r="E103" s="270" t="n">
        <v>158</v>
      </c>
      <c r="F103" s="271" t="n">
        <v>145</v>
      </c>
    </row>
    <row r="104" customFormat="false" ht="14.1" hidden="false" customHeight="true" outlineLevel="0" collapsed="false">
      <c r="A104" s="272" t="s">
        <v>614</v>
      </c>
      <c r="B104" s="272"/>
      <c r="C104" s="270" t="n">
        <v>2867</v>
      </c>
      <c r="D104" s="273" t="n">
        <v>7727</v>
      </c>
      <c r="E104" s="270" t="n">
        <v>4083</v>
      </c>
      <c r="F104" s="271" t="n">
        <v>3644</v>
      </c>
    </row>
    <row r="105" customFormat="false" ht="14.1" hidden="false" customHeight="true" outlineLevel="0" collapsed="false">
      <c r="A105" s="284" t="s">
        <v>615</v>
      </c>
      <c r="B105" s="275" t="s">
        <v>13</v>
      </c>
      <c r="C105" s="270" t="n">
        <v>963</v>
      </c>
      <c r="D105" s="273" t="n">
        <v>2617</v>
      </c>
      <c r="E105" s="270" t="n">
        <v>1377</v>
      </c>
      <c r="F105" s="271" t="n">
        <v>1240</v>
      </c>
    </row>
    <row r="106" customFormat="false" ht="14.1" hidden="false" customHeight="true" outlineLevel="0" collapsed="false">
      <c r="A106" s="284" t="s">
        <v>615</v>
      </c>
      <c r="B106" s="275" t="s">
        <v>14</v>
      </c>
      <c r="C106" s="270" t="n">
        <v>867</v>
      </c>
      <c r="D106" s="273" t="n">
        <v>2357</v>
      </c>
      <c r="E106" s="270" t="n">
        <v>1252</v>
      </c>
      <c r="F106" s="271" t="n">
        <v>1105</v>
      </c>
    </row>
    <row r="107" customFormat="false" ht="14.1" hidden="false" customHeight="true" outlineLevel="0" collapsed="false">
      <c r="A107" s="284" t="s">
        <v>615</v>
      </c>
      <c r="B107" s="275" t="s">
        <v>15</v>
      </c>
      <c r="C107" s="270" t="n">
        <v>1037</v>
      </c>
      <c r="D107" s="273" t="n">
        <v>2753</v>
      </c>
      <c r="E107" s="270" t="n">
        <v>1454</v>
      </c>
      <c r="F107" s="271" t="n">
        <v>1299</v>
      </c>
    </row>
    <row r="108" customFormat="false" ht="14.1" hidden="false" customHeight="true" outlineLevel="0" collapsed="false">
      <c r="A108" s="272" t="s">
        <v>616</v>
      </c>
      <c r="B108" s="272"/>
      <c r="C108" s="270" t="n">
        <v>980</v>
      </c>
      <c r="D108" s="273" t="n">
        <v>2637</v>
      </c>
      <c r="E108" s="270" t="n">
        <v>1331</v>
      </c>
      <c r="F108" s="271" t="n">
        <v>1306</v>
      </c>
    </row>
    <row r="109" customFormat="false" ht="14.1" hidden="false" customHeight="true" outlineLevel="0" collapsed="false">
      <c r="A109" s="274" t="s">
        <v>617</v>
      </c>
      <c r="B109" s="275" t="s">
        <v>13</v>
      </c>
      <c r="C109" s="270" t="n">
        <v>358</v>
      </c>
      <c r="D109" s="273" t="n">
        <v>976</v>
      </c>
      <c r="E109" s="270" t="n">
        <v>511</v>
      </c>
      <c r="F109" s="271" t="n">
        <v>465</v>
      </c>
    </row>
    <row r="110" customFormat="false" ht="14.1" hidden="false" customHeight="true" outlineLevel="0" collapsed="false">
      <c r="A110" s="274" t="s">
        <v>617</v>
      </c>
      <c r="B110" s="275" t="s">
        <v>14</v>
      </c>
      <c r="C110" s="270" t="n">
        <v>607</v>
      </c>
      <c r="D110" s="273" t="n">
        <v>1646</v>
      </c>
      <c r="E110" s="270" t="n">
        <v>805</v>
      </c>
      <c r="F110" s="271" t="n">
        <v>841</v>
      </c>
    </row>
    <row r="111" customFormat="false" ht="14.1" hidden="false" customHeight="true" outlineLevel="0" collapsed="false">
      <c r="A111" s="274" t="s">
        <v>617</v>
      </c>
      <c r="B111" s="275" t="s">
        <v>15</v>
      </c>
      <c r="C111" s="270" t="n">
        <v>15</v>
      </c>
      <c r="D111" s="273" t="n">
        <v>15</v>
      </c>
      <c r="E111" s="270" t="n">
        <v>15</v>
      </c>
      <c r="F111" s="271" t="n">
        <v>0</v>
      </c>
    </row>
    <row r="112" customFormat="false" ht="14.1" hidden="false" customHeight="true" outlineLevel="0" collapsed="false">
      <c r="A112" s="272" t="s">
        <v>618</v>
      </c>
      <c r="B112" s="272"/>
      <c r="C112" s="270" t="n">
        <v>4526</v>
      </c>
      <c r="D112" s="273" t="n">
        <v>10112</v>
      </c>
      <c r="E112" s="270" t="n">
        <v>5205</v>
      </c>
      <c r="F112" s="271" t="n">
        <v>4907</v>
      </c>
    </row>
    <row r="113" customFormat="false" ht="14.1" hidden="false" customHeight="true" outlineLevel="0" collapsed="false">
      <c r="A113" s="274" t="s">
        <v>619</v>
      </c>
      <c r="B113" s="275" t="s">
        <v>13</v>
      </c>
      <c r="C113" s="270" t="n">
        <v>1627</v>
      </c>
      <c r="D113" s="273" t="n">
        <v>3784</v>
      </c>
      <c r="E113" s="270" t="n">
        <v>1900</v>
      </c>
      <c r="F113" s="271" t="n">
        <v>1884</v>
      </c>
    </row>
    <row r="114" customFormat="false" ht="14.1" hidden="false" customHeight="true" outlineLevel="0" collapsed="false">
      <c r="A114" s="274" t="s">
        <v>619</v>
      </c>
      <c r="B114" s="275" t="s">
        <v>14</v>
      </c>
      <c r="C114" s="270" t="n">
        <v>962</v>
      </c>
      <c r="D114" s="273" t="n">
        <v>2060</v>
      </c>
      <c r="E114" s="270" t="n">
        <v>1105</v>
      </c>
      <c r="F114" s="271" t="n">
        <v>955</v>
      </c>
    </row>
    <row r="115" customFormat="false" ht="14.1" hidden="false" customHeight="true" outlineLevel="0" collapsed="false">
      <c r="A115" s="274" t="s">
        <v>619</v>
      </c>
      <c r="B115" s="275" t="s">
        <v>15</v>
      </c>
      <c r="C115" s="270" t="n">
        <v>1082</v>
      </c>
      <c r="D115" s="273" t="n">
        <v>2412</v>
      </c>
      <c r="E115" s="270" t="n">
        <v>1224</v>
      </c>
      <c r="F115" s="271" t="n">
        <v>1188</v>
      </c>
    </row>
    <row r="116" customFormat="false" ht="14.1" hidden="false" customHeight="true" outlineLevel="0" collapsed="false">
      <c r="A116" s="274" t="s">
        <v>619</v>
      </c>
      <c r="B116" s="275" t="s">
        <v>16</v>
      </c>
      <c r="C116" s="270" t="n">
        <v>855</v>
      </c>
      <c r="D116" s="273" t="n">
        <v>1856</v>
      </c>
      <c r="E116" s="270" t="n">
        <v>976</v>
      </c>
      <c r="F116" s="271" t="n">
        <v>880</v>
      </c>
    </row>
    <row r="117" customFormat="false" ht="14.1" hidden="false" customHeight="true" outlineLevel="0" collapsed="false">
      <c r="A117" s="272" t="s">
        <v>620</v>
      </c>
      <c r="B117" s="272"/>
      <c r="C117" s="270" t="n">
        <v>3675</v>
      </c>
      <c r="D117" s="273" t="n">
        <v>10127</v>
      </c>
      <c r="E117" s="270" t="n">
        <v>5207</v>
      </c>
      <c r="F117" s="271" t="n">
        <v>4920</v>
      </c>
    </row>
    <row r="118" customFormat="false" ht="14.1" hidden="false" customHeight="true" outlineLevel="0" collapsed="false">
      <c r="A118" s="274" t="s">
        <v>621</v>
      </c>
      <c r="B118" s="275" t="s">
        <v>13</v>
      </c>
      <c r="C118" s="270" t="n">
        <v>487</v>
      </c>
      <c r="D118" s="273" t="n">
        <v>1231</v>
      </c>
      <c r="E118" s="270" t="n">
        <v>676</v>
      </c>
      <c r="F118" s="271" t="n">
        <v>555</v>
      </c>
    </row>
    <row r="119" customFormat="false" ht="14.1" hidden="false" customHeight="true" outlineLevel="0" collapsed="false">
      <c r="A119" s="274" t="s">
        <v>621</v>
      </c>
      <c r="B119" s="275" t="s">
        <v>14</v>
      </c>
      <c r="C119" s="270" t="n">
        <v>740</v>
      </c>
      <c r="D119" s="273" t="n">
        <v>2044</v>
      </c>
      <c r="E119" s="270" t="n">
        <v>1027</v>
      </c>
      <c r="F119" s="271" t="n">
        <v>1017</v>
      </c>
    </row>
    <row r="120" customFormat="false" ht="14.1" hidden="false" customHeight="true" outlineLevel="0" collapsed="false">
      <c r="A120" s="274" t="s">
        <v>621</v>
      </c>
      <c r="B120" s="275" t="s">
        <v>15</v>
      </c>
      <c r="C120" s="270" t="n">
        <v>631</v>
      </c>
      <c r="D120" s="273" t="n">
        <v>1723</v>
      </c>
      <c r="E120" s="270" t="n">
        <v>894</v>
      </c>
      <c r="F120" s="271" t="n">
        <v>829</v>
      </c>
    </row>
    <row r="121" customFormat="false" ht="14.1" hidden="false" customHeight="true" outlineLevel="0" collapsed="false">
      <c r="A121" s="274" t="s">
        <v>621</v>
      </c>
      <c r="B121" s="275" t="s">
        <v>16</v>
      </c>
      <c r="C121" s="270" t="n">
        <v>840</v>
      </c>
      <c r="D121" s="273" t="n">
        <v>2363</v>
      </c>
      <c r="E121" s="270" t="n">
        <v>1213</v>
      </c>
      <c r="F121" s="271" t="n">
        <v>1150</v>
      </c>
    </row>
    <row r="122" customFormat="false" ht="14.1" hidden="false" customHeight="true" outlineLevel="0" collapsed="false">
      <c r="A122" s="274" t="s">
        <v>621</v>
      </c>
      <c r="B122" s="275" t="s">
        <v>17</v>
      </c>
      <c r="C122" s="270" t="n">
        <v>480</v>
      </c>
      <c r="D122" s="273" t="n">
        <v>1392</v>
      </c>
      <c r="E122" s="270" t="n">
        <v>680</v>
      </c>
      <c r="F122" s="271" t="n">
        <v>712</v>
      </c>
    </row>
    <row r="123" customFormat="false" ht="14.1" hidden="false" customHeight="true" outlineLevel="0" collapsed="false">
      <c r="A123" s="274" t="s">
        <v>621</v>
      </c>
      <c r="B123" s="275" t="s">
        <v>18</v>
      </c>
      <c r="C123" s="270" t="n">
        <v>429</v>
      </c>
      <c r="D123" s="273" t="n">
        <v>1162</v>
      </c>
      <c r="E123" s="270" t="n">
        <v>603</v>
      </c>
      <c r="F123" s="271" t="n">
        <v>559</v>
      </c>
    </row>
    <row r="124" customFormat="false" ht="14.1" hidden="false" customHeight="true" outlineLevel="0" collapsed="false">
      <c r="A124" s="274" t="s">
        <v>621</v>
      </c>
      <c r="B124" s="275" t="s">
        <v>55</v>
      </c>
      <c r="C124" s="270" t="n">
        <v>68</v>
      </c>
      <c r="D124" s="273" t="n">
        <v>212</v>
      </c>
      <c r="E124" s="270" t="n">
        <v>114</v>
      </c>
      <c r="F124" s="271" t="n">
        <v>98</v>
      </c>
    </row>
    <row r="125" customFormat="false" ht="14.1" hidden="false" customHeight="true" outlineLevel="0" collapsed="false">
      <c r="A125" s="272" t="s">
        <v>622</v>
      </c>
      <c r="B125" s="272"/>
      <c r="C125" s="270" t="n">
        <v>3088</v>
      </c>
      <c r="D125" s="273" t="n">
        <v>7867</v>
      </c>
      <c r="E125" s="270" t="n">
        <v>3961</v>
      </c>
      <c r="F125" s="271" t="n">
        <v>3906</v>
      </c>
    </row>
    <row r="126" customFormat="false" ht="14.1" hidden="false" customHeight="true" outlineLevel="0" collapsed="false">
      <c r="A126" s="274" t="s">
        <v>623</v>
      </c>
      <c r="B126" s="275" t="s">
        <v>13</v>
      </c>
      <c r="C126" s="270" t="n">
        <v>302</v>
      </c>
      <c r="D126" s="273" t="n">
        <v>844</v>
      </c>
      <c r="E126" s="270" t="n">
        <v>416</v>
      </c>
      <c r="F126" s="271" t="n">
        <v>428</v>
      </c>
    </row>
    <row r="127" customFormat="false" ht="14.1" hidden="false" customHeight="true" outlineLevel="0" collapsed="false">
      <c r="A127" s="274" t="s">
        <v>623</v>
      </c>
      <c r="B127" s="275" t="s">
        <v>14</v>
      </c>
      <c r="C127" s="270" t="n">
        <v>413</v>
      </c>
      <c r="D127" s="273" t="n">
        <v>1022</v>
      </c>
      <c r="E127" s="270" t="n">
        <v>545</v>
      </c>
      <c r="F127" s="271" t="n">
        <v>477</v>
      </c>
    </row>
    <row r="128" customFormat="false" ht="14.1" hidden="false" customHeight="true" outlineLevel="0" collapsed="false">
      <c r="A128" s="274" t="s">
        <v>623</v>
      </c>
      <c r="B128" s="275" t="s">
        <v>15</v>
      </c>
      <c r="C128" s="270" t="n">
        <v>948</v>
      </c>
      <c r="D128" s="273" t="n">
        <v>2366</v>
      </c>
      <c r="E128" s="270" t="n">
        <v>1252</v>
      </c>
      <c r="F128" s="271" t="n">
        <v>1114</v>
      </c>
    </row>
    <row r="129" customFormat="false" ht="14.1" hidden="false" customHeight="true" outlineLevel="0" collapsed="false">
      <c r="A129" s="274" t="s">
        <v>623</v>
      </c>
      <c r="B129" s="275" t="s">
        <v>16</v>
      </c>
      <c r="C129" s="270" t="n">
        <v>935</v>
      </c>
      <c r="D129" s="273" t="n">
        <v>2339</v>
      </c>
      <c r="E129" s="270" t="n">
        <v>1100</v>
      </c>
      <c r="F129" s="271" t="n">
        <v>1239</v>
      </c>
    </row>
    <row r="130" customFormat="false" ht="14.1" hidden="false" customHeight="true" outlineLevel="0" collapsed="false">
      <c r="A130" s="274" t="s">
        <v>624</v>
      </c>
      <c r="B130" s="275" t="s">
        <v>17</v>
      </c>
      <c r="C130" s="270" t="n">
        <v>66</v>
      </c>
      <c r="D130" s="273" t="n">
        <v>168</v>
      </c>
      <c r="E130" s="270" t="n">
        <v>86</v>
      </c>
      <c r="F130" s="271" t="n">
        <v>82</v>
      </c>
    </row>
    <row r="131" customFormat="false" ht="14.1" hidden="false" customHeight="true" outlineLevel="0" collapsed="false">
      <c r="A131" s="274" t="s">
        <v>623</v>
      </c>
      <c r="B131" s="275" t="s">
        <v>18</v>
      </c>
      <c r="C131" s="270" t="n">
        <v>424</v>
      </c>
      <c r="D131" s="273" t="n">
        <v>1128</v>
      </c>
      <c r="E131" s="270" t="n">
        <v>562</v>
      </c>
      <c r="F131" s="271" t="n">
        <v>566</v>
      </c>
    </row>
    <row r="132" customFormat="false" ht="14.1" hidden="false" customHeight="true" outlineLevel="0" collapsed="false">
      <c r="A132" s="272" t="s">
        <v>625</v>
      </c>
      <c r="B132" s="272"/>
      <c r="C132" s="270" t="n">
        <v>1903</v>
      </c>
      <c r="D132" s="273" t="n">
        <v>5302</v>
      </c>
      <c r="E132" s="270" t="n">
        <v>2729</v>
      </c>
      <c r="F132" s="271" t="n">
        <v>2573</v>
      </c>
    </row>
    <row r="133" customFormat="false" ht="14.1" hidden="false" customHeight="true" outlineLevel="0" collapsed="false">
      <c r="A133" s="274" t="s">
        <v>626</v>
      </c>
      <c r="B133" s="275" t="s">
        <v>13</v>
      </c>
      <c r="C133" s="270" t="n">
        <v>806</v>
      </c>
      <c r="D133" s="273" t="n">
        <v>2179</v>
      </c>
      <c r="E133" s="270" t="n">
        <v>1144</v>
      </c>
      <c r="F133" s="271" t="n">
        <v>1035</v>
      </c>
    </row>
    <row r="134" customFormat="false" ht="14.1" hidden="false" customHeight="true" outlineLevel="0" collapsed="false">
      <c r="A134" s="274" t="s">
        <v>626</v>
      </c>
      <c r="B134" s="275" t="s">
        <v>14</v>
      </c>
      <c r="C134" s="270" t="n">
        <v>1097</v>
      </c>
      <c r="D134" s="273" t="n">
        <v>3123</v>
      </c>
      <c r="E134" s="270" t="n">
        <v>1585</v>
      </c>
      <c r="F134" s="271" t="n">
        <v>1538</v>
      </c>
    </row>
    <row r="135" customFormat="false" ht="14.1" hidden="false" customHeight="true" outlineLevel="0" collapsed="false">
      <c r="A135" s="272" t="s">
        <v>627</v>
      </c>
      <c r="B135" s="272"/>
      <c r="C135" s="270" t="n">
        <v>0</v>
      </c>
      <c r="D135" s="273" t="n">
        <v>0</v>
      </c>
      <c r="E135" s="270" t="n">
        <v>0</v>
      </c>
      <c r="F135" s="271" t="n">
        <v>0</v>
      </c>
    </row>
    <row r="136" customFormat="false" ht="14.1" hidden="false" customHeight="true" outlineLevel="0" collapsed="false">
      <c r="A136" s="274" t="s">
        <v>628</v>
      </c>
      <c r="B136" s="275" t="s">
        <v>15</v>
      </c>
      <c r="C136" s="270" t="n">
        <v>0</v>
      </c>
      <c r="D136" s="273" t="n">
        <v>0</v>
      </c>
      <c r="E136" s="270" t="n">
        <v>0</v>
      </c>
      <c r="F136" s="271" t="n">
        <v>0</v>
      </c>
    </row>
    <row r="137" customFormat="false" ht="14.1" hidden="false" customHeight="true" outlineLevel="0" collapsed="false">
      <c r="A137" s="264"/>
      <c r="B137" s="265"/>
      <c r="C137" s="270"/>
      <c r="D137" s="270"/>
      <c r="E137" s="270"/>
      <c r="F137" s="271"/>
    </row>
    <row r="138" customFormat="false" ht="14.1" hidden="false" customHeight="true" outlineLevel="0" collapsed="false">
      <c r="A138" s="272" t="s">
        <v>629</v>
      </c>
      <c r="B138" s="272"/>
      <c r="C138" s="273" t="n">
        <v>25287</v>
      </c>
      <c r="D138" s="273" t="n">
        <v>63069</v>
      </c>
      <c r="E138" s="273" t="n">
        <v>32723</v>
      </c>
      <c r="F138" s="273" t="n">
        <v>30346</v>
      </c>
    </row>
    <row r="139" customFormat="false" ht="14.1" hidden="false" customHeight="true" outlineLevel="0" collapsed="false">
      <c r="A139" s="264"/>
      <c r="B139" s="265"/>
      <c r="C139" s="270"/>
      <c r="D139" s="270"/>
      <c r="E139" s="270"/>
      <c r="F139" s="271"/>
    </row>
    <row r="140" customFormat="false" ht="14.1" hidden="false" customHeight="true" outlineLevel="0" collapsed="false">
      <c r="A140" s="272" t="s">
        <v>630</v>
      </c>
      <c r="B140" s="272"/>
      <c r="C140" s="270" t="n">
        <v>0</v>
      </c>
      <c r="D140" s="273" t="n">
        <v>0</v>
      </c>
      <c r="E140" s="270" t="n">
        <v>0</v>
      </c>
      <c r="F140" s="271" t="n">
        <v>0</v>
      </c>
    </row>
    <row r="141" customFormat="false" ht="14.1" hidden="false" customHeight="true" outlineLevel="0" collapsed="false">
      <c r="A141" s="272" t="s">
        <v>631</v>
      </c>
      <c r="B141" s="272"/>
      <c r="C141" s="270" t="n">
        <v>3773</v>
      </c>
      <c r="D141" s="273" t="n">
        <v>10353</v>
      </c>
      <c r="E141" s="270" t="n">
        <v>5271</v>
      </c>
      <c r="F141" s="271" t="n">
        <v>5082</v>
      </c>
    </row>
    <row r="142" customFormat="false" ht="14.1" hidden="false" customHeight="true" outlineLevel="0" collapsed="false">
      <c r="A142" s="274" t="s">
        <v>632</v>
      </c>
      <c r="B142" s="275" t="s">
        <v>13</v>
      </c>
      <c r="C142" s="277" t="n">
        <v>492</v>
      </c>
      <c r="D142" s="273" t="n">
        <v>1268</v>
      </c>
      <c r="E142" s="277" t="n">
        <v>664</v>
      </c>
      <c r="F142" s="283" t="n">
        <v>604</v>
      </c>
    </row>
    <row r="143" customFormat="false" ht="14.1" hidden="false" customHeight="true" outlineLevel="0" collapsed="false">
      <c r="A143" s="274" t="s">
        <v>632</v>
      </c>
      <c r="B143" s="275" t="s">
        <v>14</v>
      </c>
      <c r="C143" s="277" t="n">
        <v>1103</v>
      </c>
      <c r="D143" s="273" t="n">
        <v>2906</v>
      </c>
      <c r="E143" s="277" t="n">
        <v>1489</v>
      </c>
      <c r="F143" s="283" t="n">
        <v>1417</v>
      </c>
    </row>
    <row r="144" customFormat="false" ht="14.1" hidden="false" customHeight="true" outlineLevel="0" collapsed="false">
      <c r="A144" s="274" t="s">
        <v>632</v>
      </c>
      <c r="B144" s="275" t="s">
        <v>15</v>
      </c>
      <c r="C144" s="270" t="n">
        <v>580</v>
      </c>
      <c r="D144" s="273" t="n">
        <v>1429</v>
      </c>
      <c r="E144" s="270" t="n">
        <v>766</v>
      </c>
      <c r="F144" s="271" t="n">
        <v>663</v>
      </c>
    </row>
    <row r="145" customFormat="false" ht="14.1" hidden="false" customHeight="true" outlineLevel="0" collapsed="false">
      <c r="A145" s="274" t="s">
        <v>632</v>
      </c>
      <c r="B145" s="275" t="s">
        <v>16</v>
      </c>
      <c r="C145" s="270" t="n">
        <v>482</v>
      </c>
      <c r="D145" s="273" t="n">
        <v>1321</v>
      </c>
      <c r="E145" s="270" t="n">
        <v>661</v>
      </c>
      <c r="F145" s="271" t="n">
        <v>660</v>
      </c>
    </row>
    <row r="146" customFormat="false" ht="14.1" hidden="false" customHeight="true" outlineLevel="0" collapsed="false">
      <c r="A146" s="274" t="s">
        <v>632</v>
      </c>
      <c r="B146" s="275" t="s">
        <v>17</v>
      </c>
      <c r="C146" s="270" t="n">
        <v>550</v>
      </c>
      <c r="D146" s="273" t="n">
        <v>1780</v>
      </c>
      <c r="E146" s="270" t="n">
        <v>908</v>
      </c>
      <c r="F146" s="271" t="n">
        <v>872</v>
      </c>
    </row>
    <row r="147" customFormat="false" ht="14.1" hidden="false" customHeight="true" outlineLevel="0" collapsed="false">
      <c r="A147" s="274" t="s">
        <v>632</v>
      </c>
      <c r="B147" s="275" t="s">
        <v>18</v>
      </c>
      <c r="C147" s="270" t="n">
        <v>566</v>
      </c>
      <c r="D147" s="273" t="n">
        <v>1649</v>
      </c>
      <c r="E147" s="270" t="n">
        <v>783</v>
      </c>
      <c r="F147" s="271" t="n">
        <v>866</v>
      </c>
    </row>
    <row r="148" customFormat="false" ht="14.1" hidden="false" customHeight="true" outlineLevel="0" collapsed="false">
      <c r="A148" s="272" t="s">
        <v>633</v>
      </c>
      <c r="B148" s="272"/>
      <c r="C148" s="270" t="n">
        <v>167</v>
      </c>
      <c r="D148" s="273" t="n">
        <v>382</v>
      </c>
      <c r="E148" s="270" t="n">
        <v>197</v>
      </c>
      <c r="F148" s="271" t="n">
        <v>185</v>
      </c>
    </row>
    <row r="149" customFormat="false" ht="14.1" hidden="false" customHeight="true" outlineLevel="0" collapsed="false">
      <c r="A149" s="272" t="s">
        <v>587</v>
      </c>
      <c r="B149" s="272"/>
      <c r="C149" s="270" t="n">
        <v>58</v>
      </c>
      <c r="D149" s="273" t="n">
        <v>191</v>
      </c>
      <c r="E149" s="270" t="n">
        <v>93</v>
      </c>
      <c r="F149" s="271" t="n">
        <v>98</v>
      </c>
    </row>
    <row r="150" customFormat="false" ht="14.1" hidden="false" customHeight="true" outlineLevel="0" collapsed="false">
      <c r="A150" s="272" t="s">
        <v>634</v>
      </c>
      <c r="B150" s="272"/>
      <c r="C150" s="270" t="n">
        <v>3746</v>
      </c>
      <c r="D150" s="273" t="n">
        <v>9871</v>
      </c>
      <c r="E150" s="270" t="n">
        <v>5169</v>
      </c>
      <c r="F150" s="271" t="n">
        <v>4702</v>
      </c>
    </row>
    <row r="151" customFormat="false" ht="14.1" hidden="false" customHeight="true" outlineLevel="0" collapsed="false">
      <c r="A151" s="278" t="s">
        <v>635</v>
      </c>
      <c r="B151" s="279" t="s">
        <v>13</v>
      </c>
      <c r="C151" s="280" t="n">
        <v>1441</v>
      </c>
      <c r="D151" s="281" t="n">
        <v>3853</v>
      </c>
      <c r="E151" s="280" t="n">
        <v>1998</v>
      </c>
      <c r="F151" s="282" t="n">
        <v>1855</v>
      </c>
    </row>
    <row r="152" customFormat="false" ht="14.1" hidden="false" customHeight="true" outlineLevel="0" collapsed="false">
      <c r="A152" s="274" t="s">
        <v>635</v>
      </c>
      <c r="B152" s="275" t="s">
        <v>14</v>
      </c>
      <c r="C152" s="270" t="n">
        <v>849</v>
      </c>
      <c r="D152" s="273" t="n">
        <v>2173</v>
      </c>
      <c r="E152" s="270" t="n">
        <v>1148</v>
      </c>
      <c r="F152" s="271" t="n">
        <v>1025</v>
      </c>
    </row>
    <row r="153" customFormat="false" ht="14.1" hidden="false" customHeight="true" outlineLevel="0" collapsed="false">
      <c r="A153" s="274" t="s">
        <v>635</v>
      </c>
      <c r="B153" s="275" t="s">
        <v>15</v>
      </c>
      <c r="C153" s="270" t="n">
        <v>666</v>
      </c>
      <c r="D153" s="273" t="n">
        <v>1721</v>
      </c>
      <c r="E153" s="270" t="n">
        <v>920</v>
      </c>
      <c r="F153" s="271" t="n">
        <v>801</v>
      </c>
    </row>
    <row r="154" customFormat="false" ht="14.1" hidden="false" customHeight="true" outlineLevel="0" collapsed="false">
      <c r="A154" s="274" t="s">
        <v>635</v>
      </c>
      <c r="B154" s="275" t="s">
        <v>16</v>
      </c>
      <c r="C154" s="270" t="n">
        <v>789</v>
      </c>
      <c r="D154" s="273" t="n">
        <v>2118</v>
      </c>
      <c r="E154" s="270" t="n">
        <v>1098</v>
      </c>
      <c r="F154" s="271" t="n">
        <v>1020</v>
      </c>
    </row>
    <row r="155" customFormat="false" ht="14.1" hidden="false" customHeight="true" outlineLevel="0" collapsed="false">
      <c r="A155" s="274" t="s">
        <v>635</v>
      </c>
      <c r="B155" s="275" t="s">
        <v>17</v>
      </c>
      <c r="C155" s="270" t="n">
        <v>1</v>
      </c>
      <c r="D155" s="273" t="n">
        <v>6</v>
      </c>
      <c r="E155" s="270" t="n">
        <v>5</v>
      </c>
      <c r="F155" s="271" t="n">
        <v>1</v>
      </c>
    </row>
    <row r="156" customFormat="false" ht="14.1" hidden="false" customHeight="true" outlineLevel="0" collapsed="false">
      <c r="A156" s="272" t="s">
        <v>636</v>
      </c>
      <c r="B156" s="272"/>
      <c r="C156" s="270" t="n">
        <v>4008</v>
      </c>
      <c r="D156" s="273" t="n">
        <v>10909</v>
      </c>
      <c r="E156" s="270" t="n">
        <v>5483</v>
      </c>
      <c r="F156" s="271" t="n">
        <v>5426</v>
      </c>
    </row>
    <row r="157" customFormat="false" ht="14.1" hidden="false" customHeight="true" outlineLevel="0" collapsed="false">
      <c r="A157" s="274" t="s">
        <v>637</v>
      </c>
      <c r="B157" s="275" t="s">
        <v>13</v>
      </c>
      <c r="C157" s="270" t="n">
        <v>899</v>
      </c>
      <c r="D157" s="273" t="n">
        <v>2618</v>
      </c>
      <c r="E157" s="270" t="n">
        <v>1325</v>
      </c>
      <c r="F157" s="271" t="n">
        <v>1293</v>
      </c>
    </row>
    <row r="158" customFormat="false" ht="14.1" hidden="false" customHeight="true" outlineLevel="0" collapsed="false">
      <c r="A158" s="274" t="s">
        <v>637</v>
      </c>
      <c r="B158" s="275" t="s">
        <v>14</v>
      </c>
      <c r="C158" s="270" t="n">
        <v>1040</v>
      </c>
      <c r="D158" s="273" t="n">
        <v>2948</v>
      </c>
      <c r="E158" s="270" t="n">
        <v>1486</v>
      </c>
      <c r="F158" s="271" t="n">
        <v>1462</v>
      </c>
    </row>
    <row r="159" customFormat="false" ht="14.1" hidden="false" customHeight="true" outlineLevel="0" collapsed="false">
      <c r="A159" s="274" t="s">
        <v>637</v>
      </c>
      <c r="B159" s="275" t="s">
        <v>15</v>
      </c>
      <c r="C159" s="270" t="n">
        <v>1154</v>
      </c>
      <c r="D159" s="273" t="n">
        <v>2971</v>
      </c>
      <c r="E159" s="270" t="n">
        <v>1446</v>
      </c>
      <c r="F159" s="271" t="n">
        <v>1525</v>
      </c>
    </row>
    <row r="160" customFormat="false" ht="14.1" hidden="false" customHeight="true" outlineLevel="0" collapsed="false">
      <c r="A160" s="274" t="s">
        <v>637</v>
      </c>
      <c r="B160" s="275" t="s">
        <v>16</v>
      </c>
      <c r="C160" s="270" t="n">
        <v>915</v>
      </c>
      <c r="D160" s="273" t="n">
        <v>2372</v>
      </c>
      <c r="E160" s="270" t="n">
        <v>1226</v>
      </c>
      <c r="F160" s="271" t="n">
        <v>1146</v>
      </c>
    </row>
    <row r="161" customFormat="false" ht="14.1" hidden="false" customHeight="true" outlineLevel="0" collapsed="false">
      <c r="A161" s="272" t="s">
        <v>638</v>
      </c>
      <c r="B161" s="272"/>
      <c r="C161" s="270" t="n">
        <v>8098</v>
      </c>
      <c r="D161" s="273" t="n">
        <v>17861</v>
      </c>
      <c r="E161" s="270" t="n">
        <v>9182</v>
      </c>
      <c r="F161" s="271" t="n">
        <v>8679</v>
      </c>
    </row>
    <row r="162" customFormat="false" ht="14.1" hidden="false" customHeight="true" outlineLevel="0" collapsed="false">
      <c r="A162" s="274" t="s">
        <v>639</v>
      </c>
      <c r="B162" s="275" t="s">
        <v>13</v>
      </c>
      <c r="C162" s="270" t="n">
        <v>467</v>
      </c>
      <c r="D162" s="273" t="n">
        <v>1107</v>
      </c>
      <c r="E162" s="270" t="n">
        <v>559</v>
      </c>
      <c r="F162" s="271" t="n">
        <v>548</v>
      </c>
    </row>
    <row r="163" customFormat="false" ht="14.1" hidden="false" customHeight="true" outlineLevel="0" collapsed="false">
      <c r="A163" s="274" t="s">
        <v>639</v>
      </c>
      <c r="B163" s="275" t="s">
        <v>14</v>
      </c>
      <c r="C163" s="270" t="n">
        <v>955</v>
      </c>
      <c r="D163" s="273" t="n">
        <v>2039</v>
      </c>
      <c r="E163" s="270" t="n">
        <v>1053</v>
      </c>
      <c r="F163" s="271" t="n">
        <v>986</v>
      </c>
    </row>
    <row r="164" customFormat="false" ht="14.1" hidden="false" customHeight="true" outlineLevel="0" collapsed="false">
      <c r="A164" s="274" t="s">
        <v>639</v>
      </c>
      <c r="B164" s="275" t="s">
        <v>15</v>
      </c>
      <c r="C164" s="270" t="n">
        <v>1126</v>
      </c>
      <c r="D164" s="273" t="n">
        <v>2210</v>
      </c>
      <c r="E164" s="270" t="n">
        <v>1099</v>
      </c>
      <c r="F164" s="271" t="n">
        <v>1111</v>
      </c>
    </row>
    <row r="165" customFormat="false" ht="14.1" hidden="false" customHeight="true" outlineLevel="0" collapsed="false">
      <c r="A165" s="274" t="s">
        <v>639</v>
      </c>
      <c r="B165" s="275" t="s">
        <v>16</v>
      </c>
      <c r="C165" s="270" t="n">
        <v>1009</v>
      </c>
      <c r="D165" s="273" t="n">
        <v>2308</v>
      </c>
      <c r="E165" s="270" t="n">
        <v>1192</v>
      </c>
      <c r="F165" s="271" t="n">
        <v>1116</v>
      </c>
    </row>
    <row r="166" customFormat="false" ht="14.1" hidden="false" customHeight="true" outlineLevel="0" collapsed="false">
      <c r="A166" s="274" t="s">
        <v>639</v>
      </c>
      <c r="B166" s="275" t="s">
        <v>17</v>
      </c>
      <c r="C166" s="270" t="n">
        <v>1581</v>
      </c>
      <c r="D166" s="273" t="n">
        <v>3376</v>
      </c>
      <c r="E166" s="270" t="n">
        <v>1783</v>
      </c>
      <c r="F166" s="271" t="n">
        <v>1593</v>
      </c>
    </row>
    <row r="167" customFormat="false" ht="14.1" hidden="false" customHeight="true" outlineLevel="0" collapsed="false">
      <c r="A167" s="274" t="s">
        <v>639</v>
      </c>
      <c r="B167" s="275" t="s">
        <v>18</v>
      </c>
      <c r="C167" s="270" t="n">
        <v>1272</v>
      </c>
      <c r="D167" s="273" t="n">
        <v>2782</v>
      </c>
      <c r="E167" s="270" t="n">
        <v>1373</v>
      </c>
      <c r="F167" s="271" t="n">
        <v>1409</v>
      </c>
    </row>
    <row r="168" customFormat="false" ht="14.1" hidden="false" customHeight="true" outlineLevel="0" collapsed="false">
      <c r="A168" s="274" t="s">
        <v>639</v>
      </c>
      <c r="B168" s="275" t="s">
        <v>55</v>
      </c>
      <c r="C168" s="270" t="n">
        <v>785</v>
      </c>
      <c r="D168" s="273" t="n">
        <v>1776</v>
      </c>
      <c r="E168" s="270" t="n">
        <v>959</v>
      </c>
      <c r="F168" s="271" t="n">
        <v>817</v>
      </c>
    </row>
    <row r="169" customFormat="false" ht="14.1" hidden="false" customHeight="true" outlineLevel="0" collapsed="false">
      <c r="A169" s="274" t="s">
        <v>639</v>
      </c>
      <c r="B169" s="275" t="s">
        <v>56</v>
      </c>
      <c r="C169" s="270" t="n">
        <v>903</v>
      </c>
      <c r="D169" s="273" t="n">
        <v>2263</v>
      </c>
      <c r="E169" s="270" t="n">
        <v>1164</v>
      </c>
      <c r="F169" s="271" t="n">
        <v>1099</v>
      </c>
    </row>
    <row r="170" customFormat="false" ht="14.1" hidden="false" customHeight="true" outlineLevel="0" collapsed="false">
      <c r="A170" s="272" t="s">
        <v>640</v>
      </c>
      <c r="B170" s="272"/>
      <c r="C170" s="270" t="n">
        <v>741</v>
      </c>
      <c r="D170" s="273" t="n">
        <v>2191</v>
      </c>
      <c r="E170" s="270" t="n">
        <v>1283</v>
      </c>
      <c r="F170" s="271" t="n">
        <v>908</v>
      </c>
    </row>
    <row r="171" customFormat="false" ht="14.1" hidden="false" customHeight="true" outlineLevel="0" collapsed="false">
      <c r="A171" s="274" t="s">
        <v>641</v>
      </c>
      <c r="B171" s="275" t="s">
        <v>13</v>
      </c>
      <c r="C171" s="270" t="n">
        <v>429</v>
      </c>
      <c r="D171" s="273" t="n">
        <v>1058</v>
      </c>
      <c r="E171" s="270" t="n">
        <v>555</v>
      </c>
      <c r="F171" s="271" t="n">
        <v>503</v>
      </c>
    </row>
    <row r="172" customFormat="false" ht="14.1" hidden="false" customHeight="true" outlineLevel="0" collapsed="false">
      <c r="A172" s="274" t="s">
        <v>641</v>
      </c>
      <c r="B172" s="275" t="s">
        <v>14</v>
      </c>
      <c r="C172" s="270" t="n">
        <v>217</v>
      </c>
      <c r="D172" s="273" t="n">
        <v>604</v>
      </c>
      <c r="E172" s="270" t="n">
        <v>312</v>
      </c>
      <c r="F172" s="271" t="n">
        <v>292</v>
      </c>
    </row>
    <row r="173" customFormat="false" ht="14.1" hidden="false" customHeight="true" outlineLevel="0" collapsed="false">
      <c r="A173" s="274" t="s">
        <v>641</v>
      </c>
      <c r="B173" s="275" t="s">
        <v>15</v>
      </c>
      <c r="C173" s="270" t="n">
        <v>19</v>
      </c>
      <c r="D173" s="273" t="n">
        <v>23</v>
      </c>
      <c r="E173" s="270" t="n">
        <v>9</v>
      </c>
      <c r="F173" s="271" t="n">
        <v>14</v>
      </c>
    </row>
    <row r="174" customFormat="false" ht="14.1" hidden="false" customHeight="true" outlineLevel="0" collapsed="false">
      <c r="A174" s="274" t="s">
        <v>641</v>
      </c>
      <c r="B174" s="275" t="s">
        <v>16</v>
      </c>
      <c r="C174" s="270" t="n">
        <v>76</v>
      </c>
      <c r="D174" s="273" t="n">
        <v>506</v>
      </c>
      <c r="E174" s="270" t="n">
        <v>407</v>
      </c>
      <c r="F174" s="271" t="n">
        <v>99</v>
      </c>
    </row>
    <row r="175" customFormat="false" ht="14.1" hidden="false" customHeight="true" outlineLevel="0" collapsed="false">
      <c r="A175" s="272" t="s">
        <v>642</v>
      </c>
      <c r="B175" s="272"/>
      <c r="C175" s="270" t="n">
        <v>3739</v>
      </c>
      <c r="D175" s="273" t="n">
        <v>9108</v>
      </c>
      <c r="E175" s="270" t="n">
        <v>4845</v>
      </c>
      <c r="F175" s="271" t="n">
        <v>4263</v>
      </c>
    </row>
    <row r="176" customFormat="false" ht="14.1" hidden="false" customHeight="true" outlineLevel="0" collapsed="false">
      <c r="A176" s="274" t="s">
        <v>643</v>
      </c>
      <c r="B176" s="275" t="s">
        <v>13</v>
      </c>
      <c r="C176" s="270" t="n">
        <v>938</v>
      </c>
      <c r="D176" s="273" t="n">
        <v>2150</v>
      </c>
      <c r="E176" s="270" t="n">
        <v>1174</v>
      </c>
      <c r="F176" s="271" t="n">
        <v>976</v>
      </c>
    </row>
    <row r="177" customFormat="false" ht="14.1" hidden="false" customHeight="true" outlineLevel="0" collapsed="false">
      <c r="A177" s="274" t="s">
        <v>643</v>
      </c>
      <c r="B177" s="275" t="s">
        <v>14</v>
      </c>
      <c r="C177" s="270" t="n">
        <v>1333</v>
      </c>
      <c r="D177" s="273" t="n">
        <v>3068</v>
      </c>
      <c r="E177" s="270" t="n">
        <v>1647</v>
      </c>
      <c r="F177" s="271" t="n">
        <v>1421</v>
      </c>
    </row>
    <row r="178" customFormat="false" ht="14.1" hidden="false" customHeight="true" outlineLevel="0" collapsed="false">
      <c r="A178" s="274" t="s">
        <v>643</v>
      </c>
      <c r="B178" s="275" t="s">
        <v>15</v>
      </c>
      <c r="C178" s="270" t="n">
        <v>969</v>
      </c>
      <c r="D178" s="273" t="n">
        <v>2535</v>
      </c>
      <c r="E178" s="270" t="n">
        <v>1300</v>
      </c>
      <c r="F178" s="271" t="n">
        <v>1235</v>
      </c>
    </row>
    <row r="179" customFormat="false" ht="14.1" hidden="false" customHeight="true" outlineLevel="0" collapsed="false">
      <c r="A179" s="274" t="s">
        <v>643</v>
      </c>
      <c r="B179" s="275" t="s">
        <v>16</v>
      </c>
      <c r="C179" s="270" t="n">
        <v>499</v>
      </c>
      <c r="D179" s="273" t="n">
        <v>1355</v>
      </c>
      <c r="E179" s="270" t="n">
        <v>724</v>
      </c>
      <c r="F179" s="271" t="n">
        <v>631</v>
      </c>
    </row>
    <row r="180" customFormat="false" ht="14.1" hidden="false" customHeight="true" outlineLevel="0" collapsed="false">
      <c r="A180" s="272" t="s">
        <v>644</v>
      </c>
      <c r="B180" s="272"/>
      <c r="C180" s="270" t="n">
        <v>957</v>
      </c>
      <c r="D180" s="273" t="n">
        <v>2203</v>
      </c>
      <c r="E180" s="270" t="n">
        <v>1200</v>
      </c>
      <c r="F180" s="271" t="n">
        <v>1003</v>
      </c>
    </row>
    <row r="181" customFormat="false" ht="14.1" hidden="false" customHeight="true" outlineLevel="0" collapsed="false">
      <c r="A181" s="264"/>
      <c r="B181" s="265"/>
      <c r="C181" s="270"/>
      <c r="D181" s="270"/>
      <c r="E181" s="270"/>
      <c r="F181" s="271"/>
    </row>
    <row r="182" customFormat="false" ht="14.1" hidden="false" customHeight="true" outlineLevel="0" collapsed="false">
      <c r="A182" s="272" t="s">
        <v>645</v>
      </c>
      <c r="B182" s="272"/>
      <c r="C182" s="273" t="n">
        <v>21747</v>
      </c>
      <c r="D182" s="273" t="n">
        <v>53716</v>
      </c>
      <c r="E182" s="273" t="n">
        <v>27440</v>
      </c>
      <c r="F182" s="273" t="n">
        <v>26276</v>
      </c>
    </row>
    <row r="183" customFormat="false" ht="14.1" hidden="false" customHeight="true" outlineLevel="0" collapsed="false">
      <c r="A183" s="264"/>
      <c r="B183" s="265"/>
      <c r="C183" s="270"/>
      <c r="D183" s="270"/>
      <c r="E183" s="270"/>
      <c r="F183" s="271"/>
    </row>
    <row r="184" customFormat="false" ht="14.1" hidden="false" customHeight="true" outlineLevel="0" collapsed="false">
      <c r="A184" s="272" t="s">
        <v>646</v>
      </c>
      <c r="B184" s="272"/>
      <c r="C184" s="270" t="n">
        <v>159</v>
      </c>
      <c r="D184" s="273" t="n">
        <v>433</v>
      </c>
      <c r="E184" s="270" t="n">
        <v>233</v>
      </c>
      <c r="F184" s="271" t="n">
        <v>200</v>
      </c>
    </row>
    <row r="185" customFormat="false" ht="14.1" hidden="false" customHeight="true" outlineLevel="0" collapsed="false">
      <c r="A185" s="274" t="s">
        <v>647</v>
      </c>
      <c r="B185" s="275" t="s">
        <v>15</v>
      </c>
      <c r="C185" s="270" t="n">
        <v>159</v>
      </c>
      <c r="D185" s="273" t="n">
        <v>433</v>
      </c>
      <c r="E185" s="270" t="n">
        <v>233</v>
      </c>
      <c r="F185" s="271" t="n">
        <v>200</v>
      </c>
    </row>
    <row r="186" customFormat="false" ht="14.1" hidden="false" customHeight="true" outlineLevel="0" collapsed="false">
      <c r="A186" s="272" t="s">
        <v>648</v>
      </c>
      <c r="B186" s="272"/>
      <c r="C186" s="270" t="n">
        <v>1938</v>
      </c>
      <c r="D186" s="273" t="n">
        <v>3871</v>
      </c>
      <c r="E186" s="270" t="n">
        <v>1941</v>
      </c>
      <c r="F186" s="271" t="n">
        <v>1930</v>
      </c>
    </row>
    <row r="187" customFormat="false" ht="14.1" hidden="false" customHeight="true" outlineLevel="0" collapsed="false">
      <c r="A187" s="274" t="s">
        <v>649</v>
      </c>
      <c r="B187" s="275" t="s">
        <v>13</v>
      </c>
      <c r="C187" s="270" t="n">
        <v>896</v>
      </c>
      <c r="D187" s="273" t="n">
        <v>1714</v>
      </c>
      <c r="E187" s="270" t="n">
        <v>845</v>
      </c>
      <c r="F187" s="271" t="n">
        <v>869</v>
      </c>
    </row>
    <row r="188" customFormat="false" ht="14.1" hidden="false" customHeight="true" outlineLevel="0" collapsed="false">
      <c r="A188" s="274" t="s">
        <v>649</v>
      </c>
      <c r="B188" s="275" t="s">
        <v>14</v>
      </c>
      <c r="C188" s="277" t="n">
        <v>1042</v>
      </c>
      <c r="D188" s="273" t="n">
        <v>2157</v>
      </c>
      <c r="E188" s="277" t="n">
        <v>1096</v>
      </c>
      <c r="F188" s="283" t="n">
        <v>1061</v>
      </c>
    </row>
    <row r="189" customFormat="false" ht="14.1" hidden="false" customHeight="true" outlineLevel="0" collapsed="false">
      <c r="A189" s="272" t="s">
        <v>650</v>
      </c>
      <c r="B189" s="272"/>
      <c r="C189" s="270" t="n">
        <v>0</v>
      </c>
      <c r="D189" s="273" t="n">
        <v>0</v>
      </c>
      <c r="E189" s="270" t="n">
        <v>0</v>
      </c>
      <c r="F189" s="271" t="n">
        <v>0</v>
      </c>
    </row>
    <row r="190" customFormat="false" ht="14.1" hidden="false" customHeight="true" outlineLevel="0" collapsed="false">
      <c r="A190" s="272" t="s">
        <v>651</v>
      </c>
      <c r="B190" s="272"/>
      <c r="C190" s="270" t="n">
        <v>2019</v>
      </c>
      <c r="D190" s="273" t="n">
        <v>5658</v>
      </c>
      <c r="E190" s="271" t="n">
        <v>2926</v>
      </c>
      <c r="F190" s="271" t="n">
        <v>2732</v>
      </c>
    </row>
    <row r="191" customFormat="false" ht="14.1" hidden="false" customHeight="true" outlineLevel="0" collapsed="false">
      <c r="A191" s="274" t="s">
        <v>652</v>
      </c>
      <c r="B191" s="275" t="s">
        <v>13</v>
      </c>
      <c r="C191" s="270" t="n">
        <v>464</v>
      </c>
      <c r="D191" s="273" t="n">
        <v>1345</v>
      </c>
      <c r="E191" s="270" t="n">
        <v>686</v>
      </c>
      <c r="F191" s="271" t="n">
        <v>659</v>
      </c>
    </row>
    <row r="192" customFormat="false" ht="14.1" hidden="false" customHeight="true" outlineLevel="0" collapsed="false">
      <c r="A192" s="274" t="s">
        <v>652</v>
      </c>
      <c r="B192" s="275" t="s">
        <v>14</v>
      </c>
      <c r="C192" s="270" t="n">
        <v>381</v>
      </c>
      <c r="D192" s="273" t="n">
        <v>1106</v>
      </c>
      <c r="E192" s="270" t="n">
        <v>566</v>
      </c>
      <c r="F192" s="271" t="n">
        <v>540</v>
      </c>
    </row>
    <row r="193" customFormat="false" ht="14.1" hidden="false" customHeight="true" outlineLevel="0" collapsed="false">
      <c r="A193" s="274" t="s">
        <v>652</v>
      </c>
      <c r="B193" s="275" t="s">
        <v>15</v>
      </c>
      <c r="C193" s="270" t="n">
        <v>263</v>
      </c>
      <c r="D193" s="273" t="n">
        <v>618</v>
      </c>
      <c r="E193" s="270" t="n">
        <v>336</v>
      </c>
      <c r="F193" s="271" t="n">
        <v>282</v>
      </c>
    </row>
    <row r="194" customFormat="false" ht="14.1" hidden="false" customHeight="true" outlineLevel="0" collapsed="false">
      <c r="A194" s="274" t="s">
        <v>652</v>
      </c>
      <c r="B194" s="275" t="s">
        <v>16</v>
      </c>
      <c r="C194" s="270" t="n">
        <v>485</v>
      </c>
      <c r="D194" s="273" t="n">
        <v>1253</v>
      </c>
      <c r="E194" s="270" t="n">
        <v>666</v>
      </c>
      <c r="F194" s="271" t="n">
        <v>587</v>
      </c>
    </row>
    <row r="195" customFormat="false" ht="14.1" hidden="false" customHeight="true" outlineLevel="0" collapsed="false">
      <c r="A195" s="274" t="s">
        <v>652</v>
      </c>
      <c r="B195" s="275" t="s">
        <v>17</v>
      </c>
      <c r="C195" s="270" t="n">
        <v>426</v>
      </c>
      <c r="D195" s="273" t="n">
        <v>1336</v>
      </c>
      <c r="E195" s="270" t="n">
        <v>672</v>
      </c>
      <c r="F195" s="271" t="n">
        <v>664</v>
      </c>
    </row>
    <row r="196" customFormat="false" ht="14.1" hidden="false" customHeight="true" outlineLevel="0" collapsed="false">
      <c r="A196" s="272" t="s">
        <v>653</v>
      </c>
      <c r="B196" s="272"/>
      <c r="C196" s="270" t="n">
        <v>2630</v>
      </c>
      <c r="D196" s="273" t="n">
        <v>6095</v>
      </c>
      <c r="E196" s="270" t="n">
        <v>3143</v>
      </c>
      <c r="F196" s="271" t="n">
        <v>2952</v>
      </c>
    </row>
    <row r="197" customFormat="false" ht="14.1" hidden="false" customHeight="true" outlineLevel="0" collapsed="false">
      <c r="A197" s="274" t="s">
        <v>654</v>
      </c>
      <c r="B197" s="275" t="s">
        <v>13</v>
      </c>
      <c r="C197" s="270" t="n">
        <v>825</v>
      </c>
      <c r="D197" s="273" t="n">
        <v>1836</v>
      </c>
      <c r="E197" s="270" t="n">
        <v>923</v>
      </c>
      <c r="F197" s="271" t="n">
        <v>913</v>
      </c>
    </row>
    <row r="198" customFormat="false" ht="14.1" hidden="false" customHeight="true" outlineLevel="0" collapsed="false">
      <c r="A198" s="274" t="s">
        <v>654</v>
      </c>
      <c r="B198" s="275" t="s">
        <v>14</v>
      </c>
      <c r="C198" s="270" t="n">
        <v>559</v>
      </c>
      <c r="D198" s="273" t="n">
        <v>1410</v>
      </c>
      <c r="E198" s="270" t="n">
        <v>754</v>
      </c>
      <c r="F198" s="271" t="n">
        <v>656</v>
      </c>
    </row>
    <row r="199" customFormat="false" ht="14.1" hidden="false" customHeight="true" outlineLevel="0" collapsed="false">
      <c r="A199" s="274" t="s">
        <v>654</v>
      </c>
      <c r="B199" s="275" t="s">
        <v>15</v>
      </c>
      <c r="C199" s="270" t="n">
        <v>545</v>
      </c>
      <c r="D199" s="273" t="n">
        <v>1516</v>
      </c>
      <c r="E199" s="270" t="n">
        <v>763</v>
      </c>
      <c r="F199" s="271" t="n">
        <v>753</v>
      </c>
    </row>
    <row r="200" customFormat="false" ht="14.1" hidden="false" customHeight="true" outlineLevel="0" collapsed="false">
      <c r="A200" s="278" t="s">
        <v>654</v>
      </c>
      <c r="B200" s="279" t="s">
        <v>16</v>
      </c>
      <c r="C200" s="280" t="n">
        <v>701</v>
      </c>
      <c r="D200" s="281" t="n">
        <v>1333</v>
      </c>
      <c r="E200" s="280" t="n">
        <v>703</v>
      </c>
      <c r="F200" s="282" t="n">
        <v>630</v>
      </c>
    </row>
    <row r="201" customFormat="false" ht="14.1" hidden="false" customHeight="true" outlineLevel="0" collapsed="false">
      <c r="A201" s="272" t="s">
        <v>591</v>
      </c>
      <c r="B201" s="272"/>
      <c r="C201" s="270" t="n">
        <v>221</v>
      </c>
      <c r="D201" s="273" t="n">
        <v>676</v>
      </c>
      <c r="E201" s="270" t="n">
        <v>367</v>
      </c>
      <c r="F201" s="271" t="n">
        <v>309</v>
      </c>
    </row>
    <row r="202" customFormat="false" ht="14.1" hidden="false" customHeight="true" outlineLevel="0" collapsed="false">
      <c r="A202" s="274" t="s">
        <v>592</v>
      </c>
      <c r="B202" s="275" t="s">
        <v>13</v>
      </c>
      <c r="C202" s="270" t="n">
        <v>221</v>
      </c>
      <c r="D202" s="273" t="n">
        <v>676</v>
      </c>
      <c r="E202" s="270" t="n">
        <v>367</v>
      </c>
      <c r="F202" s="271" t="n">
        <v>309</v>
      </c>
    </row>
    <row r="203" customFormat="false" ht="14.1" hidden="false" customHeight="true" outlineLevel="0" collapsed="false">
      <c r="A203" s="272" t="s">
        <v>655</v>
      </c>
      <c r="B203" s="272"/>
      <c r="C203" s="270" t="n">
        <v>3122</v>
      </c>
      <c r="D203" s="273" t="n">
        <v>8520</v>
      </c>
      <c r="E203" s="270" t="n">
        <v>4311</v>
      </c>
      <c r="F203" s="271" t="n">
        <v>4209</v>
      </c>
    </row>
    <row r="204" customFormat="false" ht="14.1" hidden="false" customHeight="true" outlineLevel="0" collapsed="false">
      <c r="A204" s="284" t="s">
        <v>656</v>
      </c>
      <c r="B204" s="275" t="s">
        <v>13</v>
      </c>
      <c r="C204" s="270" t="n">
        <v>450</v>
      </c>
      <c r="D204" s="273" t="n">
        <v>1304</v>
      </c>
      <c r="E204" s="270" t="n">
        <v>656</v>
      </c>
      <c r="F204" s="271" t="n">
        <v>648</v>
      </c>
    </row>
    <row r="205" customFormat="false" ht="14.1" hidden="false" customHeight="true" outlineLevel="0" collapsed="false">
      <c r="A205" s="284" t="s">
        <v>656</v>
      </c>
      <c r="B205" s="275" t="s">
        <v>14</v>
      </c>
      <c r="C205" s="270" t="n">
        <v>319</v>
      </c>
      <c r="D205" s="273" t="n">
        <v>965</v>
      </c>
      <c r="E205" s="270" t="n">
        <v>483</v>
      </c>
      <c r="F205" s="271" t="n">
        <v>482</v>
      </c>
    </row>
    <row r="206" customFormat="false" ht="14.1" hidden="false" customHeight="true" outlineLevel="0" collapsed="false">
      <c r="A206" s="284" t="s">
        <v>656</v>
      </c>
      <c r="B206" s="275" t="s">
        <v>15</v>
      </c>
      <c r="C206" s="270" t="n">
        <v>633</v>
      </c>
      <c r="D206" s="273" t="n">
        <v>1737</v>
      </c>
      <c r="E206" s="270" t="n">
        <v>882</v>
      </c>
      <c r="F206" s="271" t="n">
        <v>855</v>
      </c>
    </row>
    <row r="207" customFormat="false" ht="14.1" hidden="false" customHeight="true" outlineLevel="0" collapsed="false">
      <c r="A207" s="284" t="s">
        <v>656</v>
      </c>
      <c r="B207" s="275" t="s">
        <v>16</v>
      </c>
      <c r="C207" s="270" t="n">
        <v>1003</v>
      </c>
      <c r="D207" s="273" t="n">
        <v>2652</v>
      </c>
      <c r="E207" s="270" t="n">
        <v>1324</v>
      </c>
      <c r="F207" s="271" t="n">
        <v>1328</v>
      </c>
    </row>
    <row r="208" customFormat="false" ht="14.1" hidden="false" customHeight="true" outlineLevel="0" collapsed="false">
      <c r="A208" s="284" t="s">
        <v>656</v>
      </c>
      <c r="B208" s="275" t="s">
        <v>17</v>
      </c>
      <c r="C208" s="270" t="n">
        <v>717</v>
      </c>
      <c r="D208" s="273" t="n">
        <v>1862</v>
      </c>
      <c r="E208" s="270" t="n">
        <v>966</v>
      </c>
      <c r="F208" s="271" t="n">
        <v>896</v>
      </c>
    </row>
    <row r="209" customFormat="false" ht="14.1" hidden="false" customHeight="true" outlineLevel="0" collapsed="false">
      <c r="A209" s="272" t="s">
        <v>657</v>
      </c>
      <c r="B209" s="272"/>
      <c r="C209" s="270" t="n">
        <v>6055</v>
      </c>
      <c r="D209" s="273" t="n">
        <v>13449</v>
      </c>
      <c r="E209" s="270" t="n">
        <v>6832</v>
      </c>
      <c r="F209" s="271" t="n">
        <v>6617</v>
      </c>
    </row>
    <row r="210" customFormat="false" ht="14.1" hidden="false" customHeight="true" outlineLevel="0" collapsed="false">
      <c r="A210" s="274" t="s">
        <v>658</v>
      </c>
      <c r="B210" s="275" t="s">
        <v>13</v>
      </c>
      <c r="C210" s="270" t="n">
        <v>1042</v>
      </c>
      <c r="D210" s="273" t="n">
        <v>2343</v>
      </c>
      <c r="E210" s="270" t="n">
        <v>1168</v>
      </c>
      <c r="F210" s="271" t="n">
        <v>1175</v>
      </c>
    </row>
    <row r="211" customFormat="false" ht="14.1" hidden="false" customHeight="true" outlineLevel="0" collapsed="false">
      <c r="A211" s="274" t="s">
        <v>658</v>
      </c>
      <c r="B211" s="275" t="s">
        <v>14</v>
      </c>
      <c r="C211" s="270" t="n">
        <v>1303</v>
      </c>
      <c r="D211" s="273" t="n">
        <v>3547</v>
      </c>
      <c r="E211" s="270" t="n">
        <v>1774</v>
      </c>
      <c r="F211" s="271" t="n">
        <v>1773</v>
      </c>
    </row>
    <row r="212" customFormat="false" ht="14.1" hidden="false" customHeight="true" outlineLevel="0" collapsed="false">
      <c r="A212" s="274" t="s">
        <v>658</v>
      </c>
      <c r="B212" s="275" t="s">
        <v>15</v>
      </c>
      <c r="C212" s="270" t="n">
        <v>1762</v>
      </c>
      <c r="D212" s="273" t="n">
        <v>3664</v>
      </c>
      <c r="E212" s="270" t="n">
        <v>1840</v>
      </c>
      <c r="F212" s="271" t="n">
        <v>1824</v>
      </c>
    </row>
    <row r="213" customFormat="false" ht="14.1" hidden="false" customHeight="true" outlineLevel="0" collapsed="false">
      <c r="A213" s="274" t="s">
        <v>658</v>
      </c>
      <c r="B213" s="275" t="s">
        <v>16</v>
      </c>
      <c r="C213" s="270" t="n">
        <v>1559</v>
      </c>
      <c r="D213" s="273" t="n">
        <v>3175</v>
      </c>
      <c r="E213" s="270" t="n">
        <v>1605</v>
      </c>
      <c r="F213" s="271" t="n">
        <v>1570</v>
      </c>
    </row>
    <row r="214" customFormat="false" ht="14.1" hidden="false" customHeight="true" outlineLevel="0" collapsed="false">
      <c r="A214" s="274" t="s">
        <v>658</v>
      </c>
      <c r="B214" s="275" t="s">
        <v>17</v>
      </c>
      <c r="C214" s="270" t="n">
        <v>389</v>
      </c>
      <c r="D214" s="273" t="n">
        <v>720</v>
      </c>
      <c r="E214" s="270" t="n">
        <v>445</v>
      </c>
      <c r="F214" s="271" t="n">
        <v>275</v>
      </c>
    </row>
    <row r="215" customFormat="false" ht="14.1" hidden="false" customHeight="true" outlineLevel="0" collapsed="false">
      <c r="A215" s="272" t="s">
        <v>659</v>
      </c>
      <c r="B215" s="272"/>
      <c r="C215" s="270" t="n">
        <v>4154</v>
      </c>
      <c r="D215" s="273" t="n">
        <v>11166</v>
      </c>
      <c r="E215" s="270" t="n">
        <v>5839</v>
      </c>
      <c r="F215" s="271" t="n">
        <v>5327</v>
      </c>
    </row>
    <row r="216" customFormat="false" ht="14.1" hidden="false" customHeight="true" outlineLevel="0" collapsed="false">
      <c r="A216" s="284" t="s">
        <v>660</v>
      </c>
      <c r="B216" s="275" t="s">
        <v>13</v>
      </c>
      <c r="C216" s="270" t="n">
        <v>749</v>
      </c>
      <c r="D216" s="273" t="n">
        <v>2202</v>
      </c>
      <c r="E216" s="270" t="n">
        <v>1118</v>
      </c>
      <c r="F216" s="271" t="n">
        <v>1084</v>
      </c>
    </row>
    <row r="217" customFormat="false" ht="14.1" hidden="false" customHeight="true" outlineLevel="0" collapsed="false">
      <c r="A217" s="284" t="s">
        <v>660</v>
      </c>
      <c r="B217" s="275" t="s">
        <v>14</v>
      </c>
      <c r="C217" s="270" t="n">
        <v>1030</v>
      </c>
      <c r="D217" s="273" t="n">
        <v>2482</v>
      </c>
      <c r="E217" s="270" t="n">
        <v>1285</v>
      </c>
      <c r="F217" s="271" t="n">
        <v>1197</v>
      </c>
    </row>
    <row r="218" customFormat="false" ht="14.1" hidden="false" customHeight="true" outlineLevel="0" collapsed="false">
      <c r="A218" s="284" t="s">
        <v>660</v>
      </c>
      <c r="B218" s="275" t="s">
        <v>15</v>
      </c>
      <c r="C218" s="270" t="n">
        <v>933</v>
      </c>
      <c r="D218" s="273" t="n">
        <v>2399</v>
      </c>
      <c r="E218" s="270" t="n">
        <v>1293</v>
      </c>
      <c r="F218" s="271" t="n">
        <v>1106</v>
      </c>
    </row>
    <row r="219" customFormat="false" ht="14.1" hidden="false" customHeight="true" outlineLevel="0" collapsed="false">
      <c r="A219" s="284" t="s">
        <v>660</v>
      </c>
      <c r="B219" s="275" t="s">
        <v>16</v>
      </c>
      <c r="C219" s="270" t="n">
        <v>828</v>
      </c>
      <c r="D219" s="273" t="n">
        <v>2267</v>
      </c>
      <c r="E219" s="270" t="n">
        <v>1219</v>
      </c>
      <c r="F219" s="271" t="n">
        <v>1048</v>
      </c>
    </row>
    <row r="220" customFormat="false" ht="14.1" hidden="false" customHeight="true" outlineLevel="0" collapsed="false">
      <c r="A220" s="284" t="s">
        <v>660</v>
      </c>
      <c r="B220" s="275" t="s">
        <v>17</v>
      </c>
      <c r="C220" s="270" t="n">
        <v>614</v>
      </c>
      <c r="D220" s="273" t="n">
        <v>1816</v>
      </c>
      <c r="E220" s="270" t="n">
        <v>924</v>
      </c>
      <c r="F220" s="271" t="n">
        <v>892</v>
      </c>
    </row>
    <row r="221" customFormat="false" ht="14.1" hidden="false" customHeight="true" outlineLevel="0" collapsed="false">
      <c r="A221" s="272" t="s">
        <v>661</v>
      </c>
      <c r="B221" s="272"/>
      <c r="C221" s="270" t="n">
        <v>619</v>
      </c>
      <c r="D221" s="273" t="n">
        <v>1592</v>
      </c>
      <c r="E221" s="270" t="n">
        <v>735</v>
      </c>
      <c r="F221" s="271" t="n">
        <v>857</v>
      </c>
    </row>
    <row r="222" customFormat="false" ht="14.1" hidden="false" customHeight="true" outlineLevel="0" collapsed="false">
      <c r="A222" s="272" t="s">
        <v>662</v>
      </c>
      <c r="B222" s="272"/>
      <c r="C222" s="270" t="n">
        <v>0</v>
      </c>
      <c r="D222" s="273" t="n">
        <v>0</v>
      </c>
      <c r="E222" s="270" t="n">
        <v>0</v>
      </c>
      <c r="F222" s="271" t="n">
        <v>0</v>
      </c>
    </row>
    <row r="223" customFormat="false" ht="14.1" hidden="false" customHeight="true" outlineLevel="0" collapsed="false">
      <c r="A223" s="272" t="s">
        <v>627</v>
      </c>
      <c r="B223" s="272"/>
      <c r="C223" s="270" t="n">
        <v>830</v>
      </c>
      <c r="D223" s="273" t="n">
        <v>2256</v>
      </c>
      <c r="E223" s="270" t="n">
        <v>1113</v>
      </c>
      <c r="F223" s="271" t="n">
        <v>1143</v>
      </c>
    </row>
    <row r="224" customFormat="false" ht="14.1" hidden="false" customHeight="true" outlineLevel="0" collapsed="false">
      <c r="A224" s="274" t="s">
        <v>628</v>
      </c>
      <c r="B224" s="275" t="s">
        <v>13</v>
      </c>
      <c r="C224" s="270" t="n">
        <v>429</v>
      </c>
      <c r="D224" s="273" t="n">
        <v>1142</v>
      </c>
      <c r="E224" s="270" t="n">
        <v>552</v>
      </c>
      <c r="F224" s="271" t="n">
        <v>590</v>
      </c>
    </row>
    <row r="225" customFormat="false" ht="14.1" hidden="false" customHeight="true" outlineLevel="0" collapsed="false">
      <c r="A225" s="274" t="s">
        <v>628</v>
      </c>
      <c r="B225" s="275" t="s">
        <v>14</v>
      </c>
      <c r="C225" s="270" t="n">
        <v>401</v>
      </c>
      <c r="D225" s="273" t="n">
        <v>1114</v>
      </c>
      <c r="E225" s="270" t="n">
        <v>561</v>
      </c>
      <c r="F225" s="271" t="n">
        <v>553</v>
      </c>
    </row>
    <row r="226" customFormat="false" ht="14.1" hidden="false" customHeight="true" outlineLevel="0" collapsed="false">
      <c r="A226" s="264"/>
      <c r="B226" s="265"/>
      <c r="C226" s="270"/>
      <c r="D226" s="270"/>
      <c r="E226" s="270"/>
      <c r="F226" s="271"/>
    </row>
    <row r="227" customFormat="false" ht="14.1" hidden="false" customHeight="true" outlineLevel="0" collapsed="false">
      <c r="A227" s="272" t="s">
        <v>663</v>
      </c>
      <c r="B227" s="272"/>
      <c r="C227" s="273" t="n">
        <v>23091</v>
      </c>
      <c r="D227" s="273" t="n">
        <v>60992</v>
      </c>
      <c r="E227" s="273" t="n">
        <v>30393</v>
      </c>
      <c r="F227" s="273" t="n">
        <v>30599</v>
      </c>
    </row>
    <row r="228" customFormat="false" ht="14.1" hidden="false" customHeight="true" outlineLevel="0" collapsed="false">
      <c r="A228" s="264"/>
      <c r="B228" s="265"/>
      <c r="C228" s="270"/>
      <c r="D228" s="270"/>
      <c r="E228" s="270"/>
      <c r="F228" s="271"/>
    </row>
    <row r="229" customFormat="false" ht="14.1" hidden="false" customHeight="true" outlineLevel="0" collapsed="false">
      <c r="A229" s="272" t="s">
        <v>664</v>
      </c>
      <c r="B229" s="272"/>
      <c r="C229" s="270" t="n">
        <v>75</v>
      </c>
      <c r="D229" s="273" t="n">
        <v>191</v>
      </c>
      <c r="E229" s="270" t="n">
        <v>97</v>
      </c>
      <c r="F229" s="271" t="n">
        <v>94</v>
      </c>
    </row>
    <row r="230" customFormat="false" ht="14.1" hidden="false" customHeight="true" outlineLevel="0" collapsed="false">
      <c r="A230" s="272" t="s">
        <v>665</v>
      </c>
      <c r="B230" s="272"/>
      <c r="C230" s="270" t="n">
        <v>3226</v>
      </c>
      <c r="D230" s="273" t="n">
        <v>8187</v>
      </c>
      <c r="E230" s="270" t="n">
        <v>4041</v>
      </c>
      <c r="F230" s="271" t="n">
        <v>4146</v>
      </c>
    </row>
    <row r="231" customFormat="false" ht="14.1" hidden="false" customHeight="true" outlineLevel="0" collapsed="false">
      <c r="A231" s="274" t="s">
        <v>666</v>
      </c>
      <c r="B231" s="275" t="s">
        <v>13</v>
      </c>
      <c r="C231" s="270" t="n">
        <v>1585</v>
      </c>
      <c r="D231" s="273" t="n">
        <v>4198</v>
      </c>
      <c r="E231" s="270" t="n">
        <v>2039</v>
      </c>
      <c r="F231" s="271" t="n">
        <v>2159</v>
      </c>
    </row>
    <row r="232" customFormat="false" ht="14.1" hidden="false" customHeight="true" outlineLevel="0" collapsed="false">
      <c r="A232" s="274" t="s">
        <v>666</v>
      </c>
      <c r="B232" s="275" t="s">
        <v>14</v>
      </c>
      <c r="C232" s="270" t="n">
        <v>1029</v>
      </c>
      <c r="D232" s="273" t="n">
        <v>2460</v>
      </c>
      <c r="E232" s="270" t="n">
        <v>1258</v>
      </c>
      <c r="F232" s="271" t="n">
        <v>1202</v>
      </c>
    </row>
    <row r="233" customFormat="false" ht="14.1" hidden="false" customHeight="true" outlineLevel="0" collapsed="false">
      <c r="A233" s="274" t="s">
        <v>666</v>
      </c>
      <c r="B233" s="275" t="s">
        <v>15</v>
      </c>
      <c r="C233" s="270" t="n">
        <v>612</v>
      </c>
      <c r="D233" s="273" t="n">
        <v>1529</v>
      </c>
      <c r="E233" s="270" t="n">
        <v>744</v>
      </c>
      <c r="F233" s="271" t="n">
        <v>785</v>
      </c>
    </row>
    <row r="234" customFormat="false" ht="14.1" hidden="false" customHeight="true" outlineLevel="0" collapsed="false">
      <c r="A234" s="274" t="s">
        <v>646</v>
      </c>
      <c r="B234" s="274"/>
      <c r="C234" s="270" t="n">
        <v>6441</v>
      </c>
      <c r="D234" s="273" t="n">
        <v>18105</v>
      </c>
      <c r="E234" s="270" t="n">
        <v>9092</v>
      </c>
      <c r="F234" s="271" t="n">
        <v>9013</v>
      </c>
    </row>
    <row r="235" customFormat="false" ht="14.1" hidden="false" customHeight="true" outlineLevel="0" collapsed="false">
      <c r="A235" s="274" t="s">
        <v>667</v>
      </c>
      <c r="B235" s="275" t="s">
        <v>13</v>
      </c>
      <c r="C235" s="270" t="n">
        <v>600</v>
      </c>
      <c r="D235" s="273" t="n">
        <v>1760</v>
      </c>
      <c r="E235" s="270" t="n">
        <v>854</v>
      </c>
      <c r="F235" s="271" t="n">
        <v>906</v>
      </c>
    </row>
    <row r="236" customFormat="false" ht="14.1" hidden="false" customHeight="true" outlineLevel="0" collapsed="false">
      <c r="A236" s="274" t="s">
        <v>667</v>
      </c>
      <c r="B236" s="275" t="s">
        <v>14</v>
      </c>
      <c r="C236" s="270" t="n">
        <v>783</v>
      </c>
      <c r="D236" s="273" t="n">
        <v>2296</v>
      </c>
      <c r="E236" s="270" t="n">
        <v>1147</v>
      </c>
      <c r="F236" s="271" t="n">
        <v>1149</v>
      </c>
    </row>
    <row r="237" customFormat="false" ht="14.1" hidden="false" customHeight="true" outlineLevel="0" collapsed="false">
      <c r="A237" s="274" t="s">
        <v>668</v>
      </c>
      <c r="B237" s="275" t="s">
        <v>15</v>
      </c>
      <c r="C237" s="270" t="n">
        <v>784</v>
      </c>
      <c r="D237" s="273" t="n">
        <v>2167</v>
      </c>
      <c r="E237" s="270" t="n">
        <v>1123</v>
      </c>
      <c r="F237" s="271" t="n">
        <v>1044</v>
      </c>
    </row>
    <row r="238" customFormat="false" ht="14.1" hidden="false" customHeight="true" outlineLevel="0" collapsed="false">
      <c r="A238" s="274" t="s">
        <v>667</v>
      </c>
      <c r="B238" s="275" t="s">
        <v>16</v>
      </c>
      <c r="C238" s="270" t="n">
        <v>1293</v>
      </c>
      <c r="D238" s="273" t="n">
        <v>3041</v>
      </c>
      <c r="E238" s="270" t="n">
        <v>1652</v>
      </c>
      <c r="F238" s="271" t="n">
        <v>1389</v>
      </c>
    </row>
    <row r="239" customFormat="false" ht="14.1" hidden="false" customHeight="true" outlineLevel="0" collapsed="false">
      <c r="A239" s="274" t="s">
        <v>667</v>
      </c>
      <c r="B239" s="275" t="s">
        <v>17</v>
      </c>
      <c r="C239" s="270" t="n">
        <v>1056</v>
      </c>
      <c r="D239" s="273" t="n">
        <v>3182</v>
      </c>
      <c r="E239" s="270" t="n">
        <v>1576</v>
      </c>
      <c r="F239" s="271" t="n">
        <v>1606</v>
      </c>
    </row>
    <row r="240" customFormat="false" ht="14.1" hidden="false" customHeight="true" outlineLevel="0" collapsed="false">
      <c r="A240" s="274" t="s">
        <v>667</v>
      </c>
      <c r="B240" s="275" t="s">
        <v>18</v>
      </c>
      <c r="C240" s="270" t="n">
        <v>1020</v>
      </c>
      <c r="D240" s="273" t="n">
        <v>2744</v>
      </c>
      <c r="E240" s="270" t="n">
        <v>1371</v>
      </c>
      <c r="F240" s="271" t="n">
        <v>1373</v>
      </c>
    </row>
    <row r="241" customFormat="false" ht="14.1" hidden="false" customHeight="true" outlineLevel="0" collapsed="false">
      <c r="A241" s="274" t="s">
        <v>667</v>
      </c>
      <c r="B241" s="275" t="s">
        <v>55</v>
      </c>
      <c r="C241" s="270" t="n">
        <v>817</v>
      </c>
      <c r="D241" s="273" t="n">
        <v>2687</v>
      </c>
      <c r="E241" s="270" t="n">
        <v>1246</v>
      </c>
      <c r="F241" s="271" t="n">
        <v>1441</v>
      </c>
    </row>
    <row r="242" customFormat="false" ht="14.1" hidden="false" customHeight="true" outlineLevel="0" collapsed="false">
      <c r="A242" s="274" t="s">
        <v>667</v>
      </c>
      <c r="B242" s="275" t="s">
        <v>56</v>
      </c>
      <c r="C242" s="270" t="n">
        <v>88</v>
      </c>
      <c r="D242" s="273" t="n">
        <v>228</v>
      </c>
      <c r="E242" s="270" t="n">
        <v>123</v>
      </c>
      <c r="F242" s="271" t="n">
        <v>105</v>
      </c>
    </row>
    <row r="243" customFormat="false" ht="14.1" hidden="false" customHeight="true" outlineLevel="0" collapsed="false">
      <c r="A243" s="272" t="s">
        <v>669</v>
      </c>
      <c r="B243" s="272"/>
      <c r="C243" s="270" t="n">
        <v>4057</v>
      </c>
      <c r="D243" s="273" t="n">
        <v>10470</v>
      </c>
      <c r="E243" s="270" t="n">
        <v>5250</v>
      </c>
      <c r="F243" s="270" t="n">
        <v>5220</v>
      </c>
    </row>
    <row r="244" customFormat="false" ht="14.1" hidden="false" customHeight="true" outlineLevel="0" collapsed="false">
      <c r="A244" s="274" t="s">
        <v>670</v>
      </c>
      <c r="B244" s="275" t="s">
        <v>13</v>
      </c>
      <c r="C244" s="270" t="n">
        <v>762</v>
      </c>
      <c r="D244" s="273" t="n">
        <v>2019</v>
      </c>
      <c r="E244" s="270" t="n">
        <v>1040</v>
      </c>
      <c r="F244" s="271" t="n">
        <v>979</v>
      </c>
    </row>
    <row r="245" customFormat="false" ht="14.1" hidden="false" customHeight="true" outlineLevel="0" collapsed="false">
      <c r="A245" s="274" t="s">
        <v>670</v>
      </c>
      <c r="B245" s="275" t="s">
        <v>14</v>
      </c>
      <c r="C245" s="270" t="n">
        <v>694</v>
      </c>
      <c r="D245" s="273" t="n">
        <v>1801</v>
      </c>
      <c r="E245" s="270" t="n">
        <v>885</v>
      </c>
      <c r="F245" s="271" t="n">
        <v>916</v>
      </c>
    </row>
    <row r="246" customFormat="false" ht="14.1" hidden="false" customHeight="true" outlineLevel="0" collapsed="false">
      <c r="A246" s="274" t="s">
        <v>670</v>
      </c>
      <c r="B246" s="275" t="s">
        <v>15</v>
      </c>
      <c r="C246" s="270" t="n">
        <v>812</v>
      </c>
      <c r="D246" s="273" t="n">
        <v>2100</v>
      </c>
      <c r="E246" s="270" t="n">
        <v>1047</v>
      </c>
      <c r="F246" s="271" t="n">
        <v>1053</v>
      </c>
    </row>
    <row r="247" customFormat="false" ht="14.1" hidden="false" customHeight="true" outlineLevel="0" collapsed="false">
      <c r="A247" s="274" t="s">
        <v>670</v>
      </c>
      <c r="B247" s="275" t="s">
        <v>16</v>
      </c>
      <c r="C247" s="270" t="n">
        <v>814</v>
      </c>
      <c r="D247" s="273" t="n">
        <v>1927</v>
      </c>
      <c r="E247" s="270" t="n">
        <v>944</v>
      </c>
      <c r="F247" s="271" t="n">
        <v>983</v>
      </c>
    </row>
    <row r="248" customFormat="false" ht="14.1" hidden="false" customHeight="true" outlineLevel="0" collapsed="false">
      <c r="A248" s="274" t="s">
        <v>670</v>
      </c>
      <c r="B248" s="275" t="s">
        <v>17</v>
      </c>
      <c r="C248" s="270" t="n">
        <v>569</v>
      </c>
      <c r="D248" s="273" t="n">
        <v>1541</v>
      </c>
      <c r="E248" s="270" t="n">
        <v>802</v>
      </c>
      <c r="F248" s="271" t="n">
        <v>739</v>
      </c>
    </row>
    <row r="249" customFormat="false" ht="14.1" hidden="false" customHeight="true" outlineLevel="0" collapsed="false">
      <c r="A249" s="278" t="s">
        <v>670</v>
      </c>
      <c r="B249" s="279" t="s">
        <v>18</v>
      </c>
      <c r="C249" s="280" t="n">
        <v>406</v>
      </c>
      <c r="D249" s="281" t="n">
        <v>1082</v>
      </c>
      <c r="E249" s="280" t="n">
        <v>532</v>
      </c>
      <c r="F249" s="282" t="n">
        <v>550</v>
      </c>
    </row>
    <row r="250" customFormat="false" ht="14.1" hidden="false" customHeight="true" outlineLevel="0" collapsed="false">
      <c r="A250" s="272" t="s">
        <v>671</v>
      </c>
      <c r="B250" s="272"/>
      <c r="C250" s="270" t="n">
        <v>3093</v>
      </c>
      <c r="D250" s="273" t="n">
        <v>8127</v>
      </c>
      <c r="E250" s="270" t="n">
        <v>4070</v>
      </c>
      <c r="F250" s="271" t="n">
        <v>4057</v>
      </c>
    </row>
    <row r="251" customFormat="false" ht="14.1" hidden="false" customHeight="true" outlineLevel="0" collapsed="false">
      <c r="A251" s="274" t="s">
        <v>672</v>
      </c>
      <c r="B251" s="275" t="s">
        <v>13</v>
      </c>
      <c r="C251" s="270" t="n">
        <v>1008</v>
      </c>
      <c r="D251" s="273" t="n">
        <v>2608</v>
      </c>
      <c r="E251" s="270" t="n">
        <v>1326</v>
      </c>
      <c r="F251" s="271" t="n">
        <v>1282</v>
      </c>
    </row>
    <row r="252" customFormat="false" ht="14.1" hidden="false" customHeight="true" outlineLevel="0" collapsed="false">
      <c r="A252" s="274" t="s">
        <v>672</v>
      </c>
      <c r="B252" s="275" t="s">
        <v>14</v>
      </c>
      <c r="C252" s="270" t="n">
        <v>1096</v>
      </c>
      <c r="D252" s="273" t="n">
        <v>3050</v>
      </c>
      <c r="E252" s="270" t="n">
        <v>1526</v>
      </c>
      <c r="F252" s="271" t="n">
        <v>1524</v>
      </c>
    </row>
    <row r="253" customFormat="false" ht="14.1" hidden="false" customHeight="true" outlineLevel="0" collapsed="false">
      <c r="A253" s="274" t="s">
        <v>672</v>
      </c>
      <c r="B253" s="275" t="s">
        <v>15</v>
      </c>
      <c r="C253" s="270" t="n">
        <v>473</v>
      </c>
      <c r="D253" s="273" t="n">
        <v>1090</v>
      </c>
      <c r="E253" s="270" t="n">
        <v>549</v>
      </c>
      <c r="F253" s="271" t="n">
        <v>541</v>
      </c>
    </row>
    <row r="254" customFormat="false" ht="14.1" hidden="false" customHeight="true" outlineLevel="0" collapsed="false">
      <c r="A254" s="274" t="s">
        <v>672</v>
      </c>
      <c r="B254" s="275" t="s">
        <v>16</v>
      </c>
      <c r="C254" s="270" t="n">
        <v>92</v>
      </c>
      <c r="D254" s="273" t="n">
        <v>195</v>
      </c>
      <c r="E254" s="270" t="n">
        <v>87</v>
      </c>
      <c r="F254" s="271" t="n">
        <v>108</v>
      </c>
    </row>
    <row r="255" customFormat="false" ht="14.1" hidden="false" customHeight="true" outlineLevel="0" collapsed="false">
      <c r="A255" s="274" t="s">
        <v>672</v>
      </c>
      <c r="B255" s="275" t="s">
        <v>17</v>
      </c>
      <c r="C255" s="270" t="n">
        <v>424</v>
      </c>
      <c r="D255" s="273" t="n">
        <v>1184</v>
      </c>
      <c r="E255" s="270" t="n">
        <v>582</v>
      </c>
      <c r="F255" s="271" t="n">
        <v>602</v>
      </c>
    </row>
    <row r="256" customFormat="false" ht="14.1" hidden="false" customHeight="true" outlineLevel="0" collapsed="false">
      <c r="A256" s="272" t="s">
        <v>673</v>
      </c>
      <c r="B256" s="272"/>
      <c r="C256" s="270" t="n">
        <v>2646</v>
      </c>
      <c r="D256" s="273" t="n">
        <v>6880</v>
      </c>
      <c r="E256" s="270" t="n">
        <v>3433</v>
      </c>
      <c r="F256" s="271" t="n">
        <v>3447</v>
      </c>
    </row>
    <row r="257" customFormat="false" ht="14.1" hidden="false" customHeight="true" outlineLevel="0" collapsed="false">
      <c r="A257" s="274" t="s">
        <v>674</v>
      </c>
      <c r="B257" s="275" t="s">
        <v>13</v>
      </c>
      <c r="C257" s="270" t="n">
        <v>389</v>
      </c>
      <c r="D257" s="273" t="n">
        <v>1099</v>
      </c>
      <c r="E257" s="270" t="n">
        <v>528</v>
      </c>
      <c r="F257" s="271" t="n">
        <v>571</v>
      </c>
    </row>
    <row r="258" customFormat="false" ht="14.1" hidden="false" customHeight="true" outlineLevel="0" collapsed="false">
      <c r="A258" s="274" t="s">
        <v>674</v>
      </c>
      <c r="B258" s="275" t="s">
        <v>14</v>
      </c>
      <c r="C258" s="270" t="n">
        <v>709</v>
      </c>
      <c r="D258" s="273" t="n">
        <v>1820</v>
      </c>
      <c r="E258" s="270" t="n">
        <v>890</v>
      </c>
      <c r="F258" s="271" t="n">
        <v>930</v>
      </c>
    </row>
    <row r="259" customFormat="false" ht="14.1" hidden="false" customHeight="true" outlineLevel="0" collapsed="false">
      <c r="A259" s="274" t="s">
        <v>674</v>
      </c>
      <c r="B259" s="275" t="s">
        <v>15</v>
      </c>
      <c r="C259" s="270" t="n">
        <v>562</v>
      </c>
      <c r="D259" s="273" t="n">
        <v>1484</v>
      </c>
      <c r="E259" s="270" t="n">
        <v>762</v>
      </c>
      <c r="F259" s="271" t="n">
        <v>722</v>
      </c>
    </row>
    <row r="260" customFormat="false" ht="14.1" hidden="false" customHeight="true" outlineLevel="0" collapsed="false">
      <c r="A260" s="274" t="s">
        <v>674</v>
      </c>
      <c r="B260" s="275" t="s">
        <v>16</v>
      </c>
      <c r="C260" s="270" t="n">
        <v>986</v>
      </c>
      <c r="D260" s="273" t="n">
        <v>2477</v>
      </c>
      <c r="E260" s="270" t="n">
        <v>1253</v>
      </c>
      <c r="F260" s="271" t="n">
        <v>1224</v>
      </c>
    </row>
    <row r="261" customFormat="false" ht="14.1" hidden="false" customHeight="true" outlineLevel="0" collapsed="false">
      <c r="A261" s="272" t="s">
        <v>675</v>
      </c>
      <c r="B261" s="272"/>
      <c r="C261" s="270" t="n">
        <v>3553</v>
      </c>
      <c r="D261" s="273" t="n">
        <v>9032</v>
      </c>
      <c r="E261" s="270" t="n">
        <v>4410</v>
      </c>
      <c r="F261" s="271" t="n">
        <v>4622</v>
      </c>
    </row>
    <row r="262" customFormat="false" ht="14.1" hidden="false" customHeight="true" outlineLevel="0" collapsed="false">
      <c r="A262" s="274" t="s">
        <v>676</v>
      </c>
      <c r="B262" s="275" t="s">
        <v>13</v>
      </c>
      <c r="C262" s="270" t="n">
        <v>542</v>
      </c>
      <c r="D262" s="273" t="n">
        <v>1673</v>
      </c>
      <c r="E262" s="270" t="n">
        <v>827</v>
      </c>
      <c r="F262" s="271" t="n">
        <v>846</v>
      </c>
    </row>
    <row r="263" customFormat="false" ht="14.1" hidden="false" customHeight="true" outlineLevel="0" collapsed="false">
      <c r="A263" s="274" t="s">
        <v>677</v>
      </c>
      <c r="B263" s="275" t="s">
        <v>14</v>
      </c>
      <c r="C263" s="270" t="n">
        <v>390</v>
      </c>
      <c r="D263" s="273" t="n">
        <v>1039</v>
      </c>
      <c r="E263" s="270" t="n">
        <v>508</v>
      </c>
      <c r="F263" s="271" t="n">
        <v>531</v>
      </c>
    </row>
    <row r="264" customFormat="false" ht="14.1" hidden="false" customHeight="true" outlineLevel="0" collapsed="false">
      <c r="A264" s="274" t="s">
        <v>677</v>
      </c>
      <c r="B264" s="275" t="s">
        <v>15</v>
      </c>
      <c r="C264" s="270" t="n">
        <v>925</v>
      </c>
      <c r="D264" s="273" t="n">
        <v>2286</v>
      </c>
      <c r="E264" s="270" t="n">
        <v>1109</v>
      </c>
      <c r="F264" s="271" t="n">
        <v>1177</v>
      </c>
    </row>
    <row r="265" customFormat="false" ht="14.1" hidden="false" customHeight="true" outlineLevel="0" collapsed="false">
      <c r="A265" s="274" t="s">
        <v>676</v>
      </c>
      <c r="B265" s="275" t="s">
        <v>16</v>
      </c>
      <c r="C265" s="270" t="n">
        <v>346</v>
      </c>
      <c r="D265" s="273" t="n">
        <v>754</v>
      </c>
      <c r="E265" s="270" t="n">
        <v>369</v>
      </c>
      <c r="F265" s="271" t="n">
        <v>385</v>
      </c>
    </row>
    <row r="266" customFormat="false" ht="14.1" hidden="false" customHeight="true" outlineLevel="0" collapsed="false">
      <c r="A266" s="274" t="s">
        <v>677</v>
      </c>
      <c r="B266" s="275" t="s">
        <v>17</v>
      </c>
      <c r="C266" s="270" t="n">
        <v>645</v>
      </c>
      <c r="D266" s="273" t="n">
        <v>1512</v>
      </c>
      <c r="E266" s="270" t="n">
        <v>731</v>
      </c>
      <c r="F266" s="271" t="n">
        <v>781</v>
      </c>
    </row>
    <row r="267" customFormat="false" ht="14.1" hidden="false" customHeight="true" outlineLevel="0" collapsed="false">
      <c r="A267" s="274" t="s">
        <v>676</v>
      </c>
      <c r="B267" s="275" t="s">
        <v>18</v>
      </c>
      <c r="C267" s="270" t="n">
        <v>705</v>
      </c>
      <c r="D267" s="273" t="n">
        <v>1768</v>
      </c>
      <c r="E267" s="270" t="n">
        <v>866</v>
      </c>
      <c r="F267" s="271" t="n">
        <v>902</v>
      </c>
    </row>
    <row r="268" customFormat="false" ht="14.1" hidden="false" customHeight="true" outlineLevel="0" collapsed="false">
      <c r="A268" s="264"/>
      <c r="B268" s="265"/>
      <c r="C268" s="270"/>
      <c r="D268" s="273"/>
      <c r="E268" s="270"/>
      <c r="F268" s="271"/>
    </row>
    <row r="269" customFormat="false" ht="14.1" hidden="false" customHeight="true" outlineLevel="0" collapsed="false">
      <c r="A269" s="272" t="s">
        <v>678</v>
      </c>
      <c r="B269" s="272"/>
      <c r="C269" s="270" t="n">
        <v>29266</v>
      </c>
      <c r="D269" s="273" t="n">
        <v>66302</v>
      </c>
      <c r="E269" s="270" t="n">
        <v>33054</v>
      </c>
      <c r="F269" s="270" t="n">
        <v>33248</v>
      </c>
    </row>
    <row r="270" customFormat="false" ht="14.1" hidden="false" customHeight="true" outlineLevel="0" collapsed="false">
      <c r="A270" s="264"/>
      <c r="B270" s="265"/>
      <c r="C270" s="270"/>
      <c r="D270" s="273"/>
      <c r="E270" s="270"/>
      <c r="F270" s="271"/>
    </row>
    <row r="271" customFormat="false" ht="14.1" hidden="false" customHeight="true" outlineLevel="0" collapsed="false">
      <c r="A271" s="272" t="s">
        <v>679</v>
      </c>
      <c r="B271" s="272"/>
      <c r="C271" s="270" t="n">
        <v>1467</v>
      </c>
      <c r="D271" s="273" t="n">
        <v>3004</v>
      </c>
      <c r="E271" s="270" t="n">
        <v>1523</v>
      </c>
      <c r="F271" s="271" t="n">
        <v>1481</v>
      </c>
    </row>
    <row r="272" customFormat="false" ht="14.1" hidden="false" customHeight="true" outlineLevel="0" collapsed="false">
      <c r="A272" s="272" t="s">
        <v>664</v>
      </c>
      <c r="B272" s="272"/>
      <c r="C272" s="270" t="n">
        <v>1</v>
      </c>
      <c r="D272" s="273" t="n">
        <v>2</v>
      </c>
      <c r="E272" s="270" t="n">
        <v>0</v>
      </c>
      <c r="F272" s="271" t="n">
        <v>2</v>
      </c>
    </row>
    <row r="273" customFormat="false" ht="14.1" hidden="false" customHeight="true" outlineLevel="0" collapsed="false">
      <c r="A273" s="272" t="s">
        <v>680</v>
      </c>
      <c r="B273" s="272"/>
      <c r="C273" s="270" t="n">
        <v>9471</v>
      </c>
      <c r="D273" s="273" t="n">
        <v>22958</v>
      </c>
      <c r="E273" s="270" t="n">
        <v>11620</v>
      </c>
      <c r="F273" s="271" t="n">
        <v>11338</v>
      </c>
    </row>
    <row r="274" customFormat="false" ht="14.1" hidden="false" customHeight="true" outlineLevel="0" collapsed="false">
      <c r="A274" s="272" t="s">
        <v>681</v>
      </c>
      <c r="B274" s="272"/>
      <c r="C274" s="270" t="n">
        <v>2484</v>
      </c>
      <c r="D274" s="273" t="n">
        <v>5954</v>
      </c>
      <c r="E274" s="270" t="n">
        <v>3014</v>
      </c>
      <c r="F274" s="271" t="n">
        <v>2940</v>
      </c>
    </row>
    <row r="275" customFormat="false" ht="14.1" hidden="false" customHeight="true" outlineLevel="0" collapsed="false">
      <c r="A275" s="274" t="s">
        <v>682</v>
      </c>
      <c r="B275" s="275" t="s">
        <v>13</v>
      </c>
      <c r="C275" s="270" t="n">
        <v>1065</v>
      </c>
      <c r="D275" s="273" t="n">
        <v>2511</v>
      </c>
      <c r="E275" s="270" t="n">
        <v>1296</v>
      </c>
      <c r="F275" s="271" t="n">
        <v>1215</v>
      </c>
    </row>
    <row r="276" customFormat="false" ht="14.1" hidden="false" customHeight="true" outlineLevel="0" collapsed="false">
      <c r="A276" s="274" t="s">
        <v>683</v>
      </c>
      <c r="B276" s="275" t="s">
        <v>14</v>
      </c>
      <c r="C276" s="270" t="n">
        <v>727</v>
      </c>
      <c r="D276" s="273" t="n">
        <v>1863</v>
      </c>
      <c r="E276" s="270" t="n">
        <v>951</v>
      </c>
      <c r="F276" s="271" t="n">
        <v>912</v>
      </c>
    </row>
    <row r="277" customFormat="false" ht="14.1" hidden="false" customHeight="true" outlineLevel="0" collapsed="false">
      <c r="A277" s="274" t="s">
        <v>683</v>
      </c>
      <c r="B277" s="275" t="s">
        <v>15</v>
      </c>
      <c r="C277" s="270" t="n">
        <v>426</v>
      </c>
      <c r="D277" s="273" t="n">
        <v>1111</v>
      </c>
      <c r="E277" s="270" t="n">
        <v>527</v>
      </c>
      <c r="F277" s="271" t="n">
        <v>584</v>
      </c>
    </row>
    <row r="278" customFormat="false" ht="14.1" hidden="false" customHeight="true" outlineLevel="0" collapsed="false">
      <c r="A278" s="274" t="s">
        <v>682</v>
      </c>
      <c r="B278" s="275" t="s">
        <v>18</v>
      </c>
      <c r="C278" s="270" t="n">
        <v>266</v>
      </c>
      <c r="D278" s="273" t="n">
        <v>469</v>
      </c>
      <c r="E278" s="270" t="n">
        <v>240</v>
      </c>
      <c r="F278" s="271" t="n">
        <v>229</v>
      </c>
    </row>
    <row r="279" customFormat="false" ht="14.1" hidden="false" customHeight="true" outlineLevel="0" collapsed="false">
      <c r="A279" s="272" t="s">
        <v>684</v>
      </c>
      <c r="B279" s="272"/>
      <c r="C279" s="270" t="n">
        <v>747</v>
      </c>
      <c r="D279" s="273" t="n">
        <v>1623</v>
      </c>
      <c r="E279" s="270" t="n">
        <v>772</v>
      </c>
      <c r="F279" s="271" t="n">
        <v>851</v>
      </c>
    </row>
    <row r="280" customFormat="false" ht="14.1" hidden="false" customHeight="true" outlineLevel="0" collapsed="false">
      <c r="A280" s="272" t="s">
        <v>685</v>
      </c>
      <c r="B280" s="272"/>
      <c r="C280" s="270" t="n">
        <v>10418</v>
      </c>
      <c r="D280" s="273" t="n">
        <v>21685</v>
      </c>
      <c r="E280" s="270" t="n">
        <v>10721</v>
      </c>
      <c r="F280" s="271" t="n">
        <v>10964</v>
      </c>
    </row>
    <row r="281" customFormat="false" ht="14.1" hidden="false" customHeight="true" outlineLevel="0" collapsed="false">
      <c r="A281" s="284" t="s">
        <v>686</v>
      </c>
      <c r="B281" s="275" t="s">
        <v>13</v>
      </c>
      <c r="C281" s="270" t="n">
        <v>424</v>
      </c>
      <c r="D281" s="273" t="n">
        <v>903</v>
      </c>
      <c r="E281" s="270" t="n">
        <v>444</v>
      </c>
      <c r="F281" s="271" t="n">
        <v>459</v>
      </c>
    </row>
    <row r="282" customFormat="false" ht="14.1" hidden="false" customHeight="true" outlineLevel="0" collapsed="false">
      <c r="A282" s="284" t="s">
        <v>686</v>
      </c>
      <c r="B282" s="275" t="s">
        <v>14</v>
      </c>
      <c r="C282" s="270" t="n">
        <v>838</v>
      </c>
      <c r="D282" s="273" t="n">
        <v>1740</v>
      </c>
      <c r="E282" s="270" t="n">
        <v>823</v>
      </c>
      <c r="F282" s="271" t="n">
        <v>917</v>
      </c>
    </row>
    <row r="283" customFormat="false" ht="14.1" hidden="false" customHeight="true" outlineLevel="0" collapsed="false">
      <c r="A283" s="284" t="s">
        <v>686</v>
      </c>
      <c r="B283" s="275" t="s">
        <v>15</v>
      </c>
      <c r="C283" s="270" t="n">
        <v>461</v>
      </c>
      <c r="D283" s="273" t="n">
        <v>851</v>
      </c>
      <c r="E283" s="270" t="n">
        <v>380</v>
      </c>
      <c r="F283" s="271" t="n">
        <v>471</v>
      </c>
    </row>
    <row r="284" customFormat="false" ht="14.1" hidden="false" customHeight="true" outlineLevel="0" collapsed="false">
      <c r="A284" s="284" t="s">
        <v>686</v>
      </c>
      <c r="B284" s="275" t="s">
        <v>16</v>
      </c>
      <c r="C284" s="270" t="n">
        <v>1412</v>
      </c>
      <c r="D284" s="273" t="n">
        <v>4227</v>
      </c>
      <c r="E284" s="270" t="n">
        <v>2099</v>
      </c>
      <c r="F284" s="271" t="n">
        <v>2128</v>
      </c>
    </row>
    <row r="285" customFormat="false" ht="14.1" hidden="false" customHeight="true" outlineLevel="0" collapsed="false">
      <c r="A285" s="284" t="s">
        <v>686</v>
      </c>
      <c r="B285" s="275" t="s">
        <v>17</v>
      </c>
      <c r="C285" s="270" t="n">
        <v>1571</v>
      </c>
      <c r="D285" s="273" t="n">
        <v>2912</v>
      </c>
      <c r="E285" s="270" t="n">
        <v>1485</v>
      </c>
      <c r="F285" s="271" t="n">
        <v>1427</v>
      </c>
    </row>
    <row r="286" customFormat="false" ht="14.1" hidden="false" customHeight="true" outlineLevel="0" collapsed="false">
      <c r="A286" s="284" t="s">
        <v>686</v>
      </c>
      <c r="B286" s="275" t="s">
        <v>18</v>
      </c>
      <c r="C286" s="270" t="n">
        <v>1936</v>
      </c>
      <c r="D286" s="273" t="n">
        <v>4118</v>
      </c>
      <c r="E286" s="270" t="n">
        <v>1982</v>
      </c>
      <c r="F286" s="271" t="n">
        <v>2136</v>
      </c>
    </row>
    <row r="287" customFormat="false" ht="14.1" hidden="false" customHeight="true" outlineLevel="0" collapsed="false">
      <c r="A287" s="284" t="s">
        <v>686</v>
      </c>
      <c r="B287" s="275" t="s">
        <v>55</v>
      </c>
      <c r="C287" s="270" t="n">
        <v>1960</v>
      </c>
      <c r="D287" s="273" t="n">
        <v>3906</v>
      </c>
      <c r="E287" s="270" t="n">
        <v>1961</v>
      </c>
      <c r="F287" s="271" t="n">
        <v>1945</v>
      </c>
    </row>
    <row r="288" customFormat="false" ht="14.1" hidden="false" customHeight="true" outlineLevel="0" collapsed="false">
      <c r="A288" s="284" t="s">
        <v>686</v>
      </c>
      <c r="B288" s="275" t="s">
        <v>56</v>
      </c>
      <c r="C288" s="270" t="n">
        <v>951</v>
      </c>
      <c r="D288" s="273" t="n">
        <v>1473</v>
      </c>
      <c r="E288" s="270" t="n">
        <v>705</v>
      </c>
      <c r="F288" s="271" t="n">
        <v>768</v>
      </c>
    </row>
    <row r="289" customFormat="false" ht="14.1" hidden="false" customHeight="true" outlineLevel="0" collapsed="false">
      <c r="A289" s="284" t="s">
        <v>686</v>
      </c>
      <c r="B289" s="275" t="s">
        <v>111</v>
      </c>
      <c r="C289" s="270" t="n">
        <v>865</v>
      </c>
      <c r="D289" s="273" t="n">
        <v>1555</v>
      </c>
      <c r="E289" s="270" t="n">
        <v>842</v>
      </c>
      <c r="F289" s="271" t="n">
        <v>713</v>
      </c>
    </row>
    <row r="290" customFormat="false" ht="14.1" hidden="false" customHeight="true" outlineLevel="0" collapsed="false">
      <c r="A290" s="272" t="s">
        <v>687</v>
      </c>
      <c r="B290" s="272"/>
      <c r="C290" s="270" t="n">
        <v>1711</v>
      </c>
      <c r="D290" s="273" t="n">
        <v>3786</v>
      </c>
      <c r="E290" s="270" t="n">
        <v>1832</v>
      </c>
      <c r="F290" s="271" t="n">
        <v>1954</v>
      </c>
    </row>
    <row r="291" customFormat="false" ht="14.1" hidden="false" customHeight="true" outlineLevel="0" collapsed="false">
      <c r="A291" s="274" t="s">
        <v>688</v>
      </c>
      <c r="B291" s="275" t="s">
        <v>13</v>
      </c>
      <c r="C291" s="270" t="n">
        <v>859</v>
      </c>
      <c r="D291" s="273" t="n">
        <v>1891</v>
      </c>
      <c r="E291" s="270" t="n">
        <v>943</v>
      </c>
      <c r="F291" s="271" t="n">
        <v>948</v>
      </c>
    </row>
    <row r="292" customFormat="false" ht="14.1" hidden="false" customHeight="true" outlineLevel="0" collapsed="false">
      <c r="A292" s="274" t="s">
        <v>688</v>
      </c>
      <c r="B292" s="275" t="s">
        <v>14</v>
      </c>
      <c r="C292" s="270" t="n">
        <v>852</v>
      </c>
      <c r="D292" s="273" t="n">
        <v>1895</v>
      </c>
      <c r="E292" s="270" t="n">
        <v>889</v>
      </c>
      <c r="F292" s="271" t="n">
        <v>1006</v>
      </c>
    </row>
    <row r="293" customFormat="false" ht="14.1" hidden="false" customHeight="true" outlineLevel="0" collapsed="false">
      <c r="A293" s="272" t="s">
        <v>689</v>
      </c>
      <c r="B293" s="272"/>
      <c r="C293" s="270" t="n">
        <v>2011</v>
      </c>
      <c r="D293" s="273" t="n">
        <v>5132</v>
      </c>
      <c r="E293" s="270" t="n">
        <v>2494</v>
      </c>
      <c r="F293" s="271" t="n">
        <v>2638</v>
      </c>
    </row>
    <row r="294" customFormat="false" ht="14.1" hidden="false" customHeight="true" outlineLevel="0" collapsed="false">
      <c r="A294" s="274" t="s">
        <v>690</v>
      </c>
      <c r="B294" s="275" t="s">
        <v>13</v>
      </c>
      <c r="C294" s="270" t="n">
        <v>625</v>
      </c>
      <c r="D294" s="273" t="n">
        <v>1606</v>
      </c>
      <c r="E294" s="270" t="n">
        <v>777</v>
      </c>
      <c r="F294" s="271" t="n">
        <v>829</v>
      </c>
    </row>
    <row r="295" customFormat="false" ht="14.1" hidden="false" customHeight="true" outlineLevel="0" collapsed="false">
      <c r="A295" s="274" t="s">
        <v>690</v>
      </c>
      <c r="B295" s="275" t="s">
        <v>14</v>
      </c>
      <c r="C295" s="270" t="n">
        <v>559</v>
      </c>
      <c r="D295" s="273" t="n">
        <v>1388</v>
      </c>
      <c r="E295" s="270" t="n">
        <v>658</v>
      </c>
      <c r="F295" s="271" t="n">
        <v>730</v>
      </c>
    </row>
    <row r="296" customFormat="false" ht="14.1" hidden="false" customHeight="true" outlineLevel="0" collapsed="false">
      <c r="A296" s="274" t="s">
        <v>690</v>
      </c>
      <c r="B296" s="275" t="s">
        <v>15</v>
      </c>
      <c r="C296" s="270" t="n">
        <v>827</v>
      </c>
      <c r="D296" s="273" t="n">
        <v>2138</v>
      </c>
      <c r="E296" s="270" t="n">
        <v>1059</v>
      </c>
      <c r="F296" s="271" t="n">
        <v>1079</v>
      </c>
    </row>
    <row r="297" customFormat="false" ht="14.1" hidden="false" customHeight="true" outlineLevel="0" collapsed="false">
      <c r="A297" s="272" t="s">
        <v>691</v>
      </c>
      <c r="B297" s="272"/>
      <c r="C297" s="270" t="n">
        <v>894</v>
      </c>
      <c r="D297" s="273" t="n">
        <v>2037</v>
      </c>
      <c r="E297" s="270" t="n">
        <v>1021</v>
      </c>
      <c r="F297" s="271" t="n">
        <v>1016</v>
      </c>
    </row>
    <row r="298" customFormat="false" ht="14.1" hidden="false" customHeight="true" outlineLevel="0" collapsed="false">
      <c r="A298" s="285" t="s">
        <v>675</v>
      </c>
      <c r="B298" s="285"/>
      <c r="C298" s="280" t="n">
        <v>62</v>
      </c>
      <c r="D298" s="281" t="n">
        <v>121</v>
      </c>
      <c r="E298" s="280" t="n">
        <v>57</v>
      </c>
      <c r="F298" s="280" t="n">
        <v>64</v>
      </c>
    </row>
    <row r="299" customFormat="false" ht="14.1" hidden="false" customHeight="true" outlineLevel="0" collapsed="false">
      <c r="A299" s="274" t="s">
        <v>677</v>
      </c>
      <c r="B299" s="275" t="s">
        <v>14</v>
      </c>
      <c r="C299" s="270" t="n">
        <v>2</v>
      </c>
      <c r="D299" s="273" t="n">
        <v>6</v>
      </c>
      <c r="E299" s="270" t="n">
        <v>3</v>
      </c>
      <c r="F299" s="271" t="n">
        <v>3</v>
      </c>
    </row>
    <row r="300" customFormat="false" ht="14.1" hidden="false" customHeight="true" outlineLevel="0" collapsed="false">
      <c r="A300" s="274" t="s">
        <v>677</v>
      </c>
      <c r="B300" s="275" t="s">
        <v>15</v>
      </c>
      <c r="C300" s="270" t="n">
        <v>29</v>
      </c>
      <c r="D300" s="273" t="n">
        <v>70</v>
      </c>
      <c r="E300" s="270" t="n">
        <v>33</v>
      </c>
      <c r="F300" s="271" t="n">
        <v>37</v>
      </c>
    </row>
    <row r="301" customFormat="false" ht="14.1" hidden="false" customHeight="true" outlineLevel="0" collapsed="false">
      <c r="A301" s="274" t="s">
        <v>677</v>
      </c>
      <c r="B301" s="275" t="s">
        <v>17</v>
      </c>
      <c r="C301" s="270" t="n">
        <v>31</v>
      </c>
      <c r="D301" s="273" t="n">
        <v>45</v>
      </c>
      <c r="E301" s="270" t="n">
        <v>21</v>
      </c>
      <c r="F301" s="271" t="n">
        <v>24</v>
      </c>
    </row>
    <row r="302" customFormat="false" ht="14.1" hidden="false" customHeight="true" outlineLevel="0" collapsed="false">
      <c r="A302" s="264"/>
      <c r="B302" s="265"/>
      <c r="C302" s="270"/>
      <c r="D302" s="273"/>
      <c r="E302" s="270"/>
      <c r="F302" s="271"/>
    </row>
    <row r="303" customFormat="false" ht="14.1" hidden="false" customHeight="true" outlineLevel="0" collapsed="false">
      <c r="A303" s="272" t="s">
        <v>692</v>
      </c>
      <c r="B303" s="272"/>
      <c r="C303" s="270" t="n">
        <v>9968</v>
      </c>
      <c r="D303" s="273" t="n">
        <v>29588</v>
      </c>
      <c r="E303" s="270" t="n">
        <v>15036</v>
      </c>
      <c r="F303" s="270" t="n">
        <v>14552</v>
      </c>
    </row>
    <row r="304" customFormat="false" ht="14.1" hidden="false" customHeight="true" outlineLevel="0" collapsed="false">
      <c r="A304" s="264"/>
      <c r="B304" s="265"/>
      <c r="C304" s="270"/>
      <c r="D304" s="273"/>
      <c r="E304" s="270"/>
      <c r="F304" s="271"/>
    </row>
    <row r="305" customFormat="false" ht="14.1" hidden="false" customHeight="true" outlineLevel="0" collapsed="false">
      <c r="A305" s="272" t="s">
        <v>693</v>
      </c>
      <c r="B305" s="272"/>
      <c r="C305" s="270" t="n">
        <v>3553</v>
      </c>
      <c r="D305" s="273" t="n">
        <v>11373</v>
      </c>
      <c r="E305" s="270" t="n">
        <v>5640</v>
      </c>
      <c r="F305" s="271" t="n">
        <v>5733</v>
      </c>
    </row>
    <row r="306" customFormat="false" ht="14.1" hidden="false" customHeight="true" outlineLevel="0" collapsed="false">
      <c r="A306" s="272" t="s">
        <v>694</v>
      </c>
      <c r="B306" s="272"/>
      <c r="C306" s="270" t="n">
        <v>877</v>
      </c>
      <c r="D306" s="273" t="n">
        <v>2704</v>
      </c>
      <c r="E306" s="270" t="n">
        <v>1337</v>
      </c>
      <c r="F306" s="271" t="n">
        <v>1367</v>
      </c>
    </row>
    <row r="307" customFormat="false" ht="14.1" hidden="false" customHeight="true" outlineLevel="0" collapsed="false">
      <c r="A307" s="272" t="s">
        <v>587</v>
      </c>
      <c r="B307" s="272"/>
      <c r="C307" s="270" t="n">
        <v>5086</v>
      </c>
      <c r="D307" s="273" t="n">
        <v>14152</v>
      </c>
      <c r="E307" s="270" t="n">
        <v>7378</v>
      </c>
      <c r="F307" s="271" t="n">
        <v>6774</v>
      </c>
    </row>
    <row r="308" customFormat="false" ht="14.1" hidden="false" customHeight="true" outlineLevel="0" collapsed="false">
      <c r="A308" s="272" t="s">
        <v>695</v>
      </c>
      <c r="B308" s="272"/>
      <c r="C308" s="270" t="n">
        <v>452</v>
      </c>
      <c r="D308" s="273" t="n">
        <v>1359</v>
      </c>
      <c r="E308" s="270" t="n">
        <v>681</v>
      </c>
      <c r="F308" s="271" t="n">
        <v>678</v>
      </c>
    </row>
    <row r="309" customFormat="false" ht="14.1" hidden="false" customHeight="true" outlineLevel="0" collapsed="false">
      <c r="A309" s="264"/>
      <c r="B309" s="265"/>
      <c r="C309" s="270"/>
      <c r="D309" s="273"/>
      <c r="E309" s="270"/>
      <c r="F309" s="271"/>
    </row>
    <row r="310" customFormat="false" ht="14.1" hidden="false" customHeight="true" outlineLevel="0" collapsed="false">
      <c r="A310" s="272" t="s">
        <v>696</v>
      </c>
      <c r="B310" s="272"/>
      <c r="C310" s="270" t="n">
        <v>9134</v>
      </c>
      <c r="D310" s="273" t="n">
        <v>27837</v>
      </c>
      <c r="E310" s="270" t="n">
        <v>14326</v>
      </c>
      <c r="F310" s="270" t="n">
        <v>13511</v>
      </c>
    </row>
    <row r="311" customFormat="false" ht="14.1" hidden="false" customHeight="true" outlineLevel="0" collapsed="false">
      <c r="A311" s="264"/>
      <c r="B311" s="265"/>
      <c r="C311" s="270"/>
      <c r="D311" s="273"/>
      <c r="E311" s="270"/>
      <c r="F311" s="271"/>
    </row>
    <row r="312" customFormat="false" ht="14.1" hidden="false" customHeight="true" outlineLevel="0" collapsed="false">
      <c r="A312" s="272" t="s">
        <v>697</v>
      </c>
      <c r="B312" s="272"/>
      <c r="C312" s="270" t="n">
        <v>19</v>
      </c>
      <c r="D312" s="273" t="n">
        <v>45</v>
      </c>
      <c r="E312" s="270" t="n">
        <v>18</v>
      </c>
      <c r="F312" s="271" t="n">
        <v>27</v>
      </c>
    </row>
    <row r="313" customFormat="false" ht="14.1" hidden="false" customHeight="true" outlineLevel="0" collapsed="false">
      <c r="A313" s="272" t="s">
        <v>695</v>
      </c>
      <c r="B313" s="272"/>
      <c r="C313" s="270" t="n">
        <v>9115</v>
      </c>
      <c r="D313" s="273" t="n">
        <v>27792</v>
      </c>
      <c r="E313" s="270" t="n">
        <v>14308</v>
      </c>
      <c r="F313" s="271" t="n">
        <v>13484</v>
      </c>
    </row>
    <row r="314" customFormat="false" ht="14.1" hidden="false" customHeight="true" outlineLevel="0" collapsed="false">
      <c r="A314" s="264"/>
      <c r="B314" s="265"/>
      <c r="C314" s="270"/>
      <c r="D314" s="273"/>
      <c r="E314" s="270"/>
      <c r="F314" s="271"/>
    </row>
    <row r="315" customFormat="false" ht="14.1" hidden="false" customHeight="true" outlineLevel="0" collapsed="false">
      <c r="A315" s="272" t="s">
        <v>698</v>
      </c>
      <c r="B315" s="272"/>
      <c r="C315" s="270" t="n">
        <v>10482</v>
      </c>
      <c r="D315" s="273" t="n">
        <v>30541</v>
      </c>
      <c r="E315" s="270" t="n">
        <v>15465</v>
      </c>
      <c r="F315" s="271" t="n">
        <v>15076</v>
      </c>
    </row>
    <row r="316" customFormat="false" ht="14.1" hidden="false" customHeight="true" outlineLevel="0" collapsed="false">
      <c r="A316" s="264"/>
      <c r="B316" s="265"/>
      <c r="C316" s="270"/>
      <c r="D316" s="273"/>
      <c r="E316" s="270"/>
      <c r="F316" s="271"/>
    </row>
    <row r="317" customFormat="false" ht="14.1" hidden="false" customHeight="true" outlineLevel="0" collapsed="false">
      <c r="A317" s="272" t="s">
        <v>697</v>
      </c>
      <c r="B317" s="272"/>
      <c r="C317" s="270" t="n">
        <v>7145</v>
      </c>
      <c r="D317" s="273" t="n">
        <v>21377</v>
      </c>
      <c r="E317" s="270" t="n">
        <v>10786</v>
      </c>
      <c r="F317" s="271" t="n">
        <v>10591</v>
      </c>
    </row>
    <row r="318" customFormat="false" ht="14.1" hidden="false" customHeight="true" outlineLevel="0" collapsed="false">
      <c r="A318" s="272" t="s">
        <v>699</v>
      </c>
      <c r="B318" s="272"/>
      <c r="C318" s="270" t="n">
        <v>3184</v>
      </c>
      <c r="D318" s="273" t="n">
        <v>8760</v>
      </c>
      <c r="E318" s="270" t="n">
        <v>4470</v>
      </c>
      <c r="F318" s="271" t="n">
        <v>4290</v>
      </c>
    </row>
    <row r="319" customFormat="false" ht="14.1" hidden="false" customHeight="true" outlineLevel="0" collapsed="false">
      <c r="A319" s="274" t="s">
        <v>700</v>
      </c>
      <c r="B319" s="275" t="s">
        <v>13</v>
      </c>
      <c r="C319" s="270" t="n">
        <v>221</v>
      </c>
      <c r="D319" s="273" t="n">
        <v>684</v>
      </c>
      <c r="E319" s="270" t="n">
        <v>350</v>
      </c>
      <c r="F319" s="271" t="n">
        <v>334</v>
      </c>
    </row>
    <row r="320" customFormat="false" ht="14.1" hidden="false" customHeight="true" outlineLevel="0" collapsed="false">
      <c r="A320" s="274" t="s">
        <v>700</v>
      </c>
      <c r="B320" s="275" t="s">
        <v>14</v>
      </c>
      <c r="C320" s="270" t="n">
        <v>160</v>
      </c>
      <c r="D320" s="273" t="n">
        <v>514</v>
      </c>
      <c r="E320" s="270" t="n">
        <v>270</v>
      </c>
      <c r="F320" s="271" t="n">
        <v>244</v>
      </c>
    </row>
    <row r="321" customFormat="false" ht="14.1" hidden="false" customHeight="true" outlineLevel="0" collapsed="false">
      <c r="A321" s="274" t="s">
        <v>700</v>
      </c>
      <c r="B321" s="275" t="s">
        <v>15</v>
      </c>
      <c r="C321" s="270" t="n">
        <v>558</v>
      </c>
      <c r="D321" s="273" t="n">
        <v>1472</v>
      </c>
      <c r="E321" s="270" t="n">
        <v>771</v>
      </c>
      <c r="F321" s="271" t="n">
        <v>701</v>
      </c>
    </row>
    <row r="322" customFormat="false" ht="14.1" hidden="false" customHeight="true" outlineLevel="0" collapsed="false">
      <c r="A322" s="274" t="s">
        <v>700</v>
      </c>
      <c r="B322" s="275" t="s">
        <v>16</v>
      </c>
      <c r="C322" s="270" t="n">
        <v>545</v>
      </c>
      <c r="D322" s="273" t="n">
        <v>1472</v>
      </c>
      <c r="E322" s="270" t="n">
        <v>767</v>
      </c>
      <c r="F322" s="271" t="n">
        <v>705</v>
      </c>
    </row>
    <row r="323" customFormat="false" ht="14.1" hidden="false" customHeight="true" outlineLevel="0" collapsed="false">
      <c r="A323" s="274" t="s">
        <v>700</v>
      </c>
      <c r="B323" s="275" t="s">
        <v>17</v>
      </c>
      <c r="C323" s="270" t="n">
        <v>351</v>
      </c>
      <c r="D323" s="273" t="n">
        <v>1008</v>
      </c>
      <c r="E323" s="270" t="n">
        <v>506</v>
      </c>
      <c r="F323" s="271" t="n">
        <v>502</v>
      </c>
    </row>
    <row r="324" customFormat="false" ht="14.1" hidden="false" customHeight="true" outlineLevel="0" collapsed="false">
      <c r="A324" s="274" t="s">
        <v>700</v>
      </c>
      <c r="B324" s="275" t="s">
        <v>18</v>
      </c>
      <c r="C324" s="270" t="n">
        <v>524</v>
      </c>
      <c r="D324" s="273" t="n">
        <v>1465</v>
      </c>
      <c r="E324" s="270" t="n">
        <v>718</v>
      </c>
      <c r="F324" s="271" t="n">
        <v>747</v>
      </c>
    </row>
    <row r="325" customFormat="false" ht="14.1" hidden="false" customHeight="true" outlineLevel="0" collapsed="false">
      <c r="A325" s="274" t="s">
        <v>700</v>
      </c>
      <c r="B325" s="275" t="s">
        <v>55</v>
      </c>
      <c r="C325" s="270" t="n">
        <v>825</v>
      </c>
      <c r="D325" s="273" t="n">
        <v>2145</v>
      </c>
      <c r="E325" s="270" t="n">
        <v>1088</v>
      </c>
      <c r="F325" s="271" t="n">
        <v>1057</v>
      </c>
    </row>
    <row r="326" customFormat="false" ht="14.1" hidden="false" customHeight="true" outlineLevel="0" collapsed="false">
      <c r="A326" s="272" t="s">
        <v>695</v>
      </c>
      <c r="B326" s="272"/>
      <c r="C326" s="270" t="n">
        <v>152</v>
      </c>
      <c r="D326" s="273" t="n">
        <v>403</v>
      </c>
      <c r="E326" s="270" t="n">
        <v>208</v>
      </c>
      <c r="F326" s="271" t="n">
        <v>195</v>
      </c>
    </row>
    <row r="327" customFormat="false" ht="14.1" hidden="false" customHeight="true" outlineLevel="0" collapsed="false">
      <c r="A327" s="272" t="s">
        <v>622</v>
      </c>
      <c r="B327" s="272"/>
      <c r="C327" s="270" t="n">
        <v>1</v>
      </c>
      <c r="D327" s="273" t="n">
        <v>1</v>
      </c>
      <c r="E327" s="270" t="n">
        <v>1</v>
      </c>
      <c r="F327" s="271" t="n">
        <v>0</v>
      </c>
    </row>
    <row r="328" customFormat="false" ht="14.1" hidden="false" customHeight="true" outlineLevel="0" collapsed="false">
      <c r="A328" s="274" t="s">
        <v>624</v>
      </c>
      <c r="B328" s="275" t="s">
        <v>17</v>
      </c>
      <c r="C328" s="270" t="n">
        <v>1</v>
      </c>
      <c r="D328" s="273" t="n">
        <v>1</v>
      </c>
      <c r="E328" s="270" t="n">
        <v>1</v>
      </c>
      <c r="F328" s="271" t="n">
        <v>0</v>
      </c>
    </row>
    <row r="329" customFormat="false" ht="14.1" hidden="false" customHeight="true" outlineLevel="0" collapsed="false">
      <c r="A329" s="264"/>
      <c r="B329" s="265"/>
      <c r="C329" s="270"/>
      <c r="D329" s="273"/>
      <c r="E329" s="270"/>
      <c r="F329" s="271"/>
    </row>
    <row r="330" customFormat="false" ht="14.1" hidden="false" customHeight="true" outlineLevel="0" collapsed="false">
      <c r="A330" s="272" t="s">
        <v>701</v>
      </c>
      <c r="B330" s="272"/>
      <c r="C330" s="270" t="n">
        <v>5501</v>
      </c>
      <c r="D330" s="273" t="n">
        <v>16255</v>
      </c>
      <c r="E330" s="270" t="n">
        <v>8069</v>
      </c>
      <c r="F330" s="271" t="n">
        <v>8186</v>
      </c>
    </row>
    <row r="331" customFormat="false" ht="14.1" hidden="false" customHeight="true" outlineLevel="0" collapsed="false">
      <c r="A331" s="264"/>
      <c r="B331" s="265"/>
      <c r="C331" s="270"/>
      <c r="D331" s="273"/>
      <c r="E331" s="270"/>
      <c r="F331" s="271"/>
    </row>
    <row r="332" customFormat="false" ht="14.1" hidden="false" customHeight="true" outlineLevel="0" collapsed="false">
      <c r="A332" s="272" t="s">
        <v>702</v>
      </c>
      <c r="B332" s="272"/>
      <c r="C332" s="270" t="n">
        <v>86</v>
      </c>
      <c r="D332" s="273" t="n">
        <v>516</v>
      </c>
      <c r="E332" s="270" t="n">
        <v>185</v>
      </c>
      <c r="F332" s="271" t="n">
        <v>331</v>
      </c>
    </row>
    <row r="333" customFormat="false" ht="14.1" hidden="false" customHeight="true" outlineLevel="0" collapsed="false">
      <c r="A333" s="272" t="s">
        <v>703</v>
      </c>
      <c r="B333" s="272"/>
      <c r="C333" s="270" t="n">
        <v>61</v>
      </c>
      <c r="D333" s="273" t="n">
        <v>109</v>
      </c>
      <c r="E333" s="270" t="n">
        <v>50</v>
      </c>
      <c r="F333" s="271" t="n">
        <v>59</v>
      </c>
    </row>
    <row r="334" customFormat="false" ht="14.1" hidden="false" customHeight="true" outlineLevel="0" collapsed="false">
      <c r="A334" s="274" t="s">
        <v>704</v>
      </c>
      <c r="B334" s="275" t="s">
        <v>13</v>
      </c>
      <c r="C334" s="270" t="n">
        <v>56</v>
      </c>
      <c r="D334" s="273" t="n">
        <v>89</v>
      </c>
      <c r="E334" s="270" t="n">
        <v>41</v>
      </c>
      <c r="F334" s="271" t="n">
        <v>48</v>
      </c>
    </row>
    <row r="335" customFormat="false" ht="14.1" hidden="false" customHeight="true" outlineLevel="0" collapsed="false">
      <c r="A335" s="274" t="s">
        <v>704</v>
      </c>
      <c r="B335" s="275" t="s">
        <v>55</v>
      </c>
      <c r="C335" s="270" t="n">
        <v>5</v>
      </c>
      <c r="D335" s="273" t="n">
        <v>20</v>
      </c>
      <c r="E335" s="270" t="n">
        <v>9</v>
      </c>
      <c r="F335" s="271" t="n">
        <v>11</v>
      </c>
    </row>
    <row r="336" customFormat="false" ht="14.1" hidden="false" customHeight="true" outlineLevel="0" collapsed="false">
      <c r="A336" s="272" t="s">
        <v>705</v>
      </c>
      <c r="B336" s="272"/>
      <c r="C336" s="270" t="n">
        <v>540</v>
      </c>
      <c r="D336" s="273" t="n">
        <v>820</v>
      </c>
      <c r="E336" s="270" t="n">
        <v>267</v>
      </c>
      <c r="F336" s="271" t="n">
        <v>553</v>
      </c>
    </row>
    <row r="337" customFormat="false" ht="14.1" hidden="false" customHeight="true" outlineLevel="0" collapsed="false">
      <c r="A337" s="274" t="s">
        <v>706</v>
      </c>
      <c r="B337" s="275" t="s">
        <v>13</v>
      </c>
      <c r="C337" s="270" t="n">
        <v>540</v>
      </c>
      <c r="D337" s="273" t="n">
        <v>820</v>
      </c>
      <c r="E337" s="270" t="n">
        <v>267</v>
      </c>
      <c r="F337" s="271" t="n">
        <v>553</v>
      </c>
    </row>
    <row r="338" customFormat="false" ht="14.1" hidden="false" customHeight="true" outlineLevel="0" collapsed="false">
      <c r="A338" s="272" t="s">
        <v>707</v>
      </c>
      <c r="B338" s="272"/>
      <c r="C338" s="270" t="n">
        <v>3219</v>
      </c>
      <c r="D338" s="273" t="n">
        <v>9782</v>
      </c>
      <c r="E338" s="270" t="n">
        <v>5066</v>
      </c>
      <c r="F338" s="271" t="n">
        <v>4716</v>
      </c>
    </row>
    <row r="339" customFormat="false" ht="14.1" hidden="false" customHeight="true" outlineLevel="0" collapsed="false">
      <c r="A339" s="272" t="s">
        <v>708</v>
      </c>
      <c r="B339" s="272"/>
      <c r="C339" s="270" t="n">
        <v>1595</v>
      </c>
      <c r="D339" s="273" t="n">
        <v>5028</v>
      </c>
      <c r="E339" s="270" t="n">
        <v>2501</v>
      </c>
      <c r="F339" s="271" t="n">
        <v>2527</v>
      </c>
    </row>
    <row r="340" customFormat="false" ht="14.1" hidden="false" customHeight="true" outlineLevel="0" collapsed="false">
      <c r="A340" s="264"/>
      <c r="B340" s="265"/>
      <c r="C340" s="270"/>
      <c r="D340" s="273"/>
      <c r="E340" s="270"/>
      <c r="F340" s="271"/>
    </row>
    <row r="341" customFormat="false" ht="14.1" hidden="false" customHeight="true" outlineLevel="0" collapsed="false">
      <c r="A341" s="272" t="s">
        <v>709</v>
      </c>
      <c r="B341" s="272"/>
      <c r="C341" s="270" t="n">
        <v>4171</v>
      </c>
      <c r="D341" s="273" t="n">
        <v>12780</v>
      </c>
      <c r="E341" s="270" t="n">
        <v>6511</v>
      </c>
      <c r="F341" s="271" t="n">
        <v>6269</v>
      </c>
    </row>
    <row r="342" customFormat="false" ht="14.1" hidden="false" customHeight="true" outlineLevel="0" collapsed="false">
      <c r="A342" s="264"/>
      <c r="B342" s="265"/>
      <c r="C342" s="270"/>
      <c r="D342" s="273"/>
      <c r="E342" s="270"/>
      <c r="F342" s="271"/>
    </row>
    <row r="343" customFormat="false" ht="14.1" hidden="false" customHeight="true" outlineLevel="0" collapsed="false">
      <c r="A343" s="272" t="s">
        <v>710</v>
      </c>
      <c r="B343" s="272"/>
      <c r="C343" s="270" t="n">
        <v>35</v>
      </c>
      <c r="D343" s="273" t="n">
        <v>109</v>
      </c>
      <c r="E343" s="270" t="n">
        <v>65</v>
      </c>
      <c r="F343" s="271" t="n">
        <v>44</v>
      </c>
    </row>
    <row r="344" customFormat="false" ht="14.1" hidden="false" customHeight="true" outlineLevel="0" collapsed="false">
      <c r="A344" s="272" t="s">
        <v>711</v>
      </c>
      <c r="B344" s="272"/>
      <c r="C344" s="270" t="n">
        <v>6</v>
      </c>
      <c r="D344" s="273" t="n">
        <v>97</v>
      </c>
      <c r="E344" s="270" t="n">
        <v>28</v>
      </c>
      <c r="F344" s="271" t="n">
        <v>69</v>
      </c>
    </row>
    <row r="345" customFormat="false" ht="14.1" hidden="false" customHeight="true" outlineLevel="0" collapsed="false">
      <c r="A345" s="274" t="s">
        <v>712</v>
      </c>
      <c r="B345" s="275" t="s">
        <v>14</v>
      </c>
      <c r="C345" s="270" t="n">
        <v>2</v>
      </c>
      <c r="D345" s="273" t="n">
        <v>6</v>
      </c>
      <c r="E345" s="270" t="n">
        <v>4</v>
      </c>
      <c r="F345" s="271" t="n">
        <v>2</v>
      </c>
    </row>
    <row r="346" customFormat="false" ht="14.1" hidden="false" customHeight="true" outlineLevel="0" collapsed="false">
      <c r="A346" s="274" t="s">
        <v>712</v>
      </c>
      <c r="B346" s="275" t="s">
        <v>17</v>
      </c>
      <c r="C346" s="270" t="n">
        <v>4</v>
      </c>
      <c r="D346" s="273" t="n">
        <v>91</v>
      </c>
      <c r="E346" s="270" t="n">
        <v>24</v>
      </c>
      <c r="F346" s="271" t="n">
        <v>67</v>
      </c>
    </row>
    <row r="347" customFormat="false" ht="14.1" hidden="false" customHeight="true" outlineLevel="0" collapsed="false">
      <c r="A347" s="285" t="s">
        <v>713</v>
      </c>
      <c r="B347" s="285"/>
      <c r="C347" s="280" t="n">
        <v>2758</v>
      </c>
      <c r="D347" s="281" t="n">
        <v>8493</v>
      </c>
      <c r="E347" s="280" t="n">
        <v>4348</v>
      </c>
      <c r="F347" s="282" t="n">
        <v>4145</v>
      </c>
    </row>
    <row r="348" customFormat="false" ht="14.1" hidden="false" customHeight="true" outlineLevel="0" collapsed="false">
      <c r="A348" s="272" t="s">
        <v>714</v>
      </c>
      <c r="B348" s="272"/>
      <c r="C348" s="270" t="n">
        <v>1372</v>
      </c>
      <c r="D348" s="273" t="n">
        <v>4081</v>
      </c>
      <c r="E348" s="270" t="n">
        <v>2070</v>
      </c>
      <c r="F348" s="271" t="n">
        <v>2011</v>
      </c>
    </row>
    <row r="349" customFormat="false" ht="14.1" hidden="false" customHeight="true" outlineLevel="0" collapsed="false">
      <c r="A349" s="264"/>
      <c r="B349" s="265"/>
      <c r="C349" s="270"/>
      <c r="D349" s="273"/>
      <c r="E349" s="270"/>
      <c r="F349" s="271"/>
    </row>
    <row r="350" customFormat="false" ht="14.1" hidden="false" customHeight="true" outlineLevel="0" collapsed="false">
      <c r="A350" s="272" t="s">
        <v>715</v>
      </c>
      <c r="B350" s="272"/>
      <c r="C350" s="270" t="n">
        <v>19429</v>
      </c>
      <c r="D350" s="273" t="n">
        <v>45902</v>
      </c>
      <c r="E350" s="270" t="n">
        <v>23060</v>
      </c>
      <c r="F350" s="271" t="n">
        <v>22842</v>
      </c>
    </row>
    <row r="351" customFormat="false" ht="14.1" hidden="false" customHeight="true" outlineLevel="0" collapsed="false">
      <c r="A351" s="264"/>
      <c r="B351" s="265"/>
      <c r="C351" s="270"/>
      <c r="D351" s="273"/>
      <c r="E351" s="270"/>
      <c r="F351" s="271"/>
    </row>
    <row r="352" customFormat="false" ht="14.1" hidden="false" customHeight="true" outlineLevel="0" collapsed="false">
      <c r="A352" s="272" t="s">
        <v>702</v>
      </c>
      <c r="B352" s="272"/>
      <c r="C352" s="270" t="n">
        <v>33</v>
      </c>
      <c r="D352" s="273" t="n">
        <v>96</v>
      </c>
      <c r="E352" s="270" t="n">
        <v>52</v>
      </c>
      <c r="F352" s="271" t="n">
        <v>44</v>
      </c>
    </row>
    <row r="353" customFormat="false" ht="14.1" hidden="false" customHeight="true" outlineLevel="0" collapsed="false">
      <c r="A353" s="272" t="s">
        <v>703</v>
      </c>
      <c r="B353" s="272"/>
      <c r="C353" s="270" t="n">
        <v>2813</v>
      </c>
      <c r="D353" s="273" t="n">
        <v>7297</v>
      </c>
      <c r="E353" s="270" t="n">
        <v>3648</v>
      </c>
      <c r="F353" s="271" t="n">
        <v>3649</v>
      </c>
    </row>
    <row r="354" customFormat="false" ht="14.1" hidden="false" customHeight="true" outlineLevel="0" collapsed="false">
      <c r="A354" s="274" t="s">
        <v>704</v>
      </c>
      <c r="B354" s="275" t="s">
        <v>13</v>
      </c>
      <c r="C354" s="270" t="n">
        <v>95</v>
      </c>
      <c r="D354" s="273" t="n">
        <v>133</v>
      </c>
      <c r="E354" s="270" t="n">
        <v>59</v>
      </c>
      <c r="F354" s="271" t="n">
        <v>74</v>
      </c>
    </row>
    <row r="355" customFormat="false" ht="14.1" hidden="false" customHeight="true" outlineLevel="0" collapsed="false">
      <c r="A355" s="274" t="s">
        <v>716</v>
      </c>
      <c r="B355" s="275" t="s">
        <v>14</v>
      </c>
      <c r="C355" s="270" t="n">
        <v>148</v>
      </c>
      <c r="D355" s="273" t="n">
        <v>338</v>
      </c>
      <c r="E355" s="270" t="n">
        <v>133</v>
      </c>
      <c r="F355" s="271" t="n">
        <v>205</v>
      </c>
    </row>
    <row r="356" customFormat="false" ht="14.1" hidden="false" customHeight="true" outlineLevel="0" collapsed="false">
      <c r="A356" s="274" t="s">
        <v>716</v>
      </c>
      <c r="B356" s="275" t="s">
        <v>15</v>
      </c>
      <c r="C356" s="270" t="n">
        <v>107</v>
      </c>
      <c r="D356" s="273" t="n">
        <v>299</v>
      </c>
      <c r="E356" s="270" t="n">
        <v>154</v>
      </c>
      <c r="F356" s="271" t="n">
        <v>145</v>
      </c>
    </row>
    <row r="357" customFormat="false" ht="14.1" hidden="false" customHeight="true" outlineLevel="0" collapsed="false">
      <c r="A357" s="274" t="s">
        <v>716</v>
      </c>
      <c r="B357" s="275" t="s">
        <v>16</v>
      </c>
      <c r="C357" s="270" t="n">
        <v>89</v>
      </c>
      <c r="D357" s="273" t="n">
        <v>253</v>
      </c>
      <c r="E357" s="270" t="n">
        <v>130</v>
      </c>
      <c r="F357" s="271" t="n">
        <v>123</v>
      </c>
    </row>
    <row r="358" customFormat="false" ht="14.1" hidden="false" customHeight="true" outlineLevel="0" collapsed="false">
      <c r="A358" s="274" t="s">
        <v>716</v>
      </c>
      <c r="B358" s="275" t="s">
        <v>17</v>
      </c>
      <c r="C358" s="270" t="n">
        <v>149</v>
      </c>
      <c r="D358" s="273" t="n">
        <v>439</v>
      </c>
      <c r="E358" s="270" t="n">
        <v>226</v>
      </c>
      <c r="F358" s="271" t="n">
        <v>213</v>
      </c>
    </row>
    <row r="359" customFormat="false" ht="14.1" hidden="false" customHeight="true" outlineLevel="0" collapsed="false">
      <c r="A359" s="274" t="s">
        <v>716</v>
      </c>
      <c r="B359" s="275" t="s">
        <v>18</v>
      </c>
      <c r="C359" s="270" t="n">
        <v>497</v>
      </c>
      <c r="D359" s="273" t="n">
        <v>1327</v>
      </c>
      <c r="E359" s="270" t="n">
        <v>667</v>
      </c>
      <c r="F359" s="271" t="n">
        <v>660</v>
      </c>
    </row>
    <row r="360" customFormat="false" ht="14.1" hidden="false" customHeight="true" outlineLevel="0" collapsed="false">
      <c r="A360" s="274" t="s">
        <v>704</v>
      </c>
      <c r="B360" s="275" t="s">
        <v>55</v>
      </c>
      <c r="C360" s="270" t="n">
        <v>588</v>
      </c>
      <c r="D360" s="273" t="n">
        <v>1557</v>
      </c>
      <c r="E360" s="270" t="n">
        <v>789</v>
      </c>
      <c r="F360" s="271" t="n">
        <v>768</v>
      </c>
    </row>
    <row r="361" customFormat="false" ht="14.1" hidden="false" customHeight="true" outlineLevel="0" collapsed="false">
      <c r="A361" s="274" t="s">
        <v>716</v>
      </c>
      <c r="B361" s="275" t="s">
        <v>56</v>
      </c>
      <c r="C361" s="270" t="n">
        <v>1140</v>
      </c>
      <c r="D361" s="273" t="n">
        <v>2951</v>
      </c>
      <c r="E361" s="270" t="n">
        <v>1490</v>
      </c>
      <c r="F361" s="271" t="n">
        <v>1461</v>
      </c>
    </row>
    <row r="362" customFormat="false" ht="14.1" hidden="false" customHeight="true" outlineLevel="0" collapsed="false">
      <c r="A362" s="272" t="s">
        <v>710</v>
      </c>
      <c r="B362" s="272"/>
      <c r="C362" s="270" t="n">
        <v>35</v>
      </c>
      <c r="D362" s="273" t="n">
        <v>470</v>
      </c>
      <c r="E362" s="270" t="n">
        <v>163</v>
      </c>
      <c r="F362" s="271" t="n">
        <v>307</v>
      </c>
    </row>
    <row r="363" customFormat="false" ht="14.1" hidden="false" customHeight="true" outlineLevel="0" collapsed="false">
      <c r="A363" s="272" t="s">
        <v>711</v>
      </c>
      <c r="B363" s="272"/>
      <c r="C363" s="270" t="n">
        <v>174</v>
      </c>
      <c r="D363" s="273" t="n">
        <v>424</v>
      </c>
      <c r="E363" s="270" t="n">
        <v>239</v>
      </c>
      <c r="F363" s="271" t="n">
        <v>185</v>
      </c>
    </row>
    <row r="364" customFormat="false" ht="14.1" hidden="false" customHeight="true" outlineLevel="0" collapsed="false">
      <c r="A364" s="274" t="s">
        <v>712</v>
      </c>
      <c r="B364" s="275" t="s">
        <v>14</v>
      </c>
      <c r="C364" s="270" t="n">
        <v>174</v>
      </c>
      <c r="D364" s="273" t="n">
        <v>424</v>
      </c>
      <c r="E364" s="270" t="n">
        <v>239</v>
      </c>
      <c r="F364" s="271" t="n">
        <v>185</v>
      </c>
    </row>
    <row r="365" customFormat="false" ht="14.1" hidden="false" customHeight="true" outlineLevel="0" collapsed="false">
      <c r="A365" s="272" t="s">
        <v>680</v>
      </c>
      <c r="B365" s="272"/>
      <c r="C365" s="270" t="n">
        <v>0</v>
      </c>
      <c r="D365" s="273" t="n">
        <v>0</v>
      </c>
      <c r="E365" s="270" t="n">
        <v>0</v>
      </c>
      <c r="F365" s="271" t="n">
        <v>0</v>
      </c>
    </row>
    <row r="366" customFormat="false" ht="14.1" hidden="false" customHeight="true" outlineLevel="0" collapsed="false">
      <c r="A366" s="272" t="s">
        <v>705</v>
      </c>
      <c r="B366" s="272"/>
      <c r="C366" s="270" t="n">
        <v>227</v>
      </c>
      <c r="D366" s="273" t="n">
        <v>411</v>
      </c>
      <c r="E366" s="270" t="n">
        <v>196</v>
      </c>
      <c r="F366" s="271" t="n">
        <v>215</v>
      </c>
    </row>
    <row r="367" customFormat="false" ht="14.1" hidden="false" customHeight="true" outlineLevel="0" collapsed="false">
      <c r="A367" s="274" t="s">
        <v>706</v>
      </c>
      <c r="B367" s="275" t="s">
        <v>14</v>
      </c>
      <c r="C367" s="270" t="n">
        <v>227</v>
      </c>
      <c r="D367" s="273" t="n">
        <v>411</v>
      </c>
      <c r="E367" s="270" t="n">
        <v>196</v>
      </c>
      <c r="F367" s="271" t="n">
        <v>215</v>
      </c>
    </row>
    <row r="368" customFormat="false" ht="14.1" hidden="false" customHeight="true" outlineLevel="0" collapsed="false">
      <c r="A368" s="272" t="s">
        <v>717</v>
      </c>
      <c r="B368" s="272"/>
      <c r="C368" s="270" t="n">
        <v>7147</v>
      </c>
      <c r="D368" s="273" t="n">
        <v>16602</v>
      </c>
      <c r="E368" s="270" t="n">
        <v>8396</v>
      </c>
      <c r="F368" s="271" t="n">
        <v>8206</v>
      </c>
    </row>
    <row r="369" customFormat="false" ht="14.1" hidden="false" customHeight="true" outlineLevel="0" collapsed="false">
      <c r="A369" s="274" t="s">
        <v>718</v>
      </c>
      <c r="B369" s="275" t="s">
        <v>13</v>
      </c>
      <c r="C369" s="270" t="n">
        <v>803</v>
      </c>
      <c r="D369" s="273" t="n">
        <v>1736</v>
      </c>
      <c r="E369" s="270" t="n">
        <v>874</v>
      </c>
      <c r="F369" s="271" t="n">
        <v>862</v>
      </c>
    </row>
    <row r="370" customFormat="false" ht="14.1" hidden="false" customHeight="true" outlineLevel="0" collapsed="false">
      <c r="A370" s="274" t="s">
        <v>718</v>
      </c>
      <c r="B370" s="275" t="s">
        <v>14</v>
      </c>
      <c r="C370" s="270" t="n">
        <v>1807</v>
      </c>
      <c r="D370" s="273" t="n">
        <v>3543</v>
      </c>
      <c r="E370" s="270" t="n">
        <v>1833</v>
      </c>
      <c r="F370" s="271" t="n">
        <v>1710</v>
      </c>
    </row>
    <row r="371" customFormat="false" ht="14.1" hidden="false" customHeight="true" outlineLevel="0" collapsed="false">
      <c r="A371" s="274" t="s">
        <v>718</v>
      </c>
      <c r="B371" s="275" t="s">
        <v>15</v>
      </c>
      <c r="C371" s="270" t="n">
        <v>956</v>
      </c>
      <c r="D371" s="273" t="n">
        <v>2328</v>
      </c>
      <c r="E371" s="270" t="n">
        <v>1177</v>
      </c>
      <c r="F371" s="271" t="n">
        <v>1151</v>
      </c>
    </row>
    <row r="372" customFormat="false" ht="14.1" hidden="false" customHeight="true" outlineLevel="0" collapsed="false">
      <c r="A372" s="274" t="s">
        <v>718</v>
      </c>
      <c r="B372" s="275" t="s">
        <v>16</v>
      </c>
      <c r="C372" s="270" t="n">
        <v>973</v>
      </c>
      <c r="D372" s="273" t="n">
        <v>2215</v>
      </c>
      <c r="E372" s="270" t="n">
        <v>1135</v>
      </c>
      <c r="F372" s="271" t="n">
        <v>1080</v>
      </c>
    </row>
    <row r="373" customFormat="false" ht="14.1" hidden="false" customHeight="true" outlineLevel="0" collapsed="false">
      <c r="A373" s="274" t="s">
        <v>718</v>
      </c>
      <c r="B373" s="275" t="s">
        <v>17</v>
      </c>
      <c r="C373" s="270" t="n">
        <v>552</v>
      </c>
      <c r="D373" s="273" t="n">
        <v>1333</v>
      </c>
      <c r="E373" s="270" t="n">
        <v>682</v>
      </c>
      <c r="F373" s="271" t="n">
        <v>651</v>
      </c>
    </row>
    <row r="374" customFormat="false" ht="14.1" hidden="false" customHeight="true" outlineLevel="0" collapsed="false">
      <c r="A374" s="274" t="s">
        <v>718</v>
      </c>
      <c r="B374" s="275" t="s">
        <v>18</v>
      </c>
      <c r="C374" s="270" t="n">
        <v>891</v>
      </c>
      <c r="D374" s="273" t="n">
        <v>2304</v>
      </c>
      <c r="E374" s="270" t="n">
        <v>1113</v>
      </c>
      <c r="F374" s="271" t="n">
        <v>1191</v>
      </c>
    </row>
    <row r="375" customFormat="false" ht="14.1" hidden="false" customHeight="true" outlineLevel="0" collapsed="false">
      <c r="A375" s="274" t="s">
        <v>718</v>
      </c>
      <c r="B375" s="275" t="s">
        <v>55</v>
      </c>
      <c r="C375" s="270" t="n">
        <v>1165</v>
      </c>
      <c r="D375" s="273" t="n">
        <v>3143</v>
      </c>
      <c r="E375" s="270" t="n">
        <v>1582</v>
      </c>
      <c r="F375" s="271" t="n">
        <v>1561</v>
      </c>
    </row>
    <row r="376" customFormat="false" ht="14.1" hidden="false" customHeight="true" outlineLevel="0" collapsed="false">
      <c r="A376" s="272" t="s">
        <v>719</v>
      </c>
      <c r="B376" s="272"/>
      <c r="C376" s="270" t="n">
        <v>948</v>
      </c>
      <c r="D376" s="273" t="n">
        <v>2378</v>
      </c>
      <c r="E376" s="270" t="n">
        <v>1153</v>
      </c>
      <c r="F376" s="271" t="n">
        <v>1225</v>
      </c>
    </row>
    <row r="377" customFormat="false" ht="14.1" hidden="false" customHeight="true" outlineLevel="0" collapsed="false">
      <c r="A377" s="272" t="s">
        <v>720</v>
      </c>
      <c r="B377" s="272"/>
      <c r="C377" s="270" t="n">
        <v>316</v>
      </c>
      <c r="D377" s="273" t="n">
        <v>884</v>
      </c>
      <c r="E377" s="270" t="n">
        <v>390</v>
      </c>
      <c r="F377" s="271" t="n">
        <v>494</v>
      </c>
    </row>
    <row r="378" customFormat="false" ht="14.1" hidden="false" customHeight="true" outlineLevel="0" collapsed="false">
      <c r="A378" s="272" t="s">
        <v>721</v>
      </c>
      <c r="B378" s="272"/>
      <c r="C378" s="270" t="n">
        <v>834</v>
      </c>
      <c r="D378" s="273" t="n">
        <v>2262</v>
      </c>
      <c r="E378" s="270" t="n">
        <v>1160</v>
      </c>
      <c r="F378" s="271" t="n">
        <v>1102</v>
      </c>
    </row>
    <row r="379" customFormat="false" ht="14.1" hidden="false" customHeight="true" outlineLevel="0" collapsed="false">
      <c r="A379" s="274" t="s">
        <v>722</v>
      </c>
      <c r="B379" s="275" t="s">
        <v>13</v>
      </c>
      <c r="C379" s="270" t="n">
        <v>199</v>
      </c>
      <c r="D379" s="273" t="n">
        <v>573</v>
      </c>
      <c r="E379" s="270" t="n">
        <v>295</v>
      </c>
      <c r="F379" s="271" t="n">
        <v>278</v>
      </c>
    </row>
    <row r="380" customFormat="false" ht="14.1" hidden="false" customHeight="true" outlineLevel="0" collapsed="false">
      <c r="A380" s="274" t="s">
        <v>722</v>
      </c>
      <c r="B380" s="275" t="s">
        <v>14</v>
      </c>
      <c r="C380" s="270" t="n">
        <v>635</v>
      </c>
      <c r="D380" s="273" t="n">
        <v>1689</v>
      </c>
      <c r="E380" s="270" t="n">
        <v>865</v>
      </c>
      <c r="F380" s="271" t="n">
        <v>824</v>
      </c>
    </row>
    <row r="381" customFormat="false" ht="14.1" hidden="false" customHeight="true" outlineLevel="0" collapsed="false">
      <c r="A381" s="272" t="s">
        <v>689</v>
      </c>
      <c r="B381" s="272"/>
      <c r="C381" s="270" t="n">
        <v>963</v>
      </c>
      <c r="D381" s="273" t="n">
        <v>2493</v>
      </c>
      <c r="E381" s="270" t="n">
        <v>1224</v>
      </c>
      <c r="F381" s="271" t="n">
        <v>1269</v>
      </c>
    </row>
    <row r="382" customFormat="false" ht="14.1" hidden="false" customHeight="true" outlineLevel="0" collapsed="false">
      <c r="A382" s="274" t="s">
        <v>690</v>
      </c>
      <c r="B382" s="275" t="s">
        <v>16</v>
      </c>
      <c r="C382" s="270" t="n">
        <v>391</v>
      </c>
      <c r="D382" s="273" t="n">
        <v>990</v>
      </c>
      <c r="E382" s="270" t="n">
        <v>501</v>
      </c>
      <c r="F382" s="271" t="n">
        <v>489</v>
      </c>
    </row>
    <row r="383" customFormat="false" ht="14.1" hidden="false" customHeight="true" outlineLevel="0" collapsed="false">
      <c r="A383" s="274" t="s">
        <v>690</v>
      </c>
      <c r="B383" s="275" t="s">
        <v>17</v>
      </c>
      <c r="C383" s="270" t="n">
        <v>572</v>
      </c>
      <c r="D383" s="273" t="n">
        <v>1503</v>
      </c>
      <c r="E383" s="270" t="n">
        <v>723</v>
      </c>
      <c r="F383" s="271" t="n">
        <v>780</v>
      </c>
    </row>
    <row r="384" customFormat="false" ht="14.1" hidden="false" customHeight="true" outlineLevel="0" collapsed="false">
      <c r="A384" s="272" t="s">
        <v>723</v>
      </c>
      <c r="B384" s="272"/>
      <c r="C384" s="270" t="n">
        <v>5939</v>
      </c>
      <c r="D384" s="273" t="n">
        <v>12585</v>
      </c>
      <c r="E384" s="270" t="n">
        <v>6439</v>
      </c>
      <c r="F384" s="271" t="n">
        <v>6146</v>
      </c>
    </row>
    <row r="385" customFormat="false" ht="14.1" hidden="false" customHeight="true" outlineLevel="0" collapsed="false">
      <c r="A385" s="274" t="s">
        <v>724</v>
      </c>
      <c r="B385" s="275" t="s">
        <v>13</v>
      </c>
      <c r="C385" s="270" t="n">
        <v>742</v>
      </c>
      <c r="D385" s="273" t="n">
        <v>1689</v>
      </c>
      <c r="E385" s="270" t="n">
        <v>888</v>
      </c>
      <c r="F385" s="271" t="n">
        <v>801</v>
      </c>
    </row>
    <row r="386" customFormat="false" ht="14.1" hidden="false" customHeight="true" outlineLevel="0" collapsed="false">
      <c r="A386" s="274" t="s">
        <v>724</v>
      </c>
      <c r="B386" s="275" t="s">
        <v>14</v>
      </c>
      <c r="C386" s="270" t="n">
        <v>1038</v>
      </c>
      <c r="D386" s="273" t="n">
        <v>2540</v>
      </c>
      <c r="E386" s="270" t="n">
        <v>1321</v>
      </c>
      <c r="F386" s="271" t="n">
        <v>1219</v>
      </c>
    </row>
    <row r="387" customFormat="false" ht="14.1" hidden="false" customHeight="true" outlineLevel="0" collapsed="false">
      <c r="A387" s="274" t="s">
        <v>724</v>
      </c>
      <c r="B387" s="275" t="s">
        <v>15</v>
      </c>
      <c r="C387" s="270" t="n">
        <v>1153</v>
      </c>
      <c r="D387" s="273" t="n">
        <v>2299</v>
      </c>
      <c r="E387" s="270" t="n">
        <v>1173</v>
      </c>
      <c r="F387" s="271" t="n">
        <v>1126</v>
      </c>
    </row>
    <row r="388" customFormat="false" ht="14.1" hidden="false" customHeight="true" outlineLevel="0" collapsed="false">
      <c r="A388" s="274" t="s">
        <v>724</v>
      </c>
      <c r="B388" s="275" t="s">
        <v>16</v>
      </c>
      <c r="C388" s="270" t="n">
        <v>640</v>
      </c>
      <c r="D388" s="273" t="n">
        <v>1173</v>
      </c>
      <c r="E388" s="270" t="n">
        <v>589</v>
      </c>
      <c r="F388" s="271" t="n">
        <v>584</v>
      </c>
    </row>
    <row r="389" customFormat="false" ht="14.1" hidden="false" customHeight="true" outlineLevel="0" collapsed="false">
      <c r="A389" s="274" t="s">
        <v>724</v>
      </c>
      <c r="B389" s="275" t="s">
        <v>17</v>
      </c>
      <c r="C389" s="270" t="n">
        <v>1810</v>
      </c>
      <c r="D389" s="273" t="n">
        <v>3689</v>
      </c>
      <c r="E389" s="270" t="n">
        <v>1869</v>
      </c>
      <c r="F389" s="271" t="n">
        <v>1820</v>
      </c>
    </row>
    <row r="390" customFormat="false" ht="14.1" hidden="false" customHeight="true" outlineLevel="0" collapsed="false">
      <c r="A390" s="274" t="s">
        <v>724</v>
      </c>
      <c r="B390" s="275" t="s">
        <v>18</v>
      </c>
      <c r="C390" s="270" t="n">
        <v>556</v>
      </c>
      <c r="D390" s="273" t="n">
        <v>1195</v>
      </c>
      <c r="E390" s="270" t="n">
        <v>599</v>
      </c>
      <c r="F390" s="271" t="n">
        <v>596</v>
      </c>
    </row>
    <row r="391" customFormat="false" ht="14.1" hidden="false" customHeight="true" outlineLevel="0" collapsed="false">
      <c r="A391" s="264"/>
      <c r="B391" s="265"/>
      <c r="C391" s="270"/>
      <c r="D391" s="273"/>
      <c r="E391" s="270"/>
      <c r="F391" s="271"/>
    </row>
    <row r="392" customFormat="false" ht="14.1" hidden="false" customHeight="true" outlineLevel="0" collapsed="false">
      <c r="A392" s="272" t="s">
        <v>725</v>
      </c>
      <c r="B392" s="272"/>
      <c r="C392" s="270" t="n">
        <v>8932</v>
      </c>
      <c r="D392" s="273" t="n">
        <v>22199</v>
      </c>
      <c r="E392" s="270" t="n">
        <v>11068</v>
      </c>
      <c r="F392" s="271" t="n">
        <v>11131</v>
      </c>
    </row>
    <row r="393" customFormat="false" ht="14.1" hidden="false" customHeight="true" outlineLevel="0" collapsed="false">
      <c r="A393" s="264"/>
      <c r="B393" s="265"/>
      <c r="C393" s="270"/>
      <c r="D393" s="273"/>
      <c r="E393" s="270"/>
      <c r="F393" s="271"/>
    </row>
    <row r="394" customFormat="false" ht="14.1" hidden="false" customHeight="true" outlineLevel="0" collapsed="false">
      <c r="A394" s="272" t="s">
        <v>711</v>
      </c>
      <c r="B394" s="272"/>
      <c r="C394" s="270" t="n">
        <v>3165</v>
      </c>
      <c r="D394" s="273" t="n">
        <v>8995</v>
      </c>
      <c r="E394" s="270" t="n">
        <v>4488</v>
      </c>
      <c r="F394" s="271" t="n">
        <v>4507</v>
      </c>
    </row>
    <row r="395" customFormat="false" ht="14.1" hidden="false" customHeight="true" outlineLevel="0" collapsed="false">
      <c r="A395" s="274" t="s">
        <v>726</v>
      </c>
      <c r="B395" s="275" t="s">
        <v>13</v>
      </c>
      <c r="C395" s="270" t="n">
        <v>656</v>
      </c>
      <c r="D395" s="273" t="n">
        <v>1712</v>
      </c>
      <c r="E395" s="270" t="n">
        <v>892</v>
      </c>
      <c r="F395" s="271" t="n">
        <v>820</v>
      </c>
    </row>
    <row r="396" customFormat="false" ht="14.1" hidden="false" customHeight="true" outlineLevel="0" collapsed="false">
      <c r="A396" s="278" t="s">
        <v>712</v>
      </c>
      <c r="B396" s="279" t="s">
        <v>14</v>
      </c>
      <c r="C396" s="280" t="n">
        <v>289</v>
      </c>
      <c r="D396" s="281" t="n">
        <v>734</v>
      </c>
      <c r="E396" s="280" t="n">
        <v>360</v>
      </c>
      <c r="F396" s="282" t="n">
        <v>374</v>
      </c>
    </row>
    <row r="397" customFormat="false" ht="14.1" hidden="false" customHeight="true" outlineLevel="0" collapsed="false">
      <c r="A397" s="274" t="s">
        <v>726</v>
      </c>
      <c r="B397" s="275" t="s">
        <v>15</v>
      </c>
      <c r="C397" s="270" t="n">
        <v>507</v>
      </c>
      <c r="D397" s="273" t="n">
        <v>1394</v>
      </c>
      <c r="E397" s="270" t="n">
        <v>706</v>
      </c>
      <c r="F397" s="271" t="n">
        <v>688</v>
      </c>
    </row>
    <row r="398" customFormat="false" ht="14.1" hidden="false" customHeight="true" outlineLevel="0" collapsed="false">
      <c r="A398" s="274" t="s">
        <v>726</v>
      </c>
      <c r="B398" s="275" t="s">
        <v>16</v>
      </c>
      <c r="C398" s="270" t="n">
        <v>1563</v>
      </c>
      <c r="D398" s="273" t="n">
        <v>4754</v>
      </c>
      <c r="E398" s="270" t="n">
        <v>2343</v>
      </c>
      <c r="F398" s="271" t="n">
        <v>2411</v>
      </c>
    </row>
    <row r="399" customFormat="false" ht="14.1" hidden="false" customHeight="true" outlineLevel="0" collapsed="false">
      <c r="A399" s="274" t="s">
        <v>712</v>
      </c>
      <c r="B399" s="275" t="s">
        <v>17</v>
      </c>
      <c r="C399" s="270" t="n">
        <v>150</v>
      </c>
      <c r="D399" s="273" t="n">
        <v>401</v>
      </c>
      <c r="E399" s="270" t="n">
        <v>187</v>
      </c>
      <c r="F399" s="271" t="n">
        <v>214</v>
      </c>
    </row>
    <row r="400" customFormat="false" ht="14.1" hidden="false" customHeight="true" outlineLevel="0" collapsed="false">
      <c r="A400" s="272" t="s">
        <v>727</v>
      </c>
      <c r="B400" s="272"/>
      <c r="C400" s="270" t="n">
        <v>3416</v>
      </c>
      <c r="D400" s="273" t="n">
        <v>7412</v>
      </c>
      <c r="E400" s="271" t="n">
        <v>3783</v>
      </c>
      <c r="F400" s="271" t="n">
        <v>3629</v>
      </c>
    </row>
    <row r="401" customFormat="false" ht="14.1" hidden="false" customHeight="true" outlineLevel="0" collapsed="false">
      <c r="A401" s="274" t="s">
        <v>728</v>
      </c>
      <c r="B401" s="275" t="s">
        <v>13</v>
      </c>
      <c r="C401" s="270" t="n">
        <v>961</v>
      </c>
      <c r="D401" s="273" t="n">
        <v>1999</v>
      </c>
      <c r="E401" s="270" t="n">
        <v>983</v>
      </c>
      <c r="F401" s="271" t="n">
        <v>1016</v>
      </c>
    </row>
    <row r="402" customFormat="false" ht="14.1" hidden="false" customHeight="true" outlineLevel="0" collapsed="false">
      <c r="A402" s="274" t="s">
        <v>728</v>
      </c>
      <c r="B402" s="275" t="s">
        <v>14</v>
      </c>
      <c r="C402" s="270" t="n">
        <v>1383</v>
      </c>
      <c r="D402" s="273" t="n">
        <v>2979</v>
      </c>
      <c r="E402" s="270" t="n">
        <v>1506</v>
      </c>
      <c r="F402" s="271" t="n">
        <v>1473</v>
      </c>
    </row>
    <row r="403" customFormat="false" ht="14.1" hidden="false" customHeight="true" outlineLevel="0" collapsed="false">
      <c r="A403" s="274" t="s">
        <v>728</v>
      </c>
      <c r="B403" s="275" t="s">
        <v>15</v>
      </c>
      <c r="C403" s="270" t="n">
        <v>1072</v>
      </c>
      <c r="D403" s="273" t="n">
        <v>2434</v>
      </c>
      <c r="E403" s="270" t="n">
        <v>1294</v>
      </c>
      <c r="F403" s="271" t="n">
        <v>1140</v>
      </c>
    </row>
    <row r="404" customFormat="false" ht="14.1" hidden="false" customHeight="true" outlineLevel="0" collapsed="false">
      <c r="A404" s="272" t="s">
        <v>729</v>
      </c>
      <c r="B404" s="272"/>
      <c r="C404" s="270" t="n">
        <v>2351</v>
      </c>
      <c r="D404" s="273" t="n">
        <v>5792</v>
      </c>
      <c r="E404" s="270" t="n">
        <v>2797</v>
      </c>
      <c r="F404" s="270" t="n">
        <v>2995</v>
      </c>
    </row>
    <row r="405" customFormat="false" ht="14.1" hidden="false" customHeight="true" outlineLevel="0" collapsed="false">
      <c r="A405" s="284" t="s">
        <v>730</v>
      </c>
      <c r="B405" s="275" t="s">
        <v>13</v>
      </c>
      <c r="C405" s="270" t="n">
        <v>1298</v>
      </c>
      <c r="D405" s="273" t="n">
        <v>3182</v>
      </c>
      <c r="E405" s="270" t="n">
        <v>1539</v>
      </c>
      <c r="F405" s="271" t="n">
        <v>1643</v>
      </c>
    </row>
    <row r="406" customFormat="false" ht="14.1" hidden="false" customHeight="true" outlineLevel="0" collapsed="false">
      <c r="A406" s="284" t="s">
        <v>730</v>
      </c>
      <c r="B406" s="275" t="s">
        <v>14</v>
      </c>
      <c r="C406" s="270" t="n">
        <v>1053</v>
      </c>
      <c r="D406" s="273" t="n">
        <v>2610</v>
      </c>
      <c r="E406" s="270" t="n">
        <v>1258</v>
      </c>
      <c r="F406" s="271" t="n">
        <v>1352</v>
      </c>
    </row>
    <row r="407" customFormat="false" ht="14.1" hidden="false" customHeight="true" outlineLevel="0" collapsed="false">
      <c r="A407" s="264"/>
      <c r="B407" s="265"/>
      <c r="C407" s="270"/>
      <c r="D407" s="273"/>
      <c r="E407" s="270"/>
      <c r="F407" s="271"/>
    </row>
    <row r="408" customFormat="false" ht="14.1" hidden="false" customHeight="true" outlineLevel="0" collapsed="false">
      <c r="A408" s="272" t="s">
        <v>731</v>
      </c>
      <c r="B408" s="272"/>
      <c r="C408" s="270" t="n">
        <v>18506</v>
      </c>
      <c r="D408" s="273" t="n">
        <v>41322</v>
      </c>
      <c r="E408" s="270" t="n">
        <v>21005</v>
      </c>
      <c r="F408" s="271" t="n">
        <v>20317</v>
      </c>
    </row>
    <row r="409" customFormat="false" ht="14.1" hidden="false" customHeight="true" outlineLevel="0" collapsed="false">
      <c r="A409" s="264"/>
      <c r="B409" s="265"/>
      <c r="C409" s="270"/>
      <c r="D409" s="273"/>
      <c r="E409" s="270"/>
      <c r="F409" s="271"/>
    </row>
    <row r="410" customFormat="false" ht="14.1" hidden="false" customHeight="true" outlineLevel="0" collapsed="false">
      <c r="A410" s="272" t="s">
        <v>681</v>
      </c>
      <c r="B410" s="272"/>
      <c r="C410" s="270" t="n">
        <v>4223</v>
      </c>
      <c r="D410" s="273" t="n">
        <v>10366</v>
      </c>
      <c r="E410" s="270" t="n">
        <v>5155</v>
      </c>
      <c r="F410" s="271" t="n">
        <v>5211</v>
      </c>
    </row>
    <row r="411" customFormat="false" ht="14.1" hidden="false" customHeight="true" outlineLevel="0" collapsed="false">
      <c r="A411" s="274" t="s">
        <v>682</v>
      </c>
      <c r="B411" s="275" t="s">
        <v>13</v>
      </c>
      <c r="C411" s="270" t="n">
        <v>12</v>
      </c>
      <c r="D411" s="273" t="n">
        <v>24</v>
      </c>
      <c r="E411" s="270" t="n">
        <v>12</v>
      </c>
      <c r="F411" s="271" t="n">
        <v>12</v>
      </c>
    </row>
    <row r="412" customFormat="false" ht="14.1" hidden="false" customHeight="true" outlineLevel="0" collapsed="false">
      <c r="A412" s="274" t="s">
        <v>683</v>
      </c>
      <c r="B412" s="275" t="s">
        <v>16</v>
      </c>
      <c r="C412" s="270" t="n">
        <v>976</v>
      </c>
      <c r="D412" s="273" t="n">
        <v>2701</v>
      </c>
      <c r="E412" s="270" t="n">
        <v>1336</v>
      </c>
      <c r="F412" s="271" t="n">
        <v>1365</v>
      </c>
    </row>
    <row r="413" customFormat="false" ht="14.1" hidden="false" customHeight="true" outlineLevel="0" collapsed="false">
      <c r="A413" s="274" t="s">
        <v>683</v>
      </c>
      <c r="B413" s="275" t="s">
        <v>17</v>
      </c>
      <c r="C413" s="270" t="n">
        <v>799</v>
      </c>
      <c r="D413" s="273" t="n">
        <v>1924</v>
      </c>
      <c r="E413" s="270" t="n">
        <v>921</v>
      </c>
      <c r="F413" s="271" t="n">
        <v>1003</v>
      </c>
    </row>
    <row r="414" customFormat="false" ht="14.1" hidden="false" customHeight="true" outlineLevel="0" collapsed="false">
      <c r="A414" s="274" t="s">
        <v>682</v>
      </c>
      <c r="B414" s="275" t="s">
        <v>18</v>
      </c>
      <c r="C414" s="270" t="n">
        <v>886</v>
      </c>
      <c r="D414" s="273" t="n">
        <v>1766</v>
      </c>
      <c r="E414" s="270" t="n">
        <v>902</v>
      </c>
      <c r="F414" s="271" t="n">
        <v>864</v>
      </c>
    </row>
    <row r="415" customFormat="false" ht="14.1" hidden="false" customHeight="true" outlineLevel="0" collapsed="false">
      <c r="A415" s="274" t="s">
        <v>683</v>
      </c>
      <c r="B415" s="275" t="s">
        <v>55</v>
      </c>
      <c r="C415" s="270" t="n">
        <v>860</v>
      </c>
      <c r="D415" s="273" t="n">
        <v>2192</v>
      </c>
      <c r="E415" s="270" t="n">
        <v>1096</v>
      </c>
      <c r="F415" s="271" t="n">
        <v>1096</v>
      </c>
    </row>
    <row r="416" customFormat="false" ht="14.1" hidden="false" customHeight="true" outlineLevel="0" collapsed="false">
      <c r="A416" s="274" t="s">
        <v>683</v>
      </c>
      <c r="B416" s="275" t="s">
        <v>56</v>
      </c>
      <c r="C416" s="270" t="n">
        <v>690</v>
      </c>
      <c r="D416" s="273" t="n">
        <v>1759</v>
      </c>
      <c r="E416" s="270" t="n">
        <v>888</v>
      </c>
      <c r="F416" s="271" t="n">
        <v>871</v>
      </c>
    </row>
    <row r="417" customFormat="false" ht="14.1" hidden="false" customHeight="true" outlineLevel="0" collapsed="false">
      <c r="A417" s="272" t="s">
        <v>732</v>
      </c>
      <c r="B417" s="272"/>
      <c r="C417" s="277" t="n">
        <v>5147</v>
      </c>
      <c r="D417" s="273" t="n">
        <v>11353</v>
      </c>
      <c r="E417" s="277" t="n">
        <v>5816</v>
      </c>
      <c r="F417" s="277" t="n">
        <v>5537</v>
      </c>
    </row>
    <row r="418" customFormat="false" ht="14.1" hidden="false" customHeight="true" outlineLevel="0" collapsed="false">
      <c r="A418" s="274" t="s">
        <v>733</v>
      </c>
      <c r="B418" s="275" t="s">
        <v>13</v>
      </c>
      <c r="C418" s="270" t="n">
        <v>1336</v>
      </c>
      <c r="D418" s="273" t="n">
        <v>3015</v>
      </c>
      <c r="E418" s="270" t="n">
        <v>1497</v>
      </c>
      <c r="F418" s="271" t="n">
        <v>1518</v>
      </c>
    </row>
    <row r="419" customFormat="false" ht="14.1" hidden="false" customHeight="true" outlineLevel="0" collapsed="false">
      <c r="A419" s="274" t="s">
        <v>733</v>
      </c>
      <c r="B419" s="275" t="s">
        <v>14</v>
      </c>
      <c r="C419" s="270" t="n">
        <v>1185</v>
      </c>
      <c r="D419" s="273" t="n">
        <v>2759</v>
      </c>
      <c r="E419" s="270" t="n">
        <v>1414</v>
      </c>
      <c r="F419" s="271" t="n">
        <v>1345</v>
      </c>
    </row>
    <row r="420" customFormat="false" ht="14.1" hidden="false" customHeight="true" outlineLevel="0" collapsed="false">
      <c r="A420" s="274" t="s">
        <v>733</v>
      </c>
      <c r="B420" s="275" t="s">
        <v>15</v>
      </c>
      <c r="C420" s="270" t="n">
        <v>1206</v>
      </c>
      <c r="D420" s="273" t="n">
        <v>3001</v>
      </c>
      <c r="E420" s="270" t="n">
        <v>1565</v>
      </c>
      <c r="F420" s="271" t="n">
        <v>1436</v>
      </c>
    </row>
    <row r="421" customFormat="false" ht="14.1" hidden="false" customHeight="true" outlineLevel="0" collapsed="false">
      <c r="A421" s="274" t="s">
        <v>733</v>
      </c>
      <c r="B421" s="275" t="s">
        <v>16</v>
      </c>
      <c r="C421" s="270" t="n">
        <v>1420</v>
      </c>
      <c r="D421" s="273" t="n">
        <v>2578</v>
      </c>
      <c r="E421" s="270" t="n">
        <v>1340</v>
      </c>
      <c r="F421" s="271" t="n">
        <v>1238</v>
      </c>
    </row>
    <row r="422" customFormat="false" ht="14.1" hidden="false" customHeight="true" outlineLevel="0" collapsed="false">
      <c r="A422" s="272" t="s">
        <v>734</v>
      </c>
      <c r="B422" s="272"/>
      <c r="C422" s="270" t="n">
        <v>8111</v>
      </c>
      <c r="D422" s="273" t="n">
        <v>17619</v>
      </c>
      <c r="E422" s="270" t="n">
        <v>9014</v>
      </c>
      <c r="F422" s="271" t="n">
        <v>8605</v>
      </c>
    </row>
    <row r="423" customFormat="false" ht="14.1" hidden="false" customHeight="true" outlineLevel="0" collapsed="false">
      <c r="A423" s="274" t="s">
        <v>735</v>
      </c>
      <c r="B423" s="275" t="s">
        <v>13</v>
      </c>
      <c r="C423" s="270" t="n">
        <v>1131</v>
      </c>
      <c r="D423" s="273" t="n">
        <v>2830</v>
      </c>
      <c r="E423" s="270" t="n">
        <v>1427</v>
      </c>
      <c r="F423" s="271" t="n">
        <v>1403</v>
      </c>
    </row>
    <row r="424" customFormat="false" ht="14.1" hidden="false" customHeight="true" outlineLevel="0" collapsed="false">
      <c r="A424" s="274" t="s">
        <v>735</v>
      </c>
      <c r="B424" s="275" t="s">
        <v>14</v>
      </c>
      <c r="C424" s="270" t="n">
        <v>932</v>
      </c>
      <c r="D424" s="273" t="n">
        <v>1869</v>
      </c>
      <c r="E424" s="270" t="n">
        <v>977</v>
      </c>
      <c r="F424" s="271" t="n">
        <v>892</v>
      </c>
    </row>
    <row r="425" customFormat="false" ht="14.1" hidden="false" customHeight="true" outlineLevel="0" collapsed="false">
      <c r="A425" s="274" t="s">
        <v>735</v>
      </c>
      <c r="B425" s="275" t="s">
        <v>15</v>
      </c>
      <c r="C425" s="270" t="n">
        <v>1030</v>
      </c>
      <c r="D425" s="273" t="n">
        <v>2141</v>
      </c>
      <c r="E425" s="270" t="n">
        <v>1098</v>
      </c>
      <c r="F425" s="271" t="n">
        <v>1043</v>
      </c>
    </row>
    <row r="426" customFormat="false" ht="14.1" hidden="false" customHeight="true" outlineLevel="0" collapsed="false">
      <c r="A426" s="274" t="s">
        <v>735</v>
      </c>
      <c r="B426" s="275" t="s">
        <v>16</v>
      </c>
      <c r="C426" s="270" t="n">
        <v>1625</v>
      </c>
      <c r="D426" s="273" t="n">
        <v>3285</v>
      </c>
      <c r="E426" s="270" t="n">
        <v>1718</v>
      </c>
      <c r="F426" s="271" t="n">
        <v>1567</v>
      </c>
    </row>
    <row r="427" customFormat="false" ht="14.1" hidden="false" customHeight="true" outlineLevel="0" collapsed="false">
      <c r="A427" s="274" t="s">
        <v>735</v>
      </c>
      <c r="B427" s="275" t="s">
        <v>17</v>
      </c>
      <c r="C427" s="270" t="n">
        <v>648</v>
      </c>
      <c r="D427" s="273" t="n">
        <v>1137</v>
      </c>
      <c r="E427" s="270" t="n">
        <v>558</v>
      </c>
      <c r="F427" s="271" t="n">
        <v>579</v>
      </c>
    </row>
    <row r="428" customFormat="false" ht="14.1" hidden="false" customHeight="true" outlineLevel="0" collapsed="false">
      <c r="A428" s="274" t="s">
        <v>735</v>
      </c>
      <c r="B428" s="275" t="s">
        <v>18</v>
      </c>
      <c r="C428" s="270" t="n">
        <v>998</v>
      </c>
      <c r="D428" s="273" t="n">
        <v>2293</v>
      </c>
      <c r="E428" s="270" t="n">
        <v>1161</v>
      </c>
      <c r="F428" s="271" t="n">
        <v>1132</v>
      </c>
    </row>
    <row r="429" customFormat="false" ht="14.1" hidden="false" customHeight="true" outlineLevel="0" collapsed="false">
      <c r="A429" s="274" t="s">
        <v>735</v>
      </c>
      <c r="B429" s="275" t="s">
        <v>55</v>
      </c>
      <c r="C429" s="270" t="n">
        <v>810</v>
      </c>
      <c r="D429" s="273" t="n">
        <v>1993</v>
      </c>
      <c r="E429" s="270" t="n">
        <v>1010</v>
      </c>
      <c r="F429" s="271" t="n">
        <v>983</v>
      </c>
    </row>
    <row r="430" customFormat="false" ht="14.1" hidden="false" customHeight="true" outlineLevel="0" collapsed="false">
      <c r="A430" s="274" t="s">
        <v>735</v>
      </c>
      <c r="B430" s="275" t="s">
        <v>56</v>
      </c>
      <c r="C430" s="270" t="n">
        <v>937</v>
      </c>
      <c r="D430" s="273" t="n">
        <v>2071</v>
      </c>
      <c r="E430" s="270" t="n">
        <v>1065</v>
      </c>
      <c r="F430" s="271" t="n">
        <v>1006</v>
      </c>
    </row>
    <row r="431" customFormat="false" ht="14.1" hidden="false" customHeight="true" outlineLevel="0" collapsed="false">
      <c r="A431" s="285" t="s">
        <v>736</v>
      </c>
      <c r="B431" s="285"/>
      <c r="C431" s="286" t="n">
        <v>1025</v>
      </c>
      <c r="D431" s="281" t="n">
        <v>1984</v>
      </c>
      <c r="E431" s="286" t="n">
        <v>1020</v>
      </c>
      <c r="F431" s="287" t="n">
        <v>964</v>
      </c>
    </row>
    <row r="432" customFormat="false" ht="14.1" hidden="false" customHeight="true" outlineLevel="0" collapsed="false">
      <c r="A432" s="288" t="s">
        <v>737</v>
      </c>
    </row>
    <row r="433" customFormat="false" ht="14.1" hidden="false" customHeight="true" outlineLevel="0" collapsed="false"/>
    <row r="434" customFormat="false" ht="14.1" hidden="false" customHeight="true" outlineLevel="0" collapsed="false">
      <c r="F434" s="247"/>
    </row>
    <row r="435" customFormat="false" ht="12.75" hidden="false" customHeight="true" outlineLevel="0" collapsed="false">
      <c r="F435" s="247"/>
    </row>
    <row r="436" customFormat="false" ht="12.75" hidden="false" customHeight="true" outlineLevel="0" collapsed="false">
      <c r="F436" s="247"/>
    </row>
    <row r="437" customFormat="false" ht="12.75" hidden="false" customHeight="true" outlineLevel="0" collapsed="false">
      <c r="F437" s="247"/>
    </row>
    <row r="438" customFormat="false" ht="12.75" hidden="false" customHeight="true" outlineLevel="0" collapsed="false">
      <c r="F438" s="247"/>
    </row>
    <row r="439" customFormat="false" ht="12.75" hidden="false" customHeight="true" outlineLevel="0" collapsed="false">
      <c r="F439" s="247"/>
    </row>
    <row r="440" customFormat="false" ht="12.75" hidden="false" customHeight="true" outlineLevel="0" collapsed="false">
      <c r="F440" s="247"/>
    </row>
    <row r="441" customFormat="false" ht="12.75" hidden="false" customHeight="true" outlineLevel="0" collapsed="false">
      <c r="F441" s="247"/>
    </row>
    <row r="442" customFormat="false" ht="12.75" hidden="false" customHeight="true" outlineLevel="0" collapsed="false">
      <c r="F442" s="247"/>
    </row>
    <row r="443" customFormat="false" ht="12.75" hidden="false" customHeight="true" outlineLevel="0" collapsed="false">
      <c r="F443" s="247"/>
    </row>
    <row r="444" customFormat="false" ht="12.75" hidden="false" customHeight="true" outlineLevel="0" collapsed="false">
      <c r="F444" s="247"/>
    </row>
    <row r="445" customFormat="false" ht="12.75" hidden="false" customHeight="true" outlineLevel="0" collapsed="false">
      <c r="F445" s="247"/>
    </row>
    <row r="446" customFormat="false" ht="12.75" hidden="false" customHeight="true" outlineLevel="0" collapsed="false">
      <c r="F446" s="247"/>
    </row>
    <row r="447" customFormat="false" ht="12.75" hidden="false" customHeight="true" outlineLevel="0" collapsed="false">
      <c r="F447" s="247"/>
    </row>
    <row r="448" customFormat="false" ht="12.75" hidden="false" customHeight="true" outlineLevel="0" collapsed="false">
      <c r="F448" s="247"/>
    </row>
    <row r="449" customFormat="false" ht="12.75" hidden="false" customHeight="true" outlineLevel="0" collapsed="false">
      <c r="F449" s="247"/>
    </row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2" hidden="false" customHeight="true" outlineLevel="0" collapsed="false"/>
  </sheetData>
  <mergeCells count="121">
    <mergeCell ref="A3:B3"/>
    <mergeCell ref="A6:B6"/>
    <mergeCell ref="A8:B8"/>
    <mergeCell ref="A10:B10"/>
    <mergeCell ref="A15:B15"/>
    <mergeCell ref="A19:B19"/>
    <mergeCell ref="A20:B20"/>
    <mergeCell ref="A25:B25"/>
    <mergeCell ref="A26:B26"/>
    <mergeCell ref="A29:B29"/>
    <mergeCell ref="A38:B38"/>
    <mergeCell ref="A39:B39"/>
    <mergeCell ref="A40:B40"/>
    <mergeCell ref="A49:B49"/>
    <mergeCell ref="A52:B52"/>
    <mergeCell ref="A59:B59"/>
    <mergeCell ref="A67:B67"/>
    <mergeCell ref="A72:B72"/>
    <mergeCell ref="A76:B76"/>
    <mergeCell ref="A77:B77"/>
    <mergeCell ref="A84:B84"/>
    <mergeCell ref="A89:B89"/>
    <mergeCell ref="A92:B92"/>
    <mergeCell ref="A95:B95"/>
    <mergeCell ref="A100:B100"/>
    <mergeCell ref="A104:B104"/>
    <mergeCell ref="A108:B108"/>
    <mergeCell ref="A112:B112"/>
    <mergeCell ref="A117:B117"/>
    <mergeCell ref="A125:B125"/>
    <mergeCell ref="A132:B132"/>
    <mergeCell ref="A135:B135"/>
    <mergeCell ref="A138:B138"/>
    <mergeCell ref="A140:B140"/>
    <mergeCell ref="A141:B141"/>
    <mergeCell ref="A148:B148"/>
    <mergeCell ref="A149:B149"/>
    <mergeCell ref="A150:B150"/>
    <mergeCell ref="A156:B156"/>
    <mergeCell ref="A161:B161"/>
    <mergeCell ref="A170:B170"/>
    <mergeCell ref="A175:B175"/>
    <mergeCell ref="A180:B180"/>
    <mergeCell ref="A182:B182"/>
    <mergeCell ref="A184:B184"/>
    <mergeCell ref="A186:B186"/>
    <mergeCell ref="A189:B189"/>
    <mergeCell ref="A190:B190"/>
    <mergeCell ref="A196:B196"/>
    <mergeCell ref="A201:B201"/>
    <mergeCell ref="A203:B203"/>
    <mergeCell ref="A209:B209"/>
    <mergeCell ref="A215:B215"/>
    <mergeCell ref="A221:B221"/>
    <mergeCell ref="A222:B222"/>
    <mergeCell ref="A223:B223"/>
    <mergeCell ref="A227:B227"/>
    <mergeCell ref="A229:B229"/>
    <mergeCell ref="A230:B230"/>
    <mergeCell ref="A234:B234"/>
    <mergeCell ref="A243:B243"/>
    <mergeCell ref="A250:B250"/>
    <mergeCell ref="A256:B256"/>
    <mergeCell ref="A261:B261"/>
    <mergeCell ref="A269:B269"/>
    <mergeCell ref="A271:B271"/>
    <mergeCell ref="A272:B272"/>
    <mergeCell ref="A273:B273"/>
    <mergeCell ref="A274:B274"/>
    <mergeCell ref="A279:B279"/>
    <mergeCell ref="A280:B280"/>
    <mergeCell ref="A290:B290"/>
    <mergeCell ref="A293:B293"/>
    <mergeCell ref="A297:B297"/>
    <mergeCell ref="A298:B298"/>
    <mergeCell ref="A303:B303"/>
    <mergeCell ref="A305:B305"/>
    <mergeCell ref="A306:B306"/>
    <mergeCell ref="A307:B307"/>
    <mergeCell ref="A308:B308"/>
    <mergeCell ref="A310:B310"/>
    <mergeCell ref="A312:B312"/>
    <mergeCell ref="A313:B313"/>
    <mergeCell ref="A315:B315"/>
    <mergeCell ref="A317:B317"/>
    <mergeCell ref="A318:B318"/>
    <mergeCell ref="A326:B326"/>
    <mergeCell ref="A327:B327"/>
    <mergeCell ref="A330:B330"/>
    <mergeCell ref="A332:B332"/>
    <mergeCell ref="A333:B333"/>
    <mergeCell ref="A336:B336"/>
    <mergeCell ref="A338:B338"/>
    <mergeCell ref="A339:B339"/>
    <mergeCell ref="A341:B341"/>
    <mergeCell ref="A343:B343"/>
    <mergeCell ref="A344:B344"/>
    <mergeCell ref="A347:B347"/>
    <mergeCell ref="A348:B348"/>
    <mergeCell ref="A350:B350"/>
    <mergeCell ref="A352:B352"/>
    <mergeCell ref="A353:B353"/>
    <mergeCell ref="A362:B362"/>
    <mergeCell ref="A363:B363"/>
    <mergeCell ref="A365:B365"/>
    <mergeCell ref="A366:B366"/>
    <mergeCell ref="A368:B368"/>
    <mergeCell ref="A376:B376"/>
    <mergeCell ref="A377:B377"/>
    <mergeCell ref="A378:B378"/>
    <mergeCell ref="A381:B381"/>
    <mergeCell ref="A384:B384"/>
    <mergeCell ref="A392:B392"/>
    <mergeCell ref="A394:B394"/>
    <mergeCell ref="A400:B400"/>
    <mergeCell ref="A404:B404"/>
    <mergeCell ref="A408:B408"/>
    <mergeCell ref="A410:B410"/>
    <mergeCell ref="A417:B417"/>
    <mergeCell ref="A422:B422"/>
    <mergeCell ref="A431:B431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- &amp;P -</oddFooter>
  </headerFooter>
  <rowBreaks count="8" manualBreakCount="8">
    <brk id="102" man="true" max="16383" min="0"/>
    <brk id="151" man="true" max="16383" min="0"/>
    <brk id="200" man="true" max="16383" min="0"/>
    <brk id="249" man="true" max="16383" min="0"/>
    <brk id="298" man="true" max="16383" min="0"/>
    <brk id="347" man="true" max="16383" min="0"/>
    <brk id="396" man="true" max="16383" min="0"/>
    <brk id="4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89" width="16.36"/>
    <col collapsed="false" customWidth="true" hidden="false" outlineLevel="0" max="5" min="2" style="289" width="11.12"/>
    <col collapsed="false" customWidth="true" hidden="false" outlineLevel="0" max="6" min="6" style="289" width="18.12"/>
    <col collapsed="false" customWidth="false" hidden="false" outlineLevel="0" max="257" min="7" style="289" width="7.99"/>
  </cols>
  <sheetData>
    <row r="1" customFormat="false" ht="31.5" hidden="false" customHeight="true" outlineLevel="0" collapsed="false">
      <c r="A1" s="290" t="s">
        <v>738</v>
      </c>
      <c r="B1" s="291"/>
      <c r="C1" s="291"/>
      <c r="D1" s="291"/>
      <c r="E1" s="292"/>
      <c r="F1" s="291"/>
    </row>
    <row r="2" customFormat="false" ht="16.5" hidden="false" customHeight="true" outlineLevel="0" collapsed="false">
      <c r="A2" s="290"/>
      <c r="B2" s="291"/>
      <c r="C2" s="291"/>
      <c r="D2" s="291"/>
      <c r="E2" s="292"/>
      <c r="F2" s="291"/>
    </row>
    <row r="3" customFormat="false" ht="13.5" hidden="false" customHeight="true" outlineLevel="0" collapsed="false">
      <c r="A3" s="293" t="s">
        <v>739</v>
      </c>
      <c r="B3" s="291"/>
      <c r="C3" s="291"/>
      <c r="D3" s="291"/>
      <c r="E3" s="292"/>
      <c r="F3" s="291"/>
    </row>
    <row r="4" customFormat="false" ht="13.5" hidden="false" customHeight="true" outlineLevel="0" collapsed="false">
      <c r="A4" s="292"/>
      <c r="B4" s="291"/>
      <c r="C4" s="291"/>
      <c r="D4" s="291"/>
      <c r="E4" s="292"/>
      <c r="F4" s="291"/>
    </row>
    <row r="5" customFormat="false" ht="16.5" hidden="false" customHeight="true" outlineLevel="0" collapsed="false">
      <c r="A5" s="294"/>
      <c r="B5" s="295"/>
      <c r="C5" s="296" t="s">
        <v>740</v>
      </c>
      <c r="D5" s="297"/>
      <c r="E5" s="298" t="s">
        <v>572</v>
      </c>
      <c r="F5" s="299"/>
    </row>
    <row r="6" customFormat="false" ht="12.75" hidden="false" customHeight="true" outlineLevel="0" collapsed="false">
      <c r="A6" s="300" t="s">
        <v>741</v>
      </c>
      <c r="B6" s="301" t="s">
        <v>742</v>
      </c>
      <c r="C6" s="302"/>
      <c r="D6" s="303"/>
      <c r="E6" s="304"/>
      <c r="F6" s="300" t="s">
        <v>743</v>
      </c>
    </row>
    <row r="7" customFormat="false" ht="12.75" hidden="false" customHeight="true" outlineLevel="0" collapsed="false">
      <c r="A7" s="305"/>
      <c r="B7" s="306"/>
      <c r="C7" s="307" t="s">
        <v>492</v>
      </c>
      <c r="D7" s="307" t="s">
        <v>6</v>
      </c>
      <c r="E7" s="307" t="s">
        <v>7</v>
      </c>
      <c r="F7" s="308"/>
    </row>
    <row r="8" customFormat="false" ht="12.75" hidden="false" customHeight="true" outlineLevel="0" collapsed="false">
      <c r="A8" s="299"/>
      <c r="B8" s="309" t="s">
        <v>8</v>
      </c>
      <c r="C8" s="310" t="s">
        <v>9</v>
      </c>
      <c r="D8" s="311" t="s">
        <v>9</v>
      </c>
      <c r="E8" s="312" t="s">
        <v>9</v>
      </c>
      <c r="F8" s="313"/>
    </row>
    <row r="9" customFormat="false" ht="12.75" hidden="false" customHeight="true" outlineLevel="0" collapsed="false">
      <c r="A9" s="314" t="s">
        <v>744</v>
      </c>
      <c r="B9" s="315" t="n">
        <v>6648</v>
      </c>
      <c r="C9" s="273" t="n">
        <v>18075</v>
      </c>
      <c r="D9" s="315" t="n">
        <v>9363</v>
      </c>
      <c r="E9" s="316" t="n">
        <v>8712</v>
      </c>
      <c r="F9" s="317" t="s">
        <v>745</v>
      </c>
    </row>
    <row r="10" customFormat="false" ht="12.75" hidden="false" customHeight="true" outlineLevel="0" collapsed="false">
      <c r="A10" s="314" t="s">
        <v>746</v>
      </c>
      <c r="B10" s="315" t="n">
        <v>3089</v>
      </c>
      <c r="C10" s="273" t="n">
        <v>7868</v>
      </c>
      <c r="D10" s="315" t="n">
        <v>3962</v>
      </c>
      <c r="E10" s="316" t="n">
        <v>3906</v>
      </c>
      <c r="F10" s="317" t="s">
        <v>747</v>
      </c>
    </row>
    <row r="11" customFormat="false" ht="12.75" hidden="false" customHeight="true" outlineLevel="0" collapsed="false">
      <c r="A11" s="314" t="s">
        <v>748</v>
      </c>
      <c r="B11" s="315" t="n">
        <v>67</v>
      </c>
      <c r="C11" s="273" t="n">
        <v>169</v>
      </c>
      <c r="D11" s="315" t="n">
        <v>87</v>
      </c>
      <c r="E11" s="316" t="n">
        <v>82</v>
      </c>
      <c r="F11" s="317" t="s">
        <v>747</v>
      </c>
    </row>
    <row r="12" customFormat="false" ht="12.75" hidden="false" customHeight="true" outlineLevel="0" collapsed="false">
      <c r="A12" s="314" t="s">
        <v>233</v>
      </c>
      <c r="B12" s="315" t="n">
        <v>695</v>
      </c>
      <c r="C12" s="273" t="n">
        <v>1830</v>
      </c>
      <c r="D12" s="315" t="n">
        <v>972</v>
      </c>
      <c r="E12" s="316" t="n">
        <v>858</v>
      </c>
      <c r="F12" s="317" t="s">
        <v>749</v>
      </c>
    </row>
    <row r="13" customFormat="false" ht="12.75" hidden="false" customHeight="true" outlineLevel="0" collapsed="false">
      <c r="A13" s="314" t="s">
        <v>750</v>
      </c>
      <c r="B13" s="315" t="n">
        <v>830</v>
      </c>
      <c r="C13" s="273" t="n">
        <v>2256</v>
      </c>
      <c r="D13" s="315" t="n">
        <v>1113</v>
      </c>
      <c r="E13" s="316" t="n">
        <v>1143</v>
      </c>
      <c r="F13" s="317" t="s">
        <v>749</v>
      </c>
    </row>
    <row r="14" customFormat="false" ht="12.75" hidden="false" customHeight="true" outlineLevel="0" collapsed="false">
      <c r="A14" s="314" t="s">
        <v>751</v>
      </c>
      <c r="B14" s="315" t="n">
        <v>6600</v>
      </c>
      <c r="C14" s="273" t="n">
        <v>18538</v>
      </c>
      <c r="D14" s="315" t="n">
        <v>9325</v>
      </c>
      <c r="E14" s="316" t="n">
        <v>9213</v>
      </c>
      <c r="F14" s="317" t="s">
        <v>752</v>
      </c>
    </row>
    <row r="15" customFormat="false" ht="12.75" hidden="false" customHeight="true" outlineLevel="0" collapsed="false">
      <c r="A15" s="314" t="s">
        <v>753</v>
      </c>
      <c r="B15" s="315" t="n">
        <v>943</v>
      </c>
      <c r="C15" s="273" t="n">
        <v>2600</v>
      </c>
      <c r="D15" s="315" t="n">
        <v>1356</v>
      </c>
      <c r="E15" s="316" t="n">
        <v>1244</v>
      </c>
      <c r="F15" s="317" t="s">
        <v>752</v>
      </c>
    </row>
    <row r="16" customFormat="false" ht="12.75" hidden="false" customHeight="true" outlineLevel="0" collapsed="false">
      <c r="A16" s="314" t="s">
        <v>754</v>
      </c>
      <c r="B16" s="315" t="n">
        <v>76</v>
      </c>
      <c r="C16" s="273" t="n">
        <v>193</v>
      </c>
      <c r="D16" s="315" t="n">
        <v>97</v>
      </c>
      <c r="E16" s="316" t="n">
        <v>96</v>
      </c>
      <c r="F16" s="317" t="s">
        <v>755</v>
      </c>
    </row>
    <row r="17" customFormat="false" ht="12.75" hidden="false" customHeight="true" outlineLevel="0" collapsed="false">
      <c r="A17" s="314" t="s">
        <v>756</v>
      </c>
      <c r="B17" s="315" t="n">
        <v>3615</v>
      </c>
      <c r="C17" s="273" t="n">
        <v>9153</v>
      </c>
      <c r="D17" s="315" t="n">
        <v>4467</v>
      </c>
      <c r="E17" s="316" t="n">
        <v>4686</v>
      </c>
      <c r="F17" s="317" t="s">
        <v>755</v>
      </c>
    </row>
    <row r="18" customFormat="false" ht="12.75" hidden="false" customHeight="true" outlineLevel="0" collapsed="false">
      <c r="A18" s="314" t="s">
        <v>757</v>
      </c>
      <c r="B18" s="315" t="n">
        <v>392</v>
      </c>
      <c r="C18" s="273" t="n">
        <v>1045</v>
      </c>
      <c r="D18" s="315" t="n">
        <v>511</v>
      </c>
      <c r="E18" s="316" t="n">
        <v>534</v>
      </c>
      <c r="F18" s="317" t="s">
        <v>755</v>
      </c>
    </row>
    <row r="19" customFormat="false" ht="12.75" hidden="false" customHeight="true" outlineLevel="0" collapsed="false">
      <c r="A19" s="314" t="s">
        <v>758</v>
      </c>
      <c r="B19" s="315" t="n">
        <v>954</v>
      </c>
      <c r="C19" s="273" t="n">
        <v>2356</v>
      </c>
      <c r="D19" s="315" t="n">
        <v>1142</v>
      </c>
      <c r="E19" s="316" t="n">
        <v>1214</v>
      </c>
      <c r="F19" s="317" t="s">
        <v>755</v>
      </c>
    </row>
    <row r="20" customFormat="false" ht="12.75" hidden="false" customHeight="true" outlineLevel="0" collapsed="false">
      <c r="A20" s="314" t="s">
        <v>759</v>
      </c>
      <c r="B20" s="315" t="n">
        <v>676</v>
      </c>
      <c r="C20" s="273" t="n">
        <v>1557</v>
      </c>
      <c r="D20" s="315" t="n">
        <v>752</v>
      </c>
      <c r="E20" s="316" t="n">
        <v>805</v>
      </c>
      <c r="F20" s="317" t="s">
        <v>755</v>
      </c>
    </row>
    <row r="21" customFormat="false" ht="12.75" hidden="false" customHeight="true" outlineLevel="0" collapsed="false">
      <c r="A21" s="314" t="s">
        <v>760</v>
      </c>
      <c r="B21" s="315" t="n">
        <v>9471</v>
      </c>
      <c r="C21" s="273" t="n">
        <v>22958</v>
      </c>
      <c r="D21" s="315" t="n">
        <v>11620</v>
      </c>
      <c r="E21" s="316" t="n">
        <v>11338</v>
      </c>
      <c r="F21" s="317" t="s">
        <v>761</v>
      </c>
    </row>
    <row r="22" customFormat="false" ht="12.75" hidden="false" customHeight="true" outlineLevel="0" collapsed="false">
      <c r="A22" s="314" t="s">
        <v>762</v>
      </c>
      <c r="B22" s="315" t="n">
        <v>2974</v>
      </c>
      <c r="C22" s="273" t="n">
        <v>7625</v>
      </c>
      <c r="D22" s="315" t="n">
        <v>3718</v>
      </c>
      <c r="E22" s="316" t="n">
        <v>3907</v>
      </c>
      <c r="F22" s="317" t="s">
        <v>761</v>
      </c>
    </row>
    <row r="23" customFormat="false" ht="12.75" hidden="false" customHeight="true" outlineLevel="0" collapsed="false">
      <c r="A23" s="314" t="s">
        <v>763</v>
      </c>
      <c r="B23" s="315" t="n">
        <v>6707</v>
      </c>
      <c r="C23" s="273" t="n">
        <v>16320</v>
      </c>
      <c r="D23" s="315" t="n">
        <v>8169</v>
      </c>
      <c r="E23" s="316" t="n">
        <v>8151</v>
      </c>
      <c r="F23" s="317" t="s">
        <v>764</v>
      </c>
    </row>
    <row r="24" customFormat="false" ht="12.75" hidden="false" customHeight="true" outlineLevel="0" collapsed="false">
      <c r="A24" s="314" t="s">
        <v>765</v>
      </c>
      <c r="B24" s="315" t="n">
        <v>1077</v>
      </c>
      <c r="C24" s="273" t="n">
        <v>2535</v>
      </c>
      <c r="D24" s="315" t="n">
        <v>1308</v>
      </c>
      <c r="E24" s="316" t="n">
        <v>1227</v>
      </c>
      <c r="F24" s="317" t="s">
        <v>764</v>
      </c>
    </row>
    <row r="25" customFormat="false" ht="12.75" hidden="false" customHeight="true" outlineLevel="0" collapsed="false">
      <c r="A25" s="314" t="s">
        <v>766</v>
      </c>
      <c r="B25" s="315" t="n">
        <v>1152</v>
      </c>
      <c r="C25" s="273" t="n">
        <v>2235</v>
      </c>
      <c r="D25" s="315" t="n">
        <v>1142</v>
      </c>
      <c r="E25" s="316" t="n">
        <v>1093</v>
      </c>
      <c r="F25" s="317" t="s">
        <v>764</v>
      </c>
    </row>
    <row r="26" customFormat="false" ht="12.75" hidden="false" customHeight="true" outlineLevel="0" collapsed="false">
      <c r="A26" s="314" t="s">
        <v>767</v>
      </c>
      <c r="B26" s="315" t="n">
        <v>9719</v>
      </c>
      <c r="C26" s="273" t="n">
        <v>29554</v>
      </c>
      <c r="D26" s="315" t="n">
        <v>15197</v>
      </c>
      <c r="E26" s="316" t="n">
        <v>14357</v>
      </c>
      <c r="F26" s="317" t="s">
        <v>768</v>
      </c>
    </row>
    <row r="27" customFormat="false" ht="12.75" hidden="false" customHeight="true" outlineLevel="0" collapsed="false">
      <c r="A27" s="314" t="s">
        <v>769</v>
      </c>
      <c r="B27" s="315" t="n">
        <v>7164</v>
      </c>
      <c r="C27" s="273" t="n">
        <v>21422</v>
      </c>
      <c r="D27" s="315" t="n">
        <v>10804</v>
      </c>
      <c r="E27" s="316" t="n">
        <v>10618</v>
      </c>
      <c r="F27" s="317" t="s">
        <v>770</v>
      </c>
    </row>
    <row r="28" customFormat="false" ht="12.75" hidden="false" customHeight="true" outlineLevel="0" collapsed="false">
      <c r="A28" s="314" t="s">
        <v>771</v>
      </c>
      <c r="B28" s="315" t="n">
        <v>119</v>
      </c>
      <c r="C28" s="273" t="n">
        <v>612</v>
      </c>
      <c r="D28" s="315" t="n">
        <v>237</v>
      </c>
      <c r="E28" s="316" t="n">
        <v>375</v>
      </c>
      <c r="F28" s="317" t="s">
        <v>772</v>
      </c>
    </row>
    <row r="29" customFormat="false" ht="12.75" hidden="false" customHeight="true" outlineLevel="0" collapsed="false">
      <c r="A29" s="314" t="s">
        <v>773</v>
      </c>
      <c r="B29" s="315" t="n">
        <v>2874</v>
      </c>
      <c r="C29" s="273" t="n">
        <v>7406</v>
      </c>
      <c r="D29" s="315" t="n">
        <v>3698</v>
      </c>
      <c r="E29" s="316" t="n">
        <v>3708</v>
      </c>
      <c r="F29" s="317" t="s">
        <v>772</v>
      </c>
    </row>
    <row r="30" customFormat="false" ht="12.75" hidden="false" customHeight="true" outlineLevel="0" collapsed="false">
      <c r="A30" s="314" t="s">
        <v>774</v>
      </c>
      <c r="B30" s="315" t="n">
        <v>151</v>
      </c>
      <c r="C30" s="273" t="n">
        <v>222</v>
      </c>
      <c r="D30" s="315" t="n">
        <v>100</v>
      </c>
      <c r="E30" s="316" t="n">
        <v>122</v>
      </c>
      <c r="F30" s="317" t="s">
        <v>772</v>
      </c>
    </row>
    <row r="31" customFormat="false" ht="12.75" hidden="false" customHeight="true" outlineLevel="0" collapsed="false">
      <c r="A31" s="314" t="s">
        <v>775</v>
      </c>
      <c r="B31" s="315" t="n">
        <v>593</v>
      </c>
      <c r="C31" s="273" t="n">
        <v>1577</v>
      </c>
      <c r="D31" s="315" t="n">
        <v>798</v>
      </c>
      <c r="E31" s="316" t="n">
        <v>779</v>
      </c>
      <c r="F31" s="317" t="s">
        <v>772</v>
      </c>
    </row>
    <row r="32" customFormat="false" ht="12.75" hidden="false" customHeight="true" outlineLevel="0" collapsed="false">
      <c r="A32" s="314" t="s">
        <v>776</v>
      </c>
      <c r="B32" s="315" t="n">
        <v>767</v>
      </c>
      <c r="C32" s="273" t="n">
        <v>1231</v>
      </c>
      <c r="D32" s="315" t="n">
        <v>463</v>
      </c>
      <c r="E32" s="316" t="n">
        <v>768</v>
      </c>
      <c r="F32" s="317" t="s">
        <v>772</v>
      </c>
    </row>
    <row r="33" customFormat="false" ht="12.75" hidden="false" customHeight="true" outlineLevel="0" collapsed="false">
      <c r="A33" s="314" t="s">
        <v>777</v>
      </c>
      <c r="B33" s="315" t="n">
        <v>70</v>
      </c>
      <c r="C33" s="273" t="n">
        <v>579</v>
      </c>
      <c r="D33" s="315" t="n">
        <v>228</v>
      </c>
      <c r="E33" s="316" t="n">
        <v>351</v>
      </c>
      <c r="F33" s="317" t="s">
        <v>778</v>
      </c>
    </row>
    <row r="34" customFormat="false" ht="12.75" hidden="false" customHeight="true" outlineLevel="0" collapsed="false">
      <c r="A34" s="314" t="s">
        <v>779</v>
      </c>
      <c r="B34" s="315" t="n">
        <v>3345</v>
      </c>
      <c r="C34" s="273" t="n">
        <v>9516</v>
      </c>
      <c r="D34" s="315" t="n">
        <v>4755</v>
      </c>
      <c r="E34" s="316" t="n">
        <v>4761</v>
      </c>
      <c r="F34" s="317" t="s">
        <v>780</v>
      </c>
    </row>
    <row r="35" customFormat="false" ht="12.75" hidden="false" customHeight="true" outlineLevel="0" collapsed="false">
      <c r="A35" s="314" t="s">
        <v>781</v>
      </c>
      <c r="B35" s="315" t="n">
        <v>465</v>
      </c>
      <c r="C35" s="273" t="n">
        <v>1164</v>
      </c>
      <c r="D35" s="315" t="n">
        <v>603</v>
      </c>
      <c r="E35" s="316" t="n">
        <v>561</v>
      </c>
      <c r="F35" s="317" t="s">
        <v>780</v>
      </c>
    </row>
    <row r="36" customFormat="false" ht="12.75" hidden="false" customHeight="true" outlineLevel="0" collapsed="false">
      <c r="A36" s="318" t="s">
        <v>782</v>
      </c>
      <c r="B36" s="319" t="n">
        <v>154</v>
      </c>
      <c r="C36" s="281" t="n">
        <v>492</v>
      </c>
      <c r="D36" s="319" t="n">
        <v>211</v>
      </c>
      <c r="E36" s="320" t="n">
        <v>281</v>
      </c>
      <c r="F36" s="321" t="s">
        <v>783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須田</cp:lastModifiedBy>
  <dcterms:modified xsi:type="dcterms:W3CDTF">2021-03-01T07:12:27Z</dcterms:modified>
  <cp:revision>0</cp:revision>
  <dc:subject/>
  <dc:title/>
</cp:coreProperties>
</file>