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１　県税の収入状況（平成16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交付要求に関する調べ" sheetId="8" state="visible" r:id="rId9"/>
    <sheet name="２（７）　徴収猶予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1" name="_xlnm.Print_Area" vbProcedure="false">'附図８　県税収入の構成比'!$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12">
  <si>
    <r>
      <rPr>
        <b val="true"/>
        <sz val="18"/>
        <rFont val="Noto Sans"/>
        <family val="2"/>
      </rPr>
      <t xml:space="preserve">１　県税の収入状況（税目別）（平成</t>
    </r>
    <r>
      <rPr>
        <b val="true"/>
        <sz val="18"/>
        <rFont val="ＭＳ Ｐ明朝"/>
        <family val="1"/>
        <charset val="128"/>
      </rPr>
      <t xml:space="preserve">16</t>
    </r>
    <r>
      <rPr>
        <b val="true"/>
        <sz val="18"/>
        <rFont val="Noto Sans"/>
        <family val="2"/>
      </rPr>
      <t xml:space="preserve">年度）</t>
    </r>
  </si>
  <si>
    <t xml:space="preserve">（単位　円）</t>
  </si>
  <si>
    <t xml:space="preserve">区　　分</t>
  </si>
  <si>
    <t xml:space="preserve">調　定　額</t>
  </si>
  <si>
    <t xml:space="preserve">収　入　額</t>
  </si>
  <si>
    <t xml:space="preserve">収　入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t>
  </si>
  <si>
    <t xml:space="preserve">法人県民税</t>
  </si>
  <si>
    <t xml:space="preserve">県民税利子割</t>
  </si>
  <si>
    <t xml:space="preserve">事 業 税　</t>
  </si>
  <si>
    <t xml:space="preserve">個人</t>
  </si>
  <si>
    <t xml:space="preserve">法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固定資産税</t>
  </si>
  <si>
    <t xml:space="preserve">臨時特例企業税</t>
  </si>
  <si>
    <t xml:space="preserve">自動車取得税</t>
  </si>
  <si>
    <t xml:space="preserve">軽油引取税</t>
  </si>
  <si>
    <t xml:space="preserve">狩猟税</t>
  </si>
  <si>
    <t xml:space="preserve">計</t>
  </si>
  <si>
    <t xml:space="preserve">滞納繰越分</t>
  </si>
  <si>
    <t xml:space="preserve">合計</t>
  </si>
  <si>
    <t xml:space="preserve">備考１　個人県民税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係るものを除く。）期間内の納付（納入）額は、納期内収入に含めて記載した。</t>
    </r>
  </si>
  <si>
    <t xml:space="preserve">附図８　県税収入の構成比</t>
  </si>
  <si>
    <t xml:space="preserve">　</t>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そ の 他</t>
  </si>
  <si>
    <t xml:space="preserve">税額</t>
  </si>
  <si>
    <t xml:space="preserve">件数</t>
  </si>
  <si>
    <t xml:space="preserve">税 額</t>
  </si>
  <si>
    <t xml:space="preserve">現　年　課　税　分</t>
  </si>
  <si>
    <t xml:space="preserve">県 民 税</t>
  </si>
  <si>
    <t xml:space="preserve">事 業 税</t>
  </si>
  <si>
    <t xml:space="preserve">滞　納　繰　越　分</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鶴見</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三浦</t>
  </si>
  <si>
    <t xml:space="preserve">厚木</t>
  </si>
  <si>
    <t xml:space="preserve">大和</t>
  </si>
  <si>
    <t xml:space="preserve">足柄上</t>
  </si>
  <si>
    <t xml:space="preserve">津久井</t>
  </si>
  <si>
    <t xml:space="preserve">自管</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納付又は
取　　消</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t>
  </si>
  <si>
    <t xml:space="preserve">収　　　　　入　　　　　済　　　　　額</t>
  </si>
  <si>
    <t xml:space="preserve">解　除　又　は
他処分への移動</t>
  </si>
  <si>
    <t xml:space="preserve">差　引　差　押</t>
  </si>
  <si>
    <t xml:space="preserve">任意納付</t>
  </si>
  <si>
    <t xml:space="preserve">公売収入</t>
  </si>
  <si>
    <t xml:space="preserve">債権取立収入</t>
  </si>
  <si>
    <t xml:space="preserve">税 　 額</t>
  </si>
  <si>
    <t xml:space="preserve">備考　「解除又は他処分への移動」の欄には、売却決定後の充当不足を含む。</t>
  </si>
  <si>
    <t xml:space="preserve">（５）参加差押に関する調べ</t>
  </si>
  <si>
    <t xml:space="preserve">区　　　分</t>
  </si>
  <si>
    <t xml:space="preserve">配当により
充当したもの</t>
  </si>
  <si>
    <t xml:space="preserve">解除又は
他処分への移動</t>
  </si>
  <si>
    <t xml:space="preserve">差引参加差押</t>
  </si>
  <si>
    <t xml:space="preserve">（６）交付要求に関する調べ</t>
  </si>
  <si>
    <t xml:space="preserve">差引交付要求</t>
  </si>
  <si>
    <t xml:space="preserve">（７）徴収猶予に関する調べ</t>
  </si>
  <si>
    <t xml:space="preserve">徴　収　猶　予</t>
  </si>
  <si>
    <t xml:space="preserve">処　　理　　区　　分</t>
  </si>
  <si>
    <t xml:space="preserve">差引徴収猶予</t>
  </si>
  <si>
    <t xml:space="preserve">納　　付</t>
  </si>
  <si>
    <t xml:space="preserve">減額、取消又は
他処分への移動</t>
  </si>
  <si>
    <t xml:space="preserve">備考１　徴収猶予の承認後に課税の取消し又は減額となったものについては、「減額、取消又は他処分への移動」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欄に括弧内書きとして記載した。</t>
  </si>
  <si>
    <t xml:space="preserve">上記のうち地方税法第１５条及び同法附則第１２条以外の徴収猶予</t>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699</t>
    </r>
    <r>
      <rPr>
        <sz val="9"/>
        <rFont val="Noto Sans"/>
        <family val="2"/>
      </rPr>
      <t xml:space="preserve">条の</t>
    </r>
    <r>
      <rPr>
        <sz val="9"/>
        <rFont val="ＭＳ Ｐ明朝"/>
        <family val="1"/>
        <charset val="128"/>
      </rPr>
      <t xml:space="preserve">14
</t>
    </r>
    <r>
      <rPr>
        <sz val="9"/>
        <rFont val="Noto Sans"/>
        <family val="2"/>
      </rPr>
      <t xml:space="preserve">該当）</t>
    </r>
  </si>
  <si>
    <r>
      <rPr>
        <sz val="9"/>
        <rFont val="Noto Sans"/>
        <family val="2"/>
      </rPr>
      <t xml:space="preserve">軽油引取税
（法第</t>
    </r>
    <r>
      <rPr>
        <sz val="9"/>
        <rFont val="ＭＳ Ｐ明朝"/>
        <family val="1"/>
        <charset val="128"/>
      </rPr>
      <t xml:space="preserve">700</t>
    </r>
    <r>
      <rPr>
        <sz val="9"/>
        <rFont val="Noto Sans"/>
        <family val="2"/>
      </rPr>
      <t xml:space="preserve">条の</t>
    </r>
    <r>
      <rPr>
        <sz val="9"/>
        <rFont val="ＭＳ Ｐ明朝"/>
        <family val="1"/>
        <charset val="128"/>
      </rPr>
      <t xml:space="preserve">21
</t>
    </r>
    <r>
      <rPr>
        <sz val="9"/>
        <rFont val="Noto Sans"/>
        <family val="2"/>
      </rPr>
      <t xml:space="preserve">該当）</t>
    </r>
  </si>
  <si>
    <t xml:space="preserve">備考　徴収猶予の承認後に課税の取消し又は減額となったものについては、「減額、取消又は他処分への移動」欄に括弧内書きとして記載</t>
  </si>
  <si>
    <t xml:space="preserve">　　　した。</t>
  </si>
  <si>
    <t xml:space="preserve">（８）換価猶予に関する調べ</t>
  </si>
  <si>
    <t xml:space="preserve">換　価　猶　予</t>
  </si>
  <si>
    <t xml:space="preserve">処　理　区　分</t>
  </si>
  <si>
    <t xml:space="preserve">差引換価猶予</t>
  </si>
  <si>
    <t xml:space="preserve">取  消  又  は
他処分への移動</t>
  </si>
  <si>
    <t xml:space="preserve">（９）徴収嘱託に関する調べ</t>
  </si>
  <si>
    <t xml:space="preserve">徴　収　嘱　託</t>
  </si>
  <si>
    <t xml:space="preserve">回　　金</t>
  </si>
  <si>
    <t xml:space="preserve">取　　消</t>
  </si>
  <si>
    <t xml:space="preserve">差引徴収嘱託</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処理区分</t>
  </si>
  <si>
    <t xml:space="preserve">差引納付受託</t>
  </si>
  <si>
    <t xml:space="preserve">取立て</t>
  </si>
  <si>
    <t xml:space="preserve">取下げ</t>
  </si>
  <si>
    <t xml:space="preserve">不渡り</t>
  </si>
  <si>
    <t xml:space="preserve">他処分への移動</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単位　　円）</t>
  </si>
  <si>
    <t xml:space="preserve">平成９年度以前</t>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0"/>
        <rFont val="Noto Sans"/>
        <family val="2"/>
      </rPr>
      <t xml:space="preserve">備考１　個人県民税の滞納繰越分は、一括して平成</t>
    </r>
    <r>
      <rPr>
        <sz val="10"/>
        <rFont val="ＭＳ Ｐ明朝"/>
        <family val="1"/>
        <charset val="128"/>
      </rPr>
      <t xml:space="preserve">15</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合　　　　計</t>
  </si>
  <si>
    <t xml:space="preserve">保土ケ谷 </t>
  </si>
  <si>
    <t xml:space="preserve">自動車税管理</t>
  </si>
  <si>
    <t xml:space="preserve">構成比</t>
  </si>
  <si>
    <r>
      <rPr>
        <sz val="10"/>
        <rFont val="Noto Sans"/>
        <family val="2"/>
      </rPr>
      <t xml:space="preserve">備考１　個人県民税の滞納繰越分は、平成</t>
    </r>
    <r>
      <rPr>
        <sz val="10"/>
        <rFont val="ＭＳ Ｐ明朝"/>
        <family val="1"/>
        <charset val="128"/>
      </rPr>
      <t xml:space="preserve">15</t>
    </r>
    <r>
      <rPr>
        <sz val="10"/>
        <rFont val="Noto Sans"/>
        <family val="2"/>
      </rPr>
      <t xml:space="preserve">年度に一括して含まれている。</t>
    </r>
  </si>
  <si>
    <t xml:space="preserve">      ２　自動車税については、滞納整理事務を所管している事務所ごとに集計している。</t>
  </si>
  <si>
    <t xml:space="preserve">５　収入未済額の年度別整理状況</t>
  </si>
  <si>
    <r>
      <rPr>
        <sz val="11"/>
        <rFont val="Noto Sans"/>
        <family val="2"/>
      </rPr>
      <t xml:space="preserve">平成</t>
    </r>
    <r>
      <rPr>
        <sz val="11"/>
        <rFont val="ＭＳ Ｐ明朝"/>
        <family val="1"/>
        <charset val="128"/>
      </rPr>
      <t xml:space="preserve">10</t>
    </r>
    <r>
      <rPr>
        <sz val="11"/>
        <rFont val="Noto Sans"/>
        <family val="2"/>
      </rPr>
      <t xml:space="preserve">年度以前</t>
    </r>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5</t>
    </r>
    <r>
      <rPr>
        <sz val="10"/>
        <rFont val="Noto Sans"/>
        <family val="2"/>
      </rPr>
      <t xml:space="preserve">年度に一括して記載した。</t>
    </r>
  </si>
  <si>
    <t xml:space="preserve">附図９　収入未済額の内訳（税目別・処分別・年度別・事務所別）</t>
  </si>
  <si>
    <t xml:space="preserve">６　引継引受状況（事務所別）</t>
  </si>
  <si>
    <t xml:space="preserve">引継</t>
  </si>
  <si>
    <t xml:space="preserve">引受</t>
  </si>
</sst>
</file>

<file path=xl/styles.xml><?xml version="1.0" encoding="utf-8"?>
<styleSheet xmlns="http://schemas.openxmlformats.org/spreadsheetml/2006/main">
  <numFmts count="14">
    <numFmt numFmtId="164" formatCode="General"/>
    <numFmt numFmtId="165" formatCode="[=0]\-;#,##0"/>
    <numFmt numFmtId="166" formatCode="[=0]\-;#,##0.0"/>
    <numFmt numFmtId="167" formatCode="[=0]\-;[&lt;0]#;##0.0"/>
    <numFmt numFmtId="168" formatCode="0.0;&quot;△ &quot;0.0"/>
    <numFmt numFmtId="169" formatCode="#,##0;&quot;△ &quot;#,##0"/>
    <numFmt numFmtId="170" formatCode="[=0]\-;[&lt;0]#;##0"/>
    <numFmt numFmtId="171" formatCode="_ * #,##0_ ;_ * \-#,##0_ ;_ * \-_ ;_ @_ "/>
    <numFmt numFmtId="172" formatCode="0.0_);[RED]\(0.0\)"/>
    <numFmt numFmtId="173" formatCode="#,##0_);[RED]\(#,##0\)"/>
    <numFmt numFmtId="174" formatCode="#,##0.0;&quot;△ &quot;#,##0.0"/>
    <numFmt numFmtId="175" formatCode="\(#,###\)"/>
    <numFmt numFmtId="176" formatCode="[$-409]#,##0_);[RED]\(#,##0\)"/>
    <numFmt numFmtId="177" formatCode="[=0]&quot;&quot;;General"/>
  </numFmts>
  <fonts count="32">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b val="true"/>
      <sz val="9"/>
      <name val="Noto Sans"/>
      <family val="2"/>
    </font>
    <font>
      <b val="true"/>
      <sz val="9"/>
      <name val="ＭＳ Ｐゴシック"/>
      <family val="3"/>
      <charset val="128"/>
    </font>
    <font>
      <sz val="14"/>
      <name val="ＭＳ Ｐゴシック"/>
      <family val="3"/>
      <charset val="128"/>
    </font>
    <font>
      <b val="true"/>
      <sz val="14"/>
      <name val="Noto Sans"/>
      <family val="2"/>
    </font>
    <font>
      <sz val="11"/>
      <name val="Noto Sans"/>
      <family val="2"/>
    </font>
    <font>
      <sz val="16"/>
      <name val="Noto Sans"/>
      <family val="2"/>
    </font>
    <font>
      <sz val="10"/>
      <name val="Noto Sans"/>
      <family val="2"/>
    </font>
    <font>
      <b val="true"/>
      <sz val="10"/>
      <name val="Noto Sans"/>
      <family val="2"/>
    </font>
    <font>
      <sz val="10"/>
      <name val="ＭＳ Ｐ明朝"/>
      <family val="1"/>
      <charset val="128"/>
    </font>
    <font>
      <b val="true"/>
      <sz val="10"/>
      <name val="ＭＳ Ｐゴシック"/>
      <family val="3"/>
      <charset val="128"/>
    </font>
    <font>
      <b val="true"/>
      <sz val="10"/>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sz val="14"/>
      <name val="Noto Sans"/>
      <family val="2"/>
    </font>
    <font>
      <b val="true"/>
      <sz val="11"/>
      <name val="Noto Sans"/>
      <family val="2"/>
    </font>
    <font>
      <b val="true"/>
      <sz val="11"/>
      <name val="ＭＳ Ｐゴシック"/>
      <family val="0"/>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11"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2" fillId="0" borderId="11"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0" fillId="0" borderId="13" xfId="2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5" fontId="11" fillId="0" borderId="9"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9"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5" fontId="10" fillId="0" borderId="16" xfId="20" applyFont="true" applyBorder="true" applyAlignment="true" applyProtection="false">
      <alignment horizontal="left" vertical="center" textRotation="0" wrapText="false" indent="0" shrinkToFit="false"/>
      <protection locked="true" hidden="false"/>
    </xf>
    <xf numFmtId="165"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14" xfId="20" applyFont="true" applyBorder="true" applyAlignment="true" applyProtection="false">
      <alignment horizontal="general" vertical="center" textRotation="0" wrapText="false" indent="0" shrinkToFit="false"/>
      <protection locked="true" hidden="false"/>
    </xf>
    <xf numFmtId="165" fontId="13" fillId="0" borderId="13" xfId="20" applyFont="true" applyBorder="true" applyAlignment="true" applyProtection="false">
      <alignment horizontal="distributed"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4" fillId="0" borderId="14" xfId="20" applyFont="tru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66" fontId="14" fillId="0" borderId="9" xfId="20" applyFont="true" applyBorder="true" applyAlignment="true" applyProtection="false">
      <alignment horizontal="general" vertical="center" textRotation="0" wrapText="false" indent="0" shrinkToFit="false"/>
      <protection locked="true" hidden="false"/>
    </xf>
    <xf numFmtId="165" fontId="14" fillId="0" borderId="15" xfId="20" applyFont="true" applyBorder="true" applyAlignment="true" applyProtection="false">
      <alignment horizontal="general" vertical="center" textRotation="0" wrapText="false" indent="0" shrinkToFit="false"/>
      <protection locked="true" hidden="false"/>
    </xf>
    <xf numFmtId="165" fontId="13" fillId="0" borderId="17" xfId="20" applyFont="true" applyBorder="true" applyAlignment="true" applyProtection="false">
      <alignment horizontal="distributed" vertical="center" textRotation="0" wrapText="false" indent="0" shrinkToFit="false"/>
      <protection locked="true" hidden="false"/>
    </xf>
    <xf numFmtId="165" fontId="14" fillId="0" borderId="18" xfId="20" applyFont="true" applyBorder="true" applyAlignment="true" applyProtection="false">
      <alignment horizontal="general" vertical="center" textRotation="0" wrapText="false" indent="0" shrinkToFit="false"/>
      <protection locked="true" hidden="false"/>
    </xf>
    <xf numFmtId="165" fontId="14" fillId="0" borderId="19" xfId="20" applyFont="true" applyBorder="true" applyAlignment="true" applyProtection="false">
      <alignment horizontal="general" vertical="center" textRotation="0" wrapText="false" indent="0" shrinkToFit="false"/>
      <protection locked="true" hidden="false"/>
    </xf>
    <xf numFmtId="165" fontId="14" fillId="0" borderId="20"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9" xfId="20" applyFont="true" applyBorder="true" applyAlignment="true" applyProtection="false">
      <alignment horizontal="general" vertical="center" textRotation="0" wrapText="false" indent="0" shrinkToFit="false"/>
      <protection locked="true" hidden="false"/>
    </xf>
    <xf numFmtId="166" fontId="14" fillId="0" borderId="20" xfId="20" applyFont="true" applyBorder="true" applyAlignment="true" applyProtection="false">
      <alignment horizontal="general" vertical="center" textRotation="0" wrapText="false" indent="0" shrinkToFit="false"/>
      <protection locked="true" hidden="false"/>
    </xf>
    <xf numFmtId="165" fontId="14" fillId="0" borderId="2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distributed" vertical="bottom" textRotation="0" wrapText="fals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74" fontId="11" fillId="0" borderId="19" xfId="0" applyFont="true" applyBorder="true" applyAlignment="true" applyProtection="false">
      <alignment horizontal="right" vertical="center" textRotation="0" wrapText="false" indent="0" shrinkToFit="false"/>
      <protection locked="true" hidden="false"/>
    </xf>
    <xf numFmtId="174" fontId="11" fillId="0" borderId="20" xfId="0" applyFont="true" applyBorder="true" applyAlignment="true" applyProtection="false">
      <alignment horizontal="right" vertical="center" textRotation="0" wrapText="false" indent="0" shrinkToFit="false"/>
      <protection locked="true" hidden="false"/>
    </xf>
    <xf numFmtId="174"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4" fontId="11" fillId="0"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11" fillId="0" borderId="14" xfId="0" applyFont="true" applyBorder="true" applyAlignment="tru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75" fontId="14" fillId="0" borderId="14" xfId="0" applyFont="true" applyBorder="tru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76" fontId="18"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right" vertical="center" textRotation="0" wrapText="false" indent="0" shrinkToFit="false"/>
      <protection locked="true" hidden="false"/>
    </xf>
    <xf numFmtId="176" fontId="19" fillId="0" borderId="1" xfId="16" applyFont="true" applyBorder="true" applyAlignment="true" applyProtection="true">
      <alignment horizontal="center" vertical="center" textRotation="0" wrapText="false" indent="0" shrinkToFit="false"/>
      <protection locked="true" hidden="false"/>
    </xf>
    <xf numFmtId="176" fontId="19" fillId="0" borderId="2" xfId="16" applyFont="true" applyBorder="true" applyAlignment="true" applyProtection="true">
      <alignment horizontal="center" vertical="center" textRotation="0" wrapText="false" indent="0" shrinkToFit="false"/>
      <protection locked="true" hidden="false"/>
    </xf>
    <xf numFmtId="176" fontId="19" fillId="0" borderId="2" xfId="16" applyFont="true" applyBorder="true" applyAlignment="true" applyProtection="true">
      <alignment horizontal="center" vertical="center" textRotation="0" wrapText="true" indent="0" shrinkToFit="false"/>
      <protection locked="true" hidden="false"/>
    </xf>
    <xf numFmtId="176" fontId="19" fillId="0" borderId="3" xfId="16" applyFont="true" applyBorder="true" applyAlignment="true" applyProtection="true">
      <alignment horizontal="center" vertical="center" textRotation="0" wrapText="true" indent="0" shrinkToFit="false"/>
      <protection locked="true" hidden="false"/>
    </xf>
    <xf numFmtId="176" fontId="19" fillId="0" borderId="4" xfId="16" applyFont="true" applyBorder="true" applyAlignment="true" applyProtection="true">
      <alignment horizontal="center" vertical="center" textRotation="0" wrapText="false" indent="0" shrinkToFit="false"/>
      <protection locked="true" hidden="false"/>
    </xf>
    <xf numFmtId="176" fontId="19" fillId="0" borderId="7" xfId="16" applyFont="true" applyBorder="true" applyAlignment="true" applyProtection="true">
      <alignment horizontal="center" vertical="center" textRotation="0" wrapText="false" indent="0" shrinkToFit="false"/>
      <protection locked="true" hidden="false"/>
    </xf>
    <xf numFmtId="176" fontId="19" fillId="0" borderId="23" xfId="16" applyFont="true" applyBorder="true" applyAlignment="true" applyProtection="true">
      <alignment horizontal="distributed" vertical="center" textRotation="0" wrapText="false" indent="0" shrinkToFit="false"/>
      <protection locked="true" hidden="false"/>
    </xf>
    <xf numFmtId="171" fontId="21" fillId="0" borderId="10" xfId="16" applyFont="true" applyBorder="true" applyAlignment="true" applyProtection="true">
      <alignment horizontal="right" vertical="center" textRotation="0" wrapText="false" indent="0" shrinkToFit="false"/>
      <protection locked="true" hidden="false"/>
    </xf>
    <xf numFmtId="171" fontId="21" fillId="0" borderId="11" xfId="16" applyFont="true" applyBorder="true" applyAlignment="true" applyProtection="true">
      <alignment horizontal="right" vertical="center" textRotation="0" wrapText="false" indent="0" shrinkToFit="false"/>
      <protection locked="true" hidden="false"/>
    </xf>
    <xf numFmtId="171" fontId="21" fillId="0" borderId="12" xfId="16" applyFont="true" applyBorder="true" applyAlignment="true" applyProtection="true">
      <alignment horizontal="right" vertical="center" textRotation="0" wrapText="false" indent="0" shrinkToFit="false"/>
      <protection locked="true" hidden="false"/>
    </xf>
    <xf numFmtId="176" fontId="19" fillId="0" borderId="16" xfId="16" applyFont="true" applyBorder="true" applyAlignment="true" applyProtection="true">
      <alignment horizontal="left" vertical="center" textRotation="0" wrapText="false" indent="0" shrinkToFit="false"/>
      <protection locked="true" hidden="false"/>
    </xf>
    <xf numFmtId="176" fontId="19" fillId="0" borderId="9" xfId="16" applyFont="true" applyBorder="true" applyAlignment="true" applyProtection="true">
      <alignment horizontal="distributed" vertical="center" textRotation="0" wrapText="false" indent="0" shrinkToFit="false"/>
      <protection locked="true" hidden="false"/>
    </xf>
    <xf numFmtId="171" fontId="21" fillId="0" borderId="14" xfId="16" applyFont="true" applyBorder="true" applyAlignment="true" applyProtection="true">
      <alignment horizontal="right" vertical="center" textRotation="0" wrapText="false" indent="0" shrinkToFit="false"/>
      <protection locked="true" hidden="false"/>
    </xf>
    <xf numFmtId="171" fontId="21" fillId="0" borderId="9" xfId="16" applyFont="true" applyBorder="true" applyAlignment="true" applyProtection="true">
      <alignment horizontal="right" vertical="center" textRotation="0" wrapText="false" indent="0" shrinkToFit="false"/>
      <protection locked="true" hidden="false"/>
    </xf>
    <xf numFmtId="171" fontId="21" fillId="0" borderId="9" xfId="0" applyFont="true" applyBorder="true" applyAlignment="true" applyProtection="true">
      <alignment horizontal="right" vertical="center" textRotation="0" wrapText="false" indent="0" shrinkToFit="false"/>
      <protection locked="false" hidden="false"/>
    </xf>
    <xf numFmtId="171" fontId="21" fillId="0" borderId="15" xfId="16" applyFont="true" applyBorder="true" applyAlignment="true" applyProtection="true">
      <alignment horizontal="right" vertical="center" textRotation="0" wrapText="false" indent="0" shrinkToFit="false"/>
      <protection locked="true" hidden="false"/>
    </xf>
    <xf numFmtId="176" fontId="19" fillId="0" borderId="13" xfId="16" applyFont="true" applyBorder="true" applyAlignment="true" applyProtection="true">
      <alignment horizontal="distributed" vertical="center" textRotation="0" wrapText="false" indent="0" shrinkToFit="false"/>
      <protection locked="true" hidden="false"/>
    </xf>
    <xf numFmtId="176" fontId="20" fillId="0" borderId="13" xfId="16" applyFont="true" applyBorder="true" applyAlignment="true" applyProtection="true">
      <alignment horizontal="distributed" vertical="center" textRotation="0" wrapText="false" indent="0" shrinkToFit="false"/>
      <protection locked="true" hidden="false"/>
    </xf>
    <xf numFmtId="171" fontId="22" fillId="0" borderId="14" xfId="16" applyFont="true" applyBorder="true" applyAlignment="true" applyProtection="true">
      <alignment horizontal="right" vertical="center" textRotation="0" wrapText="false" indent="0" shrinkToFit="false"/>
      <protection locked="true" hidden="false"/>
    </xf>
    <xf numFmtId="171" fontId="22" fillId="0" borderId="9" xfId="16" applyFont="true" applyBorder="true" applyAlignment="true" applyProtection="true">
      <alignment horizontal="right" vertical="center" textRotation="0" wrapText="false" indent="0" shrinkToFit="false"/>
      <protection locked="true" hidden="false"/>
    </xf>
    <xf numFmtId="171" fontId="22" fillId="0" borderId="15" xfId="16" applyFont="true" applyBorder="true" applyAlignment="true" applyProtection="true">
      <alignment horizontal="right" vertical="center" textRotation="0" wrapText="false" indent="0" shrinkToFit="false"/>
      <protection locked="true" hidden="false"/>
    </xf>
    <xf numFmtId="176" fontId="23" fillId="0" borderId="16" xfId="16" applyFont="true" applyBorder="true" applyAlignment="true" applyProtection="tru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71" fontId="23" fillId="0" borderId="14" xfId="16" applyFont="true" applyBorder="true" applyAlignment="true" applyProtection="true">
      <alignment horizontal="right" vertical="center" textRotation="0" wrapText="false" indent="0" shrinkToFit="false"/>
      <protection locked="true" hidden="false"/>
    </xf>
    <xf numFmtId="171" fontId="23" fillId="0" borderId="9" xfId="16" applyFont="true" applyBorder="true" applyAlignment="true" applyProtection="true">
      <alignment horizontal="right" vertical="center" textRotation="0" wrapText="false" indent="0" shrinkToFit="false"/>
      <protection locked="true" hidden="false"/>
    </xf>
    <xf numFmtId="171" fontId="23" fillId="0" borderId="15" xfId="16" applyFont="true" applyBorder="true" applyAlignment="true" applyProtection="true">
      <alignment horizontal="right" vertical="center" textRotation="0" wrapText="false" indent="0" shrinkToFit="false"/>
      <protection locked="true" hidden="false"/>
    </xf>
    <xf numFmtId="176" fontId="21" fillId="0" borderId="16" xfId="16" applyFont="true" applyBorder="true" applyAlignment="true" applyProtection="tru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76" fontId="20" fillId="0" borderId="17" xfId="16" applyFont="true" applyBorder="true" applyAlignment="true" applyProtection="true">
      <alignment horizontal="distributed" vertical="center" textRotation="0" wrapText="false" indent="0" shrinkToFit="false"/>
      <protection locked="true" hidden="false"/>
    </xf>
    <xf numFmtId="171" fontId="22" fillId="0" borderId="19" xfId="16" applyFont="true" applyBorder="true" applyAlignment="true" applyProtection="true">
      <alignment horizontal="right" vertical="center" textRotation="0" wrapText="false" indent="0" shrinkToFit="false"/>
      <protection locked="true" hidden="false"/>
    </xf>
    <xf numFmtId="171" fontId="22" fillId="0" borderId="20" xfId="16" applyFont="true" applyBorder="true" applyAlignment="true" applyProtection="true">
      <alignment horizontal="right" vertical="center" textRotation="0" wrapText="false" indent="0" shrinkToFit="false"/>
      <protection locked="true" hidden="false"/>
    </xf>
    <xf numFmtId="171" fontId="22" fillId="0" borderId="21" xfId="16" applyFont="true" applyBorder="true" applyAlignment="true" applyProtection="true">
      <alignment horizontal="right" vertical="center" textRotation="0" wrapText="false" indent="0" shrinkToFit="false"/>
      <protection locked="true" hidden="false"/>
    </xf>
    <xf numFmtId="176" fontId="19" fillId="0" borderId="3" xfId="16" applyFont="true" applyBorder="true" applyAlignment="true" applyProtection="true">
      <alignment horizontal="center" vertical="center" textRotation="0" wrapText="false" indent="0" shrinkToFit="false"/>
      <protection locked="true" hidden="false"/>
    </xf>
    <xf numFmtId="176" fontId="10" fillId="0" borderId="23" xfId="16" applyFont="true" applyBorder="true" applyAlignment="true" applyProtection="true">
      <alignment horizontal="distributed" vertical="center" textRotation="0" wrapText="false" indent="0" shrinkToFit="false"/>
      <protection locked="true" hidden="false"/>
    </xf>
    <xf numFmtId="171" fontId="11" fillId="0" borderId="10" xfId="16" applyFont="true" applyBorder="true" applyAlignment="true" applyProtection="true">
      <alignment horizontal="right" vertical="center" textRotation="0" wrapText="false" indent="0" shrinkToFit="false"/>
      <protection locked="true" hidden="false"/>
    </xf>
    <xf numFmtId="171" fontId="11" fillId="0" borderId="11" xfId="16" applyFont="true" applyBorder="true" applyAlignment="true" applyProtection="true">
      <alignment horizontal="right" vertical="center" textRotation="0" wrapText="false" indent="0" shrinkToFit="false"/>
      <protection locked="true" hidden="false"/>
    </xf>
    <xf numFmtId="171" fontId="11" fillId="0" borderId="10" xfId="0" applyFont="true" applyBorder="true" applyAlignment="true" applyProtection="true">
      <alignment horizontal="right" vertical="center" textRotation="0" wrapText="false" indent="0" shrinkToFit="false"/>
      <protection locked="false" hidden="false"/>
    </xf>
    <xf numFmtId="171" fontId="11" fillId="0" borderId="11" xfId="0" applyFont="true" applyBorder="true" applyAlignment="true" applyProtection="true">
      <alignment horizontal="right" vertical="center" textRotation="0" wrapText="false" indent="0" shrinkToFit="false"/>
      <protection locked="false" hidden="false"/>
    </xf>
    <xf numFmtId="171" fontId="11" fillId="0" borderId="12" xfId="16" applyFont="true" applyBorder="true" applyAlignment="true" applyProtection="true">
      <alignment horizontal="right" vertical="center" textRotation="0" wrapText="false" indent="0" shrinkToFit="false"/>
      <protection locked="true" hidden="false"/>
    </xf>
    <xf numFmtId="176" fontId="10" fillId="0" borderId="16" xfId="16" applyFont="true" applyBorder="true" applyAlignment="true" applyProtection="true">
      <alignment horizontal="left" vertical="center" textRotation="0" wrapText="false" indent="0" shrinkToFit="false"/>
      <protection locked="true" hidden="false"/>
    </xf>
    <xf numFmtId="176" fontId="10" fillId="0" borderId="9" xfId="16" applyFont="true" applyBorder="true" applyAlignment="true" applyProtection="true">
      <alignment horizontal="distributed"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71" fontId="11" fillId="0" borderId="9" xfId="16" applyFont="true" applyBorder="true" applyAlignment="true" applyProtection="true">
      <alignment horizontal="right" vertical="center" textRotation="0" wrapText="false" indent="0" shrinkToFit="false"/>
      <protection locked="true" hidden="false"/>
    </xf>
    <xf numFmtId="171" fontId="11" fillId="0" borderId="14" xfId="0" applyFont="true" applyBorder="true" applyAlignment="true" applyProtection="true">
      <alignment horizontal="right" vertical="center" textRotation="0" wrapText="false" indent="0" shrinkToFit="false"/>
      <protection locked="false" hidden="false"/>
    </xf>
    <xf numFmtId="171" fontId="11" fillId="0" borderId="9" xfId="0" applyFont="true" applyBorder="true" applyAlignment="true" applyProtection="true">
      <alignment horizontal="right" vertical="center" textRotation="0" wrapText="false" indent="0" shrinkToFit="false"/>
      <protection locked="false" hidden="false"/>
    </xf>
    <xf numFmtId="171" fontId="11" fillId="0" borderId="15" xfId="16" applyFont="true" applyBorder="true" applyAlignment="true" applyProtection="true">
      <alignment horizontal="right" vertical="center" textRotation="0" wrapText="false" indent="0" shrinkToFit="false"/>
      <protection locked="true" hidden="false"/>
    </xf>
    <xf numFmtId="176" fontId="10" fillId="0" borderId="13" xfId="16" applyFont="true" applyBorder="true" applyAlignment="true" applyProtection="true">
      <alignment horizontal="distributed" vertical="center" textRotation="0" wrapText="false" indent="0" shrinkToFit="false"/>
      <protection locked="true" hidden="false"/>
    </xf>
    <xf numFmtId="171" fontId="11" fillId="0" borderId="15" xfId="0" applyFont="true" applyBorder="true" applyAlignment="true" applyProtection="true">
      <alignment horizontal="right" vertical="center" textRotation="0" wrapText="false" indent="0" shrinkToFit="false"/>
      <protection locked="false" hidden="false"/>
    </xf>
    <xf numFmtId="176" fontId="13" fillId="0" borderId="13" xfId="16" applyFont="true" applyBorder="true" applyAlignment="true" applyProtection="true">
      <alignment horizontal="distributed" vertical="center" textRotation="0" wrapText="false" indent="0" shrinkToFit="false"/>
      <protection locked="true" hidden="false"/>
    </xf>
    <xf numFmtId="171" fontId="14" fillId="0" borderId="14" xfId="16" applyFont="true" applyBorder="true" applyAlignment="true" applyProtection="true">
      <alignment horizontal="right" vertical="center" textRotation="0" wrapText="false" indent="0" shrinkToFit="false"/>
      <protection locked="true" hidden="false"/>
    </xf>
    <xf numFmtId="171" fontId="14" fillId="0" borderId="9" xfId="16" applyFont="true" applyBorder="true" applyAlignment="true" applyProtection="true">
      <alignment horizontal="right" vertical="center" textRotation="0" wrapText="false" indent="0" shrinkToFit="false"/>
      <protection locked="true" hidden="false"/>
    </xf>
    <xf numFmtId="171" fontId="14" fillId="0" borderId="15" xfId="16" applyFont="true" applyBorder="true" applyAlignment="true" applyProtection="true">
      <alignment horizontal="right" vertical="center" textRotation="0" wrapText="false" indent="0" shrinkToFit="false"/>
      <protection locked="true" hidden="false"/>
    </xf>
    <xf numFmtId="176" fontId="24" fillId="0" borderId="16" xfId="16" applyFont="true" applyBorder="true" applyAlignment="true" applyProtection="true">
      <alignment horizontal="distributed" vertical="center" textRotation="0" wrapText="false" indent="0" shrinkToFit="false"/>
      <protection locked="true" hidden="false"/>
    </xf>
    <xf numFmtId="176" fontId="24" fillId="0" borderId="9" xfId="16" applyFont="true" applyBorder="true" applyAlignment="true" applyProtection="true">
      <alignment horizontal="distributed" vertical="center" textRotation="0" wrapText="false" indent="0" shrinkToFit="false"/>
      <protection locked="true" hidden="false"/>
    </xf>
    <xf numFmtId="171" fontId="24" fillId="0" borderId="14" xfId="16" applyFont="true" applyBorder="true" applyAlignment="true" applyProtection="true">
      <alignment horizontal="right" vertical="center" textRotation="0" wrapText="false" indent="0" shrinkToFit="false"/>
      <protection locked="true" hidden="false"/>
    </xf>
    <xf numFmtId="171" fontId="24" fillId="0" borderId="9" xfId="16" applyFont="true" applyBorder="true" applyAlignment="true" applyProtection="true">
      <alignment horizontal="right" vertical="center" textRotation="0" wrapText="false" indent="0" shrinkToFit="false"/>
      <protection locked="true" hidden="false"/>
    </xf>
    <xf numFmtId="171" fontId="24" fillId="0" borderId="15" xfId="16" applyFont="true" applyBorder="true" applyAlignment="true" applyProtection="true">
      <alignment horizontal="right" vertical="center" textRotation="0" wrapText="false" indent="0" shrinkToFit="false"/>
      <protection locked="true" hidden="false"/>
    </xf>
    <xf numFmtId="176" fontId="11" fillId="0" borderId="16" xfId="16" applyFont="true" applyBorder="true" applyAlignment="true" applyProtection="true">
      <alignment horizontal="distributed" vertical="center" textRotation="0" wrapText="false" indent="0" shrinkToFit="false"/>
      <protection locked="true" hidden="false"/>
    </xf>
    <xf numFmtId="176" fontId="13" fillId="0" borderId="17" xfId="16" applyFont="true" applyBorder="true" applyAlignment="true" applyProtection="true">
      <alignment horizontal="distributed" vertical="center" textRotation="0" wrapText="false" indent="0" shrinkToFit="false"/>
      <protection locked="true" hidden="false"/>
    </xf>
    <xf numFmtId="171" fontId="14" fillId="0" borderId="19" xfId="16" applyFont="true" applyBorder="true" applyAlignment="true" applyProtection="true">
      <alignment horizontal="right" vertical="center" textRotation="0" wrapText="false" indent="0" shrinkToFit="false"/>
      <protection locked="true" hidden="false"/>
    </xf>
    <xf numFmtId="171" fontId="14" fillId="0" borderId="20" xfId="16" applyFont="true" applyBorder="true" applyAlignment="true" applyProtection="true">
      <alignment horizontal="right" vertical="center" textRotation="0" wrapText="false" indent="0" shrinkToFit="false"/>
      <protection locked="true" hidden="false"/>
    </xf>
    <xf numFmtId="171" fontId="14" fillId="0" borderId="21" xfId="16" applyFont="true" applyBorder="true" applyAlignment="true" applyProtection="true">
      <alignment horizontal="right" vertical="center" textRotation="0" wrapText="false" indent="0" shrinkToFit="false"/>
      <protection locked="tru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76" fontId="19" fillId="0" borderId="18" xfId="16" applyFont="true" applyBorder="true" applyAlignment="true" applyProtection="true">
      <alignment horizontal="right" vertical="center" textRotation="0" wrapText="false" indent="0" shrinkToFit="false"/>
      <protection locked="true" hidden="false"/>
    </xf>
    <xf numFmtId="176" fontId="19" fillId="0" borderId="4" xfId="16" applyFont="true" applyBorder="true" applyAlignment="true" applyProtection="true">
      <alignment horizontal="center" vertical="center" textRotation="0" wrapText="true" indent="0" shrinkToFit="true"/>
      <protection locked="true" hidden="false"/>
    </xf>
    <xf numFmtId="171" fontId="11" fillId="0" borderId="26" xfId="16" applyFont="true" applyBorder="true" applyAlignment="true" applyProtection="true">
      <alignment horizontal="right" vertical="center" textRotation="0" wrapText="false" indent="0" shrinkToFit="false"/>
      <protection locked="true" hidden="false"/>
    </xf>
    <xf numFmtId="171" fontId="11" fillId="0" borderId="27" xfId="16" applyFont="true" applyBorder="true" applyAlignment="true" applyProtection="true">
      <alignment horizontal="right" vertical="center" textRotation="0" wrapText="false" indent="0" shrinkToFit="false"/>
      <protection locked="true" hidden="false"/>
    </xf>
    <xf numFmtId="171" fontId="11" fillId="0" borderId="28" xfId="16" applyFont="true" applyBorder="true" applyAlignment="true" applyProtection="true">
      <alignment horizontal="right" vertical="center" textRotation="0" wrapText="false" indent="0" shrinkToFit="false"/>
      <protection locked="true" hidden="false"/>
    </xf>
    <xf numFmtId="171" fontId="11" fillId="0" borderId="29" xfId="16" applyFont="true" applyBorder="true" applyAlignment="true" applyProtection="true">
      <alignment horizontal="right" vertical="center" textRotation="0" wrapText="false" indent="0" shrinkToFit="false"/>
      <protection locked="true" hidden="false"/>
    </xf>
    <xf numFmtId="175" fontId="11" fillId="0" borderId="28" xfId="16" applyFont="true" applyBorder="true" applyAlignment="true" applyProtection="true">
      <alignment horizontal="right" vertical="bottom" textRotation="0" wrapText="false" indent="0" shrinkToFit="false"/>
      <protection locked="true" hidden="false"/>
    </xf>
    <xf numFmtId="171" fontId="11" fillId="0" borderId="28" xfId="16" applyFont="true" applyBorder="true" applyAlignment="true" applyProtection="true">
      <alignment horizontal="center" vertical="center" textRotation="0" wrapText="false" indent="0" shrinkToFit="false"/>
      <protection locked="true" hidden="false"/>
    </xf>
    <xf numFmtId="171" fontId="11" fillId="0" borderId="29" xfId="16" applyFont="true" applyBorder="true" applyAlignment="true" applyProtection="true">
      <alignment horizontal="center" vertical="center" textRotation="0" wrapText="false" indent="0" shrinkToFit="false"/>
      <protection locked="true" hidden="false"/>
    </xf>
    <xf numFmtId="171" fontId="11" fillId="0" borderId="28" xfId="16" applyFont="true" applyBorder="true" applyAlignment="true" applyProtection="true">
      <alignment horizontal="right" vertical="top" textRotation="0" wrapText="false" indent="0" shrinkToFit="false"/>
      <protection locked="true" hidden="false"/>
    </xf>
    <xf numFmtId="173" fontId="11" fillId="0" borderId="28" xfId="16" applyFont="true" applyBorder="true" applyAlignment="true" applyProtection="true">
      <alignment horizontal="right" vertical="center" textRotation="0" wrapText="false" indent="0" shrinkToFit="false"/>
      <protection locked="true" hidden="false"/>
    </xf>
    <xf numFmtId="173" fontId="11" fillId="0" borderId="29" xfId="16" applyFont="true" applyBorder="true" applyAlignment="true" applyProtection="true">
      <alignment horizontal="right" vertical="center" textRotation="0" wrapText="false" indent="0" shrinkToFit="false"/>
      <protection locked="true" hidden="false"/>
    </xf>
    <xf numFmtId="171" fontId="14" fillId="0" borderId="28" xfId="16" applyFont="true" applyBorder="true" applyAlignment="true" applyProtection="true">
      <alignment horizontal="right" vertical="center" textRotation="0" wrapText="false" indent="0" shrinkToFit="false"/>
      <protection locked="true" hidden="false"/>
    </xf>
    <xf numFmtId="175" fontId="14" fillId="0" borderId="28" xfId="16" applyFont="true" applyBorder="true" applyAlignment="true" applyProtection="true">
      <alignment horizontal="right" vertical="bottom" textRotation="0" wrapText="false" indent="0" shrinkToFit="false"/>
      <protection locked="true" hidden="false"/>
    </xf>
    <xf numFmtId="171" fontId="14" fillId="0" borderId="28" xfId="16" applyFont="true" applyBorder="true" applyAlignment="true" applyProtection="true">
      <alignment horizontal="center" vertical="center" textRotation="0" wrapText="false" indent="0" shrinkToFit="false"/>
      <protection locked="true" hidden="false"/>
    </xf>
    <xf numFmtId="171" fontId="14" fillId="0" borderId="29" xfId="16" applyFont="true" applyBorder="true" applyAlignment="true" applyProtection="true">
      <alignment horizontal="center" vertical="center" textRotation="0" wrapText="false" indent="0" shrinkToFit="false"/>
      <protection locked="true" hidden="false"/>
    </xf>
    <xf numFmtId="171" fontId="14" fillId="0" borderId="28" xfId="16" applyFont="true" applyBorder="true" applyAlignment="true" applyProtection="true">
      <alignment horizontal="right" vertical="top" textRotation="0" wrapText="false" indent="0" shrinkToFit="false"/>
      <protection locked="true" hidden="false"/>
    </xf>
    <xf numFmtId="175" fontId="11" fillId="0" borderId="29" xfId="16" applyFont="true" applyBorder="true" applyAlignment="true" applyProtection="true">
      <alignment horizontal="right" vertical="bottom" textRotation="0" wrapText="false" indent="0" shrinkToFit="false"/>
      <protection locked="true" hidden="false"/>
    </xf>
    <xf numFmtId="171" fontId="11" fillId="0" borderId="29" xfId="16" applyFont="true" applyBorder="true" applyAlignment="true" applyProtection="true">
      <alignment horizontal="right" vertical="top" textRotation="0" wrapText="false" indent="0" shrinkToFit="false"/>
      <protection locked="true" hidden="false"/>
    </xf>
    <xf numFmtId="171" fontId="14" fillId="0" borderId="30" xfId="16" applyFont="true" applyBorder="true" applyAlignment="true" applyProtection="true">
      <alignment horizontal="right" vertical="center" textRotation="0" wrapText="false" indent="0" shrinkToFit="false"/>
      <protection locked="true" hidden="false"/>
    </xf>
    <xf numFmtId="175" fontId="14" fillId="0" borderId="29" xfId="16" applyFont="true" applyBorder="true" applyAlignment="true" applyProtection="true">
      <alignment horizontal="right" vertical="bottom" textRotation="0" wrapText="false" indent="0" shrinkToFit="false"/>
      <protection locked="true" hidden="false"/>
    </xf>
    <xf numFmtId="171" fontId="14" fillId="0" borderId="30" xfId="16" applyFont="true" applyBorder="true" applyAlignment="true" applyProtection="true">
      <alignment horizontal="right" vertical="top" textRotation="0" wrapText="false" indent="0" shrinkToFit="false"/>
      <protection locked="true" hidden="false"/>
    </xf>
    <xf numFmtId="171" fontId="14" fillId="0" borderId="31" xfId="16" applyFont="true" applyBorder="true" applyAlignment="true" applyProtection="true">
      <alignment horizontal="right" vertical="top" textRotation="0" wrapText="false" indent="0" shrinkToFit="false"/>
      <protection locked="true" hidden="false"/>
    </xf>
    <xf numFmtId="176" fontId="19" fillId="0" borderId="4" xfId="16" applyFont="true" applyBorder="true" applyAlignment="true" applyProtection="true">
      <alignment horizontal="center" vertical="center" textRotation="0" wrapText="true" indent="0" shrinkToFit="false"/>
      <protection locked="true" hidden="false"/>
    </xf>
    <xf numFmtId="176" fontId="10" fillId="0" borderId="23" xfId="16" applyFont="true" applyBorder="true" applyAlignment="true" applyProtection="true">
      <alignment horizontal="left" vertical="center" textRotation="0" wrapText="true" indent="0" shrinkToFit="false"/>
      <protection locked="true" hidden="false"/>
    </xf>
    <xf numFmtId="173" fontId="11" fillId="0" borderId="10" xfId="16" applyFont="true" applyBorder="true" applyAlignment="true" applyProtection="true">
      <alignment horizontal="right" vertical="center" textRotation="0" wrapText="false" indent="0" shrinkToFit="false"/>
      <protection locked="true" hidden="false"/>
    </xf>
    <xf numFmtId="173" fontId="11" fillId="0" borderId="11" xfId="16" applyFont="true" applyBorder="true" applyAlignment="true" applyProtection="true">
      <alignment horizontal="right" vertical="center" textRotation="0" wrapText="false" indent="0" shrinkToFit="false"/>
      <protection locked="true" hidden="false"/>
    </xf>
    <xf numFmtId="175" fontId="11" fillId="0" borderId="10" xfId="16" applyFont="true" applyBorder="true" applyAlignment="true" applyProtection="true">
      <alignment horizontal="right" vertical="bottom" textRotation="0" wrapText="false" indent="0" shrinkToFit="false"/>
      <protection locked="true" hidden="false"/>
    </xf>
    <xf numFmtId="175" fontId="11" fillId="0" borderId="11" xfId="16" applyFont="true" applyBorder="true" applyAlignment="true" applyProtection="true">
      <alignment horizontal="right" vertical="bottom" textRotation="0" wrapText="false" indent="0" shrinkToFit="false"/>
      <protection locked="true" hidden="false"/>
    </xf>
    <xf numFmtId="173" fontId="11" fillId="0" borderId="12" xfId="16" applyFont="true" applyBorder="true" applyAlignment="true" applyProtection="true">
      <alignment horizontal="right" vertical="center" textRotation="0" wrapText="false" indent="0" shrinkToFit="false"/>
      <protection locked="true" hidden="false"/>
    </xf>
    <xf numFmtId="173" fontId="11" fillId="0" borderId="14" xfId="16" applyFont="true" applyBorder="true" applyAlignment="true" applyProtection="true">
      <alignment horizontal="right" vertical="top" textRotation="0" wrapText="false" indent="0" shrinkToFit="false"/>
      <protection locked="true" hidden="false"/>
    </xf>
    <xf numFmtId="173" fontId="11" fillId="0" borderId="9" xfId="16" applyFont="true" applyBorder="true" applyAlignment="true" applyProtection="true">
      <alignment horizontal="right" vertical="top" textRotation="0" wrapText="false" indent="0" shrinkToFit="false"/>
      <protection locked="true" hidden="false"/>
    </xf>
    <xf numFmtId="176" fontId="10" fillId="0" borderId="13" xfId="16" applyFont="true" applyBorder="true" applyAlignment="true" applyProtection="true">
      <alignment horizontal="left" vertical="center" textRotation="0" wrapText="true" indent="0" shrinkToFit="false"/>
      <protection locked="true" hidden="false"/>
    </xf>
    <xf numFmtId="173" fontId="11" fillId="0" borderId="14" xfId="16" applyFont="true" applyBorder="true" applyAlignment="true" applyProtection="true">
      <alignment horizontal="right" vertical="center" textRotation="0" wrapText="false" indent="0" shrinkToFit="false"/>
      <protection locked="true" hidden="false"/>
    </xf>
    <xf numFmtId="173" fontId="11" fillId="0" borderId="9" xfId="16" applyFont="true" applyBorder="true" applyAlignment="true" applyProtection="true">
      <alignment horizontal="right" vertical="center" textRotation="0" wrapText="false" indent="0" shrinkToFit="false"/>
      <protection locked="true" hidden="false"/>
    </xf>
    <xf numFmtId="175" fontId="11" fillId="0" borderId="14" xfId="16" applyFont="true" applyBorder="true" applyAlignment="true" applyProtection="true">
      <alignment horizontal="right" vertical="bottom" textRotation="0" wrapText="false" indent="0" shrinkToFit="false"/>
      <protection locked="true" hidden="false"/>
    </xf>
    <xf numFmtId="175" fontId="11" fillId="0" borderId="9" xfId="16" applyFont="true" applyBorder="true" applyAlignment="true" applyProtection="true">
      <alignment horizontal="right" vertical="bottom" textRotation="0" wrapText="false" indent="0" shrinkToFit="false"/>
      <protection locked="true" hidden="false"/>
    </xf>
    <xf numFmtId="173" fontId="11" fillId="0" borderId="15" xfId="16" applyFont="true" applyBorder="true" applyAlignment="true" applyProtection="true">
      <alignment horizontal="right" vertical="center" textRotation="0" wrapText="false" indent="0" shrinkToFit="false"/>
      <protection locked="true" hidden="false"/>
    </xf>
    <xf numFmtId="173" fontId="14" fillId="0" borderId="14" xfId="16" applyFont="true" applyBorder="true" applyAlignment="true" applyProtection="true">
      <alignment horizontal="right" vertical="center" textRotation="0" wrapText="false" indent="0" shrinkToFit="false"/>
      <protection locked="true" hidden="false"/>
    </xf>
    <xf numFmtId="173" fontId="14" fillId="0" borderId="9" xfId="16" applyFont="true" applyBorder="true" applyAlignment="true" applyProtection="tru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bottom" textRotation="0" wrapText="false" indent="0" shrinkToFit="false"/>
      <protection locked="true" hidden="false"/>
    </xf>
    <xf numFmtId="175" fontId="14" fillId="0" borderId="9" xfId="16" applyFont="true" applyBorder="true" applyAlignment="true" applyProtection="true">
      <alignment horizontal="right" vertical="bottom" textRotation="0" wrapText="false" indent="0" shrinkToFit="false"/>
      <protection locked="true" hidden="false"/>
    </xf>
    <xf numFmtId="173" fontId="14" fillId="0" borderId="15" xfId="16" applyFont="true" applyBorder="true" applyAlignment="true" applyProtection="true">
      <alignment horizontal="right" vertical="center" textRotation="0" wrapText="false" indent="0" shrinkToFit="false"/>
      <protection locked="true" hidden="false"/>
    </xf>
    <xf numFmtId="173" fontId="14" fillId="0" borderId="14" xfId="16" applyFont="true" applyBorder="true" applyAlignment="true" applyProtection="true">
      <alignment horizontal="right" vertical="top" textRotation="0" wrapText="false" indent="0" shrinkToFit="false"/>
      <protection locked="true" hidden="false"/>
    </xf>
    <xf numFmtId="173" fontId="14" fillId="0" borderId="9" xfId="16" applyFont="true" applyBorder="true" applyAlignment="true" applyProtection="true">
      <alignment horizontal="right" vertical="top" textRotation="0" wrapText="false" indent="0" shrinkToFit="false"/>
      <protection locked="true" hidden="false"/>
    </xf>
    <xf numFmtId="173" fontId="14" fillId="0" borderId="19" xfId="16" applyFont="true" applyBorder="true" applyAlignment="true" applyProtection="true">
      <alignment horizontal="right" vertical="center" textRotation="0" wrapText="false" indent="0" shrinkToFit="false"/>
      <protection locked="true" hidden="false"/>
    </xf>
    <xf numFmtId="173" fontId="14" fillId="0" borderId="20" xfId="16" applyFont="true" applyBorder="true" applyAlignment="true" applyProtection="true">
      <alignment horizontal="right" vertical="center" textRotation="0" wrapText="false" indent="0" shrinkToFit="false"/>
      <protection locked="true" hidden="false"/>
    </xf>
    <xf numFmtId="173" fontId="14" fillId="0" borderId="21" xfId="16" applyFont="true" applyBorder="true" applyAlignment="true" applyProtection="true">
      <alignment horizontal="right" vertical="center" textRotation="0" wrapText="false" indent="0" shrinkToFit="false"/>
      <protection locked="true" hidden="false"/>
    </xf>
    <xf numFmtId="173" fontId="14" fillId="0" borderId="19" xfId="16" applyFont="true" applyBorder="true" applyAlignment="true" applyProtection="true">
      <alignment horizontal="right" vertical="top" textRotation="0" wrapText="false" indent="0" shrinkToFit="false"/>
      <protection locked="true" hidden="false"/>
    </xf>
    <xf numFmtId="173" fontId="14" fillId="0" borderId="20" xfId="16" applyFont="true" applyBorder="true" applyAlignment="true" applyProtection="true">
      <alignment horizontal="right" vertical="top" textRotation="0" wrapText="false" indent="0" shrinkToFit="false"/>
      <protection locked="true" hidden="false"/>
    </xf>
    <xf numFmtId="176" fontId="13" fillId="0" borderId="13" xfId="16" applyFont="true" applyBorder="true" applyAlignment="true" applyProtection="true">
      <alignment horizontal="center" vertical="center" textRotation="0" wrapText="false" indent="0" shrinkToFit="false"/>
      <protection locked="true" hidden="false"/>
    </xf>
    <xf numFmtId="171" fontId="14" fillId="0" borderId="29" xfId="16"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71" fontId="14" fillId="0" borderId="3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9" fillId="0" borderId="32" xfId="16" applyFont="true" applyBorder="true" applyAlignment="true" applyProtection="true">
      <alignment horizontal="center" vertical="center" textRotation="0" wrapText="false" indent="0" shrinkToFit="true"/>
      <protection locked="true" hidden="false"/>
    </xf>
    <xf numFmtId="176" fontId="17" fillId="0" borderId="1" xfId="16" applyFont="true" applyBorder="true" applyAlignment="true" applyProtection="true">
      <alignment horizontal="center" vertical="center" textRotation="0" wrapText="false" indent="0" shrinkToFit="false"/>
      <protection locked="true" hidden="false"/>
    </xf>
    <xf numFmtId="176" fontId="17" fillId="0" borderId="2" xfId="16" applyFont="true" applyBorder="true" applyAlignment="true" applyProtection="true">
      <alignment horizontal="center" vertical="center" textRotation="0" wrapText="false" indent="0" shrinkToFit="false"/>
      <protection locked="true" hidden="false"/>
    </xf>
    <xf numFmtId="176" fontId="17" fillId="0" borderId="3" xfId="16" applyFont="true" applyBorder="true" applyAlignment="true" applyProtection="true">
      <alignment horizontal="center" vertical="center" textRotation="0" wrapText="false" indent="0" shrinkToFit="false"/>
      <protection locked="true" hidden="false"/>
    </xf>
    <xf numFmtId="176" fontId="17" fillId="0" borderId="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74" fontId="27" fillId="0" borderId="26" xfId="0" applyFont="true" applyBorder="true" applyAlignment="true" applyProtection="false">
      <alignment horizontal="general" vertical="center" textRotation="0" wrapText="false" indent="0" shrinkToFit="false"/>
      <protection locked="true" hidden="false"/>
    </xf>
    <xf numFmtId="170" fontId="27" fillId="0" borderId="26" xfId="0" applyFont="true" applyBorder="true" applyAlignment="true" applyProtection="false">
      <alignment horizontal="general" vertical="center" textRotation="0" wrapText="false" indent="0" shrinkToFit="false"/>
      <protection locked="true" hidden="false"/>
    </xf>
    <xf numFmtId="174" fontId="27"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4" fontId="27" fillId="0" borderId="28" xfId="0" applyFont="true" applyBorder="true" applyAlignment="true" applyProtection="false">
      <alignment horizontal="general" vertical="center" textRotation="0" wrapText="false" indent="0" shrinkToFit="false"/>
      <protection locked="true" hidden="false"/>
    </xf>
    <xf numFmtId="170" fontId="27" fillId="0" borderId="28" xfId="0" applyFont="true" applyBorder="true" applyAlignment="true" applyProtection="false">
      <alignment horizontal="general" vertical="center" textRotation="0" wrapText="false" indent="0" shrinkToFit="false"/>
      <protection locked="true" hidden="false"/>
    </xf>
    <xf numFmtId="174" fontId="27" fillId="0" borderId="2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8" fontId="27" fillId="0" borderId="28"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74" fontId="14" fillId="0" borderId="30" xfId="0" applyFont="true" applyBorder="true" applyAlignment="true" applyProtection="false">
      <alignment horizontal="general" vertical="center" textRotation="0" wrapText="false" indent="0" shrinkToFit="false"/>
      <protection locked="true" hidden="false"/>
    </xf>
    <xf numFmtId="170" fontId="14" fillId="0" borderId="30" xfId="0" applyFont="true" applyBorder="true" applyAlignment="true" applyProtection="false">
      <alignment horizontal="general" vertical="center" textRotation="0" wrapText="false" indent="0" shrinkToFit="false"/>
      <protection locked="true" hidden="false"/>
    </xf>
    <xf numFmtId="174" fontId="14" fillId="0" borderId="31" xfId="0" applyFont="true" applyBorder="true" applyAlignment="true" applyProtection="false">
      <alignment horizontal="general" vertical="center" textRotation="0" wrapText="false" indent="0" shrinkToFit="false"/>
      <protection locked="true" hidden="false"/>
    </xf>
    <xf numFmtId="176" fontId="28" fillId="0" borderId="0" xfId="16" applyFont="true" applyBorder="true" applyAlignment="true" applyProtection="true">
      <alignment horizontal="left" vertical="center"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6" fontId="19" fillId="0" borderId="8" xfId="16" applyFont="true" applyBorder="true" applyAlignment="true" applyProtection="true">
      <alignment horizontal="left" vertical="center" textRotation="0" wrapText="false" indent="0" shrinkToFit="false"/>
      <protection locked="true" hidden="false"/>
    </xf>
    <xf numFmtId="176" fontId="19" fillId="0" borderId="11" xfId="16" applyFont="true" applyBorder="true" applyAlignment="true" applyProtection="true">
      <alignment horizontal="distributed" vertical="center" textRotation="0" wrapText="false" indent="0" shrinkToFit="false"/>
      <protection locked="true" hidden="false"/>
    </xf>
    <xf numFmtId="171" fontId="21" fillId="0" borderId="10" xfId="16" applyFont="true" applyBorder="true" applyAlignment="true" applyProtection="true">
      <alignment horizontal="center" vertical="center" textRotation="0" wrapText="false" indent="0" shrinkToFit="false"/>
      <protection locked="true" hidden="false"/>
    </xf>
    <xf numFmtId="171" fontId="21" fillId="0" borderId="19" xfId="16" applyFont="true" applyBorder="true" applyAlignment="true" applyProtection="true">
      <alignment horizontal="right" vertical="center" textRotation="0" wrapText="false" indent="0" shrinkToFit="false"/>
      <protection locked="true" hidden="false"/>
    </xf>
    <xf numFmtId="171" fontId="21" fillId="0" borderId="20" xfId="16" applyFont="true" applyBorder="true" applyAlignment="true" applyProtection="true">
      <alignment horizontal="right" vertical="center" textRotation="0" wrapText="false" indent="0" shrinkToFit="false"/>
      <protection locked="true" hidden="false"/>
    </xf>
    <xf numFmtId="171" fontId="21" fillId="0" borderId="21"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distributed" vertical="center" textRotation="0" wrapText="false" indent="0" shrinkToFit="false"/>
      <protection locked="true" hidden="false"/>
    </xf>
    <xf numFmtId="175" fontId="11" fillId="0" borderId="9" xfId="0" applyFont="true" applyBorder="true" applyAlignment="true" applyProtection="false">
      <alignment horizontal="general" vertical="bottom" textRotation="0" wrapText="false" indent="0" shrinkToFit="false"/>
      <protection locked="true" hidden="false"/>
    </xf>
    <xf numFmtId="177" fontId="11" fillId="0" borderId="14" xfId="0" applyFont="true" applyBorder="true" applyAlignment="true" applyProtection="false">
      <alignment horizontal="general" vertical="bottom" textRotation="0" wrapText="false" indent="0" shrinkToFit="false"/>
      <protection locked="true" hidden="false"/>
    </xf>
    <xf numFmtId="177" fontId="11" fillId="0" borderId="9" xfId="0" applyFont="true" applyBorder="true" applyAlignment="true" applyProtection="false">
      <alignment horizontal="general" vertical="bottom" textRotation="0" wrapText="false" indent="0" shrinkToFit="false"/>
      <protection locked="true" hidden="false"/>
    </xf>
    <xf numFmtId="175" fontId="11" fillId="0" borderId="14" xfId="0" applyFont="true" applyBorder="true" applyAlignment="true" applyProtection="false">
      <alignment horizontal="general" vertical="center" textRotation="0" wrapText="false" indent="0" shrinkToFit="false"/>
      <protection locked="true" hidden="false"/>
    </xf>
    <xf numFmtId="175" fontId="11" fillId="0" borderId="9" xfId="0" applyFont="true" applyBorder="true" applyAlignment="true" applyProtection="false">
      <alignment horizontal="general" vertical="center" textRotation="0" wrapText="false" indent="0" shrinkToFit="false"/>
      <protection locked="true" hidden="false"/>
    </xf>
    <xf numFmtId="17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73" fontId="11" fillId="0" borderId="14"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5" fontId="14" fillId="0" borderId="9" xfId="0" applyFont="true" applyBorder="true" applyAlignment="true" applyProtection="false">
      <alignment horizontal="general" vertical="bottom" textRotation="0" wrapText="false" indent="0" shrinkToFit="false"/>
      <protection locked="true" hidden="false"/>
    </xf>
    <xf numFmtId="177" fontId="14" fillId="0" borderId="14" xfId="0" applyFont="true" applyBorder="true" applyAlignment="true" applyProtection="false">
      <alignment horizontal="general" vertical="bottom" textRotation="0" wrapText="false" indent="0" shrinkToFit="false"/>
      <protection locked="true" hidden="false"/>
    </xf>
    <xf numFmtId="177" fontId="14" fillId="0" borderId="9" xfId="0" applyFont="true" applyBorder="true" applyAlignment="true" applyProtection="false">
      <alignment horizontal="general" vertical="bottom" textRotation="0" wrapText="false" indent="0" shrinkToFit="false"/>
      <protection locked="true" hidden="false"/>
    </xf>
    <xf numFmtId="17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5" fontId="11" fillId="0" borderId="10" xfId="0" applyFont="true" applyBorder="true" applyAlignment="true" applyProtection="false">
      <alignment horizontal="right"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75" fontId="11" fillId="0" borderId="0" xfId="16" applyFont="true" applyBorder="true" applyAlignment="true" applyProtection="true">
      <alignment horizontal="center" vertical="bottom" textRotation="0" wrapText="false" indent="0" shrinkToFit="false"/>
      <protection locked="true" hidden="false"/>
    </xf>
    <xf numFmtId="175" fontId="11" fillId="0" borderId="15"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69" fontId="11" fillId="0" borderId="15" xfId="0" applyFont="true" applyBorder="true" applyAlignment="true" applyProtection="false">
      <alignment horizontal="right" vertical="top"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75" fontId="11" fillId="0" borderId="15"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75" fontId="14" fillId="0" borderId="14"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5" fontId="14" fillId="0" borderId="15" xfId="0" applyFont="true" applyBorder="true" applyAlignment="true" applyProtection="false">
      <alignment horizontal="right" vertical="bottom" textRotation="0" wrapText="false" indent="0" shrinkToFit="false"/>
      <protection locked="true" hidden="false"/>
    </xf>
    <xf numFmtId="169" fontId="14" fillId="0" borderId="19" xfId="0" applyFont="true" applyBorder="true" applyAlignment="true" applyProtection="false">
      <alignment horizontal="right" vertical="top" textRotation="0" wrapText="false" indent="0" shrinkToFit="false"/>
      <protection locked="true" hidden="false"/>
    </xf>
    <xf numFmtId="169" fontId="14" fillId="0" borderId="20" xfId="0" applyFont="true" applyBorder="true" applyAlignment="true" applyProtection="false">
      <alignment horizontal="right" vertical="top" textRotation="0" wrapText="false" indent="0" shrinkToFit="false"/>
      <protection locked="true" hidden="false"/>
    </xf>
    <xf numFmtId="169" fontId="14" fillId="0" borderId="2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distributed"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distributed"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71" fontId="31" fillId="0" borderId="20" xfId="0" applyFont="true" applyBorder="true" applyAlignment="false" applyProtection="false">
      <alignment horizontal="general" vertical="bottom" textRotation="0" wrapText="false" indent="0" shrinkToFit="false"/>
      <protection locked="true" hidden="false"/>
    </xf>
    <xf numFmtId="171" fontId="31" fillId="0" borderId="18"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0</xdr:row>
      <xdr:rowOff>104760</xdr:rowOff>
    </xdr:from>
    <xdr:to>
      <xdr:col>1</xdr:col>
      <xdr:colOff>649440</xdr:colOff>
      <xdr:row>11</xdr:row>
      <xdr:rowOff>275400</xdr:rowOff>
    </xdr:to>
    <xdr:sp>
      <xdr:nvSpPr>
        <xdr:cNvPr id="0" name="AutoShape 1"/>
        <xdr:cNvSpPr/>
      </xdr:nvSpPr>
      <xdr:spPr>
        <a:xfrm>
          <a:off x="699120" y="3038400"/>
          <a:ext cx="79920" cy="532800"/>
        </a:xfrm>
        <a:custGeom>
          <a:avLst/>
          <a:gdLst>
            <a:gd name="textAreaLeft" fmla="*/ 51120 w 79920"/>
            <a:gd name="textAreaRight" fmla="*/ 80280 w 7992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18"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19"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360</xdr:colOff>
      <xdr:row>6</xdr:row>
      <xdr:rowOff>209160</xdr:rowOff>
    </xdr:from>
    <xdr:to>
      <xdr:col>1</xdr:col>
      <xdr:colOff>540000</xdr:colOff>
      <xdr:row>7</xdr:row>
      <xdr:rowOff>294840</xdr:rowOff>
    </xdr:to>
    <xdr:sp>
      <xdr:nvSpPr>
        <xdr:cNvPr id="20" name="AutoShape 1"/>
        <xdr:cNvSpPr/>
      </xdr:nvSpPr>
      <xdr:spPr>
        <a:xfrm>
          <a:off x="668880" y="2171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49640</xdr:colOff>
      <xdr:row>4</xdr:row>
      <xdr:rowOff>228600</xdr:rowOff>
    </xdr:from>
    <xdr:to>
      <xdr:col>1</xdr:col>
      <xdr:colOff>530280</xdr:colOff>
      <xdr:row>5</xdr:row>
      <xdr:rowOff>276840</xdr:rowOff>
    </xdr:to>
    <xdr:sp>
      <xdr:nvSpPr>
        <xdr:cNvPr id="21" name="AutoShape 2"/>
        <xdr:cNvSpPr/>
      </xdr:nvSpPr>
      <xdr:spPr>
        <a:xfrm>
          <a:off x="659160" y="1276200"/>
          <a:ext cx="80640" cy="505440"/>
        </a:xfrm>
        <a:custGeom>
          <a:avLst/>
          <a:gdLst>
            <a:gd name="textAreaLeft" fmla="*/ 51480 w 80640"/>
            <a:gd name="textAreaRight" fmla="*/ 81000 w 806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7</xdr:row>
      <xdr:rowOff>191160</xdr:rowOff>
    </xdr:from>
    <xdr:to>
      <xdr:col>2</xdr:col>
      <xdr:colOff>360</xdr:colOff>
      <xdr:row>8</xdr:row>
      <xdr:rowOff>285840</xdr:rowOff>
    </xdr:to>
    <xdr:sp>
      <xdr:nvSpPr>
        <xdr:cNvPr id="22" name="AutoShape 1"/>
        <xdr:cNvSpPr/>
      </xdr:nvSpPr>
      <xdr:spPr>
        <a:xfrm>
          <a:off x="60876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23" name="AutoShape 2"/>
        <xdr:cNvSpPr/>
      </xdr:nvSpPr>
      <xdr:spPr>
        <a:xfrm>
          <a:off x="59904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24"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25"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9</xdr:row>
      <xdr:rowOff>190440</xdr:rowOff>
    </xdr:from>
    <xdr:to>
      <xdr:col>1</xdr:col>
      <xdr:colOff>209880</xdr:colOff>
      <xdr:row>18</xdr:row>
      <xdr:rowOff>200160</xdr:rowOff>
    </xdr:to>
    <xdr:sp>
      <xdr:nvSpPr>
        <xdr:cNvPr id="1" name="AutoShape 7"/>
        <xdr:cNvSpPr/>
      </xdr:nvSpPr>
      <xdr:spPr>
        <a:xfrm>
          <a:off x="319320" y="2514600"/>
          <a:ext cx="20160" cy="2448000"/>
        </a:xfrm>
        <a:custGeom>
          <a:avLst/>
          <a:gdLst>
            <a:gd name="textAreaLeft" fmla="*/ 12960 w 20160"/>
            <a:gd name="textAreaRight" fmla="*/ 20520 w 20160"/>
            <a:gd name="textAreaTop" fmla="*/ 63720 h 2448000"/>
            <a:gd name="textAreaBottom" fmla="*/ 2384280 h 244800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42560</xdr:rowOff>
    </xdr:from>
    <xdr:to>
      <xdr:col>1</xdr:col>
      <xdr:colOff>249480</xdr:colOff>
      <xdr:row>30</xdr:row>
      <xdr:rowOff>190440</xdr:rowOff>
    </xdr:to>
    <xdr:sp>
      <xdr:nvSpPr>
        <xdr:cNvPr id="2" name="AutoShape 8"/>
        <xdr:cNvSpPr/>
      </xdr:nvSpPr>
      <xdr:spPr>
        <a:xfrm>
          <a:off x="349200" y="5514840"/>
          <a:ext cx="29880" cy="3095640"/>
        </a:xfrm>
        <a:custGeom>
          <a:avLst/>
          <a:gdLst>
            <a:gd name="textAreaLeft" fmla="*/ 19080 w 29880"/>
            <a:gd name="textAreaRight" fmla="*/ 30240 w 29880"/>
            <a:gd name="textAreaTop" fmla="*/ 80640 h 3095640"/>
            <a:gd name="textAreaBottom" fmla="*/ 3015000 h 309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11</xdr:row>
      <xdr:rowOff>104760</xdr:rowOff>
    </xdr:from>
    <xdr:to>
      <xdr:col>2</xdr:col>
      <xdr:colOff>699840</xdr:colOff>
      <xdr:row>12</xdr:row>
      <xdr:rowOff>247680</xdr:rowOff>
    </xdr:to>
    <xdr:sp>
      <xdr:nvSpPr>
        <xdr:cNvPr id="3" name="AutoShape 10"/>
        <xdr:cNvSpPr/>
      </xdr:nvSpPr>
      <xdr:spPr>
        <a:xfrm>
          <a:off x="999000" y="3038400"/>
          <a:ext cx="79920" cy="447840"/>
        </a:xfrm>
        <a:custGeom>
          <a:avLst/>
          <a:gdLst>
            <a:gd name="textAreaLeft" fmla="*/ 51120 w 79920"/>
            <a:gd name="textAreaRight" fmla="*/ 80280 w 799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20</xdr:row>
      <xdr:rowOff>142560</xdr:rowOff>
    </xdr:from>
    <xdr:to>
      <xdr:col>2</xdr:col>
      <xdr:colOff>699840</xdr:colOff>
      <xdr:row>21</xdr:row>
      <xdr:rowOff>238320</xdr:rowOff>
    </xdr:to>
    <xdr:sp>
      <xdr:nvSpPr>
        <xdr:cNvPr id="4" name="AutoShape 11"/>
        <xdr:cNvSpPr/>
      </xdr:nvSpPr>
      <xdr:spPr>
        <a:xfrm>
          <a:off x="999000" y="551484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9480</xdr:colOff>
      <xdr:row>22</xdr:row>
      <xdr:rowOff>181080</xdr:rowOff>
    </xdr:from>
    <xdr:to>
      <xdr:col>2</xdr:col>
      <xdr:colOff>690120</xdr:colOff>
      <xdr:row>23</xdr:row>
      <xdr:rowOff>237960</xdr:rowOff>
    </xdr:to>
    <xdr:sp>
      <xdr:nvSpPr>
        <xdr:cNvPr id="5" name="AutoShape 12"/>
        <xdr:cNvSpPr/>
      </xdr:nvSpPr>
      <xdr:spPr>
        <a:xfrm>
          <a:off x="988560" y="6162840"/>
          <a:ext cx="80640" cy="361800"/>
        </a:xfrm>
        <a:custGeom>
          <a:avLst/>
          <a:gdLst>
            <a:gd name="textAreaLeft" fmla="*/ 51480 w 80640"/>
            <a:gd name="textAreaRight" fmla="*/ 81000 w 8064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9</xdr:row>
      <xdr:rowOff>104760</xdr:rowOff>
    </xdr:from>
    <xdr:to>
      <xdr:col>3</xdr:col>
      <xdr:colOff>360</xdr:colOff>
      <xdr:row>10</xdr:row>
      <xdr:rowOff>247320</xdr:rowOff>
    </xdr:to>
    <xdr:sp>
      <xdr:nvSpPr>
        <xdr:cNvPr id="6" name="AutoShape 13"/>
        <xdr:cNvSpPr/>
      </xdr:nvSpPr>
      <xdr:spPr>
        <a:xfrm>
          <a:off x="999000" y="2428920"/>
          <a:ext cx="80280" cy="447480"/>
        </a:xfrm>
        <a:custGeom>
          <a:avLst/>
          <a:gdLst>
            <a:gd name="textAreaLeft" fmla="*/ 51480 w 80280"/>
            <a:gd name="textAreaRight" fmla="*/ 80640 w 8028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640</xdr:rowOff>
    </xdr:from>
    <xdr:to>
      <xdr:col>1</xdr:col>
      <xdr:colOff>299880</xdr:colOff>
      <xdr:row>14</xdr:row>
      <xdr:rowOff>190800</xdr:rowOff>
    </xdr:to>
    <xdr:sp>
      <xdr:nvSpPr>
        <xdr:cNvPr id="7" name="AutoShape 7"/>
        <xdr:cNvSpPr/>
      </xdr:nvSpPr>
      <xdr:spPr>
        <a:xfrm>
          <a:off x="429120" y="2133720"/>
          <a:ext cx="80280" cy="1866960"/>
        </a:xfrm>
        <a:custGeom>
          <a:avLst/>
          <a:gdLst>
            <a:gd name="textAreaLeft" fmla="*/ 51480 w 80280"/>
            <a:gd name="textAreaRight" fmla="*/ 80640 w 8028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680</xdr:rowOff>
    </xdr:to>
    <xdr:sp>
      <xdr:nvSpPr>
        <xdr:cNvPr id="8" name="AutoShape 8"/>
        <xdr:cNvSpPr/>
      </xdr:nvSpPr>
      <xdr:spPr>
        <a:xfrm>
          <a:off x="1118520" y="2085840"/>
          <a:ext cx="80280" cy="447840"/>
        </a:xfrm>
        <a:custGeom>
          <a:avLst/>
          <a:gdLst>
            <a:gd name="textAreaLeft" fmla="*/ 51480 w 80280"/>
            <a:gd name="textAreaRight" fmla="*/ 80640 w 802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9" name="AutoShape 9"/>
        <xdr:cNvSpPr/>
      </xdr:nvSpPr>
      <xdr:spPr>
        <a:xfrm>
          <a:off x="1108080" y="2695680"/>
          <a:ext cx="90720" cy="428400"/>
        </a:xfrm>
        <a:custGeom>
          <a:avLst/>
          <a:gdLst>
            <a:gd name="textAreaLeft" fmla="*/ 57960 w 90720"/>
            <a:gd name="textAreaRight" fmla="*/ 91080 w 9072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7</xdr:row>
      <xdr:rowOff>181080</xdr:rowOff>
    </xdr:from>
    <xdr:to>
      <xdr:col>1</xdr:col>
      <xdr:colOff>339840</xdr:colOff>
      <xdr:row>28</xdr:row>
      <xdr:rowOff>180720</xdr:rowOff>
    </xdr:to>
    <xdr:sp>
      <xdr:nvSpPr>
        <xdr:cNvPr id="10" name="AutoShape 11"/>
        <xdr:cNvSpPr/>
      </xdr:nvSpPr>
      <xdr:spPr>
        <a:xfrm>
          <a:off x="429120" y="4905360"/>
          <a:ext cx="120240" cy="3352680"/>
        </a:xfrm>
        <a:custGeom>
          <a:avLst/>
          <a:gdLst>
            <a:gd name="textAreaLeft" fmla="*/ 77040 w 120240"/>
            <a:gd name="textAreaRight" fmla="*/ 120600 w 120240"/>
            <a:gd name="textAreaTop" fmla="*/ 87120 h 3352680"/>
            <a:gd name="textAreaBottom" fmla="*/ 3265560 h 335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7</xdr:row>
      <xdr:rowOff>142920</xdr:rowOff>
    </xdr:from>
    <xdr:to>
      <xdr:col>2</xdr:col>
      <xdr:colOff>560160</xdr:colOff>
      <xdr:row>18</xdr:row>
      <xdr:rowOff>219240</xdr:rowOff>
    </xdr:to>
    <xdr:sp>
      <xdr:nvSpPr>
        <xdr:cNvPr id="11" name="AutoShape 12"/>
        <xdr:cNvSpPr/>
      </xdr:nvSpPr>
      <xdr:spPr>
        <a:xfrm>
          <a:off x="1078560" y="4867200"/>
          <a:ext cx="80280" cy="381240"/>
        </a:xfrm>
        <a:custGeom>
          <a:avLst/>
          <a:gdLst>
            <a:gd name="textAreaLeft" fmla="*/ 51480 w 80280"/>
            <a:gd name="textAreaRight" fmla="*/ 80640 w 802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9</xdr:row>
      <xdr:rowOff>123840</xdr:rowOff>
    </xdr:from>
    <xdr:to>
      <xdr:col>2</xdr:col>
      <xdr:colOff>580680</xdr:colOff>
      <xdr:row>20</xdr:row>
      <xdr:rowOff>200160</xdr:rowOff>
    </xdr:to>
    <xdr:sp>
      <xdr:nvSpPr>
        <xdr:cNvPr id="12" name="AutoShape 13"/>
        <xdr:cNvSpPr/>
      </xdr:nvSpPr>
      <xdr:spPr>
        <a:xfrm>
          <a:off x="1098720" y="545796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13"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81440</xdr:rowOff>
    </xdr:from>
    <xdr:to>
      <xdr:col>1</xdr:col>
      <xdr:colOff>500040</xdr:colOff>
      <xdr:row>8</xdr:row>
      <xdr:rowOff>199440</xdr:rowOff>
    </xdr:to>
    <xdr:sp>
      <xdr:nvSpPr>
        <xdr:cNvPr id="14" name="AutoShape 1"/>
        <xdr:cNvSpPr/>
      </xdr:nvSpPr>
      <xdr:spPr>
        <a:xfrm>
          <a:off x="549000" y="2296080"/>
          <a:ext cx="80640" cy="398880"/>
        </a:xfrm>
        <a:custGeom>
          <a:avLst/>
          <a:gdLst>
            <a:gd name="textAreaLeft" fmla="*/ 51480 w 80640"/>
            <a:gd name="textAreaRight" fmla="*/ 81000 w 80640"/>
            <a:gd name="textAreaTop" fmla="*/ 10080 h 398880"/>
            <a:gd name="textAreaBottom" fmla="*/ 388800 h 3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81440</xdr:rowOff>
    </xdr:from>
    <xdr:to>
      <xdr:col>1</xdr:col>
      <xdr:colOff>500040</xdr:colOff>
      <xdr:row>8</xdr:row>
      <xdr:rowOff>199440</xdr:rowOff>
    </xdr:to>
    <xdr:sp>
      <xdr:nvSpPr>
        <xdr:cNvPr id="15" name="AutoShape 1"/>
        <xdr:cNvSpPr/>
      </xdr:nvSpPr>
      <xdr:spPr>
        <a:xfrm>
          <a:off x="599040" y="2296080"/>
          <a:ext cx="80640" cy="398880"/>
        </a:xfrm>
        <a:custGeom>
          <a:avLst/>
          <a:gdLst>
            <a:gd name="textAreaLeft" fmla="*/ 51480 w 80640"/>
            <a:gd name="textAreaRight" fmla="*/ 81000 w 80640"/>
            <a:gd name="textAreaTop" fmla="*/ 10080 h 398880"/>
            <a:gd name="textAreaBottom" fmla="*/ 388800 h 3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16"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17"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5.1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3" t="s">
        <v>9</v>
      </c>
      <c r="E6" s="13" t="s">
        <v>10</v>
      </c>
      <c r="F6" s="13" t="s">
        <v>9</v>
      </c>
      <c r="G6" s="13" t="s">
        <v>10</v>
      </c>
      <c r="H6" s="13" t="s">
        <v>9</v>
      </c>
      <c r="I6" s="13" t="s">
        <v>10</v>
      </c>
      <c r="J6" s="15" t="s">
        <v>11</v>
      </c>
      <c r="K6" s="15"/>
      <c r="L6" s="13" t="s">
        <v>9</v>
      </c>
      <c r="M6" s="13" t="s">
        <v>10</v>
      </c>
      <c r="N6" s="16" t="s">
        <v>11</v>
      </c>
      <c r="O6" s="16"/>
      <c r="P6" s="13" t="s">
        <v>12</v>
      </c>
      <c r="Q6" s="13"/>
      <c r="R6" s="13" t="s">
        <v>13</v>
      </c>
      <c r="S6" s="13"/>
      <c r="T6" s="13" t="s">
        <v>14</v>
      </c>
      <c r="U6" s="13"/>
      <c r="V6" s="13" t="s">
        <v>15</v>
      </c>
      <c r="W6" s="13"/>
      <c r="X6" s="13" t="s">
        <v>16</v>
      </c>
      <c r="Y6" s="13"/>
      <c r="Z6" s="13" t="s">
        <v>17</v>
      </c>
      <c r="AA6" s="13"/>
      <c r="AB6" s="13" t="s">
        <v>18</v>
      </c>
      <c r="AC6" s="13"/>
      <c r="AD6" s="17" t="s">
        <v>19</v>
      </c>
      <c r="AE6" s="17"/>
    </row>
    <row r="7" customFormat="false" ht="21.75" hidden="false" customHeight="true" outlineLevel="0" collapsed="false">
      <c r="B7" s="9"/>
      <c r="C7" s="9"/>
      <c r="D7" s="13"/>
      <c r="E7" s="13"/>
      <c r="F7" s="13"/>
      <c r="G7" s="13"/>
      <c r="H7" s="13"/>
      <c r="I7" s="13"/>
      <c r="J7" s="13" t="s">
        <v>20</v>
      </c>
      <c r="K7" s="18" t="s">
        <v>21</v>
      </c>
      <c r="L7" s="13"/>
      <c r="M7" s="13"/>
      <c r="N7" s="13" t="s">
        <v>20</v>
      </c>
      <c r="O7" s="18" t="s">
        <v>21</v>
      </c>
      <c r="P7" s="13" t="s">
        <v>9</v>
      </c>
      <c r="Q7" s="13" t="s">
        <v>21</v>
      </c>
      <c r="R7" s="18" t="s">
        <v>9</v>
      </c>
      <c r="S7" s="13" t="s">
        <v>21</v>
      </c>
      <c r="T7" s="13" t="s">
        <v>9</v>
      </c>
      <c r="U7" s="13" t="s">
        <v>21</v>
      </c>
      <c r="V7" s="13" t="s">
        <v>9</v>
      </c>
      <c r="W7" s="13" t="s">
        <v>21</v>
      </c>
      <c r="X7" s="13" t="s">
        <v>9</v>
      </c>
      <c r="Y7" s="13" t="s">
        <v>21</v>
      </c>
      <c r="Z7" s="13" t="s">
        <v>9</v>
      </c>
      <c r="AA7" s="13" t="s">
        <v>21</v>
      </c>
      <c r="AB7" s="13" t="s">
        <v>9</v>
      </c>
      <c r="AC7" s="13" t="s">
        <v>21</v>
      </c>
      <c r="AD7" s="13" t="s">
        <v>9</v>
      </c>
      <c r="AE7" s="17" t="s">
        <v>21</v>
      </c>
    </row>
    <row r="8" customFormat="false" ht="28.5" hidden="false" customHeight="true" outlineLevel="0" collapsed="false">
      <c r="B8" s="19"/>
      <c r="C8" s="20"/>
      <c r="D8" s="21"/>
      <c r="E8" s="22"/>
      <c r="F8" s="23"/>
      <c r="G8" s="24"/>
      <c r="H8" s="25"/>
      <c r="I8" s="26"/>
      <c r="J8" s="27" t="s">
        <v>22</v>
      </c>
      <c r="K8" s="27" t="s">
        <v>22</v>
      </c>
      <c r="L8" s="23"/>
      <c r="M8" s="24"/>
      <c r="N8" s="27" t="s">
        <v>22</v>
      </c>
      <c r="O8" s="28" t="s">
        <v>22</v>
      </c>
      <c r="P8" s="23"/>
      <c r="Q8" s="29"/>
      <c r="R8" s="23"/>
      <c r="S8" s="24"/>
      <c r="T8" s="30"/>
      <c r="U8" s="30"/>
      <c r="V8" s="23"/>
      <c r="W8" s="24"/>
      <c r="X8" s="30"/>
      <c r="Y8" s="30"/>
      <c r="Z8" s="23"/>
      <c r="AA8" s="24"/>
      <c r="AB8" s="30"/>
      <c r="AC8" s="30"/>
      <c r="AD8" s="23"/>
      <c r="AE8" s="31"/>
    </row>
    <row r="9" customFormat="false" ht="28.5" hidden="false" customHeight="true" outlineLevel="0" collapsed="false">
      <c r="B9" s="32" t="s">
        <v>23</v>
      </c>
      <c r="C9" s="32"/>
      <c r="D9" s="33" t="n">
        <v>51469182300</v>
      </c>
      <c r="E9" s="33" t="n">
        <v>238206</v>
      </c>
      <c r="F9" s="34" t="n">
        <v>51462647221</v>
      </c>
      <c r="G9" s="35" t="n">
        <v>234358</v>
      </c>
      <c r="H9" s="34" t="n">
        <v>47440111593</v>
      </c>
      <c r="I9" s="35" t="n">
        <v>184593</v>
      </c>
      <c r="J9" s="36" t="n">
        <v>92.2</v>
      </c>
      <c r="K9" s="36" t="n">
        <v>77.5</v>
      </c>
      <c r="L9" s="34" t="n">
        <v>4022535628</v>
      </c>
      <c r="M9" s="37" t="n">
        <v>49765</v>
      </c>
      <c r="N9" s="38" t="n">
        <v>7.81542555806254</v>
      </c>
      <c r="O9" s="39" t="n">
        <v>20.8915812364088</v>
      </c>
      <c r="P9" s="34" t="n">
        <v>0</v>
      </c>
      <c r="Q9" s="37" t="n">
        <v>0</v>
      </c>
      <c r="R9" s="34" t="n">
        <v>9835242</v>
      </c>
      <c r="S9" s="35" t="n">
        <v>215</v>
      </c>
      <c r="T9" s="37" t="n">
        <v>1226847</v>
      </c>
      <c r="U9" s="37" t="n">
        <v>5</v>
      </c>
      <c r="V9" s="34" t="n">
        <v>1135360</v>
      </c>
      <c r="W9" s="35" t="n">
        <v>34</v>
      </c>
      <c r="X9" s="37" t="n">
        <v>8140800</v>
      </c>
      <c r="Y9" s="37" t="n">
        <v>38</v>
      </c>
      <c r="Z9" s="34" t="n">
        <v>0</v>
      </c>
      <c r="AA9" s="35" t="n">
        <v>0</v>
      </c>
      <c r="AB9" s="37" t="n">
        <v>12896760</v>
      </c>
      <c r="AC9" s="37" t="n">
        <v>102</v>
      </c>
      <c r="AD9" s="34" t="n">
        <v>3989300619</v>
      </c>
      <c r="AE9" s="40" t="n">
        <v>49371</v>
      </c>
    </row>
    <row r="10" customFormat="false" ht="28.5" hidden="false" customHeight="true" outlineLevel="0" collapsed="false">
      <c r="B10" s="32" t="s">
        <v>24</v>
      </c>
      <c r="C10" s="32"/>
      <c r="D10" s="33" t="n">
        <v>15636213322</v>
      </c>
      <c r="E10" s="33" t="n">
        <v>31726</v>
      </c>
      <c r="F10" s="34" t="n">
        <v>15636221725</v>
      </c>
      <c r="G10" s="35" t="n">
        <v>31726</v>
      </c>
      <c r="H10" s="34" t="n">
        <v>15538981273</v>
      </c>
      <c r="I10" s="35" t="n">
        <v>30697</v>
      </c>
      <c r="J10" s="36" t="n">
        <v>99.4</v>
      </c>
      <c r="K10" s="36" t="n">
        <v>96.8</v>
      </c>
      <c r="L10" s="34" t="n">
        <v>97240452</v>
      </c>
      <c r="M10" s="37" t="n">
        <v>1029</v>
      </c>
      <c r="N10" s="38" t="n">
        <v>0.621892589960919</v>
      </c>
      <c r="O10" s="39" t="n">
        <v>3.24339658324403</v>
      </c>
      <c r="P10" s="34" t="n">
        <v>0</v>
      </c>
      <c r="Q10" s="37" t="n">
        <v>0</v>
      </c>
      <c r="R10" s="34" t="n">
        <v>0</v>
      </c>
      <c r="S10" s="35" t="n">
        <v>0</v>
      </c>
      <c r="T10" s="37" t="n">
        <v>0</v>
      </c>
      <c r="U10" s="37" t="n">
        <v>0</v>
      </c>
      <c r="V10" s="34" t="n">
        <v>0</v>
      </c>
      <c r="W10" s="35" t="n">
        <v>0</v>
      </c>
      <c r="X10" s="37" t="n">
        <v>0</v>
      </c>
      <c r="Y10" s="37" t="n">
        <v>0</v>
      </c>
      <c r="Z10" s="34" t="n">
        <v>0</v>
      </c>
      <c r="AA10" s="35" t="n">
        <v>0</v>
      </c>
      <c r="AB10" s="37" t="n">
        <v>0</v>
      </c>
      <c r="AC10" s="37" t="n">
        <v>0</v>
      </c>
      <c r="AD10" s="34" t="n">
        <v>97240452</v>
      </c>
      <c r="AE10" s="40" t="n">
        <v>1029</v>
      </c>
    </row>
    <row r="11" customFormat="false" ht="28.5" hidden="false" customHeight="true" outlineLevel="0" collapsed="false">
      <c r="B11" s="41" t="s">
        <v>25</v>
      </c>
      <c r="C11" s="42" t="s">
        <v>26</v>
      </c>
      <c r="D11" s="33" t="n">
        <v>20285528600</v>
      </c>
      <c r="E11" s="33" t="n">
        <v>166446</v>
      </c>
      <c r="F11" s="34" t="n">
        <v>19988083767</v>
      </c>
      <c r="G11" s="35" t="n">
        <v>162381</v>
      </c>
      <c r="H11" s="34" t="n">
        <v>17849055500</v>
      </c>
      <c r="I11" s="35" t="n">
        <v>135396</v>
      </c>
      <c r="J11" s="36" t="n">
        <v>88</v>
      </c>
      <c r="K11" s="36" t="n">
        <v>81.3</v>
      </c>
      <c r="L11" s="34" t="n">
        <v>2139028267</v>
      </c>
      <c r="M11" s="37" t="n">
        <v>26985</v>
      </c>
      <c r="N11" s="38" t="n">
        <v>10.544602061787</v>
      </c>
      <c r="O11" s="39" t="n">
        <v>16.2124653040626</v>
      </c>
      <c r="P11" s="34" t="n">
        <v>0</v>
      </c>
      <c r="Q11" s="37" t="n">
        <v>0</v>
      </c>
      <c r="R11" s="34" t="n">
        <v>18282108</v>
      </c>
      <c r="S11" s="35" t="n">
        <v>265</v>
      </c>
      <c r="T11" s="37" t="n">
        <v>1305900</v>
      </c>
      <c r="U11" s="37" t="n">
        <v>12</v>
      </c>
      <c r="V11" s="34" t="n">
        <v>796605</v>
      </c>
      <c r="W11" s="35" t="n">
        <v>11</v>
      </c>
      <c r="X11" s="37" t="n">
        <v>846823</v>
      </c>
      <c r="Y11" s="37" t="n">
        <v>3</v>
      </c>
      <c r="Z11" s="34" t="n">
        <v>0</v>
      </c>
      <c r="AA11" s="35" t="n">
        <v>0</v>
      </c>
      <c r="AB11" s="37" t="n">
        <v>7514400</v>
      </c>
      <c r="AC11" s="37" t="n">
        <v>26</v>
      </c>
      <c r="AD11" s="34" t="n">
        <v>2110282431</v>
      </c>
      <c r="AE11" s="40" t="n">
        <v>26668</v>
      </c>
    </row>
    <row r="12" customFormat="false" ht="28.5" hidden="false" customHeight="true" outlineLevel="0" collapsed="false">
      <c r="B12" s="41"/>
      <c r="C12" s="42" t="s">
        <v>27</v>
      </c>
      <c r="D12" s="33" t="n">
        <v>272442056100</v>
      </c>
      <c r="E12" s="33" t="n">
        <v>92636</v>
      </c>
      <c r="F12" s="34" t="n">
        <v>272684527968</v>
      </c>
      <c r="G12" s="35" t="n">
        <v>92261</v>
      </c>
      <c r="H12" s="34" t="n">
        <v>256228137527</v>
      </c>
      <c r="I12" s="35" t="n">
        <v>70127</v>
      </c>
      <c r="J12" s="36" t="n">
        <v>94</v>
      </c>
      <c r="K12" s="36" t="n">
        <v>75.7</v>
      </c>
      <c r="L12" s="34" t="n">
        <v>16456390441</v>
      </c>
      <c r="M12" s="37" t="n">
        <v>22134</v>
      </c>
      <c r="N12" s="38" t="n">
        <v>6.04032676767043</v>
      </c>
      <c r="O12" s="39" t="n">
        <v>23.8935187184248</v>
      </c>
      <c r="P12" s="34" t="n">
        <v>0</v>
      </c>
      <c r="Q12" s="37" t="n">
        <v>0</v>
      </c>
      <c r="R12" s="34" t="n">
        <v>24038145</v>
      </c>
      <c r="S12" s="35" t="n">
        <v>41</v>
      </c>
      <c r="T12" s="37" t="n">
        <v>4447400</v>
      </c>
      <c r="U12" s="37" t="n">
        <v>1</v>
      </c>
      <c r="V12" s="34" t="n">
        <v>24600</v>
      </c>
      <c r="W12" s="35" t="n">
        <v>1</v>
      </c>
      <c r="X12" s="37" t="n">
        <v>34120000</v>
      </c>
      <c r="Y12" s="37" t="n">
        <v>29</v>
      </c>
      <c r="Z12" s="34" t="n">
        <v>0</v>
      </c>
      <c r="AA12" s="35" t="n">
        <v>0</v>
      </c>
      <c r="AB12" s="37" t="n">
        <v>119552500</v>
      </c>
      <c r="AC12" s="37" t="n">
        <v>65</v>
      </c>
      <c r="AD12" s="34" t="n">
        <v>16274207796</v>
      </c>
      <c r="AE12" s="40" t="n">
        <v>21997</v>
      </c>
    </row>
    <row r="13" customFormat="false" ht="28.5" hidden="false" customHeight="true" outlineLevel="0" collapsed="false">
      <c r="B13" s="32" t="s">
        <v>28</v>
      </c>
      <c r="C13" s="32"/>
      <c r="D13" s="33" t="n">
        <v>156251899764</v>
      </c>
      <c r="E13" s="33" t="n">
        <v>0</v>
      </c>
      <c r="F13" s="34" t="n">
        <v>156251899764</v>
      </c>
      <c r="G13" s="35" t="n">
        <v>0</v>
      </c>
      <c r="H13" s="34" t="n">
        <v>156251899764</v>
      </c>
      <c r="I13" s="35" t="n">
        <v>0</v>
      </c>
      <c r="J13" s="36" t="n">
        <v>100</v>
      </c>
      <c r="K13" s="36" t="n">
        <v>0</v>
      </c>
      <c r="L13" s="34" t="n">
        <v>0</v>
      </c>
      <c r="M13" s="37" t="n">
        <v>0</v>
      </c>
      <c r="N13" s="38" t="n">
        <v>0</v>
      </c>
      <c r="O13" s="39" t="n">
        <v>0</v>
      </c>
      <c r="P13" s="34" t="n">
        <v>0</v>
      </c>
      <c r="Q13" s="37" t="n">
        <v>0</v>
      </c>
      <c r="R13" s="34" t="n">
        <v>0</v>
      </c>
      <c r="S13" s="35" t="n">
        <v>0</v>
      </c>
      <c r="T13" s="37" t="n">
        <v>0</v>
      </c>
      <c r="U13" s="37" t="n">
        <v>0</v>
      </c>
      <c r="V13" s="34" t="n">
        <v>0</v>
      </c>
      <c r="W13" s="35" t="n">
        <v>0</v>
      </c>
      <c r="X13" s="37" t="n">
        <v>0</v>
      </c>
      <c r="Y13" s="37" t="n">
        <v>0</v>
      </c>
      <c r="Z13" s="34" t="n">
        <v>0</v>
      </c>
      <c r="AA13" s="35" t="n">
        <v>0</v>
      </c>
      <c r="AB13" s="37" t="n">
        <v>0</v>
      </c>
      <c r="AC13" s="37" t="n">
        <v>0</v>
      </c>
      <c r="AD13" s="34" t="n">
        <v>0</v>
      </c>
      <c r="AE13" s="40" t="n">
        <v>0</v>
      </c>
    </row>
    <row r="14" customFormat="false" ht="28.5" hidden="false" customHeight="true" outlineLevel="0" collapsed="false">
      <c r="B14" s="32" t="s">
        <v>29</v>
      </c>
      <c r="C14" s="32"/>
      <c r="D14" s="33" t="n">
        <v>31645289000</v>
      </c>
      <c r="E14" s="33" t="n">
        <v>100997</v>
      </c>
      <c r="F14" s="34" t="n">
        <v>28731419956</v>
      </c>
      <c r="G14" s="35" t="n">
        <v>96223</v>
      </c>
      <c r="H14" s="34" t="n">
        <v>25613635523</v>
      </c>
      <c r="I14" s="35" t="n">
        <v>81832</v>
      </c>
      <c r="J14" s="36" t="n">
        <v>80.9</v>
      </c>
      <c r="K14" s="36" t="n">
        <v>81</v>
      </c>
      <c r="L14" s="34" t="n">
        <v>3117784433</v>
      </c>
      <c r="M14" s="37" t="n">
        <v>14391</v>
      </c>
      <c r="N14" s="38" t="n">
        <v>9.85228617441288</v>
      </c>
      <c r="O14" s="39" t="n">
        <v>14.2489380872699</v>
      </c>
      <c r="P14" s="34" t="n">
        <v>0</v>
      </c>
      <c r="Q14" s="37" t="n">
        <v>0</v>
      </c>
      <c r="R14" s="34" t="n">
        <v>31531168</v>
      </c>
      <c r="S14" s="35" t="n">
        <v>92</v>
      </c>
      <c r="T14" s="37" t="n">
        <v>192600</v>
      </c>
      <c r="U14" s="37" t="n">
        <v>1</v>
      </c>
      <c r="V14" s="34" t="n">
        <v>2080645</v>
      </c>
      <c r="W14" s="35" t="n">
        <v>9</v>
      </c>
      <c r="X14" s="37" t="n">
        <v>86181765</v>
      </c>
      <c r="Y14" s="37" t="n">
        <v>40</v>
      </c>
      <c r="Z14" s="34" t="n">
        <v>0</v>
      </c>
      <c r="AA14" s="35" t="n">
        <v>0</v>
      </c>
      <c r="AB14" s="37" t="n">
        <v>94985800</v>
      </c>
      <c r="AC14" s="37" t="n">
        <v>38</v>
      </c>
      <c r="AD14" s="34" t="n">
        <v>2902812455</v>
      </c>
      <c r="AE14" s="40" t="n">
        <v>14211</v>
      </c>
    </row>
    <row r="15" customFormat="false" ht="28.5" hidden="false" customHeight="true" outlineLevel="0" collapsed="false">
      <c r="B15" s="32" t="s">
        <v>30</v>
      </c>
      <c r="C15" s="32"/>
      <c r="D15" s="33" t="n">
        <v>17659163425</v>
      </c>
      <c r="E15" s="33" t="n">
        <v>238</v>
      </c>
      <c r="F15" s="34" t="n">
        <v>17659163425</v>
      </c>
      <c r="G15" s="35" t="n">
        <v>238</v>
      </c>
      <c r="H15" s="34" t="n">
        <v>17657006871</v>
      </c>
      <c r="I15" s="35" t="n">
        <v>203</v>
      </c>
      <c r="J15" s="36" t="n">
        <v>99.9</v>
      </c>
      <c r="K15" s="36" t="n">
        <v>85.3</v>
      </c>
      <c r="L15" s="34" t="n">
        <v>2156554</v>
      </c>
      <c r="M15" s="37" t="n">
        <v>35</v>
      </c>
      <c r="N15" s="43" t="n">
        <v>0.0122120960551675</v>
      </c>
      <c r="O15" s="39" t="n">
        <v>14.7058823529412</v>
      </c>
      <c r="P15" s="34" t="n">
        <v>0</v>
      </c>
      <c r="Q15" s="37" t="n">
        <v>0</v>
      </c>
      <c r="R15" s="34" t="n">
        <v>0</v>
      </c>
      <c r="S15" s="35" t="n">
        <v>0</v>
      </c>
      <c r="T15" s="37" t="n">
        <v>0</v>
      </c>
      <c r="U15" s="37" t="n">
        <v>0</v>
      </c>
      <c r="V15" s="34" t="n">
        <v>0</v>
      </c>
      <c r="W15" s="35" t="n">
        <v>0</v>
      </c>
      <c r="X15" s="37" t="n">
        <v>0</v>
      </c>
      <c r="Y15" s="37" t="n">
        <v>0</v>
      </c>
      <c r="Z15" s="34" t="n">
        <v>0</v>
      </c>
      <c r="AA15" s="35" t="n">
        <v>0</v>
      </c>
      <c r="AB15" s="37" t="n">
        <v>0</v>
      </c>
      <c r="AC15" s="37" t="n">
        <v>0</v>
      </c>
      <c r="AD15" s="34" t="n">
        <v>2156554</v>
      </c>
      <c r="AE15" s="40" t="n">
        <v>35</v>
      </c>
    </row>
    <row r="16" customFormat="false" ht="28.5" hidden="false" customHeight="true" outlineLevel="0" collapsed="false">
      <c r="B16" s="32" t="s">
        <v>31</v>
      </c>
      <c r="C16" s="32"/>
      <c r="D16" s="33" t="n">
        <v>2134789000</v>
      </c>
      <c r="E16" s="33" t="n">
        <v>616</v>
      </c>
      <c r="F16" s="34" t="n">
        <v>2134789000</v>
      </c>
      <c r="G16" s="35" t="n">
        <v>616</v>
      </c>
      <c r="H16" s="34" t="n">
        <v>2127659800</v>
      </c>
      <c r="I16" s="35" t="n">
        <v>609</v>
      </c>
      <c r="J16" s="36" t="n">
        <v>99.7</v>
      </c>
      <c r="K16" s="36" t="n">
        <v>98.9</v>
      </c>
      <c r="L16" s="34" t="n">
        <v>7129200</v>
      </c>
      <c r="M16" s="37" t="n">
        <v>7</v>
      </c>
      <c r="N16" s="38" t="n">
        <v>0.333953378999049</v>
      </c>
      <c r="O16" s="39" t="n">
        <v>1.13636363636364</v>
      </c>
      <c r="P16" s="34" t="n">
        <v>0</v>
      </c>
      <c r="Q16" s="37" t="n">
        <v>0</v>
      </c>
      <c r="R16" s="34" t="n">
        <v>0</v>
      </c>
      <c r="S16" s="35" t="n">
        <v>0</v>
      </c>
      <c r="T16" s="37" t="n">
        <v>0</v>
      </c>
      <c r="U16" s="37" t="n">
        <v>0</v>
      </c>
      <c r="V16" s="34" t="n">
        <v>0</v>
      </c>
      <c r="W16" s="35" t="n">
        <v>0</v>
      </c>
      <c r="X16" s="37" t="n">
        <v>0</v>
      </c>
      <c r="Y16" s="37" t="n">
        <v>0</v>
      </c>
      <c r="Z16" s="34" t="n">
        <v>0</v>
      </c>
      <c r="AA16" s="35" t="n">
        <v>0</v>
      </c>
      <c r="AB16" s="37" t="n">
        <v>0</v>
      </c>
      <c r="AC16" s="37" t="n">
        <v>0</v>
      </c>
      <c r="AD16" s="34" t="n">
        <v>7129200</v>
      </c>
      <c r="AE16" s="40" t="n">
        <v>7</v>
      </c>
    </row>
    <row r="17" customFormat="false" ht="28.5" hidden="false" customHeight="true" outlineLevel="0" collapsed="false">
      <c r="B17" s="32" t="s">
        <v>32</v>
      </c>
      <c r="C17" s="32"/>
      <c r="D17" s="33" t="n">
        <v>105007006900</v>
      </c>
      <c r="E17" s="33" t="n">
        <v>3235479</v>
      </c>
      <c r="F17" s="34" t="n">
        <v>103812353193</v>
      </c>
      <c r="G17" s="35" t="n">
        <v>3203814</v>
      </c>
      <c r="H17" s="34" t="n">
        <v>77889188535</v>
      </c>
      <c r="I17" s="35" t="n">
        <v>2463502</v>
      </c>
      <c r="J17" s="36" t="n">
        <v>74.2</v>
      </c>
      <c r="K17" s="36" t="n">
        <v>76.1</v>
      </c>
      <c r="L17" s="34" t="n">
        <v>25923164658</v>
      </c>
      <c r="M17" s="37" t="n">
        <v>740312</v>
      </c>
      <c r="N17" s="38" t="n">
        <v>24.6870808180325</v>
      </c>
      <c r="O17" s="39" t="n">
        <v>22.8810633603247</v>
      </c>
      <c r="P17" s="34" t="n">
        <v>1316200</v>
      </c>
      <c r="Q17" s="37" t="n">
        <v>35</v>
      </c>
      <c r="R17" s="34" t="n">
        <v>151148781</v>
      </c>
      <c r="S17" s="35" t="n">
        <v>3941</v>
      </c>
      <c r="T17" s="37" t="n">
        <v>1961200</v>
      </c>
      <c r="U17" s="37" t="n">
        <v>57</v>
      </c>
      <c r="V17" s="34" t="n">
        <v>10669662</v>
      </c>
      <c r="W17" s="35" t="n">
        <v>308</v>
      </c>
      <c r="X17" s="37" t="n">
        <v>1695100</v>
      </c>
      <c r="Y17" s="37" t="n">
        <v>37</v>
      </c>
      <c r="Z17" s="34" t="n">
        <v>0</v>
      </c>
      <c r="AA17" s="35" t="n">
        <v>0</v>
      </c>
      <c r="AB17" s="37" t="n">
        <v>28316100</v>
      </c>
      <c r="AC17" s="37" t="n">
        <v>766</v>
      </c>
      <c r="AD17" s="34" t="n">
        <v>25728057615</v>
      </c>
      <c r="AE17" s="40" t="n">
        <v>735168</v>
      </c>
    </row>
    <row r="18" customFormat="false" ht="28.5" hidden="false" customHeight="true" outlineLevel="0" collapsed="false">
      <c r="B18" s="32" t="s">
        <v>33</v>
      </c>
      <c r="C18" s="32"/>
      <c r="D18" s="33" t="n">
        <v>72800</v>
      </c>
      <c r="E18" s="33" t="n">
        <v>3</v>
      </c>
      <c r="F18" s="34" t="n">
        <v>72800</v>
      </c>
      <c r="G18" s="35" t="n">
        <v>3</v>
      </c>
      <c r="H18" s="34" t="n">
        <v>66400</v>
      </c>
      <c r="I18" s="35" t="n">
        <v>2</v>
      </c>
      <c r="J18" s="36" t="n">
        <v>91.2</v>
      </c>
      <c r="K18" s="36" t="n">
        <v>66.7</v>
      </c>
      <c r="L18" s="34" t="n">
        <v>6400</v>
      </c>
      <c r="M18" s="37" t="n">
        <v>1</v>
      </c>
      <c r="N18" s="38" t="n">
        <v>8.79120879120879</v>
      </c>
      <c r="O18" s="39" t="n">
        <v>33.3333333333333</v>
      </c>
      <c r="P18" s="34" t="n">
        <v>0</v>
      </c>
      <c r="Q18" s="37" t="n">
        <v>0</v>
      </c>
      <c r="R18" s="34" t="n">
        <v>0</v>
      </c>
      <c r="S18" s="35" t="n">
        <v>0</v>
      </c>
      <c r="T18" s="37" t="n">
        <v>0</v>
      </c>
      <c r="U18" s="37" t="n">
        <v>0</v>
      </c>
      <c r="V18" s="34" t="n">
        <v>0</v>
      </c>
      <c r="W18" s="35" t="n">
        <v>0</v>
      </c>
      <c r="X18" s="37" t="n">
        <v>0</v>
      </c>
      <c r="Y18" s="37" t="n">
        <v>0</v>
      </c>
      <c r="Z18" s="34" t="n">
        <v>0</v>
      </c>
      <c r="AA18" s="35" t="n">
        <v>0</v>
      </c>
      <c r="AB18" s="37" t="n">
        <v>0</v>
      </c>
      <c r="AC18" s="37" t="n">
        <v>0</v>
      </c>
      <c r="AD18" s="34" t="n">
        <v>6400</v>
      </c>
      <c r="AE18" s="40" t="n">
        <v>1</v>
      </c>
    </row>
    <row r="19" customFormat="false" ht="28.5" hidden="true" customHeight="true" outlineLevel="0" collapsed="false">
      <c r="B19" s="32" t="s">
        <v>34</v>
      </c>
      <c r="C19" s="32"/>
      <c r="D19" s="33" t="n">
        <v>0</v>
      </c>
      <c r="E19" s="33" t="n">
        <v>0</v>
      </c>
      <c r="F19" s="34" t="n">
        <v>0</v>
      </c>
      <c r="G19" s="35" t="n">
        <v>0</v>
      </c>
      <c r="H19" s="34" t="n">
        <v>0</v>
      </c>
      <c r="I19" s="35" t="n">
        <v>0</v>
      </c>
      <c r="J19" s="36" t="n">
        <v>0</v>
      </c>
      <c r="K19" s="36" t="n">
        <v>0</v>
      </c>
      <c r="L19" s="34" t="n">
        <v>0</v>
      </c>
      <c r="M19" s="37" t="n">
        <v>0</v>
      </c>
      <c r="N19" s="38" t="e">
        <f aca="false"/>
        <v>#DIV/0!</v>
      </c>
      <c r="O19" s="39" t="e">
        <f aca="false"/>
        <v>#DIV/0!</v>
      </c>
      <c r="P19" s="34" t="n">
        <v>0</v>
      </c>
      <c r="Q19" s="37" t="n">
        <v>0</v>
      </c>
      <c r="R19" s="34" t="n">
        <v>0</v>
      </c>
      <c r="S19" s="35" t="n">
        <v>0</v>
      </c>
      <c r="T19" s="37" t="n">
        <v>0</v>
      </c>
      <c r="U19" s="37" t="n">
        <v>0</v>
      </c>
      <c r="V19" s="34" t="n">
        <v>0</v>
      </c>
      <c r="W19" s="35" t="n">
        <v>0</v>
      </c>
      <c r="X19" s="37" t="n">
        <v>0</v>
      </c>
      <c r="Y19" s="37" t="n">
        <v>0</v>
      </c>
      <c r="Z19" s="34" t="n">
        <v>0</v>
      </c>
      <c r="AA19" s="35" t="n">
        <v>0</v>
      </c>
      <c r="AB19" s="37" t="n">
        <v>0</v>
      </c>
      <c r="AC19" s="37" t="n">
        <v>0</v>
      </c>
      <c r="AD19" s="34" t="n">
        <v>0</v>
      </c>
      <c r="AE19" s="40" t="n">
        <v>0</v>
      </c>
    </row>
    <row r="20" customFormat="false" ht="28.5" hidden="false" customHeight="true" outlineLevel="0" collapsed="false">
      <c r="B20" s="32" t="s">
        <v>35</v>
      </c>
      <c r="C20" s="32"/>
      <c r="D20" s="33" t="n">
        <v>0</v>
      </c>
      <c r="E20" s="33" t="n">
        <v>0</v>
      </c>
      <c r="F20" s="34" t="n">
        <v>0</v>
      </c>
      <c r="G20" s="35" t="n">
        <v>0</v>
      </c>
      <c r="H20" s="34" t="n">
        <v>0</v>
      </c>
      <c r="I20" s="35" t="n">
        <v>0</v>
      </c>
      <c r="J20" s="36" t="n">
        <v>0</v>
      </c>
      <c r="K20" s="36" t="n">
        <v>0</v>
      </c>
      <c r="L20" s="34" t="n">
        <v>0</v>
      </c>
      <c r="M20" s="37" t="n">
        <v>0</v>
      </c>
      <c r="N20" s="38" t="n">
        <v>0</v>
      </c>
      <c r="O20" s="39" t="n">
        <v>0</v>
      </c>
      <c r="P20" s="34" t="n">
        <v>0</v>
      </c>
      <c r="Q20" s="37" t="n">
        <v>0</v>
      </c>
      <c r="R20" s="34" t="n">
        <v>0</v>
      </c>
      <c r="S20" s="35" t="n">
        <v>0</v>
      </c>
      <c r="T20" s="37" t="n">
        <v>0</v>
      </c>
      <c r="U20" s="37" t="n">
        <v>0</v>
      </c>
      <c r="V20" s="34" t="n">
        <v>0</v>
      </c>
      <c r="W20" s="35" t="n">
        <v>0</v>
      </c>
      <c r="X20" s="37" t="n">
        <v>0</v>
      </c>
      <c r="Y20" s="37" t="n">
        <v>0</v>
      </c>
      <c r="Z20" s="34" t="n">
        <v>0</v>
      </c>
      <c r="AA20" s="35" t="n">
        <v>0</v>
      </c>
      <c r="AB20" s="37" t="n">
        <v>0</v>
      </c>
      <c r="AC20" s="37" t="n">
        <v>0</v>
      </c>
      <c r="AD20" s="34" t="n">
        <v>0</v>
      </c>
      <c r="AE20" s="40" t="n">
        <v>0</v>
      </c>
    </row>
    <row r="21" customFormat="false" ht="28.5" hidden="false" customHeight="true" outlineLevel="0" collapsed="false">
      <c r="B21" s="32" t="s">
        <v>36</v>
      </c>
      <c r="C21" s="32"/>
      <c r="D21" s="33" t="n">
        <v>15589018100</v>
      </c>
      <c r="E21" s="33" t="n">
        <v>944</v>
      </c>
      <c r="F21" s="34" t="n">
        <v>15591176600</v>
      </c>
      <c r="G21" s="35" t="n">
        <v>944</v>
      </c>
      <c r="H21" s="34" t="n">
        <v>15346298800</v>
      </c>
      <c r="I21" s="35" t="n">
        <v>758</v>
      </c>
      <c r="J21" s="36" t="n">
        <v>98.4</v>
      </c>
      <c r="K21" s="36" t="n">
        <v>80.3</v>
      </c>
      <c r="L21" s="34" t="n">
        <v>244877800</v>
      </c>
      <c r="M21" s="37" t="n">
        <v>186</v>
      </c>
      <c r="N21" s="38" t="n">
        <v>1.57083530488684</v>
      </c>
      <c r="O21" s="39" t="n">
        <v>19.7033898305085</v>
      </c>
      <c r="P21" s="34" t="n">
        <v>0</v>
      </c>
      <c r="Q21" s="37" t="n">
        <v>0</v>
      </c>
      <c r="R21" s="34" t="n">
        <v>0</v>
      </c>
      <c r="S21" s="35" t="n">
        <v>0</v>
      </c>
      <c r="T21" s="37" t="n">
        <v>0</v>
      </c>
      <c r="U21" s="37" t="n">
        <v>0</v>
      </c>
      <c r="V21" s="34" t="n">
        <v>0</v>
      </c>
      <c r="W21" s="35" t="n">
        <v>0</v>
      </c>
      <c r="X21" s="37" t="n">
        <v>0</v>
      </c>
      <c r="Y21" s="37" t="n">
        <v>0</v>
      </c>
      <c r="Z21" s="34" t="n">
        <v>0</v>
      </c>
      <c r="AA21" s="35" t="n">
        <v>0</v>
      </c>
      <c r="AB21" s="37" t="n">
        <v>0</v>
      </c>
      <c r="AC21" s="37" t="n">
        <v>0</v>
      </c>
      <c r="AD21" s="34" t="n">
        <v>244877800</v>
      </c>
      <c r="AE21" s="40" t="n">
        <v>186</v>
      </c>
    </row>
    <row r="22" customFormat="false" ht="28.5" hidden="false" customHeight="true" outlineLevel="0" collapsed="false">
      <c r="B22" s="32" t="s">
        <v>37</v>
      </c>
      <c r="C22" s="32"/>
      <c r="D22" s="33" t="n">
        <v>32291543500</v>
      </c>
      <c r="E22" s="33" t="n">
        <v>374871</v>
      </c>
      <c r="F22" s="34" t="n">
        <v>32289382900</v>
      </c>
      <c r="G22" s="35" t="n">
        <v>374841</v>
      </c>
      <c r="H22" s="34" t="n">
        <v>32230964000</v>
      </c>
      <c r="I22" s="35" t="n">
        <v>373935</v>
      </c>
      <c r="J22" s="36" t="n">
        <v>99.8</v>
      </c>
      <c r="K22" s="36" t="n">
        <v>99.8</v>
      </c>
      <c r="L22" s="34" t="n">
        <v>58418900</v>
      </c>
      <c r="M22" s="37" t="n">
        <v>906</v>
      </c>
      <c r="N22" s="38" t="n">
        <v>0.180910831964412</v>
      </c>
      <c r="O22" s="39" t="n">
        <v>0.241683138999816</v>
      </c>
      <c r="P22" s="34" t="n">
        <v>0</v>
      </c>
      <c r="Q22" s="37" t="n">
        <v>0</v>
      </c>
      <c r="R22" s="34" t="n">
        <v>73500</v>
      </c>
      <c r="S22" s="35" t="n">
        <v>1</v>
      </c>
      <c r="T22" s="37" t="n">
        <v>0</v>
      </c>
      <c r="U22" s="37" t="n">
        <v>0</v>
      </c>
      <c r="V22" s="34" t="n">
        <v>0</v>
      </c>
      <c r="W22" s="35" t="n">
        <v>0</v>
      </c>
      <c r="X22" s="37" t="n">
        <v>0</v>
      </c>
      <c r="Y22" s="37" t="n">
        <v>0</v>
      </c>
      <c r="Z22" s="34" t="n">
        <v>0</v>
      </c>
      <c r="AA22" s="35" t="n">
        <v>0</v>
      </c>
      <c r="AB22" s="37" t="n">
        <v>0</v>
      </c>
      <c r="AC22" s="37" t="n">
        <v>0</v>
      </c>
      <c r="AD22" s="34" t="n">
        <v>58345400</v>
      </c>
      <c r="AE22" s="40" t="n">
        <v>905</v>
      </c>
    </row>
    <row r="23" customFormat="false" ht="28.5" hidden="false" customHeight="true" outlineLevel="0" collapsed="false">
      <c r="B23" s="32" t="s">
        <v>38</v>
      </c>
      <c r="C23" s="32"/>
      <c r="D23" s="33" t="n">
        <v>47189357432</v>
      </c>
      <c r="E23" s="33" t="n">
        <v>6241</v>
      </c>
      <c r="F23" s="34" t="n">
        <v>45191129920</v>
      </c>
      <c r="G23" s="35" t="n">
        <v>6124</v>
      </c>
      <c r="H23" s="34" t="n">
        <v>42732837843</v>
      </c>
      <c r="I23" s="35" t="n">
        <v>5490</v>
      </c>
      <c r="J23" s="36" t="n">
        <v>90.6</v>
      </c>
      <c r="K23" s="36" t="n">
        <v>88</v>
      </c>
      <c r="L23" s="34" t="n">
        <v>2458292077</v>
      </c>
      <c r="M23" s="37" t="n">
        <v>634</v>
      </c>
      <c r="N23" s="38" t="n">
        <v>5.2094205362775</v>
      </c>
      <c r="O23" s="39" t="n">
        <v>10.1586284249319</v>
      </c>
      <c r="P23" s="34" t="n">
        <v>0</v>
      </c>
      <c r="Q23" s="37" t="n">
        <v>0</v>
      </c>
      <c r="R23" s="34" t="n">
        <v>85217</v>
      </c>
      <c r="S23" s="35" t="n">
        <v>0</v>
      </c>
      <c r="T23" s="37" t="n">
        <v>0</v>
      </c>
      <c r="U23" s="37" t="n">
        <v>0</v>
      </c>
      <c r="V23" s="34" t="n">
        <v>0</v>
      </c>
      <c r="W23" s="35" t="n">
        <v>0</v>
      </c>
      <c r="X23" s="37" t="n">
        <v>296622</v>
      </c>
      <c r="Y23" s="37" t="n">
        <v>1</v>
      </c>
      <c r="Z23" s="34" t="n">
        <v>0</v>
      </c>
      <c r="AA23" s="35" t="n">
        <v>0</v>
      </c>
      <c r="AB23" s="37" t="n">
        <v>703085</v>
      </c>
      <c r="AC23" s="37" t="n">
        <v>17</v>
      </c>
      <c r="AD23" s="34" t="n">
        <v>2457207153</v>
      </c>
      <c r="AE23" s="40" t="n">
        <v>616</v>
      </c>
    </row>
    <row r="24" customFormat="false" ht="28.5" hidden="false" customHeight="true" outlineLevel="0" collapsed="false">
      <c r="B24" s="32" t="s">
        <v>39</v>
      </c>
      <c r="C24" s="32"/>
      <c r="D24" s="33" t="n">
        <v>38577000</v>
      </c>
      <c r="E24" s="33" t="n">
        <v>2428</v>
      </c>
      <c r="F24" s="34" t="n">
        <v>38577000</v>
      </c>
      <c r="G24" s="35" t="n">
        <v>2428</v>
      </c>
      <c r="H24" s="34" t="n">
        <v>38577000</v>
      </c>
      <c r="I24" s="35" t="n">
        <v>2428</v>
      </c>
      <c r="J24" s="36" t="n">
        <v>100</v>
      </c>
      <c r="K24" s="36" t="n">
        <v>100</v>
      </c>
      <c r="L24" s="34" t="n">
        <v>0</v>
      </c>
      <c r="M24" s="37" t="n">
        <v>0</v>
      </c>
      <c r="N24" s="38" t="n">
        <v>0</v>
      </c>
      <c r="O24" s="39" t="n">
        <v>0</v>
      </c>
      <c r="P24" s="34" t="n">
        <v>0</v>
      </c>
      <c r="Q24" s="37" t="n">
        <v>0</v>
      </c>
      <c r="R24" s="34" t="n">
        <v>0</v>
      </c>
      <c r="S24" s="35" t="n">
        <v>0</v>
      </c>
      <c r="T24" s="37" t="n">
        <v>0</v>
      </c>
      <c r="U24" s="37" t="n">
        <v>0</v>
      </c>
      <c r="V24" s="34" t="n">
        <v>0</v>
      </c>
      <c r="W24" s="35" t="n">
        <v>0</v>
      </c>
      <c r="X24" s="37" t="n">
        <v>0</v>
      </c>
      <c r="Y24" s="37" t="n">
        <v>0</v>
      </c>
      <c r="Z24" s="34" t="n">
        <v>0</v>
      </c>
      <c r="AA24" s="35" t="n">
        <v>0</v>
      </c>
      <c r="AB24" s="37" t="n">
        <v>0</v>
      </c>
      <c r="AC24" s="37" t="n">
        <v>0</v>
      </c>
      <c r="AD24" s="34" t="n">
        <v>0</v>
      </c>
      <c r="AE24" s="40" t="n">
        <v>0</v>
      </c>
    </row>
    <row r="25" customFormat="false" ht="28.5" hidden="false" customHeight="true" outlineLevel="0" collapsed="false">
      <c r="B25" s="44" t="s">
        <v>40</v>
      </c>
      <c r="C25" s="44"/>
      <c r="D25" s="45" t="n">
        <v>767639697243</v>
      </c>
      <c r="E25" s="45" t="n">
        <v>4250831</v>
      </c>
      <c r="F25" s="46" t="n">
        <v>761471445239</v>
      </c>
      <c r="G25" s="47" t="n">
        <v>4205957</v>
      </c>
      <c r="H25" s="46" t="n">
        <v>706944420429</v>
      </c>
      <c r="I25" s="47" t="n">
        <v>3349572</v>
      </c>
      <c r="J25" s="48" t="n">
        <v>92.1</v>
      </c>
      <c r="K25" s="48" t="n">
        <v>78.8</v>
      </c>
      <c r="L25" s="46" t="n">
        <v>54527024810</v>
      </c>
      <c r="M25" s="49" t="n">
        <v>856385</v>
      </c>
      <c r="N25" s="50" t="n">
        <v>7.10320544987907</v>
      </c>
      <c r="O25" s="51" t="n">
        <v>20.1462961006918</v>
      </c>
      <c r="P25" s="46" t="n">
        <v>1316200</v>
      </c>
      <c r="Q25" s="49" t="n">
        <v>35</v>
      </c>
      <c r="R25" s="46" t="n">
        <v>234994161</v>
      </c>
      <c r="S25" s="47" t="n">
        <v>4555</v>
      </c>
      <c r="T25" s="49" t="n">
        <v>9133947</v>
      </c>
      <c r="U25" s="49" t="n">
        <v>76</v>
      </c>
      <c r="V25" s="46" t="n">
        <v>14706872</v>
      </c>
      <c r="W25" s="47" t="n">
        <v>363</v>
      </c>
      <c r="X25" s="49" t="n">
        <v>131281110</v>
      </c>
      <c r="Y25" s="49" t="n">
        <v>148</v>
      </c>
      <c r="Z25" s="46" t="n">
        <v>0</v>
      </c>
      <c r="AA25" s="47" t="n">
        <v>0</v>
      </c>
      <c r="AB25" s="49" t="n">
        <v>263968645</v>
      </c>
      <c r="AC25" s="49" t="n">
        <v>1014</v>
      </c>
      <c r="AD25" s="46" t="n">
        <v>53871623875</v>
      </c>
      <c r="AE25" s="52" t="n">
        <v>850194</v>
      </c>
    </row>
    <row r="26" customFormat="false" ht="28.5" hidden="false" customHeight="true" outlineLevel="0" collapsed="false">
      <c r="B26" s="32" t="s">
        <v>41</v>
      </c>
      <c r="C26" s="32"/>
      <c r="D26" s="33" t="n">
        <v>12191587296</v>
      </c>
      <c r="E26" s="33" t="n">
        <v>120459</v>
      </c>
      <c r="F26" s="34" t="n">
        <v>4525217276</v>
      </c>
      <c r="G26" s="35" t="n">
        <v>28121</v>
      </c>
      <c r="H26" s="34" t="n">
        <v>1118153063</v>
      </c>
      <c r="I26" s="35" t="n">
        <v>67</v>
      </c>
      <c r="J26" s="36" t="n">
        <v>9.2</v>
      </c>
      <c r="K26" s="36" t="n">
        <v>0.1</v>
      </c>
      <c r="L26" s="34" t="n">
        <v>3407064213</v>
      </c>
      <c r="M26" s="37" t="n">
        <v>28054</v>
      </c>
      <c r="N26" s="38" t="n">
        <v>27.9460264712031</v>
      </c>
      <c r="O26" s="39" t="n">
        <v>23.2892519446451</v>
      </c>
      <c r="P26" s="34" t="n">
        <v>15205940</v>
      </c>
      <c r="Q26" s="37" t="n">
        <v>334</v>
      </c>
      <c r="R26" s="34" t="n">
        <v>500870469</v>
      </c>
      <c r="S26" s="35" t="n">
        <v>6579</v>
      </c>
      <c r="T26" s="37" t="n">
        <v>36197121</v>
      </c>
      <c r="U26" s="37" t="n">
        <v>420</v>
      </c>
      <c r="V26" s="34" t="n">
        <v>49017250</v>
      </c>
      <c r="W26" s="35" t="n">
        <v>495</v>
      </c>
      <c r="X26" s="37" t="n">
        <v>360099713</v>
      </c>
      <c r="Y26" s="37" t="n">
        <v>260</v>
      </c>
      <c r="Z26" s="34" t="n">
        <v>0</v>
      </c>
      <c r="AA26" s="35" t="n">
        <v>0</v>
      </c>
      <c r="AB26" s="37" t="n">
        <v>215187874</v>
      </c>
      <c r="AC26" s="37" t="n">
        <v>384</v>
      </c>
      <c r="AD26" s="34" t="n">
        <v>2230485846</v>
      </c>
      <c r="AE26" s="40" t="n">
        <v>19582</v>
      </c>
    </row>
    <row r="27" customFormat="false" ht="28.5" hidden="false" customHeight="true" outlineLevel="0" collapsed="false">
      <c r="B27" s="53" t="s">
        <v>42</v>
      </c>
      <c r="C27" s="53"/>
      <c r="D27" s="54" t="n">
        <v>779831284539</v>
      </c>
      <c r="E27" s="54" t="n">
        <v>4371290</v>
      </c>
      <c r="F27" s="55" t="n">
        <v>765996662515</v>
      </c>
      <c r="G27" s="56" t="n">
        <v>4234078</v>
      </c>
      <c r="H27" s="55" t="n">
        <v>708062573492</v>
      </c>
      <c r="I27" s="56" t="n">
        <v>3349639</v>
      </c>
      <c r="J27" s="57" t="n">
        <v>90.8</v>
      </c>
      <c r="K27" s="57" t="n">
        <v>76.6</v>
      </c>
      <c r="L27" s="55" t="n">
        <v>57934089023</v>
      </c>
      <c r="M27" s="54" t="n">
        <v>884439</v>
      </c>
      <c r="N27" s="58" t="n">
        <v>7.42905422898595</v>
      </c>
      <c r="O27" s="59" t="n">
        <v>20.2329060757808</v>
      </c>
      <c r="P27" s="55" t="n">
        <v>16522140</v>
      </c>
      <c r="Q27" s="54" t="n">
        <v>369</v>
      </c>
      <c r="R27" s="55" t="n">
        <v>735864630</v>
      </c>
      <c r="S27" s="56" t="n">
        <v>11134</v>
      </c>
      <c r="T27" s="54" t="n">
        <v>45331068</v>
      </c>
      <c r="U27" s="54" t="n">
        <v>496</v>
      </c>
      <c r="V27" s="55" t="n">
        <v>63724122</v>
      </c>
      <c r="W27" s="56" t="n">
        <v>858</v>
      </c>
      <c r="X27" s="54" t="n">
        <v>491380823</v>
      </c>
      <c r="Y27" s="54" t="n">
        <v>408</v>
      </c>
      <c r="Z27" s="55" t="n">
        <v>0</v>
      </c>
      <c r="AA27" s="56" t="n">
        <v>0</v>
      </c>
      <c r="AB27" s="54" t="n">
        <v>479156519</v>
      </c>
      <c r="AC27" s="54" t="n">
        <v>1398</v>
      </c>
      <c r="AD27" s="55" t="n">
        <v>56102109721</v>
      </c>
      <c r="AE27" s="60" t="n">
        <v>869776</v>
      </c>
    </row>
    <row r="28" customFormat="false" ht="19.5" hidden="false" customHeight="true" outlineLevel="0" collapsed="false">
      <c r="B28" s="61" t="s">
        <v>43</v>
      </c>
    </row>
    <row r="29" customFormat="false" ht="19.5" hidden="false" customHeight="true" outlineLevel="0" collapsed="false">
      <c r="B29" s="61" t="s">
        <v>44</v>
      </c>
    </row>
  </sheetData>
  <mergeCells count="44">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C9"/>
    <mergeCell ref="B10:C10"/>
    <mergeCell ref="B11: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690277777777778" right="0.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4.62"/>
    <col collapsed="false" customWidth="true" hidden="false" outlineLevel="0" max="4" min="4" style="1" width="15.12"/>
    <col collapsed="false" customWidth="true" hidden="false" outlineLevel="0" max="5" min="5" style="1" width="6.12"/>
    <col collapsed="false" customWidth="true" hidden="false" outlineLevel="0" max="6" min="6" style="1" width="15.1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7" t="s">
        <v>145</v>
      </c>
      <c r="C2" s="252"/>
      <c r="D2" s="252"/>
      <c r="E2" s="252"/>
      <c r="F2" s="252"/>
      <c r="G2" s="252"/>
      <c r="H2" s="252"/>
      <c r="I2" s="252"/>
      <c r="J2" s="252"/>
      <c r="K2" s="252"/>
    </row>
    <row r="3" customFormat="false" ht="12.75" hidden="false" customHeight="true" outlineLevel="0" collapsed="false">
      <c r="B3" s="252"/>
      <c r="C3" s="252"/>
      <c r="D3" s="252"/>
      <c r="E3" s="252"/>
      <c r="F3" s="252"/>
      <c r="G3" s="252"/>
      <c r="H3" s="252"/>
      <c r="I3" s="252"/>
      <c r="J3" s="253" t="s">
        <v>1</v>
      </c>
      <c r="K3" s="253"/>
    </row>
    <row r="4" customFormat="false" ht="21" hidden="false" customHeight="true" outlineLevel="0" collapsed="false">
      <c r="B4" s="190" t="s">
        <v>2</v>
      </c>
      <c r="C4" s="190"/>
      <c r="D4" s="191" t="s">
        <v>146</v>
      </c>
      <c r="E4" s="191"/>
      <c r="F4" s="191" t="s">
        <v>147</v>
      </c>
      <c r="G4" s="191"/>
      <c r="H4" s="191"/>
      <c r="I4" s="191"/>
      <c r="J4" s="222" t="s">
        <v>148</v>
      </c>
      <c r="K4" s="222"/>
    </row>
    <row r="5" customFormat="false" ht="30" hidden="false" customHeight="true" outlineLevel="0" collapsed="false">
      <c r="B5" s="190"/>
      <c r="C5" s="190"/>
      <c r="D5" s="191"/>
      <c r="E5" s="191"/>
      <c r="F5" s="194" t="s">
        <v>133</v>
      </c>
      <c r="G5" s="194"/>
      <c r="H5" s="254" t="s">
        <v>149</v>
      </c>
      <c r="I5" s="254"/>
      <c r="J5" s="222"/>
      <c r="K5" s="222"/>
    </row>
    <row r="6" customFormat="false" ht="24.75" hidden="false" customHeight="true" outlineLevel="0" collapsed="false">
      <c r="B6" s="190"/>
      <c r="C6" s="190"/>
      <c r="D6" s="194" t="s">
        <v>9</v>
      </c>
      <c r="E6" s="194" t="s">
        <v>59</v>
      </c>
      <c r="F6" s="194" t="s">
        <v>9</v>
      </c>
      <c r="G6" s="194" t="s">
        <v>59</v>
      </c>
      <c r="H6" s="194" t="s">
        <v>9</v>
      </c>
      <c r="I6" s="194" t="s">
        <v>59</v>
      </c>
      <c r="J6" s="194" t="s">
        <v>9</v>
      </c>
      <c r="K6" s="195" t="s">
        <v>59</v>
      </c>
    </row>
    <row r="7" customFormat="false" ht="36" hidden="false" customHeight="true" outlineLevel="0" collapsed="false">
      <c r="B7" s="223" t="s">
        <v>23</v>
      </c>
      <c r="C7" s="223"/>
      <c r="D7" s="255" t="n">
        <v>14021500</v>
      </c>
      <c r="E7" s="255" t="n">
        <v>89</v>
      </c>
      <c r="F7" s="255" t="n">
        <v>8140800</v>
      </c>
      <c r="G7" s="255" t="n">
        <v>38</v>
      </c>
      <c r="H7" s="255" t="n">
        <v>2360500</v>
      </c>
      <c r="I7" s="255" t="n">
        <v>24</v>
      </c>
      <c r="J7" s="255" t="n">
        <v>3520200</v>
      </c>
      <c r="K7" s="256" t="n">
        <v>27</v>
      </c>
    </row>
    <row r="8" customFormat="false" ht="36" hidden="false" customHeight="true" outlineLevel="0" collapsed="false">
      <c r="B8" s="229" t="s">
        <v>107</v>
      </c>
      <c r="C8" s="230" t="s">
        <v>26</v>
      </c>
      <c r="D8" s="257" t="n">
        <v>4241000</v>
      </c>
      <c r="E8" s="257" t="n">
        <v>31</v>
      </c>
      <c r="F8" s="257" t="n">
        <v>846823</v>
      </c>
      <c r="G8" s="257" t="n">
        <v>3</v>
      </c>
      <c r="H8" s="257" t="n">
        <v>547300</v>
      </c>
      <c r="I8" s="257" t="n">
        <v>5</v>
      </c>
      <c r="J8" s="257" t="n">
        <v>2846877</v>
      </c>
      <c r="K8" s="258" t="n">
        <v>23</v>
      </c>
    </row>
    <row r="9" customFormat="false" ht="36" hidden="false" customHeight="true" outlineLevel="0" collapsed="false">
      <c r="B9" s="229"/>
      <c r="C9" s="230" t="s">
        <v>27</v>
      </c>
      <c r="D9" s="257" t="n">
        <v>96796100</v>
      </c>
      <c r="E9" s="257" t="n">
        <v>83</v>
      </c>
      <c r="F9" s="257" t="n">
        <v>34120000</v>
      </c>
      <c r="G9" s="257" t="n">
        <v>29</v>
      </c>
      <c r="H9" s="257" t="n">
        <v>18986900</v>
      </c>
      <c r="I9" s="257" t="n">
        <v>17</v>
      </c>
      <c r="J9" s="257" t="n">
        <v>43689200</v>
      </c>
      <c r="K9" s="258" t="n">
        <v>37</v>
      </c>
    </row>
    <row r="10" customFormat="false" ht="36" hidden="false" customHeight="true" outlineLevel="0" collapsed="false">
      <c r="B10" s="236" t="s">
        <v>29</v>
      </c>
      <c r="C10" s="236"/>
      <c r="D10" s="257" t="n">
        <v>253579500</v>
      </c>
      <c r="E10" s="257" t="n">
        <v>113</v>
      </c>
      <c r="F10" s="257" t="n">
        <v>86181765</v>
      </c>
      <c r="G10" s="257" t="n">
        <v>40</v>
      </c>
      <c r="H10" s="257" t="n">
        <v>74944000</v>
      </c>
      <c r="I10" s="257" t="n">
        <v>16</v>
      </c>
      <c r="J10" s="257" t="n">
        <v>92453735</v>
      </c>
      <c r="K10" s="258" t="n">
        <v>57</v>
      </c>
    </row>
    <row r="11" customFormat="false" ht="36" hidden="false" customHeight="true" outlineLevel="0" collapsed="false">
      <c r="B11" s="236" t="s">
        <v>32</v>
      </c>
      <c r="C11" s="236"/>
      <c r="D11" s="257" t="n">
        <v>7697700</v>
      </c>
      <c r="E11" s="257" t="n">
        <v>179</v>
      </c>
      <c r="F11" s="257" t="n">
        <v>1695100</v>
      </c>
      <c r="G11" s="257" t="n">
        <v>37</v>
      </c>
      <c r="H11" s="257" t="n">
        <v>5369400</v>
      </c>
      <c r="I11" s="257" t="n">
        <v>120</v>
      </c>
      <c r="J11" s="257" t="n">
        <v>633200</v>
      </c>
      <c r="K11" s="258" t="n">
        <v>22</v>
      </c>
    </row>
    <row r="12" customFormat="false" ht="36" hidden="false" customHeight="true" outlineLevel="0" collapsed="false">
      <c r="B12" s="236" t="s">
        <v>38</v>
      </c>
      <c r="C12" s="236"/>
      <c r="D12" s="257" t="n">
        <v>296622</v>
      </c>
      <c r="E12" s="257" t="n">
        <v>1</v>
      </c>
      <c r="F12" s="257" t="n">
        <v>296622</v>
      </c>
      <c r="G12" s="257" t="n">
        <v>1</v>
      </c>
      <c r="H12" s="257" t="n">
        <v>0</v>
      </c>
      <c r="I12" s="257" t="n">
        <v>0</v>
      </c>
      <c r="J12" s="257" t="n">
        <v>0</v>
      </c>
      <c r="K12" s="258" t="n">
        <v>0</v>
      </c>
    </row>
    <row r="13" customFormat="false" ht="36" hidden="false" customHeight="true" outlineLevel="0" collapsed="false">
      <c r="B13" s="303" t="s">
        <v>40</v>
      </c>
      <c r="C13" s="303"/>
      <c r="D13" s="265" t="n">
        <v>376632422</v>
      </c>
      <c r="E13" s="265" t="n">
        <v>496</v>
      </c>
      <c r="F13" s="265" t="n">
        <v>131281110</v>
      </c>
      <c r="G13" s="265" t="n">
        <v>148</v>
      </c>
      <c r="H13" s="265" t="n">
        <v>102208100</v>
      </c>
      <c r="I13" s="265" t="n">
        <v>182</v>
      </c>
      <c r="J13" s="265" t="n">
        <v>143143212</v>
      </c>
      <c r="K13" s="304" t="n">
        <v>166</v>
      </c>
    </row>
    <row r="14" customFormat="false" ht="36" hidden="false" customHeight="true" outlineLevel="0" collapsed="false">
      <c r="B14" s="236" t="s">
        <v>41</v>
      </c>
      <c r="C14" s="236"/>
      <c r="D14" s="257" t="n">
        <v>945255877</v>
      </c>
      <c r="E14" s="257" t="n">
        <v>853</v>
      </c>
      <c r="F14" s="257" t="n">
        <v>360099713</v>
      </c>
      <c r="G14" s="257" t="n">
        <v>260</v>
      </c>
      <c r="H14" s="257" t="n">
        <v>524969709</v>
      </c>
      <c r="I14" s="257" t="n">
        <v>421</v>
      </c>
      <c r="J14" s="257" t="n">
        <v>60186455</v>
      </c>
      <c r="K14" s="258" t="n">
        <v>172</v>
      </c>
    </row>
    <row r="15" customFormat="false" ht="36" hidden="false" customHeight="true" outlineLevel="0" collapsed="false">
      <c r="B15" s="305" t="s">
        <v>42</v>
      </c>
      <c r="C15" s="305"/>
      <c r="D15" s="272" t="n">
        <v>1321888299</v>
      </c>
      <c r="E15" s="272" t="n">
        <v>1349</v>
      </c>
      <c r="F15" s="272" t="n">
        <v>491380823</v>
      </c>
      <c r="G15" s="272" t="n">
        <v>408</v>
      </c>
      <c r="H15" s="272" t="n">
        <v>627177809</v>
      </c>
      <c r="I15" s="272" t="n">
        <v>603</v>
      </c>
      <c r="J15" s="272" t="n">
        <v>203329667</v>
      </c>
      <c r="K15" s="306" t="n">
        <v>338</v>
      </c>
    </row>
    <row r="16" customFormat="false" ht="15" hidden="false" customHeight="true" outlineLevel="0" collapsed="false">
      <c r="B16" s="61"/>
      <c r="G16" s="307" t="s">
        <v>46</v>
      </c>
    </row>
    <row r="17" customFormat="false" ht="15" hidden="false" customHeight="true" outlineLevel="0" collapsed="false">
      <c r="B17" s="61"/>
    </row>
    <row r="18" customFormat="false" ht="13.5" hidden="false" customHeight="false" outlineLevel="0" collapsed="false">
      <c r="B18" s="61"/>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6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sheetData>
  <mergeCells count="15">
    <mergeCell ref="J3:K3"/>
    <mergeCell ref="B4:C6"/>
    <mergeCell ref="D4:E5"/>
    <mergeCell ref="F4:I4"/>
    <mergeCell ref="J4:K5"/>
    <mergeCell ref="F5:G5"/>
    <mergeCell ref="H5:I5"/>
    <mergeCell ref="B7:C7"/>
    <mergeCell ref="B8:B9"/>
    <mergeCell ref="B10:C10"/>
    <mergeCell ref="B11:C11"/>
    <mergeCell ref="B12:C12"/>
    <mergeCell ref="B13:C13"/>
    <mergeCell ref="B14:C14"/>
    <mergeCell ref="B15:C15"/>
  </mergeCells>
  <printOptions headings="false" gridLines="false" gridLinesSet="true" horizontalCentered="false" verticalCentered="false"/>
  <pageMargins left="0.3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62"/>
    <col collapsed="false" customWidth="true" hidden="false" outlineLevel="0" max="4" min="4" style="1" width="13.62"/>
    <col collapsed="false" customWidth="true" hidden="false" outlineLevel="0" max="5" min="5" style="1" width="6.12"/>
    <col collapsed="false" customWidth="true" hidden="false" outlineLevel="0" max="6" min="6" style="1" width="13.62"/>
    <col collapsed="false" customWidth="true" hidden="false" outlineLevel="0" max="7" min="7" style="1" width="6.12"/>
    <col collapsed="false" customWidth="true" hidden="false" outlineLevel="0" max="8" min="8" style="1" width="13.62"/>
    <col collapsed="false" customWidth="true" hidden="false" outlineLevel="0" max="9" min="9" style="1" width="6.12"/>
    <col collapsed="false" customWidth="true" hidden="false" outlineLevel="0" max="10" min="10" style="1" width="13.6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7" t="s">
        <v>150</v>
      </c>
      <c r="C2" s="252"/>
      <c r="D2" s="252"/>
      <c r="E2" s="252"/>
      <c r="F2" s="252"/>
      <c r="G2" s="252"/>
      <c r="H2" s="252"/>
      <c r="I2" s="252"/>
      <c r="J2" s="252"/>
      <c r="K2" s="252"/>
    </row>
    <row r="3" customFormat="false" ht="12.75" hidden="false" customHeight="true" outlineLevel="0" collapsed="false">
      <c r="B3" s="252"/>
      <c r="C3" s="252"/>
      <c r="D3" s="252"/>
      <c r="E3" s="252"/>
      <c r="F3" s="252"/>
      <c r="G3" s="252"/>
      <c r="H3" s="252"/>
      <c r="I3" s="252"/>
      <c r="J3" s="253" t="s">
        <v>1</v>
      </c>
      <c r="K3" s="253"/>
    </row>
    <row r="4" customFormat="false" ht="21" hidden="false" customHeight="true" outlineLevel="0" collapsed="false">
      <c r="B4" s="190" t="s">
        <v>2</v>
      </c>
      <c r="C4" s="190"/>
      <c r="D4" s="191" t="s">
        <v>151</v>
      </c>
      <c r="E4" s="191"/>
      <c r="F4" s="191" t="s">
        <v>152</v>
      </c>
      <c r="G4" s="191"/>
      <c r="H4" s="308" t="s">
        <v>153</v>
      </c>
      <c r="I4" s="308"/>
      <c r="J4" s="222" t="s">
        <v>154</v>
      </c>
      <c r="K4" s="222"/>
    </row>
    <row r="5" customFormat="false" ht="30" hidden="false" customHeight="true" outlineLevel="0" collapsed="false">
      <c r="B5" s="190"/>
      <c r="C5" s="190"/>
      <c r="D5" s="191"/>
      <c r="E5" s="191"/>
      <c r="F5" s="191"/>
      <c r="G5" s="191"/>
      <c r="H5" s="308"/>
      <c r="I5" s="308"/>
      <c r="J5" s="222"/>
      <c r="K5" s="222"/>
    </row>
    <row r="6" customFormat="false" ht="24.75" hidden="false" customHeight="true" outlineLevel="0" collapsed="false">
      <c r="B6" s="190"/>
      <c r="C6" s="190"/>
      <c r="D6" s="194" t="s">
        <v>9</v>
      </c>
      <c r="E6" s="194" t="s">
        <v>59</v>
      </c>
      <c r="F6" s="194" t="s">
        <v>9</v>
      </c>
      <c r="G6" s="194" t="s">
        <v>59</v>
      </c>
      <c r="H6" s="194" t="s">
        <v>9</v>
      </c>
      <c r="I6" s="194" t="s">
        <v>59</v>
      </c>
      <c r="J6" s="194" t="s">
        <v>9</v>
      </c>
      <c r="K6" s="195" t="s">
        <v>59</v>
      </c>
    </row>
    <row r="7" customFormat="false" ht="36" hidden="false" customHeight="true" outlineLevel="0" collapsed="false">
      <c r="B7" s="223" t="s">
        <v>23</v>
      </c>
      <c r="C7" s="223"/>
      <c r="D7" s="255" t="n">
        <v>0</v>
      </c>
      <c r="E7" s="255" t="n">
        <v>0</v>
      </c>
      <c r="F7" s="255" t="n">
        <v>0</v>
      </c>
      <c r="G7" s="255" t="n">
        <v>0</v>
      </c>
      <c r="H7" s="255" t="n">
        <v>0</v>
      </c>
      <c r="I7" s="255" t="n">
        <v>0</v>
      </c>
      <c r="J7" s="255" t="n">
        <v>0</v>
      </c>
      <c r="K7" s="256" t="n">
        <v>0</v>
      </c>
    </row>
    <row r="8" customFormat="false" ht="36" hidden="false" customHeight="true" outlineLevel="0" collapsed="false">
      <c r="B8" s="229" t="s">
        <v>107</v>
      </c>
      <c r="C8" s="230" t="s">
        <v>26</v>
      </c>
      <c r="D8" s="257" t="n">
        <v>0</v>
      </c>
      <c r="E8" s="257" t="n">
        <v>0</v>
      </c>
      <c r="F8" s="257" t="n">
        <v>0</v>
      </c>
      <c r="G8" s="257" t="n">
        <v>0</v>
      </c>
      <c r="H8" s="257" t="n">
        <v>0</v>
      </c>
      <c r="I8" s="257" t="n">
        <v>0</v>
      </c>
      <c r="J8" s="257" t="n">
        <v>0</v>
      </c>
      <c r="K8" s="258" t="n">
        <v>0</v>
      </c>
    </row>
    <row r="9" customFormat="false" ht="36" hidden="false" customHeight="true" outlineLevel="0" collapsed="false">
      <c r="B9" s="229"/>
      <c r="C9" s="230" t="s">
        <v>27</v>
      </c>
      <c r="D9" s="257" t="n">
        <v>0</v>
      </c>
      <c r="E9" s="257" t="n">
        <v>0</v>
      </c>
      <c r="F9" s="257" t="n">
        <v>0</v>
      </c>
      <c r="G9" s="257" t="n">
        <v>0</v>
      </c>
      <c r="H9" s="257" t="n">
        <v>0</v>
      </c>
      <c r="I9" s="257" t="n">
        <v>0</v>
      </c>
      <c r="J9" s="257" t="n">
        <v>0</v>
      </c>
      <c r="K9" s="258" t="n">
        <v>0</v>
      </c>
    </row>
    <row r="10" customFormat="false" ht="36" hidden="false" customHeight="true" outlineLevel="0" collapsed="false">
      <c r="B10" s="236" t="s">
        <v>29</v>
      </c>
      <c r="C10" s="236"/>
      <c r="D10" s="257" t="n">
        <v>0</v>
      </c>
      <c r="E10" s="257" t="n">
        <v>0</v>
      </c>
      <c r="F10" s="257" t="n">
        <v>0</v>
      </c>
      <c r="G10" s="257" t="n">
        <v>0</v>
      </c>
      <c r="H10" s="257" t="n">
        <v>0</v>
      </c>
      <c r="I10" s="257" t="n">
        <v>0</v>
      </c>
      <c r="J10" s="257" t="n">
        <v>0</v>
      </c>
      <c r="K10" s="258" t="n">
        <v>0</v>
      </c>
    </row>
    <row r="11" customFormat="false" ht="36" hidden="false" customHeight="true" outlineLevel="0" collapsed="false">
      <c r="B11" s="236" t="s">
        <v>32</v>
      </c>
      <c r="C11" s="236"/>
      <c r="D11" s="257" t="n">
        <v>0</v>
      </c>
      <c r="E11" s="257" t="n">
        <v>0</v>
      </c>
      <c r="F11" s="257" t="n">
        <v>0</v>
      </c>
      <c r="G11" s="257" t="n">
        <v>0</v>
      </c>
      <c r="H11" s="257" t="n">
        <v>0</v>
      </c>
      <c r="I11" s="257" t="n">
        <v>0</v>
      </c>
      <c r="J11" s="257" t="n">
        <v>0</v>
      </c>
      <c r="K11" s="258" t="n">
        <v>0</v>
      </c>
    </row>
    <row r="12" customFormat="false" ht="36" hidden="true" customHeight="true" outlineLevel="0" collapsed="false">
      <c r="B12" s="236" t="s">
        <v>37</v>
      </c>
      <c r="C12" s="236"/>
      <c r="D12" s="257" t="n">
        <v>0</v>
      </c>
      <c r="E12" s="257" t="n">
        <v>0</v>
      </c>
      <c r="F12" s="257" t="n">
        <v>0</v>
      </c>
      <c r="G12" s="257" t="n">
        <v>0</v>
      </c>
      <c r="H12" s="257" t="n">
        <v>0</v>
      </c>
      <c r="I12" s="257" t="n">
        <v>0</v>
      </c>
      <c r="J12" s="257" t="n">
        <v>0</v>
      </c>
      <c r="K12" s="258" t="n">
        <v>0</v>
      </c>
    </row>
    <row r="13" customFormat="false" ht="36" hidden="false" customHeight="true" outlineLevel="0" collapsed="false">
      <c r="B13" s="236" t="s">
        <v>38</v>
      </c>
      <c r="C13" s="236"/>
      <c r="D13" s="257" t="n">
        <v>0</v>
      </c>
      <c r="E13" s="257" t="n">
        <v>0</v>
      </c>
      <c r="F13" s="257" t="n">
        <v>0</v>
      </c>
      <c r="G13" s="257" t="n">
        <v>0</v>
      </c>
      <c r="H13" s="257" t="n">
        <v>0</v>
      </c>
      <c r="I13" s="257" t="n">
        <v>0</v>
      </c>
      <c r="J13" s="257" t="n">
        <v>0</v>
      </c>
      <c r="K13" s="258" t="n">
        <v>0</v>
      </c>
    </row>
    <row r="14" customFormat="false" ht="36" hidden="false" customHeight="true" outlineLevel="0" collapsed="false">
      <c r="B14" s="303" t="s">
        <v>40</v>
      </c>
      <c r="C14" s="303"/>
      <c r="D14" s="265" t="n">
        <v>0</v>
      </c>
      <c r="E14" s="265" t="n">
        <v>0</v>
      </c>
      <c r="F14" s="265" t="n">
        <v>0</v>
      </c>
      <c r="G14" s="265" t="n">
        <v>0</v>
      </c>
      <c r="H14" s="265" t="n">
        <v>0</v>
      </c>
      <c r="I14" s="265" t="n">
        <v>0</v>
      </c>
      <c r="J14" s="265" t="n">
        <v>0</v>
      </c>
      <c r="K14" s="304" t="n">
        <v>0</v>
      </c>
    </row>
    <row r="15" customFormat="false" ht="36" hidden="false" customHeight="true" outlineLevel="0" collapsed="false">
      <c r="B15" s="236" t="s">
        <v>41</v>
      </c>
      <c r="C15" s="236"/>
      <c r="D15" s="257" t="n">
        <v>0</v>
      </c>
      <c r="E15" s="257" t="n">
        <v>0</v>
      </c>
      <c r="F15" s="257" t="n">
        <v>0</v>
      </c>
      <c r="G15" s="257" t="n">
        <v>0</v>
      </c>
      <c r="H15" s="257" t="n">
        <v>0</v>
      </c>
      <c r="I15" s="257" t="n">
        <v>0</v>
      </c>
      <c r="J15" s="257" t="n">
        <v>0</v>
      </c>
      <c r="K15" s="258" t="n">
        <v>0</v>
      </c>
    </row>
    <row r="16" customFormat="false" ht="36" hidden="false" customHeight="true" outlineLevel="0" collapsed="false">
      <c r="B16" s="305" t="s">
        <v>42</v>
      </c>
      <c r="C16" s="305"/>
      <c r="D16" s="272" t="n">
        <v>0</v>
      </c>
      <c r="E16" s="272" t="n">
        <v>0</v>
      </c>
      <c r="F16" s="272" t="n">
        <v>0</v>
      </c>
      <c r="G16" s="272" t="n">
        <v>0</v>
      </c>
      <c r="H16" s="272" t="n">
        <v>0</v>
      </c>
      <c r="I16" s="272" t="n">
        <v>0</v>
      </c>
      <c r="J16" s="272" t="n">
        <v>0</v>
      </c>
      <c r="K16" s="306" t="n">
        <v>0</v>
      </c>
    </row>
    <row r="17" customFormat="false" ht="15" hidden="false" customHeight="true" outlineLevel="0" collapsed="false">
      <c r="B17" s="61"/>
    </row>
    <row r="18" customFormat="false" ht="15" hidden="false" customHeight="true" outlineLevel="0" collapsed="false">
      <c r="B18" s="61"/>
    </row>
    <row r="19" customFormat="false" ht="13.5" hidden="false" customHeight="false" outlineLevel="0" collapsed="false">
      <c r="B19" s="61"/>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6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22.5" hidden="false" customHeight="true" outlineLevel="0" collapsed="false"/>
  </sheetData>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44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1.75"/>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87" t="s">
        <v>155</v>
      </c>
      <c r="C3" s="188"/>
      <c r="D3" s="188"/>
      <c r="E3" s="188"/>
      <c r="F3" s="188"/>
      <c r="G3" s="188"/>
      <c r="H3" s="188"/>
      <c r="I3" s="188"/>
      <c r="J3" s="188"/>
      <c r="K3" s="188"/>
      <c r="L3" s="188"/>
      <c r="M3" s="188"/>
      <c r="N3" s="188"/>
      <c r="O3" s="188"/>
    </row>
    <row r="4" customFormat="false" ht="14.25" hidden="false" customHeight="false" outlineLevel="0" collapsed="false">
      <c r="B4" s="188"/>
      <c r="C4" s="188"/>
      <c r="D4" s="188"/>
      <c r="E4" s="188"/>
      <c r="F4" s="188"/>
      <c r="G4" s="188"/>
      <c r="H4" s="188"/>
      <c r="I4" s="188"/>
      <c r="J4" s="188"/>
      <c r="K4" s="188"/>
      <c r="L4" s="188"/>
      <c r="M4" s="188"/>
      <c r="N4" s="189" t="s">
        <v>1</v>
      </c>
      <c r="O4" s="189"/>
    </row>
    <row r="5" customFormat="false" ht="21" hidden="false" customHeight="true" outlineLevel="0" collapsed="false">
      <c r="B5" s="309" t="s">
        <v>2</v>
      </c>
      <c r="C5" s="309"/>
      <c r="D5" s="310" t="s">
        <v>18</v>
      </c>
      <c r="E5" s="310"/>
      <c r="F5" s="310" t="s">
        <v>156</v>
      </c>
      <c r="G5" s="310"/>
      <c r="H5" s="310"/>
      <c r="I5" s="310"/>
      <c r="J5" s="310"/>
      <c r="K5" s="310"/>
      <c r="L5" s="310"/>
      <c r="M5" s="310"/>
      <c r="N5" s="311" t="s">
        <v>157</v>
      </c>
      <c r="O5" s="311"/>
    </row>
    <row r="6" customFormat="false" ht="30" hidden="false" customHeight="true" outlineLevel="0" collapsed="false">
      <c r="B6" s="309"/>
      <c r="C6" s="309"/>
      <c r="D6" s="310"/>
      <c r="E6" s="310"/>
      <c r="F6" s="312" t="s">
        <v>158</v>
      </c>
      <c r="G6" s="312"/>
      <c r="H6" s="312" t="s">
        <v>159</v>
      </c>
      <c r="I6" s="312"/>
      <c r="J6" s="312" t="s">
        <v>160</v>
      </c>
      <c r="K6" s="312"/>
      <c r="L6" s="312" t="s">
        <v>161</v>
      </c>
      <c r="M6" s="312"/>
      <c r="N6" s="311"/>
      <c r="O6" s="311"/>
    </row>
    <row r="7" customFormat="false" ht="21" hidden="false" customHeight="true" outlineLevel="0" collapsed="false">
      <c r="B7" s="309"/>
      <c r="C7" s="309"/>
      <c r="D7" s="194" t="s">
        <v>9</v>
      </c>
      <c r="E7" s="194" t="s">
        <v>59</v>
      </c>
      <c r="F7" s="194" t="s">
        <v>9</v>
      </c>
      <c r="G7" s="194" t="s">
        <v>59</v>
      </c>
      <c r="H7" s="194" t="s">
        <v>9</v>
      </c>
      <c r="I7" s="194" t="s">
        <v>59</v>
      </c>
      <c r="J7" s="194" t="s">
        <v>9</v>
      </c>
      <c r="K7" s="194" t="s">
        <v>59</v>
      </c>
      <c r="L7" s="194" t="s">
        <v>9</v>
      </c>
      <c r="M7" s="194" t="s">
        <v>59</v>
      </c>
      <c r="N7" s="194" t="s">
        <v>9</v>
      </c>
      <c r="O7" s="195" t="s">
        <v>59</v>
      </c>
    </row>
    <row r="8" customFormat="false" ht="36" hidden="false" customHeight="true" outlineLevel="0" collapsed="false">
      <c r="B8" s="223" t="s">
        <v>23</v>
      </c>
      <c r="C8" s="223"/>
      <c r="D8" s="224" t="n">
        <v>22838125</v>
      </c>
      <c r="E8" s="225" t="n">
        <v>167</v>
      </c>
      <c r="F8" s="224" t="n">
        <v>12896760</v>
      </c>
      <c r="G8" s="225" t="n">
        <v>102</v>
      </c>
      <c r="H8" s="224" t="n">
        <v>1405400</v>
      </c>
      <c r="I8" s="225" t="n">
        <v>16</v>
      </c>
      <c r="J8" s="224" t="n">
        <v>10000</v>
      </c>
      <c r="K8" s="225" t="n">
        <v>1</v>
      </c>
      <c r="L8" s="224" t="n">
        <v>3592570</v>
      </c>
      <c r="M8" s="225" t="n">
        <v>24</v>
      </c>
      <c r="N8" s="224" t="n">
        <v>4933395</v>
      </c>
      <c r="O8" s="228" t="n">
        <v>24</v>
      </c>
    </row>
    <row r="9" customFormat="false" ht="36" hidden="false" customHeight="true" outlineLevel="0" collapsed="false">
      <c r="B9" s="229" t="s">
        <v>107</v>
      </c>
      <c r="C9" s="230" t="s">
        <v>162</v>
      </c>
      <c r="D9" s="231" t="n">
        <v>14741100</v>
      </c>
      <c r="E9" s="232" t="n">
        <v>42</v>
      </c>
      <c r="F9" s="231" t="n">
        <v>7514400</v>
      </c>
      <c r="G9" s="232" t="n">
        <v>26</v>
      </c>
      <c r="H9" s="231" t="n">
        <v>0</v>
      </c>
      <c r="I9" s="232" t="n">
        <v>0</v>
      </c>
      <c r="J9" s="231" t="n">
        <v>0</v>
      </c>
      <c r="K9" s="232" t="n">
        <v>0</v>
      </c>
      <c r="L9" s="231" t="n">
        <v>264300</v>
      </c>
      <c r="M9" s="232" t="n">
        <v>1</v>
      </c>
      <c r="N9" s="231" t="n">
        <v>6962400</v>
      </c>
      <c r="O9" s="235" t="n">
        <v>15</v>
      </c>
    </row>
    <row r="10" customFormat="false" ht="36" hidden="false" customHeight="true" outlineLevel="0" collapsed="false">
      <c r="B10" s="229"/>
      <c r="C10" s="230" t="s">
        <v>163</v>
      </c>
      <c r="D10" s="231" t="n">
        <v>190943089</v>
      </c>
      <c r="E10" s="232" t="n">
        <v>127</v>
      </c>
      <c r="F10" s="231" t="n">
        <v>119552500</v>
      </c>
      <c r="G10" s="232" t="n">
        <v>65</v>
      </c>
      <c r="H10" s="231" t="n">
        <v>0</v>
      </c>
      <c r="I10" s="232" t="n">
        <v>0</v>
      </c>
      <c r="J10" s="231" t="n">
        <v>0</v>
      </c>
      <c r="K10" s="232" t="n">
        <v>0</v>
      </c>
      <c r="L10" s="231" t="n">
        <v>40991600</v>
      </c>
      <c r="M10" s="232" t="n">
        <v>39</v>
      </c>
      <c r="N10" s="231" t="n">
        <v>30398989</v>
      </c>
      <c r="O10" s="235" t="n">
        <v>23</v>
      </c>
    </row>
    <row r="11" customFormat="false" ht="36" hidden="false" customHeight="true" outlineLevel="0" collapsed="false">
      <c r="B11" s="236" t="s">
        <v>29</v>
      </c>
      <c r="C11" s="236"/>
      <c r="D11" s="231" t="n">
        <v>253220800</v>
      </c>
      <c r="E11" s="232" t="n">
        <v>73</v>
      </c>
      <c r="F11" s="231" t="n">
        <v>94985800</v>
      </c>
      <c r="G11" s="232" t="n">
        <v>38</v>
      </c>
      <c r="H11" s="231" t="n">
        <v>0</v>
      </c>
      <c r="I11" s="232" t="n">
        <v>0</v>
      </c>
      <c r="J11" s="231" t="n">
        <v>0</v>
      </c>
      <c r="K11" s="232" t="n">
        <v>0</v>
      </c>
      <c r="L11" s="231" t="n">
        <v>118085800</v>
      </c>
      <c r="M11" s="232" t="n">
        <v>23</v>
      </c>
      <c r="N11" s="231" t="n">
        <v>40149200</v>
      </c>
      <c r="O11" s="235" t="n">
        <v>12</v>
      </c>
    </row>
    <row r="12" customFormat="false" ht="36" hidden="false" customHeight="true" outlineLevel="0" collapsed="false">
      <c r="B12" s="236" t="s">
        <v>32</v>
      </c>
      <c r="C12" s="236"/>
      <c r="D12" s="231" t="n">
        <v>33199700</v>
      </c>
      <c r="E12" s="232" t="n">
        <v>896</v>
      </c>
      <c r="F12" s="231" t="n">
        <v>28316100</v>
      </c>
      <c r="G12" s="232" t="n">
        <v>766</v>
      </c>
      <c r="H12" s="231" t="n">
        <v>0</v>
      </c>
      <c r="I12" s="232" t="n">
        <v>0</v>
      </c>
      <c r="J12" s="231" t="n">
        <v>0</v>
      </c>
      <c r="K12" s="232" t="n">
        <v>0</v>
      </c>
      <c r="L12" s="231" t="n">
        <v>3778800</v>
      </c>
      <c r="M12" s="232" t="n">
        <v>93</v>
      </c>
      <c r="N12" s="231" t="n">
        <v>1104800</v>
      </c>
      <c r="O12" s="235" t="n">
        <v>37</v>
      </c>
    </row>
    <row r="13" customFormat="false" ht="36" hidden="false" customHeight="true" outlineLevel="0" collapsed="false">
      <c r="B13" s="236" t="s">
        <v>38</v>
      </c>
      <c r="C13" s="236"/>
      <c r="D13" s="231" t="n">
        <v>703085</v>
      </c>
      <c r="E13" s="232" t="n">
        <v>17</v>
      </c>
      <c r="F13" s="231" t="n">
        <v>703085</v>
      </c>
      <c r="G13" s="232" t="n">
        <v>17</v>
      </c>
      <c r="H13" s="231" t="n">
        <v>0</v>
      </c>
      <c r="I13" s="232" t="n">
        <v>0</v>
      </c>
      <c r="J13" s="231" t="n">
        <v>0</v>
      </c>
      <c r="K13" s="232" t="n">
        <v>0</v>
      </c>
      <c r="L13" s="231" t="n">
        <v>0</v>
      </c>
      <c r="M13" s="232" t="n">
        <v>0</v>
      </c>
      <c r="N13" s="231" t="n">
        <v>0</v>
      </c>
      <c r="O13" s="235" t="n">
        <v>0</v>
      </c>
    </row>
    <row r="14" customFormat="false" ht="36" hidden="false" customHeight="true" outlineLevel="0" collapsed="false">
      <c r="B14" s="238" t="s">
        <v>40</v>
      </c>
      <c r="C14" s="238"/>
      <c r="D14" s="239" t="n">
        <v>515645899</v>
      </c>
      <c r="E14" s="240" t="n">
        <v>1322</v>
      </c>
      <c r="F14" s="239" t="n">
        <v>263968645</v>
      </c>
      <c r="G14" s="240" t="n">
        <v>1014</v>
      </c>
      <c r="H14" s="239" t="n">
        <v>1405400</v>
      </c>
      <c r="I14" s="240" t="n">
        <v>16</v>
      </c>
      <c r="J14" s="239" t="n">
        <v>10000</v>
      </c>
      <c r="K14" s="240" t="n">
        <v>1</v>
      </c>
      <c r="L14" s="239" t="n">
        <v>166713070</v>
      </c>
      <c r="M14" s="240" t="n">
        <v>180</v>
      </c>
      <c r="N14" s="239" t="n">
        <v>83548784</v>
      </c>
      <c r="O14" s="241" t="n">
        <v>111</v>
      </c>
    </row>
    <row r="15" customFormat="false" ht="36" hidden="false" customHeight="true" outlineLevel="0" collapsed="false">
      <c r="B15" s="236" t="s">
        <v>41</v>
      </c>
      <c r="C15" s="236"/>
      <c r="D15" s="231" t="n">
        <v>465608555</v>
      </c>
      <c r="E15" s="232" t="n">
        <v>529</v>
      </c>
      <c r="F15" s="231" t="n">
        <v>215187874</v>
      </c>
      <c r="G15" s="232" t="n">
        <v>384</v>
      </c>
      <c r="H15" s="231" t="n">
        <v>127800</v>
      </c>
      <c r="I15" s="232" t="n">
        <v>2</v>
      </c>
      <c r="J15" s="231" t="n">
        <v>2387800</v>
      </c>
      <c r="K15" s="232" t="n">
        <v>2</v>
      </c>
      <c r="L15" s="231" t="n">
        <v>139574472</v>
      </c>
      <c r="M15" s="232" t="n">
        <v>94</v>
      </c>
      <c r="N15" s="231" t="n">
        <v>108330609</v>
      </c>
      <c r="O15" s="235" t="n">
        <v>47</v>
      </c>
    </row>
    <row r="16" customFormat="false" ht="36" hidden="false" customHeight="true" outlineLevel="0" collapsed="false">
      <c r="B16" s="248" t="s">
        <v>42</v>
      </c>
      <c r="C16" s="248"/>
      <c r="D16" s="249" t="n">
        <v>981254454</v>
      </c>
      <c r="E16" s="250" t="n">
        <v>1851</v>
      </c>
      <c r="F16" s="249" t="n">
        <v>479156519</v>
      </c>
      <c r="G16" s="250" t="n">
        <v>1398</v>
      </c>
      <c r="H16" s="249" t="n">
        <v>1533200</v>
      </c>
      <c r="I16" s="250" t="n">
        <v>18</v>
      </c>
      <c r="J16" s="249" t="n">
        <v>2397800</v>
      </c>
      <c r="K16" s="250" t="n">
        <v>3</v>
      </c>
      <c r="L16" s="249" t="n">
        <v>306287542</v>
      </c>
      <c r="M16" s="250" t="n">
        <v>274</v>
      </c>
      <c r="N16" s="249" t="n">
        <v>191879393</v>
      </c>
      <c r="O16" s="251" t="n">
        <v>158</v>
      </c>
    </row>
  </sheetData>
  <mergeCells count="17">
    <mergeCell ref="N4:O4"/>
    <mergeCell ref="B5:C7"/>
    <mergeCell ref="D5:E6"/>
    <mergeCell ref="F5:M5"/>
    <mergeCell ref="N5:O6"/>
    <mergeCell ref="F6:G6"/>
    <mergeCell ref="H6:I6"/>
    <mergeCell ref="J6:K6"/>
    <mergeCell ref="L6:M6"/>
    <mergeCell ref="B8:C8"/>
    <mergeCell ref="B9:B10"/>
    <mergeCell ref="B11:C11"/>
    <mergeCell ref="B12:C12"/>
    <mergeCell ref="B13:C13"/>
    <mergeCell ref="B14:C14"/>
    <mergeCell ref="B15:C15"/>
    <mergeCell ref="B16:C16"/>
  </mergeCells>
  <printOptions headings="false" gridLines="false" gridLinesSet="true" horizontalCentered="false" verticalCentered="false"/>
  <pageMargins left="0.270138888888889" right="0.4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3" width="2.62"/>
    <col collapsed="false" customWidth="true" hidden="false" outlineLevel="0" max="2" min="2" style="313" width="7.12"/>
    <col collapsed="false" customWidth="true" hidden="false" outlineLevel="0" max="3" min="3" style="313" width="5.62"/>
    <col collapsed="false" customWidth="true" hidden="false" outlineLevel="0" max="4" min="4" style="313" width="8.12"/>
    <col collapsed="false" customWidth="true" hidden="false" outlineLevel="0" max="12" min="5" style="313" width="7.62"/>
    <col collapsed="false" customWidth="true" hidden="false" outlineLevel="0" max="13" min="13" style="313" width="9.12"/>
    <col collapsed="false" customWidth="false" hidden="false" outlineLevel="0" max="257" min="14" style="313" width="8.99"/>
  </cols>
  <sheetData>
    <row r="2" customFormat="false" ht="18.75" hidden="false" customHeight="false" outlineLevel="0" collapsed="false">
      <c r="B2" s="314" t="s">
        <v>164</v>
      </c>
      <c r="C2" s="314"/>
      <c r="D2" s="315"/>
      <c r="E2" s="315"/>
      <c r="F2" s="315"/>
      <c r="G2" s="316"/>
      <c r="H2" s="316"/>
      <c r="I2" s="316"/>
      <c r="J2" s="316"/>
      <c r="K2" s="316"/>
      <c r="L2" s="316"/>
      <c r="M2" s="316"/>
    </row>
    <row r="3" customFormat="false" ht="14.25" hidden="false" customHeight="false" outlineLevel="0" collapsed="false">
      <c r="B3" s="316"/>
      <c r="C3" s="316"/>
      <c r="D3" s="316"/>
      <c r="E3" s="316"/>
      <c r="F3" s="316"/>
      <c r="G3" s="316"/>
      <c r="H3" s="316"/>
      <c r="I3" s="316"/>
      <c r="J3" s="316"/>
      <c r="K3" s="316"/>
      <c r="L3" s="317" t="s">
        <v>165</v>
      </c>
      <c r="M3" s="317"/>
    </row>
    <row r="4" customFormat="false" ht="36" hidden="false" customHeight="true" outlineLevel="0" collapsed="false">
      <c r="B4" s="318" t="s">
        <v>2</v>
      </c>
      <c r="C4" s="318"/>
      <c r="D4" s="319" t="s">
        <v>166</v>
      </c>
      <c r="E4" s="319" t="s">
        <v>13</v>
      </c>
      <c r="F4" s="319" t="s">
        <v>14</v>
      </c>
      <c r="G4" s="319" t="s">
        <v>56</v>
      </c>
      <c r="H4" s="319" t="s">
        <v>15</v>
      </c>
      <c r="I4" s="319" t="s">
        <v>16</v>
      </c>
      <c r="J4" s="319" t="s">
        <v>17</v>
      </c>
      <c r="K4" s="319" t="s">
        <v>18</v>
      </c>
      <c r="L4" s="319" t="s">
        <v>19</v>
      </c>
      <c r="M4" s="320" t="s">
        <v>50</v>
      </c>
    </row>
    <row r="5" customFormat="false" ht="36" hidden="false" customHeight="true" outlineLevel="0" collapsed="false">
      <c r="B5" s="321" t="s">
        <v>106</v>
      </c>
      <c r="C5" s="322" t="s">
        <v>26</v>
      </c>
      <c r="D5" s="323" t="n">
        <v>7.2</v>
      </c>
      <c r="E5" s="324" t="n">
        <v>0</v>
      </c>
      <c r="F5" s="324" t="n">
        <v>0</v>
      </c>
      <c r="G5" s="324" t="n">
        <v>0</v>
      </c>
      <c r="H5" s="324" t="n">
        <v>0</v>
      </c>
      <c r="I5" s="324" t="n">
        <v>0</v>
      </c>
      <c r="J5" s="324" t="n">
        <v>0</v>
      </c>
      <c r="K5" s="324" t="n">
        <v>0</v>
      </c>
      <c r="L5" s="323" t="n">
        <v>47.7</v>
      </c>
      <c r="M5" s="325" t="n">
        <v>54.9</v>
      </c>
    </row>
    <row r="6" customFormat="false" ht="36" hidden="false" customHeight="true" outlineLevel="0" collapsed="false">
      <c r="B6" s="321"/>
      <c r="C6" s="326" t="s">
        <v>27</v>
      </c>
      <c r="D6" s="327" t="n">
        <v>0</v>
      </c>
      <c r="E6" s="327" t="n">
        <v>0.5</v>
      </c>
      <c r="F6" s="327" t="n">
        <v>0.1</v>
      </c>
      <c r="G6" s="327" t="n">
        <v>0</v>
      </c>
      <c r="H6" s="327" t="n">
        <v>0</v>
      </c>
      <c r="I6" s="327" t="n">
        <v>0</v>
      </c>
      <c r="J6" s="328" t="n">
        <v>0</v>
      </c>
      <c r="K6" s="327" t="n">
        <v>0</v>
      </c>
      <c r="L6" s="327" t="n">
        <v>0.6</v>
      </c>
      <c r="M6" s="329" t="n">
        <v>1.2</v>
      </c>
    </row>
    <row r="7" customFormat="false" ht="36" hidden="false" customHeight="true" outlineLevel="0" collapsed="false">
      <c r="B7" s="330" t="s">
        <v>107</v>
      </c>
      <c r="C7" s="326" t="s">
        <v>26</v>
      </c>
      <c r="D7" s="327" t="n">
        <v>0.9</v>
      </c>
      <c r="E7" s="327" t="n">
        <v>0.8</v>
      </c>
      <c r="F7" s="327" t="n">
        <v>0.3</v>
      </c>
      <c r="G7" s="328" t="n">
        <v>0</v>
      </c>
      <c r="H7" s="327" t="n">
        <v>0.1</v>
      </c>
      <c r="I7" s="327" t="n">
        <v>0</v>
      </c>
      <c r="J7" s="328" t="n">
        <v>0</v>
      </c>
      <c r="K7" s="327" t="n">
        <v>0</v>
      </c>
      <c r="L7" s="327" t="n">
        <v>1.9</v>
      </c>
      <c r="M7" s="329" t="n">
        <v>4</v>
      </c>
    </row>
    <row r="8" customFormat="false" ht="36" hidden="false" customHeight="true" outlineLevel="0" collapsed="false">
      <c r="B8" s="330"/>
      <c r="C8" s="326" t="s">
        <v>27</v>
      </c>
      <c r="D8" s="327" t="n">
        <v>0.1</v>
      </c>
      <c r="E8" s="327" t="n">
        <v>2.4</v>
      </c>
      <c r="F8" s="327" t="n">
        <v>0</v>
      </c>
      <c r="G8" s="327" t="n">
        <v>0</v>
      </c>
      <c r="H8" s="327" t="n">
        <v>0</v>
      </c>
      <c r="I8" s="327" t="n">
        <v>0.3</v>
      </c>
      <c r="J8" s="328" t="n">
        <v>0</v>
      </c>
      <c r="K8" s="327" t="n">
        <v>0.2</v>
      </c>
      <c r="L8" s="327" t="n">
        <v>1.4</v>
      </c>
      <c r="M8" s="329" t="n">
        <v>4.4</v>
      </c>
    </row>
    <row r="9" customFormat="false" ht="36" hidden="false" customHeight="true" outlineLevel="0" collapsed="false">
      <c r="B9" s="331" t="s">
        <v>29</v>
      </c>
      <c r="C9" s="331"/>
      <c r="D9" s="327" t="n">
        <v>0.6</v>
      </c>
      <c r="E9" s="327" t="n">
        <v>1.9</v>
      </c>
      <c r="F9" s="327" t="n">
        <v>0.1</v>
      </c>
      <c r="G9" s="327" t="n">
        <v>7.4</v>
      </c>
      <c r="H9" s="327" t="n">
        <v>0.3</v>
      </c>
      <c r="I9" s="327" t="n">
        <v>0.4</v>
      </c>
      <c r="J9" s="328" t="n">
        <v>0</v>
      </c>
      <c r="K9" s="327" t="n">
        <v>0.2</v>
      </c>
      <c r="L9" s="327" t="n">
        <v>5.3</v>
      </c>
      <c r="M9" s="329" t="n">
        <v>16.2</v>
      </c>
    </row>
    <row r="10" customFormat="false" ht="36" hidden="false" customHeight="true" outlineLevel="0" collapsed="false">
      <c r="B10" s="331" t="s">
        <v>30</v>
      </c>
      <c r="C10" s="331"/>
      <c r="D10" s="328" t="n">
        <v>0</v>
      </c>
      <c r="E10" s="328" t="n">
        <v>0</v>
      </c>
      <c r="F10" s="328" t="n">
        <v>0</v>
      </c>
      <c r="G10" s="328" t="n">
        <v>0</v>
      </c>
      <c r="H10" s="328" t="n">
        <v>0</v>
      </c>
      <c r="I10" s="328" t="n">
        <v>0</v>
      </c>
      <c r="J10" s="328" t="n">
        <v>0</v>
      </c>
      <c r="K10" s="328" t="n">
        <v>0</v>
      </c>
      <c r="L10" s="327" t="n">
        <v>0</v>
      </c>
      <c r="M10" s="329" t="n">
        <v>0</v>
      </c>
    </row>
    <row r="11" customFormat="false" ht="36" hidden="false" customHeight="true" outlineLevel="0" collapsed="false">
      <c r="B11" s="331" t="s">
        <v>32</v>
      </c>
      <c r="C11" s="331"/>
      <c r="D11" s="327" t="n">
        <v>2.9</v>
      </c>
      <c r="E11" s="327" t="n">
        <v>0.8</v>
      </c>
      <c r="F11" s="327" t="n">
        <v>0.1</v>
      </c>
      <c r="G11" s="332" t="n">
        <v>0</v>
      </c>
      <c r="H11" s="327" t="n">
        <v>0.1</v>
      </c>
      <c r="I11" s="327" t="n">
        <v>0</v>
      </c>
      <c r="J11" s="328" t="n">
        <v>0</v>
      </c>
      <c r="K11" s="327" t="n">
        <v>0</v>
      </c>
      <c r="L11" s="327" t="n">
        <v>6.6</v>
      </c>
      <c r="M11" s="329" t="n">
        <v>10.5</v>
      </c>
    </row>
    <row r="12" customFormat="false" ht="36" hidden="false" customHeight="true" outlineLevel="0" collapsed="false">
      <c r="B12" s="331" t="s">
        <v>37</v>
      </c>
      <c r="C12" s="331"/>
      <c r="D12" s="327" t="n">
        <v>0</v>
      </c>
      <c r="E12" s="327" t="n">
        <v>0</v>
      </c>
      <c r="F12" s="332" t="n">
        <v>0</v>
      </c>
      <c r="G12" s="327" t="n">
        <v>0</v>
      </c>
      <c r="H12" s="333" t="n">
        <v>0</v>
      </c>
      <c r="I12" s="333" t="n">
        <v>0</v>
      </c>
      <c r="J12" s="333" t="n">
        <v>0</v>
      </c>
      <c r="K12" s="333" t="n">
        <v>0</v>
      </c>
      <c r="L12" s="327" t="n">
        <v>0</v>
      </c>
      <c r="M12" s="329" t="n">
        <v>0</v>
      </c>
    </row>
    <row r="13" customFormat="false" ht="36" hidden="false" customHeight="true" outlineLevel="0" collapsed="false">
      <c r="B13" s="331" t="s">
        <v>38</v>
      </c>
      <c r="C13" s="331"/>
      <c r="D13" s="332" t="n">
        <v>0.1</v>
      </c>
      <c r="E13" s="327" t="n">
        <v>0</v>
      </c>
      <c r="F13" s="328" t="n">
        <v>0</v>
      </c>
      <c r="G13" s="327" t="n">
        <v>6.6</v>
      </c>
      <c r="H13" s="328" t="n">
        <v>0</v>
      </c>
      <c r="I13" s="328" t="n">
        <v>0</v>
      </c>
      <c r="J13" s="328" t="n">
        <v>0</v>
      </c>
      <c r="K13" s="327" t="n">
        <v>0.2</v>
      </c>
      <c r="L13" s="327" t="n">
        <v>1.9</v>
      </c>
      <c r="M13" s="329" t="n">
        <v>8.8</v>
      </c>
    </row>
    <row r="14" customFormat="false" ht="36" hidden="false" customHeight="true" outlineLevel="0" collapsed="false">
      <c r="B14" s="331" t="s">
        <v>65</v>
      </c>
      <c r="C14" s="331"/>
      <c r="D14" s="327" t="n">
        <v>0</v>
      </c>
      <c r="E14" s="327" t="n">
        <v>0</v>
      </c>
      <c r="F14" s="327" t="n">
        <v>0</v>
      </c>
      <c r="G14" s="333" t="n">
        <v>0</v>
      </c>
      <c r="H14" s="333" t="n">
        <v>0</v>
      </c>
      <c r="I14" s="333" t="n">
        <v>0</v>
      </c>
      <c r="J14" s="333" t="n">
        <v>0</v>
      </c>
      <c r="K14" s="328" t="n">
        <v>0</v>
      </c>
      <c r="L14" s="327" t="n">
        <v>0</v>
      </c>
      <c r="M14" s="329" t="n">
        <v>0</v>
      </c>
    </row>
    <row r="15" customFormat="false" ht="36" hidden="false" customHeight="true" outlineLevel="0" collapsed="false">
      <c r="B15" s="305" t="s">
        <v>50</v>
      </c>
      <c r="C15" s="305"/>
      <c r="D15" s="334" t="n">
        <v>11.8</v>
      </c>
      <c r="E15" s="334" t="n">
        <v>6.4</v>
      </c>
      <c r="F15" s="334" t="n">
        <v>0.6</v>
      </c>
      <c r="G15" s="334" t="n">
        <v>14</v>
      </c>
      <c r="H15" s="334" t="n">
        <v>0.5</v>
      </c>
      <c r="I15" s="334" t="n">
        <v>0.7</v>
      </c>
      <c r="J15" s="335" t="n">
        <v>0</v>
      </c>
      <c r="K15" s="334" t="n">
        <v>0.6</v>
      </c>
      <c r="L15" s="334" t="n">
        <v>65.4</v>
      </c>
      <c r="M15" s="336" t="n">
        <v>100</v>
      </c>
    </row>
  </sheetData>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4"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3" min="3" style="1" width="5.62"/>
    <col collapsed="false" customWidth="true" hidden="false" outlineLevel="0" max="4" min="4" style="1" width="14.74"/>
    <col collapsed="false" customWidth="true" hidden="false" outlineLevel="0" max="5" min="5" style="1" width="8.12"/>
    <col collapsed="false" customWidth="true" hidden="false" outlineLevel="0" max="6" min="6" style="1" width="12.36"/>
    <col collapsed="false" customWidth="true" hidden="false" outlineLevel="0" max="7" min="7" style="1" width="7.24"/>
    <col collapsed="false" customWidth="true" hidden="false" outlineLevel="0" max="8" min="8" style="1" width="14.74"/>
    <col collapsed="false" customWidth="true" hidden="false" outlineLevel="0" max="9" min="9" style="1" width="5.12"/>
    <col collapsed="false" customWidth="true" hidden="false" outlineLevel="0" max="10" min="10" style="1" width="14.37"/>
    <col collapsed="false" customWidth="true" hidden="false" outlineLevel="0" max="11" min="11" style="1" width="8.25"/>
    <col collapsed="false" customWidth="false" hidden="false" outlineLevel="0" max="257" min="12" style="1" width="8.99"/>
  </cols>
  <sheetData>
    <row r="2" customFormat="false" ht="21" hidden="false" customHeight="false" outlineLevel="0" collapsed="false">
      <c r="B2" s="337" t="s">
        <v>167</v>
      </c>
      <c r="C2" s="337"/>
      <c r="D2" s="337"/>
      <c r="E2" s="337"/>
      <c r="F2" s="337"/>
      <c r="G2" s="337"/>
      <c r="H2" s="337"/>
      <c r="I2" s="337"/>
      <c r="J2" s="337"/>
      <c r="K2" s="337"/>
    </row>
    <row r="3" customFormat="false" ht="17.25" hidden="false" customHeight="false" outlineLevel="0" collapsed="false">
      <c r="B3" s="338"/>
      <c r="C3" s="188"/>
      <c r="D3" s="188"/>
      <c r="E3" s="188"/>
      <c r="F3" s="188"/>
      <c r="G3" s="188"/>
      <c r="H3" s="188"/>
      <c r="I3" s="188"/>
      <c r="J3" s="188"/>
      <c r="K3" s="188"/>
    </row>
    <row r="4" customFormat="false" ht="14.25" hidden="false" customHeight="false" outlineLevel="0" collapsed="false">
      <c r="B4" s="188"/>
      <c r="C4" s="188"/>
      <c r="D4" s="188"/>
      <c r="E4" s="188"/>
      <c r="F4" s="188"/>
      <c r="G4" s="188"/>
      <c r="H4" s="188"/>
      <c r="I4" s="188"/>
      <c r="J4" s="339" t="s">
        <v>1</v>
      </c>
      <c r="K4" s="339"/>
    </row>
    <row r="5" customFormat="false" ht="36" hidden="false" customHeight="true" outlineLevel="0" collapsed="false">
      <c r="B5" s="190" t="s">
        <v>2</v>
      </c>
      <c r="C5" s="190"/>
      <c r="D5" s="191" t="s">
        <v>168</v>
      </c>
      <c r="E5" s="191"/>
      <c r="F5" s="191"/>
      <c r="G5" s="191"/>
      <c r="H5" s="191" t="s">
        <v>169</v>
      </c>
      <c r="I5" s="191"/>
      <c r="J5" s="222" t="s">
        <v>40</v>
      </c>
      <c r="K5" s="222"/>
    </row>
    <row r="6" customFormat="false" ht="36" hidden="false" customHeight="true" outlineLevel="0" collapsed="false">
      <c r="B6" s="190"/>
      <c r="C6" s="190"/>
      <c r="D6" s="194" t="s">
        <v>101</v>
      </c>
      <c r="E6" s="194"/>
      <c r="F6" s="194" t="s">
        <v>102</v>
      </c>
      <c r="G6" s="194"/>
      <c r="H6" s="191"/>
      <c r="I6" s="191"/>
      <c r="J6" s="222"/>
      <c r="K6" s="222"/>
    </row>
    <row r="7" customFormat="false" ht="36" hidden="false" customHeight="true" outlineLevel="0" collapsed="false">
      <c r="B7" s="190"/>
      <c r="C7" s="190"/>
      <c r="D7" s="194" t="s">
        <v>9</v>
      </c>
      <c r="E7" s="194" t="s">
        <v>59</v>
      </c>
      <c r="F7" s="194" t="s">
        <v>9</v>
      </c>
      <c r="G7" s="194" t="s">
        <v>59</v>
      </c>
      <c r="H7" s="194" t="s">
        <v>9</v>
      </c>
      <c r="I7" s="194" t="s">
        <v>59</v>
      </c>
      <c r="J7" s="194" t="s">
        <v>9</v>
      </c>
      <c r="K7" s="195" t="s">
        <v>59</v>
      </c>
    </row>
    <row r="8" customFormat="false" ht="36" hidden="false" customHeight="true" outlineLevel="0" collapsed="false">
      <c r="B8" s="340" t="s">
        <v>106</v>
      </c>
      <c r="C8" s="341" t="s">
        <v>26</v>
      </c>
      <c r="D8" s="197" t="n">
        <v>0</v>
      </c>
      <c r="E8" s="198" t="n">
        <v>0</v>
      </c>
      <c r="F8" s="197" t="n">
        <v>0</v>
      </c>
      <c r="G8" s="198" t="n">
        <v>0</v>
      </c>
      <c r="H8" s="342" t="n">
        <v>2150155594</v>
      </c>
      <c r="I8" s="198" t="n">
        <v>0</v>
      </c>
      <c r="J8" s="342" t="n">
        <v>2150155594</v>
      </c>
      <c r="K8" s="199" t="n">
        <v>0</v>
      </c>
    </row>
    <row r="9" customFormat="false" ht="36" hidden="false" customHeight="true" outlineLevel="0" collapsed="false">
      <c r="B9" s="340"/>
      <c r="C9" s="201" t="s">
        <v>27</v>
      </c>
      <c r="D9" s="202" t="n">
        <v>34671771</v>
      </c>
      <c r="E9" s="203" t="n">
        <v>1132</v>
      </c>
      <c r="F9" s="202" t="n">
        <v>977463</v>
      </c>
      <c r="G9" s="203" t="n">
        <v>43</v>
      </c>
      <c r="H9" s="202" t="n">
        <v>0</v>
      </c>
      <c r="I9" s="203" t="n">
        <v>0</v>
      </c>
      <c r="J9" s="202" t="n">
        <v>35649234</v>
      </c>
      <c r="K9" s="205" t="n">
        <v>1175</v>
      </c>
    </row>
    <row r="10" customFormat="false" ht="36" hidden="false" customHeight="true" outlineLevel="0" collapsed="false">
      <c r="B10" s="200" t="s">
        <v>107</v>
      </c>
      <c r="C10" s="201" t="s">
        <v>26</v>
      </c>
      <c r="D10" s="202" t="n">
        <v>49194988</v>
      </c>
      <c r="E10" s="203" t="n">
        <v>768</v>
      </c>
      <c r="F10" s="202" t="n">
        <v>35376721</v>
      </c>
      <c r="G10" s="203" t="n">
        <v>517</v>
      </c>
      <c r="H10" s="202" t="n">
        <v>0</v>
      </c>
      <c r="I10" s="203" t="n">
        <v>0</v>
      </c>
      <c r="J10" s="202" t="n">
        <v>84571709</v>
      </c>
      <c r="K10" s="205" t="n">
        <v>1285</v>
      </c>
    </row>
    <row r="11" customFormat="false" ht="36" hidden="false" customHeight="true" outlineLevel="0" collapsed="false">
      <c r="B11" s="200"/>
      <c r="C11" s="201" t="s">
        <v>27</v>
      </c>
      <c r="D11" s="202" t="n">
        <v>117867122</v>
      </c>
      <c r="E11" s="203" t="n">
        <v>227</v>
      </c>
      <c r="F11" s="202" t="n">
        <v>231600</v>
      </c>
      <c r="G11" s="203" t="n">
        <v>12</v>
      </c>
      <c r="H11" s="202" t="n">
        <v>0</v>
      </c>
      <c r="I11" s="203" t="n">
        <v>0</v>
      </c>
      <c r="J11" s="202" t="n">
        <v>118098722</v>
      </c>
      <c r="K11" s="205" t="n">
        <v>239</v>
      </c>
    </row>
    <row r="12" customFormat="false" ht="36" hidden="false" customHeight="true" outlineLevel="0" collapsed="false">
      <c r="B12" s="206" t="s">
        <v>29</v>
      </c>
      <c r="C12" s="206"/>
      <c r="D12" s="202" t="n">
        <v>249121291</v>
      </c>
      <c r="E12" s="203" t="n">
        <v>533</v>
      </c>
      <c r="F12" s="202" t="n">
        <v>31179570</v>
      </c>
      <c r="G12" s="203" t="n">
        <v>118</v>
      </c>
      <c r="H12" s="202" t="n">
        <v>0</v>
      </c>
      <c r="I12" s="203" t="n">
        <v>0</v>
      </c>
      <c r="J12" s="202" t="n">
        <v>280300861</v>
      </c>
      <c r="K12" s="205" t="n">
        <v>651</v>
      </c>
    </row>
    <row r="13" customFormat="false" ht="36" hidden="false" customHeight="true" outlineLevel="0" collapsed="false">
      <c r="B13" s="206" t="s">
        <v>30</v>
      </c>
      <c r="C13" s="206"/>
      <c r="D13" s="202" t="n">
        <v>16074</v>
      </c>
      <c r="E13" s="203" t="n">
        <v>2</v>
      </c>
      <c r="F13" s="202" t="n">
        <v>0</v>
      </c>
      <c r="G13" s="203" t="n">
        <v>0</v>
      </c>
      <c r="H13" s="202" t="n">
        <v>0</v>
      </c>
      <c r="I13" s="203" t="n">
        <v>0</v>
      </c>
      <c r="J13" s="202" t="n">
        <v>16074</v>
      </c>
      <c r="K13" s="205" t="n">
        <v>2</v>
      </c>
    </row>
    <row r="14" customFormat="false" ht="36" hidden="false" customHeight="true" outlineLevel="0" collapsed="false">
      <c r="B14" s="206" t="s">
        <v>32</v>
      </c>
      <c r="C14" s="206"/>
      <c r="D14" s="202" t="n">
        <v>298027050</v>
      </c>
      <c r="E14" s="203" t="n">
        <v>8671</v>
      </c>
      <c r="F14" s="202" t="n">
        <v>164102938</v>
      </c>
      <c r="G14" s="203" t="n">
        <v>4439</v>
      </c>
      <c r="H14" s="202" t="n">
        <v>0</v>
      </c>
      <c r="I14" s="203" t="n">
        <v>0</v>
      </c>
      <c r="J14" s="202" t="n">
        <v>462129988</v>
      </c>
      <c r="K14" s="205" t="n">
        <v>13110</v>
      </c>
    </row>
    <row r="15" customFormat="false" ht="36" hidden="false" customHeight="true" outlineLevel="0" collapsed="false">
      <c r="B15" s="206" t="s">
        <v>37</v>
      </c>
      <c r="C15" s="206"/>
      <c r="D15" s="202" t="n">
        <v>257800</v>
      </c>
      <c r="E15" s="203" t="n">
        <v>5</v>
      </c>
      <c r="F15" s="202" t="n">
        <v>473500</v>
      </c>
      <c r="G15" s="203" t="n">
        <v>7</v>
      </c>
      <c r="H15" s="202" t="n">
        <v>0</v>
      </c>
      <c r="I15" s="203" t="n">
        <v>0</v>
      </c>
      <c r="J15" s="202" t="n">
        <v>731300</v>
      </c>
      <c r="K15" s="205" t="n">
        <v>12</v>
      </c>
    </row>
    <row r="16" customFormat="false" ht="36" hidden="false" customHeight="true" outlineLevel="0" collapsed="false">
      <c r="B16" s="206" t="s">
        <v>38</v>
      </c>
      <c r="C16" s="206"/>
      <c r="D16" s="202" t="n">
        <v>33521090</v>
      </c>
      <c r="E16" s="203" t="n">
        <v>37</v>
      </c>
      <c r="F16" s="202" t="n">
        <v>0</v>
      </c>
      <c r="G16" s="203" t="n">
        <v>0</v>
      </c>
      <c r="H16" s="202" t="n">
        <v>0</v>
      </c>
      <c r="I16" s="203" t="n">
        <v>0</v>
      </c>
      <c r="J16" s="202" t="n">
        <v>33521090</v>
      </c>
      <c r="K16" s="205" t="n">
        <v>37</v>
      </c>
    </row>
    <row r="17" customFormat="false" ht="36" hidden="false" customHeight="true" outlineLevel="0" collapsed="false">
      <c r="B17" s="206" t="s">
        <v>65</v>
      </c>
      <c r="C17" s="206"/>
      <c r="D17" s="202" t="n">
        <v>3653240</v>
      </c>
      <c r="E17" s="203" t="n">
        <v>63</v>
      </c>
      <c r="F17" s="202" t="n">
        <v>0</v>
      </c>
      <c r="G17" s="203" t="n">
        <v>0</v>
      </c>
      <c r="H17" s="202" t="n">
        <v>0</v>
      </c>
      <c r="I17" s="203" t="n">
        <v>0</v>
      </c>
      <c r="J17" s="202" t="n">
        <v>3653240</v>
      </c>
      <c r="K17" s="205" t="n">
        <v>63</v>
      </c>
    </row>
    <row r="18" customFormat="false" ht="36" hidden="false" customHeight="true" outlineLevel="0" collapsed="false">
      <c r="B18" s="218" t="s">
        <v>42</v>
      </c>
      <c r="C18" s="218"/>
      <c r="D18" s="343" t="n">
        <v>786330426</v>
      </c>
      <c r="E18" s="344" t="n">
        <v>11438</v>
      </c>
      <c r="F18" s="343" t="n">
        <v>232341792</v>
      </c>
      <c r="G18" s="344" t="n">
        <v>5136</v>
      </c>
      <c r="H18" s="343" t="n">
        <v>2150155594</v>
      </c>
      <c r="I18" s="344" t="n">
        <v>0</v>
      </c>
      <c r="J18" s="343" t="n">
        <v>3168827812</v>
      </c>
      <c r="K18" s="345" t="n">
        <v>16574</v>
      </c>
    </row>
    <row r="19" customFormat="false" ht="13.5" hidden="false" customHeight="false" outlineLevel="0" collapsed="false">
      <c r="B19" s="188"/>
      <c r="C19" s="188"/>
      <c r="D19" s="188"/>
      <c r="E19" s="188"/>
      <c r="F19" s="188"/>
      <c r="G19" s="188"/>
      <c r="H19" s="188"/>
      <c r="I19" s="188"/>
      <c r="J19" s="188"/>
      <c r="K19" s="188"/>
    </row>
  </sheetData>
  <mergeCells count="17">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 ref="B18:C18"/>
  </mergeCells>
  <printOptions headings="false" gridLines="false" gridLinesSet="true" horizontalCentered="false" verticalCentered="false"/>
  <pageMargins left="0.270138888888889"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46" t="s">
        <v>170</v>
      </c>
      <c r="C1" s="346"/>
      <c r="D1" s="346"/>
      <c r="E1" s="346"/>
      <c r="F1" s="346"/>
      <c r="G1" s="346"/>
      <c r="H1" s="346"/>
      <c r="I1" s="346"/>
      <c r="J1" s="346"/>
      <c r="K1" s="346"/>
      <c r="L1" s="346"/>
      <c r="M1" s="346"/>
      <c r="N1" s="346"/>
      <c r="O1" s="346"/>
      <c r="P1" s="346"/>
      <c r="Q1" s="346"/>
      <c r="R1" s="346"/>
      <c r="S1" s="346"/>
      <c r="T1" s="346"/>
      <c r="U1" s="346"/>
    </row>
    <row r="3" customFormat="false" ht="18.75" hidden="false" customHeight="false" outlineLevel="0" collapsed="false">
      <c r="B3" s="347" t="s">
        <v>171</v>
      </c>
      <c r="C3" s="348"/>
      <c r="D3" s="348"/>
      <c r="E3" s="348"/>
      <c r="G3" s="68"/>
      <c r="H3" s="68"/>
      <c r="I3" s="68"/>
      <c r="J3" s="68"/>
      <c r="K3" s="163"/>
      <c r="L3" s="68"/>
      <c r="M3" s="68"/>
      <c r="N3" s="68"/>
      <c r="O3" s="68"/>
      <c r="P3" s="68"/>
      <c r="Q3" s="68"/>
      <c r="R3" s="68"/>
      <c r="S3" s="68"/>
      <c r="T3" s="68"/>
      <c r="U3" s="68"/>
    </row>
    <row r="4" customFormat="false" ht="14.25" hidden="false" customHeight="false" outlineLevel="0" collapsed="false">
      <c r="B4" s="77"/>
      <c r="C4" s="68"/>
      <c r="D4" s="68"/>
      <c r="E4" s="68"/>
      <c r="F4" s="68"/>
      <c r="G4" s="68"/>
      <c r="H4" s="68"/>
      <c r="I4" s="68"/>
      <c r="J4" s="68"/>
      <c r="K4" s="163"/>
      <c r="L4" s="68"/>
      <c r="M4" s="68"/>
      <c r="N4" s="68"/>
      <c r="O4" s="68"/>
      <c r="P4" s="68"/>
      <c r="Q4" s="68"/>
      <c r="R4" s="68"/>
      <c r="S4" s="68"/>
      <c r="T4" s="349" t="s">
        <v>172</v>
      </c>
      <c r="U4" s="349"/>
    </row>
    <row r="5" customFormat="false" ht="13.5" hidden="false" customHeight="false" outlineLevel="0" collapsed="false">
      <c r="B5" s="350" t="s">
        <v>2</v>
      </c>
      <c r="C5" s="350"/>
      <c r="D5" s="351" t="s">
        <v>173</v>
      </c>
      <c r="E5" s="351"/>
      <c r="F5" s="351" t="s">
        <v>174</v>
      </c>
      <c r="G5" s="351"/>
      <c r="H5" s="351" t="s">
        <v>175</v>
      </c>
      <c r="I5" s="351"/>
      <c r="J5" s="351" t="s">
        <v>176</v>
      </c>
      <c r="K5" s="351"/>
      <c r="L5" s="351" t="s">
        <v>177</v>
      </c>
      <c r="M5" s="351"/>
      <c r="N5" s="351" t="s">
        <v>178</v>
      </c>
      <c r="O5" s="351"/>
      <c r="P5" s="351" t="s">
        <v>179</v>
      </c>
      <c r="Q5" s="351"/>
      <c r="R5" s="351" t="s">
        <v>180</v>
      </c>
      <c r="S5" s="351"/>
      <c r="T5" s="352" t="s">
        <v>66</v>
      </c>
      <c r="U5" s="352"/>
    </row>
    <row r="6" customFormat="false" ht="30" hidden="false" customHeight="true" outlineLevel="0" collapsed="false">
      <c r="B6" s="350"/>
      <c r="C6" s="350"/>
      <c r="D6" s="351"/>
      <c r="E6" s="351"/>
      <c r="F6" s="351"/>
      <c r="G6" s="351"/>
      <c r="H6" s="351"/>
      <c r="I6" s="351"/>
      <c r="J6" s="351"/>
      <c r="K6" s="351"/>
      <c r="L6" s="351"/>
      <c r="M6" s="351"/>
      <c r="N6" s="351"/>
      <c r="O6" s="351"/>
      <c r="P6" s="351"/>
      <c r="Q6" s="351"/>
      <c r="R6" s="351"/>
      <c r="S6" s="351"/>
      <c r="T6" s="352"/>
      <c r="U6" s="352"/>
    </row>
    <row r="7" customFormat="false" ht="13.5" hidden="false" customHeight="false" outlineLevel="0" collapsed="false">
      <c r="B7" s="350"/>
      <c r="C7" s="350"/>
      <c r="D7" s="351"/>
      <c r="E7" s="351"/>
      <c r="F7" s="351"/>
      <c r="G7" s="351"/>
      <c r="H7" s="351"/>
      <c r="I7" s="351"/>
      <c r="J7" s="351"/>
      <c r="K7" s="351"/>
      <c r="L7" s="351"/>
      <c r="M7" s="351"/>
      <c r="N7" s="351"/>
      <c r="O7" s="351"/>
      <c r="P7" s="351"/>
      <c r="Q7" s="351"/>
      <c r="R7" s="351"/>
      <c r="S7" s="351"/>
      <c r="T7" s="352"/>
      <c r="U7" s="352"/>
    </row>
    <row r="8" customFormat="false" ht="24" hidden="false" customHeight="true" outlineLevel="0" collapsed="false">
      <c r="B8" s="350"/>
      <c r="C8" s="350"/>
      <c r="D8" s="353" t="s">
        <v>9</v>
      </c>
      <c r="E8" s="353" t="s">
        <v>59</v>
      </c>
      <c r="F8" s="353" t="s">
        <v>9</v>
      </c>
      <c r="G8" s="353" t="s">
        <v>59</v>
      </c>
      <c r="H8" s="353" t="s">
        <v>9</v>
      </c>
      <c r="I8" s="353" t="s">
        <v>59</v>
      </c>
      <c r="J8" s="353" t="s">
        <v>9</v>
      </c>
      <c r="K8" s="353" t="s">
        <v>59</v>
      </c>
      <c r="L8" s="353" t="s">
        <v>9</v>
      </c>
      <c r="M8" s="353" t="s">
        <v>59</v>
      </c>
      <c r="N8" s="353" t="s">
        <v>9</v>
      </c>
      <c r="O8" s="353" t="s">
        <v>59</v>
      </c>
      <c r="P8" s="353" t="s">
        <v>9</v>
      </c>
      <c r="Q8" s="353" t="s">
        <v>59</v>
      </c>
      <c r="R8" s="353" t="s">
        <v>9</v>
      </c>
      <c r="S8" s="353" t="s">
        <v>59</v>
      </c>
      <c r="T8" s="353" t="s">
        <v>9</v>
      </c>
      <c r="U8" s="354" t="s">
        <v>59</v>
      </c>
    </row>
    <row r="9" customFormat="false" ht="40.5" hidden="false" customHeight="true" outlineLevel="0" collapsed="false">
      <c r="B9" s="355" t="s">
        <v>106</v>
      </c>
      <c r="C9" s="356" t="s">
        <v>26</v>
      </c>
      <c r="D9" s="357" t="n">
        <v>0</v>
      </c>
      <c r="E9" s="358" t="n">
        <v>0</v>
      </c>
      <c r="F9" s="357" t="n">
        <v>0</v>
      </c>
      <c r="G9" s="358" t="n">
        <v>0</v>
      </c>
      <c r="H9" s="357" t="n">
        <v>0</v>
      </c>
      <c r="I9" s="358" t="n">
        <v>0</v>
      </c>
      <c r="J9" s="357" t="n">
        <v>0</v>
      </c>
      <c r="K9" s="358" t="n">
        <v>0</v>
      </c>
      <c r="L9" s="357" t="n">
        <v>0</v>
      </c>
      <c r="M9" s="358" t="n">
        <v>0</v>
      </c>
      <c r="N9" s="357" t="n">
        <v>0</v>
      </c>
      <c r="O9" s="358" t="n">
        <v>0</v>
      </c>
      <c r="P9" s="357" t="n">
        <v>12309098111</v>
      </c>
      <c r="Q9" s="358" t="n">
        <v>0</v>
      </c>
      <c r="R9" s="357" t="n">
        <v>4234519297</v>
      </c>
      <c r="S9" s="358" t="n">
        <v>0</v>
      </c>
      <c r="T9" s="357" t="n">
        <v>16543617408</v>
      </c>
      <c r="U9" s="359" t="n">
        <v>0</v>
      </c>
    </row>
    <row r="10" customFormat="false" ht="40.5" hidden="false" customHeight="true" outlineLevel="0" collapsed="false">
      <c r="B10" s="355"/>
      <c r="C10" s="88" t="s">
        <v>27</v>
      </c>
      <c r="D10" s="91" t="n">
        <v>2759487</v>
      </c>
      <c r="E10" s="92" t="n">
        <v>76</v>
      </c>
      <c r="F10" s="91" t="n">
        <v>2465401</v>
      </c>
      <c r="G10" s="92" t="n">
        <v>69</v>
      </c>
      <c r="H10" s="91" t="n">
        <v>3194403</v>
      </c>
      <c r="I10" s="92" t="n">
        <v>132</v>
      </c>
      <c r="J10" s="113" t="n">
        <v>7758744</v>
      </c>
      <c r="K10" s="92" t="n">
        <v>297</v>
      </c>
      <c r="L10" s="91" t="n">
        <v>26304886</v>
      </c>
      <c r="M10" s="92" t="n">
        <v>582</v>
      </c>
      <c r="N10" s="91" t="n">
        <v>123539975</v>
      </c>
      <c r="O10" s="92" t="n">
        <v>1134</v>
      </c>
      <c r="P10" s="91" t="n">
        <v>61926117</v>
      </c>
      <c r="Q10" s="92" t="n">
        <v>1971</v>
      </c>
      <c r="R10" s="91" t="n">
        <v>137710218</v>
      </c>
      <c r="S10" s="92" t="n">
        <v>3861</v>
      </c>
      <c r="T10" s="91" t="n">
        <v>365659231</v>
      </c>
      <c r="U10" s="93" t="n">
        <v>8122</v>
      </c>
    </row>
    <row r="11" customFormat="false" ht="40.5" hidden="false" customHeight="true" outlineLevel="0" collapsed="false">
      <c r="B11" s="360" t="s">
        <v>107</v>
      </c>
      <c r="C11" s="88" t="s">
        <v>26</v>
      </c>
      <c r="D11" s="91" t="n">
        <v>87800022</v>
      </c>
      <c r="E11" s="92" t="n">
        <v>966</v>
      </c>
      <c r="F11" s="91" t="n">
        <v>77958796</v>
      </c>
      <c r="G11" s="92" t="n">
        <v>714</v>
      </c>
      <c r="H11" s="91" t="n">
        <v>62572983</v>
      </c>
      <c r="I11" s="92" t="n">
        <v>832</v>
      </c>
      <c r="J11" s="113" t="n">
        <v>197060040</v>
      </c>
      <c r="K11" s="92" t="n">
        <v>1553</v>
      </c>
      <c r="L11" s="91" t="n">
        <v>170832934</v>
      </c>
      <c r="M11" s="92" t="n">
        <v>1841</v>
      </c>
      <c r="N11" s="91" t="n">
        <v>145331439</v>
      </c>
      <c r="O11" s="92" t="n">
        <v>2143</v>
      </c>
      <c r="P11" s="91" t="n">
        <v>171655295</v>
      </c>
      <c r="Q11" s="92" t="n">
        <v>2632</v>
      </c>
      <c r="R11" s="91" t="n">
        <v>301106633</v>
      </c>
      <c r="S11" s="92" t="n">
        <v>4088</v>
      </c>
      <c r="T11" s="91" t="n">
        <v>1214318142</v>
      </c>
      <c r="U11" s="93" t="n">
        <v>14769</v>
      </c>
    </row>
    <row r="12" customFormat="false" ht="40.5" hidden="false" customHeight="true" outlineLevel="0" collapsed="false">
      <c r="B12" s="360"/>
      <c r="C12" s="88" t="s">
        <v>27</v>
      </c>
      <c r="D12" s="91" t="n">
        <v>44919685</v>
      </c>
      <c r="E12" s="92" t="n">
        <v>43</v>
      </c>
      <c r="F12" s="91" t="n">
        <v>48645094</v>
      </c>
      <c r="G12" s="92" t="n">
        <v>32</v>
      </c>
      <c r="H12" s="91" t="n">
        <v>62959908</v>
      </c>
      <c r="I12" s="92" t="n">
        <v>48</v>
      </c>
      <c r="J12" s="113" t="n">
        <v>14142505</v>
      </c>
      <c r="K12" s="92" t="n">
        <v>85</v>
      </c>
      <c r="L12" s="91" t="n">
        <v>88885492</v>
      </c>
      <c r="M12" s="92" t="n">
        <v>138</v>
      </c>
      <c r="N12" s="91" t="n">
        <v>494781489</v>
      </c>
      <c r="O12" s="92" t="n">
        <v>270</v>
      </c>
      <c r="P12" s="91" t="n">
        <v>174158061</v>
      </c>
      <c r="Q12" s="92" t="n">
        <v>474</v>
      </c>
      <c r="R12" s="91" t="n">
        <v>391834632</v>
      </c>
      <c r="S12" s="92" t="n">
        <v>1097</v>
      </c>
      <c r="T12" s="91" t="n">
        <v>1320326866</v>
      </c>
      <c r="U12" s="93" t="n">
        <v>2187</v>
      </c>
    </row>
    <row r="13" customFormat="false" ht="20.25" hidden="false" customHeight="true" outlineLevel="0" collapsed="false">
      <c r="B13" s="361" t="s">
        <v>29</v>
      </c>
      <c r="C13" s="361"/>
      <c r="D13" s="177" t="n">
        <v>38756670</v>
      </c>
      <c r="E13" s="362" t="n">
        <v>29</v>
      </c>
      <c r="F13" s="363" t="n">
        <v>0</v>
      </c>
      <c r="G13" s="364" t="n">
        <v>0</v>
      </c>
      <c r="H13" s="177"/>
      <c r="I13" s="362"/>
      <c r="J13" s="177"/>
      <c r="K13" s="362"/>
      <c r="L13" s="177"/>
      <c r="M13" s="362"/>
      <c r="N13" s="365" t="n">
        <v>37300</v>
      </c>
      <c r="O13" s="366" t="n">
        <v>1</v>
      </c>
      <c r="P13" s="363"/>
      <c r="Q13" s="364"/>
      <c r="R13" s="177"/>
      <c r="S13" s="362"/>
      <c r="T13" s="177" t="n">
        <v>38793970</v>
      </c>
      <c r="U13" s="367" t="n">
        <v>30</v>
      </c>
    </row>
    <row r="14" customFormat="false" ht="20.25" hidden="false" customHeight="true" outlineLevel="0" collapsed="false">
      <c r="B14" s="361"/>
      <c r="C14" s="361"/>
      <c r="D14" s="368" t="n">
        <v>196278312</v>
      </c>
      <c r="E14" s="369" t="n">
        <v>455</v>
      </c>
      <c r="F14" s="368" t="n">
        <v>46351173</v>
      </c>
      <c r="G14" s="369" t="n">
        <v>178</v>
      </c>
      <c r="H14" s="368" t="n">
        <v>90833292</v>
      </c>
      <c r="I14" s="369" t="n">
        <v>290</v>
      </c>
      <c r="J14" s="370" t="n">
        <v>212506048</v>
      </c>
      <c r="K14" s="369" t="n">
        <v>609</v>
      </c>
      <c r="L14" s="368" t="n">
        <v>259050034</v>
      </c>
      <c r="M14" s="369" t="n">
        <v>813</v>
      </c>
      <c r="N14" s="368" t="n">
        <v>368006769</v>
      </c>
      <c r="O14" s="369" t="n">
        <v>1012</v>
      </c>
      <c r="P14" s="368" t="n">
        <v>772244511</v>
      </c>
      <c r="Q14" s="369" t="n">
        <v>1554</v>
      </c>
      <c r="R14" s="368" t="n">
        <v>2939465044</v>
      </c>
      <c r="S14" s="369" t="n">
        <v>4813</v>
      </c>
      <c r="T14" s="368" t="n">
        <v>4884735183</v>
      </c>
      <c r="U14" s="371" t="n">
        <v>9724</v>
      </c>
    </row>
    <row r="15" customFormat="false" ht="41.25" hidden="false" customHeight="true" outlineLevel="0" collapsed="false">
      <c r="B15" s="361" t="s">
        <v>30</v>
      </c>
      <c r="C15" s="361"/>
      <c r="D15" s="91" t="n">
        <v>0</v>
      </c>
      <c r="E15" s="92" t="n">
        <v>0</v>
      </c>
      <c r="F15" s="91" t="n">
        <v>0</v>
      </c>
      <c r="G15" s="92" t="n">
        <v>0</v>
      </c>
      <c r="H15" s="91" t="n">
        <v>0</v>
      </c>
      <c r="I15" s="92" t="n">
        <v>0</v>
      </c>
      <c r="J15" s="372" t="n">
        <v>0</v>
      </c>
      <c r="K15" s="92" t="n">
        <v>0</v>
      </c>
      <c r="L15" s="91" t="n">
        <v>0</v>
      </c>
      <c r="M15" s="92" t="n">
        <v>0</v>
      </c>
      <c r="N15" s="91" t="n">
        <v>0</v>
      </c>
      <c r="O15" s="92" t="n">
        <v>0</v>
      </c>
      <c r="P15" s="91" t="n">
        <v>10510</v>
      </c>
      <c r="Q15" s="92" t="n">
        <v>1</v>
      </c>
      <c r="R15" s="91" t="n">
        <v>0</v>
      </c>
      <c r="S15" s="92" t="n">
        <v>0</v>
      </c>
      <c r="T15" s="91" t="n">
        <v>10510</v>
      </c>
      <c r="U15" s="93" t="n">
        <v>1</v>
      </c>
    </row>
    <row r="16" customFormat="false" ht="41.25" hidden="false" customHeight="true" outlineLevel="0" collapsed="false">
      <c r="B16" s="361" t="s">
        <v>32</v>
      </c>
      <c r="C16" s="361"/>
      <c r="D16" s="91" t="n">
        <v>29196991</v>
      </c>
      <c r="E16" s="92" t="n">
        <v>957</v>
      </c>
      <c r="F16" s="91" t="n">
        <v>32969120</v>
      </c>
      <c r="G16" s="92" t="n">
        <v>1058</v>
      </c>
      <c r="H16" s="91" t="n">
        <v>51626535</v>
      </c>
      <c r="I16" s="92" t="n">
        <v>1619</v>
      </c>
      <c r="J16" s="91" t="n">
        <v>265135587</v>
      </c>
      <c r="K16" s="92" t="n">
        <v>7379</v>
      </c>
      <c r="L16" s="91" t="n">
        <v>377002550</v>
      </c>
      <c r="M16" s="92" t="n">
        <v>10439</v>
      </c>
      <c r="N16" s="91" t="n">
        <v>502387034</v>
      </c>
      <c r="O16" s="92" t="n">
        <v>13634</v>
      </c>
      <c r="P16" s="91" t="n">
        <v>717048646</v>
      </c>
      <c r="Q16" s="92" t="n">
        <v>19384</v>
      </c>
      <c r="R16" s="91" t="n">
        <v>1197381692</v>
      </c>
      <c r="S16" s="92" t="n">
        <v>31738</v>
      </c>
      <c r="T16" s="91" t="n">
        <v>3172748155</v>
      </c>
      <c r="U16" s="93" t="n">
        <v>86208</v>
      </c>
    </row>
    <row r="17" customFormat="false" ht="40.5" hidden="false" customHeight="true" outlineLevel="0" collapsed="false">
      <c r="B17" s="361" t="s">
        <v>37</v>
      </c>
      <c r="C17" s="361"/>
      <c r="D17" s="91" t="n">
        <v>139700</v>
      </c>
      <c r="E17" s="92" t="n">
        <v>2</v>
      </c>
      <c r="F17" s="91" t="n">
        <v>0</v>
      </c>
      <c r="G17" s="92" t="n">
        <v>0</v>
      </c>
      <c r="H17" s="91" t="n">
        <v>0</v>
      </c>
      <c r="I17" s="92" t="n">
        <v>0</v>
      </c>
      <c r="J17" s="91" t="n">
        <v>278500</v>
      </c>
      <c r="K17" s="92" t="n">
        <v>7</v>
      </c>
      <c r="L17" s="91" t="n">
        <v>471066</v>
      </c>
      <c r="M17" s="92" t="n">
        <v>10</v>
      </c>
      <c r="N17" s="91" t="n">
        <v>776400</v>
      </c>
      <c r="O17" s="92" t="n">
        <v>14</v>
      </c>
      <c r="P17" s="91" t="n">
        <v>1217000</v>
      </c>
      <c r="Q17" s="92" t="n">
        <v>18</v>
      </c>
      <c r="R17" s="91" t="n">
        <v>2160600</v>
      </c>
      <c r="S17" s="92" t="n">
        <v>30</v>
      </c>
      <c r="T17" s="91" t="n">
        <v>5043266</v>
      </c>
      <c r="U17" s="93" t="n">
        <v>81</v>
      </c>
    </row>
    <row r="18" customFormat="false" ht="40.5" hidden="false" customHeight="true" outlineLevel="0" collapsed="false">
      <c r="B18" s="361" t="s">
        <v>38</v>
      </c>
      <c r="C18" s="361"/>
      <c r="D18" s="91" t="n">
        <v>0</v>
      </c>
      <c r="E18" s="92" t="n">
        <v>0</v>
      </c>
      <c r="F18" s="91" t="n">
        <v>0</v>
      </c>
      <c r="G18" s="92" t="n">
        <v>0</v>
      </c>
      <c r="H18" s="91" t="n">
        <v>0</v>
      </c>
      <c r="I18" s="92" t="n">
        <v>0</v>
      </c>
      <c r="J18" s="91" t="n">
        <v>23753415</v>
      </c>
      <c r="K18" s="92" t="n">
        <v>6</v>
      </c>
      <c r="L18" s="91" t="n">
        <v>70653907</v>
      </c>
      <c r="M18" s="92" t="n">
        <v>26</v>
      </c>
      <c r="N18" s="91" t="n">
        <v>207912446</v>
      </c>
      <c r="O18" s="92" t="n">
        <v>27</v>
      </c>
      <c r="P18" s="91" t="n">
        <v>350802306</v>
      </c>
      <c r="Q18" s="92" t="n">
        <v>93</v>
      </c>
      <c r="R18" s="91" t="n">
        <v>1998227512</v>
      </c>
      <c r="S18" s="92" t="n">
        <v>117</v>
      </c>
      <c r="T18" s="91" t="n">
        <v>2651349586</v>
      </c>
      <c r="U18" s="93" t="n">
        <v>269</v>
      </c>
    </row>
    <row r="19" customFormat="false" ht="40.5" hidden="false" customHeight="true" outlineLevel="0" collapsed="false">
      <c r="B19" s="361" t="s">
        <v>65</v>
      </c>
      <c r="C19" s="361"/>
      <c r="D19" s="91" t="n">
        <v>773524</v>
      </c>
      <c r="E19" s="92" t="n">
        <v>30</v>
      </c>
      <c r="F19" s="91" t="n">
        <v>462556</v>
      </c>
      <c r="G19" s="92" t="n">
        <v>40</v>
      </c>
      <c r="H19" s="91" t="n">
        <v>1822171</v>
      </c>
      <c r="I19" s="92" t="n">
        <v>92</v>
      </c>
      <c r="J19" s="91" t="n">
        <v>206987</v>
      </c>
      <c r="K19" s="92" t="n">
        <v>12</v>
      </c>
      <c r="L19" s="91" t="n">
        <v>0</v>
      </c>
      <c r="M19" s="92" t="n">
        <v>0</v>
      </c>
      <c r="N19" s="91" t="n">
        <v>0</v>
      </c>
      <c r="O19" s="92" t="n">
        <v>0</v>
      </c>
      <c r="P19" s="91" t="n">
        <v>0</v>
      </c>
      <c r="Q19" s="92" t="n">
        <v>0</v>
      </c>
      <c r="R19" s="91" t="n">
        <v>0</v>
      </c>
      <c r="S19" s="92" t="n">
        <v>0</v>
      </c>
      <c r="T19" s="91" t="n">
        <v>3265238</v>
      </c>
      <c r="U19" s="93" t="n">
        <v>174</v>
      </c>
    </row>
    <row r="20" customFormat="false" ht="20.25" hidden="false" customHeight="true" outlineLevel="0" collapsed="false">
      <c r="B20" s="183" t="s">
        <v>40</v>
      </c>
      <c r="C20" s="183"/>
      <c r="D20" s="180" t="n">
        <v>38756670</v>
      </c>
      <c r="E20" s="373" t="n">
        <v>29</v>
      </c>
      <c r="F20" s="374" t="n">
        <v>0</v>
      </c>
      <c r="G20" s="375" t="n">
        <v>0</v>
      </c>
      <c r="H20" s="180"/>
      <c r="I20" s="373"/>
      <c r="J20" s="180"/>
      <c r="K20" s="373"/>
      <c r="L20" s="180"/>
      <c r="M20" s="373"/>
      <c r="N20" s="365" t="n">
        <v>37300</v>
      </c>
      <c r="O20" s="366" t="n">
        <v>1</v>
      </c>
      <c r="P20" s="374"/>
      <c r="Q20" s="375"/>
      <c r="R20" s="180"/>
      <c r="S20" s="373"/>
      <c r="T20" s="180" t="n">
        <v>38793970</v>
      </c>
      <c r="U20" s="376" t="n">
        <v>30</v>
      </c>
    </row>
    <row r="21" customFormat="false" ht="20.25" hidden="false" customHeight="true" outlineLevel="0" collapsed="false">
      <c r="B21" s="183"/>
      <c r="C21" s="183"/>
      <c r="D21" s="377" t="n">
        <v>361867721</v>
      </c>
      <c r="E21" s="378" t="n">
        <v>2529</v>
      </c>
      <c r="F21" s="377" t="n">
        <v>208852140</v>
      </c>
      <c r="G21" s="378" t="n">
        <v>2091</v>
      </c>
      <c r="H21" s="377" t="n">
        <v>273009292</v>
      </c>
      <c r="I21" s="378" t="n">
        <v>3013</v>
      </c>
      <c r="J21" s="377" t="n">
        <v>720841826</v>
      </c>
      <c r="K21" s="378" t="n">
        <v>9948</v>
      </c>
      <c r="L21" s="377" t="n">
        <v>993200869</v>
      </c>
      <c r="M21" s="378" t="n">
        <v>13849</v>
      </c>
      <c r="N21" s="377" t="n">
        <v>1842735552</v>
      </c>
      <c r="O21" s="378" t="n">
        <v>18234</v>
      </c>
      <c r="P21" s="377" t="n">
        <v>14558160557</v>
      </c>
      <c r="Q21" s="378" t="n">
        <v>26127</v>
      </c>
      <c r="R21" s="377" t="n">
        <v>11202405628</v>
      </c>
      <c r="S21" s="378" t="n">
        <v>45744</v>
      </c>
      <c r="T21" s="377" t="n">
        <v>30161073585</v>
      </c>
      <c r="U21" s="379" t="n">
        <v>121535</v>
      </c>
    </row>
    <row r="22" customFormat="false" ht="21" hidden="false" customHeight="true" outlineLevel="0" collapsed="false">
      <c r="B22" s="160" t="s">
        <v>181</v>
      </c>
    </row>
    <row r="23" customFormat="false" ht="21" hidden="false" customHeight="true" outlineLevel="0" collapsed="false">
      <c r="B23" s="160" t="s">
        <v>182</v>
      </c>
    </row>
  </sheetData>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0.870138888888889"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28" t="s">
        <v>183</v>
      </c>
      <c r="C3" s="380"/>
      <c r="D3" s="380"/>
      <c r="E3" s="380"/>
      <c r="F3" s="380"/>
      <c r="G3" s="380"/>
      <c r="H3" s="380"/>
      <c r="I3" s="381"/>
      <c r="J3" s="381"/>
      <c r="K3" s="381"/>
      <c r="L3" s="381"/>
      <c r="M3" s="381"/>
      <c r="N3" s="381"/>
      <c r="O3" s="381"/>
      <c r="P3" s="381"/>
      <c r="Q3" s="381"/>
      <c r="R3" s="381"/>
      <c r="S3" s="381"/>
      <c r="T3" s="381"/>
      <c r="U3" s="381"/>
    </row>
    <row r="4" customFormat="false" ht="14.25" hidden="false" customHeight="false" outlineLevel="0" collapsed="false">
      <c r="B4" s="380"/>
      <c r="C4" s="380"/>
      <c r="D4" s="380"/>
      <c r="E4" s="380"/>
      <c r="F4" s="380"/>
      <c r="G4" s="380"/>
      <c r="H4" s="380"/>
      <c r="I4" s="380"/>
      <c r="J4" s="380"/>
      <c r="K4" s="380"/>
      <c r="L4" s="380"/>
      <c r="M4" s="380"/>
      <c r="N4" s="380"/>
      <c r="O4" s="380"/>
      <c r="P4" s="380"/>
      <c r="Q4" s="380"/>
      <c r="R4" s="380"/>
      <c r="S4" s="380"/>
      <c r="T4" s="382" t="s">
        <v>1</v>
      </c>
      <c r="U4" s="382"/>
    </row>
    <row r="5" customFormat="false" ht="20.25" hidden="false" customHeight="true" outlineLevel="0" collapsed="false">
      <c r="B5" s="383" t="s">
        <v>123</v>
      </c>
      <c r="C5" s="383"/>
      <c r="D5" s="384" t="s">
        <v>173</v>
      </c>
      <c r="E5" s="384"/>
      <c r="F5" s="384" t="s">
        <v>184</v>
      </c>
      <c r="G5" s="384"/>
      <c r="H5" s="384" t="s">
        <v>185</v>
      </c>
      <c r="I5" s="384"/>
      <c r="J5" s="384" t="s">
        <v>186</v>
      </c>
      <c r="K5" s="384"/>
      <c r="L5" s="384" t="s">
        <v>187</v>
      </c>
      <c r="M5" s="384"/>
      <c r="N5" s="384" t="s">
        <v>188</v>
      </c>
      <c r="O5" s="384"/>
      <c r="P5" s="384" t="s">
        <v>189</v>
      </c>
      <c r="Q5" s="384"/>
      <c r="R5" s="384" t="s">
        <v>190</v>
      </c>
      <c r="S5" s="384"/>
      <c r="T5" s="385" t="s">
        <v>191</v>
      </c>
      <c r="U5" s="385"/>
    </row>
    <row r="6" customFormat="false" ht="20.25" hidden="false" customHeight="true" outlineLevel="0" collapsed="false">
      <c r="B6" s="383"/>
      <c r="C6" s="383"/>
      <c r="D6" s="386" t="s">
        <v>9</v>
      </c>
      <c r="E6" s="387" t="s">
        <v>59</v>
      </c>
      <c r="F6" s="386" t="s">
        <v>9</v>
      </c>
      <c r="G6" s="387" t="s">
        <v>59</v>
      </c>
      <c r="H6" s="386" t="s">
        <v>9</v>
      </c>
      <c r="I6" s="387" t="s">
        <v>59</v>
      </c>
      <c r="J6" s="386" t="s">
        <v>9</v>
      </c>
      <c r="K6" s="387" t="s">
        <v>59</v>
      </c>
      <c r="L6" s="386" t="s">
        <v>9</v>
      </c>
      <c r="M6" s="387" t="s">
        <v>59</v>
      </c>
      <c r="N6" s="386" t="s">
        <v>9</v>
      </c>
      <c r="O6" s="387" t="s">
        <v>59</v>
      </c>
      <c r="P6" s="386" t="s">
        <v>9</v>
      </c>
      <c r="Q6" s="387" t="s">
        <v>59</v>
      </c>
      <c r="R6" s="386" t="s">
        <v>9</v>
      </c>
      <c r="S6" s="387" t="s">
        <v>59</v>
      </c>
      <c r="T6" s="386" t="s">
        <v>9</v>
      </c>
      <c r="U6" s="388" t="s">
        <v>59</v>
      </c>
    </row>
    <row r="7" customFormat="false" ht="13.5" hidden="false" customHeight="false" outlineLevel="0" collapsed="false">
      <c r="B7" s="389"/>
      <c r="C7" s="390"/>
      <c r="D7" s="391"/>
      <c r="E7" s="390"/>
      <c r="F7" s="391"/>
      <c r="G7" s="390"/>
      <c r="H7" s="391"/>
      <c r="I7" s="390"/>
      <c r="J7" s="391"/>
      <c r="K7" s="390"/>
      <c r="L7" s="391"/>
      <c r="M7" s="390"/>
      <c r="N7" s="391"/>
      <c r="O7" s="390"/>
      <c r="P7" s="391"/>
      <c r="Q7" s="390"/>
      <c r="R7" s="391"/>
      <c r="S7" s="390"/>
      <c r="T7" s="391"/>
      <c r="U7" s="392"/>
    </row>
    <row r="8" customFormat="false" ht="27" hidden="false" customHeight="true" outlineLevel="0" collapsed="false">
      <c r="B8" s="148" t="s">
        <v>71</v>
      </c>
      <c r="C8" s="148"/>
      <c r="D8" s="149" t="n">
        <v>14118021</v>
      </c>
      <c r="E8" s="150" t="n">
        <v>184</v>
      </c>
      <c r="F8" s="149" t="n">
        <v>12609689</v>
      </c>
      <c r="G8" s="151" t="n">
        <v>221</v>
      </c>
      <c r="H8" s="149" t="n">
        <v>15415149</v>
      </c>
      <c r="I8" s="151" t="n">
        <v>317</v>
      </c>
      <c r="J8" s="149" t="n">
        <v>55310786</v>
      </c>
      <c r="K8" s="151" t="n">
        <v>1068</v>
      </c>
      <c r="L8" s="150" t="n">
        <v>119970036</v>
      </c>
      <c r="M8" s="151" t="n">
        <v>1217</v>
      </c>
      <c r="N8" s="149" t="n">
        <v>101725671</v>
      </c>
      <c r="O8" s="151" t="n">
        <v>1536</v>
      </c>
      <c r="P8" s="95" t="n">
        <v>3726775998</v>
      </c>
      <c r="Q8" s="151" t="n">
        <v>1933</v>
      </c>
      <c r="R8" s="149" t="n">
        <v>1999655778</v>
      </c>
      <c r="S8" s="150" t="n">
        <v>2850</v>
      </c>
      <c r="T8" s="149" t="n">
        <v>6045581128</v>
      </c>
      <c r="U8" s="393" t="n">
        <v>9326</v>
      </c>
    </row>
    <row r="9" customFormat="false" ht="27" hidden="false" customHeight="true" outlineLevel="0" collapsed="false">
      <c r="B9" s="148" t="s">
        <v>72</v>
      </c>
      <c r="C9" s="148"/>
      <c r="D9" s="149" t="n">
        <v>22528744</v>
      </c>
      <c r="E9" s="150" t="n">
        <v>153</v>
      </c>
      <c r="F9" s="149" t="n">
        <v>7356165</v>
      </c>
      <c r="G9" s="151" t="n">
        <v>96</v>
      </c>
      <c r="H9" s="149" t="n">
        <v>28691776</v>
      </c>
      <c r="I9" s="151" t="n">
        <v>114</v>
      </c>
      <c r="J9" s="149" t="n">
        <v>18483546</v>
      </c>
      <c r="K9" s="151" t="n">
        <v>304</v>
      </c>
      <c r="L9" s="150" t="n">
        <v>45342745</v>
      </c>
      <c r="M9" s="151" t="n">
        <v>546</v>
      </c>
      <c r="N9" s="149" t="n">
        <v>67913695</v>
      </c>
      <c r="O9" s="151" t="n">
        <v>770</v>
      </c>
      <c r="P9" s="95" t="n">
        <v>119196472</v>
      </c>
      <c r="Q9" s="151" t="n">
        <v>1258</v>
      </c>
      <c r="R9" s="149" t="n">
        <v>338754193</v>
      </c>
      <c r="S9" s="150" t="n">
        <v>2402</v>
      </c>
      <c r="T9" s="149" t="n">
        <v>648267336</v>
      </c>
      <c r="U9" s="393" t="n">
        <v>5643</v>
      </c>
    </row>
    <row r="10" customFormat="false" ht="27" hidden="false" customHeight="true" outlineLevel="0" collapsed="false">
      <c r="B10" s="148" t="s">
        <v>73</v>
      </c>
      <c r="C10" s="148"/>
      <c r="D10" s="149" t="n">
        <v>30063788</v>
      </c>
      <c r="E10" s="150" t="n">
        <v>193</v>
      </c>
      <c r="F10" s="149" t="n">
        <v>28552963</v>
      </c>
      <c r="G10" s="151" t="n">
        <v>111</v>
      </c>
      <c r="H10" s="149" t="n">
        <v>18050205</v>
      </c>
      <c r="I10" s="151" t="n">
        <v>195</v>
      </c>
      <c r="J10" s="149" t="n">
        <v>110653191</v>
      </c>
      <c r="K10" s="151" t="n">
        <v>590</v>
      </c>
      <c r="L10" s="150" t="n">
        <v>43832829</v>
      </c>
      <c r="M10" s="151" t="n">
        <v>909</v>
      </c>
      <c r="N10" s="149" t="n">
        <v>79590254</v>
      </c>
      <c r="O10" s="151" t="n">
        <v>1294</v>
      </c>
      <c r="P10" s="95" t="n">
        <v>253344571</v>
      </c>
      <c r="Q10" s="151" t="n">
        <v>1856</v>
      </c>
      <c r="R10" s="149" t="n">
        <v>437862027</v>
      </c>
      <c r="S10" s="150" t="n">
        <v>3472</v>
      </c>
      <c r="T10" s="149" t="n">
        <v>1001949828</v>
      </c>
      <c r="U10" s="393" t="n">
        <v>8620</v>
      </c>
    </row>
    <row r="11" customFormat="false" ht="27" hidden="false" customHeight="true" outlineLevel="0" collapsed="false">
      <c r="B11" s="148" t="s">
        <v>74</v>
      </c>
      <c r="C11" s="148"/>
      <c r="D11" s="149" t="n">
        <v>2498580</v>
      </c>
      <c r="E11" s="150" t="n">
        <v>42</v>
      </c>
      <c r="F11" s="149" t="n">
        <v>4587477</v>
      </c>
      <c r="G11" s="151" t="n">
        <v>47</v>
      </c>
      <c r="H11" s="149" t="n">
        <v>3626319</v>
      </c>
      <c r="I11" s="151" t="n">
        <v>62</v>
      </c>
      <c r="J11" s="149" t="n">
        <v>29770851</v>
      </c>
      <c r="K11" s="151" t="n">
        <v>222</v>
      </c>
      <c r="L11" s="150" t="n">
        <v>21187947</v>
      </c>
      <c r="M11" s="151" t="n">
        <v>328</v>
      </c>
      <c r="N11" s="149" t="n">
        <v>33942088</v>
      </c>
      <c r="O11" s="151" t="n">
        <v>382</v>
      </c>
      <c r="P11" s="95" t="n">
        <v>29751687</v>
      </c>
      <c r="Q11" s="151" t="n">
        <v>559</v>
      </c>
      <c r="R11" s="149" t="n">
        <v>199854253</v>
      </c>
      <c r="S11" s="150" t="n">
        <v>1232</v>
      </c>
      <c r="T11" s="149" t="n">
        <v>325219202</v>
      </c>
      <c r="U11" s="393" t="n">
        <v>2874</v>
      </c>
    </row>
    <row r="12" customFormat="false" ht="27" hidden="false" customHeight="true" outlineLevel="0" collapsed="false">
      <c r="B12" s="148" t="s">
        <v>75</v>
      </c>
      <c r="C12" s="148"/>
      <c r="D12" s="149" t="n">
        <v>28474178</v>
      </c>
      <c r="E12" s="150" t="n">
        <v>262</v>
      </c>
      <c r="F12" s="149" t="n">
        <v>13912673</v>
      </c>
      <c r="G12" s="151" t="n">
        <v>153</v>
      </c>
      <c r="H12" s="149" t="n">
        <v>13277122</v>
      </c>
      <c r="I12" s="151" t="n">
        <v>230</v>
      </c>
      <c r="J12" s="149" t="n">
        <v>34349884</v>
      </c>
      <c r="K12" s="151" t="n">
        <v>663</v>
      </c>
      <c r="L12" s="150" t="n">
        <v>55275790</v>
      </c>
      <c r="M12" s="151" t="n">
        <v>928</v>
      </c>
      <c r="N12" s="149" t="n">
        <v>64657930</v>
      </c>
      <c r="O12" s="151" t="n">
        <v>1163</v>
      </c>
      <c r="P12" s="95" t="n">
        <v>97368278</v>
      </c>
      <c r="Q12" s="151" t="n">
        <v>1560</v>
      </c>
      <c r="R12" s="149" t="n">
        <v>1173156197</v>
      </c>
      <c r="S12" s="150" t="n">
        <v>3041</v>
      </c>
      <c r="T12" s="149" t="n">
        <v>1480472052</v>
      </c>
      <c r="U12" s="393" t="n">
        <v>8000</v>
      </c>
    </row>
    <row r="13" customFormat="false" ht="27" hidden="false" customHeight="true" outlineLevel="0" collapsed="false">
      <c r="B13" s="148" t="s">
        <v>192</v>
      </c>
      <c r="C13" s="148"/>
      <c r="D13" s="149" t="n">
        <v>20501983</v>
      </c>
      <c r="E13" s="150" t="n">
        <v>218</v>
      </c>
      <c r="F13" s="149" t="n">
        <v>9431679</v>
      </c>
      <c r="G13" s="151" t="n">
        <v>149</v>
      </c>
      <c r="H13" s="149" t="n">
        <v>12565333</v>
      </c>
      <c r="I13" s="151" t="n">
        <v>212</v>
      </c>
      <c r="J13" s="149" t="n">
        <v>28540358</v>
      </c>
      <c r="K13" s="151" t="n">
        <v>570</v>
      </c>
      <c r="L13" s="150" t="n">
        <v>37993029</v>
      </c>
      <c r="M13" s="151" t="n">
        <v>745</v>
      </c>
      <c r="N13" s="149" t="n">
        <v>44959191</v>
      </c>
      <c r="O13" s="151" t="n">
        <v>911</v>
      </c>
      <c r="P13" s="95" t="n">
        <v>65633670</v>
      </c>
      <c r="Q13" s="151" t="n">
        <v>1179</v>
      </c>
      <c r="R13" s="149" t="n">
        <v>172169265</v>
      </c>
      <c r="S13" s="150" t="n">
        <v>2135</v>
      </c>
      <c r="T13" s="149" t="n">
        <v>391794508</v>
      </c>
      <c r="U13" s="393" t="n">
        <v>6119</v>
      </c>
    </row>
    <row r="14" customFormat="false" ht="27" hidden="false" customHeight="true" outlineLevel="0" collapsed="false">
      <c r="B14" s="148" t="s">
        <v>77</v>
      </c>
      <c r="C14" s="148"/>
      <c r="D14" s="149" t="n">
        <v>14870603</v>
      </c>
      <c r="E14" s="150" t="n">
        <v>83</v>
      </c>
      <c r="F14" s="149" t="n">
        <v>6184805</v>
      </c>
      <c r="G14" s="151" t="n">
        <v>101</v>
      </c>
      <c r="H14" s="149" t="n">
        <v>12792955</v>
      </c>
      <c r="I14" s="151" t="n">
        <v>160</v>
      </c>
      <c r="J14" s="149" t="n">
        <v>32011216</v>
      </c>
      <c r="K14" s="151" t="n">
        <v>467</v>
      </c>
      <c r="L14" s="150" t="n">
        <v>43937039</v>
      </c>
      <c r="M14" s="151" t="n">
        <v>669</v>
      </c>
      <c r="N14" s="149" t="n">
        <v>50719783</v>
      </c>
      <c r="O14" s="151" t="n">
        <v>936</v>
      </c>
      <c r="P14" s="95" t="n">
        <v>79143368</v>
      </c>
      <c r="Q14" s="151" t="n">
        <v>1378</v>
      </c>
      <c r="R14" s="149" t="n">
        <v>231305253</v>
      </c>
      <c r="S14" s="150" t="n">
        <v>2379</v>
      </c>
      <c r="T14" s="149" t="n">
        <v>470965022</v>
      </c>
      <c r="U14" s="393" t="n">
        <v>6173</v>
      </c>
    </row>
    <row r="15" customFormat="false" ht="27" hidden="false" customHeight="true" outlineLevel="0" collapsed="false">
      <c r="B15" s="148" t="s">
        <v>78</v>
      </c>
      <c r="C15" s="148"/>
      <c r="D15" s="149" t="n">
        <v>13505920</v>
      </c>
      <c r="E15" s="150" t="n">
        <v>95</v>
      </c>
      <c r="F15" s="149" t="n">
        <v>4632648</v>
      </c>
      <c r="G15" s="151" t="n">
        <v>89</v>
      </c>
      <c r="H15" s="149" t="n">
        <v>10337275</v>
      </c>
      <c r="I15" s="151" t="n">
        <v>124</v>
      </c>
      <c r="J15" s="149" t="n">
        <v>25451160</v>
      </c>
      <c r="K15" s="151" t="n">
        <v>582</v>
      </c>
      <c r="L15" s="150" t="n">
        <v>37558158</v>
      </c>
      <c r="M15" s="151" t="n">
        <v>741</v>
      </c>
      <c r="N15" s="149" t="n">
        <v>79516685</v>
      </c>
      <c r="O15" s="151" t="n">
        <v>1048</v>
      </c>
      <c r="P15" s="95" t="n">
        <v>1804449754</v>
      </c>
      <c r="Q15" s="151" t="n">
        <v>1400</v>
      </c>
      <c r="R15" s="149" t="n">
        <v>990555020</v>
      </c>
      <c r="S15" s="150" t="n">
        <v>2308</v>
      </c>
      <c r="T15" s="149" t="n">
        <v>2966006620</v>
      </c>
      <c r="U15" s="393" t="n">
        <v>6387</v>
      </c>
    </row>
    <row r="16" customFormat="false" ht="27" hidden="false" customHeight="true" outlineLevel="0" collapsed="false">
      <c r="B16" s="148" t="s">
        <v>79</v>
      </c>
      <c r="C16" s="148"/>
      <c r="D16" s="149" t="n">
        <v>9494018</v>
      </c>
      <c r="E16" s="150" t="n">
        <v>97</v>
      </c>
      <c r="F16" s="149" t="n">
        <v>10771492</v>
      </c>
      <c r="G16" s="151" t="n">
        <v>115</v>
      </c>
      <c r="H16" s="149" t="n">
        <v>8055467</v>
      </c>
      <c r="I16" s="151" t="n">
        <v>151</v>
      </c>
      <c r="J16" s="149" t="n">
        <v>31279537</v>
      </c>
      <c r="K16" s="151" t="n">
        <v>543</v>
      </c>
      <c r="L16" s="150" t="n">
        <v>119245055</v>
      </c>
      <c r="M16" s="151" t="n">
        <v>784</v>
      </c>
      <c r="N16" s="149" t="n">
        <v>243341310</v>
      </c>
      <c r="O16" s="151" t="n">
        <v>1116</v>
      </c>
      <c r="P16" s="95" t="n">
        <v>468030489</v>
      </c>
      <c r="Q16" s="151" t="n">
        <v>1848</v>
      </c>
      <c r="R16" s="149" t="n">
        <v>613068171</v>
      </c>
      <c r="S16" s="150" t="n">
        <v>2911</v>
      </c>
      <c r="T16" s="149" t="n">
        <v>1503285539</v>
      </c>
      <c r="U16" s="393" t="n">
        <v>7565</v>
      </c>
    </row>
    <row r="17" customFormat="false" ht="27" hidden="false" customHeight="true" outlineLevel="0" collapsed="false">
      <c r="B17" s="148" t="s">
        <v>80</v>
      </c>
      <c r="C17" s="148"/>
      <c r="D17" s="149" t="n">
        <v>809400</v>
      </c>
      <c r="E17" s="150" t="n">
        <v>12</v>
      </c>
      <c r="F17" s="149" t="n">
        <v>1793528</v>
      </c>
      <c r="G17" s="151" t="n">
        <v>15</v>
      </c>
      <c r="H17" s="149" t="n">
        <v>1169343</v>
      </c>
      <c r="I17" s="151" t="n">
        <v>18</v>
      </c>
      <c r="J17" s="149" t="n">
        <v>6629547</v>
      </c>
      <c r="K17" s="151" t="n">
        <v>171</v>
      </c>
      <c r="L17" s="150" t="n">
        <v>13774995</v>
      </c>
      <c r="M17" s="151" t="n">
        <v>309</v>
      </c>
      <c r="N17" s="149" t="n">
        <v>19609989</v>
      </c>
      <c r="O17" s="151" t="n">
        <v>433</v>
      </c>
      <c r="P17" s="95" t="n">
        <v>37297635</v>
      </c>
      <c r="Q17" s="151" t="n">
        <v>734</v>
      </c>
      <c r="R17" s="149" t="n">
        <v>142226625</v>
      </c>
      <c r="S17" s="150" t="n">
        <v>1495</v>
      </c>
      <c r="T17" s="149" t="n">
        <v>223311062</v>
      </c>
      <c r="U17" s="393" t="n">
        <v>3187</v>
      </c>
    </row>
    <row r="18" customFormat="false" ht="27" hidden="false" customHeight="true" outlineLevel="0" collapsed="false">
      <c r="B18" s="148" t="s">
        <v>81</v>
      </c>
      <c r="C18" s="148"/>
      <c r="D18" s="149" t="n">
        <v>36241162</v>
      </c>
      <c r="E18" s="150" t="n">
        <v>186</v>
      </c>
      <c r="F18" s="149" t="n">
        <v>8730937</v>
      </c>
      <c r="G18" s="151" t="n">
        <v>111</v>
      </c>
      <c r="H18" s="149" t="n">
        <v>14531042</v>
      </c>
      <c r="I18" s="151" t="n">
        <v>160</v>
      </c>
      <c r="J18" s="149" t="n">
        <v>18326025</v>
      </c>
      <c r="K18" s="151" t="n">
        <v>363</v>
      </c>
      <c r="L18" s="150" t="n">
        <v>32853139</v>
      </c>
      <c r="M18" s="151" t="n">
        <v>490</v>
      </c>
      <c r="N18" s="149" t="n">
        <v>50715022</v>
      </c>
      <c r="O18" s="151" t="n">
        <v>693</v>
      </c>
      <c r="P18" s="95" t="n">
        <v>641334454</v>
      </c>
      <c r="Q18" s="151" t="n">
        <v>1045</v>
      </c>
      <c r="R18" s="149" t="n">
        <v>311675389</v>
      </c>
      <c r="S18" s="150" t="n">
        <v>1897</v>
      </c>
      <c r="T18" s="149" t="n">
        <v>1114407170</v>
      </c>
      <c r="U18" s="393" t="n">
        <v>4945</v>
      </c>
    </row>
    <row r="19" customFormat="false" ht="27" hidden="false" customHeight="true" outlineLevel="0" collapsed="false">
      <c r="B19" s="148" t="s">
        <v>82</v>
      </c>
      <c r="C19" s="148"/>
      <c r="D19" s="149" t="n">
        <v>28110227</v>
      </c>
      <c r="E19" s="150" t="n">
        <v>100</v>
      </c>
      <c r="F19" s="149" t="n">
        <v>28196850</v>
      </c>
      <c r="G19" s="151" t="n">
        <v>88</v>
      </c>
      <c r="H19" s="149" t="n">
        <v>19472740</v>
      </c>
      <c r="I19" s="151" t="n">
        <v>125</v>
      </c>
      <c r="J19" s="149" t="n">
        <v>48041770</v>
      </c>
      <c r="K19" s="151" t="n">
        <v>537</v>
      </c>
      <c r="L19" s="150" t="n">
        <v>71915435</v>
      </c>
      <c r="M19" s="151" t="n">
        <v>960</v>
      </c>
      <c r="N19" s="149" t="n">
        <v>77014301</v>
      </c>
      <c r="O19" s="151" t="n">
        <v>1358</v>
      </c>
      <c r="P19" s="95" t="n">
        <v>1417222532</v>
      </c>
      <c r="Q19" s="151" t="n">
        <v>2134</v>
      </c>
      <c r="R19" s="149" t="n">
        <v>532324078</v>
      </c>
      <c r="S19" s="150" t="n">
        <v>3379</v>
      </c>
      <c r="T19" s="149" t="n">
        <v>2222297933</v>
      </c>
      <c r="U19" s="393" t="n">
        <v>8681</v>
      </c>
    </row>
    <row r="20" customFormat="false" ht="27" hidden="false" customHeight="true" outlineLevel="0" collapsed="false">
      <c r="B20" s="148" t="s">
        <v>83</v>
      </c>
      <c r="C20" s="148"/>
      <c r="D20" s="149" t="n">
        <v>5511730</v>
      </c>
      <c r="E20" s="150" t="n">
        <v>34</v>
      </c>
      <c r="F20" s="149" t="n">
        <v>2221881</v>
      </c>
      <c r="G20" s="151" t="n">
        <v>36</v>
      </c>
      <c r="H20" s="149" t="n">
        <v>4483989</v>
      </c>
      <c r="I20" s="151" t="n">
        <v>53</v>
      </c>
      <c r="J20" s="149" t="n">
        <v>15239596</v>
      </c>
      <c r="K20" s="151" t="n">
        <v>204</v>
      </c>
      <c r="L20" s="150" t="n">
        <v>27387898</v>
      </c>
      <c r="M20" s="151" t="n">
        <v>271</v>
      </c>
      <c r="N20" s="149" t="n">
        <v>34073912</v>
      </c>
      <c r="O20" s="151" t="n">
        <v>308</v>
      </c>
      <c r="P20" s="95" t="n">
        <v>570901513</v>
      </c>
      <c r="Q20" s="151" t="n">
        <v>458</v>
      </c>
      <c r="R20" s="149" t="n">
        <v>399130343</v>
      </c>
      <c r="S20" s="150" t="n">
        <v>967</v>
      </c>
      <c r="T20" s="149" t="n">
        <v>1058950862</v>
      </c>
      <c r="U20" s="393" t="n">
        <v>2331</v>
      </c>
    </row>
    <row r="21" customFormat="false" ht="27" hidden="false" customHeight="true" outlineLevel="0" collapsed="false">
      <c r="B21" s="148" t="s">
        <v>84</v>
      </c>
      <c r="C21" s="148"/>
      <c r="D21" s="149" t="n">
        <v>65667553</v>
      </c>
      <c r="E21" s="150" t="n">
        <v>274</v>
      </c>
      <c r="F21" s="149" t="n">
        <v>19585606</v>
      </c>
      <c r="G21" s="151" t="n">
        <v>223</v>
      </c>
      <c r="H21" s="149" t="n">
        <v>24709232</v>
      </c>
      <c r="I21" s="151" t="n">
        <v>363</v>
      </c>
      <c r="J21" s="149" t="n">
        <v>60843206</v>
      </c>
      <c r="K21" s="151" t="n">
        <v>882</v>
      </c>
      <c r="L21" s="150" t="n">
        <v>89603497</v>
      </c>
      <c r="M21" s="151" t="n">
        <v>1172</v>
      </c>
      <c r="N21" s="149" t="n">
        <v>108390234</v>
      </c>
      <c r="O21" s="151" t="n">
        <v>1585</v>
      </c>
      <c r="P21" s="95" t="n">
        <v>1698314377</v>
      </c>
      <c r="Q21" s="151" t="n">
        <v>2219</v>
      </c>
      <c r="R21" s="149" t="n">
        <v>856973088</v>
      </c>
      <c r="S21" s="150" t="n">
        <v>3758</v>
      </c>
      <c r="T21" s="149" t="n">
        <v>2924086793</v>
      </c>
      <c r="U21" s="393" t="n">
        <v>10476</v>
      </c>
    </row>
    <row r="22" customFormat="false" ht="27" hidden="false" customHeight="true" outlineLevel="0" collapsed="false">
      <c r="B22" s="148" t="s">
        <v>85</v>
      </c>
      <c r="C22" s="148"/>
      <c r="D22" s="149" t="n">
        <v>14330264</v>
      </c>
      <c r="E22" s="150" t="n">
        <v>77</v>
      </c>
      <c r="F22" s="149" t="n">
        <v>9752251</v>
      </c>
      <c r="G22" s="151" t="n">
        <v>70</v>
      </c>
      <c r="H22" s="149" t="n">
        <v>14507270</v>
      </c>
      <c r="I22" s="151" t="n">
        <v>106</v>
      </c>
      <c r="J22" s="149" t="n">
        <v>27253713</v>
      </c>
      <c r="K22" s="151" t="n">
        <v>215</v>
      </c>
      <c r="L22" s="150" t="n">
        <v>26614766</v>
      </c>
      <c r="M22" s="151" t="n">
        <v>342</v>
      </c>
      <c r="N22" s="149" t="n">
        <v>42314043</v>
      </c>
      <c r="O22" s="151" t="n">
        <v>425</v>
      </c>
      <c r="P22" s="95" t="n">
        <v>477516256</v>
      </c>
      <c r="Q22" s="151" t="n">
        <v>745</v>
      </c>
      <c r="R22" s="149" t="n">
        <v>450980256</v>
      </c>
      <c r="S22" s="150" t="n">
        <v>1465</v>
      </c>
      <c r="T22" s="149" t="n">
        <v>1063268819</v>
      </c>
      <c r="U22" s="393" t="n">
        <v>3445</v>
      </c>
    </row>
    <row r="23" customFormat="false" ht="27" hidden="false" customHeight="true" outlineLevel="0" collapsed="false">
      <c r="B23" s="148" t="s">
        <v>86</v>
      </c>
      <c r="C23" s="148"/>
      <c r="D23" s="149" t="n">
        <v>22584728</v>
      </c>
      <c r="E23" s="150" t="n">
        <v>304</v>
      </c>
      <c r="F23" s="149" t="n">
        <v>15073624</v>
      </c>
      <c r="G23" s="151" t="n">
        <v>306</v>
      </c>
      <c r="H23" s="149" t="n">
        <v>18120448</v>
      </c>
      <c r="I23" s="151" t="n">
        <v>344</v>
      </c>
      <c r="J23" s="149" t="n">
        <v>82492968</v>
      </c>
      <c r="K23" s="151" t="n">
        <v>1107</v>
      </c>
      <c r="L23" s="150" t="n">
        <v>68020084</v>
      </c>
      <c r="M23" s="151" t="n">
        <v>1395</v>
      </c>
      <c r="N23" s="149" t="n">
        <v>113191634</v>
      </c>
      <c r="O23" s="151" t="n">
        <v>1633</v>
      </c>
      <c r="P23" s="95" t="n">
        <v>843044449</v>
      </c>
      <c r="Q23" s="151" t="n">
        <v>2278</v>
      </c>
      <c r="R23" s="149" t="n">
        <v>1313118040</v>
      </c>
      <c r="S23" s="150" t="n">
        <v>3565</v>
      </c>
      <c r="T23" s="149" t="n">
        <v>2475645975</v>
      </c>
      <c r="U23" s="393" t="n">
        <v>10932</v>
      </c>
    </row>
    <row r="24" customFormat="false" ht="27" hidden="false" customHeight="true" outlineLevel="0" collapsed="false">
      <c r="B24" s="148" t="s">
        <v>87</v>
      </c>
      <c r="C24" s="148"/>
      <c r="D24" s="149" t="n">
        <v>3314821</v>
      </c>
      <c r="E24" s="150" t="n">
        <v>7</v>
      </c>
      <c r="F24" s="149" t="n">
        <v>377135</v>
      </c>
      <c r="G24" s="151" t="n">
        <v>8</v>
      </c>
      <c r="H24" s="149" t="n">
        <v>308500</v>
      </c>
      <c r="I24" s="151" t="n">
        <v>9</v>
      </c>
      <c r="J24" s="149" t="n">
        <v>5180343</v>
      </c>
      <c r="K24" s="151" t="n">
        <v>51</v>
      </c>
      <c r="L24" s="150" t="n">
        <v>17093492</v>
      </c>
      <c r="M24" s="151" t="n">
        <v>72</v>
      </c>
      <c r="N24" s="149" t="n">
        <v>3802056</v>
      </c>
      <c r="O24" s="151" t="n">
        <v>86</v>
      </c>
      <c r="P24" s="95" t="n">
        <v>81194015</v>
      </c>
      <c r="Q24" s="151" t="n">
        <v>158</v>
      </c>
      <c r="R24" s="149" t="n">
        <v>44029490</v>
      </c>
      <c r="S24" s="150" t="n">
        <v>241</v>
      </c>
      <c r="T24" s="149" t="n">
        <v>155299852</v>
      </c>
      <c r="U24" s="393" t="n">
        <v>632</v>
      </c>
    </row>
    <row r="25" customFormat="false" ht="27" hidden="false" customHeight="true" outlineLevel="0" collapsed="false">
      <c r="B25" s="148" t="s">
        <v>88</v>
      </c>
      <c r="C25" s="148"/>
      <c r="D25" s="149" t="n">
        <v>4859442</v>
      </c>
      <c r="E25" s="150" t="n">
        <v>95</v>
      </c>
      <c r="F25" s="149" t="n">
        <v>3493451</v>
      </c>
      <c r="G25" s="151" t="n">
        <v>68</v>
      </c>
      <c r="H25" s="149" t="n">
        <v>3297074</v>
      </c>
      <c r="I25" s="151" t="n">
        <v>82</v>
      </c>
      <c r="J25" s="149" t="n">
        <v>18604317</v>
      </c>
      <c r="K25" s="151" t="n">
        <v>345</v>
      </c>
      <c r="L25" s="150" t="n">
        <v>25159941</v>
      </c>
      <c r="M25" s="151" t="n">
        <v>480</v>
      </c>
      <c r="N25" s="149" t="n">
        <v>37040930</v>
      </c>
      <c r="O25" s="151" t="n">
        <v>685</v>
      </c>
      <c r="P25" s="95" t="n">
        <v>764259338</v>
      </c>
      <c r="Q25" s="151" t="n">
        <v>1001</v>
      </c>
      <c r="R25" s="149" t="n">
        <v>309570973</v>
      </c>
      <c r="S25" s="150" t="n">
        <v>1994</v>
      </c>
      <c r="T25" s="149" t="n">
        <v>1166285466</v>
      </c>
      <c r="U25" s="393" t="n">
        <v>4750</v>
      </c>
    </row>
    <row r="26" customFormat="false" ht="27" hidden="false" customHeight="true" outlineLevel="0" collapsed="false">
      <c r="B26" s="148" t="s">
        <v>89</v>
      </c>
      <c r="C26" s="148"/>
      <c r="D26" s="149" t="n">
        <v>22922118</v>
      </c>
      <c r="E26" s="150" t="n">
        <v>92</v>
      </c>
      <c r="F26" s="149" t="n">
        <v>18216429</v>
      </c>
      <c r="G26" s="151" t="n">
        <v>62</v>
      </c>
      <c r="H26" s="149" t="n">
        <v>45248205</v>
      </c>
      <c r="I26" s="151" t="n">
        <v>120</v>
      </c>
      <c r="J26" s="149" t="n">
        <v>40337831</v>
      </c>
      <c r="K26" s="151" t="n">
        <v>892</v>
      </c>
      <c r="L26" s="150" t="n">
        <v>73430981</v>
      </c>
      <c r="M26" s="151" t="n">
        <v>1119</v>
      </c>
      <c r="N26" s="149" t="n">
        <v>557791629</v>
      </c>
      <c r="O26" s="151" t="n">
        <v>1343</v>
      </c>
      <c r="P26" s="95" t="n">
        <v>1162756115</v>
      </c>
      <c r="Q26" s="151" t="n">
        <v>1770</v>
      </c>
      <c r="R26" s="149" t="n">
        <v>553437751</v>
      </c>
      <c r="S26" s="150" t="n">
        <v>3155</v>
      </c>
      <c r="T26" s="149" t="n">
        <v>2474141059</v>
      </c>
      <c r="U26" s="393" t="n">
        <v>8553</v>
      </c>
    </row>
    <row r="27" customFormat="false" ht="27" hidden="false" customHeight="true" outlineLevel="0" collapsed="false">
      <c r="B27" s="148" t="s">
        <v>90</v>
      </c>
      <c r="C27" s="148"/>
      <c r="D27" s="149" t="n">
        <v>20000</v>
      </c>
      <c r="E27" s="394" t="n">
        <v>1</v>
      </c>
      <c r="F27" s="395" t="n">
        <v>1814800</v>
      </c>
      <c r="G27" s="396" t="n">
        <v>4</v>
      </c>
      <c r="H27" s="149" t="n">
        <v>2405589</v>
      </c>
      <c r="I27" s="151" t="n">
        <v>18</v>
      </c>
      <c r="J27" s="149" t="n">
        <v>24237936</v>
      </c>
      <c r="K27" s="151" t="n">
        <v>48</v>
      </c>
      <c r="L27" s="150" t="n">
        <v>9760303</v>
      </c>
      <c r="M27" s="151" t="n">
        <v>134</v>
      </c>
      <c r="N27" s="149" t="n">
        <v>16712968</v>
      </c>
      <c r="O27" s="151" t="n">
        <v>210</v>
      </c>
      <c r="P27" s="95" t="n">
        <v>76381786</v>
      </c>
      <c r="Q27" s="151" t="n">
        <v>229</v>
      </c>
      <c r="R27" s="149" t="n">
        <v>63354788</v>
      </c>
      <c r="S27" s="150" t="n">
        <v>446</v>
      </c>
      <c r="T27" s="149" t="n">
        <v>194688170</v>
      </c>
      <c r="U27" s="393" t="n">
        <v>1090</v>
      </c>
    </row>
    <row r="28" customFormat="false" ht="27" hidden="false" customHeight="true" outlineLevel="0" collapsed="false">
      <c r="B28" s="148" t="s">
        <v>91</v>
      </c>
      <c r="C28" s="148"/>
      <c r="D28" s="149" t="n">
        <v>1440441</v>
      </c>
      <c r="E28" s="150" t="n">
        <v>20</v>
      </c>
      <c r="F28" s="149" t="n">
        <v>1556057</v>
      </c>
      <c r="G28" s="151" t="n">
        <v>18</v>
      </c>
      <c r="H28" s="149" t="n">
        <v>1944259</v>
      </c>
      <c r="I28" s="151" t="n">
        <v>50</v>
      </c>
      <c r="J28" s="149" t="n">
        <v>7804045</v>
      </c>
      <c r="K28" s="151" t="n">
        <v>124</v>
      </c>
      <c r="L28" s="150" t="n">
        <v>13233110</v>
      </c>
      <c r="M28" s="151" t="n">
        <v>237</v>
      </c>
      <c r="N28" s="149" t="n">
        <v>15684227</v>
      </c>
      <c r="O28" s="151" t="n">
        <v>315</v>
      </c>
      <c r="P28" s="95" t="n">
        <v>144054600</v>
      </c>
      <c r="Q28" s="151" t="n">
        <v>373</v>
      </c>
      <c r="R28" s="149" t="n">
        <v>68364350</v>
      </c>
      <c r="S28" s="150" t="n">
        <v>628</v>
      </c>
      <c r="T28" s="149" t="n">
        <v>254081089</v>
      </c>
      <c r="U28" s="393" t="n">
        <v>1765</v>
      </c>
    </row>
    <row r="29" customFormat="false" ht="27" hidden="false" customHeight="true" outlineLevel="0" collapsed="false">
      <c r="B29" s="148" t="s">
        <v>193</v>
      </c>
      <c r="C29" s="148"/>
      <c r="D29" s="149" t="n">
        <v>0</v>
      </c>
      <c r="E29" s="150" t="n">
        <v>0</v>
      </c>
      <c r="F29" s="149" t="n">
        <v>0</v>
      </c>
      <c r="G29" s="151" t="n">
        <v>0</v>
      </c>
      <c r="H29" s="149" t="n">
        <v>0</v>
      </c>
      <c r="I29" s="151" t="n">
        <v>0</v>
      </c>
      <c r="J29" s="149" t="n">
        <v>0</v>
      </c>
      <c r="K29" s="151" t="n">
        <v>0</v>
      </c>
      <c r="L29" s="150" t="n">
        <v>10600</v>
      </c>
      <c r="M29" s="151" t="n">
        <v>1</v>
      </c>
      <c r="N29" s="149" t="n">
        <v>28000</v>
      </c>
      <c r="O29" s="151" t="n">
        <v>4</v>
      </c>
      <c r="P29" s="95" t="n">
        <v>189200</v>
      </c>
      <c r="Q29" s="151" t="n">
        <v>12</v>
      </c>
      <c r="R29" s="149" t="n">
        <v>840300</v>
      </c>
      <c r="S29" s="150" t="n">
        <v>24</v>
      </c>
      <c r="T29" s="149" t="n">
        <v>1068100</v>
      </c>
      <c r="U29" s="393" t="n">
        <v>41</v>
      </c>
    </row>
    <row r="30" customFormat="false" ht="27" hidden="false" customHeight="true" outlineLevel="0" collapsed="false">
      <c r="B30" s="152" t="s">
        <v>42</v>
      </c>
      <c r="C30" s="152"/>
      <c r="D30" s="397" t="n">
        <v>361867721</v>
      </c>
      <c r="E30" s="398" t="n">
        <v>2529</v>
      </c>
      <c r="F30" s="397" t="n">
        <v>208852140</v>
      </c>
      <c r="G30" s="399" t="n">
        <v>2091</v>
      </c>
      <c r="H30" s="397" t="n">
        <v>273009292</v>
      </c>
      <c r="I30" s="399" t="n">
        <v>3013</v>
      </c>
      <c r="J30" s="397" t="n">
        <v>720841826</v>
      </c>
      <c r="K30" s="399" t="n">
        <v>9948</v>
      </c>
      <c r="L30" s="398" t="n">
        <v>993200869</v>
      </c>
      <c r="M30" s="399" t="n">
        <v>13849</v>
      </c>
      <c r="N30" s="397" t="n">
        <v>1842735552</v>
      </c>
      <c r="O30" s="399" t="n">
        <v>18234</v>
      </c>
      <c r="P30" s="397" t="n">
        <v>14558160557</v>
      </c>
      <c r="Q30" s="399" t="n">
        <v>26127</v>
      </c>
      <c r="R30" s="397" t="n">
        <v>11202405628</v>
      </c>
      <c r="S30" s="399" t="n">
        <v>45744</v>
      </c>
      <c r="T30" s="397" t="n">
        <v>30161073585</v>
      </c>
      <c r="U30" s="400" t="n">
        <v>121535</v>
      </c>
    </row>
    <row r="31" customFormat="false" ht="27" hidden="false" customHeight="true" outlineLevel="0" collapsed="false">
      <c r="B31" s="401" t="s">
        <v>194</v>
      </c>
      <c r="C31" s="401"/>
      <c r="D31" s="154" t="n">
        <v>1.2</v>
      </c>
      <c r="E31" s="155" t="n">
        <v>2.1</v>
      </c>
      <c r="F31" s="154" t="n">
        <v>0.7</v>
      </c>
      <c r="G31" s="155" t="n">
        <v>1.7</v>
      </c>
      <c r="H31" s="154" t="n">
        <v>0.9</v>
      </c>
      <c r="I31" s="155" t="n">
        <v>2.5</v>
      </c>
      <c r="J31" s="154" t="n">
        <v>2.4</v>
      </c>
      <c r="K31" s="155" t="n">
        <v>8.2</v>
      </c>
      <c r="L31" s="156" t="n">
        <v>3.3</v>
      </c>
      <c r="M31" s="155" t="n">
        <v>11.4</v>
      </c>
      <c r="N31" s="154" t="n">
        <v>6.1</v>
      </c>
      <c r="O31" s="155" t="n">
        <v>15</v>
      </c>
      <c r="P31" s="154" t="n">
        <v>48.3</v>
      </c>
      <c r="Q31" s="155" t="n">
        <v>21.5</v>
      </c>
      <c r="R31" s="154" t="n">
        <v>37.1</v>
      </c>
      <c r="S31" s="155" t="n">
        <v>37.6</v>
      </c>
      <c r="T31" s="154" t="n">
        <v>100</v>
      </c>
      <c r="U31" s="159" t="n">
        <v>100</v>
      </c>
    </row>
    <row r="32" customFormat="false" ht="18" hidden="false" customHeight="true" outlineLevel="0" collapsed="false">
      <c r="B32" s="160" t="s">
        <v>195</v>
      </c>
    </row>
    <row r="33" customFormat="false" ht="13.5" hidden="false" customHeight="false" outlineLevel="0" collapsed="false">
      <c r="B33" s="160" t="s">
        <v>196</v>
      </c>
    </row>
  </sheetData>
  <mergeCells count="35">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490277777777778" right="0.390277777777778"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2.62"/>
    <col collapsed="false" customWidth="true" hidden="false" outlineLevel="0" max="4" min="4" style="1" width="6.12"/>
    <col collapsed="false" customWidth="true" hidden="false" outlineLevel="0" max="5" min="5" style="1" width="12.62"/>
    <col collapsed="false" customWidth="true" hidden="false" outlineLevel="0" max="6" min="6" style="1" width="6.12"/>
    <col collapsed="false" customWidth="true" hidden="false" outlineLevel="0" max="7" min="7" style="1" width="12.62"/>
    <col collapsed="false" customWidth="true" hidden="false" outlineLevel="0" max="8" min="8" style="1" width="6.62"/>
    <col collapsed="false" customWidth="true" hidden="false" outlineLevel="0" max="9" min="9" style="1" width="12.62"/>
    <col collapsed="false" customWidth="true" hidden="false" outlineLevel="0" max="10" min="10" style="1" width="7.87"/>
    <col collapsed="false" customWidth="true" hidden="false" outlineLevel="0" max="11" min="11" style="1" width="16.12"/>
    <col collapsed="false" customWidth="true" hidden="false" outlineLevel="0" max="12" min="12" style="1" width="8.12"/>
    <col collapsed="false" customWidth="true" hidden="false" outlineLevel="0" max="13" min="13" style="1" width="16.12"/>
    <col collapsed="false" customWidth="true" hidden="false" outlineLevel="0" max="14" min="14" style="1" width="8.12"/>
    <col collapsed="false" customWidth="true" hidden="false" outlineLevel="0" max="15" min="15" style="1" width="16.12"/>
    <col collapsed="false" customWidth="true" hidden="false" outlineLevel="0" max="16" min="16" style="1" width="8.12"/>
    <col collapsed="false" customWidth="true" hidden="false" outlineLevel="0" max="17" min="17" style="1" width="16.12"/>
    <col collapsed="false" customWidth="true" hidden="false" outlineLevel="0" max="18" min="18" style="1" width="8.12"/>
    <col collapsed="false" customWidth="false" hidden="false" outlineLevel="0" max="257" min="19" style="1" width="8.99"/>
  </cols>
  <sheetData>
    <row r="2" customFormat="false" ht="21" hidden="false" customHeight="false" outlineLevel="0" collapsed="false">
      <c r="B2" s="402" t="s">
        <v>197</v>
      </c>
      <c r="C2" s="402"/>
      <c r="D2" s="402"/>
      <c r="E2" s="402"/>
      <c r="F2" s="402"/>
      <c r="G2" s="402"/>
      <c r="H2" s="402"/>
      <c r="I2" s="402"/>
      <c r="J2" s="402"/>
      <c r="K2" s="402"/>
      <c r="L2" s="402"/>
      <c r="M2" s="402"/>
      <c r="N2" s="402"/>
      <c r="O2" s="402"/>
      <c r="P2" s="402"/>
      <c r="Q2" s="402"/>
      <c r="R2" s="402"/>
    </row>
    <row r="3" customFormat="false" ht="17.25" hidden="false" customHeight="false" outlineLevel="0" collapsed="false">
      <c r="B3" s="129"/>
      <c r="C3" s="129"/>
      <c r="D3" s="129"/>
      <c r="E3" s="129"/>
      <c r="F3" s="129"/>
      <c r="G3" s="129"/>
      <c r="H3" s="129"/>
      <c r="I3" s="129"/>
      <c r="J3" s="403"/>
      <c r="K3" s="404"/>
      <c r="L3" s="129"/>
      <c r="M3" s="129"/>
      <c r="N3" s="129"/>
      <c r="O3" s="129"/>
      <c r="P3" s="129"/>
      <c r="Q3" s="129"/>
      <c r="R3" s="131"/>
    </row>
    <row r="4" customFormat="false" ht="14.25" hidden="false" customHeight="false" outlineLevel="0" collapsed="false">
      <c r="B4" s="129"/>
      <c r="C4" s="129"/>
      <c r="D4" s="129"/>
      <c r="E4" s="129"/>
      <c r="F4" s="129"/>
      <c r="G4" s="129"/>
      <c r="H4" s="129"/>
      <c r="I4" s="129"/>
      <c r="J4" s="129"/>
      <c r="K4" s="129"/>
      <c r="L4" s="129"/>
      <c r="M4" s="129"/>
      <c r="N4" s="129"/>
      <c r="O4" s="129"/>
      <c r="P4" s="129"/>
      <c r="Q4" s="382" t="s">
        <v>1</v>
      </c>
      <c r="R4" s="382"/>
    </row>
    <row r="5" customFormat="false" ht="20.25" hidden="false" customHeight="true" outlineLevel="0" collapsed="false">
      <c r="B5" s="405" t="s">
        <v>69</v>
      </c>
      <c r="C5" s="135" t="s">
        <v>198</v>
      </c>
      <c r="D5" s="135"/>
      <c r="E5" s="135" t="s">
        <v>175</v>
      </c>
      <c r="F5" s="135"/>
      <c r="G5" s="135" t="s">
        <v>176</v>
      </c>
      <c r="H5" s="135"/>
      <c r="I5" s="135" t="s">
        <v>177</v>
      </c>
      <c r="J5" s="135"/>
      <c r="K5" s="135" t="s">
        <v>178</v>
      </c>
      <c r="L5" s="135"/>
      <c r="M5" s="135" t="s">
        <v>179</v>
      </c>
      <c r="N5" s="135"/>
      <c r="O5" s="135" t="s">
        <v>180</v>
      </c>
      <c r="P5" s="135"/>
      <c r="Q5" s="136" t="s">
        <v>191</v>
      </c>
      <c r="R5" s="136"/>
    </row>
    <row r="6" customFormat="false" ht="20.25" hidden="false" customHeight="true" outlineLevel="0" collapsed="false">
      <c r="B6" s="405"/>
      <c r="C6" s="138" t="s">
        <v>9</v>
      </c>
      <c r="D6" s="137" t="s">
        <v>59</v>
      </c>
      <c r="E6" s="138" t="s">
        <v>9</v>
      </c>
      <c r="F6" s="137" t="s">
        <v>59</v>
      </c>
      <c r="G6" s="138" t="s">
        <v>9</v>
      </c>
      <c r="H6" s="137" t="s">
        <v>59</v>
      </c>
      <c r="I6" s="137" t="s">
        <v>9</v>
      </c>
      <c r="J6" s="137" t="s">
        <v>59</v>
      </c>
      <c r="K6" s="137" t="s">
        <v>9</v>
      </c>
      <c r="L6" s="137" t="s">
        <v>59</v>
      </c>
      <c r="M6" s="138" t="s">
        <v>9</v>
      </c>
      <c r="N6" s="137" t="s">
        <v>59</v>
      </c>
      <c r="O6" s="138" t="s">
        <v>9</v>
      </c>
      <c r="P6" s="137" t="s">
        <v>59</v>
      </c>
      <c r="Q6" s="138" t="s">
        <v>9</v>
      </c>
      <c r="R6" s="140" t="s">
        <v>59</v>
      </c>
    </row>
    <row r="7" customFormat="false" ht="20.25" hidden="false" customHeight="true" outlineLevel="0" collapsed="false">
      <c r="B7" s="148" t="s">
        <v>168</v>
      </c>
      <c r="C7" s="406"/>
      <c r="D7" s="407"/>
      <c r="E7" s="406"/>
      <c r="F7" s="407"/>
      <c r="G7" s="406"/>
      <c r="H7" s="407"/>
      <c r="I7" s="408"/>
      <c r="J7" s="407"/>
      <c r="K7" s="409"/>
      <c r="L7" s="407"/>
      <c r="M7" s="410" t="n">
        <v>2179064897</v>
      </c>
      <c r="N7" s="411"/>
      <c r="O7" s="412"/>
      <c r="P7" s="411"/>
      <c r="Q7" s="410" t="n">
        <v>2179064897</v>
      </c>
      <c r="R7" s="413"/>
    </row>
    <row r="8" customFormat="false" ht="20.25" hidden="false" customHeight="true" outlineLevel="0" collapsed="false">
      <c r="B8" s="148"/>
      <c r="C8" s="414" t="n">
        <v>191913053</v>
      </c>
      <c r="D8" s="415" t="n">
        <v>2273</v>
      </c>
      <c r="E8" s="414" t="n">
        <v>80436840</v>
      </c>
      <c r="F8" s="415" t="n">
        <v>1345</v>
      </c>
      <c r="G8" s="414" t="n">
        <v>308106804</v>
      </c>
      <c r="H8" s="415" t="n">
        <v>6802</v>
      </c>
      <c r="I8" s="414" t="n">
        <v>339491037</v>
      </c>
      <c r="J8" s="415" t="n">
        <v>7463</v>
      </c>
      <c r="K8" s="414" t="n">
        <v>268668572</v>
      </c>
      <c r="L8" s="415" t="n">
        <v>6138</v>
      </c>
      <c r="M8" s="414" t="n">
        <v>2340838549</v>
      </c>
      <c r="N8" s="415" t="n">
        <v>3509</v>
      </c>
      <c r="O8" s="414" t="n">
        <v>32824248</v>
      </c>
      <c r="P8" s="415" t="n">
        <v>984</v>
      </c>
      <c r="Q8" s="414" t="n">
        <v>3562279103</v>
      </c>
      <c r="R8" s="416" t="n">
        <v>28514</v>
      </c>
    </row>
    <row r="9" customFormat="false" ht="40.5" hidden="false" customHeight="true" outlineLevel="0" collapsed="false">
      <c r="B9" s="417" t="s">
        <v>199</v>
      </c>
      <c r="C9" s="149" t="n">
        <v>228038257</v>
      </c>
      <c r="D9" s="151" t="n">
        <v>1155</v>
      </c>
      <c r="E9" s="149" t="n">
        <v>131017290</v>
      </c>
      <c r="F9" s="151" t="n">
        <v>698</v>
      </c>
      <c r="G9" s="149" t="n">
        <v>169088377</v>
      </c>
      <c r="H9" s="151" t="n">
        <v>1111</v>
      </c>
      <c r="I9" s="149" t="n">
        <v>248787071</v>
      </c>
      <c r="J9" s="151" t="n">
        <v>1452</v>
      </c>
      <c r="K9" s="149" t="n">
        <v>680626323</v>
      </c>
      <c r="L9" s="151" t="n">
        <v>1929</v>
      </c>
      <c r="M9" s="149" t="n">
        <v>183077535</v>
      </c>
      <c r="N9" s="151" t="n">
        <v>2386</v>
      </c>
      <c r="O9" s="149" t="n">
        <v>282239800</v>
      </c>
      <c r="P9" s="151" t="n">
        <v>2766</v>
      </c>
      <c r="Q9" s="149" t="n">
        <v>1922874653</v>
      </c>
      <c r="R9" s="393" t="n">
        <v>11497</v>
      </c>
    </row>
    <row r="10" customFormat="false" ht="40.5" hidden="false" customHeight="true" outlineLevel="0" collapsed="false">
      <c r="B10" s="417" t="s">
        <v>200</v>
      </c>
      <c r="C10" s="149" t="n">
        <v>33878494</v>
      </c>
      <c r="D10" s="151" t="n">
        <v>445</v>
      </c>
      <c r="E10" s="149" t="n">
        <v>18779635</v>
      </c>
      <c r="F10" s="151" t="n">
        <v>290</v>
      </c>
      <c r="G10" s="149" t="n">
        <v>65642653</v>
      </c>
      <c r="H10" s="151" t="n">
        <v>278</v>
      </c>
      <c r="I10" s="149" t="n">
        <v>18347206</v>
      </c>
      <c r="J10" s="151" t="n">
        <v>267</v>
      </c>
      <c r="K10" s="149" t="n">
        <v>20557348</v>
      </c>
      <c r="L10" s="151" t="n">
        <v>308</v>
      </c>
      <c r="M10" s="149" t="n">
        <v>11733097</v>
      </c>
      <c r="N10" s="151" t="n">
        <v>236</v>
      </c>
      <c r="O10" s="149" t="n">
        <v>10414774</v>
      </c>
      <c r="P10" s="151" t="n">
        <v>150</v>
      </c>
      <c r="Q10" s="149" t="n">
        <v>179353207</v>
      </c>
      <c r="R10" s="393" t="n">
        <v>1974</v>
      </c>
    </row>
    <row r="11" customFormat="false" ht="40.5" hidden="false" customHeight="true" outlineLevel="0" collapsed="false">
      <c r="B11" s="417" t="s">
        <v>201</v>
      </c>
      <c r="C11" s="149" t="n">
        <v>38756670</v>
      </c>
      <c r="D11" s="151" t="n">
        <v>29</v>
      </c>
      <c r="E11" s="395" t="n">
        <v>0</v>
      </c>
      <c r="F11" s="418" t="n">
        <v>0</v>
      </c>
      <c r="G11" s="395" t="n">
        <v>0</v>
      </c>
      <c r="H11" s="418" t="n">
        <v>0</v>
      </c>
      <c r="I11" s="395" t="n">
        <v>0</v>
      </c>
      <c r="J11" s="418" t="n">
        <v>0</v>
      </c>
      <c r="K11" s="149" t="n">
        <v>57040500</v>
      </c>
      <c r="L11" s="151" t="n">
        <v>44</v>
      </c>
      <c r="M11" s="149" t="n">
        <v>342263000</v>
      </c>
      <c r="N11" s="151" t="n">
        <v>161</v>
      </c>
      <c r="O11" s="149" t="n">
        <v>3794560196</v>
      </c>
      <c r="P11" s="151" t="n">
        <v>1874</v>
      </c>
      <c r="Q11" s="149" t="n">
        <v>4232620366</v>
      </c>
      <c r="R11" s="393" t="n">
        <v>2108</v>
      </c>
    </row>
    <row r="12" customFormat="false" ht="40.5" hidden="false" customHeight="true" outlineLevel="0" collapsed="false">
      <c r="B12" s="417" t="s">
        <v>202</v>
      </c>
      <c r="C12" s="149" t="n">
        <v>7086113</v>
      </c>
      <c r="D12" s="151" t="n">
        <v>69</v>
      </c>
      <c r="E12" s="149" t="n">
        <v>4906835</v>
      </c>
      <c r="F12" s="151" t="n">
        <v>39</v>
      </c>
      <c r="G12" s="149" t="n">
        <v>38411750</v>
      </c>
      <c r="H12" s="151" t="n">
        <v>79</v>
      </c>
      <c r="I12" s="149" t="n">
        <v>17546213</v>
      </c>
      <c r="J12" s="151" t="n">
        <v>138</v>
      </c>
      <c r="K12" s="149" t="n">
        <v>26713811</v>
      </c>
      <c r="L12" s="151" t="n">
        <v>218</v>
      </c>
      <c r="M12" s="149" t="n">
        <v>29201941</v>
      </c>
      <c r="N12" s="151" t="n">
        <v>413</v>
      </c>
      <c r="O12" s="149" t="n">
        <v>37598229</v>
      </c>
      <c r="P12" s="151" t="n">
        <v>473</v>
      </c>
      <c r="Q12" s="149" t="n">
        <v>161464892</v>
      </c>
      <c r="R12" s="393" t="n">
        <v>1429</v>
      </c>
    </row>
    <row r="13" customFormat="false" ht="40.5" hidden="false" customHeight="true" outlineLevel="0" collapsed="false">
      <c r="B13" s="417" t="s">
        <v>203</v>
      </c>
      <c r="C13" s="149" t="n">
        <v>129205</v>
      </c>
      <c r="D13" s="151" t="n">
        <v>5</v>
      </c>
      <c r="E13" s="149" t="n">
        <v>442400</v>
      </c>
      <c r="F13" s="151" t="n">
        <v>9</v>
      </c>
      <c r="G13" s="149" t="n">
        <v>2284300</v>
      </c>
      <c r="H13" s="151" t="n">
        <v>11</v>
      </c>
      <c r="I13" s="149" t="n">
        <v>1888100</v>
      </c>
      <c r="J13" s="151" t="n">
        <v>19</v>
      </c>
      <c r="K13" s="149" t="n">
        <v>8994157</v>
      </c>
      <c r="L13" s="151" t="n">
        <v>32</v>
      </c>
      <c r="M13" s="149" t="n">
        <v>46448293</v>
      </c>
      <c r="N13" s="151" t="n">
        <v>96</v>
      </c>
      <c r="O13" s="91" t="n">
        <v>143143212</v>
      </c>
      <c r="P13" s="151" t="n">
        <v>166</v>
      </c>
      <c r="Q13" s="149" t="n">
        <v>203329667</v>
      </c>
      <c r="R13" s="393" t="n">
        <v>338</v>
      </c>
    </row>
    <row r="14" customFormat="false" ht="40.5" hidden="false" customHeight="true" outlineLevel="0" collapsed="false">
      <c r="B14" s="417" t="s">
        <v>204</v>
      </c>
      <c r="C14" s="91" t="n">
        <v>0</v>
      </c>
      <c r="D14" s="89" t="n">
        <v>0</v>
      </c>
      <c r="E14" s="91" t="n">
        <v>0</v>
      </c>
      <c r="F14" s="89" t="n">
        <v>0</v>
      </c>
      <c r="G14" s="91" t="n">
        <v>0</v>
      </c>
      <c r="H14" s="89" t="n">
        <v>0</v>
      </c>
      <c r="I14" s="91" t="n">
        <v>0</v>
      </c>
      <c r="J14" s="92" t="n">
        <v>0</v>
      </c>
      <c r="K14" s="91" t="n">
        <v>0</v>
      </c>
      <c r="L14" s="89" t="n">
        <v>0</v>
      </c>
      <c r="M14" s="91" t="n">
        <v>0</v>
      </c>
      <c r="N14" s="89" t="n">
        <v>0</v>
      </c>
      <c r="O14" s="395" t="n">
        <v>0</v>
      </c>
      <c r="P14" s="89" t="n">
        <v>0</v>
      </c>
      <c r="Q14" s="91" t="n">
        <v>0</v>
      </c>
      <c r="R14" s="93" t="n">
        <v>0</v>
      </c>
    </row>
    <row r="15" customFormat="false" ht="40.5" hidden="false" customHeight="true" outlineLevel="0" collapsed="false">
      <c r="B15" s="417" t="s">
        <v>205</v>
      </c>
      <c r="C15" s="395" t="n">
        <v>14076269</v>
      </c>
      <c r="D15" s="418" t="n">
        <v>3</v>
      </c>
      <c r="E15" s="91" t="n">
        <v>0</v>
      </c>
      <c r="F15" s="89" t="n">
        <v>0</v>
      </c>
      <c r="G15" s="149" t="n">
        <v>877842</v>
      </c>
      <c r="H15" s="151" t="n">
        <v>4</v>
      </c>
      <c r="I15" s="149" t="n">
        <v>35518491</v>
      </c>
      <c r="J15" s="151" t="n">
        <v>6</v>
      </c>
      <c r="K15" s="149" t="n">
        <v>28826423</v>
      </c>
      <c r="L15" s="151" t="n">
        <v>10</v>
      </c>
      <c r="M15" s="149" t="n">
        <v>29031584</v>
      </c>
      <c r="N15" s="151" t="n">
        <v>24</v>
      </c>
      <c r="O15" s="149" t="n">
        <v>83548784</v>
      </c>
      <c r="P15" s="151" t="n">
        <v>111</v>
      </c>
      <c r="Q15" s="149" t="n">
        <v>191879393</v>
      </c>
      <c r="R15" s="393" t="n">
        <v>158</v>
      </c>
    </row>
    <row r="16" customFormat="false" ht="20.25" hidden="false" customHeight="true" outlineLevel="0" collapsed="false">
      <c r="B16" s="148" t="s">
        <v>19</v>
      </c>
      <c r="C16" s="419"/>
      <c r="D16" s="420"/>
      <c r="E16" s="419"/>
      <c r="F16" s="420"/>
      <c r="G16" s="419"/>
      <c r="H16" s="420"/>
      <c r="I16" s="419"/>
      <c r="J16" s="420"/>
      <c r="K16" s="419"/>
      <c r="L16" s="420"/>
      <c r="M16" s="177" t="n">
        <v>10130033214</v>
      </c>
      <c r="N16" s="362"/>
      <c r="O16" s="177" t="n">
        <v>4234519297</v>
      </c>
      <c r="P16" s="362"/>
      <c r="Q16" s="177" t="n">
        <v>14364552511</v>
      </c>
      <c r="R16" s="421"/>
    </row>
    <row r="17" customFormat="false" ht="20.25" hidden="false" customHeight="true" outlineLevel="0" collapsed="false">
      <c r="B17" s="148"/>
      <c r="C17" s="414" t="n">
        <v>56841800</v>
      </c>
      <c r="D17" s="422" t="n">
        <v>641</v>
      </c>
      <c r="E17" s="414" t="n">
        <v>37426292</v>
      </c>
      <c r="F17" s="422" t="n">
        <v>632</v>
      </c>
      <c r="G17" s="414" t="n">
        <v>136430100</v>
      </c>
      <c r="H17" s="422" t="n">
        <v>1663</v>
      </c>
      <c r="I17" s="414" t="n">
        <v>331622751</v>
      </c>
      <c r="J17" s="415" t="n">
        <v>4504</v>
      </c>
      <c r="K17" s="414" t="n">
        <v>751308418</v>
      </c>
      <c r="L17" s="422" t="n">
        <v>9555</v>
      </c>
      <c r="M17" s="414" t="n">
        <v>11575566558</v>
      </c>
      <c r="N17" s="422" t="n">
        <v>19302</v>
      </c>
      <c r="O17" s="414" t="n">
        <v>6818076385</v>
      </c>
      <c r="P17" s="422" t="n">
        <v>39220</v>
      </c>
      <c r="Q17" s="414" t="n">
        <v>19707272304</v>
      </c>
      <c r="R17" s="416" t="n">
        <v>75517</v>
      </c>
    </row>
    <row r="18" customFormat="false" ht="20.25" hidden="false" customHeight="true" outlineLevel="0" collapsed="false">
      <c r="B18" s="423" t="s">
        <v>42</v>
      </c>
      <c r="C18" s="424"/>
      <c r="D18" s="425"/>
      <c r="E18" s="424"/>
      <c r="F18" s="425"/>
      <c r="G18" s="424"/>
      <c r="H18" s="425"/>
      <c r="I18" s="424"/>
      <c r="J18" s="426"/>
      <c r="K18" s="424"/>
      <c r="L18" s="425"/>
      <c r="M18" s="180" t="n">
        <v>12309098111</v>
      </c>
      <c r="N18" s="427"/>
      <c r="O18" s="180" t="n">
        <v>4234519297</v>
      </c>
      <c r="P18" s="427"/>
      <c r="Q18" s="180" t="n">
        <v>16543617408</v>
      </c>
      <c r="R18" s="428"/>
    </row>
    <row r="19" customFormat="false" ht="20.25" hidden="false" customHeight="true" outlineLevel="0" collapsed="false">
      <c r="B19" s="423"/>
      <c r="C19" s="429" t="n">
        <v>570719861</v>
      </c>
      <c r="D19" s="430" t="n">
        <v>4620</v>
      </c>
      <c r="E19" s="429" t="n">
        <v>273009292</v>
      </c>
      <c r="F19" s="430" t="n">
        <v>3013</v>
      </c>
      <c r="G19" s="429" t="n">
        <v>720841826</v>
      </c>
      <c r="H19" s="430" t="n">
        <v>9948</v>
      </c>
      <c r="I19" s="429" t="n">
        <v>993200869</v>
      </c>
      <c r="J19" s="430" t="n">
        <v>13849</v>
      </c>
      <c r="K19" s="429" t="n">
        <v>1842735552</v>
      </c>
      <c r="L19" s="430" t="n">
        <v>18234</v>
      </c>
      <c r="M19" s="429" t="n">
        <v>14558160557</v>
      </c>
      <c r="N19" s="430" t="n">
        <v>26127</v>
      </c>
      <c r="O19" s="429" t="n">
        <v>11202405628</v>
      </c>
      <c r="P19" s="430" t="n">
        <v>45744</v>
      </c>
      <c r="Q19" s="429" t="n">
        <v>30161073585</v>
      </c>
      <c r="R19" s="431" t="n">
        <v>121535</v>
      </c>
    </row>
    <row r="20" customFormat="false" ht="21" hidden="false" customHeight="true" outlineLevel="0" collapsed="false">
      <c r="B20" s="160" t="s">
        <v>206</v>
      </c>
    </row>
    <row r="21" customFormat="false" ht="21" hidden="false" customHeight="true" outlineLevel="0" collapsed="false">
      <c r="B21" s="160" t="s">
        <v>207</v>
      </c>
    </row>
  </sheetData>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0.770138888888889" right="0.3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2" width="2.12"/>
    <col collapsed="false" customWidth="false" hidden="false" outlineLevel="0" max="257" min="2" style="432" width="8.99"/>
  </cols>
  <sheetData>
    <row r="1" customFormat="false" ht="8.25" hidden="false" customHeight="true" outlineLevel="0" collapsed="false"/>
    <row r="2" customFormat="false" ht="19.5" hidden="false" customHeight="true" outlineLevel="0" collapsed="false">
      <c r="B2" s="63" t="s">
        <v>208</v>
      </c>
    </row>
  </sheetData>
  <sheetProtection sheet="true" objects="true" scenarios="true"/>
  <printOptions headings="false" gridLines="false" gridLinesSet="true" horizontalCentered="false" verticalCentered="false"/>
  <pageMargins left="0.472222222222222" right="0.590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46" t="s">
        <v>209</v>
      </c>
      <c r="C2" s="346"/>
      <c r="D2" s="346"/>
      <c r="E2" s="346"/>
      <c r="F2" s="346"/>
      <c r="G2" s="346"/>
      <c r="H2" s="346"/>
    </row>
    <row r="3" customFormat="false" ht="12" hidden="false" customHeight="true" outlineLevel="0" collapsed="false"/>
    <row r="4" customFormat="false" ht="17.25" hidden="false" customHeight="false" outlineLevel="0" collapsed="false">
      <c r="B4" s="433" t="s">
        <v>210</v>
      </c>
    </row>
    <row r="5" customFormat="false" ht="10.5" hidden="false" customHeight="true" outlineLevel="0" collapsed="false">
      <c r="B5" s="433"/>
    </row>
    <row r="6" customFormat="false" ht="13.5" hidden="false" customHeight="false" outlineLevel="0" collapsed="false">
      <c r="B6" s="134" t="s">
        <v>69</v>
      </c>
      <c r="C6" s="434" t="s">
        <v>61</v>
      </c>
      <c r="D6" s="434"/>
      <c r="E6" s="434" t="s">
        <v>64</v>
      </c>
      <c r="F6" s="434"/>
      <c r="G6" s="435" t="s">
        <v>191</v>
      </c>
      <c r="H6" s="435"/>
    </row>
    <row r="7" customFormat="false" ht="13.5" hidden="false" customHeight="false" outlineLevel="0" collapsed="false">
      <c r="B7" s="134"/>
      <c r="C7" s="436" t="s">
        <v>9</v>
      </c>
      <c r="D7" s="436" t="s">
        <v>59</v>
      </c>
      <c r="E7" s="436" t="s">
        <v>9</v>
      </c>
      <c r="F7" s="436" t="s">
        <v>59</v>
      </c>
      <c r="G7" s="436" t="s">
        <v>9</v>
      </c>
      <c r="H7" s="437" t="s">
        <v>59</v>
      </c>
    </row>
    <row r="8" customFormat="false" ht="13.5" hidden="false" customHeight="false" outlineLevel="0" collapsed="false">
      <c r="B8" s="438" t="s">
        <v>71</v>
      </c>
      <c r="C8" s="439" t="n">
        <v>0</v>
      </c>
      <c r="D8" s="440" t="n">
        <v>0</v>
      </c>
      <c r="E8" s="441" t="n">
        <v>0</v>
      </c>
      <c r="F8" s="441" t="n">
        <v>0</v>
      </c>
      <c r="G8" s="439" t="n">
        <v>0</v>
      </c>
      <c r="H8" s="442" t="n">
        <v>0</v>
      </c>
    </row>
    <row r="9" customFormat="false" ht="13.5" hidden="false" customHeight="false" outlineLevel="0" collapsed="false">
      <c r="B9" s="438" t="s">
        <v>72</v>
      </c>
      <c r="C9" s="443" t="n">
        <v>0</v>
      </c>
      <c r="D9" s="444" t="n">
        <v>0</v>
      </c>
      <c r="E9" s="441" t="n">
        <v>0</v>
      </c>
      <c r="F9" s="441" t="n">
        <v>0</v>
      </c>
      <c r="G9" s="443" t="n">
        <v>0</v>
      </c>
      <c r="H9" s="442" t="n">
        <v>0</v>
      </c>
    </row>
    <row r="10" customFormat="false" ht="13.5" hidden="false" customHeight="false" outlineLevel="0" collapsed="false">
      <c r="B10" s="438" t="s">
        <v>73</v>
      </c>
      <c r="C10" s="443" t="n">
        <v>0</v>
      </c>
      <c r="D10" s="444" t="n">
        <v>0</v>
      </c>
      <c r="E10" s="441" t="n">
        <v>0</v>
      </c>
      <c r="F10" s="441" t="n">
        <v>0</v>
      </c>
      <c r="G10" s="443" t="n">
        <v>0</v>
      </c>
      <c r="H10" s="442" t="n">
        <v>0</v>
      </c>
    </row>
    <row r="11" customFormat="false" ht="13.5" hidden="false" customHeight="false" outlineLevel="0" collapsed="false">
      <c r="B11" s="438" t="s">
        <v>74</v>
      </c>
      <c r="C11" s="443" t="n">
        <v>0</v>
      </c>
      <c r="D11" s="444" t="n">
        <v>0</v>
      </c>
      <c r="E11" s="441" t="n">
        <v>0</v>
      </c>
      <c r="F11" s="441" t="n">
        <v>0</v>
      </c>
      <c r="G11" s="443" t="n">
        <v>0</v>
      </c>
      <c r="H11" s="442" t="n">
        <v>0</v>
      </c>
    </row>
    <row r="12" customFormat="false" ht="13.5" hidden="false" customHeight="false" outlineLevel="0" collapsed="false">
      <c r="B12" s="438" t="s">
        <v>75</v>
      </c>
      <c r="C12" s="443" t="n">
        <v>0</v>
      </c>
      <c r="D12" s="444" t="n">
        <v>0</v>
      </c>
      <c r="E12" s="441" t="n">
        <v>0</v>
      </c>
      <c r="F12" s="441" t="n">
        <v>0</v>
      </c>
      <c r="G12" s="443" t="n">
        <v>0</v>
      </c>
      <c r="H12" s="442" t="n">
        <v>0</v>
      </c>
    </row>
    <row r="13" customFormat="false" ht="13.5" hidden="false" customHeight="false" outlineLevel="0" collapsed="false">
      <c r="B13" s="438" t="s">
        <v>76</v>
      </c>
      <c r="C13" s="443" t="n">
        <v>0</v>
      </c>
      <c r="D13" s="444" t="n">
        <v>0</v>
      </c>
      <c r="E13" s="441" t="n">
        <v>0</v>
      </c>
      <c r="F13" s="441" t="n">
        <v>0</v>
      </c>
      <c r="G13" s="443" t="n">
        <v>0</v>
      </c>
      <c r="H13" s="442" t="n">
        <v>0</v>
      </c>
    </row>
    <row r="14" customFormat="false" ht="13.5" hidden="false" customHeight="false" outlineLevel="0" collapsed="false">
      <c r="B14" s="438" t="s">
        <v>77</v>
      </c>
      <c r="C14" s="443" t="n">
        <v>0</v>
      </c>
      <c r="D14" s="444" t="n">
        <v>0</v>
      </c>
      <c r="E14" s="441" t="n">
        <v>0</v>
      </c>
      <c r="F14" s="441" t="n">
        <v>0</v>
      </c>
      <c r="G14" s="443" t="n">
        <v>0</v>
      </c>
      <c r="H14" s="442" t="n">
        <v>0</v>
      </c>
    </row>
    <row r="15" customFormat="false" ht="13.5" hidden="false" customHeight="false" outlineLevel="0" collapsed="false">
      <c r="B15" s="438" t="s">
        <v>78</v>
      </c>
      <c r="C15" s="443" t="n">
        <v>0</v>
      </c>
      <c r="D15" s="444" t="n">
        <v>0</v>
      </c>
      <c r="E15" s="441" t="n">
        <v>0</v>
      </c>
      <c r="F15" s="441" t="n">
        <v>0</v>
      </c>
      <c r="G15" s="443" t="n">
        <v>0</v>
      </c>
      <c r="H15" s="442" t="n">
        <v>0</v>
      </c>
    </row>
    <row r="16" customFormat="false" ht="13.5" hidden="false" customHeight="false" outlineLevel="0" collapsed="false">
      <c r="B16" s="438" t="s">
        <v>79</v>
      </c>
      <c r="C16" s="443" t="n">
        <v>0</v>
      </c>
      <c r="D16" s="444" t="n">
        <v>0</v>
      </c>
      <c r="E16" s="441" t="n">
        <v>0</v>
      </c>
      <c r="F16" s="441" t="n">
        <v>0</v>
      </c>
      <c r="G16" s="443" t="n">
        <v>0</v>
      </c>
      <c r="H16" s="442" t="n">
        <v>0</v>
      </c>
    </row>
    <row r="17" customFormat="false" ht="13.5" hidden="false" customHeight="false" outlineLevel="0" collapsed="false">
      <c r="B17" s="438" t="s">
        <v>80</v>
      </c>
      <c r="C17" s="443" t="n">
        <v>0</v>
      </c>
      <c r="D17" s="444" t="n">
        <v>0</v>
      </c>
      <c r="E17" s="441" t="n">
        <v>0</v>
      </c>
      <c r="F17" s="441" t="n">
        <v>0</v>
      </c>
      <c r="G17" s="443" t="n">
        <v>0</v>
      </c>
      <c r="H17" s="442" t="n">
        <v>0</v>
      </c>
    </row>
    <row r="18" customFormat="false" ht="13.5" hidden="false" customHeight="false" outlineLevel="0" collapsed="false">
      <c r="B18" s="438" t="s">
        <v>81</v>
      </c>
      <c r="C18" s="443" t="n">
        <v>0</v>
      </c>
      <c r="D18" s="444" t="n">
        <v>0</v>
      </c>
      <c r="E18" s="441" t="n">
        <v>0</v>
      </c>
      <c r="F18" s="441" t="n">
        <v>0</v>
      </c>
      <c r="G18" s="443" t="n">
        <v>0</v>
      </c>
      <c r="H18" s="442" t="n">
        <v>0</v>
      </c>
    </row>
    <row r="19" customFormat="false" ht="13.5" hidden="false" customHeight="false" outlineLevel="0" collapsed="false">
      <c r="B19" s="438" t="s">
        <v>82</v>
      </c>
      <c r="C19" s="443" t="n">
        <v>0</v>
      </c>
      <c r="D19" s="444" t="n">
        <v>0</v>
      </c>
      <c r="E19" s="441" t="n">
        <v>0</v>
      </c>
      <c r="F19" s="441" t="n">
        <v>0</v>
      </c>
      <c r="G19" s="443" t="n">
        <v>0</v>
      </c>
      <c r="H19" s="442" t="n">
        <v>0</v>
      </c>
    </row>
    <row r="20" customFormat="false" ht="13.5" hidden="false" customHeight="false" outlineLevel="0" collapsed="false">
      <c r="B20" s="438" t="s">
        <v>83</v>
      </c>
      <c r="C20" s="443" t="n">
        <v>0</v>
      </c>
      <c r="D20" s="444" t="n">
        <v>0</v>
      </c>
      <c r="E20" s="441" t="n">
        <v>0</v>
      </c>
      <c r="F20" s="441" t="n">
        <v>0</v>
      </c>
      <c r="G20" s="443" t="n">
        <v>0</v>
      </c>
      <c r="H20" s="442" t="n">
        <v>0</v>
      </c>
    </row>
    <row r="21" customFormat="false" ht="13.5" hidden="false" customHeight="false" outlineLevel="0" collapsed="false">
      <c r="B21" s="438" t="s">
        <v>84</v>
      </c>
      <c r="C21" s="443" t="n">
        <v>0</v>
      </c>
      <c r="D21" s="444" t="n">
        <v>0</v>
      </c>
      <c r="E21" s="441" t="n">
        <v>0</v>
      </c>
      <c r="F21" s="441" t="n">
        <v>0</v>
      </c>
      <c r="G21" s="443" t="n">
        <v>0</v>
      </c>
      <c r="H21" s="442" t="n">
        <v>0</v>
      </c>
    </row>
    <row r="22" customFormat="false" ht="13.5" hidden="false" customHeight="false" outlineLevel="0" collapsed="false">
      <c r="B22" s="438" t="s">
        <v>85</v>
      </c>
      <c r="C22" s="443" t="n">
        <v>0</v>
      </c>
      <c r="D22" s="444" t="n">
        <v>0</v>
      </c>
      <c r="E22" s="441" t="n">
        <v>0</v>
      </c>
      <c r="F22" s="441" t="n">
        <v>0</v>
      </c>
      <c r="G22" s="443" t="n">
        <v>0</v>
      </c>
      <c r="H22" s="442" t="n">
        <v>0</v>
      </c>
    </row>
    <row r="23" customFormat="false" ht="13.5" hidden="false" customHeight="false" outlineLevel="0" collapsed="false">
      <c r="B23" s="438" t="s">
        <v>86</v>
      </c>
      <c r="C23" s="443" t="n">
        <v>0</v>
      </c>
      <c r="D23" s="444" t="n">
        <v>0</v>
      </c>
      <c r="E23" s="441" t="n">
        <v>0</v>
      </c>
      <c r="F23" s="441" t="n">
        <v>0</v>
      </c>
      <c r="G23" s="443" t="n">
        <v>0</v>
      </c>
      <c r="H23" s="442" t="n">
        <v>0</v>
      </c>
    </row>
    <row r="24" customFormat="false" ht="13.5" hidden="false" customHeight="false" outlineLevel="0" collapsed="false">
      <c r="B24" s="438" t="s">
        <v>87</v>
      </c>
      <c r="C24" s="443" t="n">
        <v>0</v>
      </c>
      <c r="D24" s="444" t="n">
        <v>0</v>
      </c>
      <c r="E24" s="441" t="n">
        <v>0</v>
      </c>
      <c r="F24" s="441" t="n">
        <v>0</v>
      </c>
      <c r="G24" s="443" t="n">
        <v>0</v>
      </c>
      <c r="H24" s="442" t="n">
        <v>0</v>
      </c>
    </row>
    <row r="25" customFormat="false" ht="13.5" hidden="false" customHeight="false" outlineLevel="0" collapsed="false">
      <c r="B25" s="438" t="s">
        <v>88</v>
      </c>
      <c r="C25" s="443" t="n">
        <v>0</v>
      </c>
      <c r="D25" s="444" t="n">
        <v>0</v>
      </c>
      <c r="E25" s="441" t="n">
        <v>0</v>
      </c>
      <c r="F25" s="441" t="n">
        <v>0</v>
      </c>
      <c r="G25" s="443" t="n">
        <v>0</v>
      </c>
      <c r="H25" s="442" t="n">
        <v>0</v>
      </c>
    </row>
    <row r="26" customFormat="false" ht="13.5" hidden="false" customHeight="false" outlineLevel="0" collapsed="false">
      <c r="B26" s="438" t="s">
        <v>89</v>
      </c>
      <c r="C26" s="443" t="n">
        <v>0</v>
      </c>
      <c r="D26" s="444" t="n">
        <v>0</v>
      </c>
      <c r="E26" s="441" t="n">
        <v>0</v>
      </c>
      <c r="F26" s="441" t="n">
        <v>0</v>
      </c>
      <c r="G26" s="443" t="n">
        <v>0</v>
      </c>
      <c r="H26" s="442" t="n">
        <v>0</v>
      </c>
    </row>
    <row r="27" customFormat="false" ht="13.5" hidden="false" customHeight="false" outlineLevel="0" collapsed="false">
      <c r="B27" s="438" t="s">
        <v>90</v>
      </c>
      <c r="C27" s="443" t="n">
        <v>0</v>
      </c>
      <c r="D27" s="444" t="n">
        <v>0</v>
      </c>
      <c r="E27" s="441" t="n">
        <v>0</v>
      </c>
      <c r="F27" s="441" t="n">
        <v>0</v>
      </c>
      <c r="G27" s="443" t="n">
        <v>0</v>
      </c>
      <c r="H27" s="442" t="n">
        <v>0</v>
      </c>
    </row>
    <row r="28" customFormat="false" ht="13.5" hidden="false" customHeight="false" outlineLevel="0" collapsed="false">
      <c r="B28" s="438" t="s">
        <v>91</v>
      </c>
      <c r="C28" s="443" t="n">
        <v>0</v>
      </c>
      <c r="D28" s="444" t="n">
        <v>0</v>
      </c>
      <c r="E28" s="441" t="n">
        <v>0</v>
      </c>
      <c r="F28" s="441" t="n">
        <v>0</v>
      </c>
      <c r="G28" s="443" t="n">
        <v>0</v>
      </c>
      <c r="H28" s="442" t="n">
        <v>0</v>
      </c>
    </row>
    <row r="29" customFormat="false" ht="14.25" hidden="false" customHeight="false" outlineLevel="0" collapsed="false">
      <c r="B29" s="445" t="s">
        <v>42</v>
      </c>
      <c r="C29" s="446" t="n">
        <v>0</v>
      </c>
      <c r="D29" s="447" t="n">
        <v>0</v>
      </c>
      <c r="E29" s="448" t="n">
        <v>0</v>
      </c>
      <c r="F29" s="448" t="n">
        <v>0</v>
      </c>
      <c r="G29" s="446" t="n">
        <v>0</v>
      </c>
      <c r="H29" s="449" t="n">
        <v>0</v>
      </c>
    </row>
    <row r="31" customFormat="false" ht="17.25" hidden="false" customHeight="false" outlineLevel="0" collapsed="false">
      <c r="B31" s="433" t="s">
        <v>211</v>
      </c>
    </row>
    <row r="32" customFormat="false" ht="10.5" hidden="false" customHeight="true" outlineLevel="0" collapsed="false">
      <c r="B32" s="433"/>
    </row>
    <row r="33" customFormat="false" ht="13.5" hidden="false" customHeight="false" outlineLevel="0" collapsed="false">
      <c r="B33" s="134" t="s">
        <v>69</v>
      </c>
      <c r="C33" s="434" t="s">
        <v>61</v>
      </c>
      <c r="D33" s="434"/>
      <c r="E33" s="434" t="s">
        <v>64</v>
      </c>
      <c r="F33" s="434"/>
      <c r="G33" s="435" t="s">
        <v>191</v>
      </c>
      <c r="H33" s="435"/>
    </row>
    <row r="34" customFormat="false" ht="13.5" hidden="false" customHeight="false" outlineLevel="0" collapsed="false">
      <c r="B34" s="134"/>
      <c r="C34" s="436" t="s">
        <v>9</v>
      </c>
      <c r="D34" s="436" t="s">
        <v>59</v>
      </c>
      <c r="E34" s="436" t="s">
        <v>9</v>
      </c>
      <c r="F34" s="436" t="s">
        <v>59</v>
      </c>
      <c r="G34" s="436" t="s">
        <v>9</v>
      </c>
      <c r="H34" s="437" t="s">
        <v>59</v>
      </c>
    </row>
    <row r="35" customFormat="false" ht="13.5" hidden="false" customHeight="false" outlineLevel="0" collapsed="false">
      <c r="B35" s="438" t="s">
        <v>71</v>
      </c>
      <c r="C35" s="439" t="n">
        <v>0</v>
      </c>
      <c r="D35" s="440" t="n">
        <v>0</v>
      </c>
      <c r="E35" s="441" t="n">
        <v>0</v>
      </c>
      <c r="F35" s="441" t="n">
        <v>0</v>
      </c>
      <c r="G35" s="439" t="n">
        <v>0</v>
      </c>
      <c r="H35" s="442" t="n">
        <v>0</v>
      </c>
    </row>
    <row r="36" customFormat="false" ht="13.5" hidden="false" customHeight="false" outlineLevel="0" collapsed="false">
      <c r="B36" s="438" t="s">
        <v>72</v>
      </c>
      <c r="C36" s="443" t="n">
        <v>0</v>
      </c>
      <c r="D36" s="444" t="n">
        <v>0</v>
      </c>
      <c r="E36" s="441" t="n">
        <v>0</v>
      </c>
      <c r="F36" s="441" t="n">
        <v>0</v>
      </c>
      <c r="G36" s="443" t="n">
        <v>0</v>
      </c>
      <c r="H36" s="442" t="n">
        <v>0</v>
      </c>
    </row>
    <row r="37" customFormat="false" ht="13.5" hidden="false" customHeight="false" outlineLevel="0" collapsed="false">
      <c r="B37" s="438" t="s">
        <v>73</v>
      </c>
      <c r="C37" s="443" t="n">
        <v>0</v>
      </c>
      <c r="D37" s="444" t="n">
        <v>0</v>
      </c>
      <c r="E37" s="441" t="n">
        <v>0</v>
      </c>
      <c r="F37" s="441" t="n">
        <v>0</v>
      </c>
      <c r="G37" s="443" t="n">
        <v>0</v>
      </c>
      <c r="H37" s="442" t="n">
        <v>0</v>
      </c>
    </row>
    <row r="38" customFormat="false" ht="13.5" hidden="false" customHeight="false" outlineLevel="0" collapsed="false">
      <c r="B38" s="438" t="s">
        <v>74</v>
      </c>
      <c r="C38" s="443" t="n">
        <v>0</v>
      </c>
      <c r="D38" s="444" t="n">
        <v>0</v>
      </c>
      <c r="E38" s="441" t="n">
        <v>0</v>
      </c>
      <c r="F38" s="441" t="n">
        <v>0</v>
      </c>
      <c r="G38" s="443" t="n">
        <v>0</v>
      </c>
      <c r="H38" s="442" t="n">
        <v>0</v>
      </c>
    </row>
    <row r="39" customFormat="false" ht="13.5" hidden="false" customHeight="false" outlineLevel="0" collapsed="false">
      <c r="B39" s="438" t="s">
        <v>75</v>
      </c>
      <c r="C39" s="443" t="n">
        <v>0</v>
      </c>
      <c r="D39" s="444" t="n">
        <v>0</v>
      </c>
      <c r="E39" s="441" t="n">
        <v>0</v>
      </c>
      <c r="F39" s="441" t="n">
        <v>0</v>
      </c>
      <c r="G39" s="443" t="n">
        <v>0</v>
      </c>
      <c r="H39" s="442" t="n">
        <v>0</v>
      </c>
    </row>
    <row r="40" customFormat="false" ht="13.5" hidden="false" customHeight="false" outlineLevel="0" collapsed="false">
      <c r="B40" s="438" t="s">
        <v>76</v>
      </c>
      <c r="C40" s="443" t="n">
        <v>0</v>
      </c>
      <c r="D40" s="444" t="n">
        <v>0</v>
      </c>
      <c r="E40" s="441" t="n">
        <v>0</v>
      </c>
      <c r="F40" s="441" t="n">
        <v>0</v>
      </c>
      <c r="G40" s="443" t="n">
        <v>0</v>
      </c>
      <c r="H40" s="442" t="n">
        <v>0</v>
      </c>
    </row>
    <row r="41" customFormat="false" ht="13.5" hidden="false" customHeight="false" outlineLevel="0" collapsed="false">
      <c r="B41" s="438" t="s">
        <v>77</v>
      </c>
      <c r="C41" s="443" t="n">
        <v>0</v>
      </c>
      <c r="D41" s="444" t="n">
        <v>0</v>
      </c>
      <c r="E41" s="441" t="n">
        <v>0</v>
      </c>
      <c r="F41" s="441" t="n">
        <v>0</v>
      </c>
      <c r="G41" s="443" t="n">
        <v>0</v>
      </c>
      <c r="H41" s="442" t="n">
        <v>0</v>
      </c>
    </row>
    <row r="42" customFormat="false" ht="13.5" hidden="false" customHeight="false" outlineLevel="0" collapsed="false">
      <c r="B42" s="438" t="s">
        <v>78</v>
      </c>
      <c r="C42" s="443" t="n">
        <v>0</v>
      </c>
      <c r="D42" s="444" t="n">
        <v>0</v>
      </c>
      <c r="E42" s="441" t="n">
        <v>0</v>
      </c>
      <c r="F42" s="441" t="n">
        <v>0</v>
      </c>
      <c r="G42" s="443" t="n">
        <v>0</v>
      </c>
      <c r="H42" s="442" t="n">
        <v>0</v>
      </c>
    </row>
    <row r="43" customFormat="false" ht="13.5" hidden="false" customHeight="false" outlineLevel="0" collapsed="false">
      <c r="B43" s="438" t="s">
        <v>79</v>
      </c>
      <c r="C43" s="443" t="n">
        <v>0</v>
      </c>
      <c r="D43" s="444" t="n">
        <v>0</v>
      </c>
      <c r="E43" s="441" t="n">
        <v>0</v>
      </c>
      <c r="F43" s="441" t="n">
        <v>0</v>
      </c>
      <c r="G43" s="443" t="n">
        <v>0</v>
      </c>
      <c r="H43" s="442" t="n">
        <v>0</v>
      </c>
    </row>
    <row r="44" customFormat="false" ht="13.5" hidden="false" customHeight="false" outlineLevel="0" collapsed="false">
      <c r="B44" s="438" t="s">
        <v>80</v>
      </c>
      <c r="C44" s="443" t="n">
        <v>0</v>
      </c>
      <c r="D44" s="444" t="n">
        <v>0</v>
      </c>
      <c r="E44" s="441" t="n">
        <v>0</v>
      </c>
      <c r="F44" s="441" t="n">
        <v>0</v>
      </c>
      <c r="G44" s="443" t="n">
        <v>0</v>
      </c>
      <c r="H44" s="442" t="n">
        <v>0</v>
      </c>
    </row>
    <row r="45" customFormat="false" ht="13.5" hidden="false" customHeight="false" outlineLevel="0" collapsed="false">
      <c r="B45" s="438" t="s">
        <v>81</v>
      </c>
      <c r="C45" s="443" t="n">
        <v>0</v>
      </c>
      <c r="D45" s="444" t="n">
        <v>0</v>
      </c>
      <c r="E45" s="441" t="n">
        <v>0</v>
      </c>
      <c r="F45" s="441" t="n">
        <v>0</v>
      </c>
      <c r="G45" s="443" t="n">
        <v>0</v>
      </c>
      <c r="H45" s="442" t="n">
        <v>0</v>
      </c>
    </row>
    <row r="46" customFormat="false" ht="13.5" hidden="false" customHeight="false" outlineLevel="0" collapsed="false">
      <c r="B46" s="438" t="s">
        <v>82</v>
      </c>
      <c r="C46" s="443" t="n">
        <v>0</v>
      </c>
      <c r="D46" s="444" t="n">
        <v>0</v>
      </c>
      <c r="E46" s="441" t="n">
        <v>0</v>
      </c>
      <c r="F46" s="441" t="n">
        <v>0</v>
      </c>
      <c r="G46" s="443" t="n">
        <v>0</v>
      </c>
      <c r="H46" s="442" t="n">
        <v>0</v>
      </c>
    </row>
    <row r="47" customFormat="false" ht="13.5" hidden="false" customHeight="false" outlineLevel="0" collapsed="false">
      <c r="B47" s="438" t="s">
        <v>83</v>
      </c>
      <c r="C47" s="443" t="n">
        <v>0</v>
      </c>
      <c r="D47" s="444" t="n">
        <v>0</v>
      </c>
      <c r="E47" s="441" t="n">
        <v>0</v>
      </c>
      <c r="F47" s="441" t="n">
        <v>0</v>
      </c>
      <c r="G47" s="443" t="n">
        <v>0</v>
      </c>
      <c r="H47" s="442" t="n">
        <v>0</v>
      </c>
    </row>
    <row r="48" customFormat="false" ht="13.5" hidden="false" customHeight="false" outlineLevel="0" collapsed="false">
      <c r="B48" s="438" t="s">
        <v>84</v>
      </c>
      <c r="C48" s="443" t="n">
        <v>0</v>
      </c>
      <c r="D48" s="444" t="n">
        <v>0</v>
      </c>
      <c r="E48" s="441" t="n">
        <v>0</v>
      </c>
      <c r="F48" s="441" t="n">
        <v>0</v>
      </c>
      <c r="G48" s="443" t="n">
        <v>0</v>
      </c>
      <c r="H48" s="442" t="n">
        <v>0</v>
      </c>
    </row>
    <row r="49" customFormat="false" ht="13.5" hidden="false" customHeight="false" outlineLevel="0" collapsed="false">
      <c r="B49" s="438" t="s">
        <v>85</v>
      </c>
      <c r="C49" s="443" t="n">
        <v>0</v>
      </c>
      <c r="D49" s="444" t="n">
        <v>0</v>
      </c>
      <c r="E49" s="441" t="n">
        <v>0</v>
      </c>
      <c r="F49" s="441" t="n">
        <v>0</v>
      </c>
      <c r="G49" s="443" t="n">
        <v>0</v>
      </c>
      <c r="H49" s="442" t="n">
        <v>0</v>
      </c>
    </row>
    <row r="50" customFormat="false" ht="13.5" hidden="false" customHeight="false" outlineLevel="0" collapsed="false">
      <c r="B50" s="438" t="s">
        <v>86</v>
      </c>
      <c r="C50" s="443" t="n">
        <v>0</v>
      </c>
      <c r="D50" s="444" t="n">
        <v>0</v>
      </c>
      <c r="E50" s="441" t="n">
        <v>0</v>
      </c>
      <c r="F50" s="441" t="n">
        <v>0</v>
      </c>
      <c r="G50" s="443" t="n">
        <v>0</v>
      </c>
      <c r="H50" s="442" t="n">
        <v>0</v>
      </c>
    </row>
    <row r="51" customFormat="false" ht="13.5" hidden="false" customHeight="false" outlineLevel="0" collapsed="false">
      <c r="B51" s="438" t="s">
        <v>87</v>
      </c>
      <c r="C51" s="443" t="n">
        <v>0</v>
      </c>
      <c r="D51" s="444" t="n">
        <v>0</v>
      </c>
      <c r="E51" s="441" t="n">
        <v>0</v>
      </c>
      <c r="F51" s="441" t="n">
        <v>0</v>
      </c>
      <c r="G51" s="443" t="n">
        <v>0</v>
      </c>
      <c r="H51" s="442" t="n">
        <v>0</v>
      </c>
    </row>
    <row r="52" customFormat="false" ht="13.5" hidden="false" customHeight="false" outlineLevel="0" collapsed="false">
      <c r="B52" s="438" t="s">
        <v>88</v>
      </c>
      <c r="C52" s="443" t="n">
        <v>0</v>
      </c>
      <c r="D52" s="444" t="n">
        <v>0</v>
      </c>
      <c r="E52" s="441" t="n">
        <v>0</v>
      </c>
      <c r="F52" s="441" t="n">
        <v>0</v>
      </c>
      <c r="G52" s="443" t="n">
        <v>0</v>
      </c>
      <c r="H52" s="442" t="n">
        <v>0</v>
      </c>
    </row>
    <row r="53" customFormat="false" ht="13.5" hidden="false" customHeight="false" outlineLevel="0" collapsed="false">
      <c r="B53" s="438" t="s">
        <v>89</v>
      </c>
      <c r="C53" s="443" t="n">
        <v>0</v>
      </c>
      <c r="D53" s="444" t="n">
        <v>0</v>
      </c>
      <c r="E53" s="441" t="n">
        <v>0</v>
      </c>
      <c r="F53" s="441" t="n">
        <v>0</v>
      </c>
      <c r="G53" s="443" t="n">
        <v>0</v>
      </c>
      <c r="H53" s="442" t="n">
        <v>0</v>
      </c>
    </row>
    <row r="54" customFormat="false" ht="13.5" hidden="false" customHeight="false" outlineLevel="0" collapsed="false">
      <c r="B54" s="438" t="s">
        <v>90</v>
      </c>
      <c r="C54" s="443" t="n">
        <v>0</v>
      </c>
      <c r="D54" s="444" t="n">
        <v>0</v>
      </c>
      <c r="E54" s="441" t="n">
        <v>0</v>
      </c>
      <c r="F54" s="441" t="n">
        <v>0</v>
      </c>
      <c r="G54" s="443" t="n">
        <v>0</v>
      </c>
      <c r="H54" s="442" t="n">
        <v>0</v>
      </c>
    </row>
    <row r="55" customFormat="false" ht="13.5" hidden="false" customHeight="false" outlineLevel="0" collapsed="false">
      <c r="B55" s="438" t="s">
        <v>91</v>
      </c>
      <c r="C55" s="443" t="n">
        <v>0</v>
      </c>
      <c r="D55" s="444" t="n">
        <v>0</v>
      </c>
      <c r="E55" s="441" t="n">
        <v>0</v>
      </c>
      <c r="F55" s="441" t="n">
        <v>0</v>
      </c>
      <c r="G55" s="443" t="n">
        <v>0</v>
      </c>
      <c r="H55" s="442" t="n">
        <v>0</v>
      </c>
    </row>
    <row r="56" customFormat="false" ht="14.25" hidden="false" customHeight="false" outlineLevel="0" collapsed="false">
      <c r="B56" s="445" t="s">
        <v>42</v>
      </c>
      <c r="C56" s="446" t="n">
        <v>0</v>
      </c>
      <c r="D56" s="447" t="n">
        <v>0</v>
      </c>
      <c r="E56" s="448" t="n">
        <v>0</v>
      </c>
      <c r="F56" s="448" t="n">
        <v>0</v>
      </c>
      <c r="G56" s="446" t="n">
        <v>0</v>
      </c>
      <c r="H56" s="449" t="n">
        <v>0</v>
      </c>
    </row>
  </sheetData>
  <mergeCells count="9">
    <mergeCell ref="B2:H2"/>
    <mergeCell ref="B6:B7"/>
    <mergeCell ref="C6:D6"/>
    <mergeCell ref="E6:F6"/>
    <mergeCell ref="G6:H6"/>
    <mergeCell ref="B33:B34"/>
    <mergeCell ref="C33:D33"/>
    <mergeCell ref="E33:F33"/>
    <mergeCell ref="G33:H33"/>
  </mergeCells>
  <printOptions headings="false" gridLines="false" gridLinesSet="true" horizontalCentered="false" verticalCentered="false"/>
  <pageMargins left="0.747916666666667" right="0.747916666666667"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s>
  <sheetData>
    <row r="1" customFormat="false" ht="17.25" hidden="false" customHeight="false" outlineLevel="0" collapsed="false">
      <c r="A1" s="62"/>
      <c r="B1" s="63" t="s">
        <v>45</v>
      </c>
    </row>
    <row r="51" customFormat="false" ht="13.5" hidden="false" customHeight="false" outlineLevel="0" collapsed="false">
      <c r="N51" s="64" t="s">
        <v>46</v>
      </c>
    </row>
  </sheetData>
  <sheetProtection sheet="true" objects="true" scenarios="true"/>
  <printOptions headings="false" gridLines="false" gridLinesSet="true" horizontalCentered="false" verticalCentered="false"/>
  <pageMargins left="0.509722222222222" right="0.609722222222222" top="0.55"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8.75"/>
    <col collapsed="false" customWidth="true" hidden="false" outlineLevel="0" max="4" min="4" style="1" width="4.62"/>
    <col collapsed="false" customWidth="true" hidden="false" outlineLevel="0" max="5" min="5" style="1" width="13.62"/>
    <col collapsed="false" customWidth="true" hidden="false" outlineLevel="0" max="6" min="6" style="1" width="6.62"/>
    <col collapsed="false" customWidth="true" hidden="false" outlineLevel="0" max="8" min="7" style="1" width="4.99"/>
    <col collapsed="false" customWidth="true" hidden="false" outlineLevel="0" max="9" min="9" style="1" width="11.37"/>
    <col collapsed="false" customWidth="true" hidden="false" outlineLevel="0" max="10" min="10" style="1" width="5.62"/>
    <col collapsed="false" customWidth="true" hidden="false" outlineLevel="0" max="11" min="11" style="1" width="11.37"/>
    <col collapsed="false" customWidth="true" hidden="false" outlineLevel="0" max="12" min="12" style="1" width="5.62"/>
    <col collapsed="false" customWidth="true" hidden="false" outlineLevel="0" max="13" min="13" style="1" width="11.37"/>
    <col collapsed="false" customWidth="true" hidden="false" outlineLevel="0" max="14" min="14" style="1" width="5.62"/>
    <col collapsed="false" customWidth="true" hidden="false" outlineLevel="0" max="15" min="15" style="1" width="12.75"/>
    <col collapsed="false" customWidth="true" hidden="false" outlineLevel="0" max="16" min="16" style="1" width="5.62"/>
    <col collapsed="false" customWidth="true" hidden="false" outlineLevel="0" max="17" min="17" style="1" width="10.62"/>
    <col collapsed="false" customWidth="true" hidden="false" outlineLevel="0" max="18" min="18" style="1" width="5.62"/>
    <col collapsed="false" customWidth="true" hidden="false" outlineLevel="0" max="19" min="19" style="1" width="10.62"/>
    <col collapsed="false" customWidth="true" hidden="false" outlineLevel="0" max="20" min="20" style="1" width="5.62"/>
    <col collapsed="false" customWidth="true" hidden="false" outlineLevel="0" max="21" min="21" style="1" width="9.62"/>
    <col collapsed="false" customWidth="true" hidden="false" outlineLevel="0" max="22" min="22" style="1" width="4.62"/>
    <col collapsed="false" customWidth="true" hidden="false" outlineLevel="0" max="23" min="23" style="1" width="9.62"/>
    <col collapsed="false" customWidth="true" hidden="false" outlineLevel="0" max="24" min="24" style="1" width="4.62"/>
    <col collapsed="false" customWidth="true" hidden="false" outlineLevel="0" max="25" min="25" style="1" width="15.12"/>
    <col collapsed="false" customWidth="true" hidden="false" outlineLevel="0" max="26" min="26" style="1" width="6.62"/>
    <col collapsed="false" customWidth="false" hidden="false" outlineLevel="0" max="257" min="27" style="1" width="8.99"/>
  </cols>
  <sheetData>
    <row r="1" customFormat="false" ht="21" hidden="false" customHeight="false" outlineLevel="0" collapsed="false">
      <c r="B1" s="65" t="s">
        <v>47</v>
      </c>
    </row>
    <row r="2" customFormat="false" ht="16.5" hidden="false" customHeight="true" outlineLevel="0" collapsed="false"/>
    <row r="3" customFormat="false" ht="18.75" hidden="false" customHeight="false" outlineLevel="0" collapsed="false">
      <c r="B3" s="66" t="s">
        <v>48</v>
      </c>
      <c r="D3" s="67"/>
      <c r="E3" s="67"/>
      <c r="F3" s="67"/>
      <c r="G3" s="67"/>
      <c r="H3" s="67"/>
      <c r="I3" s="68"/>
      <c r="J3" s="68"/>
      <c r="K3" s="68"/>
      <c r="L3" s="68"/>
      <c r="M3" s="68"/>
      <c r="N3" s="68"/>
      <c r="O3" s="68"/>
      <c r="P3" s="68"/>
      <c r="Q3" s="68"/>
      <c r="R3" s="68"/>
      <c r="S3" s="68"/>
      <c r="T3" s="68"/>
      <c r="U3" s="68"/>
      <c r="V3" s="68"/>
      <c r="W3" s="68"/>
      <c r="X3" s="68"/>
      <c r="Y3" s="68"/>
      <c r="Z3" s="68"/>
    </row>
    <row r="4" customFormat="false" ht="14.25" hidden="false" customHeight="false" outlineLevel="0" collapsed="false">
      <c r="D4" s="68"/>
      <c r="E4" s="68"/>
      <c r="F4" s="68"/>
      <c r="G4" s="68"/>
      <c r="H4" s="68"/>
      <c r="I4" s="68"/>
      <c r="J4" s="68"/>
      <c r="K4" s="68"/>
      <c r="L4" s="68"/>
      <c r="M4" s="68"/>
      <c r="N4" s="68"/>
      <c r="O4" s="68"/>
      <c r="P4" s="68"/>
      <c r="Q4" s="68"/>
      <c r="R4" s="68"/>
      <c r="S4" s="68"/>
      <c r="T4" s="68"/>
      <c r="U4" s="68"/>
      <c r="V4" s="68"/>
      <c r="W4" s="68"/>
      <c r="X4" s="68"/>
      <c r="Y4" s="69" t="s">
        <v>1</v>
      </c>
      <c r="Z4" s="69"/>
    </row>
    <row r="5" customFormat="false" ht="23.25" hidden="false" customHeight="true" outlineLevel="0" collapsed="false">
      <c r="B5" s="70" t="s">
        <v>49</v>
      </c>
      <c r="C5" s="70"/>
      <c r="D5" s="70"/>
      <c r="E5" s="71" t="s">
        <v>50</v>
      </c>
      <c r="F5" s="71"/>
      <c r="G5" s="71"/>
      <c r="H5" s="71"/>
      <c r="I5" s="72" t="s">
        <v>51</v>
      </c>
      <c r="J5" s="72"/>
      <c r="K5" s="72"/>
      <c r="L5" s="72"/>
      <c r="M5" s="72"/>
      <c r="N5" s="72"/>
      <c r="O5" s="72"/>
      <c r="P5" s="72"/>
      <c r="Q5" s="72"/>
      <c r="R5" s="72"/>
      <c r="S5" s="72"/>
      <c r="T5" s="72"/>
      <c r="U5" s="72"/>
      <c r="V5" s="72"/>
      <c r="W5" s="72"/>
      <c r="X5" s="72"/>
      <c r="Y5" s="72"/>
      <c r="Z5" s="72"/>
    </row>
    <row r="6" customFormat="false" ht="21.75" hidden="false" customHeight="true" outlineLevel="0" collapsed="false">
      <c r="B6" s="70"/>
      <c r="C6" s="70"/>
      <c r="D6" s="70"/>
      <c r="E6" s="73" t="s">
        <v>52</v>
      </c>
      <c r="F6" s="73" t="s">
        <v>53</v>
      </c>
      <c r="G6" s="74" t="s">
        <v>54</v>
      </c>
      <c r="H6" s="74"/>
      <c r="I6" s="73" t="s">
        <v>12</v>
      </c>
      <c r="J6" s="73"/>
      <c r="K6" s="73" t="s">
        <v>55</v>
      </c>
      <c r="L6" s="73"/>
      <c r="M6" s="73" t="s">
        <v>14</v>
      </c>
      <c r="N6" s="73"/>
      <c r="O6" s="73" t="s">
        <v>56</v>
      </c>
      <c r="P6" s="73"/>
      <c r="Q6" s="73" t="s">
        <v>15</v>
      </c>
      <c r="R6" s="73"/>
      <c r="S6" s="73" t="s">
        <v>16</v>
      </c>
      <c r="T6" s="73"/>
      <c r="U6" s="73" t="s">
        <v>17</v>
      </c>
      <c r="V6" s="73"/>
      <c r="W6" s="73" t="s">
        <v>18</v>
      </c>
      <c r="X6" s="73"/>
      <c r="Y6" s="75" t="s">
        <v>57</v>
      </c>
      <c r="Z6" s="75"/>
    </row>
    <row r="7" customFormat="false" ht="21.75" hidden="false" customHeight="true" outlineLevel="0" collapsed="false">
      <c r="B7" s="70"/>
      <c r="C7" s="70"/>
      <c r="D7" s="70"/>
      <c r="E7" s="73"/>
      <c r="F7" s="73"/>
      <c r="G7" s="74"/>
      <c r="H7" s="74"/>
      <c r="I7" s="73"/>
      <c r="J7" s="73"/>
      <c r="K7" s="73"/>
      <c r="L7" s="73"/>
      <c r="M7" s="73"/>
      <c r="N7" s="73"/>
      <c r="O7" s="73"/>
      <c r="P7" s="73"/>
      <c r="Q7" s="73"/>
      <c r="R7" s="73"/>
      <c r="S7" s="73"/>
      <c r="T7" s="73"/>
      <c r="U7" s="73"/>
      <c r="V7" s="73"/>
      <c r="W7" s="73"/>
      <c r="X7" s="73"/>
      <c r="Y7" s="75"/>
      <c r="Z7" s="75"/>
    </row>
    <row r="8" customFormat="false" ht="21.75" hidden="false" customHeight="true" outlineLevel="0" collapsed="false">
      <c r="B8" s="70"/>
      <c r="C8" s="70"/>
      <c r="D8" s="70"/>
      <c r="E8" s="73"/>
      <c r="F8" s="73"/>
      <c r="G8" s="73" t="s">
        <v>58</v>
      </c>
      <c r="H8" s="73" t="s">
        <v>59</v>
      </c>
      <c r="I8" s="73" t="s">
        <v>52</v>
      </c>
      <c r="J8" s="73" t="s">
        <v>53</v>
      </c>
      <c r="K8" s="73" t="s">
        <v>52</v>
      </c>
      <c r="L8" s="73" t="s">
        <v>53</v>
      </c>
      <c r="M8" s="73" t="s">
        <v>60</v>
      </c>
      <c r="N8" s="73" t="s">
        <v>53</v>
      </c>
      <c r="O8" s="73" t="s">
        <v>52</v>
      </c>
      <c r="P8" s="73" t="s">
        <v>53</v>
      </c>
      <c r="Q8" s="73" t="s">
        <v>52</v>
      </c>
      <c r="R8" s="73" t="s">
        <v>53</v>
      </c>
      <c r="S8" s="73" t="s">
        <v>52</v>
      </c>
      <c r="T8" s="73" t="s">
        <v>53</v>
      </c>
      <c r="U8" s="73" t="s">
        <v>52</v>
      </c>
      <c r="V8" s="73" t="s">
        <v>53</v>
      </c>
      <c r="W8" s="73" t="s">
        <v>52</v>
      </c>
      <c r="X8" s="73" t="s">
        <v>53</v>
      </c>
      <c r="Y8" s="73" t="s">
        <v>52</v>
      </c>
      <c r="Z8" s="75" t="s">
        <v>53</v>
      </c>
    </row>
    <row r="9" customFormat="false" ht="24" hidden="false" customHeight="true" outlineLevel="0" collapsed="false">
      <c r="B9" s="76"/>
      <c r="C9" s="77"/>
      <c r="D9" s="78"/>
      <c r="E9" s="79"/>
      <c r="F9" s="79"/>
      <c r="G9" s="80" t="s">
        <v>22</v>
      </c>
      <c r="H9" s="81" t="s">
        <v>22</v>
      </c>
      <c r="I9" s="82"/>
      <c r="J9" s="83"/>
      <c r="K9" s="82"/>
      <c r="L9" s="83"/>
      <c r="M9" s="79"/>
      <c r="N9" s="79"/>
      <c r="O9" s="84"/>
      <c r="P9" s="83"/>
      <c r="Q9" s="82"/>
      <c r="R9" s="83"/>
      <c r="S9" s="79"/>
      <c r="T9" s="79"/>
      <c r="U9" s="82"/>
      <c r="V9" s="83"/>
      <c r="W9" s="79"/>
      <c r="X9" s="79"/>
      <c r="Y9" s="82"/>
      <c r="Z9" s="85"/>
    </row>
    <row r="10" customFormat="false" ht="24" hidden="false" customHeight="true" outlineLevel="0" collapsed="false">
      <c r="B10" s="86" t="s">
        <v>61</v>
      </c>
      <c r="C10" s="87" t="s">
        <v>62</v>
      </c>
      <c r="D10" s="88" t="s">
        <v>26</v>
      </c>
      <c r="E10" s="89" t="n">
        <v>4234519297</v>
      </c>
      <c r="F10" s="89" t="n">
        <v>0</v>
      </c>
      <c r="G10" s="90" t="n">
        <v>2</v>
      </c>
      <c r="H10" s="89" t="n">
        <v>0</v>
      </c>
      <c r="I10" s="91" t="n">
        <v>0</v>
      </c>
      <c r="J10" s="92" t="n">
        <v>0</v>
      </c>
      <c r="K10" s="91" t="n">
        <v>0</v>
      </c>
      <c r="L10" s="92" t="n">
        <v>0</v>
      </c>
      <c r="M10" s="89" t="n">
        <v>0</v>
      </c>
      <c r="N10" s="89" t="n">
        <v>0</v>
      </c>
      <c r="O10" s="91" t="n">
        <v>0</v>
      </c>
      <c r="P10" s="92" t="n">
        <v>0</v>
      </c>
      <c r="Q10" s="89" t="n">
        <v>0</v>
      </c>
      <c r="R10" s="89" t="n">
        <v>0</v>
      </c>
      <c r="S10" s="91" t="n">
        <v>0</v>
      </c>
      <c r="T10" s="89" t="n">
        <v>0</v>
      </c>
      <c r="U10" s="91" t="n">
        <v>0</v>
      </c>
      <c r="V10" s="92" t="n">
        <v>0</v>
      </c>
      <c r="W10" s="89" t="n">
        <v>0</v>
      </c>
      <c r="X10" s="89" t="n">
        <v>0</v>
      </c>
      <c r="Y10" s="91" t="n">
        <v>4234519297</v>
      </c>
      <c r="Z10" s="93" t="n">
        <v>0</v>
      </c>
    </row>
    <row r="11" customFormat="false" ht="24" hidden="false" customHeight="true" outlineLevel="0" collapsed="false">
      <c r="B11" s="86"/>
      <c r="C11" s="87"/>
      <c r="D11" s="88" t="s">
        <v>27</v>
      </c>
      <c r="E11" s="89" t="n">
        <v>137710218</v>
      </c>
      <c r="F11" s="89" t="n">
        <v>3861</v>
      </c>
      <c r="G11" s="90" t="n">
        <v>0.3</v>
      </c>
      <c r="H11" s="94" t="n">
        <v>1.6</v>
      </c>
      <c r="I11" s="91" t="n">
        <v>76178</v>
      </c>
      <c r="J11" s="92" t="n">
        <v>4</v>
      </c>
      <c r="K11" s="91" t="n">
        <v>19148597</v>
      </c>
      <c r="L11" s="92" t="n">
        <v>142</v>
      </c>
      <c r="M11" s="95" t="n">
        <v>300599</v>
      </c>
      <c r="N11" s="95" t="n">
        <v>9</v>
      </c>
      <c r="O11" s="91" t="n">
        <v>20200</v>
      </c>
      <c r="P11" s="92" t="n">
        <v>1</v>
      </c>
      <c r="Q11" s="96" t="n">
        <v>2588806</v>
      </c>
      <c r="R11" s="97" t="n">
        <v>72</v>
      </c>
      <c r="S11" s="89" t="n">
        <v>3520200</v>
      </c>
      <c r="T11" s="89" t="n">
        <v>27</v>
      </c>
      <c r="U11" s="91" t="n">
        <v>0</v>
      </c>
      <c r="V11" s="92" t="n">
        <v>0</v>
      </c>
      <c r="W11" s="89" t="n">
        <v>4933395</v>
      </c>
      <c r="X11" s="89" t="n">
        <v>24</v>
      </c>
      <c r="Y11" s="91" t="n">
        <v>107122243</v>
      </c>
      <c r="Z11" s="93" t="n">
        <v>3582</v>
      </c>
    </row>
    <row r="12" customFormat="false" ht="24" hidden="false" customHeight="true" outlineLevel="0" collapsed="false">
      <c r="B12" s="86"/>
      <c r="C12" s="87" t="s">
        <v>63</v>
      </c>
      <c r="D12" s="88" t="s">
        <v>26</v>
      </c>
      <c r="E12" s="89" t="n">
        <v>301106633</v>
      </c>
      <c r="F12" s="89" t="n">
        <v>4088</v>
      </c>
      <c r="G12" s="90" t="n">
        <v>1.5</v>
      </c>
      <c r="H12" s="94" t="n">
        <v>2.5</v>
      </c>
      <c r="I12" s="91" t="n">
        <v>58259</v>
      </c>
      <c r="J12" s="92" t="n">
        <v>2</v>
      </c>
      <c r="K12" s="91" t="n">
        <v>34658322</v>
      </c>
      <c r="L12" s="92" t="n">
        <v>319</v>
      </c>
      <c r="M12" s="95" t="n">
        <v>2485200</v>
      </c>
      <c r="N12" s="95" t="n">
        <v>43</v>
      </c>
      <c r="O12" s="91" t="n">
        <v>0</v>
      </c>
      <c r="P12" s="89" t="n">
        <v>0</v>
      </c>
      <c r="Q12" s="96" t="n">
        <v>2093400</v>
      </c>
      <c r="R12" s="97" t="n">
        <v>24</v>
      </c>
      <c r="S12" s="89" t="n">
        <v>2846877</v>
      </c>
      <c r="T12" s="89" t="n">
        <v>23</v>
      </c>
      <c r="U12" s="91" t="n">
        <v>0</v>
      </c>
      <c r="V12" s="92" t="n">
        <v>0</v>
      </c>
      <c r="W12" s="89" t="n">
        <v>6962400</v>
      </c>
      <c r="X12" s="89" t="n">
        <v>15</v>
      </c>
      <c r="Y12" s="91" t="n">
        <v>252002175</v>
      </c>
      <c r="Z12" s="93" t="n">
        <v>3662</v>
      </c>
    </row>
    <row r="13" customFormat="false" ht="24" hidden="false" customHeight="true" outlineLevel="0" collapsed="false">
      <c r="B13" s="86"/>
      <c r="C13" s="87"/>
      <c r="D13" s="88" t="s">
        <v>27</v>
      </c>
      <c r="E13" s="89" t="n">
        <v>391834632</v>
      </c>
      <c r="F13" s="89" t="n">
        <v>1097</v>
      </c>
      <c r="G13" s="90" t="n">
        <v>0.1</v>
      </c>
      <c r="H13" s="94" t="n">
        <v>1.2</v>
      </c>
      <c r="I13" s="91" t="n">
        <v>0</v>
      </c>
      <c r="J13" s="92" t="n">
        <v>0</v>
      </c>
      <c r="K13" s="91" t="n">
        <v>93315966</v>
      </c>
      <c r="L13" s="92" t="n">
        <v>44</v>
      </c>
      <c r="M13" s="95" t="n">
        <v>271800</v>
      </c>
      <c r="N13" s="95" t="n">
        <v>3</v>
      </c>
      <c r="O13" s="91" t="n">
        <v>30700</v>
      </c>
      <c r="P13" s="89" t="n">
        <v>1</v>
      </c>
      <c r="Q13" s="96" t="n">
        <v>6984577</v>
      </c>
      <c r="R13" s="97" t="n">
        <v>11</v>
      </c>
      <c r="S13" s="89" t="n">
        <v>43689200</v>
      </c>
      <c r="T13" s="89" t="n">
        <v>37</v>
      </c>
      <c r="U13" s="91" t="n">
        <v>0</v>
      </c>
      <c r="V13" s="92" t="n">
        <v>0</v>
      </c>
      <c r="W13" s="89" t="n">
        <v>30398989</v>
      </c>
      <c r="X13" s="89" t="n">
        <v>23</v>
      </c>
      <c r="Y13" s="91" t="n">
        <v>217143400</v>
      </c>
      <c r="Z13" s="93" t="n">
        <v>978</v>
      </c>
    </row>
    <row r="14" customFormat="false" ht="24" hidden="false" customHeight="true" outlineLevel="0" collapsed="false">
      <c r="B14" s="86"/>
      <c r="C14" s="88" t="s">
        <v>29</v>
      </c>
      <c r="D14" s="88"/>
      <c r="E14" s="89" t="n">
        <v>2939465044</v>
      </c>
      <c r="F14" s="89" t="n">
        <v>4813</v>
      </c>
      <c r="G14" s="90" t="n">
        <v>9.3</v>
      </c>
      <c r="H14" s="94" t="n">
        <v>4.8</v>
      </c>
      <c r="I14" s="91" t="n">
        <v>163600</v>
      </c>
      <c r="J14" s="92" t="n">
        <v>1</v>
      </c>
      <c r="K14" s="91" t="n">
        <v>57878419</v>
      </c>
      <c r="L14" s="92" t="n">
        <v>188</v>
      </c>
      <c r="M14" s="95" t="n">
        <v>4296700</v>
      </c>
      <c r="N14" s="95" t="n">
        <v>15</v>
      </c>
      <c r="O14" s="91" t="n">
        <v>1799699500</v>
      </c>
      <c r="P14" s="89" t="n">
        <v>1766</v>
      </c>
      <c r="Q14" s="96" t="n">
        <v>15145534</v>
      </c>
      <c r="R14" s="97" t="n">
        <v>52</v>
      </c>
      <c r="S14" s="89" t="n">
        <v>92453735</v>
      </c>
      <c r="T14" s="89" t="n">
        <v>57</v>
      </c>
      <c r="U14" s="91" t="n">
        <v>0</v>
      </c>
      <c r="V14" s="92" t="n">
        <v>0</v>
      </c>
      <c r="W14" s="89" t="n">
        <v>40149200</v>
      </c>
      <c r="X14" s="89" t="n">
        <v>12</v>
      </c>
      <c r="Y14" s="91" t="n">
        <v>929678356</v>
      </c>
      <c r="Z14" s="93" t="n">
        <v>2722</v>
      </c>
    </row>
    <row r="15" customFormat="false" ht="24" hidden="true" customHeight="true" outlineLevel="0" collapsed="false">
      <c r="B15" s="86"/>
      <c r="C15" s="88" t="s">
        <v>30</v>
      </c>
      <c r="D15" s="88"/>
      <c r="E15" s="89" t="n">
        <v>0</v>
      </c>
      <c r="F15" s="92" t="n">
        <v>0</v>
      </c>
      <c r="G15" s="89" t="n">
        <v>0</v>
      </c>
      <c r="H15" s="89" t="n">
        <v>0</v>
      </c>
      <c r="I15" s="91" t="n">
        <v>0</v>
      </c>
      <c r="J15" s="92" t="n">
        <v>0</v>
      </c>
      <c r="K15" s="91" t="n">
        <v>0</v>
      </c>
      <c r="L15" s="92" t="n">
        <v>0</v>
      </c>
      <c r="M15" s="89" t="n">
        <v>0</v>
      </c>
      <c r="N15" s="89" t="n">
        <v>0</v>
      </c>
      <c r="O15" s="91" t="n">
        <v>0</v>
      </c>
      <c r="P15" s="89" t="n">
        <v>0</v>
      </c>
      <c r="Q15" s="91" t="n">
        <v>0</v>
      </c>
      <c r="R15" s="92" t="n">
        <v>0</v>
      </c>
      <c r="S15" s="89" t="n">
        <v>0</v>
      </c>
      <c r="T15" s="89" t="n">
        <v>0</v>
      </c>
      <c r="U15" s="91" t="n">
        <v>0</v>
      </c>
      <c r="V15" s="92" t="n">
        <v>0</v>
      </c>
      <c r="W15" s="89" t="n">
        <v>0</v>
      </c>
      <c r="X15" s="89" t="n">
        <v>0</v>
      </c>
      <c r="Y15" s="91" t="n">
        <v>0</v>
      </c>
      <c r="Z15" s="93" t="n">
        <v>0</v>
      </c>
    </row>
    <row r="16" customFormat="false" ht="24" hidden="false" customHeight="true" outlineLevel="0" collapsed="false">
      <c r="B16" s="86"/>
      <c r="C16" s="88" t="s">
        <v>32</v>
      </c>
      <c r="D16" s="88"/>
      <c r="E16" s="89" t="n">
        <v>1197381692</v>
      </c>
      <c r="F16" s="89" t="n">
        <v>31738</v>
      </c>
      <c r="G16" s="90" t="n">
        <v>1.1</v>
      </c>
      <c r="H16" s="94" t="n">
        <v>1</v>
      </c>
      <c r="I16" s="91" t="n">
        <v>32526211</v>
      </c>
      <c r="J16" s="92" t="n">
        <v>977</v>
      </c>
      <c r="K16" s="91" t="n">
        <v>75763349</v>
      </c>
      <c r="L16" s="92" t="n">
        <v>2071</v>
      </c>
      <c r="M16" s="91" t="n">
        <v>3060475</v>
      </c>
      <c r="N16" s="89" t="n">
        <v>80</v>
      </c>
      <c r="O16" s="91" t="n">
        <v>34500</v>
      </c>
      <c r="P16" s="89" t="n">
        <v>1</v>
      </c>
      <c r="Q16" s="91" t="n">
        <v>10785912</v>
      </c>
      <c r="R16" s="92" t="n">
        <v>314</v>
      </c>
      <c r="S16" s="89" t="n">
        <v>633200</v>
      </c>
      <c r="T16" s="89" t="n">
        <v>22</v>
      </c>
      <c r="U16" s="91" t="n">
        <v>0</v>
      </c>
      <c r="V16" s="92" t="n">
        <v>0</v>
      </c>
      <c r="W16" s="89" t="n">
        <v>1104800</v>
      </c>
      <c r="X16" s="89" t="n">
        <v>37</v>
      </c>
      <c r="Y16" s="91" t="n">
        <v>1073473245</v>
      </c>
      <c r="Z16" s="93" t="n">
        <v>28236</v>
      </c>
    </row>
    <row r="17" customFormat="false" ht="24" hidden="false" customHeight="true" outlineLevel="0" collapsed="false">
      <c r="B17" s="86"/>
      <c r="C17" s="88" t="s">
        <v>37</v>
      </c>
      <c r="D17" s="88"/>
      <c r="E17" s="89" t="n">
        <v>2160600</v>
      </c>
      <c r="F17" s="89" t="n">
        <v>30</v>
      </c>
      <c r="G17" s="90" t="n">
        <v>0</v>
      </c>
      <c r="H17" s="94" t="n">
        <v>0</v>
      </c>
      <c r="I17" s="91" t="n">
        <v>0</v>
      </c>
      <c r="J17" s="92" t="n">
        <v>0</v>
      </c>
      <c r="K17" s="91" t="n">
        <v>0</v>
      </c>
      <c r="L17" s="92" t="n">
        <v>0</v>
      </c>
      <c r="M17" s="91" t="n">
        <v>0</v>
      </c>
      <c r="N17" s="89" t="n">
        <v>0</v>
      </c>
      <c r="O17" s="91" t="n">
        <v>254100</v>
      </c>
      <c r="P17" s="89" t="n">
        <v>4</v>
      </c>
      <c r="Q17" s="91" t="n">
        <v>0</v>
      </c>
      <c r="R17" s="92" t="n">
        <v>0</v>
      </c>
      <c r="S17" s="89" t="n">
        <v>0</v>
      </c>
      <c r="T17" s="89" t="n">
        <v>0</v>
      </c>
      <c r="U17" s="91" t="n">
        <v>0</v>
      </c>
      <c r="V17" s="92" t="n">
        <v>0</v>
      </c>
      <c r="W17" s="89" t="n">
        <v>0</v>
      </c>
      <c r="X17" s="89" t="n">
        <v>0</v>
      </c>
      <c r="Y17" s="91" t="n">
        <v>1906500</v>
      </c>
      <c r="Z17" s="93" t="n">
        <v>26</v>
      </c>
    </row>
    <row r="18" customFormat="false" ht="24" hidden="false" customHeight="true" outlineLevel="0" collapsed="false">
      <c r="B18" s="86"/>
      <c r="C18" s="88" t="s">
        <v>38</v>
      </c>
      <c r="D18" s="88"/>
      <c r="E18" s="89" t="n">
        <v>1998227512</v>
      </c>
      <c r="F18" s="89" t="n">
        <v>117</v>
      </c>
      <c r="G18" s="90" t="n">
        <v>4.2</v>
      </c>
      <c r="H18" s="94" t="n">
        <v>1.9</v>
      </c>
      <c r="I18" s="91" t="n">
        <v>0</v>
      </c>
      <c r="J18" s="92" t="n">
        <v>0</v>
      </c>
      <c r="K18" s="91" t="n">
        <v>1475147</v>
      </c>
      <c r="L18" s="92" t="n">
        <v>2</v>
      </c>
      <c r="M18" s="91" t="n">
        <v>0</v>
      </c>
      <c r="N18" s="98" t="n">
        <v>0</v>
      </c>
      <c r="O18" s="91" t="n">
        <v>1994521196</v>
      </c>
      <c r="P18" s="89" t="n">
        <v>101</v>
      </c>
      <c r="Q18" s="91" t="n">
        <v>0</v>
      </c>
      <c r="R18" s="92" t="n">
        <v>0</v>
      </c>
      <c r="S18" s="89" t="n">
        <v>0</v>
      </c>
      <c r="T18" s="89" t="n">
        <v>0</v>
      </c>
      <c r="U18" s="91" t="n">
        <v>0</v>
      </c>
      <c r="V18" s="92" t="n">
        <v>0</v>
      </c>
      <c r="W18" s="89" t="n">
        <v>0</v>
      </c>
      <c r="X18" s="89" t="n">
        <v>0</v>
      </c>
      <c r="Y18" s="91" t="n">
        <v>2231169</v>
      </c>
      <c r="Z18" s="93" t="n">
        <v>14</v>
      </c>
    </row>
    <row r="19" customFormat="false" ht="24" hidden="false" customHeight="true" outlineLevel="0" collapsed="false">
      <c r="B19" s="86"/>
      <c r="C19" s="99" t="s">
        <v>40</v>
      </c>
      <c r="D19" s="99"/>
      <c r="E19" s="100" t="n">
        <v>11202405628</v>
      </c>
      <c r="F19" s="100" t="n">
        <v>45744</v>
      </c>
      <c r="G19" s="101" t="n">
        <v>1.1</v>
      </c>
      <c r="H19" s="102" t="n">
        <v>1.1</v>
      </c>
      <c r="I19" s="103" t="n">
        <v>32824248</v>
      </c>
      <c r="J19" s="104" t="n">
        <v>984</v>
      </c>
      <c r="K19" s="103" t="n">
        <v>282239800</v>
      </c>
      <c r="L19" s="104" t="n">
        <v>2766</v>
      </c>
      <c r="M19" s="103" t="n">
        <v>10414774</v>
      </c>
      <c r="N19" s="105" t="n">
        <v>150</v>
      </c>
      <c r="O19" s="103" t="n">
        <v>3794560196</v>
      </c>
      <c r="P19" s="100" t="n">
        <v>1874</v>
      </c>
      <c r="Q19" s="103" t="n">
        <v>37598229</v>
      </c>
      <c r="R19" s="104" t="n">
        <v>473</v>
      </c>
      <c r="S19" s="100" t="n">
        <v>143143212</v>
      </c>
      <c r="T19" s="100" t="n">
        <v>166</v>
      </c>
      <c r="U19" s="103" t="n">
        <v>0</v>
      </c>
      <c r="V19" s="104" t="n">
        <v>0</v>
      </c>
      <c r="W19" s="100" t="n">
        <v>83548784</v>
      </c>
      <c r="X19" s="100" t="n">
        <v>111</v>
      </c>
      <c r="Y19" s="103" t="n">
        <v>6818076385</v>
      </c>
      <c r="Z19" s="106" t="n">
        <v>39220</v>
      </c>
    </row>
    <row r="20" customFormat="false" ht="24" hidden="false" customHeight="true" outlineLevel="0" collapsed="false">
      <c r="B20" s="107"/>
      <c r="C20" s="108"/>
      <c r="D20" s="109"/>
      <c r="E20" s="89"/>
      <c r="F20" s="89"/>
      <c r="G20" s="110"/>
      <c r="H20" s="111"/>
      <c r="I20" s="91"/>
      <c r="J20" s="92"/>
      <c r="K20" s="91"/>
      <c r="L20" s="92"/>
      <c r="M20" s="112"/>
      <c r="N20" s="112"/>
      <c r="O20" s="91"/>
      <c r="P20" s="89"/>
      <c r="Q20" s="113"/>
      <c r="R20" s="114"/>
      <c r="S20" s="89"/>
      <c r="T20" s="89"/>
      <c r="U20" s="91"/>
      <c r="V20" s="92"/>
      <c r="W20" s="89"/>
      <c r="X20" s="89"/>
      <c r="Y20" s="91"/>
      <c r="Z20" s="93"/>
    </row>
    <row r="21" customFormat="false" ht="24" hidden="false" customHeight="true" outlineLevel="0" collapsed="false">
      <c r="B21" s="86" t="s">
        <v>64</v>
      </c>
      <c r="C21" s="87" t="s">
        <v>62</v>
      </c>
      <c r="D21" s="88" t="s">
        <v>26</v>
      </c>
      <c r="E21" s="89" t="n">
        <v>12309098111</v>
      </c>
      <c r="F21" s="89" t="n">
        <v>0</v>
      </c>
      <c r="G21" s="90" t="n">
        <v>69.4</v>
      </c>
      <c r="H21" s="89" t="n">
        <v>0</v>
      </c>
      <c r="I21" s="91" t="n">
        <v>2179064897</v>
      </c>
      <c r="J21" s="92" t="n">
        <v>0</v>
      </c>
      <c r="K21" s="91" t="n">
        <v>0</v>
      </c>
      <c r="L21" s="92" t="n">
        <v>0</v>
      </c>
      <c r="M21" s="89" t="n">
        <v>0</v>
      </c>
      <c r="N21" s="89" t="n">
        <v>0</v>
      </c>
      <c r="O21" s="91" t="n">
        <v>0</v>
      </c>
      <c r="P21" s="92" t="n">
        <v>0</v>
      </c>
      <c r="Q21" s="89" t="n">
        <v>0</v>
      </c>
      <c r="R21" s="89" t="n">
        <v>0</v>
      </c>
      <c r="S21" s="91" t="n">
        <v>0</v>
      </c>
      <c r="T21" s="89" t="n">
        <v>0</v>
      </c>
      <c r="U21" s="91" t="n">
        <v>0</v>
      </c>
      <c r="V21" s="92" t="n">
        <v>0</v>
      </c>
      <c r="W21" s="89" t="n">
        <v>0</v>
      </c>
      <c r="X21" s="89" t="n">
        <v>0</v>
      </c>
      <c r="Y21" s="91" t="n">
        <v>10130033214</v>
      </c>
      <c r="Z21" s="93" t="n">
        <v>0</v>
      </c>
    </row>
    <row r="22" customFormat="false" ht="24" hidden="false" customHeight="true" outlineLevel="0" collapsed="false">
      <c r="B22" s="86"/>
      <c r="C22" s="87"/>
      <c r="D22" s="88" t="s">
        <v>27</v>
      </c>
      <c r="E22" s="89" t="n">
        <v>227949013</v>
      </c>
      <c r="F22" s="89" t="n">
        <v>4261</v>
      </c>
      <c r="G22" s="90" t="n">
        <v>60.6</v>
      </c>
      <c r="H22" s="94" t="n">
        <v>51.3</v>
      </c>
      <c r="I22" s="91" t="n">
        <v>9242581</v>
      </c>
      <c r="J22" s="92" t="n">
        <v>246</v>
      </c>
      <c r="K22" s="91" t="n">
        <v>122163519</v>
      </c>
      <c r="L22" s="92" t="n">
        <v>552</v>
      </c>
      <c r="M22" s="95" t="n">
        <v>1715717</v>
      </c>
      <c r="N22" s="95" t="n">
        <v>66</v>
      </c>
      <c r="O22" s="91" t="n">
        <v>0</v>
      </c>
      <c r="P22" s="92" t="n">
        <v>0</v>
      </c>
      <c r="Q22" s="96" t="n">
        <v>2860830</v>
      </c>
      <c r="R22" s="97" t="n">
        <v>105</v>
      </c>
      <c r="S22" s="89" t="n">
        <v>1767900</v>
      </c>
      <c r="T22" s="89" t="n">
        <v>3</v>
      </c>
      <c r="U22" s="91" t="n">
        <v>0</v>
      </c>
      <c r="V22" s="92" t="n">
        <v>0</v>
      </c>
      <c r="W22" s="89" t="n">
        <v>2649884</v>
      </c>
      <c r="X22" s="89" t="n">
        <v>9</v>
      </c>
      <c r="Y22" s="91" t="n">
        <v>87548582</v>
      </c>
      <c r="Z22" s="93" t="n">
        <v>3280</v>
      </c>
    </row>
    <row r="23" customFormat="false" ht="24" hidden="false" customHeight="true" outlineLevel="0" collapsed="false">
      <c r="B23" s="86"/>
      <c r="C23" s="87" t="s">
        <v>63</v>
      </c>
      <c r="D23" s="88" t="s">
        <v>26</v>
      </c>
      <c r="E23" s="89" t="n">
        <v>913211509</v>
      </c>
      <c r="F23" s="89" t="n">
        <v>10681</v>
      </c>
      <c r="G23" s="90" t="n">
        <v>72.7</v>
      </c>
      <c r="H23" s="94" t="n">
        <v>70.1</v>
      </c>
      <c r="I23" s="91" t="n">
        <v>273873616</v>
      </c>
      <c r="J23" s="92" t="n">
        <v>3038</v>
      </c>
      <c r="K23" s="91" t="n">
        <v>197278430</v>
      </c>
      <c r="L23" s="92" t="n">
        <v>1903</v>
      </c>
      <c r="M23" s="95" t="n">
        <v>101181660</v>
      </c>
      <c r="N23" s="95" t="n">
        <v>839</v>
      </c>
      <c r="O23" s="91" t="n">
        <v>0</v>
      </c>
      <c r="P23" s="89" t="n">
        <v>0</v>
      </c>
      <c r="Q23" s="96" t="n">
        <v>23749000</v>
      </c>
      <c r="R23" s="97" t="n">
        <v>199</v>
      </c>
      <c r="S23" s="89" t="n">
        <v>6283400</v>
      </c>
      <c r="T23" s="89" t="n">
        <v>53</v>
      </c>
      <c r="U23" s="91" t="n">
        <v>0</v>
      </c>
      <c r="V23" s="92" t="n">
        <v>0</v>
      </c>
      <c r="W23" s="89" t="n">
        <v>4166900</v>
      </c>
      <c r="X23" s="89" t="n">
        <v>7</v>
      </c>
      <c r="Y23" s="91" t="n">
        <v>306678503</v>
      </c>
      <c r="Z23" s="93" t="n">
        <v>4642</v>
      </c>
    </row>
    <row r="24" customFormat="false" ht="24" hidden="false" customHeight="true" outlineLevel="0" collapsed="false">
      <c r="B24" s="86"/>
      <c r="C24" s="87"/>
      <c r="D24" s="88" t="s">
        <v>27</v>
      </c>
      <c r="E24" s="89" t="n">
        <v>928492234</v>
      </c>
      <c r="F24" s="89" t="n">
        <v>1090</v>
      </c>
      <c r="G24" s="90" t="n">
        <v>65.3</v>
      </c>
      <c r="H24" s="94" t="n">
        <v>51.6</v>
      </c>
      <c r="I24" s="91" t="n">
        <v>25375401</v>
      </c>
      <c r="J24" s="92" t="n">
        <v>44</v>
      </c>
      <c r="K24" s="91" t="n">
        <v>633158519</v>
      </c>
      <c r="L24" s="92" t="n">
        <v>226</v>
      </c>
      <c r="M24" s="95" t="n">
        <v>2702149</v>
      </c>
      <c r="N24" s="95" t="n">
        <v>13</v>
      </c>
      <c r="O24" s="91" t="n">
        <v>0</v>
      </c>
      <c r="P24" s="89" t="n">
        <v>0</v>
      </c>
      <c r="Q24" s="96" t="n">
        <v>4388892</v>
      </c>
      <c r="R24" s="97" t="n">
        <v>22</v>
      </c>
      <c r="S24" s="89" t="n">
        <v>26720991</v>
      </c>
      <c r="T24" s="89" t="n">
        <v>27</v>
      </c>
      <c r="U24" s="91" t="n">
        <v>0</v>
      </c>
      <c r="V24" s="92" t="n">
        <v>0</v>
      </c>
      <c r="W24" s="89" t="n">
        <v>36954542</v>
      </c>
      <c r="X24" s="89" t="n">
        <v>11</v>
      </c>
      <c r="Y24" s="91" t="n">
        <v>199191740</v>
      </c>
      <c r="Z24" s="93" t="n">
        <v>747</v>
      </c>
    </row>
    <row r="25" customFormat="false" ht="24" hidden="false" customHeight="true" outlineLevel="0" collapsed="false">
      <c r="B25" s="86"/>
      <c r="C25" s="88" t="s">
        <v>29</v>
      </c>
      <c r="D25" s="88"/>
      <c r="E25" s="89" t="n">
        <v>1945270139</v>
      </c>
      <c r="F25" s="89" t="n">
        <v>4911</v>
      </c>
      <c r="G25" s="90" t="n">
        <v>61.8</v>
      </c>
      <c r="H25" s="94" t="n">
        <v>63.2</v>
      </c>
      <c r="I25" s="91" t="n">
        <v>178053159</v>
      </c>
      <c r="J25" s="92" t="n">
        <v>676</v>
      </c>
      <c r="K25" s="91" t="n">
        <v>519489556</v>
      </c>
      <c r="L25" s="92" t="n">
        <v>1357</v>
      </c>
      <c r="M25" s="95" t="n">
        <v>39350840</v>
      </c>
      <c r="N25" s="95" t="n">
        <v>152</v>
      </c>
      <c r="O25" s="91" t="n">
        <v>438060170</v>
      </c>
      <c r="P25" s="89" t="n">
        <v>234</v>
      </c>
      <c r="Q25" s="96" t="n">
        <v>76713976</v>
      </c>
      <c r="R25" s="97" t="n">
        <v>160</v>
      </c>
      <c r="S25" s="89" t="n">
        <v>23509441</v>
      </c>
      <c r="T25" s="89" t="n">
        <v>38</v>
      </c>
      <c r="U25" s="91" t="n">
        <v>0</v>
      </c>
      <c r="V25" s="92" t="n">
        <v>0</v>
      </c>
      <c r="W25" s="89" t="n">
        <v>10746883</v>
      </c>
      <c r="X25" s="89" t="n">
        <v>14</v>
      </c>
      <c r="Y25" s="91" t="n">
        <v>659346114</v>
      </c>
      <c r="Z25" s="93" t="n">
        <v>2280</v>
      </c>
    </row>
    <row r="26" customFormat="false" ht="24" hidden="false" customHeight="true" outlineLevel="0" collapsed="false">
      <c r="B26" s="86"/>
      <c r="C26" s="88" t="s">
        <v>30</v>
      </c>
      <c r="D26" s="88"/>
      <c r="E26" s="89" t="n">
        <v>10510</v>
      </c>
      <c r="F26" s="89" t="n">
        <v>1</v>
      </c>
      <c r="G26" s="115" t="n">
        <v>33.8</v>
      </c>
      <c r="H26" s="116" t="n">
        <v>20</v>
      </c>
      <c r="I26" s="91" t="n">
        <v>0</v>
      </c>
      <c r="J26" s="92" t="n">
        <v>0</v>
      </c>
      <c r="K26" s="91" t="n">
        <v>0</v>
      </c>
      <c r="L26" s="92" t="n">
        <v>0</v>
      </c>
      <c r="M26" s="91" t="n">
        <v>0</v>
      </c>
      <c r="N26" s="92" t="n">
        <v>0</v>
      </c>
      <c r="O26" s="91" t="n">
        <v>0</v>
      </c>
      <c r="P26" s="89" t="n">
        <v>0</v>
      </c>
      <c r="Q26" s="91" t="n">
        <v>0</v>
      </c>
      <c r="R26" s="92" t="n">
        <v>0</v>
      </c>
      <c r="S26" s="89" t="n">
        <v>0</v>
      </c>
      <c r="T26" s="89" t="n">
        <v>0</v>
      </c>
      <c r="U26" s="91" t="n">
        <v>0</v>
      </c>
      <c r="V26" s="92" t="n">
        <v>0</v>
      </c>
      <c r="W26" s="89" t="n">
        <v>0</v>
      </c>
      <c r="X26" s="89" t="n">
        <v>0</v>
      </c>
      <c r="Y26" s="91" t="n">
        <v>10510</v>
      </c>
      <c r="Z26" s="93" t="n">
        <v>1</v>
      </c>
    </row>
    <row r="27" customFormat="false" ht="24" hidden="false" customHeight="true" outlineLevel="0" collapsed="false">
      <c r="B27" s="86"/>
      <c r="C27" s="88" t="s">
        <v>32</v>
      </c>
      <c r="D27" s="88"/>
      <c r="E27" s="89" t="n">
        <v>1975366463</v>
      </c>
      <c r="F27" s="89" t="n">
        <v>54470</v>
      </c>
      <c r="G27" s="115" t="n">
        <v>63.3</v>
      </c>
      <c r="H27" s="116" t="n">
        <v>63.1</v>
      </c>
      <c r="I27" s="91" t="n">
        <v>856156510</v>
      </c>
      <c r="J27" s="92" t="n">
        <v>23448</v>
      </c>
      <c r="K27" s="91" t="n">
        <v>158257312</v>
      </c>
      <c r="L27" s="92" t="n">
        <v>4618</v>
      </c>
      <c r="M27" s="95" t="n">
        <v>23157168</v>
      </c>
      <c r="N27" s="95" t="n">
        <v>699</v>
      </c>
      <c r="O27" s="91" t="n">
        <v>0</v>
      </c>
      <c r="P27" s="89" t="n">
        <v>0</v>
      </c>
      <c r="Q27" s="96" t="n">
        <v>16153965</v>
      </c>
      <c r="R27" s="97" t="n">
        <v>470</v>
      </c>
      <c r="S27" s="89" t="n">
        <v>1904723</v>
      </c>
      <c r="T27" s="89" t="n">
        <v>51</v>
      </c>
      <c r="U27" s="91" t="n">
        <v>0</v>
      </c>
      <c r="V27" s="92" t="n">
        <v>0</v>
      </c>
      <c r="W27" s="89" t="n">
        <v>68600</v>
      </c>
      <c r="X27" s="89" t="n">
        <v>2</v>
      </c>
      <c r="Y27" s="91" t="n">
        <v>919668185</v>
      </c>
      <c r="Z27" s="93" t="n">
        <v>25182</v>
      </c>
    </row>
    <row r="28" customFormat="false" ht="24" hidden="false" customHeight="true" outlineLevel="0" collapsed="false">
      <c r="B28" s="86"/>
      <c r="C28" s="88" t="s">
        <v>37</v>
      </c>
      <c r="D28" s="88"/>
      <c r="E28" s="89" t="n">
        <v>2882666</v>
      </c>
      <c r="F28" s="89" t="n">
        <v>51</v>
      </c>
      <c r="G28" s="115" t="n">
        <v>69.5</v>
      </c>
      <c r="H28" s="116" t="n">
        <v>68.9</v>
      </c>
      <c r="I28" s="91" t="n">
        <v>1627966</v>
      </c>
      <c r="J28" s="92" t="n">
        <v>32</v>
      </c>
      <c r="K28" s="91" t="n">
        <v>60600</v>
      </c>
      <c r="L28" s="92" t="n">
        <v>2</v>
      </c>
      <c r="M28" s="95" t="n">
        <v>43600</v>
      </c>
      <c r="N28" s="95" t="n">
        <v>1</v>
      </c>
      <c r="O28" s="91" t="n">
        <v>0</v>
      </c>
      <c r="P28" s="89" t="n">
        <v>0</v>
      </c>
      <c r="Q28" s="91" t="n">
        <v>0</v>
      </c>
      <c r="R28" s="92" t="n">
        <v>0</v>
      </c>
      <c r="S28" s="89" t="n">
        <v>0</v>
      </c>
      <c r="T28" s="89" t="n">
        <v>0</v>
      </c>
      <c r="U28" s="91" t="n">
        <v>0</v>
      </c>
      <c r="V28" s="92" t="n">
        <v>0</v>
      </c>
      <c r="W28" s="89" t="n">
        <v>0</v>
      </c>
      <c r="X28" s="89" t="n">
        <v>0</v>
      </c>
      <c r="Y28" s="91" t="n">
        <v>1150500</v>
      </c>
      <c r="Z28" s="93" t="n">
        <v>16</v>
      </c>
    </row>
    <row r="29" customFormat="false" ht="24" hidden="false" customHeight="true" outlineLevel="0" collapsed="false">
      <c r="B29" s="86"/>
      <c r="C29" s="88" t="s">
        <v>38</v>
      </c>
      <c r="D29" s="88"/>
      <c r="E29" s="89" t="n">
        <v>653122074</v>
      </c>
      <c r="F29" s="89" t="n">
        <v>152</v>
      </c>
      <c r="G29" s="115" t="n">
        <v>22.9</v>
      </c>
      <c r="H29" s="116" t="n">
        <v>48.6</v>
      </c>
      <c r="I29" s="91" t="n">
        <v>5086834</v>
      </c>
      <c r="J29" s="92" t="n">
        <v>4</v>
      </c>
      <c r="K29" s="91" t="n">
        <v>8982932</v>
      </c>
      <c r="L29" s="92" t="n">
        <v>10</v>
      </c>
      <c r="M29" s="91" t="n">
        <v>0</v>
      </c>
      <c r="N29" s="92" t="n">
        <v>0</v>
      </c>
      <c r="O29" s="91" t="n">
        <v>0</v>
      </c>
      <c r="P29" s="89" t="n">
        <v>0</v>
      </c>
      <c r="Q29" s="91" t="n">
        <v>0</v>
      </c>
      <c r="R29" s="92" t="n">
        <v>0</v>
      </c>
      <c r="S29" s="89" t="n">
        <v>0</v>
      </c>
      <c r="T29" s="89" t="n">
        <v>0</v>
      </c>
      <c r="U29" s="91" t="n">
        <v>0</v>
      </c>
      <c r="V29" s="92" t="n">
        <v>0</v>
      </c>
      <c r="W29" s="89" t="n">
        <v>53743800</v>
      </c>
      <c r="X29" s="89" t="n">
        <v>4</v>
      </c>
      <c r="Y29" s="91" t="n">
        <v>585308508</v>
      </c>
      <c r="Z29" s="93" t="n">
        <v>134</v>
      </c>
    </row>
    <row r="30" customFormat="false" ht="24" hidden="false" customHeight="true" outlineLevel="0" collapsed="false">
      <c r="B30" s="86"/>
      <c r="C30" s="88" t="s">
        <v>65</v>
      </c>
      <c r="D30" s="88"/>
      <c r="E30" s="89" t="n">
        <v>3265238</v>
      </c>
      <c r="F30" s="89" t="n">
        <v>174</v>
      </c>
      <c r="G30" s="115" t="n">
        <v>42.5</v>
      </c>
      <c r="H30" s="116" t="n">
        <v>60.8</v>
      </c>
      <c r="I30" s="91" t="n">
        <v>973891</v>
      </c>
      <c r="J30" s="92" t="n">
        <v>42</v>
      </c>
      <c r="K30" s="91" t="n">
        <v>1243985</v>
      </c>
      <c r="L30" s="92" t="n">
        <v>63</v>
      </c>
      <c r="M30" s="95" t="n">
        <v>787299</v>
      </c>
      <c r="N30" s="95" t="n">
        <v>54</v>
      </c>
      <c r="O30" s="91" t="n">
        <v>0</v>
      </c>
      <c r="P30" s="89" t="n">
        <v>0</v>
      </c>
      <c r="Q30" s="91" t="n">
        <v>0</v>
      </c>
      <c r="R30" s="92" t="n">
        <v>0</v>
      </c>
      <c r="S30" s="89" t="n">
        <v>0</v>
      </c>
      <c r="T30" s="89" t="n">
        <v>0</v>
      </c>
      <c r="U30" s="91" t="n">
        <v>0</v>
      </c>
      <c r="V30" s="92" t="n">
        <v>0</v>
      </c>
      <c r="W30" s="89" t="n">
        <v>0</v>
      </c>
      <c r="X30" s="89" t="n">
        <v>0</v>
      </c>
      <c r="Y30" s="91" t="n">
        <v>260063</v>
      </c>
      <c r="Z30" s="93" t="n">
        <v>15</v>
      </c>
    </row>
    <row r="31" customFormat="false" ht="24" hidden="false" customHeight="true" outlineLevel="0" collapsed="false">
      <c r="B31" s="86"/>
      <c r="C31" s="99" t="s">
        <v>40</v>
      </c>
      <c r="D31" s="99"/>
      <c r="E31" s="100" t="n">
        <v>18958667957</v>
      </c>
      <c r="F31" s="100" t="n">
        <v>75791</v>
      </c>
      <c r="G31" s="117" t="n">
        <v>63.3</v>
      </c>
      <c r="H31" s="118" t="n">
        <v>62.9</v>
      </c>
      <c r="I31" s="103" t="n">
        <v>3529454855</v>
      </c>
      <c r="J31" s="104" t="n">
        <v>27530</v>
      </c>
      <c r="K31" s="103" t="n">
        <v>1640634853</v>
      </c>
      <c r="L31" s="104" t="n">
        <v>8731</v>
      </c>
      <c r="M31" s="119" t="n">
        <v>168938433</v>
      </c>
      <c r="N31" s="119" t="n">
        <v>1824</v>
      </c>
      <c r="O31" s="103" t="n">
        <v>438060170</v>
      </c>
      <c r="P31" s="100" t="n">
        <v>234</v>
      </c>
      <c r="Q31" s="120" t="n">
        <v>123866663</v>
      </c>
      <c r="R31" s="121" t="n">
        <v>956</v>
      </c>
      <c r="S31" s="100" t="n">
        <v>60186455</v>
      </c>
      <c r="T31" s="100" t="n">
        <v>172</v>
      </c>
      <c r="U31" s="103" t="n">
        <v>0</v>
      </c>
      <c r="V31" s="104" t="n">
        <v>0</v>
      </c>
      <c r="W31" s="100" t="n">
        <v>108330609</v>
      </c>
      <c r="X31" s="100" t="n">
        <v>47</v>
      </c>
      <c r="Y31" s="103" t="n">
        <v>12889195919</v>
      </c>
      <c r="Z31" s="106" t="n">
        <v>36297</v>
      </c>
    </row>
    <row r="32" customFormat="false" ht="24" hidden="false" customHeight="true" outlineLevel="0" collapsed="false">
      <c r="B32" s="107"/>
      <c r="C32" s="99" t="s">
        <v>66</v>
      </c>
      <c r="D32" s="99"/>
      <c r="E32" s="100" t="n">
        <v>30161073585</v>
      </c>
      <c r="F32" s="100" t="n">
        <v>121535</v>
      </c>
      <c r="G32" s="117" t="n">
        <v>3</v>
      </c>
      <c r="H32" s="118" t="n">
        <v>2.8</v>
      </c>
      <c r="I32" s="103" t="n">
        <v>3562279103</v>
      </c>
      <c r="J32" s="104" t="n">
        <v>28514</v>
      </c>
      <c r="K32" s="103" t="n">
        <v>1922874653</v>
      </c>
      <c r="L32" s="104" t="n">
        <v>11497</v>
      </c>
      <c r="M32" s="119" t="n">
        <v>179353207</v>
      </c>
      <c r="N32" s="119" t="n">
        <v>1974</v>
      </c>
      <c r="O32" s="103" t="n">
        <v>4232620366</v>
      </c>
      <c r="P32" s="100" t="n">
        <v>2108</v>
      </c>
      <c r="Q32" s="120" t="n">
        <v>161464892</v>
      </c>
      <c r="R32" s="121" t="n">
        <v>1429</v>
      </c>
      <c r="S32" s="100" t="n">
        <v>203329667</v>
      </c>
      <c r="T32" s="100" t="n">
        <v>338</v>
      </c>
      <c r="U32" s="103" t="n">
        <v>0</v>
      </c>
      <c r="V32" s="104" t="n">
        <v>0</v>
      </c>
      <c r="W32" s="100" t="n">
        <v>191879393</v>
      </c>
      <c r="X32" s="100" t="n">
        <v>158</v>
      </c>
      <c r="Y32" s="103" t="n">
        <v>19707272304</v>
      </c>
      <c r="Z32" s="106" t="n">
        <v>75517</v>
      </c>
    </row>
    <row r="33" customFormat="false" ht="24" hidden="false" customHeight="true" outlineLevel="0" collapsed="false">
      <c r="B33" s="122"/>
      <c r="C33" s="123" t="s">
        <v>67</v>
      </c>
      <c r="D33" s="123"/>
      <c r="E33" s="124" t="n">
        <v>100</v>
      </c>
      <c r="F33" s="124" t="n">
        <v>100</v>
      </c>
      <c r="G33" s="125" t="n">
        <v>0</v>
      </c>
      <c r="H33" s="126" t="n">
        <v>0</v>
      </c>
      <c r="I33" s="125" t="n">
        <v>11.8</v>
      </c>
      <c r="J33" s="126" t="n">
        <v>23.5</v>
      </c>
      <c r="K33" s="125" t="n">
        <v>6.4</v>
      </c>
      <c r="L33" s="126" t="n">
        <v>9.5</v>
      </c>
      <c r="M33" s="124" t="n">
        <v>0.6</v>
      </c>
      <c r="N33" s="124" t="n">
        <v>1.6</v>
      </c>
      <c r="O33" s="125" t="n">
        <v>14</v>
      </c>
      <c r="P33" s="124" t="n">
        <v>1.7</v>
      </c>
      <c r="Q33" s="125" t="n">
        <v>0.5</v>
      </c>
      <c r="R33" s="126" t="n">
        <v>1.2</v>
      </c>
      <c r="S33" s="124" t="n">
        <v>0.7</v>
      </c>
      <c r="T33" s="124" t="n">
        <v>0.3</v>
      </c>
      <c r="U33" s="125" t="n">
        <v>0</v>
      </c>
      <c r="V33" s="126" t="n">
        <v>0</v>
      </c>
      <c r="W33" s="124" t="n">
        <v>0.6</v>
      </c>
      <c r="X33" s="124" t="n">
        <v>0.1</v>
      </c>
      <c r="Y33" s="125" t="n">
        <v>65.4</v>
      </c>
      <c r="Z33" s="127" t="n">
        <v>62.1</v>
      </c>
    </row>
  </sheetData>
  <mergeCells count="37">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19"/>
    <mergeCell ref="C10:C11"/>
    <mergeCell ref="C12:C13"/>
    <mergeCell ref="C14:D14"/>
    <mergeCell ref="C15:D15"/>
    <mergeCell ref="C16:D16"/>
    <mergeCell ref="C17:D17"/>
    <mergeCell ref="C18:D18"/>
    <mergeCell ref="C19:D19"/>
    <mergeCell ref="B21:B31"/>
    <mergeCell ref="C21:C22"/>
    <mergeCell ref="C23:C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0.6" right="0.3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28" t="s">
        <v>68</v>
      </c>
      <c r="C3" s="129"/>
      <c r="D3" s="129"/>
      <c r="E3" s="129"/>
      <c r="F3" s="129"/>
      <c r="G3" s="129"/>
      <c r="H3" s="130"/>
      <c r="I3" s="129"/>
      <c r="J3" s="130"/>
      <c r="K3" s="129"/>
      <c r="L3" s="130"/>
      <c r="M3" s="131"/>
      <c r="N3" s="130"/>
      <c r="O3" s="129"/>
      <c r="P3" s="130"/>
      <c r="Q3" s="129"/>
      <c r="R3" s="130"/>
      <c r="S3" s="131"/>
      <c r="T3" s="130"/>
      <c r="U3" s="129"/>
      <c r="V3" s="130"/>
    </row>
    <row r="4" customFormat="false" ht="14.25" hidden="false" customHeight="false" outlineLevel="0" collapsed="false">
      <c r="B4" s="129"/>
      <c r="C4" s="129"/>
      <c r="D4" s="129"/>
      <c r="E4" s="129"/>
      <c r="F4" s="129"/>
      <c r="G4" s="129"/>
      <c r="H4" s="129"/>
      <c r="I4" s="129"/>
      <c r="J4" s="129"/>
      <c r="K4" s="129"/>
      <c r="L4" s="129"/>
      <c r="M4" s="131"/>
      <c r="N4" s="129"/>
      <c r="O4" s="129"/>
      <c r="P4" s="129"/>
      <c r="Q4" s="129"/>
      <c r="R4" s="129"/>
      <c r="S4" s="131"/>
      <c r="T4" s="129"/>
      <c r="U4" s="132"/>
      <c r="V4" s="133" t="s">
        <v>1</v>
      </c>
    </row>
    <row r="5" customFormat="false" ht="24" hidden="false" customHeight="true" outlineLevel="0" collapsed="false">
      <c r="B5" s="134" t="s">
        <v>69</v>
      </c>
      <c r="C5" s="135" t="s">
        <v>50</v>
      </c>
      <c r="D5" s="135"/>
      <c r="E5" s="135" t="s">
        <v>12</v>
      </c>
      <c r="F5" s="135"/>
      <c r="G5" s="135" t="s">
        <v>70</v>
      </c>
      <c r="H5" s="135"/>
      <c r="I5" s="135" t="s">
        <v>14</v>
      </c>
      <c r="J5" s="135"/>
      <c r="K5" s="135" t="s">
        <v>56</v>
      </c>
      <c r="L5" s="135"/>
      <c r="M5" s="135" t="s">
        <v>15</v>
      </c>
      <c r="N5" s="135"/>
      <c r="O5" s="135" t="s">
        <v>16</v>
      </c>
      <c r="P5" s="135"/>
      <c r="Q5" s="135" t="s">
        <v>17</v>
      </c>
      <c r="R5" s="135"/>
      <c r="S5" s="135" t="s">
        <v>18</v>
      </c>
      <c r="T5" s="135"/>
      <c r="U5" s="136" t="s">
        <v>19</v>
      </c>
      <c r="V5" s="136"/>
    </row>
    <row r="6" customFormat="false" ht="24" hidden="false" customHeight="true" outlineLevel="0" collapsed="false">
      <c r="B6" s="134"/>
      <c r="C6" s="137" t="s">
        <v>9</v>
      </c>
      <c r="D6" s="137" t="s">
        <v>59</v>
      </c>
      <c r="E6" s="138" t="s">
        <v>9</v>
      </c>
      <c r="F6" s="137" t="s">
        <v>59</v>
      </c>
      <c r="G6" s="138" t="s">
        <v>9</v>
      </c>
      <c r="H6" s="137" t="s">
        <v>59</v>
      </c>
      <c r="I6" s="138" t="s">
        <v>9</v>
      </c>
      <c r="J6" s="137" t="s">
        <v>59</v>
      </c>
      <c r="K6" s="138" t="s">
        <v>9</v>
      </c>
      <c r="L6" s="137" t="s">
        <v>59</v>
      </c>
      <c r="M6" s="138" t="s">
        <v>9</v>
      </c>
      <c r="N6" s="137" t="s">
        <v>59</v>
      </c>
      <c r="O6" s="138" t="s">
        <v>9</v>
      </c>
      <c r="P6" s="137" t="s">
        <v>59</v>
      </c>
      <c r="Q6" s="138" t="s">
        <v>9</v>
      </c>
      <c r="R6" s="139" t="s">
        <v>59</v>
      </c>
      <c r="S6" s="137" t="s">
        <v>9</v>
      </c>
      <c r="T6" s="137" t="s">
        <v>59</v>
      </c>
      <c r="U6" s="137" t="s">
        <v>9</v>
      </c>
      <c r="V6" s="140" t="s">
        <v>59</v>
      </c>
    </row>
    <row r="7" customFormat="false" ht="24" hidden="false" customHeight="true" outlineLevel="0" collapsed="false">
      <c r="B7" s="141"/>
      <c r="C7" s="142"/>
      <c r="D7" s="143"/>
      <c r="E7" s="142"/>
      <c r="F7" s="143"/>
      <c r="G7" s="142"/>
      <c r="H7" s="143"/>
      <c r="I7" s="142"/>
      <c r="J7" s="143"/>
      <c r="K7" s="142"/>
      <c r="L7" s="143"/>
      <c r="M7" s="144"/>
      <c r="N7" s="145"/>
      <c r="O7" s="142"/>
      <c r="P7" s="143"/>
      <c r="Q7" s="142"/>
      <c r="R7" s="142"/>
      <c r="S7" s="146"/>
      <c r="T7" s="143"/>
      <c r="U7" s="146"/>
      <c r="V7" s="147"/>
    </row>
    <row r="8" customFormat="false" ht="24" hidden="false" customHeight="true" outlineLevel="0" collapsed="false">
      <c r="B8" s="148" t="s">
        <v>71</v>
      </c>
      <c r="C8" s="149" t="n">
        <v>6045581128</v>
      </c>
      <c r="D8" s="150" t="n">
        <v>9326</v>
      </c>
      <c r="E8" s="149" t="n">
        <v>1176366916</v>
      </c>
      <c r="F8" s="151" t="n">
        <v>2373</v>
      </c>
      <c r="G8" s="149" t="n">
        <v>136368555</v>
      </c>
      <c r="H8" s="151" t="n">
        <v>877</v>
      </c>
      <c r="I8" s="149" t="n">
        <v>6129455</v>
      </c>
      <c r="J8" s="151" t="n">
        <v>116</v>
      </c>
      <c r="K8" s="149" t="n">
        <v>137490700</v>
      </c>
      <c r="L8" s="151" t="n">
        <v>36</v>
      </c>
      <c r="M8" s="150" t="n">
        <v>3976663</v>
      </c>
      <c r="N8" s="151" t="n">
        <v>81</v>
      </c>
      <c r="O8" s="149" t="n">
        <v>34154941</v>
      </c>
      <c r="P8" s="151" t="n">
        <v>36</v>
      </c>
      <c r="Q8" s="91" t="n">
        <v>0</v>
      </c>
      <c r="R8" s="92" t="n">
        <v>0</v>
      </c>
      <c r="S8" s="149" t="n">
        <v>21856469</v>
      </c>
      <c r="T8" s="150" t="n">
        <v>5</v>
      </c>
      <c r="U8" s="91" t="n">
        <v>4529237429</v>
      </c>
      <c r="V8" s="93" t="n">
        <v>5802</v>
      </c>
    </row>
    <row r="9" customFormat="false" ht="24" hidden="false" customHeight="true" outlineLevel="0" collapsed="false">
      <c r="B9" s="148" t="s">
        <v>72</v>
      </c>
      <c r="C9" s="91" t="n">
        <v>648267336</v>
      </c>
      <c r="D9" s="89" t="n">
        <v>5643</v>
      </c>
      <c r="E9" s="91" t="n">
        <v>94922884</v>
      </c>
      <c r="F9" s="89" t="n">
        <v>1245</v>
      </c>
      <c r="G9" s="91" t="n">
        <v>122219972</v>
      </c>
      <c r="H9" s="89" t="n">
        <v>558</v>
      </c>
      <c r="I9" s="91" t="n">
        <v>5084859</v>
      </c>
      <c r="J9" s="89" t="n">
        <v>94</v>
      </c>
      <c r="K9" s="91" t="n">
        <v>152129100</v>
      </c>
      <c r="L9" s="92" t="n">
        <v>133</v>
      </c>
      <c r="M9" s="89" t="n">
        <v>11126915</v>
      </c>
      <c r="N9" s="92" t="n">
        <v>84</v>
      </c>
      <c r="O9" s="91" t="n">
        <v>15878318</v>
      </c>
      <c r="P9" s="92" t="n">
        <v>21</v>
      </c>
      <c r="Q9" s="91" t="n">
        <v>0</v>
      </c>
      <c r="R9" s="92" t="n">
        <v>0</v>
      </c>
      <c r="S9" s="91" t="n">
        <v>10307100</v>
      </c>
      <c r="T9" s="92" t="n">
        <v>20</v>
      </c>
      <c r="U9" s="91" t="n">
        <v>236598188</v>
      </c>
      <c r="V9" s="93" t="n">
        <v>3488</v>
      </c>
    </row>
    <row r="10" customFormat="false" ht="24" hidden="false" customHeight="true" outlineLevel="0" collapsed="false">
      <c r="B10" s="148" t="s">
        <v>73</v>
      </c>
      <c r="C10" s="91" t="n">
        <v>1001949828</v>
      </c>
      <c r="D10" s="89" t="n">
        <v>8620</v>
      </c>
      <c r="E10" s="91" t="n">
        <v>69336590</v>
      </c>
      <c r="F10" s="89" t="n">
        <v>1397</v>
      </c>
      <c r="G10" s="91" t="n">
        <v>124746253</v>
      </c>
      <c r="H10" s="89" t="n">
        <v>1057</v>
      </c>
      <c r="I10" s="91" t="n">
        <v>61759624</v>
      </c>
      <c r="J10" s="89" t="n">
        <v>215</v>
      </c>
      <c r="K10" s="91" t="n">
        <v>304326200</v>
      </c>
      <c r="L10" s="92" t="n">
        <v>206</v>
      </c>
      <c r="M10" s="89" t="n">
        <v>8714419</v>
      </c>
      <c r="N10" s="92" t="n">
        <v>106</v>
      </c>
      <c r="O10" s="91" t="n">
        <v>7709955</v>
      </c>
      <c r="P10" s="92" t="n">
        <v>46</v>
      </c>
      <c r="Q10" s="91" t="n">
        <v>0</v>
      </c>
      <c r="R10" s="92" t="n">
        <v>0</v>
      </c>
      <c r="S10" s="91" t="n">
        <v>749100</v>
      </c>
      <c r="T10" s="92" t="n">
        <v>2</v>
      </c>
      <c r="U10" s="91" t="n">
        <v>424607687</v>
      </c>
      <c r="V10" s="93" t="n">
        <v>5591</v>
      </c>
    </row>
    <row r="11" customFormat="false" ht="24" hidden="false" customHeight="true" outlineLevel="0" collapsed="false">
      <c r="B11" s="148" t="s">
        <v>74</v>
      </c>
      <c r="C11" s="91" t="n">
        <v>325219202</v>
      </c>
      <c r="D11" s="89" t="n">
        <v>2874</v>
      </c>
      <c r="E11" s="91" t="n">
        <v>39301877</v>
      </c>
      <c r="F11" s="89" t="n">
        <v>705</v>
      </c>
      <c r="G11" s="91" t="n">
        <v>29300022</v>
      </c>
      <c r="H11" s="89" t="n">
        <v>210</v>
      </c>
      <c r="I11" s="91" t="n">
        <v>1945727</v>
      </c>
      <c r="J11" s="89" t="n">
        <v>20</v>
      </c>
      <c r="K11" s="91" t="n">
        <v>152184900</v>
      </c>
      <c r="L11" s="92" t="n">
        <v>103</v>
      </c>
      <c r="M11" s="89" t="n">
        <v>2024300</v>
      </c>
      <c r="N11" s="92" t="n">
        <v>33</v>
      </c>
      <c r="O11" s="91" t="n">
        <v>3551900</v>
      </c>
      <c r="P11" s="92" t="n">
        <v>7</v>
      </c>
      <c r="Q11" s="91" t="n">
        <v>0</v>
      </c>
      <c r="R11" s="92" t="n">
        <v>0</v>
      </c>
      <c r="S11" s="91" t="n">
        <v>1762100</v>
      </c>
      <c r="T11" s="92" t="n">
        <v>6</v>
      </c>
      <c r="U11" s="91" t="n">
        <v>95148376</v>
      </c>
      <c r="V11" s="93" t="n">
        <v>1790</v>
      </c>
    </row>
    <row r="12" customFormat="false" ht="24" hidden="false" customHeight="true" outlineLevel="0" collapsed="false">
      <c r="B12" s="148" t="s">
        <v>75</v>
      </c>
      <c r="C12" s="91" t="n">
        <v>1480472052</v>
      </c>
      <c r="D12" s="89" t="n">
        <v>8000</v>
      </c>
      <c r="E12" s="91" t="n">
        <v>83893298</v>
      </c>
      <c r="F12" s="89" t="n">
        <v>1754</v>
      </c>
      <c r="G12" s="91" t="n">
        <v>162365806</v>
      </c>
      <c r="H12" s="89" t="n">
        <v>1047</v>
      </c>
      <c r="I12" s="91" t="n">
        <v>14361666</v>
      </c>
      <c r="J12" s="89" t="n">
        <v>277</v>
      </c>
      <c r="K12" s="91" t="n">
        <v>942081150</v>
      </c>
      <c r="L12" s="92" t="n">
        <v>221</v>
      </c>
      <c r="M12" s="89" t="n">
        <v>10860925</v>
      </c>
      <c r="N12" s="92" t="n">
        <v>112</v>
      </c>
      <c r="O12" s="91" t="n">
        <v>3767800</v>
      </c>
      <c r="P12" s="92" t="n">
        <v>5</v>
      </c>
      <c r="Q12" s="91" t="n">
        <v>0</v>
      </c>
      <c r="R12" s="92" t="n">
        <v>0</v>
      </c>
      <c r="S12" s="91" t="n">
        <v>8954842</v>
      </c>
      <c r="T12" s="92" t="n">
        <v>27</v>
      </c>
      <c r="U12" s="91" t="n">
        <v>254186565</v>
      </c>
      <c r="V12" s="93" t="n">
        <v>4557</v>
      </c>
    </row>
    <row r="13" customFormat="false" ht="24" hidden="false" customHeight="true" outlineLevel="0" collapsed="false">
      <c r="B13" s="148" t="s">
        <v>76</v>
      </c>
      <c r="C13" s="91" t="n">
        <v>391794508</v>
      </c>
      <c r="D13" s="89" t="n">
        <v>6119</v>
      </c>
      <c r="E13" s="91" t="n">
        <v>90070860</v>
      </c>
      <c r="F13" s="89" t="n">
        <v>1942</v>
      </c>
      <c r="G13" s="91" t="n">
        <v>51383245</v>
      </c>
      <c r="H13" s="89" t="n">
        <v>677</v>
      </c>
      <c r="I13" s="91" t="n">
        <v>6891406</v>
      </c>
      <c r="J13" s="89" t="n">
        <v>79</v>
      </c>
      <c r="K13" s="91" t="n">
        <v>34528100</v>
      </c>
      <c r="L13" s="92" t="n">
        <v>76</v>
      </c>
      <c r="M13" s="89" t="n">
        <v>2408092</v>
      </c>
      <c r="N13" s="92" t="n">
        <v>52</v>
      </c>
      <c r="O13" s="91" t="n">
        <v>33445300</v>
      </c>
      <c r="P13" s="92" t="n">
        <v>48</v>
      </c>
      <c r="Q13" s="91" t="n">
        <v>0</v>
      </c>
      <c r="R13" s="92" t="n">
        <v>0</v>
      </c>
      <c r="S13" s="91" t="n">
        <v>0</v>
      </c>
      <c r="T13" s="92" t="n">
        <v>0</v>
      </c>
      <c r="U13" s="91" t="n">
        <v>173067505</v>
      </c>
      <c r="V13" s="93" t="n">
        <v>3245</v>
      </c>
    </row>
    <row r="14" customFormat="false" ht="24" hidden="false" customHeight="true" outlineLevel="0" collapsed="false">
      <c r="B14" s="148" t="s">
        <v>77</v>
      </c>
      <c r="C14" s="91" t="n">
        <v>470965022</v>
      </c>
      <c r="D14" s="89" t="n">
        <v>6173</v>
      </c>
      <c r="E14" s="91" t="n">
        <v>71591646</v>
      </c>
      <c r="F14" s="89" t="n">
        <v>1691</v>
      </c>
      <c r="G14" s="91" t="n">
        <v>37295059</v>
      </c>
      <c r="H14" s="89" t="n">
        <v>522</v>
      </c>
      <c r="I14" s="91" t="n">
        <v>7657764</v>
      </c>
      <c r="J14" s="89" t="n">
        <v>127</v>
      </c>
      <c r="K14" s="91" t="n">
        <v>90405900</v>
      </c>
      <c r="L14" s="92" t="n">
        <v>102</v>
      </c>
      <c r="M14" s="89" t="n">
        <v>8152866</v>
      </c>
      <c r="N14" s="92" t="n">
        <v>76</v>
      </c>
      <c r="O14" s="91" t="n">
        <v>15761150</v>
      </c>
      <c r="P14" s="92" t="n">
        <v>27</v>
      </c>
      <c r="Q14" s="91" t="n">
        <v>0</v>
      </c>
      <c r="R14" s="92" t="n">
        <v>0</v>
      </c>
      <c r="S14" s="91" t="n">
        <v>1694700</v>
      </c>
      <c r="T14" s="92" t="n">
        <v>1</v>
      </c>
      <c r="U14" s="91" t="n">
        <v>238405937</v>
      </c>
      <c r="V14" s="93" t="n">
        <v>3627</v>
      </c>
    </row>
    <row r="15" customFormat="false" ht="24" hidden="false" customHeight="true" outlineLevel="0" collapsed="false">
      <c r="B15" s="148" t="s">
        <v>78</v>
      </c>
      <c r="C15" s="91" t="n">
        <v>2966006620</v>
      </c>
      <c r="D15" s="89" t="n">
        <v>6387</v>
      </c>
      <c r="E15" s="91" t="n">
        <v>520669142</v>
      </c>
      <c r="F15" s="89" t="n">
        <v>1837</v>
      </c>
      <c r="G15" s="91" t="n">
        <v>36698198</v>
      </c>
      <c r="H15" s="89" t="n">
        <v>460</v>
      </c>
      <c r="I15" s="91" t="n">
        <v>4079374</v>
      </c>
      <c r="J15" s="89" t="n">
        <v>76</v>
      </c>
      <c r="K15" s="91" t="n">
        <v>119550800</v>
      </c>
      <c r="L15" s="92" t="n">
        <v>66</v>
      </c>
      <c r="M15" s="89" t="n">
        <v>3247526</v>
      </c>
      <c r="N15" s="92" t="n">
        <v>31</v>
      </c>
      <c r="O15" s="91" t="n">
        <v>10170400</v>
      </c>
      <c r="P15" s="92" t="n">
        <v>17</v>
      </c>
      <c r="Q15" s="91" t="n">
        <v>0</v>
      </c>
      <c r="R15" s="92" t="n">
        <v>0</v>
      </c>
      <c r="S15" s="91" t="n">
        <v>1957489</v>
      </c>
      <c r="T15" s="92" t="n">
        <v>16</v>
      </c>
      <c r="U15" s="91" t="n">
        <v>2269633691</v>
      </c>
      <c r="V15" s="93" t="n">
        <v>3884</v>
      </c>
    </row>
    <row r="16" customFormat="false" ht="24" hidden="false" customHeight="true" outlineLevel="0" collapsed="false">
      <c r="B16" s="148" t="s">
        <v>79</v>
      </c>
      <c r="C16" s="91" t="n">
        <v>1503285539</v>
      </c>
      <c r="D16" s="89" t="n">
        <v>7565</v>
      </c>
      <c r="E16" s="91" t="n">
        <v>93244127</v>
      </c>
      <c r="F16" s="89" t="n">
        <v>1397</v>
      </c>
      <c r="G16" s="91" t="n">
        <v>44683061</v>
      </c>
      <c r="H16" s="89" t="n">
        <v>434</v>
      </c>
      <c r="I16" s="91" t="n">
        <v>3611543</v>
      </c>
      <c r="J16" s="89" t="n">
        <v>45</v>
      </c>
      <c r="K16" s="91" t="n">
        <v>488857168</v>
      </c>
      <c r="L16" s="92" t="n">
        <v>143</v>
      </c>
      <c r="M16" s="89" t="n">
        <v>5339388</v>
      </c>
      <c r="N16" s="92" t="n">
        <v>92</v>
      </c>
      <c r="O16" s="91" t="n">
        <v>4783900</v>
      </c>
      <c r="P16" s="92" t="n">
        <v>9</v>
      </c>
      <c r="Q16" s="91" t="n">
        <v>0</v>
      </c>
      <c r="R16" s="92" t="n">
        <v>0</v>
      </c>
      <c r="S16" s="91" t="n">
        <v>41892570</v>
      </c>
      <c r="T16" s="92" t="n">
        <v>16</v>
      </c>
      <c r="U16" s="91" t="n">
        <v>820873782</v>
      </c>
      <c r="V16" s="93" t="n">
        <v>5429</v>
      </c>
    </row>
    <row r="17" customFormat="false" ht="24" hidden="false" customHeight="true" outlineLevel="0" collapsed="false">
      <c r="B17" s="148" t="s">
        <v>80</v>
      </c>
      <c r="C17" s="91" t="n">
        <v>223311062</v>
      </c>
      <c r="D17" s="89" t="n">
        <v>3187</v>
      </c>
      <c r="E17" s="91" t="n">
        <v>26621033</v>
      </c>
      <c r="F17" s="89" t="n">
        <v>662</v>
      </c>
      <c r="G17" s="91" t="n">
        <v>30981944</v>
      </c>
      <c r="H17" s="89" t="n">
        <v>322</v>
      </c>
      <c r="I17" s="91" t="n">
        <v>1452000</v>
      </c>
      <c r="J17" s="89" t="n">
        <v>26</v>
      </c>
      <c r="K17" s="91" t="n">
        <v>48874100</v>
      </c>
      <c r="L17" s="92" t="n">
        <v>85</v>
      </c>
      <c r="M17" s="89" t="n">
        <v>3602094</v>
      </c>
      <c r="N17" s="92" t="n">
        <v>24</v>
      </c>
      <c r="O17" s="91" t="n">
        <v>4308400</v>
      </c>
      <c r="P17" s="92" t="n">
        <v>10</v>
      </c>
      <c r="Q17" s="91" t="n">
        <v>0</v>
      </c>
      <c r="R17" s="92" t="n">
        <v>0</v>
      </c>
      <c r="S17" s="91" t="n">
        <v>7797800</v>
      </c>
      <c r="T17" s="92" t="n">
        <v>3</v>
      </c>
      <c r="U17" s="91" t="n">
        <v>99673691</v>
      </c>
      <c r="V17" s="93" t="n">
        <v>2055</v>
      </c>
    </row>
    <row r="18" customFormat="false" ht="24" hidden="false" customHeight="true" outlineLevel="0" collapsed="false">
      <c r="B18" s="148" t="s">
        <v>81</v>
      </c>
      <c r="C18" s="91" t="n">
        <v>1114407170</v>
      </c>
      <c r="D18" s="89" t="n">
        <v>4945</v>
      </c>
      <c r="E18" s="91" t="n">
        <v>123919495</v>
      </c>
      <c r="F18" s="89" t="n">
        <v>930</v>
      </c>
      <c r="G18" s="91" t="n">
        <v>73691140</v>
      </c>
      <c r="H18" s="89" t="n">
        <v>692</v>
      </c>
      <c r="I18" s="91" t="n">
        <v>4590471</v>
      </c>
      <c r="J18" s="89" t="n">
        <v>80</v>
      </c>
      <c r="K18" s="91" t="n">
        <v>39926800</v>
      </c>
      <c r="L18" s="92" t="n">
        <v>79</v>
      </c>
      <c r="M18" s="89" t="n">
        <v>2428513</v>
      </c>
      <c r="N18" s="92" t="n">
        <v>52</v>
      </c>
      <c r="O18" s="91" t="n">
        <v>1994277</v>
      </c>
      <c r="P18" s="92" t="n">
        <v>7</v>
      </c>
      <c r="Q18" s="91" t="n">
        <v>0</v>
      </c>
      <c r="R18" s="92" t="n">
        <v>0</v>
      </c>
      <c r="S18" s="91" t="n">
        <v>2305500</v>
      </c>
      <c r="T18" s="92" t="n">
        <v>7</v>
      </c>
      <c r="U18" s="91" t="n">
        <v>865550974</v>
      </c>
      <c r="V18" s="93" t="n">
        <v>3098</v>
      </c>
    </row>
    <row r="19" customFormat="false" ht="24" hidden="false" customHeight="true" outlineLevel="0" collapsed="false">
      <c r="B19" s="148" t="s">
        <v>82</v>
      </c>
      <c r="C19" s="91" t="n">
        <v>2222297933</v>
      </c>
      <c r="D19" s="89" t="n">
        <v>8681</v>
      </c>
      <c r="E19" s="91" t="n">
        <v>116319680</v>
      </c>
      <c r="F19" s="89" t="n">
        <v>1542</v>
      </c>
      <c r="G19" s="91" t="n">
        <v>94125497</v>
      </c>
      <c r="H19" s="89" t="n">
        <v>586</v>
      </c>
      <c r="I19" s="91" t="n">
        <v>3465048</v>
      </c>
      <c r="J19" s="89" t="n">
        <v>36</v>
      </c>
      <c r="K19" s="91" t="n">
        <v>52527800</v>
      </c>
      <c r="L19" s="92" t="n">
        <v>91</v>
      </c>
      <c r="M19" s="89" t="n">
        <v>9837412</v>
      </c>
      <c r="N19" s="92" t="n">
        <v>110</v>
      </c>
      <c r="O19" s="91" t="n">
        <v>7924300</v>
      </c>
      <c r="P19" s="92" t="n">
        <v>16</v>
      </c>
      <c r="Q19" s="91" t="n">
        <v>0</v>
      </c>
      <c r="R19" s="92" t="n">
        <v>0</v>
      </c>
      <c r="S19" s="91" t="n">
        <v>240000</v>
      </c>
      <c r="T19" s="92" t="n">
        <v>2</v>
      </c>
      <c r="U19" s="91" t="n">
        <v>1937858196</v>
      </c>
      <c r="V19" s="93" t="n">
        <v>6298</v>
      </c>
    </row>
    <row r="20" customFormat="false" ht="24" hidden="false" customHeight="true" outlineLevel="0" collapsed="false">
      <c r="B20" s="148" t="s">
        <v>83</v>
      </c>
      <c r="C20" s="91" t="n">
        <v>1058950862</v>
      </c>
      <c r="D20" s="89" t="n">
        <v>2331</v>
      </c>
      <c r="E20" s="91" t="n">
        <v>43563503</v>
      </c>
      <c r="F20" s="89" t="n">
        <v>455</v>
      </c>
      <c r="G20" s="91" t="n">
        <v>17170965</v>
      </c>
      <c r="H20" s="89" t="n">
        <v>166</v>
      </c>
      <c r="I20" s="91" t="n">
        <v>4897052</v>
      </c>
      <c r="J20" s="89" t="n">
        <v>83</v>
      </c>
      <c r="K20" s="91" t="n">
        <v>128803200</v>
      </c>
      <c r="L20" s="92" t="n">
        <v>116</v>
      </c>
      <c r="M20" s="89" t="n">
        <v>9757500</v>
      </c>
      <c r="N20" s="92" t="n">
        <v>37</v>
      </c>
      <c r="O20" s="91" t="n">
        <v>14171491</v>
      </c>
      <c r="P20" s="92" t="n">
        <v>18</v>
      </c>
      <c r="Q20" s="91" t="n">
        <v>0</v>
      </c>
      <c r="R20" s="92" t="n">
        <v>0</v>
      </c>
      <c r="S20" s="91" t="n">
        <v>40281700</v>
      </c>
      <c r="T20" s="92" t="n">
        <v>13</v>
      </c>
      <c r="U20" s="91" t="n">
        <v>800305451</v>
      </c>
      <c r="V20" s="93" t="n">
        <v>1443</v>
      </c>
    </row>
    <row r="21" customFormat="false" ht="24" hidden="false" customHeight="true" outlineLevel="0" collapsed="false">
      <c r="B21" s="148" t="s">
        <v>84</v>
      </c>
      <c r="C21" s="91" t="n">
        <v>2924086793</v>
      </c>
      <c r="D21" s="89" t="n">
        <v>10476</v>
      </c>
      <c r="E21" s="91" t="n">
        <v>213097740</v>
      </c>
      <c r="F21" s="89" t="n">
        <v>2030</v>
      </c>
      <c r="G21" s="91" t="n">
        <v>123916932</v>
      </c>
      <c r="H21" s="89" t="n">
        <v>1332</v>
      </c>
      <c r="I21" s="91" t="n">
        <v>24626477</v>
      </c>
      <c r="J21" s="89" t="n">
        <v>260</v>
      </c>
      <c r="K21" s="91" t="n">
        <v>267399375</v>
      </c>
      <c r="L21" s="92" t="n">
        <v>210</v>
      </c>
      <c r="M21" s="89" t="n">
        <v>35276982</v>
      </c>
      <c r="N21" s="92" t="n">
        <v>173</v>
      </c>
      <c r="O21" s="91" t="n">
        <v>4824100</v>
      </c>
      <c r="P21" s="92" t="n">
        <v>29</v>
      </c>
      <c r="Q21" s="91" t="n">
        <v>0</v>
      </c>
      <c r="R21" s="92" t="n">
        <v>0</v>
      </c>
      <c r="S21" s="91" t="n">
        <v>3147700</v>
      </c>
      <c r="T21" s="92" t="n">
        <v>18</v>
      </c>
      <c r="U21" s="91" t="n">
        <v>2251797487</v>
      </c>
      <c r="V21" s="93" t="n">
        <v>6424</v>
      </c>
    </row>
    <row r="22" customFormat="false" ht="24" hidden="false" customHeight="true" outlineLevel="0" collapsed="false">
      <c r="B22" s="148" t="s">
        <v>85</v>
      </c>
      <c r="C22" s="91" t="n">
        <v>1063268819</v>
      </c>
      <c r="D22" s="89" t="n">
        <v>3445</v>
      </c>
      <c r="E22" s="91" t="n">
        <v>188474850</v>
      </c>
      <c r="F22" s="89" t="n">
        <v>928</v>
      </c>
      <c r="G22" s="91" t="n">
        <v>107370296</v>
      </c>
      <c r="H22" s="89" t="n">
        <v>603</v>
      </c>
      <c r="I22" s="91" t="n">
        <v>5038125</v>
      </c>
      <c r="J22" s="89" t="n">
        <v>43</v>
      </c>
      <c r="K22" s="91" t="n">
        <v>230885506</v>
      </c>
      <c r="L22" s="92" t="n">
        <v>79</v>
      </c>
      <c r="M22" s="89" t="n">
        <v>3845048</v>
      </c>
      <c r="N22" s="92" t="n">
        <v>55</v>
      </c>
      <c r="O22" s="91" t="n">
        <v>17187635</v>
      </c>
      <c r="P22" s="92" t="n">
        <v>13</v>
      </c>
      <c r="Q22" s="91" t="n">
        <v>0</v>
      </c>
      <c r="R22" s="92" t="n">
        <v>0</v>
      </c>
      <c r="S22" s="91" t="n">
        <v>985400</v>
      </c>
      <c r="T22" s="92" t="n">
        <v>4</v>
      </c>
      <c r="U22" s="91" t="n">
        <v>509481959</v>
      </c>
      <c r="V22" s="93" t="n">
        <v>1720</v>
      </c>
    </row>
    <row r="23" customFormat="false" ht="24" hidden="false" customHeight="true" outlineLevel="0" collapsed="false">
      <c r="B23" s="148" t="s">
        <v>86</v>
      </c>
      <c r="C23" s="91" t="n">
        <v>2475645975</v>
      </c>
      <c r="D23" s="89" t="n">
        <v>10932</v>
      </c>
      <c r="E23" s="91" t="n">
        <v>216463138</v>
      </c>
      <c r="F23" s="89" t="n">
        <v>2624</v>
      </c>
      <c r="G23" s="91" t="n">
        <v>77498604</v>
      </c>
      <c r="H23" s="89" t="n">
        <v>868</v>
      </c>
      <c r="I23" s="91" t="n">
        <v>11363816</v>
      </c>
      <c r="J23" s="89" t="n">
        <v>237</v>
      </c>
      <c r="K23" s="91" t="n">
        <v>867503267</v>
      </c>
      <c r="L23" s="92" t="n">
        <v>112</v>
      </c>
      <c r="M23" s="89" t="n">
        <v>16331723</v>
      </c>
      <c r="N23" s="92" t="n">
        <v>144</v>
      </c>
      <c r="O23" s="91" t="n">
        <v>5039600</v>
      </c>
      <c r="P23" s="92" t="n">
        <v>3</v>
      </c>
      <c r="Q23" s="91" t="n">
        <v>0</v>
      </c>
      <c r="R23" s="92" t="n">
        <v>0</v>
      </c>
      <c r="S23" s="91" t="n">
        <v>27716823</v>
      </c>
      <c r="T23" s="92" t="n">
        <v>8</v>
      </c>
      <c r="U23" s="91" t="n">
        <v>1253729004</v>
      </c>
      <c r="V23" s="93" t="n">
        <v>6936</v>
      </c>
    </row>
    <row r="24" customFormat="false" ht="24" hidden="false" customHeight="true" outlineLevel="0" collapsed="false">
      <c r="B24" s="148" t="s">
        <v>87</v>
      </c>
      <c r="C24" s="91" t="n">
        <v>155299852</v>
      </c>
      <c r="D24" s="89" t="n">
        <v>632</v>
      </c>
      <c r="E24" s="91" t="n">
        <v>16096846</v>
      </c>
      <c r="F24" s="89" t="n">
        <v>66</v>
      </c>
      <c r="G24" s="91" t="n">
        <v>20668301</v>
      </c>
      <c r="H24" s="89" t="n">
        <v>37</v>
      </c>
      <c r="I24" s="91" t="n">
        <v>449400</v>
      </c>
      <c r="J24" s="89" t="n">
        <v>15</v>
      </c>
      <c r="K24" s="91" t="n">
        <v>1687440</v>
      </c>
      <c r="L24" s="92" t="n">
        <v>8</v>
      </c>
      <c r="M24" s="89" t="n">
        <v>39500</v>
      </c>
      <c r="N24" s="92" t="n">
        <v>1</v>
      </c>
      <c r="O24" s="91" t="n">
        <v>0</v>
      </c>
      <c r="P24" s="92" t="n">
        <v>0</v>
      </c>
      <c r="Q24" s="91" t="n">
        <v>0</v>
      </c>
      <c r="R24" s="92" t="n">
        <v>0</v>
      </c>
      <c r="S24" s="91" t="n">
        <v>0</v>
      </c>
      <c r="T24" s="92" t="n">
        <v>0</v>
      </c>
      <c r="U24" s="91" t="n">
        <v>116358365</v>
      </c>
      <c r="V24" s="93" t="n">
        <v>505</v>
      </c>
    </row>
    <row r="25" customFormat="false" ht="24" hidden="false" customHeight="true" outlineLevel="0" collapsed="false">
      <c r="B25" s="148" t="s">
        <v>88</v>
      </c>
      <c r="C25" s="91" t="n">
        <v>1166285466</v>
      </c>
      <c r="D25" s="89" t="n">
        <v>4750</v>
      </c>
      <c r="E25" s="91" t="n">
        <v>114662680</v>
      </c>
      <c r="F25" s="89" t="n">
        <v>1183</v>
      </c>
      <c r="G25" s="91" t="n">
        <v>31191390</v>
      </c>
      <c r="H25" s="89" t="n">
        <v>340</v>
      </c>
      <c r="I25" s="91" t="n">
        <v>3714300</v>
      </c>
      <c r="J25" s="89" t="n">
        <v>51</v>
      </c>
      <c r="K25" s="91" t="n">
        <v>38727800</v>
      </c>
      <c r="L25" s="92" t="n">
        <v>53</v>
      </c>
      <c r="M25" s="89" t="n">
        <v>1894091</v>
      </c>
      <c r="N25" s="92" t="n">
        <v>41</v>
      </c>
      <c r="O25" s="91" t="n">
        <v>12942200</v>
      </c>
      <c r="P25" s="92" t="n">
        <v>15</v>
      </c>
      <c r="Q25" s="91" t="n">
        <v>0</v>
      </c>
      <c r="R25" s="92" t="n">
        <v>0</v>
      </c>
      <c r="S25" s="91" t="n">
        <v>2002300</v>
      </c>
      <c r="T25" s="92" t="n">
        <v>1</v>
      </c>
      <c r="U25" s="91" t="n">
        <v>961150705</v>
      </c>
      <c r="V25" s="93" t="n">
        <v>3066</v>
      </c>
    </row>
    <row r="26" customFormat="false" ht="24" hidden="false" customHeight="true" outlineLevel="0" collapsed="false">
      <c r="B26" s="148" t="s">
        <v>89</v>
      </c>
      <c r="C26" s="91" t="n">
        <v>2474141059</v>
      </c>
      <c r="D26" s="89" t="n">
        <v>8553</v>
      </c>
      <c r="E26" s="91" t="n">
        <v>242839147</v>
      </c>
      <c r="F26" s="89" t="n">
        <v>3384</v>
      </c>
      <c r="G26" s="91" t="n">
        <v>563793303</v>
      </c>
      <c r="H26" s="89" t="n">
        <v>463</v>
      </c>
      <c r="I26" s="91" t="n">
        <v>2129900</v>
      </c>
      <c r="J26" s="89" t="n">
        <v>41</v>
      </c>
      <c r="K26" s="91" t="n">
        <v>124325960</v>
      </c>
      <c r="L26" s="92" t="n">
        <v>142</v>
      </c>
      <c r="M26" s="89" t="n">
        <v>2307829</v>
      </c>
      <c r="N26" s="92" t="n">
        <v>53</v>
      </c>
      <c r="O26" s="91" t="n">
        <v>5696200</v>
      </c>
      <c r="P26" s="92" t="n">
        <v>10</v>
      </c>
      <c r="Q26" s="91" t="n">
        <v>0</v>
      </c>
      <c r="R26" s="92" t="n">
        <v>0</v>
      </c>
      <c r="S26" s="91" t="n">
        <v>17503600</v>
      </c>
      <c r="T26" s="92" t="n">
        <v>4</v>
      </c>
      <c r="U26" s="91" t="n">
        <v>1515545120</v>
      </c>
      <c r="V26" s="93" t="n">
        <v>4456</v>
      </c>
    </row>
    <row r="27" customFormat="false" ht="24" hidden="false" customHeight="true" outlineLevel="0" collapsed="false">
      <c r="B27" s="148" t="s">
        <v>90</v>
      </c>
      <c r="C27" s="91" t="n">
        <v>194688170</v>
      </c>
      <c r="D27" s="89" t="n">
        <v>1090</v>
      </c>
      <c r="E27" s="91" t="n">
        <v>12584447</v>
      </c>
      <c r="F27" s="89" t="n">
        <v>258</v>
      </c>
      <c r="G27" s="91" t="n">
        <v>23881170</v>
      </c>
      <c r="H27" s="89" t="n">
        <v>121</v>
      </c>
      <c r="I27" s="91" t="n">
        <v>1854200</v>
      </c>
      <c r="J27" s="89" t="n">
        <v>5</v>
      </c>
      <c r="K27" s="91" t="n">
        <v>6312700</v>
      </c>
      <c r="L27" s="92" t="n">
        <v>32</v>
      </c>
      <c r="M27" s="89" t="n">
        <v>16755185</v>
      </c>
      <c r="N27" s="92" t="n">
        <v>20</v>
      </c>
      <c r="O27" s="91" t="n">
        <v>17800</v>
      </c>
      <c r="P27" s="92" t="n">
        <v>1</v>
      </c>
      <c r="Q27" s="91" t="n">
        <v>0</v>
      </c>
      <c r="R27" s="92" t="n">
        <v>0</v>
      </c>
      <c r="S27" s="91" t="n">
        <v>0</v>
      </c>
      <c r="T27" s="92" t="n">
        <v>0</v>
      </c>
      <c r="U27" s="91" t="n">
        <v>133282668</v>
      </c>
      <c r="V27" s="93" t="n">
        <v>653</v>
      </c>
    </row>
    <row r="28" customFormat="false" ht="24" hidden="false" customHeight="true" outlineLevel="0" collapsed="false">
      <c r="B28" s="148" t="s">
        <v>91</v>
      </c>
      <c r="C28" s="91" t="n">
        <v>254081089</v>
      </c>
      <c r="D28" s="89" t="n">
        <v>1765</v>
      </c>
      <c r="E28" s="91" t="n">
        <v>8239204</v>
      </c>
      <c r="F28" s="89" t="n">
        <v>111</v>
      </c>
      <c r="G28" s="91" t="n">
        <v>13524940</v>
      </c>
      <c r="H28" s="89" t="n">
        <v>125</v>
      </c>
      <c r="I28" s="91" t="n">
        <v>4251000</v>
      </c>
      <c r="J28" s="89" t="n">
        <v>48</v>
      </c>
      <c r="K28" s="91" t="n">
        <v>3838300</v>
      </c>
      <c r="L28" s="92" t="n">
        <v>11</v>
      </c>
      <c r="M28" s="89" t="n">
        <v>3537921</v>
      </c>
      <c r="N28" s="92" t="n">
        <v>52</v>
      </c>
      <c r="O28" s="91" t="n">
        <v>0</v>
      </c>
      <c r="P28" s="92" t="n">
        <v>0</v>
      </c>
      <c r="Q28" s="91" t="n">
        <v>0</v>
      </c>
      <c r="R28" s="92" t="n">
        <v>0</v>
      </c>
      <c r="S28" s="91" t="n">
        <v>724200</v>
      </c>
      <c r="T28" s="92" t="n">
        <v>5</v>
      </c>
      <c r="U28" s="91" t="n">
        <v>219965524</v>
      </c>
      <c r="V28" s="93" t="n">
        <v>1413</v>
      </c>
    </row>
    <row r="29" customFormat="false" ht="24" hidden="false" customHeight="true" outlineLevel="0" collapsed="false">
      <c r="B29" s="148" t="s">
        <v>92</v>
      </c>
      <c r="C29" s="91" t="n">
        <v>1068100</v>
      </c>
      <c r="D29" s="89" t="n">
        <v>41</v>
      </c>
      <c r="E29" s="91" t="n">
        <v>0</v>
      </c>
      <c r="F29" s="89" t="n">
        <v>0</v>
      </c>
      <c r="G29" s="91" t="n">
        <v>0</v>
      </c>
      <c r="H29" s="89" t="n">
        <v>0</v>
      </c>
      <c r="I29" s="91" t="n">
        <v>0</v>
      </c>
      <c r="J29" s="89" t="n">
        <v>0</v>
      </c>
      <c r="K29" s="91" t="n">
        <v>254100</v>
      </c>
      <c r="L29" s="92" t="n">
        <v>4</v>
      </c>
      <c r="M29" s="89" t="n">
        <v>0</v>
      </c>
      <c r="N29" s="92" t="n">
        <v>0</v>
      </c>
      <c r="O29" s="91" t="n">
        <v>0</v>
      </c>
      <c r="P29" s="92" t="n">
        <v>0</v>
      </c>
      <c r="Q29" s="91" t="n">
        <v>0</v>
      </c>
      <c r="R29" s="92" t="n">
        <v>0</v>
      </c>
      <c r="S29" s="91" t="n">
        <v>0</v>
      </c>
      <c r="T29" s="92" t="n">
        <v>0</v>
      </c>
      <c r="U29" s="91" t="n">
        <v>814000</v>
      </c>
      <c r="V29" s="93" t="n">
        <v>37</v>
      </c>
    </row>
    <row r="30" customFormat="false" ht="24" hidden="false" customHeight="true" outlineLevel="0" collapsed="false">
      <c r="B30" s="152" t="s">
        <v>42</v>
      </c>
      <c r="C30" s="103" t="n">
        <v>30161073585</v>
      </c>
      <c r="D30" s="100" t="n">
        <v>121535</v>
      </c>
      <c r="E30" s="103" t="n">
        <v>3562279103</v>
      </c>
      <c r="F30" s="100" t="n">
        <v>28514</v>
      </c>
      <c r="G30" s="103" t="n">
        <v>1922874653</v>
      </c>
      <c r="H30" s="100" t="n">
        <v>11497</v>
      </c>
      <c r="I30" s="103" t="n">
        <v>179353207</v>
      </c>
      <c r="J30" s="100" t="n">
        <v>1974</v>
      </c>
      <c r="K30" s="103" t="n">
        <v>4232620366</v>
      </c>
      <c r="L30" s="104" t="n">
        <v>2108</v>
      </c>
      <c r="M30" s="100" t="n">
        <v>161464892</v>
      </c>
      <c r="N30" s="104" t="n">
        <v>1429</v>
      </c>
      <c r="O30" s="103" t="n">
        <v>203329667</v>
      </c>
      <c r="P30" s="104" t="n">
        <v>338</v>
      </c>
      <c r="Q30" s="103" t="n">
        <v>0</v>
      </c>
      <c r="R30" s="104" t="n">
        <v>0</v>
      </c>
      <c r="S30" s="103" t="n">
        <v>191879393</v>
      </c>
      <c r="T30" s="104" t="n">
        <v>158</v>
      </c>
      <c r="U30" s="103" t="n">
        <v>19707272304</v>
      </c>
      <c r="V30" s="106" t="n">
        <v>75517</v>
      </c>
    </row>
    <row r="31" customFormat="false" ht="24" hidden="false" customHeight="true" outlineLevel="0" collapsed="false">
      <c r="B31" s="153" t="s">
        <v>93</v>
      </c>
      <c r="C31" s="154" t="n">
        <v>100</v>
      </c>
      <c r="D31" s="155" t="n">
        <v>100</v>
      </c>
      <c r="E31" s="154" t="n">
        <v>11.8</v>
      </c>
      <c r="F31" s="155" t="n">
        <v>23.5</v>
      </c>
      <c r="G31" s="154" t="n">
        <v>6.4</v>
      </c>
      <c r="H31" s="155" t="n">
        <v>9.5</v>
      </c>
      <c r="I31" s="154" t="n">
        <v>0.6</v>
      </c>
      <c r="J31" s="155" t="n">
        <v>1.6</v>
      </c>
      <c r="K31" s="154" t="n">
        <v>14</v>
      </c>
      <c r="L31" s="155" t="n">
        <v>1.7</v>
      </c>
      <c r="M31" s="156" t="n">
        <v>0.5</v>
      </c>
      <c r="N31" s="155" t="n">
        <v>1.2</v>
      </c>
      <c r="O31" s="154" t="n">
        <v>0.7</v>
      </c>
      <c r="P31" s="155" t="n">
        <v>0.3</v>
      </c>
      <c r="Q31" s="157" t="n">
        <v>0</v>
      </c>
      <c r="R31" s="158" t="n">
        <v>0</v>
      </c>
      <c r="S31" s="154" t="n">
        <v>0.6</v>
      </c>
      <c r="T31" s="155" t="n">
        <v>0.1</v>
      </c>
      <c r="U31" s="154" t="n">
        <v>65.4</v>
      </c>
      <c r="V31" s="159" t="n">
        <v>62.1</v>
      </c>
    </row>
    <row r="32" customFormat="false" ht="24" hidden="false" customHeight="true" outlineLevel="0" collapsed="false">
      <c r="B32" s="160" t="s">
        <v>94</v>
      </c>
    </row>
  </sheetData>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1.10972222222222" right="0.2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66" t="s">
        <v>95</v>
      </c>
      <c r="D3" s="161"/>
      <c r="E3" s="161"/>
      <c r="F3" s="161"/>
      <c r="G3" s="68"/>
      <c r="H3" s="161"/>
      <c r="I3" s="68"/>
      <c r="J3" s="161"/>
      <c r="K3" s="68"/>
      <c r="L3" s="162"/>
      <c r="M3" s="68"/>
      <c r="N3" s="68"/>
      <c r="O3" s="68"/>
      <c r="P3" s="68"/>
      <c r="Q3" s="68"/>
      <c r="R3" s="68"/>
      <c r="S3" s="68"/>
      <c r="T3" s="68"/>
      <c r="U3" s="68"/>
      <c r="V3" s="68"/>
      <c r="W3" s="68"/>
      <c r="X3" s="163"/>
    </row>
    <row r="4" customFormat="false" ht="14.25" hidden="false" customHeight="false" outlineLevel="0" collapsed="false">
      <c r="D4" s="68"/>
      <c r="E4" s="68"/>
      <c r="F4" s="68"/>
      <c r="G4" s="68"/>
      <c r="H4" s="68"/>
      <c r="I4" s="68"/>
      <c r="J4" s="68"/>
      <c r="K4" s="68"/>
      <c r="L4" s="163"/>
      <c r="M4" s="68"/>
      <c r="N4" s="68"/>
      <c r="O4" s="68"/>
      <c r="P4" s="68"/>
      <c r="Q4" s="68"/>
      <c r="R4" s="68"/>
      <c r="S4" s="68"/>
      <c r="T4" s="68"/>
      <c r="U4" s="68"/>
      <c r="V4" s="68"/>
      <c r="W4" s="69" t="s">
        <v>1</v>
      </c>
      <c r="X4" s="69"/>
    </row>
    <row r="5" customFormat="false" ht="24" hidden="false" customHeight="true" outlineLevel="0" collapsed="false">
      <c r="B5" s="164" t="s">
        <v>49</v>
      </c>
      <c r="C5" s="164"/>
      <c r="D5" s="164"/>
      <c r="E5" s="71" t="s">
        <v>12</v>
      </c>
      <c r="F5" s="71"/>
      <c r="G5" s="71"/>
      <c r="H5" s="71"/>
      <c r="I5" s="71"/>
      <c r="J5" s="71"/>
      <c r="K5" s="165" t="s">
        <v>96</v>
      </c>
      <c r="L5" s="165"/>
      <c r="M5" s="71" t="s">
        <v>97</v>
      </c>
      <c r="N5" s="71"/>
      <c r="O5" s="71"/>
      <c r="P5" s="71"/>
      <c r="Q5" s="72" t="s">
        <v>98</v>
      </c>
      <c r="R5" s="72"/>
      <c r="S5" s="72"/>
      <c r="T5" s="72"/>
      <c r="U5" s="72"/>
      <c r="V5" s="72"/>
      <c r="W5" s="72"/>
      <c r="X5" s="72"/>
    </row>
    <row r="6" customFormat="false" ht="24" hidden="false" customHeight="true" outlineLevel="0" collapsed="false">
      <c r="B6" s="164"/>
      <c r="C6" s="164"/>
      <c r="D6" s="164"/>
      <c r="E6" s="74" t="s">
        <v>99</v>
      </c>
      <c r="F6" s="74"/>
      <c r="G6" s="74" t="s">
        <v>100</v>
      </c>
      <c r="H6" s="74"/>
      <c r="I6" s="74" t="s">
        <v>40</v>
      </c>
      <c r="J6" s="74"/>
      <c r="K6" s="165"/>
      <c r="L6" s="165"/>
      <c r="M6" s="74" t="s">
        <v>101</v>
      </c>
      <c r="N6" s="74"/>
      <c r="O6" s="74" t="s">
        <v>102</v>
      </c>
      <c r="P6" s="74"/>
      <c r="Q6" s="74" t="s">
        <v>103</v>
      </c>
      <c r="R6" s="74"/>
      <c r="S6" s="74" t="s">
        <v>104</v>
      </c>
      <c r="T6" s="74"/>
      <c r="U6" s="74" t="s">
        <v>105</v>
      </c>
      <c r="V6" s="74"/>
      <c r="W6" s="166" t="s">
        <v>40</v>
      </c>
      <c r="X6" s="166"/>
    </row>
    <row r="7" customFormat="false" ht="24" hidden="false" customHeight="true" outlineLevel="0" collapsed="false">
      <c r="B7" s="164"/>
      <c r="C7" s="164"/>
      <c r="D7" s="164"/>
      <c r="E7" s="73" t="s">
        <v>52</v>
      </c>
      <c r="F7" s="73" t="s">
        <v>53</v>
      </c>
      <c r="G7" s="73" t="s">
        <v>52</v>
      </c>
      <c r="H7" s="73" t="s">
        <v>53</v>
      </c>
      <c r="I7" s="73" t="s">
        <v>52</v>
      </c>
      <c r="J7" s="73" t="s">
        <v>53</v>
      </c>
      <c r="K7" s="73" t="s">
        <v>52</v>
      </c>
      <c r="L7" s="167" t="s">
        <v>53</v>
      </c>
      <c r="M7" s="73" t="s">
        <v>52</v>
      </c>
      <c r="N7" s="73" t="s">
        <v>53</v>
      </c>
      <c r="O7" s="73" t="s">
        <v>52</v>
      </c>
      <c r="P7" s="73" t="s">
        <v>53</v>
      </c>
      <c r="Q7" s="73" t="s">
        <v>52</v>
      </c>
      <c r="R7" s="73" t="s">
        <v>53</v>
      </c>
      <c r="S7" s="73" t="s">
        <v>52</v>
      </c>
      <c r="T7" s="73" t="s">
        <v>53</v>
      </c>
      <c r="U7" s="73" t="s">
        <v>52</v>
      </c>
      <c r="V7" s="73" t="s">
        <v>53</v>
      </c>
      <c r="W7" s="73" t="s">
        <v>52</v>
      </c>
      <c r="X7" s="75" t="s">
        <v>53</v>
      </c>
    </row>
    <row r="8" customFormat="false" ht="24" hidden="false" customHeight="true" outlineLevel="0" collapsed="false">
      <c r="B8" s="76"/>
      <c r="C8" s="77"/>
      <c r="D8" s="78"/>
      <c r="E8" s="168"/>
      <c r="F8" s="169"/>
      <c r="G8" s="168"/>
      <c r="H8" s="169"/>
      <c r="I8" s="170"/>
      <c r="J8" s="169"/>
      <c r="K8" s="171"/>
      <c r="L8" s="170"/>
      <c r="M8" s="171"/>
      <c r="N8" s="169"/>
      <c r="O8" s="170"/>
      <c r="P8" s="169"/>
      <c r="Q8" s="168"/>
      <c r="R8" s="169"/>
      <c r="S8" s="168"/>
      <c r="T8" s="169"/>
      <c r="U8" s="170"/>
      <c r="V8" s="170"/>
      <c r="W8" s="168"/>
      <c r="X8" s="172"/>
    </row>
    <row r="9" customFormat="false" ht="24" hidden="false" customHeight="true" outlineLevel="0" collapsed="false">
      <c r="B9" s="86" t="s">
        <v>61</v>
      </c>
      <c r="C9" s="87" t="s">
        <v>106</v>
      </c>
      <c r="D9" s="88" t="s">
        <v>26</v>
      </c>
      <c r="E9" s="91" t="n">
        <v>0</v>
      </c>
      <c r="F9" s="92" t="n">
        <v>0</v>
      </c>
      <c r="G9" s="91" t="n">
        <v>0</v>
      </c>
      <c r="H9" s="92" t="n">
        <v>0</v>
      </c>
      <c r="I9" s="91" t="n">
        <v>0</v>
      </c>
      <c r="J9" s="92" t="n">
        <v>0</v>
      </c>
      <c r="K9" s="91" t="n">
        <v>0</v>
      </c>
      <c r="L9" s="89" t="n">
        <v>0</v>
      </c>
      <c r="M9" s="91" t="n">
        <v>0</v>
      </c>
      <c r="N9" s="89" t="n">
        <v>0</v>
      </c>
      <c r="O9" s="91" t="n">
        <v>0</v>
      </c>
      <c r="P9" s="92" t="n">
        <v>0</v>
      </c>
      <c r="Q9" s="91" t="n">
        <v>0</v>
      </c>
      <c r="R9" s="92" t="n">
        <v>0</v>
      </c>
      <c r="S9" s="91" t="n">
        <v>0</v>
      </c>
      <c r="T9" s="92" t="n">
        <v>0</v>
      </c>
      <c r="U9" s="89" t="n">
        <v>0</v>
      </c>
      <c r="V9" s="92" t="n">
        <v>0</v>
      </c>
      <c r="W9" s="89" t="n">
        <v>0</v>
      </c>
      <c r="X9" s="93" t="n">
        <v>0</v>
      </c>
    </row>
    <row r="10" customFormat="false" ht="24" hidden="false" customHeight="true" outlineLevel="0" collapsed="false">
      <c r="B10" s="86"/>
      <c r="C10" s="87"/>
      <c r="D10" s="88" t="s">
        <v>27</v>
      </c>
      <c r="E10" s="91" t="n">
        <v>0</v>
      </c>
      <c r="F10" s="92" t="n">
        <v>0</v>
      </c>
      <c r="G10" s="91" t="n">
        <v>76178</v>
      </c>
      <c r="H10" s="92" t="n">
        <v>4</v>
      </c>
      <c r="I10" s="89" t="n">
        <v>76178</v>
      </c>
      <c r="J10" s="92" t="n">
        <v>4</v>
      </c>
      <c r="K10" s="91" t="n">
        <v>0</v>
      </c>
      <c r="L10" s="89" t="n">
        <v>0</v>
      </c>
      <c r="M10" s="91" t="n">
        <v>0</v>
      </c>
      <c r="N10" s="92" t="n">
        <v>0</v>
      </c>
      <c r="O10" s="91" t="n">
        <v>0</v>
      </c>
      <c r="P10" s="92" t="n">
        <v>0</v>
      </c>
      <c r="Q10" s="91" t="n">
        <v>76178</v>
      </c>
      <c r="R10" s="92" t="n">
        <v>4</v>
      </c>
      <c r="S10" s="91" t="n">
        <v>0</v>
      </c>
      <c r="T10" s="92" t="n">
        <v>0</v>
      </c>
      <c r="U10" s="89" t="n">
        <v>0</v>
      </c>
      <c r="V10" s="89" t="n">
        <v>0</v>
      </c>
      <c r="W10" s="91" t="n">
        <v>76178</v>
      </c>
      <c r="X10" s="93" t="n">
        <v>4</v>
      </c>
    </row>
    <row r="11" customFormat="false" ht="24" hidden="false" customHeight="true" outlineLevel="0" collapsed="false">
      <c r="B11" s="86"/>
      <c r="C11" s="87" t="s">
        <v>107</v>
      </c>
      <c r="D11" s="88" t="s">
        <v>26</v>
      </c>
      <c r="E11" s="91" t="n">
        <v>0</v>
      </c>
      <c r="F11" s="92" t="n">
        <v>0</v>
      </c>
      <c r="G11" s="91" t="n">
        <v>58259</v>
      </c>
      <c r="H11" s="92" t="n">
        <v>2</v>
      </c>
      <c r="I11" s="89" t="n">
        <v>58259</v>
      </c>
      <c r="J11" s="92" t="n">
        <v>2</v>
      </c>
      <c r="K11" s="91" t="n">
        <v>0</v>
      </c>
      <c r="L11" s="89" t="n">
        <v>0</v>
      </c>
      <c r="M11" s="91" t="n">
        <v>0</v>
      </c>
      <c r="N11" s="92" t="n">
        <v>0</v>
      </c>
      <c r="O11" s="91" t="n">
        <v>0</v>
      </c>
      <c r="P11" s="92" t="n">
        <v>0</v>
      </c>
      <c r="Q11" s="91" t="n">
        <v>58259</v>
      </c>
      <c r="R11" s="92" t="n">
        <v>2</v>
      </c>
      <c r="S11" s="91" t="n">
        <v>0</v>
      </c>
      <c r="T11" s="92" t="n">
        <v>0</v>
      </c>
      <c r="U11" s="89" t="n">
        <v>0</v>
      </c>
      <c r="V11" s="89" t="n">
        <v>0</v>
      </c>
      <c r="W11" s="91" t="n">
        <v>58259</v>
      </c>
      <c r="X11" s="93" t="n">
        <v>2</v>
      </c>
    </row>
    <row r="12" customFormat="false" ht="24" hidden="false" customHeight="true" outlineLevel="0" collapsed="false">
      <c r="B12" s="86"/>
      <c r="C12" s="87"/>
      <c r="D12" s="88" t="s">
        <v>27</v>
      </c>
      <c r="E12" s="91" t="n">
        <v>0</v>
      </c>
      <c r="F12" s="92" t="n">
        <v>0</v>
      </c>
      <c r="G12" s="91" t="n">
        <v>0</v>
      </c>
      <c r="H12" s="92" t="n">
        <v>0</v>
      </c>
      <c r="I12" s="89" t="n">
        <v>0</v>
      </c>
      <c r="J12" s="92" t="n">
        <v>0</v>
      </c>
      <c r="K12" s="91" t="n">
        <v>0</v>
      </c>
      <c r="L12" s="89" t="n">
        <v>0</v>
      </c>
      <c r="M12" s="91" t="n">
        <v>0</v>
      </c>
      <c r="N12" s="92" t="n">
        <v>0</v>
      </c>
      <c r="O12" s="91" t="n">
        <v>0</v>
      </c>
      <c r="P12" s="92" t="n">
        <v>0</v>
      </c>
      <c r="Q12" s="91" t="n">
        <v>0</v>
      </c>
      <c r="R12" s="92" t="n">
        <v>0</v>
      </c>
      <c r="S12" s="91" t="n">
        <v>0</v>
      </c>
      <c r="T12" s="92" t="n">
        <v>0</v>
      </c>
      <c r="U12" s="89" t="n">
        <v>0</v>
      </c>
      <c r="V12" s="89" t="n">
        <v>0</v>
      </c>
      <c r="W12" s="91" t="n">
        <v>0</v>
      </c>
      <c r="X12" s="93" t="n">
        <v>0</v>
      </c>
    </row>
    <row r="13" customFormat="false" ht="24" hidden="false" customHeight="true" outlineLevel="0" collapsed="false">
      <c r="B13" s="86"/>
      <c r="C13" s="173" t="s">
        <v>29</v>
      </c>
      <c r="D13" s="173"/>
      <c r="E13" s="91" t="n">
        <v>0</v>
      </c>
      <c r="F13" s="92" t="n">
        <v>0</v>
      </c>
      <c r="G13" s="91" t="n">
        <v>163600</v>
      </c>
      <c r="H13" s="92" t="n">
        <v>1</v>
      </c>
      <c r="I13" s="89" t="n">
        <v>163600</v>
      </c>
      <c r="J13" s="92" t="n">
        <v>1</v>
      </c>
      <c r="K13" s="91" t="n">
        <v>0</v>
      </c>
      <c r="L13" s="89" t="n">
        <v>0</v>
      </c>
      <c r="M13" s="91" t="n">
        <v>0</v>
      </c>
      <c r="N13" s="92" t="n">
        <v>0</v>
      </c>
      <c r="O13" s="91" t="n">
        <v>0</v>
      </c>
      <c r="P13" s="92" t="n">
        <v>0</v>
      </c>
      <c r="Q13" s="91" t="n">
        <v>163600</v>
      </c>
      <c r="R13" s="92" t="n">
        <v>1</v>
      </c>
      <c r="S13" s="91" t="n">
        <v>0</v>
      </c>
      <c r="T13" s="92" t="n">
        <v>0</v>
      </c>
      <c r="U13" s="89" t="n">
        <v>0</v>
      </c>
      <c r="V13" s="89" t="n">
        <v>0</v>
      </c>
      <c r="W13" s="91" t="n">
        <v>163600</v>
      </c>
      <c r="X13" s="93" t="n">
        <v>1</v>
      </c>
    </row>
    <row r="14" customFormat="false" ht="24" hidden="false" customHeight="true" outlineLevel="0" collapsed="false">
      <c r="B14" s="86"/>
      <c r="C14" s="88" t="s">
        <v>32</v>
      </c>
      <c r="D14" s="88"/>
      <c r="E14" s="91" t="n">
        <v>0</v>
      </c>
      <c r="F14" s="92" t="n">
        <v>0</v>
      </c>
      <c r="G14" s="91" t="n">
        <v>33842411</v>
      </c>
      <c r="H14" s="92" t="n">
        <v>1012</v>
      </c>
      <c r="I14" s="89" t="n">
        <v>33842411</v>
      </c>
      <c r="J14" s="92" t="n">
        <v>1012</v>
      </c>
      <c r="K14" s="91" t="n">
        <v>1316200</v>
      </c>
      <c r="L14" s="89" t="n">
        <v>35</v>
      </c>
      <c r="M14" s="91" t="n">
        <v>0</v>
      </c>
      <c r="N14" s="92" t="n">
        <v>0</v>
      </c>
      <c r="O14" s="91" t="n">
        <v>0</v>
      </c>
      <c r="P14" s="92" t="n">
        <v>0</v>
      </c>
      <c r="Q14" s="91" t="n">
        <v>13834011</v>
      </c>
      <c r="R14" s="92" t="n">
        <v>444</v>
      </c>
      <c r="S14" s="91" t="n">
        <v>2142100</v>
      </c>
      <c r="T14" s="92" t="n">
        <v>77</v>
      </c>
      <c r="U14" s="89" t="n">
        <v>16550100</v>
      </c>
      <c r="V14" s="89" t="n">
        <v>456</v>
      </c>
      <c r="W14" s="91" t="n">
        <v>32526211</v>
      </c>
      <c r="X14" s="93" t="n">
        <v>977</v>
      </c>
    </row>
    <row r="15" customFormat="false" ht="24" hidden="false" customHeight="true" outlineLevel="0" collapsed="false">
      <c r="B15" s="86"/>
      <c r="C15" s="99" t="s">
        <v>40</v>
      </c>
      <c r="D15" s="99"/>
      <c r="E15" s="103" t="n">
        <v>0</v>
      </c>
      <c r="F15" s="104" t="n">
        <v>0</v>
      </c>
      <c r="G15" s="103" t="n">
        <v>34140448</v>
      </c>
      <c r="H15" s="104" t="n">
        <v>1019</v>
      </c>
      <c r="I15" s="174" t="n">
        <v>34140448</v>
      </c>
      <c r="J15" s="104" t="n">
        <v>1019</v>
      </c>
      <c r="K15" s="103" t="n">
        <v>1316200</v>
      </c>
      <c r="L15" s="100" t="n">
        <v>35</v>
      </c>
      <c r="M15" s="103" t="n">
        <v>0</v>
      </c>
      <c r="N15" s="104" t="n">
        <v>0</v>
      </c>
      <c r="O15" s="103" t="n">
        <v>0</v>
      </c>
      <c r="P15" s="104" t="n">
        <v>0</v>
      </c>
      <c r="Q15" s="103" t="n">
        <v>14132048</v>
      </c>
      <c r="R15" s="104" t="n">
        <v>451</v>
      </c>
      <c r="S15" s="103" t="n">
        <v>2142100</v>
      </c>
      <c r="T15" s="104" t="n">
        <v>77</v>
      </c>
      <c r="U15" s="100" t="n">
        <v>16550100</v>
      </c>
      <c r="V15" s="100" t="n">
        <v>456</v>
      </c>
      <c r="W15" s="103" t="n">
        <v>32824248</v>
      </c>
      <c r="X15" s="106" t="n">
        <v>984</v>
      </c>
    </row>
    <row r="16" customFormat="false" ht="24" hidden="false" customHeight="true" outlineLevel="0" collapsed="false">
      <c r="B16" s="107"/>
      <c r="C16" s="175"/>
      <c r="D16" s="175"/>
      <c r="E16" s="91"/>
      <c r="F16" s="92"/>
      <c r="G16" s="91"/>
      <c r="H16" s="92"/>
      <c r="I16" s="112"/>
      <c r="J16" s="92"/>
      <c r="K16" s="91"/>
      <c r="L16" s="89"/>
      <c r="M16" s="113"/>
      <c r="N16" s="114"/>
      <c r="O16" s="89"/>
      <c r="P16" s="92"/>
      <c r="Q16" s="91"/>
      <c r="R16" s="92"/>
      <c r="S16" s="91"/>
      <c r="T16" s="92"/>
      <c r="U16" s="89"/>
      <c r="V16" s="89"/>
      <c r="W16" s="91"/>
      <c r="X16" s="93"/>
    </row>
    <row r="17" customFormat="false" ht="24" hidden="false" customHeight="true" outlineLevel="0" collapsed="false">
      <c r="B17" s="107"/>
      <c r="C17" s="176"/>
      <c r="D17" s="175"/>
      <c r="E17" s="91"/>
      <c r="F17" s="92"/>
      <c r="G17" s="91"/>
      <c r="H17" s="92"/>
      <c r="I17" s="112"/>
      <c r="J17" s="92"/>
      <c r="K17" s="91"/>
      <c r="L17" s="89"/>
      <c r="M17" s="113"/>
      <c r="N17" s="114"/>
      <c r="O17" s="89"/>
      <c r="P17" s="92"/>
      <c r="Q17" s="91"/>
      <c r="R17" s="92"/>
      <c r="S17" s="91"/>
      <c r="T17" s="92"/>
      <c r="U17" s="89"/>
      <c r="V17" s="89"/>
      <c r="W17" s="177" t="n">
        <v>2179064897</v>
      </c>
      <c r="X17" s="93"/>
    </row>
    <row r="18" customFormat="false" ht="24" hidden="false" customHeight="true" outlineLevel="0" collapsed="false">
      <c r="B18" s="86" t="s">
        <v>64</v>
      </c>
      <c r="C18" s="87" t="s">
        <v>106</v>
      </c>
      <c r="D18" s="88" t="s">
        <v>26</v>
      </c>
      <c r="E18" s="91" t="n">
        <v>0</v>
      </c>
      <c r="F18" s="92" t="n">
        <v>0</v>
      </c>
      <c r="G18" s="91" t="n">
        <v>0</v>
      </c>
      <c r="H18" s="92" t="n">
        <v>0</v>
      </c>
      <c r="I18" s="91" t="n">
        <v>0</v>
      </c>
      <c r="J18" s="92" t="n">
        <v>0</v>
      </c>
      <c r="K18" s="91" t="n">
        <v>0</v>
      </c>
      <c r="L18" s="89" t="n">
        <v>0</v>
      </c>
      <c r="M18" s="91" t="n">
        <v>0</v>
      </c>
      <c r="N18" s="89" t="n">
        <v>0</v>
      </c>
      <c r="O18" s="91" t="n">
        <v>0</v>
      </c>
      <c r="P18" s="92" t="n">
        <v>0</v>
      </c>
      <c r="Q18" s="91" t="n">
        <v>0</v>
      </c>
      <c r="R18" s="92" t="n">
        <v>0</v>
      </c>
      <c r="S18" s="91" t="n">
        <v>0</v>
      </c>
      <c r="T18" s="92" t="n">
        <v>0</v>
      </c>
      <c r="U18" s="89" t="n">
        <v>0</v>
      </c>
      <c r="V18" s="89" t="n">
        <v>0</v>
      </c>
      <c r="W18" s="178" t="n">
        <v>0</v>
      </c>
      <c r="X18" s="93" t="n">
        <v>0</v>
      </c>
    </row>
    <row r="19" customFormat="false" ht="24" hidden="false" customHeight="true" outlineLevel="0" collapsed="false">
      <c r="B19" s="86"/>
      <c r="C19" s="87"/>
      <c r="D19" s="88" t="s">
        <v>27</v>
      </c>
      <c r="E19" s="91" t="n">
        <v>6674940</v>
      </c>
      <c r="F19" s="92" t="n">
        <v>291</v>
      </c>
      <c r="G19" s="91" t="n">
        <v>38486796</v>
      </c>
      <c r="H19" s="92" t="n">
        <v>1139</v>
      </c>
      <c r="I19" s="89" t="n">
        <v>45161736</v>
      </c>
      <c r="J19" s="92" t="n">
        <v>1430</v>
      </c>
      <c r="K19" s="91" t="n">
        <v>269921</v>
      </c>
      <c r="L19" s="89" t="n">
        <v>9</v>
      </c>
      <c r="M19" s="113" t="n">
        <v>34671771</v>
      </c>
      <c r="N19" s="92" t="n">
        <v>1132</v>
      </c>
      <c r="O19" s="89" t="n">
        <v>977463</v>
      </c>
      <c r="P19" s="92" t="n">
        <v>43</v>
      </c>
      <c r="Q19" s="91" t="n">
        <v>9242581</v>
      </c>
      <c r="R19" s="92" t="n">
        <v>246</v>
      </c>
      <c r="S19" s="91" t="n">
        <v>0</v>
      </c>
      <c r="T19" s="92" t="n">
        <v>0</v>
      </c>
      <c r="U19" s="89" t="n">
        <v>0</v>
      </c>
      <c r="V19" s="89" t="n">
        <v>0</v>
      </c>
      <c r="W19" s="91" t="n">
        <v>9242581</v>
      </c>
      <c r="X19" s="93" t="n">
        <v>246</v>
      </c>
    </row>
    <row r="20" customFormat="false" ht="24" hidden="false" customHeight="true" outlineLevel="0" collapsed="false">
      <c r="B20" s="86"/>
      <c r="C20" s="87" t="s">
        <v>107</v>
      </c>
      <c r="D20" s="88" t="s">
        <v>26</v>
      </c>
      <c r="E20" s="91" t="n">
        <v>270149388</v>
      </c>
      <c r="F20" s="92" t="n">
        <v>3090</v>
      </c>
      <c r="G20" s="91" t="n">
        <v>89194728</v>
      </c>
      <c r="H20" s="92" t="n">
        <v>1244</v>
      </c>
      <c r="I20" s="89" t="n">
        <v>359344116</v>
      </c>
      <c r="J20" s="92" t="n">
        <v>4334</v>
      </c>
      <c r="K20" s="91" t="n">
        <v>898791</v>
      </c>
      <c r="L20" s="89" t="n">
        <v>11</v>
      </c>
      <c r="M20" s="91" t="n">
        <v>49194988</v>
      </c>
      <c r="N20" s="92" t="n">
        <v>768</v>
      </c>
      <c r="O20" s="89" t="n">
        <v>35376721</v>
      </c>
      <c r="P20" s="92" t="n">
        <v>517</v>
      </c>
      <c r="Q20" s="91" t="n">
        <v>34035264</v>
      </c>
      <c r="R20" s="92" t="n">
        <v>227</v>
      </c>
      <c r="S20" s="91" t="n">
        <v>126270021</v>
      </c>
      <c r="T20" s="92" t="n">
        <v>1341</v>
      </c>
      <c r="U20" s="89" t="n">
        <v>113568331</v>
      </c>
      <c r="V20" s="89" t="n">
        <v>1470</v>
      </c>
      <c r="W20" s="91" t="n">
        <v>273873616</v>
      </c>
      <c r="X20" s="93" t="n">
        <v>3038</v>
      </c>
    </row>
    <row r="21" customFormat="false" ht="24" hidden="false" customHeight="true" outlineLevel="0" collapsed="false">
      <c r="B21" s="86"/>
      <c r="C21" s="87"/>
      <c r="D21" s="88" t="s">
        <v>27</v>
      </c>
      <c r="E21" s="91" t="n">
        <v>4463600</v>
      </c>
      <c r="F21" s="92" t="n">
        <v>53</v>
      </c>
      <c r="G21" s="91" t="n">
        <v>139322623</v>
      </c>
      <c r="H21" s="92" t="n">
        <v>231</v>
      </c>
      <c r="I21" s="89" t="n">
        <v>143786223</v>
      </c>
      <c r="J21" s="92" t="n">
        <v>284</v>
      </c>
      <c r="K21" s="91" t="n">
        <v>312100</v>
      </c>
      <c r="L21" s="89" t="n">
        <v>1</v>
      </c>
      <c r="M21" s="91" t="n">
        <v>117867122</v>
      </c>
      <c r="N21" s="92" t="n">
        <v>227</v>
      </c>
      <c r="O21" s="89" t="n">
        <v>231600</v>
      </c>
      <c r="P21" s="92" t="n">
        <v>12</v>
      </c>
      <c r="Q21" s="91" t="n">
        <v>25375401</v>
      </c>
      <c r="R21" s="92" t="n">
        <v>44</v>
      </c>
      <c r="S21" s="91" t="n">
        <v>0</v>
      </c>
      <c r="T21" s="92" t="n">
        <v>0</v>
      </c>
      <c r="U21" s="89" t="n">
        <v>0</v>
      </c>
      <c r="V21" s="89" t="n">
        <v>0</v>
      </c>
      <c r="W21" s="91" t="n">
        <v>25375401</v>
      </c>
      <c r="X21" s="93" t="n">
        <v>44</v>
      </c>
    </row>
    <row r="22" customFormat="false" ht="24" hidden="false" customHeight="true" outlineLevel="0" collapsed="false">
      <c r="B22" s="86"/>
      <c r="C22" s="88" t="s">
        <v>29</v>
      </c>
      <c r="D22" s="88"/>
      <c r="E22" s="91" t="n">
        <v>188684673</v>
      </c>
      <c r="F22" s="92" t="n">
        <v>746</v>
      </c>
      <c r="G22" s="91" t="n">
        <v>271431947</v>
      </c>
      <c r="H22" s="92" t="n">
        <v>589</v>
      </c>
      <c r="I22" s="89" t="n">
        <v>460116620</v>
      </c>
      <c r="J22" s="92" t="n">
        <v>1335</v>
      </c>
      <c r="K22" s="91" t="n">
        <v>1762600</v>
      </c>
      <c r="L22" s="89" t="n">
        <v>8</v>
      </c>
      <c r="M22" s="91" t="n">
        <v>249121291</v>
      </c>
      <c r="N22" s="92" t="n">
        <v>533</v>
      </c>
      <c r="O22" s="89" t="n">
        <v>31179570</v>
      </c>
      <c r="P22" s="92" t="n">
        <v>118</v>
      </c>
      <c r="Q22" s="91" t="n">
        <v>24270172</v>
      </c>
      <c r="R22" s="92" t="n">
        <v>104</v>
      </c>
      <c r="S22" s="91" t="n">
        <v>90051308</v>
      </c>
      <c r="T22" s="92" t="n">
        <v>211</v>
      </c>
      <c r="U22" s="89" t="n">
        <v>63731679</v>
      </c>
      <c r="V22" s="89" t="n">
        <v>361</v>
      </c>
      <c r="W22" s="91" t="n">
        <v>178053159</v>
      </c>
      <c r="X22" s="93" t="n">
        <v>676</v>
      </c>
    </row>
    <row r="23" customFormat="false" ht="24" hidden="false" customHeight="true" outlineLevel="0" collapsed="false">
      <c r="B23" s="86"/>
      <c r="C23" s="88" t="s">
        <v>30</v>
      </c>
      <c r="D23" s="88"/>
      <c r="E23" s="91" t="n">
        <v>0</v>
      </c>
      <c r="F23" s="92" t="n">
        <v>0</v>
      </c>
      <c r="G23" s="91" t="n">
        <v>16074</v>
      </c>
      <c r="H23" s="92" t="n">
        <v>2</v>
      </c>
      <c r="I23" s="89" t="n">
        <v>16074</v>
      </c>
      <c r="J23" s="92" t="n">
        <v>2</v>
      </c>
      <c r="K23" s="91" t="n">
        <v>0</v>
      </c>
      <c r="L23" s="89" t="n">
        <v>0</v>
      </c>
      <c r="M23" s="91" t="n">
        <v>16074</v>
      </c>
      <c r="N23" s="92" t="n">
        <v>2</v>
      </c>
      <c r="O23" s="89" t="n">
        <v>0</v>
      </c>
      <c r="P23" s="92" t="n">
        <v>0</v>
      </c>
      <c r="Q23" s="91" t="n">
        <v>0</v>
      </c>
      <c r="R23" s="92" t="n">
        <v>0</v>
      </c>
      <c r="S23" s="91" t="n">
        <v>0</v>
      </c>
      <c r="T23" s="92" t="n">
        <v>0</v>
      </c>
      <c r="U23" s="89" t="n">
        <v>0</v>
      </c>
      <c r="V23" s="89" t="n">
        <v>0</v>
      </c>
      <c r="W23" s="91" t="n">
        <v>0</v>
      </c>
      <c r="X23" s="93" t="n">
        <v>0</v>
      </c>
    </row>
    <row r="24" customFormat="false" ht="24" hidden="false" customHeight="true" outlineLevel="0" collapsed="false">
      <c r="B24" s="86"/>
      <c r="C24" s="88" t="s">
        <v>108</v>
      </c>
      <c r="D24" s="88"/>
      <c r="E24" s="91" t="n">
        <v>914503999</v>
      </c>
      <c r="F24" s="92" t="n">
        <v>25396</v>
      </c>
      <c r="G24" s="91" t="n">
        <v>415745027</v>
      </c>
      <c r="H24" s="92" t="n">
        <v>11467</v>
      </c>
      <c r="I24" s="89" t="n">
        <v>1330249026</v>
      </c>
      <c r="J24" s="92" t="n">
        <v>36863</v>
      </c>
      <c r="K24" s="91" t="n">
        <v>11962528</v>
      </c>
      <c r="L24" s="89" t="n">
        <v>305</v>
      </c>
      <c r="M24" s="91" t="n">
        <v>298027050</v>
      </c>
      <c r="N24" s="92" t="n">
        <v>8671</v>
      </c>
      <c r="O24" s="89" t="n">
        <v>164102938</v>
      </c>
      <c r="P24" s="92" t="n">
        <v>4439</v>
      </c>
      <c r="Q24" s="91" t="n">
        <v>136204310</v>
      </c>
      <c r="R24" s="92" t="n">
        <v>3671</v>
      </c>
      <c r="S24" s="91" t="n">
        <v>90296871</v>
      </c>
      <c r="T24" s="92" t="n">
        <v>2654</v>
      </c>
      <c r="U24" s="89" t="n">
        <v>629655329</v>
      </c>
      <c r="V24" s="89" t="n">
        <v>17123</v>
      </c>
      <c r="W24" s="91" t="n">
        <v>856156510</v>
      </c>
      <c r="X24" s="93" t="n">
        <v>23448</v>
      </c>
    </row>
    <row r="25" customFormat="false" ht="24" hidden="false" customHeight="true" outlineLevel="0" collapsed="false">
      <c r="B25" s="86"/>
      <c r="C25" s="88" t="s">
        <v>37</v>
      </c>
      <c r="D25" s="88"/>
      <c r="E25" s="91" t="n">
        <v>2264166</v>
      </c>
      <c r="F25" s="92" t="n">
        <v>42</v>
      </c>
      <c r="G25" s="91" t="n">
        <v>95100</v>
      </c>
      <c r="H25" s="92" t="n">
        <v>2</v>
      </c>
      <c r="I25" s="89" t="n">
        <v>2359266</v>
      </c>
      <c r="J25" s="92" t="n">
        <v>44</v>
      </c>
      <c r="K25" s="91" t="n">
        <v>0</v>
      </c>
      <c r="L25" s="89" t="n">
        <v>0</v>
      </c>
      <c r="M25" s="91" t="n">
        <v>257800</v>
      </c>
      <c r="N25" s="92" t="n">
        <v>5</v>
      </c>
      <c r="O25" s="89" t="n">
        <v>473500</v>
      </c>
      <c r="P25" s="92" t="n">
        <v>7</v>
      </c>
      <c r="Q25" s="91" t="n">
        <v>339700</v>
      </c>
      <c r="R25" s="92" t="n">
        <v>8</v>
      </c>
      <c r="S25" s="91" t="n">
        <v>177600</v>
      </c>
      <c r="T25" s="92" t="n">
        <v>3</v>
      </c>
      <c r="U25" s="89" t="n">
        <v>1110666</v>
      </c>
      <c r="V25" s="89" t="n">
        <v>21</v>
      </c>
      <c r="W25" s="91" t="n">
        <v>1627966</v>
      </c>
      <c r="X25" s="93" t="n">
        <v>32</v>
      </c>
    </row>
    <row r="26" customFormat="false" ht="24" hidden="false" customHeight="true" outlineLevel="0" collapsed="false">
      <c r="B26" s="86"/>
      <c r="C26" s="88" t="s">
        <v>38</v>
      </c>
      <c r="D26" s="88"/>
      <c r="E26" s="91" t="n">
        <v>5086834</v>
      </c>
      <c r="F26" s="92" t="n">
        <v>4</v>
      </c>
      <c r="G26" s="91" t="n">
        <v>33521090</v>
      </c>
      <c r="H26" s="92" t="n">
        <v>37</v>
      </c>
      <c r="I26" s="89" t="n">
        <v>38607924</v>
      </c>
      <c r="J26" s="92" t="n">
        <v>41</v>
      </c>
      <c r="K26" s="91" t="n">
        <v>0</v>
      </c>
      <c r="L26" s="89" t="n">
        <v>0</v>
      </c>
      <c r="M26" s="91" t="n">
        <v>33521090</v>
      </c>
      <c r="N26" s="92" t="n">
        <v>37</v>
      </c>
      <c r="O26" s="89" t="n">
        <v>0</v>
      </c>
      <c r="P26" s="92" t="n">
        <v>0</v>
      </c>
      <c r="Q26" s="91" t="n">
        <v>0</v>
      </c>
      <c r="R26" s="92" t="n">
        <v>0</v>
      </c>
      <c r="S26" s="91" t="n">
        <v>5086834</v>
      </c>
      <c r="T26" s="92" t="n">
        <v>4</v>
      </c>
      <c r="U26" s="89" t="n">
        <v>0</v>
      </c>
      <c r="V26" s="89" t="n">
        <v>0</v>
      </c>
      <c r="W26" s="91" t="n">
        <v>5086834</v>
      </c>
      <c r="X26" s="93" t="n">
        <v>4</v>
      </c>
    </row>
    <row r="27" customFormat="false" ht="24" hidden="false" customHeight="true" outlineLevel="0" collapsed="false">
      <c r="B27" s="86"/>
      <c r="C27" s="88" t="s">
        <v>65</v>
      </c>
      <c r="D27" s="88"/>
      <c r="E27" s="91" t="n">
        <v>996551</v>
      </c>
      <c r="F27" s="92" t="n">
        <v>38</v>
      </c>
      <c r="G27" s="91" t="n">
        <v>3630580</v>
      </c>
      <c r="H27" s="92" t="n">
        <v>67</v>
      </c>
      <c r="I27" s="89" t="n">
        <v>4627131</v>
      </c>
      <c r="J27" s="92" t="n">
        <v>105</v>
      </c>
      <c r="K27" s="91" t="n">
        <v>0</v>
      </c>
      <c r="L27" s="89" t="n">
        <v>0</v>
      </c>
      <c r="M27" s="91" t="n">
        <v>3653240</v>
      </c>
      <c r="N27" s="92" t="n">
        <v>63</v>
      </c>
      <c r="O27" s="89" t="n">
        <v>0</v>
      </c>
      <c r="P27" s="92" t="n">
        <v>0</v>
      </c>
      <c r="Q27" s="91" t="n">
        <v>0</v>
      </c>
      <c r="R27" s="92" t="n">
        <v>0</v>
      </c>
      <c r="S27" s="91" t="n">
        <v>973891</v>
      </c>
      <c r="T27" s="92" t="n">
        <v>42</v>
      </c>
      <c r="U27" s="89" t="n">
        <v>0</v>
      </c>
      <c r="V27" s="89" t="n">
        <v>0</v>
      </c>
      <c r="W27" s="91" t="n">
        <v>973891</v>
      </c>
      <c r="X27" s="93" t="n">
        <v>42</v>
      </c>
    </row>
    <row r="28" customFormat="false" ht="24" hidden="false" customHeight="true" outlineLevel="0" collapsed="false">
      <c r="B28" s="86"/>
      <c r="C28" s="179"/>
      <c r="D28" s="88"/>
      <c r="E28" s="91"/>
      <c r="F28" s="92"/>
      <c r="G28" s="91"/>
      <c r="H28" s="92"/>
      <c r="I28" s="89"/>
      <c r="J28" s="92"/>
      <c r="K28" s="91"/>
      <c r="L28" s="89"/>
      <c r="M28" s="91"/>
      <c r="N28" s="92"/>
      <c r="O28" s="89"/>
      <c r="P28" s="92"/>
      <c r="Q28" s="91"/>
      <c r="R28" s="92"/>
      <c r="S28" s="91"/>
      <c r="T28" s="92"/>
      <c r="U28" s="89"/>
      <c r="V28" s="89"/>
      <c r="W28" s="180" t="n">
        <v>2179064897</v>
      </c>
      <c r="X28" s="93"/>
    </row>
    <row r="29" customFormat="false" ht="24" hidden="false" customHeight="true" outlineLevel="0" collapsed="false">
      <c r="B29" s="86"/>
      <c r="C29" s="99" t="s">
        <v>40</v>
      </c>
      <c r="D29" s="99"/>
      <c r="E29" s="103" t="n">
        <v>1392824151</v>
      </c>
      <c r="F29" s="104" t="n">
        <v>29660</v>
      </c>
      <c r="G29" s="103" t="n">
        <v>991443965</v>
      </c>
      <c r="H29" s="104" t="n">
        <v>14778</v>
      </c>
      <c r="I29" s="100" t="n">
        <v>2384268116</v>
      </c>
      <c r="J29" s="104" t="n">
        <v>44438</v>
      </c>
      <c r="K29" s="100" t="n">
        <v>15205940</v>
      </c>
      <c r="L29" s="104" t="n">
        <v>334</v>
      </c>
      <c r="M29" s="100" t="n">
        <v>786330426</v>
      </c>
      <c r="N29" s="104" t="n">
        <v>11438</v>
      </c>
      <c r="O29" s="100" t="n">
        <v>232341792</v>
      </c>
      <c r="P29" s="104" t="n">
        <v>5136</v>
      </c>
      <c r="Q29" s="100" t="n">
        <v>229467428</v>
      </c>
      <c r="R29" s="104" t="n">
        <v>4300</v>
      </c>
      <c r="S29" s="100" t="n">
        <v>312856525</v>
      </c>
      <c r="T29" s="104" t="n">
        <v>4255</v>
      </c>
      <c r="U29" s="100" t="n">
        <v>808066005</v>
      </c>
      <c r="V29" s="104" t="n">
        <v>18975</v>
      </c>
      <c r="W29" s="103" t="n">
        <v>1350389958</v>
      </c>
      <c r="X29" s="106" t="n">
        <v>27530</v>
      </c>
    </row>
    <row r="30" customFormat="false" ht="24" hidden="false" customHeight="true" outlineLevel="0" collapsed="false">
      <c r="B30" s="107"/>
      <c r="C30" s="181"/>
      <c r="D30" s="181"/>
      <c r="E30" s="89"/>
      <c r="F30" s="92"/>
      <c r="G30" s="89"/>
      <c r="H30" s="92"/>
      <c r="I30" s="112"/>
      <c r="J30" s="92"/>
      <c r="K30" s="91"/>
      <c r="L30" s="89"/>
      <c r="M30" s="113"/>
      <c r="N30" s="114"/>
      <c r="O30" s="89"/>
      <c r="P30" s="92"/>
      <c r="Q30" s="89"/>
      <c r="R30" s="92"/>
      <c r="S30" s="91"/>
      <c r="T30" s="92"/>
      <c r="U30" s="89"/>
      <c r="V30" s="89"/>
      <c r="W30" s="91"/>
      <c r="X30" s="93"/>
    </row>
    <row r="31" customFormat="false" ht="24" hidden="false" customHeight="true" outlineLevel="0" collapsed="false">
      <c r="B31" s="107"/>
      <c r="C31" s="182"/>
      <c r="D31" s="181"/>
      <c r="E31" s="89"/>
      <c r="F31" s="92"/>
      <c r="G31" s="89"/>
      <c r="H31" s="92"/>
      <c r="I31" s="112"/>
      <c r="J31" s="92"/>
      <c r="K31" s="91"/>
      <c r="L31" s="89"/>
      <c r="M31" s="113"/>
      <c r="N31" s="114"/>
      <c r="O31" s="89"/>
      <c r="P31" s="92"/>
      <c r="Q31" s="89"/>
      <c r="R31" s="92"/>
      <c r="S31" s="91"/>
      <c r="T31" s="92"/>
      <c r="U31" s="89"/>
      <c r="V31" s="89"/>
      <c r="W31" s="180" t="n">
        <v>2179064897</v>
      </c>
      <c r="X31" s="93"/>
    </row>
    <row r="32" customFormat="false" ht="24" hidden="false" customHeight="true" outlineLevel="0" collapsed="false">
      <c r="B32" s="183" t="s">
        <v>109</v>
      </c>
      <c r="C32" s="183"/>
      <c r="D32" s="183"/>
      <c r="E32" s="184" t="n">
        <v>1392824151</v>
      </c>
      <c r="F32" s="185" t="n">
        <v>29660</v>
      </c>
      <c r="G32" s="184" t="n">
        <v>1025584413</v>
      </c>
      <c r="H32" s="185" t="n">
        <v>15797</v>
      </c>
      <c r="I32" s="184" t="n">
        <v>2418408564</v>
      </c>
      <c r="J32" s="185" t="n">
        <v>45457</v>
      </c>
      <c r="K32" s="184" t="n">
        <v>16522140</v>
      </c>
      <c r="L32" s="185" t="n">
        <v>369</v>
      </c>
      <c r="M32" s="184" t="n">
        <v>786330426</v>
      </c>
      <c r="N32" s="185" t="n">
        <v>11438</v>
      </c>
      <c r="O32" s="184" t="n">
        <v>232341792</v>
      </c>
      <c r="P32" s="185" t="n">
        <v>5136</v>
      </c>
      <c r="Q32" s="184" t="n">
        <v>243599476</v>
      </c>
      <c r="R32" s="185" t="n">
        <v>4751</v>
      </c>
      <c r="S32" s="184" t="n">
        <v>314998625</v>
      </c>
      <c r="T32" s="185" t="n">
        <v>4332</v>
      </c>
      <c r="U32" s="184" t="n">
        <v>824616105</v>
      </c>
      <c r="V32" s="185" t="n">
        <v>19431</v>
      </c>
      <c r="W32" s="184" t="n">
        <v>1383214206</v>
      </c>
      <c r="X32" s="186" t="n">
        <v>28514</v>
      </c>
    </row>
    <row r="33" customFormat="false" ht="24" hidden="false" customHeight="true" outlineLevel="0" collapsed="false">
      <c r="B33" s="160" t="s">
        <v>110</v>
      </c>
    </row>
  </sheetData>
  <mergeCells count="34">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5"/>
    <mergeCell ref="C9:C10"/>
    <mergeCell ref="C11:C12"/>
    <mergeCell ref="C13:D13"/>
    <mergeCell ref="C14:D14"/>
    <mergeCell ref="C15:D15"/>
    <mergeCell ref="C16:D16"/>
    <mergeCell ref="B18:B29"/>
    <mergeCell ref="C18:C19"/>
    <mergeCell ref="C20:C21"/>
    <mergeCell ref="C22:D22"/>
    <mergeCell ref="C23:D23"/>
    <mergeCell ref="C24:D24"/>
    <mergeCell ref="C25:D25"/>
    <mergeCell ref="C26:D26"/>
    <mergeCell ref="C27:D27"/>
    <mergeCell ref="C29:D29"/>
    <mergeCell ref="C30:D30"/>
    <mergeCell ref="B32:D32"/>
  </mergeCells>
  <printOptions headings="false" gridLines="false" gridLinesSet="true" horizontalCentered="false" verticalCentered="false"/>
  <pageMargins left="0.770138888888889" right="0.3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75"/>
    <col collapsed="false" customWidth="true" hidden="false" outlineLevel="0" max="3" min="3" style="1" width="6.62"/>
    <col collapsed="false" customWidth="true" hidden="false" outlineLevel="0" max="4" min="4" style="1" width="18.49"/>
    <col collapsed="false" customWidth="true" hidden="false" outlineLevel="0" max="5" min="5" style="1" width="9.75"/>
    <col collapsed="false" customWidth="true" hidden="false" outlineLevel="0" max="6" min="6" style="1" width="15.62"/>
    <col collapsed="false" customWidth="true" hidden="false" outlineLevel="0" max="7" min="7" style="1" width="10.12"/>
    <col collapsed="false" customWidth="true" hidden="false" outlineLevel="0" max="8" min="8" style="1" width="15.62"/>
    <col collapsed="false" customWidth="true" hidden="false" outlineLevel="0" max="9" min="9" style="1" width="10.12"/>
    <col collapsed="false" customWidth="true" hidden="false" outlineLevel="0" max="10" min="10" style="1" width="13.62"/>
    <col collapsed="false" customWidth="true" hidden="false" outlineLevel="0" max="11" min="11" style="1" width="7.37"/>
    <col collapsed="false" customWidth="true" hidden="false" outlineLevel="0" max="12" min="12" style="1" width="15.75"/>
    <col collapsed="false" customWidth="true" hidden="false" outlineLevel="0" max="13" min="13" style="1" width="9.75"/>
    <col collapsed="false" customWidth="true" hidden="false" outlineLevel="0" max="14" min="14" style="1" width="13.62"/>
    <col collapsed="false" customWidth="true" hidden="false" outlineLevel="0" max="15" min="15" style="1" width="8.49"/>
    <col collapsed="false" customWidth="true" hidden="false" outlineLevel="0" max="16" min="16" style="1" width="16.62"/>
    <col collapsed="false" customWidth="true" hidden="false" outlineLevel="0" max="17" min="17" style="1" width="9.75"/>
    <col collapsed="false" customWidth="false" hidden="false" outlineLevel="0" max="257" min="18" style="1" width="8.99"/>
  </cols>
  <sheetData>
    <row r="2" customFormat="false" ht="18.75" hidden="false" customHeight="false" outlineLevel="0" collapsed="false">
      <c r="B2" s="187" t="s">
        <v>111</v>
      </c>
      <c r="C2" s="188"/>
      <c r="D2" s="188"/>
      <c r="E2" s="188"/>
      <c r="F2" s="188"/>
      <c r="G2" s="188"/>
      <c r="H2" s="188"/>
      <c r="I2" s="188"/>
      <c r="J2" s="188"/>
      <c r="K2" s="188"/>
      <c r="L2" s="188"/>
      <c r="M2" s="188"/>
      <c r="N2" s="188"/>
      <c r="O2" s="188"/>
      <c r="P2" s="188"/>
      <c r="Q2" s="188"/>
    </row>
    <row r="3" customFormat="false" ht="14.25" hidden="false" customHeight="false" outlineLevel="0" collapsed="false">
      <c r="B3" s="188"/>
      <c r="C3" s="188"/>
      <c r="D3" s="188"/>
      <c r="E3" s="188"/>
      <c r="F3" s="188"/>
      <c r="G3" s="188"/>
      <c r="H3" s="188"/>
      <c r="I3" s="188"/>
      <c r="J3" s="188"/>
      <c r="K3" s="188"/>
      <c r="L3" s="188"/>
      <c r="M3" s="188"/>
      <c r="N3" s="188"/>
      <c r="O3" s="188"/>
      <c r="P3" s="189" t="s">
        <v>1</v>
      </c>
      <c r="Q3" s="189"/>
    </row>
    <row r="4" customFormat="false" ht="30" hidden="false" customHeight="true" outlineLevel="0" collapsed="false">
      <c r="B4" s="190" t="s">
        <v>112</v>
      </c>
      <c r="C4" s="190"/>
      <c r="D4" s="191" t="s">
        <v>113</v>
      </c>
      <c r="E4" s="191"/>
      <c r="F4" s="191" t="s">
        <v>114</v>
      </c>
      <c r="G4" s="191"/>
      <c r="H4" s="191"/>
      <c r="I4" s="191"/>
      <c r="J4" s="191"/>
      <c r="K4" s="191"/>
      <c r="L4" s="191"/>
      <c r="M4" s="191"/>
      <c r="N4" s="192" t="s">
        <v>115</v>
      </c>
      <c r="O4" s="192"/>
      <c r="P4" s="193" t="s">
        <v>116</v>
      </c>
      <c r="Q4" s="193"/>
    </row>
    <row r="5" customFormat="false" ht="30" hidden="false" customHeight="true" outlineLevel="0" collapsed="false">
      <c r="B5" s="190"/>
      <c r="C5" s="190"/>
      <c r="D5" s="191"/>
      <c r="E5" s="191"/>
      <c r="F5" s="194" t="s">
        <v>117</v>
      </c>
      <c r="G5" s="194"/>
      <c r="H5" s="194" t="s">
        <v>118</v>
      </c>
      <c r="I5" s="194"/>
      <c r="J5" s="194" t="s">
        <v>119</v>
      </c>
      <c r="K5" s="194"/>
      <c r="L5" s="194" t="s">
        <v>40</v>
      </c>
      <c r="M5" s="194"/>
      <c r="N5" s="192"/>
      <c r="O5" s="192"/>
      <c r="P5" s="193"/>
      <c r="Q5" s="193"/>
    </row>
    <row r="6" customFormat="false" ht="30" hidden="false" customHeight="true" outlineLevel="0" collapsed="false">
      <c r="B6" s="190"/>
      <c r="C6" s="190"/>
      <c r="D6" s="194" t="s">
        <v>9</v>
      </c>
      <c r="E6" s="194" t="s">
        <v>21</v>
      </c>
      <c r="F6" s="194" t="s">
        <v>9</v>
      </c>
      <c r="G6" s="194" t="s">
        <v>21</v>
      </c>
      <c r="H6" s="194" t="s">
        <v>9</v>
      </c>
      <c r="I6" s="194" t="s">
        <v>21</v>
      </c>
      <c r="J6" s="194" t="s">
        <v>120</v>
      </c>
      <c r="K6" s="194" t="s">
        <v>21</v>
      </c>
      <c r="L6" s="194" t="s">
        <v>9</v>
      </c>
      <c r="M6" s="194" t="s">
        <v>21</v>
      </c>
      <c r="N6" s="194" t="s">
        <v>9</v>
      </c>
      <c r="O6" s="194" t="s">
        <v>21</v>
      </c>
      <c r="P6" s="194" t="s">
        <v>9</v>
      </c>
      <c r="Q6" s="195" t="s">
        <v>21</v>
      </c>
    </row>
    <row r="7" customFormat="false" ht="30" hidden="false" customHeight="true" outlineLevel="0" collapsed="false">
      <c r="B7" s="196" t="s">
        <v>23</v>
      </c>
      <c r="C7" s="196"/>
      <c r="D7" s="197" t="n">
        <v>30840719</v>
      </c>
      <c r="E7" s="198" t="n">
        <v>428</v>
      </c>
      <c r="F7" s="197" t="n">
        <v>5374596</v>
      </c>
      <c r="G7" s="198" t="n">
        <v>152</v>
      </c>
      <c r="H7" s="197" t="n">
        <v>12200</v>
      </c>
      <c r="I7" s="198" t="n">
        <v>0</v>
      </c>
      <c r="J7" s="197" t="n">
        <v>4448446</v>
      </c>
      <c r="K7" s="198" t="n">
        <v>63</v>
      </c>
      <c r="L7" s="197" t="n">
        <v>9835242</v>
      </c>
      <c r="M7" s="198" t="n">
        <v>215</v>
      </c>
      <c r="N7" s="197" t="n">
        <v>1856880</v>
      </c>
      <c r="O7" s="198" t="n">
        <v>71</v>
      </c>
      <c r="P7" s="197" t="n">
        <v>19148597</v>
      </c>
      <c r="Q7" s="199" t="n">
        <v>142</v>
      </c>
      <c r="R7" s="160"/>
    </row>
    <row r="8" customFormat="false" ht="30" hidden="false" customHeight="true" outlineLevel="0" collapsed="false">
      <c r="B8" s="200" t="s">
        <v>107</v>
      </c>
      <c r="C8" s="201" t="s">
        <v>26</v>
      </c>
      <c r="D8" s="202" t="n">
        <v>57322467</v>
      </c>
      <c r="E8" s="203" t="n">
        <v>651</v>
      </c>
      <c r="F8" s="202" t="n">
        <v>12767473</v>
      </c>
      <c r="G8" s="203" t="n">
        <v>204</v>
      </c>
      <c r="H8" s="202" t="n">
        <v>2500</v>
      </c>
      <c r="I8" s="204" t="n">
        <v>0</v>
      </c>
      <c r="J8" s="202" t="n">
        <v>5512135</v>
      </c>
      <c r="K8" s="203" t="n">
        <v>61</v>
      </c>
      <c r="L8" s="202" t="n">
        <v>18282108</v>
      </c>
      <c r="M8" s="203" t="n">
        <v>265</v>
      </c>
      <c r="N8" s="202" t="n">
        <v>4382037</v>
      </c>
      <c r="O8" s="203" t="n">
        <v>67</v>
      </c>
      <c r="P8" s="202" t="n">
        <v>34658322</v>
      </c>
      <c r="Q8" s="205" t="n">
        <v>319</v>
      </c>
      <c r="R8" s="160"/>
    </row>
    <row r="9" customFormat="false" ht="30" hidden="false" customHeight="true" outlineLevel="0" collapsed="false">
      <c r="B9" s="200"/>
      <c r="C9" s="201" t="s">
        <v>27</v>
      </c>
      <c r="D9" s="202" t="n">
        <v>121447188</v>
      </c>
      <c r="E9" s="203" t="n">
        <v>105</v>
      </c>
      <c r="F9" s="202" t="n">
        <v>3588200</v>
      </c>
      <c r="G9" s="203" t="n">
        <v>30</v>
      </c>
      <c r="H9" s="202" t="n">
        <v>0</v>
      </c>
      <c r="I9" s="204" t="n">
        <v>0</v>
      </c>
      <c r="J9" s="202" t="n">
        <v>20449945</v>
      </c>
      <c r="K9" s="203" t="n">
        <v>11</v>
      </c>
      <c r="L9" s="202" t="n">
        <v>24038145</v>
      </c>
      <c r="M9" s="203" t="n">
        <v>41</v>
      </c>
      <c r="N9" s="202" t="n">
        <v>4093077</v>
      </c>
      <c r="O9" s="203" t="n">
        <v>20</v>
      </c>
      <c r="P9" s="202" t="n">
        <v>93315966</v>
      </c>
      <c r="Q9" s="205" t="n">
        <v>44</v>
      </c>
      <c r="R9" s="160"/>
    </row>
    <row r="10" customFormat="false" ht="30" hidden="false" customHeight="true" outlineLevel="0" collapsed="false">
      <c r="B10" s="206" t="s">
        <v>29</v>
      </c>
      <c r="C10" s="206"/>
      <c r="D10" s="202" t="n">
        <v>116975837</v>
      </c>
      <c r="E10" s="203" t="n">
        <v>540</v>
      </c>
      <c r="F10" s="202" t="n">
        <v>24677473</v>
      </c>
      <c r="G10" s="203" t="n">
        <v>77</v>
      </c>
      <c r="H10" s="202" t="n">
        <v>8100</v>
      </c>
      <c r="I10" s="204" t="n">
        <v>0</v>
      </c>
      <c r="J10" s="202" t="n">
        <v>6845595</v>
      </c>
      <c r="K10" s="203" t="n">
        <v>15</v>
      </c>
      <c r="L10" s="202" t="n">
        <v>31531168</v>
      </c>
      <c r="M10" s="203" t="n">
        <v>92</v>
      </c>
      <c r="N10" s="202" t="n">
        <v>27566250</v>
      </c>
      <c r="O10" s="203" t="n">
        <v>260</v>
      </c>
      <c r="P10" s="202" t="n">
        <v>57878419</v>
      </c>
      <c r="Q10" s="205" t="n">
        <v>188</v>
      </c>
      <c r="R10" s="160"/>
    </row>
    <row r="11" customFormat="false" ht="30" hidden="true" customHeight="true" outlineLevel="0" collapsed="false">
      <c r="B11" s="206" t="s">
        <v>30</v>
      </c>
      <c r="C11" s="206"/>
      <c r="D11" s="202" t="n">
        <v>0</v>
      </c>
      <c r="E11" s="203" t="n">
        <v>0</v>
      </c>
      <c r="F11" s="202" t="n">
        <v>0</v>
      </c>
      <c r="G11" s="203" t="n">
        <v>0</v>
      </c>
      <c r="H11" s="202" t="n">
        <v>0</v>
      </c>
      <c r="I11" s="204" t="n">
        <v>0</v>
      </c>
      <c r="J11" s="202" t="n">
        <v>0</v>
      </c>
      <c r="K11" s="203" t="n">
        <v>0</v>
      </c>
      <c r="L11" s="202" t="n">
        <v>0</v>
      </c>
      <c r="M11" s="203" t="n">
        <v>0</v>
      </c>
      <c r="N11" s="202" t="n">
        <v>0</v>
      </c>
      <c r="O11" s="203" t="n">
        <v>0</v>
      </c>
      <c r="P11" s="202" t="n">
        <v>0</v>
      </c>
      <c r="Q11" s="205" t="n">
        <v>0</v>
      </c>
      <c r="R11" s="160"/>
    </row>
    <row r="12" customFormat="false" ht="30" hidden="false" customHeight="true" outlineLevel="0" collapsed="false">
      <c r="B12" s="206" t="s">
        <v>32</v>
      </c>
      <c r="C12" s="206"/>
      <c r="D12" s="202" t="n">
        <v>251328691</v>
      </c>
      <c r="E12" s="203" t="n">
        <v>6708</v>
      </c>
      <c r="F12" s="202" t="n">
        <v>115786306</v>
      </c>
      <c r="G12" s="203" t="n">
        <v>3051</v>
      </c>
      <c r="H12" s="202" t="n">
        <v>74150</v>
      </c>
      <c r="I12" s="203" t="n">
        <v>0</v>
      </c>
      <c r="J12" s="202" t="n">
        <v>35288325</v>
      </c>
      <c r="K12" s="203" t="n">
        <v>890</v>
      </c>
      <c r="L12" s="202" t="n">
        <v>151148781</v>
      </c>
      <c r="M12" s="203" t="n">
        <v>3941</v>
      </c>
      <c r="N12" s="202" t="n">
        <v>24416561</v>
      </c>
      <c r="O12" s="203" t="n">
        <v>696</v>
      </c>
      <c r="P12" s="202" t="n">
        <v>75763349</v>
      </c>
      <c r="Q12" s="205" t="n">
        <v>2071</v>
      </c>
      <c r="R12" s="160"/>
    </row>
    <row r="13" customFormat="false" ht="30" hidden="false" customHeight="true" outlineLevel="0" collapsed="false">
      <c r="B13" s="206" t="s">
        <v>37</v>
      </c>
      <c r="C13" s="206"/>
      <c r="D13" s="202" t="n">
        <v>73500</v>
      </c>
      <c r="E13" s="203" t="n">
        <v>1</v>
      </c>
      <c r="F13" s="202" t="n">
        <v>73500</v>
      </c>
      <c r="G13" s="203" t="n">
        <v>1</v>
      </c>
      <c r="H13" s="202" t="n">
        <v>0</v>
      </c>
      <c r="I13" s="203" t="n">
        <v>0</v>
      </c>
      <c r="J13" s="202" t="n">
        <v>0</v>
      </c>
      <c r="K13" s="203" t="n">
        <v>0</v>
      </c>
      <c r="L13" s="202" t="n">
        <v>73500</v>
      </c>
      <c r="M13" s="203" t="n">
        <v>1</v>
      </c>
      <c r="N13" s="202" t="n">
        <v>0</v>
      </c>
      <c r="O13" s="203" t="n">
        <v>0</v>
      </c>
      <c r="P13" s="202" t="n">
        <v>0</v>
      </c>
      <c r="Q13" s="205" t="n">
        <v>0</v>
      </c>
      <c r="R13" s="160"/>
    </row>
    <row r="14" customFormat="false" ht="30" hidden="false" customHeight="true" outlineLevel="0" collapsed="false">
      <c r="B14" s="206" t="s">
        <v>38</v>
      </c>
      <c r="C14" s="206"/>
      <c r="D14" s="202" t="n">
        <v>1560364</v>
      </c>
      <c r="E14" s="203" t="n">
        <v>2</v>
      </c>
      <c r="F14" s="202" t="n">
        <v>0</v>
      </c>
      <c r="G14" s="203" t="n">
        <v>0</v>
      </c>
      <c r="H14" s="202" t="n">
        <v>0</v>
      </c>
      <c r="I14" s="203" t="n">
        <v>0</v>
      </c>
      <c r="J14" s="202" t="n">
        <v>85217</v>
      </c>
      <c r="K14" s="203" t="n">
        <v>0</v>
      </c>
      <c r="L14" s="202" t="n">
        <v>85217</v>
      </c>
      <c r="M14" s="203" t="n">
        <v>0</v>
      </c>
      <c r="N14" s="202" t="n">
        <v>0</v>
      </c>
      <c r="O14" s="203" t="n">
        <v>0</v>
      </c>
      <c r="P14" s="202" t="n">
        <v>1475147</v>
      </c>
      <c r="Q14" s="205" t="n">
        <v>2</v>
      </c>
      <c r="R14" s="160"/>
    </row>
    <row r="15" customFormat="false" ht="30" hidden="false" customHeight="true" outlineLevel="0" collapsed="false">
      <c r="B15" s="207" t="s">
        <v>40</v>
      </c>
      <c r="C15" s="207"/>
      <c r="D15" s="208" t="n">
        <v>579548766</v>
      </c>
      <c r="E15" s="209" t="n">
        <v>8435</v>
      </c>
      <c r="F15" s="208" t="n">
        <v>162267548</v>
      </c>
      <c r="G15" s="209" t="n">
        <v>3515</v>
      </c>
      <c r="H15" s="208" t="n">
        <v>96950</v>
      </c>
      <c r="I15" s="209" t="n">
        <v>0</v>
      </c>
      <c r="J15" s="208" t="n">
        <v>72629663</v>
      </c>
      <c r="K15" s="209" t="n">
        <v>1040</v>
      </c>
      <c r="L15" s="208" t="n">
        <v>234994161</v>
      </c>
      <c r="M15" s="209" t="n">
        <v>4555</v>
      </c>
      <c r="N15" s="208" t="n">
        <v>62314805</v>
      </c>
      <c r="O15" s="209" t="n">
        <v>1114</v>
      </c>
      <c r="P15" s="208" t="n">
        <v>282239800</v>
      </c>
      <c r="Q15" s="210" t="n">
        <v>2766</v>
      </c>
      <c r="R15" s="160"/>
    </row>
    <row r="16" customFormat="false" ht="21" hidden="false" customHeight="true" outlineLevel="0" collapsed="false">
      <c r="B16" s="211"/>
      <c r="C16" s="212"/>
      <c r="D16" s="213"/>
      <c r="E16" s="214"/>
      <c r="F16" s="213"/>
      <c r="G16" s="214"/>
      <c r="H16" s="213"/>
      <c r="I16" s="214"/>
      <c r="J16" s="213"/>
      <c r="K16" s="214"/>
      <c r="L16" s="213"/>
      <c r="M16" s="214"/>
      <c r="N16" s="213"/>
      <c r="O16" s="214"/>
      <c r="P16" s="213"/>
      <c r="Q16" s="215"/>
      <c r="R16" s="160"/>
    </row>
    <row r="17" customFormat="false" ht="30" hidden="false" customHeight="true" outlineLevel="0" collapsed="false">
      <c r="B17" s="206" t="s">
        <v>41</v>
      </c>
      <c r="C17" s="206"/>
      <c r="D17" s="202" t="n">
        <v>2714572685</v>
      </c>
      <c r="E17" s="203" t="n">
        <v>19497</v>
      </c>
      <c r="F17" s="202" t="n">
        <v>353008725</v>
      </c>
      <c r="G17" s="203" t="n">
        <v>4308</v>
      </c>
      <c r="H17" s="202" t="n">
        <v>8965604</v>
      </c>
      <c r="I17" s="203" t="n">
        <v>41</v>
      </c>
      <c r="J17" s="202" t="n">
        <v>138896140</v>
      </c>
      <c r="K17" s="203" t="n">
        <v>2230</v>
      </c>
      <c r="L17" s="202" t="n">
        <v>500870469</v>
      </c>
      <c r="M17" s="203" t="n">
        <v>6579</v>
      </c>
      <c r="N17" s="202" t="n">
        <v>573067363</v>
      </c>
      <c r="O17" s="203" t="n">
        <v>4187</v>
      </c>
      <c r="P17" s="202" t="n">
        <v>1640634853</v>
      </c>
      <c r="Q17" s="205" t="n">
        <v>8731</v>
      </c>
      <c r="R17" s="160"/>
    </row>
    <row r="18" customFormat="false" ht="21" hidden="false" customHeight="true" outlineLevel="0" collapsed="false">
      <c r="B18" s="216"/>
      <c r="C18" s="217"/>
      <c r="D18" s="202"/>
      <c r="E18" s="203"/>
      <c r="F18" s="202"/>
      <c r="G18" s="203"/>
      <c r="H18" s="202"/>
      <c r="I18" s="203"/>
      <c r="J18" s="202"/>
      <c r="K18" s="203"/>
      <c r="L18" s="202"/>
      <c r="M18" s="203"/>
      <c r="N18" s="202"/>
      <c r="O18" s="203"/>
      <c r="P18" s="202"/>
      <c r="Q18" s="205"/>
      <c r="R18" s="160"/>
    </row>
    <row r="19" customFormat="false" ht="30" hidden="false" customHeight="true" outlineLevel="0" collapsed="false">
      <c r="B19" s="218" t="s">
        <v>42</v>
      </c>
      <c r="C19" s="218"/>
      <c r="D19" s="219" t="n">
        <v>3294121451</v>
      </c>
      <c r="E19" s="220" t="n">
        <v>27932</v>
      </c>
      <c r="F19" s="219" t="n">
        <v>515276273</v>
      </c>
      <c r="G19" s="220" t="n">
        <v>7823</v>
      </c>
      <c r="H19" s="219" t="n">
        <v>9062554</v>
      </c>
      <c r="I19" s="220" t="n">
        <v>41</v>
      </c>
      <c r="J19" s="219" t="n">
        <v>211525803</v>
      </c>
      <c r="K19" s="220" t="n">
        <v>3270</v>
      </c>
      <c r="L19" s="219" t="n">
        <v>735864630</v>
      </c>
      <c r="M19" s="220" t="n">
        <v>11134</v>
      </c>
      <c r="N19" s="219" t="n">
        <v>635382168</v>
      </c>
      <c r="O19" s="220" t="n">
        <v>5301</v>
      </c>
      <c r="P19" s="219" t="n">
        <v>1922874653</v>
      </c>
      <c r="Q19" s="221" t="n">
        <v>11497</v>
      </c>
      <c r="R19" s="160"/>
    </row>
    <row r="20" customFormat="false" ht="30" hidden="false" customHeight="true" outlineLevel="0" collapsed="false">
      <c r="B20" s="160" t="s">
        <v>121</v>
      </c>
    </row>
  </sheetData>
  <mergeCells count="20">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5:C15"/>
    <mergeCell ref="B17:C17"/>
    <mergeCell ref="B19:C19"/>
  </mergeCells>
  <printOptions headings="false" gridLines="false" gridLinesSet="true" horizontalCentered="false" verticalCentered="false"/>
  <pageMargins left="0.720138888888889" right="0.4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62"/>
    <col collapsed="false" customWidth="true" hidden="false" outlineLevel="0" max="3" min="3" style="1" width="4.12"/>
    <col collapsed="false" customWidth="true" hidden="false" outlineLevel="0" max="4" min="4" style="1" width="12.62"/>
    <col collapsed="false" customWidth="true" hidden="false" outlineLevel="0" max="5" min="5" style="1" width="6.12"/>
    <col collapsed="false" customWidth="true" hidden="false" outlineLevel="0" max="6" min="6" style="1" width="12.12"/>
    <col collapsed="false" customWidth="true" hidden="false" outlineLevel="0" max="7" min="7" style="1" width="5.12"/>
    <col collapsed="false" customWidth="true" hidden="false" outlineLevel="0" max="8" min="8" style="1" width="10.62"/>
    <col collapsed="false" customWidth="true" hidden="false" outlineLevel="0" max="9" min="9" style="1" width="4.12"/>
    <col collapsed="false" customWidth="true" hidden="false" outlineLevel="0" max="10" min="10" style="1" width="11.12"/>
    <col collapsed="false" customWidth="true" hidden="false" outlineLevel="0" max="11" min="11" style="1" width="6.25"/>
    <col collapsed="false" customWidth="true" hidden="false" outlineLevel="0" max="12" min="12" style="1" width="12.12"/>
    <col collapsed="false" customWidth="true" hidden="false" outlineLevel="0" max="13" min="13" style="1" width="6.12"/>
    <col collapsed="false" customWidth="false" hidden="false" outlineLevel="0" max="257" min="14" style="1" width="8.99"/>
  </cols>
  <sheetData>
    <row r="2" customFormat="false" ht="18.75" hidden="false" customHeight="false" outlineLevel="0" collapsed="false">
      <c r="B2" s="187" t="s">
        <v>122</v>
      </c>
      <c r="C2" s="188"/>
      <c r="D2" s="188"/>
      <c r="E2" s="188"/>
      <c r="F2" s="188"/>
      <c r="G2" s="188"/>
      <c r="H2" s="188"/>
      <c r="I2" s="188"/>
      <c r="J2" s="188"/>
      <c r="K2" s="188"/>
      <c r="L2" s="188"/>
      <c r="M2" s="188"/>
    </row>
    <row r="3" customFormat="false" ht="14.25" hidden="false" customHeight="false" outlineLevel="0" collapsed="false">
      <c r="B3" s="188"/>
      <c r="C3" s="188"/>
      <c r="D3" s="188"/>
      <c r="E3" s="188"/>
      <c r="F3" s="188"/>
      <c r="G3" s="188"/>
      <c r="H3" s="188"/>
      <c r="I3" s="188"/>
      <c r="J3" s="188"/>
      <c r="K3" s="188"/>
      <c r="L3" s="189" t="s">
        <v>1</v>
      </c>
      <c r="M3" s="189"/>
    </row>
    <row r="4" customFormat="false" ht="30" hidden="false" customHeight="true" outlineLevel="0" collapsed="false">
      <c r="B4" s="190" t="s">
        <v>123</v>
      </c>
      <c r="C4" s="190"/>
      <c r="D4" s="191" t="s">
        <v>14</v>
      </c>
      <c r="E4" s="191"/>
      <c r="F4" s="191" t="s">
        <v>117</v>
      </c>
      <c r="G4" s="191"/>
      <c r="H4" s="192" t="s">
        <v>124</v>
      </c>
      <c r="I4" s="192"/>
      <c r="J4" s="192" t="s">
        <v>125</v>
      </c>
      <c r="K4" s="192"/>
      <c r="L4" s="222" t="s">
        <v>126</v>
      </c>
      <c r="M4" s="222"/>
    </row>
    <row r="5" customFormat="false" ht="30" hidden="false" customHeight="true" outlineLevel="0" collapsed="false">
      <c r="B5" s="190"/>
      <c r="C5" s="190"/>
      <c r="D5" s="191"/>
      <c r="E5" s="191"/>
      <c r="F5" s="191"/>
      <c r="G5" s="191"/>
      <c r="H5" s="192"/>
      <c r="I5" s="192"/>
      <c r="J5" s="192"/>
      <c r="K5" s="192"/>
      <c r="L5" s="222"/>
      <c r="M5" s="222"/>
    </row>
    <row r="6" customFormat="false" ht="30" hidden="false" customHeight="true" outlineLevel="0" collapsed="false">
      <c r="B6" s="190"/>
      <c r="C6" s="190"/>
      <c r="D6" s="194" t="s">
        <v>9</v>
      </c>
      <c r="E6" s="194" t="s">
        <v>59</v>
      </c>
      <c r="F6" s="194" t="s">
        <v>9</v>
      </c>
      <c r="G6" s="194" t="s">
        <v>59</v>
      </c>
      <c r="H6" s="194" t="s">
        <v>9</v>
      </c>
      <c r="I6" s="194" t="s">
        <v>59</v>
      </c>
      <c r="J6" s="194" t="s">
        <v>9</v>
      </c>
      <c r="K6" s="194" t="s">
        <v>59</v>
      </c>
      <c r="L6" s="194" t="s">
        <v>9</v>
      </c>
      <c r="M6" s="195" t="s">
        <v>59</v>
      </c>
    </row>
    <row r="7" customFormat="false" ht="30" hidden="false" customHeight="true" outlineLevel="0" collapsed="false">
      <c r="B7" s="223" t="s">
        <v>23</v>
      </c>
      <c r="C7" s="223"/>
      <c r="D7" s="224" t="n">
        <v>11792646</v>
      </c>
      <c r="E7" s="225" t="n">
        <v>27</v>
      </c>
      <c r="F7" s="224" t="n">
        <v>1226847</v>
      </c>
      <c r="G7" s="225" t="n">
        <v>5</v>
      </c>
      <c r="H7" s="226" t="n">
        <v>0</v>
      </c>
      <c r="I7" s="227" t="n">
        <v>0</v>
      </c>
      <c r="J7" s="224" t="n">
        <v>10265200</v>
      </c>
      <c r="K7" s="225" t="n">
        <v>13</v>
      </c>
      <c r="L7" s="224" t="n">
        <v>300599</v>
      </c>
      <c r="M7" s="228" t="n">
        <v>9</v>
      </c>
    </row>
    <row r="8" customFormat="false" ht="30" hidden="false" customHeight="true" outlineLevel="0" collapsed="false">
      <c r="B8" s="229" t="s">
        <v>107</v>
      </c>
      <c r="C8" s="230" t="s">
        <v>26</v>
      </c>
      <c r="D8" s="231" t="n">
        <v>4052500</v>
      </c>
      <c r="E8" s="232" t="n">
        <v>59</v>
      </c>
      <c r="F8" s="231" t="n">
        <v>1305900</v>
      </c>
      <c r="G8" s="232" t="n">
        <v>12</v>
      </c>
      <c r="H8" s="233" t="n">
        <v>0</v>
      </c>
      <c r="I8" s="234" t="n">
        <v>0</v>
      </c>
      <c r="J8" s="231" t="n">
        <v>261400</v>
      </c>
      <c r="K8" s="232" t="n">
        <v>4</v>
      </c>
      <c r="L8" s="231" t="n">
        <v>2485200</v>
      </c>
      <c r="M8" s="235" t="n">
        <v>43</v>
      </c>
    </row>
    <row r="9" customFormat="false" ht="30" hidden="false" customHeight="true" outlineLevel="0" collapsed="false">
      <c r="B9" s="229"/>
      <c r="C9" s="230" t="s">
        <v>27</v>
      </c>
      <c r="D9" s="231" t="n">
        <v>58199000</v>
      </c>
      <c r="E9" s="232" t="n">
        <v>8</v>
      </c>
      <c r="F9" s="231" t="n">
        <v>4447400</v>
      </c>
      <c r="G9" s="232" t="n">
        <v>1</v>
      </c>
      <c r="H9" s="233" t="n">
        <v>0</v>
      </c>
      <c r="I9" s="234" t="n">
        <v>0</v>
      </c>
      <c r="J9" s="231" t="n">
        <v>53479800</v>
      </c>
      <c r="K9" s="232" t="n">
        <v>4</v>
      </c>
      <c r="L9" s="231" t="n">
        <v>271800</v>
      </c>
      <c r="M9" s="235" t="n">
        <v>3</v>
      </c>
    </row>
    <row r="10" customFormat="false" ht="30" hidden="false" customHeight="true" outlineLevel="0" collapsed="false">
      <c r="B10" s="236" t="s">
        <v>29</v>
      </c>
      <c r="C10" s="236"/>
      <c r="D10" s="231" t="n">
        <v>8703800</v>
      </c>
      <c r="E10" s="232" t="n">
        <v>34</v>
      </c>
      <c r="F10" s="231" t="n">
        <v>192600</v>
      </c>
      <c r="G10" s="232" t="n">
        <v>1</v>
      </c>
      <c r="H10" s="233" t="n">
        <v>0</v>
      </c>
      <c r="I10" s="234" t="n">
        <v>0</v>
      </c>
      <c r="J10" s="231" t="n">
        <v>4214500</v>
      </c>
      <c r="K10" s="232" t="n">
        <v>18</v>
      </c>
      <c r="L10" s="231" t="n">
        <v>4296700</v>
      </c>
      <c r="M10" s="235" t="n">
        <v>15</v>
      </c>
    </row>
    <row r="11" customFormat="false" ht="30" hidden="false" customHeight="true" outlineLevel="0" collapsed="false">
      <c r="B11" s="236" t="s">
        <v>32</v>
      </c>
      <c r="C11" s="236"/>
      <c r="D11" s="231" t="n">
        <v>7081075</v>
      </c>
      <c r="E11" s="232" t="n">
        <v>208</v>
      </c>
      <c r="F11" s="231" t="n">
        <v>1961200</v>
      </c>
      <c r="G11" s="232" t="n">
        <v>57</v>
      </c>
      <c r="H11" s="231" t="n">
        <v>0</v>
      </c>
      <c r="I11" s="232" t="n">
        <v>0</v>
      </c>
      <c r="J11" s="231" t="n">
        <v>2059400</v>
      </c>
      <c r="K11" s="232" t="n">
        <v>71</v>
      </c>
      <c r="L11" s="231" t="n">
        <v>3060475</v>
      </c>
      <c r="M11" s="235" t="n">
        <v>80</v>
      </c>
    </row>
    <row r="12" customFormat="false" ht="30" hidden="true" customHeight="true" outlineLevel="0" collapsed="false">
      <c r="B12" s="236" t="s">
        <v>37</v>
      </c>
      <c r="C12" s="236"/>
      <c r="D12" s="233" t="n">
        <v>0</v>
      </c>
      <c r="E12" s="234" t="n">
        <v>0</v>
      </c>
      <c r="F12" s="233" t="n">
        <v>0</v>
      </c>
      <c r="G12" s="234" t="n">
        <v>0</v>
      </c>
      <c r="H12" s="233" t="n">
        <v>0</v>
      </c>
      <c r="I12" s="234" t="n">
        <v>0</v>
      </c>
      <c r="J12" s="233" t="n">
        <v>0</v>
      </c>
      <c r="K12" s="234" t="n">
        <v>0</v>
      </c>
      <c r="L12" s="233" t="n">
        <v>0</v>
      </c>
      <c r="M12" s="237" t="n">
        <v>0</v>
      </c>
    </row>
    <row r="13" customFormat="false" ht="30" hidden="false" customHeight="true" outlineLevel="0" collapsed="false">
      <c r="B13" s="238" t="s">
        <v>40</v>
      </c>
      <c r="C13" s="238"/>
      <c r="D13" s="239" t="n">
        <v>89829021</v>
      </c>
      <c r="E13" s="240" t="n">
        <v>336</v>
      </c>
      <c r="F13" s="239" t="n">
        <v>9133947</v>
      </c>
      <c r="G13" s="240" t="n">
        <v>76</v>
      </c>
      <c r="H13" s="239" t="n">
        <v>0</v>
      </c>
      <c r="I13" s="240" t="n">
        <v>0</v>
      </c>
      <c r="J13" s="239" t="n">
        <v>70280300</v>
      </c>
      <c r="K13" s="240" t="n">
        <v>110</v>
      </c>
      <c r="L13" s="239" t="n">
        <v>10414774</v>
      </c>
      <c r="M13" s="241" t="n">
        <v>150</v>
      </c>
    </row>
    <row r="14" customFormat="false" ht="21" hidden="false" customHeight="true" outlineLevel="0" collapsed="false">
      <c r="B14" s="242"/>
      <c r="C14" s="243"/>
      <c r="D14" s="244"/>
      <c r="E14" s="245"/>
      <c r="F14" s="244"/>
      <c r="G14" s="245"/>
      <c r="H14" s="244"/>
      <c r="I14" s="245"/>
      <c r="J14" s="244"/>
      <c r="K14" s="245"/>
      <c r="L14" s="244"/>
      <c r="M14" s="246"/>
    </row>
    <row r="15" customFormat="false" ht="30" hidden="false" customHeight="true" outlineLevel="0" collapsed="false">
      <c r="B15" s="236" t="s">
        <v>41</v>
      </c>
      <c r="C15" s="236"/>
      <c r="D15" s="231" t="n">
        <v>314052623</v>
      </c>
      <c r="E15" s="232" t="n">
        <v>3155</v>
      </c>
      <c r="F15" s="231" t="n">
        <v>34159408</v>
      </c>
      <c r="G15" s="232" t="n">
        <v>413</v>
      </c>
      <c r="H15" s="231" t="n">
        <v>2037713</v>
      </c>
      <c r="I15" s="232" t="n">
        <v>7</v>
      </c>
      <c r="J15" s="231" t="n">
        <v>108917069</v>
      </c>
      <c r="K15" s="232" t="n">
        <v>911</v>
      </c>
      <c r="L15" s="231" t="n">
        <v>168938433</v>
      </c>
      <c r="M15" s="235" t="n">
        <v>1824</v>
      </c>
    </row>
    <row r="16" customFormat="false" ht="21" hidden="false" customHeight="true" outlineLevel="0" collapsed="false">
      <c r="B16" s="247"/>
      <c r="C16" s="230"/>
      <c r="D16" s="231"/>
      <c r="E16" s="232"/>
      <c r="F16" s="231"/>
      <c r="G16" s="232"/>
      <c r="H16" s="231"/>
      <c r="I16" s="232"/>
      <c r="J16" s="231"/>
      <c r="K16" s="232"/>
      <c r="L16" s="231"/>
      <c r="M16" s="235"/>
    </row>
    <row r="17" customFormat="false" ht="30" hidden="false" customHeight="true" outlineLevel="0" collapsed="false">
      <c r="B17" s="248" t="s">
        <v>42</v>
      </c>
      <c r="C17" s="248"/>
      <c r="D17" s="249" t="n">
        <v>403881644</v>
      </c>
      <c r="E17" s="250" t="n">
        <v>3491</v>
      </c>
      <c r="F17" s="249" t="n">
        <v>43293355</v>
      </c>
      <c r="G17" s="250" t="n">
        <v>489</v>
      </c>
      <c r="H17" s="249" t="n">
        <v>2037713</v>
      </c>
      <c r="I17" s="250" t="n">
        <v>7</v>
      </c>
      <c r="J17" s="249" t="n">
        <v>179197369</v>
      </c>
      <c r="K17" s="250" t="n">
        <v>1021</v>
      </c>
      <c r="L17" s="249" t="n">
        <v>179353207</v>
      </c>
      <c r="M17" s="251" t="n">
        <v>1974</v>
      </c>
    </row>
    <row r="18" customFormat="false" ht="30" hidden="false" customHeight="true" outlineLevel="0" collapsed="false"/>
  </sheetData>
  <mergeCells count="15">
    <mergeCell ref="L3:M3"/>
    <mergeCell ref="B4:C6"/>
    <mergeCell ref="D4:E5"/>
    <mergeCell ref="F4:G5"/>
    <mergeCell ref="H4:I5"/>
    <mergeCell ref="J4:K5"/>
    <mergeCell ref="L4:M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320138888888889"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6.62"/>
    <col collapsed="false" customWidth="true" hidden="false" outlineLevel="0" max="3" min="3" style="1" width="4.12"/>
    <col collapsed="false" customWidth="true" hidden="false" outlineLevel="0" max="4" min="4" style="1" width="11.62"/>
    <col collapsed="false" customWidth="true" hidden="false" outlineLevel="0" max="5" min="5" style="1" width="5.75"/>
    <col collapsed="false" customWidth="true" hidden="false" outlineLevel="0" max="6" min="6" style="1" width="11.12"/>
    <col collapsed="false" customWidth="true" hidden="false" outlineLevel="0" max="7" min="7" style="1" width="5.12"/>
    <col collapsed="false" customWidth="true" hidden="false" outlineLevel="0" max="8" min="8" style="1" width="11.12"/>
    <col collapsed="false" customWidth="true" hidden="false" outlineLevel="0" max="9" min="9" style="1" width="5.12"/>
    <col collapsed="false" customWidth="true" hidden="false" outlineLevel="0" max="10" min="10" style="1" width="11.62"/>
    <col collapsed="false" customWidth="true" hidden="false" outlineLevel="0" max="11" min="11" style="1" width="6.12"/>
    <col collapsed="false" customWidth="true" hidden="false" outlineLevel="0" max="12" min="12" style="1" width="11.62"/>
    <col collapsed="false" customWidth="true" hidden="false" outlineLevel="0" max="13" min="13" style="1" width="6.25"/>
    <col collapsed="false" customWidth="false" hidden="false" outlineLevel="0" max="257" min="14" style="1" width="8.99"/>
  </cols>
  <sheetData>
    <row r="2" customFormat="false" ht="18.75" hidden="false" customHeight="false" outlineLevel="0" collapsed="false">
      <c r="B2" s="187" t="s">
        <v>127</v>
      </c>
      <c r="C2" s="188"/>
      <c r="D2" s="188"/>
      <c r="E2" s="188"/>
      <c r="F2" s="188"/>
      <c r="G2" s="188"/>
      <c r="H2" s="188"/>
      <c r="I2" s="188"/>
      <c r="J2" s="188"/>
      <c r="K2" s="188"/>
      <c r="L2" s="188"/>
      <c r="M2" s="188"/>
    </row>
    <row r="3" customFormat="false" ht="14.25" hidden="false" customHeight="false" outlineLevel="0" collapsed="false">
      <c r="B3" s="188"/>
      <c r="C3" s="188"/>
      <c r="D3" s="188"/>
      <c r="E3" s="188"/>
      <c r="F3" s="188"/>
      <c r="G3" s="188"/>
      <c r="H3" s="188"/>
      <c r="I3" s="188"/>
      <c r="J3" s="188"/>
      <c r="K3" s="188"/>
      <c r="L3" s="189" t="s">
        <v>1</v>
      </c>
      <c r="M3" s="189"/>
    </row>
    <row r="4" customFormat="false" ht="30" hidden="false" customHeight="true" outlineLevel="0" collapsed="false">
      <c r="B4" s="190" t="s">
        <v>2</v>
      </c>
      <c r="C4" s="190"/>
      <c r="D4" s="191" t="s">
        <v>15</v>
      </c>
      <c r="E4" s="191"/>
      <c r="F4" s="191" t="s">
        <v>117</v>
      </c>
      <c r="G4" s="191"/>
      <c r="H4" s="192" t="s">
        <v>124</v>
      </c>
      <c r="I4" s="192"/>
      <c r="J4" s="192" t="s">
        <v>125</v>
      </c>
      <c r="K4" s="192"/>
      <c r="L4" s="222" t="s">
        <v>128</v>
      </c>
      <c r="M4" s="222"/>
    </row>
    <row r="5" customFormat="false" ht="30" hidden="false" customHeight="true" outlineLevel="0" collapsed="false">
      <c r="B5" s="190"/>
      <c r="C5" s="190"/>
      <c r="D5" s="191"/>
      <c r="E5" s="191"/>
      <c r="F5" s="191"/>
      <c r="G5" s="191"/>
      <c r="H5" s="192"/>
      <c r="I5" s="192"/>
      <c r="J5" s="192"/>
      <c r="K5" s="192"/>
      <c r="L5" s="222"/>
      <c r="M5" s="222"/>
    </row>
    <row r="6" customFormat="false" ht="30" hidden="false" customHeight="true" outlineLevel="0" collapsed="false">
      <c r="B6" s="190"/>
      <c r="C6" s="190"/>
      <c r="D6" s="194" t="s">
        <v>9</v>
      </c>
      <c r="E6" s="194" t="s">
        <v>59</v>
      </c>
      <c r="F6" s="194" t="s">
        <v>9</v>
      </c>
      <c r="G6" s="194" t="s">
        <v>59</v>
      </c>
      <c r="H6" s="194" t="s">
        <v>9</v>
      </c>
      <c r="I6" s="194" t="s">
        <v>59</v>
      </c>
      <c r="J6" s="194" t="s">
        <v>9</v>
      </c>
      <c r="K6" s="194" t="s">
        <v>59</v>
      </c>
      <c r="L6" s="194" t="s">
        <v>9</v>
      </c>
      <c r="M6" s="195" t="s">
        <v>59</v>
      </c>
    </row>
    <row r="7" customFormat="false" ht="30" hidden="false" customHeight="true" outlineLevel="0" collapsed="false">
      <c r="B7" s="223" t="s">
        <v>23</v>
      </c>
      <c r="C7" s="223"/>
      <c r="D7" s="224" t="n">
        <v>4398881</v>
      </c>
      <c r="E7" s="225" t="n">
        <v>135</v>
      </c>
      <c r="F7" s="224" t="n">
        <v>436529</v>
      </c>
      <c r="G7" s="225" t="n">
        <v>14</v>
      </c>
      <c r="H7" s="226" t="n">
        <v>698831</v>
      </c>
      <c r="I7" s="227" t="n">
        <v>20</v>
      </c>
      <c r="J7" s="224" t="n">
        <v>674715</v>
      </c>
      <c r="K7" s="225" t="n">
        <v>29</v>
      </c>
      <c r="L7" s="224" t="n">
        <v>2588806</v>
      </c>
      <c r="M7" s="228" t="n">
        <v>72</v>
      </c>
    </row>
    <row r="8" customFormat="false" ht="30" hidden="false" customHeight="true" outlineLevel="0" collapsed="false">
      <c r="B8" s="229" t="s">
        <v>107</v>
      </c>
      <c r="C8" s="230" t="s">
        <v>26</v>
      </c>
      <c r="D8" s="231" t="n">
        <v>4499700</v>
      </c>
      <c r="E8" s="232" t="n">
        <v>54</v>
      </c>
      <c r="F8" s="231" t="n">
        <v>470500</v>
      </c>
      <c r="G8" s="232" t="n">
        <v>6</v>
      </c>
      <c r="H8" s="233" t="n">
        <v>326105</v>
      </c>
      <c r="I8" s="234" t="n">
        <v>5</v>
      </c>
      <c r="J8" s="231" t="n">
        <v>1609695</v>
      </c>
      <c r="K8" s="232" t="n">
        <v>19</v>
      </c>
      <c r="L8" s="231" t="n">
        <v>2093400</v>
      </c>
      <c r="M8" s="235" t="n">
        <v>24</v>
      </c>
    </row>
    <row r="9" customFormat="false" ht="30" hidden="false" customHeight="true" outlineLevel="0" collapsed="false">
      <c r="B9" s="229"/>
      <c r="C9" s="230" t="s">
        <v>27</v>
      </c>
      <c r="D9" s="231" t="n">
        <v>7134877</v>
      </c>
      <c r="E9" s="232" t="n">
        <v>18</v>
      </c>
      <c r="F9" s="231" t="n">
        <v>0</v>
      </c>
      <c r="G9" s="232" t="n">
        <v>0</v>
      </c>
      <c r="H9" s="233" t="n">
        <v>24600</v>
      </c>
      <c r="I9" s="234" t="n">
        <v>1</v>
      </c>
      <c r="J9" s="231" t="n">
        <v>125700</v>
      </c>
      <c r="K9" s="232" t="n">
        <v>6</v>
      </c>
      <c r="L9" s="231" t="n">
        <v>6984577</v>
      </c>
      <c r="M9" s="235" t="n">
        <v>11</v>
      </c>
    </row>
    <row r="10" customFormat="false" ht="30" hidden="false" customHeight="true" outlineLevel="0" collapsed="false">
      <c r="B10" s="236" t="s">
        <v>29</v>
      </c>
      <c r="C10" s="236"/>
      <c r="D10" s="231" t="n">
        <v>26991082</v>
      </c>
      <c r="E10" s="232" t="n">
        <v>104</v>
      </c>
      <c r="F10" s="231" t="n">
        <v>1541100</v>
      </c>
      <c r="G10" s="232" t="n">
        <v>7</v>
      </c>
      <c r="H10" s="233" t="n">
        <v>539545</v>
      </c>
      <c r="I10" s="234" t="n">
        <v>2</v>
      </c>
      <c r="J10" s="231" t="n">
        <v>9764903</v>
      </c>
      <c r="K10" s="232" t="n">
        <v>43</v>
      </c>
      <c r="L10" s="231" t="n">
        <v>15145534</v>
      </c>
      <c r="M10" s="235" t="n">
        <v>52</v>
      </c>
    </row>
    <row r="11" customFormat="false" ht="30" hidden="false" customHeight="true" outlineLevel="0" collapsed="false">
      <c r="B11" s="236" t="s">
        <v>30</v>
      </c>
      <c r="C11" s="236"/>
      <c r="D11" s="231" t="n">
        <v>2827200</v>
      </c>
      <c r="E11" s="232" t="n">
        <v>1</v>
      </c>
      <c r="F11" s="231" t="n">
        <v>0</v>
      </c>
      <c r="G11" s="232" t="n">
        <v>0</v>
      </c>
      <c r="H11" s="233" t="n">
        <v>0</v>
      </c>
      <c r="I11" s="234" t="n">
        <v>0</v>
      </c>
      <c r="J11" s="231" t="n">
        <v>2827200</v>
      </c>
      <c r="K11" s="232" t="n">
        <v>1</v>
      </c>
      <c r="L11" s="231" t="n">
        <v>0</v>
      </c>
      <c r="M11" s="235" t="n">
        <v>0</v>
      </c>
    </row>
    <row r="12" customFormat="false" ht="30" hidden="false" customHeight="true" outlineLevel="0" collapsed="false">
      <c r="B12" s="236" t="s">
        <v>32</v>
      </c>
      <c r="C12" s="236"/>
      <c r="D12" s="231" t="n">
        <v>31063581</v>
      </c>
      <c r="E12" s="232" t="n">
        <v>896</v>
      </c>
      <c r="F12" s="231" t="n">
        <v>7755475</v>
      </c>
      <c r="G12" s="232" t="n">
        <v>216</v>
      </c>
      <c r="H12" s="233" t="n">
        <v>2914187</v>
      </c>
      <c r="I12" s="234" t="n">
        <v>92</v>
      </c>
      <c r="J12" s="231" t="n">
        <v>9608007</v>
      </c>
      <c r="K12" s="232" t="n">
        <v>274</v>
      </c>
      <c r="L12" s="231" t="n">
        <v>10785912</v>
      </c>
      <c r="M12" s="235" t="n">
        <v>314</v>
      </c>
    </row>
    <row r="13" customFormat="false" ht="30" hidden="false" customHeight="true" outlineLevel="0" collapsed="false">
      <c r="B13" s="238" t="s">
        <v>40</v>
      </c>
      <c r="C13" s="238"/>
      <c r="D13" s="239" t="n">
        <v>76915321</v>
      </c>
      <c r="E13" s="240" t="n">
        <v>1208</v>
      </c>
      <c r="F13" s="239" t="n">
        <v>10203604</v>
      </c>
      <c r="G13" s="240" t="n">
        <v>243</v>
      </c>
      <c r="H13" s="239" t="n">
        <v>4503268</v>
      </c>
      <c r="I13" s="240" t="n">
        <v>120</v>
      </c>
      <c r="J13" s="239" t="n">
        <v>24610220</v>
      </c>
      <c r="K13" s="240" t="n">
        <v>372</v>
      </c>
      <c r="L13" s="239" t="n">
        <v>37598229</v>
      </c>
      <c r="M13" s="241" t="n">
        <v>473</v>
      </c>
    </row>
    <row r="14" customFormat="false" ht="21" hidden="false" customHeight="true" outlineLevel="0" collapsed="false">
      <c r="B14" s="242"/>
      <c r="C14" s="243"/>
      <c r="D14" s="244"/>
      <c r="E14" s="245"/>
      <c r="F14" s="244"/>
      <c r="G14" s="245"/>
      <c r="H14" s="244"/>
      <c r="I14" s="245"/>
      <c r="J14" s="244"/>
      <c r="K14" s="245"/>
      <c r="L14" s="244"/>
      <c r="M14" s="246"/>
    </row>
    <row r="15" customFormat="false" ht="30" hidden="false" customHeight="true" outlineLevel="0" collapsed="false">
      <c r="B15" s="236" t="s">
        <v>41</v>
      </c>
      <c r="C15" s="236"/>
      <c r="D15" s="231" t="n">
        <v>363833347</v>
      </c>
      <c r="E15" s="232" t="n">
        <v>3014</v>
      </c>
      <c r="F15" s="231" t="n">
        <v>14654989</v>
      </c>
      <c r="G15" s="232" t="n">
        <v>206</v>
      </c>
      <c r="H15" s="231" t="n">
        <v>34362261</v>
      </c>
      <c r="I15" s="232" t="n">
        <v>289</v>
      </c>
      <c r="J15" s="231" t="n">
        <v>190949434</v>
      </c>
      <c r="K15" s="232" t="n">
        <v>1563</v>
      </c>
      <c r="L15" s="231" t="n">
        <v>123866663</v>
      </c>
      <c r="M15" s="235" t="n">
        <v>956</v>
      </c>
    </row>
    <row r="16" customFormat="false" ht="21" hidden="false" customHeight="true" outlineLevel="0" collapsed="false">
      <c r="B16" s="247"/>
      <c r="C16" s="230"/>
      <c r="D16" s="231"/>
      <c r="E16" s="232"/>
      <c r="F16" s="231"/>
      <c r="G16" s="232"/>
      <c r="H16" s="231"/>
      <c r="I16" s="232"/>
      <c r="J16" s="231"/>
      <c r="K16" s="232"/>
      <c r="L16" s="231"/>
      <c r="M16" s="235"/>
    </row>
    <row r="17" customFormat="false" ht="30" hidden="false" customHeight="true" outlineLevel="0" collapsed="false">
      <c r="B17" s="248" t="s">
        <v>42</v>
      </c>
      <c r="C17" s="248"/>
      <c r="D17" s="249" t="n">
        <v>440748668</v>
      </c>
      <c r="E17" s="250" t="n">
        <v>4222</v>
      </c>
      <c r="F17" s="249" t="n">
        <v>24858593</v>
      </c>
      <c r="G17" s="250" t="n">
        <v>449</v>
      </c>
      <c r="H17" s="249" t="n">
        <v>38865529</v>
      </c>
      <c r="I17" s="250" t="n">
        <v>409</v>
      </c>
      <c r="J17" s="249" t="n">
        <v>215559654</v>
      </c>
      <c r="K17" s="250" t="n">
        <v>1935</v>
      </c>
      <c r="L17" s="249" t="n">
        <v>161464892</v>
      </c>
      <c r="M17" s="251" t="n">
        <v>1429</v>
      </c>
    </row>
    <row r="18" customFormat="false" ht="30" hidden="false" customHeight="true" outlineLevel="0" collapsed="false"/>
  </sheetData>
  <mergeCells count="15">
    <mergeCell ref="L3:M3"/>
    <mergeCell ref="B4:C6"/>
    <mergeCell ref="D4:E5"/>
    <mergeCell ref="F4:G5"/>
    <mergeCell ref="H4:I5"/>
    <mergeCell ref="J4:K5"/>
    <mergeCell ref="L4:M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5.62"/>
    <col collapsed="false" customWidth="true" hidden="false" outlineLevel="0" max="4" min="4" style="1" width="14.62"/>
    <col collapsed="false" customWidth="true" hidden="false" outlineLevel="0" max="5" min="5" style="1" width="6.12"/>
    <col collapsed="false" customWidth="true" hidden="false" outlineLevel="0" max="6" min="6" style="1" width="14.6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6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7" t="s">
        <v>129</v>
      </c>
      <c r="C2" s="252"/>
      <c r="D2" s="252"/>
      <c r="E2" s="252"/>
      <c r="F2" s="252"/>
      <c r="G2" s="252"/>
      <c r="H2" s="252"/>
      <c r="I2" s="252"/>
      <c r="J2" s="252"/>
      <c r="K2" s="252"/>
    </row>
    <row r="3" customFormat="false" ht="12.75" hidden="false" customHeight="true" outlineLevel="0" collapsed="false">
      <c r="B3" s="252"/>
      <c r="C3" s="252"/>
      <c r="D3" s="252"/>
      <c r="E3" s="252"/>
      <c r="F3" s="252"/>
      <c r="G3" s="252"/>
      <c r="H3" s="252"/>
      <c r="I3" s="252"/>
      <c r="J3" s="253" t="s">
        <v>1</v>
      </c>
      <c r="K3" s="253"/>
    </row>
    <row r="4" customFormat="false" ht="21" hidden="false" customHeight="true" outlineLevel="0" collapsed="false">
      <c r="B4" s="190" t="s">
        <v>2</v>
      </c>
      <c r="C4" s="190"/>
      <c r="D4" s="191" t="s">
        <v>130</v>
      </c>
      <c r="E4" s="191"/>
      <c r="F4" s="191" t="s">
        <v>131</v>
      </c>
      <c r="G4" s="191"/>
      <c r="H4" s="191"/>
      <c r="I4" s="191"/>
      <c r="J4" s="222" t="s">
        <v>132</v>
      </c>
      <c r="K4" s="222"/>
    </row>
    <row r="5" customFormat="false" ht="30" hidden="false" customHeight="true" outlineLevel="0" collapsed="false">
      <c r="B5" s="190"/>
      <c r="C5" s="190"/>
      <c r="D5" s="191"/>
      <c r="E5" s="191"/>
      <c r="F5" s="194" t="s">
        <v>133</v>
      </c>
      <c r="G5" s="194"/>
      <c r="H5" s="254" t="s">
        <v>134</v>
      </c>
      <c r="I5" s="254"/>
      <c r="J5" s="222"/>
      <c r="K5" s="222"/>
    </row>
    <row r="6" customFormat="false" ht="24.75" hidden="false" customHeight="true" outlineLevel="0" collapsed="false">
      <c r="B6" s="190"/>
      <c r="C6" s="190"/>
      <c r="D6" s="194" t="s">
        <v>9</v>
      </c>
      <c r="E6" s="194" t="s">
        <v>59</v>
      </c>
      <c r="F6" s="194" t="s">
        <v>9</v>
      </c>
      <c r="G6" s="194" t="s">
        <v>59</v>
      </c>
      <c r="H6" s="194" t="s">
        <v>9</v>
      </c>
      <c r="I6" s="194" t="s">
        <v>59</v>
      </c>
      <c r="J6" s="194" t="s">
        <v>9</v>
      </c>
      <c r="K6" s="195" t="s">
        <v>59</v>
      </c>
    </row>
    <row r="7" customFormat="false" ht="30" hidden="false" customHeight="true" outlineLevel="0" collapsed="false">
      <c r="B7" s="223" t="s">
        <v>23</v>
      </c>
      <c r="C7" s="223"/>
      <c r="D7" s="255" t="n">
        <v>56700</v>
      </c>
      <c r="E7" s="255" t="n">
        <v>1</v>
      </c>
      <c r="F7" s="255" t="n">
        <v>36500</v>
      </c>
      <c r="G7" s="255" t="n">
        <v>0</v>
      </c>
      <c r="H7" s="255" t="n">
        <v>0</v>
      </c>
      <c r="I7" s="255" t="n">
        <v>0</v>
      </c>
      <c r="J7" s="255" t="n">
        <v>20200</v>
      </c>
      <c r="K7" s="256" t="n">
        <v>1</v>
      </c>
    </row>
    <row r="8" customFormat="false" ht="30" hidden="false" customHeight="true" outlineLevel="0" collapsed="false">
      <c r="B8" s="229" t="s">
        <v>107</v>
      </c>
      <c r="C8" s="230" t="s">
        <v>26</v>
      </c>
      <c r="D8" s="257" t="n">
        <v>0</v>
      </c>
      <c r="E8" s="257" t="n">
        <v>0</v>
      </c>
      <c r="F8" s="257" t="n">
        <v>0</v>
      </c>
      <c r="G8" s="257" t="n">
        <v>0</v>
      </c>
      <c r="H8" s="257" t="n">
        <v>0</v>
      </c>
      <c r="I8" s="257" t="n">
        <v>0</v>
      </c>
      <c r="J8" s="257" t="n">
        <v>0</v>
      </c>
      <c r="K8" s="258" t="n">
        <v>0</v>
      </c>
    </row>
    <row r="9" customFormat="false" ht="30" hidden="false" customHeight="true" outlineLevel="0" collapsed="false">
      <c r="B9" s="229"/>
      <c r="C9" s="230" t="s">
        <v>27</v>
      </c>
      <c r="D9" s="257" t="n">
        <v>30700</v>
      </c>
      <c r="E9" s="257" t="n">
        <v>1</v>
      </c>
      <c r="F9" s="257" t="n">
        <v>0</v>
      </c>
      <c r="G9" s="257" t="n">
        <v>0</v>
      </c>
      <c r="H9" s="257" t="n">
        <v>0</v>
      </c>
      <c r="I9" s="257" t="n">
        <v>0</v>
      </c>
      <c r="J9" s="257" t="n">
        <v>30700</v>
      </c>
      <c r="K9" s="258" t="n">
        <v>1</v>
      </c>
    </row>
    <row r="10" customFormat="false" ht="15" hidden="false" customHeight="true" outlineLevel="0" collapsed="false">
      <c r="B10" s="236" t="s">
        <v>29</v>
      </c>
      <c r="C10" s="236"/>
      <c r="D10" s="257" t="n">
        <v>4277464080</v>
      </c>
      <c r="E10" s="257" t="n">
        <v>5947</v>
      </c>
      <c r="F10" s="257" t="n">
        <v>22783958</v>
      </c>
      <c r="G10" s="257" t="n">
        <v>39</v>
      </c>
      <c r="H10" s="259" t="n">
        <v>2357817400</v>
      </c>
      <c r="I10" s="259" t="n">
        <v>3970</v>
      </c>
      <c r="J10" s="260" t="n">
        <v>1799699500</v>
      </c>
      <c r="K10" s="261" t="n">
        <v>1766</v>
      </c>
    </row>
    <row r="11" customFormat="false" ht="15" hidden="false" customHeight="true" outlineLevel="0" collapsed="false">
      <c r="B11" s="236"/>
      <c r="C11" s="236"/>
      <c r="D11" s="257"/>
      <c r="E11" s="257"/>
      <c r="F11" s="257"/>
      <c r="G11" s="257"/>
      <c r="H11" s="262" t="n">
        <v>2454980622</v>
      </c>
      <c r="I11" s="262" t="n">
        <v>4142</v>
      </c>
      <c r="J11" s="260"/>
      <c r="K11" s="261"/>
    </row>
    <row r="12" customFormat="false" ht="30" hidden="false" customHeight="true" outlineLevel="0" collapsed="false">
      <c r="B12" s="236" t="s">
        <v>32</v>
      </c>
      <c r="C12" s="236"/>
      <c r="D12" s="257" t="n">
        <v>64000</v>
      </c>
      <c r="E12" s="257" t="n">
        <v>2</v>
      </c>
      <c r="F12" s="257" t="n">
        <v>29500</v>
      </c>
      <c r="G12" s="257" t="n">
        <v>1</v>
      </c>
      <c r="H12" s="257" t="n">
        <v>0</v>
      </c>
      <c r="I12" s="257" t="n">
        <v>0</v>
      </c>
      <c r="J12" s="257" t="n">
        <v>34500</v>
      </c>
      <c r="K12" s="258" t="n">
        <v>1</v>
      </c>
    </row>
    <row r="13" customFormat="false" ht="15" hidden="false" customHeight="true" outlineLevel="0" collapsed="false">
      <c r="B13" s="236" t="s">
        <v>37</v>
      </c>
      <c r="C13" s="236"/>
      <c r="D13" s="257" t="n">
        <v>1855500</v>
      </c>
      <c r="E13" s="257" t="n">
        <v>36</v>
      </c>
      <c r="F13" s="257" t="n">
        <v>0</v>
      </c>
      <c r="G13" s="257" t="n">
        <v>0</v>
      </c>
      <c r="H13" s="259" t="n">
        <v>1601400</v>
      </c>
      <c r="I13" s="259" t="n">
        <v>32</v>
      </c>
      <c r="J13" s="263" t="n">
        <v>254100</v>
      </c>
      <c r="K13" s="264" t="n">
        <v>4</v>
      </c>
    </row>
    <row r="14" customFormat="false" ht="15" hidden="false" customHeight="true" outlineLevel="0" collapsed="false">
      <c r="B14" s="236"/>
      <c r="C14" s="236"/>
      <c r="D14" s="257"/>
      <c r="E14" s="257"/>
      <c r="F14" s="257"/>
      <c r="G14" s="257"/>
      <c r="H14" s="262" t="n">
        <v>1601400</v>
      </c>
      <c r="I14" s="262" t="n">
        <v>32</v>
      </c>
      <c r="J14" s="263"/>
      <c r="K14" s="264"/>
    </row>
    <row r="15" customFormat="false" ht="30" hidden="false" customHeight="true" outlineLevel="0" collapsed="false">
      <c r="B15" s="236" t="s">
        <v>38</v>
      </c>
      <c r="C15" s="236"/>
      <c r="D15" s="257" t="n">
        <v>29477881426</v>
      </c>
      <c r="E15" s="257" t="n">
        <v>1478</v>
      </c>
      <c r="F15" s="257" t="n">
        <v>24913362709</v>
      </c>
      <c r="G15" s="257" t="n">
        <v>1264</v>
      </c>
      <c r="H15" s="257" t="n">
        <v>2569997521</v>
      </c>
      <c r="I15" s="257" t="n">
        <v>113</v>
      </c>
      <c r="J15" s="257" t="n">
        <v>1994521196</v>
      </c>
      <c r="K15" s="258" t="n">
        <v>101</v>
      </c>
    </row>
    <row r="16" customFormat="false" ht="15" hidden="false" customHeight="true" outlineLevel="0" collapsed="false">
      <c r="B16" s="238" t="s">
        <v>40</v>
      </c>
      <c r="C16" s="238"/>
      <c r="D16" s="265" t="n">
        <v>33757352406</v>
      </c>
      <c r="E16" s="265" t="n">
        <v>7465</v>
      </c>
      <c r="F16" s="265" t="n">
        <v>24936212667</v>
      </c>
      <c r="G16" s="265" t="n">
        <v>1304</v>
      </c>
      <c r="H16" s="266" t="n">
        <v>2359418800</v>
      </c>
      <c r="I16" s="266" t="n">
        <v>4002</v>
      </c>
      <c r="J16" s="267" t="n">
        <v>3794560196</v>
      </c>
      <c r="K16" s="268" t="n">
        <v>1874</v>
      </c>
    </row>
    <row r="17" customFormat="false" ht="15" hidden="false" customHeight="true" outlineLevel="0" collapsed="false">
      <c r="B17" s="238"/>
      <c r="C17" s="238"/>
      <c r="D17" s="265"/>
      <c r="E17" s="265"/>
      <c r="F17" s="265"/>
      <c r="G17" s="265"/>
      <c r="H17" s="269" t="n">
        <v>5026579543</v>
      </c>
      <c r="I17" s="269" t="n">
        <v>4287</v>
      </c>
      <c r="J17" s="267"/>
      <c r="K17" s="268"/>
    </row>
    <row r="18" customFormat="false" ht="15" hidden="false" customHeight="true" outlineLevel="0" collapsed="false">
      <c r="B18" s="236" t="s">
        <v>41</v>
      </c>
      <c r="C18" s="236"/>
      <c r="D18" s="257" t="n">
        <v>3541197326</v>
      </c>
      <c r="E18" s="257" t="n">
        <v>1740</v>
      </c>
      <c r="F18" s="257" t="n">
        <v>1118153063</v>
      </c>
      <c r="G18" s="257" t="n">
        <v>67</v>
      </c>
      <c r="H18" s="259" t="n">
        <v>1685275550</v>
      </c>
      <c r="I18" s="259" t="n">
        <v>1224</v>
      </c>
      <c r="J18" s="259" t="n">
        <v>38793970</v>
      </c>
      <c r="K18" s="270" t="n">
        <v>30</v>
      </c>
    </row>
    <row r="19" customFormat="false" ht="15" hidden="false" customHeight="true" outlineLevel="0" collapsed="false">
      <c r="B19" s="236"/>
      <c r="C19" s="236"/>
      <c r="D19" s="257"/>
      <c r="E19" s="257"/>
      <c r="F19" s="257"/>
      <c r="G19" s="257"/>
      <c r="H19" s="262" t="n">
        <v>1984984093</v>
      </c>
      <c r="I19" s="262" t="n">
        <v>1439</v>
      </c>
      <c r="J19" s="262" t="n">
        <v>438060170</v>
      </c>
      <c r="K19" s="271" t="n">
        <v>234</v>
      </c>
    </row>
    <row r="20" customFormat="false" ht="15" hidden="false" customHeight="true" outlineLevel="0" collapsed="false">
      <c r="B20" s="248" t="s">
        <v>42</v>
      </c>
      <c r="C20" s="248"/>
      <c r="D20" s="272" t="n">
        <v>37298549732</v>
      </c>
      <c r="E20" s="272" t="n">
        <v>9205</v>
      </c>
      <c r="F20" s="272" t="n">
        <v>26054365730</v>
      </c>
      <c r="G20" s="272" t="n">
        <v>1371</v>
      </c>
      <c r="H20" s="266" t="n">
        <v>4044694350</v>
      </c>
      <c r="I20" s="266" t="n">
        <v>5226</v>
      </c>
      <c r="J20" s="266" t="n">
        <v>38793970</v>
      </c>
      <c r="K20" s="273" t="n">
        <v>30</v>
      </c>
    </row>
    <row r="21" customFormat="false" ht="15" hidden="false" customHeight="true" outlineLevel="0" collapsed="false">
      <c r="B21" s="248"/>
      <c r="C21" s="248"/>
      <c r="D21" s="272"/>
      <c r="E21" s="272"/>
      <c r="F21" s="272"/>
      <c r="G21" s="272"/>
      <c r="H21" s="274" t="n">
        <v>7011563636</v>
      </c>
      <c r="I21" s="274" t="n">
        <v>5726</v>
      </c>
      <c r="J21" s="274" t="n">
        <v>4232620366</v>
      </c>
      <c r="K21" s="275" t="n">
        <v>2108</v>
      </c>
    </row>
    <row r="22" customFormat="false" ht="15" hidden="false" customHeight="true" outlineLevel="0" collapsed="false">
      <c r="B22" s="61" t="s">
        <v>135</v>
      </c>
    </row>
    <row r="23" customFormat="false" ht="15" hidden="false" customHeight="true" outlineLevel="0" collapsed="false">
      <c r="B23" s="61" t="s">
        <v>136</v>
      </c>
    </row>
    <row r="24" customFormat="false" ht="15" hidden="false" customHeight="true" outlineLevel="0" collapsed="false">
      <c r="B24" s="61" t="s">
        <v>137</v>
      </c>
    </row>
    <row r="25" customFormat="false" ht="13.5" hidden="false" customHeight="false" outlineLevel="0" collapsed="false">
      <c r="B25" s="61" t="s">
        <v>138</v>
      </c>
    </row>
    <row r="26" customFormat="false" ht="9.75" hidden="false" customHeight="true" outlineLevel="0" collapsed="false"/>
    <row r="27" customFormat="false" ht="18.75" hidden="false" customHeight="false" outlineLevel="0" collapsed="false">
      <c r="B27" s="187" t="s">
        <v>139</v>
      </c>
      <c r="C27" s="252"/>
      <c r="D27" s="252"/>
      <c r="E27" s="252"/>
      <c r="F27" s="252"/>
      <c r="G27" s="252"/>
      <c r="H27" s="252"/>
      <c r="I27" s="252"/>
      <c r="J27" s="252"/>
      <c r="K27" s="252"/>
    </row>
    <row r="28" customFormat="false" ht="11.25" hidden="false" customHeight="true" outlineLevel="0" collapsed="false">
      <c r="B28" s="252"/>
      <c r="C28" s="252"/>
      <c r="D28" s="252"/>
      <c r="E28" s="252"/>
      <c r="F28" s="252"/>
      <c r="G28" s="252"/>
      <c r="H28" s="252"/>
      <c r="I28" s="252"/>
      <c r="J28" s="189" t="s">
        <v>1</v>
      </c>
      <c r="K28" s="189"/>
    </row>
    <row r="29" customFormat="false" ht="21" hidden="false" customHeight="true" outlineLevel="0" collapsed="false">
      <c r="B29" s="190" t="s">
        <v>2</v>
      </c>
      <c r="C29" s="190"/>
      <c r="D29" s="191" t="s">
        <v>130</v>
      </c>
      <c r="E29" s="191"/>
      <c r="F29" s="191" t="s">
        <v>131</v>
      </c>
      <c r="G29" s="191"/>
      <c r="H29" s="191"/>
      <c r="I29" s="191"/>
      <c r="J29" s="222" t="s">
        <v>132</v>
      </c>
      <c r="K29" s="222"/>
    </row>
    <row r="30" customFormat="false" ht="27" hidden="false" customHeight="true" outlineLevel="0" collapsed="false">
      <c r="B30" s="190"/>
      <c r="C30" s="190"/>
      <c r="D30" s="191"/>
      <c r="E30" s="191"/>
      <c r="F30" s="194" t="s">
        <v>133</v>
      </c>
      <c r="G30" s="194"/>
      <c r="H30" s="276" t="s">
        <v>134</v>
      </c>
      <c r="I30" s="276"/>
      <c r="J30" s="222"/>
      <c r="K30" s="222"/>
    </row>
    <row r="31" customFormat="false" ht="21" hidden="false" customHeight="true" outlineLevel="0" collapsed="false">
      <c r="B31" s="190"/>
      <c r="C31" s="190"/>
      <c r="D31" s="194" t="s">
        <v>9</v>
      </c>
      <c r="E31" s="194" t="s">
        <v>59</v>
      </c>
      <c r="F31" s="194" t="s">
        <v>9</v>
      </c>
      <c r="G31" s="194" t="s">
        <v>59</v>
      </c>
      <c r="H31" s="194" t="s">
        <v>9</v>
      </c>
      <c r="I31" s="194" t="s">
        <v>59</v>
      </c>
      <c r="J31" s="194" t="s">
        <v>9</v>
      </c>
      <c r="K31" s="195" t="s">
        <v>59</v>
      </c>
    </row>
    <row r="32" customFormat="false" ht="20.25" hidden="false" customHeight="true" outlineLevel="0" collapsed="false">
      <c r="B32" s="277" t="s">
        <v>140</v>
      </c>
      <c r="C32" s="277"/>
      <c r="D32" s="278" t="n">
        <v>4277464080</v>
      </c>
      <c r="E32" s="279" t="n">
        <v>5947</v>
      </c>
      <c r="F32" s="278" t="n">
        <v>22783958</v>
      </c>
      <c r="G32" s="279" t="n">
        <v>39</v>
      </c>
      <c r="H32" s="280" t="n">
        <v>2357817400</v>
      </c>
      <c r="I32" s="281" t="n">
        <v>3970</v>
      </c>
      <c r="J32" s="278" t="n">
        <v>1799699500</v>
      </c>
      <c r="K32" s="282" t="n">
        <v>1766</v>
      </c>
    </row>
    <row r="33" customFormat="false" ht="20.25" hidden="false" customHeight="true" outlineLevel="0" collapsed="false">
      <c r="B33" s="277"/>
      <c r="C33" s="277"/>
      <c r="D33" s="278"/>
      <c r="E33" s="279"/>
      <c r="F33" s="278"/>
      <c r="G33" s="279"/>
      <c r="H33" s="283" t="n">
        <v>2454980622</v>
      </c>
      <c r="I33" s="284" t="n">
        <v>4142</v>
      </c>
      <c r="J33" s="278"/>
      <c r="K33" s="282"/>
    </row>
    <row r="34" customFormat="false" ht="20.25" hidden="false" customHeight="true" outlineLevel="0" collapsed="false">
      <c r="B34" s="285" t="s">
        <v>141</v>
      </c>
      <c r="C34" s="285"/>
      <c r="D34" s="286" t="n">
        <v>1855500</v>
      </c>
      <c r="E34" s="287" t="n">
        <v>36</v>
      </c>
      <c r="F34" s="231" t="n">
        <v>0</v>
      </c>
      <c r="G34" s="232" t="n">
        <v>0</v>
      </c>
      <c r="H34" s="288" t="n">
        <v>1601400</v>
      </c>
      <c r="I34" s="289" t="n">
        <v>32</v>
      </c>
      <c r="J34" s="286" t="n">
        <v>254100</v>
      </c>
      <c r="K34" s="290" t="n">
        <v>4</v>
      </c>
    </row>
    <row r="35" customFormat="false" ht="20.25" hidden="false" customHeight="true" outlineLevel="0" collapsed="false">
      <c r="B35" s="285"/>
      <c r="C35" s="285"/>
      <c r="D35" s="286"/>
      <c r="E35" s="287"/>
      <c r="F35" s="231"/>
      <c r="G35" s="232"/>
      <c r="H35" s="283" t="n">
        <v>1601400</v>
      </c>
      <c r="I35" s="284" t="n">
        <v>32</v>
      </c>
      <c r="J35" s="286"/>
      <c r="K35" s="290"/>
    </row>
    <row r="36" customFormat="false" ht="40.5" hidden="false" customHeight="true" outlineLevel="0" collapsed="false">
      <c r="B36" s="285" t="s">
        <v>142</v>
      </c>
      <c r="C36" s="285"/>
      <c r="D36" s="286" t="n">
        <v>29477881426</v>
      </c>
      <c r="E36" s="287" t="n">
        <v>1478</v>
      </c>
      <c r="F36" s="286" t="n">
        <v>24913362709</v>
      </c>
      <c r="G36" s="287" t="n">
        <v>1264</v>
      </c>
      <c r="H36" s="231" t="n">
        <v>2569997521</v>
      </c>
      <c r="I36" s="232" t="n">
        <v>113</v>
      </c>
      <c r="J36" s="286" t="n">
        <v>1994521196</v>
      </c>
      <c r="K36" s="290" t="n">
        <v>101</v>
      </c>
    </row>
    <row r="37" customFormat="false" ht="20.25" hidden="false" customHeight="true" outlineLevel="0" collapsed="false">
      <c r="B37" s="238" t="s">
        <v>40</v>
      </c>
      <c r="C37" s="238"/>
      <c r="D37" s="291" t="n">
        <v>33757201006</v>
      </c>
      <c r="E37" s="292" t="n">
        <v>7461</v>
      </c>
      <c r="F37" s="291" t="n">
        <v>24936146667</v>
      </c>
      <c r="G37" s="292" t="n">
        <v>1303</v>
      </c>
      <c r="H37" s="293" t="n">
        <v>2359418800</v>
      </c>
      <c r="I37" s="294" t="n">
        <v>4002</v>
      </c>
      <c r="J37" s="291" t="n">
        <v>3794474796</v>
      </c>
      <c r="K37" s="295" t="n">
        <v>1871</v>
      </c>
    </row>
    <row r="38" customFormat="false" ht="20.25" hidden="false" customHeight="true" outlineLevel="0" collapsed="false">
      <c r="B38" s="238"/>
      <c r="C38" s="238"/>
      <c r="D38" s="291"/>
      <c r="E38" s="292"/>
      <c r="F38" s="291"/>
      <c r="G38" s="292"/>
      <c r="H38" s="296" t="n">
        <v>5026579543</v>
      </c>
      <c r="I38" s="297" t="n">
        <v>4287</v>
      </c>
      <c r="J38" s="291"/>
      <c r="K38" s="295"/>
    </row>
    <row r="39" customFormat="false" ht="20.25" hidden="false" customHeight="true" outlineLevel="0" collapsed="false">
      <c r="B39" s="236" t="s">
        <v>41</v>
      </c>
      <c r="C39" s="236"/>
      <c r="D39" s="286" t="n">
        <v>3502403356</v>
      </c>
      <c r="E39" s="287" t="n">
        <v>1710</v>
      </c>
      <c r="F39" s="286" t="n">
        <v>1118153063</v>
      </c>
      <c r="G39" s="287" t="n">
        <v>67</v>
      </c>
      <c r="H39" s="288" t="n">
        <v>1685275550</v>
      </c>
      <c r="I39" s="289" t="n">
        <v>1224</v>
      </c>
      <c r="J39" s="286" t="n">
        <v>399266200</v>
      </c>
      <c r="K39" s="290" t="n">
        <v>204</v>
      </c>
    </row>
    <row r="40" customFormat="false" ht="20.25" hidden="false" customHeight="true" outlineLevel="0" collapsed="false">
      <c r="B40" s="236"/>
      <c r="C40" s="236"/>
      <c r="D40" s="286"/>
      <c r="E40" s="287"/>
      <c r="F40" s="286"/>
      <c r="G40" s="287"/>
      <c r="H40" s="283" t="n">
        <v>1984984093</v>
      </c>
      <c r="I40" s="284" t="n">
        <v>1439</v>
      </c>
      <c r="J40" s="286"/>
      <c r="K40" s="290"/>
    </row>
    <row r="41" customFormat="false" ht="20.25" hidden="false" customHeight="true" outlineLevel="0" collapsed="false">
      <c r="B41" s="248" t="s">
        <v>42</v>
      </c>
      <c r="C41" s="248"/>
      <c r="D41" s="298" t="n">
        <v>37259604362</v>
      </c>
      <c r="E41" s="299" t="n">
        <v>9171</v>
      </c>
      <c r="F41" s="298" t="n">
        <v>26054299730</v>
      </c>
      <c r="G41" s="299" t="n">
        <v>1370</v>
      </c>
      <c r="H41" s="293" t="n">
        <v>4044694350</v>
      </c>
      <c r="I41" s="294" t="n">
        <v>5226</v>
      </c>
      <c r="J41" s="298" t="n">
        <v>4193740996</v>
      </c>
      <c r="K41" s="300" t="n">
        <v>2075</v>
      </c>
    </row>
    <row r="42" customFormat="false" ht="20.25" hidden="false" customHeight="true" outlineLevel="0" collapsed="false">
      <c r="B42" s="248"/>
      <c r="C42" s="248"/>
      <c r="D42" s="298"/>
      <c r="E42" s="299"/>
      <c r="F42" s="298"/>
      <c r="G42" s="299"/>
      <c r="H42" s="301" t="n">
        <v>7011563636</v>
      </c>
      <c r="I42" s="302" t="n">
        <v>5726</v>
      </c>
      <c r="J42" s="298"/>
      <c r="K42" s="300"/>
    </row>
    <row r="43" customFormat="false" ht="16.5" hidden="false" customHeight="true" outlineLevel="0" collapsed="false">
      <c r="B43" s="61" t="s">
        <v>143</v>
      </c>
    </row>
    <row r="44" customFormat="false" ht="13.5" hidden="false" customHeight="false" outlineLevel="0" collapsed="false">
      <c r="B44" s="61" t="s">
        <v>144</v>
      </c>
    </row>
  </sheetData>
  <mergeCells count="85">
    <mergeCell ref="J3:K3"/>
    <mergeCell ref="B4:C6"/>
    <mergeCell ref="D4:E5"/>
    <mergeCell ref="F4:I4"/>
    <mergeCell ref="J4:K5"/>
    <mergeCell ref="F5:G5"/>
    <mergeCell ref="H5:I5"/>
    <mergeCell ref="B7:C7"/>
    <mergeCell ref="B8:B9"/>
    <mergeCell ref="B10:C11"/>
    <mergeCell ref="D10:D11"/>
    <mergeCell ref="E10:E11"/>
    <mergeCell ref="F10:F11"/>
    <mergeCell ref="G10:G11"/>
    <mergeCell ref="J10:J11"/>
    <mergeCell ref="K10:K11"/>
    <mergeCell ref="B12:C12"/>
    <mergeCell ref="B13:C14"/>
    <mergeCell ref="D13:D14"/>
    <mergeCell ref="E13:E14"/>
    <mergeCell ref="F13:F14"/>
    <mergeCell ref="G13:G14"/>
    <mergeCell ref="J13:J14"/>
    <mergeCell ref="K13:K14"/>
    <mergeCell ref="B15:C15"/>
    <mergeCell ref="B16:C17"/>
    <mergeCell ref="D16:D17"/>
    <mergeCell ref="E16:E17"/>
    <mergeCell ref="F16:F17"/>
    <mergeCell ref="G16:G17"/>
    <mergeCell ref="J16:J17"/>
    <mergeCell ref="K16:K17"/>
    <mergeCell ref="B18:C19"/>
    <mergeCell ref="D18:D19"/>
    <mergeCell ref="E18:E19"/>
    <mergeCell ref="F18:F19"/>
    <mergeCell ref="G18:G19"/>
    <mergeCell ref="B20:C21"/>
    <mergeCell ref="D20:D21"/>
    <mergeCell ref="E20:E21"/>
    <mergeCell ref="F20:F21"/>
    <mergeCell ref="G20:G21"/>
    <mergeCell ref="J28:K28"/>
    <mergeCell ref="B29:C31"/>
    <mergeCell ref="D29:E30"/>
    <mergeCell ref="F29:I29"/>
    <mergeCell ref="J29:K30"/>
    <mergeCell ref="F30:G30"/>
    <mergeCell ref="H30:I30"/>
    <mergeCell ref="B32:C33"/>
    <mergeCell ref="D32:D33"/>
    <mergeCell ref="E32:E33"/>
    <mergeCell ref="F32:F33"/>
    <mergeCell ref="G32:G33"/>
    <mergeCell ref="J32:J33"/>
    <mergeCell ref="K32:K33"/>
    <mergeCell ref="B34:C35"/>
    <mergeCell ref="D34:D35"/>
    <mergeCell ref="E34:E35"/>
    <mergeCell ref="F34:F35"/>
    <mergeCell ref="G34:G35"/>
    <mergeCell ref="J34:J35"/>
    <mergeCell ref="K34:K35"/>
    <mergeCell ref="B36:C36"/>
    <mergeCell ref="B37:C38"/>
    <mergeCell ref="D37:D38"/>
    <mergeCell ref="E37:E38"/>
    <mergeCell ref="F37:F38"/>
    <mergeCell ref="G37:G38"/>
    <mergeCell ref="J37:J38"/>
    <mergeCell ref="K37:K38"/>
    <mergeCell ref="B39:C40"/>
    <mergeCell ref="D39:D40"/>
    <mergeCell ref="E39:E40"/>
    <mergeCell ref="F39:F40"/>
    <mergeCell ref="G39:G40"/>
    <mergeCell ref="J39:J40"/>
    <mergeCell ref="K39:K40"/>
    <mergeCell ref="B41:C42"/>
    <mergeCell ref="D41:D42"/>
    <mergeCell ref="E41:E42"/>
    <mergeCell ref="F41:F42"/>
    <mergeCell ref="G41:G42"/>
    <mergeCell ref="J41:J42"/>
    <mergeCell ref="K41:K42"/>
  </mergeCells>
  <printOptions headings="false" gridLines="false" gridLinesSet="true" horizontalCentered="false" verticalCentered="false"/>
  <pageMargins left="0.290277777777778" right="0.340277777777778"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企画部情報システム課</cp:lastModifiedBy>
  <cp:lastPrinted>2006-03-29T03:58:07Z</cp:lastPrinted>
  <dcterms:modified xsi:type="dcterms:W3CDTF">2006-03-29T06:22:59Z</dcterms:modified>
  <cp:revision>0</cp:revision>
  <dc:subject/>
  <dc:title/>
</cp:coreProperties>
</file>