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目次" sheetId="1" state="visible" r:id="rId2"/>
    <sheet name="総括表　学校・学部数" sheetId="2" state="visible" r:id="rId3"/>
    <sheet name="総括表　学生・教員・職員数" sheetId="3" state="visible" r:id="rId4"/>
    <sheet name="大学の学部別　設置者別　学生数" sheetId="4" state="visible" r:id="rId5"/>
    <sheet name="大学の学部別　年次別　学生数" sheetId="5" state="visible" r:id="rId6"/>
    <sheet name="大学の学部別　市町村別　学生数" sheetId="6" state="visible" r:id="rId7"/>
    <sheet name="大学の学部別　高校卒業年別　入学志願者数" sheetId="7" state="visible" r:id="rId8"/>
    <sheet name="大学の学部別　高校卒業年別　入学者数" sheetId="8" state="visible" r:id="rId9"/>
    <sheet name="大学院の研究科別　市町村別　学生数【修士・博士前期課程】" sheetId="9" state="visible" r:id="rId10"/>
    <sheet name="大学院の研究科別　市町村別　学生数【博士後期・一貫課程】" sheetId="10" state="visible" r:id="rId11"/>
    <sheet name="大学院の研究科別　入学志願者数【修士・博士前期課程】" sheetId="11" state="visible" r:id="rId12"/>
    <sheet name="大学院の研究科別　入学者数【修士・博士前期課程】" sheetId="12" state="visible" r:id="rId13"/>
    <sheet name="大学院の研究科別　入学志願者数【博士後期・一貫課程】" sheetId="13" state="visible" r:id="rId14"/>
    <sheet name="大学院の研究科別　入学者数【博士後期・一貫課程】" sheetId="14" state="visible" r:id="rId15"/>
    <sheet name="大学院の研究科別　年齢別　入学者数" sheetId="15" state="visible" r:id="rId16"/>
    <sheet name="大学の所属別　職名別　教員数" sheetId="16" state="visible" r:id="rId17"/>
    <sheet name="短期大学の学科別　年次別　学生数" sheetId="17" state="visible" r:id="rId18"/>
    <sheet name="短期大学の学科別　市町村別　学生数" sheetId="18" state="visible" r:id="rId19"/>
    <sheet name="短期大学の学科別　高校卒業年別　入学志願者数" sheetId="19" state="visible" r:id="rId20"/>
    <sheet name="短期大学の学科別　高校卒業年別　入学者数" sheetId="20" state="visible" r:id="rId21"/>
    <sheet name="短期大学の所属別　職名別　教員数" sheetId="21" state="visible" r:id="rId22"/>
    <sheet name="卒業後の状況調査　総括表" sheetId="22" state="visible" r:id="rId23"/>
    <sheet name="大学の学部別　設置者別　卒業者数" sheetId="23" state="visible" r:id="rId24"/>
    <sheet name="大学の学部別　進路別　卒業者数" sheetId="24" state="visible" r:id="rId25"/>
    <sheet name="大学院の研究科別　進路別　卒業者数【修士・博士前期課程】" sheetId="25" state="visible" r:id="rId26"/>
    <sheet name="大学院の研究科別　進路別　卒業者数【博士後期・一貫課程】" sheetId="26" state="visible" r:id="rId27"/>
    <sheet name="短期大学の学科別　進路別　卒業者数" sheetId="27" state="visible" r:id="rId28"/>
    <sheet name="学校数・在学者数の推移" sheetId="28" state="visible" r:id="rId29"/>
    <sheet name="進路別卒業者数の推移(大学学部）" sheetId="29" state="visible" r:id="rId30"/>
    <sheet name="進路別卒業者数の推移（短期大学）"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9" uniqueCount="682">
  <si>
    <t xml:space="preserve">目　　　　　　　　　　次</t>
  </si>
  <si>
    <t xml:space="preserve">統　　計　　表</t>
  </si>
  <si>
    <t xml:space="preserve">〔　学校調査　〕</t>
  </si>
  <si>
    <t xml:space="preserve">学校調査 総括表</t>
  </si>
  <si>
    <r>
      <rPr>
        <sz val="10"/>
        <rFont val="ＭＳ 明朝"/>
        <family val="1"/>
        <charset val="128"/>
      </rPr>
      <t xml:space="preserve">(1) </t>
    </r>
    <r>
      <rPr>
        <sz val="10"/>
        <rFont val="Noto Sans"/>
        <family val="2"/>
      </rPr>
      <t xml:space="preserve">学校数・学部数（研究科数又は学科数）</t>
    </r>
  </si>
  <si>
    <r>
      <rPr>
        <sz val="10"/>
        <rFont val="ＭＳ 明朝"/>
        <family val="1"/>
        <charset val="128"/>
      </rPr>
      <t xml:space="preserve">(2) </t>
    </r>
    <r>
      <rPr>
        <sz val="10"/>
        <rFont val="Noto Sans"/>
        <family val="2"/>
      </rPr>
      <t xml:space="preserve">学生数・教員数・職員数 </t>
    </r>
  </si>
  <si>
    <t xml:space="preserve">大学の学部別　　　設置者別　　　学生数</t>
  </si>
  <si>
    <t xml:space="preserve">大学の学部別　　　年次別　　　　学生数</t>
  </si>
  <si>
    <t xml:space="preserve">大学の学部別　　　市町村別　　　学生数 </t>
  </si>
  <si>
    <t xml:space="preserve">大学の学部別　　　高校卒業年別　入学志願者数 </t>
  </si>
  <si>
    <t xml:space="preserve">大学の学部別　　　高校卒業年別　入学者数</t>
  </si>
  <si>
    <t xml:space="preserve">大学院の研究科別　市町村別　　　学生数【修士・博士前期課程】</t>
  </si>
  <si>
    <t xml:space="preserve">大学院の研究科別　市町村別　　　学生数【博士後期・一貫課程】</t>
  </si>
  <si>
    <t xml:space="preserve">大学院の研究科別　入学志願者数　　　　【修士・博士前期課程】</t>
  </si>
  <si>
    <t xml:space="preserve">大学院の研究科別　入学者数　　　　　　【修士・博士前期課程】</t>
  </si>
  <si>
    <t xml:space="preserve">大学院の研究科別　入学志願者数　　　　【博士後期・一貫課程】</t>
  </si>
  <si>
    <t xml:space="preserve">大学院の研究科別　入学者数　　　　　　【博士後期・一貫課程】</t>
  </si>
  <si>
    <t xml:space="preserve">大学院の研究科別　年齢別　　　　入学者数 </t>
  </si>
  <si>
    <t xml:space="preserve">大学の所属別　　　職名別　　　　教員数</t>
  </si>
  <si>
    <t xml:space="preserve">短期大学の学科別　年次別　　　　学生数</t>
  </si>
  <si>
    <t xml:space="preserve">短期大学の学科別　市町村別　　　学生数</t>
  </si>
  <si>
    <t xml:space="preserve">短期大学の学科別　高校卒業年別　入学志願者数</t>
  </si>
  <si>
    <t xml:space="preserve">短期大学の学科別　高校卒業年別　入学者数</t>
  </si>
  <si>
    <t xml:space="preserve">短期大学の所属別　職名別　　　　教員数</t>
  </si>
  <si>
    <t xml:space="preserve">〔　卒業後の状況調査　〕</t>
  </si>
  <si>
    <t xml:space="preserve">卒業後の状況調査　総括表 </t>
  </si>
  <si>
    <t xml:space="preserve">大学の学部別　　　設置者別　　　卒業者数</t>
  </si>
  <si>
    <t xml:space="preserve">大学の学部別　　　進路別　　　　卒業者数</t>
  </si>
  <si>
    <t xml:space="preserve">大学院の研究科別　進路別　　　　卒業者数【修士・博士前期課程】</t>
  </si>
  <si>
    <t xml:space="preserve">大学院の研究科別　進路別　　　　卒業者数【博士後期・一貫課程】</t>
  </si>
  <si>
    <t xml:space="preserve">短期大学の学科別　進路別　　　　卒業者数</t>
  </si>
  <si>
    <t xml:space="preserve">〔　付　表　〕</t>
  </si>
  <si>
    <t xml:space="preserve">付表－１　学校数・在学者数の推移 </t>
  </si>
  <si>
    <t xml:space="preserve">付表－２　進路別卒業者数の推移（大学学部） </t>
  </si>
  <si>
    <t xml:space="preserve">付表－３　進路別卒業者数の推移（短期大学）</t>
  </si>
  <si>
    <t xml:space="preserve">統計表</t>
  </si>
  <si>
    <t xml:space="preserve">１ 学校調査 総括表</t>
  </si>
  <si>
    <r>
      <rPr>
        <sz val="12"/>
        <color rgb="FF000000"/>
        <rFont val="ＭＳ ゴシック"/>
        <family val="3"/>
        <charset val="128"/>
      </rPr>
      <t xml:space="preserve">(1)</t>
    </r>
    <r>
      <rPr>
        <sz val="12"/>
        <color rgb="FF000000"/>
        <rFont val="Noto Sans"/>
        <family val="2"/>
      </rPr>
      <t xml:space="preserve">　学校数・学部数（研究科数又は学科数）</t>
    </r>
  </si>
  <si>
    <t xml:space="preserve">区　　　分</t>
  </si>
  <si>
    <t xml:space="preserve">学　　　　　校　　　　　数</t>
  </si>
  <si>
    <t xml:space="preserve">学　 部　 等 　数</t>
  </si>
  <si>
    <t xml:space="preserve">大　　　　　　学</t>
  </si>
  <si>
    <t xml:space="preserve">短期大学</t>
  </si>
  <si>
    <t xml:space="preserve">大　　　　学</t>
  </si>
  <si>
    <t xml:space="preserve">計</t>
  </si>
  <si>
    <t xml:space="preserve">学部・大学院研究科を設置</t>
  </si>
  <si>
    <t xml:space="preserve">学　部　　　のみを　　　　設　置</t>
  </si>
  <si>
    <t xml:space="preserve">大学院研究科のみを設　置</t>
  </si>
  <si>
    <r>
      <rPr>
        <sz val="8"/>
        <color rgb="FF000000"/>
        <rFont val="Noto Sans"/>
        <family val="2"/>
      </rPr>
      <t xml:space="preserve">計のうち県内に本部</t>
    </r>
    <r>
      <rPr>
        <sz val="6"/>
        <color rgb="FF000000"/>
        <rFont val="ＭＳ ゴシック"/>
        <family val="3"/>
        <charset val="128"/>
      </rPr>
      <t xml:space="preserve">(</t>
    </r>
    <r>
      <rPr>
        <sz val="6"/>
        <color rgb="FF000000"/>
        <rFont val="Noto Sans"/>
        <family val="2"/>
      </rPr>
      <t xml:space="preserve">事務局</t>
    </r>
    <r>
      <rPr>
        <sz val="6"/>
        <color rgb="FF000000"/>
        <rFont val="ＭＳ ゴシック"/>
        <family val="3"/>
        <charset val="128"/>
      </rPr>
      <t xml:space="preserve">)</t>
    </r>
    <r>
      <rPr>
        <sz val="8"/>
        <color rgb="FF000000"/>
        <rFont val="Noto Sans"/>
        <family val="2"/>
      </rPr>
      <t xml:space="preserve">を設置</t>
    </r>
    <r>
      <rPr>
        <sz val="6"/>
        <color rgb="FF000000"/>
        <rFont val="ＭＳ ゴシック"/>
        <family val="3"/>
        <charset val="128"/>
      </rPr>
      <t xml:space="preserve">(</t>
    </r>
    <r>
      <rPr>
        <sz val="6"/>
        <color rgb="FF000000"/>
        <rFont val="Noto Sans"/>
        <family val="2"/>
      </rPr>
      <t xml:space="preserve">再掲</t>
    </r>
    <r>
      <rPr>
        <sz val="6"/>
        <color rgb="FF000000"/>
        <rFont val="ＭＳ ゴシック"/>
        <family val="3"/>
        <charset val="128"/>
      </rPr>
      <t xml:space="preserve">)</t>
    </r>
  </si>
  <si>
    <t xml:space="preserve">学部数</t>
  </si>
  <si>
    <t xml:space="preserve">大学院研究科数</t>
  </si>
  <si>
    <t xml:space="preserve">学科数</t>
  </si>
  <si>
    <t xml:space="preserve">修 士 ・　　　博士前期</t>
  </si>
  <si>
    <t xml:space="preserve">博士後期 ・ 一 貫　　</t>
  </si>
  <si>
    <r>
      <rPr>
        <sz val="9"/>
        <color rgb="FF000000"/>
        <rFont val="Noto Sans"/>
        <family val="2"/>
      </rPr>
      <t xml:space="preserve">平　成　</t>
    </r>
    <r>
      <rPr>
        <sz val="9"/>
        <color rgb="FF000000"/>
        <rFont val="ＭＳ ゴシック"/>
        <family val="3"/>
        <charset val="128"/>
      </rPr>
      <t xml:space="preserve">10</t>
    </r>
    <r>
      <rPr>
        <sz val="9"/>
        <color rgb="FF000000"/>
        <rFont val="Noto Sans"/>
        <family val="2"/>
      </rPr>
      <t xml:space="preserve">　年　度</t>
    </r>
  </si>
  <si>
    <r>
      <rPr>
        <sz val="9"/>
        <color rgb="FF000000"/>
        <rFont val="Noto Sans"/>
        <family val="2"/>
      </rPr>
      <t xml:space="preserve">平　成　</t>
    </r>
    <r>
      <rPr>
        <sz val="9"/>
        <color rgb="FF000000"/>
        <rFont val="ＭＳ ゴシック"/>
        <family val="3"/>
        <charset val="128"/>
      </rPr>
      <t xml:space="preserve">11</t>
    </r>
    <r>
      <rPr>
        <sz val="9"/>
        <color rgb="FF000000"/>
        <rFont val="Noto Sans"/>
        <family val="2"/>
      </rPr>
      <t xml:space="preserve">　年　度</t>
    </r>
  </si>
  <si>
    <r>
      <rPr>
        <sz val="9"/>
        <color rgb="FF000000"/>
        <rFont val="Noto Sans"/>
        <family val="2"/>
      </rPr>
      <t xml:space="preserve">平　成　</t>
    </r>
    <r>
      <rPr>
        <sz val="9"/>
        <color rgb="FF000000"/>
        <rFont val="ＭＳ ゴシック"/>
        <family val="3"/>
        <charset val="128"/>
      </rPr>
      <t xml:space="preserve">12</t>
    </r>
    <r>
      <rPr>
        <sz val="9"/>
        <color rgb="FF000000"/>
        <rFont val="Noto Sans"/>
        <family val="2"/>
      </rPr>
      <t xml:space="preserve">　年　度</t>
    </r>
  </si>
  <si>
    <r>
      <rPr>
        <sz val="9"/>
        <color rgb="FF000000"/>
        <rFont val="Noto Sans"/>
        <family val="2"/>
      </rPr>
      <t xml:space="preserve">平　成　</t>
    </r>
    <r>
      <rPr>
        <sz val="9"/>
        <color rgb="FF000000"/>
        <rFont val="ＭＳ ゴシック"/>
        <family val="3"/>
        <charset val="128"/>
      </rPr>
      <t xml:space="preserve">13</t>
    </r>
    <r>
      <rPr>
        <sz val="9"/>
        <color rgb="FF000000"/>
        <rFont val="Noto Sans"/>
        <family val="2"/>
      </rPr>
      <t xml:space="preserve">　年　度</t>
    </r>
  </si>
  <si>
    <r>
      <rPr>
        <sz val="9"/>
        <color rgb="FF000000"/>
        <rFont val="Noto Sans"/>
        <family val="2"/>
      </rPr>
      <t xml:space="preserve">平　成　</t>
    </r>
    <r>
      <rPr>
        <sz val="9"/>
        <color rgb="FF000000"/>
        <rFont val="ＭＳ ゴシック"/>
        <family val="3"/>
        <charset val="128"/>
      </rPr>
      <t xml:space="preserve">14</t>
    </r>
    <r>
      <rPr>
        <sz val="9"/>
        <color rgb="FF000000"/>
        <rFont val="Noto Sans"/>
        <family val="2"/>
      </rPr>
      <t xml:space="preserve">　年　度</t>
    </r>
  </si>
  <si>
    <t xml:space="preserve">国　　　立</t>
  </si>
  <si>
    <t xml:space="preserve">公　　　立</t>
  </si>
  <si>
    <t xml:space="preserve">私　　　立</t>
  </si>
  <si>
    <t xml:space="preserve">所　　　在　　　地　　　別</t>
  </si>
  <si>
    <t xml:space="preserve">横浜市</t>
  </si>
  <si>
    <t xml:space="preserve">川崎市</t>
  </si>
  <si>
    <t xml:space="preserve">横須賀市</t>
  </si>
  <si>
    <t xml:space="preserve">平塚市</t>
  </si>
  <si>
    <t xml:space="preserve">[1]</t>
  </si>
  <si>
    <t xml:space="preserve">鎌倉市</t>
  </si>
  <si>
    <t xml:space="preserve">藤沢市</t>
  </si>
  <si>
    <t xml:space="preserve">小田原市</t>
  </si>
  <si>
    <t xml:space="preserve">茅ヶ崎市</t>
  </si>
  <si>
    <t xml:space="preserve">相模原市</t>
  </si>
  <si>
    <t xml:space="preserve">秦野市</t>
  </si>
  <si>
    <t xml:space="preserve">厚木市</t>
  </si>
  <si>
    <t xml:space="preserve">大和市</t>
  </si>
  <si>
    <t xml:space="preserve">伊勢原市</t>
  </si>
  <si>
    <t xml:space="preserve">葉山町</t>
  </si>
  <si>
    <t xml:space="preserve">相模湖町</t>
  </si>
  <si>
    <r>
      <rPr>
        <sz val="8"/>
        <color rgb="FF000000"/>
        <rFont val="Noto Sans"/>
        <family val="2"/>
      </rPr>
      <t xml:space="preserve"> 学校数 ： 大学の「大学院研究科のみを設置」及び「計のうち県内に本部</t>
    </r>
    <r>
      <rPr>
        <sz val="8"/>
        <color rgb="FF000000"/>
        <rFont val="ＭＳ ゴシック"/>
        <family val="3"/>
        <charset val="128"/>
      </rPr>
      <t xml:space="preserve">(</t>
    </r>
    <r>
      <rPr>
        <sz val="8"/>
        <color rgb="FF000000"/>
        <rFont val="Noto Sans"/>
        <family val="2"/>
      </rPr>
      <t xml:space="preserve">事務局</t>
    </r>
    <r>
      <rPr>
        <sz val="8"/>
        <color rgb="FF000000"/>
        <rFont val="ＭＳ ゴシック"/>
        <family val="3"/>
        <charset val="128"/>
      </rPr>
      <t xml:space="preserve">)</t>
    </r>
    <r>
      <rPr>
        <sz val="8"/>
        <color rgb="FF000000"/>
        <rFont val="Noto Sans"/>
        <family val="2"/>
      </rPr>
      <t xml:space="preserve">を設置</t>
    </r>
    <r>
      <rPr>
        <sz val="8"/>
        <color rgb="FF000000"/>
        <rFont val="ＭＳ ゴシック"/>
        <family val="3"/>
        <charset val="128"/>
      </rPr>
      <t xml:space="preserve">(</t>
    </r>
    <r>
      <rPr>
        <sz val="8"/>
        <color rgb="FF000000"/>
        <rFont val="Noto Sans"/>
        <family val="2"/>
      </rPr>
      <t xml:space="preserve">再掲</t>
    </r>
    <r>
      <rPr>
        <sz val="8"/>
        <color rgb="FF000000"/>
        <rFont val="ＭＳ ゴシック"/>
        <family val="3"/>
        <charset val="128"/>
      </rPr>
      <t xml:space="preserve">)</t>
    </r>
    <r>
      <rPr>
        <sz val="8"/>
        <color rgb="FF000000"/>
        <rFont val="Noto Sans"/>
        <family val="2"/>
      </rPr>
      <t xml:space="preserve">」の平成</t>
    </r>
    <r>
      <rPr>
        <sz val="8"/>
        <color rgb="FF000000"/>
        <rFont val="ＭＳ ゴシック"/>
        <family val="3"/>
        <charset val="128"/>
      </rPr>
      <t xml:space="preserve">10</t>
    </r>
    <r>
      <rPr>
        <sz val="8"/>
        <color rgb="FF000000"/>
        <rFont val="Noto Sans"/>
        <family val="2"/>
      </rPr>
      <t xml:space="preserve">年度までは、</t>
    </r>
  </si>
  <si>
    <r>
      <rPr>
        <sz val="8"/>
        <color rgb="FF000000"/>
        <rFont val="Noto Sans"/>
        <family val="2"/>
      </rPr>
      <t xml:space="preserve">　　　　　 本部のみを設置していた</t>
    </r>
    <r>
      <rPr>
        <sz val="8"/>
        <color rgb="FF000000"/>
        <rFont val="ＭＳ ゴシック"/>
        <family val="3"/>
        <charset val="128"/>
      </rPr>
      <t xml:space="preserve">1</t>
    </r>
    <r>
      <rPr>
        <sz val="8"/>
        <color rgb="FF000000"/>
        <rFont val="Noto Sans"/>
        <family val="2"/>
      </rPr>
      <t xml:space="preserve">校を含む。</t>
    </r>
  </si>
  <si>
    <r>
      <rPr>
        <sz val="8"/>
        <color rgb="FF000000"/>
        <rFont val="Noto Sans"/>
        <family val="2"/>
      </rPr>
      <t xml:space="preserve">　　　　 「所在地別」の</t>
    </r>
    <r>
      <rPr>
        <sz val="8"/>
        <color rgb="FF000000"/>
        <rFont val="ＭＳ ゴシック"/>
        <family val="3"/>
        <charset val="128"/>
      </rPr>
      <t xml:space="preserve">[</t>
    </r>
    <r>
      <rPr>
        <sz val="8"/>
        <color rgb="FF000000"/>
        <rFont val="Noto Sans"/>
        <family val="2"/>
      </rPr>
      <t xml:space="preserve">　</t>
    </r>
    <r>
      <rPr>
        <sz val="8"/>
        <color rgb="FF000000"/>
        <rFont val="ＭＳ ゴシック"/>
        <family val="3"/>
        <charset val="128"/>
      </rPr>
      <t xml:space="preserve">]</t>
    </r>
    <r>
      <rPr>
        <sz val="8"/>
        <color rgb="FF000000"/>
        <rFont val="Noto Sans"/>
        <family val="2"/>
      </rPr>
      <t xml:space="preserve">内は、同一校が２市に設置されている場合に、主たる市以外へ外数で記載</t>
    </r>
  </si>
  <si>
    <r>
      <rPr>
        <sz val="12"/>
        <color rgb="FF000000"/>
        <rFont val="ＭＳ ゴシック"/>
        <family val="3"/>
        <charset val="128"/>
      </rPr>
      <t xml:space="preserve"> (2)</t>
    </r>
    <r>
      <rPr>
        <sz val="12"/>
        <color rgb="FF000000"/>
        <rFont val="Noto Sans"/>
        <family val="2"/>
      </rPr>
      <t xml:space="preserve">　学生数・教員数・職員数</t>
    </r>
  </si>
  <si>
    <t xml:space="preserve">区　　　　　分</t>
  </si>
  <si>
    <t xml:space="preserve">学　　生　　数</t>
  </si>
  <si>
    <t xml:space="preserve">教　　員　　数</t>
  </si>
  <si>
    <t xml:space="preserve">職員数     本務者</t>
  </si>
  <si>
    <t xml:space="preserve">男</t>
  </si>
  <si>
    <t xml:space="preserve">女</t>
  </si>
  <si>
    <t xml:space="preserve">本務者</t>
  </si>
  <si>
    <t xml:space="preserve">兼務者</t>
  </si>
  <si>
    <t xml:space="preserve">聴講生等</t>
  </si>
  <si>
    <t xml:space="preserve">大　　　学</t>
  </si>
  <si>
    <r>
      <rPr>
        <sz val="9"/>
        <color rgb="FF000000"/>
        <rFont val="Noto Sans"/>
        <family val="2"/>
      </rPr>
      <t xml:space="preserve">平成</t>
    </r>
    <r>
      <rPr>
        <sz val="9"/>
        <color rgb="FF000000"/>
        <rFont val="ＭＳ ゴシック"/>
        <family val="3"/>
        <charset val="128"/>
      </rPr>
      <t xml:space="preserve">10</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11</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1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1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14</t>
    </r>
    <r>
      <rPr>
        <sz val="9"/>
        <color rgb="FF000000"/>
        <rFont val="Noto Sans"/>
        <family val="2"/>
      </rPr>
      <t xml:space="preserve">年度</t>
    </r>
  </si>
  <si>
    <t xml:space="preserve">国　立</t>
  </si>
  <si>
    <t xml:space="preserve">公　立</t>
  </si>
  <si>
    <t xml:space="preserve">私　立</t>
  </si>
  <si>
    <t xml:space="preserve">県内に設置され</t>
  </si>
  <si>
    <t xml:space="preserve">ている学部</t>
  </si>
  <si>
    <t xml:space="preserve">県内に設置されて</t>
  </si>
  <si>
    <t xml:space="preserve">いる大学院研究科</t>
  </si>
  <si>
    <r>
      <rPr>
        <sz val="9"/>
        <color rgb="FF000000"/>
        <rFont val="ＭＳ ゴシック"/>
        <family val="3"/>
        <charset val="128"/>
      </rPr>
      <t xml:space="preserve"> 1</t>
    </r>
    <r>
      <rPr>
        <sz val="9"/>
        <color rgb="FF000000"/>
        <rFont val="Noto Sans"/>
        <family val="2"/>
      </rPr>
      <t xml:space="preserve">　聴講生等：学生のうち専攻科・別科の学生及び聴講生・研究生等を聴講生等として（　）内に別に記載した。</t>
    </r>
  </si>
  <si>
    <r>
      <rPr>
        <sz val="9"/>
        <color rgb="FF000000"/>
        <rFont val="ＭＳ ゴシック"/>
        <family val="3"/>
        <charset val="128"/>
      </rPr>
      <t xml:space="preserve"> 2</t>
    </r>
    <r>
      <rPr>
        <sz val="9"/>
        <color rgb="FF000000"/>
        <rFont val="Noto Sans"/>
        <family val="2"/>
      </rPr>
      <t xml:space="preserve">　教員数：県内に本部</t>
    </r>
    <r>
      <rPr>
        <sz val="9"/>
        <color rgb="FF000000"/>
        <rFont val="ＭＳ ゴシック"/>
        <family val="3"/>
        <charset val="128"/>
      </rPr>
      <t xml:space="preserve">(</t>
    </r>
    <r>
      <rPr>
        <sz val="9"/>
        <color rgb="FF000000"/>
        <rFont val="Noto Sans"/>
        <family val="2"/>
      </rPr>
      <t xml:space="preserve">事務局</t>
    </r>
    <r>
      <rPr>
        <sz val="9"/>
        <color rgb="FF000000"/>
        <rFont val="ＭＳ ゴシック"/>
        <family val="3"/>
        <charset val="128"/>
      </rPr>
      <t xml:space="preserve">)</t>
    </r>
    <r>
      <rPr>
        <sz val="9"/>
        <color rgb="FF000000"/>
        <rFont val="Noto Sans"/>
        <family val="2"/>
      </rPr>
      <t xml:space="preserve">が設置されている学校の教員数</t>
    </r>
  </si>
  <si>
    <r>
      <rPr>
        <sz val="9"/>
        <color rgb="FF000000"/>
        <rFont val="ＭＳ ゴシック"/>
        <family val="3"/>
        <charset val="128"/>
      </rPr>
      <t xml:space="preserve"> 3</t>
    </r>
    <r>
      <rPr>
        <sz val="9"/>
        <color rgb="FF000000"/>
        <rFont val="Noto Sans"/>
        <family val="2"/>
      </rPr>
      <t xml:space="preserve">　職員数：県内に本部</t>
    </r>
    <r>
      <rPr>
        <sz val="9"/>
        <color rgb="FF000000"/>
        <rFont val="ＭＳ ゴシック"/>
        <family val="3"/>
        <charset val="128"/>
      </rPr>
      <t xml:space="preserve">(</t>
    </r>
    <r>
      <rPr>
        <sz val="9"/>
        <color rgb="FF000000"/>
        <rFont val="Noto Sans"/>
        <family val="2"/>
      </rPr>
      <t xml:space="preserve">事務局</t>
    </r>
    <r>
      <rPr>
        <sz val="9"/>
        <color rgb="FF000000"/>
        <rFont val="ＭＳ ゴシック"/>
        <family val="3"/>
        <charset val="128"/>
      </rPr>
      <t xml:space="preserve">)</t>
    </r>
    <r>
      <rPr>
        <sz val="9"/>
        <color rgb="FF000000"/>
        <rFont val="Noto Sans"/>
        <family val="2"/>
      </rPr>
      <t xml:space="preserve">が設置されている学校の職員数</t>
    </r>
  </si>
  <si>
    <t xml:space="preserve">２　　大 学 の 学 部 別 　 設 置 者 別  　学 生 数</t>
  </si>
  <si>
    <t xml:space="preserve">区　　分</t>
  </si>
  <si>
    <r>
      <rPr>
        <sz val="12"/>
        <color rgb="FF000000"/>
        <rFont val="Noto Sans"/>
        <family val="2"/>
      </rPr>
      <t xml:space="preserve">平成</t>
    </r>
    <r>
      <rPr>
        <sz val="12"/>
        <color rgb="FF000000"/>
        <rFont val="ＭＳ ゴシック"/>
        <family val="3"/>
        <charset val="128"/>
      </rPr>
      <t xml:space="preserve">13</t>
    </r>
    <r>
      <rPr>
        <sz val="12"/>
        <color rgb="FF000000"/>
        <rFont val="Noto Sans"/>
        <family val="2"/>
      </rPr>
      <t xml:space="preserve">年度</t>
    </r>
  </si>
  <si>
    <r>
      <rPr>
        <sz val="12"/>
        <color rgb="FF000000"/>
        <rFont val="Noto Sans"/>
        <family val="2"/>
      </rPr>
      <t xml:space="preserve">平成</t>
    </r>
    <r>
      <rPr>
        <sz val="12"/>
        <color rgb="FF000000"/>
        <rFont val="ＭＳ ゴシック"/>
        <family val="3"/>
        <charset val="128"/>
      </rPr>
      <t xml:space="preserve">14</t>
    </r>
    <r>
      <rPr>
        <sz val="12"/>
        <color rgb="FF000000"/>
        <rFont val="Noto Sans"/>
        <family val="2"/>
      </rPr>
      <t xml:space="preserve">年度</t>
    </r>
  </si>
  <si>
    <t xml:space="preserve">＜昼間＞</t>
  </si>
  <si>
    <t xml:space="preserve">文学部</t>
  </si>
  <si>
    <t xml:space="preserve">1A1</t>
  </si>
  <si>
    <t xml:space="preserve">外国語学部</t>
  </si>
  <si>
    <t xml:space="preserve">1A5</t>
  </si>
  <si>
    <t xml:space="preserve">国際文化学部</t>
  </si>
  <si>
    <t xml:space="preserve">1A9</t>
  </si>
  <si>
    <t xml:space="preserve">社会学部</t>
  </si>
  <si>
    <t xml:space="preserve">1C1</t>
  </si>
  <si>
    <t xml:space="preserve">社会科学部</t>
  </si>
  <si>
    <t xml:space="preserve">1C2</t>
  </si>
  <si>
    <t xml:space="preserve">法学部</t>
  </si>
  <si>
    <t xml:space="preserve">1C5</t>
  </si>
  <si>
    <t xml:space="preserve">政治経済学部</t>
  </si>
  <si>
    <t xml:space="preserve">1C8</t>
  </si>
  <si>
    <t xml:space="preserve">経済学部</t>
  </si>
  <si>
    <t xml:space="preserve">1C9</t>
  </si>
  <si>
    <t xml:space="preserve">経営学部</t>
  </si>
  <si>
    <t xml:space="preserve">1D1</t>
  </si>
  <si>
    <t xml:space="preserve">商学部</t>
  </si>
  <si>
    <t xml:space="preserve">1D2</t>
  </si>
  <si>
    <t xml:space="preserve">経営情報学部</t>
  </si>
  <si>
    <t xml:space="preserve">1D4</t>
  </si>
  <si>
    <t xml:space="preserve">情報学部</t>
  </si>
  <si>
    <t xml:space="preserve">1D5</t>
  </si>
  <si>
    <t xml:space="preserve">国際政治経済学部</t>
  </si>
  <si>
    <t xml:space="preserve">1D6</t>
  </si>
  <si>
    <t xml:space="preserve">人間福祉学部</t>
  </si>
  <si>
    <t xml:space="preserve">国際社会学部</t>
  </si>
  <si>
    <t xml:space="preserve">ﾈｯﾄﾜｰｸ情報学部</t>
  </si>
  <si>
    <t xml:space="preserve">1E1</t>
  </si>
  <si>
    <t xml:space="preserve">理学部</t>
  </si>
  <si>
    <t xml:space="preserve">工学部</t>
  </si>
  <si>
    <t xml:space="preserve">1G1</t>
  </si>
  <si>
    <t xml:space="preserve">電子情報学部</t>
  </si>
  <si>
    <t xml:space="preserve">農学部</t>
  </si>
  <si>
    <t xml:space="preserve">1K1</t>
  </si>
  <si>
    <t xml:space="preserve">獣医畜産学部</t>
  </si>
  <si>
    <t xml:space="preserve">1K3B</t>
  </si>
  <si>
    <t xml:space="preserve">獣医学部</t>
  </si>
  <si>
    <t xml:space="preserve">1K4C</t>
  </si>
  <si>
    <t xml:space="preserve">農獣医学部</t>
  </si>
  <si>
    <t xml:space="preserve">1K6E</t>
  </si>
  <si>
    <t xml:space="preserve">水産学部</t>
  </si>
  <si>
    <t xml:space="preserve">1K8</t>
  </si>
  <si>
    <t xml:space="preserve">生物資源科学部</t>
  </si>
  <si>
    <t xml:space="preserve">1KGL6</t>
  </si>
  <si>
    <t xml:space="preserve">医学部</t>
  </si>
  <si>
    <t xml:space="preserve">1M2</t>
  </si>
  <si>
    <t xml:space="preserve">歯学部</t>
  </si>
  <si>
    <t xml:space="preserve">1M7</t>
  </si>
  <si>
    <t xml:space="preserve">薬学部</t>
  </si>
  <si>
    <t xml:space="preserve">1M8</t>
  </si>
  <si>
    <t xml:space="preserve">看護学部</t>
  </si>
  <si>
    <t xml:space="preserve">1N1</t>
  </si>
  <si>
    <t xml:space="preserve">環境保健学部</t>
  </si>
  <si>
    <t xml:space="preserve">1N7</t>
  </si>
  <si>
    <t xml:space="preserve">保健医療学部</t>
  </si>
  <si>
    <t xml:space="preserve">医療衛生学部</t>
  </si>
  <si>
    <t xml:space="preserve">1O6</t>
  </si>
  <si>
    <t xml:space="preserve">健康科学部</t>
  </si>
  <si>
    <t xml:space="preserve">1O8</t>
  </si>
  <si>
    <t xml:space="preserve">看護医療学部</t>
  </si>
  <si>
    <t xml:space="preserve">家政学部</t>
  </si>
  <si>
    <t xml:space="preserve">1Q1</t>
  </si>
  <si>
    <t xml:space="preserve">教育学部</t>
  </si>
  <si>
    <t xml:space="preserve">1S12</t>
  </si>
  <si>
    <t xml:space="preserve">体育学部</t>
  </si>
  <si>
    <t xml:space="preserve">1S3</t>
  </si>
  <si>
    <t xml:space="preserve">児童学部</t>
  </si>
  <si>
    <t xml:space="preserve">芸術学部</t>
  </si>
  <si>
    <t xml:space="preserve">1V1</t>
  </si>
  <si>
    <t xml:space="preserve">音楽学部</t>
  </si>
  <si>
    <t xml:space="preserve">1V5</t>
  </si>
  <si>
    <t xml:space="preserve">教養学部</t>
  </si>
  <si>
    <t xml:space="preserve">1X1</t>
  </si>
  <si>
    <t xml:space="preserve">文理学部</t>
  </si>
  <si>
    <t xml:space="preserve">1X23</t>
  </si>
  <si>
    <t xml:space="preserve">学芸学部</t>
  </si>
  <si>
    <t xml:space="preserve">1X4</t>
  </si>
  <si>
    <t xml:space="preserve">理工学部</t>
  </si>
  <si>
    <t xml:space="preserve">1X7</t>
  </si>
  <si>
    <t xml:space="preserve">総合政策学部</t>
  </si>
  <si>
    <t xml:space="preserve">1XA</t>
  </si>
  <si>
    <t xml:space="preserve">環境情報学部</t>
  </si>
  <si>
    <t xml:space="preserve">1XB</t>
  </si>
  <si>
    <t xml:space="preserve">人間社会学部</t>
  </si>
  <si>
    <t xml:space="preserve">1XC</t>
  </si>
  <si>
    <t xml:space="preserve">生命理工学部</t>
  </si>
  <si>
    <t xml:space="preserve">1XD</t>
  </si>
  <si>
    <t xml:space="preserve">人間科学部</t>
  </si>
  <si>
    <t xml:space="preserve">1Y4</t>
  </si>
  <si>
    <t xml:space="preserve">国際学部</t>
  </si>
  <si>
    <t xml:space="preserve">1Y8</t>
  </si>
  <si>
    <t xml:space="preserve">人間環境学部</t>
  </si>
  <si>
    <t xml:space="preserve">国際交流学部</t>
  </si>
  <si>
    <t xml:space="preserve">1YU</t>
  </si>
  <si>
    <t xml:space="preserve">教育人間科学部</t>
  </si>
  <si>
    <t xml:space="preserve">1Z34</t>
  </si>
  <si>
    <t xml:space="preserve">経営文化学部</t>
  </si>
  <si>
    <t xml:space="preserve">1ZG</t>
  </si>
  <si>
    <t xml:space="preserve">＜夜間＞</t>
  </si>
  <si>
    <t xml:space="preserve">2C5</t>
  </si>
  <si>
    <t xml:space="preserve">2C9</t>
  </si>
  <si>
    <t xml:space="preserve">2D1</t>
  </si>
  <si>
    <t xml:space="preserve">2G1</t>
  </si>
  <si>
    <t xml:space="preserve"> 県内所在の学部に在籍する学生数</t>
  </si>
  <si>
    <t xml:space="preserve">３　　大 学 の 学 部 別 　 年 次 別　　学 生 数</t>
  </si>
  <si>
    <t xml:space="preserve">１ 年 次</t>
  </si>
  <si>
    <t xml:space="preserve">２ 年 次</t>
  </si>
  <si>
    <t xml:space="preserve">３ 年 次</t>
  </si>
  <si>
    <t xml:space="preserve">４ 年 次</t>
  </si>
  <si>
    <t xml:space="preserve">５年次</t>
  </si>
  <si>
    <t xml:space="preserve">６年次</t>
  </si>
  <si>
    <r>
      <rPr>
        <sz val="11.5"/>
        <color rgb="FF000000"/>
        <rFont val="Noto Sans"/>
        <family val="2"/>
      </rPr>
      <t xml:space="preserve">平成</t>
    </r>
    <r>
      <rPr>
        <sz val="11.5"/>
        <color rgb="FF000000"/>
        <rFont val="ＭＳ ゴシック"/>
        <family val="3"/>
        <charset val="128"/>
      </rPr>
      <t xml:space="preserve">13</t>
    </r>
    <r>
      <rPr>
        <sz val="11.5"/>
        <color rgb="FF000000"/>
        <rFont val="Noto Sans"/>
        <family val="2"/>
      </rPr>
      <t xml:space="preserve">年度</t>
    </r>
  </si>
  <si>
    <r>
      <rPr>
        <sz val="11.5"/>
        <color rgb="FF000000"/>
        <rFont val="Noto Sans"/>
        <family val="2"/>
      </rPr>
      <t xml:space="preserve">平成</t>
    </r>
    <r>
      <rPr>
        <sz val="11.5"/>
        <color rgb="FF000000"/>
        <rFont val="ＭＳ ゴシック"/>
        <family val="3"/>
        <charset val="128"/>
      </rPr>
      <t xml:space="preserve">14</t>
    </r>
    <r>
      <rPr>
        <sz val="11.5"/>
        <color rgb="FF000000"/>
        <rFont val="Noto Sans"/>
        <family val="2"/>
      </rPr>
      <t xml:space="preserve">年度</t>
    </r>
  </si>
  <si>
    <t xml:space="preserve">４　  大　学　の　学　部　別　  　　　　 　市　町　村　別　　　　学　生　数</t>
  </si>
  <si>
    <t xml:space="preserve">横　浜　市</t>
  </si>
  <si>
    <t xml:space="preserve">川 崎 市</t>
  </si>
  <si>
    <t xml:space="preserve">平 塚 市</t>
  </si>
  <si>
    <t xml:space="preserve">藤 沢 市</t>
  </si>
  <si>
    <t xml:space="preserve">厚 木 市</t>
  </si>
  <si>
    <r>
      <rPr>
        <b val="true"/>
        <sz val="11.5"/>
        <color rgb="FF000000"/>
        <rFont val="ＭＳ ゴシック"/>
        <family val="3"/>
        <charset val="128"/>
      </rPr>
      <t xml:space="preserve">&lt;</t>
    </r>
    <r>
      <rPr>
        <b val="true"/>
        <sz val="11.5"/>
        <color rgb="FF000000"/>
        <rFont val="Noto Sans"/>
        <family val="2"/>
      </rPr>
      <t xml:space="preserve">昼間</t>
    </r>
    <r>
      <rPr>
        <b val="true"/>
        <sz val="11.5"/>
        <color rgb="FF000000"/>
        <rFont val="ＭＳ ゴシック"/>
        <family val="3"/>
        <charset val="128"/>
      </rPr>
      <t xml:space="preserve">&gt;</t>
    </r>
  </si>
  <si>
    <r>
      <rPr>
        <b val="true"/>
        <sz val="11.5"/>
        <color rgb="FF000000"/>
        <rFont val="ＭＳ ゴシック"/>
        <family val="3"/>
        <charset val="128"/>
      </rPr>
      <t xml:space="preserve">&lt;</t>
    </r>
    <r>
      <rPr>
        <b val="true"/>
        <sz val="11.5"/>
        <color rgb="FF000000"/>
        <rFont val="Noto Sans"/>
        <family val="2"/>
      </rPr>
      <t xml:space="preserve">夜間</t>
    </r>
    <r>
      <rPr>
        <b val="true"/>
        <sz val="11.5"/>
        <color rgb="FF000000"/>
        <rFont val="ＭＳ ゴシック"/>
        <family val="3"/>
        <charset val="128"/>
      </rPr>
      <t xml:space="preserve">&gt;</t>
    </r>
  </si>
  <si>
    <t xml:space="preserve">５　  大学の学部別　高校卒業年別　入学志願者数</t>
  </si>
  <si>
    <r>
      <rPr>
        <sz val="11"/>
        <color rgb="FF000000"/>
        <rFont val="Noto Sans"/>
        <family val="2"/>
      </rPr>
      <t xml:space="preserve">平成</t>
    </r>
    <r>
      <rPr>
        <sz val="11"/>
        <color rgb="FF000000"/>
        <rFont val="ＭＳ ゴシック"/>
        <family val="3"/>
        <charset val="128"/>
      </rPr>
      <t xml:space="preserve">14</t>
    </r>
    <r>
      <rPr>
        <sz val="11"/>
        <color rgb="FF000000"/>
        <rFont val="Noto Sans"/>
        <family val="2"/>
      </rPr>
      <t xml:space="preserve">年３月</t>
    </r>
  </si>
  <si>
    <r>
      <rPr>
        <sz val="11"/>
        <color rgb="FF000000"/>
        <rFont val="Noto Sans"/>
        <family val="2"/>
      </rPr>
      <t xml:space="preserve">平成</t>
    </r>
    <r>
      <rPr>
        <sz val="11"/>
        <color rgb="FF000000"/>
        <rFont val="ＭＳ ゴシック"/>
        <family val="3"/>
        <charset val="128"/>
      </rPr>
      <t xml:space="preserve">13</t>
    </r>
    <r>
      <rPr>
        <sz val="11"/>
        <color rgb="FF000000"/>
        <rFont val="Noto Sans"/>
        <family val="2"/>
      </rPr>
      <t xml:space="preserve">年３月</t>
    </r>
  </si>
  <si>
    <r>
      <rPr>
        <sz val="11"/>
        <color rgb="FF000000"/>
        <rFont val="Noto Sans"/>
        <family val="2"/>
      </rPr>
      <t xml:space="preserve">平成</t>
    </r>
    <r>
      <rPr>
        <sz val="11"/>
        <color rgb="FF000000"/>
        <rFont val="ＭＳ ゴシック"/>
        <family val="3"/>
        <charset val="128"/>
      </rPr>
      <t xml:space="preserve">12</t>
    </r>
    <r>
      <rPr>
        <sz val="11"/>
        <color rgb="FF000000"/>
        <rFont val="Noto Sans"/>
        <family val="2"/>
      </rPr>
      <t xml:space="preserve">年３月</t>
    </r>
  </si>
  <si>
    <r>
      <rPr>
        <sz val="10"/>
        <color rgb="FF000000"/>
        <rFont val="Noto Sans"/>
        <family val="2"/>
      </rPr>
      <t xml:space="preserve">平成</t>
    </r>
    <r>
      <rPr>
        <sz val="10"/>
        <color rgb="FF000000"/>
        <rFont val="ＭＳ ゴシック"/>
        <family val="3"/>
        <charset val="128"/>
      </rPr>
      <t xml:space="preserve">11</t>
    </r>
    <r>
      <rPr>
        <sz val="10"/>
        <color rgb="FF000000"/>
        <rFont val="Noto Sans"/>
        <family val="2"/>
      </rPr>
      <t xml:space="preserve">年３月</t>
    </r>
  </si>
  <si>
    <r>
      <rPr>
        <sz val="11"/>
        <color rgb="FF000000"/>
        <rFont val="Noto Sans"/>
        <family val="2"/>
      </rPr>
      <t xml:space="preserve">平成</t>
    </r>
    <r>
      <rPr>
        <sz val="11"/>
        <color rgb="FF000000"/>
        <rFont val="ＭＳ ゴシック"/>
        <family val="3"/>
        <charset val="128"/>
      </rPr>
      <t xml:space="preserve">10</t>
    </r>
    <r>
      <rPr>
        <sz val="11"/>
        <color rgb="FF000000"/>
        <rFont val="Noto Sans"/>
        <family val="2"/>
      </rPr>
      <t xml:space="preserve">年３月</t>
    </r>
  </si>
  <si>
    <t xml:space="preserve">外 国 の</t>
  </si>
  <si>
    <t xml:space="preserve">専修学校</t>
  </si>
  <si>
    <t xml:space="preserve">そ の 他</t>
  </si>
  <si>
    <t xml:space="preserve">高　 校　 卒</t>
  </si>
  <si>
    <t xml:space="preserve">高　校　卒</t>
  </si>
  <si>
    <t xml:space="preserve">以前高校卒</t>
  </si>
  <si>
    <t xml:space="preserve">学 校 卒</t>
  </si>
  <si>
    <t xml:space="preserve">高等課程卒</t>
  </si>
  <si>
    <t xml:space="preserve">（検定等）</t>
  </si>
  <si>
    <r>
      <rPr>
        <sz val="11"/>
        <color rgb="FF000000"/>
        <rFont val="Noto Sans"/>
        <family val="2"/>
      </rPr>
      <t xml:space="preserve">平成</t>
    </r>
    <r>
      <rPr>
        <sz val="11"/>
        <color rgb="FF000000"/>
        <rFont val="ＭＳ ゴシック"/>
        <family val="3"/>
        <charset val="128"/>
      </rPr>
      <t xml:space="preserve">13</t>
    </r>
    <r>
      <rPr>
        <sz val="11"/>
        <color rgb="FF000000"/>
        <rFont val="Noto Sans"/>
        <family val="2"/>
      </rPr>
      <t xml:space="preserve">年度</t>
    </r>
  </si>
  <si>
    <r>
      <rPr>
        <sz val="11"/>
        <color rgb="FF000000"/>
        <rFont val="Noto Sans"/>
        <family val="2"/>
      </rPr>
      <t xml:space="preserve">平成</t>
    </r>
    <r>
      <rPr>
        <sz val="11"/>
        <color rgb="FF000000"/>
        <rFont val="ＭＳ ゴシック"/>
        <family val="3"/>
        <charset val="128"/>
      </rPr>
      <t xml:space="preserve">14</t>
    </r>
    <r>
      <rPr>
        <sz val="11"/>
        <color rgb="FF000000"/>
        <rFont val="Noto Sans"/>
        <family val="2"/>
      </rPr>
      <t xml:space="preserve">年度</t>
    </r>
  </si>
  <si>
    <t xml:space="preserve">国　　立</t>
  </si>
  <si>
    <t xml:space="preserve">公　　立</t>
  </si>
  <si>
    <t xml:space="preserve">私　　立</t>
  </si>
  <si>
    <t xml:space="preserve">１ 入学志願者は入学志願した者すべてを計上</t>
  </si>
  <si>
    <r>
      <rPr>
        <sz val="10"/>
        <color rgb="FF000000"/>
        <rFont val="Noto Sans"/>
        <family val="2"/>
      </rPr>
      <t xml:space="preserve">２ 平成</t>
    </r>
    <r>
      <rPr>
        <sz val="10"/>
        <color rgb="FF000000"/>
        <rFont val="ＭＳ ゴシック"/>
        <family val="3"/>
        <charset val="128"/>
      </rPr>
      <t xml:space="preserve">1</t>
    </r>
    <r>
      <rPr>
        <sz val="10"/>
        <color rgb="FF000000"/>
        <rFont val="Noto Sans"/>
        <family val="2"/>
      </rPr>
      <t xml:space="preserve">３年度の数値については卒業年次欄を１年ずつ戻して</t>
    </r>
    <r>
      <rPr>
        <sz val="10"/>
        <color rgb="FF000000"/>
        <rFont val="ＭＳ ゴシック"/>
        <family val="3"/>
        <charset val="128"/>
      </rPr>
      <t xml:space="preserve">(14</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r>
      <rPr>
        <sz val="10"/>
        <color rgb="FF000000"/>
        <rFont val="ＭＳ ゴシック"/>
        <family val="3"/>
        <charset val="128"/>
      </rPr>
      <t xml:space="preserve">13</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r>
      <rPr>
        <sz val="10"/>
        <color rgb="FF000000"/>
        <rFont val="ＭＳ ゴシック"/>
        <family val="3"/>
        <charset val="128"/>
      </rPr>
      <t xml:space="preserve">13</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r>
      <rPr>
        <sz val="10"/>
        <color rgb="FF000000"/>
        <rFont val="ＭＳ ゴシック"/>
        <family val="3"/>
        <charset val="128"/>
      </rPr>
      <t xml:space="preserve">12</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等）読み替える。</t>
    </r>
  </si>
  <si>
    <t xml:space="preserve">６　大学の学部別　高校卒業年別　入学者数</t>
  </si>
  <si>
    <t xml:space="preserve">区  　分</t>
  </si>
  <si>
    <r>
      <rPr>
        <sz val="11"/>
        <color rgb="FF000000"/>
        <rFont val="Noto Sans"/>
        <family val="2"/>
      </rPr>
      <t xml:space="preserve">平成 </t>
    </r>
    <r>
      <rPr>
        <sz val="11"/>
        <color rgb="FF000000"/>
        <rFont val="ＭＳ ゴシック"/>
        <family val="3"/>
        <charset val="128"/>
      </rPr>
      <t xml:space="preserve">14 </t>
    </r>
    <r>
      <rPr>
        <sz val="11"/>
        <color rgb="FF000000"/>
        <rFont val="Noto Sans"/>
        <family val="2"/>
      </rPr>
      <t xml:space="preserve">年</t>
    </r>
  </si>
  <si>
    <r>
      <rPr>
        <sz val="11"/>
        <color rgb="FF000000"/>
        <rFont val="Noto Sans"/>
        <family val="2"/>
      </rPr>
      <t xml:space="preserve">平成 </t>
    </r>
    <r>
      <rPr>
        <sz val="11"/>
        <color rgb="FF000000"/>
        <rFont val="ＭＳ ゴシック"/>
        <family val="3"/>
        <charset val="128"/>
      </rPr>
      <t xml:space="preserve">13 </t>
    </r>
    <r>
      <rPr>
        <sz val="11"/>
        <color rgb="FF000000"/>
        <rFont val="Noto Sans"/>
        <family val="2"/>
      </rPr>
      <t xml:space="preserve">年</t>
    </r>
  </si>
  <si>
    <r>
      <rPr>
        <sz val="11"/>
        <color rgb="FF000000"/>
        <rFont val="Noto Sans"/>
        <family val="2"/>
      </rPr>
      <t xml:space="preserve">平成 </t>
    </r>
    <r>
      <rPr>
        <sz val="11"/>
        <color rgb="FF000000"/>
        <rFont val="ＭＳ ゴシック"/>
        <family val="3"/>
        <charset val="128"/>
      </rPr>
      <t xml:space="preserve">12 </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1</t>
    </r>
    <r>
      <rPr>
        <sz val="11"/>
        <color rgb="FF000000"/>
        <rFont val="Noto Sans"/>
        <family val="2"/>
      </rPr>
      <t xml:space="preserve">年</t>
    </r>
  </si>
  <si>
    <r>
      <rPr>
        <sz val="10"/>
        <color rgb="FF000000"/>
        <rFont val="Noto Sans"/>
        <family val="2"/>
      </rPr>
      <t xml:space="preserve">平成</t>
    </r>
    <r>
      <rPr>
        <sz val="10"/>
        <color rgb="FF000000"/>
        <rFont val="ＭＳ ゴシック"/>
        <family val="3"/>
        <charset val="128"/>
      </rPr>
      <t xml:space="preserve">9</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si>
  <si>
    <t xml:space="preserve">計のうち県内</t>
  </si>
  <si>
    <t xml:space="preserve">３月高校卒</t>
  </si>
  <si>
    <t xml:space="preserve">所在高校出身</t>
  </si>
  <si>
    <t xml:space="preserve"> １　入学者には５月１日現在在籍していない者は含まない。</t>
  </si>
  <si>
    <r>
      <rPr>
        <sz val="11"/>
        <color rgb="FF000000"/>
        <rFont val="Noto Sans"/>
        <family val="2"/>
      </rPr>
      <t xml:space="preserve"> ２　平成</t>
    </r>
    <r>
      <rPr>
        <sz val="11"/>
        <color rgb="FF000000"/>
        <rFont val="ＭＳ ゴシック"/>
        <family val="3"/>
        <charset val="128"/>
      </rPr>
      <t xml:space="preserve">1</t>
    </r>
    <r>
      <rPr>
        <sz val="11"/>
        <color rgb="FF000000"/>
        <rFont val="Noto Sans"/>
        <family val="2"/>
      </rPr>
      <t xml:space="preserve">３年度の数値については卒業年次欄を１年ずつ戻して</t>
    </r>
    <r>
      <rPr>
        <sz val="11"/>
        <color rgb="FF000000"/>
        <rFont val="ＭＳ ゴシック"/>
        <family val="3"/>
        <charset val="128"/>
      </rPr>
      <t xml:space="preserve">(14</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13</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13</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12</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等）読み替える。</t>
    </r>
  </si>
  <si>
    <t xml:space="preserve">７　大 学 院 の 研 究 科 別 　 市 町 村 別　  　学 生 数　【 修士・博士前期課程 】</t>
  </si>
  <si>
    <t xml:space="preserve">区　　　　分</t>
  </si>
  <si>
    <t xml:space="preserve">研究　科数</t>
  </si>
  <si>
    <t xml:space="preserve">横 浜 市</t>
  </si>
  <si>
    <t xml:space="preserve">葉 山 町</t>
  </si>
  <si>
    <t xml:space="preserve">計のうち社会人</t>
  </si>
  <si>
    <t xml:space="preserve">国　　　　立</t>
  </si>
  <si>
    <t xml:space="preserve">公　　　　立</t>
  </si>
  <si>
    <t xml:space="preserve">私　　　　立</t>
  </si>
  <si>
    <t xml:space="preserve">＜　昼　　間　＞</t>
  </si>
  <si>
    <t xml:space="preserve">文学研究科</t>
  </si>
  <si>
    <t xml:space="preserve">A1</t>
  </si>
  <si>
    <t xml:space="preserve">外国語学研究科</t>
  </si>
  <si>
    <t xml:space="preserve">A2</t>
  </si>
  <si>
    <t xml:space="preserve">人文科学研究科</t>
  </si>
  <si>
    <t xml:space="preserve">A8</t>
  </si>
  <si>
    <t xml:space="preserve">法学研究科</t>
  </si>
  <si>
    <t xml:space="preserve">C1</t>
  </si>
  <si>
    <t xml:space="preserve">政治学研究科</t>
  </si>
  <si>
    <t xml:space="preserve">C7</t>
  </si>
  <si>
    <t xml:space="preserve">経済学研究科</t>
  </si>
  <si>
    <t xml:space="preserve">C9</t>
  </si>
  <si>
    <t xml:space="preserve">国際社会科学研究科</t>
  </si>
  <si>
    <t xml:space="preserve">CA</t>
  </si>
  <si>
    <t xml:space="preserve">商学研究科</t>
  </si>
  <si>
    <t xml:space="preserve">D1</t>
  </si>
  <si>
    <t xml:space="preserve">環境情報学研究科</t>
  </si>
  <si>
    <t xml:space="preserve">経営学研究科</t>
  </si>
  <si>
    <t xml:space="preserve">D2</t>
  </si>
  <si>
    <t xml:space="preserve">経営管理研究科</t>
  </si>
  <si>
    <t xml:space="preserve">D6</t>
  </si>
  <si>
    <t xml:space="preserve">国際経済法学研究科</t>
  </si>
  <si>
    <t xml:space="preserve">DA</t>
  </si>
  <si>
    <t xml:space="preserve">経営情報学研究科</t>
  </si>
  <si>
    <t xml:space="preserve">理学研究科</t>
  </si>
  <si>
    <t xml:space="preserve">E1</t>
  </si>
  <si>
    <t xml:space="preserve">総合理学研究科</t>
  </si>
  <si>
    <t xml:space="preserve">F1</t>
  </si>
  <si>
    <t xml:space="preserve">工学研究科</t>
  </si>
  <si>
    <t xml:space="preserve">G1</t>
  </si>
  <si>
    <t xml:space="preserve">工学教育部</t>
  </si>
  <si>
    <t xml:space="preserve">農学研究科</t>
  </si>
  <si>
    <t xml:space="preserve">K1</t>
  </si>
  <si>
    <t xml:space="preserve">獣医学研究科</t>
  </si>
  <si>
    <t xml:space="preserve">K4</t>
  </si>
  <si>
    <t xml:space="preserve">生物資源科学研究科</t>
  </si>
  <si>
    <t xml:space="preserve">LC</t>
  </si>
  <si>
    <t xml:space="preserve">医学研究科</t>
  </si>
  <si>
    <t xml:space="preserve">M1</t>
  </si>
  <si>
    <t xml:space="preserve">薬学研究科</t>
  </si>
  <si>
    <t xml:space="preserve">M4</t>
  </si>
  <si>
    <t xml:space="preserve">看護学研究科</t>
  </si>
  <si>
    <t xml:space="preserve">M9</t>
  </si>
  <si>
    <t xml:space="preserve">環境保健学研究科</t>
  </si>
  <si>
    <t xml:space="preserve">N4</t>
  </si>
  <si>
    <t xml:space="preserve">医療系研究科</t>
  </si>
  <si>
    <t xml:space="preserve">NB</t>
  </si>
  <si>
    <t xml:space="preserve">教育学研究科</t>
  </si>
  <si>
    <t xml:space="preserve">S1</t>
  </si>
  <si>
    <t xml:space="preserve">体育学研究科</t>
  </si>
  <si>
    <t xml:space="preserve">S2</t>
  </si>
  <si>
    <t xml:space="preserve">芸術学研究科</t>
  </si>
  <si>
    <t xml:space="preserve">V1</t>
  </si>
  <si>
    <t xml:space="preserve">美術研究科</t>
  </si>
  <si>
    <t xml:space="preserve">V3</t>
  </si>
  <si>
    <t xml:space="preserve">音楽研究科</t>
  </si>
  <si>
    <t xml:space="preserve">V5</t>
  </si>
  <si>
    <t xml:space="preserve">理工学研究科</t>
  </si>
  <si>
    <t xml:space="preserve">X2</t>
  </si>
  <si>
    <t xml:space="preserve">総合理工学研究科</t>
  </si>
  <si>
    <t xml:space="preserve">X3</t>
  </si>
  <si>
    <t xml:space="preserve">生命理工学研究科</t>
  </si>
  <si>
    <t xml:space="preserve">XD</t>
  </si>
  <si>
    <t xml:space="preserve">国際文化研究科</t>
  </si>
  <si>
    <t xml:space="preserve">XG</t>
  </si>
  <si>
    <t xml:space="preserve">政策・メディア研究科</t>
  </si>
  <si>
    <t xml:space="preserve">XO</t>
  </si>
  <si>
    <t xml:space="preserve">国際学研究科</t>
  </si>
  <si>
    <t xml:space="preserve">Y5</t>
  </si>
  <si>
    <t xml:space="preserve">健康科学研究科</t>
  </si>
  <si>
    <t xml:space="preserve">YA</t>
  </si>
  <si>
    <t xml:space="preserve">歴史民俗資料学研究科</t>
  </si>
  <si>
    <t xml:space="preserve">YD</t>
  </si>
  <si>
    <t xml:space="preserve">人間社会研究科</t>
  </si>
  <si>
    <t xml:space="preserve">YH</t>
  </si>
  <si>
    <t xml:space="preserve">基礎生命科学研究科</t>
  </si>
  <si>
    <t xml:space="preserve">YW</t>
  </si>
  <si>
    <t xml:space="preserve">国際交流研究科</t>
  </si>
  <si>
    <t xml:space="preserve">環境情報教育部</t>
  </si>
  <si>
    <r>
      <rPr>
        <sz val="11"/>
        <color rgb="FF000000"/>
        <rFont val="Noto Sans"/>
        <family val="2"/>
      </rPr>
      <t xml:space="preserve"> １ 県内所在の研究科に在籍する学生数    　　　  ２ 計のうち社会人は平成</t>
    </r>
    <r>
      <rPr>
        <sz val="11"/>
        <color rgb="FF000000"/>
        <rFont val="ＭＳ ゴシック"/>
        <family val="3"/>
        <charset val="128"/>
      </rPr>
      <t xml:space="preserve">12</t>
    </r>
    <r>
      <rPr>
        <sz val="11"/>
        <color rgb="FF000000"/>
        <rFont val="Noto Sans"/>
        <family val="2"/>
      </rPr>
      <t xml:space="preserve">年度から調査</t>
    </r>
  </si>
  <si>
    <t xml:space="preserve">８　大 学 院 の 研 究 科 別 　 市 町 村 別　  　学 生 数　【 博士後期・一貫課程 】</t>
  </si>
  <si>
    <t xml:space="preserve">歯学研究科</t>
  </si>
  <si>
    <t xml:space="preserve">M3</t>
  </si>
  <si>
    <t xml:space="preserve">国際開発研究科</t>
  </si>
  <si>
    <t xml:space="preserve">Y7</t>
  </si>
  <si>
    <t xml:space="preserve">先導科学研究科</t>
  </si>
  <si>
    <t xml:space="preserve">YX</t>
  </si>
  <si>
    <r>
      <rPr>
        <sz val="11"/>
        <color rgb="FF000000"/>
        <rFont val="Noto Sans"/>
        <family val="2"/>
      </rPr>
      <t xml:space="preserve"> １　県内所在の研究科に在籍する学生数　　　　２　医・歯・獣医学の博士</t>
    </r>
    <r>
      <rPr>
        <sz val="11"/>
        <color rgb="FF000000"/>
        <rFont val="ＭＳ ゴシック"/>
        <family val="3"/>
        <charset val="128"/>
      </rPr>
      <t xml:space="preserve">(</t>
    </r>
    <r>
      <rPr>
        <sz val="11"/>
        <color rgb="FF000000"/>
        <rFont val="Noto Sans"/>
        <family val="2"/>
      </rPr>
      <t xml:space="preserve">一貫</t>
    </r>
    <r>
      <rPr>
        <sz val="11"/>
        <color rgb="FF000000"/>
        <rFont val="ＭＳ ゴシック"/>
        <family val="3"/>
        <charset val="128"/>
      </rPr>
      <t xml:space="preserve">)</t>
    </r>
    <r>
      <rPr>
        <sz val="11"/>
        <color rgb="FF000000"/>
        <rFont val="Noto Sans"/>
        <family val="2"/>
      </rPr>
      <t xml:space="preserve">課程の学生を含む。</t>
    </r>
  </si>
  <si>
    <t xml:space="preserve">     ９  大学院の研究科別　入学志願者数 【修士・博士前期課程】</t>
  </si>
  <si>
    <t xml:space="preserve">大 学 出 身 者</t>
  </si>
  <si>
    <t xml:space="preserve">外国の学校卒業者</t>
  </si>
  <si>
    <t xml:space="preserve">そ　 の　 他</t>
  </si>
  <si>
    <t xml:space="preserve">＜　昼　間　＞</t>
  </si>
  <si>
    <r>
      <rPr>
        <sz val="11"/>
        <color rgb="FF000000"/>
        <rFont val="ＭＳ ゴシック"/>
        <family val="3"/>
        <charset val="128"/>
      </rPr>
      <t xml:space="preserve"> 1</t>
    </r>
    <r>
      <rPr>
        <sz val="11"/>
        <color rgb="FF000000"/>
        <rFont val="Noto Sans"/>
        <family val="2"/>
      </rPr>
      <t xml:space="preserve">　「その他」とは大学院において大学を卒業した者と同等以上の学力があると認めた者</t>
    </r>
  </si>
  <si>
    <r>
      <rPr>
        <sz val="18"/>
        <color rgb="FF000000"/>
        <rFont val="ＭＳ ゴシック"/>
        <family val="3"/>
        <charset val="128"/>
      </rPr>
      <t xml:space="preserve">        10  </t>
    </r>
    <r>
      <rPr>
        <sz val="18"/>
        <color rgb="FF000000"/>
        <rFont val="Noto Sans"/>
        <family val="2"/>
      </rPr>
      <t xml:space="preserve">大学院の研究科別　入学者数 【修士・博士前期課程】</t>
    </r>
  </si>
  <si>
    <r>
      <rPr>
        <sz val="11"/>
        <color rgb="FF000000"/>
        <rFont val="ＭＳ ゴシック"/>
        <family val="3"/>
        <charset val="128"/>
      </rPr>
      <t xml:space="preserve"> 1</t>
    </r>
    <r>
      <rPr>
        <sz val="11"/>
        <color rgb="FF000000"/>
        <rFont val="Noto Sans"/>
        <family val="2"/>
      </rPr>
      <t xml:space="preserve">　入学者数は５月１日現在在籍していない者は含まない。</t>
    </r>
  </si>
  <si>
    <r>
      <rPr>
        <sz val="11"/>
        <color rgb="FF000000"/>
        <rFont val="ＭＳ ゴシック"/>
        <family val="3"/>
        <charset val="128"/>
      </rPr>
      <t xml:space="preserve"> 2</t>
    </r>
    <r>
      <rPr>
        <sz val="11"/>
        <color rgb="FF000000"/>
        <rFont val="Noto Sans"/>
        <family val="2"/>
      </rPr>
      <t xml:space="preserve">　「その他」とは大学院において大学を卒業した者と同等以上の学力があると認めた者</t>
    </r>
  </si>
  <si>
    <r>
      <rPr>
        <sz val="18"/>
        <color rgb="FF000000"/>
        <rFont val="ＭＳ ゴシック"/>
        <family val="3"/>
        <charset val="128"/>
      </rPr>
      <t xml:space="preserve">     11  </t>
    </r>
    <r>
      <rPr>
        <sz val="18"/>
        <color rgb="FF000000"/>
        <rFont val="Noto Sans"/>
        <family val="2"/>
      </rPr>
      <t xml:space="preserve">大学院の研究科別　入学志願者数 【博士後期・一貫課程】</t>
    </r>
  </si>
  <si>
    <r>
      <rPr>
        <sz val="18"/>
        <color rgb="FF000000"/>
        <rFont val="ＭＳ ゴシック"/>
        <family val="3"/>
        <charset val="128"/>
      </rPr>
      <t xml:space="preserve">     12  </t>
    </r>
    <r>
      <rPr>
        <sz val="18"/>
        <color rgb="FF000000"/>
        <rFont val="Noto Sans"/>
        <family val="2"/>
      </rPr>
      <t xml:space="preserve">大学院の研究科別　入学者数 【博士後期・一貫課程】</t>
    </r>
  </si>
  <si>
    <r>
      <rPr>
        <sz val="11"/>
        <color rgb="FF000000"/>
        <rFont val="ＭＳ ゴシック"/>
        <family val="3"/>
        <charset val="128"/>
      </rPr>
      <t xml:space="preserve"> 1</t>
    </r>
    <r>
      <rPr>
        <sz val="11"/>
        <color rgb="FF000000"/>
        <rFont val="Noto Sans"/>
        <family val="2"/>
      </rPr>
      <t xml:space="preserve">　入学者数は５月１日現在在籍していない者は含まない。  </t>
    </r>
    <r>
      <rPr>
        <sz val="11"/>
        <color rgb="FF000000"/>
        <rFont val="ＭＳ ゴシック"/>
        <family val="3"/>
        <charset val="128"/>
      </rPr>
      <t xml:space="preserve">2  </t>
    </r>
    <r>
      <rPr>
        <sz val="11"/>
        <color rgb="FF000000"/>
        <rFont val="Noto Sans"/>
        <family val="2"/>
      </rPr>
      <t xml:space="preserve">入学志願者のみの学科を含む。</t>
    </r>
  </si>
  <si>
    <r>
      <rPr>
        <sz val="18"/>
        <color rgb="FF000000"/>
        <rFont val="ＭＳ ゴシック"/>
        <family val="3"/>
        <charset val="128"/>
      </rPr>
      <t xml:space="preserve">13  </t>
    </r>
    <r>
      <rPr>
        <sz val="18"/>
        <color rgb="FF000000"/>
        <rFont val="Noto Sans"/>
        <family val="2"/>
      </rPr>
      <t xml:space="preserve">大学院の研究科別  　　　　　 年齢別　　　　入学者数</t>
    </r>
  </si>
  <si>
    <r>
      <rPr>
        <sz val="12"/>
        <color rgb="FF000000"/>
        <rFont val="ＭＳ ゴシック"/>
        <family val="3"/>
        <charset val="128"/>
      </rPr>
      <t xml:space="preserve"> 21</t>
    </r>
    <r>
      <rPr>
        <sz val="12"/>
        <color rgb="FF000000"/>
        <rFont val="Noto Sans"/>
        <family val="2"/>
      </rPr>
      <t xml:space="preserve">歳</t>
    </r>
  </si>
  <si>
    <r>
      <rPr>
        <sz val="12"/>
        <color rgb="FF000000"/>
        <rFont val="ＭＳ ゴシック"/>
        <family val="3"/>
        <charset val="128"/>
      </rPr>
      <t xml:space="preserve">22</t>
    </r>
    <r>
      <rPr>
        <sz val="12"/>
        <color rgb="FF000000"/>
        <rFont val="Noto Sans"/>
        <family val="2"/>
      </rPr>
      <t xml:space="preserve">歳</t>
    </r>
  </si>
  <si>
    <r>
      <rPr>
        <sz val="12"/>
        <color rgb="FF000000"/>
        <rFont val="ＭＳ ゴシック"/>
        <family val="3"/>
        <charset val="128"/>
      </rPr>
      <t xml:space="preserve">23</t>
    </r>
    <r>
      <rPr>
        <sz val="12"/>
        <color rgb="FF000000"/>
        <rFont val="Noto Sans"/>
        <family val="2"/>
      </rPr>
      <t xml:space="preserve">歳</t>
    </r>
  </si>
  <si>
    <r>
      <rPr>
        <sz val="12"/>
        <color rgb="FF000000"/>
        <rFont val="ＭＳ ゴシック"/>
        <family val="3"/>
        <charset val="128"/>
      </rPr>
      <t xml:space="preserve">24</t>
    </r>
    <r>
      <rPr>
        <sz val="12"/>
        <color rgb="FF000000"/>
        <rFont val="Noto Sans"/>
        <family val="2"/>
      </rPr>
      <t xml:space="preserve">歳</t>
    </r>
  </si>
  <si>
    <r>
      <rPr>
        <sz val="12"/>
        <color rgb="FF000000"/>
        <rFont val="ＭＳ ゴシック"/>
        <family val="3"/>
        <charset val="128"/>
      </rPr>
      <t xml:space="preserve">25</t>
    </r>
    <r>
      <rPr>
        <sz val="12"/>
        <color rgb="FF000000"/>
        <rFont val="Noto Sans"/>
        <family val="2"/>
      </rPr>
      <t xml:space="preserve">歳</t>
    </r>
  </si>
  <si>
    <r>
      <rPr>
        <sz val="12"/>
        <color rgb="FF000000"/>
        <rFont val="ＭＳ ゴシック"/>
        <family val="3"/>
        <charset val="128"/>
      </rPr>
      <t xml:space="preserve">26</t>
    </r>
    <r>
      <rPr>
        <sz val="12"/>
        <color rgb="FF000000"/>
        <rFont val="Noto Sans"/>
        <family val="2"/>
      </rPr>
      <t xml:space="preserve">歳</t>
    </r>
  </si>
  <si>
    <r>
      <rPr>
        <sz val="12"/>
        <color rgb="FF000000"/>
        <rFont val="ＭＳ ゴシック"/>
        <family val="3"/>
        <charset val="128"/>
      </rPr>
      <t xml:space="preserve">27</t>
    </r>
    <r>
      <rPr>
        <sz val="12"/>
        <color rgb="FF000000"/>
        <rFont val="Noto Sans"/>
        <family val="2"/>
      </rPr>
      <t xml:space="preserve">歳</t>
    </r>
  </si>
  <si>
    <r>
      <rPr>
        <sz val="12"/>
        <color rgb="FF000000"/>
        <rFont val="ＭＳ ゴシック"/>
        <family val="3"/>
        <charset val="128"/>
      </rPr>
      <t xml:space="preserve">28</t>
    </r>
    <r>
      <rPr>
        <sz val="12"/>
        <color rgb="FF000000"/>
        <rFont val="Noto Sans"/>
        <family val="2"/>
      </rPr>
      <t xml:space="preserve">歳</t>
    </r>
  </si>
  <si>
    <r>
      <rPr>
        <sz val="12"/>
        <color rgb="FF000000"/>
        <rFont val="ＭＳ ゴシック"/>
        <family val="3"/>
        <charset val="128"/>
      </rPr>
      <t xml:space="preserve">29</t>
    </r>
    <r>
      <rPr>
        <sz val="12"/>
        <color rgb="FF000000"/>
        <rFont val="Noto Sans"/>
        <family val="2"/>
      </rPr>
      <t xml:space="preserve">歳</t>
    </r>
  </si>
  <si>
    <r>
      <rPr>
        <sz val="12"/>
        <color rgb="FF000000"/>
        <rFont val="ＭＳ ゴシック"/>
        <family val="3"/>
        <charset val="128"/>
      </rPr>
      <t xml:space="preserve"> 30</t>
    </r>
    <r>
      <rPr>
        <sz val="12"/>
        <color rgb="FF000000"/>
        <rFont val="Noto Sans"/>
        <family val="2"/>
      </rPr>
      <t xml:space="preserve">～</t>
    </r>
  </si>
  <si>
    <r>
      <rPr>
        <sz val="12"/>
        <color rgb="FF000000"/>
        <rFont val="ＭＳ ゴシック"/>
        <family val="3"/>
        <charset val="128"/>
      </rPr>
      <t xml:space="preserve"> 35</t>
    </r>
    <r>
      <rPr>
        <sz val="12"/>
        <color rgb="FF000000"/>
        <rFont val="Noto Sans"/>
        <family val="2"/>
      </rPr>
      <t xml:space="preserve">～</t>
    </r>
  </si>
  <si>
    <r>
      <rPr>
        <sz val="12"/>
        <color rgb="FF000000"/>
        <rFont val="ＭＳ ゴシック"/>
        <family val="3"/>
        <charset val="128"/>
      </rPr>
      <t xml:space="preserve"> 40</t>
    </r>
    <r>
      <rPr>
        <sz val="12"/>
        <color rgb="FF000000"/>
        <rFont val="Noto Sans"/>
        <family val="2"/>
      </rPr>
      <t xml:space="preserve">～</t>
    </r>
  </si>
  <si>
    <r>
      <rPr>
        <sz val="12"/>
        <color rgb="FF000000"/>
        <rFont val="ＭＳ ゴシック"/>
        <family val="3"/>
        <charset val="128"/>
      </rPr>
      <t xml:space="preserve"> 45</t>
    </r>
    <r>
      <rPr>
        <sz val="12"/>
        <color rgb="FF000000"/>
        <rFont val="Noto Sans"/>
        <family val="2"/>
      </rPr>
      <t xml:space="preserve">～</t>
    </r>
  </si>
  <si>
    <r>
      <rPr>
        <sz val="12"/>
        <color rgb="FF000000"/>
        <rFont val="ＭＳ ゴシック"/>
        <family val="3"/>
        <charset val="128"/>
      </rPr>
      <t xml:space="preserve"> 50</t>
    </r>
    <r>
      <rPr>
        <sz val="12"/>
        <color rgb="FF000000"/>
        <rFont val="Noto Sans"/>
        <family val="2"/>
      </rPr>
      <t xml:space="preserve">～</t>
    </r>
  </si>
  <si>
    <r>
      <rPr>
        <sz val="12"/>
        <color rgb="FF000000"/>
        <rFont val="ＭＳ ゴシック"/>
        <family val="3"/>
        <charset val="128"/>
      </rPr>
      <t xml:space="preserve"> 61</t>
    </r>
    <r>
      <rPr>
        <sz val="12"/>
        <color rgb="FF000000"/>
        <rFont val="Noto Sans"/>
        <family val="2"/>
      </rPr>
      <t xml:space="preserve">歳</t>
    </r>
  </si>
  <si>
    <t xml:space="preserve">計のうち　　社 会 人</t>
  </si>
  <si>
    <t xml:space="preserve">   以下</t>
  </si>
  <si>
    <r>
      <rPr>
        <sz val="12"/>
        <color rgb="FF000000"/>
        <rFont val="ＭＳ ゴシック"/>
        <family val="3"/>
        <charset val="128"/>
      </rPr>
      <t xml:space="preserve">   34</t>
    </r>
    <r>
      <rPr>
        <sz val="12"/>
        <color rgb="FF000000"/>
        <rFont val="Noto Sans"/>
        <family val="2"/>
      </rPr>
      <t xml:space="preserve">歳</t>
    </r>
  </si>
  <si>
    <r>
      <rPr>
        <sz val="12"/>
        <color rgb="FF000000"/>
        <rFont val="ＭＳ ゴシック"/>
        <family val="3"/>
        <charset val="128"/>
      </rPr>
      <t xml:space="preserve">   39</t>
    </r>
    <r>
      <rPr>
        <sz val="12"/>
        <color rgb="FF000000"/>
        <rFont val="Noto Sans"/>
        <family val="2"/>
      </rPr>
      <t xml:space="preserve">歳</t>
    </r>
  </si>
  <si>
    <r>
      <rPr>
        <sz val="12"/>
        <color rgb="FF000000"/>
        <rFont val="ＭＳ ゴシック"/>
        <family val="3"/>
        <charset val="128"/>
      </rPr>
      <t xml:space="preserve">   44</t>
    </r>
    <r>
      <rPr>
        <sz val="12"/>
        <color rgb="FF000000"/>
        <rFont val="Noto Sans"/>
        <family val="2"/>
      </rPr>
      <t xml:space="preserve">歳</t>
    </r>
  </si>
  <si>
    <r>
      <rPr>
        <sz val="12"/>
        <color rgb="FF000000"/>
        <rFont val="ＭＳ ゴシック"/>
        <family val="3"/>
        <charset val="128"/>
      </rPr>
      <t xml:space="preserve">   49</t>
    </r>
    <r>
      <rPr>
        <sz val="12"/>
        <color rgb="FF000000"/>
        <rFont val="Noto Sans"/>
        <family val="2"/>
      </rPr>
      <t xml:space="preserve">歳</t>
    </r>
  </si>
  <si>
    <r>
      <rPr>
        <sz val="12"/>
        <color rgb="FF000000"/>
        <rFont val="ＭＳ ゴシック"/>
        <family val="3"/>
        <charset val="128"/>
      </rPr>
      <t xml:space="preserve">   60</t>
    </r>
    <r>
      <rPr>
        <sz val="12"/>
        <color rgb="FF000000"/>
        <rFont val="Noto Sans"/>
        <family val="2"/>
      </rPr>
      <t xml:space="preserve">歳</t>
    </r>
  </si>
  <si>
    <t xml:space="preserve">   以上</t>
  </si>
  <si>
    <t xml:space="preserve">【修士・博士前期課程】</t>
  </si>
  <si>
    <t xml:space="preserve">【博士一貫課程】</t>
  </si>
  <si>
    <r>
      <rPr>
        <sz val="11"/>
        <color rgb="FF000000"/>
        <rFont val="ＭＳ ゴシック"/>
        <family val="3"/>
        <charset val="128"/>
      </rPr>
      <t xml:space="preserve"> 1</t>
    </r>
    <r>
      <rPr>
        <sz val="11"/>
        <color rgb="FF000000"/>
        <rFont val="Noto Sans"/>
        <family val="2"/>
      </rPr>
      <t xml:space="preserve">　年齢は５月１日現在での満年齢　</t>
    </r>
    <r>
      <rPr>
        <sz val="11"/>
        <color rgb="FF000000"/>
        <rFont val="ＭＳ ゴシック"/>
        <family val="3"/>
        <charset val="128"/>
      </rPr>
      <t xml:space="preserve">2</t>
    </r>
    <r>
      <rPr>
        <sz val="11"/>
        <color rgb="FF000000"/>
        <rFont val="Noto Sans"/>
        <family val="2"/>
      </rPr>
      <t xml:space="preserve">　博士後期課程は調査していない。　</t>
    </r>
    <r>
      <rPr>
        <sz val="11"/>
        <color rgb="FF000000"/>
        <rFont val="ＭＳ ゴシック"/>
        <family val="3"/>
        <charset val="128"/>
      </rPr>
      <t xml:space="preserve">3</t>
    </r>
    <r>
      <rPr>
        <sz val="11"/>
        <color rgb="FF000000"/>
        <rFont val="Noto Sans"/>
        <family val="2"/>
      </rPr>
      <t xml:space="preserve">　入学者数は５月１日に在籍していない者は含まない。</t>
    </r>
  </si>
  <si>
    <r>
      <rPr>
        <sz val="18"/>
        <color rgb="FF000000"/>
        <rFont val="ＭＳ ゴシック"/>
        <family val="3"/>
        <charset val="128"/>
      </rPr>
      <t xml:space="preserve">14</t>
    </r>
    <r>
      <rPr>
        <sz val="18"/>
        <color rgb="FF000000"/>
        <rFont val="Noto Sans"/>
        <family val="2"/>
      </rPr>
      <t xml:space="preserve">　大学の所属別　職名別　教員数</t>
    </r>
  </si>
  <si>
    <t xml:space="preserve">学　長</t>
  </si>
  <si>
    <t xml:space="preserve">副学長</t>
  </si>
  <si>
    <t xml:space="preserve">教　授</t>
  </si>
  <si>
    <t xml:space="preserve">助教授</t>
  </si>
  <si>
    <t xml:space="preserve">講　師</t>
  </si>
  <si>
    <t xml:space="preserve">助　手</t>
  </si>
  <si>
    <t xml:space="preserve">国 　　立</t>
  </si>
  <si>
    <t xml:space="preserve">公　 　立</t>
  </si>
  <si>
    <t xml:space="preserve">私　 　立</t>
  </si>
  <si>
    <t xml:space="preserve">学長・副学長</t>
  </si>
  <si>
    <t xml:space="preserve">1Z3</t>
  </si>
  <si>
    <r>
      <rPr>
        <sz val="12"/>
        <color rgb="FF000000"/>
        <rFont val="Noto Sans"/>
        <family val="2"/>
      </rPr>
      <t xml:space="preserve">教養部</t>
    </r>
    <r>
      <rPr>
        <sz val="12"/>
        <color rgb="FF000000"/>
        <rFont val="ＭＳ ゴシック"/>
        <family val="3"/>
        <charset val="128"/>
      </rPr>
      <t xml:space="preserve">(</t>
    </r>
    <r>
      <rPr>
        <sz val="12"/>
        <color rgb="FF000000"/>
        <rFont val="Noto Sans"/>
        <family val="2"/>
      </rPr>
      <t xml:space="preserve">一般教育</t>
    </r>
    <r>
      <rPr>
        <sz val="12"/>
        <color rgb="FF000000"/>
        <rFont val="ＭＳ ゴシック"/>
        <family val="3"/>
        <charset val="128"/>
      </rPr>
      <t xml:space="preserve">)</t>
    </r>
  </si>
  <si>
    <t xml:space="preserve">大学院</t>
  </si>
  <si>
    <t xml:space="preserve">附属病院</t>
  </si>
  <si>
    <t xml:space="preserve">附置研究所</t>
  </si>
  <si>
    <t xml:space="preserve">その他</t>
  </si>
  <si>
    <r>
      <rPr>
        <sz val="11"/>
        <color rgb="FF000000"/>
        <rFont val="ＭＳ ゴシック"/>
        <family val="3"/>
        <charset val="128"/>
      </rPr>
      <t xml:space="preserve"> 1</t>
    </r>
    <r>
      <rPr>
        <sz val="11"/>
        <color rgb="FF000000"/>
        <rFont val="Noto Sans"/>
        <family val="2"/>
      </rPr>
      <t xml:space="preserve">　県内に本部</t>
    </r>
    <r>
      <rPr>
        <sz val="11"/>
        <color rgb="FF000000"/>
        <rFont val="ＭＳ ゴシック"/>
        <family val="3"/>
        <charset val="128"/>
      </rPr>
      <t xml:space="preserve">(</t>
    </r>
    <r>
      <rPr>
        <sz val="11"/>
        <color rgb="FF000000"/>
        <rFont val="Noto Sans"/>
        <family val="2"/>
      </rPr>
      <t xml:space="preserve">事務局</t>
    </r>
    <r>
      <rPr>
        <sz val="11"/>
        <color rgb="FF000000"/>
        <rFont val="ＭＳ ゴシック"/>
        <family val="3"/>
        <charset val="128"/>
      </rPr>
      <t xml:space="preserve">)</t>
    </r>
    <r>
      <rPr>
        <sz val="11"/>
        <color rgb="FF000000"/>
        <rFont val="Noto Sans"/>
        <family val="2"/>
      </rPr>
      <t xml:space="preserve">がある大学の本務教員数　  　　</t>
    </r>
    <r>
      <rPr>
        <sz val="11"/>
        <color rgb="FF000000"/>
        <rFont val="ＭＳ ゴシック"/>
        <family val="3"/>
        <charset val="128"/>
      </rPr>
      <t xml:space="preserve">2</t>
    </r>
    <r>
      <rPr>
        <sz val="11"/>
        <color rgb="FF000000"/>
        <rFont val="Noto Sans"/>
        <family val="2"/>
      </rPr>
      <t xml:space="preserve">　「その他」は附属教育研究施設等</t>
    </r>
  </si>
  <si>
    <r>
      <rPr>
        <sz val="18"/>
        <color rgb="FF000000"/>
        <rFont val="Noto Sans"/>
        <family val="2"/>
      </rPr>
      <t xml:space="preserve">　</t>
    </r>
    <r>
      <rPr>
        <sz val="18"/>
        <color rgb="FF000000"/>
        <rFont val="ＭＳ ゴシック"/>
        <family val="3"/>
        <charset val="128"/>
      </rPr>
      <t xml:space="preserve">15</t>
    </r>
    <r>
      <rPr>
        <sz val="18"/>
        <color rgb="FF000000"/>
        <rFont val="Noto Sans"/>
        <family val="2"/>
      </rPr>
      <t xml:space="preserve">　短期大学の学科別　年次別　学生数</t>
    </r>
  </si>
  <si>
    <r>
      <rPr>
        <sz val="18"/>
        <color rgb="FF000000"/>
        <rFont val="Noto Sans"/>
        <family val="2"/>
      </rPr>
      <t xml:space="preserve">　　　　</t>
    </r>
    <r>
      <rPr>
        <sz val="18"/>
        <color rgb="FF000000"/>
        <rFont val="ＭＳ ゴシック"/>
        <family val="3"/>
        <charset val="128"/>
      </rPr>
      <t xml:space="preserve">15</t>
    </r>
    <r>
      <rPr>
        <sz val="18"/>
        <color rgb="FF000000"/>
        <rFont val="Noto Sans"/>
        <family val="2"/>
      </rPr>
      <t xml:space="preserve">　短期大学の学科別　年次別　学生数</t>
    </r>
  </si>
  <si>
    <t xml:space="preserve">国文科</t>
  </si>
  <si>
    <t xml:space="preserve">A102</t>
  </si>
  <si>
    <t xml:space="preserve">英文科</t>
  </si>
  <si>
    <t xml:space="preserve">A103</t>
  </si>
  <si>
    <t xml:space="preserve">英語英（米）文科</t>
  </si>
  <si>
    <t xml:space="preserve">A106</t>
  </si>
  <si>
    <t xml:space="preserve">英語科</t>
  </si>
  <si>
    <t xml:space="preserve">A109</t>
  </si>
  <si>
    <t xml:space="preserve">人間文化科</t>
  </si>
  <si>
    <t xml:space="preserve">ﾋｭｰﾏﾝｺﾐｭﾆｹｰｼｮﾝ科</t>
  </si>
  <si>
    <t xml:space="preserve">日本語日本文化学科</t>
  </si>
  <si>
    <t xml:space="preserve">B911</t>
  </si>
  <si>
    <t xml:space="preserve">言語文化学科</t>
  </si>
  <si>
    <t xml:space="preserve">B916</t>
  </si>
  <si>
    <t xml:space="preserve">英語ｺﾐｭﾆｹｰｼｮﾝ科</t>
  </si>
  <si>
    <t xml:space="preserve">B920</t>
  </si>
  <si>
    <t xml:space="preserve">現代文化学科</t>
  </si>
  <si>
    <t xml:space="preserve">B928</t>
  </si>
  <si>
    <t xml:space="preserve">商科</t>
  </si>
  <si>
    <t xml:space="preserve">C201</t>
  </si>
  <si>
    <t xml:space="preserve">商経科</t>
  </si>
  <si>
    <t xml:space="preserve">C207</t>
  </si>
  <si>
    <t xml:space="preserve">経営情報学科</t>
  </si>
  <si>
    <t xml:space="preserve">C210</t>
  </si>
  <si>
    <t xml:space="preserve">ﾋﾞｼﾞﾈｽ情報科</t>
  </si>
  <si>
    <t xml:space="preserve">児童福祉科</t>
  </si>
  <si>
    <t xml:space="preserve">C305</t>
  </si>
  <si>
    <t xml:space="preserve">人間福祉学科</t>
  </si>
  <si>
    <t xml:space="preserve">C310</t>
  </si>
  <si>
    <t xml:space="preserve">国際教養（学）科</t>
  </si>
  <si>
    <t xml:space="preserve">E102</t>
  </si>
  <si>
    <t xml:space="preserve">情報処理科</t>
  </si>
  <si>
    <t xml:space="preserve">G211</t>
  </si>
  <si>
    <t xml:space="preserve">電子情報学科</t>
  </si>
  <si>
    <t xml:space="preserve">G213</t>
  </si>
  <si>
    <t xml:space="preserve">農業科</t>
  </si>
  <si>
    <t xml:space="preserve">K101</t>
  </si>
  <si>
    <t xml:space="preserve">園芸生活科</t>
  </si>
  <si>
    <t xml:space="preserve">K105</t>
  </si>
  <si>
    <t xml:space="preserve">看護科</t>
  </si>
  <si>
    <t xml:space="preserve">M101</t>
  </si>
  <si>
    <t xml:space="preserve">衛生看護科</t>
  </si>
  <si>
    <t xml:space="preserve">M103</t>
  </si>
  <si>
    <t xml:space="preserve">第二看護科</t>
  </si>
  <si>
    <t xml:space="preserve">M104</t>
  </si>
  <si>
    <t xml:space="preserve">衛生技術科</t>
  </si>
  <si>
    <t xml:space="preserve">O901</t>
  </si>
  <si>
    <t xml:space="preserve">理学療法学科</t>
  </si>
  <si>
    <t xml:space="preserve">O911</t>
  </si>
  <si>
    <t xml:space="preserve">作業療法学科</t>
  </si>
  <si>
    <t xml:space="preserve">O912</t>
  </si>
  <si>
    <r>
      <rPr>
        <sz val="12"/>
        <color rgb="FF000000"/>
        <rFont val="Noto Sans"/>
        <family val="2"/>
      </rPr>
      <t xml:space="preserve">歯科衛生</t>
    </r>
    <r>
      <rPr>
        <sz val="12"/>
        <color rgb="FF000000"/>
        <rFont val="ＭＳ ゴシック"/>
        <family val="3"/>
        <charset val="128"/>
      </rPr>
      <t xml:space="preserve">(</t>
    </r>
    <r>
      <rPr>
        <sz val="12"/>
        <color rgb="FF000000"/>
        <rFont val="Noto Sans"/>
        <family val="2"/>
      </rPr>
      <t xml:space="preserve">士</t>
    </r>
    <r>
      <rPr>
        <sz val="12"/>
        <color rgb="FF000000"/>
        <rFont val="ＭＳ ゴシック"/>
        <family val="3"/>
        <charset val="128"/>
      </rPr>
      <t xml:space="preserve">)</t>
    </r>
    <r>
      <rPr>
        <sz val="12"/>
        <color rgb="FF000000"/>
        <rFont val="Noto Sans"/>
        <family val="2"/>
      </rPr>
      <t xml:space="preserve">学科</t>
    </r>
  </si>
  <si>
    <t xml:space="preserve">O913</t>
  </si>
  <si>
    <t xml:space="preserve">家政科</t>
  </si>
  <si>
    <t xml:space="preserve">Q101</t>
  </si>
  <si>
    <r>
      <rPr>
        <sz val="12"/>
        <color rgb="FF000000"/>
        <rFont val="Noto Sans"/>
        <family val="2"/>
      </rPr>
      <t xml:space="preserve">生活</t>
    </r>
    <r>
      <rPr>
        <sz val="12"/>
        <color rgb="FF000000"/>
        <rFont val="ＭＳ ゴシック"/>
        <family val="3"/>
        <charset val="128"/>
      </rPr>
      <t xml:space="preserve">(</t>
    </r>
    <r>
      <rPr>
        <sz val="12"/>
        <color rgb="FF000000"/>
        <rFont val="Noto Sans"/>
        <family val="2"/>
      </rPr>
      <t xml:space="preserve">学</t>
    </r>
    <r>
      <rPr>
        <sz val="12"/>
        <color rgb="FF000000"/>
        <rFont val="ＭＳ ゴシック"/>
        <family val="3"/>
        <charset val="128"/>
      </rPr>
      <t xml:space="preserve">)</t>
    </r>
    <r>
      <rPr>
        <sz val="12"/>
        <color rgb="FF000000"/>
        <rFont val="Noto Sans"/>
        <family val="2"/>
      </rPr>
      <t xml:space="preserve">科</t>
    </r>
  </si>
  <si>
    <t xml:space="preserve">Q105</t>
  </si>
  <si>
    <t xml:space="preserve">生活科学科</t>
  </si>
  <si>
    <t xml:space="preserve">Q106</t>
  </si>
  <si>
    <t xml:space="preserve">生活環境学科</t>
  </si>
  <si>
    <t xml:space="preserve">Q111</t>
  </si>
  <si>
    <t xml:space="preserve">ライフデザイン科</t>
  </si>
  <si>
    <t xml:space="preserve">Q123</t>
  </si>
  <si>
    <t xml:space="preserve">食物栄養（学）科</t>
  </si>
  <si>
    <t xml:space="preserve">Q202</t>
  </si>
  <si>
    <t xml:space="preserve">健康栄養学科</t>
  </si>
  <si>
    <t xml:space="preserve">Q207</t>
  </si>
  <si>
    <t xml:space="preserve">初等教育科</t>
  </si>
  <si>
    <t xml:space="preserve">S101</t>
  </si>
  <si>
    <t xml:space="preserve">保育科</t>
  </si>
  <si>
    <t xml:space="preserve">S201</t>
  </si>
  <si>
    <t xml:space="preserve">幼児教育科</t>
  </si>
  <si>
    <t xml:space="preserve">S202</t>
  </si>
  <si>
    <t xml:space="preserve">造形美術科</t>
  </si>
  <si>
    <t xml:space="preserve">V102</t>
  </si>
  <si>
    <t xml:space="preserve">音楽科</t>
  </si>
  <si>
    <t xml:space="preserve">V301</t>
  </si>
  <si>
    <t xml:space="preserve">秘書科</t>
  </si>
  <si>
    <t xml:space="preserve">X201</t>
  </si>
  <si>
    <t xml:space="preserve">国際ﾋﾞｼﾞﾈｽ学科</t>
  </si>
  <si>
    <t xml:space="preserve">法科</t>
  </si>
  <si>
    <t xml:space="preserve">C101</t>
  </si>
  <si>
    <t xml:space="preserve"> 県内所在の学科に在籍する本科学生数</t>
  </si>
  <si>
    <r>
      <rPr>
        <sz val="18"/>
        <color rgb="FF000000"/>
        <rFont val="Noto Sans"/>
        <family val="2"/>
      </rPr>
      <t xml:space="preserve">　</t>
    </r>
    <r>
      <rPr>
        <sz val="18"/>
        <color rgb="FF000000"/>
        <rFont val="ＭＳ ゴシック"/>
        <family val="3"/>
        <charset val="128"/>
      </rPr>
      <t xml:space="preserve">16</t>
    </r>
    <r>
      <rPr>
        <sz val="18"/>
        <color rgb="FF000000"/>
        <rFont val="Noto Sans"/>
        <family val="2"/>
      </rPr>
      <t xml:space="preserve">　　短 期 大 学 の 学 科 別 　　　　　　　　市 町 村 別 　　　学 生 数</t>
    </r>
  </si>
  <si>
    <t xml:space="preserve">鎌 倉 市</t>
  </si>
  <si>
    <r>
      <rPr>
        <sz val="18"/>
        <color rgb="FF000000"/>
        <rFont val="Noto Sans"/>
        <family val="2"/>
      </rPr>
      <t xml:space="preserve">　　　　　　</t>
    </r>
    <r>
      <rPr>
        <sz val="18"/>
        <color rgb="FF000000"/>
        <rFont val="ＭＳ ゴシック"/>
        <family val="3"/>
        <charset val="128"/>
      </rPr>
      <t xml:space="preserve">17</t>
    </r>
    <r>
      <rPr>
        <sz val="18"/>
        <color rgb="FF000000"/>
        <rFont val="Noto Sans"/>
        <family val="2"/>
      </rPr>
      <t xml:space="preserve">　短期大学の学科別　高校卒業年別　入学志願者数</t>
    </r>
  </si>
  <si>
    <r>
      <rPr>
        <sz val="12"/>
        <color rgb="FF000000"/>
        <rFont val="Noto Sans"/>
        <family val="2"/>
      </rPr>
      <t xml:space="preserve">平成</t>
    </r>
    <r>
      <rPr>
        <sz val="12"/>
        <color rgb="FF000000"/>
        <rFont val="ＭＳ ゴシック"/>
        <family val="3"/>
        <charset val="128"/>
      </rPr>
      <t xml:space="preserve">14</t>
    </r>
    <r>
      <rPr>
        <sz val="12"/>
        <color rgb="FF000000"/>
        <rFont val="Noto Sans"/>
        <family val="2"/>
      </rPr>
      <t xml:space="preserve">年３月</t>
    </r>
  </si>
  <si>
    <r>
      <rPr>
        <sz val="12"/>
        <color rgb="FF000000"/>
        <rFont val="Noto Sans"/>
        <family val="2"/>
      </rPr>
      <t xml:space="preserve">平成</t>
    </r>
    <r>
      <rPr>
        <sz val="12"/>
        <color rgb="FF000000"/>
        <rFont val="ＭＳ ゴシック"/>
        <family val="3"/>
        <charset val="128"/>
      </rPr>
      <t xml:space="preserve">13</t>
    </r>
    <r>
      <rPr>
        <sz val="12"/>
        <color rgb="FF000000"/>
        <rFont val="Noto Sans"/>
        <family val="2"/>
      </rPr>
      <t xml:space="preserve">年３月</t>
    </r>
  </si>
  <si>
    <r>
      <rPr>
        <sz val="12"/>
        <color rgb="FF000000"/>
        <rFont val="Noto Sans"/>
        <family val="2"/>
      </rPr>
      <t xml:space="preserve">平成</t>
    </r>
    <r>
      <rPr>
        <sz val="12"/>
        <color rgb="FF000000"/>
        <rFont val="ＭＳ ゴシック"/>
        <family val="3"/>
        <charset val="128"/>
      </rPr>
      <t xml:space="preserve">12</t>
    </r>
    <r>
      <rPr>
        <sz val="12"/>
        <color rgb="FF000000"/>
        <rFont val="Noto Sans"/>
        <family val="2"/>
      </rPr>
      <t xml:space="preserve">年３月</t>
    </r>
  </si>
  <si>
    <t xml:space="preserve">外　国　の</t>
  </si>
  <si>
    <r>
      <rPr>
        <sz val="12"/>
        <color rgb="FF000000"/>
        <rFont val="Noto Sans"/>
        <family val="2"/>
      </rPr>
      <t xml:space="preserve">専</t>
    </r>
    <r>
      <rPr>
        <sz val="6"/>
        <color rgb="FF000000"/>
        <rFont val="Noto Sans"/>
        <family val="2"/>
      </rPr>
      <t xml:space="preserve"> </t>
    </r>
    <r>
      <rPr>
        <sz val="12"/>
        <color rgb="FF000000"/>
        <rFont val="Noto Sans"/>
        <family val="2"/>
      </rPr>
      <t xml:space="preserve">修</t>
    </r>
    <r>
      <rPr>
        <sz val="6"/>
        <color rgb="FF000000"/>
        <rFont val="Noto Sans"/>
        <family val="2"/>
      </rPr>
      <t xml:space="preserve"> </t>
    </r>
    <r>
      <rPr>
        <sz val="12"/>
        <color rgb="FF000000"/>
        <rFont val="Noto Sans"/>
        <family val="2"/>
      </rPr>
      <t xml:space="preserve">学</t>
    </r>
    <r>
      <rPr>
        <sz val="6"/>
        <color rgb="FF000000"/>
        <rFont val="Noto Sans"/>
        <family val="2"/>
      </rPr>
      <t xml:space="preserve"> </t>
    </r>
    <r>
      <rPr>
        <sz val="12"/>
        <color rgb="FF000000"/>
        <rFont val="Noto Sans"/>
        <family val="2"/>
      </rPr>
      <t xml:space="preserve">校</t>
    </r>
  </si>
  <si>
    <t xml:space="preserve">そ　の　他</t>
  </si>
  <si>
    <t xml:space="preserve">高 　校 　卒</t>
  </si>
  <si>
    <r>
      <rPr>
        <sz val="12"/>
        <color rgb="FF000000"/>
        <rFont val="Noto Sans"/>
        <family val="2"/>
      </rPr>
      <t xml:space="preserve">以</t>
    </r>
    <r>
      <rPr>
        <sz val="4"/>
        <color rgb="FF000000"/>
        <rFont val="Noto Sans"/>
        <family val="2"/>
      </rPr>
      <t xml:space="preserve"> </t>
    </r>
    <r>
      <rPr>
        <sz val="12"/>
        <color rgb="FF000000"/>
        <rFont val="Noto Sans"/>
        <family val="2"/>
      </rPr>
      <t xml:space="preserve">前</t>
    </r>
    <r>
      <rPr>
        <sz val="4"/>
        <color rgb="FF000000"/>
        <rFont val="Noto Sans"/>
        <family val="2"/>
      </rPr>
      <t xml:space="preserve"> </t>
    </r>
    <r>
      <rPr>
        <sz val="12"/>
        <color rgb="FF000000"/>
        <rFont val="Noto Sans"/>
        <family val="2"/>
      </rPr>
      <t xml:space="preserve">高</t>
    </r>
    <r>
      <rPr>
        <sz val="4"/>
        <color rgb="FF000000"/>
        <rFont val="Noto Sans"/>
        <family val="2"/>
      </rPr>
      <t xml:space="preserve"> </t>
    </r>
    <r>
      <rPr>
        <sz val="12"/>
        <color rgb="FF000000"/>
        <rFont val="Noto Sans"/>
        <family val="2"/>
      </rPr>
      <t xml:space="preserve">校</t>
    </r>
    <r>
      <rPr>
        <sz val="4"/>
        <color rgb="FF000000"/>
        <rFont val="Noto Sans"/>
        <family val="2"/>
      </rPr>
      <t xml:space="preserve"> </t>
    </r>
    <r>
      <rPr>
        <sz val="12"/>
        <color rgb="FF000000"/>
        <rFont val="Noto Sans"/>
        <family val="2"/>
      </rPr>
      <t xml:space="preserve">卒</t>
    </r>
  </si>
  <si>
    <t xml:space="preserve">学　校　卒</t>
  </si>
  <si>
    <r>
      <rPr>
        <sz val="11"/>
        <color rgb="FF000000"/>
        <rFont val="ＭＳ ゴシック"/>
        <family val="3"/>
        <charset val="128"/>
      </rPr>
      <t xml:space="preserve"> 1</t>
    </r>
    <r>
      <rPr>
        <sz val="11"/>
        <color rgb="FF000000"/>
        <rFont val="Noto Sans"/>
        <family val="2"/>
      </rPr>
      <t xml:space="preserve">　入学志願者は入学志願した者のすべてを計上　 　　　</t>
    </r>
    <r>
      <rPr>
        <sz val="11"/>
        <color rgb="FF000000"/>
        <rFont val="ＭＳ ゴシック"/>
        <family val="3"/>
        <charset val="128"/>
      </rPr>
      <t xml:space="preserve">2</t>
    </r>
    <r>
      <rPr>
        <sz val="11"/>
        <color rgb="FF000000"/>
        <rFont val="Noto Sans"/>
        <family val="2"/>
      </rPr>
      <t xml:space="preserve">　平成</t>
    </r>
    <r>
      <rPr>
        <sz val="11"/>
        <color rgb="FF000000"/>
        <rFont val="ＭＳ ゴシック"/>
        <family val="3"/>
        <charset val="128"/>
      </rPr>
      <t xml:space="preserve">12</t>
    </r>
    <r>
      <rPr>
        <sz val="11"/>
        <color rgb="FF000000"/>
        <rFont val="Noto Sans"/>
        <family val="2"/>
      </rPr>
      <t xml:space="preserve">年度の数値については卒業年次欄を１年ずつ戻して読み替える。</t>
    </r>
  </si>
  <si>
    <r>
      <rPr>
        <sz val="11"/>
        <color rgb="FF000000"/>
        <rFont val="ＭＳ ゴシック"/>
        <family val="3"/>
        <charset val="128"/>
      </rPr>
      <t xml:space="preserve"> 3</t>
    </r>
    <r>
      <rPr>
        <sz val="11"/>
        <color rgb="FF000000"/>
        <rFont val="Noto Sans"/>
        <family val="2"/>
      </rPr>
      <t xml:space="preserve">　各年度の「高校卒」には中等教育学校</t>
    </r>
    <r>
      <rPr>
        <sz val="11"/>
        <color rgb="FF000000"/>
        <rFont val="ＭＳ ゴシック"/>
        <family val="3"/>
        <charset val="128"/>
      </rPr>
      <t xml:space="preserve">(</t>
    </r>
    <r>
      <rPr>
        <sz val="11"/>
        <color rgb="FF000000"/>
        <rFont val="Noto Sans"/>
        <family val="2"/>
      </rPr>
      <t xml:space="preserve">後期課程</t>
    </r>
    <r>
      <rPr>
        <sz val="11"/>
        <color rgb="FF000000"/>
        <rFont val="ＭＳ ゴシック"/>
        <family val="3"/>
        <charset val="128"/>
      </rPr>
      <t xml:space="preserve">)</t>
    </r>
    <r>
      <rPr>
        <sz val="11"/>
        <color rgb="FF000000"/>
        <rFont val="Noto Sans"/>
        <family val="2"/>
      </rPr>
      <t xml:space="preserve">卒業者を含む。</t>
    </r>
  </si>
  <si>
    <r>
      <rPr>
        <sz val="18"/>
        <color rgb="FF000000"/>
        <rFont val="Noto Sans"/>
        <family val="2"/>
      </rPr>
      <t xml:space="preserve">　　　　　　</t>
    </r>
    <r>
      <rPr>
        <sz val="18"/>
        <color rgb="FF000000"/>
        <rFont val="ＭＳ ゴシック"/>
        <family val="3"/>
        <charset val="128"/>
      </rPr>
      <t xml:space="preserve">18</t>
    </r>
    <r>
      <rPr>
        <sz val="18"/>
        <color rgb="FF000000"/>
        <rFont val="Noto Sans"/>
        <family val="2"/>
      </rPr>
      <t xml:space="preserve">　短期大学の学科別　高校卒業年別　入学者数</t>
    </r>
  </si>
  <si>
    <r>
      <rPr>
        <sz val="11"/>
        <color rgb="FF000000"/>
        <rFont val="ＭＳ ゴシック"/>
        <family val="3"/>
        <charset val="128"/>
      </rPr>
      <t xml:space="preserve"> 1</t>
    </r>
    <r>
      <rPr>
        <sz val="11"/>
        <color rgb="FF000000"/>
        <rFont val="Noto Sans"/>
        <family val="2"/>
      </rPr>
      <t xml:space="preserve">　入学者数は５月１日現在在籍していない者は含まない。　 　</t>
    </r>
    <r>
      <rPr>
        <sz val="11"/>
        <color rgb="FF000000"/>
        <rFont val="ＭＳ ゴシック"/>
        <family val="3"/>
        <charset val="128"/>
      </rPr>
      <t xml:space="preserve">2</t>
    </r>
    <r>
      <rPr>
        <sz val="11"/>
        <color rgb="FF000000"/>
        <rFont val="Noto Sans"/>
        <family val="2"/>
      </rPr>
      <t xml:space="preserve">　平成</t>
    </r>
    <r>
      <rPr>
        <sz val="11"/>
        <color rgb="FF000000"/>
        <rFont val="ＭＳ ゴシック"/>
        <family val="3"/>
        <charset val="128"/>
      </rPr>
      <t xml:space="preserve">12</t>
    </r>
    <r>
      <rPr>
        <sz val="11"/>
        <color rgb="FF000000"/>
        <rFont val="Noto Sans"/>
        <family val="2"/>
      </rPr>
      <t xml:space="preserve">年度の数値については卒業年次欄を１年ずつ戻して読み替える。</t>
    </r>
  </si>
  <si>
    <r>
      <rPr>
        <sz val="14.5"/>
        <rFont val="ＭＳ ゴシック"/>
        <family val="3"/>
        <charset val="128"/>
      </rPr>
      <t xml:space="preserve">19</t>
    </r>
    <r>
      <rPr>
        <sz val="14.5"/>
        <rFont val="Noto Sans"/>
        <family val="2"/>
      </rPr>
      <t xml:space="preserve">　　短期大学の所属別　職名別　教員数</t>
    </r>
  </si>
  <si>
    <r>
      <rPr>
        <sz val="11"/>
        <rFont val="Noto Sans"/>
        <family val="2"/>
      </rPr>
      <t xml:space="preserve">平成</t>
    </r>
    <r>
      <rPr>
        <sz val="11"/>
        <rFont val="ＭＳ ゴシック"/>
        <family val="3"/>
        <charset val="128"/>
      </rPr>
      <t xml:space="preserve">13</t>
    </r>
    <r>
      <rPr>
        <sz val="11"/>
        <rFont val="Noto Sans"/>
        <family val="2"/>
      </rPr>
      <t xml:space="preserve">年度</t>
    </r>
  </si>
  <si>
    <r>
      <rPr>
        <sz val="11"/>
        <rFont val="Noto Sans"/>
        <family val="2"/>
      </rPr>
      <t xml:space="preserve">平成</t>
    </r>
    <r>
      <rPr>
        <sz val="11"/>
        <rFont val="ＭＳ ゴシック"/>
        <family val="3"/>
        <charset val="128"/>
      </rPr>
      <t xml:space="preserve">14</t>
    </r>
    <r>
      <rPr>
        <sz val="11"/>
        <rFont val="Noto Sans"/>
        <family val="2"/>
      </rPr>
      <t xml:space="preserve">年度</t>
    </r>
  </si>
  <si>
    <t xml:space="preserve">学 長 ・ 副 学 長</t>
  </si>
  <si>
    <t xml:space="preserve">人　　文</t>
  </si>
  <si>
    <t xml:space="preserve">文学関係</t>
  </si>
  <si>
    <t xml:space="preserve">B9</t>
  </si>
  <si>
    <t xml:space="preserve">社　　会</t>
  </si>
  <si>
    <t xml:space="preserve">法学政治学関係</t>
  </si>
  <si>
    <t xml:space="preserve">商学経済学関係</t>
  </si>
  <si>
    <t xml:space="preserve">C2</t>
  </si>
  <si>
    <t xml:space="preserve">社会学関係</t>
  </si>
  <si>
    <t xml:space="preserve">C3</t>
  </si>
  <si>
    <t xml:space="preserve">工　　業</t>
  </si>
  <si>
    <t xml:space="preserve">電子通信工学関係</t>
  </si>
  <si>
    <t xml:space="preserve">G2</t>
  </si>
  <si>
    <t xml:space="preserve">農　　業</t>
  </si>
  <si>
    <t xml:space="preserve">農学関係</t>
  </si>
  <si>
    <t xml:space="preserve">保　　健</t>
  </si>
  <si>
    <t xml:space="preserve">看護学関係</t>
  </si>
  <si>
    <t xml:space="preserve">O9</t>
  </si>
  <si>
    <t xml:space="preserve">家　　政</t>
  </si>
  <si>
    <t xml:space="preserve">家政学関係</t>
  </si>
  <si>
    <t xml:space="preserve">Q1</t>
  </si>
  <si>
    <t xml:space="preserve">食物学関係</t>
  </si>
  <si>
    <t xml:space="preserve">Q2</t>
  </si>
  <si>
    <t xml:space="preserve">教　　育</t>
  </si>
  <si>
    <t xml:space="preserve">初等教育</t>
  </si>
  <si>
    <t xml:space="preserve">幼稚園教育</t>
  </si>
  <si>
    <t xml:space="preserve">芸　　術</t>
  </si>
  <si>
    <t xml:space="preserve">美術関係</t>
  </si>
  <si>
    <t xml:space="preserve">音楽関係</t>
  </si>
  <si>
    <t xml:space="preserve">その他関係</t>
  </si>
  <si>
    <r>
      <rPr>
        <sz val="11"/>
        <rFont val="Noto Sans"/>
        <family val="2"/>
      </rPr>
      <t xml:space="preserve">教 養 部 </t>
    </r>
    <r>
      <rPr>
        <sz val="11"/>
        <rFont val="ＭＳ ゴシック"/>
        <family val="3"/>
        <charset val="128"/>
      </rPr>
      <t xml:space="preserve">(</t>
    </r>
    <r>
      <rPr>
        <sz val="11"/>
        <rFont val="Noto Sans"/>
        <family val="2"/>
      </rPr>
      <t xml:space="preserve">一般教育</t>
    </r>
    <r>
      <rPr>
        <sz val="11"/>
        <rFont val="ＭＳ ゴシック"/>
        <family val="3"/>
        <charset val="128"/>
      </rPr>
      <t xml:space="preserve">)</t>
    </r>
  </si>
  <si>
    <r>
      <rPr>
        <sz val="9.5"/>
        <rFont val="Noto Sans"/>
        <family val="2"/>
      </rPr>
      <t xml:space="preserve"> 県内に本部</t>
    </r>
    <r>
      <rPr>
        <sz val="9.5"/>
        <rFont val="ＭＳ ゴシック"/>
        <family val="3"/>
        <charset val="128"/>
      </rPr>
      <t xml:space="preserve">(</t>
    </r>
    <r>
      <rPr>
        <sz val="9.5"/>
        <rFont val="Noto Sans"/>
        <family val="2"/>
      </rPr>
      <t xml:space="preserve">事務局</t>
    </r>
    <r>
      <rPr>
        <sz val="9.5"/>
        <rFont val="ＭＳ ゴシック"/>
        <family val="3"/>
        <charset val="128"/>
      </rPr>
      <t xml:space="preserve">)</t>
    </r>
    <r>
      <rPr>
        <sz val="9.5"/>
        <rFont val="Noto Sans"/>
        <family val="2"/>
      </rPr>
      <t xml:space="preserve">がある短期大学の本務教員数</t>
    </r>
  </si>
  <si>
    <r>
      <rPr>
        <sz val="14"/>
        <color rgb="FF000000"/>
        <rFont val="ＭＳ ゴシック"/>
        <family val="3"/>
        <charset val="128"/>
      </rPr>
      <t xml:space="preserve">20</t>
    </r>
    <r>
      <rPr>
        <sz val="14"/>
        <color rgb="FF000000"/>
        <rFont val="Noto Sans"/>
        <family val="2"/>
      </rPr>
      <t xml:space="preserve">　卒業後の状況調査　総括表</t>
    </r>
  </si>
  <si>
    <r>
      <rPr>
        <sz val="8"/>
        <color rgb="FF000000"/>
        <rFont val="Noto Sans"/>
        <family val="2"/>
      </rPr>
      <t xml:space="preserve">大</t>
    </r>
    <r>
      <rPr>
        <sz val="6"/>
        <color rgb="FF000000"/>
        <rFont val="Noto Sans"/>
        <family val="2"/>
      </rPr>
      <t xml:space="preserve"> </t>
    </r>
    <r>
      <rPr>
        <sz val="8"/>
        <color rgb="FF000000"/>
        <rFont val="Noto Sans"/>
        <family val="2"/>
      </rPr>
      <t xml:space="preserve">学</t>
    </r>
    <r>
      <rPr>
        <sz val="6"/>
        <color rgb="FF000000"/>
        <rFont val="Noto Sans"/>
        <family val="2"/>
      </rPr>
      <t xml:space="preserve"> </t>
    </r>
    <r>
      <rPr>
        <sz val="8"/>
        <color rgb="FF000000"/>
        <rFont val="Noto Sans"/>
        <family val="2"/>
      </rPr>
      <t xml:space="preserve">院</t>
    </r>
    <r>
      <rPr>
        <sz val="6"/>
        <color rgb="FF000000"/>
        <rFont val="Noto Sans"/>
        <family val="2"/>
      </rPr>
      <t xml:space="preserve"> </t>
    </r>
    <r>
      <rPr>
        <sz val="8"/>
        <color rgb="FF000000"/>
        <rFont val="Noto Sans"/>
        <family val="2"/>
      </rPr>
      <t xml:space="preserve">等　　　　　への進学者</t>
    </r>
  </si>
  <si>
    <t xml:space="preserve">就　職　者</t>
  </si>
  <si>
    <r>
      <rPr>
        <sz val="8"/>
        <color rgb="FF000000"/>
        <rFont val="Noto Sans"/>
        <family val="2"/>
      </rPr>
      <t xml:space="preserve">臨床研修医　　</t>
    </r>
    <r>
      <rPr>
        <sz val="6"/>
        <color rgb="FF000000"/>
        <rFont val="ＭＳ ゴシック"/>
        <family val="3"/>
        <charset val="128"/>
      </rPr>
      <t xml:space="preserve">(</t>
    </r>
    <r>
      <rPr>
        <sz val="6"/>
        <color rgb="FF000000"/>
        <rFont val="Noto Sans"/>
        <family val="2"/>
      </rPr>
      <t xml:space="preserve">含む予定者</t>
    </r>
    <r>
      <rPr>
        <sz val="6"/>
        <color rgb="FF000000"/>
        <rFont val="ＭＳ ゴシック"/>
        <family val="3"/>
        <charset val="128"/>
      </rPr>
      <t xml:space="preserve">)</t>
    </r>
  </si>
  <si>
    <t xml:space="preserve">一時的な　　　　仕 事 に　　　就いた者</t>
  </si>
  <si>
    <r>
      <rPr>
        <sz val="8"/>
        <color rgb="FF000000"/>
        <rFont val="Noto Sans"/>
        <family val="2"/>
      </rPr>
      <t xml:space="preserve">左</t>
    </r>
    <r>
      <rPr>
        <sz val="3"/>
        <color rgb="FF000000"/>
        <rFont val="Noto Sans"/>
        <family val="2"/>
      </rPr>
      <t xml:space="preserve"> </t>
    </r>
    <r>
      <rPr>
        <sz val="8"/>
        <color rgb="FF000000"/>
        <rFont val="Noto Sans"/>
        <family val="2"/>
      </rPr>
      <t xml:space="preserve">記</t>
    </r>
    <r>
      <rPr>
        <sz val="3"/>
        <color rgb="FF000000"/>
        <rFont val="Noto Sans"/>
        <family val="2"/>
      </rPr>
      <t xml:space="preserve"> </t>
    </r>
    <r>
      <rPr>
        <sz val="8"/>
        <color rgb="FF000000"/>
        <rFont val="Noto Sans"/>
        <family val="2"/>
      </rPr>
      <t xml:space="preserve">及</t>
    </r>
    <r>
      <rPr>
        <sz val="3"/>
        <color rgb="FF000000"/>
        <rFont val="Noto Sans"/>
        <family val="2"/>
      </rPr>
      <t xml:space="preserve"> </t>
    </r>
    <r>
      <rPr>
        <sz val="8"/>
        <color rgb="FF000000"/>
        <rFont val="Noto Sans"/>
        <family val="2"/>
      </rPr>
      <t xml:space="preserve">び 　　　　死亡･不詳　　　　　以</t>
    </r>
    <r>
      <rPr>
        <sz val="3"/>
        <color rgb="FF000000"/>
        <rFont val="Noto Sans"/>
        <family val="2"/>
      </rPr>
      <t xml:space="preserve"> </t>
    </r>
    <r>
      <rPr>
        <sz val="8"/>
        <color rgb="FF000000"/>
        <rFont val="Noto Sans"/>
        <family val="2"/>
      </rPr>
      <t xml:space="preserve">外</t>
    </r>
    <r>
      <rPr>
        <sz val="3"/>
        <color rgb="FF000000"/>
        <rFont val="Noto Sans"/>
        <family val="2"/>
      </rPr>
      <t xml:space="preserve"> </t>
    </r>
    <r>
      <rPr>
        <sz val="8"/>
        <color rgb="FF000000"/>
        <rFont val="Noto Sans"/>
        <family val="2"/>
      </rPr>
      <t xml:space="preserve">の</t>
    </r>
    <r>
      <rPr>
        <sz val="3"/>
        <color rgb="FF000000"/>
        <rFont val="Noto Sans"/>
        <family val="2"/>
      </rPr>
      <t xml:space="preserve"> </t>
    </r>
    <r>
      <rPr>
        <sz val="8"/>
        <color rgb="FF000000"/>
        <rFont val="Noto Sans"/>
        <family val="2"/>
      </rPr>
      <t xml:space="preserve">者</t>
    </r>
  </si>
  <si>
    <t xml:space="preserve">死 亡 ・　　不詳の者</t>
  </si>
  <si>
    <t xml:space="preserve">大学院等への　　　　　　進学者のうち　　　　　就職している　　　　者  （再掲）</t>
  </si>
  <si>
    <t xml:space="preserve">大　　　　　　　　　　　　　　　　学</t>
  </si>
  <si>
    <t xml:space="preserve">学　　　　　部</t>
  </si>
  <si>
    <t xml:space="preserve">国　 立</t>
  </si>
  <si>
    <t xml:space="preserve">公　 立</t>
  </si>
  <si>
    <t xml:space="preserve">私　 立</t>
  </si>
  <si>
    <t xml:space="preserve">男 子</t>
  </si>
  <si>
    <t xml:space="preserve">女 子</t>
  </si>
  <si>
    <r>
      <rPr>
        <sz val="9"/>
        <color rgb="FF000000"/>
        <rFont val="Noto Sans"/>
        <family val="2"/>
      </rPr>
      <t xml:space="preserve"> 大学院</t>
    </r>
    <r>
      <rPr>
        <sz val="8"/>
        <color rgb="FF000000"/>
        <rFont val="Noto Sans"/>
        <family val="2"/>
      </rPr>
      <t xml:space="preserve">（修士・博士前期課程）</t>
    </r>
  </si>
  <si>
    <r>
      <rPr>
        <sz val="9"/>
        <color rgb="FF000000"/>
        <rFont val="Noto Sans"/>
        <family val="2"/>
      </rPr>
      <t xml:space="preserve">　大学院</t>
    </r>
    <r>
      <rPr>
        <sz val="8"/>
        <color rgb="FF000000"/>
        <rFont val="Noto Sans"/>
        <family val="2"/>
      </rPr>
      <t xml:space="preserve">（博士後期・一貫課程）</t>
    </r>
  </si>
  <si>
    <t xml:space="preserve">短　　期　　大　　学</t>
  </si>
  <si>
    <t xml:space="preserve">本　　　　　科</t>
  </si>
  <si>
    <r>
      <rPr>
        <sz val="8"/>
        <color rgb="FF000000"/>
        <rFont val="ＭＳ ゴシック"/>
        <family val="3"/>
        <charset val="128"/>
      </rPr>
      <t xml:space="preserve"> 1</t>
    </r>
    <r>
      <rPr>
        <sz val="8"/>
        <color rgb="FF000000"/>
        <rFont val="Noto Sans"/>
        <family val="2"/>
      </rPr>
      <t xml:space="preserve">　平成</t>
    </r>
    <r>
      <rPr>
        <sz val="8"/>
        <color rgb="FF000000"/>
        <rFont val="ＭＳ ゴシック"/>
        <family val="3"/>
        <charset val="128"/>
      </rPr>
      <t xml:space="preserve">10</t>
    </r>
    <r>
      <rPr>
        <sz val="8"/>
        <color rgb="FF000000"/>
        <rFont val="Noto Sans"/>
        <family val="2"/>
      </rPr>
      <t xml:space="preserve">年度まで「左記及び死亡･不詳以外の者」は「無業者」､「死亡･不詳の者」は「その他」として調査</t>
    </r>
  </si>
  <si>
    <r>
      <rPr>
        <sz val="8"/>
        <color rgb="FF000000"/>
        <rFont val="ＭＳ ゴシック"/>
        <family val="3"/>
        <charset val="128"/>
      </rPr>
      <t xml:space="preserve"> 2</t>
    </r>
    <r>
      <rPr>
        <sz val="8"/>
        <color rgb="FF000000"/>
        <rFont val="Noto Sans"/>
        <family val="2"/>
      </rPr>
      <t xml:space="preserve">　「大学院等への進学者」とは、大学院研究科、大学学部、短期大学本科、大学・短期大学の専攻科・別科へ進んだ者で、</t>
    </r>
  </si>
  <si>
    <t xml:space="preserve">　就職しかつ進学した者を含む。</t>
  </si>
  <si>
    <r>
      <rPr>
        <sz val="8"/>
        <color rgb="FF000000"/>
        <rFont val="ＭＳ ゴシック"/>
        <family val="3"/>
        <charset val="128"/>
      </rPr>
      <t xml:space="preserve"> 3</t>
    </r>
    <r>
      <rPr>
        <sz val="8"/>
        <color rgb="FF000000"/>
        <rFont val="Noto Sans"/>
        <family val="2"/>
      </rPr>
      <t xml:space="preserve">　「左記及び死亡・不詳以外の者」とは、他のどの項目にも該当しない者</t>
    </r>
  </si>
  <si>
    <r>
      <rPr>
        <sz val="8"/>
        <color rgb="FF000000"/>
        <rFont val="Noto Sans"/>
        <family val="2"/>
      </rPr>
      <t xml:space="preserve">　  　</t>
    </r>
    <r>
      <rPr>
        <sz val="8"/>
        <color rgb="FF000000"/>
        <rFont val="ＭＳ ゴシック"/>
        <family val="3"/>
        <charset val="128"/>
      </rPr>
      <t xml:space="preserve">(</t>
    </r>
    <r>
      <rPr>
        <sz val="8"/>
        <color rgb="FF000000"/>
        <rFont val="Noto Sans"/>
        <family val="2"/>
      </rPr>
      <t xml:space="preserve">例</t>
    </r>
    <r>
      <rPr>
        <sz val="8"/>
        <color rgb="FF000000"/>
        <rFont val="ＭＳ ゴシック"/>
        <family val="3"/>
        <charset val="128"/>
      </rPr>
      <t xml:space="preserve">) </t>
    </r>
    <r>
      <rPr>
        <sz val="8"/>
        <color rgb="FF000000"/>
        <rFont val="Noto Sans"/>
        <family val="2"/>
      </rPr>
      <t xml:space="preserve">家事の手伝い、研究生として学校に残っている者及び専修学校・各種学校・外国の学校・職業能力開発施設等へ</t>
    </r>
  </si>
  <si>
    <t xml:space="preserve"> 　　  　　入学した者　等</t>
  </si>
  <si>
    <r>
      <rPr>
        <sz val="8"/>
        <color rgb="FF000000"/>
        <rFont val="ＭＳ ゴシック"/>
        <family val="3"/>
        <charset val="128"/>
      </rPr>
      <t xml:space="preserve"> 4</t>
    </r>
    <r>
      <rPr>
        <sz val="8"/>
        <color rgb="FF000000"/>
        <rFont val="Noto Sans"/>
        <family val="2"/>
      </rPr>
      <t xml:space="preserve">　「大学院」の各課程では「一時的な仕事に就いた者」は「左記及び死亡・不詳以外の者」に含めて調査</t>
    </r>
  </si>
  <si>
    <r>
      <rPr>
        <sz val="18"/>
        <color rgb="FF000000"/>
        <rFont val="Noto Sans"/>
        <family val="2"/>
      </rPr>
      <t xml:space="preserve">　</t>
    </r>
    <r>
      <rPr>
        <sz val="18"/>
        <color rgb="FF000000"/>
        <rFont val="ＭＳ ゴシック"/>
        <family val="3"/>
        <charset val="128"/>
      </rPr>
      <t xml:space="preserve">21</t>
    </r>
    <r>
      <rPr>
        <sz val="18"/>
        <color rgb="FF000000"/>
        <rFont val="Noto Sans"/>
        <family val="2"/>
      </rPr>
      <t xml:space="preserve">　大学の学部別　設置者別　卒業者数</t>
    </r>
  </si>
  <si>
    <t xml:space="preserve">-</t>
  </si>
  <si>
    <t xml:space="preserve">1L6</t>
  </si>
  <si>
    <t xml:space="preserve">23D1</t>
  </si>
  <si>
    <t xml:space="preserve"> 県内所在の学部を卒業した者 </t>
  </si>
  <si>
    <r>
      <rPr>
        <sz val="18"/>
        <color rgb="FF000000"/>
        <rFont val="ＭＳ ゴシック"/>
        <family val="3"/>
        <charset val="128"/>
      </rPr>
      <t xml:space="preserve">22</t>
    </r>
    <r>
      <rPr>
        <sz val="18"/>
        <color rgb="FF000000"/>
        <rFont val="Noto Sans"/>
        <family val="2"/>
      </rPr>
      <t xml:space="preserve">　大学の学部別　進路別　卒業者数</t>
    </r>
  </si>
  <si>
    <t xml:space="preserve">大 学 院 等　　　　　への進学者</t>
  </si>
  <si>
    <t xml:space="preserve">就 職 者</t>
  </si>
  <si>
    <r>
      <rPr>
        <sz val="10"/>
        <color rgb="FF000000"/>
        <rFont val="Noto Sans"/>
        <family val="2"/>
      </rPr>
      <t xml:space="preserve">臨床研修医　　</t>
    </r>
    <r>
      <rPr>
        <sz val="10"/>
        <color rgb="FF000000"/>
        <rFont val="ＭＳ ゴシック"/>
        <family val="3"/>
        <charset val="128"/>
      </rPr>
      <t xml:space="preserve">(</t>
    </r>
    <r>
      <rPr>
        <sz val="10"/>
        <color rgb="FF000000"/>
        <rFont val="Noto Sans"/>
        <family val="2"/>
      </rPr>
      <t xml:space="preserve">含む予定者</t>
    </r>
    <r>
      <rPr>
        <sz val="10"/>
        <color rgb="FF000000"/>
        <rFont val="ＭＳ ゴシック"/>
        <family val="3"/>
        <charset val="128"/>
      </rPr>
      <t xml:space="preserve">)</t>
    </r>
  </si>
  <si>
    <t xml:space="preserve">左 記 及 び　　　　死亡・不詳　　　　　以 外 の 者</t>
  </si>
  <si>
    <t xml:space="preserve">死 亡 ・不詳の者</t>
  </si>
  <si>
    <r>
      <rPr>
        <sz val="8"/>
        <color rgb="FF000000"/>
        <rFont val="Noto Sans"/>
        <family val="2"/>
      </rPr>
      <t xml:space="preserve">大学院等への進学者のうち就職している者   </t>
    </r>
    <r>
      <rPr>
        <sz val="8"/>
        <color rgb="FF000000"/>
        <rFont val="ＭＳ ゴシック"/>
        <family val="3"/>
        <charset val="128"/>
      </rPr>
      <t xml:space="preserve">(</t>
    </r>
    <r>
      <rPr>
        <sz val="8"/>
        <color rgb="FF000000"/>
        <rFont val="Noto Sans"/>
        <family val="2"/>
      </rPr>
      <t xml:space="preserve">再掲）</t>
    </r>
  </si>
  <si>
    <r>
      <rPr>
        <sz val="18"/>
        <color rgb="FF000000"/>
        <rFont val="ＭＳ ゴシック"/>
        <family val="3"/>
        <charset val="128"/>
      </rPr>
      <t xml:space="preserve">23</t>
    </r>
    <r>
      <rPr>
        <sz val="18"/>
        <color rgb="FF000000"/>
        <rFont val="Noto Sans"/>
        <family val="2"/>
      </rPr>
      <t xml:space="preserve">　大学院の研究科別　進路別　卒業者数 【 修士・博士前期課程 】</t>
    </r>
  </si>
  <si>
    <t xml:space="preserve"> 左記及び死亡･    不詳以外の者</t>
  </si>
  <si>
    <t xml:space="preserve">死 亡 ・ 　　　不詳の者</t>
  </si>
  <si>
    <r>
      <rPr>
        <sz val="9"/>
        <color rgb="FF000000"/>
        <rFont val="Noto Sans"/>
        <family val="2"/>
      </rPr>
      <t xml:space="preserve">進学者のうち　　　　就職している　　　　　　者　　</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　昼 　間　＞</t>
  </si>
  <si>
    <r>
      <rPr>
        <sz val="11"/>
        <color rgb="FF000000"/>
        <rFont val="ＭＳ ゴシック"/>
        <family val="3"/>
        <charset val="128"/>
      </rPr>
      <t xml:space="preserve"> 1 </t>
    </r>
    <r>
      <rPr>
        <sz val="11"/>
        <color rgb="FF000000"/>
        <rFont val="Noto Sans"/>
        <family val="2"/>
      </rPr>
      <t xml:space="preserve">県内所在の研究科を卒業した者</t>
    </r>
  </si>
  <si>
    <r>
      <rPr>
        <sz val="11"/>
        <color rgb="FF000000"/>
        <rFont val="ＭＳ ゴシック"/>
        <family val="3"/>
        <charset val="128"/>
      </rPr>
      <t xml:space="preserve"> 2 </t>
    </r>
    <r>
      <rPr>
        <sz val="11"/>
        <color rgb="FF000000"/>
        <rFont val="Noto Sans"/>
        <family val="2"/>
      </rPr>
      <t xml:space="preserve">「大学院」の各課程では「一時的に仕事に就いた者」は「左記及び死亡・不詳以外の者」に含めて調査</t>
    </r>
  </si>
  <si>
    <r>
      <rPr>
        <sz val="18"/>
        <color rgb="FF000000"/>
        <rFont val="ＭＳ ゴシック"/>
        <family val="3"/>
        <charset val="128"/>
      </rPr>
      <t xml:space="preserve">24</t>
    </r>
    <r>
      <rPr>
        <sz val="18"/>
        <color rgb="FF000000"/>
        <rFont val="Noto Sans"/>
        <family val="2"/>
      </rPr>
      <t xml:space="preserve">　大学院の研究科別　進路別　卒業者数 【 博士後期・一貫課程 】</t>
    </r>
  </si>
  <si>
    <t xml:space="preserve">衛生学研究科</t>
  </si>
  <si>
    <t xml:space="preserve">M6</t>
  </si>
  <si>
    <t xml:space="preserve">国際（社会）開発研究科</t>
  </si>
  <si>
    <r>
      <rPr>
        <sz val="11"/>
        <color rgb="FF000000"/>
        <rFont val="Noto Sans"/>
        <family val="2"/>
      </rPr>
      <t xml:space="preserve"> １　県内所在の研究科を卒業した者　　　　２　「一貫課程」は医・歯・獣医学の博士</t>
    </r>
    <r>
      <rPr>
        <sz val="11"/>
        <color rgb="FF000000"/>
        <rFont val="ＭＳ ゴシック"/>
        <family val="3"/>
        <charset val="128"/>
      </rPr>
      <t xml:space="preserve">(</t>
    </r>
    <r>
      <rPr>
        <sz val="11"/>
        <color rgb="FF000000"/>
        <rFont val="Noto Sans"/>
        <family val="2"/>
      </rPr>
      <t xml:space="preserve">一貫</t>
    </r>
    <r>
      <rPr>
        <sz val="11"/>
        <color rgb="FF000000"/>
        <rFont val="ＭＳ ゴシック"/>
        <family val="3"/>
        <charset val="128"/>
      </rPr>
      <t xml:space="preserve">)</t>
    </r>
    <r>
      <rPr>
        <sz val="11"/>
        <color rgb="FF000000"/>
        <rFont val="Noto Sans"/>
        <family val="2"/>
      </rPr>
      <t xml:space="preserve">課程を卒業した者</t>
    </r>
  </si>
  <si>
    <r>
      <rPr>
        <sz val="18"/>
        <color rgb="FF000000"/>
        <rFont val="Noto Sans"/>
        <family val="2"/>
      </rPr>
      <t xml:space="preserve">　  　　　　</t>
    </r>
    <r>
      <rPr>
        <sz val="18"/>
        <color rgb="FF000000"/>
        <rFont val="ＭＳ ゴシック"/>
        <family val="3"/>
        <charset val="128"/>
      </rPr>
      <t xml:space="preserve">25</t>
    </r>
    <r>
      <rPr>
        <sz val="18"/>
        <color rgb="FF000000"/>
        <rFont val="Noto Sans"/>
        <family val="2"/>
      </rPr>
      <t xml:space="preserve">　　短期大学の学科別 　 進路別　　卒業者数</t>
    </r>
  </si>
  <si>
    <t xml:space="preserve">大   学   等　　　　　への進学者</t>
  </si>
  <si>
    <t xml:space="preserve">死 亡 ・  不詳の者</t>
  </si>
  <si>
    <t xml:space="preserve">大学等への進学者　　　　のうち就職してい　　　　る者　　（再掲）</t>
  </si>
  <si>
    <t xml:space="preserve">文芸科</t>
  </si>
  <si>
    <t xml:space="preserve">A117</t>
  </si>
  <si>
    <t xml:space="preserve">英語ｺﾐｭﾆｹｰｼｮﾝ学科</t>
  </si>
  <si>
    <t xml:space="preserve">経営科</t>
  </si>
  <si>
    <t xml:space="preserve">C205</t>
  </si>
  <si>
    <t xml:space="preserve">ライフデザイン学科</t>
  </si>
  <si>
    <t xml:space="preserve">栄養（学）科</t>
  </si>
  <si>
    <t xml:space="preserve">Q203</t>
  </si>
  <si>
    <t xml:space="preserve"> 県内所在の学科を卒業した者</t>
  </si>
  <si>
    <t xml:space="preserve">付表－１　学校数・在学者数の推移</t>
  </si>
  <si>
    <r>
      <rPr>
        <sz val="10"/>
        <color rgb="FF000000"/>
        <rFont val="ＭＳ ゴシック"/>
        <family val="3"/>
        <charset val="128"/>
      </rPr>
      <t xml:space="preserve">(</t>
    </r>
    <r>
      <rPr>
        <sz val="10"/>
        <color rgb="FF000000"/>
        <rFont val="Noto Sans"/>
        <family val="2"/>
      </rPr>
      <t xml:space="preserve">単位：校、人</t>
    </r>
    <r>
      <rPr>
        <sz val="10"/>
        <color rgb="FF000000"/>
        <rFont val="ＭＳ ゴシック"/>
        <family val="3"/>
        <charset val="128"/>
      </rPr>
      <t xml:space="preserve">)</t>
    </r>
  </si>
  <si>
    <t xml:space="preserve">年　度</t>
  </si>
  <si>
    <t xml:space="preserve">学　　　校　　　数</t>
  </si>
  <si>
    <t xml:space="preserve">在　　　　　　学　　　　　　者　　　　　　数</t>
  </si>
  <si>
    <t xml:space="preserve">大　　学</t>
  </si>
  <si>
    <t xml:space="preserve">短 期　　大 学</t>
  </si>
  <si>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       </t>
    </r>
    <r>
      <rPr>
        <sz val="9"/>
        <color rgb="FF000000"/>
        <rFont val="Noto Sans"/>
        <family val="2"/>
      </rPr>
      <t xml:space="preserve">県 内 に 本 部　　</t>
    </r>
    <r>
      <rPr>
        <sz val="9"/>
        <color rgb="FF000000"/>
        <rFont val="ＭＳ ゴシック"/>
        <family val="3"/>
        <charset val="128"/>
      </rPr>
      <t xml:space="preserve">(</t>
    </r>
    <r>
      <rPr>
        <sz val="9"/>
        <color rgb="FF000000"/>
        <rFont val="Noto Sans"/>
        <family val="2"/>
      </rPr>
      <t xml:space="preserve">事務局</t>
    </r>
    <r>
      <rPr>
        <sz val="9"/>
        <color rgb="FF000000"/>
        <rFont val="ＭＳ ゴシック"/>
        <family val="3"/>
        <charset val="128"/>
      </rPr>
      <t xml:space="preserve">)</t>
    </r>
    <r>
      <rPr>
        <sz val="9"/>
        <color rgb="FF000000"/>
        <rFont val="Noto Sans"/>
        <family val="2"/>
      </rPr>
      <t xml:space="preserve">を置く</t>
    </r>
  </si>
  <si>
    <t xml:space="preserve">大　学（ 学 部 ）</t>
  </si>
  <si>
    <t xml:space="preserve">大 学 院（研究科）</t>
  </si>
  <si>
    <t xml:space="preserve">短 期 大 学（本科）</t>
  </si>
  <si>
    <t xml:space="preserve">学　部を設置</t>
  </si>
  <si>
    <t xml:space="preserve">大学院を設置</t>
  </si>
  <si>
    <t xml:space="preserve">学　科を設置</t>
  </si>
  <si>
    <t xml:space="preserve">大学</t>
  </si>
  <si>
    <t xml:space="preserve">短期　　大学</t>
  </si>
  <si>
    <r>
      <rPr>
        <sz val="10"/>
        <color rgb="FF000000"/>
        <rFont val="Noto Sans"/>
        <family val="2"/>
      </rPr>
      <t xml:space="preserve">昭和 </t>
    </r>
    <r>
      <rPr>
        <sz val="10"/>
        <color rgb="FF000000"/>
        <rFont val="ＭＳ ゴシック"/>
        <family val="3"/>
        <charset val="128"/>
      </rPr>
      <t xml:space="preserve">40</t>
    </r>
  </si>
  <si>
    <t xml:space="preserve">年</t>
  </si>
  <si>
    <t xml:space="preserve">平成 元</t>
  </si>
  <si>
    <r>
      <rPr>
        <sz val="10"/>
        <color rgb="FF000000"/>
        <rFont val="Noto Sans"/>
        <family val="2"/>
      </rPr>
      <t xml:space="preserve">　　　１　学 校 数 … 平成元年度から平成</t>
    </r>
    <r>
      <rPr>
        <sz val="10"/>
        <color rgb="FF000000"/>
        <rFont val="ＭＳ ゴシック"/>
        <family val="3"/>
        <charset val="128"/>
      </rPr>
      <t xml:space="preserve">10</t>
    </r>
    <r>
      <rPr>
        <sz val="10"/>
        <color rgb="FF000000"/>
        <rFont val="Noto Sans"/>
        <family val="2"/>
      </rPr>
      <t xml:space="preserve">年度までの「大学院研究科を設置」及び「県内に本部</t>
    </r>
    <r>
      <rPr>
        <sz val="10"/>
        <color rgb="FF000000"/>
        <rFont val="ＭＳ ゴシック"/>
        <family val="3"/>
        <charset val="128"/>
      </rPr>
      <t xml:space="preserve">(</t>
    </r>
    <r>
      <rPr>
        <sz val="10"/>
        <color rgb="FF000000"/>
        <rFont val="Noto Sans"/>
        <family val="2"/>
      </rPr>
      <t xml:space="preserve">事務局</t>
    </r>
    <r>
      <rPr>
        <sz val="10"/>
        <color rgb="FF000000"/>
        <rFont val="ＭＳ ゴシック"/>
        <family val="3"/>
        <charset val="128"/>
      </rPr>
      <t xml:space="preserve">)</t>
    </r>
    <r>
      <rPr>
        <sz val="10"/>
        <color rgb="FF000000"/>
        <rFont val="Noto Sans"/>
        <family val="2"/>
      </rPr>
      <t xml:space="preserve">を置く大学」には、</t>
    </r>
  </si>
  <si>
    <r>
      <rPr>
        <sz val="10"/>
        <color rgb="FF000000"/>
        <rFont val="Noto Sans"/>
        <family val="2"/>
      </rPr>
      <t xml:space="preserve">　　　　 　　　　　　　大学院本部</t>
    </r>
    <r>
      <rPr>
        <sz val="10"/>
        <color rgb="FF000000"/>
        <rFont val="ＭＳ ゴシック"/>
        <family val="3"/>
        <charset val="128"/>
      </rPr>
      <t xml:space="preserve">(</t>
    </r>
    <r>
      <rPr>
        <sz val="10"/>
        <color rgb="FF000000"/>
        <rFont val="Noto Sans"/>
        <family val="2"/>
      </rPr>
      <t xml:space="preserve">事務局</t>
    </r>
    <r>
      <rPr>
        <sz val="10"/>
        <color rgb="FF000000"/>
        <rFont val="ＭＳ ゴシック"/>
        <family val="3"/>
        <charset val="128"/>
      </rPr>
      <t xml:space="preserve">)</t>
    </r>
    <r>
      <rPr>
        <sz val="10"/>
        <color rgb="FF000000"/>
        <rFont val="Noto Sans"/>
        <family val="2"/>
      </rPr>
      <t xml:space="preserve">のみ設置していた大学を含む。</t>
    </r>
  </si>
  <si>
    <r>
      <rPr>
        <sz val="10"/>
        <color rgb="FF000000"/>
        <rFont val="Noto Sans"/>
        <family val="2"/>
      </rPr>
      <t xml:space="preserve">　　　２　在学者数 … 大学</t>
    </r>
    <r>
      <rPr>
        <sz val="10"/>
        <color rgb="FF000000"/>
        <rFont val="ＭＳ ゴシック"/>
        <family val="3"/>
        <charset val="128"/>
      </rPr>
      <t xml:space="preserve">(</t>
    </r>
    <r>
      <rPr>
        <sz val="10"/>
        <color rgb="FF000000"/>
        <rFont val="Noto Sans"/>
        <family val="2"/>
      </rPr>
      <t xml:space="preserve">学部</t>
    </r>
    <r>
      <rPr>
        <sz val="10"/>
        <color rgb="FF000000"/>
        <rFont val="ＭＳ ゴシック"/>
        <family val="3"/>
        <charset val="128"/>
      </rPr>
      <t xml:space="preserve">) = </t>
    </r>
    <r>
      <rPr>
        <sz val="10"/>
        <color rgb="FF000000"/>
        <rFont val="Noto Sans"/>
        <family val="2"/>
      </rPr>
      <t xml:space="preserve">県内所在の学部に在籍する学生数</t>
    </r>
  </si>
  <si>
    <r>
      <rPr>
        <sz val="10"/>
        <color rgb="FF000000"/>
        <rFont val="Noto Sans"/>
        <family val="2"/>
      </rPr>
      <t xml:space="preserve">　　　　　　　　　　　大学院</t>
    </r>
    <r>
      <rPr>
        <sz val="10"/>
        <color rgb="FF000000"/>
        <rFont val="ＭＳ ゴシック"/>
        <family val="3"/>
        <charset val="128"/>
      </rPr>
      <t xml:space="preserve">(</t>
    </r>
    <r>
      <rPr>
        <sz val="10"/>
        <color rgb="FF000000"/>
        <rFont val="Noto Sans"/>
        <family val="2"/>
      </rPr>
      <t xml:space="preserve">研究科</t>
    </r>
    <r>
      <rPr>
        <sz val="10"/>
        <color rgb="FF000000"/>
        <rFont val="ＭＳ ゴシック"/>
        <family val="3"/>
        <charset val="128"/>
      </rPr>
      <t xml:space="preserve">) = </t>
    </r>
    <r>
      <rPr>
        <sz val="10"/>
        <color rgb="FF000000"/>
        <rFont val="Noto Sans"/>
        <family val="2"/>
      </rPr>
      <t xml:space="preserve">県内所在の研究科に在籍する学生数</t>
    </r>
  </si>
  <si>
    <r>
      <rPr>
        <sz val="10"/>
        <color rgb="FF000000"/>
        <rFont val="Noto Sans"/>
        <family val="2"/>
      </rPr>
      <t xml:space="preserve">　　　　　　　　　　　短期大学</t>
    </r>
    <r>
      <rPr>
        <sz val="10"/>
        <color rgb="FF000000"/>
        <rFont val="ＭＳ ゴシック"/>
        <family val="3"/>
        <charset val="128"/>
      </rPr>
      <t xml:space="preserve">(</t>
    </r>
    <r>
      <rPr>
        <sz val="10"/>
        <color rgb="FF000000"/>
        <rFont val="Noto Sans"/>
        <family val="2"/>
      </rPr>
      <t xml:space="preserve">本科</t>
    </r>
    <r>
      <rPr>
        <sz val="10"/>
        <color rgb="FF000000"/>
        <rFont val="ＭＳ ゴシック"/>
        <family val="3"/>
        <charset val="128"/>
      </rPr>
      <t xml:space="preserve">) = </t>
    </r>
    <r>
      <rPr>
        <sz val="10"/>
        <color rgb="FF000000"/>
        <rFont val="Noto Sans"/>
        <family val="2"/>
      </rPr>
      <t xml:space="preserve">県内所在の本科に在籍する学生数</t>
    </r>
  </si>
  <si>
    <r>
      <rPr>
        <sz val="10"/>
        <color rgb="FF000000"/>
        <rFont val="Noto Sans"/>
        <family val="2"/>
      </rPr>
      <t xml:space="preserve">　ただし、昭和</t>
    </r>
    <r>
      <rPr>
        <sz val="10"/>
        <color rgb="FF000000"/>
        <rFont val="ＭＳ ゴシック"/>
        <family val="3"/>
        <charset val="128"/>
      </rPr>
      <t xml:space="preserve">42</t>
    </r>
    <r>
      <rPr>
        <sz val="10"/>
        <color rgb="FF000000"/>
        <rFont val="Noto Sans"/>
        <family val="2"/>
      </rPr>
      <t xml:space="preserve">年度までは、大学・短期大学の本部</t>
    </r>
    <r>
      <rPr>
        <sz val="10"/>
        <color rgb="FF000000"/>
        <rFont val="ＭＳ ゴシック"/>
        <family val="3"/>
        <charset val="128"/>
      </rPr>
      <t xml:space="preserve">(</t>
    </r>
    <r>
      <rPr>
        <sz val="10"/>
        <color rgb="FF000000"/>
        <rFont val="Noto Sans"/>
        <family val="2"/>
      </rPr>
      <t xml:space="preserve">事務局</t>
    </r>
    <r>
      <rPr>
        <sz val="10"/>
        <color rgb="FF000000"/>
        <rFont val="ＭＳ ゴシック"/>
        <family val="3"/>
        <charset val="128"/>
      </rPr>
      <t xml:space="preserve">)</t>
    </r>
    <r>
      <rPr>
        <sz val="10"/>
        <color rgb="FF000000"/>
        <rFont val="Noto Sans"/>
        <family val="2"/>
      </rPr>
      <t xml:space="preserve">が県内に所在する学校の数値である。</t>
    </r>
  </si>
  <si>
    <r>
      <rPr>
        <sz val="10"/>
        <color rgb="FF000000"/>
        <rFont val="Noto Sans"/>
        <family val="2"/>
      </rPr>
      <t xml:space="preserve">　なお、短期大学の昭和</t>
    </r>
    <r>
      <rPr>
        <sz val="10"/>
        <color rgb="FF000000"/>
        <rFont val="ＭＳ ゴシック"/>
        <family val="3"/>
        <charset val="128"/>
      </rPr>
      <t xml:space="preserve">42</t>
    </r>
    <r>
      <rPr>
        <sz val="10"/>
        <color rgb="FF000000"/>
        <rFont val="Noto Sans"/>
        <family val="2"/>
      </rPr>
      <t xml:space="preserve">年度までは、専攻科・別科を含む。</t>
    </r>
  </si>
  <si>
    <r>
      <rPr>
        <sz val="10"/>
        <color rgb="FF000000"/>
        <rFont val="Noto Sans"/>
        <family val="2"/>
      </rPr>
      <t xml:space="preserve">　　　</t>
    </r>
    <r>
      <rPr>
        <sz val="10"/>
        <color rgb="FF000000"/>
        <rFont val="ＭＳ ゴシック"/>
        <family val="3"/>
        <charset val="128"/>
      </rPr>
      <t xml:space="preserve">(</t>
    </r>
    <r>
      <rPr>
        <sz val="10"/>
        <color rgb="FF000000"/>
        <rFont val="Noto Sans"/>
        <family val="2"/>
      </rPr>
      <t xml:space="preserve">資料</t>
    </r>
    <r>
      <rPr>
        <sz val="10"/>
        <color rgb="FF000000"/>
        <rFont val="ＭＳ ゴシック"/>
        <family val="3"/>
        <charset val="128"/>
      </rPr>
      <t xml:space="preserve">)  </t>
    </r>
    <r>
      <rPr>
        <sz val="10"/>
        <color rgb="FF000000"/>
        <rFont val="Noto Sans"/>
        <family val="2"/>
      </rPr>
      <t xml:space="preserve">学校基本調査報告書（高等教育機関編）、ただし、県内に学部等を設置している大学・大学院・短期大学の</t>
    </r>
  </si>
  <si>
    <r>
      <rPr>
        <sz val="10"/>
        <color rgb="FF000000"/>
        <rFont val="Noto Sans"/>
        <family val="2"/>
      </rPr>
      <t xml:space="preserve"> 学校数は、昭和</t>
    </r>
    <r>
      <rPr>
        <sz val="10"/>
        <color rgb="FF000000"/>
        <rFont val="ＭＳ ゴシック"/>
        <family val="3"/>
        <charset val="128"/>
      </rPr>
      <t xml:space="preserve">62</t>
    </r>
    <r>
      <rPr>
        <sz val="10"/>
        <color rgb="FF000000"/>
        <rFont val="Noto Sans"/>
        <family val="2"/>
      </rPr>
      <t xml:space="preserve">年度までは神奈川県公立・私立学校名簿による。</t>
    </r>
  </si>
  <si>
    <t xml:space="preserve">付表－２　　　進路別卒業者数の推移（大学学部）</t>
  </si>
  <si>
    <r>
      <rPr>
        <sz val="10"/>
        <color rgb="FF000000"/>
        <rFont val="ＭＳ ゴシック"/>
        <family val="3"/>
        <charset val="128"/>
      </rPr>
      <t xml:space="preserve">(</t>
    </r>
    <r>
      <rPr>
        <sz val="10"/>
        <color rgb="FF000000"/>
        <rFont val="Noto Sans"/>
        <family val="2"/>
      </rPr>
      <t xml:space="preserve">単位：人、％</t>
    </r>
    <r>
      <rPr>
        <sz val="10"/>
        <color rgb="FF000000"/>
        <rFont val="ＭＳ ゴシック"/>
        <family val="3"/>
        <charset val="128"/>
      </rPr>
      <t xml:space="preserve">)</t>
    </r>
  </si>
  <si>
    <t xml:space="preserve">進　　学　　者</t>
  </si>
  <si>
    <t xml:space="preserve">就　　職　　者</t>
  </si>
  <si>
    <t xml:space="preserve">そ　　の　　他</t>
  </si>
  <si>
    <r>
      <rPr>
        <sz val="10"/>
        <color rgb="FF000000"/>
        <rFont val="Noto Sans"/>
        <family val="2"/>
      </rPr>
      <t xml:space="preserve">進学者のうち就職している者</t>
    </r>
    <r>
      <rPr>
        <sz val="10"/>
        <color rgb="FF000000"/>
        <rFont val="ＭＳ ゴシック"/>
        <family val="3"/>
        <charset val="128"/>
      </rPr>
      <t xml:space="preserve">(</t>
    </r>
    <r>
      <rPr>
        <sz val="10"/>
        <color rgb="FF000000"/>
        <rFont val="Noto Sans"/>
        <family val="2"/>
      </rPr>
      <t xml:space="preserve">再掲</t>
    </r>
    <r>
      <rPr>
        <sz val="10"/>
        <color rgb="FF000000"/>
        <rFont val="ＭＳ ゴシック"/>
        <family val="3"/>
        <charset val="128"/>
      </rPr>
      <t xml:space="preserve">)</t>
    </r>
  </si>
  <si>
    <t xml:space="preserve">進　　学　　率</t>
  </si>
  <si>
    <t xml:space="preserve">就　　職　　率</t>
  </si>
  <si>
    <t xml:space="preserve">年３月</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t xml:space="preserve">13</t>
  </si>
  <si>
    <t xml:space="preserve">14</t>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　昭和</t>
    </r>
    <r>
      <rPr>
        <sz val="10"/>
        <color rgb="FF000000"/>
        <rFont val="ＭＳ ゴシック"/>
        <family val="3"/>
        <charset val="128"/>
      </rPr>
      <t xml:space="preserve">51</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までは県内に本部の所在する学校の、昭和</t>
    </r>
    <r>
      <rPr>
        <sz val="10"/>
        <color rgb="FF000000"/>
        <rFont val="ＭＳ ゴシック"/>
        <family val="3"/>
        <charset val="128"/>
      </rPr>
      <t xml:space="preserve">52</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からは県内に学部の所在する学校の数値である。　　　</t>
    </r>
    <r>
      <rPr>
        <sz val="10"/>
        <color rgb="FF000000"/>
        <rFont val="ＭＳ ゴシック"/>
        <family val="3"/>
        <charset val="128"/>
      </rPr>
      <t xml:space="preserve">(</t>
    </r>
    <r>
      <rPr>
        <sz val="10"/>
        <color rgb="FF000000"/>
        <rFont val="Noto Sans"/>
        <family val="2"/>
      </rPr>
      <t xml:space="preserve">資料</t>
    </r>
    <r>
      <rPr>
        <sz val="10"/>
        <color rgb="FF000000"/>
        <rFont val="ＭＳ ゴシック"/>
        <family val="3"/>
        <charset val="128"/>
      </rPr>
      <t xml:space="preserve">) </t>
    </r>
    <r>
      <rPr>
        <sz val="10"/>
        <color rgb="FF000000"/>
        <rFont val="Noto Sans"/>
        <family val="2"/>
      </rPr>
      <t xml:space="preserve">学校基本調査報告書（高等教育機関編）</t>
    </r>
  </si>
  <si>
    <r>
      <rPr>
        <sz val="10"/>
        <color rgb="FF000000"/>
        <rFont val="Noto Sans"/>
        <family val="2"/>
      </rPr>
      <t xml:space="preserve">　　　 </t>
    </r>
    <r>
      <rPr>
        <sz val="10"/>
        <color rgb="FF000000"/>
        <rFont val="ＭＳ ゴシック"/>
        <family val="3"/>
        <charset val="128"/>
      </rPr>
      <t xml:space="preserve">2</t>
    </r>
    <r>
      <rPr>
        <sz val="10"/>
        <color rgb="FF000000"/>
        <rFont val="Noto Sans"/>
        <family val="2"/>
      </rPr>
      <t xml:space="preserve">　「就職率」は「進学者のうち就職している者</t>
    </r>
    <r>
      <rPr>
        <sz val="10"/>
        <color rgb="FF000000"/>
        <rFont val="ＭＳ ゴシック"/>
        <family val="3"/>
        <charset val="128"/>
      </rPr>
      <t xml:space="preserve">(</t>
    </r>
    <r>
      <rPr>
        <sz val="10"/>
        <color rgb="FF000000"/>
        <rFont val="Noto Sans"/>
        <family val="2"/>
      </rPr>
      <t xml:space="preserve">再掲</t>
    </r>
    <r>
      <rPr>
        <sz val="10"/>
        <color rgb="FF000000"/>
        <rFont val="ＭＳ ゴシック"/>
        <family val="3"/>
        <charset val="128"/>
      </rPr>
      <t xml:space="preserve">)</t>
    </r>
    <r>
      <rPr>
        <sz val="10"/>
        <color rgb="FF000000"/>
        <rFont val="Noto Sans"/>
        <family val="2"/>
      </rPr>
      <t xml:space="preserve">」を含めて算出した数値である。</t>
    </r>
  </si>
  <si>
    <t xml:space="preserve">付表－３　　　進路別卒業者数の推移（短期大学）</t>
  </si>
  <si>
    <r>
      <rPr>
        <sz val="10"/>
        <rFont val="ＭＳ ゴシック"/>
        <family val="3"/>
        <charset val="128"/>
      </rPr>
      <t xml:space="preserve">(</t>
    </r>
    <r>
      <rPr>
        <sz val="10"/>
        <rFont val="Noto Sans"/>
        <family val="2"/>
      </rPr>
      <t xml:space="preserve">単位：人、％</t>
    </r>
    <r>
      <rPr>
        <sz val="10"/>
        <rFont val="ＭＳ ゴシック"/>
        <family val="3"/>
        <charset val="128"/>
      </rPr>
      <t xml:space="preserve">)</t>
    </r>
  </si>
  <si>
    <r>
      <rPr>
        <sz val="10"/>
        <rFont val="Noto Sans"/>
        <family val="2"/>
      </rPr>
      <t xml:space="preserve">進学者のうち就職している者</t>
    </r>
    <r>
      <rPr>
        <sz val="10"/>
        <rFont val="ＭＳ ゴシック"/>
        <family val="3"/>
        <charset val="128"/>
      </rPr>
      <t xml:space="preserve">(</t>
    </r>
    <r>
      <rPr>
        <sz val="10"/>
        <rFont val="Noto Sans"/>
        <family val="2"/>
      </rPr>
      <t xml:space="preserve">再掲</t>
    </r>
    <r>
      <rPr>
        <sz val="10"/>
        <rFont val="ＭＳ ゴシック"/>
        <family val="3"/>
        <charset val="128"/>
      </rPr>
      <t xml:space="preserve">)</t>
    </r>
  </si>
  <si>
    <r>
      <rPr>
        <sz val="10"/>
        <rFont val="Noto Sans"/>
        <family val="2"/>
      </rPr>
      <t xml:space="preserve">昭和 </t>
    </r>
    <r>
      <rPr>
        <sz val="10"/>
        <rFont val="ＭＳ ゴシック"/>
        <family val="3"/>
        <charset val="128"/>
      </rPr>
      <t xml:space="preserve">40</t>
    </r>
  </si>
  <si>
    <r>
      <rPr>
        <sz val="10"/>
        <rFont val="Noto Sans"/>
        <family val="2"/>
      </rPr>
      <t xml:space="preserve">　　　 </t>
    </r>
    <r>
      <rPr>
        <sz val="10"/>
        <rFont val="ＭＳ ゴシック"/>
        <family val="3"/>
        <charset val="128"/>
      </rPr>
      <t xml:space="preserve">1</t>
    </r>
    <r>
      <rPr>
        <sz val="10"/>
        <rFont val="Noto Sans"/>
        <family val="2"/>
      </rPr>
      <t xml:space="preserve">　昭和</t>
    </r>
    <r>
      <rPr>
        <sz val="10"/>
        <rFont val="ＭＳ ゴシック"/>
        <family val="3"/>
        <charset val="128"/>
      </rPr>
      <t xml:space="preserve">51</t>
    </r>
    <r>
      <rPr>
        <sz val="10"/>
        <rFont val="Noto Sans"/>
        <family val="2"/>
      </rPr>
      <t xml:space="preserve">年</t>
    </r>
    <r>
      <rPr>
        <sz val="10"/>
        <rFont val="ＭＳ ゴシック"/>
        <family val="3"/>
        <charset val="128"/>
      </rPr>
      <t xml:space="preserve">3</t>
    </r>
    <r>
      <rPr>
        <sz val="10"/>
        <rFont val="Noto Sans"/>
        <family val="2"/>
      </rPr>
      <t xml:space="preserve">月までは県内に本部の所在する学校の、昭和</t>
    </r>
    <r>
      <rPr>
        <sz val="10"/>
        <rFont val="ＭＳ ゴシック"/>
        <family val="3"/>
        <charset val="128"/>
      </rPr>
      <t xml:space="preserve">52</t>
    </r>
    <r>
      <rPr>
        <sz val="10"/>
        <rFont val="Noto Sans"/>
        <family val="2"/>
      </rPr>
      <t xml:space="preserve">年</t>
    </r>
    <r>
      <rPr>
        <sz val="10"/>
        <rFont val="ＭＳ ゴシック"/>
        <family val="3"/>
        <charset val="128"/>
      </rPr>
      <t xml:space="preserve">3</t>
    </r>
    <r>
      <rPr>
        <sz val="10"/>
        <rFont val="Noto Sans"/>
        <family val="2"/>
      </rPr>
      <t xml:space="preserve">月からは県内に学部の所在する学校の数値である。　　　</t>
    </r>
    <r>
      <rPr>
        <sz val="10"/>
        <rFont val="ＭＳ ゴシック"/>
        <family val="3"/>
        <charset val="128"/>
      </rPr>
      <t xml:space="preserve">(</t>
    </r>
    <r>
      <rPr>
        <sz val="10"/>
        <rFont val="Noto Sans"/>
        <family val="2"/>
      </rPr>
      <t xml:space="preserve">資料</t>
    </r>
    <r>
      <rPr>
        <sz val="10"/>
        <rFont val="ＭＳ ゴシック"/>
        <family val="3"/>
        <charset val="128"/>
      </rPr>
      <t xml:space="preserve">) </t>
    </r>
    <r>
      <rPr>
        <sz val="10"/>
        <rFont val="Noto Sans"/>
        <family val="2"/>
      </rPr>
      <t xml:space="preserve">学校基本調査報告書（高等教育機関編）</t>
    </r>
  </si>
  <si>
    <r>
      <rPr>
        <sz val="10"/>
        <rFont val="Noto Sans"/>
        <family val="2"/>
      </rPr>
      <t xml:space="preserve">　　　 </t>
    </r>
    <r>
      <rPr>
        <sz val="10"/>
        <rFont val="ＭＳ ゴシック"/>
        <family val="3"/>
        <charset val="128"/>
      </rPr>
      <t xml:space="preserve">2</t>
    </r>
    <r>
      <rPr>
        <sz val="10"/>
        <rFont val="Noto Sans"/>
        <family val="2"/>
      </rPr>
      <t xml:space="preserve">　「就職率」は「進学者のうち就職している者</t>
    </r>
    <r>
      <rPr>
        <sz val="10"/>
        <rFont val="ＭＳ ゴシック"/>
        <family val="3"/>
        <charset val="128"/>
      </rPr>
      <t xml:space="preserve">(</t>
    </r>
    <r>
      <rPr>
        <sz val="10"/>
        <rFont val="Noto Sans"/>
        <family val="2"/>
      </rPr>
      <t xml:space="preserve">再掲</t>
    </r>
    <r>
      <rPr>
        <sz val="10"/>
        <rFont val="ＭＳ ゴシック"/>
        <family val="3"/>
        <charset val="128"/>
      </rPr>
      <t xml:space="preserve">)</t>
    </r>
    <r>
      <rPr>
        <sz val="10"/>
        <rFont val="Noto Sans"/>
        <family val="2"/>
      </rPr>
      <t xml:space="preserve">」を含めて算出した数値である。</t>
    </r>
  </si>
</sst>
</file>

<file path=xl/styles.xml><?xml version="1.0" encoding="utf-8"?>
<styleSheet xmlns="http://schemas.openxmlformats.org/spreadsheetml/2006/main">
  <numFmts count="14">
    <numFmt numFmtId="164" formatCode="General"/>
    <numFmt numFmtId="165" formatCode="#,##0"/>
    <numFmt numFmtId="166" formatCode="_ * #,##0;_ * \-#,##0;_ * \-"/>
    <numFmt numFmtId="167" formatCode="#,##0_ \ "/>
    <numFmt numFmtId="168" formatCode="\(#,##0\)"/>
    <numFmt numFmtId="169" formatCode="[$-409]#,##0_);[RED]\(#,##0\)"/>
    <numFmt numFmtId="170" formatCode="[$-409]General"/>
    <numFmt numFmtId="171" formatCode="* #,##0;* \-#,##0;* \-"/>
    <numFmt numFmtId="172" formatCode="[$-409]#,##0"/>
    <numFmt numFmtId="173" formatCode="[$-409]@"/>
    <numFmt numFmtId="174" formatCode="0"/>
    <numFmt numFmtId="175" formatCode="_ * #,##0_ ;_ * \-#,##0_ ;_ * \-_ ;_ @_ "/>
    <numFmt numFmtId="176" formatCode="@"/>
    <numFmt numFmtId="177" formatCode="0.0"/>
  </numFmts>
  <fonts count="64">
    <font>
      <sz val="11"/>
      <name val="ＭＳ Ｐゴシック"/>
      <family val="0"/>
      <charset val="128"/>
    </font>
    <font>
      <sz val="10"/>
      <name val="Arial"/>
      <family val="0"/>
    </font>
    <font>
      <sz val="10"/>
      <name val="Arial"/>
      <family val="0"/>
    </font>
    <font>
      <sz val="10"/>
      <name val="Arial"/>
      <family val="0"/>
    </font>
    <font>
      <sz val="11"/>
      <name val="ＭＳ 明朝"/>
      <family val="1"/>
      <charset val="128"/>
    </font>
    <font>
      <sz val="10.5"/>
      <name val="ＭＳ 明朝"/>
      <family val="1"/>
      <charset val="128"/>
    </font>
    <font>
      <b val="true"/>
      <sz val="14"/>
      <name val="Noto Sans"/>
      <family val="2"/>
    </font>
    <font>
      <sz val="11"/>
      <color rgb="FFFFFFFF"/>
      <name val="Noto Sans"/>
      <family val="2"/>
    </font>
    <font>
      <sz val="10"/>
      <name val="ＭＳ 明朝"/>
      <family val="1"/>
      <charset val="128"/>
    </font>
    <font>
      <sz val="11"/>
      <color rgb="FF800000"/>
      <name val="Noto Sans"/>
      <family val="2"/>
    </font>
    <font>
      <sz val="10"/>
      <name val="Noto Sans"/>
      <family val="2"/>
    </font>
    <font>
      <sz val="9"/>
      <color rgb="FF000000"/>
      <name val="ＭＳ ゴシック"/>
      <family val="3"/>
      <charset val="128"/>
    </font>
    <font>
      <sz val="18"/>
      <color rgb="FF000000"/>
      <name val="ＭＳ ゴシック"/>
      <family val="3"/>
      <charset val="128"/>
    </font>
    <font>
      <sz val="18"/>
      <color rgb="FF000000"/>
      <name val="Noto Sans"/>
      <family val="2"/>
    </font>
    <font>
      <sz val="14"/>
      <color rgb="FF000000"/>
      <name val="ＭＳ ゴシック"/>
      <family val="3"/>
      <charset val="128"/>
    </font>
    <font>
      <sz val="14"/>
      <color rgb="FF000000"/>
      <name val="Noto Sans"/>
      <family val="2"/>
    </font>
    <font>
      <sz val="12"/>
      <color rgb="FF000000"/>
      <name val="ＭＳ ゴシック"/>
      <family val="3"/>
      <charset val="128"/>
    </font>
    <font>
      <sz val="12"/>
      <color rgb="FF000000"/>
      <name val="Noto Sans"/>
      <family val="2"/>
    </font>
    <font>
      <sz val="9"/>
      <color rgb="FF000000"/>
      <name val="Noto Sans"/>
      <family val="2"/>
    </font>
    <font>
      <sz val="8"/>
      <color rgb="FF000000"/>
      <name val="Noto Sans"/>
      <family val="2"/>
    </font>
    <font>
      <sz val="6"/>
      <color rgb="FF000000"/>
      <name val="ＭＳ ゴシック"/>
      <family val="3"/>
      <charset val="128"/>
    </font>
    <font>
      <sz val="6"/>
      <color rgb="FF000000"/>
      <name val="Noto Sans"/>
      <family val="2"/>
    </font>
    <font>
      <sz val="8"/>
      <color rgb="FF000000"/>
      <name val="ＭＳ ゴシック"/>
      <family val="3"/>
      <charset val="128"/>
    </font>
    <font>
      <sz val="11"/>
      <color rgb="FF000000"/>
      <name val="ＭＳ ゴシック"/>
      <family val="3"/>
      <charset val="128"/>
    </font>
    <font>
      <sz val="11"/>
      <color rgb="FF000000"/>
      <name val="Noto Sans"/>
      <family val="2"/>
    </font>
    <font>
      <b val="true"/>
      <sz val="12"/>
      <color rgb="FF000000"/>
      <name val="Noto Sans"/>
      <family val="2"/>
    </font>
    <font>
      <sz val="10"/>
      <color rgb="FF000000"/>
      <name val="ＭＳ ゴシック"/>
      <family val="3"/>
      <charset val="128"/>
    </font>
    <font>
      <sz val="11.5"/>
      <color rgb="FF000000"/>
      <name val="Noto Sans"/>
      <family val="2"/>
    </font>
    <font>
      <sz val="11.5"/>
      <color rgb="FF000000"/>
      <name val="ＭＳ ゴシック"/>
      <family val="3"/>
      <charset val="128"/>
    </font>
    <font>
      <b val="true"/>
      <sz val="11.5"/>
      <color rgb="FF000000"/>
      <name val="Noto Sans"/>
      <family val="2"/>
    </font>
    <font>
      <sz val="10"/>
      <color rgb="FF000000"/>
      <name val="Noto Sans"/>
      <family val="2"/>
    </font>
    <font>
      <b val="true"/>
      <sz val="11.5"/>
      <color rgb="FF000000"/>
      <name val="ＭＳ ゴシック"/>
      <family val="3"/>
      <charset val="128"/>
    </font>
    <font>
      <sz val="20"/>
      <color rgb="FF000000"/>
      <name val="ＭＳ ゴシック"/>
      <family val="3"/>
      <charset val="128"/>
    </font>
    <font>
      <b val="true"/>
      <sz val="20"/>
      <color rgb="FF000000"/>
      <name val="ＭＳ ゴシック"/>
      <family val="3"/>
      <charset val="128"/>
    </font>
    <font>
      <sz val="10.5"/>
      <color rgb="FF000000"/>
      <name val="ＭＳ ゴシック"/>
      <family val="3"/>
      <charset val="128"/>
    </font>
    <font>
      <sz val="10.5"/>
      <color rgb="FF000000"/>
      <name val="ＭＳ Ｐゴシック"/>
      <family val="3"/>
      <charset val="128"/>
    </font>
    <font>
      <sz val="11"/>
      <color rgb="FF000000"/>
      <name val="ＭＳ Ｐゴシック"/>
      <family val="3"/>
      <charset val="128"/>
    </font>
    <font>
      <b val="true"/>
      <sz val="11"/>
      <color rgb="FF000000"/>
      <name val="Noto Sans"/>
      <family val="2"/>
    </font>
    <font>
      <sz val="20"/>
      <color rgb="FF000000"/>
      <name val="Noto Sans"/>
      <family val="2"/>
    </font>
    <font>
      <sz val="10.5"/>
      <color rgb="FF000000"/>
      <name val="Noto Sans"/>
      <family val="2"/>
    </font>
    <font>
      <sz val="8.5"/>
      <color rgb="FF000000"/>
      <name val="Noto Sans"/>
      <family val="2"/>
    </font>
    <font>
      <b val="true"/>
      <sz val="18"/>
      <color rgb="FF000000"/>
      <name val="ＭＳ ゴシック"/>
      <family val="3"/>
      <charset val="128"/>
    </font>
    <font>
      <b val="true"/>
      <sz val="12"/>
      <color rgb="FF000000"/>
      <name val="ＭＳ ゴシック"/>
      <family val="3"/>
      <charset val="128"/>
    </font>
    <font>
      <sz val="11"/>
      <color rgb="FF000000"/>
      <name val="明朝"/>
      <family val="1"/>
      <charset val="128"/>
    </font>
    <font>
      <b val="true"/>
      <sz val="11"/>
      <color rgb="FF000000"/>
      <name val="ＭＳ ゴシック"/>
      <family val="3"/>
      <charset val="128"/>
    </font>
    <font>
      <sz val="12"/>
      <color rgb="FF000000"/>
      <name val="明朝"/>
      <family val="1"/>
      <charset val="128"/>
    </font>
    <font>
      <sz val="4"/>
      <color rgb="FF000000"/>
      <name val="Noto Sans"/>
      <family val="2"/>
    </font>
    <font>
      <sz val="11"/>
      <name val="ＭＳ ゴシック"/>
      <family val="3"/>
      <charset val="128"/>
    </font>
    <font>
      <sz val="16"/>
      <name val="ＭＳ ゴシック"/>
      <family val="3"/>
      <charset val="128"/>
    </font>
    <font>
      <sz val="14"/>
      <name val="ＭＳ ゴシック"/>
      <family val="3"/>
      <charset val="128"/>
    </font>
    <font>
      <sz val="14.5"/>
      <name val="ＭＳ ゴシック"/>
      <family val="3"/>
      <charset val="128"/>
    </font>
    <font>
      <sz val="14.5"/>
      <name val="Noto Sans"/>
      <family val="2"/>
    </font>
    <font>
      <sz val="11"/>
      <name val="Noto Sans"/>
      <family val="2"/>
    </font>
    <font>
      <sz val="11"/>
      <color rgb="FFFF0000"/>
      <name val="ＭＳ ゴシック"/>
      <family val="3"/>
      <charset val="128"/>
    </font>
    <font>
      <sz val="11"/>
      <name val="明朝"/>
      <family val="1"/>
      <charset val="128"/>
    </font>
    <font>
      <sz val="9.5"/>
      <name val="Noto Sans"/>
      <family val="2"/>
    </font>
    <font>
      <sz val="9.5"/>
      <name val="ＭＳ ゴシック"/>
      <family val="3"/>
      <charset val="128"/>
    </font>
    <font>
      <b val="true"/>
      <sz val="9"/>
      <color rgb="FF000000"/>
      <name val="ＭＳ ゴシック"/>
      <family val="3"/>
      <charset val="128"/>
    </font>
    <font>
      <sz val="3"/>
      <color rgb="FF000000"/>
      <name val="Noto Sans"/>
      <family val="2"/>
    </font>
    <font>
      <sz val="10"/>
      <color rgb="FFFF0000"/>
      <name val="ＭＳ ゴシック"/>
      <family val="3"/>
      <charset val="128"/>
    </font>
    <font>
      <sz val="13"/>
      <name val="DejaVu Sans"/>
      <family val="2"/>
    </font>
    <font>
      <sz val="13"/>
      <name val="ＭＳ 明朝"/>
      <family val="1"/>
      <charset val="128"/>
    </font>
    <font>
      <sz val="10"/>
      <name val="ＭＳ ゴシック"/>
      <family val="3"/>
      <charset val="128"/>
    </font>
    <font>
      <sz val="18"/>
      <name val="Noto Sans"/>
      <family val="2"/>
    </font>
  </fonts>
  <fills count="3">
    <fill>
      <patternFill patternType="none"/>
    </fill>
    <fill>
      <patternFill patternType="gray125"/>
    </fill>
    <fill>
      <patternFill patternType="solid">
        <fgColor rgb="FF993300"/>
        <bgColor rgb="FF993366"/>
      </patternFill>
    </fill>
  </fills>
  <borders count="101">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top/>
      <bottom style="thin"/>
      <diagonal/>
    </border>
    <border diagonalUp="false" diagonalDown="false">
      <left style="medium"/>
      <right/>
      <top/>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style="medium"/>
      <right/>
      <top style="thin"/>
      <bottom/>
      <diagonal/>
    </border>
    <border diagonalUp="false" diagonalDown="false">
      <left/>
      <right/>
      <top style="thin"/>
      <bottom/>
      <diagonal/>
    </border>
    <border diagonalUp="false" diagonalDown="true">
      <left style="hair"/>
      <right style="hair"/>
      <top style="thin"/>
      <bottom style="medium"/>
      <diagonal style="hair"/>
    </border>
    <border diagonalUp="false" diagonalDown="true">
      <left style="hair"/>
      <right/>
      <top style="thin"/>
      <bottom style="medium"/>
      <diagonal style="hair"/>
    </border>
    <border diagonalUp="false" diagonalDown="false">
      <left style="thin"/>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medium"/>
      <bottom style="medium"/>
      <diagonal/>
    </border>
    <border diagonalUp="false" diagonalDown="false">
      <left/>
      <right style="thin"/>
      <top style="thin"/>
      <bottom/>
      <diagonal/>
    </border>
    <border diagonalUp="false" diagonalDown="false">
      <left/>
      <right/>
      <top style="thin"/>
      <bottom style="medium"/>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right style="thin"/>
      <top style="medium"/>
      <bottom/>
      <diagonal/>
    </border>
    <border diagonalUp="false" diagonalDown="false">
      <left/>
      <right style="thin"/>
      <top/>
      <bottom/>
      <diagonal/>
    </border>
    <border diagonalUp="false" diagonalDown="false">
      <left style="medium"/>
      <right/>
      <top/>
      <bottom style="hair"/>
      <diagonal/>
    </border>
    <border diagonalUp="false" diagonalDown="false">
      <left/>
      <right/>
      <top/>
      <bottom style="hair"/>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true">
      <left style="hair"/>
      <right style="hair"/>
      <top style="hair"/>
      <bottom style="hair"/>
      <diagonal style="hair"/>
    </border>
    <border diagonalUp="false" diagonalDown="true">
      <left style="hair"/>
      <right/>
      <top style="hair"/>
      <bottom style="hair"/>
      <diagonal style="hair"/>
    </border>
    <border diagonalUp="false" diagonalDown="false">
      <left style="hair"/>
      <right/>
      <top/>
      <bottom style="hair"/>
      <diagonal/>
    </border>
    <border diagonalUp="false" diagonalDown="false">
      <left/>
      <right style="thin"/>
      <top/>
      <bottom style="hair"/>
      <diagonal/>
    </border>
    <border diagonalUp="false" diagonalDown="true">
      <left style="hair"/>
      <right style="hair"/>
      <top style="hair"/>
      <bottom style="thin"/>
      <diagonal style="hair"/>
    </border>
    <border diagonalUp="false" diagonalDown="true">
      <left style="hair"/>
      <right/>
      <top style="hair"/>
      <bottom style="thin"/>
      <diagonal style="hair"/>
    </border>
    <border diagonalUp="false" diagonalDown="false">
      <left style="hair"/>
      <right/>
      <top/>
      <bottom/>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top style="medium"/>
      <bottom/>
      <diagonal/>
    </border>
    <border diagonalUp="false" diagonalDown="false">
      <left style="double"/>
      <right/>
      <top/>
      <bottom style="thin"/>
      <diagonal/>
    </border>
    <border diagonalUp="false" diagonalDown="false">
      <left style="double"/>
      <right/>
      <top style="medium"/>
      <bottom style="thin"/>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style="medium"/>
      <top style="medium"/>
      <bottom style="thin"/>
      <diagonal/>
    </border>
    <border diagonalUp="false" diagonalDown="false">
      <left style="thin"/>
      <right style="medium"/>
      <top/>
      <bottom/>
      <diagonal/>
    </border>
    <border diagonalUp="false" diagonalDown="false">
      <left style="thin"/>
      <right style="double"/>
      <top/>
      <bottom style="thin"/>
      <diagonal/>
    </border>
    <border diagonalUp="false" diagonalDown="false">
      <left style="double"/>
      <right style="thin"/>
      <top/>
      <bottom style="medium"/>
      <diagonal/>
    </border>
    <border diagonalUp="false" diagonalDown="false">
      <left style="thin"/>
      <right style="medium"/>
      <top/>
      <bottom style="thin"/>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top style="medium"/>
      <bottom style="medium"/>
      <diagonal/>
    </border>
    <border diagonalUp="false" diagonalDown="false">
      <left/>
      <right style="hair"/>
      <top/>
      <bottom style="thin"/>
      <diagonal/>
    </border>
    <border diagonalUp="false" diagonalDown="false">
      <left style="hair"/>
      <right style="hair"/>
      <top style="hair"/>
      <bottom style="dotted"/>
      <diagonal/>
    </border>
    <border diagonalUp="false" diagonalDown="false">
      <left style="hair"/>
      <right/>
      <top/>
      <bottom style="dotted"/>
      <diagonal/>
    </border>
    <border diagonalUp="false" diagonalDown="false">
      <left style="medium"/>
      <right/>
      <top/>
      <bottom style="dotted"/>
      <diagonal/>
    </border>
    <border diagonalUp="false" diagonalDown="false">
      <left/>
      <right/>
      <top/>
      <bottom style="dotted"/>
      <diagonal/>
    </border>
    <border diagonalUp="false" diagonalDown="false">
      <left style="hair"/>
      <right style="hair"/>
      <top style="dotted"/>
      <bottom style="thin"/>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hair"/>
      <right/>
      <top/>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distributed"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distributed" vertical="center" textRotation="0" wrapText="fals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6" fontId="11" fillId="0" borderId="19" xfId="0" applyFont="true" applyBorder="true" applyAlignment="true" applyProtection="true">
      <alignment horizontal="right" vertical="center" textRotation="0" wrapText="false" indent="0" shrinkToFit="false"/>
      <protection locked="false" hidden="false"/>
    </xf>
    <xf numFmtId="166" fontId="11" fillId="0" borderId="0" xfId="0" applyFont="true" applyBorder="true" applyAlignment="true" applyProtection="true">
      <alignment horizontal="right" vertical="center" textRotation="0" wrapText="false" indent="0" shrinkToFit="false"/>
      <protection locked="false" hidden="false"/>
    </xf>
    <xf numFmtId="166" fontId="11" fillId="0" borderId="19"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5" fontId="11" fillId="0" borderId="21" xfId="0" applyFont="true" applyBorder="true" applyAlignment="true" applyProtection="false">
      <alignment horizontal="right" vertical="center" textRotation="0" wrapText="false" indent="0" shrinkToFit="false"/>
      <protection locked="true" hidden="false"/>
    </xf>
    <xf numFmtId="165" fontId="11" fillId="0" borderId="20"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center" vertical="center" textRotation="255"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5" fontId="11" fillId="0" borderId="24" xfId="0" applyFont="true" applyBorder="true" applyAlignment="true" applyProtection="true">
      <alignment horizontal="right" vertical="center" textRotation="0" wrapText="false" indent="0" shrinkToFit="false"/>
      <protection locked="false" hidden="false"/>
    </xf>
    <xf numFmtId="165" fontId="11" fillId="0" borderId="25" xfId="0" applyFont="true" applyBorder="true" applyAlignment="true" applyProtection="true">
      <alignment horizontal="right" vertical="center" textRotation="0" wrapText="false" indent="0" shrinkToFit="false"/>
      <protection locked="false" hidden="false"/>
    </xf>
    <xf numFmtId="165" fontId="11" fillId="0" borderId="26" xfId="0" applyFont="true" applyBorder="true" applyAlignment="true" applyProtection="true">
      <alignment horizontal="center" vertical="center" textRotation="0" wrapText="false" indent="0" shrinkToFit="false"/>
      <protection locked="false" hidden="false"/>
    </xf>
    <xf numFmtId="166" fontId="11" fillId="0" borderId="25" xfId="0" applyFont="true" applyBorder="true" applyAlignment="true" applyProtection="true">
      <alignment horizontal="right" vertical="center" textRotation="0" wrapText="false" indent="0" shrinkToFit="false"/>
      <protection locked="false" hidden="false"/>
    </xf>
    <xf numFmtId="165" fontId="11" fillId="0" borderId="25" xfId="0" applyFont="true" applyBorder="true" applyAlignment="true" applyProtection="true">
      <alignment horizontal="center" vertical="center" textRotation="0" wrapText="false" indent="0" shrinkToFit="false"/>
      <protection locked="false" hidden="false"/>
    </xf>
    <xf numFmtId="165" fontId="11" fillId="0" borderId="27"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true" applyAlignment="true" applyProtection="true">
      <alignment horizontal="right" vertical="center" textRotation="0" wrapText="false" indent="0" shrinkToFit="false"/>
      <protection locked="fals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6" fontId="11" fillId="0" borderId="30" xfId="0" applyFont="true" applyBorder="true" applyAlignment="true" applyProtection="true">
      <alignment horizontal="right" vertical="center" textRotation="0" wrapText="false" indent="0" shrinkToFit="false"/>
      <protection locked="false" hidden="false"/>
    </xf>
    <xf numFmtId="165" fontId="11" fillId="0" borderId="29" xfId="0" applyFont="true" applyBorder="true" applyAlignment="true" applyProtection="true">
      <alignment horizontal="left" vertical="center" textRotation="0" wrapText="false" indent="0" shrinkToFit="false"/>
      <protection locked="false" hidden="false"/>
    </xf>
    <xf numFmtId="166" fontId="11" fillId="0" borderId="29" xfId="0" applyFont="true" applyBorder="true" applyAlignment="true" applyProtection="true">
      <alignment horizontal="right" vertical="center" textRotation="0" wrapText="false" indent="0" shrinkToFit="false"/>
      <protection locked="false" hidden="false"/>
    </xf>
    <xf numFmtId="165" fontId="11" fillId="0" borderId="2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distributed" vertical="center" textRotation="0" wrapText="false" indent="0" shrinkToFit="false"/>
      <protection locked="fals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255" wrapText="false" indent="0" shrinkToFit="false"/>
      <protection locked="true" hidden="false"/>
    </xf>
    <xf numFmtId="164" fontId="22" fillId="0" borderId="18" xfId="0" applyFont="true" applyBorder="true" applyAlignment="true" applyProtection="false">
      <alignment horizontal="right" vertical="center" textRotation="255" wrapText="false" indent="0" shrinkToFit="false"/>
      <protection locked="true" hidden="false"/>
    </xf>
    <xf numFmtId="164" fontId="22" fillId="0" borderId="40" xfId="0" applyFont="true" applyBorder="true" applyAlignment="true" applyProtection="false">
      <alignment horizontal="left" vertical="center" textRotation="255"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24" fillId="0" borderId="41"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right" vertical="center" textRotation="255" wrapText="false" indent="0" shrinkToFit="false"/>
      <protection locked="true" hidden="false"/>
    </xf>
    <xf numFmtId="164" fontId="22" fillId="0" borderId="41" xfId="0" applyFont="true" applyBorder="true" applyAlignment="true" applyProtection="false">
      <alignment horizontal="left" vertical="center" textRotation="255" wrapText="false" indent="0" shrinkToFit="false"/>
      <protection locked="true" hidden="false"/>
    </xf>
    <xf numFmtId="166" fontId="11" fillId="0" borderId="42" xfId="0" applyFont="true" applyBorder="true" applyAlignment="true" applyProtection="false">
      <alignment horizontal="right" vertical="center" textRotation="0" wrapText="false" indent="0" shrinkToFit="false"/>
      <protection locked="true" hidden="false"/>
    </xf>
    <xf numFmtId="166" fontId="11" fillId="0" borderId="43" xfId="0" applyFont="true" applyBorder="true" applyAlignment="true" applyProtection="false">
      <alignment horizontal="right" vertical="center" textRotation="0" wrapText="false" indent="0" shrinkToFit="false"/>
      <protection locked="true" hidden="false"/>
    </xf>
    <xf numFmtId="164" fontId="19" fillId="0" borderId="44" xfId="0" applyFont="true" applyBorder="true" applyAlignment="true" applyProtection="false">
      <alignment horizontal="right" vertical="center" textRotation="255" wrapText="false" indent="0" shrinkToFit="false"/>
      <protection locked="true" hidden="false"/>
    </xf>
    <xf numFmtId="164" fontId="19" fillId="0" borderId="45" xfId="0" applyFont="true" applyBorder="true" applyAlignment="true" applyProtection="false">
      <alignment horizontal="left" vertical="center" textRotation="255"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6" fontId="11" fillId="0" borderId="47" xfId="0" applyFont="true" applyBorder="true" applyAlignment="true" applyProtection="false">
      <alignment horizontal="right" vertical="center" textRotation="0" wrapText="false" indent="0" shrinkToFit="false"/>
      <protection locked="true" hidden="false"/>
    </xf>
    <xf numFmtId="166" fontId="11" fillId="0" borderId="48" xfId="0" applyFont="true" applyBorder="true" applyAlignment="true" applyProtection="fals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4" fontId="22" fillId="0" borderId="49" xfId="0" applyFont="true" applyBorder="true" applyAlignment="true" applyProtection="false">
      <alignment horizontal="right" vertical="center" textRotation="255" wrapText="false" indent="0" shrinkToFit="false"/>
      <protection locked="true" hidden="false"/>
    </xf>
    <xf numFmtId="164" fontId="22" fillId="0" borderId="50" xfId="0" applyFont="true" applyBorder="true" applyAlignment="true" applyProtection="false">
      <alignment horizontal="left" vertical="center" textRotation="255"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6" fontId="11" fillId="0" borderId="51" xfId="0" applyFont="true" applyBorder="true" applyAlignment="true" applyProtection="false">
      <alignment horizontal="right" vertical="center" textRotation="0" wrapText="false" indent="0" shrinkToFit="false"/>
      <protection locked="true" hidden="false"/>
    </xf>
    <xf numFmtId="166" fontId="11" fillId="0" borderId="52"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right" vertical="center" textRotation="255" wrapText="false" indent="0" shrinkToFit="false"/>
      <protection locked="true" hidden="false"/>
    </xf>
    <xf numFmtId="164" fontId="19" fillId="0" borderId="41" xfId="0" applyFont="true" applyBorder="true" applyAlignment="true" applyProtection="false">
      <alignment horizontal="left" vertical="center" textRotation="255" wrapText="false" indent="0" shrinkToFit="false"/>
      <protection locked="true" hidden="false"/>
    </xf>
    <xf numFmtId="164" fontId="23" fillId="0" borderId="20" xfId="0" applyFont="true" applyBorder="true" applyAlignment="true" applyProtection="false">
      <alignment horizontal="center" vertical="center" textRotation="255" wrapText="false" indent="0" shrinkToFit="false"/>
      <protection locked="true" hidden="false"/>
    </xf>
    <xf numFmtId="164" fontId="22" fillId="0" borderId="54" xfId="0" applyFont="true" applyBorder="true" applyAlignment="true" applyProtection="false">
      <alignment horizontal="right" vertical="center" textRotation="255" wrapText="false" indent="0" shrinkToFit="false"/>
      <protection locked="true" hidden="false"/>
    </xf>
    <xf numFmtId="164" fontId="22" fillId="0" borderId="55" xfId="0" applyFont="true" applyBorder="true" applyAlignment="true" applyProtection="false">
      <alignment horizontal="left" vertical="center" textRotation="255"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6" fontId="11" fillId="0" borderId="21" xfId="0" applyFont="true" applyBorder="true" applyAlignment="true" applyProtection="false">
      <alignment horizontal="right" vertical="center" textRotation="0" wrapText="false" indent="0" shrinkToFit="false"/>
      <protection locked="true" hidden="false"/>
    </xf>
    <xf numFmtId="166" fontId="11" fillId="0" borderId="20" xfId="0" applyFont="tru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right" vertical="center" textRotation="255" wrapText="false" indent="0" shrinkToFit="false"/>
      <protection locked="true" hidden="false"/>
    </xf>
    <xf numFmtId="164" fontId="22" fillId="0" borderId="34" xfId="0" applyFont="true" applyBorder="true" applyAlignment="true" applyProtection="false">
      <alignment horizontal="left" vertical="center" textRotation="255"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255" wrapText="false" indent="0" shrinkToFit="false"/>
      <protection locked="true" hidden="false"/>
    </xf>
    <xf numFmtId="164" fontId="23" fillId="0" borderId="29" xfId="0" applyFont="true" applyBorder="true" applyAlignment="true" applyProtection="false">
      <alignment horizontal="center" vertical="center" textRotation="255"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6" fontId="11" fillId="0" borderId="29" xfId="0" applyFont="true" applyBorder="true" applyAlignment="true" applyProtection="false">
      <alignment horizontal="right" vertical="center" textRotation="0" wrapText="false" indent="0" shrinkToFit="false"/>
      <protection locked="true" hidden="false"/>
    </xf>
    <xf numFmtId="168" fontId="11" fillId="0" borderId="29" xfId="0" applyFont="true" applyBorder="true" applyAlignment="true" applyProtection="false">
      <alignment horizontal="right" vertical="center" textRotation="0" wrapText="false" indent="0" shrinkToFit="false"/>
      <protection locked="true" hidden="false"/>
    </xf>
    <xf numFmtId="169" fontId="23" fillId="0" borderId="0" xfId="16" applyFont="true" applyBorder="true" applyAlignment="true" applyProtection="true">
      <alignment horizontal="general" vertical="bottom" textRotation="0" wrapText="false" indent="0" shrinkToFit="false"/>
      <protection locked="true" hidden="false"/>
    </xf>
    <xf numFmtId="169" fontId="13" fillId="0" borderId="0" xfId="16" applyFont="true" applyBorder="true" applyAlignment="true" applyProtection="true">
      <alignment horizontal="center" vertical="top" textRotation="0" wrapText="false" indent="0" shrinkToFit="false"/>
      <protection locked="true" hidden="false"/>
    </xf>
    <xf numFmtId="169" fontId="12" fillId="0" borderId="0" xfId="16" applyFont="true" applyBorder="true" applyAlignment="true" applyProtection="true">
      <alignment horizontal="general" vertical="top" textRotation="0" wrapText="false" indent="0" shrinkToFit="false"/>
      <protection locked="true" hidden="false"/>
    </xf>
    <xf numFmtId="169" fontId="16" fillId="0" borderId="18" xfId="16" applyFont="true" applyBorder="true" applyAlignment="true" applyProtection="true">
      <alignment horizontal="general" vertical="center" textRotation="0" wrapText="false" indent="0" shrinkToFit="false"/>
      <protection locked="true" hidden="false"/>
    </xf>
    <xf numFmtId="169" fontId="17" fillId="0" borderId="2" xfId="16" applyFont="true" applyBorder="true" applyAlignment="true" applyProtection="true">
      <alignment horizontal="center" vertical="center" textRotation="0" wrapText="false" indent="0" shrinkToFit="false"/>
      <protection locked="true" hidden="false"/>
    </xf>
    <xf numFmtId="169" fontId="16" fillId="0" borderId="40" xfId="16" applyFont="true" applyBorder="true" applyAlignment="true" applyProtection="true">
      <alignment horizontal="center" vertical="center" textRotation="0" wrapText="false" indent="0" shrinkToFit="false"/>
      <protection locked="true" hidden="false"/>
    </xf>
    <xf numFmtId="169" fontId="16" fillId="0" borderId="18" xfId="16" applyFont="true" applyBorder="true" applyAlignment="true" applyProtection="true">
      <alignment horizontal="center" vertical="center" textRotation="0" wrapText="false" indent="0" shrinkToFit="false"/>
      <protection locked="true" hidden="false"/>
    </xf>
    <xf numFmtId="169" fontId="17" fillId="0" borderId="4" xfId="16" applyFont="true" applyBorder="true" applyAlignment="true" applyProtection="true">
      <alignment horizontal="center" vertical="center" textRotation="0" wrapText="false" indent="0" shrinkToFit="false"/>
      <protection locked="true" hidden="false"/>
    </xf>
    <xf numFmtId="169" fontId="17" fillId="0" borderId="57" xfId="16" applyFont="true" applyBorder="true" applyAlignment="true" applyProtection="true">
      <alignment horizontal="center" vertical="center" textRotation="0" wrapText="false" indent="0" shrinkToFit="false"/>
      <protection locked="true" hidden="false"/>
    </xf>
    <xf numFmtId="169" fontId="17" fillId="0" borderId="58" xfId="16" applyFont="true" applyBorder="true" applyAlignment="true" applyProtection="true">
      <alignment horizontal="center"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9" fontId="16" fillId="0" borderId="29" xfId="16" applyFont="true" applyBorder="true" applyAlignment="true" applyProtection="true">
      <alignment horizontal="general" vertical="center" textRotation="0" wrapText="false" indent="0" shrinkToFit="false"/>
      <protection locked="true" hidden="false"/>
    </xf>
    <xf numFmtId="169" fontId="16" fillId="0" borderId="59" xfId="16" applyFont="true" applyBorder="true" applyAlignment="true" applyProtection="true">
      <alignment horizontal="general" vertical="center" textRotation="0" wrapText="false" indent="0" shrinkToFit="false"/>
      <protection locked="true" hidden="false"/>
    </xf>
    <xf numFmtId="169" fontId="17" fillId="0" borderId="8" xfId="16" applyFont="true" applyBorder="true" applyAlignment="true" applyProtection="true">
      <alignment horizontal="center" vertical="center" textRotation="0" wrapText="false" indent="0" shrinkToFit="false"/>
      <protection locked="true" hidden="false"/>
    </xf>
    <xf numFmtId="169" fontId="17" fillId="0" borderId="9" xfId="16" applyFont="true" applyBorder="true" applyAlignment="true" applyProtection="true">
      <alignment horizontal="center" vertical="center" textRotation="0" wrapText="false" indent="0" shrinkToFit="false"/>
      <protection locked="true" hidden="false"/>
    </xf>
    <xf numFmtId="169" fontId="17" fillId="0" borderId="16" xfId="16" applyFont="true" applyBorder="true" applyAlignment="true" applyProtection="true">
      <alignment horizontal="center" vertical="center" textRotation="0" wrapText="false" indent="0" shrinkToFit="false"/>
      <protection locked="true" hidden="false"/>
    </xf>
    <xf numFmtId="169" fontId="16" fillId="0" borderId="0" xfId="16" applyFont="true" applyBorder="true" applyAlignment="true" applyProtection="true">
      <alignment horizontal="general" vertical="bottom" textRotation="0" wrapText="false" indent="0" shrinkToFit="false"/>
      <protection locked="true" hidden="false"/>
    </xf>
    <xf numFmtId="169" fontId="16" fillId="0" borderId="0" xfId="16" applyFont="true" applyBorder="true" applyAlignment="true" applyProtection="true">
      <alignment horizontal="distributed" vertical="bottom" textRotation="0" wrapText="false" indent="0" shrinkToFit="false"/>
      <protection locked="true" hidden="false"/>
    </xf>
    <xf numFmtId="169" fontId="16" fillId="0" borderId="41" xfId="16" applyFont="true" applyBorder="true" applyAlignment="true" applyProtection="true">
      <alignment horizontal="distributed" vertical="bottom" textRotation="0" wrapText="false" indent="0" shrinkToFit="false"/>
      <protection locked="true" hidden="false"/>
    </xf>
    <xf numFmtId="169" fontId="16" fillId="0" borderId="17" xfId="16" applyFont="true" applyBorder="true" applyAlignment="true" applyProtection="true">
      <alignment horizontal="general" vertical="bottom" textRotation="0" wrapText="false" indent="0" shrinkToFit="false"/>
      <protection locked="true" hidden="false"/>
    </xf>
    <xf numFmtId="170" fontId="17" fillId="0" borderId="0" xfId="16" applyFont="true" applyBorder="true" applyAlignment="true" applyProtection="true">
      <alignment horizontal="distributed" vertical="center" textRotation="0" wrapText="false" indent="0" shrinkToFit="false"/>
      <protection locked="true" hidden="false"/>
    </xf>
    <xf numFmtId="170" fontId="16" fillId="0" borderId="41" xfId="16" applyFont="true" applyBorder="true" applyAlignment="true" applyProtection="true">
      <alignment horizontal="distributed" vertical="center" textRotation="0" wrapText="false" indent="0" shrinkToFit="false"/>
      <protection locked="true" hidden="false"/>
    </xf>
    <xf numFmtId="166" fontId="16" fillId="0" borderId="19"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false" hidden="false"/>
    </xf>
    <xf numFmtId="169" fontId="16" fillId="0" borderId="20" xfId="16" applyFont="true" applyBorder="true" applyAlignment="true" applyProtection="true">
      <alignment horizontal="general" vertical="bottom" textRotation="0" wrapText="false" indent="0" shrinkToFit="false"/>
      <protection locked="true" hidden="false"/>
    </xf>
    <xf numFmtId="170" fontId="16" fillId="0" borderId="20" xfId="16" applyFont="true" applyBorder="true" applyAlignment="true" applyProtection="true">
      <alignment horizontal="distributed" vertical="center" textRotation="0" wrapText="false" indent="0" shrinkToFit="false"/>
      <protection locked="true" hidden="false"/>
    </xf>
    <xf numFmtId="170" fontId="16" fillId="0" borderId="55" xfId="16" applyFont="true" applyBorder="true" applyAlignment="true" applyProtection="true">
      <alignment horizontal="distributed" vertical="center" textRotation="0" wrapText="false" indent="0" shrinkToFit="false"/>
      <protection locked="true" hidden="false"/>
    </xf>
    <xf numFmtId="166" fontId="16" fillId="0" borderId="21" xfId="16" applyFont="true" applyBorder="true" applyAlignment="true" applyProtection="true">
      <alignment horizontal="general" vertical="center" textRotation="0" wrapText="false" indent="0" shrinkToFit="false"/>
      <protection locked="true" hidden="false"/>
    </xf>
    <xf numFmtId="166" fontId="16" fillId="0" borderId="20" xfId="16" applyFont="true" applyBorder="true" applyAlignment="true" applyProtection="true">
      <alignment horizontal="general" vertical="center" textRotation="0" wrapText="false" indent="0" shrinkToFit="false"/>
      <protection locked="true" hidden="false"/>
    </xf>
    <xf numFmtId="169" fontId="16" fillId="0" borderId="25" xfId="16" applyFont="true" applyBorder="true" applyAlignment="true" applyProtection="true">
      <alignment horizontal="general" vertical="bottom" textRotation="0" wrapText="false" indent="0" shrinkToFit="false"/>
      <protection locked="true" hidden="false"/>
    </xf>
    <xf numFmtId="170" fontId="16" fillId="0" borderId="25" xfId="16" applyFont="true" applyBorder="true" applyAlignment="true" applyProtection="true">
      <alignment horizontal="distributed" vertical="center" textRotation="0" wrapText="false" indent="0" shrinkToFit="false"/>
      <protection locked="true" hidden="false"/>
    </xf>
    <xf numFmtId="170" fontId="16" fillId="0" borderId="34" xfId="16" applyFont="true" applyBorder="true" applyAlignment="true" applyProtection="true">
      <alignment horizontal="distributed" vertical="center" textRotation="0" wrapText="false" indent="0" shrinkToFit="false"/>
      <protection locked="true" hidden="false"/>
    </xf>
    <xf numFmtId="166" fontId="16" fillId="0" borderId="19"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70" fontId="25" fillId="0" borderId="0" xfId="16" applyFont="true" applyBorder="true" applyAlignment="true" applyProtection="true">
      <alignment horizontal="distributed" vertical="center" textRotation="0" wrapText="false" indent="0" shrinkToFit="false"/>
      <protection locked="true" hidden="false"/>
    </xf>
    <xf numFmtId="170" fontId="16" fillId="0" borderId="41" xfId="16" applyFont="true" applyBorder="true" applyAlignment="true" applyProtection="true">
      <alignment horizontal="general" vertical="center" textRotation="0" wrapText="false" indent="0" shrinkToFit="false"/>
      <protection locked="true" hidden="false"/>
    </xf>
    <xf numFmtId="170" fontId="16" fillId="0" borderId="0" xfId="16" applyFont="true" applyBorder="true" applyAlignment="true" applyProtection="true">
      <alignment horizontal="general" vertical="center" textRotation="0" wrapText="false" indent="0" shrinkToFit="false"/>
      <protection locked="true" hidden="false"/>
    </xf>
    <xf numFmtId="170" fontId="16" fillId="0" borderId="0" xfId="16" applyFont="true" applyBorder="true" applyAlignment="true" applyProtection="true">
      <alignment horizontal="center" vertical="center" textRotation="0" wrapText="false" indent="0" shrinkToFit="false"/>
      <protection locked="true" hidden="false"/>
    </xf>
    <xf numFmtId="170" fontId="16" fillId="0" borderId="36" xfId="16" applyFont="true" applyBorder="true" applyAlignment="true" applyProtection="true">
      <alignment horizontal="general" vertical="center" textRotation="0" wrapText="false" indent="0" shrinkToFit="false"/>
      <protection locked="true" hidden="false"/>
    </xf>
    <xf numFmtId="170" fontId="16" fillId="0" borderId="55" xfId="16" applyFont="true" applyBorder="true" applyAlignment="true" applyProtection="true">
      <alignment horizontal="general" vertical="center" textRotation="0" wrapText="false" indent="0" shrinkToFit="false"/>
      <protection locked="true" hidden="false"/>
    </xf>
    <xf numFmtId="170" fontId="16" fillId="0" borderId="20" xfId="16" applyFont="true" applyBorder="true" applyAlignment="true" applyProtection="true">
      <alignment horizontal="center" vertical="center" textRotation="0" wrapText="false" indent="0" shrinkToFit="false"/>
      <protection locked="true" hidden="false"/>
    </xf>
    <xf numFmtId="166" fontId="16" fillId="0" borderId="21" xfId="16" applyFont="true" applyBorder="true" applyAlignment="true" applyProtection="true">
      <alignment horizontal="right" vertical="center" textRotation="0" wrapText="false" indent="0" shrinkToFit="false"/>
      <protection locked="true" hidden="false"/>
    </xf>
    <xf numFmtId="166" fontId="16" fillId="0" borderId="20" xfId="16" applyFont="true" applyBorder="true" applyAlignment="true" applyProtection="true">
      <alignment horizontal="right" vertical="center" textRotation="0" wrapText="false" indent="0" shrinkToFit="false"/>
      <protection locked="true" hidden="false"/>
    </xf>
    <xf numFmtId="166" fontId="16" fillId="0" borderId="24" xfId="16" applyFont="true" applyBorder="true" applyAlignment="true" applyProtection="true">
      <alignment horizontal="right"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9" fontId="16" fillId="0" borderId="29" xfId="16" applyFont="true" applyBorder="true" applyAlignment="true" applyProtection="true">
      <alignment horizontal="general" vertical="bottom" textRotation="0" wrapText="false" indent="0" shrinkToFit="false"/>
      <protection locked="true" hidden="false"/>
    </xf>
    <xf numFmtId="169" fontId="16" fillId="0" borderId="29" xfId="16" applyFont="true" applyBorder="true" applyAlignment="true" applyProtection="true">
      <alignment horizontal="distributed" vertical="bottom" textRotation="0" wrapText="false" indent="0" shrinkToFit="false"/>
      <protection locked="true" hidden="false"/>
    </xf>
    <xf numFmtId="169" fontId="16" fillId="0" borderId="59" xfId="16" applyFont="true" applyBorder="true" applyAlignment="true" applyProtection="true">
      <alignment horizontal="general" vertical="bottom" textRotation="0" wrapText="false" indent="0" shrinkToFit="false"/>
      <protection locked="true" hidden="false"/>
    </xf>
    <xf numFmtId="169" fontId="16" fillId="0" borderId="30" xfId="16" applyFont="true" applyBorder="true" applyAlignment="true" applyProtection="true">
      <alignment horizontal="general" vertical="bottom" textRotation="0" wrapText="false" indent="0" shrinkToFit="false"/>
      <protection locked="true" hidden="false"/>
    </xf>
    <xf numFmtId="169" fontId="16" fillId="0" borderId="29" xfId="16" applyFont="true" applyBorder="true" applyAlignment="true" applyProtection="true">
      <alignment horizontal="right" vertical="bottom" textRotation="0" wrapText="false" indent="0" shrinkToFit="false"/>
      <protection locked="true" hidden="false"/>
    </xf>
    <xf numFmtId="169" fontId="24" fillId="0" borderId="0" xfId="16" applyFont="true" applyBorder="true" applyAlignment="true" applyProtection="true">
      <alignment horizontal="general" vertical="bottom" textRotation="0" wrapText="false" indent="0" shrinkToFit="false"/>
      <protection locked="true" hidden="false"/>
    </xf>
    <xf numFmtId="169" fontId="26" fillId="0" borderId="0" xfId="16" applyFont="true" applyBorder="true" applyAlignment="true" applyProtection="true">
      <alignment horizontal="general" vertical="bottom" textRotation="0" wrapText="false" indent="0" shrinkToFit="false"/>
      <protection locked="true" hidden="false"/>
    </xf>
    <xf numFmtId="169" fontId="23" fillId="0" borderId="0" xfId="16" applyFont="true" applyBorder="true" applyAlignment="true" applyProtection="true">
      <alignment horizontal="general" vertical="center" textRotation="0" wrapText="false" indent="0" shrinkToFit="false"/>
      <protection locked="true" hidden="false"/>
    </xf>
    <xf numFmtId="169" fontId="23" fillId="0" borderId="0" xfId="16" applyFont="true" applyBorder="true" applyAlignment="true" applyProtection="true">
      <alignment horizontal="right" vertical="center" textRotation="0" wrapText="false" indent="0" shrinkToFit="false"/>
      <protection locked="true" hidden="false"/>
    </xf>
    <xf numFmtId="169" fontId="13" fillId="0" borderId="0" xfId="16" applyFont="true" applyBorder="true" applyAlignment="true" applyProtection="true">
      <alignment horizontal="center" vertical="center" textRotation="0" wrapText="false" indent="0" shrinkToFit="false"/>
      <protection locked="true" hidden="false"/>
    </xf>
    <xf numFmtId="169" fontId="12" fillId="0" borderId="0" xfId="16" applyFont="true" applyBorder="true" applyAlignment="true" applyProtection="true">
      <alignment horizontal="general" vertical="center" textRotation="0" wrapText="false" indent="0" shrinkToFit="false"/>
      <protection locked="true" hidden="false"/>
    </xf>
    <xf numFmtId="169" fontId="23" fillId="0" borderId="18" xfId="16" applyFont="true" applyBorder="true" applyAlignment="true" applyProtection="true">
      <alignment horizontal="general" vertical="center" textRotation="0" wrapText="false" indent="0" shrinkToFit="false"/>
      <protection locked="true" hidden="false"/>
    </xf>
    <xf numFmtId="169" fontId="27" fillId="0" borderId="2" xfId="16" applyFont="true" applyBorder="true" applyAlignment="true" applyProtection="true">
      <alignment horizontal="center" vertical="center" textRotation="0" wrapText="false" indent="0" shrinkToFit="false"/>
      <protection locked="true" hidden="false"/>
    </xf>
    <xf numFmtId="169" fontId="28" fillId="0" borderId="40" xfId="16" applyFont="true" applyBorder="true" applyAlignment="true" applyProtection="true">
      <alignment horizontal="center" vertical="center" textRotation="0" wrapText="false" indent="0" shrinkToFit="false"/>
      <protection locked="true" hidden="false"/>
    </xf>
    <xf numFmtId="169" fontId="28" fillId="0" borderId="18" xfId="16" applyFont="true" applyBorder="true" applyAlignment="true" applyProtection="true">
      <alignment horizontal="center" vertical="center" textRotation="0" wrapText="false" indent="0" shrinkToFit="false"/>
      <protection locked="true" hidden="false"/>
    </xf>
    <xf numFmtId="169" fontId="27" fillId="0" borderId="60" xfId="16" applyFont="true" applyBorder="true" applyAlignment="true" applyProtection="true">
      <alignment horizontal="center" vertical="center" textRotation="0" wrapText="false" indent="0" shrinkToFit="false"/>
      <protection locked="true" hidden="false"/>
    </xf>
    <xf numFmtId="169" fontId="27" fillId="0" borderId="57" xfId="16" applyFont="true" applyBorder="true" applyAlignment="true" applyProtection="true">
      <alignment horizontal="center" vertical="center" textRotation="0" wrapText="false" indent="0" shrinkToFit="false"/>
      <protection locked="true" hidden="false"/>
    </xf>
    <xf numFmtId="169" fontId="27" fillId="0" borderId="58" xfId="16" applyFont="true" applyBorder="true" applyAlignment="true" applyProtection="true">
      <alignment horizontal="center" vertical="center" textRotation="0" wrapText="false" indent="0" shrinkToFit="false"/>
      <protection locked="true" hidden="false"/>
    </xf>
    <xf numFmtId="169" fontId="23" fillId="0" borderId="29" xfId="16" applyFont="true" applyBorder="true" applyAlignment="true" applyProtection="true">
      <alignment horizontal="general" vertical="center" textRotation="0" wrapText="false" indent="0" shrinkToFit="false"/>
      <protection locked="true" hidden="false"/>
    </xf>
    <xf numFmtId="169" fontId="28" fillId="0" borderId="59" xfId="16" applyFont="true" applyBorder="true" applyAlignment="true" applyProtection="true">
      <alignment horizontal="general" vertical="center" textRotation="0" wrapText="false" indent="0" shrinkToFit="false"/>
      <protection locked="true" hidden="false"/>
    </xf>
    <xf numFmtId="169" fontId="28" fillId="0" borderId="29" xfId="16" applyFont="true" applyBorder="true" applyAlignment="true" applyProtection="true">
      <alignment horizontal="general" vertical="center" textRotation="0" wrapText="false" indent="0" shrinkToFit="false"/>
      <protection locked="true" hidden="false"/>
    </xf>
    <xf numFmtId="169" fontId="27" fillId="0" borderId="8" xfId="16" applyFont="true" applyBorder="true" applyAlignment="true" applyProtection="true">
      <alignment horizontal="center" vertical="center" textRotation="0" wrapText="false" indent="0" shrinkToFit="false"/>
      <protection locked="true" hidden="false"/>
    </xf>
    <xf numFmtId="169" fontId="27" fillId="0" borderId="9" xfId="16" applyFont="true" applyBorder="true" applyAlignment="true" applyProtection="true">
      <alignment horizontal="center" vertical="center" textRotation="0" wrapText="false" indent="0" shrinkToFit="false"/>
      <protection locked="true" hidden="false"/>
    </xf>
    <xf numFmtId="169" fontId="27" fillId="0" borderId="16" xfId="16" applyFont="true" applyBorder="true" applyAlignment="true" applyProtection="true">
      <alignment horizontal="center" vertical="center" textRotation="0" wrapText="false" indent="0" shrinkToFit="false"/>
      <protection locked="true" hidden="false"/>
    </xf>
    <xf numFmtId="169" fontId="27" fillId="0" borderId="22" xfId="16" applyFont="true" applyBorder="true" applyAlignment="true" applyProtection="true">
      <alignment horizontal="center" vertical="center" textRotation="0" wrapText="false" indent="0" shrinkToFit="false"/>
      <protection locked="true" hidden="false"/>
    </xf>
    <xf numFmtId="169" fontId="23" fillId="0" borderId="0" xfId="16" applyFont="true" applyBorder="true" applyAlignment="true" applyProtection="true">
      <alignment horizontal="distributed" vertical="center" textRotation="0" wrapText="false" indent="0" shrinkToFit="false"/>
      <protection locked="true" hidden="false"/>
    </xf>
    <xf numFmtId="169" fontId="23" fillId="0" borderId="41" xfId="16" applyFont="true" applyBorder="true" applyAlignment="true" applyProtection="true">
      <alignment horizontal="distributed" vertical="center" textRotation="0" wrapText="false" indent="0" shrinkToFit="false"/>
      <protection locked="true" hidden="false"/>
    </xf>
    <xf numFmtId="169" fontId="23" fillId="0" borderId="17" xfId="16" applyFont="true" applyBorder="true" applyAlignment="true" applyProtection="true">
      <alignment horizontal="right" vertical="center" textRotation="0" wrapText="false" indent="0" shrinkToFit="false"/>
      <protection locked="true" hidden="false"/>
    </xf>
    <xf numFmtId="169" fontId="27" fillId="0" borderId="0" xfId="16" applyFont="true" applyBorder="true" applyAlignment="true" applyProtection="true">
      <alignment horizontal="distributed" vertical="center" textRotation="0" wrapText="false" indent="0" shrinkToFit="false"/>
      <protection locked="true" hidden="false"/>
    </xf>
    <xf numFmtId="171" fontId="28" fillId="0" borderId="19" xfId="0" applyFont="true" applyBorder="true" applyAlignment="true" applyProtection="true">
      <alignment horizontal="right" vertical="center" textRotation="0" wrapText="false" indent="0" shrinkToFit="false"/>
      <protection locked="false" hidden="false"/>
    </xf>
    <xf numFmtId="171" fontId="28" fillId="0" borderId="0" xfId="0" applyFont="true" applyBorder="true" applyAlignment="true" applyProtection="true">
      <alignment horizontal="right" vertical="center" textRotation="0" wrapText="false" indent="0" shrinkToFit="false"/>
      <protection locked="false" hidden="false"/>
    </xf>
    <xf numFmtId="169" fontId="27" fillId="0" borderId="0" xfId="16" applyFont="true" applyBorder="true" applyAlignment="true" applyProtection="true">
      <alignment horizontal="center" vertical="center" textRotation="0" wrapText="false" indent="0" shrinkToFit="false"/>
      <protection locked="true" hidden="false"/>
    </xf>
    <xf numFmtId="169" fontId="23" fillId="0" borderId="20" xfId="16" applyFont="true" applyBorder="true" applyAlignment="true" applyProtection="true">
      <alignment horizontal="general" vertical="center" textRotation="0" wrapText="false" indent="0" shrinkToFit="false"/>
      <protection locked="true" hidden="false"/>
    </xf>
    <xf numFmtId="169" fontId="28" fillId="0" borderId="20" xfId="16" applyFont="true" applyBorder="true" applyAlignment="true" applyProtection="true">
      <alignment horizontal="distributed" vertical="center" textRotation="0" wrapText="false" indent="0" shrinkToFit="false"/>
      <protection locked="true" hidden="false"/>
    </xf>
    <xf numFmtId="169" fontId="23" fillId="0" borderId="55" xfId="16" applyFont="true" applyBorder="true" applyAlignment="true" applyProtection="true">
      <alignment horizontal="distributed" vertical="center" textRotation="0" wrapText="false" indent="0" shrinkToFit="false"/>
      <protection locked="true" hidden="false"/>
    </xf>
    <xf numFmtId="169" fontId="23" fillId="0" borderId="20" xfId="16" applyFont="true" applyBorder="true" applyAlignment="true" applyProtection="true">
      <alignment horizontal="distributed" vertical="center" textRotation="0" wrapText="false" indent="0" shrinkToFit="false"/>
      <protection locked="true" hidden="false"/>
    </xf>
    <xf numFmtId="172" fontId="28" fillId="0" borderId="21" xfId="16" applyFont="true" applyBorder="true" applyAlignment="true" applyProtection="true">
      <alignment horizontal="right" vertical="center" textRotation="0" wrapText="false" indent="0" shrinkToFit="false"/>
      <protection locked="true" hidden="false"/>
    </xf>
    <xf numFmtId="172" fontId="28" fillId="0" borderId="20" xfId="16" applyFont="true" applyBorder="true" applyAlignment="true" applyProtection="true">
      <alignment horizontal="right" vertical="center" textRotation="0" wrapText="false" indent="0" shrinkToFit="false"/>
      <protection locked="true" hidden="false"/>
    </xf>
    <xf numFmtId="169" fontId="23" fillId="0" borderId="25" xfId="16" applyFont="true" applyBorder="true" applyAlignment="true" applyProtection="true">
      <alignment horizontal="general" vertical="center" textRotation="0" wrapText="false" indent="0" shrinkToFit="false"/>
      <protection locked="true" hidden="false"/>
    </xf>
    <xf numFmtId="169" fontId="28" fillId="0" borderId="25" xfId="16" applyFont="true" applyBorder="true" applyAlignment="true" applyProtection="true">
      <alignment horizontal="distributed" vertical="center" textRotation="0" wrapText="false" indent="0" shrinkToFit="false"/>
      <protection locked="true" hidden="false"/>
    </xf>
    <xf numFmtId="169" fontId="23" fillId="0" borderId="34" xfId="16" applyFont="true" applyBorder="true" applyAlignment="true" applyProtection="true">
      <alignment horizontal="distributed" vertical="center" textRotation="0" wrapText="false" indent="0" shrinkToFit="false"/>
      <protection locked="true" hidden="false"/>
    </xf>
    <xf numFmtId="172" fontId="28" fillId="0" borderId="19" xfId="16" applyFont="true" applyBorder="true" applyAlignment="true" applyProtection="true">
      <alignment horizontal="right" vertical="center" textRotation="0" wrapText="false" indent="0" shrinkToFit="false"/>
      <protection locked="true" hidden="false"/>
    </xf>
    <xf numFmtId="172" fontId="28" fillId="0" borderId="0" xfId="16" applyFont="true" applyBorder="true" applyAlignment="true" applyProtection="true">
      <alignment horizontal="right" vertical="center" textRotation="0" wrapText="false" indent="0" shrinkToFit="false"/>
      <protection locked="true" hidden="false"/>
    </xf>
    <xf numFmtId="169" fontId="29" fillId="0" borderId="0" xfId="16" applyFont="true" applyBorder="true" applyAlignment="true" applyProtection="true">
      <alignment horizontal="distributed" vertical="center" textRotation="0" wrapText="false" indent="0" shrinkToFit="false"/>
      <protection locked="true" hidden="false"/>
    </xf>
    <xf numFmtId="169" fontId="23" fillId="0" borderId="41" xfId="16" applyFont="true" applyBorder="true" applyAlignment="true" applyProtection="true">
      <alignment horizontal="center" vertical="center" textRotation="0" wrapText="false" indent="0" shrinkToFit="false"/>
      <protection locked="true" hidden="false"/>
    </xf>
    <xf numFmtId="169" fontId="23" fillId="0" borderId="0" xfId="16" applyFont="true" applyBorder="true" applyAlignment="true" applyProtection="true">
      <alignment horizontal="center" vertical="center" textRotation="0" wrapText="false" indent="0" shrinkToFit="false"/>
      <protection locked="true" hidden="false"/>
    </xf>
    <xf numFmtId="169" fontId="23" fillId="0" borderId="41" xfId="16"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27" fillId="0" borderId="41" xfId="16" applyFont="true" applyBorder="true" applyAlignment="true" applyProtection="true">
      <alignment horizontal="left" vertical="center" textRotation="0" wrapText="false" indent="0" shrinkToFit="false"/>
      <protection locked="true" hidden="false"/>
    </xf>
    <xf numFmtId="169" fontId="28" fillId="0" borderId="41" xfId="16" applyFont="true" applyBorder="true" applyAlignment="true" applyProtection="true">
      <alignment horizontal="distributed" vertical="center" textRotation="0" wrapText="false" indent="0" shrinkToFit="false"/>
      <protection locked="true" hidden="false"/>
    </xf>
    <xf numFmtId="169" fontId="24" fillId="0" borderId="0" xfId="16" applyFont="true" applyBorder="true" applyAlignment="true" applyProtection="true">
      <alignment horizontal="distributed" vertical="center" textRotation="0" wrapText="false" indent="0" shrinkToFit="false"/>
      <protection locked="true" hidden="false"/>
    </xf>
    <xf numFmtId="173" fontId="16" fillId="0" borderId="0" xfId="16" applyFont="true" applyBorder="true" applyAlignment="true" applyProtection="true">
      <alignment horizontal="center" vertical="center" textRotation="0" wrapText="false" indent="0" shrinkToFit="false"/>
      <protection locked="true" hidden="false"/>
    </xf>
    <xf numFmtId="169" fontId="27" fillId="0" borderId="0" xfId="16" applyFont="true" applyBorder="true" applyAlignment="true" applyProtection="true">
      <alignment horizontal="distributed" vertical="center" textRotation="0" wrapText="false" indent="0" shrinkToFit="false"/>
      <protection locked="true" hidden="false"/>
    </xf>
    <xf numFmtId="169" fontId="23" fillId="0" borderId="55" xfId="16" applyFont="true" applyBorder="true" applyAlignment="true" applyProtection="true">
      <alignment horizontal="general" vertical="center" textRotation="0" wrapText="false" indent="0" shrinkToFit="false"/>
      <protection locked="true" hidden="false"/>
    </xf>
    <xf numFmtId="169" fontId="16" fillId="0" borderId="20" xfId="16" applyFont="true" applyBorder="true" applyAlignment="true" applyProtection="true">
      <alignment horizontal="center" vertical="center" textRotation="0" wrapText="false" indent="0" shrinkToFit="false"/>
      <protection locked="true" hidden="false"/>
    </xf>
    <xf numFmtId="169" fontId="23" fillId="0" borderId="59" xfId="16" applyFont="true" applyBorder="true" applyAlignment="true" applyProtection="true">
      <alignment horizontal="general" vertical="center" textRotation="0" wrapText="false" indent="0" shrinkToFit="false"/>
      <protection locked="true" hidden="false"/>
    </xf>
    <xf numFmtId="169" fontId="16" fillId="0" borderId="30" xfId="16" applyFont="true" applyBorder="true" applyAlignment="true" applyProtection="true">
      <alignment horizontal="right" vertical="center" textRotation="0" wrapText="false" indent="0" shrinkToFit="false"/>
      <protection locked="true" hidden="false"/>
    </xf>
    <xf numFmtId="169" fontId="16" fillId="0" borderId="29" xfId="16" applyFont="true" applyBorder="true" applyAlignment="true" applyProtection="true">
      <alignment horizontal="right" vertical="center" textRotation="0" wrapText="false" indent="0" shrinkToFit="false"/>
      <protection locked="true" hidden="false"/>
    </xf>
    <xf numFmtId="169" fontId="16" fillId="0" borderId="29" xfId="16" applyFont="true" applyBorder="true" applyAlignment="true" applyProtection="true">
      <alignment horizontal="general" vertical="center" textRotation="0" wrapText="false" indent="0" shrinkToFit="false"/>
      <protection locked="true" hidden="false"/>
    </xf>
    <xf numFmtId="169" fontId="24" fillId="0" borderId="0" xfId="16" applyFont="true" applyBorder="true" applyAlignment="true" applyProtection="true">
      <alignment horizontal="general" vertical="center" textRotation="0" wrapText="false" indent="0" shrinkToFit="false"/>
      <protection locked="true" hidden="false"/>
    </xf>
    <xf numFmtId="169" fontId="23" fillId="0" borderId="0" xfId="16" applyFont="true" applyBorder="true" applyAlignment="true" applyProtection="true">
      <alignment horizontal="general" vertical="bottom" textRotation="0" wrapText="false" indent="0" shrinkToFit="false"/>
      <protection locked="true" hidden="false"/>
    </xf>
    <xf numFmtId="169" fontId="23" fillId="0" borderId="0" xfId="16" applyFont="true" applyBorder="true" applyAlignment="true" applyProtection="true">
      <alignment horizontal="right" vertical="bottom" textRotation="0" wrapText="false" indent="0" shrinkToFit="false"/>
      <protection locked="true" hidden="false"/>
    </xf>
    <xf numFmtId="169" fontId="13" fillId="0" borderId="0" xfId="16" applyFont="true" applyBorder="true" applyAlignment="true" applyProtection="true">
      <alignment horizontal="center" vertical="top" textRotation="0" wrapText="false" indent="0" shrinkToFit="false"/>
      <protection locked="true" hidden="false"/>
    </xf>
    <xf numFmtId="169" fontId="12" fillId="0" borderId="0" xfId="16" applyFont="true" applyBorder="true" applyAlignment="true" applyProtection="true">
      <alignment horizontal="general" vertical="top" textRotation="0" wrapText="false" indent="0" shrinkToFit="false"/>
      <protection locked="true" hidden="false"/>
    </xf>
    <xf numFmtId="169" fontId="23" fillId="0" borderId="18" xfId="16" applyFont="true" applyBorder="true" applyAlignment="true" applyProtection="true">
      <alignment horizontal="general" vertical="bottom" textRotation="0" wrapText="false" indent="0" shrinkToFit="false"/>
      <protection locked="true" hidden="false"/>
    </xf>
    <xf numFmtId="169" fontId="30" fillId="0" borderId="61" xfId="16" applyFont="true" applyBorder="true" applyAlignment="true" applyProtection="true">
      <alignment horizontal="center" vertical="top" textRotation="255" wrapText="false" indent="0" shrinkToFit="false"/>
      <protection locked="true" hidden="false"/>
    </xf>
    <xf numFmtId="169" fontId="27" fillId="0" borderId="32" xfId="16" applyFont="true" applyBorder="true" applyAlignment="true" applyProtection="true">
      <alignment horizontal="center" vertical="center" textRotation="0" wrapText="false" indent="0" shrinkToFit="false"/>
      <protection locked="true" hidden="false"/>
    </xf>
    <xf numFmtId="169" fontId="27" fillId="0" borderId="62" xfId="16" applyFont="true" applyBorder="true" applyAlignment="true" applyProtection="true">
      <alignment horizontal="center" vertical="center" textRotation="0" wrapText="false" indent="0" shrinkToFit="false"/>
      <protection locked="true" hidden="false"/>
    </xf>
    <xf numFmtId="169" fontId="28" fillId="0" borderId="18" xfId="16" applyFont="true" applyBorder="true" applyAlignment="true" applyProtection="true">
      <alignment horizontal="general" vertical="bottom" textRotation="0" wrapText="false" indent="0" shrinkToFit="false"/>
      <protection locked="true" hidden="false"/>
    </xf>
    <xf numFmtId="169" fontId="28" fillId="0" borderId="18" xfId="16" applyFont="true" applyBorder="true" applyAlignment="true" applyProtection="true">
      <alignment horizontal="center" vertical="bottom" textRotation="0" wrapText="false" indent="0" shrinkToFit="false"/>
      <protection locked="true" hidden="false"/>
    </xf>
    <xf numFmtId="169" fontId="27" fillId="0" borderId="37" xfId="16" applyFont="true" applyBorder="true" applyAlignment="true" applyProtection="true">
      <alignment horizontal="center" vertical="center" textRotation="0" wrapText="false" indent="0" shrinkToFit="false"/>
      <protection locked="true" hidden="false"/>
    </xf>
    <xf numFmtId="169" fontId="23" fillId="0" borderId="0" xfId="16" applyFont="true" applyBorder="true" applyAlignment="true" applyProtection="true">
      <alignment horizontal="distributed" vertical="bottom" textRotation="0" wrapText="false" indent="0" shrinkToFit="false"/>
      <protection locked="true" hidden="false"/>
    </xf>
    <xf numFmtId="169" fontId="23" fillId="0" borderId="41" xfId="16" applyFont="true" applyBorder="true" applyAlignment="true" applyProtection="true">
      <alignment horizontal="distributed" vertical="bottom" textRotation="0" wrapText="false" indent="0" shrinkToFit="false"/>
      <protection locked="true" hidden="false"/>
    </xf>
    <xf numFmtId="169" fontId="16" fillId="0" borderId="63" xfId="16" applyFont="true" applyBorder="true" applyAlignment="true" applyProtection="true">
      <alignment horizontal="right" vertical="bottom" textRotation="0" wrapText="false" indent="0" shrinkToFit="false"/>
      <protection locked="true" hidden="false"/>
    </xf>
    <xf numFmtId="169" fontId="16" fillId="0" borderId="0" xfId="16" applyFont="true" applyBorder="true" applyAlignment="true" applyProtection="true">
      <alignment horizontal="general" vertical="bottom" textRotation="0" wrapText="false" indent="0" shrinkToFit="false"/>
      <protection locked="true" hidden="false"/>
    </xf>
    <xf numFmtId="169" fontId="16" fillId="0" borderId="36" xfId="16" applyFont="true" applyBorder="true" applyAlignment="true" applyProtection="true">
      <alignment horizontal="general" vertical="bottom" textRotation="0" wrapText="false" indent="0" shrinkToFit="false"/>
      <protection locked="true" hidden="false"/>
    </xf>
    <xf numFmtId="169" fontId="28" fillId="0" borderId="0" xfId="16" applyFont="true" applyBorder="true" applyAlignment="true" applyProtection="true">
      <alignment horizontal="distributed" vertical="bottom" textRotation="0" wrapText="false" indent="0" shrinkToFit="false"/>
      <protection locked="true" hidden="false"/>
    </xf>
    <xf numFmtId="171" fontId="16" fillId="0" borderId="63" xfId="0" applyFont="true" applyBorder="true" applyAlignment="true" applyProtection="true">
      <alignment horizontal="right" vertical="center" textRotation="0" wrapText="false" indent="0" shrinkToFit="false"/>
      <protection locked="true" hidden="false"/>
    </xf>
    <xf numFmtId="171" fontId="16" fillId="0" borderId="0" xfId="0" applyFont="true" applyBorder="true" applyAlignment="true" applyProtection="true">
      <alignment horizontal="right" vertical="center" textRotation="0" wrapText="false" indent="0" shrinkToFit="false"/>
      <protection locked="true" hidden="false"/>
    </xf>
    <xf numFmtId="169" fontId="16" fillId="0" borderId="36" xfId="16" applyFont="true" applyBorder="true" applyAlignment="true" applyProtection="true">
      <alignment horizontal="general" vertical="center" textRotation="0" wrapText="false" indent="0" shrinkToFit="false"/>
      <protection locked="true" hidden="false"/>
    </xf>
    <xf numFmtId="171" fontId="16" fillId="0" borderId="63" xfId="0" applyFont="true" applyBorder="true" applyAlignment="true" applyProtection="true">
      <alignment horizontal="right" vertical="center" textRotation="0" wrapText="false" indent="0" shrinkToFit="false"/>
      <protection locked="false" hidden="false"/>
    </xf>
    <xf numFmtId="169" fontId="16" fillId="0" borderId="0" xfId="16" applyFont="true" applyBorder="true" applyAlignment="true" applyProtection="true">
      <alignment horizontal="right" vertical="center" textRotation="0" wrapText="false" indent="0" shrinkToFit="false"/>
      <protection locked="true" hidden="false"/>
    </xf>
    <xf numFmtId="171" fontId="16" fillId="0" borderId="0" xfId="0" applyFont="true" applyBorder="true" applyAlignment="true" applyProtection="true">
      <alignment horizontal="right" vertical="center" textRotation="0" wrapText="false" indent="0" shrinkToFit="false"/>
      <protection locked="false" hidden="false"/>
    </xf>
    <xf numFmtId="169" fontId="16" fillId="0" borderId="36" xfId="16" applyFont="true" applyBorder="true" applyAlignment="true" applyProtection="true">
      <alignment horizontal="right"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71" fontId="16" fillId="0" borderId="64" xfId="0" applyFont="true" applyBorder="true" applyAlignment="true" applyProtection="true">
      <alignment horizontal="right" vertical="center" textRotation="0" wrapText="false" indent="0" shrinkToFit="false"/>
      <protection locked="true" hidden="false"/>
    </xf>
    <xf numFmtId="171" fontId="16" fillId="0" borderId="20" xfId="0" applyFont="true" applyBorder="true" applyAlignment="true" applyProtection="true">
      <alignment horizontal="right" vertical="center" textRotation="0" wrapText="false" indent="0" shrinkToFit="false"/>
      <protection locked="true" hidden="false"/>
    </xf>
    <xf numFmtId="172" fontId="16" fillId="0" borderId="20" xfId="16" applyFont="true" applyBorder="true" applyAlignment="true" applyProtection="true">
      <alignment horizontal="right" vertical="center" textRotation="0" wrapText="false" indent="0" shrinkToFit="false"/>
      <protection locked="true" hidden="false"/>
    </xf>
    <xf numFmtId="169" fontId="16" fillId="0" borderId="65" xfId="16" applyFont="true" applyBorder="true" applyAlignment="true" applyProtection="true">
      <alignment horizontal="general" vertical="center" textRotation="0" wrapText="false" indent="0" shrinkToFit="false"/>
      <protection locked="true" hidden="false"/>
    </xf>
    <xf numFmtId="172" fontId="16" fillId="0" borderId="0" xfId="16" applyFont="true" applyBorder="true" applyAlignment="true" applyProtection="true">
      <alignment horizontal="right" vertical="center" textRotation="0" wrapText="false" indent="0" shrinkToFit="false"/>
      <protection locked="true" hidden="false"/>
    </xf>
    <xf numFmtId="169" fontId="23" fillId="0" borderId="25" xfId="16" applyFont="true" applyBorder="true" applyAlignment="true" applyProtection="true">
      <alignment horizontal="distributed" vertical="center" textRotation="0" wrapText="false" indent="0" shrinkToFit="false"/>
      <protection locked="true" hidden="false"/>
    </xf>
    <xf numFmtId="169" fontId="31" fillId="0" borderId="0" xfId="16" applyFont="true" applyBorder="true" applyAlignment="true" applyProtection="true">
      <alignment horizontal="distributed" vertical="center" textRotation="0" wrapText="false" indent="0" shrinkToFit="false"/>
      <protection locked="true" hidden="false"/>
    </xf>
    <xf numFmtId="169" fontId="16" fillId="0" borderId="65" xfId="16" applyFont="true" applyBorder="true" applyAlignment="true" applyProtection="true">
      <alignment horizontal="right" vertical="center" textRotation="0" wrapText="false" indent="0" shrinkToFit="false"/>
      <protection locked="true" hidden="false"/>
    </xf>
    <xf numFmtId="169" fontId="23" fillId="0" borderId="29" xfId="16" applyFont="true" applyBorder="true" applyAlignment="true" applyProtection="true">
      <alignment horizontal="general" vertical="bottom" textRotation="0" wrapText="false" indent="0" shrinkToFit="false"/>
      <protection locked="true" hidden="false"/>
    </xf>
    <xf numFmtId="169" fontId="23" fillId="0" borderId="59" xfId="16" applyFont="true" applyBorder="true" applyAlignment="true" applyProtection="true">
      <alignment horizontal="general" vertical="bottom" textRotation="0" wrapText="false" indent="0" shrinkToFit="false"/>
      <protection locked="true" hidden="false"/>
    </xf>
    <xf numFmtId="169" fontId="16" fillId="0" borderId="66" xfId="16" applyFont="true" applyBorder="true" applyAlignment="true" applyProtection="true">
      <alignment horizontal="right" vertical="bottom" textRotation="0" wrapText="false" indent="0" shrinkToFit="false"/>
      <protection locked="true" hidden="false"/>
    </xf>
    <xf numFmtId="169" fontId="16" fillId="0" borderId="29" xfId="16" applyFont="true" applyBorder="true" applyAlignment="true" applyProtection="true">
      <alignment horizontal="right" vertical="bottom" textRotation="0" wrapText="false" indent="0" shrinkToFit="false"/>
      <protection locked="true" hidden="false"/>
    </xf>
    <xf numFmtId="169" fontId="16" fillId="0" borderId="29" xfId="16" applyFont="true" applyBorder="true" applyAlignment="true" applyProtection="true">
      <alignment horizontal="general" vertical="bottom" textRotation="0" wrapText="false" indent="0" shrinkToFit="false"/>
      <protection locked="true" hidden="false"/>
    </xf>
    <xf numFmtId="169" fontId="23" fillId="0" borderId="67" xfId="16" applyFont="true" applyBorder="true" applyAlignment="true" applyProtection="true">
      <alignment horizontal="right" vertical="bottom" textRotation="0" wrapText="false" indent="0" shrinkToFit="false"/>
      <protection locked="true" hidden="false"/>
    </xf>
    <xf numFmtId="169" fontId="28" fillId="0" borderId="29" xfId="16" applyFont="true" applyBorder="true" applyAlignment="true" applyProtection="true">
      <alignment horizontal="general" vertical="bottom" textRotation="0" wrapText="false" indent="0" shrinkToFit="false"/>
      <protection locked="true" hidden="false"/>
    </xf>
    <xf numFmtId="169" fontId="24" fillId="0" borderId="0" xfId="16" applyFont="true" applyBorder="true" applyAlignment="true" applyProtection="true">
      <alignment horizontal="general" vertical="bottom" textRotation="0" wrapText="false" indent="0" shrinkToFit="false"/>
      <protection locked="true" hidden="false"/>
    </xf>
    <xf numFmtId="169" fontId="26" fillId="0" borderId="0" xfId="16" applyFont="true" applyBorder="true" applyAlignment="true" applyProtection="true">
      <alignment horizontal="general" vertical="center" textRotation="0" wrapText="false" indent="0" shrinkToFit="false"/>
      <protection locked="true" hidden="false"/>
    </xf>
    <xf numFmtId="169" fontId="32" fillId="0" borderId="0" xfId="16" applyFont="true" applyBorder="true" applyAlignment="true" applyProtection="true">
      <alignment horizontal="general" vertical="center" textRotation="0" wrapText="false" indent="0" shrinkToFit="false"/>
      <protection locked="true" hidden="false"/>
    </xf>
    <xf numFmtId="169" fontId="33" fillId="0" borderId="0" xfId="16" applyFont="true" applyBorder="true" applyAlignment="true" applyProtection="true">
      <alignment horizontal="general" vertical="center" textRotation="0" wrapText="false" indent="0" shrinkToFit="false"/>
      <protection locked="true" hidden="false"/>
    </xf>
    <xf numFmtId="169" fontId="32" fillId="0" borderId="0" xfId="16" applyFont="true" applyBorder="true" applyAlignment="true" applyProtection="true">
      <alignment horizontal="distributed" vertical="center" textRotation="0" wrapText="false" indent="0" shrinkToFit="false"/>
      <protection locked="true" hidden="false"/>
    </xf>
    <xf numFmtId="169" fontId="12" fillId="0" borderId="0" xfId="16" applyFont="true" applyBorder="true" applyAlignment="true" applyProtection="true">
      <alignment horizontal="center" vertical="center" textRotation="0" wrapText="false" indent="0" shrinkToFit="false"/>
      <protection locked="true" hidden="false"/>
    </xf>
    <xf numFmtId="169" fontId="24" fillId="0" borderId="2" xfId="16" applyFont="true" applyBorder="true" applyAlignment="true" applyProtection="true">
      <alignment horizontal="center" vertical="center" textRotation="0" wrapText="false" indent="0" shrinkToFit="false"/>
      <protection locked="true" hidden="false"/>
    </xf>
    <xf numFmtId="169" fontId="23" fillId="0" borderId="40" xfId="16" applyFont="true" applyBorder="true" applyAlignment="true" applyProtection="true">
      <alignment horizontal="center" vertical="center" textRotation="0" wrapText="false" indent="0" shrinkToFit="false"/>
      <protection locked="true" hidden="false"/>
    </xf>
    <xf numFmtId="169" fontId="23" fillId="0" borderId="18" xfId="16" applyFont="true" applyBorder="true" applyAlignment="true" applyProtection="true">
      <alignment horizontal="center" vertical="center" textRotation="0" wrapText="false" indent="0" shrinkToFit="false"/>
      <protection locked="true" hidden="false"/>
    </xf>
    <xf numFmtId="169" fontId="24" fillId="0" borderId="4" xfId="16" applyFont="true" applyBorder="true" applyAlignment="true" applyProtection="true">
      <alignment horizontal="center" vertical="center" textRotation="0" wrapText="false" indent="0" shrinkToFit="false"/>
      <protection locked="true" hidden="false"/>
    </xf>
    <xf numFmtId="169" fontId="24" fillId="0" borderId="68" xfId="16" applyFont="true" applyBorder="true" applyAlignment="true" applyProtection="true">
      <alignment horizontal="center" vertical="center" textRotation="0" wrapText="false" indent="0" shrinkToFit="false"/>
      <protection locked="true" hidden="false"/>
    </xf>
    <xf numFmtId="169" fontId="30" fillId="0" borderId="68" xfId="16" applyFont="true" applyBorder="true" applyAlignment="true" applyProtection="true">
      <alignment horizontal="center" vertical="center" textRotation="0" wrapText="false" indent="0" shrinkToFit="false"/>
      <protection locked="true" hidden="false"/>
    </xf>
    <xf numFmtId="169" fontId="24" fillId="0" borderId="69" xfId="16" applyFont="true" applyBorder="true" applyAlignment="true" applyProtection="true">
      <alignment horizontal="center" vertical="center" textRotation="0" wrapText="false" indent="0" shrinkToFit="false"/>
      <protection locked="true" hidden="false"/>
    </xf>
    <xf numFmtId="169" fontId="24" fillId="0" borderId="70" xfId="16" applyFont="true" applyBorder="true" applyAlignment="true" applyProtection="true">
      <alignment horizontal="center" vertical="center" textRotation="0" wrapText="false" indent="0" shrinkToFit="false"/>
      <protection locked="true" hidden="false"/>
    </xf>
    <xf numFmtId="169" fontId="18" fillId="0" borderId="70" xfId="16" applyFont="true" applyBorder="true" applyAlignment="true" applyProtection="true">
      <alignment horizontal="center" vertical="center" textRotation="0" wrapText="false" indent="0" shrinkToFit="false"/>
      <protection locked="true" hidden="false"/>
    </xf>
    <xf numFmtId="169" fontId="24" fillId="0" borderId="71" xfId="16" applyFont="true" applyBorder="true" applyAlignment="true" applyProtection="true">
      <alignment horizontal="center" vertical="center" textRotation="0" wrapText="false" indent="0" shrinkToFit="false"/>
      <protection locked="true" hidden="false"/>
    </xf>
    <xf numFmtId="169" fontId="24" fillId="0" borderId="8" xfId="16" applyFont="true" applyBorder="true" applyAlignment="true" applyProtection="true">
      <alignment horizontal="center" vertical="center" textRotation="0" wrapText="false" indent="0" shrinkToFit="false"/>
      <protection locked="true" hidden="false"/>
    </xf>
    <xf numFmtId="169" fontId="24" fillId="0" borderId="9" xfId="16" applyFont="true" applyBorder="true" applyAlignment="true" applyProtection="true">
      <alignment horizontal="center" vertical="center" textRotation="0" wrapText="false" indent="0" shrinkToFit="false"/>
      <protection locked="true" hidden="false"/>
    </xf>
    <xf numFmtId="169" fontId="24" fillId="0" borderId="16" xfId="16" applyFont="true" applyBorder="true" applyAlignment="true" applyProtection="true">
      <alignment horizontal="center" vertical="center" textRotation="0" wrapText="false" indent="0" shrinkToFit="false"/>
      <protection locked="true" hidden="false"/>
    </xf>
    <xf numFmtId="169" fontId="26" fillId="0" borderId="41" xfId="16" applyFont="true" applyBorder="true" applyAlignment="true" applyProtection="true">
      <alignment horizontal="distributed" vertical="center" textRotation="0" wrapText="false" indent="0" shrinkToFit="false"/>
      <protection locked="true" hidden="false"/>
    </xf>
    <xf numFmtId="169" fontId="26" fillId="0" borderId="0" xfId="16" applyFont="true" applyBorder="true" applyAlignment="true" applyProtection="true">
      <alignment horizontal="distributed" vertical="center" textRotation="0" wrapText="false" indent="0" shrinkToFit="false"/>
      <protection locked="true" hidden="false"/>
    </xf>
    <xf numFmtId="169" fontId="34" fillId="0" borderId="17" xfId="16" applyFont="true" applyBorder="true" applyAlignment="true" applyProtection="true">
      <alignment horizontal="general" vertical="center" textRotation="0" wrapText="false" indent="0" shrinkToFit="false"/>
      <protection locked="true" hidden="false"/>
    </xf>
    <xf numFmtId="169" fontId="34" fillId="0" borderId="0" xfId="16" applyFont="true" applyBorder="true" applyAlignment="true" applyProtection="true">
      <alignment horizontal="general" vertical="center" textRotation="0" wrapText="false" indent="0" shrinkToFit="false"/>
      <protection locked="true" hidden="false"/>
    </xf>
    <xf numFmtId="171" fontId="35" fillId="0" borderId="19" xfId="0" applyFont="true" applyBorder="true" applyAlignment="true" applyProtection="true">
      <alignment horizontal="right" vertical="center" textRotation="0" wrapText="false" indent="0" shrinkToFit="false"/>
      <protection locked="true" hidden="false"/>
    </xf>
    <xf numFmtId="171" fontId="35" fillId="0" borderId="0" xfId="0" applyFont="true" applyBorder="true" applyAlignment="true" applyProtection="true">
      <alignment horizontal="right" vertical="center" textRotation="0" wrapText="false" indent="0" shrinkToFit="false"/>
      <protection locked="true" hidden="false"/>
    </xf>
    <xf numFmtId="171" fontId="36" fillId="0" borderId="0" xfId="0" applyFont="true" applyBorder="true" applyAlignment="true" applyProtection="true">
      <alignment horizontal="right" vertical="center" textRotation="0" wrapText="false" indent="0" shrinkToFit="false"/>
      <protection locked="true" hidden="false"/>
    </xf>
    <xf numFmtId="169" fontId="24" fillId="0" borderId="0" xfId="16" applyFont="true" applyBorder="true" applyAlignment="true" applyProtection="true">
      <alignment horizontal="center" vertical="center" textRotation="0" wrapText="false" indent="0" shrinkToFit="false"/>
      <protection locked="true" hidden="false"/>
    </xf>
    <xf numFmtId="169" fontId="26" fillId="0" borderId="20" xfId="16" applyFont="true" applyBorder="true" applyAlignment="true" applyProtection="true">
      <alignment horizontal="general" vertical="center" textRotation="0" wrapText="false" indent="0" shrinkToFit="false"/>
      <protection locked="true" hidden="false"/>
    </xf>
    <xf numFmtId="169" fontId="26" fillId="0" borderId="55" xfId="16" applyFont="true" applyBorder="true" applyAlignment="true" applyProtection="true">
      <alignment horizontal="distributed" vertical="center" textRotation="0" wrapText="false" indent="0" shrinkToFit="false"/>
      <protection locked="true" hidden="false"/>
    </xf>
    <xf numFmtId="169" fontId="26" fillId="0" borderId="20" xfId="16" applyFont="true" applyBorder="true" applyAlignment="true" applyProtection="true">
      <alignment horizontal="distributed" vertical="center" textRotation="0" wrapText="false" indent="0" shrinkToFit="false"/>
      <protection locked="true" hidden="false"/>
    </xf>
    <xf numFmtId="171" fontId="35" fillId="0" borderId="21" xfId="0" applyFont="true" applyBorder="true" applyAlignment="true" applyProtection="true">
      <alignment horizontal="right" vertical="center" textRotation="0" wrapText="false" indent="0" shrinkToFit="false"/>
      <protection locked="true" hidden="false"/>
    </xf>
    <xf numFmtId="171" fontId="35" fillId="0" borderId="20" xfId="0" applyFont="true" applyBorder="true" applyAlignment="true" applyProtection="true">
      <alignment horizontal="right" vertical="center" textRotation="0" wrapText="false" indent="0" shrinkToFit="false"/>
      <protection locked="true" hidden="false"/>
    </xf>
    <xf numFmtId="171" fontId="36" fillId="0" borderId="20" xfId="0" applyFont="true" applyBorder="true" applyAlignment="true" applyProtection="true">
      <alignment horizontal="right" vertical="center" textRotation="0" wrapText="false" indent="0" shrinkToFit="false"/>
      <protection locked="true" hidden="false"/>
    </xf>
    <xf numFmtId="169" fontId="26" fillId="0" borderId="25" xfId="16" applyFont="true" applyBorder="true" applyAlignment="true" applyProtection="true">
      <alignment horizontal="general" vertical="center" textRotation="0" wrapText="false" indent="0" shrinkToFit="false"/>
      <protection locked="true" hidden="false"/>
    </xf>
    <xf numFmtId="169" fontId="26" fillId="0" borderId="34" xfId="16" applyFont="true" applyBorder="true" applyAlignment="true" applyProtection="true">
      <alignment horizontal="distributed" vertical="center" textRotation="0" wrapText="false" indent="0" shrinkToFit="false"/>
      <protection locked="true" hidden="false"/>
    </xf>
    <xf numFmtId="169" fontId="37" fillId="0" borderId="0" xfId="16" applyFont="true" applyBorder="true" applyAlignment="true" applyProtection="true">
      <alignment horizontal="distributed" vertical="center" textRotation="0" wrapText="false" indent="0" shrinkToFit="false"/>
      <protection locked="true" hidden="false"/>
    </xf>
    <xf numFmtId="169" fontId="26" fillId="0" borderId="41" xfId="16" applyFont="true" applyBorder="true" applyAlignment="true" applyProtection="true">
      <alignment horizontal="center" vertical="center" textRotation="0" wrapText="false" indent="0" shrinkToFit="false"/>
      <protection locked="true" hidden="false"/>
    </xf>
    <xf numFmtId="169" fontId="26" fillId="0" borderId="0" xfId="16" applyFont="true" applyBorder="true" applyAlignment="true" applyProtection="true">
      <alignment horizontal="center" vertical="center" textRotation="0" wrapText="false" indent="0" shrinkToFit="false"/>
      <protection locked="true" hidden="false"/>
    </xf>
    <xf numFmtId="169" fontId="26" fillId="0" borderId="41" xfId="16" applyFont="true" applyBorder="true" applyAlignment="true" applyProtection="true">
      <alignment horizontal="general" vertical="center" textRotation="0" wrapText="false" indent="0" shrinkToFit="false"/>
      <protection locked="true" hidden="false"/>
    </xf>
    <xf numFmtId="169" fontId="26" fillId="0" borderId="36" xfId="16" applyFont="true" applyBorder="true" applyAlignment="true" applyProtection="true">
      <alignment horizontal="general" vertical="center" textRotation="0" wrapText="false" indent="0" shrinkToFit="false"/>
      <protection locked="true" hidden="false"/>
    </xf>
    <xf numFmtId="171" fontId="34" fillId="0" borderId="0" xfId="0" applyFont="true" applyBorder="true" applyAlignment="true" applyProtection="true">
      <alignment horizontal="right" vertical="center" textRotation="0" wrapText="false" indent="0" shrinkToFit="false"/>
      <protection locked="true" hidden="false"/>
    </xf>
    <xf numFmtId="169" fontId="26" fillId="0" borderId="55" xfId="16" applyFont="true" applyBorder="true" applyAlignment="true" applyProtection="true">
      <alignment horizontal="general" vertical="center" textRotation="0" wrapText="false" indent="0" shrinkToFit="false"/>
      <protection locked="true" hidden="false"/>
    </xf>
    <xf numFmtId="169" fontId="26" fillId="0" borderId="29" xfId="16" applyFont="true" applyBorder="true" applyAlignment="true" applyProtection="true">
      <alignment horizontal="general" vertical="center" textRotation="0" wrapText="false" indent="0" shrinkToFit="false"/>
      <protection locked="true" hidden="false"/>
    </xf>
    <xf numFmtId="169" fontId="26" fillId="0" borderId="59" xfId="16" applyFont="true" applyBorder="true" applyAlignment="true" applyProtection="true">
      <alignment horizontal="general" vertical="center" textRotation="0" wrapText="false" indent="0" shrinkToFit="false"/>
      <protection locked="true" hidden="false"/>
    </xf>
    <xf numFmtId="169" fontId="26" fillId="0" borderId="11" xfId="16" applyFont="true" applyBorder="true" applyAlignment="true" applyProtection="true">
      <alignment horizontal="general" vertical="center" textRotation="0" wrapText="false" indent="0" shrinkToFit="false"/>
      <protection locked="true" hidden="false"/>
    </xf>
    <xf numFmtId="169" fontId="34" fillId="0" borderId="30" xfId="16" applyFont="true" applyBorder="true" applyAlignment="true" applyProtection="true">
      <alignment horizontal="right" vertical="center" textRotation="0" wrapText="false" indent="0" shrinkToFit="false"/>
      <protection locked="true" hidden="false"/>
    </xf>
    <xf numFmtId="169" fontId="34" fillId="0" borderId="29" xfId="16" applyFont="true" applyBorder="true" applyAlignment="true" applyProtection="true">
      <alignment horizontal="right" vertical="center" textRotation="0" wrapText="false" indent="0" shrinkToFit="false"/>
      <protection locked="true" hidden="false"/>
    </xf>
    <xf numFmtId="169" fontId="30" fillId="0" borderId="0" xfId="16" applyFont="true" applyBorder="true" applyAlignment="true" applyProtection="true">
      <alignment horizontal="general" vertical="center" textRotation="0" wrapText="false" indent="0" shrinkToFit="false"/>
      <protection locked="true" hidden="false"/>
    </xf>
    <xf numFmtId="169" fontId="26" fillId="0" borderId="0" xfId="16" applyFont="true" applyBorder="true" applyAlignment="true" applyProtection="true">
      <alignment horizontal="general" vertical="bottom" textRotation="0" wrapText="false" indent="0" shrinkToFit="false"/>
      <protection locked="true" hidden="false"/>
    </xf>
    <xf numFmtId="169" fontId="32" fillId="0" borderId="0" xfId="16" applyFont="true" applyBorder="true" applyAlignment="true" applyProtection="true">
      <alignment horizontal="general" vertical="bottom" textRotation="0" wrapText="false" indent="0" shrinkToFit="false"/>
      <protection locked="true" hidden="false"/>
    </xf>
    <xf numFmtId="169" fontId="38" fillId="0" borderId="0" xfId="16" applyFont="true" applyBorder="true" applyAlignment="true" applyProtection="true">
      <alignment horizontal="distributed" vertical="top" textRotation="0" wrapText="false" indent="0" shrinkToFit="false"/>
      <protection locked="true" hidden="false"/>
    </xf>
    <xf numFmtId="170" fontId="23" fillId="0" borderId="18" xfId="16" applyFont="true" applyBorder="true" applyAlignment="true" applyProtection="true">
      <alignment horizontal="general" vertical="center" textRotation="0" wrapText="false" indent="0" shrinkToFit="false"/>
      <protection locked="true" hidden="false"/>
    </xf>
    <xf numFmtId="170" fontId="23" fillId="0" borderId="40" xfId="16" applyFont="true" applyBorder="true" applyAlignment="true" applyProtection="true">
      <alignment horizontal="center" vertical="center" textRotation="0" wrapText="false" indent="0" shrinkToFit="false"/>
      <protection locked="true" hidden="false"/>
    </xf>
    <xf numFmtId="170" fontId="23" fillId="0" borderId="18" xfId="16" applyFont="true" applyBorder="true" applyAlignment="true" applyProtection="true">
      <alignment horizontal="center" vertical="center" textRotation="0" wrapText="false" indent="0" shrinkToFit="false"/>
      <protection locked="true" hidden="false"/>
    </xf>
    <xf numFmtId="170" fontId="24" fillId="0" borderId="4" xfId="16" applyFont="true" applyBorder="true" applyAlignment="true" applyProtection="true">
      <alignment horizontal="center" vertical="center" textRotation="0" wrapText="false" indent="0" shrinkToFit="false"/>
      <protection locked="true" hidden="false"/>
    </xf>
    <xf numFmtId="170" fontId="24" fillId="0" borderId="68" xfId="16" applyFont="true" applyBorder="true" applyAlignment="true" applyProtection="true">
      <alignment horizontal="center" vertical="center" textRotation="0" wrapText="false" indent="0" shrinkToFit="false"/>
      <protection locked="true" hidden="false"/>
    </xf>
    <xf numFmtId="170" fontId="30" fillId="0" borderId="68" xfId="16" applyFont="true" applyBorder="true" applyAlignment="true" applyProtection="true">
      <alignment horizontal="center" vertical="center" textRotation="0" wrapText="false" indent="0" shrinkToFit="false"/>
      <protection locked="true" hidden="false"/>
    </xf>
    <xf numFmtId="170" fontId="39" fillId="0" borderId="68" xfId="16" applyFont="true" applyBorder="true" applyAlignment="true" applyProtection="true">
      <alignment horizontal="center" vertical="center" textRotation="0" wrapText="false" indent="0" shrinkToFit="false"/>
      <protection locked="true" hidden="false"/>
    </xf>
    <xf numFmtId="170" fontId="24" fillId="0" borderId="69" xfId="16" applyFont="true" applyBorder="true" applyAlignment="true" applyProtection="true">
      <alignment horizontal="center" vertical="center" textRotation="0" wrapText="false" indent="0" shrinkToFit="false"/>
      <protection locked="true" hidden="false"/>
    </xf>
    <xf numFmtId="170" fontId="30" fillId="0" borderId="72" xfId="16" applyFont="true" applyBorder="true" applyAlignment="true" applyProtection="true">
      <alignment horizontal="center" vertical="center" textRotation="0" wrapText="false" indent="0" shrinkToFit="false"/>
      <protection locked="true" hidden="false"/>
    </xf>
    <xf numFmtId="170" fontId="26" fillId="0" borderId="0" xfId="16" applyFont="true" applyBorder="true" applyAlignment="true" applyProtection="true">
      <alignment horizontal="general" vertical="center" textRotation="0" wrapText="false" indent="0" shrinkToFit="false"/>
      <protection locked="true" hidden="false"/>
    </xf>
    <xf numFmtId="170" fontId="23" fillId="0" borderId="0" xfId="16" applyFont="true" applyBorder="true" applyAlignment="true" applyProtection="true">
      <alignment horizontal="general" vertical="center" textRotation="0" wrapText="false" indent="0" shrinkToFit="false"/>
      <protection locked="true" hidden="false"/>
    </xf>
    <xf numFmtId="170" fontId="23" fillId="0" borderId="41" xfId="16" applyFont="true" applyBorder="true" applyAlignment="true" applyProtection="true">
      <alignment horizontal="center" vertical="center" textRotation="0" wrapText="false" indent="0" shrinkToFit="false"/>
      <protection locked="true" hidden="false"/>
    </xf>
    <xf numFmtId="170" fontId="23" fillId="0" borderId="0" xfId="16" applyFont="true" applyBorder="true" applyAlignment="true" applyProtection="true">
      <alignment horizontal="center" vertical="center" textRotation="0" wrapText="false" indent="0" shrinkToFit="false"/>
      <protection locked="true" hidden="false"/>
    </xf>
    <xf numFmtId="170" fontId="24" fillId="0" borderId="70" xfId="16" applyFont="true" applyBorder="true" applyAlignment="true" applyProtection="true">
      <alignment horizontal="center" vertical="center" textRotation="0" wrapText="false" indent="0" shrinkToFit="false"/>
      <protection locked="true" hidden="false"/>
    </xf>
    <xf numFmtId="170" fontId="30" fillId="0" borderId="70" xfId="16" applyFont="true" applyBorder="true" applyAlignment="true" applyProtection="true">
      <alignment horizontal="center" vertical="center" textRotation="0" wrapText="false" indent="0" shrinkToFit="false"/>
      <protection locked="true" hidden="false"/>
    </xf>
    <xf numFmtId="170" fontId="39" fillId="0" borderId="70" xfId="16" applyFont="true" applyBorder="true" applyAlignment="true" applyProtection="true">
      <alignment horizontal="center" vertical="center" textRotation="0" wrapText="false" indent="0" shrinkToFit="false"/>
      <protection locked="true" hidden="false"/>
    </xf>
    <xf numFmtId="170" fontId="40" fillId="0" borderId="70" xfId="16" applyFont="true" applyBorder="true" applyAlignment="true" applyProtection="true">
      <alignment horizontal="center" vertical="center" textRotation="0" wrapText="false" indent="0" shrinkToFit="false"/>
      <protection locked="true" hidden="false"/>
    </xf>
    <xf numFmtId="170" fontId="24" fillId="0" borderId="71" xfId="16" applyFont="true" applyBorder="true" applyAlignment="true" applyProtection="true">
      <alignment horizontal="center" vertical="center" textRotation="0" wrapText="false" indent="0" shrinkToFit="false"/>
      <protection locked="true" hidden="false"/>
    </xf>
    <xf numFmtId="170" fontId="30" fillId="0" borderId="73" xfId="16" applyFont="true" applyBorder="true" applyAlignment="true" applyProtection="true">
      <alignment horizontal="center" vertical="center" textRotation="0" wrapText="false" indent="0" shrinkToFit="false"/>
      <protection locked="true" hidden="false"/>
    </xf>
    <xf numFmtId="169" fontId="24" fillId="0" borderId="12" xfId="16" applyFont="true" applyBorder="true" applyAlignment="true" applyProtection="true">
      <alignment horizontal="center" vertical="center" textRotation="0" wrapText="false" indent="0" shrinkToFit="false"/>
      <protection locked="true" hidden="false"/>
    </xf>
    <xf numFmtId="169" fontId="23" fillId="0" borderId="17" xfId="16" applyFont="true" applyBorder="true" applyAlignment="true" applyProtection="true">
      <alignment horizontal="general" vertical="center" textRotation="0" wrapText="false" indent="0" shrinkToFit="false"/>
      <protection locked="true" hidden="false"/>
    </xf>
    <xf numFmtId="171" fontId="34" fillId="0" borderId="19" xfId="0" applyFont="true" applyBorder="true" applyAlignment="true" applyProtection="true">
      <alignment horizontal="right" vertical="center" textRotation="0" wrapText="false" indent="0" shrinkToFit="false"/>
      <protection locked="true" hidden="false"/>
    </xf>
    <xf numFmtId="171" fontId="34" fillId="0" borderId="21" xfId="0" applyFont="true" applyBorder="true" applyAlignment="true" applyProtection="true">
      <alignment horizontal="right" vertical="center" textRotation="0" wrapText="false" indent="0" shrinkToFit="false"/>
      <protection locked="true" hidden="false"/>
    </xf>
    <xf numFmtId="171" fontId="34" fillId="0" borderId="20" xfId="0" applyFont="true" applyBorder="true" applyAlignment="true" applyProtection="true">
      <alignment horizontal="right" vertical="center" textRotation="0" wrapText="false" indent="0" shrinkToFit="false"/>
      <protection locked="true" hidden="false"/>
    </xf>
    <xf numFmtId="169" fontId="39" fillId="0" borderId="0" xfId="16" applyFont="true" applyBorder="true" applyAlignment="true" applyProtection="true">
      <alignment horizontal="distributed" vertical="center" textRotation="0" wrapText="false" indent="0" shrinkToFit="false"/>
      <protection locked="true" hidden="false"/>
    </xf>
    <xf numFmtId="172" fontId="23" fillId="0" borderId="30" xfId="16" applyFont="true" applyBorder="true" applyAlignment="true" applyProtection="true">
      <alignment horizontal="right" vertical="center" textRotation="0" wrapText="false" indent="0" shrinkToFit="false"/>
      <protection locked="true" hidden="false"/>
    </xf>
    <xf numFmtId="172" fontId="23" fillId="0" borderId="29"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9" fontId="13" fillId="0" borderId="0" xfId="16" applyFont="true" applyBorder="true" applyAlignment="true" applyProtection="true">
      <alignment horizontal="distributed" vertical="center" textRotation="0" wrapText="false" indent="0" shrinkToFit="false"/>
      <protection locked="true" hidden="false"/>
    </xf>
    <xf numFmtId="169" fontId="12" fillId="0" borderId="0" xfId="16"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9" fontId="16" fillId="0" borderId="18" xfId="16" applyFont="true" applyBorder="true" applyAlignment="true" applyProtection="true">
      <alignment horizontal="general" vertical="center" textRotation="0" wrapText="false" indent="0" shrinkToFit="false"/>
      <protection locked="true" hidden="false"/>
    </xf>
    <xf numFmtId="169" fontId="17" fillId="0" borderId="2" xfId="16" applyFont="true" applyBorder="true" applyAlignment="true" applyProtection="true">
      <alignment horizontal="center" vertical="center" textRotation="0" wrapText="false" indent="0" shrinkToFit="false"/>
      <protection locked="true" hidden="false"/>
    </xf>
    <xf numFmtId="169" fontId="16" fillId="0" borderId="40" xfId="16" applyFont="true" applyBorder="true" applyAlignment="true" applyProtection="true">
      <alignment horizontal="center" vertical="center" textRotation="0" wrapText="false" indent="0" shrinkToFit="false"/>
      <protection locked="true" hidden="false"/>
    </xf>
    <xf numFmtId="169" fontId="16" fillId="0" borderId="18" xfId="16" applyFont="true" applyBorder="true" applyAlignment="true" applyProtection="true">
      <alignment horizontal="center" vertical="center" textRotation="0" wrapText="false" indent="0" shrinkToFit="false"/>
      <protection locked="true" hidden="false"/>
    </xf>
    <xf numFmtId="169" fontId="17" fillId="0" borderId="61" xfId="16" applyFont="true" applyBorder="true" applyAlignment="true" applyProtection="true">
      <alignment horizontal="center" vertical="center" textRotation="0" wrapText="true" indent="0" shrinkToFit="false"/>
      <protection locked="true" hidden="false"/>
    </xf>
    <xf numFmtId="169" fontId="17" fillId="0" borderId="32" xfId="16" applyFont="true" applyBorder="true" applyAlignment="true" applyProtection="true">
      <alignment horizontal="center" vertical="center" textRotation="0" wrapText="false" indent="0" shrinkToFit="false"/>
      <protection locked="true" hidden="false"/>
    </xf>
    <xf numFmtId="169" fontId="17" fillId="0" borderId="57" xfId="16" applyFont="true" applyBorder="true" applyAlignment="true" applyProtection="true">
      <alignment horizontal="center" vertical="center" textRotation="0" wrapText="false" indent="0" shrinkToFit="false"/>
      <protection locked="true" hidden="false"/>
    </xf>
    <xf numFmtId="164" fontId="17" fillId="0" borderId="57" xfId="0" applyFont="true" applyBorder="true" applyAlignment="true" applyProtection="true">
      <alignment horizontal="center" vertical="center" textRotation="0" wrapText="false" indent="0" shrinkToFit="false"/>
      <protection locked="true" hidden="false"/>
    </xf>
    <xf numFmtId="164" fontId="17" fillId="0" borderId="58" xfId="0" applyFont="true" applyBorder="true" applyAlignment="true" applyProtection="true">
      <alignment horizontal="center" vertical="center" textRotation="0" wrapText="false" indent="0" shrinkToFit="false"/>
      <protection locked="true" hidden="false"/>
    </xf>
    <xf numFmtId="164" fontId="30" fillId="0" borderId="74" xfId="0" applyFont="true" applyBorder="true" applyAlignment="true" applyProtection="true">
      <alignment horizontal="center" vertical="center" textRotation="0" wrapText="false" indent="0" shrinkToFit="false"/>
      <protection locked="true" hidden="false"/>
    </xf>
    <xf numFmtId="169" fontId="16" fillId="0" borderId="31" xfId="16"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9" fontId="16" fillId="0" borderId="59" xfId="16" applyFont="true" applyBorder="true" applyAlignment="true" applyProtection="true">
      <alignment horizontal="general" vertical="center" textRotation="0" wrapText="false" indent="0" shrinkToFit="false"/>
      <protection locked="true" hidden="false"/>
    </xf>
    <xf numFmtId="169" fontId="16" fillId="0" borderId="29" xfId="16" applyFont="true" applyBorder="true" applyAlignment="true" applyProtection="true">
      <alignment horizontal="center" vertical="center" textRotation="0" wrapText="false" indent="0" shrinkToFit="false"/>
      <protection locked="true" hidden="false"/>
    </xf>
    <xf numFmtId="169" fontId="17" fillId="0" borderId="22" xfId="16" applyFont="true" applyBorder="true" applyAlignment="true" applyProtection="true">
      <alignment horizontal="center" vertical="center" textRotation="0" wrapText="false" indent="0" shrinkToFit="false"/>
      <protection locked="true" hidden="false"/>
    </xf>
    <xf numFmtId="169" fontId="17" fillId="0" borderId="9" xfId="16" applyFont="true" applyBorder="true" applyAlignment="true" applyProtection="true">
      <alignment horizontal="center" vertical="center" textRotation="0" wrapText="false" indent="0" shrinkToFit="false"/>
      <protection locked="true" hidden="false"/>
    </xf>
    <xf numFmtId="169" fontId="17" fillId="0" borderId="16" xfId="16"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9" fontId="16" fillId="0" borderId="75" xfId="16" applyFont="true" applyBorder="true" applyAlignment="true" applyProtection="true">
      <alignment horizontal="general"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distributed" vertical="center" textRotation="0" wrapText="false" indent="0" shrinkToFit="false"/>
      <protection locked="true" hidden="false"/>
    </xf>
    <xf numFmtId="169" fontId="16" fillId="0" borderId="41" xfId="16" applyFont="true" applyBorder="true" applyAlignment="true" applyProtection="true">
      <alignment horizontal="distributed" vertical="center" textRotation="0" wrapText="false" indent="0" shrinkToFit="false"/>
      <protection locked="true" hidden="false"/>
    </xf>
    <xf numFmtId="169" fontId="16" fillId="0" borderId="0" xfId="16" applyFont="true" applyBorder="true" applyAlignment="true" applyProtection="true">
      <alignment horizontal="center" vertical="center" textRotation="0" wrapText="false" indent="0" shrinkToFit="false"/>
      <protection locked="true" hidden="false"/>
    </xf>
    <xf numFmtId="169" fontId="16" fillId="0" borderId="19" xfId="16" applyFont="true" applyBorder="true" applyAlignment="true" applyProtection="true">
      <alignment horizontal="general" vertical="center" textRotation="0" wrapText="false" indent="0" shrinkToFit="false"/>
      <protection locked="true" hidden="false"/>
    </xf>
    <xf numFmtId="169" fontId="16" fillId="0" borderId="41"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distributed" vertical="center" textRotation="0" wrapText="false" indent="0" shrinkToFit="false"/>
      <protection locked="true" hidden="false"/>
    </xf>
    <xf numFmtId="164" fontId="16" fillId="0" borderId="25" xfId="0" applyFont="true" applyBorder="true" applyAlignment="true" applyProtection="true">
      <alignment horizontal="distributed" vertical="center" textRotation="0" wrapText="false" indent="0" shrinkToFit="false"/>
      <protection locked="true" hidden="false"/>
    </xf>
    <xf numFmtId="169" fontId="17" fillId="0" borderId="0" xfId="16" applyFont="true" applyBorder="true" applyAlignment="true" applyProtection="true">
      <alignment horizontal="distributed" vertical="center" textRotation="0" wrapText="false" indent="0" shrinkToFit="false"/>
      <protection locked="true" hidden="false"/>
    </xf>
    <xf numFmtId="166" fontId="16" fillId="0" borderId="4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distributed" vertical="center" textRotation="0" wrapText="false" indent="0" shrinkToFit="false"/>
      <protection locked="true" hidden="false"/>
    </xf>
    <xf numFmtId="169" fontId="17" fillId="0" borderId="0" xfId="16" applyFont="true" applyBorder="true" applyAlignment="true" applyProtection="true">
      <alignment horizontal="center" vertical="center" textRotation="0" wrapText="false" indent="0" shrinkToFit="false"/>
      <protection locked="true" hidden="false"/>
    </xf>
    <xf numFmtId="169" fontId="16" fillId="0" borderId="20" xfId="16" applyFont="true" applyBorder="true" applyAlignment="true" applyProtection="true">
      <alignment horizontal="general" vertical="center" textRotation="0" wrapText="false" indent="0" shrinkToFit="false"/>
      <protection locked="true" hidden="false"/>
    </xf>
    <xf numFmtId="169" fontId="16" fillId="0" borderId="20" xfId="16" applyFont="true" applyBorder="true" applyAlignment="true" applyProtection="true">
      <alignment horizontal="center" vertical="center" textRotation="0" wrapText="false" indent="0" shrinkToFit="false"/>
      <protection locked="true" hidden="false"/>
    </xf>
    <xf numFmtId="169" fontId="16" fillId="0" borderId="55" xfId="16" applyFont="true" applyBorder="true" applyAlignment="true" applyProtection="true">
      <alignment horizontal="distributed" vertical="center" textRotation="0" wrapText="false" indent="0" shrinkToFit="false"/>
      <protection locked="true" hidden="false"/>
    </xf>
    <xf numFmtId="166" fontId="16" fillId="0" borderId="21" xfId="0" applyFont="true" applyBorder="true" applyAlignment="true" applyProtection="true">
      <alignment horizontal="right" vertical="center" textRotation="0" wrapText="false" indent="0" shrinkToFit="false"/>
      <protection locked="true" hidden="false"/>
    </xf>
    <xf numFmtId="166" fontId="16" fillId="0" borderId="55" xfId="0" applyFont="true" applyBorder="true" applyAlignment="true" applyProtection="true">
      <alignment horizontal="right" vertical="center" textRotation="0" wrapText="false" indent="0" shrinkToFit="false"/>
      <protection locked="true" hidden="false"/>
    </xf>
    <xf numFmtId="166" fontId="16" fillId="0" borderId="20" xfId="0" applyFont="true" applyBorder="true" applyAlignment="true" applyProtection="true">
      <alignment horizontal="right" vertical="center" textRotation="0" wrapText="false" indent="0" shrinkToFit="false"/>
      <protection locked="true" hidden="false"/>
    </xf>
    <xf numFmtId="169" fontId="25" fillId="0" borderId="0" xfId="16" applyFont="true" applyBorder="true" applyAlignment="true" applyProtection="true">
      <alignment horizontal="center" vertical="center" textRotation="0" wrapText="false" indent="0" shrinkToFit="false"/>
      <protection locked="true" hidden="false"/>
    </xf>
    <xf numFmtId="166" fontId="16" fillId="0" borderId="19" xfId="0" applyFont="true" applyBorder="true" applyAlignment="true" applyProtection="true">
      <alignment horizontal="right" vertical="center" textRotation="0" wrapText="false" indent="0" shrinkToFit="false"/>
      <protection locked="false" hidden="false"/>
    </xf>
    <xf numFmtId="169" fontId="27" fillId="0" borderId="19" xfId="16" applyFont="true" applyBorder="true" applyAlignment="true" applyProtection="true">
      <alignment horizontal="right" vertical="center" textRotation="0" wrapText="false" indent="0" shrinkToFit="false"/>
      <protection locked="true" hidden="false"/>
    </xf>
    <xf numFmtId="164" fontId="16" fillId="0" borderId="30" xfId="0" applyFont="true" applyBorder="true" applyAlignment="true" applyProtection="true">
      <alignment horizontal="general" vertical="center" textRotation="0" wrapText="false" indent="0" shrinkToFit="false"/>
      <protection locked="true" hidden="false"/>
    </xf>
    <xf numFmtId="169" fontId="16" fillId="0" borderId="67" xfId="16" applyFont="true" applyBorder="true" applyAlignment="true" applyProtection="true">
      <alignment horizontal="general" vertical="center" textRotation="0" wrapText="false" indent="0" shrinkToFit="false"/>
      <protection locked="true" hidden="false"/>
    </xf>
    <xf numFmtId="174" fontId="23" fillId="0" borderId="0" xfId="0" applyFont="true" applyBorder="false" applyAlignment="true" applyProtection="true">
      <alignment horizontal="general" vertical="center" textRotation="0" wrapText="false" indent="0" shrinkToFit="false"/>
      <protection locked="true" hidden="false"/>
    </xf>
    <xf numFmtId="169" fontId="23" fillId="0" borderId="0" xfId="16"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12" fillId="0" borderId="0" xfId="16" applyFont="true" applyBorder="true" applyAlignment="true" applyProtection="true">
      <alignment horizontal="general" vertical="bottom" textRotation="0" wrapText="false" indent="0" shrinkToFit="false"/>
      <protection locked="true" hidden="false"/>
    </xf>
    <xf numFmtId="169" fontId="12" fillId="0" borderId="0" xfId="16" applyFont="true" applyBorder="true" applyAlignment="true" applyProtection="true">
      <alignment horizontal="center" vertical="bottom" textRotation="0" wrapText="false" indent="0" shrinkToFit="false"/>
      <protection locked="true" hidden="false"/>
    </xf>
    <xf numFmtId="169" fontId="13" fillId="0" borderId="0" xfId="16" applyFont="true" applyBorder="true" applyAlignment="true" applyProtection="true">
      <alignment horizontal="distributed" vertical="top"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9" fontId="17" fillId="0" borderId="58" xfId="16" applyFont="true" applyBorder="true" applyAlignment="true" applyProtection="true">
      <alignment horizontal="center" vertical="center" textRotation="0" wrapText="false" indent="0" shrinkToFit="false"/>
      <protection locked="true" hidden="false"/>
    </xf>
    <xf numFmtId="169" fontId="16" fillId="0" borderId="0" xfId="16" applyFont="true" applyBorder="true" applyAlignment="true" applyProtection="true">
      <alignment horizontal="distributed" vertical="bottom" textRotation="0" wrapText="false" indent="0" shrinkToFit="false"/>
      <protection locked="true" hidden="false"/>
    </xf>
    <xf numFmtId="169" fontId="16" fillId="0" borderId="41" xfId="16" applyFont="true" applyBorder="true" applyAlignment="true" applyProtection="true">
      <alignment horizontal="distributed" vertical="bottom" textRotation="0" wrapText="false" indent="0" shrinkToFit="false"/>
      <protection locked="true" hidden="false"/>
    </xf>
    <xf numFmtId="169" fontId="16" fillId="0" borderId="0" xfId="16" applyFont="true" applyBorder="true" applyAlignment="true" applyProtection="true">
      <alignment horizontal="center" vertical="bottom" textRotation="0" wrapText="false" indent="0" shrinkToFit="false"/>
      <protection locked="true" hidden="false"/>
    </xf>
    <xf numFmtId="169" fontId="16" fillId="0" borderId="19" xfId="16" applyFont="true" applyBorder="true" applyAlignment="true" applyProtection="true">
      <alignment horizontal="general" vertical="bottom" textRotation="0" wrapText="false" indent="0" shrinkToFit="false"/>
      <protection locked="true" hidden="false"/>
    </xf>
    <xf numFmtId="169" fontId="16" fillId="0" borderId="41"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distributed" vertical="bottom" textRotation="0" wrapText="false" indent="0" shrinkToFit="false"/>
      <protection locked="true" hidden="false"/>
    </xf>
    <xf numFmtId="164" fontId="16" fillId="0" borderId="25" xfId="0" applyFont="true" applyBorder="true" applyAlignment="true" applyProtection="true">
      <alignment horizontal="distributed" vertical="bottom" textRotation="0" wrapText="false" indent="0" shrinkToFit="false"/>
      <protection locked="true" hidden="false"/>
    </xf>
    <xf numFmtId="164" fontId="16" fillId="0" borderId="20" xfId="0" applyFont="true" applyBorder="true" applyAlignment="true" applyProtection="true">
      <alignment horizontal="distributed" vertical="center" textRotation="0" wrapText="false" indent="0" shrinkToFit="false"/>
      <protection locked="true" hidden="false"/>
    </xf>
    <xf numFmtId="169" fontId="28" fillId="0" borderId="19" xfId="16" applyFont="true" applyBorder="true" applyAlignment="true" applyProtection="true">
      <alignment horizontal="right" vertical="distributed" textRotation="0" wrapText="true" indent="0" shrinkToFit="false"/>
      <protection locked="true" hidden="false"/>
    </xf>
    <xf numFmtId="169" fontId="28" fillId="0" borderId="19" xfId="16" applyFont="true" applyBorder="true" applyAlignment="true" applyProtection="true">
      <alignment horizontal="right" vertical="center" textRotation="0" wrapText="false" indent="0" shrinkToFit="false"/>
      <protection locked="true" hidden="false"/>
    </xf>
    <xf numFmtId="169" fontId="16" fillId="0" borderId="59" xfId="16" applyFont="true" applyBorder="true" applyAlignment="true" applyProtection="true">
      <alignment horizontal="general" vertical="bottom" textRotation="0" wrapText="false" indent="0" shrinkToFit="false"/>
      <protection locked="true" hidden="false"/>
    </xf>
    <xf numFmtId="169" fontId="16" fillId="0" borderId="29" xfId="16" applyFont="true" applyBorder="true" applyAlignment="true" applyProtection="true">
      <alignment horizontal="center" vertical="bottom" textRotation="0" wrapText="false" indent="0" shrinkToFit="false"/>
      <protection locked="true" hidden="false"/>
    </xf>
    <xf numFmtId="164" fontId="16" fillId="0" borderId="30" xfId="0" applyFont="true" applyBorder="true" applyAlignment="false" applyProtection="true">
      <alignment horizontal="general" vertical="bottom" textRotation="0" wrapText="false" indent="0" shrinkToFit="false"/>
      <protection locked="true" hidden="false"/>
    </xf>
    <xf numFmtId="164" fontId="16" fillId="0" borderId="29" xfId="0" applyFont="true" applyBorder="true" applyAlignment="false" applyProtection="true">
      <alignment horizontal="general" vertical="bottom" textRotation="0" wrapText="false" indent="0" shrinkToFit="false"/>
      <protection locked="true" hidden="false"/>
    </xf>
    <xf numFmtId="169" fontId="16" fillId="0" borderId="67" xfId="16" applyFont="true" applyBorder="true" applyAlignment="true" applyProtection="true">
      <alignment horizontal="general" vertical="bottom" textRotation="0" wrapText="false" indent="0" shrinkToFit="false"/>
      <protection locked="true" hidden="false"/>
    </xf>
    <xf numFmtId="164" fontId="16" fillId="0" borderId="29" xfId="0" applyFont="true" applyBorder="true" applyAlignment="true" applyProtection="true">
      <alignment horizontal="general" vertical="bottom" textRotation="0" wrapText="false" indent="0" shrinkToFit="false"/>
      <protection locked="true" hidden="false"/>
    </xf>
    <xf numFmtId="17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74" fontId="23" fillId="0" borderId="0" xfId="0" applyFont="true" applyBorder="false" applyAlignment="false" applyProtection="true">
      <alignment horizontal="general" vertical="bottom" textRotation="0" wrapText="false" indent="0" shrinkToFit="false"/>
      <protection locked="true" hidden="false"/>
    </xf>
    <xf numFmtId="170" fontId="13" fillId="0" borderId="0" xfId="16" applyFont="true" applyBorder="true" applyAlignment="true" applyProtection="true">
      <alignment horizontal="distributed" vertical="center" textRotation="0" wrapText="false" indent="0" shrinkToFit="false"/>
      <protection locked="true" hidden="false"/>
    </xf>
    <xf numFmtId="170" fontId="12" fillId="0" borderId="0" xfId="16" applyFont="true" applyBorder="true" applyAlignment="true" applyProtection="true">
      <alignment horizontal="distributed" vertical="center" textRotation="0" wrapText="false" indent="0" shrinkToFit="false"/>
      <protection locked="true" hidden="false"/>
    </xf>
    <xf numFmtId="169" fontId="17" fillId="0" borderId="17" xfId="16" applyFont="true" applyBorder="true" applyAlignment="true" applyProtection="true">
      <alignment horizontal="center" vertical="center" textRotation="0" wrapText="false" indent="0" shrinkToFit="false"/>
      <protection locked="true" hidden="false"/>
    </xf>
    <xf numFmtId="169" fontId="17" fillId="0" borderId="68" xfId="16" applyFont="true" applyBorder="true" applyAlignment="true" applyProtection="true">
      <alignment horizontal="center" vertical="center" textRotation="0" wrapText="true" indent="0" shrinkToFit="false"/>
      <protection locked="true" hidden="false"/>
    </xf>
    <xf numFmtId="169" fontId="17" fillId="0" borderId="18" xfId="16" applyFont="true" applyBorder="true" applyAlignment="true" applyProtection="true">
      <alignment horizontal="center" vertical="center" textRotation="0" wrapText="true" indent="0" shrinkToFit="false"/>
      <protection locked="true" hidden="false"/>
    </xf>
    <xf numFmtId="169" fontId="17" fillId="0" borderId="8" xfId="16" applyFont="true" applyBorder="true" applyAlignment="true" applyProtection="true">
      <alignment horizontal="center" vertical="center" textRotation="0" wrapText="false" indent="0" shrinkToFit="false"/>
      <protection locked="true" hidden="false"/>
    </xf>
    <xf numFmtId="169" fontId="16" fillId="0" borderId="28" xfId="16" applyFont="true" applyBorder="true" applyAlignment="true" applyProtection="true">
      <alignment horizontal="distributed" vertical="center" textRotation="0" wrapText="false" indent="0" shrinkToFit="false"/>
      <protection locked="true" hidden="false"/>
    </xf>
    <xf numFmtId="169" fontId="16" fillId="0" borderId="17" xfId="16" applyFont="true" applyBorder="true" applyAlignment="true" applyProtection="true">
      <alignment horizontal="general" vertical="center" textRotation="0" wrapText="false" indent="0" shrinkToFit="false"/>
      <protection locked="true" hidden="false"/>
    </xf>
    <xf numFmtId="175" fontId="16" fillId="0" borderId="19" xfId="0" applyFont="true" applyBorder="true" applyAlignment="true" applyProtection="true">
      <alignment horizontal="right" vertical="center" textRotation="0" wrapText="false" indent="0" shrinkToFit="false"/>
      <protection locked="true" hidden="false"/>
    </xf>
    <xf numFmtId="175" fontId="16" fillId="0" borderId="0" xfId="0" applyFont="true" applyBorder="true" applyAlignment="true" applyProtection="true">
      <alignment horizontal="right" vertical="center" textRotation="0" wrapText="false" indent="0" shrinkToFit="false"/>
      <protection locked="true" hidden="false"/>
    </xf>
    <xf numFmtId="169" fontId="16" fillId="0" borderId="20" xfId="16" applyFont="true" applyBorder="true" applyAlignment="true" applyProtection="true">
      <alignment horizontal="distributed" vertical="center" textRotation="0" wrapText="false" indent="0" shrinkToFit="false"/>
      <protection locked="true" hidden="false"/>
    </xf>
    <xf numFmtId="169" fontId="16" fillId="0" borderId="71" xfId="16" applyFont="true" applyBorder="true" applyAlignment="true" applyProtection="true">
      <alignment horizontal="distributed" vertical="center" textRotation="0" wrapText="false" indent="0" shrinkToFit="false"/>
      <protection locked="true" hidden="false"/>
    </xf>
    <xf numFmtId="175" fontId="16" fillId="0" borderId="21" xfId="16" applyFont="true" applyBorder="true" applyAlignment="true" applyProtection="true">
      <alignment horizontal="right" vertical="center" textRotation="0" wrapText="false" indent="0" shrinkToFit="false"/>
      <protection locked="true" hidden="false"/>
    </xf>
    <xf numFmtId="175" fontId="16" fillId="0" borderId="20" xfId="16" applyFont="true" applyBorder="true" applyAlignment="true" applyProtection="true">
      <alignment horizontal="right" vertical="center" textRotation="0" wrapText="false" indent="0" shrinkToFit="false"/>
      <protection locked="true" hidden="false"/>
    </xf>
    <xf numFmtId="175" fontId="16" fillId="0" borderId="24" xfId="16" applyFont="true" applyBorder="true" applyAlignment="true" applyProtection="true">
      <alignment horizontal="right" vertical="center" textRotation="0" wrapText="false" indent="0" shrinkToFit="false"/>
      <protection locked="true" hidden="false"/>
    </xf>
    <xf numFmtId="175" fontId="16" fillId="0" borderId="25" xfId="16" applyFont="true" applyBorder="true" applyAlignment="true" applyProtection="true">
      <alignment horizontal="right" vertical="center" textRotation="0" wrapText="false" indent="0" shrinkToFit="false"/>
      <protection locked="true" hidden="false"/>
    </xf>
    <xf numFmtId="170" fontId="42" fillId="0" borderId="0" xfId="16" applyFont="true" applyBorder="true" applyAlignment="true" applyProtection="true">
      <alignment horizontal="center" vertical="center" textRotation="0" wrapText="false" indent="0" shrinkToFit="false"/>
      <protection locked="true" hidden="false"/>
    </xf>
    <xf numFmtId="170" fontId="16" fillId="0" borderId="28" xfId="16" applyFont="true" applyBorder="true" applyAlignment="true" applyProtection="true">
      <alignment horizontal="distributed" vertical="center" textRotation="0" wrapText="false" indent="0" shrinkToFit="false"/>
      <protection locked="true" hidden="false"/>
    </xf>
    <xf numFmtId="170" fontId="16" fillId="0" borderId="28" xfId="16" applyFont="true" applyBorder="true" applyAlignment="true" applyProtection="true">
      <alignment horizontal="center" vertical="center" textRotation="0" wrapText="false" indent="0" shrinkToFit="false"/>
      <protection locked="true" hidden="false"/>
    </xf>
    <xf numFmtId="175" fontId="43"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70" fontId="16" fillId="0" borderId="29" xfId="16" applyFont="true" applyBorder="true" applyAlignment="true" applyProtection="true">
      <alignment horizontal="general" vertical="center" textRotation="0" wrapText="false" indent="0" shrinkToFit="false"/>
      <protection locked="true" hidden="false"/>
    </xf>
    <xf numFmtId="170" fontId="16" fillId="0" borderId="29" xfId="16" applyFont="true" applyBorder="true" applyAlignment="true" applyProtection="true">
      <alignment horizontal="distributed" vertical="center" textRotation="0" wrapText="false" indent="0" shrinkToFit="false"/>
      <protection locked="true" hidden="false"/>
    </xf>
    <xf numFmtId="170" fontId="16" fillId="0" borderId="11" xfId="16" applyFont="true" applyBorder="true" applyAlignment="true" applyProtection="true">
      <alignment horizontal="right" vertical="center" textRotation="0" wrapText="false" indent="0" shrinkToFit="false"/>
      <protection locked="true" hidden="false"/>
    </xf>
    <xf numFmtId="170" fontId="16" fillId="0" borderId="30" xfId="16" applyFont="true" applyBorder="true" applyAlignment="true" applyProtection="true">
      <alignment horizontal="right" vertical="center" textRotation="0" wrapText="false" indent="0" shrinkToFit="false"/>
      <protection locked="true" hidden="false"/>
    </xf>
    <xf numFmtId="170" fontId="16" fillId="0" borderId="29" xfId="16" applyFont="true" applyBorder="true" applyAlignment="true" applyProtection="true">
      <alignment horizontal="right" vertical="center" textRotation="0" wrapText="false" indent="0" shrinkToFit="false"/>
      <protection locked="true" hidden="false"/>
    </xf>
    <xf numFmtId="171" fontId="16" fillId="0" borderId="19" xfId="0" applyFont="true" applyBorder="true" applyAlignment="true" applyProtection="true">
      <alignment horizontal="right" vertical="center" textRotation="0" wrapText="false" indent="0" shrinkToFit="false"/>
      <protection locked="true" hidden="false"/>
    </xf>
    <xf numFmtId="171" fontId="16" fillId="0" borderId="21" xfId="16" applyFont="true" applyBorder="true" applyAlignment="true" applyProtection="true">
      <alignment horizontal="right" vertical="center" textRotation="0" wrapText="false" indent="0" shrinkToFit="false"/>
      <protection locked="true" hidden="false"/>
    </xf>
    <xf numFmtId="171" fontId="16" fillId="0" borderId="20" xfId="16" applyFont="true" applyBorder="true" applyAlignment="true" applyProtection="true">
      <alignment horizontal="right" vertical="center" textRotation="0" wrapText="false" indent="0" shrinkToFit="false"/>
      <protection locked="true" hidden="false"/>
    </xf>
    <xf numFmtId="171" fontId="16" fillId="0" borderId="24" xfId="16" applyFont="true" applyBorder="true" applyAlignment="true" applyProtection="true">
      <alignment horizontal="right" vertical="center" textRotation="0" wrapText="false" indent="0" shrinkToFit="false"/>
      <protection locked="true" hidden="false"/>
    </xf>
    <xf numFmtId="171" fontId="16" fillId="0" borderId="25" xfId="16" applyFont="true" applyBorder="true" applyAlignment="true" applyProtection="true">
      <alignment horizontal="right" vertical="center" textRotation="0" wrapText="false" indent="0" shrinkToFit="false"/>
      <protection locked="true" hidden="false"/>
    </xf>
    <xf numFmtId="169" fontId="25" fillId="0" borderId="0" xfId="16" applyFont="true" applyBorder="true" applyAlignment="true" applyProtection="true">
      <alignment horizontal="distributed" vertical="center" textRotation="0" wrapText="false" indent="0" shrinkToFit="false"/>
      <protection locked="true" hidden="false"/>
    </xf>
    <xf numFmtId="169" fontId="16" fillId="0" borderId="28"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9" fontId="16" fillId="0" borderId="29" xfId="16" applyFont="true" applyBorder="true" applyAlignment="true" applyProtection="true">
      <alignment horizontal="distributed" vertical="center" textRotation="0" wrapText="false" indent="0" shrinkToFit="false"/>
      <protection locked="true" hidden="false"/>
    </xf>
    <xf numFmtId="172" fontId="16" fillId="0" borderId="11" xfId="16" applyFont="true" applyBorder="true" applyAlignment="true" applyProtection="true">
      <alignment horizontal="right" vertical="center" textRotation="0" wrapText="false" indent="0" shrinkToFit="false"/>
      <protection locked="true" hidden="false"/>
    </xf>
    <xf numFmtId="171" fontId="16" fillId="0" borderId="30" xfId="16" applyFont="true" applyBorder="true" applyAlignment="true" applyProtection="true">
      <alignment horizontal="right" vertical="center" textRotation="0" wrapText="false" indent="0" shrinkToFit="false"/>
      <protection locked="true" hidden="false"/>
    </xf>
    <xf numFmtId="171" fontId="16" fillId="0" borderId="29" xfId="16" applyFont="true" applyBorder="true" applyAlignment="true" applyProtection="true">
      <alignment horizontal="right" vertical="center" textRotation="0" wrapText="false" indent="0" shrinkToFit="false"/>
      <protection locked="true" hidden="false"/>
    </xf>
    <xf numFmtId="170" fontId="12" fillId="0" borderId="0" xfId="16" applyFont="true" applyBorder="true" applyAlignment="true" applyProtection="true">
      <alignment horizontal="distributed" vertical="top" textRotation="0" wrapText="false" indent="0" shrinkToFit="false"/>
      <protection locked="true" hidden="false"/>
    </xf>
    <xf numFmtId="169" fontId="16" fillId="0" borderId="28" xfId="16" applyFont="true" applyBorder="true" applyAlignment="true" applyProtection="true">
      <alignment horizontal="distributed" vertical="bottom" textRotation="0" wrapText="false" indent="0" shrinkToFit="false"/>
      <protection locked="true" hidden="false"/>
    </xf>
    <xf numFmtId="169" fontId="16" fillId="0" borderId="17" xfId="16" applyFont="true" applyBorder="true" applyAlignment="true" applyProtection="true">
      <alignment horizontal="general" vertical="bottom" textRotation="0" wrapText="false" indent="0" shrinkToFit="false"/>
      <protection locked="true" hidden="false"/>
    </xf>
    <xf numFmtId="169" fontId="16" fillId="0" borderId="29" xfId="16" applyFont="true" applyBorder="true" applyAlignment="true" applyProtection="true">
      <alignment horizontal="distributed" vertical="bottom" textRotation="0" wrapText="false" indent="0" shrinkToFit="false"/>
      <protection locked="true" hidden="false"/>
    </xf>
    <xf numFmtId="172" fontId="16" fillId="0" borderId="11" xfId="16" applyFont="true" applyBorder="true" applyAlignment="true" applyProtection="true">
      <alignment horizontal="right" vertical="bottom" textRotation="0" wrapText="false" indent="0" shrinkToFit="false"/>
      <protection locked="true" hidden="false"/>
    </xf>
    <xf numFmtId="171" fontId="16" fillId="0" borderId="30" xfId="16" applyFont="true" applyBorder="true" applyAlignment="true" applyProtection="true">
      <alignment horizontal="right" vertical="bottom" textRotation="0" wrapText="false" indent="0" shrinkToFit="false"/>
      <protection locked="true" hidden="false"/>
    </xf>
    <xf numFmtId="171" fontId="16" fillId="0" borderId="29" xfId="16" applyFont="true" applyBorder="true" applyAlignment="true" applyProtection="true">
      <alignment horizontal="right" vertical="bottom" textRotation="0" wrapText="false" indent="0" shrinkToFit="false"/>
      <protection locked="true" hidden="false"/>
    </xf>
    <xf numFmtId="169" fontId="12" fillId="0" borderId="0" xfId="16" applyFont="true" applyBorder="true" applyAlignment="true" applyProtection="true">
      <alignment horizontal="center" vertical="top" textRotation="0" wrapText="false" indent="0" shrinkToFit="false"/>
      <protection locked="true" hidden="false"/>
    </xf>
    <xf numFmtId="169" fontId="16" fillId="0" borderId="76" xfId="16" applyFont="true" applyBorder="true" applyAlignment="true" applyProtection="true">
      <alignment horizontal="center" vertical="center" textRotation="0" wrapText="false" indent="0" shrinkToFit="false"/>
      <protection locked="true" hidden="false"/>
    </xf>
    <xf numFmtId="169" fontId="17" fillId="0" borderId="77" xfId="16" applyFont="true" applyBorder="true" applyAlignment="true" applyProtection="true">
      <alignment horizontal="center" vertical="center" textRotation="0" wrapText="false" indent="0" shrinkToFit="false"/>
      <protection locked="true" hidden="false"/>
    </xf>
    <xf numFmtId="169" fontId="16" fillId="0" borderId="68" xfId="16" applyFont="true" applyBorder="true" applyAlignment="true" applyProtection="true">
      <alignment horizontal="left" vertical="center" textRotation="0" wrapText="true" indent="0" shrinkToFit="false"/>
      <protection locked="true" hidden="false"/>
    </xf>
    <xf numFmtId="169" fontId="16" fillId="0" borderId="57" xfId="16" applyFont="true" applyBorder="true" applyAlignment="true" applyProtection="true">
      <alignment horizontal="center" vertical="center" textRotation="0" wrapText="false" indent="0" shrinkToFit="false"/>
      <protection locked="true" hidden="false"/>
    </xf>
    <xf numFmtId="169" fontId="16" fillId="0" borderId="58" xfId="16" applyFont="true" applyBorder="true" applyAlignment="true" applyProtection="true">
      <alignment horizontal="center" vertical="center" textRotation="0" wrapText="false" indent="0" shrinkToFit="false"/>
      <protection locked="true" hidden="false"/>
    </xf>
    <xf numFmtId="169" fontId="16" fillId="0" borderId="78" xfId="16" applyFont="true" applyBorder="true" applyAlignment="true" applyProtection="true">
      <alignment horizontal="left" vertical="center" textRotation="0" wrapText="true" indent="0" shrinkToFit="false"/>
      <protection locked="true" hidden="false"/>
    </xf>
    <xf numFmtId="169" fontId="17" fillId="0" borderId="79" xfId="16" applyFont="true" applyBorder="true" applyAlignment="true" applyProtection="true">
      <alignment horizontal="center" vertical="center" textRotation="0" wrapText="true" indent="0" shrinkToFit="false"/>
      <protection locked="true" hidden="false"/>
    </xf>
    <xf numFmtId="169" fontId="16" fillId="0" borderId="80" xfId="16" applyFont="true" applyBorder="true" applyAlignment="true" applyProtection="true">
      <alignment horizontal="center" vertical="center" textRotation="0" wrapText="false" indent="0" shrinkToFit="false"/>
      <protection locked="true" hidden="false"/>
    </xf>
    <xf numFmtId="169" fontId="17" fillId="0" borderId="70" xfId="16" applyFont="true" applyBorder="true" applyAlignment="true" applyProtection="true">
      <alignment horizontal="left" vertical="center" textRotation="0" wrapText="true" indent="0" shrinkToFit="false"/>
      <protection locked="true" hidden="false"/>
    </xf>
    <xf numFmtId="169" fontId="16" fillId="0" borderId="70" xfId="16" applyFont="true" applyBorder="true" applyAlignment="true" applyProtection="true">
      <alignment horizontal="center" vertical="center" textRotation="0" wrapText="true" indent="0" shrinkToFit="false"/>
      <protection locked="true" hidden="false"/>
    </xf>
    <xf numFmtId="169" fontId="17" fillId="0" borderId="81" xfId="16" applyFont="true" applyBorder="true" applyAlignment="true" applyProtection="true">
      <alignment horizontal="left" vertical="center" textRotation="0" wrapText="true" indent="0" shrinkToFit="false"/>
      <protection locked="true" hidden="false"/>
    </xf>
    <xf numFmtId="169" fontId="16" fillId="0" borderId="56" xfId="16" applyFont="true" applyBorder="true" applyAlignment="true" applyProtection="true">
      <alignment horizontal="general" vertical="center" textRotation="0" wrapText="false" indent="0" shrinkToFit="false"/>
      <protection locked="true" hidden="false"/>
    </xf>
    <xf numFmtId="169" fontId="17" fillId="0" borderId="82" xfId="16" applyFont="true" applyBorder="true" applyAlignment="true" applyProtection="true">
      <alignment horizontal="center" vertical="center" textRotation="0" wrapText="false" indent="0" shrinkToFit="false"/>
      <protection locked="true" hidden="false"/>
    </xf>
    <xf numFmtId="169" fontId="17" fillId="0" borderId="56" xfId="16" applyFont="true" applyBorder="true" applyAlignment="true" applyProtection="true">
      <alignment horizontal="center" vertical="center" textRotation="0" wrapText="false" indent="0" shrinkToFit="false"/>
      <protection locked="true" hidden="false"/>
    </xf>
    <xf numFmtId="169" fontId="16" fillId="0" borderId="30" xfId="16" applyFont="true" applyBorder="true" applyAlignment="true" applyProtection="true">
      <alignment horizontal="general" vertical="center" textRotation="0" wrapText="false" indent="0" shrinkToFit="false"/>
      <protection locked="true" hidden="false"/>
    </xf>
    <xf numFmtId="169" fontId="16" fillId="0" borderId="80" xfId="16" applyFont="true" applyBorder="true" applyAlignment="true" applyProtection="true">
      <alignment horizontal="distributed" vertical="bottom" textRotation="0" wrapText="false" indent="0" shrinkToFit="false"/>
      <protection locked="true" hidden="false"/>
    </xf>
    <xf numFmtId="169" fontId="16" fillId="0" borderId="80" xfId="16"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16" fillId="0" borderId="83" xfId="16" applyFont="true" applyBorder="true" applyAlignment="true" applyProtection="true">
      <alignment horizontal="distributed" vertical="center" textRotation="0" wrapText="false" indent="0" shrinkToFit="false"/>
      <protection locked="true" hidden="false"/>
    </xf>
    <xf numFmtId="169" fontId="16" fillId="0" borderId="21" xfId="16" applyFont="true" applyBorder="true" applyAlignment="true" applyProtection="true">
      <alignment horizontal="general" vertical="center" textRotation="0" wrapText="false" indent="0" shrinkToFit="false"/>
      <protection locked="true" hidden="false"/>
    </xf>
    <xf numFmtId="171" fontId="16" fillId="0" borderId="19" xfId="16" applyFont="true" applyBorder="true" applyAlignment="true" applyProtection="true">
      <alignment horizontal="right" vertical="center" textRotation="0" wrapText="false" indent="0" shrinkToFit="false"/>
      <protection locked="true" hidden="false"/>
    </xf>
    <xf numFmtId="171" fontId="16" fillId="0" borderId="0" xfId="16" applyFont="true" applyBorder="true" applyAlignment="true" applyProtection="true">
      <alignment horizontal="right" vertical="center" textRotation="0" wrapText="false" indent="0" shrinkToFit="false"/>
      <protection locked="true" hidden="false"/>
    </xf>
    <xf numFmtId="169" fontId="25" fillId="0" borderId="19" xfId="16" applyFont="true" applyBorder="true" applyAlignment="true" applyProtection="true">
      <alignment horizontal="center" vertical="center" textRotation="0" wrapText="false" indent="0" shrinkToFit="false"/>
      <protection locked="true" hidden="false"/>
    </xf>
    <xf numFmtId="169" fontId="42" fillId="0" borderId="19"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9" fontId="17" fillId="0" borderId="19" xfId="16" applyFont="true" applyBorder="true" applyAlignment="true" applyProtection="true">
      <alignment horizontal="center" vertical="center" textRotation="0" wrapText="false" indent="0" shrinkToFit="false"/>
      <protection locked="true" hidden="false"/>
    </xf>
    <xf numFmtId="169" fontId="16" fillId="0" borderId="56" xfId="16" applyFont="true" applyBorder="true" applyAlignment="true" applyProtection="true">
      <alignment horizontal="center" vertical="center" textRotation="0" wrapText="false" indent="0" shrinkToFit="false"/>
      <protection locked="true" hidden="false"/>
    </xf>
    <xf numFmtId="172" fontId="16" fillId="0" borderId="56" xfId="16" applyFont="true" applyBorder="true" applyAlignment="true" applyProtection="true">
      <alignment horizontal="right" vertical="center" textRotation="0" wrapText="false" indent="0" shrinkToFit="false"/>
      <protection locked="true" hidden="false"/>
    </xf>
    <xf numFmtId="171" fontId="16" fillId="0" borderId="29"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distributed" vertical="center" textRotation="0" wrapText="false" indent="0" shrinkToFit="false"/>
      <protection locked="false" hidden="false"/>
    </xf>
    <xf numFmtId="164" fontId="16" fillId="0" borderId="41" xfId="0" applyFont="true" applyBorder="true" applyAlignment="true" applyProtection="true">
      <alignment horizontal="general" vertical="center" textRotation="0" wrapText="false" indent="0" shrinkToFit="false"/>
      <protection locked="false" hidden="false"/>
    </xf>
    <xf numFmtId="164" fontId="16" fillId="0" borderId="2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16" fillId="0" borderId="71"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distributed"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6" fontId="16" fillId="0" borderId="24" xfId="0" applyFont="true" applyBorder="true" applyAlignment="true" applyProtection="false">
      <alignment horizontal="right" vertical="center" textRotation="0" wrapText="false" indent="0" shrinkToFit="false"/>
      <protection locked="true" hidden="false"/>
    </xf>
    <xf numFmtId="164" fontId="16" fillId="0" borderId="25"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16" fillId="0" borderId="28" xfId="16" applyFont="tru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false">
      <alignment horizontal="distributed" vertical="center" textRotation="0" wrapText="false" indent="0" shrinkToFit="false"/>
      <protection locked="true" hidden="false"/>
    </xf>
    <xf numFmtId="169" fontId="16" fillId="0" borderId="41" xfId="16" applyFont="true" applyBorder="true" applyAlignment="true" applyProtection="true">
      <alignment horizontal="center" vertical="center" textRotation="0" wrapText="false" indent="0" shrinkToFit="false"/>
      <protection locked="true" hidden="false"/>
    </xf>
    <xf numFmtId="169" fontId="16" fillId="0" borderId="28" xfId="16" applyFont="true" applyBorder="true" applyAlignment="true" applyProtection="true">
      <alignment horizontal="general"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6" fillId="0" borderId="69"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distributed" vertical="center" textRotation="0" wrapText="false" indent="0" shrinkToFit="false"/>
      <protection locked="true" hidden="false"/>
    </xf>
    <xf numFmtId="164" fontId="16" fillId="0" borderId="19" xfId="0" applyFont="true" applyBorder="true" applyAlignment="true" applyProtection="true">
      <alignment horizontal="general"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false" hidden="false"/>
    </xf>
    <xf numFmtId="164" fontId="16" fillId="0" borderId="28" xfId="0" applyFont="true" applyBorder="true" applyAlignment="true" applyProtection="true">
      <alignment horizontal="distributed"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false"/>
      <protection locked="true" hidden="false"/>
    </xf>
    <xf numFmtId="164" fontId="16" fillId="0" borderId="71" xfId="0" applyFont="true" applyBorder="true" applyAlignment="true" applyProtection="true">
      <alignment horizontal="distributed" vertical="center" textRotation="0" wrapText="false" indent="0" shrinkToFit="false"/>
      <protection locked="true" hidden="false"/>
    </xf>
    <xf numFmtId="172" fontId="16" fillId="0" borderId="21" xfId="16" applyFont="true" applyBorder="true" applyAlignment="true" applyProtection="true">
      <alignment horizontal="right" vertical="center" textRotation="0" wrapText="false" indent="0" shrinkToFit="false"/>
      <protection locked="tru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true">
      <alignment horizontal="distributed" vertical="center" textRotation="0" wrapText="false" indent="0" shrinkToFit="false"/>
      <protection locked="true" hidden="false"/>
    </xf>
    <xf numFmtId="172" fontId="16" fillId="0" borderId="24" xfId="16" applyFont="true" applyBorder="true" applyAlignment="true" applyProtection="true">
      <alignment horizontal="right" vertical="center" textRotation="0" wrapText="false" indent="0" shrinkToFit="false"/>
      <protection locked="true" hidden="false"/>
    </xf>
    <xf numFmtId="172" fontId="16" fillId="0" borderId="25" xfId="16" applyFont="true" applyBorder="true" applyAlignment="true" applyProtection="true">
      <alignment horizontal="right" vertical="center" textRotation="0" wrapText="false" indent="0" shrinkToFit="false"/>
      <protection locked="true" hidden="false"/>
    </xf>
    <xf numFmtId="164" fontId="42" fillId="0" borderId="28" xfId="0" applyFont="true" applyBorder="true" applyAlignment="true" applyProtection="true">
      <alignment horizontal="distributed" vertical="center" textRotation="0" wrapText="false" indent="0" shrinkToFit="false"/>
      <protection locked="true" hidden="false"/>
    </xf>
    <xf numFmtId="174" fontId="16" fillId="0" borderId="28" xfId="0" applyFont="true" applyBorder="true" applyAlignment="true" applyProtection="true">
      <alignment horizontal="distributed" vertical="center" textRotation="0" wrapText="false" indent="0" shrinkToFit="false"/>
      <protection locked="true" hidden="false"/>
    </xf>
    <xf numFmtId="174" fontId="17" fillId="0" borderId="0" xfId="0" applyFont="true" applyBorder="true" applyAlignment="true" applyProtection="true">
      <alignment horizontal="distributed" vertical="center" textRotation="0" wrapText="false" indent="0" shrinkToFit="false"/>
      <protection locked="true" hidden="false"/>
    </xf>
    <xf numFmtId="169" fontId="16" fillId="0" borderId="25" xfId="16" applyFont="true" applyBorder="true" applyAlignment="true" applyProtection="true">
      <alignment horizontal="general" vertical="center" textRotation="0" wrapText="false" indent="0" shrinkToFit="false"/>
      <protection locked="true" hidden="false"/>
    </xf>
    <xf numFmtId="166" fontId="16" fillId="0" borderId="24" xfId="0" applyFont="true" applyBorder="true" applyAlignment="true" applyProtection="true">
      <alignment horizontal="right" vertical="center" textRotation="0" wrapText="false" indent="0" shrinkToFit="false"/>
      <protection locked="false" hidden="false"/>
    </xf>
    <xf numFmtId="166" fontId="16" fillId="0" borderId="25" xfId="0" applyFont="true" applyBorder="true" applyAlignment="true" applyProtection="true">
      <alignment horizontal="right" vertical="center" textRotation="0" wrapText="false" indent="0" shrinkToFit="false"/>
      <protection locked="false" hidden="false"/>
    </xf>
    <xf numFmtId="172" fontId="16" fillId="0" borderId="30" xfId="16" applyFont="true" applyBorder="true" applyAlignment="true" applyProtection="true">
      <alignment horizontal="right" vertical="center" textRotation="0" wrapText="false" indent="0" shrinkToFit="false"/>
      <protection locked="true" hidden="false"/>
    </xf>
    <xf numFmtId="172" fontId="16" fillId="0" borderId="29"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9" fontId="41" fillId="0" borderId="0" xfId="16" applyFont="true" applyBorder="true" applyAlignment="true" applyProtection="true">
      <alignment horizontal="general" vertical="center" textRotation="0" wrapText="false" indent="0" shrinkToFit="false"/>
      <protection locked="true" hidden="false"/>
    </xf>
    <xf numFmtId="169" fontId="16" fillId="0" borderId="69" xfId="16" applyFont="true" applyBorder="true" applyAlignment="true" applyProtection="true">
      <alignment horizontal="center" vertical="center" textRotation="255" wrapText="false" indent="0" shrinkToFit="false"/>
      <protection locked="true" hidden="false"/>
    </xf>
    <xf numFmtId="169" fontId="17" fillId="0" borderId="61" xfId="16" applyFont="true" applyBorder="true" applyAlignment="true" applyProtection="true">
      <alignment horizontal="center" vertical="center" textRotation="255" wrapText="false" indent="0" shrinkToFit="false"/>
      <protection locked="true" hidden="false"/>
    </xf>
    <xf numFmtId="169" fontId="16" fillId="0" borderId="84" xfId="16" applyFont="true" applyBorder="true" applyAlignment="true" applyProtection="true">
      <alignment horizontal="general" vertical="center" textRotation="0" wrapText="false" indent="0" shrinkToFit="false"/>
      <protection locked="true" hidden="false"/>
    </xf>
    <xf numFmtId="169" fontId="16" fillId="0" borderId="11" xfId="16" applyFont="true" applyBorder="true" applyAlignment="true" applyProtection="true">
      <alignment horizontal="center" vertical="center" textRotation="255" wrapText="false" indent="0" shrinkToFit="false"/>
      <protection locked="true" hidden="false"/>
    </xf>
    <xf numFmtId="169" fontId="16" fillId="0" borderId="19" xfId="16" applyFont="true" applyBorder="true" applyAlignment="true" applyProtection="true">
      <alignment horizontal="distributed" vertical="center" textRotation="0" wrapText="false" indent="0" shrinkToFit="false"/>
      <protection locked="true" hidden="false"/>
    </xf>
    <xf numFmtId="169" fontId="16" fillId="0" borderId="25" xfId="16" applyFont="true" applyBorder="true" applyAlignment="true" applyProtection="true">
      <alignment horizontal="distributed" vertical="center" textRotation="0" wrapText="false" indent="0" shrinkToFit="false"/>
      <protection locked="true" hidden="false"/>
    </xf>
    <xf numFmtId="172" fontId="16" fillId="0" borderId="28" xfId="16"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72" fontId="16" fillId="0" borderId="71" xfId="16" applyFont="true" applyBorder="true" applyAlignment="true" applyProtection="true">
      <alignment horizontal="center" vertical="center" textRotation="0" wrapText="false" indent="0" shrinkToFit="false"/>
      <protection locked="true" hidden="false"/>
    </xf>
    <xf numFmtId="169" fontId="16" fillId="0" borderId="34" xfId="16" applyFont="true" applyBorder="true" applyAlignment="true" applyProtection="true">
      <alignment horizontal="distributed" vertical="center" textRotation="0" wrapText="false" indent="0" shrinkToFit="false"/>
      <protection locked="true" hidden="false"/>
    </xf>
    <xf numFmtId="172" fontId="16" fillId="0" borderId="23" xfId="16" applyFont="true" applyBorder="true" applyAlignment="true" applyProtection="true">
      <alignment horizontal="center" vertical="center" textRotation="0" wrapText="false" indent="0" shrinkToFit="false"/>
      <protection locked="true" hidden="false"/>
    </xf>
    <xf numFmtId="172" fontId="16" fillId="0" borderId="0" xfId="16" applyFont="true" applyBorder="true" applyAlignment="true" applyProtection="true">
      <alignment horizontal="center" vertical="center" textRotation="0" wrapText="false" indent="0" shrinkToFit="false"/>
      <protection locked="true" hidden="false"/>
    </xf>
    <xf numFmtId="165" fontId="16" fillId="0" borderId="80" xfId="0" applyFont="true" applyBorder="true" applyAlignment="true" applyProtection="true">
      <alignment horizontal="center" vertical="center" textRotation="0" wrapText="false" indent="0" shrinkToFit="false"/>
      <protection locked="true" hidden="false"/>
    </xf>
    <xf numFmtId="169" fontId="16" fillId="0" borderId="55" xfId="16" applyFont="true" applyBorder="true" applyAlignment="true" applyProtection="true">
      <alignment horizontal="general" vertical="center" textRotation="0" wrapText="false" indent="0" shrinkToFit="false"/>
      <protection locked="true" hidden="false"/>
    </xf>
    <xf numFmtId="169" fontId="16" fillId="0" borderId="34" xfId="16" applyFont="true" applyBorder="true" applyAlignment="true" applyProtection="true">
      <alignment horizontal="general" vertical="center" textRotation="0" wrapText="false" indent="0" shrinkToFit="false"/>
      <protection locked="true" hidden="false"/>
    </xf>
    <xf numFmtId="169" fontId="16" fillId="0" borderId="11" xfId="16" applyFont="true" applyBorder="true" applyAlignment="true" applyProtection="true">
      <alignment horizontal="center" vertical="center" textRotation="0" wrapText="false" indent="0" shrinkToFit="false"/>
      <protection locked="true" hidden="false"/>
    </xf>
    <xf numFmtId="169" fontId="17" fillId="0" borderId="4" xfId="16" applyFont="true" applyBorder="true" applyAlignment="true" applyProtection="true">
      <alignment horizontal="center" vertical="center" textRotation="0" wrapText="false" indent="0" shrinkToFit="false"/>
      <protection locked="true" hidden="false"/>
    </xf>
    <xf numFmtId="169" fontId="17" fillId="0" borderId="68" xfId="16" applyFont="true" applyBorder="true" applyAlignment="true" applyProtection="true">
      <alignment horizontal="center" vertical="center" textRotation="0" wrapText="false" indent="0" shrinkToFit="false"/>
      <protection locked="true" hidden="false"/>
    </xf>
    <xf numFmtId="169" fontId="17" fillId="0" borderId="69" xfId="16" applyFont="true" applyBorder="true" applyAlignment="true" applyProtection="true">
      <alignment horizontal="center" vertical="center" textRotation="0" wrapText="false" indent="0" shrinkToFit="false"/>
      <protection locked="true" hidden="false"/>
    </xf>
    <xf numFmtId="169" fontId="17" fillId="0" borderId="70" xfId="16" applyFont="true" applyBorder="true" applyAlignment="true" applyProtection="true">
      <alignment horizontal="center" vertical="center" textRotation="0" wrapText="false" indent="0" shrinkToFit="false"/>
      <protection locked="true" hidden="false"/>
    </xf>
    <xf numFmtId="169" fontId="17" fillId="0" borderId="71" xfId="16" applyFont="true" applyBorder="true" applyAlignment="true" applyProtection="true">
      <alignment horizontal="center" vertical="center" textRotation="0" wrapText="false" indent="0" shrinkToFit="false"/>
      <protection locked="true" hidden="false"/>
    </xf>
    <xf numFmtId="171" fontId="16" fillId="0" borderId="17" xfId="16" applyFont="true" applyBorder="true" applyAlignment="true" applyProtection="true">
      <alignment horizontal="distributed" vertical="center" textRotation="0" wrapText="false" indent="0" shrinkToFit="false"/>
      <protection locked="true" hidden="false"/>
    </xf>
    <xf numFmtId="171" fontId="16" fillId="0" borderId="0" xfId="16" applyFont="true" applyBorder="true" applyAlignment="true" applyProtection="true">
      <alignment horizontal="general" vertical="center" textRotation="0" wrapText="false" indent="0" shrinkToFit="false"/>
      <protection locked="true" hidden="false"/>
    </xf>
    <xf numFmtId="169" fontId="17" fillId="0" borderId="0" xfId="16" applyFont="true" applyBorder="true" applyAlignment="true" applyProtection="true">
      <alignment horizontal="distributed" vertical="center" textRotation="0" wrapText="false" indent="0" shrinkToFit="false"/>
      <protection locked="false" hidden="false"/>
    </xf>
    <xf numFmtId="169" fontId="16" fillId="0" borderId="41" xfId="16" applyFont="true" applyBorder="true" applyAlignment="true" applyProtection="true">
      <alignment horizontal="distributed" vertical="center" textRotation="0" wrapText="false" indent="0" shrinkToFit="false"/>
      <protection locked="false" hidden="false"/>
    </xf>
    <xf numFmtId="169" fontId="16" fillId="0" borderId="0" xfId="16" applyFont="true" applyBorder="true" applyAlignment="true" applyProtection="true">
      <alignment horizontal="center" vertical="center" textRotation="0" wrapText="false" indent="0" shrinkToFit="false"/>
      <protection locked="false" hidden="false"/>
    </xf>
    <xf numFmtId="169" fontId="16" fillId="0" borderId="25" xfId="16"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9" fontId="49" fillId="0" borderId="0" xfId="16" applyFont="true" applyBorder="true" applyAlignment="true" applyProtection="true">
      <alignment horizontal="distributed" vertical="center" textRotation="0" wrapText="false" indent="0" shrinkToFit="false"/>
      <protection locked="true" hidden="false"/>
    </xf>
    <xf numFmtId="169" fontId="49" fillId="0" borderId="0" xfId="16" applyFont="true" applyBorder="true" applyAlignment="true" applyProtection="true">
      <alignment horizontal="center" vertical="center" textRotation="0" wrapText="false" indent="0" shrinkToFit="false"/>
      <protection locked="true" hidden="false"/>
    </xf>
    <xf numFmtId="169" fontId="50" fillId="0" borderId="0" xfId="16" applyFont="true" applyBorder="true" applyAlignment="true" applyProtection="true">
      <alignment horizontal="distributed" vertical="center" textRotation="0" wrapText="false" indent="0" shrinkToFit="false"/>
      <protection locked="true" hidden="false"/>
    </xf>
    <xf numFmtId="169" fontId="49" fillId="0" borderId="29" xfId="16" applyFont="true" applyBorder="true" applyAlignment="true" applyProtection="true">
      <alignment horizontal="distributed" vertical="center" textRotation="0" wrapText="false" indent="0" shrinkToFit="false"/>
      <protection locked="true" hidden="false"/>
    </xf>
    <xf numFmtId="169" fontId="49" fillId="0" borderId="29" xfId="16" applyFont="true" applyBorder="true" applyAlignment="true" applyProtection="true">
      <alignment horizontal="center" vertical="center" textRotation="0" wrapText="false" indent="0" shrinkToFit="false"/>
      <protection locked="true" hidden="false"/>
    </xf>
    <xf numFmtId="164" fontId="47" fillId="0" borderId="18" xfId="0" applyFont="tru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47" fillId="0" borderId="40" xfId="0" applyFont="true" applyBorder="true" applyAlignment="true" applyProtection="false">
      <alignment horizontal="center" vertical="center" textRotation="0" wrapText="false" indent="0" shrinkToFit="false"/>
      <protection locked="true" hidden="false"/>
    </xf>
    <xf numFmtId="164" fontId="47" fillId="0" borderId="69"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52" fillId="0" borderId="57" xfId="0" applyFont="true" applyBorder="true" applyAlignment="true" applyProtection="false">
      <alignment horizontal="center" vertical="center" textRotation="0" wrapText="false" indent="0" shrinkToFit="false"/>
      <protection locked="true" hidden="false"/>
    </xf>
    <xf numFmtId="164" fontId="52" fillId="0" borderId="58"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general" vertical="center" textRotation="0" wrapText="false" indent="0" shrinkToFit="false"/>
      <protection locked="true" hidden="false"/>
    </xf>
    <xf numFmtId="164" fontId="47" fillId="0" borderId="59"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47" fillId="0" borderId="41" xfId="0" applyFont="true" applyBorder="true" applyAlignment="true" applyProtection="false">
      <alignment horizontal="distributed"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distributed"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true">
      <alignment horizontal="distributed" vertical="center" textRotation="0" wrapText="false" indent="0" shrinkToFit="false"/>
      <protection locked="false" hidden="false"/>
    </xf>
    <xf numFmtId="164" fontId="47" fillId="0" borderId="41" xfId="0" applyFont="true" applyBorder="true" applyAlignment="true" applyProtection="true">
      <alignment horizontal="distributed" vertical="center" textRotation="0" wrapText="false" indent="0" shrinkToFit="false"/>
      <protection locked="false" hidden="false"/>
    </xf>
    <xf numFmtId="164" fontId="47" fillId="0" borderId="28" xfId="0" applyFont="true" applyBorder="true" applyAlignment="true" applyProtection="true">
      <alignment horizontal="center" vertical="center" textRotation="0" wrapText="false" indent="0" shrinkToFit="false"/>
      <protection locked="false" hidden="false"/>
    </xf>
    <xf numFmtId="166" fontId="47" fillId="0" borderId="19" xfId="0" applyFont="true" applyBorder="true" applyAlignment="true" applyProtection="true">
      <alignment horizontal="right" vertical="center" textRotation="0" wrapText="false" indent="0" shrinkToFit="false"/>
      <protection locked="false" hidden="false"/>
    </xf>
    <xf numFmtId="166" fontId="47" fillId="0" borderId="0"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6" fontId="47" fillId="0" borderId="19" xfId="0" applyFont="true" applyBorder="true" applyAlignment="true" applyProtection="true">
      <alignment horizontal="right" vertical="center" textRotation="0" wrapText="false" indent="0" shrinkToFit="false"/>
      <protection locked="true" hidden="false"/>
    </xf>
    <xf numFmtId="166" fontId="47" fillId="0" borderId="0" xfId="0"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53" fillId="0" borderId="0" xfId="0" applyFont="true" applyBorder="true" applyAlignment="true" applyProtection="true">
      <alignment horizontal="right" vertical="center" textRotation="0" wrapText="false" indent="0" shrinkToFit="false"/>
      <protection locked="fals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4" fontId="47" fillId="0" borderId="20" xfId="0" applyFont="true" applyBorder="true" applyAlignment="true" applyProtection="false">
      <alignment horizontal="distributed" vertical="center" textRotation="0" wrapText="false" indent="0" shrinkToFit="false"/>
      <protection locked="true" hidden="false"/>
    </xf>
    <xf numFmtId="164" fontId="47" fillId="0" borderId="55" xfId="0" applyFont="true" applyBorder="true" applyAlignment="true" applyProtection="false">
      <alignment horizontal="distributed" vertical="center" textRotation="0" wrapText="false" indent="0" shrinkToFit="false"/>
      <protection locked="true" hidden="false"/>
    </xf>
    <xf numFmtId="164" fontId="47" fillId="0" borderId="71"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right" vertical="center" textRotation="0" wrapText="false" indent="0" shrinkToFit="false"/>
      <protection locked="true" hidden="false"/>
    </xf>
    <xf numFmtId="164" fontId="47" fillId="0" borderId="20" xfId="0" applyFont="true" applyBorder="true" applyAlignment="true" applyProtection="false">
      <alignment horizontal="right" vertical="center" textRotation="0" wrapText="false" indent="0" shrinkToFit="false"/>
      <protection locked="true" hidden="false"/>
    </xf>
    <xf numFmtId="164" fontId="47" fillId="0" borderId="25" xfId="0" applyFont="true" applyBorder="true" applyAlignment="true" applyProtection="false">
      <alignment horizontal="general" vertical="center" textRotation="0" wrapText="false" indent="0" shrinkToFit="false"/>
      <protection locked="true" hidden="false"/>
    </xf>
    <xf numFmtId="164" fontId="47" fillId="0" borderId="25" xfId="0" applyFont="true" applyBorder="true" applyAlignment="true" applyProtection="false">
      <alignment horizontal="distributed" vertical="center" textRotation="0" wrapText="false" indent="0" shrinkToFit="false"/>
      <protection locked="true" hidden="false"/>
    </xf>
    <xf numFmtId="164" fontId="47" fillId="0" borderId="34" xfId="0" applyFont="true" applyBorder="true" applyAlignment="true" applyProtection="false">
      <alignment horizontal="distributed" vertical="center" textRotation="0" wrapText="false" indent="0" shrinkToFit="false"/>
      <protection locked="true" hidden="false"/>
    </xf>
    <xf numFmtId="164" fontId="54" fillId="0" borderId="19"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4" fontId="52"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4" fontId="47" fillId="0" borderId="41" xfId="0" applyFont="true" applyBorder="true" applyAlignment="true" applyProtection="false">
      <alignment horizontal="general" vertical="center" textRotation="0" wrapText="false" indent="0" shrinkToFit="false"/>
      <protection locked="true" hidden="false"/>
    </xf>
    <xf numFmtId="174" fontId="47" fillId="0" borderId="2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7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74" fontId="47" fillId="0" borderId="41" xfId="0" applyFont="true" applyBorder="true" applyAlignment="true" applyProtection="true">
      <alignment horizontal="general" vertical="center" textRotation="0" wrapText="false" indent="0" shrinkToFit="false"/>
      <protection locked="true" hidden="false"/>
    </xf>
    <xf numFmtId="174" fontId="47" fillId="0" borderId="28"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74" fontId="47" fillId="0" borderId="0" xfId="0" applyFont="true" applyBorder="true" applyAlignment="true" applyProtection="true">
      <alignment horizontal="distributed" vertical="center" textRotation="0" wrapText="false" indent="0" shrinkToFit="false"/>
      <protection locked="true" hidden="false"/>
    </xf>
    <xf numFmtId="174" fontId="52" fillId="0" borderId="0" xfId="0" applyFont="true" applyBorder="true" applyAlignment="true" applyProtection="false">
      <alignment horizontal="distributed" vertical="center" textRotation="0" wrapText="false" indent="0" shrinkToFit="false"/>
      <protection locked="true" hidden="false"/>
    </xf>
    <xf numFmtId="166" fontId="53" fillId="0" borderId="0" xfId="0" applyFont="true" applyBorder="true" applyAlignment="true" applyProtection="true">
      <alignment horizontal="right" vertical="center" textRotation="0" wrapText="false" indent="0" shrinkToFit="false"/>
      <protection locked="false" hidden="false"/>
    </xf>
    <xf numFmtId="174" fontId="52" fillId="0" borderId="0" xfId="0" applyFont="true" applyBorder="true" applyAlignment="true" applyProtection="true">
      <alignment horizontal="distributed" vertical="center" textRotation="0" wrapText="false" indent="0" shrinkToFit="false"/>
      <protection locked="true" hidden="false"/>
    </xf>
    <xf numFmtId="17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7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29" xfId="0" applyFont="true" applyBorder="true" applyAlignment="true" applyProtection="true">
      <alignment horizontal="general" vertical="center" textRotation="0" wrapText="false" indent="0" shrinkToFit="false"/>
      <protection locked="true" hidden="false"/>
    </xf>
    <xf numFmtId="164" fontId="47" fillId="0" borderId="59" xfId="0" applyFont="true" applyBorder="true" applyAlignment="true" applyProtection="true">
      <alignment horizontal="general" vertical="center" textRotation="0" wrapText="false" indent="0" shrinkToFit="false"/>
      <protection locked="true" hidden="false"/>
    </xf>
    <xf numFmtId="164" fontId="47" fillId="0" borderId="11" xfId="0" applyFont="true" applyBorder="true" applyAlignment="true" applyProtection="true">
      <alignment horizontal="center" vertical="center" textRotation="0" wrapText="false" indent="0" shrinkToFit="false"/>
      <protection locked="true" hidden="false"/>
    </xf>
    <xf numFmtId="164" fontId="47" fillId="0" borderId="30" xfId="0" applyFont="true" applyBorder="true" applyAlignment="true" applyProtection="true">
      <alignment horizontal="right" vertical="center" textRotation="0" wrapText="false" indent="0" shrinkToFit="false"/>
      <protection locked="true" hidden="false"/>
    </xf>
    <xf numFmtId="164" fontId="47" fillId="0" borderId="29" xfId="0" applyFont="true" applyBorder="true" applyAlignment="true" applyProtection="tru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false" applyAlignment="true" applyProtection="true">
      <alignment horizontal="distributed"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33" xfId="0" applyFont="true" applyBorder="true" applyAlignment="true" applyProtection="true">
      <alignment horizontal="center" vertical="center" textRotation="0" wrapText="false" indent="0" shrinkToFit="false"/>
      <protection locked="true" hidden="false"/>
    </xf>
    <xf numFmtId="164" fontId="19" fillId="0" borderId="85" xfId="0" applyFont="true" applyBorder="true" applyAlignment="true" applyProtection="true">
      <alignment horizontal="center" vertical="center" textRotation="0" wrapText="true" indent="0" shrinkToFit="false"/>
      <protection locked="true" hidden="false"/>
    </xf>
    <xf numFmtId="164" fontId="18" fillId="0" borderId="86" xfId="0" applyFont="true" applyBorder="true" applyAlignment="true" applyProtection="true">
      <alignment horizontal="center" vertical="center" textRotation="0" wrapText="true" indent="0" shrinkToFit="false"/>
      <protection locked="true" hidden="false"/>
    </xf>
    <xf numFmtId="164" fontId="19" fillId="0" borderId="86" xfId="0" applyFont="true" applyBorder="true" applyAlignment="true" applyProtection="true">
      <alignment horizontal="center" vertical="center" textRotation="0" wrapText="true" indent="0" shrinkToFit="false"/>
      <protection locked="true" hidden="false"/>
    </xf>
    <xf numFmtId="164" fontId="21" fillId="0" borderId="87" xfId="0" applyFont="true" applyBorder="true" applyAlignment="true" applyProtection="true">
      <alignment horizontal="center" vertical="center" textRotation="0" wrapText="true" indent="0" shrinkToFit="false"/>
      <protection locked="true" hidden="false"/>
    </xf>
    <xf numFmtId="164" fontId="18" fillId="0" borderId="88" xfId="0" applyFont="true" applyBorder="true" applyAlignment="true" applyProtection="true">
      <alignment horizontal="center" vertical="center" textRotation="255" wrapText="false" indent="0" shrinkToFit="false"/>
      <protection locked="true" hidden="false"/>
    </xf>
    <xf numFmtId="164" fontId="18" fillId="0" borderId="49" xfId="0" applyFont="true" applyBorder="true" applyAlignment="true" applyProtection="true">
      <alignment horizontal="center" vertical="center" textRotation="255" wrapText="false" indent="0" shrinkToFit="false"/>
      <protection locked="true" hidden="false"/>
    </xf>
    <xf numFmtId="164" fontId="11" fillId="0" borderId="53" xfId="0" applyFont="true" applyBorder="true" applyAlignment="true" applyProtection="true">
      <alignment horizontal="distributed" vertical="center"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18" fillId="0" borderId="53" xfId="0" applyFont="true" applyBorder="true" applyAlignment="true" applyProtection="true">
      <alignment horizontal="center" vertical="center" textRotation="0" wrapText="false" indent="0" shrinkToFit="false"/>
      <protection locked="true" hidden="false"/>
    </xf>
    <xf numFmtId="166" fontId="11" fillId="0" borderId="19" xfId="0" applyFont="tru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71" fontId="26" fillId="0" borderId="0" xfId="0" applyFont="true" applyBorder="true" applyAlignment="true" applyProtection="true">
      <alignment horizontal="right" vertical="center" textRotation="0" wrapText="false" indent="0" shrinkToFit="false"/>
      <protection locked="false" hidden="false"/>
    </xf>
    <xf numFmtId="166" fontId="26" fillId="0" borderId="0" xfId="0" applyFont="true" applyBorder="true" applyAlignment="true" applyProtection="true">
      <alignment horizontal="right" vertical="center" textRotation="0" wrapText="false" indent="0" shrinkToFit="false"/>
      <protection locked="false" hidden="false"/>
    </xf>
    <xf numFmtId="164" fontId="11" fillId="0" borderId="49" xfId="0" applyFont="true" applyBorder="true" applyAlignment="true" applyProtection="true">
      <alignment horizontal="distributed" vertical="center" textRotation="0" wrapText="false" indent="0" shrinkToFit="false"/>
      <protection locked="true" hidden="false"/>
    </xf>
    <xf numFmtId="166" fontId="11" fillId="0" borderId="42" xfId="0" applyFont="true" applyBorder="true" applyAlignment="true" applyProtection="true">
      <alignment horizontal="right" vertical="center" textRotation="0" wrapText="false" indent="0" shrinkToFit="false"/>
      <protection locked="true" hidden="false"/>
    </xf>
    <xf numFmtId="166" fontId="11" fillId="0" borderId="43" xfId="0" applyFont="true" applyBorder="true" applyAlignment="true" applyProtection="true">
      <alignment horizontal="right" vertical="center" textRotation="0" wrapText="false" indent="0" shrinkToFit="false"/>
      <protection locked="true" hidden="false"/>
    </xf>
    <xf numFmtId="164" fontId="18" fillId="0" borderId="89" xfId="0" applyFont="true" applyBorder="true" applyAlignment="true" applyProtection="true">
      <alignment horizontal="center" vertical="center" textRotation="255" wrapText="false" indent="0" shrinkToFit="true"/>
      <protection locked="true" hidden="false"/>
    </xf>
    <xf numFmtId="164" fontId="11" fillId="0" borderId="44" xfId="0" applyFont="true" applyBorder="true" applyAlignment="true" applyProtection="true">
      <alignment horizontal="distributed"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90" xfId="0" applyFont="true" applyBorder="true" applyAlignment="true" applyProtection="true">
      <alignment horizontal="distributed" vertical="center" textRotation="0" wrapText="false" indent="0" shrinkToFit="false"/>
      <protection locked="true" hidden="false"/>
    </xf>
    <xf numFmtId="165" fontId="11" fillId="0" borderId="91" xfId="0" applyFont="true" applyBorder="true" applyAlignment="true" applyProtection="true">
      <alignment horizontal="right" vertical="center" textRotation="0" wrapText="false" indent="0" shrinkToFit="false"/>
      <protection locked="true" hidden="false"/>
    </xf>
    <xf numFmtId="165" fontId="11" fillId="0" borderId="92" xfId="0" applyFont="true" applyBorder="true" applyAlignment="true" applyProtection="true">
      <alignment horizontal="right" vertical="center" textRotation="0" wrapText="false" indent="0" shrinkToFit="false"/>
      <protection locked="true" hidden="false"/>
    </xf>
    <xf numFmtId="164" fontId="11" fillId="0" borderId="92" xfId="0" applyFont="true" applyBorder="true" applyAlignment="true" applyProtection="true">
      <alignment horizontal="general" vertical="center" textRotation="0" wrapText="false" indent="0" shrinkToFit="false"/>
      <protection locked="true" hidden="false"/>
    </xf>
    <xf numFmtId="164" fontId="18" fillId="0" borderId="93" xfId="0" applyFont="true" applyBorder="true" applyAlignment="true" applyProtection="true">
      <alignment horizontal="center" vertical="center" textRotation="255" wrapText="false" indent="0" shrinkToFit="true"/>
      <protection locked="true" hidden="false"/>
    </xf>
    <xf numFmtId="165" fontId="11" fillId="0" borderId="19"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4" fontId="11" fillId="0" borderId="54" xfId="0" applyFont="true" applyBorder="true" applyAlignment="true" applyProtection="true">
      <alignment horizontal="distributed" vertical="center" textRotation="0" wrapText="false" indent="0" shrinkToFit="false"/>
      <protection locked="true" hidden="false"/>
    </xf>
    <xf numFmtId="165" fontId="11" fillId="0" borderId="21" xfId="0" applyFont="true" applyBorder="true" applyAlignment="true" applyProtection="true">
      <alignment horizontal="right" vertical="center" textRotation="0" wrapText="false" indent="0" shrinkToFit="false"/>
      <protection locked="true" hidden="false"/>
    </xf>
    <xf numFmtId="165" fontId="11" fillId="0" borderId="20" xfId="0" applyFont="true" applyBorder="true" applyAlignment="true" applyProtection="true">
      <alignment horizontal="right" vertical="center" textRotation="0" wrapText="false" indent="0" shrinkToFit="false"/>
      <protection locked="true" hidden="false"/>
    </xf>
    <xf numFmtId="164" fontId="18" fillId="0" borderId="94" xfId="0" applyFont="true" applyBorder="true" applyAlignment="true" applyProtection="true">
      <alignment horizontal="center" vertical="center" textRotation="255" wrapText="false" indent="0" shrinkToFit="false"/>
      <protection locked="true" hidden="false"/>
    </xf>
    <xf numFmtId="164" fontId="18" fillId="0" borderId="95" xfId="0" applyFont="true" applyBorder="true" applyAlignment="true" applyProtection="true">
      <alignment horizontal="center" vertical="center" textRotation="255"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true" hidden="false"/>
    </xf>
    <xf numFmtId="164" fontId="11" fillId="0" borderId="96" xfId="0" applyFont="true" applyBorder="true" applyAlignment="true" applyProtection="true">
      <alignment horizontal="distributed" vertical="center" textRotation="0" wrapText="false" indent="0" shrinkToFit="false"/>
      <protection locked="true" hidden="false"/>
    </xf>
    <xf numFmtId="165" fontId="11" fillId="0" borderId="30" xfId="0" applyFont="true" applyBorder="true" applyAlignment="true" applyProtection="true">
      <alignment horizontal="right" vertical="center" textRotation="0" wrapText="false" indent="0" shrinkToFit="false"/>
      <protection locked="true" hidden="false"/>
    </xf>
    <xf numFmtId="165" fontId="11" fillId="0" borderId="29"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255"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true" hidden="false"/>
    </xf>
    <xf numFmtId="164" fontId="22" fillId="0" borderId="0" xfId="0" applyFont="true" applyBorder="true" applyAlignment="true" applyProtection="true">
      <alignment horizontal="distributed" vertical="center" textRotation="0" wrapText="false" indent="0" shrinkToFit="false"/>
      <protection locked="true" hidden="false"/>
    </xf>
    <xf numFmtId="165"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76" fontId="19" fillId="0" borderId="0" xfId="0" applyFont="true" applyBorder="false" applyAlignment="true" applyProtection="true">
      <alignment horizontal="left" vertical="center" textRotation="0" wrapText="false" indent="0" shrinkToFit="false"/>
      <protection locked="true" hidden="false"/>
    </xf>
    <xf numFmtId="176" fontId="22"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3" fontId="23" fillId="0" borderId="0" xfId="16" applyFont="true" applyBorder="true" applyAlignment="true" applyProtection="true">
      <alignment horizontal="general" vertical="center" textRotation="0" wrapText="false" indent="0" shrinkToFit="false"/>
      <protection locked="true" hidden="false"/>
    </xf>
    <xf numFmtId="173" fontId="12" fillId="0" borderId="0" xfId="16" applyFont="true" applyBorder="true" applyAlignment="true" applyProtection="true">
      <alignment horizontal="general" vertical="center" textRotation="0" wrapText="false" indent="0" shrinkToFit="false"/>
      <protection locked="true" hidden="false"/>
    </xf>
    <xf numFmtId="173" fontId="16" fillId="0" borderId="69" xfId="16" applyFont="true" applyBorder="true" applyAlignment="true" applyProtection="true">
      <alignment horizontal="center" vertical="center" textRotation="0" wrapText="false" indent="0" shrinkToFit="false"/>
      <protection locked="true" hidden="false"/>
    </xf>
    <xf numFmtId="173" fontId="16" fillId="0" borderId="11" xfId="16" applyFont="true" applyBorder="true" applyAlignment="true" applyProtection="true">
      <alignment horizontal="general" vertical="center" textRotation="0" wrapText="false" indent="0" shrinkToFit="false"/>
      <protection locked="true" hidden="false"/>
    </xf>
    <xf numFmtId="173" fontId="16" fillId="0" borderId="28" xfId="16" applyFont="true" applyBorder="true" applyAlignment="true" applyProtection="true">
      <alignment horizontal="distributed" vertical="center" textRotation="0" wrapText="false" indent="0" shrinkToFit="false"/>
      <protection locked="true" hidden="false"/>
    </xf>
    <xf numFmtId="173" fontId="16" fillId="0" borderId="71" xfId="16" applyFont="true" applyBorder="true" applyAlignment="true" applyProtection="true">
      <alignment horizontal="distributed" vertical="center" textRotation="0" wrapText="false" indent="0" shrinkToFit="false"/>
      <protection locked="true" hidden="false"/>
    </xf>
    <xf numFmtId="169" fontId="16" fillId="0" borderId="21" xfId="16" applyFont="true" applyBorder="true" applyAlignment="true" applyProtection="true">
      <alignment horizontal="right" vertical="center" textRotation="0" wrapText="false" indent="0" shrinkToFit="false"/>
      <protection locked="true" hidden="false"/>
    </xf>
    <xf numFmtId="169" fontId="16" fillId="0" borderId="20" xfId="16" applyFont="true" applyBorder="true" applyAlignment="true" applyProtection="true">
      <alignment horizontal="right" vertical="center" textRotation="0" wrapText="false" indent="0" shrinkToFit="false"/>
      <protection locked="true" hidden="false"/>
    </xf>
    <xf numFmtId="169" fontId="16" fillId="0" borderId="19" xfId="16" applyFont="true" applyBorder="true" applyAlignment="true" applyProtection="true">
      <alignment horizontal="right" vertical="center" textRotation="0" wrapText="false" indent="0" shrinkToFit="false"/>
      <protection locked="true" hidden="false"/>
    </xf>
    <xf numFmtId="172" fontId="16" fillId="0" borderId="19"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23" fillId="0" borderId="0" xfId="0" applyFont="true" applyBorder="false" applyAlignment="true" applyProtection="true">
      <alignment horizontal="distributed"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6" fillId="0" borderId="40" xfId="0"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24" fillId="0" borderId="60" xfId="0" applyFont="true" applyBorder="true" applyAlignment="true" applyProtection="true">
      <alignment horizontal="center" vertical="center" textRotation="0" wrapText="false" indent="0" shrinkToFit="false"/>
      <protection locked="true" hidden="false"/>
    </xf>
    <xf numFmtId="164" fontId="24" fillId="0" borderId="57" xfId="0" applyFont="true" applyBorder="true" applyAlignment="true" applyProtection="true">
      <alignment horizontal="center" vertical="center" textRotation="0" wrapText="true" indent="0" shrinkToFit="false"/>
      <protection locked="true" hidden="false"/>
    </xf>
    <xf numFmtId="164" fontId="30" fillId="0" borderId="57" xfId="0" applyFont="true" applyBorder="true" applyAlignment="true" applyProtection="true">
      <alignment horizontal="center" vertical="center" textRotation="0" wrapText="true" indent="0" shrinkToFit="false"/>
      <protection locked="true" hidden="false"/>
    </xf>
    <xf numFmtId="164" fontId="18" fillId="0" borderId="57" xfId="0" applyFont="true" applyBorder="true" applyAlignment="true" applyProtection="true">
      <alignment horizontal="center" vertical="center" textRotation="0" wrapText="true" indent="0" shrinkToFit="false"/>
      <protection locked="true" hidden="false"/>
    </xf>
    <xf numFmtId="164" fontId="24" fillId="0" borderId="97" xfId="0" applyFont="true" applyBorder="true" applyAlignment="true" applyProtection="true">
      <alignment horizontal="center" vertical="center" textRotation="0" wrapText="true" indent="0" shrinkToFit="false"/>
      <protection locked="true" hidden="false"/>
    </xf>
    <xf numFmtId="164" fontId="19" fillId="0" borderId="7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4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false" indent="0" shrinkToFit="false"/>
      <protection locked="true" hidden="false"/>
    </xf>
    <xf numFmtId="164" fontId="16" fillId="0" borderId="59" xfId="0" applyFont="true" applyBorder="true" applyAlignment="true" applyProtection="true">
      <alignment horizontal="general"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distributed" vertical="center" textRotation="0" wrapText="false" indent="0" shrinkToFit="false"/>
      <protection locked="true" hidden="false"/>
    </xf>
    <xf numFmtId="164" fontId="16" fillId="0" borderId="41" xfId="0" applyFont="true" applyBorder="true" applyAlignment="true" applyProtection="true">
      <alignment horizontal="distributed" vertical="center" textRotation="0" wrapText="false" indent="0" shrinkToFit="false"/>
      <protection locked="true" hidden="false"/>
    </xf>
    <xf numFmtId="164" fontId="23" fillId="0" borderId="1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distributed" vertical="center" textRotation="0" wrapText="false" indent="0" shrinkToFit="false"/>
      <protection locked="true" hidden="false"/>
    </xf>
    <xf numFmtId="175" fontId="36" fillId="0" borderId="19" xfId="0" applyFont="true" applyBorder="true" applyAlignment="true" applyProtection="true">
      <alignment horizontal="right" vertical="center" textRotation="0" wrapText="false" indent="0" shrinkToFit="false"/>
      <protection locked="true" hidden="false"/>
    </xf>
    <xf numFmtId="175" fontId="36"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right" vertical="center" textRotation="0" wrapText="false" indent="0" shrinkToFit="false"/>
      <protection locked="fals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distributed" vertical="center" textRotation="0" wrapText="false" indent="0" shrinkToFit="false"/>
      <protection locked="true" hidden="false"/>
    </xf>
    <xf numFmtId="164" fontId="16" fillId="0" borderId="55" xfId="0" applyFont="true" applyBorder="true" applyAlignment="true" applyProtection="true">
      <alignment horizontal="distributed" vertical="center" textRotation="0" wrapText="false" indent="0" shrinkToFit="false"/>
      <protection locked="true" hidden="false"/>
    </xf>
    <xf numFmtId="175" fontId="36" fillId="0" borderId="21" xfId="0" applyFont="true" applyBorder="true" applyAlignment="true" applyProtection="true">
      <alignment horizontal="right" vertical="center" textRotation="0" wrapText="false" indent="0" shrinkToFit="false"/>
      <protection locked="true" hidden="false"/>
    </xf>
    <xf numFmtId="175" fontId="36" fillId="0" borderId="20" xfId="0" applyFont="true" applyBorder="true" applyAlignment="true" applyProtection="true">
      <alignment horizontal="right" vertical="center" textRotation="0" wrapText="false" indent="0" shrinkToFit="false"/>
      <protection locked="tru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4" fontId="16" fillId="0" borderId="25" xfId="0" applyFont="true" applyBorder="true" applyAlignment="true" applyProtection="true">
      <alignment horizontal="distributed" vertical="center" textRotation="0" wrapText="false" indent="0" shrinkToFit="false"/>
      <protection locked="true" hidden="false"/>
    </xf>
    <xf numFmtId="164" fontId="16" fillId="0" borderId="34"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false" applyAlignment="true" applyProtection="true">
      <alignment horizontal="distributed" vertical="center" textRotation="0" wrapText="false" indent="0" shrinkToFit="false"/>
      <protection locked="true" hidden="false"/>
    </xf>
    <xf numFmtId="170" fontId="16" fillId="0" borderId="71" xfId="16" applyFont="true" applyBorder="true" applyAlignment="true" applyProtection="true">
      <alignment horizontal="distributed" vertical="center" textRotation="0" wrapText="false" indent="0" shrinkToFit="false"/>
      <protection locked="true" hidden="false"/>
    </xf>
    <xf numFmtId="175" fontId="36" fillId="0" borderId="21" xfId="16" applyFont="true" applyBorder="true" applyAlignment="true" applyProtection="true">
      <alignment horizontal="right" vertical="center" textRotation="0" wrapText="false" indent="0" shrinkToFit="false"/>
      <protection locked="true" hidden="false"/>
    </xf>
    <xf numFmtId="175" fontId="36" fillId="0" borderId="20" xfId="16" applyFont="true" applyBorder="true" applyAlignment="true" applyProtection="true">
      <alignment horizontal="right" vertical="center" textRotation="0" wrapText="false" indent="0" shrinkToFit="false"/>
      <protection locked="true" hidden="false"/>
    </xf>
    <xf numFmtId="175" fontId="36" fillId="0" borderId="24" xfId="16" applyFont="true" applyBorder="true" applyAlignment="true" applyProtection="true">
      <alignment horizontal="right" vertical="center" textRotation="0" wrapText="false" indent="0" shrinkToFit="false"/>
      <protection locked="true" hidden="false"/>
    </xf>
    <xf numFmtId="175" fontId="36" fillId="0" borderId="0" xfId="16" applyFont="true" applyBorder="true" applyAlignment="true" applyProtection="true">
      <alignment horizontal="right" vertical="center" textRotation="0" wrapText="false" indent="0" shrinkToFit="false"/>
      <protection locked="true" hidden="false"/>
    </xf>
    <xf numFmtId="164" fontId="16" fillId="0" borderId="29" xfId="0" applyFont="true" applyBorder="true" applyAlignment="true" applyProtection="true">
      <alignment horizontal="distributed" vertical="center" textRotation="0" wrapText="false" indent="0" shrinkToFit="false"/>
      <protection locked="true" hidden="false"/>
    </xf>
    <xf numFmtId="164" fontId="16" fillId="0" borderId="59" xfId="0" applyFont="true" applyBorder="true" applyAlignment="true" applyProtection="true">
      <alignment horizontal="distributed"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true">
      <alignment horizontal="right" vertical="center" textRotation="0" wrapText="false" indent="0" shrinkToFit="false"/>
      <protection locked="true" hidden="false"/>
    </xf>
    <xf numFmtId="164" fontId="23" fillId="0" borderId="29"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7"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center" vertical="center" textRotation="0" wrapText="true" indent="0" shrinkToFit="false"/>
      <protection locked="true" hidden="false"/>
    </xf>
    <xf numFmtId="164" fontId="30" fillId="0" borderId="58" xfId="0" applyFont="true" applyBorder="true" applyAlignment="true" applyProtection="false">
      <alignment horizontal="center" vertical="center" textRotation="0" wrapText="true" indent="0" shrinkToFit="false"/>
      <protection locked="true" hidden="false"/>
    </xf>
    <xf numFmtId="164" fontId="18" fillId="0" borderId="74"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6" fillId="0" borderId="59"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true">
      <alignment horizontal="general" vertical="center" textRotation="0" wrapText="false" indent="0" shrinkToFit="false"/>
      <protection locked="true" hidden="false"/>
    </xf>
    <xf numFmtId="164" fontId="23" fillId="0" borderId="59" xfId="0" applyFont="true" applyBorder="true" applyAlignment="true" applyProtection="true">
      <alignment horizontal="general" vertical="center" textRotation="0" wrapText="false" indent="0" shrinkToFit="false"/>
      <protection locked="true" hidden="false"/>
    </xf>
    <xf numFmtId="164" fontId="23" fillId="0" borderId="29" xfId="0" applyFont="true" applyBorder="true" applyAlignment="true" applyProtection="true">
      <alignment horizontal="center" vertical="center" textRotation="0" wrapText="false" indent="0" shrinkToFit="false"/>
      <protection locked="true" hidden="false"/>
    </xf>
    <xf numFmtId="165" fontId="23" fillId="0" borderId="30" xfId="0" applyFont="true" applyBorder="true" applyAlignment="true" applyProtection="true">
      <alignment horizontal="right" vertical="center" textRotation="0" wrapText="false" indent="0" shrinkToFit="false"/>
      <protection locked="true" hidden="false"/>
    </xf>
    <xf numFmtId="165" fontId="23" fillId="0" borderId="29"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41"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71" fontId="16" fillId="0" borderId="30" xfId="0" applyFont="true" applyBorder="true" applyAlignment="true" applyProtection="true">
      <alignment horizontal="right" vertical="center" textRotation="0" wrapText="false" indent="0" shrinkToFit="false"/>
      <protection locked="true" hidden="false"/>
    </xf>
    <xf numFmtId="171" fontId="16" fillId="0" borderId="29" xfId="0" applyFont="true" applyBorder="true" applyAlignment="true" applyProtection="true">
      <alignment horizontal="right" vertical="center" textRotation="0" wrapText="false" indent="0" shrinkToFit="false"/>
      <protection locked="true" hidden="false"/>
    </xf>
    <xf numFmtId="171" fontId="16" fillId="0" borderId="29"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23" fillId="0" borderId="19" xfId="0" applyFont="true" applyBorder="true" applyAlignment="true" applyProtection="true">
      <alignment horizontal="right"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true" hidden="false"/>
    </xf>
    <xf numFmtId="171" fontId="23" fillId="0" borderId="0" xfId="0" applyFont="true" applyBorder="true" applyAlignment="true" applyProtection="true">
      <alignment horizontal="right" vertical="center" textRotation="0" wrapText="false" indent="0" shrinkToFit="false"/>
      <protection locked="fals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9" fillId="0" borderId="74" xfId="0" applyFont="true" applyBorder="true" applyAlignment="true" applyProtection="false">
      <alignment horizontal="center" vertical="center" textRotation="0" wrapText="true" indent="0" shrinkToFit="false"/>
      <protection locked="true" hidden="false"/>
    </xf>
    <xf numFmtId="169" fontId="16" fillId="0" borderId="59" xfId="16" applyFont="true" applyBorder="true" applyAlignment="true" applyProtection="true">
      <alignment horizontal="center" vertical="center" textRotation="0" wrapText="false" indent="0" shrinkToFit="false"/>
      <protection locked="true" hidden="false"/>
    </xf>
    <xf numFmtId="169" fontId="17" fillId="0" borderId="12" xfId="16" applyFont="true" applyBorder="true" applyAlignment="true" applyProtection="true">
      <alignment horizontal="center" vertical="center" textRotation="0" wrapText="false" indent="0" shrinkToFit="false"/>
      <protection locked="true" hidden="false"/>
    </xf>
    <xf numFmtId="169" fontId="16" fillId="0" borderId="17" xfId="16" applyFont="true" applyBorder="true" applyAlignment="true" applyProtection="true">
      <alignment horizontal="distributed" vertical="center" textRotation="0" wrapText="false" indent="0" shrinkToFit="false"/>
      <protection locked="true" hidden="false"/>
    </xf>
    <xf numFmtId="169" fontId="16" fillId="0" borderId="28" xfId="16" applyFont="true" applyBorder="true" applyAlignment="true" applyProtection="true">
      <alignment horizontal="center" vertical="center" textRotation="0" wrapText="false" indent="0" shrinkToFit="false"/>
      <protection locked="false" hidden="false"/>
    </xf>
    <xf numFmtId="171" fontId="16" fillId="0" borderId="19" xfId="0" applyFont="true" applyBorder="true" applyAlignment="true" applyProtection="true">
      <alignment horizontal="right" vertical="center" textRotation="0" wrapText="false" indent="0" shrinkToFit="false"/>
      <protection locked="false" hidden="false"/>
    </xf>
    <xf numFmtId="169" fontId="16" fillId="0" borderId="71" xfId="16" applyFont="true" applyBorder="true" applyAlignment="true" applyProtection="true">
      <alignment horizontal="center" vertical="center" textRotation="0" wrapText="false" indent="0" shrinkToFit="false"/>
      <protection locked="true" hidden="false"/>
    </xf>
    <xf numFmtId="169" fontId="16" fillId="0" borderId="23" xfId="16" applyFont="true" applyBorder="true" applyAlignment="true" applyProtection="true">
      <alignment horizontal="center" vertical="center" textRotation="0" wrapText="false" indent="0" shrinkToFit="false"/>
      <protection locked="true" hidden="false"/>
    </xf>
    <xf numFmtId="169" fontId="30" fillId="0" borderId="0" xfId="16" applyFont="true" applyBorder="true" applyAlignment="true" applyProtection="true">
      <alignment horizontal="distributed" vertical="center" textRotation="0" wrapText="false" indent="0" shrinkToFit="false"/>
      <protection locked="true" hidden="false"/>
    </xf>
    <xf numFmtId="165" fontId="16" fillId="0" borderId="21" xfId="0" applyFont="true" applyBorder="true" applyAlignment="true" applyProtection="true">
      <alignment horizontal="right" vertical="center" textRotation="0" wrapText="false" indent="0" shrinkToFit="false"/>
      <protection locked="true" hidden="false"/>
    </xf>
    <xf numFmtId="165" fontId="16" fillId="0" borderId="20" xfId="0" applyFont="true" applyBorder="true" applyAlignment="true" applyProtection="true">
      <alignment horizontal="right" vertical="center" textRotation="0" wrapText="false" indent="0" shrinkToFit="false"/>
      <protection locked="true" hidden="false"/>
    </xf>
    <xf numFmtId="165" fontId="16" fillId="0" borderId="19"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distributed" vertical="top"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65" fontId="30" fillId="0" borderId="58"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98" xfId="0" applyFont="true" applyBorder="true" applyAlignment="true" applyProtection="false">
      <alignment horizontal="center" vertical="center" textRotation="0" wrapText="true" indent="0" shrinkToFit="false"/>
      <protection locked="true" hidden="false"/>
    </xf>
    <xf numFmtId="164" fontId="11" fillId="0" borderId="99"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5" fontId="30" fillId="0" borderId="7" xfId="0" applyFont="true" applyBorder="true" applyAlignment="true" applyProtection="false">
      <alignment horizontal="center" vertical="center" textRotation="0" wrapText="false" indent="0" shrinkToFit="false"/>
      <protection locked="true" hidden="false"/>
    </xf>
    <xf numFmtId="165" fontId="30" fillId="0" borderId="10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28"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5" fontId="59" fillId="0" borderId="0" xfId="0" applyFont="true" applyBorder="true" applyAlignment="true" applyProtection="false">
      <alignment horizontal="general" vertical="center" textRotation="0" wrapText="false" indent="0" shrinkToFit="false"/>
      <protection locked="true" hidden="false"/>
    </xf>
    <xf numFmtId="166" fontId="59" fillId="0" borderId="0" xfId="0" applyFont="true" applyBorder="true" applyAlignment="true" applyProtection="true">
      <alignment horizontal="right" vertical="center" textRotation="0" wrapText="false" indent="0" shrinkToFit="false"/>
      <protection locked="fals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right"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65" fontId="26" fillId="0" borderId="2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30" fillId="0" borderId="60" xfId="0" applyFont="true" applyBorder="true" applyAlignment="true" applyProtection="false">
      <alignment horizontal="center" vertical="center" textRotation="0" wrapText="false" indent="0" shrinkToFit="false"/>
      <protection locked="true" hidden="false"/>
    </xf>
    <xf numFmtId="165" fontId="30" fillId="0" borderId="57" xfId="0" applyFont="true" applyBorder="true" applyAlignment="true" applyProtection="false">
      <alignment horizontal="center" vertical="center" textRotation="0" wrapText="false" indent="0" shrinkToFit="false"/>
      <protection locked="true" hidden="false"/>
    </xf>
    <xf numFmtId="164" fontId="30" fillId="0" borderId="79"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5" fontId="30" fillId="0" borderId="15" xfId="0" applyFont="true" applyBorder="true" applyAlignment="true" applyProtection="false">
      <alignment horizontal="center" vertical="center" textRotation="0" wrapText="fals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5" fontId="30" fillId="0" borderId="16" xfId="0" applyFont="true" applyBorder="true" applyAlignment="true" applyProtection="false">
      <alignment horizontal="center" vertical="center" textRotation="0" wrapText="false" indent="0" shrinkToFit="false"/>
      <protection locked="true" hidden="false"/>
    </xf>
    <xf numFmtId="165" fontId="30" fillId="0" borderId="14" xfId="0" applyFont="true" applyBorder="true" applyAlignment="true" applyProtection="false">
      <alignment horizontal="center" vertical="center" textRotation="0" wrapText="false" indent="0" shrinkToFit="false"/>
      <protection locked="true" hidden="false"/>
    </xf>
    <xf numFmtId="165" fontId="30" fillId="0" borderId="75" xfId="0" applyFont="true" applyBorder="true" applyAlignment="true" applyProtection="false">
      <alignment horizontal="center" vertical="center" textRotation="0" wrapText="false" indent="0" shrinkToFit="false"/>
      <protection locked="true" hidden="false"/>
    </xf>
    <xf numFmtId="165" fontId="30" fillId="0" borderId="2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26" fillId="0" borderId="17"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77" fontId="26" fillId="0" borderId="0" xfId="0" applyFont="true" applyBorder="true" applyAlignment="true" applyProtection="false">
      <alignment horizontal="general" vertical="center" textRotation="0" wrapText="false" indent="0" shrinkToFit="false"/>
      <protection locked="true" hidden="false"/>
    </xf>
    <xf numFmtId="165" fontId="26" fillId="0" borderId="19" xfId="0" applyFont="true" applyBorder="true" applyAlignment="true" applyProtection="false">
      <alignment horizontal="general" vertical="center" textRotation="0" wrapText="false" indent="0" shrinkToFit="false"/>
      <protection locked="true" hidden="false"/>
    </xf>
    <xf numFmtId="176" fontId="30" fillId="0" borderId="0" xfId="0" applyFont="true" applyBorder="true" applyAlignment="true" applyProtection="false">
      <alignment horizontal="right" vertical="center" textRotation="0" wrapText="false" indent="0" shrinkToFit="false"/>
      <protection locked="true" hidden="false"/>
    </xf>
    <xf numFmtId="176" fontId="26" fillId="0" borderId="0" xfId="0" applyFont="true" applyBorder="true" applyAlignment="true" applyProtection="false">
      <alignment horizontal="right" vertical="center" textRotation="0" wrapText="false" indent="0" shrinkToFit="false"/>
      <protection locked="true" hidden="false"/>
    </xf>
    <xf numFmtId="166" fontId="26" fillId="0" borderId="19"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6" fontId="59" fillId="0" borderId="0" xfId="0" applyFont="true" applyBorder="true" applyAlignment="true" applyProtection="false">
      <alignment horizontal="right" vertical="center" textRotation="0" wrapText="false" indent="0" shrinkToFit="false"/>
      <protection locked="true" hidden="false"/>
    </xf>
    <xf numFmtId="166" fontId="59" fillId="0" borderId="19" xfId="0" applyFont="true" applyBorder="true" applyAlignment="true" applyProtection="true">
      <alignment horizontal="right" vertical="center" textRotation="0" wrapText="false" indent="0" shrinkToFit="false"/>
      <protection locked="true" hidden="false"/>
    </xf>
    <xf numFmtId="166" fontId="59" fillId="0" borderId="0" xfId="0" applyFont="true" applyBorder="true" applyAlignment="true" applyProtection="true">
      <alignment horizontal="right" vertical="center" textRotation="0" wrapText="false" indent="0" shrinkToFit="false"/>
      <protection locked="true" hidden="false"/>
    </xf>
    <xf numFmtId="177" fontId="59" fillId="0" borderId="0"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right" vertical="center" textRotation="0" wrapText="false" indent="0" shrinkToFit="false"/>
      <protection locked="true" hidden="false"/>
    </xf>
    <xf numFmtId="165" fontId="26" fillId="0" borderId="3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5" fontId="62" fillId="0" borderId="0" xfId="0" applyFont="true" applyBorder="false" applyAlignment="true" applyProtection="false">
      <alignment horizontal="general" vertical="center" textRotation="0" wrapText="false" indent="0" shrinkToFit="false"/>
      <protection locked="true" hidden="false"/>
    </xf>
    <xf numFmtId="165" fontId="63" fillId="0" borderId="0" xfId="0" applyFont="true" applyBorder="true" applyAlignment="true" applyProtection="false">
      <alignment horizontal="distributed" vertical="center" textRotation="0" wrapText="false" indent="0" shrinkToFit="false"/>
      <protection locked="true" hidden="false"/>
    </xf>
    <xf numFmtId="164" fontId="62" fillId="0" borderId="29"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60" xfId="0" applyFont="true" applyBorder="true" applyAlignment="true" applyProtection="false">
      <alignment horizontal="center" vertical="center" textRotation="0" wrapText="false" indent="0" shrinkToFit="false"/>
      <protection locked="true" hidden="false"/>
    </xf>
    <xf numFmtId="165" fontId="10" fillId="0" borderId="57" xfId="0" applyFont="true" applyBorder="true" applyAlignment="true" applyProtection="false">
      <alignment horizontal="center" vertical="center" textRotation="0" wrapText="false" indent="0" shrinkToFit="false"/>
      <protection locked="true" hidden="false"/>
    </xf>
    <xf numFmtId="165" fontId="10" fillId="0" borderId="5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37"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62" fillId="0" borderId="17" xfId="0" applyFont="true" applyBorder="true" applyAlignment="true" applyProtection="true">
      <alignment horizontal="right" vertical="center" textRotation="0" wrapText="false" indent="0" shrinkToFit="false"/>
      <protection locked="true" hidden="false"/>
    </xf>
    <xf numFmtId="166" fontId="62" fillId="0" borderId="0" xfId="0" applyFont="true" applyBorder="true" applyAlignment="true" applyProtection="true">
      <alignment horizontal="right" vertical="center" textRotation="0" wrapText="false" indent="0" shrinkToFit="false"/>
      <protection locked="true" hidden="false"/>
    </xf>
    <xf numFmtId="177" fontId="62" fillId="0" borderId="0" xfId="0" applyFont="true" applyBorder="true" applyAlignment="true" applyProtection="false">
      <alignment horizontal="general" vertical="center" textRotation="0" wrapText="false" indent="0" shrinkToFit="false"/>
      <protection locked="true" hidden="false"/>
    </xf>
    <xf numFmtId="165" fontId="62" fillId="0" borderId="19" xfId="0" applyFont="true" applyBorder="true" applyAlignment="true" applyProtection="false">
      <alignment horizontal="general" vertical="center" textRotation="0" wrapText="false" indent="0" shrinkToFit="false"/>
      <protection locked="true" hidden="false"/>
    </xf>
    <xf numFmtId="176" fontId="10" fillId="0" borderId="0" xfId="0" applyFont="true" applyBorder="true" applyAlignment="true" applyProtection="false">
      <alignment horizontal="right" vertical="center" textRotation="0" wrapText="false" indent="0" shrinkToFit="false"/>
      <protection locked="true" hidden="false"/>
    </xf>
    <xf numFmtId="176" fontId="62" fillId="0" borderId="0" xfId="0" applyFont="true" applyBorder="true" applyAlignment="true" applyProtection="false">
      <alignment horizontal="right" vertical="center" textRotation="0" wrapText="false" indent="0" shrinkToFit="false"/>
      <protection locked="true" hidden="false"/>
    </xf>
    <xf numFmtId="166" fontId="62" fillId="0" borderId="19" xfId="0" applyFont="true" applyBorder="true" applyAlignment="true" applyProtection="true">
      <alignment horizontal="right" vertical="center" textRotation="0" wrapText="false" indent="0" shrinkToFit="false"/>
      <protection locked="true" hidden="false"/>
    </xf>
    <xf numFmtId="164" fontId="62" fillId="0" borderId="29" xfId="0" applyFont="true" applyBorder="true" applyAlignment="true" applyProtection="false">
      <alignment horizontal="right" vertical="center" textRotation="0" wrapText="false" indent="0" shrinkToFit="false"/>
      <protection locked="true" hidden="false"/>
    </xf>
    <xf numFmtId="164" fontId="62" fillId="0" borderId="29" xfId="0" applyFont="true" applyBorder="true" applyAlignment="true" applyProtection="false">
      <alignment horizontal="general" vertical="center" textRotation="0" wrapText="false" indent="0" shrinkToFit="false"/>
      <protection locked="true" hidden="false"/>
    </xf>
    <xf numFmtId="165" fontId="62" fillId="0" borderId="30" xfId="0" applyFont="true" applyBorder="true" applyAlignment="true" applyProtection="false">
      <alignment horizontal="general" vertical="center" textRotation="0" wrapText="false" indent="0" shrinkToFit="false"/>
      <protection locked="true" hidden="false"/>
    </xf>
    <xf numFmtId="165" fontId="62" fillId="0" borderId="2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目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1</xdr:row>
      <xdr:rowOff>0</xdr:rowOff>
    </xdr:from>
    <xdr:to>
      <xdr:col>0</xdr:col>
      <xdr:colOff>510840</xdr:colOff>
      <xdr:row>25</xdr:row>
      <xdr:rowOff>183600</xdr:rowOff>
    </xdr:to>
    <xdr:sp>
      <xdr:nvSpPr>
        <xdr:cNvPr id="0" name="Text 1"/>
        <xdr:cNvSpPr/>
      </xdr:nvSpPr>
      <xdr:spPr>
        <a:xfrm>
          <a:off x="180000" y="3891960"/>
          <a:ext cx="330840" cy="837000"/>
        </a:xfrm>
        <a:prstGeom prst="rect">
          <a:avLst/>
        </a:prstGeom>
        <a:noFill/>
        <a:ln w="0">
          <a:noFill/>
        </a:ln>
      </xdr:spPr>
      <xdr:style>
        <a:lnRef idx="0"/>
        <a:fillRef idx="0"/>
        <a:effectRef idx="0"/>
        <a:fontRef idx="minor"/>
      </xdr:style>
      <xdr:txBody>
        <a:bodyPr lIns="20160" rIns="20160" tIns="20160" bIns="20160" anchor="b" vert="eaVert">
          <a:noAutofit/>
        </a:bodyPr>
        <a:p>
          <a:r>
            <a:rPr b="0" lang="zh-CN" sz="1300" spc="-1" strike="noStrike">
              <a:latin typeface="ＭＳ 明朝"/>
            </a:rPr>
            <a:t>－</a:t>
          </a:r>
          <a:r>
            <a:rPr b="0" lang="en-US" sz="1300" spc="-1" strike="noStrike">
              <a:latin typeface="ＭＳ 明朝"/>
            </a:rPr>
            <a:t>52</a:t>
          </a:r>
          <a:r>
            <a:rPr b="0" lang="zh-CN" sz="1300" spc="-1" strike="noStrike">
              <a:latin typeface="ＭＳ 明朝"/>
            </a:rPr>
            <a:t>－</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3</xdr:row>
      <xdr:rowOff>9360</xdr:rowOff>
    </xdr:from>
    <xdr:to>
      <xdr:col>0</xdr:col>
      <xdr:colOff>510840</xdr:colOff>
      <xdr:row>28</xdr:row>
      <xdr:rowOff>9360</xdr:rowOff>
    </xdr:to>
    <xdr:sp>
      <xdr:nvSpPr>
        <xdr:cNvPr id="1" name="Text 1"/>
        <xdr:cNvSpPr/>
      </xdr:nvSpPr>
      <xdr:spPr>
        <a:xfrm>
          <a:off x="180000" y="4206600"/>
          <a:ext cx="330840" cy="837000"/>
        </a:xfrm>
        <a:prstGeom prst="rect">
          <a:avLst/>
        </a:prstGeom>
        <a:noFill/>
        <a:ln w="0">
          <a:noFill/>
        </a:ln>
      </xdr:spPr>
      <xdr:style>
        <a:lnRef idx="0"/>
        <a:fillRef idx="0"/>
        <a:effectRef idx="0"/>
        <a:fontRef idx="minor"/>
      </xdr:style>
      <xdr:txBody>
        <a:bodyPr lIns="20160" rIns="20160" tIns="20160" bIns="20160" anchor="b" vert="eaVert">
          <a:noAutofit/>
        </a:bodyPr>
        <a:p>
          <a:r>
            <a:rPr b="0" lang="zh-CN" sz="1300" spc="-1" strike="noStrike">
              <a:latin typeface="ＭＳ 明朝"/>
            </a:rPr>
            <a:t>－</a:t>
          </a:r>
          <a:r>
            <a:rPr b="0" lang="en-US" sz="1300" spc="-1" strike="noStrike">
              <a:latin typeface="ＭＳ 明朝"/>
            </a:rPr>
            <a:t>53</a:t>
          </a:r>
          <a:r>
            <a:rPr b="0" lang="zh-CN" sz="1300" spc="-1" strike="noStrike">
              <a:latin typeface="ＭＳ 明朝"/>
            </a:rPr>
            <a:t>－</a:t>
          </a:r>
          <a:endParaRPr b="0" lang="en-US" sz="1300" spc="-1" strike="noStrike">
            <a:latin typeface="Times New Roman"/>
          </a:endParaRPr>
        </a:p>
      </xdr:txBody>
    </xdr:sp>
    <xdr:clientData/>
  </xdr:twoCellAnchor>
</xdr:wsDr>
</file>

<file path=xl/worksheets/_rels/sheet29.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2" width="2.49"/>
    <col collapsed="false" customWidth="true" hidden="false" outlineLevel="0" max="3" min="3" style="1" width="1.62"/>
    <col collapsed="false" customWidth="true" hidden="false" outlineLevel="0" max="4" min="4" style="1" width="69.62"/>
    <col collapsed="false" customWidth="false" hidden="false" outlineLevel="0" max="257" min="5" style="1" width="8.99"/>
  </cols>
  <sheetData>
    <row r="1" s="5" customFormat="true" ht="30" hidden="false" customHeight="true" outlineLevel="0" collapsed="false">
      <c r="A1" s="3" t="s">
        <v>0</v>
      </c>
      <c r="B1" s="3"/>
      <c r="C1" s="3"/>
      <c r="D1" s="3"/>
      <c r="E1" s="4"/>
      <c r="F1" s="4"/>
      <c r="G1" s="4"/>
      <c r="H1" s="4"/>
    </row>
    <row r="2" s="6" customFormat="true" ht="18" hidden="false" customHeight="true" outlineLevel="0" collapsed="false">
      <c r="B2" s="7"/>
      <c r="D2" s="8" t="s">
        <v>1</v>
      </c>
    </row>
    <row r="3" s="9" customFormat="true" ht="6" hidden="false" customHeight="true" outlineLevel="0" collapsed="false">
      <c r="B3" s="10"/>
    </row>
    <row r="4" s="9" customFormat="true" ht="13.9" hidden="false" customHeight="true" outlineLevel="0" collapsed="false">
      <c r="B4" s="10"/>
      <c r="D4" s="11" t="s">
        <v>2</v>
      </c>
    </row>
    <row r="5" s="9" customFormat="true" ht="13.9" hidden="false" customHeight="true" outlineLevel="0" collapsed="false">
      <c r="B5" s="12" t="n">
        <v>1</v>
      </c>
      <c r="C5" s="10"/>
      <c r="D5" s="13" t="s">
        <v>3</v>
      </c>
    </row>
    <row r="6" s="9" customFormat="true" ht="13.9" hidden="false" customHeight="true" outlineLevel="0" collapsed="false">
      <c r="B6" s="12"/>
      <c r="C6" s="10" t="s">
        <v>4</v>
      </c>
    </row>
    <row r="7" s="9" customFormat="true" ht="13.9" hidden="false" customHeight="true" outlineLevel="0" collapsed="false">
      <c r="B7" s="12"/>
      <c r="C7" s="10" t="s">
        <v>5</v>
      </c>
    </row>
    <row r="8" s="9" customFormat="true" ht="13.9" hidden="false" customHeight="true" outlineLevel="0" collapsed="false">
      <c r="B8" s="12" t="n">
        <v>2</v>
      </c>
      <c r="D8" s="13" t="s">
        <v>6</v>
      </c>
    </row>
    <row r="9" s="9" customFormat="true" ht="13.9" hidden="false" customHeight="true" outlineLevel="0" collapsed="false">
      <c r="B9" s="12" t="n">
        <v>3</v>
      </c>
      <c r="D9" s="13" t="s">
        <v>7</v>
      </c>
    </row>
    <row r="10" s="9" customFormat="true" ht="13.9" hidden="false" customHeight="true" outlineLevel="0" collapsed="false">
      <c r="B10" s="12" t="n">
        <v>4</v>
      </c>
      <c r="D10" s="13" t="s">
        <v>8</v>
      </c>
    </row>
    <row r="11" s="9" customFormat="true" ht="13.9" hidden="false" customHeight="true" outlineLevel="0" collapsed="false">
      <c r="B11" s="12" t="n">
        <v>5</v>
      </c>
      <c r="D11" s="13" t="s">
        <v>9</v>
      </c>
    </row>
    <row r="12" s="9" customFormat="true" ht="13.9" hidden="false" customHeight="true" outlineLevel="0" collapsed="false">
      <c r="B12" s="12" t="n">
        <v>6</v>
      </c>
      <c r="D12" s="13" t="s">
        <v>10</v>
      </c>
    </row>
    <row r="13" s="9" customFormat="true" ht="13.9" hidden="false" customHeight="true" outlineLevel="0" collapsed="false">
      <c r="B13" s="12" t="n">
        <v>7</v>
      </c>
      <c r="D13" s="13" t="s">
        <v>11</v>
      </c>
    </row>
    <row r="14" s="9" customFormat="true" ht="13.9" hidden="false" customHeight="true" outlineLevel="0" collapsed="false">
      <c r="B14" s="12" t="n">
        <v>8</v>
      </c>
      <c r="D14" s="13" t="s">
        <v>12</v>
      </c>
    </row>
    <row r="15" s="9" customFormat="true" ht="13.9" hidden="false" customHeight="true" outlineLevel="0" collapsed="false">
      <c r="B15" s="12" t="n">
        <v>9</v>
      </c>
      <c r="D15" s="13" t="s">
        <v>13</v>
      </c>
    </row>
    <row r="16" s="9" customFormat="true" ht="13.9" hidden="false" customHeight="true" outlineLevel="0" collapsed="false">
      <c r="B16" s="12" t="n">
        <v>10</v>
      </c>
      <c r="D16" s="13" t="s">
        <v>14</v>
      </c>
    </row>
    <row r="17" s="9" customFormat="true" ht="13.9" hidden="false" customHeight="true" outlineLevel="0" collapsed="false">
      <c r="B17" s="12" t="n">
        <v>11</v>
      </c>
      <c r="D17" s="13" t="s">
        <v>15</v>
      </c>
    </row>
    <row r="18" s="9" customFormat="true" ht="13.9" hidden="false" customHeight="true" outlineLevel="0" collapsed="false">
      <c r="B18" s="12" t="n">
        <v>12</v>
      </c>
      <c r="D18" s="13" t="s">
        <v>16</v>
      </c>
    </row>
    <row r="19" s="9" customFormat="true" ht="13.9" hidden="false" customHeight="true" outlineLevel="0" collapsed="false">
      <c r="B19" s="12" t="n">
        <v>13</v>
      </c>
      <c r="D19" s="13" t="s">
        <v>17</v>
      </c>
    </row>
    <row r="20" s="9" customFormat="true" ht="13.9" hidden="false" customHeight="true" outlineLevel="0" collapsed="false">
      <c r="B20" s="12" t="n">
        <v>14</v>
      </c>
      <c r="D20" s="13" t="s">
        <v>18</v>
      </c>
    </row>
    <row r="21" s="9" customFormat="true" ht="13.9" hidden="false" customHeight="true" outlineLevel="0" collapsed="false">
      <c r="B21" s="12" t="n">
        <v>15</v>
      </c>
      <c r="D21" s="13" t="s">
        <v>19</v>
      </c>
    </row>
    <row r="22" s="9" customFormat="true" ht="13.9" hidden="false" customHeight="true" outlineLevel="0" collapsed="false">
      <c r="B22" s="12" t="n">
        <v>16</v>
      </c>
      <c r="D22" s="13" t="s">
        <v>20</v>
      </c>
    </row>
    <row r="23" s="9" customFormat="true" ht="13.9" hidden="false" customHeight="true" outlineLevel="0" collapsed="false">
      <c r="B23" s="12" t="n">
        <v>17</v>
      </c>
      <c r="D23" s="13" t="s">
        <v>21</v>
      </c>
    </row>
    <row r="24" s="9" customFormat="true" ht="13.9" hidden="false" customHeight="true" outlineLevel="0" collapsed="false">
      <c r="B24" s="12" t="n">
        <v>18</v>
      </c>
      <c r="D24" s="13" t="s">
        <v>22</v>
      </c>
    </row>
    <row r="25" s="9" customFormat="true" ht="13.9" hidden="false" customHeight="true" outlineLevel="0" collapsed="false">
      <c r="B25" s="12" t="n">
        <v>19</v>
      </c>
      <c r="D25" s="13" t="s">
        <v>23</v>
      </c>
    </row>
    <row r="26" s="9" customFormat="true" ht="9.6" hidden="false" customHeight="true" outlineLevel="0" collapsed="false">
      <c r="B26" s="12"/>
    </row>
    <row r="27" s="9" customFormat="true" ht="13.9" hidden="false" customHeight="true" outlineLevel="0" collapsed="false">
      <c r="B27" s="12"/>
      <c r="D27" s="11" t="s">
        <v>24</v>
      </c>
    </row>
    <row r="28" s="9" customFormat="true" ht="13.9" hidden="false" customHeight="true" outlineLevel="0" collapsed="false">
      <c r="B28" s="12" t="n">
        <v>20</v>
      </c>
      <c r="D28" s="13" t="s">
        <v>25</v>
      </c>
    </row>
    <row r="29" s="9" customFormat="true" ht="13.9" hidden="false" customHeight="true" outlineLevel="0" collapsed="false">
      <c r="B29" s="12" t="n">
        <v>21</v>
      </c>
      <c r="D29" s="13" t="s">
        <v>26</v>
      </c>
    </row>
    <row r="30" s="9" customFormat="true" ht="13.9" hidden="false" customHeight="true" outlineLevel="0" collapsed="false">
      <c r="B30" s="12" t="n">
        <v>22</v>
      </c>
      <c r="D30" s="13" t="s">
        <v>27</v>
      </c>
    </row>
    <row r="31" s="9" customFormat="true" ht="13.9" hidden="false" customHeight="true" outlineLevel="0" collapsed="false">
      <c r="B31" s="12" t="n">
        <v>23</v>
      </c>
      <c r="D31" s="13" t="s">
        <v>28</v>
      </c>
    </row>
    <row r="32" s="9" customFormat="true" ht="13.9" hidden="false" customHeight="true" outlineLevel="0" collapsed="false">
      <c r="B32" s="12" t="n">
        <v>24</v>
      </c>
      <c r="D32" s="13" t="s">
        <v>29</v>
      </c>
    </row>
    <row r="33" s="9" customFormat="true" ht="13.9" hidden="false" customHeight="true" outlineLevel="0" collapsed="false">
      <c r="B33" s="12" t="n">
        <v>25</v>
      </c>
      <c r="D33" s="13" t="s">
        <v>30</v>
      </c>
    </row>
    <row r="34" s="9" customFormat="true" ht="9.6" hidden="false" customHeight="true" outlineLevel="0" collapsed="false">
      <c r="B34" s="12"/>
    </row>
    <row r="35" s="9" customFormat="true" ht="13.9" hidden="false" customHeight="true" outlineLevel="0" collapsed="false">
      <c r="B35" s="12"/>
      <c r="D35" s="14" t="s">
        <v>31</v>
      </c>
    </row>
    <row r="36" s="9" customFormat="true" ht="13.9" hidden="false" customHeight="true" outlineLevel="0" collapsed="false">
      <c r="B36" s="15" t="s">
        <v>32</v>
      </c>
    </row>
    <row r="37" s="9" customFormat="true" ht="13.9" hidden="false" customHeight="true" outlineLevel="0" collapsed="false">
      <c r="B37" s="15" t="s">
        <v>33</v>
      </c>
    </row>
    <row r="38" s="9" customFormat="true" ht="13.9" hidden="false" customHeight="true" outlineLevel="0" collapsed="false">
      <c r="B38" s="15" t="s">
        <v>34</v>
      </c>
    </row>
    <row r="39" customFormat="false" ht="15" hidden="false" customHeight="true" outlineLevel="0" collapsed="false">
      <c r="B39" s="16"/>
    </row>
  </sheetData>
  <mergeCells count="1">
    <mergeCell ref="A1:D1"/>
  </mergeCells>
  <printOptions headings="false" gridLines="false" gridLinesSet="true" horizontalCentered="false" verticalCentered="false"/>
  <pageMargins left="0.98402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1"/>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244" width="0.49"/>
    <col collapsed="false" customWidth="true" hidden="false" outlineLevel="0" max="2" min="2" style="244" width="23.87"/>
    <col collapsed="false" customWidth="true" hidden="false" outlineLevel="0" max="3" min="3" style="244" width="1.75"/>
    <col collapsed="false" customWidth="true" hidden="true" outlineLevel="0" max="4" min="4" style="415" width="5.87"/>
    <col collapsed="false" customWidth="true" hidden="false" outlineLevel="0" max="5" min="5" style="244" width="6.25"/>
    <col collapsed="false" customWidth="true" hidden="false" outlineLevel="0" max="6" min="6" style="244" width="0.86"/>
    <col collapsed="false" customWidth="true" hidden="false" outlineLevel="0" max="7" min="7" style="244" width="8.75"/>
    <col collapsed="false" customWidth="true" hidden="false" outlineLevel="0" max="17" min="8" style="244" width="8.25"/>
    <col collapsed="false" customWidth="true" hidden="false" outlineLevel="0" max="19" min="18" style="416" width="6.74"/>
    <col collapsed="false" customWidth="true" hidden="false" outlineLevel="0" max="21" min="20" style="416" width="5.87"/>
    <col collapsed="false" customWidth="true" hidden="false" outlineLevel="0" max="24" min="22" style="416" width="6.74"/>
    <col collapsed="false" customWidth="true" hidden="false" outlineLevel="0" max="25" min="25" style="416" width="5.87"/>
    <col collapsed="false" customWidth="true" hidden="false" outlineLevel="0" max="26" min="26" style="416" width="5.49"/>
    <col collapsed="false" customWidth="true" hidden="false" outlineLevel="0" max="31" min="27" style="416" width="5.25"/>
    <col collapsed="false" customWidth="true" hidden="false" outlineLevel="0" max="32" min="32" style="416" width="6.49"/>
    <col collapsed="false" customWidth="true" hidden="false" outlineLevel="0" max="33" min="33" style="416" width="5.75"/>
    <col collapsed="false" customWidth="true" hidden="false" outlineLevel="0" max="34" min="34" style="244" width="0.49"/>
    <col collapsed="false" customWidth="true" hidden="false" outlineLevel="0" max="35" min="35" style="416" width="0.75"/>
    <col collapsed="false" customWidth="true" hidden="false" outlineLevel="0" max="36" min="36" style="416" width="25.12"/>
    <col collapsed="false" customWidth="true" hidden="false" outlineLevel="0" max="37" min="37" style="416" width="0.25"/>
    <col collapsed="false" customWidth="false" hidden="false" outlineLevel="0" max="257" min="38" style="244" width="8.99"/>
  </cols>
  <sheetData>
    <row r="1" s="417" customFormat="true" ht="34.9" hidden="false" customHeight="true" outlineLevel="0" collapsed="false">
      <c r="D1" s="418"/>
      <c r="H1" s="419" t="s">
        <v>360</v>
      </c>
      <c r="I1" s="419"/>
      <c r="J1" s="419"/>
      <c r="K1" s="419"/>
      <c r="L1" s="419"/>
      <c r="M1" s="419"/>
      <c r="N1" s="419"/>
      <c r="O1" s="419"/>
      <c r="P1" s="419"/>
      <c r="Q1" s="419"/>
      <c r="R1" s="419"/>
      <c r="S1" s="419"/>
      <c r="T1" s="419"/>
      <c r="U1" s="419"/>
      <c r="V1" s="419"/>
      <c r="W1" s="419"/>
      <c r="X1" s="419"/>
      <c r="Y1" s="419"/>
      <c r="Z1" s="419"/>
      <c r="AA1" s="419"/>
      <c r="AB1" s="420"/>
      <c r="AC1" s="420"/>
      <c r="AD1" s="420"/>
      <c r="AE1" s="420"/>
      <c r="AF1" s="420"/>
      <c r="AG1" s="420"/>
      <c r="AI1" s="420"/>
      <c r="AJ1" s="420"/>
      <c r="AK1" s="421"/>
    </row>
    <row r="2" customFormat="false" ht="4.9" hidden="false" customHeight="true" outlineLevel="0" collapsed="false"/>
    <row r="3" s="268" customFormat="true" ht="23.45" hidden="false" customHeight="true" outlineLevel="0" collapsed="false">
      <c r="A3" s="367"/>
      <c r="B3" s="368" t="s">
        <v>271</v>
      </c>
      <c r="C3" s="369"/>
      <c r="D3" s="370"/>
      <c r="E3" s="371" t="s">
        <v>272</v>
      </c>
      <c r="F3" s="371"/>
      <c r="G3" s="372" t="s">
        <v>44</v>
      </c>
      <c r="H3" s="372"/>
      <c r="I3" s="372"/>
      <c r="J3" s="373" t="s">
        <v>273</v>
      </c>
      <c r="K3" s="373"/>
      <c r="L3" s="373" t="s">
        <v>230</v>
      </c>
      <c r="M3" s="373"/>
      <c r="N3" s="373" t="s">
        <v>65</v>
      </c>
      <c r="O3" s="373"/>
      <c r="P3" s="422" t="s">
        <v>231</v>
      </c>
      <c r="Q3" s="422"/>
      <c r="R3" s="374" t="s">
        <v>232</v>
      </c>
      <c r="S3" s="374"/>
      <c r="T3" s="374" t="s">
        <v>70</v>
      </c>
      <c r="U3" s="374"/>
      <c r="V3" s="374" t="s">
        <v>72</v>
      </c>
      <c r="W3" s="374"/>
      <c r="X3" s="374" t="s">
        <v>233</v>
      </c>
      <c r="Y3" s="374"/>
      <c r="Z3" s="374" t="s">
        <v>76</v>
      </c>
      <c r="AA3" s="374"/>
      <c r="AB3" s="374" t="s">
        <v>274</v>
      </c>
      <c r="AC3" s="374"/>
      <c r="AD3" s="375" t="s">
        <v>78</v>
      </c>
      <c r="AE3" s="375"/>
      <c r="AF3" s="376" t="s">
        <v>275</v>
      </c>
      <c r="AG3" s="376"/>
      <c r="AH3" s="377"/>
      <c r="AI3" s="378"/>
      <c r="AJ3" s="368" t="s">
        <v>271</v>
      </c>
      <c r="AK3" s="379"/>
    </row>
    <row r="4" s="268" customFormat="true" ht="21" hidden="false" customHeight="true" outlineLevel="0" collapsed="false">
      <c r="A4" s="242"/>
      <c r="B4" s="368"/>
      <c r="C4" s="380"/>
      <c r="D4" s="381"/>
      <c r="E4" s="371"/>
      <c r="F4" s="371"/>
      <c r="G4" s="382" t="s">
        <v>44</v>
      </c>
      <c r="H4" s="383" t="s">
        <v>87</v>
      </c>
      <c r="I4" s="384" t="s">
        <v>88</v>
      </c>
      <c r="J4" s="383" t="s">
        <v>87</v>
      </c>
      <c r="K4" s="383" t="s">
        <v>88</v>
      </c>
      <c r="L4" s="383" t="s">
        <v>87</v>
      </c>
      <c r="M4" s="383" t="s">
        <v>88</v>
      </c>
      <c r="N4" s="383" t="s">
        <v>87</v>
      </c>
      <c r="O4" s="383" t="s">
        <v>88</v>
      </c>
      <c r="P4" s="383" t="s">
        <v>87</v>
      </c>
      <c r="Q4" s="384" t="s">
        <v>88</v>
      </c>
      <c r="R4" s="385" t="s">
        <v>87</v>
      </c>
      <c r="S4" s="385" t="s">
        <v>88</v>
      </c>
      <c r="T4" s="385" t="s">
        <v>87</v>
      </c>
      <c r="U4" s="385" t="s">
        <v>88</v>
      </c>
      <c r="V4" s="385" t="s">
        <v>87</v>
      </c>
      <c r="W4" s="385" t="s">
        <v>88</v>
      </c>
      <c r="X4" s="385" t="s">
        <v>87</v>
      </c>
      <c r="Y4" s="385" t="s">
        <v>88</v>
      </c>
      <c r="Z4" s="385" t="s">
        <v>87</v>
      </c>
      <c r="AA4" s="385" t="s">
        <v>88</v>
      </c>
      <c r="AB4" s="385" t="s">
        <v>87</v>
      </c>
      <c r="AC4" s="385" t="s">
        <v>88</v>
      </c>
      <c r="AD4" s="385" t="s">
        <v>87</v>
      </c>
      <c r="AE4" s="386" t="s">
        <v>88</v>
      </c>
      <c r="AF4" s="387" t="s">
        <v>87</v>
      </c>
      <c r="AG4" s="386" t="s">
        <v>88</v>
      </c>
      <c r="AH4" s="388"/>
      <c r="AI4" s="389"/>
      <c r="AJ4" s="368"/>
      <c r="AK4" s="390"/>
    </row>
    <row r="5" s="258" customFormat="true" ht="12" hidden="false" customHeight="true" outlineLevel="0" collapsed="false">
      <c r="B5" s="423"/>
      <c r="C5" s="424"/>
      <c r="D5" s="425"/>
      <c r="E5" s="426"/>
      <c r="F5" s="427"/>
      <c r="R5" s="428"/>
      <c r="S5" s="428"/>
      <c r="T5" s="428"/>
      <c r="U5" s="428"/>
      <c r="V5" s="428"/>
      <c r="W5" s="428"/>
      <c r="X5" s="428"/>
      <c r="Y5" s="428"/>
      <c r="Z5" s="428"/>
      <c r="AA5" s="428"/>
      <c r="AB5" s="428"/>
      <c r="AC5" s="428"/>
      <c r="AD5" s="428"/>
      <c r="AE5" s="428"/>
      <c r="AF5" s="428"/>
      <c r="AG5" s="428"/>
      <c r="AH5" s="259"/>
      <c r="AI5" s="428"/>
      <c r="AJ5" s="429"/>
      <c r="AK5" s="430"/>
    </row>
    <row r="6" s="268" customFormat="true" ht="21" hidden="false" customHeight="true" outlineLevel="0" collapsed="false">
      <c r="B6" s="399" t="s">
        <v>110</v>
      </c>
      <c r="C6" s="392"/>
      <c r="D6" s="393"/>
      <c r="E6" s="160" t="n">
        <v>64</v>
      </c>
      <c r="F6" s="400"/>
      <c r="G6" s="161" t="n">
        <v>2902</v>
      </c>
      <c r="H6" s="161" t="n">
        <v>2218</v>
      </c>
      <c r="I6" s="161" t="n">
        <v>684</v>
      </c>
      <c r="J6" s="161" t="n">
        <v>1465</v>
      </c>
      <c r="K6" s="161" t="n">
        <v>336</v>
      </c>
      <c r="L6" s="161" t="n">
        <v>226</v>
      </c>
      <c r="M6" s="161" t="n">
        <v>138</v>
      </c>
      <c r="N6" s="161" t="n">
        <v>22</v>
      </c>
      <c r="O6" s="161" t="n">
        <v>8</v>
      </c>
      <c r="P6" s="161" t="n">
        <v>90</v>
      </c>
      <c r="Q6" s="161" t="n">
        <v>27</v>
      </c>
      <c r="R6" s="161" t="n">
        <v>147</v>
      </c>
      <c r="S6" s="161" t="n">
        <v>41</v>
      </c>
      <c r="T6" s="161" t="n">
        <v>10</v>
      </c>
      <c r="U6" s="161" t="n">
        <v>2</v>
      </c>
      <c r="V6" s="161" t="n">
        <v>126</v>
      </c>
      <c r="W6" s="161" t="n">
        <v>84</v>
      </c>
      <c r="X6" s="161" t="n">
        <v>14</v>
      </c>
      <c r="Y6" s="161" t="n">
        <v>0</v>
      </c>
      <c r="Z6" s="161" t="n">
        <v>94</v>
      </c>
      <c r="AA6" s="161" t="n">
        <v>40</v>
      </c>
      <c r="AB6" s="161" t="n">
        <v>23</v>
      </c>
      <c r="AC6" s="161" t="n">
        <v>8</v>
      </c>
      <c r="AD6" s="161" t="n">
        <v>1</v>
      </c>
      <c r="AE6" s="161" t="n">
        <v>0</v>
      </c>
      <c r="AF6" s="161" t="n">
        <v>356</v>
      </c>
      <c r="AG6" s="161" t="n">
        <v>150</v>
      </c>
      <c r="AH6" s="263"/>
      <c r="AI6" s="396"/>
      <c r="AJ6" s="401" t="s">
        <v>110</v>
      </c>
      <c r="AK6" s="397"/>
    </row>
    <row r="7" s="268" customFormat="true" ht="21" hidden="false" customHeight="true" outlineLevel="0" collapsed="false">
      <c r="B7" s="399" t="s">
        <v>111</v>
      </c>
      <c r="C7" s="392"/>
      <c r="D7" s="393"/>
      <c r="E7" s="160" t="n">
        <v>64</v>
      </c>
      <c r="F7" s="400"/>
      <c r="G7" s="161" t="n">
        <v>2996</v>
      </c>
      <c r="H7" s="161" t="n">
        <v>2251</v>
      </c>
      <c r="I7" s="161" t="n">
        <v>745</v>
      </c>
      <c r="J7" s="161" t="n">
        <v>1507</v>
      </c>
      <c r="K7" s="161" t="n">
        <v>404</v>
      </c>
      <c r="L7" s="161" t="n">
        <v>220</v>
      </c>
      <c r="M7" s="161" t="n">
        <v>138</v>
      </c>
      <c r="N7" s="161" t="n">
        <v>21</v>
      </c>
      <c r="O7" s="161" t="n">
        <v>8</v>
      </c>
      <c r="P7" s="161" t="n">
        <v>91</v>
      </c>
      <c r="Q7" s="161" t="n">
        <v>22</v>
      </c>
      <c r="R7" s="161" t="n">
        <v>150</v>
      </c>
      <c r="S7" s="161" t="n">
        <v>49</v>
      </c>
      <c r="T7" s="161" t="n">
        <v>11</v>
      </c>
      <c r="U7" s="161" t="n">
        <v>3</v>
      </c>
      <c r="V7" s="161" t="n">
        <v>129</v>
      </c>
      <c r="W7" s="161" t="n">
        <v>90</v>
      </c>
      <c r="X7" s="161" t="n">
        <v>12</v>
      </c>
      <c r="Y7" s="161" t="n">
        <v>0</v>
      </c>
      <c r="Z7" s="161" t="n">
        <v>78</v>
      </c>
      <c r="AA7" s="161" t="n">
        <v>25</v>
      </c>
      <c r="AB7" s="161" t="n">
        <v>30</v>
      </c>
      <c r="AC7" s="161" t="n">
        <v>6</v>
      </c>
      <c r="AD7" s="161" t="n">
        <v>2</v>
      </c>
      <c r="AE7" s="161" t="n">
        <v>0</v>
      </c>
      <c r="AF7" s="161" t="n">
        <v>391</v>
      </c>
      <c r="AG7" s="161" t="n">
        <v>158</v>
      </c>
      <c r="AH7" s="263"/>
      <c r="AI7" s="396"/>
      <c r="AJ7" s="401" t="s">
        <v>111</v>
      </c>
      <c r="AK7" s="397"/>
    </row>
    <row r="8" s="268" customFormat="true" ht="21" hidden="false" customHeight="true" outlineLevel="0" collapsed="false">
      <c r="B8" s="402" t="s">
        <v>276</v>
      </c>
      <c r="C8" s="392"/>
      <c r="D8" s="393"/>
      <c r="E8" s="160" t="n">
        <v>8</v>
      </c>
      <c r="F8" s="400"/>
      <c r="G8" s="161" t="n">
        <v>1131</v>
      </c>
      <c r="H8" s="161" t="n">
        <v>932</v>
      </c>
      <c r="I8" s="161" t="n">
        <v>199</v>
      </c>
      <c r="J8" s="161" t="n">
        <v>902</v>
      </c>
      <c r="K8" s="161" t="n">
        <v>193</v>
      </c>
      <c r="L8" s="161" t="n">
        <v>0</v>
      </c>
      <c r="M8" s="161" t="n">
        <v>0</v>
      </c>
      <c r="N8" s="161" t="n">
        <v>0</v>
      </c>
      <c r="O8" s="161" t="n">
        <v>0</v>
      </c>
      <c r="P8" s="161" t="n">
        <v>0</v>
      </c>
      <c r="Q8" s="161" t="n">
        <v>0</v>
      </c>
      <c r="R8" s="161" t="n">
        <v>0</v>
      </c>
      <c r="S8" s="161" t="n">
        <v>0</v>
      </c>
      <c r="T8" s="161" t="n">
        <v>0</v>
      </c>
      <c r="U8" s="161" t="n">
        <v>0</v>
      </c>
      <c r="V8" s="161" t="n">
        <v>0</v>
      </c>
      <c r="W8" s="161" t="n">
        <v>0</v>
      </c>
      <c r="X8" s="161" t="n">
        <v>0</v>
      </c>
      <c r="Y8" s="161" t="n">
        <v>0</v>
      </c>
      <c r="Z8" s="161" t="n">
        <v>0</v>
      </c>
      <c r="AA8" s="161" t="n">
        <v>0</v>
      </c>
      <c r="AB8" s="161" t="n">
        <v>30</v>
      </c>
      <c r="AC8" s="161" t="n">
        <v>6</v>
      </c>
      <c r="AD8" s="161" t="n">
        <v>0</v>
      </c>
      <c r="AE8" s="161" t="n">
        <v>0</v>
      </c>
      <c r="AF8" s="161" t="n">
        <v>122</v>
      </c>
      <c r="AG8" s="161" t="n">
        <v>26</v>
      </c>
      <c r="AH8" s="263"/>
      <c r="AI8" s="396"/>
      <c r="AJ8" s="402" t="s">
        <v>276</v>
      </c>
      <c r="AK8" s="397"/>
    </row>
    <row r="9" s="268" customFormat="true" ht="21" hidden="false" customHeight="true" outlineLevel="0" collapsed="false">
      <c r="B9" s="402" t="s">
        <v>277</v>
      </c>
      <c r="C9" s="392"/>
      <c r="D9" s="393"/>
      <c r="E9" s="160" t="n">
        <v>5</v>
      </c>
      <c r="F9" s="400"/>
      <c r="G9" s="161" t="n">
        <v>265</v>
      </c>
      <c r="H9" s="161" t="n">
        <v>180</v>
      </c>
      <c r="I9" s="161" t="n">
        <v>85</v>
      </c>
      <c r="J9" s="161" t="n">
        <v>180</v>
      </c>
      <c r="K9" s="161" t="n">
        <v>85</v>
      </c>
      <c r="L9" s="161" t="n">
        <v>0</v>
      </c>
      <c r="M9" s="161" t="n">
        <v>0</v>
      </c>
      <c r="N9" s="161" t="n">
        <v>0</v>
      </c>
      <c r="O9" s="161" t="n">
        <v>0</v>
      </c>
      <c r="P9" s="161" t="n">
        <v>0</v>
      </c>
      <c r="Q9" s="161" t="n">
        <v>0</v>
      </c>
      <c r="R9" s="161" t="n">
        <v>0</v>
      </c>
      <c r="S9" s="161" t="n">
        <v>0</v>
      </c>
      <c r="T9" s="161" t="n">
        <v>0</v>
      </c>
      <c r="U9" s="161" t="n">
        <v>0</v>
      </c>
      <c r="V9" s="161" t="n">
        <v>0</v>
      </c>
      <c r="W9" s="161" t="n">
        <v>0</v>
      </c>
      <c r="X9" s="161" t="n">
        <v>0</v>
      </c>
      <c r="Y9" s="161" t="n">
        <v>0</v>
      </c>
      <c r="Z9" s="161" t="n">
        <v>0</v>
      </c>
      <c r="AA9" s="161" t="n">
        <v>0</v>
      </c>
      <c r="AB9" s="161" t="n">
        <v>0</v>
      </c>
      <c r="AC9" s="161" t="n">
        <v>0</v>
      </c>
      <c r="AD9" s="161" t="n">
        <v>0</v>
      </c>
      <c r="AE9" s="161" t="n">
        <v>0</v>
      </c>
      <c r="AF9" s="161" t="n">
        <v>7</v>
      </c>
      <c r="AG9" s="161" t="n">
        <v>2</v>
      </c>
      <c r="AH9" s="263"/>
      <c r="AI9" s="396"/>
      <c r="AJ9" s="402" t="s">
        <v>277</v>
      </c>
      <c r="AK9" s="397"/>
    </row>
    <row r="10" s="268" customFormat="true" ht="21" hidden="false" customHeight="true" outlineLevel="0" collapsed="false">
      <c r="B10" s="402" t="s">
        <v>278</v>
      </c>
      <c r="C10" s="392"/>
      <c r="D10" s="393"/>
      <c r="E10" s="160" t="n">
        <v>51</v>
      </c>
      <c r="F10" s="400"/>
      <c r="G10" s="161" t="n">
        <v>1600</v>
      </c>
      <c r="H10" s="161" t="n">
        <v>1139</v>
      </c>
      <c r="I10" s="161" t="n">
        <v>461</v>
      </c>
      <c r="J10" s="161" t="n">
        <v>425</v>
      </c>
      <c r="K10" s="161" t="n">
        <v>126</v>
      </c>
      <c r="L10" s="161" t="n">
        <v>220</v>
      </c>
      <c r="M10" s="161" t="n">
        <v>138</v>
      </c>
      <c r="N10" s="161" t="n">
        <v>21</v>
      </c>
      <c r="O10" s="161" t="n">
        <v>8</v>
      </c>
      <c r="P10" s="161" t="n">
        <v>91</v>
      </c>
      <c r="Q10" s="161" t="n">
        <v>22</v>
      </c>
      <c r="R10" s="161" t="n">
        <v>150</v>
      </c>
      <c r="S10" s="161" t="n">
        <v>49</v>
      </c>
      <c r="T10" s="161" t="n">
        <v>11</v>
      </c>
      <c r="U10" s="161" t="n">
        <v>3</v>
      </c>
      <c r="V10" s="161" t="n">
        <v>129</v>
      </c>
      <c r="W10" s="161" t="n">
        <v>90</v>
      </c>
      <c r="X10" s="161" t="n">
        <v>12</v>
      </c>
      <c r="Y10" s="161" t="n">
        <v>0</v>
      </c>
      <c r="Z10" s="161" t="n">
        <v>78</v>
      </c>
      <c r="AA10" s="161" t="n">
        <v>25</v>
      </c>
      <c r="AB10" s="161" t="n">
        <v>0</v>
      </c>
      <c r="AC10" s="161" t="n">
        <v>0</v>
      </c>
      <c r="AD10" s="161" t="n">
        <v>2</v>
      </c>
      <c r="AE10" s="161" t="n">
        <v>0</v>
      </c>
      <c r="AF10" s="161" t="n">
        <v>262</v>
      </c>
      <c r="AG10" s="161" t="n">
        <v>130</v>
      </c>
      <c r="AH10" s="263"/>
      <c r="AI10" s="396"/>
      <c r="AJ10" s="402" t="s">
        <v>278</v>
      </c>
      <c r="AK10" s="397"/>
    </row>
    <row r="11" s="268" customFormat="true" ht="12" hidden="false" customHeight="true" outlineLevel="0" collapsed="false">
      <c r="A11" s="403"/>
      <c r="B11" s="404"/>
      <c r="C11" s="405"/>
      <c r="D11" s="404"/>
      <c r="E11" s="406"/>
      <c r="F11" s="407"/>
      <c r="G11" s="408"/>
      <c r="H11" s="408"/>
      <c r="I11" s="408"/>
      <c r="J11" s="408"/>
      <c r="K11" s="408"/>
      <c r="L11" s="408"/>
      <c r="M11" s="408"/>
      <c r="N11" s="408"/>
      <c r="O11" s="408"/>
      <c r="P11" s="408"/>
      <c r="Q11" s="408"/>
      <c r="R11" s="408"/>
      <c r="S11" s="408"/>
      <c r="T11" s="408"/>
      <c r="U11" s="408"/>
      <c r="V11" s="408"/>
      <c r="W11" s="408"/>
      <c r="X11" s="408"/>
      <c r="Y11" s="408"/>
      <c r="Z11" s="408"/>
      <c r="AA11" s="408"/>
      <c r="AB11" s="408"/>
      <c r="AC11" s="408"/>
      <c r="AD11" s="408"/>
      <c r="AE11" s="408"/>
      <c r="AF11" s="408"/>
      <c r="AG11" s="408"/>
      <c r="AH11" s="272"/>
      <c r="AI11" s="390"/>
      <c r="AJ11" s="431"/>
      <c r="AK11" s="397"/>
    </row>
    <row r="12" s="268" customFormat="true" ht="12" hidden="false" customHeight="true" outlineLevel="0" collapsed="false">
      <c r="B12" s="393"/>
      <c r="C12" s="392"/>
      <c r="D12" s="393"/>
      <c r="E12" s="160"/>
      <c r="F12" s="400"/>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263"/>
      <c r="AI12" s="396"/>
      <c r="AJ12" s="397"/>
      <c r="AK12" s="397"/>
    </row>
    <row r="13" s="268" customFormat="true" ht="21" hidden="false" customHeight="true" outlineLevel="0" collapsed="false">
      <c r="B13" s="409" t="s">
        <v>279</v>
      </c>
      <c r="C13" s="392"/>
      <c r="D13" s="393"/>
      <c r="E13" s="160" t="n">
        <v>64</v>
      </c>
      <c r="F13" s="400"/>
      <c r="G13" s="161" t="n">
        <v>2996</v>
      </c>
      <c r="H13" s="161" t="n">
        <v>2251</v>
      </c>
      <c r="I13" s="161" t="n">
        <v>745</v>
      </c>
      <c r="J13" s="161" t="n">
        <v>1507</v>
      </c>
      <c r="K13" s="161" t="n">
        <v>404</v>
      </c>
      <c r="L13" s="161" t="n">
        <v>220</v>
      </c>
      <c r="M13" s="161" t="n">
        <v>138</v>
      </c>
      <c r="N13" s="161" t="n">
        <v>21</v>
      </c>
      <c r="O13" s="161" t="n">
        <v>8</v>
      </c>
      <c r="P13" s="161" t="n">
        <v>91</v>
      </c>
      <c r="Q13" s="161" t="n">
        <v>22</v>
      </c>
      <c r="R13" s="161" t="n">
        <v>150</v>
      </c>
      <c r="S13" s="161" t="n">
        <v>49</v>
      </c>
      <c r="T13" s="161" t="n">
        <v>11</v>
      </c>
      <c r="U13" s="161" t="n">
        <v>3</v>
      </c>
      <c r="V13" s="161" t="n">
        <v>129</v>
      </c>
      <c r="W13" s="161" t="n">
        <v>90</v>
      </c>
      <c r="X13" s="161" t="n">
        <v>12</v>
      </c>
      <c r="Y13" s="161" t="n">
        <v>0</v>
      </c>
      <c r="Z13" s="161" t="n">
        <v>78</v>
      </c>
      <c r="AA13" s="161" t="n">
        <v>25</v>
      </c>
      <c r="AB13" s="161" t="n">
        <v>30</v>
      </c>
      <c r="AC13" s="161" t="n">
        <v>6</v>
      </c>
      <c r="AD13" s="161" t="n">
        <v>2</v>
      </c>
      <c r="AE13" s="161" t="n">
        <v>0</v>
      </c>
      <c r="AF13" s="161" t="n">
        <v>391</v>
      </c>
      <c r="AG13" s="161" t="n">
        <v>158</v>
      </c>
      <c r="AH13" s="263"/>
      <c r="AI13" s="396"/>
      <c r="AJ13" s="409" t="s">
        <v>279</v>
      </c>
      <c r="AK13" s="397"/>
    </row>
    <row r="14" s="268" customFormat="true" ht="12" hidden="false" customHeight="true" outlineLevel="0" collapsed="false">
      <c r="B14" s="391"/>
      <c r="C14" s="392"/>
      <c r="D14" s="393"/>
      <c r="E14" s="160"/>
      <c r="F14" s="400"/>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263"/>
      <c r="AJ14" s="391"/>
      <c r="AK14" s="391"/>
    </row>
    <row r="15" s="268" customFormat="true" ht="21" hidden="false" customHeight="true" outlineLevel="0" collapsed="false">
      <c r="B15" s="399" t="s">
        <v>280</v>
      </c>
      <c r="C15" s="395"/>
      <c r="D15" s="393" t="s">
        <v>281</v>
      </c>
      <c r="E15" s="410" t="n">
        <v>4</v>
      </c>
      <c r="F15" s="400"/>
      <c r="G15" s="161" t="n">
        <v>140</v>
      </c>
      <c r="H15" s="161" t="n">
        <v>65</v>
      </c>
      <c r="I15" s="161" t="n">
        <v>75</v>
      </c>
      <c r="J15" s="161" t="n">
        <v>7</v>
      </c>
      <c r="K15" s="161" t="n">
        <v>20</v>
      </c>
      <c r="L15" s="161" t="n">
        <v>43</v>
      </c>
      <c r="M15" s="161" t="n">
        <v>44</v>
      </c>
      <c r="N15" s="161" t="n">
        <v>0</v>
      </c>
      <c r="O15" s="161" t="n">
        <v>0</v>
      </c>
      <c r="P15" s="161" t="n">
        <v>15</v>
      </c>
      <c r="Q15" s="161" t="n">
        <v>11</v>
      </c>
      <c r="R15" s="161" t="n">
        <v>0</v>
      </c>
      <c r="S15" s="161" t="n">
        <v>0</v>
      </c>
      <c r="T15" s="161" t="n">
        <v>0</v>
      </c>
      <c r="U15" s="161" t="n">
        <v>0</v>
      </c>
      <c r="V15" s="161" t="n">
        <v>0</v>
      </c>
      <c r="W15" s="161" t="n">
        <v>0</v>
      </c>
      <c r="X15" s="161" t="n">
        <v>0</v>
      </c>
      <c r="Y15" s="161" t="n">
        <v>0</v>
      </c>
      <c r="Z15" s="161" t="n">
        <v>0</v>
      </c>
      <c r="AA15" s="161" t="n">
        <v>0</v>
      </c>
      <c r="AB15" s="161" t="n">
        <v>0</v>
      </c>
      <c r="AC15" s="161" t="n">
        <v>0</v>
      </c>
      <c r="AD15" s="161" t="n">
        <v>0</v>
      </c>
      <c r="AE15" s="161" t="n">
        <v>0</v>
      </c>
      <c r="AF15" s="161" t="n">
        <v>15</v>
      </c>
      <c r="AG15" s="161" t="n">
        <v>19</v>
      </c>
      <c r="AH15" s="263"/>
      <c r="AJ15" s="399" t="s">
        <v>280</v>
      </c>
    </row>
    <row r="16" s="268" customFormat="true" ht="21" hidden="false" customHeight="true" outlineLevel="0" collapsed="false">
      <c r="B16" s="399" t="s">
        <v>282</v>
      </c>
      <c r="C16" s="395"/>
      <c r="D16" s="393" t="s">
        <v>283</v>
      </c>
      <c r="E16" s="410" t="n">
        <v>1</v>
      </c>
      <c r="F16" s="400"/>
      <c r="G16" s="161" t="n">
        <v>6</v>
      </c>
      <c r="H16" s="161" t="n">
        <v>3</v>
      </c>
      <c r="I16" s="161" t="n">
        <v>3</v>
      </c>
      <c r="J16" s="161" t="n">
        <v>3</v>
      </c>
      <c r="K16" s="161" t="n">
        <v>3</v>
      </c>
      <c r="L16" s="161" t="n">
        <v>0</v>
      </c>
      <c r="M16" s="161" t="n">
        <v>0</v>
      </c>
      <c r="N16" s="161" t="n">
        <v>0</v>
      </c>
      <c r="O16" s="161" t="n">
        <v>0</v>
      </c>
      <c r="P16" s="161" t="n">
        <v>0</v>
      </c>
      <c r="Q16" s="161" t="n">
        <v>0</v>
      </c>
      <c r="R16" s="161" t="n">
        <v>0</v>
      </c>
      <c r="S16" s="161" t="n">
        <v>0</v>
      </c>
      <c r="T16" s="161" t="n">
        <v>0</v>
      </c>
      <c r="U16" s="161" t="n">
        <v>0</v>
      </c>
      <c r="V16" s="161" t="n">
        <v>0</v>
      </c>
      <c r="W16" s="161" t="n">
        <v>0</v>
      </c>
      <c r="X16" s="161" t="n">
        <v>0</v>
      </c>
      <c r="Y16" s="161" t="n">
        <v>0</v>
      </c>
      <c r="Z16" s="161" t="n">
        <v>0</v>
      </c>
      <c r="AA16" s="161" t="n">
        <v>0</v>
      </c>
      <c r="AB16" s="161" t="n">
        <v>0</v>
      </c>
      <c r="AC16" s="161" t="n">
        <v>0</v>
      </c>
      <c r="AD16" s="161" t="n">
        <v>0</v>
      </c>
      <c r="AE16" s="161" t="n">
        <v>0</v>
      </c>
      <c r="AF16" s="161" t="n">
        <v>0</v>
      </c>
      <c r="AG16" s="161" t="n">
        <v>0</v>
      </c>
      <c r="AH16" s="263"/>
      <c r="AJ16" s="399" t="s">
        <v>282</v>
      </c>
    </row>
    <row r="17" s="268" customFormat="true" ht="21" hidden="false" customHeight="true" outlineLevel="0" collapsed="false">
      <c r="B17" s="399" t="s">
        <v>284</v>
      </c>
      <c r="C17" s="395"/>
      <c r="D17" s="393" t="s">
        <v>285</v>
      </c>
      <c r="E17" s="410" t="n">
        <v>1</v>
      </c>
      <c r="F17" s="400"/>
      <c r="G17" s="161" t="n">
        <v>17</v>
      </c>
      <c r="H17" s="161" t="n">
        <v>0</v>
      </c>
      <c r="I17" s="161" t="n">
        <v>17</v>
      </c>
      <c r="J17" s="161" t="n">
        <v>0</v>
      </c>
      <c r="K17" s="161" t="n">
        <v>17</v>
      </c>
      <c r="L17" s="161" t="n">
        <v>0</v>
      </c>
      <c r="M17" s="161" t="n">
        <v>0</v>
      </c>
      <c r="N17" s="161" t="n">
        <v>0</v>
      </c>
      <c r="O17" s="161" t="n">
        <v>0</v>
      </c>
      <c r="P17" s="161" t="n">
        <v>0</v>
      </c>
      <c r="Q17" s="161" t="n">
        <v>0</v>
      </c>
      <c r="R17" s="161" t="n">
        <v>0</v>
      </c>
      <c r="S17" s="161" t="n">
        <v>0</v>
      </c>
      <c r="T17" s="161" t="n">
        <v>0</v>
      </c>
      <c r="U17" s="161" t="n">
        <v>0</v>
      </c>
      <c r="V17" s="161" t="n">
        <v>0</v>
      </c>
      <c r="W17" s="161" t="n">
        <v>0</v>
      </c>
      <c r="X17" s="161" t="n">
        <v>0</v>
      </c>
      <c r="Y17" s="161" t="n">
        <v>0</v>
      </c>
      <c r="Z17" s="161" t="n">
        <v>0</v>
      </c>
      <c r="AA17" s="161" t="n">
        <v>0</v>
      </c>
      <c r="AB17" s="161" t="n">
        <v>0</v>
      </c>
      <c r="AC17" s="161" t="n">
        <v>0</v>
      </c>
      <c r="AD17" s="161" t="n">
        <v>0</v>
      </c>
      <c r="AE17" s="161" t="n">
        <v>0</v>
      </c>
      <c r="AF17" s="161" t="n">
        <v>0</v>
      </c>
      <c r="AG17" s="161" t="n">
        <v>6</v>
      </c>
      <c r="AH17" s="263"/>
      <c r="AJ17" s="399" t="s">
        <v>284</v>
      </c>
    </row>
    <row r="18" s="268" customFormat="true" ht="12" hidden="false" customHeight="true" outlineLevel="0" collapsed="false">
      <c r="B18" s="391"/>
      <c r="C18" s="395"/>
      <c r="D18" s="393"/>
      <c r="E18" s="410"/>
      <c r="F18" s="400"/>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263"/>
      <c r="AJ18" s="391"/>
    </row>
    <row r="19" s="268" customFormat="true" ht="21" hidden="false" customHeight="true" outlineLevel="0" collapsed="false">
      <c r="B19" s="399" t="s">
        <v>286</v>
      </c>
      <c r="C19" s="395"/>
      <c r="D19" s="393" t="s">
        <v>287</v>
      </c>
      <c r="E19" s="410" t="n">
        <v>4</v>
      </c>
      <c r="F19" s="400"/>
      <c r="G19" s="161" t="n">
        <v>45</v>
      </c>
      <c r="H19" s="161" t="n">
        <v>32</v>
      </c>
      <c r="I19" s="161" t="n">
        <v>13</v>
      </c>
      <c r="J19" s="161" t="n">
        <v>18</v>
      </c>
      <c r="K19" s="161" t="n">
        <v>9</v>
      </c>
      <c r="L19" s="161" t="n">
        <v>0</v>
      </c>
      <c r="M19" s="161" t="n">
        <v>0</v>
      </c>
      <c r="N19" s="161" t="n">
        <v>0</v>
      </c>
      <c r="O19" s="161" t="n">
        <v>0</v>
      </c>
      <c r="P19" s="161" t="n">
        <v>3</v>
      </c>
      <c r="Q19" s="161" t="n">
        <v>1</v>
      </c>
      <c r="R19" s="161" t="n">
        <v>0</v>
      </c>
      <c r="S19" s="161" t="n">
        <v>0</v>
      </c>
      <c r="T19" s="161" t="n">
        <v>11</v>
      </c>
      <c r="U19" s="161" t="n">
        <v>3</v>
      </c>
      <c r="V19" s="161" t="n">
        <v>0</v>
      </c>
      <c r="W19" s="161" t="n">
        <v>0</v>
      </c>
      <c r="X19" s="161" t="n">
        <v>0</v>
      </c>
      <c r="Y19" s="161" t="n">
        <v>0</v>
      </c>
      <c r="Z19" s="161" t="n">
        <v>0</v>
      </c>
      <c r="AA19" s="161" t="n">
        <v>0</v>
      </c>
      <c r="AB19" s="161" t="n">
        <v>0</v>
      </c>
      <c r="AC19" s="161" t="n">
        <v>0</v>
      </c>
      <c r="AD19" s="161" t="n">
        <v>0</v>
      </c>
      <c r="AE19" s="161" t="n">
        <v>0</v>
      </c>
      <c r="AF19" s="161" t="n">
        <v>15</v>
      </c>
      <c r="AG19" s="161" t="n">
        <v>2</v>
      </c>
      <c r="AH19" s="263"/>
      <c r="AJ19" s="399" t="s">
        <v>286</v>
      </c>
    </row>
    <row r="20" s="268" customFormat="true" ht="21" hidden="false" customHeight="true" outlineLevel="0" collapsed="false">
      <c r="B20" s="399" t="s">
        <v>288</v>
      </c>
      <c r="C20" s="395"/>
      <c r="D20" s="393" t="s">
        <v>289</v>
      </c>
      <c r="E20" s="410" t="n">
        <v>1</v>
      </c>
      <c r="F20" s="400"/>
      <c r="G20" s="161" t="n">
        <v>10</v>
      </c>
      <c r="H20" s="161" t="n">
        <v>9</v>
      </c>
      <c r="I20" s="161" t="n">
        <v>1</v>
      </c>
      <c r="J20" s="161" t="n">
        <v>0</v>
      </c>
      <c r="K20" s="161" t="n">
        <v>0</v>
      </c>
      <c r="L20" s="161" t="n">
        <v>0</v>
      </c>
      <c r="M20" s="161" t="n">
        <v>0</v>
      </c>
      <c r="N20" s="161" t="n">
        <v>0</v>
      </c>
      <c r="O20" s="161" t="n">
        <v>0</v>
      </c>
      <c r="P20" s="161" t="n">
        <v>9</v>
      </c>
      <c r="Q20" s="161" t="n">
        <v>1</v>
      </c>
      <c r="R20" s="161" t="n">
        <v>0</v>
      </c>
      <c r="S20" s="161" t="n">
        <v>0</v>
      </c>
      <c r="T20" s="161" t="n">
        <v>0</v>
      </c>
      <c r="U20" s="161" t="n">
        <v>0</v>
      </c>
      <c r="V20" s="161" t="n">
        <v>0</v>
      </c>
      <c r="W20" s="161" t="n">
        <v>0</v>
      </c>
      <c r="X20" s="161" t="n">
        <v>0</v>
      </c>
      <c r="Y20" s="161" t="n">
        <v>0</v>
      </c>
      <c r="Z20" s="161" t="n">
        <v>0</v>
      </c>
      <c r="AA20" s="161" t="n">
        <v>0</v>
      </c>
      <c r="AB20" s="161" t="n">
        <v>0</v>
      </c>
      <c r="AC20" s="161" t="n">
        <v>0</v>
      </c>
      <c r="AD20" s="161" t="n">
        <v>0</v>
      </c>
      <c r="AE20" s="161" t="n">
        <v>0</v>
      </c>
      <c r="AF20" s="161" t="n">
        <v>2</v>
      </c>
      <c r="AG20" s="161" t="n">
        <v>0</v>
      </c>
      <c r="AH20" s="263"/>
      <c r="AJ20" s="399" t="s">
        <v>288</v>
      </c>
    </row>
    <row r="21" s="268" customFormat="true" ht="21" hidden="false" customHeight="true" outlineLevel="0" collapsed="false">
      <c r="B21" s="399" t="s">
        <v>290</v>
      </c>
      <c r="C21" s="395"/>
      <c r="D21" s="393" t="s">
        <v>291</v>
      </c>
      <c r="E21" s="410" t="n">
        <v>5</v>
      </c>
      <c r="F21" s="400"/>
      <c r="G21" s="161" t="n">
        <v>47</v>
      </c>
      <c r="H21" s="161" t="n">
        <v>34</v>
      </c>
      <c r="I21" s="161" t="n">
        <v>13</v>
      </c>
      <c r="J21" s="161" t="n">
        <v>28</v>
      </c>
      <c r="K21" s="161" t="n">
        <v>13</v>
      </c>
      <c r="L21" s="161" t="n">
        <v>5</v>
      </c>
      <c r="M21" s="161" t="n">
        <v>0</v>
      </c>
      <c r="N21" s="161" t="n">
        <v>0</v>
      </c>
      <c r="O21" s="161" t="n">
        <v>0</v>
      </c>
      <c r="P21" s="161" t="n">
        <v>1</v>
      </c>
      <c r="Q21" s="161" t="n">
        <v>0</v>
      </c>
      <c r="R21" s="161" t="n">
        <v>0</v>
      </c>
      <c r="S21" s="161" t="n">
        <v>0</v>
      </c>
      <c r="T21" s="161" t="n">
        <v>0</v>
      </c>
      <c r="U21" s="161" t="n">
        <v>0</v>
      </c>
      <c r="V21" s="161" t="n">
        <v>0</v>
      </c>
      <c r="W21" s="161" t="n">
        <v>0</v>
      </c>
      <c r="X21" s="161" t="n">
        <v>0</v>
      </c>
      <c r="Y21" s="161" t="n">
        <v>0</v>
      </c>
      <c r="Z21" s="161" t="n">
        <v>0</v>
      </c>
      <c r="AA21" s="161" t="n">
        <v>0</v>
      </c>
      <c r="AB21" s="161" t="n">
        <v>0</v>
      </c>
      <c r="AC21" s="161" t="n">
        <v>0</v>
      </c>
      <c r="AD21" s="161" t="n">
        <v>0</v>
      </c>
      <c r="AE21" s="161" t="n">
        <v>0</v>
      </c>
      <c r="AF21" s="161" t="n">
        <v>4</v>
      </c>
      <c r="AG21" s="161" t="n">
        <v>1</v>
      </c>
      <c r="AH21" s="263"/>
      <c r="AJ21" s="399" t="s">
        <v>290</v>
      </c>
    </row>
    <row r="22" s="268" customFormat="true" ht="21" hidden="false" customHeight="true" outlineLevel="0" collapsed="false">
      <c r="B22" s="399" t="s">
        <v>292</v>
      </c>
      <c r="C22" s="395"/>
      <c r="D22" s="393" t="s">
        <v>293</v>
      </c>
      <c r="E22" s="410" t="n">
        <v>1</v>
      </c>
      <c r="F22" s="400"/>
      <c r="G22" s="161" t="n">
        <v>147</v>
      </c>
      <c r="H22" s="161" t="n">
        <v>90</v>
      </c>
      <c r="I22" s="161" t="n">
        <v>57</v>
      </c>
      <c r="J22" s="161" t="n">
        <v>90</v>
      </c>
      <c r="K22" s="161" t="n">
        <v>57</v>
      </c>
      <c r="L22" s="161" t="n">
        <v>0</v>
      </c>
      <c r="M22" s="161" t="n">
        <v>0</v>
      </c>
      <c r="N22" s="161" t="n">
        <v>0</v>
      </c>
      <c r="O22" s="161" t="n">
        <v>0</v>
      </c>
      <c r="P22" s="161" t="n">
        <v>0</v>
      </c>
      <c r="Q22" s="161" t="n">
        <v>0</v>
      </c>
      <c r="R22" s="161" t="n">
        <v>0</v>
      </c>
      <c r="S22" s="161" t="n">
        <v>0</v>
      </c>
      <c r="T22" s="161" t="n">
        <v>0</v>
      </c>
      <c r="U22" s="161" t="n">
        <v>0</v>
      </c>
      <c r="V22" s="161" t="n">
        <v>0</v>
      </c>
      <c r="W22" s="161" t="n">
        <v>0</v>
      </c>
      <c r="X22" s="161" t="n">
        <v>0</v>
      </c>
      <c r="Y22" s="161" t="n">
        <v>0</v>
      </c>
      <c r="Z22" s="161" t="n">
        <v>0</v>
      </c>
      <c r="AA22" s="161" t="n">
        <v>0</v>
      </c>
      <c r="AB22" s="161" t="n">
        <v>0</v>
      </c>
      <c r="AC22" s="161" t="n">
        <v>0</v>
      </c>
      <c r="AD22" s="161" t="n">
        <v>0</v>
      </c>
      <c r="AE22" s="161" t="n">
        <v>0</v>
      </c>
      <c r="AF22" s="161" t="n">
        <v>16</v>
      </c>
      <c r="AG22" s="161" t="n">
        <v>7</v>
      </c>
      <c r="AH22" s="263"/>
      <c r="AJ22" s="399" t="s">
        <v>292</v>
      </c>
    </row>
    <row r="23" s="268" customFormat="true" ht="21" hidden="false" customHeight="true" outlineLevel="0" collapsed="false">
      <c r="B23" s="399" t="s">
        <v>294</v>
      </c>
      <c r="C23" s="395"/>
      <c r="D23" s="393" t="s">
        <v>295</v>
      </c>
      <c r="E23" s="410" t="n">
        <v>1</v>
      </c>
      <c r="F23" s="400"/>
      <c r="G23" s="161" t="n">
        <v>4</v>
      </c>
      <c r="H23" s="161" t="n">
        <v>4</v>
      </c>
      <c r="I23" s="161" t="n">
        <v>0</v>
      </c>
      <c r="J23" s="161" t="n">
        <v>0</v>
      </c>
      <c r="K23" s="161" t="n">
        <v>0</v>
      </c>
      <c r="L23" s="161" t="n">
        <v>4</v>
      </c>
      <c r="M23" s="161" t="n">
        <v>0</v>
      </c>
      <c r="N23" s="161" t="n">
        <v>0</v>
      </c>
      <c r="O23" s="161" t="n">
        <v>0</v>
      </c>
      <c r="P23" s="161" t="n">
        <v>0</v>
      </c>
      <c r="Q23" s="161" t="n">
        <v>0</v>
      </c>
      <c r="R23" s="161" t="n">
        <v>0</v>
      </c>
      <c r="S23" s="161" t="n">
        <v>0</v>
      </c>
      <c r="T23" s="161" t="n">
        <v>0</v>
      </c>
      <c r="U23" s="161" t="n">
        <v>0</v>
      </c>
      <c r="V23" s="161" t="n">
        <v>0</v>
      </c>
      <c r="W23" s="161" t="n">
        <v>0</v>
      </c>
      <c r="X23" s="161" t="n">
        <v>0</v>
      </c>
      <c r="Y23" s="161" t="n">
        <v>0</v>
      </c>
      <c r="Z23" s="161" t="n">
        <v>0</v>
      </c>
      <c r="AA23" s="161" t="n">
        <v>0</v>
      </c>
      <c r="AB23" s="161" t="n">
        <v>0</v>
      </c>
      <c r="AC23" s="161" t="n">
        <v>0</v>
      </c>
      <c r="AD23" s="161" t="n">
        <v>0</v>
      </c>
      <c r="AE23" s="161" t="n">
        <v>0</v>
      </c>
      <c r="AF23" s="161" t="n">
        <v>0</v>
      </c>
      <c r="AG23" s="161" t="n">
        <v>0</v>
      </c>
      <c r="AH23" s="263"/>
      <c r="AJ23" s="399" t="s">
        <v>294</v>
      </c>
    </row>
    <row r="24" s="268" customFormat="true" ht="21" hidden="false" customHeight="true" outlineLevel="0" collapsed="false">
      <c r="B24" s="399" t="s">
        <v>297</v>
      </c>
      <c r="C24" s="395"/>
      <c r="D24" s="393" t="s">
        <v>298</v>
      </c>
      <c r="E24" s="410" t="n">
        <v>3</v>
      </c>
      <c r="F24" s="400"/>
      <c r="G24" s="161" t="n">
        <v>32</v>
      </c>
      <c r="H24" s="161" t="n">
        <v>23</v>
      </c>
      <c r="I24" s="161" t="n">
        <v>9</v>
      </c>
      <c r="J24" s="161" t="n">
        <v>8</v>
      </c>
      <c r="K24" s="161" t="n">
        <v>2</v>
      </c>
      <c r="L24" s="161" t="n">
        <v>7</v>
      </c>
      <c r="M24" s="161" t="n">
        <v>2</v>
      </c>
      <c r="N24" s="161" t="n">
        <v>0</v>
      </c>
      <c r="O24" s="161" t="n">
        <v>0</v>
      </c>
      <c r="P24" s="161" t="n">
        <v>8</v>
      </c>
      <c r="Q24" s="161" t="n">
        <v>5</v>
      </c>
      <c r="R24" s="161" t="n">
        <v>0</v>
      </c>
      <c r="S24" s="161" t="n">
        <v>0</v>
      </c>
      <c r="T24" s="161" t="n">
        <v>0</v>
      </c>
      <c r="U24" s="161" t="n">
        <v>0</v>
      </c>
      <c r="V24" s="161" t="n">
        <v>0</v>
      </c>
      <c r="W24" s="161" t="n">
        <v>0</v>
      </c>
      <c r="X24" s="161" t="n">
        <v>0</v>
      </c>
      <c r="Y24" s="161" t="n">
        <v>0</v>
      </c>
      <c r="Z24" s="161" t="n">
        <v>0</v>
      </c>
      <c r="AA24" s="161" t="n">
        <v>0</v>
      </c>
      <c r="AB24" s="161" t="n">
        <v>0</v>
      </c>
      <c r="AC24" s="161" t="n">
        <v>0</v>
      </c>
      <c r="AD24" s="161" t="n">
        <v>0</v>
      </c>
      <c r="AE24" s="161" t="n">
        <v>0</v>
      </c>
      <c r="AF24" s="161" t="n">
        <v>4</v>
      </c>
      <c r="AG24" s="161" t="n">
        <v>1</v>
      </c>
      <c r="AH24" s="263"/>
      <c r="AJ24" s="399" t="s">
        <v>297</v>
      </c>
    </row>
    <row r="25" s="268" customFormat="true" ht="21" hidden="false" customHeight="true" outlineLevel="0" collapsed="false">
      <c r="B25" s="399" t="s">
        <v>299</v>
      </c>
      <c r="C25" s="395"/>
      <c r="D25" s="393" t="s">
        <v>300</v>
      </c>
      <c r="E25" s="410" t="n">
        <v>1</v>
      </c>
      <c r="F25" s="400"/>
      <c r="G25" s="161" t="n">
        <v>12</v>
      </c>
      <c r="H25" s="161" t="n">
        <v>9</v>
      </c>
      <c r="I25" s="161" t="n">
        <v>3</v>
      </c>
      <c r="J25" s="161" t="n">
        <v>9</v>
      </c>
      <c r="K25" s="161" t="n">
        <v>3</v>
      </c>
      <c r="L25" s="161" t="n">
        <v>0</v>
      </c>
      <c r="M25" s="161" t="n">
        <v>0</v>
      </c>
      <c r="N25" s="161" t="n">
        <v>0</v>
      </c>
      <c r="O25" s="161" t="n">
        <v>0</v>
      </c>
      <c r="P25" s="161" t="n">
        <v>0</v>
      </c>
      <c r="Q25" s="161" t="n">
        <v>0</v>
      </c>
      <c r="R25" s="161" t="n">
        <v>0</v>
      </c>
      <c r="S25" s="161" t="n">
        <v>0</v>
      </c>
      <c r="T25" s="161" t="n">
        <v>0</v>
      </c>
      <c r="U25" s="161" t="n">
        <v>0</v>
      </c>
      <c r="V25" s="161" t="n">
        <v>0</v>
      </c>
      <c r="W25" s="161" t="n">
        <v>0</v>
      </c>
      <c r="X25" s="161" t="n">
        <v>0</v>
      </c>
      <c r="Y25" s="161" t="n">
        <v>0</v>
      </c>
      <c r="Z25" s="161" t="n">
        <v>0</v>
      </c>
      <c r="AA25" s="161" t="n">
        <v>0</v>
      </c>
      <c r="AB25" s="161" t="n">
        <v>0</v>
      </c>
      <c r="AC25" s="161" t="n">
        <v>0</v>
      </c>
      <c r="AD25" s="161" t="n">
        <v>0</v>
      </c>
      <c r="AE25" s="161" t="n">
        <v>0</v>
      </c>
      <c r="AF25" s="161" t="n">
        <v>2</v>
      </c>
      <c r="AG25" s="161" t="n">
        <v>0</v>
      </c>
      <c r="AH25" s="263"/>
      <c r="AJ25" s="399" t="s">
        <v>299</v>
      </c>
    </row>
    <row r="26" s="268" customFormat="true" ht="12" hidden="false" customHeight="true" outlineLevel="0" collapsed="false">
      <c r="B26" s="391"/>
      <c r="C26" s="395"/>
      <c r="D26" s="393"/>
      <c r="E26" s="410"/>
      <c r="F26" s="400"/>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263"/>
      <c r="AJ26" s="391"/>
    </row>
    <row r="27" s="268" customFormat="true" ht="21" hidden="false" customHeight="true" outlineLevel="0" collapsed="false">
      <c r="B27" s="399" t="s">
        <v>304</v>
      </c>
      <c r="C27" s="395"/>
      <c r="D27" s="393" t="s">
        <v>305</v>
      </c>
      <c r="E27" s="410" t="n">
        <v>2</v>
      </c>
      <c r="F27" s="400"/>
      <c r="G27" s="161" t="n">
        <v>23</v>
      </c>
      <c r="H27" s="161" t="n">
        <v>22</v>
      </c>
      <c r="I27" s="161" t="n">
        <v>1</v>
      </c>
      <c r="J27" s="161" t="n">
        <v>0</v>
      </c>
      <c r="K27" s="161" t="n">
        <v>0</v>
      </c>
      <c r="L27" s="161" t="n">
        <v>0</v>
      </c>
      <c r="M27" s="161" t="n">
        <v>0</v>
      </c>
      <c r="N27" s="161" t="n">
        <v>0</v>
      </c>
      <c r="O27" s="161" t="n">
        <v>0</v>
      </c>
      <c r="P27" s="161" t="n">
        <v>22</v>
      </c>
      <c r="Q27" s="161" t="n">
        <v>1</v>
      </c>
      <c r="R27" s="161" t="n">
        <v>0</v>
      </c>
      <c r="S27" s="161" t="n">
        <v>0</v>
      </c>
      <c r="T27" s="161" t="n">
        <v>0</v>
      </c>
      <c r="U27" s="161" t="n">
        <v>0</v>
      </c>
      <c r="V27" s="161" t="n">
        <v>0</v>
      </c>
      <c r="W27" s="161" t="n">
        <v>0</v>
      </c>
      <c r="X27" s="161" t="n">
        <v>0</v>
      </c>
      <c r="Y27" s="161" t="n">
        <v>0</v>
      </c>
      <c r="Z27" s="161" t="n">
        <v>0</v>
      </c>
      <c r="AA27" s="161" t="n">
        <v>0</v>
      </c>
      <c r="AB27" s="161" t="n">
        <v>0</v>
      </c>
      <c r="AC27" s="161" t="n">
        <v>0</v>
      </c>
      <c r="AD27" s="161" t="n">
        <v>0</v>
      </c>
      <c r="AE27" s="161" t="n">
        <v>0</v>
      </c>
      <c r="AF27" s="161" t="n">
        <v>1</v>
      </c>
      <c r="AG27" s="161" t="n">
        <v>0</v>
      </c>
      <c r="AH27" s="263"/>
      <c r="AJ27" s="399" t="s">
        <v>304</v>
      </c>
    </row>
    <row r="28" s="268" customFormat="true" ht="21" hidden="false" customHeight="true" outlineLevel="0" collapsed="false">
      <c r="B28" s="399" t="s">
        <v>306</v>
      </c>
      <c r="C28" s="395"/>
      <c r="D28" s="393" t="s">
        <v>307</v>
      </c>
      <c r="E28" s="410" t="n">
        <v>1</v>
      </c>
      <c r="F28" s="400"/>
      <c r="G28" s="161" t="n">
        <v>81</v>
      </c>
      <c r="H28" s="161" t="n">
        <v>64</v>
      </c>
      <c r="I28" s="161" t="n">
        <v>17</v>
      </c>
      <c r="J28" s="161" t="n">
        <v>64</v>
      </c>
      <c r="K28" s="161" t="n">
        <v>17</v>
      </c>
      <c r="L28" s="161" t="n">
        <v>0</v>
      </c>
      <c r="M28" s="161" t="n">
        <v>0</v>
      </c>
      <c r="N28" s="161" t="n">
        <v>0</v>
      </c>
      <c r="O28" s="161" t="n">
        <v>0</v>
      </c>
      <c r="P28" s="161" t="n">
        <v>0</v>
      </c>
      <c r="Q28" s="161" t="n">
        <v>0</v>
      </c>
      <c r="R28" s="161" t="n">
        <v>0</v>
      </c>
      <c r="S28" s="161" t="n">
        <v>0</v>
      </c>
      <c r="T28" s="161" t="n">
        <v>0</v>
      </c>
      <c r="U28" s="161" t="n">
        <v>0</v>
      </c>
      <c r="V28" s="161" t="n">
        <v>0</v>
      </c>
      <c r="W28" s="161" t="n">
        <v>0</v>
      </c>
      <c r="X28" s="161" t="n">
        <v>0</v>
      </c>
      <c r="Y28" s="161" t="n">
        <v>0</v>
      </c>
      <c r="Z28" s="161" t="n">
        <v>0</v>
      </c>
      <c r="AA28" s="161" t="n">
        <v>0</v>
      </c>
      <c r="AB28" s="161" t="n">
        <v>0</v>
      </c>
      <c r="AC28" s="161" t="n">
        <v>0</v>
      </c>
      <c r="AD28" s="161" t="n">
        <v>0</v>
      </c>
      <c r="AE28" s="161" t="n">
        <v>0</v>
      </c>
      <c r="AF28" s="161" t="n">
        <v>3</v>
      </c>
      <c r="AG28" s="161" t="n">
        <v>0</v>
      </c>
      <c r="AH28" s="263"/>
      <c r="AJ28" s="399" t="s">
        <v>306</v>
      </c>
    </row>
    <row r="29" s="268" customFormat="true" ht="12" hidden="false" customHeight="true" outlineLevel="0" collapsed="false">
      <c r="C29" s="395"/>
      <c r="D29" s="393"/>
      <c r="E29" s="410"/>
      <c r="F29" s="400"/>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263"/>
    </row>
    <row r="30" s="268" customFormat="true" ht="21" hidden="false" customHeight="true" outlineLevel="0" collapsed="false">
      <c r="B30" s="399" t="s">
        <v>308</v>
      </c>
      <c r="C30" s="395"/>
      <c r="D30" s="393" t="s">
        <v>309</v>
      </c>
      <c r="E30" s="410" t="n">
        <v>8</v>
      </c>
      <c r="F30" s="400"/>
      <c r="G30" s="161" t="n">
        <v>212</v>
      </c>
      <c r="H30" s="161" t="n">
        <v>184</v>
      </c>
      <c r="I30" s="161" t="n">
        <v>28</v>
      </c>
      <c r="J30" s="161" t="n">
        <v>135</v>
      </c>
      <c r="K30" s="161" t="n">
        <v>25</v>
      </c>
      <c r="L30" s="161" t="n">
        <v>0</v>
      </c>
      <c r="M30" s="161" t="n">
        <v>0</v>
      </c>
      <c r="N30" s="161" t="n">
        <v>0</v>
      </c>
      <c r="O30" s="161" t="n">
        <v>0</v>
      </c>
      <c r="P30" s="161" t="n">
        <v>33</v>
      </c>
      <c r="Q30" s="161" t="n">
        <v>3</v>
      </c>
      <c r="R30" s="161" t="n">
        <v>4</v>
      </c>
      <c r="S30" s="161" t="n">
        <v>0</v>
      </c>
      <c r="T30" s="161" t="n">
        <v>0</v>
      </c>
      <c r="U30" s="161" t="n">
        <v>0</v>
      </c>
      <c r="V30" s="161" t="n">
        <v>0</v>
      </c>
      <c r="W30" s="161" t="n">
        <v>0</v>
      </c>
      <c r="X30" s="161" t="n">
        <v>12</v>
      </c>
      <c r="Y30" s="161" t="n">
        <v>0</v>
      </c>
      <c r="Z30" s="161" t="n">
        <v>0</v>
      </c>
      <c r="AA30" s="161" t="n">
        <v>0</v>
      </c>
      <c r="AB30" s="161" t="n">
        <v>0</v>
      </c>
      <c r="AC30" s="161" t="n">
        <v>0</v>
      </c>
      <c r="AD30" s="161" t="n">
        <v>0</v>
      </c>
      <c r="AE30" s="161" t="n">
        <v>0</v>
      </c>
      <c r="AF30" s="161" t="n">
        <v>43</v>
      </c>
      <c r="AG30" s="161" t="n">
        <v>3</v>
      </c>
      <c r="AH30" s="263"/>
      <c r="AJ30" s="399" t="s">
        <v>308</v>
      </c>
    </row>
    <row r="31" s="268" customFormat="true" ht="21" hidden="false" customHeight="true" outlineLevel="0" collapsed="false">
      <c r="B31" s="399" t="s">
        <v>310</v>
      </c>
      <c r="C31" s="395"/>
      <c r="D31" s="393" t="s">
        <v>309</v>
      </c>
      <c r="E31" s="410" t="n">
        <v>1</v>
      </c>
      <c r="F31" s="400"/>
      <c r="G31" s="161" t="n">
        <v>99</v>
      </c>
      <c r="H31" s="161" t="n">
        <v>91</v>
      </c>
      <c r="I31" s="161" t="n">
        <v>8</v>
      </c>
      <c r="J31" s="161" t="n">
        <v>91</v>
      </c>
      <c r="K31" s="161" t="n">
        <v>8</v>
      </c>
      <c r="L31" s="161" t="n">
        <v>0</v>
      </c>
      <c r="M31" s="161" t="n">
        <v>0</v>
      </c>
      <c r="N31" s="161" t="n">
        <v>0</v>
      </c>
      <c r="O31" s="161" t="n">
        <v>0</v>
      </c>
      <c r="P31" s="161" t="n">
        <v>0</v>
      </c>
      <c r="Q31" s="161" t="n">
        <v>0</v>
      </c>
      <c r="R31" s="161" t="n">
        <v>0</v>
      </c>
      <c r="S31" s="161" t="n">
        <v>0</v>
      </c>
      <c r="T31" s="161" t="n">
        <v>0</v>
      </c>
      <c r="U31" s="161" t="n">
        <v>0</v>
      </c>
      <c r="V31" s="161" t="n">
        <v>0</v>
      </c>
      <c r="W31" s="161" t="n">
        <v>0</v>
      </c>
      <c r="X31" s="161" t="n">
        <v>0</v>
      </c>
      <c r="Y31" s="161" t="n">
        <v>0</v>
      </c>
      <c r="Z31" s="161" t="n">
        <v>0</v>
      </c>
      <c r="AA31" s="161" t="n">
        <v>0</v>
      </c>
      <c r="AB31" s="161" t="n">
        <v>0</v>
      </c>
      <c r="AC31" s="161" t="n">
        <v>0</v>
      </c>
      <c r="AD31" s="161" t="n">
        <v>0</v>
      </c>
      <c r="AE31" s="161" t="n">
        <v>0</v>
      </c>
      <c r="AF31" s="161" t="n">
        <v>19</v>
      </c>
      <c r="AG31" s="161" t="n">
        <v>2</v>
      </c>
      <c r="AH31" s="263"/>
      <c r="AJ31" s="399" t="s">
        <v>310</v>
      </c>
    </row>
    <row r="32" s="268" customFormat="true" ht="12" hidden="false" customHeight="true" outlineLevel="0" collapsed="false">
      <c r="B32" s="391"/>
      <c r="C32" s="395"/>
      <c r="D32" s="393"/>
      <c r="E32" s="410"/>
      <c r="F32" s="400"/>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263"/>
      <c r="AJ32" s="391"/>
    </row>
    <row r="33" s="268" customFormat="true" ht="21" hidden="false" customHeight="true" outlineLevel="0" collapsed="false">
      <c r="B33" s="399" t="s">
        <v>311</v>
      </c>
      <c r="C33" s="395"/>
      <c r="D33" s="393" t="s">
        <v>312</v>
      </c>
      <c r="E33" s="410" t="n">
        <v>2</v>
      </c>
      <c r="F33" s="400"/>
      <c r="G33" s="161" t="n">
        <v>21</v>
      </c>
      <c r="H33" s="161" t="n">
        <v>16</v>
      </c>
      <c r="I33" s="161" t="n">
        <v>5</v>
      </c>
      <c r="J33" s="161" t="n">
        <v>0</v>
      </c>
      <c r="K33" s="161" t="n">
        <v>0</v>
      </c>
      <c r="L33" s="161" t="n">
        <v>11</v>
      </c>
      <c r="M33" s="161" t="n">
        <v>4</v>
      </c>
      <c r="N33" s="161" t="n">
        <v>0</v>
      </c>
      <c r="O33" s="161" t="n">
        <v>0</v>
      </c>
      <c r="P33" s="161" t="n">
        <v>0</v>
      </c>
      <c r="Q33" s="161" t="n">
        <v>0</v>
      </c>
      <c r="R33" s="161" t="n">
        <v>5</v>
      </c>
      <c r="S33" s="161" t="n">
        <v>1</v>
      </c>
      <c r="T33" s="161" t="n">
        <v>0</v>
      </c>
      <c r="U33" s="161" t="n">
        <v>0</v>
      </c>
      <c r="V33" s="161" t="n">
        <v>0</v>
      </c>
      <c r="W33" s="161" t="n">
        <v>0</v>
      </c>
      <c r="X33" s="161" t="n">
        <v>0</v>
      </c>
      <c r="Y33" s="161" t="n">
        <v>0</v>
      </c>
      <c r="Z33" s="161" t="n">
        <v>0</v>
      </c>
      <c r="AA33" s="161" t="n">
        <v>0</v>
      </c>
      <c r="AB33" s="161" t="n">
        <v>0</v>
      </c>
      <c r="AC33" s="161" t="n">
        <v>0</v>
      </c>
      <c r="AD33" s="161" t="n">
        <v>0</v>
      </c>
      <c r="AE33" s="161" t="n">
        <v>0</v>
      </c>
      <c r="AF33" s="161" t="n">
        <v>7</v>
      </c>
      <c r="AG33" s="161" t="n">
        <v>3</v>
      </c>
      <c r="AH33" s="263"/>
      <c r="AJ33" s="399" t="s">
        <v>311</v>
      </c>
    </row>
    <row r="34" s="268" customFormat="true" ht="21" hidden="false" customHeight="true" outlineLevel="0" collapsed="false">
      <c r="B34" s="399" t="s">
        <v>313</v>
      </c>
      <c r="C34" s="395"/>
      <c r="D34" s="393" t="s">
        <v>314</v>
      </c>
      <c r="E34" s="410" t="n">
        <v>3</v>
      </c>
      <c r="F34" s="400"/>
      <c r="G34" s="161" t="n">
        <v>46</v>
      </c>
      <c r="H34" s="161" t="n">
        <v>22</v>
      </c>
      <c r="I34" s="161" t="n">
        <v>24</v>
      </c>
      <c r="J34" s="161" t="n">
        <v>0</v>
      </c>
      <c r="K34" s="161" t="n">
        <v>0</v>
      </c>
      <c r="L34" s="161" t="n">
        <v>0</v>
      </c>
      <c r="M34" s="161" t="n">
        <v>0</v>
      </c>
      <c r="N34" s="161" t="n">
        <v>0</v>
      </c>
      <c r="O34" s="161" t="n">
        <v>0</v>
      </c>
      <c r="P34" s="161" t="n">
        <v>0</v>
      </c>
      <c r="Q34" s="161" t="n">
        <v>0</v>
      </c>
      <c r="R34" s="161" t="n">
        <v>10</v>
      </c>
      <c r="S34" s="161" t="n">
        <v>5</v>
      </c>
      <c r="T34" s="161" t="n">
        <v>0</v>
      </c>
      <c r="U34" s="161" t="n">
        <v>0</v>
      </c>
      <c r="V34" s="161" t="n">
        <v>12</v>
      </c>
      <c r="W34" s="161" t="n">
        <v>19</v>
      </c>
      <c r="X34" s="161" t="n">
        <v>0</v>
      </c>
      <c r="Y34" s="161" t="n">
        <v>0</v>
      </c>
      <c r="Z34" s="161" t="n">
        <v>0</v>
      </c>
      <c r="AA34" s="161" t="n">
        <v>0</v>
      </c>
      <c r="AB34" s="161" t="n">
        <v>0</v>
      </c>
      <c r="AC34" s="161" t="n">
        <v>0</v>
      </c>
      <c r="AD34" s="161" t="n">
        <v>0</v>
      </c>
      <c r="AE34" s="161" t="n">
        <v>0</v>
      </c>
      <c r="AF34" s="161" t="n">
        <v>0</v>
      </c>
      <c r="AG34" s="161" t="n">
        <v>1</v>
      </c>
      <c r="AH34" s="263"/>
      <c r="AJ34" s="399" t="s">
        <v>313</v>
      </c>
    </row>
    <row r="35" s="268" customFormat="true" ht="21" hidden="false" customHeight="true" outlineLevel="0" collapsed="false">
      <c r="B35" s="399" t="s">
        <v>315</v>
      </c>
      <c r="C35" s="395"/>
      <c r="D35" s="393" t="s">
        <v>316</v>
      </c>
      <c r="E35" s="410" t="n">
        <v>1</v>
      </c>
      <c r="F35" s="400"/>
      <c r="G35" s="161" t="n">
        <v>35</v>
      </c>
      <c r="H35" s="161" t="n">
        <v>28</v>
      </c>
      <c r="I35" s="161" t="n">
        <v>7</v>
      </c>
      <c r="J35" s="161" t="n">
        <v>0</v>
      </c>
      <c r="K35" s="161" t="n">
        <v>0</v>
      </c>
      <c r="L35" s="161" t="n">
        <v>0</v>
      </c>
      <c r="M35" s="161" t="n">
        <v>0</v>
      </c>
      <c r="N35" s="161" t="n">
        <v>0</v>
      </c>
      <c r="O35" s="161" t="n">
        <v>0</v>
      </c>
      <c r="P35" s="161" t="n">
        <v>0</v>
      </c>
      <c r="Q35" s="161" t="n">
        <v>0</v>
      </c>
      <c r="R35" s="161" t="n">
        <v>28</v>
      </c>
      <c r="S35" s="161" t="n">
        <v>7</v>
      </c>
      <c r="T35" s="161" t="n">
        <v>0</v>
      </c>
      <c r="U35" s="161" t="n">
        <v>0</v>
      </c>
      <c r="V35" s="161" t="n">
        <v>0</v>
      </c>
      <c r="W35" s="161" t="n">
        <v>0</v>
      </c>
      <c r="X35" s="161" t="n">
        <v>0</v>
      </c>
      <c r="Y35" s="161" t="n">
        <v>0</v>
      </c>
      <c r="Z35" s="161" t="n">
        <v>0</v>
      </c>
      <c r="AA35" s="161" t="n">
        <v>0</v>
      </c>
      <c r="AB35" s="161" t="n">
        <v>0</v>
      </c>
      <c r="AC35" s="161" t="n">
        <v>0</v>
      </c>
      <c r="AD35" s="161" t="n">
        <v>0</v>
      </c>
      <c r="AE35" s="161" t="n">
        <v>0</v>
      </c>
      <c r="AF35" s="161" t="n">
        <v>0</v>
      </c>
      <c r="AG35" s="161" t="n">
        <v>0</v>
      </c>
      <c r="AH35" s="263"/>
      <c r="AJ35" s="399" t="s">
        <v>315</v>
      </c>
    </row>
    <row r="36" s="268" customFormat="true" ht="12" hidden="false" customHeight="true" outlineLevel="0" collapsed="false">
      <c r="B36" s="391"/>
      <c r="C36" s="395"/>
      <c r="D36" s="393"/>
      <c r="E36" s="410"/>
      <c r="F36" s="400"/>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263"/>
      <c r="AJ36" s="391"/>
    </row>
    <row r="37" s="268" customFormat="true" ht="21" hidden="false" customHeight="true" outlineLevel="0" collapsed="false">
      <c r="B37" s="399" t="s">
        <v>317</v>
      </c>
      <c r="C37" s="395"/>
      <c r="D37" s="393" t="s">
        <v>318</v>
      </c>
      <c r="E37" s="410" t="n">
        <v>3</v>
      </c>
      <c r="F37" s="400"/>
      <c r="G37" s="161" t="n">
        <v>408</v>
      </c>
      <c r="H37" s="161" t="n">
        <v>282</v>
      </c>
      <c r="I37" s="161" t="n">
        <v>126</v>
      </c>
      <c r="J37" s="161" t="n">
        <v>89</v>
      </c>
      <c r="K37" s="161" t="n">
        <v>56</v>
      </c>
      <c r="L37" s="161" t="n">
        <v>115</v>
      </c>
      <c r="M37" s="161" t="n">
        <v>45</v>
      </c>
      <c r="N37" s="161" t="n">
        <v>0</v>
      </c>
      <c r="O37" s="161" t="n">
        <v>0</v>
      </c>
      <c r="P37" s="161" t="n">
        <v>0</v>
      </c>
      <c r="Q37" s="161" t="n">
        <v>0</v>
      </c>
      <c r="R37" s="161" t="n">
        <v>0</v>
      </c>
      <c r="S37" s="161" t="n">
        <v>0</v>
      </c>
      <c r="T37" s="161" t="n">
        <v>0</v>
      </c>
      <c r="U37" s="161" t="n">
        <v>0</v>
      </c>
      <c r="V37" s="161" t="n">
        <v>0</v>
      </c>
      <c r="W37" s="161" t="n">
        <v>0</v>
      </c>
      <c r="X37" s="161" t="n">
        <v>0</v>
      </c>
      <c r="Y37" s="161" t="n">
        <v>0</v>
      </c>
      <c r="Z37" s="161" t="n">
        <v>78</v>
      </c>
      <c r="AA37" s="161" t="n">
        <v>25</v>
      </c>
      <c r="AB37" s="161" t="n">
        <v>0</v>
      </c>
      <c r="AC37" s="161" t="n">
        <v>0</v>
      </c>
      <c r="AD37" s="161" t="n">
        <v>0</v>
      </c>
      <c r="AE37" s="161" t="n">
        <v>0</v>
      </c>
      <c r="AF37" s="161" t="n">
        <v>41</v>
      </c>
      <c r="AG37" s="161" t="n">
        <v>7</v>
      </c>
      <c r="AH37" s="263"/>
      <c r="AJ37" s="399" t="s">
        <v>317</v>
      </c>
    </row>
    <row r="38" s="268" customFormat="true" ht="21" hidden="false" customHeight="true" outlineLevel="0" collapsed="false">
      <c r="B38" s="399" t="s">
        <v>361</v>
      </c>
      <c r="C38" s="395"/>
      <c r="D38" s="393" t="s">
        <v>362</v>
      </c>
      <c r="E38" s="410" t="n">
        <v>2</v>
      </c>
      <c r="F38" s="400"/>
      <c r="G38" s="161" t="n">
        <v>92</v>
      </c>
      <c r="H38" s="161" t="n">
        <v>63</v>
      </c>
      <c r="I38" s="161" t="n">
        <v>29</v>
      </c>
      <c r="J38" s="161" t="n">
        <v>42</v>
      </c>
      <c r="K38" s="161" t="n">
        <v>21</v>
      </c>
      <c r="L38" s="161" t="n">
        <v>0</v>
      </c>
      <c r="M38" s="161" t="n">
        <v>0</v>
      </c>
      <c r="N38" s="161" t="n">
        <v>21</v>
      </c>
      <c r="O38" s="161" t="n">
        <v>8</v>
      </c>
      <c r="P38" s="161" t="n">
        <v>0</v>
      </c>
      <c r="Q38" s="161" t="n">
        <v>0</v>
      </c>
      <c r="R38" s="161" t="n">
        <v>0</v>
      </c>
      <c r="S38" s="161" t="n">
        <v>0</v>
      </c>
      <c r="T38" s="161" t="n">
        <v>0</v>
      </c>
      <c r="U38" s="161" t="n">
        <v>0</v>
      </c>
      <c r="V38" s="161" t="n">
        <v>0</v>
      </c>
      <c r="W38" s="161" t="n">
        <v>0</v>
      </c>
      <c r="X38" s="161" t="n">
        <v>0</v>
      </c>
      <c r="Y38" s="161" t="n">
        <v>0</v>
      </c>
      <c r="Z38" s="161" t="n">
        <v>0</v>
      </c>
      <c r="AA38" s="161" t="n">
        <v>0</v>
      </c>
      <c r="AB38" s="161" t="n">
        <v>0</v>
      </c>
      <c r="AC38" s="161" t="n">
        <v>0</v>
      </c>
      <c r="AD38" s="161" t="n">
        <v>0</v>
      </c>
      <c r="AE38" s="161" t="n">
        <v>0</v>
      </c>
      <c r="AF38" s="161" t="n">
        <v>1</v>
      </c>
      <c r="AG38" s="161" t="n">
        <v>0</v>
      </c>
      <c r="AH38" s="263"/>
      <c r="AJ38" s="399" t="s">
        <v>361</v>
      </c>
    </row>
    <row r="39" s="268" customFormat="true" ht="21" hidden="false" customHeight="true" outlineLevel="0" collapsed="false">
      <c r="B39" s="399" t="s">
        <v>319</v>
      </c>
      <c r="C39" s="395"/>
      <c r="D39" s="393" t="s">
        <v>320</v>
      </c>
      <c r="E39" s="410" t="n">
        <v>1</v>
      </c>
      <c r="F39" s="400"/>
      <c r="G39" s="161" t="n">
        <v>2</v>
      </c>
      <c r="H39" s="161" t="n">
        <v>2</v>
      </c>
      <c r="I39" s="161" t="n">
        <v>0</v>
      </c>
      <c r="J39" s="161" t="n">
        <v>0</v>
      </c>
      <c r="K39" s="161" t="n">
        <v>0</v>
      </c>
      <c r="L39" s="161" t="n">
        <v>0</v>
      </c>
      <c r="M39" s="161" t="n">
        <v>0</v>
      </c>
      <c r="N39" s="161" t="n">
        <v>0</v>
      </c>
      <c r="O39" s="161" t="n">
        <v>0</v>
      </c>
      <c r="P39" s="161" t="n">
        <v>0</v>
      </c>
      <c r="Q39" s="161" t="n">
        <v>0</v>
      </c>
      <c r="R39" s="161" t="n">
        <v>0</v>
      </c>
      <c r="S39" s="161" t="n">
        <v>0</v>
      </c>
      <c r="T39" s="161" t="n">
        <v>0</v>
      </c>
      <c r="U39" s="161" t="n">
        <v>0</v>
      </c>
      <c r="V39" s="161" t="n">
        <v>0</v>
      </c>
      <c r="W39" s="161" t="n">
        <v>0</v>
      </c>
      <c r="X39" s="161" t="n">
        <v>0</v>
      </c>
      <c r="Y39" s="161" t="n">
        <v>0</v>
      </c>
      <c r="Z39" s="161" t="n">
        <v>0</v>
      </c>
      <c r="AA39" s="161" t="n">
        <v>0</v>
      </c>
      <c r="AB39" s="161" t="n">
        <v>0</v>
      </c>
      <c r="AC39" s="161" t="n">
        <v>0</v>
      </c>
      <c r="AD39" s="161" t="n">
        <v>2</v>
      </c>
      <c r="AE39" s="161" t="n">
        <v>0</v>
      </c>
      <c r="AF39" s="161" t="n">
        <v>0</v>
      </c>
      <c r="AG39" s="161" t="n">
        <v>0</v>
      </c>
      <c r="AH39" s="263"/>
      <c r="AJ39" s="399" t="s">
        <v>319</v>
      </c>
    </row>
    <row r="40" s="268" customFormat="true" ht="21" hidden="false" customHeight="true" outlineLevel="0" collapsed="false">
      <c r="B40" s="399" t="s">
        <v>321</v>
      </c>
      <c r="C40" s="395"/>
      <c r="D40" s="393" t="s">
        <v>322</v>
      </c>
      <c r="E40" s="410" t="n">
        <v>1</v>
      </c>
      <c r="F40" s="400"/>
      <c r="G40" s="161" t="n">
        <v>10</v>
      </c>
      <c r="H40" s="161" t="n">
        <v>0</v>
      </c>
      <c r="I40" s="161" t="n">
        <v>10</v>
      </c>
      <c r="J40" s="161" t="n">
        <v>0</v>
      </c>
      <c r="K40" s="161" t="n">
        <v>0</v>
      </c>
      <c r="L40" s="161" t="n">
        <v>0</v>
      </c>
      <c r="M40" s="161" t="n">
        <v>0</v>
      </c>
      <c r="N40" s="161" t="n">
        <v>0</v>
      </c>
      <c r="O40" s="161" t="n">
        <v>0</v>
      </c>
      <c r="P40" s="161" t="n">
        <v>0</v>
      </c>
      <c r="Q40" s="161" t="n">
        <v>0</v>
      </c>
      <c r="R40" s="161" t="n">
        <v>0</v>
      </c>
      <c r="S40" s="161" t="n">
        <v>0</v>
      </c>
      <c r="T40" s="161" t="n">
        <v>0</v>
      </c>
      <c r="U40" s="161" t="n">
        <v>0</v>
      </c>
      <c r="V40" s="161" t="n">
        <v>0</v>
      </c>
      <c r="W40" s="161" t="n">
        <v>10</v>
      </c>
      <c r="X40" s="161" t="n">
        <v>0</v>
      </c>
      <c r="Y40" s="161" t="n">
        <v>0</v>
      </c>
      <c r="Z40" s="161" t="n">
        <v>0</v>
      </c>
      <c r="AA40" s="161" t="n">
        <v>0</v>
      </c>
      <c r="AB40" s="161" t="n">
        <v>0</v>
      </c>
      <c r="AC40" s="161" t="n">
        <v>0</v>
      </c>
      <c r="AD40" s="161" t="n">
        <v>0</v>
      </c>
      <c r="AE40" s="161" t="n">
        <v>0</v>
      </c>
      <c r="AF40" s="161" t="n">
        <v>0</v>
      </c>
      <c r="AG40" s="161" t="n">
        <v>8</v>
      </c>
      <c r="AH40" s="263"/>
      <c r="AJ40" s="399" t="s">
        <v>321</v>
      </c>
    </row>
    <row r="41" s="268" customFormat="true" ht="21" hidden="false" customHeight="true" outlineLevel="0" collapsed="false">
      <c r="B41" s="399" t="s">
        <v>323</v>
      </c>
      <c r="C41" s="395"/>
      <c r="D41" s="393" t="s">
        <v>324</v>
      </c>
      <c r="E41" s="410" t="n">
        <v>1</v>
      </c>
      <c r="F41" s="400"/>
      <c r="G41" s="161" t="n">
        <v>7</v>
      </c>
      <c r="H41" s="161" t="n">
        <v>5</v>
      </c>
      <c r="I41" s="161" t="n">
        <v>2</v>
      </c>
      <c r="J41" s="161" t="n">
        <v>0</v>
      </c>
      <c r="K41" s="161" t="n">
        <v>0</v>
      </c>
      <c r="L41" s="161" t="n">
        <v>0</v>
      </c>
      <c r="M41" s="161" t="n">
        <v>0</v>
      </c>
      <c r="N41" s="161" t="n">
        <v>0</v>
      </c>
      <c r="O41" s="161" t="n">
        <v>0</v>
      </c>
      <c r="P41" s="161" t="n">
        <v>0</v>
      </c>
      <c r="Q41" s="161" t="n">
        <v>0</v>
      </c>
      <c r="R41" s="161" t="n">
        <v>0</v>
      </c>
      <c r="S41" s="161" t="n">
        <v>0</v>
      </c>
      <c r="T41" s="161" t="n">
        <v>0</v>
      </c>
      <c r="U41" s="161" t="n">
        <v>0</v>
      </c>
      <c r="V41" s="161" t="n">
        <v>5</v>
      </c>
      <c r="W41" s="161" t="n">
        <v>2</v>
      </c>
      <c r="X41" s="161" t="n">
        <v>0</v>
      </c>
      <c r="Y41" s="161" t="n">
        <v>0</v>
      </c>
      <c r="Z41" s="161" t="n">
        <v>0</v>
      </c>
      <c r="AA41" s="161" t="n">
        <v>0</v>
      </c>
      <c r="AB41" s="161" t="n">
        <v>0</v>
      </c>
      <c r="AC41" s="161" t="n">
        <v>0</v>
      </c>
      <c r="AD41" s="161" t="n">
        <v>0</v>
      </c>
      <c r="AE41" s="161" t="n">
        <v>0</v>
      </c>
      <c r="AF41" s="161" t="n">
        <v>1</v>
      </c>
      <c r="AG41" s="161" t="n">
        <v>0</v>
      </c>
      <c r="AH41" s="263"/>
      <c r="AJ41" s="399" t="s">
        <v>323</v>
      </c>
    </row>
    <row r="42" s="268" customFormat="true" ht="21" hidden="false" customHeight="true" outlineLevel="0" collapsed="false">
      <c r="B42" s="399" t="s">
        <v>325</v>
      </c>
      <c r="C42" s="395"/>
      <c r="D42" s="393" t="s">
        <v>326</v>
      </c>
      <c r="E42" s="410" t="n">
        <v>1</v>
      </c>
      <c r="F42" s="400"/>
      <c r="G42" s="161" t="n">
        <v>157</v>
      </c>
      <c r="H42" s="161" t="n">
        <v>104</v>
      </c>
      <c r="I42" s="161" t="n">
        <v>53</v>
      </c>
      <c r="J42" s="161" t="n">
        <v>0</v>
      </c>
      <c r="K42" s="161" t="n">
        <v>0</v>
      </c>
      <c r="L42" s="161" t="n">
        <v>0</v>
      </c>
      <c r="M42" s="161" t="n">
        <v>0</v>
      </c>
      <c r="N42" s="161" t="n">
        <v>0</v>
      </c>
      <c r="O42" s="161" t="n">
        <v>0</v>
      </c>
      <c r="P42" s="161" t="n">
        <v>0</v>
      </c>
      <c r="Q42" s="161" t="n">
        <v>0</v>
      </c>
      <c r="R42" s="161" t="n">
        <v>0</v>
      </c>
      <c r="S42" s="161" t="n">
        <v>0</v>
      </c>
      <c r="T42" s="161" t="n">
        <v>0</v>
      </c>
      <c r="U42" s="161" t="n">
        <v>0</v>
      </c>
      <c r="V42" s="161" t="n">
        <v>104</v>
      </c>
      <c r="W42" s="161" t="n">
        <v>53</v>
      </c>
      <c r="X42" s="161" t="n">
        <v>0</v>
      </c>
      <c r="Y42" s="161" t="n">
        <v>0</v>
      </c>
      <c r="Z42" s="161" t="n">
        <v>0</v>
      </c>
      <c r="AA42" s="161" t="n">
        <v>0</v>
      </c>
      <c r="AB42" s="161" t="n">
        <v>0</v>
      </c>
      <c r="AC42" s="161" t="n">
        <v>0</v>
      </c>
      <c r="AD42" s="161" t="n">
        <v>0</v>
      </c>
      <c r="AE42" s="161" t="n">
        <v>0</v>
      </c>
      <c r="AF42" s="161" t="n">
        <v>84</v>
      </c>
      <c r="AG42" s="161" t="n">
        <v>46</v>
      </c>
      <c r="AH42" s="263"/>
      <c r="AJ42" s="399" t="s">
        <v>325</v>
      </c>
    </row>
    <row r="43" s="268" customFormat="true" ht="12" hidden="false" customHeight="true" outlineLevel="0" collapsed="false">
      <c r="B43" s="391"/>
      <c r="C43" s="395"/>
      <c r="D43" s="393"/>
      <c r="E43" s="410"/>
      <c r="F43" s="400"/>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263"/>
      <c r="AJ43" s="391"/>
    </row>
    <row r="44" s="268" customFormat="true" ht="21" hidden="false" customHeight="true" outlineLevel="0" collapsed="false">
      <c r="B44" s="399" t="s">
        <v>333</v>
      </c>
      <c r="C44" s="395"/>
      <c r="D44" s="393" t="s">
        <v>334</v>
      </c>
      <c r="E44" s="410" t="n">
        <v>1</v>
      </c>
      <c r="F44" s="400"/>
      <c r="G44" s="161" t="n">
        <v>6</v>
      </c>
      <c r="H44" s="161" t="n">
        <v>1</v>
      </c>
      <c r="I44" s="161" t="n">
        <v>5</v>
      </c>
      <c r="J44" s="161" t="n">
        <v>0</v>
      </c>
      <c r="K44" s="161" t="n">
        <v>0</v>
      </c>
      <c r="L44" s="161" t="n">
        <v>0</v>
      </c>
      <c r="M44" s="161" t="n">
        <v>0</v>
      </c>
      <c r="N44" s="161" t="n">
        <v>0</v>
      </c>
      <c r="O44" s="161" t="n">
        <v>0</v>
      </c>
      <c r="P44" s="161" t="n">
        <v>0</v>
      </c>
      <c r="Q44" s="161" t="n">
        <v>0</v>
      </c>
      <c r="R44" s="161" t="n">
        <v>0</v>
      </c>
      <c r="S44" s="161" t="n">
        <v>0</v>
      </c>
      <c r="T44" s="161" t="n">
        <v>0</v>
      </c>
      <c r="U44" s="161" t="n">
        <v>0</v>
      </c>
      <c r="V44" s="161" t="n">
        <v>1</v>
      </c>
      <c r="W44" s="161" t="n">
        <v>5</v>
      </c>
      <c r="X44" s="161" t="n">
        <v>0</v>
      </c>
      <c r="Y44" s="161" t="n">
        <v>0</v>
      </c>
      <c r="Z44" s="161" t="n">
        <v>0</v>
      </c>
      <c r="AA44" s="161" t="n">
        <v>0</v>
      </c>
      <c r="AB44" s="161" t="n">
        <v>0</v>
      </c>
      <c r="AC44" s="161" t="n">
        <v>0</v>
      </c>
      <c r="AD44" s="161" t="n">
        <v>0</v>
      </c>
      <c r="AE44" s="161" t="n">
        <v>0</v>
      </c>
      <c r="AF44" s="161" t="n">
        <v>0</v>
      </c>
      <c r="AG44" s="161" t="n">
        <v>0</v>
      </c>
      <c r="AH44" s="263"/>
      <c r="AJ44" s="399" t="s">
        <v>333</v>
      </c>
    </row>
    <row r="45" s="268" customFormat="true" ht="12" hidden="false" customHeight="true" outlineLevel="0" collapsed="false">
      <c r="C45" s="395"/>
      <c r="D45" s="393"/>
      <c r="E45" s="410"/>
      <c r="F45" s="400"/>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263"/>
    </row>
    <row r="46" s="268" customFormat="true" ht="21" hidden="false" customHeight="true" outlineLevel="0" collapsed="false">
      <c r="B46" s="399" t="s">
        <v>337</v>
      </c>
      <c r="C46" s="395"/>
      <c r="D46" s="393" t="s">
        <v>338</v>
      </c>
      <c r="E46" s="410" t="n">
        <v>2</v>
      </c>
      <c r="F46" s="400"/>
      <c r="G46" s="161" t="n">
        <v>339</v>
      </c>
      <c r="H46" s="161" t="n">
        <v>303</v>
      </c>
      <c r="I46" s="161" t="n">
        <v>36</v>
      </c>
      <c r="J46" s="161" t="n">
        <v>270</v>
      </c>
      <c r="K46" s="161" t="n">
        <v>32</v>
      </c>
      <c r="L46" s="161" t="n">
        <v>33</v>
      </c>
      <c r="M46" s="161" t="n">
        <v>4</v>
      </c>
      <c r="N46" s="161" t="n">
        <v>0</v>
      </c>
      <c r="O46" s="161" t="n">
        <v>0</v>
      </c>
      <c r="P46" s="161" t="n">
        <v>0</v>
      </c>
      <c r="Q46" s="161" t="n">
        <v>0</v>
      </c>
      <c r="R46" s="161" t="n">
        <v>0</v>
      </c>
      <c r="S46" s="161" t="n">
        <v>0</v>
      </c>
      <c r="T46" s="161" t="n">
        <v>0</v>
      </c>
      <c r="U46" s="161" t="n">
        <v>0</v>
      </c>
      <c r="V46" s="161" t="n">
        <v>0</v>
      </c>
      <c r="W46" s="161" t="n">
        <v>0</v>
      </c>
      <c r="X46" s="161" t="n">
        <v>0</v>
      </c>
      <c r="Y46" s="161" t="n">
        <v>0</v>
      </c>
      <c r="Z46" s="161" t="n">
        <v>0</v>
      </c>
      <c r="AA46" s="161" t="n">
        <v>0</v>
      </c>
      <c r="AB46" s="161" t="n">
        <v>0</v>
      </c>
      <c r="AC46" s="161" t="n">
        <v>0</v>
      </c>
      <c r="AD46" s="161" t="n">
        <v>0</v>
      </c>
      <c r="AE46" s="161" t="n">
        <v>0</v>
      </c>
      <c r="AF46" s="161" t="n">
        <v>52</v>
      </c>
      <c r="AG46" s="161" t="n">
        <v>9</v>
      </c>
      <c r="AH46" s="263"/>
      <c r="AJ46" s="399" t="s">
        <v>337</v>
      </c>
    </row>
    <row r="47" s="268" customFormat="true" ht="21" hidden="false" customHeight="true" outlineLevel="0" collapsed="false">
      <c r="B47" s="399" t="s">
        <v>339</v>
      </c>
      <c r="C47" s="395"/>
      <c r="D47" s="393" t="s">
        <v>340</v>
      </c>
      <c r="E47" s="410" t="n">
        <v>1</v>
      </c>
      <c r="F47" s="400"/>
      <c r="G47" s="161" t="n">
        <v>426</v>
      </c>
      <c r="H47" s="161" t="n">
        <v>382</v>
      </c>
      <c r="I47" s="161" t="n">
        <v>44</v>
      </c>
      <c r="J47" s="161" t="n">
        <v>382</v>
      </c>
      <c r="K47" s="161" t="n">
        <v>44</v>
      </c>
      <c r="L47" s="161" t="n">
        <v>0</v>
      </c>
      <c r="M47" s="161" t="n">
        <v>0</v>
      </c>
      <c r="N47" s="161" t="n">
        <v>0</v>
      </c>
      <c r="O47" s="161" t="n">
        <v>0</v>
      </c>
      <c r="P47" s="161" t="n">
        <v>0</v>
      </c>
      <c r="Q47" s="161" t="n">
        <v>0</v>
      </c>
      <c r="R47" s="161" t="n">
        <v>0</v>
      </c>
      <c r="S47" s="161" t="n">
        <v>0</v>
      </c>
      <c r="T47" s="161" t="n">
        <v>0</v>
      </c>
      <c r="U47" s="161" t="n">
        <v>0</v>
      </c>
      <c r="V47" s="161" t="n">
        <v>0</v>
      </c>
      <c r="W47" s="161" t="n">
        <v>0</v>
      </c>
      <c r="X47" s="161" t="n">
        <v>0</v>
      </c>
      <c r="Y47" s="161" t="n">
        <v>0</v>
      </c>
      <c r="Z47" s="161" t="n">
        <v>0</v>
      </c>
      <c r="AA47" s="161" t="n">
        <v>0</v>
      </c>
      <c r="AB47" s="161" t="n">
        <v>0</v>
      </c>
      <c r="AC47" s="161" t="n">
        <v>0</v>
      </c>
      <c r="AD47" s="161" t="n">
        <v>0</v>
      </c>
      <c r="AE47" s="161" t="n">
        <v>0</v>
      </c>
      <c r="AF47" s="161" t="n">
        <v>46</v>
      </c>
      <c r="AG47" s="161" t="n">
        <v>5</v>
      </c>
      <c r="AH47" s="263"/>
      <c r="AJ47" s="399" t="s">
        <v>339</v>
      </c>
    </row>
    <row r="48" s="268" customFormat="true" ht="21" hidden="false" customHeight="true" outlineLevel="0" collapsed="false">
      <c r="B48" s="399" t="s">
        <v>341</v>
      </c>
      <c r="C48" s="395"/>
      <c r="D48" s="393" t="s">
        <v>342</v>
      </c>
      <c r="E48" s="410" t="n">
        <v>1</v>
      </c>
      <c r="F48" s="400"/>
      <c r="G48" s="161" t="n">
        <v>180</v>
      </c>
      <c r="H48" s="161" t="n">
        <v>149</v>
      </c>
      <c r="I48" s="161" t="n">
        <v>31</v>
      </c>
      <c r="J48" s="161" t="n">
        <v>149</v>
      </c>
      <c r="K48" s="161" t="n">
        <v>31</v>
      </c>
      <c r="L48" s="161" t="n">
        <v>0</v>
      </c>
      <c r="M48" s="161" t="n">
        <v>0</v>
      </c>
      <c r="N48" s="161" t="n">
        <v>0</v>
      </c>
      <c r="O48" s="161" t="n">
        <v>0</v>
      </c>
      <c r="P48" s="161" t="n">
        <v>0</v>
      </c>
      <c r="Q48" s="161" t="n">
        <v>0</v>
      </c>
      <c r="R48" s="161" t="n">
        <v>0</v>
      </c>
      <c r="S48" s="161" t="n">
        <v>0</v>
      </c>
      <c r="T48" s="161" t="n">
        <v>0</v>
      </c>
      <c r="U48" s="161" t="n">
        <v>0</v>
      </c>
      <c r="V48" s="161" t="n">
        <v>0</v>
      </c>
      <c r="W48" s="161" t="n">
        <v>0</v>
      </c>
      <c r="X48" s="161" t="n">
        <v>0</v>
      </c>
      <c r="Y48" s="161" t="n">
        <v>0</v>
      </c>
      <c r="Z48" s="161" t="n">
        <v>0</v>
      </c>
      <c r="AA48" s="161" t="n">
        <v>0</v>
      </c>
      <c r="AB48" s="161" t="n">
        <v>0</v>
      </c>
      <c r="AC48" s="161" t="n">
        <v>0</v>
      </c>
      <c r="AD48" s="161" t="n">
        <v>0</v>
      </c>
      <c r="AE48" s="161" t="n">
        <v>0</v>
      </c>
      <c r="AF48" s="161" t="n">
        <v>2</v>
      </c>
      <c r="AG48" s="161" t="n">
        <v>0</v>
      </c>
      <c r="AH48" s="263"/>
      <c r="AJ48" s="399" t="s">
        <v>341</v>
      </c>
    </row>
    <row r="49" s="268" customFormat="true" ht="21" hidden="false" customHeight="true" outlineLevel="0" collapsed="false">
      <c r="B49" s="399" t="s">
        <v>343</v>
      </c>
      <c r="C49" s="395"/>
      <c r="D49" s="393" t="s">
        <v>344</v>
      </c>
      <c r="E49" s="410" t="n">
        <v>1</v>
      </c>
      <c r="F49" s="400"/>
      <c r="G49" s="161" t="n">
        <v>17</v>
      </c>
      <c r="H49" s="161" t="n">
        <v>10</v>
      </c>
      <c r="I49" s="161" t="n">
        <v>7</v>
      </c>
      <c r="J49" s="161" t="n">
        <v>10</v>
      </c>
      <c r="K49" s="161" t="n">
        <v>7</v>
      </c>
      <c r="L49" s="161" t="n">
        <v>0</v>
      </c>
      <c r="M49" s="161" t="n">
        <v>0</v>
      </c>
      <c r="N49" s="161" t="n">
        <v>0</v>
      </c>
      <c r="O49" s="161" t="n">
        <v>0</v>
      </c>
      <c r="P49" s="161" t="n">
        <v>0</v>
      </c>
      <c r="Q49" s="161" t="n">
        <v>0</v>
      </c>
      <c r="R49" s="161" t="n">
        <v>0</v>
      </c>
      <c r="S49" s="161" t="n">
        <v>0</v>
      </c>
      <c r="T49" s="161" t="n">
        <v>0</v>
      </c>
      <c r="U49" s="161" t="n">
        <v>0</v>
      </c>
      <c r="V49" s="161" t="n">
        <v>0</v>
      </c>
      <c r="W49" s="161" t="n">
        <v>0</v>
      </c>
      <c r="X49" s="161" t="n">
        <v>0</v>
      </c>
      <c r="Y49" s="161" t="n">
        <v>0</v>
      </c>
      <c r="Z49" s="161" t="n">
        <v>0</v>
      </c>
      <c r="AA49" s="161" t="n">
        <v>0</v>
      </c>
      <c r="AB49" s="161" t="n">
        <v>0</v>
      </c>
      <c r="AC49" s="161" t="n">
        <v>0</v>
      </c>
      <c r="AD49" s="161" t="n">
        <v>0</v>
      </c>
      <c r="AE49" s="161" t="n">
        <v>0</v>
      </c>
      <c r="AF49" s="161" t="n">
        <v>4</v>
      </c>
      <c r="AG49" s="161" t="n">
        <v>2</v>
      </c>
      <c r="AH49" s="263"/>
      <c r="AJ49" s="399" t="s">
        <v>343</v>
      </c>
    </row>
    <row r="50" s="268" customFormat="true" ht="21" hidden="false" customHeight="true" outlineLevel="0" collapsed="false">
      <c r="B50" s="399" t="s">
        <v>345</v>
      </c>
      <c r="C50" s="395"/>
      <c r="D50" s="393" t="s">
        <v>346</v>
      </c>
      <c r="E50" s="410" t="n">
        <v>1</v>
      </c>
      <c r="F50" s="400"/>
      <c r="G50" s="161" t="n">
        <v>139</v>
      </c>
      <c r="H50" s="161" t="n">
        <v>103</v>
      </c>
      <c r="I50" s="161" t="n">
        <v>36</v>
      </c>
      <c r="J50" s="161" t="n">
        <v>0</v>
      </c>
      <c r="K50" s="161" t="n">
        <v>0</v>
      </c>
      <c r="L50" s="161" t="n">
        <v>0</v>
      </c>
      <c r="M50" s="161" t="n">
        <v>0</v>
      </c>
      <c r="N50" s="161" t="n">
        <v>0</v>
      </c>
      <c r="O50" s="161" t="n">
        <v>0</v>
      </c>
      <c r="P50" s="161" t="n">
        <v>0</v>
      </c>
      <c r="Q50" s="161" t="n">
        <v>0</v>
      </c>
      <c r="R50" s="161" t="n">
        <v>103</v>
      </c>
      <c r="S50" s="161" t="n">
        <v>36</v>
      </c>
      <c r="T50" s="161" t="n">
        <v>0</v>
      </c>
      <c r="U50" s="161" t="n">
        <v>0</v>
      </c>
      <c r="V50" s="161" t="n">
        <v>0</v>
      </c>
      <c r="W50" s="161" t="n">
        <v>0</v>
      </c>
      <c r="X50" s="161" t="n">
        <v>0</v>
      </c>
      <c r="Y50" s="161" t="n">
        <v>0</v>
      </c>
      <c r="Z50" s="161" t="n">
        <v>0</v>
      </c>
      <c r="AA50" s="161" t="n">
        <v>0</v>
      </c>
      <c r="AB50" s="161" t="n">
        <v>0</v>
      </c>
      <c r="AC50" s="161" t="n">
        <v>0</v>
      </c>
      <c r="AD50" s="161" t="n">
        <v>0</v>
      </c>
      <c r="AE50" s="161" t="n">
        <v>0</v>
      </c>
      <c r="AF50" s="161" t="n">
        <v>5</v>
      </c>
      <c r="AG50" s="161" t="n">
        <v>1</v>
      </c>
      <c r="AH50" s="263"/>
      <c r="AI50" s="432"/>
      <c r="AJ50" s="399" t="s">
        <v>345</v>
      </c>
    </row>
    <row r="51" s="268" customFormat="true" ht="21" hidden="false" customHeight="true" outlineLevel="0" collapsed="false">
      <c r="B51" s="399" t="s">
        <v>347</v>
      </c>
      <c r="C51" s="395"/>
      <c r="D51" s="393" t="s">
        <v>348</v>
      </c>
      <c r="E51" s="410" t="n">
        <v>1</v>
      </c>
      <c r="F51" s="400"/>
      <c r="G51" s="161" t="n">
        <v>3</v>
      </c>
      <c r="H51" s="161" t="n">
        <v>3</v>
      </c>
      <c r="I51" s="161" t="n">
        <v>0</v>
      </c>
      <c r="J51" s="161" t="n">
        <v>3</v>
      </c>
      <c r="K51" s="161" t="n">
        <v>0</v>
      </c>
      <c r="L51" s="161" t="n">
        <v>0</v>
      </c>
      <c r="M51" s="161" t="n">
        <v>0</v>
      </c>
      <c r="N51" s="161" t="n">
        <v>0</v>
      </c>
      <c r="O51" s="161" t="n">
        <v>0</v>
      </c>
      <c r="P51" s="161" t="n">
        <v>0</v>
      </c>
      <c r="Q51" s="161" t="n">
        <v>0</v>
      </c>
      <c r="R51" s="161" t="n">
        <v>0</v>
      </c>
      <c r="S51" s="161" t="n">
        <v>0</v>
      </c>
      <c r="T51" s="161" t="n">
        <v>0</v>
      </c>
      <c r="U51" s="161" t="n">
        <v>0</v>
      </c>
      <c r="V51" s="161" t="n">
        <v>0</v>
      </c>
      <c r="W51" s="161" t="n">
        <v>0</v>
      </c>
      <c r="X51" s="161" t="n">
        <v>0</v>
      </c>
      <c r="Y51" s="161" t="n">
        <v>0</v>
      </c>
      <c r="Z51" s="161" t="n">
        <v>0</v>
      </c>
      <c r="AA51" s="161" t="n">
        <v>0</v>
      </c>
      <c r="AB51" s="161" t="n">
        <v>0</v>
      </c>
      <c r="AC51" s="161" t="n">
        <v>0</v>
      </c>
      <c r="AD51" s="161" t="n">
        <v>0</v>
      </c>
      <c r="AE51" s="161" t="n">
        <v>0</v>
      </c>
      <c r="AF51" s="161" t="n">
        <v>0</v>
      </c>
      <c r="AG51" s="161" t="n">
        <v>0</v>
      </c>
      <c r="AH51" s="263"/>
      <c r="AJ51" s="399" t="s">
        <v>347</v>
      </c>
    </row>
    <row r="52" s="268" customFormat="true" ht="21" hidden="false" customHeight="true" outlineLevel="0" collapsed="false">
      <c r="B52" s="399" t="s">
        <v>363</v>
      </c>
      <c r="C52" s="395"/>
      <c r="D52" s="393" t="s">
        <v>364</v>
      </c>
      <c r="E52" s="410" t="n">
        <v>1</v>
      </c>
      <c r="F52" s="400"/>
      <c r="G52" s="161" t="n">
        <v>14</v>
      </c>
      <c r="H52" s="161" t="n">
        <v>12</v>
      </c>
      <c r="I52" s="161" t="n">
        <v>2</v>
      </c>
      <c r="J52" s="161" t="n">
        <v>12</v>
      </c>
      <c r="K52" s="161" t="n">
        <v>2</v>
      </c>
      <c r="L52" s="161" t="n">
        <v>0</v>
      </c>
      <c r="M52" s="161" t="n">
        <v>0</v>
      </c>
      <c r="N52" s="161" t="n">
        <v>0</v>
      </c>
      <c r="O52" s="161" t="n">
        <v>0</v>
      </c>
      <c r="P52" s="161" t="n">
        <v>0</v>
      </c>
      <c r="Q52" s="161" t="n">
        <v>0</v>
      </c>
      <c r="R52" s="161" t="n">
        <v>0</v>
      </c>
      <c r="S52" s="161" t="n">
        <v>0</v>
      </c>
      <c r="T52" s="161" t="n">
        <v>0</v>
      </c>
      <c r="U52" s="161" t="n">
        <v>0</v>
      </c>
      <c r="V52" s="161" t="n">
        <v>0</v>
      </c>
      <c r="W52" s="161" t="n">
        <v>0</v>
      </c>
      <c r="X52" s="161" t="n">
        <v>0</v>
      </c>
      <c r="Y52" s="161" t="n">
        <v>0</v>
      </c>
      <c r="Z52" s="161" t="n">
        <v>0</v>
      </c>
      <c r="AA52" s="161" t="n">
        <v>0</v>
      </c>
      <c r="AB52" s="161" t="n">
        <v>0</v>
      </c>
      <c r="AC52" s="161" t="n">
        <v>0</v>
      </c>
      <c r="AD52" s="161" t="n">
        <v>0</v>
      </c>
      <c r="AE52" s="161" t="n">
        <v>0</v>
      </c>
      <c r="AF52" s="161" t="n">
        <v>1</v>
      </c>
      <c r="AG52" s="161" t="n">
        <v>0</v>
      </c>
      <c r="AH52" s="263"/>
      <c r="AJ52" s="399" t="s">
        <v>363</v>
      </c>
    </row>
    <row r="53" s="268" customFormat="true" ht="21" hidden="false" customHeight="true" outlineLevel="0" collapsed="false">
      <c r="B53" s="399" t="s">
        <v>351</v>
      </c>
      <c r="C53" s="395"/>
      <c r="D53" s="393" t="s">
        <v>352</v>
      </c>
      <c r="E53" s="410" t="n">
        <v>1</v>
      </c>
      <c r="F53" s="400"/>
      <c r="G53" s="161" t="n">
        <v>22</v>
      </c>
      <c r="H53" s="161" t="n">
        <v>15</v>
      </c>
      <c r="I53" s="161" t="n">
        <v>7</v>
      </c>
      <c r="J53" s="161" t="n">
        <v>15</v>
      </c>
      <c r="K53" s="161" t="n">
        <v>7</v>
      </c>
      <c r="L53" s="161" t="n">
        <v>0</v>
      </c>
      <c r="M53" s="161" t="n">
        <v>0</v>
      </c>
      <c r="N53" s="161" t="n">
        <v>0</v>
      </c>
      <c r="O53" s="161" t="n">
        <v>0</v>
      </c>
      <c r="P53" s="161" t="n">
        <v>0</v>
      </c>
      <c r="Q53" s="161" t="n">
        <v>0</v>
      </c>
      <c r="R53" s="161" t="n">
        <v>0</v>
      </c>
      <c r="S53" s="161" t="n">
        <v>0</v>
      </c>
      <c r="T53" s="161" t="n">
        <v>0</v>
      </c>
      <c r="U53" s="161" t="n">
        <v>0</v>
      </c>
      <c r="V53" s="161" t="n">
        <v>0</v>
      </c>
      <c r="W53" s="161" t="n">
        <v>0</v>
      </c>
      <c r="X53" s="161" t="n">
        <v>0</v>
      </c>
      <c r="Y53" s="161" t="n">
        <v>0</v>
      </c>
      <c r="Z53" s="161" t="n">
        <v>0</v>
      </c>
      <c r="AA53" s="161" t="n">
        <v>0</v>
      </c>
      <c r="AB53" s="161" t="n">
        <v>0</v>
      </c>
      <c r="AC53" s="161" t="n">
        <v>0</v>
      </c>
      <c r="AD53" s="161" t="n">
        <v>0</v>
      </c>
      <c r="AE53" s="161" t="n">
        <v>0</v>
      </c>
      <c r="AF53" s="161" t="n">
        <v>0</v>
      </c>
      <c r="AG53" s="161" t="n">
        <v>0</v>
      </c>
      <c r="AH53" s="263"/>
      <c r="AI53" s="433"/>
      <c r="AJ53" s="399" t="s">
        <v>351</v>
      </c>
    </row>
    <row r="54" s="268" customFormat="true" ht="21" hidden="false" customHeight="true" outlineLevel="0" collapsed="false">
      <c r="B54" s="399" t="s">
        <v>353</v>
      </c>
      <c r="C54" s="395"/>
      <c r="D54" s="393" t="s">
        <v>354</v>
      </c>
      <c r="E54" s="410" t="n">
        <v>1</v>
      </c>
      <c r="F54" s="400"/>
      <c r="G54" s="161" t="n">
        <v>41</v>
      </c>
      <c r="H54" s="161" t="n">
        <v>2</v>
      </c>
      <c r="I54" s="161" t="n">
        <v>39</v>
      </c>
      <c r="J54" s="161" t="n">
        <v>0</v>
      </c>
      <c r="K54" s="161" t="n">
        <v>0</v>
      </c>
      <c r="L54" s="161" t="n">
        <v>2</v>
      </c>
      <c r="M54" s="161" t="n">
        <v>39</v>
      </c>
      <c r="N54" s="161" t="n">
        <v>0</v>
      </c>
      <c r="O54" s="161" t="n">
        <v>0</v>
      </c>
      <c r="P54" s="161" t="n">
        <v>0</v>
      </c>
      <c r="Q54" s="161" t="n">
        <v>0</v>
      </c>
      <c r="R54" s="161" t="n">
        <v>0</v>
      </c>
      <c r="S54" s="161" t="n">
        <v>0</v>
      </c>
      <c r="T54" s="161" t="n">
        <v>0</v>
      </c>
      <c r="U54" s="161" t="n">
        <v>0</v>
      </c>
      <c r="V54" s="161" t="n">
        <v>0</v>
      </c>
      <c r="W54" s="161" t="n">
        <v>0</v>
      </c>
      <c r="X54" s="161" t="n">
        <v>0</v>
      </c>
      <c r="Y54" s="161" t="n">
        <v>0</v>
      </c>
      <c r="Z54" s="161" t="n">
        <v>0</v>
      </c>
      <c r="AA54" s="161" t="n">
        <v>0</v>
      </c>
      <c r="AB54" s="161" t="n">
        <v>0</v>
      </c>
      <c r="AC54" s="161" t="n">
        <v>0</v>
      </c>
      <c r="AD54" s="161" t="n">
        <v>0</v>
      </c>
      <c r="AE54" s="161" t="n">
        <v>0</v>
      </c>
      <c r="AF54" s="161" t="n">
        <v>1</v>
      </c>
      <c r="AG54" s="161" t="n">
        <v>24</v>
      </c>
      <c r="AH54" s="263"/>
      <c r="AJ54" s="399" t="s">
        <v>353</v>
      </c>
    </row>
    <row r="55" s="268" customFormat="true" ht="21" hidden="false" customHeight="true" outlineLevel="0" collapsed="false">
      <c r="B55" s="399" t="s">
        <v>355</v>
      </c>
      <c r="C55" s="395"/>
      <c r="D55" s="393" t="s">
        <v>356</v>
      </c>
      <c r="E55" s="410" t="n">
        <v>1</v>
      </c>
      <c r="F55" s="400"/>
      <c r="G55" s="161" t="n">
        <v>8</v>
      </c>
      <c r="H55" s="161" t="n">
        <v>7</v>
      </c>
      <c r="I55" s="161" t="n">
        <v>1</v>
      </c>
      <c r="J55" s="161" t="n">
        <v>0</v>
      </c>
      <c r="K55" s="161" t="n">
        <v>0</v>
      </c>
      <c r="L55" s="161" t="n">
        <v>0</v>
      </c>
      <c r="M55" s="161" t="n">
        <v>0</v>
      </c>
      <c r="N55" s="161" t="n">
        <v>0</v>
      </c>
      <c r="O55" s="161" t="n">
        <v>0</v>
      </c>
      <c r="P55" s="161" t="n">
        <v>0</v>
      </c>
      <c r="Q55" s="161" t="n">
        <v>0</v>
      </c>
      <c r="R55" s="161" t="n">
        <v>0</v>
      </c>
      <c r="S55" s="161" t="n">
        <v>0</v>
      </c>
      <c r="T55" s="161" t="n">
        <v>0</v>
      </c>
      <c r="U55" s="161" t="n">
        <v>0</v>
      </c>
      <c r="V55" s="161" t="n">
        <v>7</v>
      </c>
      <c r="W55" s="161" t="n">
        <v>1</v>
      </c>
      <c r="X55" s="161" t="n">
        <v>0</v>
      </c>
      <c r="Y55" s="161" t="n">
        <v>0</v>
      </c>
      <c r="Z55" s="161" t="n">
        <v>0</v>
      </c>
      <c r="AA55" s="161" t="n">
        <v>0</v>
      </c>
      <c r="AB55" s="161" t="n">
        <v>0</v>
      </c>
      <c r="AC55" s="161" t="n">
        <v>0</v>
      </c>
      <c r="AD55" s="161" t="n">
        <v>0</v>
      </c>
      <c r="AE55" s="161" t="n">
        <v>0</v>
      </c>
      <c r="AF55" s="161" t="n">
        <v>1</v>
      </c>
      <c r="AG55" s="161" t="n">
        <v>0</v>
      </c>
      <c r="AH55" s="263"/>
      <c r="AJ55" s="399" t="s">
        <v>355</v>
      </c>
    </row>
    <row r="56" s="268" customFormat="true" ht="21" hidden="false" customHeight="true" outlineLevel="0" collapsed="false">
      <c r="B56" s="399" t="s">
        <v>365</v>
      </c>
      <c r="C56" s="395"/>
      <c r="D56" s="393" t="s">
        <v>366</v>
      </c>
      <c r="E56" s="410" t="n">
        <v>1</v>
      </c>
      <c r="F56" s="400"/>
      <c r="G56" s="161" t="n">
        <v>36</v>
      </c>
      <c r="H56" s="161" t="n">
        <v>30</v>
      </c>
      <c r="I56" s="161" t="n">
        <v>6</v>
      </c>
      <c r="J56" s="161" t="n">
        <v>0</v>
      </c>
      <c r="K56" s="161" t="n">
        <v>0</v>
      </c>
      <c r="L56" s="161" t="n">
        <v>0</v>
      </c>
      <c r="M56" s="161" t="n">
        <v>0</v>
      </c>
      <c r="N56" s="161" t="n">
        <v>0</v>
      </c>
      <c r="O56" s="161" t="n">
        <v>0</v>
      </c>
      <c r="P56" s="161" t="n">
        <v>0</v>
      </c>
      <c r="Q56" s="161" t="n">
        <v>0</v>
      </c>
      <c r="R56" s="161" t="n">
        <v>0</v>
      </c>
      <c r="S56" s="161" t="n">
        <v>0</v>
      </c>
      <c r="T56" s="161" t="n">
        <v>0</v>
      </c>
      <c r="U56" s="161" t="n">
        <v>0</v>
      </c>
      <c r="V56" s="161" t="n">
        <v>0</v>
      </c>
      <c r="W56" s="161" t="n">
        <v>0</v>
      </c>
      <c r="X56" s="161" t="n">
        <v>0</v>
      </c>
      <c r="Y56" s="161" t="n">
        <v>0</v>
      </c>
      <c r="Z56" s="161" t="n">
        <v>0</v>
      </c>
      <c r="AA56" s="161" t="n">
        <v>0</v>
      </c>
      <c r="AB56" s="161" t="n">
        <v>30</v>
      </c>
      <c r="AC56" s="161" t="n">
        <v>6</v>
      </c>
      <c r="AD56" s="161" t="n">
        <v>0</v>
      </c>
      <c r="AE56" s="161" t="n">
        <v>0</v>
      </c>
      <c r="AF56" s="161" t="n">
        <v>2</v>
      </c>
      <c r="AG56" s="161" t="n">
        <v>0</v>
      </c>
      <c r="AH56" s="263"/>
      <c r="AJ56" s="399" t="s">
        <v>365</v>
      </c>
    </row>
    <row r="57" s="268" customFormat="true" ht="21" hidden="false" customHeight="true" outlineLevel="0" collapsed="false">
      <c r="B57" s="399" t="s">
        <v>357</v>
      </c>
      <c r="C57" s="395"/>
      <c r="D57" s="393" t="s">
        <v>366</v>
      </c>
      <c r="E57" s="410" t="n">
        <v>1</v>
      </c>
      <c r="F57" s="400"/>
      <c r="G57" s="161" t="n">
        <v>1</v>
      </c>
      <c r="H57" s="161" t="n">
        <v>0</v>
      </c>
      <c r="I57" s="161" t="n">
        <v>1</v>
      </c>
      <c r="J57" s="161" t="n">
        <v>0</v>
      </c>
      <c r="K57" s="161" t="n">
        <v>1</v>
      </c>
      <c r="L57" s="161" t="n">
        <v>0</v>
      </c>
      <c r="M57" s="161" t="n">
        <v>0</v>
      </c>
      <c r="N57" s="161" t="n">
        <v>0</v>
      </c>
      <c r="O57" s="161" t="n">
        <v>0</v>
      </c>
      <c r="P57" s="161" t="n">
        <v>0</v>
      </c>
      <c r="Q57" s="161" t="n">
        <v>0</v>
      </c>
      <c r="R57" s="161" t="n">
        <v>0</v>
      </c>
      <c r="S57" s="161" t="n">
        <v>0</v>
      </c>
      <c r="T57" s="161" t="n">
        <v>0</v>
      </c>
      <c r="U57" s="161" t="n">
        <v>0</v>
      </c>
      <c r="V57" s="161" t="n">
        <v>0</v>
      </c>
      <c r="W57" s="161" t="n">
        <v>0</v>
      </c>
      <c r="X57" s="161" t="n">
        <v>0</v>
      </c>
      <c r="Y57" s="161" t="n">
        <v>0</v>
      </c>
      <c r="Z57" s="161" t="n">
        <v>0</v>
      </c>
      <c r="AA57" s="161" t="n">
        <v>0</v>
      </c>
      <c r="AB57" s="161" t="n">
        <v>0</v>
      </c>
      <c r="AC57" s="161" t="n">
        <v>0</v>
      </c>
      <c r="AD57" s="161" t="n">
        <v>0</v>
      </c>
      <c r="AE57" s="161" t="n">
        <v>0</v>
      </c>
      <c r="AF57" s="161" t="n">
        <v>0</v>
      </c>
      <c r="AG57" s="161" t="n">
        <v>1</v>
      </c>
      <c r="AH57" s="263"/>
      <c r="AJ57" s="399" t="s">
        <v>357</v>
      </c>
    </row>
    <row r="58" s="268" customFormat="true" ht="21" hidden="false" customHeight="true" outlineLevel="0" collapsed="false">
      <c r="B58" s="399" t="s">
        <v>358</v>
      </c>
      <c r="C58" s="395"/>
      <c r="D58" s="393" t="s">
        <v>366</v>
      </c>
      <c r="E58" s="410" t="n">
        <v>1</v>
      </c>
      <c r="F58" s="400"/>
      <c r="G58" s="161" t="n">
        <v>111</v>
      </c>
      <c r="H58" s="161" t="n">
        <v>82</v>
      </c>
      <c r="I58" s="161" t="n">
        <v>29</v>
      </c>
      <c r="J58" s="161" t="n">
        <v>82</v>
      </c>
      <c r="K58" s="161" t="n">
        <v>29</v>
      </c>
      <c r="L58" s="161" t="n">
        <v>0</v>
      </c>
      <c r="M58" s="161" t="n">
        <v>0</v>
      </c>
      <c r="N58" s="161" t="n">
        <v>0</v>
      </c>
      <c r="O58" s="161" t="n">
        <v>0</v>
      </c>
      <c r="P58" s="161" t="n">
        <v>0</v>
      </c>
      <c r="Q58" s="161" t="n">
        <v>0</v>
      </c>
      <c r="R58" s="161" t="n">
        <v>0</v>
      </c>
      <c r="S58" s="161" t="n">
        <v>0</v>
      </c>
      <c r="T58" s="161" t="n">
        <v>0</v>
      </c>
      <c r="U58" s="161" t="n">
        <v>0</v>
      </c>
      <c r="V58" s="161" t="n">
        <v>0</v>
      </c>
      <c r="W58" s="161" t="n">
        <v>0</v>
      </c>
      <c r="X58" s="161" t="n">
        <v>0</v>
      </c>
      <c r="Y58" s="161" t="n">
        <v>0</v>
      </c>
      <c r="Z58" s="161" t="n">
        <v>0</v>
      </c>
      <c r="AA58" s="161" t="n">
        <v>0</v>
      </c>
      <c r="AB58" s="161" t="n">
        <v>0</v>
      </c>
      <c r="AC58" s="161" t="n">
        <v>0</v>
      </c>
      <c r="AD58" s="161" t="n">
        <v>0</v>
      </c>
      <c r="AE58" s="161" t="n">
        <v>0</v>
      </c>
      <c r="AF58" s="161" t="n">
        <v>19</v>
      </c>
      <c r="AG58" s="161" t="n">
        <v>10</v>
      </c>
      <c r="AH58" s="263"/>
      <c r="AJ58" s="399" t="s">
        <v>358</v>
      </c>
    </row>
    <row r="59" s="258" customFormat="true" ht="12" hidden="false" customHeight="true" outlineLevel="0" collapsed="false">
      <c r="A59" s="281"/>
      <c r="B59" s="281"/>
      <c r="C59" s="434"/>
      <c r="D59" s="435"/>
      <c r="E59" s="436"/>
      <c r="F59" s="434"/>
      <c r="G59" s="437"/>
      <c r="H59" s="437"/>
      <c r="I59" s="437"/>
      <c r="J59" s="437"/>
      <c r="K59" s="437"/>
      <c r="L59" s="437"/>
      <c r="M59" s="437"/>
      <c r="N59" s="437"/>
      <c r="O59" s="437"/>
      <c r="P59" s="437"/>
      <c r="Q59" s="437"/>
      <c r="R59" s="437"/>
      <c r="S59" s="437"/>
      <c r="T59" s="437"/>
      <c r="U59" s="437"/>
      <c r="V59" s="437"/>
      <c r="W59" s="437"/>
      <c r="X59" s="437"/>
      <c r="Y59" s="437"/>
      <c r="Z59" s="437"/>
      <c r="AA59" s="437"/>
      <c r="AB59" s="437"/>
      <c r="AC59" s="437"/>
      <c r="AD59" s="437"/>
      <c r="AE59" s="437"/>
      <c r="AF59" s="437"/>
      <c r="AG59" s="437"/>
      <c r="AH59" s="438"/>
      <c r="AI59" s="439"/>
      <c r="AJ59" s="439"/>
      <c r="AK59" s="439"/>
    </row>
    <row r="60" s="244" customFormat="true" ht="21.95" hidden="false" customHeight="true" outlineLevel="0" collapsed="false">
      <c r="A60" s="284" t="s">
        <v>367</v>
      </c>
      <c r="D60" s="415"/>
      <c r="T60" s="440"/>
      <c r="U60" s="440"/>
      <c r="V60" s="440"/>
      <c r="W60" s="440"/>
      <c r="X60" s="440"/>
      <c r="Y60" s="440"/>
      <c r="Z60" s="440"/>
      <c r="AA60" s="440"/>
      <c r="AB60" s="440"/>
      <c r="AC60" s="440"/>
      <c r="AD60" s="440"/>
      <c r="AE60" s="440"/>
      <c r="AF60" s="440"/>
      <c r="AG60" s="440"/>
      <c r="AI60" s="441"/>
      <c r="AJ60" s="441"/>
      <c r="AK60" s="441"/>
    </row>
    <row r="61" customFormat="false" ht="13.5" hidden="false" customHeight="false" outlineLevel="0" collapsed="false">
      <c r="R61" s="442"/>
      <c r="S61" s="442"/>
      <c r="T61" s="442"/>
      <c r="U61" s="442"/>
      <c r="V61" s="442"/>
      <c r="W61" s="442"/>
      <c r="X61" s="442"/>
      <c r="Y61" s="442"/>
      <c r="Z61" s="442"/>
      <c r="AA61" s="442"/>
      <c r="AB61" s="442"/>
      <c r="AC61" s="442"/>
      <c r="AD61" s="442"/>
      <c r="AE61" s="442"/>
      <c r="AF61" s="442"/>
      <c r="AG61" s="442"/>
    </row>
  </sheetData>
  <mergeCells count="17">
    <mergeCell ref="H1:AA1"/>
    <mergeCell ref="B3:B4"/>
    <mergeCell ref="E3:F4"/>
    <mergeCell ref="G3:I3"/>
    <mergeCell ref="J3:K3"/>
    <mergeCell ref="L3:M3"/>
    <mergeCell ref="N3:O3"/>
    <mergeCell ref="P3:Q3"/>
    <mergeCell ref="R3:S3"/>
    <mergeCell ref="T3:U3"/>
    <mergeCell ref="V3:W3"/>
    <mergeCell ref="X3:Y3"/>
    <mergeCell ref="Z3:AA3"/>
    <mergeCell ref="AB3:AC3"/>
    <mergeCell ref="AD3:AE3"/>
    <mergeCell ref="AF3:AG3"/>
    <mergeCell ref="AJ3:A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21875" defaultRowHeight="13.5" zeroHeight="false" outlineLevelRow="0" outlineLevelCol="0"/>
  <cols>
    <col collapsed="false" customWidth="true" hidden="false" outlineLevel="0" max="1" min="1" style="191" width="1.25"/>
    <col collapsed="false" customWidth="true" hidden="false" outlineLevel="0" max="2" min="2" style="191" width="22.62"/>
    <col collapsed="false" customWidth="true" hidden="false" outlineLevel="0" max="3" min="3" style="191" width="1.25"/>
    <col collapsed="false" customWidth="true" hidden="true" outlineLevel="0" max="4" min="4" style="191" width="6.62"/>
    <col collapsed="false" customWidth="true" hidden="false" outlineLevel="0" max="5" min="5" style="191" width="10.12"/>
    <col collapsed="false" customWidth="true" hidden="false" outlineLevel="0" max="7" min="6" style="191" width="9.36"/>
    <col collapsed="false" customWidth="true" hidden="false" outlineLevel="0" max="8" min="8" style="191" width="8.75"/>
    <col collapsed="false" customWidth="true" hidden="false" outlineLevel="0" max="11" min="9" style="191" width="8.36"/>
    <col collapsed="false" customWidth="true" hidden="false" outlineLevel="0" max="13" min="12" style="191" width="6.99"/>
    <col collapsed="false" customWidth="true" hidden="false" outlineLevel="0" max="14" min="14" style="191" width="8.36"/>
    <col collapsed="false" customWidth="true" hidden="false" outlineLevel="0" max="16" min="15" style="191" width="6.99"/>
    <col collapsed="false" customWidth="false" hidden="false" outlineLevel="0" max="257" min="17" style="191" width="8.99"/>
  </cols>
  <sheetData>
    <row r="1" s="194" customFormat="true" ht="24" hidden="false" customHeight="true" outlineLevel="0" collapsed="false">
      <c r="B1" s="443" t="s">
        <v>368</v>
      </c>
      <c r="C1" s="443"/>
      <c r="D1" s="443"/>
      <c r="E1" s="443"/>
      <c r="F1" s="443"/>
      <c r="G1" s="443"/>
      <c r="H1" s="443"/>
      <c r="I1" s="443"/>
      <c r="J1" s="443"/>
      <c r="K1" s="443"/>
      <c r="L1" s="443"/>
      <c r="M1" s="443"/>
      <c r="N1" s="443"/>
      <c r="O1" s="444"/>
      <c r="P1" s="444"/>
    </row>
    <row r="2" customFormat="false" ht="4.9" hidden="false" customHeight="true" outlineLevel="0" collapsed="false"/>
    <row r="3" s="268" customFormat="true" ht="21.75" hidden="false" customHeight="true" outlineLevel="0" collapsed="false">
      <c r="A3" s="367"/>
      <c r="B3" s="368" t="s">
        <v>271</v>
      </c>
      <c r="C3" s="369"/>
      <c r="D3" s="370"/>
      <c r="E3" s="445" t="s">
        <v>44</v>
      </c>
      <c r="F3" s="445"/>
      <c r="G3" s="445"/>
      <c r="H3" s="446" t="s">
        <v>369</v>
      </c>
      <c r="I3" s="446"/>
      <c r="J3" s="446"/>
      <c r="K3" s="446" t="s">
        <v>370</v>
      </c>
      <c r="L3" s="446"/>
      <c r="M3" s="446"/>
      <c r="N3" s="447" t="s">
        <v>371</v>
      </c>
      <c r="O3" s="447"/>
      <c r="P3" s="447"/>
    </row>
    <row r="4" s="268" customFormat="true" ht="21.75" hidden="false" customHeight="true" outlineLevel="0" collapsed="false">
      <c r="A4" s="242"/>
      <c r="B4" s="368"/>
      <c r="C4" s="380"/>
      <c r="D4" s="242"/>
      <c r="E4" s="448" t="s">
        <v>44</v>
      </c>
      <c r="F4" s="383" t="s">
        <v>87</v>
      </c>
      <c r="G4" s="384" t="s">
        <v>88</v>
      </c>
      <c r="H4" s="384" t="s">
        <v>44</v>
      </c>
      <c r="I4" s="383" t="s">
        <v>87</v>
      </c>
      <c r="J4" s="384" t="s">
        <v>88</v>
      </c>
      <c r="K4" s="384" t="s">
        <v>44</v>
      </c>
      <c r="L4" s="383" t="s">
        <v>87</v>
      </c>
      <c r="M4" s="384" t="s">
        <v>88</v>
      </c>
      <c r="N4" s="384" t="s">
        <v>44</v>
      </c>
      <c r="O4" s="383" t="s">
        <v>87</v>
      </c>
      <c r="P4" s="384" t="s">
        <v>88</v>
      </c>
    </row>
    <row r="5" s="268" customFormat="true" ht="9" hidden="false" customHeight="true" outlineLevel="0" collapsed="false">
      <c r="B5" s="391"/>
      <c r="C5" s="391"/>
      <c r="D5" s="449"/>
      <c r="E5" s="450"/>
    </row>
    <row r="6" s="268" customFormat="true" ht="20.1" hidden="false" customHeight="true" outlineLevel="0" collapsed="false">
      <c r="B6" s="399" t="s">
        <v>110</v>
      </c>
      <c r="C6" s="391"/>
      <c r="D6" s="449"/>
      <c r="E6" s="451" t="n">
        <v>7559</v>
      </c>
      <c r="F6" s="452" t="n">
        <v>5651</v>
      </c>
      <c r="G6" s="452" t="n">
        <v>1908</v>
      </c>
      <c r="H6" s="452" t="n">
        <v>7143</v>
      </c>
      <c r="I6" s="452" t="n">
        <v>5422</v>
      </c>
      <c r="J6" s="452" t="n">
        <v>1721</v>
      </c>
      <c r="K6" s="452" t="n">
        <v>354</v>
      </c>
      <c r="L6" s="452" t="n">
        <v>189</v>
      </c>
      <c r="M6" s="452" t="n">
        <v>165</v>
      </c>
      <c r="N6" s="452" t="n">
        <v>62</v>
      </c>
      <c r="O6" s="452" t="n">
        <v>40</v>
      </c>
      <c r="P6" s="452" t="n">
        <v>22</v>
      </c>
    </row>
    <row r="7" s="268" customFormat="true" ht="20.1" hidden="false" customHeight="true" outlineLevel="0" collapsed="false">
      <c r="B7" s="399" t="s">
        <v>111</v>
      </c>
      <c r="C7" s="391"/>
      <c r="D7" s="449"/>
      <c r="E7" s="451" t="n">
        <v>7633</v>
      </c>
      <c r="F7" s="452" t="n">
        <v>5714</v>
      </c>
      <c r="G7" s="452" t="n">
        <v>1919</v>
      </c>
      <c r="H7" s="452" t="n">
        <v>7178</v>
      </c>
      <c r="I7" s="452" t="n">
        <v>5464</v>
      </c>
      <c r="J7" s="452" t="n">
        <v>1714</v>
      </c>
      <c r="K7" s="452" t="n">
        <v>408</v>
      </c>
      <c r="L7" s="452" t="n">
        <v>222</v>
      </c>
      <c r="M7" s="452" t="n">
        <v>186</v>
      </c>
      <c r="N7" s="452" t="n">
        <v>47</v>
      </c>
      <c r="O7" s="452" t="n">
        <v>28</v>
      </c>
      <c r="P7" s="452" t="n">
        <v>19</v>
      </c>
    </row>
    <row r="8" s="268" customFormat="true" ht="20.1" hidden="false" customHeight="true" outlineLevel="0" collapsed="false">
      <c r="B8" s="402" t="s">
        <v>59</v>
      </c>
      <c r="C8" s="391"/>
      <c r="D8" s="449"/>
      <c r="E8" s="451" t="n">
        <v>2706</v>
      </c>
      <c r="F8" s="452" t="n">
        <v>2098</v>
      </c>
      <c r="G8" s="452" t="n">
        <v>608</v>
      </c>
      <c r="H8" s="452" t="n">
        <v>2470</v>
      </c>
      <c r="I8" s="452" t="n">
        <v>1970</v>
      </c>
      <c r="J8" s="452" t="n">
        <v>500</v>
      </c>
      <c r="K8" s="452" t="n">
        <v>218</v>
      </c>
      <c r="L8" s="452" t="n">
        <v>114</v>
      </c>
      <c r="M8" s="452" t="n">
        <v>104</v>
      </c>
      <c r="N8" s="452" t="n">
        <v>18</v>
      </c>
      <c r="O8" s="452" t="n">
        <v>14</v>
      </c>
      <c r="P8" s="452" t="n">
        <v>4</v>
      </c>
    </row>
    <row r="9" s="268" customFormat="true" ht="20.1" hidden="false" customHeight="true" outlineLevel="0" collapsed="false">
      <c r="B9" s="402" t="s">
        <v>60</v>
      </c>
      <c r="C9" s="391"/>
      <c r="D9" s="449"/>
      <c r="E9" s="451" t="n">
        <v>402</v>
      </c>
      <c r="F9" s="452" t="n">
        <v>259</v>
      </c>
      <c r="G9" s="452" t="n">
        <v>143</v>
      </c>
      <c r="H9" s="452" t="n">
        <v>364</v>
      </c>
      <c r="I9" s="452" t="n">
        <v>239</v>
      </c>
      <c r="J9" s="452" t="n">
        <v>125</v>
      </c>
      <c r="K9" s="452" t="n">
        <v>36</v>
      </c>
      <c r="L9" s="452" t="n">
        <v>20</v>
      </c>
      <c r="M9" s="452" t="n">
        <v>16</v>
      </c>
      <c r="N9" s="452" t="n">
        <v>2</v>
      </c>
      <c r="O9" s="452" t="n">
        <v>0</v>
      </c>
      <c r="P9" s="452" t="n">
        <v>2</v>
      </c>
    </row>
    <row r="10" s="268" customFormat="true" ht="20.1" hidden="false" customHeight="true" outlineLevel="0" collapsed="false">
      <c r="B10" s="402" t="s">
        <v>61</v>
      </c>
      <c r="C10" s="391"/>
      <c r="D10" s="449"/>
      <c r="E10" s="451" t="n">
        <v>4525</v>
      </c>
      <c r="F10" s="452" t="n">
        <v>3357</v>
      </c>
      <c r="G10" s="452" t="n">
        <v>1168</v>
      </c>
      <c r="H10" s="452" t="n">
        <v>4344</v>
      </c>
      <c r="I10" s="452" t="n">
        <v>3255</v>
      </c>
      <c r="J10" s="452" t="n">
        <v>1089</v>
      </c>
      <c r="K10" s="452" t="n">
        <v>154</v>
      </c>
      <c r="L10" s="452" t="n">
        <v>88</v>
      </c>
      <c r="M10" s="452" t="n">
        <v>66</v>
      </c>
      <c r="N10" s="452" t="n">
        <v>27</v>
      </c>
      <c r="O10" s="452" t="n">
        <v>14</v>
      </c>
      <c r="P10" s="452" t="n">
        <v>13</v>
      </c>
    </row>
    <row r="11" s="268" customFormat="true" ht="9" hidden="false" customHeight="true" outlineLevel="0" collapsed="false">
      <c r="A11" s="403"/>
      <c r="B11" s="453"/>
      <c r="C11" s="453"/>
      <c r="D11" s="454"/>
      <c r="E11" s="455"/>
      <c r="F11" s="456"/>
      <c r="G11" s="456"/>
      <c r="H11" s="456"/>
      <c r="I11" s="456"/>
      <c r="J11" s="456"/>
      <c r="K11" s="456"/>
      <c r="L11" s="456"/>
      <c r="M11" s="456"/>
      <c r="N11" s="456"/>
      <c r="O11" s="456"/>
      <c r="P11" s="456"/>
    </row>
    <row r="12" s="268" customFormat="true" ht="9" hidden="false" customHeight="true" outlineLevel="0" collapsed="false">
      <c r="B12" s="391"/>
      <c r="C12" s="391"/>
      <c r="D12" s="449"/>
      <c r="E12" s="457"/>
      <c r="F12" s="458"/>
      <c r="G12" s="458"/>
      <c r="H12" s="458"/>
      <c r="I12" s="458"/>
      <c r="J12" s="458"/>
      <c r="K12" s="458"/>
      <c r="L12" s="458"/>
      <c r="M12" s="458"/>
      <c r="N12" s="458"/>
      <c r="O12" s="458"/>
      <c r="P12" s="458"/>
    </row>
    <row r="13" s="175" customFormat="true" ht="20.1" hidden="false" customHeight="true" outlineLevel="0" collapsed="false">
      <c r="A13" s="459"/>
      <c r="B13" s="173" t="s">
        <v>372</v>
      </c>
      <c r="C13" s="459"/>
      <c r="D13" s="460"/>
      <c r="E13" s="451" t="n">
        <v>7633</v>
      </c>
      <c r="F13" s="452" t="n">
        <v>5714</v>
      </c>
      <c r="G13" s="452" t="n">
        <v>1919</v>
      </c>
      <c r="H13" s="452" t="n">
        <v>7178</v>
      </c>
      <c r="I13" s="452" t="n">
        <v>5464</v>
      </c>
      <c r="J13" s="452" t="n">
        <v>1714</v>
      </c>
      <c r="K13" s="452" t="n">
        <v>408</v>
      </c>
      <c r="L13" s="452" t="n">
        <v>222</v>
      </c>
      <c r="M13" s="452" t="n">
        <v>186</v>
      </c>
      <c r="N13" s="452" t="n">
        <v>47</v>
      </c>
      <c r="O13" s="452" t="n">
        <v>28</v>
      </c>
      <c r="P13" s="452" t="n">
        <v>19</v>
      </c>
    </row>
    <row r="14" s="175" customFormat="true" ht="9" hidden="false" customHeight="true" outlineLevel="0" collapsed="false">
      <c r="B14" s="158"/>
      <c r="C14" s="158"/>
      <c r="D14" s="460"/>
      <c r="E14" s="451"/>
      <c r="F14" s="452"/>
      <c r="G14" s="452"/>
      <c r="H14" s="452"/>
      <c r="I14" s="452"/>
      <c r="J14" s="452"/>
      <c r="K14" s="452"/>
      <c r="L14" s="452"/>
      <c r="M14" s="452"/>
      <c r="N14" s="452"/>
      <c r="O14" s="452"/>
      <c r="P14" s="452"/>
    </row>
    <row r="15" s="175" customFormat="true" ht="20.1" hidden="false" customHeight="true" outlineLevel="0" collapsed="false">
      <c r="B15" s="158" t="s">
        <v>280</v>
      </c>
      <c r="C15" s="158"/>
      <c r="D15" s="461" t="s">
        <v>281</v>
      </c>
      <c r="E15" s="451" t="n">
        <v>331</v>
      </c>
      <c r="F15" s="452" t="n">
        <v>180</v>
      </c>
      <c r="G15" s="452" t="n">
        <v>151</v>
      </c>
      <c r="H15" s="452" t="n">
        <v>312</v>
      </c>
      <c r="I15" s="452" t="n">
        <v>174</v>
      </c>
      <c r="J15" s="452" t="n">
        <v>138</v>
      </c>
      <c r="K15" s="452" t="n">
        <v>16</v>
      </c>
      <c r="L15" s="452" t="n">
        <v>4</v>
      </c>
      <c r="M15" s="452" t="n">
        <v>12</v>
      </c>
      <c r="N15" s="452" t="n">
        <v>3</v>
      </c>
      <c r="O15" s="452" t="n">
        <v>2</v>
      </c>
      <c r="P15" s="452" t="n">
        <v>1</v>
      </c>
    </row>
    <row r="16" s="175" customFormat="true" ht="20.1" hidden="false" customHeight="true" outlineLevel="0" collapsed="false">
      <c r="B16" s="158" t="s">
        <v>282</v>
      </c>
      <c r="C16" s="158"/>
      <c r="D16" s="461" t="s">
        <v>283</v>
      </c>
      <c r="E16" s="451" t="n">
        <v>7</v>
      </c>
      <c r="F16" s="452" t="n">
        <v>5</v>
      </c>
      <c r="G16" s="452" t="n">
        <v>2</v>
      </c>
      <c r="H16" s="452" t="n">
        <v>6</v>
      </c>
      <c r="I16" s="452" t="n">
        <v>5</v>
      </c>
      <c r="J16" s="452" t="n">
        <v>1</v>
      </c>
      <c r="K16" s="452" t="n">
        <v>1</v>
      </c>
      <c r="L16" s="452" t="n">
        <v>0</v>
      </c>
      <c r="M16" s="452" t="n">
        <v>1</v>
      </c>
      <c r="N16" s="452" t="n">
        <v>0</v>
      </c>
      <c r="O16" s="452" t="n">
        <v>0</v>
      </c>
      <c r="P16" s="452" t="n">
        <v>0</v>
      </c>
    </row>
    <row r="17" s="175" customFormat="true" ht="19.5" hidden="false" customHeight="true" outlineLevel="0" collapsed="false">
      <c r="B17" s="158" t="s">
        <v>284</v>
      </c>
      <c r="C17" s="158"/>
      <c r="D17" s="461" t="s">
        <v>285</v>
      </c>
      <c r="E17" s="451" t="n">
        <v>26</v>
      </c>
      <c r="F17" s="452" t="n">
        <v>0</v>
      </c>
      <c r="G17" s="452" t="n">
        <v>26</v>
      </c>
      <c r="H17" s="452" t="n">
        <v>26</v>
      </c>
      <c r="I17" s="452" t="n">
        <v>0</v>
      </c>
      <c r="J17" s="452" t="n">
        <v>26</v>
      </c>
      <c r="K17" s="452" t="n">
        <v>0</v>
      </c>
      <c r="L17" s="452" t="n">
        <v>0</v>
      </c>
      <c r="M17" s="452" t="n">
        <v>0</v>
      </c>
      <c r="N17" s="452" t="n">
        <v>0</v>
      </c>
      <c r="O17" s="452" t="n">
        <v>0</v>
      </c>
      <c r="P17" s="452" t="n">
        <v>0</v>
      </c>
    </row>
    <row r="18" s="175" customFormat="true" ht="9" hidden="false" customHeight="true" outlineLevel="0" collapsed="false">
      <c r="B18" s="158"/>
      <c r="C18" s="158"/>
      <c r="D18" s="461"/>
      <c r="E18" s="451"/>
      <c r="F18" s="452"/>
      <c r="G18" s="452"/>
      <c r="H18" s="452"/>
      <c r="I18" s="452"/>
      <c r="J18" s="452"/>
      <c r="K18" s="452"/>
      <c r="L18" s="452"/>
      <c r="M18" s="452"/>
      <c r="N18" s="452"/>
      <c r="O18" s="452"/>
      <c r="P18" s="452"/>
    </row>
    <row r="19" s="175" customFormat="true" ht="20.1" hidden="false" customHeight="true" outlineLevel="0" collapsed="false">
      <c r="B19" s="158" t="s">
        <v>286</v>
      </c>
      <c r="C19" s="158"/>
      <c r="D19" s="461" t="s">
        <v>287</v>
      </c>
      <c r="E19" s="451" t="n">
        <v>101</v>
      </c>
      <c r="F19" s="452" t="n">
        <v>70</v>
      </c>
      <c r="G19" s="452" t="n">
        <v>31</v>
      </c>
      <c r="H19" s="452" t="n">
        <v>98</v>
      </c>
      <c r="I19" s="452" t="n">
        <v>67</v>
      </c>
      <c r="J19" s="452" t="n">
        <v>31</v>
      </c>
      <c r="K19" s="452" t="n">
        <v>3</v>
      </c>
      <c r="L19" s="452" t="n">
        <v>3</v>
      </c>
      <c r="M19" s="452" t="n">
        <v>0</v>
      </c>
      <c r="N19" s="452" t="n">
        <v>0</v>
      </c>
      <c r="O19" s="452" t="n">
        <v>0</v>
      </c>
      <c r="P19" s="452" t="n">
        <v>0</v>
      </c>
    </row>
    <row r="20" s="175" customFormat="true" ht="20.1" hidden="false" customHeight="true" outlineLevel="0" collapsed="false">
      <c r="B20" s="158" t="s">
        <v>288</v>
      </c>
      <c r="C20" s="158"/>
      <c r="D20" s="461" t="s">
        <v>289</v>
      </c>
      <c r="E20" s="451" t="n">
        <v>10</v>
      </c>
      <c r="F20" s="452" t="n">
        <v>6</v>
      </c>
      <c r="G20" s="452" t="n">
        <v>4</v>
      </c>
      <c r="H20" s="452" t="n">
        <v>8</v>
      </c>
      <c r="I20" s="452" t="n">
        <v>5</v>
      </c>
      <c r="J20" s="452" t="n">
        <v>3</v>
      </c>
      <c r="K20" s="452" t="n">
        <v>2</v>
      </c>
      <c r="L20" s="452" t="n">
        <v>1</v>
      </c>
      <c r="M20" s="452" t="n">
        <v>1</v>
      </c>
      <c r="N20" s="452" t="n">
        <v>0</v>
      </c>
      <c r="O20" s="452" t="n">
        <v>0</v>
      </c>
      <c r="P20" s="452" t="n">
        <v>0</v>
      </c>
    </row>
    <row r="21" s="175" customFormat="true" ht="20.1" hidden="false" customHeight="true" outlineLevel="0" collapsed="false">
      <c r="B21" s="158" t="s">
        <v>290</v>
      </c>
      <c r="D21" s="461" t="s">
        <v>291</v>
      </c>
      <c r="E21" s="451" t="n">
        <v>146</v>
      </c>
      <c r="F21" s="452" t="n">
        <v>109</v>
      </c>
      <c r="G21" s="452" t="n">
        <v>37</v>
      </c>
      <c r="H21" s="452" t="n">
        <v>114</v>
      </c>
      <c r="I21" s="452" t="n">
        <v>93</v>
      </c>
      <c r="J21" s="452" t="n">
        <v>21</v>
      </c>
      <c r="K21" s="452" t="n">
        <v>32</v>
      </c>
      <c r="L21" s="452" t="n">
        <v>16</v>
      </c>
      <c r="M21" s="452" t="n">
        <v>16</v>
      </c>
      <c r="N21" s="452" t="n">
        <v>0</v>
      </c>
      <c r="O21" s="452" t="n">
        <v>0</v>
      </c>
      <c r="P21" s="452" t="n">
        <v>0</v>
      </c>
    </row>
    <row r="22" s="175" customFormat="true" ht="20.1" hidden="false" customHeight="true" outlineLevel="0" collapsed="false">
      <c r="B22" s="158" t="s">
        <v>292</v>
      </c>
      <c r="D22" s="461" t="s">
        <v>293</v>
      </c>
      <c r="E22" s="451" t="n">
        <v>504</v>
      </c>
      <c r="F22" s="452" t="n">
        <v>337</v>
      </c>
      <c r="G22" s="452" t="n">
        <v>167</v>
      </c>
      <c r="H22" s="452" t="n">
        <v>345</v>
      </c>
      <c r="I22" s="452" t="n">
        <v>261</v>
      </c>
      <c r="J22" s="452" t="n">
        <v>84</v>
      </c>
      <c r="K22" s="452" t="n">
        <v>157</v>
      </c>
      <c r="L22" s="452" t="n">
        <v>75</v>
      </c>
      <c r="M22" s="452" t="n">
        <v>82</v>
      </c>
      <c r="N22" s="452" t="n">
        <v>2</v>
      </c>
      <c r="O22" s="452" t="n">
        <v>1</v>
      </c>
      <c r="P22" s="452" t="n">
        <v>1</v>
      </c>
    </row>
    <row r="23" s="175" customFormat="true" ht="20.1" hidden="false" customHeight="true" outlineLevel="0" collapsed="false">
      <c r="B23" s="158" t="s">
        <v>296</v>
      </c>
      <c r="D23" s="461" t="s">
        <v>293</v>
      </c>
      <c r="E23" s="451" t="n">
        <v>31</v>
      </c>
      <c r="F23" s="452" t="n">
        <v>23</v>
      </c>
      <c r="G23" s="452" t="n">
        <v>8</v>
      </c>
      <c r="H23" s="452" t="n">
        <v>24</v>
      </c>
      <c r="I23" s="452" t="n">
        <v>19</v>
      </c>
      <c r="J23" s="452" t="n">
        <v>5</v>
      </c>
      <c r="K23" s="452" t="n">
        <v>7</v>
      </c>
      <c r="L23" s="452" t="n">
        <v>4</v>
      </c>
      <c r="M23" s="452" t="n">
        <v>3</v>
      </c>
      <c r="N23" s="452" t="n">
        <v>0</v>
      </c>
      <c r="O23" s="452" t="n">
        <v>0</v>
      </c>
      <c r="P23" s="452" t="n">
        <v>0</v>
      </c>
    </row>
    <row r="24" s="175" customFormat="true" ht="20.1" hidden="false" customHeight="true" outlineLevel="0" collapsed="false">
      <c r="B24" s="158" t="s">
        <v>294</v>
      </c>
      <c r="C24" s="158"/>
      <c r="D24" s="461" t="s">
        <v>295</v>
      </c>
      <c r="E24" s="451" t="n">
        <v>77</v>
      </c>
      <c r="F24" s="452" t="n">
        <v>60</v>
      </c>
      <c r="G24" s="452" t="n">
        <v>17</v>
      </c>
      <c r="H24" s="452" t="n">
        <v>68</v>
      </c>
      <c r="I24" s="452" t="n">
        <v>52</v>
      </c>
      <c r="J24" s="452" t="n">
        <v>16</v>
      </c>
      <c r="K24" s="452" t="n">
        <v>7</v>
      </c>
      <c r="L24" s="452" t="n">
        <v>6</v>
      </c>
      <c r="M24" s="452" t="n">
        <v>1</v>
      </c>
      <c r="N24" s="452" t="n">
        <v>2</v>
      </c>
      <c r="O24" s="452" t="n">
        <v>2</v>
      </c>
      <c r="P24" s="452" t="n">
        <v>0</v>
      </c>
    </row>
    <row r="25" s="175" customFormat="true" ht="20.1" hidden="false" customHeight="true" outlineLevel="0" collapsed="false">
      <c r="B25" s="158" t="s">
        <v>297</v>
      </c>
      <c r="C25" s="158"/>
      <c r="D25" s="461" t="s">
        <v>298</v>
      </c>
      <c r="E25" s="451" t="n">
        <v>96</v>
      </c>
      <c r="F25" s="452" t="n">
        <v>69</v>
      </c>
      <c r="G25" s="452" t="n">
        <v>27</v>
      </c>
      <c r="H25" s="452" t="n">
        <v>67</v>
      </c>
      <c r="I25" s="452" t="n">
        <v>53</v>
      </c>
      <c r="J25" s="452" t="n">
        <v>14</v>
      </c>
      <c r="K25" s="452" t="n">
        <v>29</v>
      </c>
      <c r="L25" s="452" t="n">
        <v>16</v>
      </c>
      <c r="M25" s="452" t="n">
        <v>13</v>
      </c>
      <c r="N25" s="452" t="n">
        <v>0</v>
      </c>
      <c r="O25" s="452" t="n">
        <v>0</v>
      </c>
      <c r="P25" s="452" t="n">
        <v>0</v>
      </c>
    </row>
    <row r="26" s="175" customFormat="true" ht="20.1" hidden="false" customHeight="true" outlineLevel="0" collapsed="false">
      <c r="B26" s="158" t="s">
        <v>299</v>
      </c>
      <c r="C26" s="158"/>
      <c r="D26" s="461" t="s">
        <v>300</v>
      </c>
      <c r="E26" s="451" t="n">
        <v>309</v>
      </c>
      <c r="F26" s="452" t="n">
        <v>263</v>
      </c>
      <c r="G26" s="452" t="n">
        <v>46</v>
      </c>
      <c r="H26" s="452" t="n">
        <v>298</v>
      </c>
      <c r="I26" s="452" t="n">
        <v>256</v>
      </c>
      <c r="J26" s="452" t="n">
        <v>42</v>
      </c>
      <c r="K26" s="452" t="n">
        <v>10</v>
      </c>
      <c r="L26" s="452" t="n">
        <v>6</v>
      </c>
      <c r="M26" s="452" t="n">
        <v>4</v>
      </c>
      <c r="N26" s="452" t="n">
        <v>1</v>
      </c>
      <c r="O26" s="452" t="n">
        <v>1</v>
      </c>
      <c r="P26" s="452" t="n">
        <v>0</v>
      </c>
    </row>
    <row r="27" s="175" customFormat="true" ht="20.1" hidden="false" customHeight="true" outlineLevel="0" collapsed="false">
      <c r="B27" s="158" t="s">
        <v>303</v>
      </c>
      <c r="C27" s="158"/>
      <c r="D27" s="461" t="s">
        <v>300</v>
      </c>
      <c r="E27" s="451" t="n">
        <v>91</v>
      </c>
      <c r="F27" s="452" t="n">
        <v>69</v>
      </c>
      <c r="G27" s="452" t="n">
        <v>22</v>
      </c>
      <c r="H27" s="452" t="n">
        <v>77</v>
      </c>
      <c r="I27" s="462" t="n">
        <v>60</v>
      </c>
      <c r="J27" s="462" t="n">
        <v>17</v>
      </c>
      <c r="K27" s="452" t="n">
        <v>5</v>
      </c>
      <c r="L27" s="462" t="n">
        <v>3</v>
      </c>
      <c r="M27" s="462" t="n">
        <v>2</v>
      </c>
      <c r="N27" s="452" t="n">
        <v>9</v>
      </c>
      <c r="O27" s="462" t="n">
        <v>6</v>
      </c>
      <c r="P27" s="462" t="n">
        <v>3</v>
      </c>
    </row>
    <row r="28" s="175" customFormat="true" ht="9" hidden="false" customHeight="true" outlineLevel="0" collapsed="false">
      <c r="B28" s="158"/>
      <c r="C28" s="158"/>
      <c r="D28" s="461"/>
      <c r="E28" s="451"/>
      <c r="F28" s="452"/>
      <c r="G28" s="452"/>
      <c r="H28" s="452"/>
      <c r="I28" s="452"/>
      <c r="J28" s="452"/>
      <c r="K28" s="452"/>
      <c r="L28" s="452"/>
      <c r="M28" s="452"/>
      <c r="N28" s="452"/>
      <c r="O28" s="452"/>
      <c r="P28" s="452"/>
    </row>
    <row r="29" s="175" customFormat="true" ht="20.1" hidden="false" customHeight="true" outlineLevel="0" collapsed="false">
      <c r="B29" s="158" t="s">
        <v>304</v>
      </c>
      <c r="C29" s="158"/>
      <c r="D29" s="461" t="s">
        <v>305</v>
      </c>
      <c r="E29" s="451" t="n">
        <v>113</v>
      </c>
      <c r="F29" s="452" t="n">
        <v>94</v>
      </c>
      <c r="G29" s="452" t="n">
        <v>19</v>
      </c>
      <c r="H29" s="452" t="n">
        <v>112</v>
      </c>
      <c r="I29" s="452" t="n">
        <v>94</v>
      </c>
      <c r="J29" s="452" t="n">
        <v>18</v>
      </c>
      <c r="K29" s="452" t="n">
        <v>1</v>
      </c>
      <c r="L29" s="452" t="n">
        <v>0</v>
      </c>
      <c r="M29" s="452" t="n">
        <v>1</v>
      </c>
      <c r="N29" s="452" t="n">
        <v>0</v>
      </c>
      <c r="O29" s="452" t="n">
        <v>0</v>
      </c>
      <c r="P29" s="452" t="n">
        <v>0</v>
      </c>
    </row>
    <row r="30" s="175" customFormat="true" ht="20.1" hidden="false" customHeight="true" outlineLevel="0" collapsed="false">
      <c r="B30" s="158" t="s">
        <v>306</v>
      </c>
      <c r="C30" s="158"/>
      <c r="D30" s="461" t="s">
        <v>307</v>
      </c>
      <c r="E30" s="451" t="n">
        <v>220</v>
      </c>
      <c r="F30" s="452" t="n">
        <v>158</v>
      </c>
      <c r="G30" s="452" t="n">
        <v>62</v>
      </c>
      <c r="H30" s="452" t="n">
        <v>220</v>
      </c>
      <c r="I30" s="452" t="n">
        <v>158</v>
      </c>
      <c r="J30" s="452" t="n">
        <v>62</v>
      </c>
      <c r="K30" s="452" t="n">
        <v>0</v>
      </c>
      <c r="L30" s="452" t="n">
        <v>0</v>
      </c>
      <c r="M30" s="452" t="n">
        <v>0</v>
      </c>
      <c r="N30" s="452" t="n">
        <v>0</v>
      </c>
      <c r="O30" s="452" t="n">
        <v>0</v>
      </c>
      <c r="P30" s="452" t="n">
        <v>0</v>
      </c>
    </row>
    <row r="31" s="175" customFormat="true" ht="9" hidden="false" customHeight="true" outlineLevel="0" collapsed="false">
      <c r="B31" s="158"/>
      <c r="C31" s="158"/>
      <c r="D31" s="461"/>
      <c r="E31" s="451"/>
      <c r="F31" s="452"/>
      <c r="G31" s="452"/>
      <c r="H31" s="452"/>
      <c r="I31" s="452"/>
      <c r="J31" s="452"/>
      <c r="K31" s="452"/>
      <c r="L31" s="452"/>
      <c r="M31" s="452"/>
      <c r="N31" s="452"/>
      <c r="O31" s="452"/>
      <c r="P31" s="452"/>
    </row>
    <row r="32" s="175" customFormat="true" ht="20.1" hidden="false" customHeight="true" outlineLevel="0" collapsed="false">
      <c r="B32" s="158" t="s">
        <v>308</v>
      </c>
      <c r="C32" s="158"/>
      <c r="D32" s="461" t="s">
        <v>309</v>
      </c>
      <c r="E32" s="451" t="n">
        <v>817</v>
      </c>
      <c r="F32" s="452" t="n">
        <v>748</v>
      </c>
      <c r="G32" s="452" t="n">
        <v>69</v>
      </c>
      <c r="H32" s="452" t="n">
        <v>797</v>
      </c>
      <c r="I32" s="452" t="n">
        <v>731</v>
      </c>
      <c r="J32" s="452" t="n">
        <v>66</v>
      </c>
      <c r="K32" s="452" t="n">
        <v>20</v>
      </c>
      <c r="L32" s="452" t="n">
        <v>17</v>
      </c>
      <c r="M32" s="452" t="n">
        <v>3</v>
      </c>
      <c r="N32" s="452" t="n">
        <v>0</v>
      </c>
      <c r="O32" s="452" t="n">
        <v>0</v>
      </c>
      <c r="P32" s="452" t="n">
        <v>0</v>
      </c>
    </row>
    <row r="33" s="175" customFormat="true" ht="20.1" hidden="false" customHeight="true" outlineLevel="0" collapsed="false">
      <c r="B33" s="158" t="s">
        <v>310</v>
      </c>
      <c r="C33" s="158"/>
      <c r="D33" s="461" t="s">
        <v>309</v>
      </c>
      <c r="E33" s="451" t="n">
        <v>600</v>
      </c>
      <c r="F33" s="452" t="n">
        <v>526</v>
      </c>
      <c r="G33" s="452" t="n">
        <v>74</v>
      </c>
      <c r="H33" s="452" t="n">
        <v>579</v>
      </c>
      <c r="I33" s="452" t="n">
        <v>506</v>
      </c>
      <c r="J33" s="452" t="n">
        <v>73</v>
      </c>
      <c r="K33" s="452" t="n">
        <v>18</v>
      </c>
      <c r="L33" s="452" t="n">
        <v>17</v>
      </c>
      <c r="M33" s="452" t="n">
        <v>1</v>
      </c>
      <c r="N33" s="452" t="n">
        <v>3</v>
      </c>
      <c r="O33" s="452" t="n">
        <v>3</v>
      </c>
      <c r="P33" s="452" t="n">
        <v>0</v>
      </c>
    </row>
    <row r="34" s="175" customFormat="true" ht="9" hidden="false" customHeight="true" outlineLevel="0" collapsed="false">
      <c r="B34" s="158"/>
      <c r="C34" s="158"/>
      <c r="D34" s="461"/>
      <c r="E34" s="451"/>
      <c r="F34" s="452"/>
      <c r="G34" s="452"/>
      <c r="H34" s="452"/>
      <c r="I34" s="452"/>
      <c r="J34" s="452"/>
      <c r="K34" s="452"/>
      <c r="L34" s="452"/>
      <c r="M34" s="452"/>
      <c r="N34" s="452"/>
      <c r="O34" s="452"/>
      <c r="P34" s="452"/>
    </row>
    <row r="35" s="175" customFormat="true" ht="20.1" hidden="false" customHeight="true" outlineLevel="0" collapsed="false">
      <c r="B35" s="158" t="s">
        <v>311</v>
      </c>
      <c r="C35" s="158"/>
      <c r="D35" s="461" t="s">
        <v>312</v>
      </c>
      <c r="E35" s="451" t="n">
        <v>60</v>
      </c>
      <c r="F35" s="452" t="n">
        <v>41</v>
      </c>
      <c r="G35" s="452" t="n">
        <v>19</v>
      </c>
      <c r="H35" s="452" t="n">
        <v>60</v>
      </c>
      <c r="I35" s="452" t="n">
        <v>41</v>
      </c>
      <c r="J35" s="452" t="n">
        <v>19</v>
      </c>
      <c r="K35" s="452" t="n">
        <v>0</v>
      </c>
      <c r="L35" s="452" t="n">
        <v>0</v>
      </c>
      <c r="M35" s="452" t="n">
        <v>0</v>
      </c>
      <c r="N35" s="452" t="n">
        <v>0</v>
      </c>
      <c r="O35" s="452" t="n">
        <v>0</v>
      </c>
      <c r="P35" s="452" t="n">
        <v>0</v>
      </c>
    </row>
    <row r="36" s="175" customFormat="true" ht="20.1" hidden="false" customHeight="true" outlineLevel="0" collapsed="false">
      <c r="B36" s="158" t="s">
        <v>313</v>
      </c>
      <c r="C36" s="158"/>
      <c r="D36" s="461" t="s">
        <v>314</v>
      </c>
      <c r="E36" s="451" t="n">
        <v>29</v>
      </c>
      <c r="F36" s="452" t="n">
        <v>19</v>
      </c>
      <c r="G36" s="452" t="n">
        <v>10</v>
      </c>
      <c r="H36" s="452" t="n">
        <v>28</v>
      </c>
      <c r="I36" s="452" t="n">
        <v>19</v>
      </c>
      <c r="J36" s="452" t="n">
        <v>9</v>
      </c>
      <c r="K36" s="452" t="n">
        <v>1</v>
      </c>
      <c r="L36" s="452" t="n">
        <v>0</v>
      </c>
      <c r="M36" s="452" t="n">
        <v>1</v>
      </c>
      <c r="N36" s="452" t="n">
        <v>0</v>
      </c>
      <c r="O36" s="452" t="n">
        <v>0</v>
      </c>
      <c r="P36" s="452" t="n">
        <v>0</v>
      </c>
    </row>
    <row r="37" s="175" customFormat="true" ht="19.5" hidden="false" customHeight="true" outlineLevel="0" collapsed="false">
      <c r="B37" s="158" t="s">
        <v>315</v>
      </c>
      <c r="C37" s="158"/>
      <c r="D37" s="461" t="s">
        <v>316</v>
      </c>
      <c r="E37" s="451" t="n">
        <v>119</v>
      </c>
      <c r="F37" s="452" t="n">
        <v>79</v>
      </c>
      <c r="G37" s="452" t="n">
        <v>40</v>
      </c>
      <c r="H37" s="452" t="n">
        <v>117</v>
      </c>
      <c r="I37" s="452" t="n">
        <v>79</v>
      </c>
      <c r="J37" s="452" t="n">
        <v>38</v>
      </c>
      <c r="K37" s="452" t="n">
        <v>2</v>
      </c>
      <c r="L37" s="452" t="n">
        <v>0</v>
      </c>
      <c r="M37" s="452" t="n">
        <v>2</v>
      </c>
      <c r="N37" s="452" t="n">
        <v>0</v>
      </c>
      <c r="O37" s="452" t="n">
        <v>0</v>
      </c>
      <c r="P37" s="452" t="n">
        <v>0</v>
      </c>
    </row>
    <row r="38" s="175" customFormat="true" ht="9" hidden="false" customHeight="true" outlineLevel="0" collapsed="false">
      <c r="B38" s="158"/>
      <c r="C38" s="158"/>
      <c r="D38" s="461"/>
      <c r="E38" s="451"/>
      <c r="F38" s="452"/>
      <c r="G38" s="452"/>
      <c r="H38" s="452"/>
      <c r="I38" s="452"/>
      <c r="J38" s="452"/>
      <c r="K38" s="452"/>
      <c r="L38" s="452"/>
      <c r="M38" s="452"/>
      <c r="N38" s="452"/>
      <c r="O38" s="452"/>
      <c r="P38" s="452"/>
    </row>
    <row r="39" s="175" customFormat="true" ht="20.1" hidden="false" customHeight="true" outlineLevel="0" collapsed="false">
      <c r="B39" s="158" t="s">
        <v>317</v>
      </c>
      <c r="C39" s="158"/>
      <c r="D39" s="461" t="s">
        <v>318</v>
      </c>
      <c r="E39" s="451" t="n">
        <v>70</v>
      </c>
      <c r="F39" s="452" t="n">
        <v>34</v>
      </c>
      <c r="G39" s="452" t="n">
        <v>36</v>
      </c>
      <c r="H39" s="452" t="n">
        <v>68</v>
      </c>
      <c r="I39" s="452" t="n">
        <v>34</v>
      </c>
      <c r="J39" s="452" t="n">
        <v>34</v>
      </c>
      <c r="K39" s="452" t="n">
        <v>0</v>
      </c>
      <c r="L39" s="452" t="n">
        <v>0</v>
      </c>
      <c r="M39" s="452" t="n">
        <v>0</v>
      </c>
      <c r="N39" s="452" t="n">
        <v>2</v>
      </c>
      <c r="O39" s="452" t="n">
        <v>0</v>
      </c>
      <c r="P39" s="452" t="n">
        <v>2</v>
      </c>
    </row>
    <row r="40" s="175" customFormat="true" ht="20.1" hidden="false" customHeight="true" outlineLevel="0" collapsed="false">
      <c r="B40" s="158" t="s">
        <v>319</v>
      </c>
      <c r="C40" s="158"/>
      <c r="D40" s="461" t="s">
        <v>320</v>
      </c>
      <c r="E40" s="451" t="n">
        <v>39</v>
      </c>
      <c r="F40" s="452" t="n">
        <v>30</v>
      </c>
      <c r="G40" s="452" t="n">
        <v>9</v>
      </c>
      <c r="H40" s="452" t="n">
        <v>39</v>
      </c>
      <c r="I40" s="452" t="n">
        <v>30</v>
      </c>
      <c r="J40" s="452" t="n">
        <v>9</v>
      </c>
      <c r="K40" s="452" t="n">
        <v>0</v>
      </c>
      <c r="L40" s="452" t="n">
        <v>0</v>
      </c>
      <c r="M40" s="452" t="n">
        <v>0</v>
      </c>
      <c r="N40" s="452" t="n">
        <v>0</v>
      </c>
      <c r="O40" s="452" t="n">
        <v>0</v>
      </c>
      <c r="P40" s="452" t="n">
        <v>0</v>
      </c>
    </row>
    <row r="41" s="175" customFormat="true" ht="20.1" hidden="false" customHeight="true" outlineLevel="0" collapsed="false">
      <c r="B41" s="463" t="s">
        <v>321</v>
      </c>
      <c r="C41" s="158"/>
      <c r="D41" s="461" t="s">
        <v>322</v>
      </c>
      <c r="E41" s="451" t="n">
        <v>24</v>
      </c>
      <c r="F41" s="452" t="n">
        <v>2</v>
      </c>
      <c r="G41" s="452" t="n">
        <v>22</v>
      </c>
      <c r="H41" s="452" t="n">
        <v>24</v>
      </c>
      <c r="I41" s="452" t="n">
        <v>2</v>
      </c>
      <c r="J41" s="452" t="n">
        <v>22</v>
      </c>
      <c r="K41" s="452" t="n">
        <v>0</v>
      </c>
      <c r="L41" s="452" t="n">
        <v>0</v>
      </c>
      <c r="M41" s="452" t="n">
        <v>0</v>
      </c>
      <c r="N41" s="452" t="n">
        <v>0</v>
      </c>
      <c r="O41" s="452" t="n">
        <v>0</v>
      </c>
      <c r="P41" s="452" t="n">
        <v>0</v>
      </c>
    </row>
    <row r="42" s="175" customFormat="true" ht="20.1" hidden="false" customHeight="true" outlineLevel="0" collapsed="false">
      <c r="B42" s="463" t="s">
        <v>323</v>
      </c>
      <c r="C42" s="158"/>
      <c r="D42" s="461" t="s">
        <v>324</v>
      </c>
      <c r="E42" s="451" t="n">
        <v>18</v>
      </c>
      <c r="F42" s="452" t="n">
        <v>12</v>
      </c>
      <c r="G42" s="452" t="n">
        <v>6</v>
      </c>
      <c r="H42" s="452" t="n">
        <v>18</v>
      </c>
      <c r="I42" s="452" t="n">
        <v>12</v>
      </c>
      <c r="J42" s="452" t="n">
        <v>6</v>
      </c>
      <c r="K42" s="452" t="n">
        <v>0</v>
      </c>
      <c r="L42" s="452" t="n">
        <v>0</v>
      </c>
      <c r="M42" s="452" t="n">
        <v>0</v>
      </c>
      <c r="N42" s="452" t="n">
        <v>0</v>
      </c>
      <c r="O42" s="452" t="n">
        <v>0</v>
      </c>
      <c r="P42" s="452" t="n">
        <v>0</v>
      </c>
    </row>
    <row r="43" s="175" customFormat="true" ht="20.1" hidden="false" customHeight="true" outlineLevel="0" collapsed="false">
      <c r="B43" s="463" t="s">
        <v>325</v>
      </c>
      <c r="C43" s="158"/>
      <c r="D43" s="461" t="s">
        <v>326</v>
      </c>
      <c r="E43" s="451" t="n">
        <v>62</v>
      </c>
      <c r="F43" s="452" t="n">
        <v>33</v>
      </c>
      <c r="G43" s="452" t="n">
        <v>29</v>
      </c>
      <c r="H43" s="452" t="n">
        <v>62</v>
      </c>
      <c r="I43" s="452" t="n">
        <v>33</v>
      </c>
      <c r="J43" s="452" t="n">
        <v>29</v>
      </c>
      <c r="K43" s="452" t="n">
        <v>0</v>
      </c>
      <c r="L43" s="452" t="n">
        <v>0</v>
      </c>
      <c r="M43" s="452" t="n">
        <v>0</v>
      </c>
      <c r="N43" s="452" t="n">
        <v>0</v>
      </c>
      <c r="O43" s="452" t="n">
        <v>0</v>
      </c>
      <c r="P43" s="452" t="n">
        <v>0</v>
      </c>
    </row>
    <row r="44" s="175" customFormat="true" ht="9" hidden="false" customHeight="true" outlineLevel="0" collapsed="false">
      <c r="B44" s="158"/>
      <c r="C44" s="158"/>
      <c r="D44" s="461"/>
      <c r="E44" s="451"/>
      <c r="F44" s="452"/>
      <c r="G44" s="452"/>
      <c r="H44" s="452"/>
      <c r="I44" s="452"/>
      <c r="J44" s="452"/>
      <c r="K44" s="452"/>
      <c r="L44" s="452"/>
      <c r="M44" s="452"/>
      <c r="N44" s="452"/>
      <c r="O44" s="452"/>
      <c r="P44" s="452"/>
    </row>
    <row r="45" s="175" customFormat="true" ht="20.1" hidden="false" customHeight="true" outlineLevel="0" collapsed="false">
      <c r="B45" s="158" t="s">
        <v>327</v>
      </c>
      <c r="C45" s="158"/>
      <c r="D45" s="461" t="s">
        <v>328</v>
      </c>
      <c r="E45" s="451" t="n">
        <v>251</v>
      </c>
      <c r="F45" s="452" t="n">
        <v>108</v>
      </c>
      <c r="G45" s="452" t="n">
        <v>143</v>
      </c>
      <c r="H45" s="452" t="n">
        <v>229</v>
      </c>
      <c r="I45" s="452" t="n">
        <v>100</v>
      </c>
      <c r="J45" s="452" t="n">
        <v>129</v>
      </c>
      <c r="K45" s="452" t="n">
        <v>20</v>
      </c>
      <c r="L45" s="452" t="n">
        <v>8</v>
      </c>
      <c r="M45" s="452" t="n">
        <v>12</v>
      </c>
      <c r="N45" s="452" t="n">
        <v>2</v>
      </c>
      <c r="O45" s="452" t="n">
        <v>0</v>
      </c>
      <c r="P45" s="452" t="n">
        <v>2</v>
      </c>
    </row>
    <row r="46" s="175" customFormat="true" ht="20.1" hidden="false" customHeight="true" outlineLevel="0" collapsed="false">
      <c r="B46" s="158" t="s">
        <v>329</v>
      </c>
      <c r="C46" s="158"/>
      <c r="D46" s="461" t="s">
        <v>330</v>
      </c>
      <c r="E46" s="451" t="n">
        <v>21</v>
      </c>
      <c r="F46" s="452" t="n">
        <v>14</v>
      </c>
      <c r="G46" s="452" t="n">
        <v>7</v>
      </c>
      <c r="H46" s="452" t="n">
        <v>20</v>
      </c>
      <c r="I46" s="452" t="n">
        <v>14</v>
      </c>
      <c r="J46" s="452" t="n">
        <v>6</v>
      </c>
      <c r="K46" s="452" t="n">
        <v>0</v>
      </c>
      <c r="L46" s="452" t="n">
        <v>0</v>
      </c>
      <c r="M46" s="452" t="n">
        <v>0</v>
      </c>
      <c r="N46" s="452" t="n">
        <v>1</v>
      </c>
      <c r="O46" s="452" t="n">
        <v>0</v>
      </c>
      <c r="P46" s="452" t="n">
        <v>1</v>
      </c>
    </row>
    <row r="47" s="175" customFormat="true" ht="9" hidden="false" customHeight="true" outlineLevel="0" collapsed="false">
      <c r="D47" s="461"/>
      <c r="E47" s="451"/>
      <c r="F47" s="452"/>
      <c r="G47" s="452"/>
      <c r="H47" s="452"/>
      <c r="I47" s="452"/>
      <c r="J47" s="452"/>
      <c r="K47" s="452"/>
      <c r="L47" s="452"/>
      <c r="M47" s="452"/>
      <c r="N47" s="452"/>
      <c r="O47" s="452"/>
      <c r="P47" s="452"/>
    </row>
    <row r="48" s="175" customFormat="true" ht="20.1" hidden="false" customHeight="true" outlineLevel="0" collapsed="false">
      <c r="B48" s="158" t="s">
        <v>331</v>
      </c>
      <c r="C48" s="158"/>
      <c r="D48" s="461" t="s">
        <v>332</v>
      </c>
      <c r="E48" s="451" t="n">
        <v>11</v>
      </c>
      <c r="F48" s="452" t="n">
        <v>2</v>
      </c>
      <c r="G48" s="452" t="n">
        <v>9</v>
      </c>
      <c r="H48" s="452" t="n">
        <v>10</v>
      </c>
      <c r="I48" s="452" t="n">
        <v>2</v>
      </c>
      <c r="J48" s="452" t="n">
        <v>8</v>
      </c>
      <c r="K48" s="452" t="n">
        <v>1</v>
      </c>
      <c r="L48" s="452" t="n">
        <v>0</v>
      </c>
      <c r="M48" s="452" t="n">
        <v>1</v>
      </c>
      <c r="N48" s="452" t="n">
        <v>0</v>
      </c>
      <c r="O48" s="452" t="n">
        <v>0</v>
      </c>
      <c r="P48" s="452" t="n">
        <v>0</v>
      </c>
    </row>
    <row r="49" s="175" customFormat="true" ht="20.1" hidden="false" customHeight="true" outlineLevel="0" collapsed="false">
      <c r="B49" s="158" t="s">
        <v>333</v>
      </c>
      <c r="C49" s="158"/>
      <c r="D49" s="461" t="s">
        <v>334</v>
      </c>
      <c r="E49" s="451" t="n">
        <v>54</v>
      </c>
      <c r="F49" s="452" t="n">
        <v>5</v>
      </c>
      <c r="G49" s="452" t="n">
        <v>49</v>
      </c>
      <c r="H49" s="452" t="n">
        <v>52</v>
      </c>
      <c r="I49" s="452" t="n">
        <v>5</v>
      </c>
      <c r="J49" s="452" t="n">
        <v>47</v>
      </c>
      <c r="K49" s="452" t="n">
        <v>1</v>
      </c>
      <c r="L49" s="452" t="n">
        <v>0</v>
      </c>
      <c r="M49" s="452" t="n">
        <v>1</v>
      </c>
      <c r="N49" s="452" t="n">
        <v>1</v>
      </c>
      <c r="O49" s="452" t="n">
        <v>0</v>
      </c>
      <c r="P49" s="452" t="n">
        <v>1</v>
      </c>
    </row>
    <row r="50" s="175" customFormat="true" ht="20.1" hidden="false" customHeight="true" outlineLevel="0" collapsed="false">
      <c r="B50" s="158" t="s">
        <v>335</v>
      </c>
      <c r="C50" s="158"/>
      <c r="D50" s="461" t="s">
        <v>336</v>
      </c>
      <c r="E50" s="451" t="n">
        <v>151</v>
      </c>
      <c r="F50" s="452" t="n">
        <v>28</v>
      </c>
      <c r="G50" s="452" t="n">
        <v>123</v>
      </c>
      <c r="H50" s="452" t="n">
        <v>149</v>
      </c>
      <c r="I50" s="452" t="n">
        <v>28</v>
      </c>
      <c r="J50" s="452" t="n">
        <v>121</v>
      </c>
      <c r="K50" s="452" t="n">
        <v>2</v>
      </c>
      <c r="L50" s="452" t="n">
        <v>0</v>
      </c>
      <c r="M50" s="452" t="n">
        <v>2</v>
      </c>
      <c r="N50" s="452" t="n">
        <v>0</v>
      </c>
      <c r="O50" s="452" t="n">
        <v>0</v>
      </c>
      <c r="P50" s="452" t="n">
        <v>0</v>
      </c>
    </row>
    <row r="51" s="175" customFormat="true" ht="9" hidden="false" customHeight="true" outlineLevel="0" collapsed="false">
      <c r="B51" s="158"/>
      <c r="C51" s="158"/>
      <c r="D51" s="461"/>
      <c r="E51" s="451"/>
      <c r="F51" s="452"/>
      <c r="G51" s="452"/>
      <c r="H51" s="452"/>
      <c r="I51" s="452"/>
      <c r="J51" s="452"/>
      <c r="K51" s="452"/>
      <c r="L51" s="452"/>
      <c r="M51" s="452"/>
      <c r="N51" s="452"/>
      <c r="O51" s="452"/>
      <c r="P51" s="452"/>
    </row>
    <row r="52" s="175" customFormat="true" ht="20.1" hidden="false" customHeight="true" outlineLevel="0" collapsed="false">
      <c r="B52" s="158" t="s">
        <v>337</v>
      </c>
      <c r="C52" s="158"/>
      <c r="D52" s="461" t="s">
        <v>338</v>
      </c>
      <c r="E52" s="451" t="n">
        <v>1289</v>
      </c>
      <c r="F52" s="452" t="n">
        <v>1138</v>
      </c>
      <c r="G52" s="452" t="n">
        <v>151</v>
      </c>
      <c r="H52" s="452" t="n">
        <v>1262</v>
      </c>
      <c r="I52" s="452" t="n">
        <v>1116</v>
      </c>
      <c r="J52" s="452" t="n">
        <v>146</v>
      </c>
      <c r="K52" s="452" t="n">
        <v>25</v>
      </c>
      <c r="L52" s="452" t="n">
        <v>20</v>
      </c>
      <c r="M52" s="452" t="n">
        <v>5</v>
      </c>
      <c r="N52" s="452" t="n">
        <v>2</v>
      </c>
      <c r="O52" s="452" t="n">
        <v>2</v>
      </c>
      <c r="P52" s="452" t="n">
        <v>0</v>
      </c>
    </row>
    <row r="53" s="175" customFormat="true" ht="20.1" hidden="false" customHeight="true" outlineLevel="0" collapsed="false">
      <c r="B53" s="158" t="s">
        <v>339</v>
      </c>
      <c r="C53" s="158"/>
      <c r="D53" s="461" t="s">
        <v>340</v>
      </c>
      <c r="E53" s="451" t="n">
        <v>871</v>
      </c>
      <c r="F53" s="452" t="n">
        <v>757</v>
      </c>
      <c r="G53" s="452" t="n">
        <v>114</v>
      </c>
      <c r="H53" s="452" t="n">
        <v>853</v>
      </c>
      <c r="I53" s="452" t="n">
        <v>742</v>
      </c>
      <c r="J53" s="452" t="n">
        <v>111</v>
      </c>
      <c r="K53" s="452" t="n">
        <v>12</v>
      </c>
      <c r="L53" s="452" t="n">
        <v>9</v>
      </c>
      <c r="M53" s="452" t="n">
        <v>3</v>
      </c>
      <c r="N53" s="452" t="n">
        <v>6</v>
      </c>
      <c r="O53" s="452" t="n">
        <v>6</v>
      </c>
      <c r="P53" s="452" t="n">
        <v>0</v>
      </c>
    </row>
    <row r="54" s="175" customFormat="true" ht="20.1" hidden="false" customHeight="true" outlineLevel="0" collapsed="false">
      <c r="B54" s="158" t="s">
        <v>341</v>
      </c>
      <c r="C54" s="158"/>
      <c r="D54" s="461" t="s">
        <v>342</v>
      </c>
      <c r="E54" s="451" t="n">
        <v>219</v>
      </c>
      <c r="F54" s="452" t="n">
        <v>171</v>
      </c>
      <c r="G54" s="452" t="n">
        <v>48</v>
      </c>
      <c r="H54" s="452" t="n">
        <v>216</v>
      </c>
      <c r="I54" s="452" t="n">
        <v>169</v>
      </c>
      <c r="J54" s="452" t="n">
        <v>47</v>
      </c>
      <c r="K54" s="452" t="n">
        <v>1</v>
      </c>
      <c r="L54" s="452" t="n">
        <v>0</v>
      </c>
      <c r="M54" s="452" t="n">
        <v>1</v>
      </c>
      <c r="N54" s="452" t="n">
        <v>2</v>
      </c>
      <c r="O54" s="452" t="n">
        <v>2</v>
      </c>
      <c r="P54" s="452" t="n">
        <v>0</v>
      </c>
    </row>
    <row r="55" s="175" customFormat="true" ht="20.1" hidden="false" customHeight="true" outlineLevel="0" collapsed="false">
      <c r="B55" s="158" t="s">
        <v>343</v>
      </c>
      <c r="C55" s="158"/>
      <c r="D55" s="461" t="s">
        <v>344</v>
      </c>
      <c r="E55" s="451" t="n">
        <v>31</v>
      </c>
      <c r="F55" s="452" t="n">
        <v>11</v>
      </c>
      <c r="G55" s="452" t="n">
        <v>20</v>
      </c>
      <c r="H55" s="452" t="n">
        <v>25</v>
      </c>
      <c r="I55" s="452" t="n">
        <v>8</v>
      </c>
      <c r="J55" s="452" t="n">
        <v>17</v>
      </c>
      <c r="K55" s="452" t="n">
        <v>6</v>
      </c>
      <c r="L55" s="452" t="n">
        <v>3</v>
      </c>
      <c r="M55" s="452" t="n">
        <v>3</v>
      </c>
      <c r="N55" s="452" t="n">
        <v>0</v>
      </c>
      <c r="O55" s="452" t="n">
        <v>0</v>
      </c>
      <c r="P55" s="452" t="n">
        <v>0</v>
      </c>
    </row>
    <row r="56" s="175" customFormat="true" ht="20.1" hidden="false" customHeight="true" outlineLevel="0" collapsed="false">
      <c r="B56" s="158" t="s">
        <v>345</v>
      </c>
      <c r="C56" s="158"/>
      <c r="D56" s="461" t="s">
        <v>346</v>
      </c>
      <c r="E56" s="451" t="n">
        <v>342</v>
      </c>
      <c r="F56" s="452" t="n">
        <v>260</v>
      </c>
      <c r="G56" s="452" t="n">
        <v>82</v>
      </c>
      <c r="H56" s="452" t="n">
        <v>330</v>
      </c>
      <c r="I56" s="452" t="n">
        <v>252</v>
      </c>
      <c r="J56" s="452" t="n">
        <v>78</v>
      </c>
      <c r="K56" s="452" t="n">
        <v>10</v>
      </c>
      <c r="L56" s="452" t="n">
        <v>7</v>
      </c>
      <c r="M56" s="452" t="n">
        <v>3</v>
      </c>
      <c r="N56" s="452" t="n">
        <v>2</v>
      </c>
      <c r="O56" s="452" t="n">
        <v>1</v>
      </c>
      <c r="P56" s="452" t="n">
        <v>1</v>
      </c>
    </row>
    <row r="57" s="175" customFormat="true" ht="20.1" hidden="false" customHeight="true" outlineLevel="0" collapsed="false">
      <c r="B57" s="158" t="s">
        <v>347</v>
      </c>
      <c r="C57" s="158"/>
      <c r="D57" s="461" t="s">
        <v>348</v>
      </c>
      <c r="E57" s="451" t="n">
        <v>14</v>
      </c>
      <c r="F57" s="452" t="n">
        <v>7</v>
      </c>
      <c r="G57" s="452" t="n">
        <v>7</v>
      </c>
      <c r="H57" s="452" t="n">
        <v>11</v>
      </c>
      <c r="I57" s="452" t="n">
        <v>7</v>
      </c>
      <c r="J57" s="452" t="n">
        <v>4</v>
      </c>
      <c r="K57" s="452" t="n">
        <v>3</v>
      </c>
      <c r="L57" s="452" t="n">
        <v>0</v>
      </c>
      <c r="M57" s="452" t="n">
        <v>3</v>
      </c>
      <c r="N57" s="452" t="n">
        <v>0</v>
      </c>
      <c r="O57" s="452" t="n">
        <v>0</v>
      </c>
      <c r="P57" s="452" t="n">
        <v>0</v>
      </c>
    </row>
    <row r="58" s="175" customFormat="true" ht="20.1" hidden="false" customHeight="true" outlineLevel="0" collapsed="false">
      <c r="B58" s="158" t="s">
        <v>349</v>
      </c>
      <c r="C58" s="158"/>
      <c r="D58" s="461" t="s">
        <v>350</v>
      </c>
      <c r="E58" s="451" t="n">
        <v>24</v>
      </c>
      <c r="F58" s="452" t="n">
        <v>3</v>
      </c>
      <c r="G58" s="452" t="n">
        <v>21</v>
      </c>
      <c r="H58" s="452" t="n">
        <v>19</v>
      </c>
      <c r="I58" s="452" t="n">
        <v>3</v>
      </c>
      <c r="J58" s="452" t="n">
        <v>16</v>
      </c>
      <c r="K58" s="452" t="n">
        <v>1</v>
      </c>
      <c r="L58" s="452" t="n">
        <v>0</v>
      </c>
      <c r="M58" s="452" t="n">
        <v>1</v>
      </c>
      <c r="N58" s="452" t="n">
        <v>4</v>
      </c>
      <c r="O58" s="452" t="n">
        <v>0</v>
      </c>
      <c r="P58" s="452" t="n">
        <v>4</v>
      </c>
    </row>
    <row r="59" s="175" customFormat="true" ht="20.1" hidden="false" customHeight="true" outlineLevel="0" collapsed="false">
      <c r="B59" s="158" t="s">
        <v>351</v>
      </c>
      <c r="C59" s="158"/>
      <c r="D59" s="461" t="s">
        <v>352</v>
      </c>
      <c r="E59" s="451" t="n">
        <v>26</v>
      </c>
      <c r="F59" s="452" t="n">
        <v>21</v>
      </c>
      <c r="G59" s="452" t="n">
        <v>5</v>
      </c>
      <c r="H59" s="452" t="n">
        <v>24</v>
      </c>
      <c r="I59" s="452" t="n">
        <v>19</v>
      </c>
      <c r="J59" s="452" t="n">
        <v>5</v>
      </c>
      <c r="K59" s="452" t="n">
        <v>2</v>
      </c>
      <c r="L59" s="452" t="n">
        <v>2</v>
      </c>
      <c r="M59" s="452" t="n">
        <v>0</v>
      </c>
      <c r="N59" s="452" t="n">
        <v>0</v>
      </c>
      <c r="O59" s="452" t="n">
        <v>0</v>
      </c>
      <c r="P59" s="452" t="n">
        <v>0</v>
      </c>
    </row>
    <row r="60" s="175" customFormat="true" ht="20.1" hidden="false" customHeight="true" outlineLevel="0" collapsed="false">
      <c r="B60" s="158" t="s">
        <v>353</v>
      </c>
      <c r="C60" s="158"/>
      <c r="D60" s="461" t="s">
        <v>354</v>
      </c>
      <c r="E60" s="451" t="n">
        <v>119</v>
      </c>
      <c r="F60" s="452" t="n">
        <v>0</v>
      </c>
      <c r="G60" s="452" t="n">
        <v>119</v>
      </c>
      <c r="H60" s="452" t="n">
        <v>114</v>
      </c>
      <c r="I60" s="452" t="n">
        <v>0</v>
      </c>
      <c r="J60" s="452" t="n">
        <v>114</v>
      </c>
      <c r="K60" s="452" t="n">
        <v>3</v>
      </c>
      <c r="L60" s="452" t="n">
        <v>0</v>
      </c>
      <c r="M60" s="452" t="n">
        <v>3</v>
      </c>
      <c r="N60" s="452" t="n">
        <v>2</v>
      </c>
      <c r="O60" s="452" t="n">
        <v>0</v>
      </c>
      <c r="P60" s="452" t="n">
        <v>2</v>
      </c>
    </row>
    <row r="61" s="175" customFormat="true" ht="20.1" hidden="false" customHeight="true" outlineLevel="0" collapsed="false">
      <c r="B61" s="463" t="s">
        <v>355</v>
      </c>
      <c r="C61" s="158"/>
      <c r="D61" s="461" t="s">
        <v>356</v>
      </c>
      <c r="E61" s="451" t="n">
        <v>39</v>
      </c>
      <c r="F61" s="452" t="n">
        <v>21</v>
      </c>
      <c r="G61" s="452" t="n">
        <v>18</v>
      </c>
      <c r="H61" s="452" t="n">
        <v>39</v>
      </c>
      <c r="I61" s="452" t="n">
        <v>21</v>
      </c>
      <c r="J61" s="452" t="n">
        <v>18</v>
      </c>
      <c r="K61" s="452" t="n">
        <v>0</v>
      </c>
      <c r="L61" s="452" t="n">
        <v>0</v>
      </c>
      <c r="M61" s="452" t="n">
        <v>0</v>
      </c>
      <c r="N61" s="452" t="n">
        <v>0</v>
      </c>
      <c r="O61" s="452" t="n">
        <v>0</v>
      </c>
      <c r="P61" s="452" t="n">
        <v>0</v>
      </c>
    </row>
    <row r="62" s="175" customFormat="true" ht="20.1" hidden="false" customHeight="true" outlineLevel="0" collapsed="false">
      <c r="B62" s="463" t="s">
        <v>357</v>
      </c>
      <c r="C62" s="158"/>
      <c r="D62" s="461" t="s">
        <v>356</v>
      </c>
      <c r="E62" s="451" t="n">
        <v>10</v>
      </c>
      <c r="F62" s="452" t="n">
        <v>2</v>
      </c>
      <c r="G62" s="452" t="n">
        <v>8</v>
      </c>
      <c r="H62" s="452" t="n">
        <v>10</v>
      </c>
      <c r="I62" s="452" t="n">
        <v>2</v>
      </c>
      <c r="J62" s="452" t="n">
        <v>8</v>
      </c>
      <c r="K62" s="452" t="n">
        <v>0</v>
      </c>
      <c r="L62" s="452" t="n">
        <v>0</v>
      </c>
      <c r="M62" s="452" t="n">
        <v>0</v>
      </c>
      <c r="N62" s="452" t="n">
        <v>0</v>
      </c>
      <c r="O62" s="452" t="n">
        <v>0</v>
      </c>
      <c r="P62" s="452" t="n">
        <v>0</v>
      </c>
    </row>
    <row r="63" s="175" customFormat="true" ht="20.1" hidden="false" customHeight="true" outlineLevel="0" collapsed="false">
      <c r="B63" s="463" t="s">
        <v>358</v>
      </c>
      <c r="C63" s="158"/>
      <c r="D63" s="461" t="s">
        <v>356</v>
      </c>
      <c r="E63" s="451" t="n">
        <v>261</v>
      </c>
      <c r="F63" s="452" t="n">
        <v>199</v>
      </c>
      <c r="G63" s="452" t="n">
        <v>62</v>
      </c>
      <c r="H63" s="452" t="n">
        <v>248</v>
      </c>
      <c r="I63" s="452" t="n">
        <v>192</v>
      </c>
      <c r="J63" s="452" t="n">
        <v>56</v>
      </c>
      <c r="K63" s="452" t="n">
        <v>10</v>
      </c>
      <c r="L63" s="452" t="n">
        <v>5</v>
      </c>
      <c r="M63" s="452" t="n">
        <v>5</v>
      </c>
      <c r="N63" s="452" t="n">
        <v>3</v>
      </c>
      <c r="O63" s="452" t="n">
        <v>2</v>
      </c>
      <c r="P63" s="452" t="n">
        <v>1</v>
      </c>
    </row>
    <row r="64" s="175" customFormat="true" ht="9" hidden="false" customHeight="true" outlineLevel="0" collapsed="false">
      <c r="A64" s="464"/>
      <c r="B64" s="464"/>
      <c r="C64" s="465"/>
      <c r="D64" s="466"/>
      <c r="E64" s="467"/>
      <c r="F64" s="468"/>
      <c r="G64" s="468"/>
      <c r="H64" s="468"/>
      <c r="I64" s="468"/>
      <c r="J64" s="468"/>
      <c r="K64" s="468"/>
      <c r="L64" s="468"/>
      <c r="M64" s="468"/>
      <c r="N64" s="468"/>
      <c r="O64" s="468"/>
      <c r="P64" s="468"/>
    </row>
    <row r="65" s="345" customFormat="true" ht="18.95" hidden="false" customHeight="true" outlineLevel="0" collapsed="false">
      <c r="A65" s="345" t="s">
        <v>373</v>
      </c>
    </row>
    <row r="66" customFormat="false" ht="15" hidden="false" customHeight="true" outlineLevel="0" collapsed="false"/>
  </sheetData>
  <mergeCells count="6">
    <mergeCell ref="B1:N1"/>
    <mergeCell ref="B3:B4"/>
    <mergeCell ref="E3:G3"/>
    <mergeCell ref="H3:J3"/>
    <mergeCell ref="K3:M3"/>
    <mergeCell ref="N3: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67" activeCellId="0" sqref="E67"/>
    </sheetView>
  </sheetViews>
  <sheetFormatPr defaultColWidth="8.9921875" defaultRowHeight="13.5" zeroHeight="false" outlineLevelRow="0" outlineLevelCol="0"/>
  <cols>
    <col collapsed="false" customWidth="true" hidden="false" outlineLevel="0" max="1" min="1" style="191" width="1.25"/>
    <col collapsed="false" customWidth="true" hidden="false" outlineLevel="0" max="2" min="2" style="191" width="22.62"/>
    <col collapsed="false" customWidth="true" hidden="false" outlineLevel="0" max="3" min="3" style="191" width="1.25"/>
    <col collapsed="false" customWidth="true" hidden="true" outlineLevel="0" max="4" min="4" style="191" width="6.62"/>
    <col collapsed="false" customWidth="true" hidden="false" outlineLevel="0" max="5" min="5" style="191" width="10.12"/>
    <col collapsed="false" customWidth="true" hidden="false" outlineLevel="0" max="7" min="6" style="191" width="9.36"/>
    <col collapsed="false" customWidth="true" hidden="false" outlineLevel="0" max="8" min="8" style="191" width="8.75"/>
    <col collapsed="false" customWidth="true" hidden="false" outlineLevel="0" max="11" min="9" style="191" width="8.36"/>
    <col collapsed="false" customWidth="true" hidden="false" outlineLevel="0" max="13" min="12" style="191" width="6.99"/>
    <col collapsed="false" customWidth="true" hidden="false" outlineLevel="0" max="14" min="14" style="191" width="8.36"/>
    <col collapsed="false" customWidth="true" hidden="false" outlineLevel="0" max="16" min="15" style="191" width="6.99"/>
    <col collapsed="false" customWidth="false" hidden="false" outlineLevel="0" max="257" min="17" style="191" width="8.99"/>
  </cols>
  <sheetData>
    <row r="1" s="194" customFormat="true" ht="24" hidden="false" customHeight="true" outlineLevel="0" collapsed="false">
      <c r="B1" s="444" t="s">
        <v>374</v>
      </c>
      <c r="C1" s="444"/>
      <c r="D1" s="444"/>
      <c r="E1" s="444"/>
      <c r="F1" s="444"/>
      <c r="G1" s="444"/>
      <c r="H1" s="444"/>
      <c r="I1" s="444"/>
      <c r="J1" s="444"/>
      <c r="K1" s="444"/>
      <c r="L1" s="444"/>
      <c r="M1" s="444"/>
      <c r="N1" s="444"/>
      <c r="O1" s="444"/>
      <c r="P1" s="444"/>
    </row>
    <row r="2" customFormat="false" ht="4.9" hidden="false" customHeight="true" outlineLevel="0" collapsed="false"/>
    <row r="3" s="268" customFormat="true" ht="23.25" hidden="false" customHeight="true" outlineLevel="0" collapsed="false">
      <c r="A3" s="367"/>
      <c r="B3" s="368" t="s">
        <v>271</v>
      </c>
      <c r="C3" s="369"/>
      <c r="D3" s="370"/>
      <c r="E3" s="445" t="s">
        <v>44</v>
      </c>
      <c r="F3" s="445"/>
      <c r="G3" s="445"/>
      <c r="H3" s="446" t="s">
        <v>369</v>
      </c>
      <c r="I3" s="446"/>
      <c r="J3" s="446"/>
      <c r="K3" s="446" t="s">
        <v>370</v>
      </c>
      <c r="L3" s="446"/>
      <c r="M3" s="446"/>
      <c r="N3" s="447" t="s">
        <v>371</v>
      </c>
      <c r="O3" s="447"/>
      <c r="P3" s="447"/>
    </row>
    <row r="4" s="268" customFormat="true" ht="24" hidden="false" customHeight="true" outlineLevel="0" collapsed="false">
      <c r="A4" s="242"/>
      <c r="B4" s="368"/>
      <c r="C4" s="380"/>
      <c r="D4" s="242"/>
      <c r="E4" s="448" t="s">
        <v>44</v>
      </c>
      <c r="F4" s="383" t="s">
        <v>87</v>
      </c>
      <c r="G4" s="384" t="s">
        <v>88</v>
      </c>
      <c r="H4" s="384" t="s">
        <v>44</v>
      </c>
      <c r="I4" s="383" t="s">
        <v>87</v>
      </c>
      <c r="J4" s="384" t="s">
        <v>88</v>
      </c>
      <c r="K4" s="384" t="s">
        <v>44</v>
      </c>
      <c r="L4" s="383" t="s">
        <v>87</v>
      </c>
      <c r="M4" s="384" t="s">
        <v>88</v>
      </c>
      <c r="N4" s="384" t="s">
        <v>44</v>
      </c>
      <c r="O4" s="383" t="s">
        <v>87</v>
      </c>
      <c r="P4" s="384" t="s">
        <v>88</v>
      </c>
    </row>
    <row r="5" s="268" customFormat="true" ht="9" hidden="false" customHeight="true" outlineLevel="0" collapsed="false">
      <c r="B5" s="391"/>
      <c r="C5" s="391"/>
      <c r="D5" s="449"/>
      <c r="E5" s="450"/>
    </row>
    <row r="6" s="268" customFormat="true" ht="20.45" hidden="false" customHeight="true" outlineLevel="0" collapsed="false">
      <c r="B6" s="399" t="s">
        <v>110</v>
      </c>
      <c r="C6" s="391"/>
      <c r="D6" s="449"/>
      <c r="E6" s="469" t="n">
        <v>4540</v>
      </c>
      <c r="F6" s="262" t="n">
        <v>3493</v>
      </c>
      <c r="G6" s="262" t="n">
        <v>1047</v>
      </c>
      <c r="H6" s="262" t="n">
        <v>4338</v>
      </c>
      <c r="I6" s="262" t="n">
        <v>3385</v>
      </c>
      <c r="J6" s="262" t="n">
        <v>953</v>
      </c>
      <c r="K6" s="262" t="n">
        <v>174</v>
      </c>
      <c r="L6" s="262" t="n">
        <v>90</v>
      </c>
      <c r="M6" s="262" t="n">
        <v>84</v>
      </c>
      <c r="N6" s="262" t="n">
        <v>28</v>
      </c>
      <c r="O6" s="262" t="n">
        <v>18</v>
      </c>
      <c r="P6" s="262" t="n">
        <v>10</v>
      </c>
    </row>
    <row r="7" s="268" customFormat="true" ht="20.45" hidden="false" customHeight="true" outlineLevel="0" collapsed="false">
      <c r="B7" s="399" t="s">
        <v>111</v>
      </c>
      <c r="C7" s="391"/>
      <c r="D7" s="449"/>
      <c r="E7" s="469" t="n">
        <v>4652</v>
      </c>
      <c r="F7" s="262" t="n">
        <v>3581</v>
      </c>
      <c r="G7" s="262" t="n">
        <v>1071</v>
      </c>
      <c r="H7" s="262" t="n">
        <v>4417</v>
      </c>
      <c r="I7" s="262" t="n">
        <v>3450</v>
      </c>
      <c r="J7" s="262" t="n">
        <v>967</v>
      </c>
      <c r="K7" s="262" t="n">
        <v>210</v>
      </c>
      <c r="L7" s="262" t="n">
        <v>114</v>
      </c>
      <c r="M7" s="262" t="n">
        <v>96</v>
      </c>
      <c r="N7" s="262" t="n">
        <v>25</v>
      </c>
      <c r="O7" s="262" t="n">
        <v>17</v>
      </c>
      <c r="P7" s="262" t="n">
        <v>8</v>
      </c>
    </row>
    <row r="8" s="268" customFormat="true" ht="20.45" hidden="false" customHeight="true" outlineLevel="0" collapsed="false">
      <c r="B8" s="402" t="s">
        <v>59</v>
      </c>
      <c r="C8" s="391"/>
      <c r="D8" s="449"/>
      <c r="E8" s="469" t="n">
        <v>1526</v>
      </c>
      <c r="F8" s="262" t="n">
        <v>1214</v>
      </c>
      <c r="G8" s="262" t="n">
        <v>312</v>
      </c>
      <c r="H8" s="262" t="n">
        <v>1407</v>
      </c>
      <c r="I8" s="262" t="n">
        <v>1144</v>
      </c>
      <c r="J8" s="262" t="n">
        <v>263</v>
      </c>
      <c r="K8" s="262" t="n">
        <v>109</v>
      </c>
      <c r="L8" s="262" t="n">
        <v>61</v>
      </c>
      <c r="M8" s="262" t="n">
        <v>48</v>
      </c>
      <c r="N8" s="262" t="n">
        <v>10</v>
      </c>
      <c r="O8" s="262" t="n">
        <v>9</v>
      </c>
      <c r="P8" s="262" t="n">
        <v>1</v>
      </c>
    </row>
    <row r="9" s="268" customFormat="true" ht="20.45" hidden="false" customHeight="true" outlineLevel="0" collapsed="false">
      <c r="B9" s="402" t="s">
        <v>60</v>
      </c>
      <c r="C9" s="391"/>
      <c r="D9" s="449"/>
      <c r="E9" s="469" t="n">
        <v>190</v>
      </c>
      <c r="F9" s="262" t="n">
        <v>122</v>
      </c>
      <c r="G9" s="262" t="n">
        <v>68</v>
      </c>
      <c r="H9" s="262" t="n">
        <v>175</v>
      </c>
      <c r="I9" s="262" t="n">
        <v>118</v>
      </c>
      <c r="J9" s="262" t="n">
        <v>57</v>
      </c>
      <c r="K9" s="262" t="n">
        <v>13</v>
      </c>
      <c r="L9" s="262" t="n">
        <v>4</v>
      </c>
      <c r="M9" s="262" t="n">
        <v>9</v>
      </c>
      <c r="N9" s="262" t="n">
        <v>2</v>
      </c>
      <c r="O9" s="262" t="n">
        <v>0</v>
      </c>
      <c r="P9" s="262" t="n">
        <v>2</v>
      </c>
    </row>
    <row r="10" s="268" customFormat="true" ht="20.45" hidden="false" customHeight="true" outlineLevel="0" collapsed="false">
      <c r="B10" s="402" t="s">
        <v>61</v>
      </c>
      <c r="C10" s="391"/>
      <c r="D10" s="449"/>
      <c r="E10" s="469" t="n">
        <v>2936</v>
      </c>
      <c r="F10" s="262" t="n">
        <v>2245</v>
      </c>
      <c r="G10" s="262" t="n">
        <v>691</v>
      </c>
      <c r="H10" s="262" t="n">
        <v>2835</v>
      </c>
      <c r="I10" s="262" t="n">
        <v>2188</v>
      </c>
      <c r="J10" s="262" t="n">
        <v>647</v>
      </c>
      <c r="K10" s="262" t="n">
        <v>88</v>
      </c>
      <c r="L10" s="262" t="n">
        <v>49</v>
      </c>
      <c r="M10" s="262" t="n">
        <v>39</v>
      </c>
      <c r="N10" s="262" t="n">
        <v>13</v>
      </c>
      <c r="O10" s="262" t="n">
        <v>8</v>
      </c>
      <c r="P10" s="262" t="n">
        <v>5</v>
      </c>
    </row>
    <row r="11" s="268" customFormat="true" ht="9" hidden="false" customHeight="true" outlineLevel="0" collapsed="false">
      <c r="A11" s="403"/>
      <c r="B11" s="453"/>
      <c r="C11" s="453"/>
      <c r="D11" s="454"/>
      <c r="E11" s="470"/>
      <c r="F11" s="471"/>
      <c r="G11" s="471"/>
      <c r="H11" s="471"/>
      <c r="I11" s="471"/>
      <c r="J11" s="471"/>
      <c r="K11" s="471"/>
      <c r="L11" s="471"/>
      <c r="M11" s="471"/>
      <c r="N11" s="471"/>
      <c r="O11" s="471"/>
      <c r="P11" s="471"/>
    </row>
    <row r="12" s="268" customFormat="true" ht="9" hidden="false" customHeight="true" outlineLevel="0" collapsed="false">
      <c r="B12" s="391"/>
      <c r="C12" s="391"/>
      <c r="D12" s="449"/>
      <c r="E12" s="472"/>
      <c r="F12" s="473"/>
      <c r="G12" s="473"/>
      <c r="H12" s="473"/>
      <c r="I12" s="473"/>
      <c r="J12" s="473"/>
      <c r="K12" s="473"/>
      <c r="L12" s="473"/>
      <c r="M12" s="473"/>
      <c r="N12" s="473"/>
      <c r="O12" s="473"/>
      <c r="P12" s="473"/>
    </row>
    <row r="13" s="268" customFormat="true" ht="20.45" hidden="false" customHeight="true" outlineLevel="0" collapsed="false">
      <c r="A13" s="409"/>
      <c r="B13" s="474" t="s">
        <v>372</v>
      </c>
      <c r="C13" s="409"/>
      <c r="D13" s="449"/>
      <c r="E13" s="469" t="n">
        <v>4652</v>
      </c>
      <c r="F13" s="262" t="n">
        <v>3581</v>
      </c>
      <c r="G13" s="262" t="n">
        <v>1071</v>
      </c>
      <c r="H13" s="262" t="n">
        <v>4417</v>
      </c>
      <c r="I13" s="262" t="n">
        <v>3450</v>
      </c>
      <c r="J13" s="262" t="n">
        <v>967</v>
      </c>
      <c r="K13" s="262" t="n">
        <v>210</v>
      </c>
      <c r="L13" s="262" t="n">
        <v>114</v>
      </c>
      <c r="M13" s="262" t="n">
        <v>96</v>
      </c>
      <c r="N13" s="262" t="n">
        <v>25</v>
      </c>
      <c r="O13" s="262" t="n">
        <v>17</v>
      </c>
      <c r="P13" s="262" t="n">
        <v>8</v>
      </c>
    </row>
    <row r="14" s="268" customFormat="true" ht="9" hidden="false" customHeight="true" outlineLevel="0" collapsed="false">
      <c r="B14" s="391"/>
      <c r="C14" s="391"/>
      <c r="D14" s="449"/>
      <c r="E14" s="469"/>
      <c r="F14" s="262"/>
      <c r="G14" s="262"/>
      <c r="H14" s="262"/>
      <c r="I14" s="262"/>
      <c r="J14" s="262"/>
      <c r="K14" s="262"/>
      <c r="L14" s="262"/>
      <c r="M14" s="262"/>
      <c r="N14" s="262"/>
      <c r="O14" s="262"/>
      <c r="P14" s="262"/>
    </row>
    <row r="15" s="268" customFormat="true" ht="20.45" hidden="false" customHeight="true" outlineLevel="0" collapsed="false">
      <c r="B15" s="399" t="s">
        <v>280</v>
      </c>
      <c r="C15" s="391"/>
      <c r="D15" s="475" t="s">
        <v>281</v>
      </c>
      <c r="E15" s="469" t="n">
        <v>106</v>
      </c>
      <c r="F15" s="262" t="n">
        <v>54</v>
      </c>
      <c r="G15" s="262" t="n">
        <v>52</v>
      </c>
      <c r="H15" s="262" t="n">
        <v>95</v>
      </c>
      <c r="I15" s="262" t="n">
        <v>53</v>
      </c>
      <c r="J15" s="262" t="n">
        <v>42</v>
      </c>
      <c r="K15" s="262" t="n">
        <v>10</v>
      </c>
      <c r="L15" s="262" t="n">
        <v>1</v>
      </c>
      <c r="M15" s="262" t="n">
        <v>9</v>
      </c>
      <c r="N15" s="262" t="n">
        <v>1</v>
      </c>
      <c r="O15" s="262" t="n">
        <v>0</v>
      </c>
      <c r="P15" s="262" t="n">
        <v>1</v>
      </c>
    </row>
    <row r="16" s="268" customFormat="true" ht="20.45" hidden="false" customHeight="true" outlineLevel="0" collapsed="false">
      <c r="B16" s="399" t="s">
        <v>282</v>
      </c>
      <c r="C16" s="391"/>
      <c r="D16" s="475" t="s">
        <v>283</v>
      </c>
      <c r="E16" s="469" t="n">
        <v>3</v>
      </c>
      <c r="F16" s="262" t="n">
        <v>3</v>
      </c>
      <c r="G16" s="262" t="n">
        <v>0</v>
      </c>
      <c r="H16" s="262" t="n">
        <v>3</v>
      </c>
      <c r="I16" s="262" t="n">
        <v>3</v>
      </c>
      <c r="J16" s="262" t="n">
        <v>0</v>
      </c>
      <c r="K16" s="262" t="n">
        <v>0</v>
      </c>
      <c r="L16" s="262" t="n">
        <v>0</v>
      </c>
      <c r="M16" s="262" t="n">
        <v>0</v>
      </c>
      <c r="N16" s="262" t="n">
        <v>0</v>
      </c>
      <c r="O16" s="262" t="n">
        <v>0</v>
      </c>
      <c r="P16" s="262" t="n">
        <v>0</v>
      </c>
    </row>
    <row r="17" s="268" customFormat="true" ht="20.45" hidden="false" customHeight="true" outlineLevel="0" collapsed="false">
      <c r="B17" s="399" t="s">
        <v>284</v>
      </c>
      <c r="C17" s="391"/>
      <c r="D17" s="475" t="s">
        <v>285</v>
      </c>
      <c r="E17" s="469" t="n">
        <v>16</v>
      </c>
      <c r="F17" s="262" t="n">
        <v>0</v>
      </c>
      <c r="G17" s="262" t="n">
        <v>16</v>
      </c>
      <c r="H17" s="262" t="n">
        <v>16</v>
      </c>
      <c r="I17" s="262" t="n">
        <v>0</v>
      </c>
      <c r="J17" s="262" t="n">
        <v>16</v>
      </c>
      <c r="K17" s="262" t="n">
        <v>0</v>
      </c>
      <c r="L17" s="262" t="n">
        <v>0</v>
      </c>
      <c r="M17" s="262" t="n">
        <v>0</v>
      </c>
      <c r="N17" s="262" t="n">
        <v>0</v>
      </c>
      <c r="O17" s="262" t="n">
        <v>0</v>
      </c>
      <c r="P17" s="262" t="n">
        <v>0</v>
      </c>
    </row>
    <row r="18" s="268" customFormat="true" ht="9" hidden="false" customHeight="true" outlineLevel="0" collapsed="false">
      <c r="B18" s="391"/>
      <c r="C18" s="391"/>
      <c r="D18" s="475"/>
      <c r="E18" s="469"/>
      <c r="F18" s="262"/>
      <c r="G18" s="262"/>
      <c r="H18" s="262"/>
      <c r="I18" s="262"/>
      <c r="J18" s="262"/>
      <c r="K18" s="262"/>
      <c r="L18" s="262"/>
      <c r="M18" s="262"/>
      <c r="N18" s="262"/>
      <c r="O18" s="262"/>
      <c r="P18" s="262"/>
    </row>
    <row r="19" s="268" customFormat="true" ht="20.45" hidden="false" customHeight="true" outlineLevel="0" collapsed="false">
      <c r="B19" s="399" t="s">
        <v>286</v>
      </c>
      <c r="C19" s="391"/>
      <c r="D19" s="475" t="s">
        <v>287</v>
      </c>
      <c r="E19" s="469" t="n">
        <v>62</v>
      </c>
      <c r="F19" s="262" t="n">
        <v>41</v>
      </c>
      <c r="G19" s="262" t="n">
        <v>21</v>
      </c>
      <c r="H19" s="262" t="n">
        <v>59</v>
      </c>
      <c r="I19" s="262" t="n">
        <v>38</v>
      </c>
      <c r="J19" s="262" t="n">
        <v>21</v>
      </c>
      <c r="K19" s="262" t="n">
        <v>3</v>
      </c>
      <c r="L19" s="262" t="n">
        <v>3</v>
      </c>
      <c r="M19" s="262" t="n">
        <v>0</v>
      </c>
      <c r="N19" s="262" t="n">
        <v>0</v>
      </c>
      <c r="O19" s="262" t="n">
        <v>0</v>
      </c>
      <c r="P19" s="262" t="n">
        <v>0</v>
      </c>
    </row>
    <row r="20" s="268" customFormat="true" ht="20.45" hidden="false" customHeight="true" outlineLevel="0" collapsed="false">
      <c r="B20" s="399" t="s">
        <v>288</v>
      </c>
      <c r="C20" s="391"/>
      <c r="D20" s="475" t="s">
        <v>289</v>
      </c>
      <c r="E20" s="469" t="n">
        <v>4</v>
      </c>
      <c r="F20" s="262" t="n">
        <v>2</v>
      </c>
      <c r="G20" s="262" t="n">
        <v>2</v>
      </c>
      <c r="H20" s="262" t="n">
        <v>4</v>
      </c>
      <c r="I20" s="262" t="n">
        <v>2</v>
      </c>
      <c r="J20" s="262" t="n">
        <v>2</v>
      </c>
      <c r="K20" s="262" t="n">
        <v>0</v>
      </c>
      <c r="L20" s="262" t="n">
        <v>0</v>
      </c>
      <c r="M20" s="262" t="n">
        <v>0</v>
      </c>
      <c r="N20" s="262" t="n">
        <v>0</v>
      </c>
      <c r="O20" s="262" t="n">
        <v>0</v>
      </c>
      <c r="P20" s="262" t="n">
        <v>0</v>
      </c>
    </row>
    <row r="21" s="268" customFormat="true" ht="20.45" hidden="false" customHeight="true" outlineLevel="0" collapsed="false">
      <c r="B21" s="399" t="s">
        <v>290</v>
      </c>
      <c r="D21" s="475" t="s">
        <v>291</v>
      </c>
      <c r="E21" s="469" t="n">
        <v>79</v>
      </c>
      <c r="F21" s="262" t="n">
        <v>57</v>
      </c>
      <c r="G21" s="262" t="n">
        <v>22</v>
      </c>
      <c r="H21" s="262" t="n">
        <v>64</v>
      </c>
      <c r="I21" s="262" t="n">
        <v>50</v>
      </c>
      <c r="J21" s="262" t="n">
        <v>14</v>
      </c>
      <c r="K21" s="262" t="n">
        <v>15</v>
      </c>
      <c r="L21" s="262" t="n">
        <v>7</v>
      </c>
      <c r="M21" s="262" t="n">
        <v>8</v>
      </c>
      <c r="N21" s="262" t="n">
        <v>0</v>
      </c>
      <c r="O21" s="262" t="n">
        <v>0</v>
      </c>
      <c r="P21" s="262" t="n">
        <v>0</v>
      </c>
    </row>
    <row r="22" s="268" customFormat="true" ht="20.45" hidden="false" customHeight="true" outlineLevel="0" collapsed="false">
      <c r="B22" s="399" t="s">
        <v>292</v>
      </c>
      <c r="D22" s="475" t="s">
        <v>293</v>
      </c>
      <c r="E22" s="469" t="n">
        <v>154</v>
      </c>
      <c r="F22" s="262" t="n">
        <v>103</v>
      </c>
      <c r="G22" s="262" t="n">
        <v>51</v>
      </c>
      <c r="H22" s="262" t="n">
        <v>88</v>
      </c>
      <c r="I22" s="262" t="n">
        <v>67</v>
      </c>
      <c r="J22" s="262" t="n">
        <v>21</v>
      </c>
      <c r="K22" s="262" t="n">
        <v>65</v>
      </c>
      <c r="L22" s="262" t="n">
        <v>35</v>
      </c>
      <c r="M22" s="262" t="n">
        <v>30</v>
      </c>
      <c r="N22" s="262" t="n">
        <v>1</v>
      </c>
      <c r="O22" s="262" t="n">
        <v>1</v>
      </c>
      <c r="P22" s="262" t="n">
        <v>0</v>
      </c>
    </row>
    <row r="23" s="268" customFormat="true" ht="20.45" hidden="false" customHeight="true" outlineLevel="0" collapsed="false">
      <c r="B23" s="399" t="s">
        <v>296</v>
      </c>
      <c r="D23" s="475" t="s">
        <v>293</v>
      </c>
      <c r="E23" s="469" t="n">
        <v>27</v>
      </c>
      <c r="F23" s="262" t="n">
        <v>20</v>
      </c>
      <c r="G23" s="262" t="n">
        <v>7</v>
      </c>
      <c r="H23" s="262" t="n">
        <v>21</v>
      </c>
      <c r="I23" s="262" t="n">
        <v>16</v>
      </c>
      <c r="J23" s="262" t="n">
        <v>5</v>
      </c>
      <c r="K23" s="262" t="n">
        <v>6</v>
      </c>
      <c r="L23" s="262" t="n">
        <v>4</v>
      </c>
      <c r="M23" s="262" t="n">
        <v>2</v>
      </c>
      <c r="N23" s="262" t="n">
        <v>0</v>
      </c>
      <c r="O23" s="262" t="n">
        <v>0</v>
      </c>
      <c r="P23" s="262" t="n">
        <v>0</v>
      </c>
    </row>
    <row r="24" s="268" customFormat="true" ht="20.45" hidden="false" customHeight="true" outlineLevel="0" collapsed="false">
      <c r="B24" s="399" t="s">
        <v>294</v>
      </c>
      <c r="C24" s="391"/>
      <c r="D24" s="475" t="s">
        <v>295</v>
      </c>
      <c r="E24" s="469" t="n">
        <v>22</v>
      </c>
      <c r="F24" s="262" t="n">
        <v>14</v>
      </c>
      <c r="G24" s="262" t="n">
        <v>8</v>
      </c>
      <c r="H24" s="262" t="n">
        <v>18</v>
      </c>
      <c r="I24" s="262" t="n">
        <v>10</v>
      </c>
      <c r="J24" s="262" t="n">
        <v>8</v>
      </c>
      <c r="K24" s="262" t="n">
        <v>4</v>
      </c>
      <c r="L24" s="262" t="n">
        <v>4</v>
      </c>
      <c r="M24" s="262" t="n">
        <v>0</v>
      </c>
      <c r="N24" s="262" t="n">
        <v>0</v>
      </c>
      <c r="O24" s="262" t="n">
        <v>0</v>
      </c>
      <c r="P24" s="262" t="n">
        <v>0</v>
      </c>
    </row>
    <row r="25" s="268" customFormat="true" ht="20.45" hidden="false" customHeight="true" outlineLevel="0" collapsed="false">
      <c r="B25" s="399" t="s">
        <v>297</v>
      </c>
      <c r="C25" s="391"/>
      <c r="D25" s="475" t="s">
        <v>298</v>
      </c>
      <c r="E25" s="469" t="n">
        <v>31</v>
      </c>
      <c r="F25" s="262" t="n">
        <v>16</v>
      </c>
      <c r="G25" s="262" t="n">
        <v>15</v>
      </c>
      <c r="H25" s="262" t="n">
        <v>20</v>
      </c>
      <c r="I25" s="262" t="n">
        <v>13</v>
      </c>
      <c r="J25" s="262" t="n">
        <v>7</v>
      </c>
      <c r="K25" s="262" t="n">
        <v>11</v>
      </c>
      <c r="L25" s="262" t="n">
        <v>3</v>
      </c>
      <c r="M25" s="262" t="n">
        <v>8</v>
      </c>
      <c r="N25" s="262" t="n">
        <v>0</v>
      </c>
      <c r="O25" s="262" t="n">
        <v>0</v>
      </c>
      <c r="P25" s="262" t="n">
        <v>0</v>
      </c>
    </row>
    <row r="26" s="268" customFormat="true" ht="20.45" hidden="false" customHeight="true" outlineLevel="0" collapsed="false">
      <c r="B26" s="399" t="s">
        <v>299</v>
      </c>
      <c r="C26" s="391"/>
      <c r="D26" s="475" t="s">
        <v>300</v>
      </c>
      <c r="E26" s="469" t="n">
        <v>92</v>
      </c>
      <c r="F26" s="262" t="n">
        <v>76</v>
      </c>
      <c r="G26" s="262" t="n">
        <v>16</v>
      </c>
      <c r="H26" s="262" t="n">
        <v>90</v>
      </c>
      <c r="I26" s="262" t="n">
        <v>74</v>
      </c>
      <c r="J26" s="262" t="n">
        <v>16</v>
      </c>
      <c r="K26" s="262" t="n">
        <v>1</v>
      </c>
      <c r="L26" s="262" t="n">
        <v>1</v>
      </c>
      <c r="M26" s="262" t="n">
        <v>0</v>
      </c>
      <c r="N26" s="262" t="n">
        <v>1</v>
      </c>
      <c r="O26" s="262" t="n">
        <v>1</v>
      </c>
      <c r="P26" s="262" t="n">
        <v>0</v>
      </c>
    </row>
    <row r="27" s="268" customFormat="true" ht="20.45" hidden="false" customHeight="true" outlineLevel="0" collapsed="false">
      <c r="B27" s="399" t="s">
        <v>303</v>
      </c>
      <c r="C27" s="391"/>
      <c r="D27" s="475" t="s">
        <v>300</v>
      </c>
      <c r="E27" s="469" t="n">
        <v>54</v>
      </c>
      <c r="F27" s="262" t="n">
        <v>41</v>
      </c>
      <c r="G27" s="262" t="n">
        <v>13</v>
      </c>
      <c r="H27" s="262" t="n">
        <v>47</v>
      </c>
      <c r="I27" s="262" t="n">
        <v>35</v>
      </c>
      <c r="J27" s="262" t="n">
        <v>12</v>
      </c>
      <c r="K27" s="262" t="n">
        <v>3</v>
      </c>
      <c r="L27" s="262" t="n">
        <v>2</v>
      </c>
      <c r="M27" s="262" t="n">
        <v>1</v>
      </c>
      <c r="N27" s="262" t="n">
        <v>4</v>
      </c>
      <c r="O27" s="262" t="n">
        <v>4</v>
      </c>
      <c r="P27" s="262" t="n">
        <v>0</v>
      </c>
    </row>
    <row r="28" s="268" customFormat="true" ht="9" hidden="false" customHeight="true" outlineLevel="0" collapsed="false">
      <c r="B28" s="391"/>
      <c r="C28" s="391"/>
      <c r="D28" s="475"/>
      <c r="E28" s="469"/>
      <c r="F28" s="262"/>
      <c r="G28" s="262"/>
      <c r="H28" s="262"/>
      <c r="I28" s="262"/>
      <c r="J28" s="262"/>
      <c r="K28" s="262"/>
      <c r="L28" s="262"/>
      <c r="M28" s="262"/>
      <c r="N28" s="262"/>
      <c r="O28" s="262"/>
      <c r="P28" s="262"/>
    </row>
    <row r="29" s="268" customFormat="true" ht="20.45" hidden="false" customHeight="true" outlineLevel="0" collapsed="false">
      <c r="B29" s="399" t="s">
        <v>304</v>
      </c>
      <c r="C29" s="391"/>
      <c r="D29" s="475" t="s">
        <v>305</v>
      </c>
      <c r="E29" s="469" t="n">
        <v>77</v>
      </c>
      <c r="F29" s="262" t="n">
        <v>63</v>
      </c>
      <c r="G29" s="262" t="n">
        <v>14</v>
      </c>
      <c r="H29" s="262" t="n">
        <v>76</v>
      </c>
      <c r="I29" s="262" t="n">
        <v>63</v>
      </c>
      <c r="J29" s="262" t="n">
        <v>13</v>
      </c>
      <c r="K29" s="262" t="n">
        <v>1</v>
      </c>
      <c r="L29" s="262" t="n">
        <v>0</v>
      </c>
      <c r="M29" s="262" t="n">
        <v>1</v>
      </c>
      <c r="N29" s="262" t="n">
        <v>0</v>
      </c>
      <c r="O29" s="262" t="n">
        <v>0</v>
      </c>
      <c r="P29" s="262" t="n">
        <v>0</v>
      </c>
    </row>
    <row r="30" s="268" customFormat="true" ht="20.45" hidden="false" customHeight="true" outlineLevel="0" collapsed="false">
      <c r="B30" s="399" t="s">
        <v>306</v>
      </c>
      <c r="C30" s="391"/>
      <c r="D30" s="475" t="s">
        <v>307</v>
      </c>
      <c r="E30" s="469" t="n">
        <v>114</v>
      </c>
      <c r="F30" s="262" t="n">
        <v>89</v>
      </c>
      <c r="G30" s="262" t="n">
        <v>25</v>
      </c>
      <c r="H30" s="262" t="n">
        <v>114</v>
      </c>
      <c r="I30" s="262" t="n">
        <v>89</v>
      </c>
      <c r="J30" s="262" t="n">
        <v>25</v>
      </c>
      <c r="K30" s="262" t="n">
        <v>0</v>
      </c>
      <c r="L30" s="262" t="n">
        <v>0</v>
      </c>
      <c r="M30" s="262" t="n">
        <v>0</v>
      </c>
      <c r="N30" s="262" t="n">
        <v>0</v>
      </c>
      <c r="O30" s="262" t="n">
        <v>0</v>
      </c>
      <c r="P30" s="262" t="n">
        <v>0</v>
      </c>
    </row>
    <row r="31" s="268" customFormat="true" ht="9" hidden="false" customHeight="true" outlineLevel="0" collapsed="false">
      <c r="B31" s="391"/>
      <c r="C31" s="391"/>
      <c r="D31" s="475"/>
      <c r="E31" s="469"/>
      <c r="F31" s="262"/>
      <c r="G31" s="262"/>
      <c r="H31" s="262"/>
      <c r="I31" s="262"/>
      <c r="J31" s="262"/>
      <c r="K31" s="262"/>
      <c r="L31" s="262"/>
      <c r="M31" s="262"/>
      <c r="N31" s="262"/>
      <c r="O31" s="262"/>
      <c r="P31" s="262"/>
    </row>
    <row r="32" s="268" customFormat="true" ht="20.45" hidden="false" customHeight="true" outlineLevel="0" collapsed="false">
      <c r="B32" s="399" t="s">
        <v>308</v>
      </c>
      <c r="C32" s="391"/>
      <c r="D32" s="475" t="s">
        <v>309</v>
      </c>
      <c r="E32" s="469" t="n">
        <v>673</v>
      </c>
      <c r="F32" s="262" t="n">
        <v>614</v>
      </c>
      <c r="G32" s="262" t="n">
        <v>59</v>
      </c>
      <c r="H32" s="262" t="n">
        <v>657</v>
      </c>
      <c r="I32" s="262" t="n">
        <v>601</v>
      </c>
      <c r="J32" s="262" t="n">
        <v>56</v>
      </c>
      <c r="K32" s="262" t="n">
        <v>15</v>
      </c>
      <c r="L32" s="262" t="n">
        <v>12</v>
      </c>
      <c r="M32" s="262" t="n">
        <v>3</v>
      </c>
      <c r="N32" s="262" t="n">
        <v>1</v>
      </c>
      <c r="O32" s="262" t="n">
        <v>1</v>
      </c>
      <c r="P32" s="262" t="n">
        <v>0</v>
      </c>
    </row>
    <row r="33" s="268" customFormat="true" ht="20.45" hidden="false" customHeight="true" outlineLevel="0" collapsed="false">
      <c r="B33" s="399" t="s">
        <v>310</v>
      </c>
      <c r="C33" s="391"/>
      <c r="D33" s="475" t="s">
        <v>309</v>
      </c>
      <c r="E33" s="469" t="n">
        <v>353</v>
      </c>
      <c r="F33" s="262" t="n">
        <v>319</v>
      </c>
      <c r="G33" s="262" t="n">
        <v>34</v>
      </c>
      <c r="H33" s="262" t="n">
        <v>343</v>
      </c>
      <c r="I33" s="262" t="n">
        <v>310</v>
      </c>
      <c r="J33" s="262" t="n">
        <v>33</v>
      </c>
      <c r="K33" s="262" t="n">
        <v>10</v>
      </c>
      <c r="L33" s="262" t="n">
        <v>9</v>
      </c>
      <c r="M33" s="262" t="n">
        <v>1</v>
      </c>
      <c r="N33" s="262" t="n">
        <v>0</v>
      </c>
      <c r="O33" s="262" t="n">
        <v>0</v>
      </c>
      <c r="P33" s="262" t="n">
        <v>0</v>
      </c>
    </row>
    <row r="34" s="268" customFormat="true" ht="9" hidden="false" customHeight="true" outlineLevel="0" collapsed="false">
      <c r="B34" s="391"/>
      <c r="C34" s="391"/>
      <c r="D34" s="475"/>
      <c r="E34" s="469"/>
      <c r="F34" s="262"/>
      <c r="G34" s="262"/>
      <c r="H34" s="262"/>
      <c r="I34" s="262"/>
      <c r="J34" s="262"/>
      <c r="K34" s="262"/>
      <c r="L34" s="262"/>
      <c r="M34" s="262"/>
      <c r="N34" s="262"/>
      <c r="O34" s="262"/>
      <c r="P34" s="262"/>
    </row>
    <row r="35" s="268" customFormat="true" ht="20.45" hidden="false" customHeight="true" outlineLevel="0" collapsed="false">
      <c r="B35" s="399" t="s">
        <v>311</v>
      </c>
      <c r="C35" s="391"/>
      <c r="D35" s="475" t="s">
        <v>312</v>
      </c>
      <c r="E35" s="469" t="n">
        <v>52</v>
      </c>
      <c r="F35" s="262" t="n">
        <v>37</v>
      </c>
      <c r="G35" s="262" t="n">
        <v>15</v>
      </c>
      <c r="H35" s="262" t="n">
        <v>52</v>
      </c>
      <c r="I35" s="262" t="n">
        <v>37</v>
      </c>
      <c r="J35" s="262" t="n">
        <v>15</v>
      </c>
      <c r="K35" s="262" t="n">
        <v>0</v>
      </c>
      <c r="L35" s="262" t="n">
        <v>0</v>
      </c>
      <c r="M35" s="262" t="n">
        <v>0</v>
      </c>
      <c r="N35" s="262" t="n">
        <v>0</v>
      </c>
      <c r="O35" s="262" t="n">
        <v>0</v>
      </c>
      <c r="P35" s="262" t="n">
        <v>0</v>
      </c>
    </row>
    <row r="36" s="268" customFormat="true" ht="20.45" hidden="false" customHeight="true" outlineLevel="0" collapsed="false">
      <c r="B36" s="399" t="s">
        <v>313</v>
      </c>
      <c r="C36" s="391"/>
      <c r="D36" s="475" t="s">
        <v>314</v>
      </c>
      <c r="E36" s="469" t="n">
        <v>19</v>
      </c>
      <c r="F36" s="262" t="n">
        <v>13</v>
      </c>
      <c r="G36" s="262" t="n">
        <v>6</v>
      </c>
      <c r="H36" s="262" t="n">
        <v>18</v>
      </c>
      <c r="I36" s="262" t="n">
        <v>13</v>
      </c>
      <c r="J36" s="262" t="n">
        <v>5</v>
      </c>
      <c r="K36" s="262" t="n">
        <v>1</v>
      </c>
      <c r="L36" s="262" t="n">
        <v>0</v>
      </c>
      <c r="M36" s="262" t="n">
        <v>1</v>
      </c>
      <c r="N36" s="262" t="n">
        <v>0</v>
      </c>
      <c r="O36" s="262" t="n">
        <v>0</v>
      </c>
      <c r="P36" s="262" t="n">
        <v>0</v>
      </c>
    </row>
    <row r="37" s="268" customFormat="true" ht="20.45" hidden="false" customHeight="true" outlineLevel="0" collapsed="false">
      <c r="B37" s="399" t="s">
        <v>315</v>
      </c>
      <c r="C37" s="391"/>
      <c r="D37" s="475" t="s">
        <v>316</v>
      </c>
      <c r="E37" s="469" t="n">
        <v>103</v>
      </c>
      <c r="F37" s="262" t="n">
        <v>71</v>
      </c>
      <c r="G37" s="262" t="n">
        <v>32</v>
      </c>
      <c r="H37" s="262" t="n">
        <v>101</v>
      </c>
      <c r="I37" s="262" t="n">
        <v>71</v>
      </c>
      <c r="J37" s="262" t="n">
        <v>30</v>
      </c>
      <c r="K37" s="262" t="n">
        <v>2</v>
      </c>
      <c r="L37" s="262" t="n">
        <v>0</v>
      </c>
      <c r="M37" s="262" t="n">
        <v>2</v>
      </c>
      <c r="N37" s="262" t="n">
        <v>0</v>
      </c>
      <c r="O37" s="262" t="n">
        <v>0</v>
      </c>
      <c r="P37" s="262" t="n">
        <v>0</v>
      </c>
    </row>
    <row r="38" s="268" customFormat="true" ht="9" hidden="false" customHeight="true" outlineLevel="0" collapsed="false">
      <c r="B38" s="391"/>
      <c r="C38" s="391"/>
      <c r="D38" s="475"/>
      <c r="E38" s="469"/>
      <c r="F38" s="262"/>
      <c r="G38" s="262"/>
      <c r="H38" s="262"/>
      <c r="I38" s="262"/>
      <c r="J38" s="262"/>
      <c r="K38" s="262"/>
      <c r="L38" s="262"/>
      <c r="M38" s="262"/>
      <c r="N38" s="262"/>
      <c r="O38" s="262"/>
      <c r="P38" s="262"/>
    </row>
    <row r="39" s="268" customFormat="true" ht="20.45" hidden="false" customHeight="true" outlineLevel="0" collapsed="false">
      <c r="B39" s="399" t="s">
        <v>317</v>
      </c>
      <c r="C39" s="391"/>
      <c r="D39" s="475" t="s">
        <v>318</v>
      </c>
      <c r="E39" s="469" t="n">
        <v>41</v>
      </c>
      <c r="F39" s="262" t="n">
        <v>20</v>
      </c>
      <c r="G39" s="262" t="n">
        <v>21</v>
      </c>
      <c r="H39" s="262" t="n">
        <v>39</v>
      </c>
      <c r="I39" s="262" t="n">
        <v>20</v>
      </c>
      <c r="J39" s="262" t="n">
        <v>19</v>
      </c>
      <c r="K39" s="262" t="n">
        <v>0</v>
      </c>
      <c r="L39" s="262" t="n">
        <v>0</v>
      </c>
      <c r="M39" s="262" t="n">
        <v>0</v>
      </c>
      <c r="N39" s="262" t="n">
        <v>2</v>
      </c>
      <c r="O39" s="262" t="n">
        <v>0</v>
      </c>
      <c r="P39" s="262" t="n">
        <v>2</v>
      </c>
    </row>
    <row r="40" s="268" customFormat="true" ht="20.45" hidden="false" customHeight="true" outlineLevel="0" collapsed="false">
      <c r="B40" s="399" t="s">
        <v>319</v>
      </c>
      <c r="C40" s="391"/>
      <c r="D40" s="475" t="s">
        <v>320</v>
      </c>
      <c r="E40" s="469" t="n">
        <v>31</v>
      </c>
      <c r="F40" s="262" t="n">
        <v>23</v>
      </c>
      <c r="G40" s="262" t="n">
        <v>8</v>
      </c>
      <c r="H40" s="262" t="n">
        <v>31</v>
      </c>
      <c r="I40" s="262" t="n">
        <v>23</v>
      </c>
      <c r="J40" s="262" t="n">
        <v>8</v>
      </c>
      <c r="K40" s="262" t="n">
        <v>0</v>
      </c>
      <c r="L40" s="262" t="n">
        <v>0</v>
      </c>
      <c r="M40" s="262" t="n">
        <v>0</v>
      </c>
      <c r="N40" s="262" t="n">
        <v>0</v>
      </c>
      <c r="O40" s="262" t="n">
        <v>0</v>
      </c>
      <c r="P40" s="262" t="n">
        <v>0</v>
      </c>
    </row>
    <row r="41" s="268" customFormat="true" ht="20.45" hidden="false" customHeight="true" outlineLevel="0" collapsed="false">
      <c r="B41" s="476" t="s">
        <v>321</v>
      </c>
      <c r="C41" s="391"/>
      <c r="D41" s="475" t="s">
        <v>322</v>
      </c>
      <c r="E41" s="469" t="n">
        <v>17</v>
      </c>
      <c r="F41" s="262" t="n">
        <v>2</v>
      </c>
      <c r="G41" s="262" t="n">
        <v>15</v>
      </c>
      <c r="H41" s="262" t="n">
        <v>17</v>
      </c>
      <c r="I41" s="262" t="n">
        <v>2</v>
      </c>
      <c r="J41" s="262" t="n">
        <v>15</v>
      </c>
      <c r="K41" s="262" t="n">
        <v>0</v>
      </c>
      <c r="L41" s="262" t="n">
        <v>0</v>
      </c>
      <c r="M41" s="262" t="n">
        <v>0</v>
      </c>
      <c r="N41" s="262" t="n">
        <v>0</v>
      </c>
      <c r="O41" s="262" t="n">
        <v>0</v>
      </c>
      <c r="P41" s="262" t="n">
        <v>0</v>
      </c>
    </row>
    <row r="42" s="268" customFormat="true" ht="20.45" hidden="false" customHeight="true" outlineLevel="0" collapsed="false">
      <c r="B42" s="476" t="s">
        <v>323</v>
      </c>
      <c r="C42" s="391"/>
      <c r="D42" s="475" t="s">
        <v>324</v>
      </c>
      <c r="E42" s="469" t="n">
        <v>15</v>
      </c>
      <c r="F42" s="262" t="n">
        <v>10</v>
      </c>
      <c r="G42" s="262" t="n">
        <v>5</v>
      </c>
      <c r="H42" s="262" t="n">
        <v>15</v>
      </c>
      <c r="I42" s="262" t="n">
        <v>10</v>
      </c>
      <c r="J42" s="262" t="n">
        <v>5</v>
      </c>
      <c r="K42" s="262" t="n">
        <v>0</v>
      </c>
      <c r="L42" s="262" t="n">
        <v>0</v>
      </c>
      <c r="M42" s="262" t="n">
        <v>0</v>
      </c>
      <c r="N42" s="262" t="n">
        <v>0</v>
      </c>
      <c r="O42" s="262" t="n">
        <v>0</v>
      </c>
      <c r="P42" s="262" t="n">
        <v>0</v>
      </c>
    </row>
    <row r="43" s="268" customFormat="true" ht="20.45" hidden="false" customHeight="true" outlineLevel="0" collapsed="false">
      <c r="B43" s="476" t="s">
        <v>325</v>
      </c>
      <c r="C43" s="391"/>
      <c r="D43" s="475" t="s">
        <v>326</v>
      </c>
      <c r="E43" s="469" t="n">
        <v>49</v>
      </c>
      <c r="F43" s="262" t="n">
        <v>27</v>
      </c>
      <c r="G43" s="262" t="n">
        <v>22</v>
      </c>
      <c r="H43" s="262" t="n">
        <v>49</v>
      </c>
      <c r="I43" s="262" t="n">
        <v>27</v>
      </c>
      <c r="J43" s="262" t="n">
        <v>22</v>
      </c>
      <c r="K43" s="262" t="n">
        <v>0</v>
      </c>
      <c r="L43" s="262" t="n">
        <v>0</v>
      </c>
      <c r="M43" s="262" t="n">
        <v>0</v>
      </c>
      <c r="N43" s="262" t="n">
        <v>0</v>
      </c>
      <c r="O43" s="262" t="n">
        <v>0</v>
      </c>
      <c r="P43" s="262" t="n">
        <v>0</v>
      </c>
    </row>
    <row r="44" s="268" customFormat="true" ht="9" hidden="false" customHeight="true" outlineLevel="0" collapsed="false">
      <c r="B44" s="391"/>
      <c r="C44" s="391"/>
      <c r="D44" s="475"/>
      <c r="E44" s="469"/>
      <c r="F44" s="262"/>
      <c r="G44" s="262"/>
      <c r="H44" s="262"/>
      <c r="I44" s="262"/>
      <c r="J44" s="262"/>
      <c r="K44" s="262"/>
      <c r="L44" s="262"/>
      <c r="M44" s="262"/>
      <c r="N44" s="262"/>
      <c r="O44" s="262"/>
      <c r="P44" s="262"/>
    </row>
    <row r="45" s="268" customFormat="true" ht="20.45" hidden="false" customHeight="true" outlineLevel="0" collapsed="false">
      <c r="B45" s="399" t="s">
        <v>327</v>
      </c>
      <c r="C45" s="391"/>
      <c r="D45" s="475" t="s">
        <v>328</v>
      </c>
      <c r="E45" s="469" t="n">
        <v>151</v>
      </c>
      <c r="F45" s="262" t="n">
        <v>71</v>
      </c>
      <c r="G45" s="262" t="n">
        <v>80</v>
      </c>
      <c r="H45" s="262" t="n">
        <v>135</v>
      </c>
      <c r="I45" s="262" t="n">
        <v>66</v>
      </c>
      <c r="J45" s="262" t="n">
        <v>69</v>
      </c>
      <c r="K45" s="262" t="n">
        <v>15</v>
      </c>
      <c r="L45" s="262" t="n">
        <v>5</v>
      </c>
      <c r="M45" s="262" t="n">
        <v>10</v>
      </c>
      <c r="N45" s="262" t="n">
        <v>1</v>
      </c>
      <c r="O45" s="262" t="n">
        <v>0</v>
      </c>
      <c r="P45" s="262" t="n">
        <v>1</v>
      </c>
    </row>
    <row r="46" s="268" customFormat="true" ht="20.45" hidden="false" customHeight="true" outlineLevel="0" collapsed="false">
      <c r="B46" s="399" t="s">
        <v>329</v>
      </c>
      <c r="C46" s="391"/>
      <c r="D46" s="475" t="s">
        <v>330</v>
      </c>
      <c r="E46" s="469" t="n">
        <v>14</v>
      </c>
      <c r="F46" s="262" t="n">
        <v>8</v>
      </c>
      <c r="G46" s="262" t="n">
        <v>6</v>
      </c>
      <c r="H46" s="262" t="n">
        <v>13</v>
      </c>
      <c r="I46" s="262" t="n">
        <v>8</v>
      </c>
      <c r="J46" s="262" t="n">
        <v>5</v>
      </c>
      <c r="K46" s="262" t="n">
        <v>0</v>
      </c>
      <c r="L46" s="262" t="n">
        <v>0</v>
      </c>
      <c r="M46" s="262" t="n">
        <v>0</v>
      </c>
      <c r="N46" s="262" t="n">
        <v>1</v>
      </c>
      <c r="O46" s="262" t="n">
        <v>0</v>
      </c>
      <c r="P46" s="262" t="n">
        <v>1</v>
      </c>
    </row>
    <row r="47" s="268" customFormat="true" ht="9" hidden="false" customHeight="true" outlineLevel="0" collapsed="false">
      <c r="D47" s="475"/>
      <c r="E47" s="469"/>
      <c r="F47" s="262"/>
      <c r="G47" s="262"/>
      <c r="H47" s="262"/>
      <c r="I47" s="262"/>
      <c r="J47" s="262"/>
      <c r="K47" s="262"/>
      <c r="L47" s="262"/>
      <c r="M47" s="262"/>
      <c r="N47" s="262"/>
      <c r="O47" s="262"/>
      <c r="P47" s="262"/>
    </row>
    <row r="48" s="268" customFormat="true" ht="20.45" hidden="false" customHeight="true" outlineLevel="0" collapsed="false">
      <c r="B48" s="399" t="s">
        <v>331</v>
      </c>
      <c r="C48" s="391"/>
      <c r="D48" s="475" t="s">
        <v>332</v>
      </c>
      <c r="E48" s="469" t="n">
        <v>8</v>
      </c>
      <c r="F48" s="262" t="n">
        <v>2</v>
      </c>
      <c r="G48" s="262" t="n">
        <v>6</v>
      </c>
      <c r="H48" s="262" t="n">
        <v>7</v>
      </c>
      <c r="I48" s="262" t="n">
        <v>2</v>
      </c>
      <c r="J48" s="262" t="n">
        <v>5</v>
      </c>
      <c r="K48" s="262" t="n">
        <v>1</v>
      </c>
      <c r="L48" s="262" t="n">
        <v>0</v>
      </c>
      <c r="M48" s="262" t="n">
        <v>1</v>
      </c>
      <c r="N48" s="262" t="n">
        <v>0</v>
      </c>
      <c r="O48" s="262" t="n">
        <v>0</v>
      </c>
      <c r="P48" s="262" t="n">
        <v>0</v>
      </c>
    </row>
    <row r="49" s="268" customFormat="true" ht="20.45" hidden="false" customHeight="true" outlineLevel="0" collapsed="false">
      <c r="B49" s="399" t="s">
        <v>333</v>
      </c>
      <c r="C49" s="391"/>
      <c r="D49" s="475" t="s">
        <v>334</v>
      </c>
      <c r="E49" s="469" t="n">
        <v>40</v>
      </c>
      <c r="F49" s="262" t="n">
        <v>3</v>
      </c>
      <c r="G49" s="262" t="n">
        <v>37</v>
      </c>
      <c r="H49" s="262" t="n">
        <v>40</v>
      </c>
      <c r="I49" s="262" t="n">
        <v>3</v>
      </c>
      <c r="J49" s="262" t="n">
        <v>37</v>
      </c>
      <c r="K49" s="262" t="n">
        <v>0</v>
      </c>
      <c r="L49" s="262" t="n">
        <v>0</v>
      </c>
      <c r="M49" s="262" t="n">
        <v>0</v>
      </c>
      <c r="N49" s="262" t="n">
        <v>0</v>
      </c>
      <c r="O49" s="262" t="n">
        <v>0</v>
      </c>
      <c r="P49" s="262" t="n">
        <v>0</v>
      </c>
    </row>
    <row r="50" s="268" customFormat="true" ht="20.45" hidden="false" customHeight="true" outlineLevel="0" collapsed="false">
      <c r="B50" s="399" t="s">
        <v>335</v>
      </c>
      <c r="C50" s="391"/>
      <c r="D50" s="475" t="s">
        <v>336</v>
      </c>
      <c r="E50" s="469" t="n">
        <v>76</v>
      </c>
      <c r="F50" s="262" t="n">
        <v>15</v>
      </c>
      <c r="G50" s="262" t="n">
        <v>61</v>
      </c>
      <c r="H50" s="262" t="n">
        <v>76</v>
      </c>
      <c r="I50" s="262" t="n">
        <v>15</v>
      </c>
      <c r="J50" s="262" t="n">
        <v>61</v>
      </c>
      <c r="K50" s="262" t="n">
        <v>0</v>
      </c>
      <c r="L50" s="262" t="n">
        <v>0</v>
      </c>
      <c r="M50" s="262" t="n">
        <v>0</v>
      </c>
      <c r="N50" s="262" t="n">
        <v>0</v>
      </c>
      <c r="O50" s="262" t="n">
        <v>0</v>
      </c>
      <c r="P50" s="262" t="n">
        <v>0</v>
      </c>
    </row>
    <row r="51" s="268" customFormat="true" ht="9" hidden="false" customHeight="true" outlineLevel="0" collapsed="false">
      <c r="B51" s="391"/>
      <c r="C51" s="391"/>
      <c r="D51" s="475"/>
      <c r="E51" s="469"/>
      <c r="F51" s="262"/>
      <c r="G51" s="262"/>
      <c r="H51" s="262"/>
      <c r="I51" s="262"/>
      <c r="J51" s="262"/>
      <c r="K51" s="262"/>
      <c r="L51" s="262"/>
      <c r="M51" s="262"/>
      <c r="N51" s="262"/>
      <c r="O51" s="262"/>
      <c r="P51" s="262"/>
    </row>
    <row r="52" s="268" customFormat="true" ht="20.45" hidden="false" customHeight="true" outlineLevel="0" collapsed="false">
      <c r="B52" s="399" t="s">
        <v>337</v>
      </c>
      <c r="C52" s="391"/>
      <c r="D52" s="475" t="s">
        <v>338</v>
      </c>
      <c r="E52" s="469" t="n">
        <v>1004</v>
      </c>
      <c r="F52" s="262" t="n">
        <v>889</v>
      </c>
      <c r="G52" s="262" t="n">
        <v>115</v>
      </c>
      <c r="H52" s="262" t="n">
        <v>987</v>
      </c>
      <c r="I52" s="262" t="n">
        <v>876</v>
      </c>
      <c r="J52" s="262" t="n">
        <v>111</v>
      </c>
      <c r="K52" s="262" t="n">
        <v>15</v>
      </c>
      <c r="L52" s="262" t="n">
        <v>11</v>
      </c>
      <c r="M52" s="262" t="n">
        <v>4</v>
      </c>
      <c r="N52" s="262" t="n">
        <v>2</v>
      </c>
      <c r="O52" s="262" t="n">
        <v>2</v>
      </c>
      <c r="P52" s="262" t="n">
        <v>0</v>
      </c>
    </row>
    <row r="53" s="268" customFormat="true" ht="20.45" hidden="false" customHeight="true" outlineLevel="0" collapsed="false">
      <c r="B53" s="399" t="s">
        <v>339</v>
      </c>
      <c r="C53" s="391"/>
      <c r="D53" s="475" t="s">
        <v>340</v>
      </c>
      <c r="E53" s="469" t="n">
        <v>533</v>
      </c>
      <c r="F53" s="262" t="n">
        <v>465</v>
      </c>
      <c r="G53" s="262" t="n">
        <v>68</v>
      </c>
      <c r="H53" s="262" t="n">
        <v>517</v>
      </c>
      <c r="I53" s="262" t="n">
        <v>452</v>
      </c>
      <c r="J53" s="262" t="n">
        <v>65</v>
      </c>
      <c r="K53" s="262" t="n">
        <v>11</v>
      </c>
      <c r="L53" s="262" t="n">
        <v>8</v>
      </c>
      <c r="M53" s="262" t="n">
        <v>3</v>
      </c>
      <c r="N53" s="262" t="n">
        <v>5</v>
      </c>
      <c r="O53" s="262" t="n">
        <v>5</v>
      </c>
      <c r="P53" s="262" t="n">
        <v>0</v>
      </c>
    </row>
    <row r="54" s="268" customFormat="true" ht="20.45" hidden="false" customHeight="true" outlineLevel="0" collapsed="false">
      <c r="B54" s="399" t="s">
        <v>341</v>
      </c>
      <c r="C54" s="391"/>
      <c r="D54" s="475" t="s">
        <v>342</v>
      </c>
      <c r="E54" s="469" t="n">
        <v>140</v>
      </c>
      <c r="F54" s="262" t="n">
        <v>107</v>
      </c>
      <c r="G54" s="262" t="n">
        <v>33</v>
      </c>
      <c r="H54" s="262" t="n">
        <v>140</v>
      </c>
      <c r="I54" s="262" t="n">
        <v>107</v>
      </c>
      <c r="J54" s="262" t="n">
        <v>33</v>
      </c>
      <c r="K54" s="262" t="n">
        <v>0</v>
      </c>
      <c r="L54" s="262" t="n">
        <v>0</v>
      </c>
      <c r="M54" s="262" t="n">
        <v>0</v>
      </c>
      <c r="N54" s="262" t="n">
        <v>0</v>
      </c>
      <c r="O54" s="262" t="n">
        <v>0</v>
      </c>
      <c r="P54" s="262" t="n">
        <v>0</v>
      </c>
    </row>
    <row r="55" s="268" customFormat="true" ht="20.45" hidden="false" customHeight="true" outlineLevel="0" collapsed="false">
      <c r="B55" s="399" t="s">
        <v>343</v>
      </c>
      <c r="C55" s="391"/>
      <c r="D55" s="475" t="s">
        <v>344</v>
      </c>
      <c r="E55" s="469" t="n">
        <v>14</v>
      </c>
      <c r="F55" s="262" t="n">
        <v>2</v>
      </c>
      <c r="G55" s="262" t="n">
        <v>12</v>
      </c>
      <c r="H55" s="262" t="n">
        <v>10</v>
      </c>
      <c r="I55" s="262" t="n">
        <v>1</v>
      </c>
      <c r="J55" s="262" t="n">
        <v>9</v>
      </c>
      <c r="K55" s="262" t="n">
        <v>4</v>
      </c>
      <c r="L55" s="262" t="n">
        <v>1</v>
      </c>
      <c r="M55" s="262" t="n">
        <v>3</v>
      </c>
      <c r="N55" s="262" t="n">
        <v>0</v>
      </c>
      <c r="O55" s="262" t="n">
        <v>0</v>
      </c>
      <c r="P55" s="262" t="n">
        <v>0</v>
      </c>
    </row>
    <row r="56" s="268" customFormat="true" ht="20.45" hidden="false" customHeight="true" outlineLevel="0" collapsed="false">
      <c r="B56" s="399" t="s">
        <v>345</v>
      </c>
      <c r="C56" s="391"/>
      <c r="D56" s="475" t="s">
        <v>346</v>
      </c>
      <c r="E56" s="469" t="n">
        <v>174</v>
      </c>
      <c r="F56" s="262" t="n">
        <v>126</v>
      </c>
      <c r="G56" s="262" t="n">
        <v>48</v>
      </c>
      <c r="H56" s="262" t="n">
        <v>169</v>
      </c>
      <c r="I56" s="262" t="n">
        <v>123</v>
      </c>
      <c r="J56" s="262" t="n">
        <v>46</v>
      </c>
      <c r="K56" s="262" t="n">
        <v>4</v>
      </c>
      <c r="L56" s="262" t="n">
        <v>2</v>
      </c>
      <c r="M56" s="262" t="n">
        <v>2</v>
      </c>
      <c r="N56" s="262" t="n">
        <v>1</v>
      </c>
      <c r="O56" s="262" t="n">
        <v>1</v>
      </c>
      <c r="P56" s="262" t="n">
        <v>0</v>
      </c>
    </row>
    <row r="57" s="268" customFormat="true" ht="20.45" hidden="false" customHeight="true" outlineLevel="0" collapsed="false">
      <c r="B57" s="399" t="s">
        <v>347</v>
      </c>
      <c r="C57" s="391"/>
      <c r="D57" s="475" t="s">
        <v>348</v>
      </c>
      <c r="E57" s="469" t="n">
        <v>8</v>
      </c>
      <c r="F57" s="262" t="n">
        <v>3</v>
      </c>
      <c r="G57" s="262" t="n">
        <v>5</v>
      </c>
      <c r="H57" s="262" t="n">
        <v>6</v>
      </c>
      <c r="I57" s="262" t="n">
        <v>3</v>
      </c>
      <c r="J57" s="262" t="n">
        <v>3</v>
      </c>
      <c r="K57" s="262" t="n">
        <v>2</v>
      </c>
      <c r="L57" s="262" t="n">
        <v>0</v>
      </c>
      <c r="M57" s="262" t="n">
        <v>2</v>
      </c>
      <c r="N57" s="262" t="n">
        <v>0</v>
      </c>
      <c r="O57" s="262" t="n">
        <v>0</v>
      </c>
      <c r="P57" s="262" t="n">
        <v>0</v>
      </c>
    </row>
    <row r="58" s="268" customFormat="true" ht="20.45" hidden="false" customHeight="true" outlineLevel="0" collapsed="false">
      <c r="B58" s="399" t="s">
        <v>349</v>
      </c>
      <c r="C58" s="391"/>
      <c r="D58" s="475" t="s">
        <v>350</v>
      </c>
      <c r="E58" s="469" t="n">
        <v>17</v>
      </c>
      <c r="F58" s="262" t="n">
        <v>2</v>
      </c>
      <c r="G58" s="262" t="n">
        <v>15</v>
      </c>
      <c r="H58" s="262" t="n">
        <v>14</v>
      </c>
      <c r="I58" s="262" t="n">
        <v>2</v>
      </c>
      <c r="J58" s="262" t="n">
        <v>12</v>
      </c>
      <c r="K58" s="262" t="n">
        <v>0</v>
      </c>
      <c r="L58" s="262" t="n">
        <v>0</v>
      </c>
      <c r="M58" s="262" t="n">
        <v>0</v>
      </c>
      <c r="N58" s="262" t="n">
        <v>3</v>
      </c>
      <c r="O58" s="262" t="n">
        <v>0</v>
      </c>
      <c r="P58" s="262" t="n">
        <v>3</v>
      </c>
    </row>
    <row r="59" s="268" customFormat="true" ht="20.45" hidden="false" customHeight="true" outlineLevel="0" collapsed="false">
      <c r="B59" s="399" t="s">
        <v>351</v>
      </c>
      <c r="C59" s="391"/>
      <c r="D59" s="475" t="s">
        <v>352</v>
      </c>
      <c r="E59" s="469" t="n">
        <v>18</v>
      </c>
      <c r="F59" s="262" t="n">
        <v>14</v>
      </c>
      <c r="G59" s="262" t="n">
        <v>4</v>
      </c>
      <c r="H59" s="262" t="n">
        <v>16</v>
      </c>
      <c r="I59" s="262" t="n">
        <v>12</v>
      </c>
      <c r="J59" s="262" t="n">
        <v>4</v>
      </c>
      <c r="K59" s="262" t="n">
        <v>2</v>
      </c>
      <c r="L59" s="262" t="n">
        <v>2</v>
      </c>
      <c r="M59" s="262" t="n">
        <v>0</v>
      </c>
      <c r="N59" s="262" t="n">
        <v>0</v>
      </c>
      <c r="O59" s="262" t="n">
        <v>0</v>
      </c>
      <c r="P59" s="262" t="n">
        <v>0</v>
      </c>
    </row>
    <row r="60" s="268" customFormat="true" ht="20.45" hidden="false" customHeight="true" outlineLevel="0" collapsed="false">
      <c r="B60" s="399" t="s">
        <v>353</v>
      </c>
      <c r="C60" s="391"/>
      <c r="D60" s="475" t="s">
        <v>354</v>
      </c>
      <c r="E60" s="469" t="n">
        <v>39</v>
      </c>
      <c r="F60" s="262" t="n">
        <v>0</v>
      </c>
      <c r="G60" s="262" t="n">
        <v>39</v>
      </c>
      <c r="H60" s="262" t="n">
        <v>38</v>
      </c>
      <c r="I60" s="262" t="n">
        <v>0</v>
      </c>
      <c r="J60" s="262" t="n">
        <v>38</v>
      </c>
      <c r="K60" s="262" t="n">
        <v>1</v>
      </c>
      <c r="L60" s="262" t="n">
        <v>0</v>
      </c>
      <c r="M60" s="262" t="n">
        <v>1</v>
      </c>
      <c r="N60" s="262" t="n">
        <v>0</v>
      </c>
      <c r="O60" s="262" t="n">
        <v>0</v>
      </c>
      <c r="P60" s="262" t="n">
        <v>0</v>
      </c>
    </row>
    <row r="61" s="268" customFormat="true" ht="20.45" hidden="false" customHeight="true" outlineLevel="0" collapsed="false">
      <c r="B61" s="476" t="s">
        <v>355</v>
      </c>
      <c r="C61" s="391"/>
      <c r="D61" s="475" t="s">
        <v>356</v>
      </c>
      <c r="E61" s="469" t="n">
        <v>22</v>
      </c>
      <c r="F61" s="262" t="n">
        <v>11</v>
      </c>
      <c r="G61" s="262" t="n">
        <v>11</v>
      </c>
      <c r="H61" s="262" t="n">
        <v>22</v>
      </c>
      <c r="I61" s="262" t="n">
        <v>11</v>
      </c>
      <c r="J61" s="262" t="n">
        <v>11</v>
      </c>
      <c r="K61" s="262" t="n">
        <v>0</v>
      </c>
      <c r="L61" s="262" t="n">
        <v>0</v>
      </c>
      <c r="M61" s="262" t="n">
        <v>0</v>
      </c>
      <c r="N61" s="262" t="n">
        <v>0</v>
      </c>
      <c r="O61" s="262" t="n">
        <v>0</v>
      </c>
      <c r="P61" s="262" t="n">
        <v>0</v>
      </c>
    </row>
    <row r="62" s="268" customFormat="true" ht="20.45" hidden="false" customHeight="true" outlineLevel="0" collapsed="false">
      <c r="B62" s="476" t="s">
        <v>357</v>
      </c>
      <c r="C62" s="391"/>
      <c r="D62" s="475" t="s">
        <v>356</v>
      </c>
      <c r="E62" s="469" t="n">
        <v>6</v>
      </c>
      <c r="F62" s="262" t="n">
        <v>0</v>
      </c>
      <c r="G62" s="262" t="n">
        <v>6</v>
      </c>
      <c r="H62" s="262" t="n">
        <v>6</v>
      </c>
      <c r="I62" s="262" t="n">
        <v>0</v>
      </c>
      <c r="J62" s="262" t="n">
        <v>6</v>
      </c>
      <c r="K62" s="262" t="n">
        <v>0</v>
      </c>
      <c r="L62" s="262" t="n">
        <v>0</v>
      </c>
      <c r="M62" s="262" t="n">
        <v>0</v>
      </c>
      <c r="N62" s="262" t="n">
        <v>0</v>
      </c>
      <c r="O62" s="262" t="n">
        <v>0</v>
      </c>
      <c r="P62" s="262" t="n">
        <v>0</v>
      </c>
    </row>
    <row r="63" s="268" customFormat="true" ht="20.45" hidden="false" customHeight="true" outlineLevel="0" collapsed="false">
      <c r="B63" s="476" t="s">
        <v>358</v>
      </c>
      <c r="C63" s="391"/>
      <c r="D63" s="475" t="s">
        <v>356</v>
      </c>
      <c r="E63" s="469" t="n">
        <v>194</v>
      </c>
      <c r="F63" s="262" t="n">
        <v>148</v>
      </c>
      <c r="G63" s="262" t="n">
        <v>46</v>
      </c>
      <c r="H63" s="262" t="n">
        <v>184</v>
      </c>
      <c r="I63" s="262" t="n">
        <v>142</v>
      </c>
      <c r="J63" s="262" t="n">
        <v>42</v>
      </c>
      <c r="K63" s="262" t="n">
        <v>8</v>
      </c>
      <c r="L63" s="262" t="n">
        <v>4</v>
      </c>
      <c r="M63" s="262" t="n">
        <v>4</v>
      </c>
      <c r="N63" s="262" t="n">
        <v>2</v>
      </c>
      <c r="O63" s="262" t="n">
        <v>2</v>
      </c>
      <c r="P63" s="262" t="n">
        <v>0</v>
      </c>
    </row>
    <row r="64" s="268" customFormat="true" ht="9" hidden="false" customHeight="true" outlineLevel="0" collapsed="false">
      <c r="A64" s="242"/>
      <c r="B64" s="242"/>
      <c r="C64" s="477"/>
      <c r="D64" s="478"/>
      <c r="E64" s="479"/>
      <c r="F64" s="480"/>
      <c r="G64" s="480"/>
      <c r="H64" s="480"/>
      <c r="I64" s="480"/>
      <c r="J64" s="480"/>
      <c r="K64" s="480"/>
      <c r="L64" s="480"/>
      <c r="M64" s="480"/>
      <c r="N64" s="480"/>
      <c r="O64" s="480"/>
      <c r="P64" s="480"/>
    </row>
    <row r="65" customFormat="false" ht="18.95" hidden="false" customHeight="true" outlineLevel="0" collapsed="false">
      <c r="A65" s="191" t="s">
        <v>375</v>
      </c>
    </row>
    <row r="66" customFormat="false" ht="18.95" hidden="false" customHeight="true" outlineLevel="0" collapsed="false">
      <c r="A66" s="191" t="s">
        <v>376</v>
      </c>
    </row>
  </sheetData>
  <mergeCells count="6">
    <mergeCell ref="B1:N1"/>
    <mergeCell ref="B3:B4"/>
    <mergeCell ref="E3:G3"/>
    <mergeCell ref="H3:J3"/>
    <mergeCell ref="K3:M3"/>
    <mergeCell ref="N3: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8.9921875" defaultRowHeight="13.5" zeroHeight="false" outlineLevelRow="0" outlineLevelCol="0"/>
  <cols>
    <col collapsed="false" customWidth="true" hidden="false" outlineLevel="0" max="1" min="1" style="244" width="0.62"/>
    <col collapsed="false" customWidth="true" hidden="false" outlineLevel="0" max="2" min="2" style="244" width="23.12"/>
    <col collapsed="false" customWidth="true" hidden="false" outlineLevel="0" max="3" min="3" style="244" width="1.25"/>
    <col collapsed="false" customWidth="true" hidden="true" outlineLevel="0" max="4" min="4" style="244" width="6.62"/>
    <col collapsed="false" customWidth="true" hidden="false" outlineLevel="0" max="5" min="5" style="244" width="10.12"/>
    <col collapsed="false" customWidth="true" hidden="false" outlineLevel="0" max="7" min="6" style="244" width="9.36"/>
    <col collapsed="false" customWidth="true" hidden="false" outlineLevel="0" max="8" min="8" style="244" width="8.75"/>
    <col collapsed="false" customWidth="true" hidden="false" outlineLevel="0" max="11" min="9" style="244" width="8.36"/>
    <col collapsed="false" customWidth="true" hidden="false" outlineLevel="0" max="13" min="12" style="244" width="6.99"/>
    <col collapsed="false" customWidth="true" hidden="false" outlineLevel="0" max="14" min="14" style="244" width="8.36"/>
    <col collapsed="false" customWidth="true" hidden="false" outlineLevel="0" max="16" min="15" style="244" width="6.99"/>
    <col collapsed="false" customWidth="false" hidden="false" outlineLevel="0" max="257" min="17" style="244" width="8.99"/>
  </cols>
  <sheetData>
    <row r="1" s="194" customFormat="true" ht="34.9" hidden="false" customHeight="true" outlineLevel="0" collapsed="false">
      <c r="B1" s="481" t="s">
        <v>377</v>
      </c>
      <c r="C1" s="481"/>
      <c r="D1" s="481"/>
      <c r="E1" s="481"/>
      <c r="F1" s="481"/>
      <c r="G1" s="481"/>
      <c r="H1" s="481"/>
      <c r="I1" s="481"/>
      <c r="J1" s="481"/>
      <c r="K1" s="481"/>
      <c r="L1" s="481"/>
      <c r="M1" s="481"/>
      <c r="N1" s="481"/>
      <c r="O1" s="444"/>
      <c r="P1" s="444"/>
    </row>
    <row r="2" customFormat="false" ht="4.9" hidden="false" customHeight="true" outlineLevel="0" collapsed="false"/>
    <row r="3" s="268" customFormat="true" ht="29.25" hidden="false" customHeight="true" outlineLevel="0" collapsed="false">
      <c r="A3" s="367"/>
      <c r="B3" s="368" t="s">
        <v>271</v>
      </c>
      <c r="C3" s="369"/>
      <c r="D3" s="370"/>
      <c r="E3" s="445" t="s">
        <v>44</v>
      </c>
      <c r="F3" s="445"/>
      <c r="G3" s="445"/>
      <c r="H3" s="446" t="s">
        <v>369</v>
      </c>
      <c r="I3" s="446"/>
      <c r="J3" s="446"/>
      <c r="K3" s="446" t="s">
        <v>370</v>
      </c>
      <c r="L3" s="446"/>
      <c r="M3" s="446"/>
      <c r="N3" s="447" t="s">
        <v>371</v>
      </c>
      <c r="O3" s="447"/>
      <c r="P3" s="447"/>
    </row>
    <row r="4" s="268" customFormat="true" ht="21.75" hidden="false" customHeight="true" outlineLevel="0" collapsed="false">
      <c r="A4" s="242"/>
      <c r="B4" s="368"/>
      <c r="C4" s="380"/>
      <c r="D4" s="242"/>
      <c r="E4" s="448" t="s">
        <v>44</v>
      </c>
      <c r="F4" s="383" t="s">
        <v>87</v>
      </c>
      <c r="G4" s="384" t="s">
        <v>88</v>
      </c>
      <c r="H4" s="384" t="s">
        <v>44</v>
      </c>
      <c r="I4" s="383" t="s">
        <v>87</v>
      </c>
      <c r="J4" s="384" t="s">
        <v>88</v>
      </c>
      <c r="K4" s="384" t="s">
        <v>44</v>
      </c>
      <c r="L4" s="383" t="s">
        <v>87</v>
      </c>
      <c r="M4" s="384" t="s">
        <v>88</v>
      </c>
      <c r="N4" s="384" t="s">
        <v>44</v>
      </c>
      <c r="O4" s="383" t="s">
        <v>87</v>
      </c>
      <c r="P4" s="384" t="s">
        <v>88</v>
      </c>
    </row>
    <row r="5" s="258" customFormat="true" ht="9" hidden="false" customHeight="true" outlineLevel="0" collapsed="false">
      <c r="B5" s="423"/>
      <c r="C5" s="423"/>
      <c r="D5" s="482"/>
      <c r="E5" s="483"/>
    </row>
    <row r="6" s="268" customFormat="true" ht="23.1" hidden="false" customHeight="true" outlineLevel="0" collapsed="false">
      <c r="B6" s="399" t="s">
        <v>110</v>
      </c>
      <c r="C6" s="391"/>
      <c r="D6" s="449"/>
      <c r="E6" s="469" t="n">
        <v>923</v>
      </c>
      <c r="F6" s="262" t="n">
        <v>693</v>
      </c>
      <c r="G6" s="262" t="n">
        <v>230</v>
      </c>
      <c r="H6" s="262" t="n">
        <v>851</v>
      </c>
      <c r="I6" s="262" t="n">
        <v>648</v>
      </c>
      <c r="J6" s="262" t="n">
        <v>203</v>
      </c>
      <c r="K6" s="262" t="n">
        <v>54</v>
      </c>
      <c r="L6" s="262" t="n">
        <v>32</v>
      </c>
      <c r="M6" s="262" t="n">
        <v>22</v>
      </c>
      <c r="N6" s="262" t="n">
        <v>18</v>
      </c>
      <c r="O6" s="262" t="n">
        <v>13</v>
      </c>
      <c r="P6" s="262" t="n">
        <v>5</v>
      </c>
    </row>
    <row r="7" s="268" customFormat="true" ht="23.1" hidden="false" customHeight="true" outlineLevel="0" collapsed="false">
      <c r="B7" s="399" t="s">
        <v>111</v>
      </c>
      <c r="C7" s="391"/>
      <c r="D7" s="449"/>
      <c r="E7" s="469" t="n">
        <v>899</v>
      </c>
      <c r="F7" s="262" t="n">
        <v>672</v>
      </c>
      <c r="G7" s="262" t="n">
        <v>227</v>
      </c>
      <c r="H7" s="262" t="n">
        <v>837</v>
      </c>
      <c r="I7" s="262" t="n">
        <v>630</v>
      </c>
      <c r="J7" s="262" t="n">
        <v>207</v>
      </c>
      <c r="K7" s="262" t="n">
        <v>50</v>
      </c>
      <c r="L7" s="262" t="n">
        <v>31</v>
      </c>
      <c r="M7" s="262" t="n">
        <v>19</v>
      </c>
      <c r="N7" s="262" t="n">
        <v>12</v>
      </c>
      <c r="O7" s="262" t="n">
        <v>11</v>
      </c>
      <c r="P7" s="262" t="n">
        <v>1</v>
      </c>
    </row>
    <row r="8" s="268" customFormat="true" ht="23.1" hidden="false" customHeight="true" outlineLevel="0" collapsed="false">
      <c r="B8" s="402" t="s">
        <v>59</v>
      </c>
      <c r="C8" s="391"/>
      <c r="D8" s="449"/>
      <c r="E8" s="469" t="n">
        <v>338</v>
      </c>
      <c r="F8" s="262" t="n">
        <v>272</v>
      </c>
      <c r="G8" s="262" t="n">
        <v>66</v>
      </c>
      <c r="H8" s="262" t="n">
        <v>303</v>
      </c>
      <c r="I8" s="262" t="n">
        <v>246</v>
      </c>
      <c r="J8" s="262" t="n">
        <v>57</v>
      </c>
      <c r="K8" s="262" t="n">
        <v>28</v>
      </c>
      <c r="L8" s="262" t="n">
        <v>20</v>
      </c>
      <c r="M8" s="262" t="n">
        <v>8</v>
      </c>
      <c r="N8" s="262" t="n">
        <v>7</v>
      </c>
      <c r="O8" s="262" t="n">
        <v>6</v>
      </c>
      <c r="P8" s="262" t="n">
        <v>1</v>
      </c>
    </row>
    <row r="9" s="268" customFormat="true" ht="23.1" hidden="false" customHeight="true" outlineLevel="0" collapsed="false">
      <c r="B9" s="402" t="s">
        <v>60</v>
      </c>
      <c r="C9" s="391"/>
      <c r="D9" s="449"/>
      <c r="E9" s="469" t="n">
        <v>84</v>
      </c>
      <c r="F9" s="262" t="n">
        <v>50</v>
      </c>
      <c r="G9" s="262" t="n">
        <v>34</v>
      </c>
      <c r="H9" s="262" t="n">
        <v>76</v>
      </c>
      <c r="I9" s="262" t="n">
        <v>47</v>
      </c>
      <c r="J9" s="262" t="n">
        <v>29</v>
      </c>
      <c r="K9" s="262" t="n">
        <v>8</v>
      </c>
      <c r="L9" s="262" t="n">
        <v>3</v>
      </c>
      <c r="M9" s="262" t="n">
        <v>5</v>
      </c>
      <c r="N9" s="262" t="n">
        <v>0</v>
      </c>
      <c r="O9" s="262" t="n">
        <v>0</v>
      </c>
      <c r="P9" s="262" t="n">
        <v>0</v>
      </c>
    </row>
    <row r="10" s="268" customFormat="true" ht="23.1" hidden="false" customHeight="true" outlineLevel="0" collapsed="false">
      <c r="B10" s="402" t="s">
        <v>61</v>
      </c>
      <c r="C10" s="391"/>
      <c r="D10" s="449"/>
      <c r="E10" s="469" t="n">
        <v>477</v>
      </c>
      <c r="F10" s="262" t="n">
        <v>350</v>
      </c>
      <c r="G10" s="262" t="n">
        <v>127</v>
      </c>
      <c r="H10" s="262" t="n">
        <v>458</v>
      </c>
      <c r="I10" s="262" t="n">
        <v>337</v>
      </c>
      <c r="J10" s="262" t="n">
        <v>121</v>
      </c>
      <c r="K10" s="262" t="n">
        <v>14</v>
      </c>
      <c r="L10" s="262" t="n">
        <v>8</v>
      </c>
      <c r="M10" s="262" t="n">
        <v>6</v>
      </c>
      <c r="N10" s="262" t="n">
        <v>5</v>
      </c>
      <c r="O10" s="262" t="n">
        <v>5</v>
      </c>
      <c r="P10" s="262" t="n">
        <v>0</v>
      </c>
    </row>
    <row r="11" s="268" customFormat="true" ht="9" hidden="false" customHeight="true" outlineLevel="0" collapsed="false">
      <c r="A11" s="403"/>
      <c r="B11" s="453"/>
      <c r="C11" s="453"/>
      <c r="D11" s="454"/>
      <c r="E11" s="470"/>
      <c r="F11" s="471"/>
      <c r="G11" s="471"/>
      <c r="H11" s="471"/>
      <c r="I11" s="471"/>
      <c r="J11" s="471"/>
      <c r="K11" s="471"/>
      <c r="L11" s="471"/>
      <c r="M11" s="471"/>
      <c r="N11" s="471"/>
      <c r="O11" s="471"/>
      <c r="P11" s="471"/>
    </row>
    <row r="12" s="268" customFormat="true" ht="9" hidden="false" customHeight="true" outlineLevel="0" collapsed="false">
      <c r="B12" s="391"/>
      <c r="C12" s="391"/>
      <c r="D12" s="449"/>
      <c r="E12" s="472"/>
      <c r="F12" s="473"/>
      <c r="G12" s="473"/>
      <c r="H12" s="473"/>
      <c r="I12" s="473"/>
      <c r="J12" s="473"/>
      <c r="K12" s="473"/>
      <c r="L12" s="473"/>
      <c r="M12" s="473"/>
      <c r="N12" s="473"/>
      <c r="O12" s="473"/>
      <c r="P12" s="473"/>
    </row>
    <row r="13" s="268" customFormat="true" ht="20.45" hidden="false" customHeight="true" outlineLevel="0" collapsed="false">
      <c r="B13" s="409" t="s">
        <v>279</v>
      </c>
      <c r="C13" s="392"/>
      <c r="D13" s="393"/>
      <c r="E13" s="469" t="n">
        <v>899</v>
      </c>
      <c r="F13" s="262" t="n">
        <v>672</v>
      </c>
      <c r="G13" s="262" t="n">
        <v>227</v>
      </c>
      <c r="H13" s="262" t="n">
        <v>837</v>
      </c>
      <c r="I13" s="262" t="n">
        <v>630</v>
      </c>
      <c r="J13" s="262" t="n">
        <v>207</v>
      </c>
      <c r="K13" s="262" t="n">
        <v>50</v>
      </c>
      <c r="L13" s="262" t="n">
        <v>31</v>
      </c>
      <c r="M13" s="262" t="n">
        <v>19</v>
      </c>
      <c r="N13" s="262" t="n">
        <v>12</v>
      </c>
      <c r="O13" s="262" t="n">
        <v>11</v>
      </c>
      <c r="P13" s="262" t="n">
        <v>1</v>
      </c>
    </row>
    <row r="14" s="268" customFormat="true" ht="9" hidden="false" customHeight="true" outlineLevel="0" collapsed="false">
      <c r="B14" s="391"/>
      <c r="C14" s="392"/>
      <c r="D14" s="393"/>
      <c r="E14" s="469"/>
      <c r="F14" s="262"/>
      <c r="G14" s="262"/>
      <c r="H14" s="262"/>
      <c r="I14" s="262"/>
      <c r="J14" s="262"/>
      <c r="K14" s="262"/>
      <c r="L14" s="262"/>
      <c r="M14" s="262"/>
      <c r="N14" s="262"/>
      <c r="O14" s="262"/>
      <c r="P14" s="262"/>
    </row>
    <row r="15" s="268" customFormat="true" ht="23.1" hidden="false" customHeight="true" outlineLevel="0" collapsed="false">
      <c r="B15" s="399" t="s">
        <v>280</v>
      </c>
      <c r="C15" s="395"/>
      <c r="D15" s="393" t="s">
        <v>281</v>
      </c>
      <c r="E15" s="469" t="n">
        <v>35</v>
      </c>
      <c r="F15" s="262" t="n">
        <v>24</v>
      </c>
      <c r="G15" s="262" t="n">
        <v>11</v>
      </c>
      <c r="H15" s="262" t="n">
        <v>35</v>
      </c>
      <c r="I15" s="262" t="n">
        <v>24</v>
      </c>
      <c r="J15" s="262" t="n">
        <v>11</v>
      </c>
      <c r="K15" s="262" t="n">
        <v>0</v>
      </c>
      <c r="L15" s="262" t="n">
        <v>0</v>
      </c>
      <c r="M15" s="262" t="n">
        <v>0</v>
      </c>
      <c r="N15" s="262" t="n">
        <v>0</v>
      </c>
      <c r="O15" s="262" t="n">
        <v>0</v>
      </c>
      <c r="P15" s="262" t="n">
        <v>0</v>
      </c>
    </row>
    <row r="16" s="268" customFormat="true" ht="23.1" hidden="false" customHeight="true" outlineLevel="0" collapsed="false">
      <c r="B16" s="399" t="s">
        <v>282</v>
      </c>
      <c r="C16" s="395"/>
      <c r="D16" s="393" t="s">
        <v>283</v>
      </c>
      <c r="E16" s="469" t="n">
        <v>3</v>
      </c>
      <c r="F16" s="262" t="n">
        <v>1</v>
      </c>
      <c r="G16" s="262" t="n">
        <v>2</v>
      </c>
      <c r="H16" s="262" t="n">
        <v>2</v>
      </c>
      <c r="I16" s="262" t="n">
        <v>1</v>
      </c>
      <c r="J16" s="262" t="n">
        <v>1</v>
      </c>
      <c r="K16" s="262" t="n">
        <v>1</v>
      </c>
      <c r="L16" s="262" t="n">
        <v>0</v>
      </c>
      <c r="M16" s="262" t="n">
        <v>1</v>
      </c>
      <c r="N16" s="262" t="n">
        <v>0</v>
      </c>
      <c r="O16" s="262" t="n">
        <v>0</v>
      </c>
      <c r="P16" s="262" t="n">
        <v>0</v>
      </c>
    </row>
    <row r="17" s="268" customFormat="true" ht="23.1" hidden="false" customHeight="true" outlineLevel="0" collapsed="false">
      <c r="B17" s="399" t="s">
        <v>284</v>
      </c>
      <c r="C17" s="395"/>
      <c r="D17" s="393" t="s">
        <v>285</v>
      </c>
      <c r="E17" s="469" t="n">
        <v>4</v>
      </c>
      <c r="F17" s="262" t="n">
        <v>0</v>
      </c>
      <c r="G17" s="262" t="n">
        <v>4</v>
      </c>
      <c r="H17" s="262" t="n">
        <v>4</v>
      </c>
      <c r="I17" s="262" t="n">
        <v>0</v>
      </c>
      <c r="J17" s="262" t="n">
        <v>4</v>
      </c>
      <c r="K17" s="262" t="n">
        <v>0</v>
      </c>
      <c r="L17" s="262" t="n">
        <v>0</v>
      </c>
      <c r="M17" s="262" t="n">
        <v>0</v>
      </c>
      <c r="N17" s="262" t="n">
        <v>0</v>
      </c>
      <c r="O17" s="262" t="n">
        <v>0</v>
      </c>
      <c r="P17" s="262" t="n">
        <v>0</v>
      </c>
    </row>
    <row r="18" s="268" customFormat="true" ht="9" hidden="false" customHeight="true" outlineLevel="0" collapsed="false">
      <c r="B18" s="391"/>
      <c r="C18" s="395"/>
      <c r="D18" s="393"/>
      <c r="E18" s="469"/>
      <c r="F18" s="262"/>
      <c r="G18" s="262"/>
      <c r="H18" s="262"/>
      <c r="I18" s="262"/>
      <c r="J18" s="262"/>
      <c r="K18" s="262"/>
      <c r="L18" s="262"/>
      <c r="M18" s="262"/>
      <c r="N18" s="262"/>
      <c r="O18" s="262"/>
      <c r="P18" s="262"/>
    </row>
    <row r="19" s="268" customFormat="true" ht="23.1" hidden="false" customHeight="true" outlineLevel="0" collapsed="false">
      <c r="B19" s="399" t="s">
        <v>286</v>
      </c>
      <c r="C19" s="395"/>
      <c r="D19" s="393" t="s">
        <v>287</v>
      </c>
      <c r="E19" s="469" t="n">
        <v>21</v>
      </c>
      <c r="F19" s="262" t="n">
        <v>15</v>
      </c>
      <c r="G19" s="262" t="n">
        <v>6</v>
      </c>
      <c r="H19" s="262" t="n">
        <v>21</v>
      </c>
      <c r="I19" s="262" t="n">
        <v>15</v>
      </c>
      <c r="J19" s="262" t="n">
        <v>6</v>
      </c>
      <c r="K19" s="262" t="n">
        <v>0</v>
      </c>
      <c r="L19" s="262" t="n">
        <v>0</v>
      </c>
      <c r="M19" s="262" t="n">
        <v>0</v>
      </c>
      <c r="N19" s="262" t="n">
        <v>0</v>
      </c>
      <c r="O19" s="262" t="n">
        <v>0</v>
      </c>
      <c r="P19" s="262" t="n">
        <v>0</v>
      </c>
    </row>
    <row r="20" s="268" customFormat="true" ht="23.1" hidden="false" customHeight="true" outlineLevel="0" collapsed="false">
      <c r="B20" s="399" t="s">
        <v>288</v>
      </c>
      <c r="C20" s="395"/>
      <c r="D20" s="393" t="s">
        <v>289</v>
      </c>
      <c r="E20" s="469" t="n">
        <v>2</v>
      </c>
      <c r="F20" s="262" t="n">
        <v>2</v>
      </c>
      <c r="G20" s="262" t="n">
        <v>0</v>
      </c>
      <c r="H20" s="262" t="n">
        <v>2</v>
      </c>
      <c r="I20" s="262" t="n">
        <v>2</v>
      </c>
      <c r="J20" s="262" t="n">
        <v>0</v>
      </c>
      <c r="K20" s="262" t="n">
        <v>0</v>
      </c>
      <c r="L20" s="262" t="n">
        <v>0</v>
      </c>
      <c r="M20" s="262" t="n">
        <v>0</v>
      </c>
      <c r="N20" s="262" t="n">
        <v>0</v>
      </c>
      <c r="O20" s="262" t="n">
        <v>0</v>
      </c>
      <c r="P20" s="262" t="n">
        <v>0</v>
      </c>
    </row>
    <row r="21" s="268" customFormat="true" ht="23.1" hidden="false" customHeight="true" outlineLevel="0" collapsed="false">
      <c r="B21" s="399" t="s">
        <v>290</v>
      </c>
      <c r="C21" s="395"/>
      <c r="D21" s="393" t="s">
        <v>291</v>
      </c>
      <c r="E21" s="469" t="n">
        <v>12</v>
      </c>
      <c r="F21" s="262" t="n">
        <v>7</v>
      </c>
      <c r="G21" s="262" t="n">
        <v>5</v>
      </c>
      <c r="H21" s="262" t="n">
        <v>12</v>
      </c>
      <c r="I21" s="262" t="n">
        <v>7</v>
      </c>
      <c r="J21" s="262" t="n">
        <v>5</v>
      </c>
      <c r="K21" s="262" t="n">
        <v>0</v>
      </c>
      <c r="L21" s="262" t="n">
        <v>0</v>
      </c>
      <c r="M21" s="262" t="n">
        <v>0</v>
      </c>
      <c r="N21" s="262" t="n">
        <v>0</v>
      </c>
      <c r="O21" s="262" t="n">
        <v>0</v>
      </c>
      <c r="P21" s="262" t="n">
        <v>0</v>
      </c>
    </row>
    <row r="22" s="268" customFormat="true" ht="23.1" hidden="false" customHeight="true" outlineLevel="0" collapsed="false">
      <c r="B22" s="399" t="s">
        <v>292</v>
      </c>
      <c r="C22" s="395"/>
      <c r="D22" s="393" t="s">
        <v>293</v>
      </c>
      <c r="E22" s="469" t="n">
        <v>67</v>
      </c>
      <c r="F22" s="262" t="n">
        <v>40</v>
      </c>
      <c r="G22" s="262" t="n">
        <v>27</v>
      </c>
      <c r="H22" s="262" t="n">
        <v>56</v>
      </c>
      <c r="I22" s="262" t="n">
        <v>36</v>
      </c>
      <c r="J22" s="262" t="n">
        <v>20</v>
      </c>
      <c r="K22" s="262" t="n">
        <v>11</v>
      </c>
      <c r="L22" s="262" t="n">
        <v>4</v>
      </c>
      <c r="M22" s="262" t="n">
        <v>7</v>
      </c>
      <c r="N22" s="262" t="n">
        <v>0</v>
      </c>
      <c r="O22" s="262" t="n">
        <v>0</v>
      </c>
      <c r="P22" s="262" t="n">
        <v>0</v>
      </c>
    </row>
    <row r="23" s="268" customFormat="true" ht="23.1" hidden="false" customHeight="true" outlineLevel="0" collapsed="false">
      <c r="B23" s="399" t="s">
        <v>294</v>
      </c>
      <c r="C23" s="395"/>
      <c r="D23" s="393" t="s">
        <v>298</v>
      </c>
      <c r="E23" s="469" t="n">
        <v>2</v>
      </c>
      <c r="F23" s="262" t="n">
        <v>2</v>
      </c>
      <c r="G23" s="262" t="n">
        <v>0</v>
      </c>
      <c r="H23" s="262" t="n">
        <v>2</v>
      </c>
      <c r="I23" s="262" t="n">
        <v>2</v>
      </c>
      <c r="J23" s="262" t="n">
        <v>0</v>
      </c>
      <c r="K23" s="262" t="n">
        <v>0</v>
      </c>
      <c r="L23" s="262" t="n">
        <v>0</v>
      </c>
      <c r="M23" s="262" t="n">
        <v>0</v>
      </c>
      <c r="N23" s="262" t="n">
        <v>0</v>
      </c>
      <c r="O23" s="262" t="n">
        <v>0</v>
      </c>
      <c r="P23" s="262" t="n">
        <v>0</v>
      </c>
    </row>
    <row r="24" s="268" customFormat="true" ht="23.1" hidden="false" customHeight="true" outlineLevel="0" collapsed="false">
      <c r="B24" s="399" t="s">
        <v>297</v>
      </c>
      <c r="C24" s="395"/>
      <c r="D24" s="393" t="s">
        <v>298</v>
      </c>
      <c r="E24" s="469" t="n">
        <v>11</v>
      </c>
      <c r="F24" s="262" t="n">
        <v>9</v>
      </c>
      <c r="G24" s="262" t="n">
        <v>2</v>
      </c>
      <c r="H24" s="262" t="n">
        <v>11</v>
      </c>
      <c r="I24" s="262" t="n">
        <v>9</v>
      </c>
      <c r="J24" s="262" t="n">
        <v>2</v>
      </c>
      <c r="K24" s="262" t="n">
        <v>0</v>
      </c>
      <c r="L24" s="262" t="n">
        <v>0</v>
      </c>
      <c r="M24" s="262" t="n">
        <v>0</v>
      </c>
      <c r="N24" s="262" t="n">
        <v>0</v>
      </c>
      <c r="O24" s="262" t="n">
        <v>0</v>
      </c>
      <c r="P24" s="262" t="n">
        <v>0</v>
      </c>
    </row>
    <row r="25" s="268" customFormat="true" ht="23.1" hidden="false" customHeight="true" outlineLevel="0" collapsed="false">
      <c r="B25" s="399" t="s">
        <v>299</v>
      </c>
      <c r="C25" s="395"/>
      <c r="D25" s="393" t="s">
        <v>300</v>
      </c>
      <c r="E25" s="469" t="n">
        <v>9</v>
      </c>
      <c r="F25" s="262" t="n">
        <v>8</v>
      </c>
      <c r="G25" s="262" t="n">
        <v>1</v>
      </c>
      <c r="H25" s="262" t="n">
        <v>8</v>
      </c>
      <c r="I25" s="262" t="n">
        <v>7</v>
      </c>
      <c r="J25" s="262" t="n">
        <v>1</v>
      </c>
      <c r="K25" s="262" t="n">
        <v>1</v>
      </c>
      <c r="L25" s="262" t="n">
        <v>1</v>
      </c>
      <c r="M25" s="262" t="n">
        <v>0</v>
      </c>
      <c r="N25" s="262" t="n">
        <v>0</v>
      </c>
      <c r="O25" s="262" t="n">
        <v>0</v>
      </c>
      <c r="P25" s="262" t="n">
        <v>0</v>
      </c>
    </row>
    <row r="26" s="268" customFormat="true" ht="9" hidden="false" customHeight="true" outlineLevel="0" collapsed="false">
      <c r="B26" s="391"/>
      <c r="C26" s="395"/>
      <c r="D26" s="393"/>
      <c r="E26" s="469"/>
      <c r="F26" s="262"/>
      <c r="G26" s="262"/>
      <c r="H26" s="262"/>
      <c r="I26" s="262"/>
      <c r="J26" s="262"/>
      <c r="K26" s="262"/>
      <c r="L26" s="262"/>
      <c r="M26" s="262"/>
      <c r="N26" s="262"/>
      <c r="O26" s="262"/>
      <c r="P26" s="262"/>
    </row>
    <row r="27" s="268" customFormat="true" ht="23.1" hidden="false" customHeight="true" outlineLevel="0" collapsed="false">
      <c r="B27" s="399" t="s">
        <v>304</v>
      </c>
      <c r="C27" s="395"/>
      <c r="D27" s="393" t="s">
        <v>305</v>
      </c>
      <c r="E27" s="469" t="n">
        <v>7</v>
      </c>
      <c r="F27" s="262" t="n">
        <v>7</v>
      </c>
      <c r="G27" s="262" t="n">
        <v>0</v>
      </c>
      <c r="H27" s="262" t="n">
        <v>7</v>
      </c>
      <c r="I27" s="262" t="n">
        <v>7</v>
      </c>
      <c r="J27" s="262" t="n">
        <v>0</v>
      </c>
      <c r="K27" s="262" t="n">
        <v>0</v>
      </c>
      <c r="L27" s="262" t="n">
        <v>0</v>
      </c>
      <c r="M27" s="262" t="n">
        <v>0</v>
      </c>
      <c r="N27" s="262" t="n">
        <v>0</v>
      </c>
      <c r="O27" s="262" t="n">
        <v>0</v>
      </c>
      <c r="P27" s="262" t="n">
        <v>0</v>
      </c>
    </row>
    <row r="28" s="268" customFormat="true" ht="23.1" hidden="false" customHeight="true" outlineLevel="0" collapsed="false">
      <c r="B28" s="399" t="s">
        <v>306</v>
      </c>
      <c r="C28" s="395"/>
      <c r="D28" s="393" t="s">
        <v>307</v>
      </c>
      <c r="E28" s="469" t="n">
        <v>25</v>
      </c>
      <c r="F28" s="262" t="n">
        <v>15</v>
      </c>
      <c r="G28" s="262" t="n">
        <v>10</v>
      </c>
      <c r="H28" s="262" t="n">
        <v>21</v>
      </c>
      <c r="I28" s="262" t="n">
        <v>13</v>
      </c>
      <c r="J28" s="262" t="n">
        <v>8</v>
      </c>
      <c r="K28" s="262" t="n">
        <v>4</v>
      </c>
      <c r="L28" s="262" t="n">
        <v>2</v>
      </c>
      <c r="M28" s="262" t="n">
        <v>2</v>
      </c>
      <c r="N28" s="262" t="n">
        <v>0</v>
      </c>
      <c r="O28" s="262" t="n">
        <v>0</v>
      </c>
      <c r="P28" s="262" t="n">
        <v>0</v>
      </c>
    </row>
    <row r="29" s="268" customFormat="true" ht="9" hidden="false" customHeight="true" outlineLevel="0" collapsed="false">
      <c r="C29" s="395"/>
      <c r="D29" s="393"/>
      <c r="E29" s="469"/>
      <c r="F29" s="262"/>
      <c r="G29" s="262"/>
      <c r="H29" s="262"/>
      <c r="I29" s="262"/>
      <c r="J29" s="262"/>
      <c r="K29" s="262"/>
      <c r="L29" s="262"/>
      <c r="M29" s="262"/>
      <c r="N29" s="262"/>
      <c r="O29" s="262"/>
      <c r="P29" s="262"/>
    </row>
    <row r="30" s="268" customFormat="true" ht="23.1" hidden="false" customHeight="true" outlineLevel="0" collapsed="false">
      <c r="B30" s="399" t="s">
        <v>308</v>
      </c>
      <c r="C30" s="395"/>
      <c r="D30" s="393" t="s">
        <v>309</v>
      </c>
      <c r="E30" s="469" t="n">
        <v>32</v>
      </c>
      <c r="F30" s="262" t="n">
        <v>29</v>
      </c>
      <c r="G30" s="262" t="n">
        <v>3</v>
      </c>
      <c r="H30" s="262" t="n">
        <v>28</v>
      </c>
      <c r="I30" s="262" t="n">
        <v>26</v>
      </c>
      <c r="J30" s="262" t="n">
        <v>2</v>
      </c>
      <c r="K30" s="262" t="n">
        <v>3</v>
      </c>
      <c r="L30" s="262" t="n">
        <v>2</v>
      </c>
      <c r="M30" s="262" t="n">
        <v>1</v>
      </c>
      <c r="N30" s="262" t="n">
        <v>1</v>
      </c>
      <c r="O30" s="262" t="n">
        <v>1</v>
      </c>
      <c r="P30" s="262" t="n">
        <v>0</v>
      </c>
    </row>
    <row r="31" s="268" customFormat="true" ht="23.1" hidden="false" customHeight="true" outlineLevel="0" collapsed="false">
      <c r="B31" s="399" t="s">
        <v>310</v>
      </c>
      <c r="C31" s="395"/>
      <c r="D31" s="393" t="s">
        <v>309</v>
      </c>
      <c r="E31" s="469" t="n">
        <v>52</v>
      </c>
      <c r="F31" s="262" t="n">
        <v>47</v>
      </c>
      <c r="G31" s="262" t="n">
        <v>5</v>
      </c>
      <c r="H31" s="262" t="n">
        <v>47</v>
      </c>
      <c r="I31" s="262" t="n">
        <v>42</v>
      </c>
      <c r="J31" s="262" t="n">
        <v>5</v>
      </c>
      <c r="K31" s="262" t="n">
        <v>4</v>
      </c>
      <c r="L31" s="262" t="n">
        <v>4</v>
      </c>
      <c r="M31" s="262" t="n">
        <v>0</v>
      </c>
      <c r="N31" s="262" t="n">
        <v>1</v>
      </c>
      <c r="O31" s="262" t="n">
        <v>1</v>
      </c>
      <c r="P31" s="262" t="n">
        <v>0</v>
      </c>
    </row>
    <row r="32" s="268" customFormat="true" ht="9" hidden="false" customHeight="true" outlineLevel="0" collapsed="false">
      <c r="B32" s="391"/>
      <c r="C32" s="395"/>
      <c r="D32" s="393"/>
      <c r="E32" s="469"/>
      <c r="F32" s="262"/>
      <c r="G32" s="262"/>
      <c r="H32" s="262"/>
      <c r="I32" s="262"/>
      <c r="J32" s="262"/>
      <c r="K32" s="262"/>
      <c r="L32" s="262"/>
      <c r="M32" s="262"/>
      <c r="N32" s="262"/>
      <c r="O32" s="262"/>
      <c r="P32" s="262"/>
    </row>
    <row r="33" s="268" customFormat="true" ht="23.1" hidden="false" customHeight="true" outlineLevel="0" collapsed="false">
      <c r="B33" s="399" t="s">
        <v>311</v>
      </c>
      <c r="C33" s="395"/>
      <c r="D33" s="393" t="s">
        <v>312</v>
      </c>
      <c r="E33" s="469" t="n">
        <v>5</v>
      </c>
      <c r="F33" s="262" t="n">
        <v>3</v>
      </c>
      <c r="G33" s="262" t="n">
        <v>2</v>
      </c>
      <c r="H33" s="262" t="n">
        <v>5</v>
      </c>
      <c r="I33" s="262" t="n">
        <v>3</v>
      </c>
      <c r="J33" s="262" t="n">
        <v>2</v>
      </c>
      <c r="K33" s="262" t="n">
        <v>0</v>
      </c>
      <c r="L33" s="262" t="n">
        <v>0</v>
      </c>
      <c r="M33" s="262" t="n">
        <v>0</v>
      </c>
      <c r="N33" s="262" t="n">
        <v>0</v>
      </c>
      <c r="O33" s="262" t="n">
        <v>0</v>
      </c>
      <c r="P33" s="262" t="n">
        <v>0</v>
      </c>
    </row>
    <row r="34" s="268" customFormat="true" ht="23.1" hidden="false" customHeight="true" outlineLevel="0" collapsed="false">
      <c r="B34" s="399" t="s">
        <v>313</v>
      </c>
      <c r="C34" s="395"/>
      <c r="D34" s="393" t="s">
        <v>314</v>
      </c>
      <c r="E34" s="469" t="n">
        <v>20</v>
      </c>
      <c r="F34" s="262" t="n">
        <v>9</v>
      </c>
      <c r="G34" s="262" t="n">
        <v>11</v>
      </c>
      <c r="H34" s="262" t="n">
        <v>20</v>
      </c>
      <c r="I34" s="262" t="n">
        <v>9</v>
      </c>
      <c r="J34" s="262" t="n">
        <v>11</v>
      </c>
      <c r="K34" s="262" t="n">
        <v>0</v>
      </c>
      <c r="L34" s="262" t="n">
        <v>0</v>
      </c>
      <c r="M34" s="262" t="n">
        <v>0</v>
      </c>
      <c r="N34" s="262" t="n">
        <v>0</v>
      </c>
      <c r="O34" s="262" t="n">
        <v>0</v>
      </c>
      <c r="P34" s="262" t="n">
        <v>0</v>
      </c>
    </row>
    <row r="35" s="268" customFormat="true" ht="23.1" hidden="false" customHeight="true" outlineLevel="0" collapsed="false">
      <c r="B35" s="399" t="s">
        <v>315</v>
      </c>
      <c r="C35" s="395"/>
      <c r="D35" s="393" t="s">
        <v>316</v>
      </c>
      <c r="E35" s="469" t="n">
        <v>10</v>
      </c>
      <c r="F35" s="262" t="n">
        <v>9</v>
      </c>
      <c r="G35" s="262" t="n">
        <v>1</v>
      </c>
      <c r="H35" s="262" t="n">
        <v>9</v>
      </c>
      <c r="I35" s="262" t="n">
        <v>8</v>
      </c>
      <c r="J35" s="262" t="n">
        <v>1</v>
      </c>
      <c r="K35" s="262" t="n">
        <v>1</v>
      </c>
      <c r="L35" s="262" t="n">
        <v>1</v>
      </c>
      <c r="M35" s="262" t="n">
        <v>0</v>
      </c>
      <c r="N35" s="262" t="n">
        <v>0</v>
      </c>
      <c r="O35" s="262" t="n">
        <v>0</v>
      </c>
      <c r="P35" s="262" t="n">
        <v>0</v>
      </c>
    </row>
    <row r="36" s="268" customFormat="true" ht="9" hidden="false" customHeight="true" outlineLevel="0" collapsed="false">
      <c r="B36" s="391"/>
      <c r="C36" s="395"/>
      <c r="D36" s="393"/>
      <c r="E36" s="469"/>
      <c r="F36" s="262"/>
      <c r="G36" s="262"/>
      <c r="H36" s="262"/>
      <c r="I36" s="262"/>
      <c r="J36" s="262"/>
      <c r="K36" s="262"/>
      <c r="L36" s="262"/>
      <c r="M36" s="262"/>
      <c r="N36" s="262"/>
      <c r="O36" s="262"/>
      <c r="P36" s="262"/>
    </row>
    <row r="37" s="268" customFormat="true" ht="23.1" hidden="false" customHeight="true" outlineLevel="0" collapsed="false">
      <c r="B37" s="399" t="s">
        <v>317</v>
      </c>
      <c r="C37" s="395"/>
      <c r="D37" s="393" t="s">
        <v>318</v>
      </c>
      <c r="E37" s="469" t="n">
        <v>109</v>
      </c>
      <c r="F37" s="262" t="n">
        <v>69</v>
      </c>
      <c r="G37" s="262" t="n">
        <v>40</v>
      </c>
      <c r="H37" s="262" t="n">
        <v>104</v>
      </c>
      <c r="I37" s="262" t="n">
        <v>66</v>
      </c>
      <c r="J37" s="262" t="n">
        <v>38</v>
      </c>
      <c r="K37" s="262" t="n">
        <v>3</v>
      </c>
      <c r="L37" s="262" t="n">
        <v>1</v>
      </c>
      <c r="M37" s="262" t="n">
        <v>2</v>
      </c>
      <c r="N37" s="262" t="n">
        <v>2</v>
      </c>
      <c r="O37" s="262" t="n">
        <v>2</v>
      </c>
      <c r="P37" s="262" t="n">
        <v>0</v>
      </c>
    </row>
    <row r="38" s="268" customFormat="true" ht="23.1" hidden="false" customHeight="true" outlineLevel="0" collapsed="false">
      <c r="B38" s="399" t="s">
        <v>361</v>
      </c>
      <c r="C38" s="395"/>
      <c r="D38" s="393" t="s">
        <v>362</v>
      </c>
      <c r="E38" s="469" t="n">
        <v>28</v>
      </c>
      <c r="F38" s="262" t="n">
        <v>18</v>
      </c>
      <c r="G38" s="262" t="n">
        <v>10</v>
      </c>
      <c r="H38" s="262" t="n">
        <v>28</v>
      </c>
      <c r="I38" s="262" t="n">
        <v>18</v>
      </c>
      <c r="J38" s="262" t="n">
        <v>10</v>
      </c>
      <c r="K38" s="262" t="n">
        <v>0</v>
      </c>
      <c r="L38" s="262" t="n">
        <v>0</v>
      </c>
      <c r="M38" s="262" t="n">
        <v>0</v>
      </c>
      <c r="N38" s="262" t="n">
        <v>0</v>
      </c>
      <c r="O38" s="262" t="n">
        <v>0</v>
      </c>
      <c r="P38" s="262" t="n">
        <v>0</v>
      </c>
    </row>
    <row r="39" s="268" customFormat="true" ht="23.1" hidden="false" customHeight="true" outlineLevel="0" collapsed="false">
      <c r="B39" s="399" t="s">
        <v>319</v>
      </c>
      <c r="C39" s="395"/>
      <c r="D39" s="393" t="s">
        <v>322</v>
      </c>
      <c r="E39" s="469" t="n">
        <v>1</v>
      </c>
      <c r="F39" s="262" t="n">
        <v>1</v>
      </c>
      <c r="G39" s="262" t="n">
        <v>0</v>
      </c>
      <c r="H39" s="262" t="n">
        <v>1</v>
      </c>
      <c r="I39" s="262" t="n">
        <v>1</v>
      </c>
      <c r="J39" s="262" t="n">
        <v>0</v>
      </c>
      <c r="K39" s="262" t="n">
        <v>0</v>
      </c>
      <c r="L39" s="262" t="n">
        <v>0</v>
      </c>
      <c r="M39" s="262" t="n">
        <v>0</v>
      </c>
      <c r="N39" s="262" t="n">
        <v>0</v>
      </c>
      <c r="O39" s="262" t="n">
        <v>0</v>
      </c>
      <c r="P39" s="262" t="n">
        <v>0</v>
      </c>
    </row>
    <row r="40" s="268" customFormat="true" ht="23.1" hidden="false" customHeight="true" outlineLevel="0" collapsed="false">
      <c r="B40" s="399" t="s">
        <v>321</v>
      </c>
      <c r="C40" s="395"/>
      <c r="D40" s="393" t="s">
        <v>322</v>
      </c>
      <c r="E40" s="469" t="n">
        <v>2</v>
      </c>
      <c r="F40" s="262" t="n">
        <v>0</v>
      </c>
      <c r="G40" s="262" t="n">
        <v>2</v>
      </c>
      <c r="H40" s="262" t="n">
        <v>2</v>
      </c>
      <c r="I40" s="262" t="n">
        <v>0</v>
      </c>
      <c r="J40" s="262" t="n">
        <v>2</v>
      </c>
      <c r="K40" s="262" t="n">
        <v>0</v>
      </c>
      <c r="L40" s="262" t="n">
        <v>0</v>
      </c>
      <c r="M40" s="262" t="n">
        <v>0</v>
      </c>
      <c r="N40" s="262" t="n">
        <v>0</v>
      </c>
      <c r="O40" s="262" t="n">
        <v>0</v>
      </c>
      <c r="P40" s="262" t="n">
        <v>0</v>
      </c>
    </row>
    <row r="41" s="268" customFormat="true" ht="23.1" hidden="false" customHeight="true" outlineLevel="0" collapsed="false">
      <c r="B41" s="399" t="s">
        <v>323</v>
      </c>
      <c r="C41" s="395"/>
      <c r="D41" s="393" t="s">
        <v>324</v>
      </c>
      <c r="E41" s="469" t="n">
        <v>1</v>
      </c>
      <c r="F41" s="262" t="n">
        <v>1</v>
      </c>
      <c r="G41" s="262" t="n">
        <v>0</v>
      </c>
      <c r="H41" s="262" t="n">
        <v>1</v>
      </c>
      <c r="I41" s="262" t="n">
        <v>1</v>
      </c>
      <c r="J41" s="262" t="n">
        <v>0</v>
      </c>
      <c r="K41" s="262" t="n">
        <v>0</v>
      </c>
      <c r="L41" s="262" t="n">
        <v>0</v>
      </c>
      <c r="M41" s="262" t="n">
        <v>0</v>
      </c>
      <c r="N41" s="262" t="n">
        <v>0</v>
      </c>
      <c r="O41" s="262" t="n">
        <v>0</v>
      </c>
      <c r="P41" s="262" t="n">
        <v>0</v>
      </c>
    </row>
    <row r="42" s="268" customFormat="true" ht="23.1" hidden="false" customHeight="true" outlineLevel="0" collapsed="false">
      <c r="B42" s="399" t="s">
        <v>325</v>
      </c>
      <c r="C42" s="395"/>
      <c r="D42" s="393" t="s">
        <v>326</v>
      </c>
      <c r="E42" s="469" t="n">
        <v>40</v>
      </c>
      <c r="F42" s="262" t="n">
        <v>21</v>
      </c>
      <c r="G42" s="262" t="n">
        <v>19</v>
      </c>
      <c r="H42" s="262" t="n">
        <v>38</v>
      </c>
      <c r="I42" s="262" t="n">
        <v>20</v>
      </c>
      <c r="J42" s="262" t="n">
        <v>18</v>
      </c>
      <c r="K42" s="262" t="n">
        <v>2</v>
      </c>
      <c r="L42" s="262" t="n">
        <v>1</v>
      </c>
      <c r="M42" s="262" t="n">
        <v>1</v>
      </c>
      <c r="N42" s="262" t="n">
        <v>0</v>
      </c>
      <c r="O42" s="262" t="n">
        <v>0</v>
      </c>
      <c r="P42" s="262" t="n">
        <v>0</v>
      </c>
    </row>
    <row r="43" s="268" customFormat="true" ht="9" hidden="false" customHeight="true" outlineLevel="0" collapsed="false">
      <c r="B43" s="391"/>
      <c r="C43" s="395"/>
      <c r="D43" s="393"/>
      <c r="E43" s="469"/>
      <c r="F43" s="262"/>
      <c r="G43" s="262"/>
      <c r="H43" s="262"/>
      <c r="I43" s="262"/>
      <c r="J43" s="262"/>
      <c r="K43" s="262"/>
      <c r="L43" s="262"/>
      <c r="M43" s="262"/>
      <c r="N43" s="262"/>
      <c r="O43" s="262"/>
      <c r="P43" s="262"/>
    </row>
    <row r="44" s="268" customFormat="true" ht="23.1" hidden="false" customHeight="true" outlineLevel="0" collapsed="false">
      <c r="B44" s="399" t="s">
        <v>333</v>
      </c>
      <c r="C44" s="395"/>
      <c r="D44" s="393" t="s">
        <v>334</v>
      </c>
      <c r="E44" s="469" t="n">
        <v>2</v>
      </c>
      <c r="F44" s="262" t="n">
        <v>1</v>
      </c>
      <c r="G44" s="262" t="n">
        <v>1</v>
      </c>
      <c r="H44" s="262" t="n">
        <v>2</v>
      </c>
      <c r="I44" s="262" t="n">
        <v>1</v>
      </c>
      <c r="J44" s="262" t="n">
        <v>1</v>
      </c>
      <c r="K44" s="262" t="n">
        <v>0</v>
      </c>
      <c r="L44" s="262" t="n">
        <v>0</v>
      </c>
      <c r="M44" s="262" t="n">
        <v>0</v>
      </c>
      <c r="N44" s="262" t="n">
        <v>0</v>
      </c>
      <c r="O44" s="262" t="n">
        <v>0</v>
      </c>
      <c r="P44" s="262" t="n">
        <v>0</v>
      </c>
    </row>
    <row r="45" s="268" customFormat="true" ht="9" hidden="false" customHeight="true" outlineLevel="0" collapsed="false">
      <c r="C45" s="395"/>
      <c r="D45" s="393"/>
      <c r="E45" s="469"/>
      <c r="F45" s="262"/>
      <c r="G45" s="262"/>
      <c r="H45" s="262"/>
      <c r="I45" s="262"/>
      <c r="J45" s="262"/>
      <c r="K45" s="262"/>
      <c r="L45" s="262"/>
      <c r="M45" s="262"/>
      <c r="N45" s="262"/>
      <c r="O45" s="262"/>
      <c r="P45" s="262"/>
    </row>
    <row r="46" s="268" customFormat="true" ht="23.1" hidden="false" customHeight="true" outlineLevel="0" collapsed="false">
      <c r="B46" s="399" t="s">
        <v>337</v>
      </c>
      <c r="C46" s="395"/>
      <c r="D46" s="393" t="s">
        <v>338</v>
      </c>
      <c r="E46" s="469" t="n">
        <v>129</v>
      </c>
      <c r="F46" s="262" t="n">
        <v>116</v>
      </c>
      <c r="G46" s="262" t="n">
        <v>13</v>
      </c>
      <c r="H46" s="262" t="n">
        <v>123</v>
      </c>
      <c r="I46" s="262" t="n">
        <v>111</v>
      </c>
      <c r="J46" s="262" t="n">
        <v>12</v>
      </c>
      <c r="K46" s="262" t="n">
        <v>4</v>
      </c>
      <c r="L46" s="262" t="n">
        <v>3</v>
      </c>
      <c r="M46" s="262" t="n">
        <v>1</v>
      </c>
      <c r="N46" s="262" t="n">
        <v>2</v>
      </c>
      <c r="O46" s="262" t="n">
        <v>2</v>
      </c>
      <c r="P46" s="262" t="n">
        <v>0</v>
      </c>
    </row>
    <row r="47" s="268" customFormat="true" ht="23.1" hidden="false" customHeight="true" outlineLevel="0" collapsed="false">
      <c r="B47" s="399" t="s">
        <v>339</v>
      </c>
      <c r="C47" s="395"/>
      <c r="D47" s="393" t="s">
        <v>340</v>
      </c>
      <c r="E47" s="469" t="n">
        <v>107</v>
      </c>
      <c r="F47" s="262" t="n">
        <v>93</v>
      </c>
      <c r="G47" s="262" t="n">
        <v>14</v>
      </c>
      <c r="H47" s="262" t="n">
        <v>96</v>
      </c>
      <c r="I47" s="262" t="n">
        <v>83</v>
      </c>
      <c r="J47" s="262" t="n">
        <v>13</v>
      </c>
      <c r="K47" s="262" t="n">
        <v>11</v>
      </c>
      <c r="L47" s="262" t="n">
        <v>10</v>
      </c>
      <c r="M47" s="262" t="n">
        <v>1</v>
      </c>
      <c r="N47" s="262" t="n">
        <v>0</v>
      </c>
      <c r="O47" s="262" t="n">
        <v>0</v>
      </c>
      <c r="P47" s="262" t="n">
        <v>0</v>
      </c>
    </row>
    <row r="48" s="268" customFormat="true" ht="23.1" hidden="false" customHeight="true" outlineLevel="0" collapsed="false">
      <c r="B48" s="399" t="s">
        <v>341</v>
      </c>
      <c r="C48" s="395"/>
      <c r="D48" s="393" t="s">
        <v>342</v>
      </c>
      <c r="E48" s="469" t="n">
        <v>48</v>
      </c>
      <c r="F48" s="262" t="n">
        <v>42</v>
      </c>
      <c r="G48" s="262" t="n">
        <v>6</v>
      </c>
      <c r="H48" s="262" t="n">
        <v>46</v>
      </c>
      <c r="I48" s="262" t="n">
        <v>40</v>
      </c>
      <c r="J48" s="262" t="n">
        <v>6</v>
      </c>
      <c r="K48" s="262" t="n">
        <v>1</v>
      </c>
      <c r="L48" s="262" t="n">
        <v>1</v>
      </c>
      <c r="M48" s="262" t="n">
        <v>0</v>
      </c>
      <c r="N48" s="262" t="n">
        <v>1</v>
      </c>
      <c r="O48" s="262" t="n">
        <v>1</v>
      </c>
      <c r="P48" s="262" t="n">
        <v>0</v>
      </c>
    </row>
    <row r="49" s="268" customFormat="true" ht="23.1" hidden="false" customHeight="true" outlineLevel="0" collapsed="false">
      <c r="B49" s="399" t="s">
        <v>343</v>
      </c>
      <c r="C49" s="395"/>
      <c r="D49" s="393" t="s">
        <v>344</v>
      </c>
      <c r="E49" s="469" t="n">
        <v>6</v>
      </c>
      <c r="F49" s="262" t="n">
        <v>3</v>
      </c>
      <c r="G49" s="262" t="n">
        <v>3</v>
      </c>
      <c r="H49" s="262" t="n">
        <v>5</v>
      </c>
      <c r="I49" s="262" t="n">
        <v>3</v>
      </c>
      <c r="J49" s="262" t="n">
        <v>2</v>
      </c>
      <c r="K49" s="262" t="n">
        <v>1</v>
      </c>
      <c r="L49" s="262" t="n">
        <v>0</v>
      </c>
      <c r="M49" s="262" t="n">
        <v>1</v>
      </c>
      <c r="N49" s="262" t="n">
        <v>0</v>
      </c>
      <c r="O49" s="262" t="n">
        <v>0</v>
      </c>
      <c r="P49" s="262" t="n">
        <v>0</v>
      </c>
    </row>
    <row r="50" s="268" customFormat="true" ht="23.1" hidden="false" customHeight="true" outlineLevel="0" collapsed="false">
      <c r="B50" s="399" t="s">
        <v>345</v>
      </c>
      <c r="C50" s="395"/>
      <c r="D50" s="393" t="s">
        <v>346</v>
      </c>
      <c r="E50" s="469" t="n">
        <v>28</v>
      </c>
      <c r="F50" s="262" t="n">
        <v>24</v>
      </c>
      <c r="G50" s="262" t="n">
        <v>4</v>
      </c>
      <c r="H50" s="262" t="n">
        <v>26</v>
      </c>
      <c r="I50" s="262" t="n">
        <v>24</v>
      </c>
      <c r="J50" s="262" t="n">
        <v>2</v>
      </c>
      <c r="K50" s="262" t="n">
        <v>2</v>
      </c>
      <c r="L50" s="262" t="n">
        <v>0</v>
      </c>
      <c r="M50" s="262" t="n">
        <v>2</v>
      </c>
      <c r="N50" s="262" t="n">
        <v>0</v>
      </c>
      <c r="O50" s="262" t="n">
        <v>0</v>
      </c>
      <c r="P50" s="262" t="n">
        <v>0</v>
      </c>
    </row>
    <row r="51" s="268" customFormat="true" ht="23.1" hidden="false" customHeight="true" outlineLevel="0" collapsed="false">
      <c r="B51" s="399" t="s">
        <v>351</v>
      </c>
      <c r="C51" s="395"/>
      <c r="D51" s="393" t="s">
        <v>352</v>
      </c>
      <c r="E51" s="469" t="n">
        <v>3</v>
      </c>
      <c r="F51" s="262" t="n">
        <v>1</v>
      </c>
      <c r="G51" s="262" t="n">
        <v>2</v>
      </c>
      <c r="H51" s="262" t="n">
        <v>3</v>
      </c>
      <c r="I51" s="262" t="n">
        <v>1</v>
      </c>
      <c r="J51" s="262" t="n">
        <v>2</v>
      </c>
      <c r="K51" s="262" t="n">
        <v>0</v>
      </c>
      <c r="L51" s="262" t="n">
        <v>0</v>
      </c>
      <c r="M51" s="262" t="n">
        <v>0</v>
      </c>
      <c r="N51" s="262" t="n">
        <v>0</v>
      </c>
      <c r="O51" s="262" t="n">
        <v>0</v>
      </c>
      <c r="P51" s="262" t="n">
        <v>0</v>
      </c>
    </row>
    <row r="52" s="268" customFormat="true" ht="23.1" hidden="false" customHeight="true" outlineLevel="0" collapsed="false">
      <c r="B52" s="399" t="s">
        <v>353</v>
      </c>
      <c r="C52" s="395"/>
      <c r="D52" s="393" t="s">
        <v>354</v>
      </c>
      <c r="E52" s="469" t="n">
        <v>7</v>
      </c>
      <c r="F52" s="262" t="n">
        <v>0</v>
      </c>
      <c r="G52" s="262" t="n">
        <v>7</v>
      </c>
      <c r="H52" s="262" t="n">
        <v>7</v>
      </c>
      <c r="I52" s="262" t="n">
        <v>0</v>
      </c>
      <c r="J52" s="262" t="n">
        <v>7</v>
      </c>
      <c r="K52" s="262" t="n">
        <v>0</v>
      </c>
      <c r="L52" s="262" t="n">
        <v>0</v>
      </c>
      <c r="M52" s="262" t="n">
        <v>0</v>
      </c>
      <c r="N52" s="262" t="n">
        <v>0</v>
      </c>
      <c r="O52" s="262" t="n">
        <v>0</v>
      </c>
      <c r="P52" s="262" t="n">
        <v>0</v>
      </c>
    </row>
    <row r="53" s="268" customFormat="true" ht="23.1" hidden="false" customHeight="true" outlineLevel="0" collapsed="false">
      <c r="B53" s="399" t="s">
        <v>355</v>
      </c>
      <c r="C53" s="395"/>
      <c r="D53" s="393" t="s">
        <v>356</v>
      </c>
      <c r="E53" s="469" t="n">
        <v>5</v>
      </c>
      <c r="F53" s="262" t="n">
        <v>4</v>
      </c>
      <c r="G53" s="262" t="n">
        <v>1</v>
      </c>
      <c r="H53" s="262" t="n">
        <v>5</v>
      </c>
      <c r="I53" s="262" t="n">
        <v>4</v>
      </c>
      <c r="J53" s="262" t="n">
        <v>1</v>
      </c>
      <c r="K53" s="262" t="n">
        <v>0</v>
      </c>
      <c r="L53" s="262" t="n">
        <v>0</v>
      </c>
      <c r="M53" s="262" t="n">
        <v>0</v>
      </c>
      <c r="N53" s="262" t="n">
        <v>0</v>
      </c>
      <c r="O53" s="262" t="n">
        <v>0</v>
      </c>
      <c r="P53" s="262" t="n">
        <v>0</v>
      </c>
    </row>
    <row r="54" s="268" customFormat="true" ht="23.1" hidden="false" customHeight="true" outlineLevel="0" collapsed="false">
      <c r="B54" s="399" t="s">
        <v>365</v>
      </c>
      <c r="C54" s="395"/>
      <c r="D54" s="393" t="s">
        <v>366</v>
      </c>
      <c r="E54" s="469" t="n">
        <v>12</v>
      </c>
      <c r="F54" s="262" t="n">
        <v>12</v>
      </c>
      <c r="G54" s="262" t="n">
        <v>0</v>
      </c>
      <c r="H54" s="262" t="n">
        <v>12</v>
      </c>
      <c r="I54" s="262" t="n">
        <v>12</v>
      </c>
      <c r="J54" s="262" t="n">
        <v>0</v>
      </c>
      <c r="K54" s="262" t="n">
        <v>0</v>
      </c>
      <c r="L54" s="262" t="n">
        <v>0</v>
      </c>
      <c r="M54" s="262" t="n">
        <v>0</v>
      </c>
      <c r="N54" s="262" t="n">
        <v>0</v>
      </c>
      <c r="O54" s="262" t="n">
        <v>0</v>
      </c>
      <c r="P54" s="262" t="n">
        <v>0</v>
      </c>
    </row>
    <row r="55" s="268" customFormat="true" ht="23.1" hidden="false" customHeight="true" outlineLevel="0" collapsed="false">
      <c r="B55" s="399" t="s">
        <v>357</v>
      </c>
      <c r="C55" s="395"/>
      <c r="D55" s="393" t="s">
        <v>366</v>
      </c>
      <c r="E55" s="469" t="n">
        <v>2</v>
      </c>
      <c r="F55" s="262" t="n">
        <v>1</v>
      </c>
      <c r="G55" s="262" t="n">
        <v>1</v>
      </c>
      <c r="H55" s="262" t="n">
        <v>2</v>
      </c>
      <c r="I55" s="262" t="n">
        <v>1</v>
      </c>
      <c r="J55" s="262" t="n">
        <v>1</v>
      </c>
      <c r="K55" s="262" t="n">
        <v>0</v>
      </c>
      <c r="L55" s="262" t="n">
        <v>0</v>
      </c>
      <c r="M55" s="262" t="n">
        <v>0</v>
      </c>
      <c r="N55" s="262" t="n">
        <v>0</v>
      </c>
      <c r="O55" s="262" t="n">
        <v>0</v>
      </c>
      <c r="P55" s="262" t="n">
        <v>0</v>
      </c>
    </row>
    <row r="56" s="268" customFormat="true" ht="23.1" hidden="false" customHeight="true" outlineLevel="0" collapsed="false">
      <c r="B56" s="399" t="s">
        <v>358</v>
      </c>
      <c r="C56" s="395"/>
      <c r="D56" s="393" t="s">
        <v>366</v>
      </c>
      <c r="E56" s="469" t="n">
        <v>52</v>
      </c>
      <c r="F56" s="262" t="n">
        <v>38</v>
      </c>
      <c r="G56" s="262" t="n">
        <v>14</v>
      </c>
      <c r="H56" s="262" t="n">
        <v>46</v>
      </c>
      <c r="I56" s="262" t="n">
        <v>33</v>
      </c>
      <c r="J56" s="262" t="n">
        <v>13</v>
      </c>
      <c r="K56" s="262" t="n">
        <v>1</v>
      </c>
      <c r="L56" s="262" t="n">
        <v>1</v>
      </c>
      <c r="M56" s="262" t="n">
        <v>0</v>
      </c>
      <c r="N56" s="262" t="n">
        <v>5</v>
      </c>
      <c r="O56" s="262" t="n">
        <v>4</v>
      </c>
      <c r="P56" s="262" t="n">
        <v>1</v>
      </c>
    </row>
    <row r="57" s="258" customFormat="true" ht="9" hidden="false" customHeight="true" outlineLevel="0" collapsed="false">
      <c r="A57" s="281"/>
      <c r="B57" s="281"/>
      <c r="C57" s="484"/>
      <c r="D57" s="485"/>
      <c r="E57" s="486"/>
      <c r="F57" s="487"/>
      <c r="G57" s="487"/>
      <c r="H57" s="487"/>
      <c r="I57" s="487"/>
      <c r="J57" s="487"/>
      <c r="K57" s="487"/>
      <c r="L57" s="487"/>
      <c r="M57" s="487"/>
      <c r="N57" s="487"/>
      <c r="O57" s="487"/>
      <c r="P57" s="487"/>
    </row>
    <row r="58" s="244" customFormat="true" ht="14.45" hidden="false" customHeight="true" outlineLevel="0" collapsed="false"/>
    <row r="59" customFormat="false" ht="15" hidden="false" customHeight="true" outlineLevel="0" collapsed="false"/>
  </sheetData>
  <mergeCells count="6">
    <mergeCell ref="B1:N1"/>
    <mergeCell ref="B3:B4"/>
    <mergeCell ref="E3:G3"/>
    <mergeCell ref="H3:J3"/>
    <mergeCell ref="K3:M3"/>
    <mergeCell ref="N3: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21875" defaultRowHeight="13.5" zeroHeight="false" outlineLevelRow="0" outlineLevelCol="0"/>
  <cols>
    <col collapsed="false" customWidth="true" hidden="false" outlineLevel="0" max="1" min="1" style="244" width="0.62"/>
    <col collapsed="false" customWidth="true" hidden="false" outlineLevel="0" max="2" min="2" style="244" width="23.12"/>
    <col collapsed="false" customWidth="true" hidden="false" outlineLevel="0" max="3" min="3" style="244" width="1.25"/>
    <col collapsed="false" customWidth="true" hidden="true" outlineLevel="0" max="4" min="4" style="244" width="6.62"/>
    <col collapsed="false" customWidth="true" hidden="false" outlineLevel="0" max="5" min="5" style="244" width="10.12"/>
    <col collapsed="false" customWidth="true" hidden="false" outlineLevel="0" max="7" min="6" style="244" width="9.36"/>
    <col collapsed="false" customWidth="true" hidden="false" outlineLevel="0" max="8" min="8" style="244" width="8.75"/>
    <col collapsed="false" customWidth="true" hidden="false" outlineLevel="0" max="11" min="9" style="244" width="8.36"/>
    <col collapsed="false" customWidth="true" hidden="false" outlineLevel="0" max="13" min="12" style="244" width="6.99"/>
    <col collapsed="false" customWidth="true" hidden="false" outlineLevel="0" max="14" min="14" style="244" width="8.36"/>
    <col collapsed="false" customWidth="true" hidden="false" outlineLevel="0" max="16" min="15" style="244" width="6.99"/>
    <col collapsed="false" customWidth="false" hidden="false" outlineLevel="0" max="257" min="17" style="244" width="8.99"/>
  </cols>
  <sheetData>
    <row r="1" s="194" customFormat="true" ht="29.25" hidden="false" customHeight="true" outlineLevel="0" collapsed="false">
      <c r="B1" s="481" t="s">
        <v>378</v>
      </c>
      <c r="C1" s="481"/>
      <c r="D1" s="481"/>
      <c r="E1" s="481"/>
      <c r="F1" s="481"/>
      <c r="G1" s="481"/>
      <c r="H1" s="481"/>
      <c r="I1" s="481"/>
      <c r="J1" s="481"/>
      <c r="K1" s="481"/>
      <c r="L1" s="481"/>
      <c r="M1" s="481"/>
      <c r="N1" s="481"/>
      <c r="O1" s="444"/>
      <c r="P1" s="444"/>
    </row>
    <row r="2" customFormat="false" ht="4.9" hidden="false" customHeight="true" outlineLevel="0" collapsed="false"/>
    <row r="3" s="268" customFormat="true" ht="21.75" hidden="false" customHeight="true" outlineLevel="0" collapsed="false">
      <c r="A3" s="367"/>
      <c r="B3" s="368" t="s">
        <v>271</v>
      </c>
      <c r="C3" s="369"/>
      <c r="D3" s="370"/>
      <c r="E3" s="445" t="s">
        <v>44</v>
      </c>
      <c r="F3" s="445"/>
      <c r="G3" s="445"/>
      <c r="H3" s="446" t="s">
        <v>369</v>
      </c>
      <c r="I3" s="446"/>
      <c r="J3" s="446"/>
      <c r="K3" s="446" t="s">
        <v>370</v>
      </c>
      <c r="L3" s="446"/>
      <c r="M3" s="446"/>
      <c r="N3" s="447" t="s">
        <v>371</v>
      </c>
      <c r="O3" s="447"/>
      <c r="P3" s="447"/>
    </row>
    <row r="4" s="268" customFormat="true" ht="21.75" hidden="false" customHeight="true" outlineLevel="0" collapsed="false">
      <c r="A4" s="242"/>
      <c r="B4" s="368"/>
      <c r="C4" s="380"/>
      <c r="D4" s="242"/>
      <c r="E4" s="448" t="s">
        <v>44</v>
      </c>
      <c r="F4" s="383" t="s">
        <v>87</v>
      </c>
      <c r="G4" s="384" t="s">
        <v>88</v>
      </c>
      <c r="H4" s="384" t="s">
        <v>44</v>
      </c>
      <c r="I4" s="383" t="s">
        <v>87</v>
      </c>
      <c r="J4" s="384" t="s">
        <v>88</v>
      </c>
      <c r="K4" s="384" t="s">
        <v>44</v>
      </c>
      <c r="L4" s="383" t="s">
        <v>87</v>
      </c>
      <c r="M4" s="384" t="s">
        <v>88</v>
      </c>
      <c r="N4" s="384" t="s">
        <v>44</v>
      </c>
      <c r="O4" s="383" t="s">
        <v>87</v>
      </c>
      <c r="P4" s="384" t="s">
        <v>88</v>
      </c>
    </row>
    <row r="5" s="258" customFormat="true" ht="12" hidden="false" customHeight="true" outlineLevel="0" collapsed="false">
      <c r="B5" s="423"/>
      <c r="C5" s="423"/>
      <c r="D5" s="482"/>
      <c r="E5" s="483"/>
    </row>
    <row r="6" s="268" customFormat="true" ht="23.1" hidden="false" customHeight="true" outlineLevel="0" collapsed="false">
      <c r="B6" s="399" t="s">
        <v>110</v>
      </c>
      <c r="C6" s="391"/>
      <c r="D6" s="449"/>
      <c r="E6" s="469" t="n">
        <v>806</v>
      </c>
      <c r="F6" s="262" t="n">
        <v>617</v>
      </c>
      <c r="G6" s="262" t="n">
        <v>189</v>
      </c>
      <c r="H6" s="262" t="n">
        <v>750</v>
      </c>
      <c r="I6" s="262" t="n">
        <v>579</v>
      </c>
      <c r="J6" s="262" t="n">
        <v>171</v>
      </c>
      <c r="K6" s="262" t="n">
        <v>41</v>
      </c>
      <c r="L6" s="262" t="n">
        <v>28</v>
      </c>
      <c r="M6" s="262" t="n">
        <v>13</v>
      </c>
      <c r="N6" s="262" t="n">
        <v>15</v>
      </c>
      <c r="O6" s="262" t="n">
        <v>10</v>
      </c>
      <c r="P6" s="262" t="n">
        <v>5</v>
      </c>
    </row>
    <row r="7" s="268" customFormat="true" ht="23.1" hidden="false" customHeight="true" outlineLevel="0" collapsed="false">
      <c r="B7" s="399" t="s">
        <v>111</v>
      </c>
      <c r="C7" s="391"/>
      <c r="D7" s="449"/>
      <c r="E7" s="469" t="n">
        <v>752</v>
      </c>
      <c r="F7" s="262" t="n">
        <v>562</v>
      </c>
      <c r="G7" s="262" t="n">
        <v>190</v>
      </c>
      <c r="H7" s="262" t="n">
        <v>706</v>
      </c>
      <c r="I7" s="262" t="n">
        <v>530</v>
      </c>
      <c r="J7" s="262" t="n">
        <v>176</v>
      </c>
      <c r="K7" s="262" t="n">
        <v>36</v>
      </c>
      <c r="L7" s="262" t="n">
        <v>23</v>
      </c>
      <c r="M7" s="262" t="n">
        <v>13</v>
      </c>
      <c r="N7" s="262" t="n">
        <v>10</v>
      </c>
      <c r="O7" s="262" t="n">
        <v>9</v>
      </c>
      <c r="P7" s="262" t="n">
        <v>1</v>
      </c>
    </row>
    <row r="8" s="268" customFormat="true" ht="23.1" hidden="false" customHeight="true" outlineLevel="0" collapsed="false">
      <c r="B8" s="402" t="s">
        <v>59</v>
      </c>
      <c r="C8" s="391"/>
      <c r="D8" s="449"/>
      <c r="E8" s="469" t="n">
        <v>283</v>
      </c>
      <c r="F8" s="262" t="n">
        <v>231</v>
      </c>
      <c r="G8" s="262" t="n">
        <v>52</v>
      </c>
      <c r="H8" s="262" t="n">
        <v>254</v>
      </c>
      <c r="I8" s="262" t="n">
        <v>210</v>
      </c>
      <c r="J8" s="262" t="n">
        <v>44</v>
      </c>
      <c r="K8" s="262" t="n">
        <v>22</v>
      </c>
      <c r="L8" s="262" t="n">
        <v>15</v>
      </c>
      <c r="M8" s="262" t="n">
        <v>7</v>
      </c>
      <c r="N8" s="262" t="n">
        <v>7</v>
      </c>
      <c r="O8" s="262" t="n">
        <v>6</v>
      </c>
      <c r="P8" s="262" t="n">
        <v>1</v>
      </c>
    </row>
    <row r="9" s="268" customFormat="true" ht="23.1" hidden="false" customHeight="true" outlineLevel="0" collapsed="false">
      <c r="B9" s="402" t="s">
        <v>60</v>
      </c>
      <c r="C9" s="391"/>
      <c r="D9" s="449"/>
      <c r="E9" s="469" t="n">
        <v>67</v>
      </c>
      <c r="F9" s="262" t="n">
        <v>40</v>
      </c>
      <c r="G9" s="262" t="n">
        <v>27</v>
      </c>
      <c r="H9" s="262" t="n">
        <v>63</v>
      </c>
      <c r="I9" s="262" t="n">
        <v>37</v>
      </c>
      <c r="J9" s="262" t="n">
        <v>26</v>
      </c>
      <c r="K9" s="262" t="n">
        <v>4</v>
      </c>
      <c r="L9" s="262" t="n">
        <v>3</v>
      </c>
      <c r="M9" s="262" t="n">
        <v>1</v>
      </c>
      <c r="N9" s="262" t="n">
        <v>0</v>
      </c>
      <c r="O9" s="262" t="n">
        <v>0</v>
      </c>
      <c r="P9" s="262" t="n">
        <v>0</v>
      </c>
    </row>
    <row r="10" s="268" customFormat="true" ht="23.1" hidden="false" customHeight="true" outlineLevel="0" collapsed="false">
      <c r="B10" s="402" t="s">
        <v>61</v>
      </c>
      <c r="C10" s="391"/>
      <c r="D10" s="449"/>
      <c r="E10" s="469" t="n">
        <v>402</v>
      </c>
      <c r="F10" s="262" t="n">
        <v>291</v>
      </c>
      <c r="G10" s="262" t="n">
        <v>111</v>
      </c>
      <c r="H10" s="262" t="n">
        <v>389</v>
      </c>
      <c r="I10" s="262" t="n">
        <v>283</v>
      </c>
      <c r="J10" s="262" t="n">
        <v>106</v>
      </c>
      <c r="K10" s="262" t="n">
        <v>10</v>
      </c>
      <c r="L10" s="262" t="n">
        <v>5</v>
      </c>
      <c r="M10" s="262" t="n">
        <v>5</v>
      </c>
      <c r="N10" s="262" t="n">
        <v>3</v>
      </c>
      <c r="O10" s="262" t="n">
        <v>3</v>
      </c>
      <c r="P10" s="262" t="n">
        <v>0</v>
      </c>
    </row>
    <row r="11" s="268" customFormat="true" ht="12" hidden="false" customHeight="true" outlineLevel="0" collapsed="false">
      <c r="A11" s="403"/>
      <c r="B11" s="453"/>
      <c r="C11" s="453"/>
      <c r="D11" s="454"/>
      <c r="E11" s="470"/>
      <c r="F11" s="471"/>
      <c r="G11" s="471"/>
      <c r="H11" s="471"/>
      <c r="I11" s="471"/>
      <c r="J11" s="471"/>
      <c r="K11" s="471"/>
      <c r="L11" s="471"/>
      <c r="M11" s="471"/>
      <c r="N11" s="471"/>
      <c r="O11" s="471"/>
      <c r="P11" s="471"/>
    </row>
    <row r="12" s="268" customFormat="true" ht="12" hidden="false" customHeight="true" outlineLevel="0" collapsed="false">
      <c r="B12" s="391"/>
      <c r="C12" s="391"/>
      <c r="D12" s="449"/>
      <c r="E12" s="472"/>
      <c r="F12" s="473"/>
      <c r="G12" s="473"/>
      <c r="H12" s="473"/>
      <c r="I12" s="473"/>
      <c r="J12" s="473"/>
      <c r="K12" s="473"/>
      <c r="L12" s="473"/>
      <c r="M12" s="473"/>
      <c r="N12" s="473"/>
      <c r="O12" s="473"/>
      <c r="P12" s="473"/>
    </row>
    <row r="13" s="268" customFormat="true" ht="21" hidden="false" customHeight="true" outlineLevel="0" collapsed="false">
      <c r="B13" s="409" t="s">
        <v>279</v>
      </c>
      <c r="C13" s="392"/>
      <c r="D13" s="393"/>
      <c r="E13" s="469" t="n">
        <v>752</v>
      </c>
      <c r="F13" s="262" t="n">
        <v>562</v>
      </c>
      <c r="G13" s="262" t="n">
        <v>190</v>
      </c>
      <c r="H13" s="262" t="n">
        <v>706</v>
      </c>
      <c r="I13" s="262" t="n">
        <v>530</v>
      </c>
      <c r="J13" s="262" t="n">
        <v>176</v>
      </c>
      <c r="K13" s="262" t="n">
        <v>36</v>
      </c>
      <c r="L13" s="262" t="n">
        <v>23</v>
      </c>
      <c r="M13" s="262" t="n">
        <v>13</v>
      </c>
      <c r="N13" s="262" t="n">
        <v>10</v>
      </c>
      <c r="O13" s="262" t="n">
        <v>9</v>
      </c>
      <c r="P13" s="262" t="n">
        <v>1</v>
      </c>
    </row>
    <row r="14" s="268" customFormat="true" ht="9" hidden="false" customHeight="true" outlineLevel="0" collapsed="false">
      <c r="B14" s="391"/>
      <c r="C14" s="392"/>
      <c r="D14" s="393"/>
      <c r="E14" s="469"/>
      <c r="F14" s="262"/>
      <c r="G14" s="262"/>
      <c r="H14" s="262"/>
      <c r="I14" s="262"/>
      <c r="J14" s="262"/>
      <c r="K14" s="262"/>
      <c r="L14" s="262"/>
      <c r="M14" s="262"/>
      <c r="N14" s="262"/>
      <c r="O14" s="262"/>
      <c r="P14" s="262"/>
    </row>
    <row r="15" s="268" customFormat="true" ht="23.1" hidden="false" customHeight="true" outlineLevel="0" collapsed="false">
      <c r="B15" s="399" t="s">
        <v>280</v>
      </c>
      <c r="C15" s="395"/>
      <c r="D15" s="393" t="s">
        <v>281</v>
      </c>
      <c r="E15" s="469" t="n">
        <v>23</v>
      </c>
      <c r="F15" s="262" t="n">
        <v>14</v>
      </c>
      <c r="G15" s="262" t="n">
        <v>9</v>
      </c>
      <c r="H15" s="262" t="n">
        <v>23</v>
      </c>
      <c r="I15" s="262" t="n">
        <v>14</v>
      </c>
      <c r="J15" s="262" t="n">
        <v>9</v>
      </c>
      <c r="K15" s="262" t="n">
        <v>0</v>
      </c>
      <c r="L15" s="262" t="n">
        <v>0</v>
      </c>
      <c r="M15" s="262" t="n">
        <v>0</v>
      </c>
      <c r="N15" s="262" t="n">
        <v>0</v>
      </c>
      <c r="O15" s="262" t="n">
        <v>0</v>
      </c>
      <c r="P15" s="262" t="n">
        <v>0</v>
      </c>
    </row>
    <row r="16" s="268" customFormat="true" ht="23.1" hidden="false" customHeight="true" outlineLevel="0" collapsed="false">
      <c r="B16" s="399" t="s">
        <v>282</v>
      </c>
      <c r="C16" s="395"/>
      <c r="D16" s="393" t="s">
        <v>283</v>
      </c>
      <c r="E16" s="469" t="n">
        <v>2</v>
      </c>
      <c r="F16" s="262" t="n">
        <v>1</v>
      </c>
      <c r="G16" s="262" t="n">
        <v>1</v>
      </c>
      <c r="H16" s="262" t="n">
        <v>2</v>
      </c>
      <c r="I16" s="262" t="n">
        <v>1</v>
      </c>
      <c r="J16" s="262" t="n">
        <v>1</v>
      </c>
      <c r="K16" s="262" t="n">
        <v>0</v>
      </c>
      <c r="L16" s="262" t="n">
        <v>0</v>
      </c>
      <c r="M16" s="262" t="n">
        <v>0</v>
      </c>
      <c r="N16" s="262" t="n">
        <v>0</v>
      </c>
      <c r="O16" s="262" t="n">
        <v>0</v>
      </c>
      <c r="P16" s="262" t="n">
        <v>0</v>
      </c>
    </row>
    <row r="17" s="268" customFormat="true" ht="22.5" hidden="false" customHeight="true" outlineLevel="0" collapsed="false">
      <c r="B17" s="399" t="s">
        <v>284</v>
      </c>
      <c r="C17" s="395"/>
      <c r="D17" s="393" t="s">
        <v>285</v>
      </c>
      <c r="E17" s="469" t="n">
        <v>5</v>
      </c>
      <c r="F17" s="262" t="n">
        <v>0</v>
      </c>
      <c r="G17" s="262" t="n">
        <v>5</v>
      </c>
      <c r="H17" s="262" t="n">
        <v>4</v>
      </c>
      <c r="I17" s="262" t="n">
        <v>0</v>
      </c>
      <c r="J17" s="262" t="n">
        <v>4</v>
      </c>
      <c r="K17" s="262" t="n">
        <v>1</v>
      </c>
      <c r="L17" s="262" t="n">
        <v>0</v>
      </c>
      <c r="M17" s="262" t="n">
        <v>1</v>
      </c>
      <c r="N17" s="262" t="n">
        <v>0</v>
      </c>
      <c r="O17" s="262" t="n">
        <v>0</v>
      </c>
      <c r="P17" s="262" t="n">
        <v>0</v>
      </c>
    </row>
    <row r="18" s="268" customFormat="true" ht="9" hidden="false" customHeight="true" outlineLevel="0" collapsed="false">
      <c r="B18" s="391"/>
      <c r="C18" s="395"/>
      <c r="D18" s="393"/>
      <c r="E18" s="469"/>
      <c r="F18" s="262"/>
      <c r="G18" s="262"/>
      <c r="H18" s="262"/>
      <c r="I18" s="262"/>
      <c r="J18" s="262"/>
      <c r="K18" s="262"/>
      <c r="L18" s="262"/>
      <c r="M18" s="262"/>
      <c r="N18" s="262"/>
      <c r="O18" s="262"/>
      <c r="P18" s="262"/>
    </row>
    <row r="19" s="268" customFormat="true" ht="23.1" hidden="false" customHeight="true" outlineLevel="0" collapsed="false">
      <c r="B19" s="399" t="s">
        <v>286</v>
      </c>
      <c r="C19" s="395"/>
      <c r="D19" s="393" t="s">
        <v>287</v>
      </c>
      <c r="E19" s="469" t="n">
        <v>17</v>
      </c>
      <c r="F19" s="262" t="n">
        <v>11</v>
      </c>
      <c r="G19" s="262" t="n">
        <v>6</v>
      </c>
      <c r="H19" s="262" t="n">
        <v>17</v>
      </c>
      <c r="I19" s="262" t="n">
        <v>11</v>
      </c>
      <c r="J19" s="262" t="n">
        <v>6</v>
      </c>
      <c r="K19" s="262" t="n">
        <v>0</v>
      </c>
      <c r="L19" s="262" t="n">
        <v>0</v>
      </c>
      <c r="M19" s="262" t="n">
        <v>0</v>
      </c>
      <c r="N19" s="262" t="n">
        <v>0</v>
      </c>
      <c r="O19" s="262" t="n">
        <v>0</v>
      </c>
      <c r="P19" s="262" t="n">
        <v>0</v>
      </c>
    </row>
    <row r="20" s="268" customFormat="true" ht="23.1" hidden="false" customHeight="true" outlineLevel="0" collapsed="false">
      <c r="B20" s="399" t="s">
        <v>288</v>
      </c>
      <c r="C20" s="395"/>
      <c r="D20" s="393" t="s">
        <v>289</v>
      </c>
      <c r="E20" s="469" t="n">
        <v>2</v>
      </c>
      <c r="F20" s="262" t="n">
        <v>2</v>
      </c>
      <c r="G20" s="262" t="n">
        <v>0</v>
      </c>
      <c r="H20" s="262" t="n">
        <v>2</v>
      </c>
      <c r="I20" s="262" t="n">
        <v>2</v>
      </c>
      <c r="J20" s="262" t="n">
        <v>0</v>
      </c>
      <c r="K20" s="262" t="n">
        <v>0</v>
      </c>
      <c r="L20" s="262" t="n">
        <v>0</v>
      </c>
      <c r="M20" s="262" t="n">
        <v>0</v>
      </c>
      <c r="N20" s="262" t="n">
        <v>0</v>
      </c>
      <c r="O20" s="262" t="n">
        <v>0</v>
      </c>
      <c r="P20" s="262" t="n">
        <v>0</v>
      </c>
    </row>
    <row r="21" s="268" customFormat="true" ht="23.1" hidden="false" customHeight="true" outlineLevel="0" collapsed="false">
      <c r="B21" s="399" t="s">
        <v>290</v>
      </c>
      <c r="C21" s="395"/>
      <c r="D21" s="393" t="s">
        <v>291</v>
      </c>
      <c r="E21" s="469" t="n">
        <v>7</v>
      </c>
      <c r="F21" s="262" t="n">
        <v>2</v>
      </c>
      <c r="G21" s="262" t="n">
        <v>5</v>
      </c>
      <c r="H21" s="262" t="n">
        <v>7</v>
      </c>
      <c r="I21" s="262" t="n">
        <v>2</v>
      </c>
      <c r="J21" s="262" t="n">
        <v>5</v>
      </c>
      <c r="K21" s="262" t="n">
        <v>0</v>
      </c>
      <c r="L21" s="262" t="n">
        <v>0</v>
      </c>
      <c r="M21" s="262" t="n">
        <v>0</v>
      </c>
      <c r="N21" s="262" t="n">
        <v>0</v>
      </c>
      <c r="O21" s="262" t="n">
        <v>0</v>
      </c>
      <c r="P21" s="262" t="n">
        <v>0</v>
      </c>
    </row>
    <row r="22" s="268" customFormat="true" ht="23.1" hidden="false" customHeight="true" outlineLevel="0" collapsed="false">
      <c r="B22" s="399" t="s">
        <v>292</v>
      </c>
      <c r="C22" s="395"/>
      <c r="D22" s="393" t="s">
        <v>293</v>
      </c>
      <c r="E22" s="469" t="n">
        <v>38</v>
      </c>
      <c r="F22" s="262" t="n">
        <v>21</v>
      </c>
      <c r="G22" s="262" t="n">
        <v>17</v>
      </c>
      <c r="H22" s="262" t="n">
        <v>30</v>
      </c>
      <c r="I22" s="262" t="n">
        <v>19</v>
      </c>
      <c r="J22" s="262" t="n">
        <v>11</v>
      </c>
      <c r="K22" s="262" t="n">
        <v>8</v>
      </c>
      <c r="L22" s="262" t="n">
        <v>2</v>
      </c>
      <c r="M22" s="262" t="n">
        <v>6</v>
      </c>
      <c r="N22" s="262" t="n">
        <v>0</v>
      </c>
      <c r="O22" s="262" t="n">
        <v>0</v>
      </c>
      <c r="P22" s="262" t="n">
        <v>0</v>
      </c>
    </row>
    <row r="23" s="268" customFormat="true" ht="23.1" hidden="false" customHeight="true" outlineLevel="0" collapsed="false">
      <c r="B23" s="399" t="s">
        <v>294</v>
      </c>
      <c r="C23" s="395"/>
      <c r="D23" s="393" t="s">
        <v>298</v>
      </c>
      <c r="E23" s="469" t="n">
        <v>2</v>
      </c>
      <c r="F23" s="262" t="n">
        <v>2</v>
      </c>
      <c r="G23" s="262" t="n">
        <v>0</v>
      </c>
      <c r="H23" s="262" t="n">
        <v>2</v>
      </c>
      <c r="I23" s="262" t="n">
        <v>2</v>
      </c>
      <c r="J23" s="262" t="n">
        <v>0</v>
      </c>
      <c r="K23" s="262" t="n">
        <v>0</v>
      </c>
      <c r="L23" s="262" t="n">
        <v>0</v>
      </c>
      <c r="M23" s="262" t="n">
        <v>0</v>
      </c>
      <c r="N23" s="262" t="n">
        <v>0</v>
      </c>
      <c r="O23" s="262" t="n">
        <v>0</v>
      </c>
      <c r="P23" s="262" t="n">
        <v>0</v>
      </c>
    </row>
    <row r="24" s="268" customFormat="true" ht="23.1" hidden="false" customHeight="true" outlineLevel="0" collapsed="false">
      <c r="B24" s="399" t="s">
        <v>297</v>
      </c>
      <c r="C24" s="395"/>
      <c r="D24" s="393" t="s">
        <v>298</v>
      </c>
      <c r="E24" s="469" t="n">
        <v>7</v>
      </c>
      <c r="F24" s="262" t="n">
        <v>6</v>
      </c>
      <c r="G24" s="262" t="n">
        <v>1</v>
      </c>
      <c r="H24" s="262" t="n">
        <v>7</v>
      </c>
      <c r="I24" s="262" t="n">
        <v>6</v>
      </c>
      <c r="J24" s="262" t="n">
        <v>1</v>
      </c>
      <c r="K24" s="262" t="n">
        <v>0</v>
      </c>
      <c r="L24" s="262" t="n">
        <v>0</v>
      </c>
      <c r="M24" s="262" t="n">
        <v>0</v>
      </c>
      <c r="N24" s="262" t="n">
        <v>0</v>
      </c>
      <c r="O24" s="262" t="n">
        <v>0</v>
      </c>
      <c r="P24" s="262" t="n">
        <v>0</v>
      </c>
    </row>
    <row r="25" s="268" customFormat="true" ht="23.1" hidden="false" customHeight="true" outlineLevel="0" collapsed="false">
      <c r="B25" s="399" t="s">
        <v>299</v>
      </c>
      <c r="C25" s="395"/>
      <c r="D25" s="393" t="s">
        <v>300</v>
      </c>
      <c r="E25" s="469" t="n">
        <v>6</v>
      </c>
      <c r="F25" s="262" t="n">
        <v>5</v>
      </c>
      <c r="G25" s="262" t="n">
        <v>1</v>
      </c>
      <c r="H25" s="262" t="n">
        <v>6</v>
      </c>
      <c r="I25" s="262" t="n">
        <v>5</v>
      </c>
      <c r="J25" s="262" t="n">
        <v>1</v>
      </c>
      <c r="K25" s="262" t="n">
        <v>0</v>
      </c>
      <c r="L25" s="262" t="n">
        <v>0</v>
      </c>
      <c r="M25" s="262" t="n">
        <v>0</v>
      </c>
      <c r="N25" s="262" t="n">
        <v>0</v>
      </c>
      <c r="O25" s="262" t="n">
        <v>0</v>
      </c>
      <c r="P25" s="262" t="n">
        <v>0</v>
      </c>
    </row>
    <row r="26" s="268" customFormat="true" ht="9" hidden="false" customHeight="true" outlineLevel="0" collapsed="false">
      <c r="B26" s="391"/>
      <c r="C26" s="395"/>
      <c r="D26" s="393"/>
      <c r="E26" s="469"/>
      <c r="F26" s="262"/>
      <c r="G26" s="262"/>
      <c r="H26" s="262"/>
      <c r="I26" s="262"/>
      <c r="J26" s="262"/>
      <c r="K26" s="262"/>
      <c r="L26" s="262"/>
      <c r="M26" s="262"/>
      <c r="N26" s="262"/>
      <c r="O26" s="262"/>
      <c r="P26" s="262"/>
    </row>
    <row r="27" s="268" customFormat="true" ht="23.1" hidden="false" customHeight="true" outlineLevel="0" collapsed="false">
      <c r="B27" s="399" t="s">
        <v>304</v>
      </c>
      <c r="C27" s="395"/>
      <c r="D27" s="393" t="s">
        <v>305</v>
      </c>
      <c r="E27" s="469" t="n">
        <v>7</v>
      </c>
      <c r="F27" s="262" t="n">
        <v>7</v>
      </c>
      <c r="G27" s="262" t="n">
        <v>0</v>
      </c>
      <c r="H27" s="262" t="n">
        <v>7</v>
      </c>
      <c r="I27" s="262" t="n">
        <v>7</v>
      </c>
      <c r="J27" s="262" t="n">
        <v>0</v>
      </c>
      <c r="K27" s="262" t="n">
        <v>0</v>
      </c>
      <c r="L27" s="262" t="n">
        <v>0</v>
      </c>
      <c r="M27" s="262" t="n">
        <v>0</v>
      </c>
      <c r="N27" s="262" t="n">
        <v>0</v>
      </c>
      <c r="O27" s="262" t="n">
        <v>0</v>
      </c>
      <c r="P27" s="262" t="n">
        <v>0</v>
      </c>
    </row>
    <row r="28" s="268" customFormat="true" ht="23.1" hidden="false" customHeight="true" outlineLevel="0" collapsed="false">
      <c r="B28" s="399" t="s">
        <v>306</v>
      </c>
      <c r="C28" s="395"/>
      <c r="D28" s="393" t="s">
        <v>307</v>
      </c>
      <c r="E28" s="469" t="n">
        <v>24</v>
      </c>
      <c r="F28" s="262" t="n">
        <v>15</v>
      </c>
      <c r="G28" s="262" t="n">
        <v>9</v>
      </c>
      <c r="H28" s="262" t="n">
        <v>21</v>
      </c>
      <c r="I28" s="262" t="n">
        <v>13</v>
      </c>
      <c r="J28" s="262" t="n">
        <v>8</v>
      </c>
      <c r="K28" s="262" t="n">
        <v>3</v>
      </c>
      <c r="L28" s="262" t="n">
        <v>2</v>
      </c>
      <c r="M28" s="262" t="n">
        <v>1</v>
      </c>
      <c r="N28" s="262" t="n">
        <v>0</v>
      </c>
      <c r="O28" s="262" t="n">
        <v>0</v>
      </c>
      <c r="P28" s="262" t="n">
        <v>0</v>
      </c>
    </row>
    <row r="29" s="268" customFormat="true" ht="9" hidden="false" customHeight="true" outlineLevel="0" collapsed="false">
      <c r="C29" s="395"/>
      <c r="D29" s="393"/>
      <c r="E29" s="469"/>
      <c r="F29" s="262"/>
      <c r="G29" s="262"/>
      <c r="H29" s="262" t="n">
        <v>0</v>
      </c>
      <c r="I29" s="262"/>
      <c r="J29" s="262"/>
      <c r="K29" s="262" t="n">
        <v>0</v>
      </c>
      <c r="L29" s="262"/>
      <c r="M29" s="262"/>
      <c r="N29" s="262" t="n">
        <v>0</v>
      </c>
      <c r="O29" s="262"/>
      <c r="P29" s="262"/>
    </row>
    <row r="30" s="268" customFormat="true" ht="23.1" hidden="false" customHeight="true" outlineLevel="0" collapsed="false">
      <c r="B30" s="399" t="s">
        <v>308</v>
      </c>
      <c r="C30" s="395"/>
      <c r="D30" s="393" t="s">
        <v>309</v>
      </c>
      <c r="E30" s="469" t="n">
        <v>29</v>
      </c>
      <c r="F30" s="262" t="n">
        <v>26</v>
      </c>
      <c r="G30" s="262" t="n">
        <v>3</v>
      </c>
      <c r="H30" s="262" t="n">
        <v>25</v>
      </c>
      <c r="I30" s="262" t="n">
        <v>23</v>
      </c>
      <c r="J30" s="262" t="n">
        <v>2</v>
      </c>
      <c r="K30" s="262" t="n">
        <v>3</v>
      </c>
      <c r="L30" s="262" t="n">
        <v>2</v>
      </c>
      <c r="M30" s="262" t="n">
        <v>1</v>
      </c>
      <c r="N30" s="262" t="n">
        <v>1</v>
      </c>
      <c r="O30" s="262" t="n">
        <v>1</v>
      </c>
      <c r="P30" s="262" t="n">
        <v>0</v>
      </c>
    </row>
    <row r="31" s="268" customFormat="true" ht="23.1" hidden="false" customHeight="true" outlineLevel="0" collapsed="false">
      <c r="B31" s="399" t="s">
        <v>310</v>
      </c>
      <c r="C31" s="395"/>
      <c r="D31" s="393" t="s">
        <v>309</v>
      </c>
      <c r="E31" s="469" t="n">
        <v>48</v>
      </c>
      <c r="F31" s="262" t="n">
        <v>44</v>
      </c>
      <c r="G31" s="262" t="n">
        <v>4</v>
      </c>
      <c r="H31" s="262" t="n">
        <v>44</v>
      </c>
      <c r="I31" s="262" t="n">
        <v>40</v>
      </c>
      <c r="J31" s="262" t="n">
        <v>4</v>
      </c>
      <c r="K31" s="262" t="n">
        <v>3</v>
      </c>
      <c r="L31" s="262" t="n">
        <v>3</v>
      </c>
      <c r="M31" s="262" t="n">
        <v>0</v>
      </c>
      <c r="N31" s="262" t="n">
        <v>1</v>
      </c>
      <c r="O31" s="262" t="n">
        <v>1</v>
      </c>
      <c r="P31" s="262" t="n">
        <v>0</v>
      </c>
    </row>
    <row r="32" s="268" customFormat="true" ht="9" hidden="false" customHeight="true" outlineLevel="0" collapsed="false">
      <c r="B32" s="391"/>
      <c r="C32" s="395"/>
      <c r="D32" s="393"/>
      <c r="E32" s="469"/>
      <c r="F32" s="262"/>
      <c r="G32" s="262"/>
      <c r="H32" s="262"/>
      <c r="I32" s="262"/>
      <c r="J32" s="262"/>
      <c r="K32" s="262"/>
      <c r="L32" s="262"/>
      <c r="M32" s="262"/>
      <c r="N32" s="262"/>
      <c r="O32" s="262"/>
      <c r="P32" s="262"/>
    </row>
    <row r="33" s="268" customFormat="true" ht="23.1" hidden="false" customHeight="true" outlineLevel="0" collapsed="false">
      <c r="B33" s="399" t="s">
        <v>311</v>
      </c>
      <c r="C33" s="395"/>
      <c r="D33" s="393" t="s">
        <v>312</v>
      </c>
      <c r="E33" s="469" t="n">
        <v>5</v>
      </c>
      <c r="F33" s="262" t="n">
        <v>3</v>
      </c>
      <c r="G33" s="262" t="n">
        <v>2</v>
      </c>
      <c r="H33" s="262" t="n">
        <v>5</v>
      </c>
      <c r="I33" s="262" t="n">
        <v>3</v>
      </c>
      <c r="J33" s="262" t="n">
        <v>2</v>
      </c>
      <c r="K33" s="262" t="n">
        <v>0</v>
      </c>
      <c r="L33" s="262" t="n">
        <v>0</v>
      </c>
      <c r="M33" s="262" t="n">
        <v>0</v>
      </c>
      <c r="N33" s="262" t="n">
        <v>0</v>
      </c>
      <c r="O33" s="262" t="n">
        <v>0</v>
      </c>
      <c r="P33" s="262" t="n">
        <v>0</v>
      </c>
    </row>
    <row r="34" s="268" customFormat="true" ht="23.1" hidden="false" customHeight="true" outlineLevel="0" collapsed="false">
      <c r="B34" s="399" t="s">
        <v>313</v>
      </c>
      <c r="C34" s="395"/>
      <c r="D34" s="393" t="s">
        <v>314</v>
      </c>
      <c r="E34" s="469" t="n">
        <v>18</v>
      </c>
      <c r="F34" s="262" t="n">
        <v>7</v>
      </c>
      <c r="G34" s="262" t="n">
        <v>11</v>
      </c>
      <c r="H34" s="262" t="n">
        <v>18</v>
      </c>
      <c r="I34" s="262" t="n">
        <v>7</v>
      </c>
      <c r="J34" s="262" t="n">
        <v>11</v>
      </c>
      <c r="K34" s="262" t="n">
        <v>0</v>
      </c>
      <c r="L34" s="262" t="n">
        <v>0</v>
      </c>
      <c r="M34" s="262" t="n">
        <v>0</v>
      </c>
      <c r="N34" s="262" t="n">
        <v>0</v>
      </c>
      <c r="O34" s="262" t="n">
        <v>0</v>
      </c>
      <c r="P34" s="262" t="n">
        <v>0</v>
      </c>
    </row>
    <row r="35" s="268" customFormat="true" ht="23.1" hidden="false" customHeight="true" outlineLevel="0" collapsed="false">
      <c r="B35" s="399" t="s">
        <v>315</v>
      </c>
      <c r="C35" s="395"/>
      <c r="D35" s="393" t="s">
        <v>316</v>
      </c>
      <c r="E35" s="469" t="n">
        <v>8</v>
      </c>
      <c r="F35" s="262" t="n">
        <v>7</v>
      </c>
      <c r="G35" s="262" t="n">
        <v>1</v>
      </c>
      <c r="H35" s="262" t="n">
        <v>7</v>
      </c>
      <c r="I35" s="262" t="n">
        <v>6</v>
      </c>
      <c r="J35" s="262" t="n">
        <v>1</v>
      </c>
      <c r="K35" s="262" t="n">
        <v>1</v>
      </c>
      <c r="L35" s="262" t="n">
        <v>1</v>
      </c>
      <c r="M35" s="262" t="n">
        <v>0</v>
      </c>
      <c r="N35" s="262" t="n">
        <v>0</v>
      </c>
      <c r="O35" s="262" t="n">
        <v>0</v>
      </c>
      <c r="P35" s="262" t="n">
        <v>0</v>
      </c>
    </row>
    <row r="36" s="268" customFormat="true" ht="9" hidden="false" customHeight="true" outlineLevel="0" collapsed="false">
      <c r="B36" s="391"/>
      <c r="C36" s="395"/>
      <c r="D36" s="393"/>
      <c r="E36" s="469"/>
      <c r="F36" s="262"/>
      <c r="G36" s="262"/>
      <c r="H36" s="262"/>
      <c r="I36" s="262"/>
      <c r="J36" s="262"/>
      <c r="K36" s="262"/>
      <c r="L36" s="262"/>
      <c r="M36" s="262"/>
      <c r="N36" s="262"/>
      <c r="O36" s="262"/>
      <c r="P36" s="262"/>
    </row>
    <row r="37" s="268" customFormat="true" ht="23.1" hidden="false" customHeight="true" outlineLevel="0" collapsed="false">
      <c r="B37" s="399" t="s">
        <v>317</v>
      </c>
      <c r="C37" s="395"/>
      <c r="D37" s="393" t="s">
        <v>318</v>
      </c>
      <c r="E37" s="469" t="n">
        <v>96</v>
      </c>
      <c r="F37" s="262" t="n">
        <v>63</v>
      </c>
      <c r="G37" s="262" t="n">
        <v>33</v>
      </c>
      <c r="H37" s="262" t="n">
        <v>93</v>
      </c>
      <c r="I37" s="262" t="n">
        <v>60</v>
      </c>
      <c r="J37" s="262" t="n">
        <v>33</v>
      </c>
      <c r="K37" s="262" t="n">
        <v>1</v>
      </c>
      <c r="L37" s="262" t="n">
        <v>1</v>
      </c>
      <c r="M37" s="262" t="n">
        <v>0</v>
      </c>
      <c r="N37" s="262" t="n">
        <v>2</v>
      </c>
      <c r="O37" s="262" t="n">
        <v>2</v>
      </c>
      <c r="P37" s="262" t="n">
        <v>0</v>
      </c>
    </row>
    <row r="38" s="268" customFormat="true" ht="23.1" hidden="false" customHeight="true" outlineLevel="0" collapsed="false">
      <c r="B38" s="399" t="s">
        <v>361</v>
      </c>
      <c r="C38" s="395"/>
      <c r="D38" s="393" t="s">
        <v>362</v>
      </c>
      <c r="E38" s="469" t="n">
        <v>28</v>
      </c>
      <c r="F38" s="262" t="n">
        <v>18</v>
      </c>
      <c r="G38" s="262" t="n">
        <v>10</v>
      </c>
      <c r="H38" s="262" t="n">
        <v>28</v>
      </c>
      <c r="I38" s="262" t="n">
        <v>18</v>
      </c>
      <c r="J38" s="262" t="n">
        <v>10</v>
      </c>
      <c r="K38" s="262" t="n">
        <v>0</v>
      </c>
      <c r="L38" s="262" t="n">
        <v>0</v>
      </c>
      <c r="M38" s="262" t="n">
        <v>0</v>
      </c>
      <c r="N38" s="262" t="n">
        <v>0</v>
      </c>
      <c r="O38" s="262" t="n">
        <v>0</v>
      </c>
      <c r="P38" s="262" t="n">
        <v>0</v>
      </c>
    </row>
    <row r="39" s="268" customFormat="true" ht="23.1" hidden="false" customHeight="true" outlineLevel="0" collapsed="false">
      <c r="B39" s="399" t="s">
        <v>319</v>
      </c>
      <c r="C39" s="395"/>
      <c r="D39" s="393" t="s">
        <v>322</v>
      </c>
      <c r="E39" s="469" t="n">
        <v>1</v>
      </c>
      <c r="F39" s="262" t="n">
        <v>1</v>
      </c>
      <c r="G39" s="262" t="n">
        <v>0</v>
      </c>
      <c r="H39" s="262" t="n">
        <v>1</v>
      </c>
      <c r="I39" s="262" t="n">
        <v>1</v>
      </c>
      <c r="J39" s="262" t="n">
        <v>0</v>
      </c>
      <c r="K39" s="262" t="n">
        <v>0</v>
      </c>
      <c r="L39" s="262" t="n">
        <v>0</v>
      </c>
      <c r="M39" s="262" t="n">
        <v>0</v>
      </c>
      <c r="N39" s="262" t="n">
        <v>0</v>
      </c>
      <c r="O39" s="262" t="n">
        <v>0</v>
      </c>
      <c r="P39" s="262" t="n">
        <v>0</v>
      </c>
    </row>
    <row r="40" s="268" customFormat="true" ht="23.1" hidden="false" customHeight="true" outlineLevel="0" collapsed="false">
      <c r="B40" s="399" t="s">
        <v>321</v>
      </c>
      <c r="C40" s="395"/>
      <c r="D40" s="393" t="s">
        <v>322</v>
      </c>
      <c r="E40" s="469" t="n">
        <v>1</v>
      </c>
      <c r="F40" s="262" t="n">
        <v>0</v>
      </c>
      <c r="G40" s="262" t="n">
        <v>1</v>
      </c>
      <c r="H40" s="262" t="n">
        <v>1</v>
      </c>
      <c r="I40" s="262" t="n">
        <v>0</v>
      </c>
      <c r="J40" s="262" t="n">
        <v>1</v>
      </c>
      <c r="K40" s="262" t="n">
        <v>0</v>
      </c>
      <c r="L40" s="262" t="n">
        <v>0</v>
      </c>
      <c r="M40" s="262" t="n">
        <v>0</v>
      </c>
      <c r="N40" s="262" t="n">
        <v>0</v>
      </c>
      <c r="O40" s="262" t="n">
        <v>0</v>
      </c>
      <c r="P40" s="262" t="n">
        <v>0</v>
      </c>
    </row>
    <row r="41" s="268" customFormat="true" ht="23.1" hidden="false" customHeight="true" outlineLevel="0" collapsed="false">
      <c r="B41" s="399" t="s">
        <v>323</v>
      </c>
      <c r="C41" s="395"/>
      <c r="D41" s="393" t="s">
        <v>324</v>
      </c>
      <c r="E41" s="469" t="n">
        <v>1</v>
      </c>
      <c r="F41" s="262" t="n">
        <v>1</v>
      </c>
      <c r="G41" s="262" t="n">
        <v>0</v>
      </c>
      <c r="H41" s="262" t="n">
        <v>1</v>
      </c>
      <c r="I41" s="262" t="n">
        <v>1</v>
      </c>
      <c r="J41" s="262" t="n">
        <v>0</v>
      </c>
      <c r="K41" s="262" t="n">
        <v>0</v>
      </c>
      <c r="L41" s="262" t="n">
        <v>0</v>
      </c>
      <c r="M41" s="262" t="n">
        <v>0</v>
      </c>
      <c r="N41" s="262" t="n">
        <v>0</v>
      </c>
      <c r="O41" s="262" t="n">
        <v>0</v>
      </c>
      <c r="P41" s="262" t="n">
        <v>0</v>
      </c>
    </row>
    <row r="42" s="268" customFormat="true" ht="23.1" hidden="false" customHeight="true" outlineLevel="0" collapsed="false">
      <c r="B42" s="399" t="s">
        <v>325</v>
      </c>
      <c r="C42" s="395"/>
      <c r="D42" s="393" t="s">
        <v>326</v>
      </c>
      <c r="E42" s="469" t="n">
        <v>36</v>
      </c>
      <c r="F42" s="262" t="n">
        <v>19</v>
      </c>
      <c r="G42" s="262" t="n">
        <v>17</v>
      </c>
      <c r="H42" s="262" t="n">
        <v>35</v>
      </c>
      <c r="I42" s="262" t="n">
        <v>19</v>
      </c>
      <c r="J42" s="262" t="n">
        <v>16</v>
      </c>
      <c r="K42" s="262" t="n">
        <v>1</v>
      </c>
      <c r="L42" s="262" t="n">
        <v>0</v>
      </c>
      <c r="M42" s="262" t="n">
        <v>1</v>
      </c>
      <c r="N42" s="262" t="n">
        <v>0</v>
      </c>
      <c r="O42" s="262" t="n">
        <v>0</v>
      </c>
      <c r="P42" s="262" t="n">
        <v>0</v>
      </c>
    </row>
    <row r="43" s="268" customFormat="true" ht="9" hidden="false" customHeight="true" outlineLevel="0" collapsed="false">
      <c r="B43" s="391"/>
      <c r="C43" s="395"/>
      <c r="D43" s="393"/>
      <c r="E43" s="469"/>
      <c r="F43" s="262"/>
      <c r="G43" s="262"/>
      <c r="H43" s="262"/>
      <c r="I43" s="262"/>
      <c r="J43" s="262"/>
      <c r="K43" s="262"/>
      <c r="L43" s="262"/>
      <c r="M43" s="262"/>
      <c r="N43" s="262"/>
      <c r="O43" s="262"/>
      <c r="P43" s="262"/>
    </row>
    <row r="44" s="268" customFormat="true" ht="23.1" hidden="false" customHeight="true" outlineLevel="0" collapsed="false">
      <c r="B44" s="399" t="s">
        <v>333</v>
      </c>
      <c r="C44" s="395"/>
      <c r="D44" s="393" t="s">
        <v>334</v>
      </c>
      <c r="E44" s="469" t="n">
        <v>1</v>
      </c>
      <c r="F44" s="262" t="n">
        <v>1</v>
      </c>
      <c r="G44" s="262" t="n">
        <v>0</v>
      </c>
      <c r="H44" s="262" t="n">
        <v>1</v>
      </c>
      <c r="I44" s="262" t="n">
        <v>1</v>
      </c>
      <c r="J44" s="262" t="n">
        <v>0</v>
      </c>
      <c r="K44" s="262" t="n">
        <v>0</v>
      </c>
      <c r="L44" s="262" t="n">
        <v>0</v>
      </c>
      <c r="M44" s="262" t="n">
        <v>0</v>
      </c>
      <c r="N44" s="262" t="n">
        <v>0</v>
      </c>
      <c r="O44" s="262" t="n">
        <v>0</v>
      </c>
      <c r="P44" s="262" t="n">
        <v>0</v>
      </c>
    </row>
    <row r="45" s="268" customFormat="true" ht="9" hidden="false" customHeight="true" outlineLevel="0" collapsed="false">
      <c r="C45" s="395"/>
      <c r="D45" s="393"/>
      <c r="E45" s="469"/>
      <c r="F45" s="262"/>
      <c r="G45" s="262"/>
      <c r="H45" s="262"/>
      <c r="I45" s="262"/>
      <c r="J45" s="262"/>
      <c r="K45" s="262"/>
      <c r="L45" s="262"/>
      <c r="M45" s="262"/>
      <c r="N45" s="262"/>
      <c r="O45" s="262"/>
      <c r="P45" s="262"/>
    </row>
    <row r="46" s="268" customFormat="true" ht="23.1" hidden="false" customHeight="true" outlineLevel="0" collapsed="false">
      <c r="B46" s="399" t="s">
        <v>337</v>
      </c>
      <c r="C46" s="395"/>
      <c r="D46" s="393" t="s">
        <v>338</v>
      </c>
      <c r="E46" s="469" t="n">
        <v>107</v>
      </c>
      <c r="F46" s="262" t="n">
        <v>96</v>
      </c>
      <c r="G46" s="262" t="n">
        <v>11</v>
      </c>
      <c r="H46" s="262" t="n">
        <v>105</v>
      </c>
      <c r="I46" s="262" t="n">
        <v>94</v>
      </c>
      <c r="J46" s="262" t="n">
        <v>11</v>
      </c>
      <c r="K46" s="262" t="n">
        <v>2</v>
      </c>
      <c r="L46" s="262" t="n">
        <v>2</v>
      </c>
      <c r="M46" s="262" t="n">
        <v>0</v>
      </c>
      <c r="N46" s="262" t="n">
        <v>0</v>
      </c>
      <c r="O46" s="262" t="n">
        <v>0</v>
      </c>
      <c r="P46" s="262" t="n">
        <v>0</v>
      </c>
    </row>
    <row r="47" s="268" customFormat="true" ht="23.1" hidden="false" customHeight="true" outlineLevel="0" collapsed="false">
      <c r="B47" s="399" t="s">
        <v>339</v>
      </c>
      <c r="C47" s="395"/>
      <c r="D47" s="393" t="s">
        <v>340</v>
      </c>
      <c r="E47" s="469" t="n">
        <v>99</v>
      </c>
      <c r="F47" s="262" t="n">
        <v>86</v>
      </c>
      <c r="G47" s="262" t="n">
        <v>13</v>
      </c>
      <c r="H47" s="262" t="n">
        <v>88</v>
      </c>
      <c r="I47" s="262" t="n">
        <v>76</v>
      </c>
      <c r="J47" s="262" t="n">
        <v>12</v>
      </c>
      <c r="K47" s="262" t="n">
        <v>10</v>
      </c>
      <c r="L47" s="262" t="n">
        <v>9</v>
      </c>
      <c r="M47" s="262" t="n">
        <v>1</v>
      </c>
      <c r="N47" s="262" t="n">
        <v>1</v>
      </c>
      <c r="O47" s="262" t="n">
        <v>1</v>
      </c>
      <c r="P47" s="262" t="n">
        <v>0</v>
      </c>
    </row>
    <row r="48" s="268" customFormat="true" ht="23.1" hidden="false" customHeight="true" outlineLevel="0" collapsed="false">
      <c r="B48" s="399" t="s">
        <v>341</v>
      </c>
      <c r="C48" s="395"/>
      <c r="D48" s="393" t="s">
        <v>342</v>
      </c>
      <c r="E48" s="469" t="n">
        <v>45</v>
      </c>
      <c r="F48" s="262" t="n">
        <v>39</v>
      </c>
      <c r="G48" s="262" t="n">
        <v>6</v>
      </c>
      <c r="H48" s="262" t="n">
        <v>44</v>
      </c>
      <c r="I48" s="262" t="n">
        <v>38</v>
      </c>
      <c r="J48" s="262" t="n">
        <v>6</v>
      </c>
      <c r="K48" s="262" t="n">
        <v>1</v>
      </c>
      <c r="L48" s="262" t="n">
        <v>1</v>
      </c>
      <c r="M48" s="262" t="n">
        <v>0</v>
      </c>
      <c r="N48" s="262" t="n">
        <v>0</v>
      </c>
      <c r="O48" s="262" t="n">
        <v>0</v>
      </c>
      <c r="P48" s="262" t="n">
        <v>0</v>
      </c>
    </row>
    <row r="49" s="268" customFormat="true" ht="23.1" hidden="false" customHeight="true" outlineLevel="0" collapsed="false">
      <c r="B49" s="399" t="s">
        <v>343</v>
      </c>
      <c r="C49" s="395"/>
      <c r="D49" s="393" t="s">
        <v>344</v>
      </c>
      <c r="E49" s="469" t="n">
        <v>3</v>
      </c>
      <c r="F49" s="262" t="n">
        <v>1</v>
      </c>
      <c r="G49" s="262" t="n">
        <v>2</v>
      </c>
      <c r="H49" s="262" t="n">
        <v>3</v>
      </c>
      <c r="I49" s="262" t="n">
        <v>1</v>
      </c>
      <c r="J49" s="262" t="n">
        <v>2</v>
      </c>
      <c r="K49" s="262" t="n">
        <v>0</v>
      </c>
      <c r="L49" s="262" t="n">
        <v>0</v>
      </c>
      <c r="M49" s="262" t="n">
        <v>0</v>
      </c>
      <c r="N49" s="262" t="n">
        <v>0</v>
      </c>
      <c r="O49" s="262" t="n">
        <v>0</v>
      </c>
      <c r="P49" s="262" t="n">
        <v>0</v>
      </c>
    </row>
    <row r="50" s="268" customFormat="true" ht="23.1" hidden="false" customHeight="true" outlineLevel="0" collapsed="false">
      <c r="B50" s="399" t="s">
        <v>345</v>
      </c>
      <c r="C50" s="395"/>
      <c r="D50" s="393" t="s">
        <v>346</v>
      </c>
      <c r="E50" s="469" t="n">
        <v>22</v>
      </c>
      <c r="F50" s="262" t="n">
        <v>19</v>
      </c>
      <c r="G50" s="262" t="n">
        <v>3</v>
      </c>
      <c r="H50" s="262" t="n">
        <v>20</v>
      </c>
      <c r="I50" s="262" t="n">
        <v>19</v>
      </c>
      <c r="J50" s="262" t="n">
        <v>1</v>
      </c>
      <c r="K50" s="262" t="n">
        <v>2</v>
      </c>
      <c r="L50" s="262" t="n">
        <v>0</v>
      </c>
      <c r="M50" s="262" t="n">
        <v>2</v>
      </c>
      <c r="N50" s="262" t="n">
        <v>0</v>
      </c>
      <c r="O50" s="262" t="n">
        <v>0</v>
      </c>
      <c r="P50" s="262" t="n">
        <v>0</v>
      </c>
    </row>
    <row r="51" s="268" customFormat="true" ht="23.1" hidden="false" customHeight="true" outlineLevel="0" collapsed="false">
      <c r="B51" s="399" t="s">
        <v>351</v>
      </c>
      <c r="C51" s="395"/>
      <c r="D51" s="393" t="s">
        <v>352</v>
      </c>
      <c r="E51" s="469" t="n">
        <v>1</v>
      </c>
      <c r="F51" s="262" t="n">
        <v>0</v>
      </c>
      <c r="G51" s="262" t="n">
        <v>1</v>
      </c>
      <c r="H51" s="262" t="n">
        <v>1</v>
      </c>
      <c r="I51" s="262" t="n">
        <v>0</v>
      </c>
      <c r="J51" s="262" t="n">
        <v>1</v>
      </c>
      <c r="K51" s="262" t="n">
        <v>0</v>
      </c>
      <c r="L51" s="262" t="n">
        <v>0</v>
      </c>
      <c r="M51" s="262" t="n">
        <v>0</v>
      </c>
      <c r="N51" s="262" t="n">
        <v>0</v>
      </c>
      <c r="O51" s="262" t="n">
        <v>0</v>
      </c>
      <c r="P51" s="262" t="n">
        <v>0</v>
      </c>
    </row>
    <row r="52" s="268" customFormat="true" ht="23.1" hidden="false" customHeight="true" outlineLevel="0" collapsed="false">
      <c r="B52" s="399" t="s">
        <v>353</v>
      </c>
      <c r="C52" s="395"/>
      <c r="D52" s="393" t="s">
        <v>354</v>
      </c>
      <c r="E52" s="469" t="n">
        <v>5</v>
      </c>
      <c r="F52" s="262" t="n">
        <v>0</v>
      </c>
      <c r="G52" s="262" t="n">
        <v>5</v>
      </c>
      <c r="H52" s="262" t="n">
        <v>5</v>
      </c>
      <c r="I52" s="262" t="n">
        <v>0</v>
      </c>
      <c r="J52" s="262" t="n">
        <v>5</v>
      </c>
      <c r="K52" s="262" t="n">
        <v>0</v>
      </c>
      <c r="L52" s="262" t="n">
        <v>0</v>
      </c>
      <c r="M52" s="262" t="n">
        <v>0</v>
      </c>
      <c r="N52" s="262" t="n">
        <v>0</v>
      </c>
      <c r="O52" s="262" t="n">
        <v>0</v>
      </c>
      <c r="P52" s="262" t="n">
        <v>0</v>
      </c>
    </row>
    <row r="53" s="268" customFormat="true" ht="23.1" hidden="false" customHeight="true" outlineLevel="0" collapsed="false">
      <c r="B53" s="399" t="s">
        <v>355</v>
      </c>
      <c r="C53" s="395"/>
      <c r="D53" s="393" t="s">
        <v>356</v>
      </c>
      <c r="E53" s="469" t="n">
        <v>5</v>
      </c>
      <c r="F53" s="262" t="n">
        <v>4</v>
      </c>
      <c r="G53" s="262" t="n">
        <v>1</v>
      </c>
      <c r="H53" s="262" t="n">
        <v>5</v>
      </c>
      <c r="I53" s="262" t="n">
        <v>4</v>
      </c>
      <c r="J53" s="262" t="n">
        <v>1</v>
      </c>
      <c r="K53" s="262" t="n">
        <v>0</v>
      </c>
      <c r="L53" s="262" t="n">
        <v>0</v>
      </c>
      <c r="M53" s="262" t="n">
        <v>0</v>
      </c>
      <c r="N53" s="262" t="n">
        <v>0</v>
      </c>
      <c r="O53" s="262" t="n">
        <v>0</v>
      </c>
      <c r="P53" s="262" t="n">
        <v>0</v>
      </c>
    </row>
    <row r="54" s="268" customFormat="true" ht="23.1" hidden="false" customHeight="true" outlineLevel="0" collapsed="false">
      <c r="B54" s="399" t="s">
        <v>365</v>
      </c>
      <c r="C54" s="395"/>
      <c r="D54" s="393" t="s">
        <v>366</v>
      </c>
      <c r="E54" s="469" t="n">
        <v>8</v>
      </c>
      <c r="F54" s="262" t="n">
        <v>8</v>
      </c>
      <c r="G54" s="262" t="n">
        <v>0</v>
      </c>
      <c r="H54" s="262" t="n">
        <v>8</v>
      </c>
      <c r="I54" s="262" t="n">
        <v>8</v>
      </c>
      <c r="J54" s="262" t="n">
        <v>0</v>
      </c>
      <c r="K54" s="262" t="n">
        <v>0</v>
      </c>
      <c r="L54" s="262" t="n">
        <v>0</v>
      </c>
      <c r="M54" s="262" t="n">
        <v>0</v>
      </c>
      <c r="N54" s="262" t="n">
        <v>0</v>
      </c>
      <c r="O54" s="262" t="n">
        <v>0</v>
      </c>
      <c r="P54" s="262" t="n">
        <v>0</v>
      </c>
    </row>
    <row r="55" s="268" customFormat="true" ht="23.1" hidden="false" customHeight="true" outlineLevel="0" collapsed="false">
      <c r="B55" s="399" t="s">
        <v>357</v>
      </c>
      <c r="C55" s="395"/>
      <c r="D55" s="393" t="s">
        <v>366</v>
      </c>
      <c r="E55" s="469" t="n">
        <v>0</v>
      </c>
      <c r="F55" s="262" t="n">
        <v>0</v>
      </c>
      <c r="G55" s="262" t="n">
        <v>0</v>
      </c>
      <c r="H55" s="262" t="n">
        <v>0</v>
      </c>
      <c r="I55" s="262" t="n">
        <v>0</v>
      </c>
      <c r="J55" s="262" t="n">
        <v>0</v>
      </c>
      <c r="K55" s="262" t="n">
        <v>0</v>
      </c>
      <c r="L55" s="262" t="n">
        <v>0</v>
      </c>
      <c r="M55" s="262" t="n">
        <v>0</v>
      </c>
      <c r="N55" s="262" t="n">
        <v>0</v>
      </c>
      <c r="O55" s="262" t="n">
        <v>0</v>
      </c>
      <c r="P55" s="262" t="n">
        <v>0</v>
      </c>
    </row>
    <row r="56" s="268" customFormat="true" ht="23.1" hidden="false" customHeight="true" outlineLevel="0" collapsed="false">
      <c r="B56" s="399" t="s">
        <v>358</v>
      </c>
      <c r="C56" s="395"/>
      <c r="D56" s="393" t="s">
        <v>366</v>
      </c>
      <c r="E56" s="469" t="n">
        <v>45</v>
      </c>
      <c r="F56" s="262" t="n">
        <v>33</v>
      </c>
      <c r="G56" s="262" t="n">
        <v>12</v>
      </c>
      <c r="H56" s="262" t="n">
        <v>40</v>
      </c>
      <c r="I56" s="262" t="n">
        <v>29</v>
      </c>
      <c r="J56" s="262" t="n">
        <v>11</v>
      </c>
      <c r="K56" s="262" t="n">
        <v>0</v>
      </c>
      <c r="L56" s="262" t="n">
        <v>0</v>
      </c>
      <c r="M56" s="262" t="n">
        <v>0</v>
      </c>
      <c r="N56" s="262" t="n">
        <v>5</v>
      </c>
      <c r="O56" s="262" t="n">
        <v>4</v>
      </c>
      <c r="P56" s="262" t="n">
        <v>1</v>
      </c>
    </row>
    <row r="57" s="258" customFormat="true" ht="9" hidden="false" customHeight="true" outlineLevel="0" collapsed="false">
      <c r="A57" s="281"/>
      <c r="B57" s="281"/>
      <c r="C57" s="484"/>
      <c r="D57" s="485"/>
      <c r="E57" s="486"/>
      <c r="F57" s="487"/>
      <c r="G57" s="487"/>
      <c r="H57" s="487"/>
      <c r="I57" s="487"/>
      <c r="J57" s="487"/>
      <c r="K57" s="487"/>
      <c r="L57" s="487"/>
      <c r="M57" s="487"/>
      <c r="N57" s="487"/>
      <c r="O57" s="487"/>
      <c r="P57" s="487"/>
    </row>
    <row r="58" s="244" customFormat="true" ht="18.95" hidden="false" customHeight="true" outlineLevel="0" collapsed="false">
      <c r="A58" s="244" t="s">
        <v>379</v>
      </c>
    </row>
    <row r="59" customFormat="false" ht="15" hidden="false" customHeight="true" outlineLevel="0" collapsed="false"/>
  </sheetData>
  <mergeCells count="6">
    <mergeCell ref="B1:N1"/>
    <mergeCell ref="B3:B4"/>
    <mergeCell ref="E3:G3"/>
    <mergeCell ref="H3:J3"/>
    <mergeCell ref="K3:M3"/>
    <mergeCell ref="N3:P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0"/>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W11" activeCellId="0" sqref="W11"/>
    </sheetView>
  </sheetViews>
  <sheetFormatPr defaultColWidth="8.9921875" defaultRowHeight="13.5" zeroHeight="false" outlineLevelRow="0" outlineLevelCol="0"/>
  <cols>
    <col collapsed="false" customWidth="true" hidden="false" outlineLevel="0" max="1" min="1" style="244" width="1.25"/>
    <col collapsed="false" customWidth="true" hidden="false" outlineLevel="0" max="2" min="2" style="244" width="22.62"/>
    <col collapsed="false" customWidth="true" hidden="false" outlineLevel="0" max="3" min="3" style="244" width="1.25"/>
    <col collapsed="false" customWidth="true" hidden="true" outlineLevel="0" max="4" min="4" style="244" width="3.87"/>
    <col collapsed="false" customWidth="false" hidden="false" outlineLevel="0" max="5" min="5" style="244" width="8.99"/>
    <col collapsed="false" customWidth="true" hidden="false" outlineLevel="0" max="7" min="6" style="244" width="7.87"/>
    <col collapsed="false" customWidth="true" hidden="false" outlineLevel="0" max="9" min="8" style="244" width="4.75"/>
    <col collapsed="false" customWidth="true" hidden="false" outlineLevel="0" max="13" min="10" style="244" width="7.75"/>
    <col collapsed="false" customWidth="true" hidden="false" outlineLevel="0" max="17" min="14" style="244" width="5.75"/>
    <col collapsed="false" customWidth="true" hidden="false" outlineLevel="0" max="19" min="18" style="244" width="5.36"/>
    <col collapsed="false" customWidth="true" hidden="false" outlineLevel="0" max="27" min="20" style="244" width="4.99"/>
    <col collapsed="false" customWidth="true" hidden="false" outlineLevel="0" max="37" min="28" style="244" width="4.75"/>
    <col collapsed="false" customWidth="true" hidden="false" outlineLevel="0" max="38" min="38" style="244" width="4.99"/>
    <col collapsed="false" customWidth="true" hidden="false" outlineLevel="0" max="39" min="39" style="244" width="4.49"/>
    <col collapsed="false" customWidth="true" hidden="false" outlineLevel="0" max="40" min="40" style="244" width="0.62"/>
    <col collapsed="false" customWidth="true" hidden="false" outlineLevel="0" max="41" min="41" style="244" width="1.25"/>
    <col collapsed="false" customWidth="true" hidden="false" outlineLevel="0" max="42" min="42" style="244" width="22.62"/>
    <col collapsed="false" customWidth="true" hidden="false" outlineLevel="0" max="43" min="43" style="244" width="1.25"/>
    <col collapsed="false" customWidth="false" hidden="false" outlineLevel="0" max="257" min="44" style="244" width="8.99"/>
  </cols>
  <sheetData>
    <row r="1" s="247" customFormat="true" ht="24" hidden="false" customHeight="true" outlineLevel="0" collapsed="false">
      <c r="C1" s="488"/>
      <c r="D1" s="488"/>
      <c r="E1" s="481"/>
      <c r="G1" s="481"/>
      <c r="H1" s="481" t="s">
        <v>380</v>
      </c>
      <c r="I1" s="481"/>
      <c r="J1" s="481"/>
      <c r="K1" s="481"/>
      <c r="L1" s="481"/>
      <c r="M1" s="481"/>
      <c r="N1" s="481"/>
      <c r="O1" s="481"/>
      <c r="P1" s="481"/>
      <c r="Q1" s="481"/>
      <c r="R1" s="481"/>
      <c r="S1" s="481"/>
      <c r="T1" s="481"/>
      <c r="U1" s="481"/>
      <c r="V1" s="481"/>
      <c r="W1" s="481"/>
      <c r="X1" s="481"/>
      <c r="Y1" s="481"/>
      <c r="Z1" s="481"/>
      <c r="AA1" s="481"/>
      <c r="AB1" s="481"/>
      <c r="AC1" s="481"/>
      <c r="AD1" s="481"/>
      <c r="AE1" s="481"/>
      <c r="AF1" s="481"/>
      <c r="AG1" s="481"/>
      <c r="AH1" s="481"/>
      <c r="AI1" s="488"/>
      <c r="AJ1" s="488"/>
      <c r="AK1" s="488"/>
      <c r="AL1" s="488"/>
      <c r="AM1" s="488"/>
      <c r="AN1" s="488"/>
      <c r="AO1" s="488"/>
      <c r="AP1" s="488"/>
      <c r="AQ1" s="488"/>
    </row>
    <row r="2" customFormat="false" ht="4.15" hidden="false" customHeight="true" outlineLevel="0" collapsed="false">
      <c r="D2" s="258"/>
    </row>
    <row r="3" s="268" customFormat="true" ht="14.25" hidden="false" customHeight="true" outlineLevel="0" collapsed="false">
      <c r="A3" s="367"/>
      <c r="B3" s="368" t="s">
        <v>271</v>
      </c>
      <c r="C3" s="370"/>
      <c r="D3" s="489"/>
      <c r="E3" s="490" t="s">
        <v>44</v>
      </c>
      <c r="F3" s="490"/>
      <c r="G3" s="490"/>
      <c r="H3" s="491" t="s">
        <v>381</v>
      </c>
      <c r="I3" s="491"/>
      <c r="J3" s="492" t="s">
        <v>382</v>
      </c>
      <c r="K3" s="492"/>
      <c r="L3" s="492" t="s">
        <v>383</v>
      </c>
      <c r="M3" s="492"/>
      <c r="N3" s="492" t="s">
        <v>384</v>
      </c>
      <c r="O3" s="492"/>
      <c r="P3" s="492" t="s">
        <v>385</v>
      </c>
      <c r="Q3" s="492"/>
      <c r="R3" s="493" t="s">
        <v>386</v>
      </c>
      <c r="S3" s="493"/>
      <c r="T3" s="492" t="s">
        <v>387</v>
      </c>
      <c r="U3" s="492"/>
      <c r="V3" s="492" t="s">
        <v>388</v>
      </c>
      <c r="W3" s="492"/>
      <c r="X3" s="492" t="s">
        <v>389</v>
      </c>
      <c r="Y3" s="492"/>
      <c r="Z3" s="491" t="s">
        <v>390</v>
      </c>
      <c r="AA3" s="491"/>
      <c r="AB3" s="491" t="s">
        <v>391</v>
      </c>
      <c r="AC3" s="491"/>
      <c r="AD3" s="491" t="s">
        <v>392</v>
      </c>
      <c r="AE3" s="491"/>
      <c r="AF3" s="491" t="s">
        <v>393</v>
      </c>
      <c r="AG3" s="491"/>
      <c r="AH3" s="491" t="s">
        <v>394</v>
      </c>
      <c r="AI3" s="491"/>
      <c r="AJ3" s="494" t="s">
        <v>395</v>
      </c>
      <c r="AK3" s="494"/>
      <c r="AL3" s="495" t="s">
        <v>396</v>
      </c>
      <c r="AM3" s="495"/>
      <c r="AN3" s="495"/>
      <c r="AO3" s="450"/>
      <c r="AP3" s="368" t="s">
        <v>271</v>
      </c>
      <c r="AQ3" s="370"/>
    </row>
    <row r="4" s="268" customFormat="true" ht="14.25" hidden="false" customHeight="true" outlineLevel="0" collapsed="false">
      <c r="B4" s="368"/>
      <c r="C4" s="393"/>
      <c r="D4" s="496"/>
      <c r="E4" s="490"/>
      <c r="F4" s="490"/>
      <c r="G4" s="490"/>
      <c r="H4" s="497" t="s">
        <v>397</v>
      </c>
      <c r="I4" s="497"/>
      <c r="J4" s="492"/>
      <c r="K4" s="492"/>
      <c r="L4" s="492"/>
      <c r="M4" s="492"/>
      <c r="N4" s="492"/>
      <c r="O4" s="492"/>
      <c r="P4" s="492"/>
      <c r="Q4" s="492"/>
      <c r="R4" s="493"/>
      <c r="S4" s="493"/>
      <c r="T4" s="492"/>
      <c r="U4" s="492"/>
      <c r="V4" s="492"/>
      <c r="W4" s="492"/>
      <c r="X4" s="492"/>
      <c r="Y4" s="492"/>
      <c r="Z4" s="498" t="s">
        <v>398</v>
      </c>
      <c r="AA4" s="498"/>
      <c r="AB4" s="498" t="s">
        <v>399</v>
      </c>
      <c r="AC4" s="498"/>
      <c r="AD4" s="498" t="s">
        <v>400</v>
      </c>
      <c r="AE4" s="498"/>
      <c r="AF4" s="498" t="s">
        <v>401</v>
      </c>
      <c r="AG4" s="498"/>
      <c r="AH4" s="498" t="s">
        <v>402</v>
      </c>
      <c r="AI4" s="498"/>
      <c r="AJ4" s="499" t="s">
        <v>403</v>
      </c>
      <c r="AK4" s="499"/>
      <c r="AL4" s="495"/>
      <c r="AM4" s="495"/>
      <c r="AN4" s="495"/>
      <c r="AO4" s="394"/>
      <c r="AP4" s="368"/>
      <c r="AQ4" s="393"/>
    </row>
    <row r="5" s="268" customFormat="true" ht="18" hidden="false" customHeight="true" outlineLevel="0" collapsed="false">
      <c r="A5" s="242"/>
      <c r="B5" s="368"/>
      <c r="C5" s="242"/>
      <c r="D5" s="500"/>
      <c r="E5" s="448" t="s">
        <v>44</v>
      </c>
      <c r="F5" s="383" t="s">
        <v>87</v>
      </c>
      <c r="G5" s="383" t="s">
        <v>88</v>
      </c>
      <c r="H5" s="383" t="s">
        <v>87</v>
      </c>
      <c r="I5" s="383" t="s">
        <v>88</v>
      </c>
      <c r="J5" s="383" t="s">
        <v>87</v>
      </c>
      <c r="K5" s="384" t="s">
        <v>88</v>
      </c>
      <c r="L5" s="383" t="s">
        <v>87</v>
      </c>
      <c r="M5" s="383" t="s">
        <v>88</v>
      </c>
      <c r="N5" s="383" t="s">
        <v>87</v>
      </c>
      <c r="O5" s="384" t="s">
        <v>88</v>
      </c>
      <c r="P5" s="383" t="s">
        <v>87</v>
      </c>
      <c r="Q5" s="383" t="s">
        <v>88</v>
      </c>
      <c r="R5" s="383" t="s">
        <v>87</v>
      </c>
      <c r="S5" s="384" t="s">
        <v>88</v>
      </c>
      <c r="T5" s="383" t="s">
        <v>87</v>
      </c>
      <c r="U5" s="383" t="s">
        <v>88</v>
      </c>
      <c r="V5" s="383" t="s">
        <v>87</v>
      </c>
      <c r="W5" s="384" t="s">
        <v>88</v>
      </c>
      <c r="X5" s="383" t="s">
        <v>87</v>
      </c>
      <c r="Y5" s="383" t="s">
        <v>88</v>
      </c>
      <c r="Z5" s="383" t="s">
        <v>87</v>
      </c>
      <c r="AA5" s="384" t="s">
        <v>88</v>
      </c>
      <c r="AB5" s="383" t="s">
        <v>87</v>
      </c>
      <c r="AC5" s="383" t="s">
        <v>88</v>
      </c>
      <c r="AD5" s="383" t="s">
        <v>87</v>
      </c>
      <c r="AE5" s="384" t="s">
        <v>88</v>
      </c>
      <c r="AF5" s="383" t="s">
        <v>87</v>
      </c>
      <c r="AG5" s="384" t="s">
        <v>88</v>
      </c>
      <c r="AH5" s="383" t="s">
        <v>87</v>
      </c>
      <c r="AI5" s="384" t="s">
        <v>88</v>
      </c>
      <c r="AJ5" s="383" t="s">
        <v>87</v>
      </c>
      <c r="AK5" s="384" t="s">
        <v>88</v>
      </c>
      <c r="AL5" s="501" t="s">
        <v>87</v>
      </c>
      <c r="AM5" s="502" t="s">
        <v>88</v>
      </c>
      <c r="AN5" s="502"/>
      <c r="AO5" s="503"/>
      <c r="AP5" s="368"/>
      <c r="AQ5" s="242"/>
    </row>
    <row r="6" s="258" customFormat="true" ht="12" hidden="false" customHeight="true" outlineLevel="0" collapsed="false">
      <c r="B6" s="423"/>
      <c r="C6" s="423"/>
      <c r="D6" s="504"/>
      <c r="E6" s="426"/>
      <c r="AO6" s="426"/>
      <c r="AP6" s="423"/>
      <c r="AQ6" s="423"/>
    </row>
    <row r="7" s="268" customFormat="true" ht="15.95" hidden="false" customHeight="true" outlineLevel="0" collapsed="false">
      <c r="B7" s="399" t="s">
        <v>110</v>
      </c>
      <c r="C7" s="391"/>
      <c r="D7" s="505"/>
      <c r="E7" s="469" t="n">
        <v>4713</v>
      </c>
      <c r="F7" s="262" t="n">
        <v>3611</v>
      </c>
      <c r="G7" s="262" t="n">
        <v>1102</v>
      </c>
      <c r="H7" s="262" t="n">
        <v>11</v>
      </c>
      <c r="I7" s="262" t="n">
        <v>5</v>
      </c>
      <c r="J7" s="262" t="n">
        <v>1338</v>
      </c>
      <c r="K7" s="262" t="n">
        <v>380</v>
      </c>
      <c r="L7" s="262" t="n">
        <v>1219</v>
      </c>
      <c r="M7" s="262" t="n">
        <v>247</v>
      </c>
      <c r="N7" s="262" t="n">
        <v>389</v>
      </c>
      <c r="O7" s="262" t="n">
        <v>108</v>
      </c>
      <c r="P7" s="262" t="n">
        <v>149</v>
      </c>
      <c r="Q7" s="262" t="n">
        <v>58</v>
      </c>
      <c r="R7" s="262" t="n">
        <v>76</v>
      </c>
      <c r="S7" s="262" t="n">
        <v>46</v>
      </c>
      <c r="T7" s="262" t="n">
        <v>67</v>
      </c>
      <c r="U7" s="262" t="n">
        <v>32</v>
      </c>
      <c r="V7" s="262" t="n">
        <v>57</v>
      </c>
      <c r="W7" s="262" t="n">
        <v>27</v>
      </c>
      <c r="X7" s="262" t="n">
        <v>47</v>
      </c>
      <c r="Y7" s="262" t="n">
        <v>19</v>
      </c>
      <c r="Z7" s="262" t="n">
        <v>135</v>
      </c>
      <c r="AA7" s="262" t="n">
        <v>77</v>
      </c>
      <c r="AB7" s="262" t="n">
        <v>59</v>
      </c>
      <c r="AC7" s="262" t="n">
        <v>33</v>
      </c>
      <c r="AD7" s="262" t="n">
        <v>22</v>
      </c>
      <c r="AE7" s="262" t="n">
        <v>38</v>
      </c>
      <c r="AF7" s="262" t="n">
        <v>20</v>
      </c>
      <c r="AG7" s="262" t="n">
        <v>14</v>
      </c>
      <c r="AH7" s="262" t="n">
        <v>15</v>
      </c>
      <c r="AI7" s="262" t="n">
        <v>16</v>
      </c>
      <c r="AJ7" s="262" t="n">
        <v>7</v>
      </c>
      <c r="AK7" s="262" t="n">
        <v>2</v>
      </c>
      <c r="AL7" s="262" t="n">
        <v>443</v>
      </c>
      <c r="AM7" s="262" t="n">
        <v>188</v>
      </c>
      <c r="AN7" s="262"/>
      <c r="AO7" s="394"/>
      <c r="AP7" s="399" t="s">
        <v>110</v>
      </c>
      <c r="AQ7" s="391"/>
    </row>
    <row r="8" s="268" customFormat="true" ht="15.95" hidden="false" customHeight="true" outlineLevel="0" collapsed="false">
      <c r="B8" s="399" t="s">
        <v>111</v>
      </c>
      <c r="C8" s="391"/>
      <c r="D8" s="505"/>
      <c r="E8" s="469" t="n">
        <v>4823</v>
      </c>
      <c r="F8" s="262" t="n">
        <v>3685</v>
      </c>
      <c r="G8" s="262" t="n">
        <v>1138</v>
      </c>
      <c r="H8" s="262" t="n">
        <v>3</v>
      </c>
      <c r="I8" s="262" t="n">
        <v>2</v>
      </c>
      <c r="J8" s="262" t="n">
        <v>1399</v>
      </c>
      <c r="K8" s="262" t="n">
        <v>415</v>
      </c>
      <c r="L8" s="262" t="n">
        <v>1204</v>
      </c>
      <c r="M8" s="262" t="n">
        <v>271</v>
      </c>
      <c r="N8" s="262" t="n">
        <v>444</v>
      </c>
      <c r="O8" s="262" t="n">
        <v>92</v>
      </c>
      <c r="P8" s="262" t="n">
        <v>156</v>
      </c>
      <c r="Q8" s="262" t="n">
        <v>51</v>
      </c>
      <c r="R8" s="262" t="n">
        <v>74</v>
      </c>
      <c r="S8" s="262" t="n">
        <v>45</v>
      </c>
      <c r="T8" s="262" t="n">
        <v>55</v>
      </c>
      <c r="U8" s="262" t="n">
        <v>32</v>
      </c>
      <c r="V8" s="262" t="n">
        <v>51</v>
      </c>
      <c r="W8" s="262" t="n">
        <v>28</v>
      </c>
      <c r="X8" s="262" t="n">
        <v>49</v>
      </c>
      <c r="Y8" s="262" t="n">
        <v>29</v>
      </c>
      <c r="Z8" s="262" t="n">
        <v>136</v>
      </c>
      <c r="AA8" s="262" t="n">
        <v>83</v>
      </c>
      <c r="AB8" s="262" t="n">
        <v>57</v>
      </c>
      <c r="AC8" s="262" t="n">
        <v>47</v>
      </c>
      <c r="AD8" s="262" t="n">
        <v>22</v>
      </c>
      <c r="AE8" s="262" t="n">
        <v>18</v>
      </c>
      <c r="AF8" s="262" t="n">
        <v>10</v>
      </c>
      <c r="AG8" s="262" t="n">
        <v>8</v>
      </c>
      <c r="AH8" s="262" t="n">
        <v>15</v>
      </c>
      <c r="AI8" s="262" t="n">
        <v>16</v>
      </c>
      <c r="AJ8" s="262" t="n">
        <v>10</v>
      </c>
      <c r="AK8" s="262" t="n">
        <v>1</v>
      </c>
      <c r="AL8" s="262" t="n">
        <v>445</v>
      </c>
      <c r="AM8" s="262" t="n">
        <v>165</v>
      </c>
      <c r="AN8" s="262"/>
      <c r="AO8" s="394"/>
      <c r="AP8" s="399" t="s">
        <v>111</v>
      </c>
      <c r="AQ8" s="391"/>
    </row>
    <row r="9" s="268" customFormat="true" ht="15.95" hidden="false" customHeight="true" outlineLevel="0" collapsed="false">
      <c r="B9" s="402" t="s">
        <v>59</v>
      </c>
      <c r="C9" s="391"/>
      <c r="D9" s="505"/>
      <c r="E9" s="469" t="n">
        <v>1526</v>
      </c>
      <c r="F9" s="262" t="n">
        <v>1214</v>
      </c>
      <c r="G9" s="262" t="n">
        <v>312</v>
      </c>
      <c r="H9" s="262" t="n">
        <v>3</v>
      </c>
      <c r="I9" s="262" t="n">
        <v>1</v>
      </c>
      <c r="J9" s="262" t="n">
        <v>495</v>
      </c>
      <c r="K9" s="262" t="n">
        <v>121</v>
      </c>
      <c r="L9" s="262" t="n">
        <v>413</v>
      </c>
      <c r="M9" s="262" t="n">
        <v>78</v>
      </c>
      <c r="N9" s="262" t="n">
        <v>140</v>
      </c>
      <c r="O9" s="262" t="n">
        <v>22</v>
      </c>
      <c r="P9" s="262" t="n">
        <v>48</v>
      </c>
      <c r="Q9" s="262" t="n">
        <v>12</v>
      </c>
      <c r="R9" s="262" t="n">
        <v>18</v>
      </c>
      <c r="S9" s="262" t="n">
        <v>10</v>
      </c>
      <c r="T9" s="262" t="n">
        <v>15</v>
      </c>
      <c r="U9" s="262" t="n">
        <v>3</v>
      </c>
      <c r="V9" s="262" t="n">
        <v>13</v>
      </c>
      <c r="W9" s="262" t="n">
        <v>8</v>
      </c>
      <c r="X9" s="262" t="n">
        <v>11</v>
      </c>
      <c r="Y9" s="262" t="n">
        <v>8</v>
      </c>
      <c r="Z9" s="262" t="n">
        <v>25</v>
      </c>
      <c r="AA9" s="262" t="n">
        <v>18</v>
      </c>
      <c r="AB9" s="262" t="n">
        <v>13</v>
      </c>
      <c r="AC9" s="262" t="n">
        <v>16</v>
      </c>
      <c r="AD9" s="262" t="n">
        <v>8</v>
      </c>
      <c r="AE9" s="262" t="n">
        <v>7</v>
      </c>
      <c r="AF9" s="506" t="n">
        <v>6</v>
      </c>
      <c r="AG9" s="262" t="n">
        <v>1</v>
      </c>
      <c r="AH9" s="262" t="n">
        <v>4</v>
      </c>
      <c r="AI9" s="262" t="n">
        <v>7</v>
      </c>
      <c r="AJ9" s="262" t="n">
        <v>2</v>
      </c>
      <c r="AK9" s="262" t="n">
        <v>0</v>
      </c>
      <c r="AL9" s="262" t="n">
        <v>47</v>
      </c>
      <c r="AM9" s="262" t="n">
        <v>39</v>
      </c>
      <c r="AN9" s="262"/>
      <c r="AO9" s="394"/>
      <c r="AP9" s="402" t="s">
        <v>59</v>
      </c>
      <c r="AQ9" s="391"/>
    </row>
    <row r="10" s="268" customFormat="true" ht="15.95" hidden="false" customHeight="true" outlineLevel="0" collapsed="false">
      <c r="B10" s="402" t="s">
        <v>60</v>
      </c>
      <c r="C10" s="391"/>
      <c r="D10" s="505"/>
      <c r="E10" s="469" t="n">
        <v>228</v>
      </c>
      <c r="F10" s="262" t="n">
        <v>144</v>
      </c>
      <c r="G10" s="262" t="n">
        <v>84</v>
      </c>
      <c r="H10" s="262" t="n">
        <v>0</v>
      </c>
      <c r="I10" s="262" t="n">
        <v>0</v>
      </c>
      <c r="J10" s="262" t="n">
        <v>38</v>
      </c>
      <c r="K10" s="262" t="n">
        <v>17</v>
      </c>
      <c r="L10" s="262" t="n">
        <v>30</v>
      </c>
      <c r="M10" s="262" t="n">
        <v>17</v>
      </c>
      <c r="N10" s="262" t="n">
        <v>25</v>
      </c>
      <c r="O10" s="262" t="n">
        <v>11</v>
      </c>
      <c r="P10" s="262" t="n">
        <v>15</v>
      </c>
      <c r="Q10" s="262" t="n">
        <v>12</v>
      </c>
      <c r="R10" s="262" t="n">
        <v>8</v>
      </c>
      <c r="S10" s="262" t="n">
        <v>6</v>
      </c>
      <c r="T10" s="262" t="n">
        <v>2</v>
      </c>
      <c r="U10" s="262" t="n">
        <v>6</v>
      </c>
      <c r="V10" s="262" t="n">
        <v>4</v>
      </c>
      <c r="W10" s="262" t="n">
        <v>4</v>
      </c>
      <c r="X10" s="262" t="n">
        <v>2</v>
      </c>
      <c r="Y10" s="262" t="n">
        <v>2</v>
      </c>
      <c r="Z10" s="262" t="n">
        <v>14</v>
      </c>
      <c r="AA10" s="262" t="n">
        <v>7</v>
      </c>
      <c r="AB10" s="262" t="n">
        <v>2</v>
      </c>
      <c r="AC10" s="262" t="n">
        <v>2</v>
      </c>
      <c r="AD10" s="262" t="n">
        <v>2</v>
      </c>
      <c r="AE10" s="262" t="n">
        <v>0</v>
      </c>
      <c r="AF10" s="262" t="n">
        <v>0</v>
      </c>
      <c r="AG10" s="262" t="n">
        <v>0</v>
      </c>
      <c r="AH10" s="262" t="n">
        <v>1</v>
      </c>
      <c r="AI10" s="262" t="n">
        <v>0</v>
      </c>
      <c r="AJ10" s="262" t="n">
        <v>1</v>
      </c>
      <c r="AK10" s="262" t="n">
        <v>0</v>
      </c>
      <c r="AL10" s="262" t="n">
        <v>7</v>
      </c>
      <c r="AM10" s="262" t="n">
        <v>1</v>
      </c>
      <c r="AN10" s="262"/>
      <c r="AO10" s="394"/>
      <c r="AP10" s="402" t="s">
        <v>60</v>
      </c>
      <c r="AQ10" s="391"/>
    </row>
    <row r="11" s="268" customFormat="true" ht="15.95" hidden="false" customHeight="true" outlineLevel="0" collapsed="false">
      <c r="B11" s="402" t="s">
        <v>61</v>
      </c>
      <c r="C11" s="391"/>
      <c r="D11" s="505"/>
      <c r="E11" s="469" t="n">
        <v>3069</v>
      </c>
      <c r="F11" s="262" t="n">
        <v>2327</v>
      </c>
      <c r="G11" s="262" t="n">
        <v>742</v>
      </c>
      <c r="H11" s="262" t="n">
        <v>0</v>
      </c>
      <c r="I11" s="262" t="n">
        <v>1</v>
      </c>
      <c r="J11" s="262" t="n">
        <v>866</v>
      </c>
      <c r="K11" s="262" t="n">
        <v>277</v>
      </c>
      <c r="L11" s="262" t="n">
        <v>761</v>
      </c>
      <c r="M11" s="262" t="n">
        <v>176</v>
      </c>
      <c r="N11" s="262" t="n">
        <v>279</v>
      </c>
      <c r="O11" s="262" t="n">
        <v>59</v>
      </c>
      <c r="P11" s="262" t="n">
        <v>93</v>
      </c>
      <c r="Q11" s="262" t="n">
        <v>27</v>
      </c>
      <c r="R11" s="262" t="n">
        <v>48</v>
      </c>
      <c r="S11" s="262" t="n">
        <v>29</v>
      </c>
      <c r="T11" s="262" t="n">
        <v>38</v>
      </c>
      <c r="U11" s="262" t="n">
        <v>23</v>
      </c>
      <c r="V11" s="262" t="n">
        <v>34</v>
      </c>
      <c r="W11" s="262" t="n">
        <v>16</v>
      </c>
      <c r="X11" s="262" t="n">
        <v>36</v>
      </c>
      <c r="Y11" s="262" t="n">
        <v>19</v>
      </c>
      <c r="Z11" s="262" t="n">
        <v>97</v>
      </c>
      <c r="AA11" s="262" t="n">
        <v>58</v>
      </c>
      <c r="AB11" s="262" t="n">
        <v>42</v>
      </c>
      <c r="AC11" s="262" t="n">
        <v>29</v>
      </c>
      <c r="AD11" s="262" t="n">
        <v>12</v>
      </c>
      <c r="AE11" s="262" t="n">
        <v>11</v>
      </c>
      <c r="AF11" s="262" t="n">
        <v>4</v>
      </c>
      <c r="AG11" s="262" t="n">
        <v>7</v>
      </c>
      <c r="AH11" s="262" t="n">
        <v>10</v>
      </c>
      <c r="AI11" s="262" t="n">
        <v>9</v>
      </c>
      <c r="AJ11" s="262" t="n">
        <v>7</v>
      </c>
      <c r="AK11" s="262" t="n">
        <v>1</v>
      </c>
      <c r="AL11" s="262" t="n">
        <v>391</v>
      </c>
      <c r="AM11" s="262" t="n">
        <v>125</v>
      </c>
      <c r="AN11" s="262"/>
      <c r="AO11" s="394"/>
      <c r="AP11" s="402" t="s">
        <v>61</v>
      </c>
      <c r="AQ11" s="391"/>
    </row>
    <row r="12" s="268" customFormat="true" ht="12" hidden="false" customHeight="true" outlineLevel="0" collapsed="false">
      <c r="A12" s="403"/>
      <c r="B12" s="453"/>
      <c r="C12" s="453"/>
      <c r="D12" s="507"/>
      <c r="E12" s="470"/>
      <c r="F12" s="471"/>
      <c r="G12" s="471"/>
      <c r="H12" s="471"/>
      <c r="I12" s="471"/>
      <c r="J12" s="471"/>
      <c r="K12" s="471"/>
      <c r="L12" s="471"/>
      <c r="M12" s="471"/>
      <c r="N12" s="471"/>
      <c r="O12" s="471"/>
      <c r="P12" s="471"/>
      <c r="Q12" s="471"/>
      <c r="R12" s="471"/>
      <c r="S12" s="471"/>
      <c r="T12" s="471"/>
      <c r="U12" s="471"/>
      <c r="V12" s="471"/>
      <c r="W12" s="471"/>
      <c r="X12" s="471"/>
      <c r="Y12" s="471"/>
      <c r="Z12" s="471"/>
      <c r="AA12" s="471"/>
      <c r="AB12" s="471"/>
      <c r="AC12" s="471"/>
      <c r="AD12" s="471"/>
      <c r="AE12" s="471"/>
      <c r="AF12" s="471"/>
      <c r="AG12" s="471"/>
      <c r="AH12" s="471"/>
      <c r="AI12" s="471"/>
      <c r="AJ12" s="471"/>
      <c r="AK12" s="471"/>
      <c r="AL12" s="471"/>
      <c r="AM12" s="471"/>
      <c r="AN12" s="471"/>
      <c r="AO12" s="508"/>
      <c r="AP12" s="453"/>
      <c r="AQ12" s="453"/>
    </row>
    <row r="13" s="268" customFormat="true" ht="12" hidden="false" customHeight="true" outlineLevel="0" collapsed="false">
      <c r="B13" s="391"/>
      <c r="C13" s="391"/>
      <c r="D13" s="505"/>
      <c r="E13" s="509"/>
      <c r="F13" s="510"/>
      <c r="G13" s="510"/>
      <c r="H13" s="473"/>
      <c r="I13" s="473"/>
      <c r="J13" s="473"/>
      <c r="K13" s="473"/>
      <c r="L13" s="473"/>
      <c r="M13" s="473"/>
      <c r="N13" s="473"/>
      <c r="O13" s="473"/>
      <c r="P13" s="473"/>
      <c r="Q13" s="473"/>
      <c r="R13" s="473"/>
      <c r="S13" s="473"/>
      <c r="T13" s="473"/>
      <c r="U13" s="473"/>
      <c r="V13" s="473"/>
      <c r="W13" s="473"/>
      <c r="X13" s="473"/>
      <c r="Y13" s="473"/>
      <c r="Z13" s="473"/>
      <c r="AA13" s="473"/>
      <c r="AB13" s="473"/>
      <c r="AC13" s="473"/>
      <c r="AD13" s="473"/>
      <c r="AE13" s="473"/>
      <c r="AF13" s="473"/>
      <c r="AG13" s="473"/>
      <c r="AH13" s="473"/>
      <c r="AI13" s="473"/>
      <c r="AJ13" s="473"/>
      <c r="AK13" s="473"/>
      <c r="AL13" s="473"/>
      <c r="AM13" s="473"/>
      <c r="AN13" s="510"/>
      <c r="AO13" s="394"/>
      <c r="AP13" s="391"/>
      <c r="AQ13" s="391"/>
    </row>
    <row r="14" s="268" customFormat="true" ht="15.95" hidden="false" customHeight="true" outlineLevel="0" collapsed="false">
      <c r="A14" s="409" t="s">
        <v>404</v>
      </c>
      <c r="B14" s="409"/>
      <c r="C14" s="409"/>
      <c r="D14" s="505"/>
      <c r="E14" s="469" t="n">
        <v>4652</v>
      </c>
      <c r="F14" s="262" t="n">
        <v>3581</v>
      </c>
      <c r="G14" s="262" t="n">
        <v>1071</v>
      </c>
      <c r="H14" s="262" t="n">
        <v>3</v>
      </c>
      <c r="I14" s="262" t="n">
        <v>2</v>
      </c>
      <c r="J14" s="262" t="n">
        <v>1399</v>
      </c>
      <c r="K14" s="262" t="n">
        <v>415</v>
      </c>
      <c r="L14" s="262" t="n">
        <v>1204</v>
      </c>
      <c r="M14" s="262" t="n">
        <v>271</v>
      </c>
      <c r="N14" s="262" t="n">
        <v>437</v>
      </c>
      <c r="O14" s="262" t="n">
        <v>86</v>
      </c>
      <c r="P14" s="262" t="n">
        <v>140</v>
      </c>
      <c r="Q14" s="262" t="n">
        <v>41</v>
      </c>
      <c r="R14" s="262" t="n">
        <v>53</v>
      </c>
      <c r="S14" s="262" t="n">
        <v>32</v>
      </c>
      <c r="T14" s="262" t="n">
        <v>41</v>
      </c>
      <c r="U14" s="262" t="n">
        <v>24</v>
      </c>
      <c r="V14" s="262" t="n">
        <v>41</v>
      </c>
      <c r="W14" s="262" t="n">
        <v>23</v>
      </c>
      <c r="X14" s="262" t="n">
        <v>38</v>
      </c>
      <c r="Y14" s="262" t="n">
        <v>21</v>
      </c>
      <c r="Z14" s="262" t="n">
        <v>113</v>
      </c>
      <c r="AA14" s="262" t="n">
        <v>68</v>
      </c>
      <c r="AB14" s="262" t="n">
        <v>55</v>
      </c>
      <c r="AC14" s="262" t="n">
        <v>45</v>
      </c>
      <c r="AD14" s="262" t="n">
        <v>22</v>
      </c>
      <c r="AE14" s="262" t="n">
        <v>18</v>
      </c>
      <c r="AF14" s="262" t="n">
        <v>10</v>
      </c>
      <c r="AG14" s="262" t="n">
        <v>8</v>
      </c>
      <c r="AH14" s="262" t="n">
        <v>15</v>
      </c>
      <c r="AI14" s="262" t="n">
        <v>16</v>
      </c>
      <c r="AJ14" s="262" t="n">
        <v>10</v>
      </c>
      <c r="AK14" s="262" t="n">
        <v>1</v>
      </c>
      <c r="AL14" s="262" t="n">
        <v>424</v>
      </c>
      <c r="AM14" s="262" t="n">
        <v>150</v>
      </c>
      <c r="AN14" s="262"/>
      <c r="AO14" s="511" t="s">
        <v>404</v>
      </c>
      <c r="AP14" s="511"/>
      <c r="AQ14" s="511"/>
    </row>
    <row r="15" s="268" customFormat="true" ht="12" hidden="false" customHeight="true" outlineLevel="0" collapsed="false">
      <c r="A15" s="409"/>
      <c r="B15" s="409"/>
      <c r="C15" s="409"/>
      <c r="D15" s="505"/>
      <c r="E15" s="469"/>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c r="AF15" s="262"/>
      <c r="AG15" s="262"/>
      <c r="AH15" s="262"/>
      <c r="AI15" s="262"/>
      <c r="AJ15" s="262"/>
      <c r="AK15" s="262"/>
      <c r="AL15" s="262"/>
      <c r="AM15" s="262"/>
      <c r="AN15" s="262"/>
      <c r="AO15" s="512"/>
      <c r="AP15" s="409"/>
      <c r="AQ15" s="409"/>
    </row>
    <row r="16" s="268" customFormat="true" ht="15.95" hidden="false" customHeight="true" outlineLevel="0" collapsed="false">
      <c r="A16" s="409"/>
      <c r="B16" s="474" t="s">
        <v>372</v>
      </c>
      <c r="C16" s="409"/>
      <c r="D16" s="505"/>
      <c r="E16" s="469" t="n">
        <v>4652</v>
      </c>
      <c r="F16" s="262" t="n">
        <v>3581</v>
      </c>
      <c r="G16" s="262" t="n">
        <v>1071</v>
      </c>
      <c r="H16" s="262" t="n">
        <v>3</v>
      </c>
      <c r="I16" s="262" t="n">
        <v>2</v>
      </c>
      <c r="J16" s="262" t="n">
        <v>1399</v>
      </c>
      <c r="K16" s="262" t="n">
        <v>415</v>
      </c>
      <c r="L16" s="262" t="n">
        <v>1204</v>
      </c>
      <c r="M16" s="262" t="n">
        <v>271</v>
      </c>
      <c r="N16" s="262" t="n">
        <v>437</v>
      </c>
      <c r="O16" s="262" t="n">
        <v>86</v>
      </c>
      <c r="P16" s="262" t="n">
        <v>140</v>
      </c>
      <c r="Q16" s="262" t="n">
        <v>41</v>
      </c>
      <c r="R16" s="262" t="n">
        <v>53</v>
      </c>
      <c r="S16" s="262" t="n">
        <v>32</v>
      </c>
      <c r="T16" s="262" t="n">
        <v>41</v>
      </c>
      <c r="U16" s="262" t="n">
        <v>24</v>
      </c>
      <c r="V16" s="262" t="n">
        <v>41</v>
      </c>
      <c r="W16" s="262" t="n">
        <v>23</v>
      </c>
      <c r="X16" s="262" t="n">
        <v>38</v>
      </c>
      <c r="Y16" s="262" t="n">
        <v>21</v>
      </c>
      <c r="Z16" s="262" t="n">
        <v>113</v>
      </c>
      <c r="AA16" s="262" t="n">
        <v>68</v>
      </c>
      <c r="AB16" s="262" t="n">
        <v>55</v>
      </c>
      <c r="AC16" s="262" t="n">
        <v>45</v>
      </c>
      <c r="AD16" s="262" t="n">
        <v>22</v>
      </c>
      <c r="AE16" s="262" t="n">
        <v>18</v>
      </c>
      <c r="AF16" s="262" t="n">
        <v>10</v>
      </c>
      <c r="AG16" s="262" t="n">
        <v>8</v>
      </c>
      <c r="AH16" s="262" t="n">
        <v>15</v>
      </c>
      <c r="AI16" s="262" t="n">
        <v>16</v>
      </c>
      <c r="AJ16" s="262" t="n">
        <v>10</v>
      </c>
      <c r="AK16" s="262" t="n">
        <v>1</v>
      </c>
      <c r="AL16" s="262" t="n">
        <v>424</v>
      </c>
      <c r="AM16" s="262" t="n">
        <v>150</v>
      </c>
      <c r="AN16" s="262"/>
      <c r="AO16" s="512"/>
      <c r="AP16" s="474" t="s">
        <v>372</v>
      </c>
      <c r="AQ16" s="409"/>
    </row>
    <row r="17" s="268" customFormat="true" ht="12" hidden="false" customHeight="true" outlineLevel="0" collapsed="false">
      <c r="B17" s="391"/>
      <c r="C17" s="391"/>
      <c r="D17" s="505"/>
      <c r="E17" s="469"/>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c r="AH17" s="262"/>
      <c r="AI17" s="262"/>
      <c r="AJ17" s="262"/>
      <c r="AK17" s="262"/>
      <c r="AL17" s="262"/>
      <c r="AM17" s="262"/>
      <c r="AN17" s="262"/>
      <c r="AO17" s="394"/>
      <c r="AP17" s="391"/>
      <c r="AQ17" s="391"/>
    </row>
    <row r="18" s="268" customFormat="true" ht="15.95" hidden="false" customHeight="true" outlineLevel="0" collapsed="false">
      <c r="B18" s="399" t="s">
        <v>280</v>
      </c>
      <c r="C18" s="391"/>
      <c r="D18" s="496" t="s">
        <v>281</v>
      </c>
      <c r="E18" s="469" t="n">
        <v>106</v>
      </c>
      <c r="F18" s="262" t="n">
        <v>54</v>
      </c>
      <c r="G18" s="262" t="n">
        <v>52</v>
      </c>
      <c r="H18" s="262" t="n">
        <v>0</v>
      </c>
      <c r="I18" s="262" t="n">
        <v>0</v>
      </c>
      <c r="J18" s="262" t="n">
        <v>15</v>
      </c>
      <c r="K18" s="262" t="n">
        <v>18</v>
      </c>
      <c r="L18" s="262" t="n">
        <v>17</v>
      </c>
      <c r="M18" s="262" t="n">
        <v>14</v>
      </c>
      <c r="N18" s="262" t="n">
        <v>9</v>
      </c>
      <c r="O18" s="262" t="n">
        <v>6</v>
      </c>
      <c r="P18" s="262" t="n">
        <v>2</v>
      </c>
      <c r="Q18" s="262" t="n">
        <v>4</v>
      </c>
      <c r="R18" s="262" t="n">
        <v>2</v>
      </c>
      <c r="S18" s="262" t="n">
        <v>0</v>
      </c>
      <c r="T18" s="262" t="n">
        <v>0</v>
      </c>
      <c r="U18" s="262" t="n">
        <v>0</v>
      </c>
      <c r="V18" s="262" t="n">
        <v>1</v>
      </c>
      <c r="W18" s="262" t="n">
        <v>1</v>
      </c>
      <c r="X18" s="262" t="n">
        <v>1</v>
      </c>
      <c r="Y18" s="262" t="n">
        <v>1</v>
      </c>
      <c r="Z18" s="262" t="n">
        <v>2</v>
      </c>
      <c r="AA18" s="262" t="n">
        <v>2</v>
      </c>
      <c r="AB18" s="262" t="n">
        <v>1</v>
      </c>
      <c r="AC18" s="262" t="n">
        <v>2</v>
      </c>
      <c r="AD18" s="262" t="n">
        <v>1</v>
      </c>
      <c r="AE18" s="262" t="n">
        <v>2</v>
      </c>
      <c r="AF18" s="262" t="n">
        <v>1</v>
      </c>
      <c r="AG18" s="262" t="n">
        <v>1</v>
      </c>
      <c r="AH18" s="262" t="n">
        <v>1</v>
      </c>
      <c r="AI18" s="262" t="n">
        <v>1</v>
      </c>
      <c r="AJ18" s="262" t="n">
        <v>1</v>
      </c>
      <c r="AK18" s="262" t="n">
        <v>0</v>
      </c>
      <c r="AL18" s="262" t="n">
        <v>6</v>
      </c>
      <c r="AM18" s="262" t="n">
        <v>6</v>
      </c>
      <c r="AN18" s="266"/>
      <c r="AO18" s="394"/>
      <c r="AP18" s="399" t="s">
        <v>280</v>
      </c>
      <c r="AQ18" s="391"/>
    </row>
    <row r="19" s="268" customFormat="true" ht="15.95" hidden="false" customHeight="true" outlineLevel="0" collapsed="false">
      <c r="B19" s="399" t="s">
        <v>282</v>
      </c>
      <c r="C19" s="391"/>
      <c r="D19" s="496" t="s">
        <v>283</v>
      </c>
      <c r="E19" s="469" t="n">
        <v>3</v>
      </c>
      <c r="F19" s="262" t="n">
        <v>3</v>
      </c>
      <c r="G19" s="262" t="n">
        <v>0</v>
      </c>
      <c r="H19" s="262" t="n">
        <v>0</v>
      </c>
      <c r="I19" s="262" t="n">
        <v>0</v>
      </c>
      <c r="J19" s="262" t="n">
        <v>1</v>
      </c>
      <c r="K19" s="262" t="n">
        <v>0</v>
      </c>
      <c r="L19" s="262" t="n">
        <v>2</v>
      </c>
      <c r="M19" s="262" t="n">
        <v>0</v>
      </c>
      <c r="N19" s="262" t="n">
        <v>0</v>
      </c>
      <c r="O19" s="262" t="n">
        <v>0</v>
      </c>
      <c r="P19" s="262" t="n">
        <v>0</v>
      </c>
      <c r="Q19" s="262" t="n">
        <v>0</v>
      </c>
      <c r="R19" s="262" t="n">
        <v>0</v>
      </c>
      <c r="S19" s="262" t="n">
        <v>0</v>
      </c>
      <c r="T19" s="262" t="n">
        <v>0</v>
      </c>
      <c r="U19" s="262" t="n">
        <v>0</v>
      </c>
      <c r="V19" s="262" t="n">
        <v>0</v>
      </c>
      <c r="W19" s="262" t="n">
        <v>0</v>
      </c>
      <c r="X19" s="262" t="n">
        <v>0</v>
      </c>
      <c r="Y19" s="262" t="n">
        <v>0</v>
      </c>
      <c r="Z19" s="262" t="n">
        <v>0</v>
      </c>
      <c r="AA19" s="262" t="n">
        <v>0</v>
      </c>
      <c r="AB19" s="262" t="n">
        <v>0</v>
      </c>
      <c r="AC19" s="262" t="n">
        <v>0</v>
      </c>
      <c r="AD19" s="262" t="n">
        <v>0</v>
      </c>
      <c r="AE19" s="262" t="n">
        <v>0</v>
      </c>
      <c r="AF19" s="262" t="n">
        <v>0</v>
      </c>
      <c r="AG19" s="262" t="n">
        <v>0</v>
      </c>
      <c r="AH19" s="262" t="n">
        <v>0</v>
      </c>
      <c r="AI19" s="262" t="n">
        <v>0</v>
      </c>
      <c r="AJ19" s="262" t="n">
        <v>0</v>
      </c>
      <c r="AK19" s="262" t="n">
        <v>0</v>
      </c>
      <c r="AL19" s="262" t="n">
        <v>0</v>
      </c>
      <c r="AM19" s="262" t="n">
        <v>0</v>
      </c>
      <c r="AN19" s="266"/>
      <c r="AO19" s="394"/>
      <c r="AP19" s="399" t="s">
        <v>282</v>
      </c>
      <c r="AQ19" s="391"/>
    </row>
    <row r="20" s="268" customFormat="true" ht="15.95" hidden="false" customHeight="true" outlineLevel="0" collapsed="false">
      <c r="B20" s="399" t="s">
        <v>284</v>
      </c>
      <c r="C20" s="391"/>
      <c r="D20" s="496" t="s">
        <v>285</v>
      </c>
      <c r="E20" s="469" t="n">
        <v>16</v>
      </c>
      <c r="F20" s="262" t="n">
        <v>0</v>
      </c>
      <c r="G20" s="262" t="n">
        <v>16</v>
      </c>
      <c r="H20" s="262" t="n">
        <v>0</v>
      </c>
      <c r="I20" s="262" t="n">
        <v>0</v>
      </c>
      <c r="J20" s="262" t="n">
        <v>0</v>
      </c>
      <c r="K20" s="262" t="n">
        <v>5</v>
      </c>
      <c r="L20" s="262" t="n">
        <v>0</v>
      </c>
      <c r="M20" s="262" t="n">
        <v>3</v>
      </c>
      <c r="N20" s="262" t="n">
        <v>0</v>
      </c>
      <c r="O20" s="262" t="n">
        <v>4</v>
      </c>
      <c r="P20" s="262" t="n">
        <v>0</v>
      </c>
      <c r="Q20" s="262" t="n">
        <v>0</v>
      </c>
      <c r="R20" s="262" t="n">
        <v>0</v>
      </c>
      <c r="S20" s="262" t="n">
        <v>0</v>
      </c>
      <c r="T20" s="262" t="n">
        <v>0</v>
      </c>
      <c r="U20" s="262" t="n">
        <v>1</v>
      </c>
      <c r="V20" s="262" t="n">
        <v>0</v>
      </c>
      <c r="W20" s="262" t="n">
        <v>0</v>
      </c>
      <c r="X20" s="262" t="n">
        <v>0</v>
      </c>
      <c r="Y20" s="262" t="n">
        <v>0</v>
      </c>
      <c r="Z20" s="262" t="n">
        <v>0</v>
      </c>
      <c r="AA20" s="262" t="n">
        <v>1</v>
      </c>
      <c r="AB20" s="262" t="n">
        <v>0</v>
      </c>
      <c r="AC20" s="262" t="n">
        <v>1</v>
      </c>
      <c r="AD20" s="262" t="n">
        <v>0</v>
      </c>
      <c r="AE20" s="262" t="n">
        <v>1</v>
      </c>
      <c r="AF20" s="262" t="n">
        <v>0</v>
      </c>
      <c r="AG20" s="262" t="n">
        <v>0</v>
      </c>
      <c r="AH20" s="262" t="n">
        <v>0</v>
      </c>
      <c r="AI20" s="262" t="n">
        <v>0</v>
      </c>
      <c r="AJ20" s="262" t="n">
        <v>0</v>
      </c>
      <c r="AK20" s="262" t="n">
        <v>0</v>
      </c>
      <c r="AL20" s="262" t="n">
        <v>0</v>
      </c>
      <c r="AM20" s="262" t="n">
        <v>4</v>
      </c>
      <c r="AN20" s="266"/>
      <c r="AO20" s="394"/>
      <c r="AP20" s="399" t="s">
        <v>284</v>
      </c>
      <c r="AQ20" s="391"/>
    </row>
    <row r="21" s="268" customFormat="true" ht="12" hidden="false" customHeight="true" outlineLevel="0" collapsed="false">
      <c r="B21" s="391"/>
      <c r="C21" s="391"/>
      <c r="D21" s="496"/>
      <c r="E21" s="469"/>
      <c r="F21" s="262"/>
      <c r="G21" s="262"/>
      <c r="H21" s="262"/>
      <c r="I21" s="262"/>
      <c r="J21" s="262"/>
      <c r="K21" s="262"/>
      <c r="L21" s="262"/>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262"/>
      <c r="AJ21" s="262"/>
      <c r="AK21" s="262"/>
      <c r="AL21" s="262"/>
      <c r="AM21" s="262"/>
      <c r="AN21" s="266"/>
      <c r="AO21" s="394"/>
      <c r="AP21" s="391"/>
      <c r="AQ21" s="391"/>
    </row>
    <row r="22" s="268" customFormat="true" ht="15.95" hidden="false" customHeight="true" outlineLevel="0" collapsed="false">
      <c r="B22" s="399" t="s">
        <v>286</v>
      </c>
      <c r="C22" s="391"/>
      <c r="D22" s="496" t="s">
        <v>287</v>
      </c>
      <c r="E22" s="469" t="n">
        <v>62</v>
      </c>
      <c r="F22" s="262" t="n">
        <v>41</v>
      </c>
      <c r="G22" s="262" t="n">
        <v>21</v>
      </c>
      <c r="H22" s="262" t="n">
        <v>0</v>
      </c>
      <c r="I22" s="262" t="n">
        <v>0</v>
      </c>
      <c r="J22" s="262" t="n">
        <v>3</v>
      </c>
      <c r="K22" s="262" t="n">
        <v>1</v>
      </c>
      <c r="L22" s="262" t="n">
        <v>12</v>
      </c>
      <c r="M22" s="262" t="n">
        <v>7</v>
      </c>
      <c r="N22" s="262" t="n">
        <v>2</v>
      </c>
      <c r="O22" s="262" t="n">
        <v>2</v>
      </c>
      <c r="P22" s="262" t="n">
        <v>1</v>
      </c>
      <c r="Q22" s="262" t="n">
        <v>0</v>
      </c>
      <c r="R22" s="262" t="n">
        <v>2</v>
      </c>
      <c r="S22" s="262" t="n">
        <v>1</v>
      </c>
      <c r="T22" s="262" t="n">
        <v>2</v>
      </c>
      <c r="U22" s="262" t="n">
        <v>0</v>
      </c>
      <c r="V22" s="262" t="n">
        <v>2</v>
      </c>
      <c r="W22" s="262" t="n">
        <v>0</v>
      </c>
      <c r="X22" s="262" t="n">
        <v>2</v>
      </c>
      <c r="Y22" s="262" t="n">
        <v>0</v>
      </c>
      <c r="Z22" s="262" t="n">
        <v>6</v>
      </c>
      <c r="AA22" s="262" t="n">
        <v>7</v>
      </c>
      <c r="AB22" s="262" t="n">
        <v>7</v>
      </c>
      <c r="AC22" s="262" t="n">
        <v>1</v>
      </c>
      <c r="AD22" s="262" t="n">
        <v>1</v>
      </c>
      <c r="AE22" s="262" t="n">
        <v>0</v>
      </c>
      <c r="AF22" s="262" t="n">
        <v>1</v>
      </c>
      <c r="AG22" s="262" t="n">
        <v>1</v>
      </c>
      <c r="AH22" s="262" t="n">
        <v>0</v>
      </c>
      <c r="AI22" s="262" t="n">
        <v>1</v>
      </c>
      <c r="AJ22" s="262" t="n">
        <v>0</v>
      </c>
      <c r="AK22" s="262" t="n">
        <v>0</v>
      </c>
      <c r="AL22" s="262" t="n">
        <v>14</v>
      </c>
      <c r="AM22" s="262" t="n">
        <v>8</v>
      </c>
      <c r="AN22" s="266"/>
      <c r="AO22" s="394"/>
      <c r="AP22" s="399" t="s">
        <v>286</v>
      </c>
      <c r="AQ22" s="391"/>
    </row>
    <row r="23" s="268" customFormat="true" ht="15.95" hidden="false" customHeight="true" outlineLevel="0" collapsed="false">
      <c r="B23" s="399" t="s">
        <v>288</v>
      </c>
      <c r="C23" s="391"/>
      <c r="D23" s="496" t="s">
        <v>289</v>
      </c>
      <c r="E23" s="469" t="n">
        <v>4</v>
      </c>
      <c r="F23" s="262" t="n">
        <v>2</v>
      </c>
      <c r="G23" s="262" t="n">
        <v>2</v>
      </c>
      <c r="H23" s="262" t="n">
        <v>0</v>
      </c>
      <c r="I23" s="262" t="n">
        <v>0</v>
      </c>
      <c r="J23" s="262" t="n">
        <v>0</v>
      </c>
      <c r="K23" s="262" t="n">
        <v>0</v>
      </c>
      <c r="L23" s="262" t="n">
        <v>0</v>
      </c>
      <c r="M23" s="262" t="n">
        <v>1</v>
      </c>
      <c r="N23" s="262" t="n">
        <v>1</v>
      </c>
      <c r="O23" s="262" t="n">
        <v>1</v>
      </c>
      <c r="P23" s="262" t="n">
        <v>1</v>
      </c>
      <c r="Q23" s="262" t="n">
        <v>0</v>
      </c>
      <c r="R23" s="262" t="n">
        <v>0</v>
      </c>
      <c r="S23" s="262" t="n">
        <v>0</v>
      </c>
      <c r="T23" s="262" t="n">
        <v>0</v>
      </c>
      <c r="U23" s="262" t="n">
        <v>0</v>
      </c>
      <c r="V23" s="262" t="n">
        <v>0</v>
      </c>
      <c r="W23" s="262" t="n">
        <v>0</v>
      </c>
      <c r="X23" s="262" t="n">
        <v>0</v>
      </c>
      <c r="Y23" s="262" t="n">
        <v>0</v>
      </c>
      <c r="Z23" s="262" t="n">
        <v>0</v>
      </c>
      <c r="AA23" s="262" t="n">
        <v>0</v>
      </c>
      <c r="AB23" s="262" t="n">
        <v>0</v>
      </c>
      <c r="AC23" s="262" t="n">
        <v>0</v>
      </c>
      <c r="AD23" s="262" t="n">
        <v>0</v>
      </c>
      <c r="AE23" s="262" t="n">
        <v>0</v>
      </c>
      <c r="AF23" s="262" t="n">
        <v>0</v>
      </c>
      <c r="AG23" s="262" t="n">
        <v>0</v>
      </c>
      <c r="AH23" s="262" t="n">
        <v>0</v>
      </c>
      <c r="AI23" s="262" t="n">
        <v>0</v>
      </c>
      <c r="AJ23" s="262" t="n">
        <v>0</v>
      </c>
      <c r="AK23" s="262" t="n">
        <v>0</v>
      </c>
      <c r="AL23" s="262" t="n">
        <v>0</v>
      </c>
      <c r="AM23" s="262" t="n">
        <v>0</v>
      </c>
      <c r="AN23" s="266"/>
      <c r="AO23" s="394"/>
      <c r="AP23" s="399" t="s">
        <v>288</v>
      </c>
      <c r="AQ23" s="391"/>
    </row>
    <row r="24" s="268" customFormat="true" ht="15.95" hidden="false" customHeight="true" outlineLevel="0" collapsed="false">
      <c r="B24" s="399" t="s">
        <v>290</v>
      </c>
      <c r="D24" s="496" t="s">
        <v>291</v>
      </c>
      <c r="E24" s="469" t="n">
        <v>79</v>
      </c>
      <c r="F24" s="262" t="n">
        <v>57</v>
      </c>
      <c r="G24" s="262" t="n">
        <v>22</v>
      </c>
      <c r="H24" s="262" t="n">
        <v>0</v>
      </c>
      <c r="I24" s="262" t="n">
        <v>0</v>
      </c>
      <c r="J24" s="262" t="n">
        <v>7</v>
      </c>
      <c r="K24" s="262" t="n">
        <v>5</v>
      </c>
      <c r="L24" s="262" t="n">
        <v>4</v>
      </c>
      <c r="M24" s="262" t="n">
        <v>0</v>
      </c>
      <c r="N24" s="262" t="n">
        <v>2</v>
      </c>
      <c r="O24" s="262" t="n">
        <v>2</v>
      </c>
      <c r="P24" s="262" t="n">
        <v>4</v>
      </c>
      <c r="Q24" s="262" t="n">
        <v>1</v>
      </c>
      <c r="R24" s="262" t="n">
        <v>2</v>
      </c>
      <c r="S24" s="262" t="n">
        <v>1</v>
      </c>
      <c r="T24" s="262" t="n">
        <v>2</v>
      </c>
      <c r="U24" s="262" t="n">
        <v>2</v>
      </c>
      <c r="V24" s="262" t="n">
        <v>4</v>
      </c>
      <c r="W24" s="262" t="n">
        <v>2</v>
      </c>
      <c r="X24" s="262" t="n">
        <v>0</v>
      </c>
      <c r="Y24" s="262" t="n">
        <v>2</v>
      </c>
      <c r="Z24" s="262" t="n">
        <v>12</v>
      </c>
      <c r="AA24" s="262" t="n">
        <v>5</v>
      </c>
      <c r="AB24" s="262" t="n">
        <v>9</v>
      </c>
      <c r="AC24" s="262" t="n">
        <v>2</v>
      </c>
      <c r="AD24" s="262" t="n">
        <v>3</v>
      </c>
      <c r="AE24" s="262" t="n">
        <v>0</v>
      </c>
      <c r="AF24" s="262" t="n">
        <v>1</v>
      </c>
      <c r="AG24" s="262" t="n">
        <v>0</v>
      </c>
      <c r="AH24" s="262" t="n">
        <v>5</v>
      </c>
      <c r="AI24" s="262" t="n">
        <v>0</v>
      </c>
      <c r="AJ24" s="262" t="n">
        <v>2</v>
      </c>
      <c r="AK24" s="262" t="n">
        <v>0</v>
      </c>
      <c r="AL24" s="262" t="n">
        <v>31</v>
      </c>
      <c r="AM24" s="262" t="n">
        <v>5</v>
      </c>
      <c r="AN24" s="266"/>
      <c r="AO24" s="394"/>
      <c r="AP24" s="399" t="s">
        <v>290</v>
      </c>
    </row>
    <row r="25" s="268" customFormat="true" ht="15.95" hidden="false" customHeight="true" outlineLevel="0" collapsed="false">
      <c r="B25" s="399" t="s">
        <v>292</v>
      </c>
      <c r="D25" s="496" t="s">
        <v>293</v>
      </c>
      <c r="E25" s="469" t="n">
        <v>154</v>
      </c>
      <c r="F25" s="262" t="n">
        <v>103</v>
      </c>
      <c r="G25" s="262" t="n">
        <v>51</v>
      </c>
      <c r="H25" s="262" t="n">
        <v>0</v>
      </c>
      <c r="I25" s="262" t="n">
        <v>0</v>
      </c>
      <c r="J25" s="262" t="n">
        <v>14</v>
      </c>
      <c r="K25" s="262" t="n">
        <v>2</v>
      </c>
      <c r="L25" s="262" t="n">
        <v>22</v>
      </c>
      <c r="M25" s="262" t="n">
        <v>11</v>
      </c>
      <c r="N25" s="262" t="n">
        <v>12</v>
      </c>
      <c r="O25" s="262" t="n">
        <v>6</v>
      </c>
      <c r="P25" s="262" t="n">
        <v>5</v>
      </c>
      <c r="Q25" s="262" t="n">
        <v>6</v>
      </c>
      <c r="R25" s="262" t="n">
        <v>7</v>
      </c>
      <c r="S25" s="262" t="n">
        <v>8</v>
      </c>
      <c r="T25" s="262" t="n">
        <v>5</v>
      </c>
      <c r="U25" s="262" t="n">
        <v>1</v>
      </c>
      <c r="V25" s="262" t="n">
        <v>8</v>
      </c>
      <c r="W25" s="262" t="n">
        <v>4</v>
      </c>
      <c r="X25" s="262" t="n">
        <v>6</v>
      </c>
      <c r="Y25" s="262" t="n">
        <v>1</v>
      </c>
      <c r="Z25" s="262" t="n">
        <v>16</v>
      </c>
      <c r="AA25" s="262" t="n">
        <v>8</v>
      </c>
      <c r="AB25" s="262" t="n">
        <v>1</v>
      </c>
      <c r="AC25" s="262" t="n">
        <v>3</v>
      </c>
      <c r="AD25" s="262" t="n">
        <v>3</v>
      </c>
      <c r="AE25" s="262" t="n">
        <v>1</v>
      </c>
      <c r="AF25" s="262" t="n">
        <v>2</v>
      </c>
      <c r="AG25" s="262" t="n">
        <v>0</v>
      </c>
      <c r="AH25" s="262" t="n">
        <v>1</v>
      </c>
      <c r="AI25" s="262" t="n">
        <v>0</v>
      </c>
      <c r="AJ25" s="262" t="n">
        <v>1</v>
      </c>
      <c r="AK25" s="262" t="n">
        <v>0</v>
      </c>
      <c r="AL25" s="262" t="n">
        <v>13</v>
      </c>
      <c r="AM25" s="262" t="n">
        <v>7</v>
      </c>
      <c r="AN25" s="266"/>
      <c r="AO25" s="394"/>
      <c r="AP25" s="399" t="s">
        <v>292</v>
      </c>
    </row>
    <row r="26" s="268" customFormat="true" ht="15.95" hidden="false" customHeight="true" outlineLevel="0" collapsed="false">
      <c r="B26" s="399" t="s">
        <v>296</v>
      </c>
      <c r="D26" s="496" t="s">
        <v>293</v>
      </c>
      <c r="E26" s="469" t="n">
        <v>27</v>
      </c>
      <c r="F26" s="262" t="n">
        <v>20</v>
      </c>
      <c r="G26" s="262" t="n">
        <v>7</v>
      </c>
      <c r="H26" s="262" t="n">
        <v>0</v>
      </c>
      <c r="I26" s="262" t="n">
        <v>0</v>
      </c>
      <c r="J26" s="262" t="n">
        <v>4</v>
      </c>
      <c r="K26" s="262" t="n">
        <v>3</v>
      </c>
      <c r="L26" s="262" t="n">
        <v>8</v>
      </c>
      <c r="M26" s="262" t="n">
        <v>1</v>
      </c>
      <c r="N26" s="262" t="n">
        <v>0</v>
      </c>
      <c r="O26" s="262" t="n">
        <v>0</v>
      </c>
      <c r="P26" s="262" t="n">
        <v>2</v>
      </c>
      <c r="Q26" s="262" t="n">
        <v>0</v>
      </c>
      <c r="R26" s="262" t="n">
        <v>0</v>
      </c>
      <c r="S26" s="262" t="n">
        <v>1</v>
      </c>
      <c r="T26" s="262" t="n">
        <v>2</v>
      </c>
      <c r="U26" s="262" t="n">
        <v>0</v>
      </c>
      <c r="V26" s="262" t="n">
        <v>2</v>
      </c>
      <c r="W26" s="262" t="n">
        <v>2</v>
      </c>
      <c r="X26" s="262" t="n">
        <v>1</v>
      </c>
      <c r="Y26" s="262" t="n">
        <v>0</v>
      </c>
      <c r="Z26" s="262" t="n">
        <v>0</v>
      </c>
      <c r="AA26" s="262" t="n">
        <v>0</v>
      </c>
      <c r="AB26" s="262" t="n">
        <v>1</v>
      </c>
      <c r="AC26" s="262" t="n">
        <v>0</v>
      </c>
      <c r="AD26" s="262" t="n">
        <v>0</v>
      </c>
      <c r="AE26" s="262" t="n">
        <v>0</v>
      </c>
      <c r="AF26" s="262" t="n">
        <v>0</v>
      </c>
      <c r="AG26" s="262" t="n">
        <v>0</v>
      </c>
      <c r="AH26" s="262" t="n">
        <v>0</v>
      </c>
      <c r="AI26" s="262" t="n">
        <v>0</v>
      </c>
      <c r="AJ26" s="262" t="n">
        <v>0</v>
      </c>
      <c r="AK26" s="262" t="n">
        <v>0</v>
      </c>
      <c r="AL26" s="262" t="n">
        <v>4</v>
      </c>
      <c r="AM26" s="262" t="n">
        <v>0</v>
      </c>
      <c r="AN26" s="266"/>
      <c r="AO26" s="394"/>
      <c r="AP26" s="399" t="s">
        <v>296</v>
      </c>
    </row>
    <row r="27" s="268" customFormat="true" ht="15.95" hidden="false" customHeight="true" outlineLevel="0" collapsed="false">
      <c r="B27" s="399" t="s">
        <v>294</v>
      </c>
      <c r="C27" s="391"/>
      <c r="D27" s="496" t="s">
        <v>295</v>
      </c>
      <c r="E27" s="469" t="n">
        <v>22</v>
      </c>
      <c r="F27" s="262" t="n">
        <v>14</v>
      </c>
      <c r="G27" s="262" t="n">
        <v>8</v>
      </c>
      <c r="H27" s="262" t="n">
        <v>0</v>
      </c>
      <c r="I27" s="262" t="n">
        <v>0</v>
      </c>
      <c r="J27" s="262" t="n">
        <v>1</v>
      </c>
      <c r="K27" s="262" t="n">
        <v>1</v>
      </c>
      <c r="L27" s="262" t="n">
        <v>1</v>
      </c>
      <c r="M27" s="262" t="n">
        <v>0</v>
      </c>
      <c r="N27" s="262" t="n">
        <v>2</v>
      </c>
      <c r="O27" s="262" t="n">
        <v>1</v>
      </c>
      <c r="P27" s="262" t="n">
        <v>0</v>
      </c>
      <c r="Q27" s="262" t="n">
        <v>0</v>
      </c>
      <c r="R27" s="262" t="n">
        <v>1</v>
      </c>
      <c r="S27" s="262" t="n">
        <v>0</v>
      </c>
      <c r="T27" s="262" t="n">
        <v>0</v>
      </c>
      <c r="U27" s="262" t="n">
        <v>0</v>
      </c>
      <c r="V27" s="262" t="n">
        <v>1</v>
      </c>
      <c r="W27" s="262" t="n">
        <v>0</v>
      </c>
      <c r="X27" s="262" t="n">
        <v>1</v>
      </c>
      <c r="Y27" s="262" t="n">
        <v>0</v>
      </c>
      <c r="Z27" s="262" t="n">
        <v>2</v>
      </c>
      <c r="AA27" s="262" t="n">
        <v>1</v>
      </c>
      <c r="AB27" s="262" t="n">
        <v>1</v>
      </c>
      <c r="AC27" s="262" t="n">
        <v>2</v>
      </c>
      <c r="AD27" s="262" t="n">
        <v>1</v>
      </c>
      <c r="AE27" s="262" t="n">
        <v>2</v>
      </c>
      <c r="AF27" s="262" t="n">
        <v>0</v>
      </c>
      <c r="AG27" s="262" t="n">
        <v>1</v>
      </c>
      <c r="AH27" s="262" t="n">
        <v>2</v>
      </c>
      <c r="AI27" s="262" t="n">
        <v>0</v>
      </c>
      <c r="AJ27" s="262" t="n">
        <v>1</v>
      </c>
      <c r="AK27" s="262" t="n">
        <v>0</v>
      </c>
      <c r="AL27" s="262" t="n">
        <v>7</v>
      </c>
      <c r="AM27" s="262" t="n">
        <v>6</v>
      </c>
      <c r="AN27" s="266"/>
      <c r="AO27" s="394"/>
      <c r="AP27" s="399" t="s">
        <v>294</v>
      </c>
      <c r="AQ27" s="391"/>
    </row>
    <row r="28" s="268" customFormat="true" ht="15.95" hidden="false" customHeight="true" outlineLevel="0" collapsed="false">
      <c r="B28" s="399" t="s">
        <v>297</v>
      </c>
      <c r="C28" s="391"/>
      <c r="D28" s="496" t="s">
        <v>298</v>
      </c>
      <c r="E28" s="469" t="n">
        <v>31</v>
      </c>
      <c r="F28" s="262" t="n">
        <v>16</v>
      </c>
      <c r="G28" s="262" t="n">
        <v>15</v>
      </c>
      <c r="H28" s="262" t="n">
        <v>0</v>
      </c>
      <c r="I28" s="262" t="n">
        <v>0</v>
      </c>
      <c r="J28" s="262" t="n">
        <v>2</v>
      </c>
      <c r="K28" s="262" t="n">
        <v>0</v>
      </c>
      <c r="L28" s="262" t="n">
        <v>1</v>
      </c>
      <c r="M28" s="262" t="n">
        <v>4</v>
      </c>
      <c r="N28" s="262" t="n">
        <v>3</v>
      </c>
      <c r="O28" s="262" t="n">
        <v>1</v>
      </c>
      <c r="P28" s="262" t="n">
        <v>1</v>
      </c>
      <c r="Q28" s="262" t="n">
        <v>3</v>
      </c>
      <c r="R28" s="262" t="n">
        <v>0</v>
      </c>
      <c r="S28" s="262" t="n">
        <v>2</v>
      </c>
      <c r="T28" s="262" t="n">
        <v>1</v>
      </c>
      <c r="U28" s="262" t="n">
        <v>4</v>
      </c>
      <c r="V28" s="262" t="n">
        <v>2</v>
      </c>
      <c r="W28" s="262" t="n">
        <v>0</v>
      </c>
      <c r="X28" s="262" t="n">
        <v>1</v>
      </c>
      <c r="Y28" s="262" t="n">
        <v>0</v>
      </c>
      <c r="Z28" s="262" t="n">
        <v>4</v>
      </c>
      <c r="AA28" s="262" t="n">
        <v>0</v>
      </c>
      <c r="AB28" s="262" t="n">
        <v>0</v>
      </c>
      <c r="AC28" s="262" t="n">
        <v>0</v>
      </c>
      <c r="AD28" s="262" t="n">
        <v>0</v>
      </c>
      <c r="AE28" s="262" t="n">
        <v>0</v>
      </c>
      <c r="AF28" s="262" t="n">
        <v>0</v>
      </c>
      <c r="AG28" s="262" t="n">
        <v>0</v>
      </c>
      <c r="AH28" s="262" t="n">
        <v>1</v>
      </c>
      <c r="AI28" s="262" t="n">
        <v>1</v>
      </c>
      <c r="AJ28" s="262" t="n">
        <v>0</v>
      </c>
      <c r="AK28" s="262" t="n">
        <v>0</v>
      </c>
      <c r="AL28" s="262" t="n">
        <v>4</v>
      </c>
      <c r="AM28" s="262" t="n">
        <v>1</v>
      </c>
      <c r="AN28" s="266"/>
      <c r="AO28" s="394"/>
      <c r="AP28" s="399" t="s">
        <v>297</v>
      </c>
      <c r="AQ28" s="391"/>
    </row>
    <row r="29" s="268" customFormat="true" ht="15.95" hidden="false" customHeight="true" outlineLevel="0" collapsed="false">
      <c r="B29" s="399" t="s">
        <v>299</v>
      </c>
      <c r="C29" s="391"/>
      <c r="D29" s="496" t="s">
        <v>300</v>
      </c>
      <c r="E29" s="469" t="n">
        <v>92</v>
      </c>
      <c r="F29" s="262" t="n">
        <v>76</v>
      </c>
      <c r="G29" s="262" t="n">
        <v>16</v>
      </c>
      <c r="H29" s="262" t="n">
        <v>0</v>
      </c>
      <c r="I29" s="262" t="n">
        <v>0</v>
      </c>
      <c r="J29" s="262" t="n">
        <v>1</v>
      </c>
      <c r="K29" s="262" t="n">
        <v>0</v>
      </c>
      <c r="L29" s="262" t="n">
        <v>0</v>
      </c>
      <c r="M29" s="262" t="n">
        <v>0</v>
      </c>
      <c r="N29" s="262" t="n">
        <v>0</v>
      </c>
      <c r="O29" s="262" t="n">
        <v>0</v>
      </c>
      <c r="P29" s="262" t="n">
        <v>2</v>
      </c>
      <c r="Q29" s="262" t="n">
        <v>1</v>
      </c>
      <c r="R29" s="262" t="n">
        <v>3</v>
      </c>
      <c r="S29" s="262" t="n">
        <v>1</v>
      </c>
      <c r="T29" s="262" t="n">
        <v>7</v>
      </c>
      <c r="U29" s="262" t="n">
        <v>2</v>
      </c>
      <c r="V29" s="262" t="n">
        <v>6</v>
      </c>
      <c r="W29" s="262" t="n">
        <v>1</v>
      </c>
      <c r="X29" s="262" t="n">
        <v>9</v>
      </c>
      <c r="Y29" s="262" t="n">
        <v>2</v>
      </c>
      <c r="Z29" s="262" t="n">
        <v>32</v>
      </c>
      <c r="AA29" s="262" t="n">
        <v>7</v>
      </c>
      <c r="AB29" s="262" t="n">
        <v>14</v>
      </c>
      <c r="AC29" s="262" t="n">
        <v>2</v>
      </c>
      <c r="AD29" s="262" t="n">
        <v>1</v>
      </c>
      <c r="AE29" s="262" t="n">
        <v>0</v>
      </c>
      <c r="AF29" s="262" t="n">
        <v>0</v>
      </c>
      <c r="AG29" s="262" t="n">
        <v>0</v>
      </c>
      <c r="AH29" s="262" t="n">
        <v>0</v>
      </c>
      <c r="AI29" s="262" t="n">
        <v>0</v>
      </c>
      <c r="AJ29" s="262" t="n">
        <v>1</v>
      </c>
      <c r="AK29" s="262" t="n">
        <v>0</v>
      </c>
      <c r="AL29" s="262" t="n">
        <v>69</v>
      </c>
      <c r="AM29" s="262" t="n">
        <v>15</v>
      </c>
      <c r="AN29" s="266"/>
      <c r="AO29" s="394"/>
      <c r="AP29" s="399" t="s">
        <v>299</v>
      </c>
      <c r="AQ29" s="391"/>
    </row>
    <row r="30" s="268" customFormat="true" ht="15.95" hidden="false" customHeight="true" outlineLevel="0" collapsed="false">
      <c r="B30" s="399" t="s">
        <v>303</v>
      </c>
      <c r="C30" s="391"/>
      <c r="D30" s="496" t="s">
        <v>300</v>
      </c>
      <c r="E30" s="469" t="n">
        <v>54</v>
      </c>
      <c r="F30" s="262" t="n">
        <v>41</v>
      </c>
      <c r="G30" s="262" t="n">
        <v>13</v>
      </c>
      <c r="H30" s="262" t="n">
        <v>0</v>
      </c>
      <c r="I30" s="262" t="n">
        <v>0</v>
      </c>
      <c r="J30" s="262" t="n">
        <v>2</v>
      </c>
      <c r="K30" s="262" t="n">
        <v>0</v>
      </c>
      <c r="L30" s="262" t="n">
        <v>3</v>
      </c>
      <c r="M30" s="262" t="n">
        <v>0</v>
      </c>
      <c r="N30" s="262" t="n">
        <v>2</v>
      </c>
      <c r="O30" s="262" t="n">
        <v>2</v>
      </c>
      <c r="P30" s="262" t="n">
        <v>2</v>
      </c>
      <c r="Q30" s="262" t="n">
        <v>1</v>
      </c>
      <c r="R30" s="262" t="n">
        <v>1</v>
      </c>
      <c r="S30" s="262" t="n">
        <v>0</v>
      </c>
      <c r="T30" s="262" t="n">
        <v>1</v>
      </c>
      <c r="U30" s="262" t="n">
        <v>1</v>
      </c>
      <c r="V30" s="262" t="n">
        <v>3</v>
      </c>
      <c r="W30" s="262" t="n">
        <v>0</v>
      </c>
      <c r="X30" s="262" t="n">
        <v>1</v>
      </c>
      <c r="Y30" s="262" t="n">
        <v>1</v>
      </c>
      <c r="Z30" s="262" t="n">
        <v>15</v>
      </c>
      <c r="AA30" s="262" t="n">
        <v>1</v>
      </c>
      <c r="AB30" s="262" t="n">
        <v>4</v>
      </c>
      <c r="AC30" s="262" t="n">
        <v>4</v>
      </c>
      <c r="AD30" s="262" t="n">
        <v>5</v>
      </c>
      <c r="AE30" s="262" t="n">
        <v>0</v>
      </c>
      <c r="AF30" s="262" t="n">
        <v>0</v>
      </c>
      <c r="AG30" s="262" t="n">
        <v>1</v>
      </c>
      <c r="AH30" s="262" t="n">
        <v>1</v>
      </c>
      <c r="AI30" s="262" t="n">
        <v>2</v>
      </c>
      <c r="AJ30" s="262" t="n">
        <v>1</v>
      </c>
      <c r="AK30" s="262" t="n">
        <v>0</v>
      </c>
      <c r="AL30" s="262" t="n">
        <v>27</v>
      </c>
      <c r="AM30" s="262" t="n">
        <v>8</v>
      </c>
      <c r="AN30" s="266"/>
      <c r="AO30" s="394"/>
      <c r="AP30" s="399" t="s">
        <v>303</v>
      </c>
      <c r="AQ30" s="391"/>
    </row>
    <row r="31" s="268" customFormat="true" ht="12" hidden="false" customHeight="true" outlineLevel="0" collapsed="false">
      <c r="B31" s="391"/>
      <c r="C31" s="391"/>
      <c r="D31" s="496"/>
      <c r="E31" s="469"/>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M31" s="262"/>
      <c r="AN31" s="266"/>
      <c r="AO31" s="394"/>
      <c r="AP31" s="391"/>
      <c r="AQ31" s="391"/>
    </row>
    <row r="32" s="268" customFormat="true" ht="15.95" hidden="false" customHeight="true" outlineLevel="0" collapsed="false">
      <c r="B32" s="399" t="s">
        <v>304</v>
      </c>
      <c r="C32" s="391"/>
      <c r="D32" s="496" t="s">
        <v>305</v>
      </c>
      <c r="E32" s="469" t="n">
        <v>77</v>
      </c>
      <c r="F32" s="262" t="n">
        <v>63</v>
      </c>
      <c r="G32" s="262" t="n">
        <v>14</v>
      </c>
      <c r="H32" s="262" t="n">
        <v>0</v>
      </c>
      <c r="I32" s="262" t="n">
        <v>0</v>
      </c>
      <c r="J32" s="262" t="n">
        <v>19</v>
      </c>
      <c r="K32" s="262" t="n">
        <v>4</v>
      </c>
      <c r="L32" s="262" t="n">
        <v>31</v>
      </c>
      <c r="M32" s="262" t="n">
        <v>8</v>
      </c>
      <c r="N32" s="262" t="n">
        <v>8</v>
      </c>
      <c r="O32" s="262" t="n">
        <v>1</v>
      </c>
      <c r="P32" s="262" t="n">
        <v>4</v>
      </c>
      <c r="Q32" s="262" t="n">
        <v>0</v>
      </c>
      <c r="R32" s="262" t="n">
        <v>0</v>
      </c>
      <c r="S32" s="262" t="n">
        <v>0</v>
      </c>
      <c r="T32" s="262" t="n">
        <v>0</v>
      </c>
      <c r="U32" s="262" t="n">
        <v>0</v>
      </c>
      <c r="V32" s="262" t="n">
        <v>1</v>
      </c>
      <c r="W32" s="262" t="n">
        <v>0</v>
      </c>
      <c r="X32" s="262" t="n">
        <v>0</v>
      </c>
      <c r="Y32" s="262" t="n">
        <v>0</v>
      </c>
      <c r="Z32" s="262" t="n">
        <v>0</v>
      </c>
      <c r="AA32" s="262" t="n">
        <v>1</v>
      </c>
      <c r="AB32" s="262" t="n">
        <v>0</v>
      </c>
      <c r="AC32" s="262" t="n">
        <v>0</v>
      </c>
      <c r="AD32" s="262" t="n">
        <v>0</v>
      </c>
      <c r="AE32" s="262" t="n">
        <v>0</v>
      </c>
      <c r="AF32" s="262" t="n">
        <v>0</v>
      </c>
      <c r="AG32" s="262" t="n">
        <v>0</v>
      </c>
      <c r="AH32" s="262" t="n">
        <v>0</v>
      </c>
      <c r="AI32" s="262" t="n">
        <v>0</v>
      </c>
      <c r="AJ32" s="262" t="n">
        <v>0</v>
      </c>
      <c r="AK32" s="262" t="n">
        <v>0</v>
      </c>
      <c r="AL32" s="262" t="n">
        <v>0</v>
      </c>
      <c r="AM32" s="262" t="n">
        <v>0</v>
      </c>
      <c r="AN32" s="266"/>
      <c r="AO32" s="394"/>
      <c r="AP32" s="399" t="s">
        <v>304</v>
      </c>
      <c r="AQ32" s="391"/>
    </row>
    <row r="33" s="268" customFormat="true" ht="15.95" hidden="false" customHeight="true" outlineLevel="0" collapsed="false">
      <c r="B33" s="399" t="s">
        <v>306</v>
      </c>
      <c r="C33" s="391"/>
      <c r="D33" s="496" t="s">
        <v>307</v>
      </c>
      <c r="E33" s="469" t="n">
        <v>114</v>
      </c>
      <c r="F33" s="262" t="n">
        <v>89</v>
      </c>
      <c r="G33" s="262" t="n">
        <v>25</v>
      </c>
      <c r="H33" s="262" t="n">
        <v>0</v>
      </c>
      <c r="I33" s="262" t="n">
        <v>0</v>
      </c>
      <c r="J33" s="262" t="n">
        <v>36</v>
      </c>
      <c r="K33" s="262" t="n">
        <v>13</v>
      </c>
      <c r="L33" s="262" t="n">
        <v>27</v>
      </c>
      <c r="M33" s="262" t="n">
        <v>7</v>
      </c>
      <c r="N33" s="262" t="n">
        <v>16</v>
      </c>
      <c r="O33" s="262" t="n">
        <v>3</v>
      </c>
      <c r="P33" s="262" t="n">
        <v>4</v>
      </c>
      <c r="Q33" s="262" t="n">
        <v>1</v>
      </c>
      <c r="R33" s="262" t="n">
        <v>3</v>
      </c>
      <c r="S33" s="262" t="n">
        <v>0</v>
      </c>
      <c r="T33" s="262" t="n">
        <v>1</v>
      </c>
      <c r="U33" s="262" t="n">
        <v>0</v>
      </c>
      <c r="V33" s="262" t="n">
        <v>0</v>
      </c>
      <c r="W33" s="262" t="n">
        <v>0</v>
      </c>
      <c r="X33" s="262" t="n">
        <v>0</v>
      </c>
      <c r="Y33" s="262" t="n">
        <v>0</v>
      </c>
      <c r="Z33" s="262" t="n">
        <v>1</v>
      </c>
      <c r="AA33" s="262" t="n">
        <v>1</v>
      </c>
      <c r="AB33" s="262" t="n">
        <v>1</v>
      </c>
      <c r="AC33" s="262" t="n">
        <v>0</v>
      </c>
      <c r="AD33" s="262" t="n">
        <v>0</v>
      </c>
      <c r="AE33" s="262" t="n">
        <v>0</v>
      </c>
      <c r="AF33" s="262" t="n">
        <v>0</v>
      </c>
      <c r="AG33" s="262" t="n">
        <v>0</v>
      </c>
      <c r="AH33" s="262" t="n">
        <v>0</v>
      </c>
      <c r="AI33" s="262" t="n">
        <v>0</v>
      </c>
      <c r="AJ33" s="262" t="n">
        <v>0</v>
      </c>
      <c r="AK33" s="262" t="n">
        <v>0</v>
      </c>
      <c r="AL33" s="262" t="n">
        <v>2</v>
      </c>
      <c r="AM33" s="262" t="n">
        <v>0</v>
      </c>
      <c r="AN33" s="266"/>
      <c r="AO33" s="394"/>
      <c r="AP33" s="399" t="s">
        <v>306</v>
      </c>
      <c r="AQ33" s="391"/>
    </row>
    <row r="34" s="268" customFormat="true" ht="12" hidden="false" customHeight="true" outlineLevel="0" collapsed="false">
      <c r="B34" s="391"/>
      <c r="C34" s="391"/>
      <c r="D34" s="496"/>
      <c r="E34" s="469"/>
      <c r="F34" s="262"/>
      <c r="G34" s="262"/>
      <c r="H34" s="262"/>
      <c r="I34" s="262"/>
      <c r="J34" s="262"/>
      <c r="K34" s="262"/>
      <c r="L34" s="262"/>
      <c r="M34" s="262"/>
      <c r="N34" s="262"/>
      <c r="O34" s="262"/>
      <c r="P34" s="262"/>
      <c r="Q34" s="262"/>
      <c r="R34" s="262"/>
      <c r="S34" s="262"/>
      <c r="T34" s="262"/>
      <c r="U34" s="262"/>
      <c r="V34" s="262"/>
      <c r="W34" s="262"/>
      <c r="X34" s="262"/>
      <c r="Y34" s="262"/>
      <c r="Z34" s="262"/>
      <c r="AA34" s="262"/>
      <c r="AB34" s="262"/>
      <c r="AC34" s="262"/>
      <c r="AD34" s="262"/>
      <c r="AE34" s="262"/>
      <c r="AF34" s="262"/>
      <c r="AG34" s="262"/>
      <c r="AH34" s="262"/>
      <c r="AI34" s="262"/>
      <c r="AJ34" s="262"/>
      <c r="AK34" s="262"/>
      <c r="AL34" s="262"/>
      <c r="AM34" s="262"/>
      <c r="AN34" s="266"/>
      <c r="AO34" s="394"/>
      <c r="AP34" s="391"/>
      <c r="AQ34" s="391"/>
    </row>
    <row r="35" s="268" customFormat="true" ht="15.95" hidden="false" customHeight="true" outlineLevel="0" collapsed="false">
      <c r="B35" s="399" t="s">
        <v>308</v>
      </c>
      <c r="C35" s="391"/>
      <c r="D35" s="496" t="s">
        <v>309</v>
      </c>
      <c r="E35" s="469" t="n">
        <v>672</v>
      </c>
      <c r="F35" s="262" t="n">
        <v>613</v>
      </c>
      <c r="G35" s="262" t="n">
        <v>59</v>
      </c>
      <c r="H35" s="262" t="n">
        <v>0</v>
      </c>
      <c r="I35" s="262" t="n">
        <v>0</v>
      </c>
      <c r="J35" s="262" t="n">
        <v>178</v>
      </c>
      <c r="K35" s="262" t="n">
        <v>19</v>
      </c>
      <c r="L35" s="262" t="n">
        <v>282</v>
      </c>
      <c r="M35" s="262" t="n">
        <v>23</v>
      </c>
      <c r="N35" s="262" t="n">
        <v>93</v>
      </c>
      <c r="O35" s="262" t="n">
        <v>10</v>
      </c>
      <c r="P35" s="262" t="n">
        <v>34</v>
      </c>
      <c r="Q35" s="262" t="n">
        <v>1</v>
      </c>
      <c r="R35" s="262" t="n">
        <v>9</v>
      </c>
      <c r="S35" s="262" t="n">
        <v>1</v>
      </c>
      <c r="T35" s="262" t="n">
        <v>1</v>
      </c>
      <c r="U35" s="262" t="n">
        <v>1</v>
      </c>
      <c r="V35" s="262" t="n">
        <v>3</v>
      </c>
      <c r="W35" s="262" t="n">
        <v>0</v>
      </c>
      <c r="X35" s="262" t="n">
        <v>4</v>
      </c>
      <c r="Y35" s="262" t="n">
        <v>0</v>
      </c>
      <c r="Z35" s="262" t="n">
        <v>7</v>
      </c>
      <c r="AA35" s="262" t="n">
        <v>1</v>
      </c>
      <c r="AB35" s="262" t="n">
        <v>2</v>
      </c>
      <c r="AC35" s="262" t="n">
        <v>1</v>
      </c>
      <c r="AD35" s="262" t="n">
        <v>0</v>
      </c>
      <c r="AE35" s="262" t="n">
        <v>1</v>
      </c>
      <c r="AF35" s="262" t="n">
        <v>0</v>
      </c>
      <c r="AG35" s="262" t="n">
        <v>0</v>
      </c>
      <c r="AH35" s="262" t="n">
        <v>0</v>
      </c>
      <c r="AI35" s="262" t="n">
        <v>0</v>
      </c>
      <c r="AJ35" s="262" t="n">
        <v>0</v>
      </c>
      <c r="AK35" s="262" t="n">
        <v>1</v>
      </c>
      <c r="AL35" s="262" t="n">
        <v>6</v>
      </c>
      <c r="AM35" s="262" t="n">
        <v>2</v>
      </c>
      <c r="AN35" s="266"/>
      <c r="AO35" s="394"/>
      <c r="AP35" s="399" t="s">
        <v>308</v>
      </c>
      <c r="AQ35" s="391"/>
    </row>
    <row r="36" s="268" customFormat="true" ht="15.95" hidden="false" customHeight="true" outlineLevel="0" collapsed="false">
      <c r="B36" s="399" t="s">
        <v>310</v>
      </c>
      <c r="C36" s="391"/>
      <c r="D36" s="496" t="s">
        <v>309</v>
      </c>
      <c r="E36" s="469" t="n">
        <v>354</v>
      </c>
      <c r="F36" s="262" t="n">
        <v>320</v>
      </c>
      <c r="G36" s="262" t="n">
        <v>34</v>
      </c>
      <c r="H36" s="262" t="n">
        <v>1</v>
      </c>
      <c r="I36" s="262" t="n">
        <v>1</v>
      </c>
      <c r="J36" s="262" t="n">
        <v>131</v>
      </c>
      <c r="K36" s="262" t="n">
        <v>19</v>
      </c>
      <c r="L36" s="262" t="n">
        <v>125</v>
      </c>
      <c r="M36" s="262" t="n">
        <v>8</v>
      </c>
      <c r="N36" s="262" t="n">
        <v>41</v>
      </c>
      <c r="O36" s="262" t="n">
        <v>2</v>
      </c>
      <c r="P36" s="262" t="n">
        <v>13</v>
      </c>
      <c r="Q36" s="262" t="n">
        <v>1</v>
      </c>
      <c r="R36" s="262" t="n">
        <v>1</v>
      </c>
      <c r="S36" s="262" t="n">
        <v>0</v>
      </c>
      <c r="T36" s="262" t="n">
        <v>3</v>
      </c>
      <c r="U36" s="262" t="n">
        <v>0</v>
      </c>
      <c r="V36" s="262" t="n">
        <v>1</v>
      </c>
      <c r="W36" s="262" t="n">
        <v>0</v>
      </c>
      <c r="X36" s="262" t="n">
        <v>3</v>
      </c>
      <c r="Y36" s="262" t="n">
        <v>1</v>
      </c>
      <c r="Z36" s="262" t="n">
        <v>1</v>
      </c>
      <c r="AA36" s="262" t="n">
        <v>1</v>
      </c>
      <c r="AB36" s="262" t="n">
        <v>0</v>
      </c>
      <c r="AC36" s="262" t="n">
        <v>0</v>
      </c>
      <c r="AD36" s="262" t="n">
        <v>0</v>
      </c>
      <c r="AE36" s="262" t="n">
        <v>0</v>
      </c>
      <c r="AF36" s="262" t="n">
        <v>0</v>
      </c>
      <c r="AG36" s="262" t="n">
        <v>0</v>
      </c>
      <c r="AH36" s="262" t="n">
        <v>0</v>
      </c>
      <c r="AI36" s="262" t="n">
        <v>1</v>
      </c>
      <c r="AJ36" s="262" t="n">
        <v>0</v>
      </c>
      <c r="AK36" s="262" t="n">
        <v>0</v>
      </c>
      <c r="AL36" s="262" t="n">
        <v>1</v>
      </c>
      <c r="AM36" s="262" t="n">
        <v>1</v>
      </c>
      <c r="AN36" s="266"/>
      <c r="AO36" s="394"/>
      <c r="AP36" s="399" t="s">
        <v>310</v>
      </c>
      <c r="AQ36" s="391"/>
    </row>
    <row r="37" s="268" customFormat="true" ht="12" hidden="false" customHeight="true" outlineLevel="0" collapsed="false">
      <c r="B37" s="391"/>
      <c r="C37" s="391"/>
      <c r="D37" s="496"/>
      <c r="E37" s="469"/>
      <c r="F37" s="262"/>
      <c r="G37" s="262"/>
      <c r="H37" s="262"/>
      <c r="I37" s="262"/>
      <c r="J37" s="262"/>
      <c r="K37" s="262"/>
      <c r="L37" s="262"/>
      <c r="M37" s="262"/>
      <c r="N37" s="262"/>
      <c r="O37" s="262"/>
      <c r="P37" s="262"/>
      <c r="Q37" s="262"/>
      <c r="R37" s="262"/>
      <c r="S37" s="262"/>
      <c r="T37" s="262"/>
      <c r="U37" s="262"/>
      <c r="V37" s="262"/>
      <c r="W37" s="262"/>
      <c r="X37" s="262"/>
      <c r="Y37" s="262"/>
      <c r="Z37" s="262"/>
      <c r="AA37" s="262"/>
      <c r="AB37" s="262"/>
      <c r="AC37" s="262"/>
      <c r="AD37" s="262"/>
      <c r="AE37" s="262"/>
      <c r="AF37" s="262"/>
      <c r="AG37" s="262"/>
      <c r="AH37" s="262"/>
      <c r="AI37" s="262"/>
      <c r="AJ37" s="262"/>
      <c r="AK37" s="262"/>
      <c r="AL37" s="262"/>
      <c r="AM37" s="262"/>
      <c r="AN37" s="266"/>
      <c r="AO37" s="394"/>
      <c r="AP37" s="391"/>
      <c r="AQ37" s="391"/>
    </row>
    <row r="38" s="268" customFormat="true" ht="15.95" hidden="false" customHeight="true" outlineLevel="0" collapsed="false">
      <c r="B38" s="399" t="s">
        <v>311</v>
      </c>
      <c r="C38" s="391"/>
      <c r="D38" s="496" t="s">
        <v>312</v>
      </c>
      <c r="E38" s="469" t="n">
        <v>52</v>
      </c>
      <c r="F38" s="262" t="n">
        <v>37</v>
      </c>
      <c r="G38" s="262" t="n">
        <v>15</v>
      </c>
      <c r="H38" s="262" t="n">
        <v>0</v>
      </c>
      <c r="I38" s="262" t="n">
        <v>1</v>
      </c>
      <c r="J38" s="262" t="n">
        <v>18</v>
      </c>
      <c r="K38" s="262" t="n">
        <v>6</v>
      </c>
      <c r="L38" s="262" t="n">
        <v>12</v>
      </c>
      <c r="M38" s="262" t="n">
        <v>5</v>
      </c>
      <c r="N38" s="262" t="n">
        <v>5</v>
      </c>
      <c r="O38" s="262" t="n">
        <v>1</v>
      </c>
      <c r="P38" s="262" t="n">
        <v>1</v>
      </c>
      <c r="Q38" s="262" t="n">
        <v>0</v>
      </c>
      <c r="R38" s="262" t="n">
        <v>0</v>
      </c>
      <c r="S38" s="262" t="n">
        <v>1</v>
      </c>
      <c r="T38" s="262" t="n">
        <v>0</v>
      </c>
      <c r="U38" s="262" t="n">
        <v>1</v>
      </c>
      <c r="V38" s="262" t="n">
        <v>0</v>
      </c>
      <c r="W38" s="262" t="n">
        <v>0</v>
      </c>
      <c r="X38" s="262" t="n">
        <v>0</v>
      </c>
      <c r="Y38" s="262" t="n">
        <v>0</v>
      </c>
      <c r="Z38" s="262" t="n">
        <v>0</v>
      </c>
      <c r="AA38" s="262" t="n">
        <v>0</v>
      </c>
      <c r="AB38" s="262" t="n">
        <v>1</v>
      </c>
      <c r="AC38" s="262" t="n">
        <v>0</v>
      </c>
      <c r="AD38" s="262" t="n">
        <v>0</v>
      </c>
      <c r="AE38" s="262" t="n">
        <v>0</v>
      </c>
      <c r="AF38" s="262" t="n">
        <v>0</v>
      </c>
      <c r="AG38" s="262" t="n">
        <v>0</v>
      </c>
      <c r="AH38" s="262" t="n">
        <v>0</v>
      </c>
      <c r="AI38" s="262" t="n">
        <v>0</v>
      </c>
      <c r="AJ38" s="262" t="n">
        <v>0</v>
      </c>
      <c r="AK38" s="262" t="n">
        <v>0</v>
      </c>
      <c r="AL38" s="262" t="n">
        <v>0</v>
      </c>
      <c r="AM38" s="262" t="n">
        <v>0</v>
      </c>
      <c r="AN38" s="266"/>
      <c r="AO38" s="394"/>
      <c r="AP38" s="399" t="s">
        <v>311</v>
      </c>
      <c r="AQ38" s="391"/>
    </row>
    <row r="39" s="268" customFormat="true" ht="15.95" hidden="false" customHeight="true" outlineLevel="0" collapsed="false">
      <c r="B39" s="399" t="s">
        <v>313</v>
      </c>
      <c r="C39" s="391"/>
      <c r="D39" s="496" t="s">
        <v>314</v>
      </c>
      <c r="E39" s="469" t="n">
        <v>19</v>
      </c>
      <c r="F39" s="262" t="n">
        <v>13</v>
      </c>
      <c r="G39" s="262" t="n">
        <v>6</v>
      </c>
      <c r="H39" s="262" t="n">
        <v>0</v>
      </c>
      <c r="I39" s="262" t="n">
        <v>0</v>
      </c>
      <c r="J39" s="262" t="n">
        <v>3</v>
      </c>
      <c r="K39" s="262" t="n">
        <v>0</v>
      </c>
      <c r="L39" s="262" t="n">
        <v>4</v>
      </c>
      <c r="M39" s="262" t="n">
        <v>3</v>
      </c>
      <c r="N39" s="262" t="n">
        <v>6</v>
      </c>
      <c r="O39" s="262" t="n">
        <v>0</v>
      </c>
      <c r="P39" s="262" t="n">
        <v>0</v>
      </c>
      <c r="Q39" s="262" t="n">
        <v>1</v>
      </c>
      <c r="R39" s="262" t="n">
        <v>0</v>
      </c>
      <c r="S39" s="262" t="n">
        <v>0</v>
      </c>
      <c r="T39" s="262" t="n">
        <v>0</v>
      </c>
      <c r="U39" s="262" t="n">
        <v>1</v>
      </c>
      <c r="V39" s="262" t="n">
        <v>0</v>
      </c>
      <c r="W39" s="262" t="n">
        <v>0</v>
      </c>
      <c r="X39" s="262" t="n">
        <v>0</v>
      </c>
      <c r="Y39" s="262" t="n">
        <v>0</v>
      </c>
      <c r="Z39" s="262" t="n">
        <v>0</v>
      </c>
      <c r="AA39" s="262" t="n">
        <v>0</v>
      </c>
      <c r="AB39" s="262" t="n">
        <v>0</v>
      </c>
      <c r="AC39" s="262" t="n">
        <v>0</v>
      </c>
      <c r="AD39" s="262" t="n">
        <v>0</v>
      </c>
      <c r="AE39" s="262" t="n">
        <v>1</v>
      </c>
      <c r="AF39" s="262" t="n">
        <v>0</v>
      </c>
      <c r="AG39" s="262" t="n">
        <v>0</v>
      </c>
      <c r="AH39" s="262" t="n">
        <v>0</v>
      </c>
      <c r="AI39" s="262" t="n">
        <v>0</v>
      </c>
      <c r="AJ39" s="262" t="n">
        <v>0</v>
      </c>
      <c r="AK39" s="262" t="n">
        <v>0</v>
      </c>
      <c r="AL39" s="262" t="n">
        <v>0</v>
      </c>
      <c r="AM39" s="262" t="n">
        <v>1</v>
      </c>
      <c r="AN39" s="266"/>
      <c r="AO39" s="394"/>
      <c r="AP39" s="399" t="s">
        <v>313</v>
      </c>
      <c r="AQ39" s="391"/>
    </row>
    <row r="40" s="268" customFormat="true" ht="15.95" hidden="false" customHeight="true" outlineLevel="0" collapsed="false">
      <c r="B40" s="399" t="s">
        <v>315</v>
      </c>
      <c r="C40" s="391"/>
      <c r="D40" s="496" t="s">
        <v>316</v>
      </c>
      <c r="E40" s="469" t="n">
        <v>103</v>
      </c>
      <c r="F40" s="262" t="n">
        <v>71</v>
      </c>
      <c r="G40" s="262" t="n">
        <v>32</v>
      </c>
      <c r="H40" s="262" t="n">
        <v>0</v>
      </c>
      <c r="I40" s="262" t="n">
        <v>0</v>
      </c>
      <c r="J40" s="262" t="n">
        <v>38</v>
      </c>
      <c r="K40" s="262" t="n">
        <v>15</v>
      </c>
      <c r="L40" s="262" t="n">
        <v>18</v>
      </c>
      <c r="M40" s="262" t="n">
        <v>12</v>
      </c>
      <c r="N40" s="262" t="n">
        <v>8</v>
      </c>
      <c r="O40" s="262" t="n">
        <v>0</v>
      </c>
      <c r="P40" s="262" t="n">
        <v>3</v>
      </c>
      <c r="Q40" s="262" t="n">
        <v>1</v>
      </c>
      <c r="R40" s="262" t="n">
        <v>1</v>
      </c>
      <c r="S40" s="262" t="n">
        <v>1</v>
      </c>
      <c r="T40" s="262" t="n">
        <v>1</v>
      </c>
      <c r="U40" s="262" t="n">
        <v>1</v>
      </c>
      <c r="V40" s="262" t="n">
        <v>1</v>
      </c>
      <c r="W40" s="262" t="n">
        <v>0</v>
      </c>
      <c r="X40" s="262" t="n">
        <v>1</v>
      </c>
      <c r="Y40" s="262" t="n">
        <v>0</v>
      </c>
      <c r="Z40" s="262" t="n">
        <v>0</v>
      </c>
      <c r="AA40" s="262" t="n">
        <v>2</v>
      </c>
      <c r="AB40" s="262" t="n">
        <v>0</v>
      </c>
      <c r="AC40" s="262" t="n">
        <v>0</v>
      </c>
      <c r="AD40" s="262" t="n">
        <v>0</v>
      </c>
      <c r="AE40" s="262" t="n">
        <v>0</v>
      </c>
      <c r="AF40" s="262" t="n">
        <v>0</v>
      </c>
      <c r="AG40" s="262" t="n">
        <v>0</v>
      </c>
      <c r="AH40" s="262" t="n">
        <v>0</v>
      </c>
      <c r="AI40" s="262" t="n">
        <v>0</v>
      </c>
      <c r="AJ40" s="262" t="n">
        <v>0</v>
      </c>
      <c r="AK40" s="262" t="n">
        <v>0</v>
      </c>
      <c r="AL40" s="262" t="n">
        <v>0</v>
      </c>
      <c r="AM40" s="262" t="n">
        <v>0</v>
      </c>
      <c r="AN40" s="266"/>
      <c r="AO40" s="394"/>
      <c r="AP40" s="399" t="s">
        <v>315</v>
      </c>
      <c r="AQ40" s="391"/>
    </row>
    <row r="41" s="268" customFormat="true" ht="12" hidden="false" customHeight="true" outlineLevel="0" collapsed="false">
      <c r="B41" s="391"/>
      <c r="C41" s="391"/>
      <c r="D41" s="496"/>
      <c r="E41" s="469"/>
      <c r="F41" s="262"/>
      <c r="G41" s="262"/>
      <c r="H41" s="262"/>
      <c r="I41" s="262"/>
      <c r="J41" s="262"/>
      <c r="K41" s="262"/>
      <c r="L41" s="262"/>
      <c r="M41" s="262"/>
      <c r="N41" s="262"/>
      <c r="O41" s="262"/>
      <c r="P41" s="262"/>
      <c r="Q41" s="262"/>
      <c r="R41" s="262"/>
      <c r="S41" s="262"/>
      <c r="T41" s="262"/>
      <c r="U41" s="262"/>
      <c r="V41" s="262"/>
      <c r="W41" s="262"/>
      <c r="X41" s="262"/>
      <c r="Y41" s="262"/>
      <c r="Z41" s="262"/>
      <c r="AA41" s="262"/>
      <c r="AB41" s="262"/>
      <c r="AC41" s="262"/>
      <c r="AD41" s="262"/>
      <c r="AE41" s="262"/>
      <c r="AF41" s="262"/>
      <c r="AG41" s="262"/>
      <c r="AH41" s="262"/>
      <c r="AI41" s="262"/>
      <c r="AJ41" s="262"/>
      <c r="AK41" s="262"/>
      <c r="AL41" s="262"/>
      <c r="AM41" s="262"/>
      <c r="AN41" s="266"/>
      <c r="AO41" s="394"/>
      <c r="AP41" s="391"/>
      <c r="AQ41" s="391"/>
    </row>
    <row r="42" s="268" customFormat="true" ht="15.95" hidden="false" customHeight="true" outlineLevel="0" collapsed="false">
      <c r="B42" s="399" t="s">
        <v>317</v>
      </c>
      <c r="C42" s="391"/>
      <c r="D42" s="496" t="s">
        <v>318</v>
      </c>
      <c r="E42" s="469" t="n">
        <v>41</v>
      </c>
      <c r="F42" s="262" t="n">
        <v>20</v>
      </c>
      <c r="G42" s="262" t="n">
        <v>21</v>
      </c>
      <c r="H42" s="262" t="n">
        <v>0</v>
      </c>
      <c r="I42" s="262" t="n">
        <v>0</v>
      </c>
      <c r="J42" s="262" t="n">
        <v>2</v>
      </c>
      <c r="K42" s="262" t="n">
        <v>0</v>
      </c>
      <c r="L42" s="262" t="n">
        <v>2</v>
      </c>
      <c r="M42" s="262" t="n">
        <v>3</v>
      </c>
      <c r="N42" s="262" t="n">
        <v>6</v>
      </c>
      <c r="O42" s="262" t="n">
        <v>7</v>
      </c>
      <c r="P42" s="262" t="n">
        <v>8</v>
      </c>
      <c r="Q42" s="262" t="n">
        <v>7</v>
      </c>
      <c r="R42" s="262" t="n">
        <v>0</v>
      </c>
      <c r="S42" s="262" t="n">
        <v>2</v>
      </c>
      <c r="T42" s="262" t="n">
        <v>0</v>
      </c>
      <c r="U42" s="262" t="n">
        <v>1</v>
      </c>
      <c r="V42" s="262" t="n">
        <v>0</v>
      </c>
      <c r="W42" s="262" t="n">
        <v>0</v>
      </c>
      <c r="X42" s="262" t="n">
        <v>0</v>
      </c>
      <c r="Y42" s="262" t="n">
        <v>0</v>
      </c>
      <c r="Z42" s="262" t="n">
        <v>0</v>
      </c>
      <c r="AA42" s="262" t="n">
        <v>0</v>
      </c>
      <c r="AB42" s="262" t="n">
        <v>0</v>
      </c>
      <c r="AC42" s="262" t="n">
        <v>1</v>
      </c>
      <c r="AD42" s="262" t="n">
        <v>1</v>
      </c>
      <c r="AE42" s="262" t="n">
        <v>0</v>
      </c>
      <c r="AF42" s="262" t="n">
        <v>0</v>
      </c>
      <c r="AG42" s="262" t="n">
        <v>0</v>
      </c>
      <c r="AH42" s="262" t="n">
        <v>0</v>
      </c>
      <c r="AI42" s="262" t="n">
        <v>0</v>
      </c>
      <c r="AJ42" s="262" t="n">
        <v>1</v>
      </c>
      <c r="AK42" s="262" t="n">
        <v>0</v>
      </c>
      <c r="AL42" s="262" t="n">
        <v>1</v>
      </c>
      <c r="AM42" s="262" t="n">
        <v>0</v>
      </c>
      <c r="AN42" s="266"/>
      <c r="AO42" s="394"/>
      <c r="AP42" s="399" t="s">
        <v>317</v>
      </c>
      <c r="AQ42" s="391"/>
    </row>
    <row r="43" s="268" customFormat="true" ht="15.95" hidden="false" customHeight="true" outlineLevel="0" collapsed="false">
      <c r="B43" s="399" t="s">
        <v>319</v>
      </c>
      <c r="C43" s="391"/>
      <c r="D43" s="496" t="s">
        <v>320</v>
      </c>
      <c r="E43" s="469" t="n">
        <v>31</v>
      </c>
      <c r="F43" s="262" t="n">
        <v>23</v>
      </c>
      <c r="G43" s="262" t="n">
        <v>8</v>
      </c>
      <c r="H43" s="262" t="n">
        <v>0</v>
      </c>
      <c r="I43" s="262" t="n">
        <v>0</v>
      </c>
      <c r="J43" s="262" t="n">
        <v>5</v>
      </c>
      <c r="K43" s="262" t="n">
        <v>2</v>
      </c>
      <c r="L43" s="262" t="n">
        <v>6</v>
      </c>
      <c r="M43" s="262" t="n">
        <v>6</v>
      </c>
      <c r="N43" s="262" t="n">
        <v>10</v>
      </c>
      <c r="O43" s="262" t="n">
        <v>0</v>
      </c>
      <c r="P43" s="262" t="n">
        <v>1</v>
      </c>
      <c r="Q43" s="262" t="n">
        <v>0</v>
      </c>
      <c r="R43" s="262" t="n">
        <v>1</v>
      </c>
      <c r="S43" s="262" t="n">
        <v>0</v>
      </c>
      <c r="T43" s="262" t="n">
        <v>0</v>
      </c>
      <c r="U43" s="262" t="n">
        <v>0</v>
      </c>
      <c r="V43" s="262" t="n">
        <v>0</v>
      </c>
      <c r="W43" s="262" t="n">
        <v>0</v>
      </c>
      <c r="X43" s="262" t="n">
        <v>0</v>
      </c>
      <c r="Y43" s="262" t="n">
        <v>0</v>
      </c>
      <c r="Z43" s="262" t="n">
        <v>0</v>
      </c>
      <c r="AA43" s="262" t="n">
        <v>0</v>
      </c>
      <c r="AB43" s="262" t="n">
        <v>0</v>
      </c>
      <c r="AC43" s="262" t="n">
        <v>0</v>
      </c>
      <c r="AD43" s="262" t="n">
        <v>0</v>
      </c>
      <c r="AE43" s="262" t="n">
        <v>0</v>
      </c>
      <c r="AF43" s="262" t="n">
        <v>0</v>
      </c>
      <c r="AG43" s="262" t="n">
        <v>0</v>
      </c>
      <c r="AH43" s="262" t="n">
        <v>0</v>
      </c>
      <c r="AI43" s="262" t="n">
        <v>0</v>
      </c>
      <c r="AJ43" s="262" t="n">
        <v>0</v>
      </c>
      <c r="AK43" s="262" t="n">
        <v>0</v>
      </c>
      <c r="AL43" s="262" t="n">
        <v>0</v>
      </c>
      <c r="AM43" s="262" t="n">
        <v>0</v>
      </c>
      <c r="AN43" s="266"/>
      <c r="AO43" s="394"/>
      <c r="AP43" s="399" t="s">
        <v>319</v>
      </c>
      <c r="AQ43" s="391"/>
    </row>
    <row r="44" s="268" customFormat="true" ht="15.95" hidden="false" customHeight="true" outlineLevel="0" collapsed="false">
      <c r="B44" s="476" t="s">
        <v>321</v>
      </c>
      <c r="C44" s="391"/>
      <c r="D44" s="496" t="s">
        <v>322</v>
      </c>
      <c r="E44" s="469" t="n">
        <v>17</v>
      </c>
      <c r="F44" s="262" t="n">
        <v>2</v>
      </c>
      <c r="G44" s="262" t="n">
        <v>15</v>
      </c>
      <c r="H44" s="262" t="n">
        <v>0</v>
      </c>
      <c r="I44" s="262" t="n">
        <v>0</v>
      </c>
      <c r="J44" s="262" t="n">
        <v>0</v>
      </c>
      <c r="K44" s="262" t="n">
        <v>0</v>
      </c>
      <c r="L44" s="262" t="n">
        <v>0</v>
      </c>
      <c r="M44" s="262" t="n">
        <v>0</v>
      </c>
      <c r="N44" s="262" t="n">
        <v>0</v>
      </c>
      <c r="O44" s="262" t="n">
        <v>0</v>
      </c>
      <c r="P44" s="262" t="n">
        <v>0</v>
      </c>
      <c r="Q44" s="262" t="n">
        <v>0</v>
      </c>
      <c r="R44" s="262" t="n">
        <v>0</v>
      </c>
      <c r="S44" s="262" t="n">
        <v>1</v>
      </c>
      <c r="T44" s="262" t="n">
        <v>0</v>
      </c>
      <c r="U44" s="262" t="n">
        <v>0</v>
      </c>
      <c r="V44" s="262" t="n">
        <v>0</v>
      </c>
      <c r="W44" s="262" t="n">
        <v>1</v>
      </c>
      <c r="X44" s="262" t="n">
        <v>2</v>
      </c>
      <c r="Y44" s="262" t="n">
        <v>1</v>
      </c>
      <c r="Z44" s="262" t="n">
        <v>0</v>
      </c>
      <c r="AA44" s="262" t="n">
        <v>5</v>
      </c>
      <c r="AB44" s="262" t="n">
        <v>0</v>
      </c>
      <c r="AC44" s="262" t="n">
        <v>5</v>
      </c>
      <c r="AD44" s="262" t="n">
        <v>0</v>
      </c>
      <c r="AE44" s="262" t="n">
        <v>2</v>
      </c>
      <c r="AF44" s="262" t="n">
        <v>0</v>
      </c>
      <c r="AG44" s="262" t="n">
        <v>0</v>
      </c>
      <c r="AH44" s="262" t="n">
        <v>0</v>
      </c>
      <c r="AI44" s="262" t="n">
        <v>0</v>
      </c>
      <c r="AJ44" s="262" t="n">
        <v>0</v>
      </c>
      <c r="AK44" s="262" t="n">
        <v>0</v>
      </c>
      <c r="AL44" s="262" t="n">
        <v>2</v>
      </c>
      <c r="AM44" s="262" t="n">
        <v>15</v>
      </c>
      <c r="AN44" s="266"/>
      <c r="AO44" s="394"/>
      <c r="AP44" s="513" t="s">
        <v>321</v>
      </c>
      <c r="AQ44" s="391"/>
    </row>
    <row r="45" s="268" customFormat="true" ht="15.95" hidden="false" customHeight="true" outlineLevel="0" collapsed="false">
      <c r="B45" s="476" t="s">
        <v>323</v>
      </c>
      <c r="C45" s="391"/>
      <c r="D45" s="496" t="s">
        <v>324</v>
      </c>
      <c r="E45" s="469" t="n">
        <v>15</v>
      </c>
      <c r="F45" s="262" t="n">
        <v>10</v>
      </c>
      <c r="G45" s="262" t="n">
        <v>5</v>
      </c>
      <c r="H45" s="262" t="n">
        <v>0</v>
      </c>
      <c r="I45" s="262" t="n">
        <v>0</v>
      </c>
      <c r="J45" s="262" t="n">
        <v>2</v>
      </c>
      <c r="K45" s="262" t="n">
        <v>2</v>
      </c>
      <c r="L45" s="262" t="n">
        <v>7</v>
      </c>
      <c r="M45" s="262" t="n">
        <v>3</v>
      </c>
      <c r="N45" s="262" t="n">
        <v>1</v>
      </c>
      <c r="O45" s="262" t="n">
        <v>0</v>
      </c>
      <c r="P45" s="262" t="n">
        <v>0</v>
      </c>
      <c r="Q45" s="262" t="n">
        <v>0</v>
      </c>
      <c r="R45" s="262" t="n">
        <v>0</v>
      </c>
      <c r="S45" s="262" t="n">
        <v>0</v>
      </c>
      <c r="T45" s="262" t="n">
        <v>0</v>
      </c>
      <c r="U45" s="262" t="n">
        <v>0</v>
      </c>
      <c r="V45" s="262" t="n">
        <v>0</v>
      </c>
      <c r="W45" s="262" t="n">
        <v>0</v>
      </c>
      <c r="X45" s="262" t="n">
        <v>0</v>
      </c>
      <c r="Y45" s="262" t="n">
        <v>0</v>
      </c>
      <c r="Z45" s="262" t="n">
        <v>0</v>
      </c>
      <c r="AA45" s="262" t="n">
        <v>0</v>
      </c>
      <c r="AB45" s="262" t="n">
        <v>0</v>
      </c>
      <c r="AC45" s="262" t="n">
        <v>0</v>
      </c>
      <c r="AD45" s="262" t="n">
        <v>0</v>
      </c>
      <c r="AE45" s="262" t="n">
        <v>0</v>
      </c>
      <c r="AF45" s="262" t="n">
        <v>0</v>
      </c>
      <c r="AG45" s="262" t="n">
        <v>0</v>
      </c>
      <c r="AH45" s="262" t="n">
        <v>0</v>
      </c>
      <c r="AI45" s="262" t="n">
        <v>0</v>
      </c>
      <c r="AJ45" s="262" t="n">
        <v>0</v>
      </c>
      <c r="AK45" s="262" t="n">
        <v>0</v>
      </c>
      <c r="AL45" s="262" t="n">
        <v>0</v>
      </c>
      <c r="AM45" s="262" t="n">
        <v>0</v>
      </c>
      <c r="AN45" s="266"/>
      <c r="AO45" s="394"/>
      <c r="AP45" s="513" t="s">
        <v>323</v>
      </c>
      <c r="AQ45" s="391"/>
    </row>
    <row r="46" s="268" customFormat="true" ht="15.95" hidden="false" customHeight="true" outlineLevel="0" collapsed="false">
      <c r="B46" s="476" t="s">
        <v>325</v>
      </c>
      <c r="C46" s="391"/>
      <c r="D46" s="496" t="s">
        <v>326</v>
      </c>
      <c r="E46" s="469" t="n">
        <v>49</v>
      </c>
      <c r="F46" s="262" t="n">
        <v>27</v>
      </c>
      <c r="G46" s="262" t="n">
        <v>22</v>
      </c>
      <c r="H46" s="262" t="n">
        <v>0</v>
      </c>
      <c r="I46" s="262" t="n">
        <v>0</v>
      </c>
      <c r="J46" s="262" t="n">
        <v>11</v>
      </c>
      <c r="K46" s="262" t="n">
        <v>6</v>
      </c>
      <c r="L46" s="262" t="n">
        <v>5</v>
      </c>
      <c r="M46" s="262" t="n">
        <v>8</v>
      </c>
      <c r="N46" s="262" t="n">
        <v>6</v>
      </c>
      <c r="O46" s="262" t="n">
        <v>3</v>
      </c>
      <c r="P46" s="262" t="n">
        <v>2</v>
      </c>
      <c r="Q46" s="262" t="n">
        <v>1</v>
      </c>
      <c r="R46" s="262" t="n">
        <v>1</v>
      </c>
      <c r="S46" s="262" t="n">
        <v>1</v>
      </c>
      <c r="T46" s="262" t="n">
        <v>0</v>
      </c>
      <c r="U46" s="262" t="n">
        <v>0</v>
      </c>
      <c r="V46" s="262" t="n">
        <v>0</v>
      </c>
      <c r="W46" s="262" t="n">
        <v>0</v>
      </c>
      <c r="X46" s="262" t="n">
        <v>1</v>
      </c>
      <c r="Y46" s="262" t="n">
        <v>0</v>
      </c>
      <c r="Z46" s="262" t="n">
        <v>1</v>
      </c>
      <c r="AA46" s="262" t="n">
        <v>3</v>
      </c>
      <c r="AB46" s="262" t="n">
        <v>0</v>
      </c>
      <c r="AC46" s="262" t="n">
        <v>0</v>
      </c>
      <c r="AD46" s="262" t="n">
        <v>0</v>
      </c>
      <c r="AE46" s="262" t="n">
        <v>0</v>
      </c>
      <c r="AF46" s="262" t="n">
        <v>0</v>
      </c>
      <c r="AG46" s="262" t="n">
        <v>0</v>
      </c>
      <c r="AH46" s="262" t="n">
        <v>0</v>
      </c>
      <c r="AI46" s="262" t="n">
        <v>0</v>
      </c>
      <c r="AJ46" s="262" t="n">
        <v>0</v>
      </c>
      <c r="AK46" s="262" t="n">
        <v>0</v>
      </c>
      <c r="AL46" s="262" t="n">
        <v>1</v>
      </c>
      <c r="AM46" s="262" t="n">
        <v>7</v>
      </c>
      <c r="AN46" s="266"/>
      <c r="AO46" s="394"/>
      <c r="AP46" s="513" t="s">
        <v>325</v>
      </c>
      <c r="AQ46" s="391"/>
    </row>
    <row r="47" s="268" customFormat="true" ht="12" hidden="false" customHeight="true" outlineLevel="0" collapsed="false">
      <c r="B47" s="391"/>
      <c r="C47" s="391"/>
      <c r="D47" s="496"/>
      <c r="E47" s="469"/>
      <c r="F47" s="262"/>
      <c r="G47" s="262"/>
      <c r="H47" s="262"/>
      <c r="I47" s="262"/>
      <c r="J47" s="262"/>
      <c r="K47" s="262"/>
      <c r="L47" s="262"/>
      <c r="M47" s="262"/>
      <c r="N47" s="262"/>
      <c r="O47" s="262"/>
      <c r="P47" s="262"/>
      <c r="Q47" s="262"/>
      <c r="R47" s="262"/>
      <c r="S47" s="262"/>
      <c r="T47" s="262"/>
      <c r="U47" s="262"/>
      <c r="V47" s="262"/>
      <c r="W47" s="262"/>
      <c r="X47" s="262"/>
      <c r="Y47" s="262"/>
      <c r="Z47" s="262"/>
      <c r="AA47" s="262"/>
      <c r="AB47" s="262"/>
      <c r="AC47" s="262"/>
      <c r="AD47" s="262"/>
      <c r="AE47" s="262"/>
      <c r="AF47" s="262"/>
      <c r="AG47" s="262"/>
      <c r="AH47" s="262"/>
      <c r="AI47" s="262"/>
      <c r="AJ47" s="262"/>
      <c r="AK47" s="262"/>
      <c r="AL47" s="262"/>
      <c r="AM47" s="262"/>
      <c r="AN47" s="266"/>
      <c r="AO47" s="394"/>
      <c r="AP47" s="391"/>
      <c r="AQ47" s="391"/>
    </row>
    <row r="48" s="268" customFormat="true" ht="15.95" hidden="false" customHeight="true" outlineLevel="0" collapsed="false">
      <c r="B48" s="399" t="s">
        <v>327</v>
      </c>
      <c r="C48" s="391"/>
      <c r="D48" s="496" t="s">
        <v>328</v>
      </c>
      <c r="E48" s="469" t="n">
        <v>151</v>
      </c>
      <c r="F48" s="262" t="n">
        <v>71</v>
      </c>
      <c r="G48" s="262" t="n">
        <v>80</v>
      </c>
      <c r="H48" s="262" t="n">
        <v>0</v>
      </c>
      <c r="I48" s="262" t="n">
        <v>0</v>
      </c>
      <c r="J48" s="262" t="n">
        <v>13</v>
      </c>
      <c r="K48" s="262" t="n">
        <v>22</v>
      </c>
      <c r="L48" s="262" t="n">
        <v>9</v>
      </c>
      <c r="M48" s="262" t="n">
        <v>13</v>
      </c>
      <c r="N48" s="262" t="n">
        <v>10</v>
      </c>
      <c r="O48" s="262" t="n">
        <v>5</v>
      </c>
      <c r="P48" s="262" t="n">
        <v>3</v>
      </c>
      <c r="Q48" s="262" t="n">
        <v>3</v>
      </c>
      <c r="R48" s="262" t="n">
        <v>2</v>
      </c>
      <c r="S48" s="262" t="n">
        <v>2</v>
      </c>
      <c r="T48" s="262" t="n">
        <v>5</v>
      </c>
      <c r="U48" s="262" t="n">
        <v>1</v>
      </c>
      <c r="V48" s="262" t="n">
        <v>2</v>
      </c>
      <c r="W48" s="262" t="n">
        <v>2</v>
      </c>
      <c r="X48" s="262" t="n">
        <v>1</v>
      </c>
      <c r="Y48" s="262" t="n">
        <v>4</v>
      </c>
      <c r="Z48" s="262" t="n">
        <v>4</v>
      </c>
      <c r="AA48" s="262" t="n">
        <v>6</v>
      </c>
      <c r="AB48" s="262" t="n">
        <v>9</v>
      </c>
      <c r="AC48" s="262" t="n">
        <v>12</v>
      </c>
      <c r="AD48" s="262" t="n">
        <v>5</v>
      </c>
      <c r="AE48" s="262" t="n">
        <v>4</v>
      </c>
      <c r="AF48" s="262" t="n">
        <v>4</v>
      </c>
      <c r="AG48" s="262" t="n">
        <v>1</v>
      </c>
      <c r="AH48" s="262" t="n">
        <v>3</v>
      </c>
      <c r="AI48" s="262" t="n">
        <v>5</v>
      </c>
      <c r="AJ48" s="262" t="n">
        <v>1</v>
      </c>
      <c r="AK48" s="262" t="n">
        <v>0</v>
      </c>
      <c r="AL48" s="262" t="n">
        <v>31</v>
      </c>
      <c r="AM48" s="262" t="n">
        <v>28</v>
      </c>
      <c r="AN48" s="266"/>
      <c r="AO48" s="394"/>
      <c r="AP48" s="399" t="s">
        <v>327</v>
      </c>
      <c r="AQ48" s="391"/>
    </row>
    <row r="49" s="268" customFormat="true" ht="15.95" hidden="false" customHeight="true" outlineLevel="0" collapsed="false">
      <c r="B49" s="399" t="s">
        <v>329</v>
      </c>
      <c r="C49" s="391"/>
      <c r="D49" s="496" t="s">
        <v>330</v>
      </c>
      <c r="E49" s="469" t="n">
        <v>14</v>
      </c>
      <c r="F49" s="262" t="n">
        <v>8</v>
      </c>
      <c r="G49" s="262" t="n">
        <v>6</v>
      </c>
      <c r="H49" s="262" t="n">
        <v>0</v>
      </c>
      <c r="I49" s="262" t="n">
        <v>0</v>
      </c>
      <c r="J49" s="262" t="n">
        <v>1</v>
      </c>
      <c r="K49" s="262" t="n">
        <v>0</v>
      </c>
      <c r="L49" s="262" t="n">
        <v>6</v>
      </c>
      <c r="M49" s="262" t="n">
        <v>6</v>
      </c>
      <c r="N49" s="262" t="n">
        <v>0</v>
      </c>
      <c r="O49" s="262" t="n">
        <v>0</v>
      </c>
      <c r="P49" s="262" t="n">
        <v>1</v>
      </c>
      <c r="Q49" s="262" t="n">
        <v>0</v>
      </c>
      <c r="R49" s="262" t="n">
        <v>0</v>
      </c>
      <c r="S49" s="262" t="n">
        <v>0</v>
      </c>
      <c r="T49" s="262" t="n">
        <v>0</v>
      </c>
      <c r="U49" s="262" t="n">
        <v>0</v>
      </c>
      <c r="V49" s="262" t="n">
        <v>0</v>
      </c>
      <c r="W49" s="262" t="n">
        <v>0</v>
      </c>
      <c r="X49" s="262" t="n">
        <v>0</v>
      </c>
      <c r="Y49" s="262" t="n">
        <v>0</v>
      </c>
      <c r="Z49" s="262" t="n">
        <v>0</v>
      </c>
      <c r="AA49" s="262" t="n">
        <v>0</v>
      </c>
      <c r="AB49" s="262" t="n">
        <v>0</v>
      </c>
      <c r="AC49" s="262" t="n">
        <v>0</v>
      </c>
      <c r="AD49" s="262" t="n">
        <v>0</v>
      </c>
      <c r="AE49" s="262" t="n">
        <v>0</v>
      </c>
      <c r="AF49" s="262" t="n">
        <v>0</v>
      </c>
      <c r="AG49" s="262" t="n">
        <v>0</v>
      </c>
      <c r="AH49" s="262" t="n">
        <v>0</v>
      </c>
      <c r="AI49" s="262" t="n">
        <v>0</v>
      </c>
      <c r="AJ49" s="262" t="n">
        <v>0</v>
      </c>
      <c r="AK49" s="262" t="n">
        <v>0</v>
      </c>
      <c r="AL49" s="262" t="n">
        <v>0</v>
      </c>
      <c r="AM49" s="262" t="n">
        <v>0</v>
      </c>
      <c r="AN49" s="266"/>
      <c r="AO49" s="394"/>
      <c r="AP49" s="399" t="s">
        <v>329</v>
      </c>
      <c r="AQ49" s="391"/>
    </row>
    <row r="50" s="268" customFormat="true" ht="12" hidden="false" customHeight="true" outlineLevel="0" collapsed="false">
      <c r="D50" s="496"/>
      <c r="E50" s="469"/>
      <c r="F50" s="262"/>
      <c r="G50" s="262"/>
      <c r="H50" s="262"/>
      <c r="I50" s="262"/>
      <c r="J50" s="262"/>
      <c r="K50" s="262"/>
      <c r="L50" s="262"/>
      <c r="M50" s="262"/>
      <c r="N50" s="262"/>
      <c r="O50" s="262"/>
      <c r="P50" s="262"/>
      <c r="Q50" s="262"/>
      <c r="R50" s="262"/>
      <c r="S50" s="262"/>
      <c r="T50" s="262"/>
      <c r="U50" s="262"/>
      <c r="V50" s="262"/>
      <c r="W50" s="262"/>
      <c r="X50" s="262"/>
      <c r="Y50" s="262"/>
      <c r="Z50" s="262"/>
      <c r="AA50" s="262"/>
      <c r="AB50" s="262"/>
      <c r="AC50" s="262"/>
      <c r="AD50" s="262"/>
      <c r="AE50" s="262"/>
      <c r="AF50" s="262"/>
      <c r="AG50" s="262"/>
      <c r="AH50" s="262"/>
      <c r="AI50" s="262"/>
      <c r="AJ50" s="262"/>
      <c r="AK50" s="262"/>
      <c r="AL50" s="262"/>
      <c r="AM50" s="262"/>
      <c r="AN50" s="266"/>
      <c r="AO50" s="394"/>
    </row>
    <row r="51" s="268" customFormat="true" ht="15.95" hidden="false" customHeight="true" outlineLevel="0" collapsed="false">
      <c r="B51" s="399" t="s">
        <v>331</v>
      </c>
      <c r="C51" s="391"/>
      <c r="D51" s="496" t="s">
        <v>332</v>
      </c>
      <c r="E51" s="469" t="n">
        <v>8</v>
      </c>
      <c r="F51" s="262" t="n">
        <v>2</v>
      </c>
      <c r="G51" s="262" t="n">
        <v>6</v>
      </c>
      <c r="H51" s="262" t="n">
        <v>0</v>
      </c>
      <c r="I51" s="262" t="n">
        <v>0</v>
      </c>
      <c r="J51" s="262" t="n">
        <v>0</v>
      </c>
      <c r="K51" s="262" t="n">
        <v>1</v>
      </c>
      <c r="L51" s="262" t="n">
        <v>1</v>
      </c>
      <c r="M51" s="262" t="n">
        <v>3</v>
      </c>
      <c r="N51" s="262" t="n">
        <v>0</v>
      </c>
      <c r="O51" s="262" t="n">
        <v>0</v>
      </c>
      <c r="P51" s="262" t="n">
        <v>1</v>
      </c>
      <c r="Q51" s="262" t="n">
        <v>0</v>
      </c>
      <c r="R51" s="262" t="n">
        <v>0</v>
      </c>
      <c r="S51" s="262" t="n">
        <v>0</v>
      </c>
      <c r="T51" s="262" t="n">
        <v>0</v>
      </c>
      <c r="U51" s="262" t="n">
        <v>0</v>
      </c>
      <c r="V51" s="262" t="n">
        <v>0</v>
      </c>
      <c r="W51" s="262" t="n">
        <v>0</v>
      </c>
      <c r="X51" s="262" t="n">
        <v>0</v>
      </c>
      <c r="Y51" s="262" t="n">
        <v>0</v>
      </c>
      <c r="Z51" s="262" t="n">
        <v>0</v>
      </c>
      <c r="AA51" s="262" t="n">
        <v>1</v>
      </c>
      <c r="AB51" s="262" t="n">
        <v>0</v>
      </c>
      <c r="AC51" s="262" t="n">
        <v>1</v>
      </c>
      <c r="AD51" s="262" t="n">
        <v>0</v>
      </c>
      <c r="AE51" s="262" t="n">
        <v>0</v>
      </c>
      <c r="AF51" s="262" t="n">
        <v>0</v>
      </c>
      <c r="AG51" s="262" t="n">
        <v>0</v>
      </c>
      <c r="AH51" s="262" t="n">
        <v>0</v>
      </c>
      <c r="AI51" s="262" t="n">
        <v>0</v>
      </c>
      <c r="AJ51" s="262" t="n">
        <v>0</v>
      </c>
      <c r="AK51" s="262" t="n">
        <v>0</v>
      </c>
      <c r="AL51" s="262" t="n">
        <v>0</v>
      </c>
      <c r="AM51" s="262" t="n">
        <v>0</v>
      </c>
      <c r="AN51" s="266"/>
      <c r="AO51" s="394"/>
      <c r="AP51" s="399" t="s">
        <v>331</v>
      </c>
      <c r="AQ51" s="391"/>
    </row>
    <row r="52" s="268" customFormat="true" ht="15.95" hidden="false" customHeight="true" outlineLevel="0" collapsed="false">
      <c r="B52" s="399" t="s">
        <v>333</v>
      </c>
      <c r="C52" s="391"/>
      <c r="D52" s="496" t="s">
        <v>334</v>
      </c>
      <c r="E52" s="469" t="n">
        <v>40</v>
      </c>
      <c r="F52" s="262" t="n">
        <v>3</v>
      </c>
      <c r="G52" s="262" t="n">
        <v>37</v>
      </c>
      <c r="H52" s="262" t="n">
        <v>0</v>
      </c>
      <c r="I52" s="262" t="n">
        <v>0</v>
      </c>
      <c r="J52" s="262" t="n">
        <v>1</v>
      </c>
      <c r="K52" s="262" t="n">
        <v>15</v>
      </c>
      <c r="L52" s="262" t="n">
        <v>1</v>
      </c>
      <c r="M52" s="262" t="n">
        <v>11</v>
      </c>
      <c r="N52" s="262" t="n">
        <v>1</v>
      </c>
      <c r="O52" s="262" t="n">
        <v>6</v>
      </c>
      <c r="P52" s="262" t="n">
        <v>0</v>
      </c>
      <c r="Q52" s="262" t="n">
        <v>1</v>
      </c>
      <c r="R52" s="262" t="n">
        <v>0</v>
      </c>
      <c r="S52" s="262" t="n">
        <v>1</v>
      </c>
      <c r="T52" s="262" t="n">
        <v>0</v>
      </c>
      <c r="U52" s="262" t="n">
        <v>1</v>
      </c>
      <c r="V52" s="262" t="n">
        <v>0</v>
      </c>
      <c r="W52" s="262" t="n">
        <v>0</v>
      </c>
      <c r="X52" s="262" t="n">
        <v>0</v>
      </c>
      <c r="Y52" s="262" t="n">
        <v>0</v>
      </c>
      <c r="Z52" s="262" t="n">
        <v>0</v>
      </c>
      <c r="AA52" s="262" t="n">
        <v>0</v>
      </c>
      <c r="AB52" s="262" t="n">
        <v>0</v>
      </c>
      <c r="AC52" s="262" t="n">
        <v>0</v>
      </c>
      <c r="AD52" s="262" t="n">
        <v>0</v>
      </c>
      <c r="AE52" s="262" t="n">
        <v>0</v>
      </c>
      <c r="AF52" s="262" t="n">
        <v>0</v>
      </c>
      <c r="AG52" s="262" t="n">
        <v>2</v>
      </c>
      <c r="AH52" s="262" t="n">
        <v>0</v>
      </c>
      <c r="AI52" s="262" t="n">
        <v>0</v>
      </c>
      <c r="AJ52" s="262" t="n">
        <v>0</v>
      </c>
      <c r="AK52" s="262" t="n">
        <v>0</v>
      </c>
      <c r="AL52" s="262" t="n">
        <v>0</v>
      </c>
      <c r="AM52" s="262" t="n">
        <v>2</v>
      </c>
      <c r="AN52" s="266"/>
      <c r="AO52" s="394"/>
      <c r="AP52" s="399" t="s">
        <v>333</v>
      </c>
      <c r="AQ52" s="391"/>
    </row>
    <row r="53" s="268" customFormat="true" ht="15.95" hidden="false" customHeight="true" outlineLevel="0" collapsed="false">
      <c r="B53" s="399" t="s">
        <v>335</v>
      </c>
      <c r="C53" s="391"/>
      <c r="D53" s="496" t="s">
        <v>336</v>
      </c>
      <c r="E53" s="469" t="n">
        <v>76</v>
      </c>
      <c r="F53" s="262" t="n">
        <v>15</v>
      </c>
      <c r="G53" s="262" t="n">
        <v>61</v>
      </c>
      <c r="H53" s="262" t="n">
        <v>0</v>
      </c>
      <c r="I53" s="262" t="n">
        <v>0</v>
      </c>
      <c r="J53" s="262" t="n">
        <v>6</v>
      </c>
      <c r="K53" s="262" t="n">
        <v>43</v>
      </c>
      <c r="L53" s="262" t="n">
        <v>4</v>
      </c>
      <c r="M53" s="262" t="n">
        <v>11</v>
      </c>
      <c r="N53" s="262" t="n">
        <v>3</v>
      </c>
      <c r="O53" s="262" t="n">
        <v>3</v>
      </c>
      <c r="P53" s="262" t="n">
        <v>0</v>
      </c>
      <c r="Q53" s="262" t="n">
        <v>0</v>
      </c>
      <c r="R53" s="262" t="n">
        <v>0</v>
      </c>
      <c r="S53" s="262" t="n">
        <v>2</v>
      </c>
      <c r="T53" s="262" t="n">
        <v>1</v>
      </c>
      <c r="U53" s="262" t="n">
        <v>1</v>
      </c>
      <c r="V53" s="262" t="n">
        <v>1</v>
      </c>
      <c r="W53" s="262" t="n">
        <v>0</v>
      </c>
      <c r="X53" s="262" t="n">
        <v>0</v>
      </c>
      <c r="Y53" s="262" t="n">
        <v>1</v>
      </c>
      <c r="Z53" s="262" t="n">
        <v>0</v>
      </c>
      <c r="AA53" s="262" t="n">
        <v>0</v>
      </c>
      <c r="AB53" s="262" t="n">
        <v>0</v>
      </c>
      <c r="AC53" s="262" t="n">
        <v>0</v>
      </c>
      <c r="AD53" s="262" t="n">
        <v>0</v>
      </c>
      <c r="AE53" s="262" t="n">
        <v>0</v>
      </c>
      <c r="AF53" s="262" t="n">
        <v>0</v>
      </c>
      <c r="AG53" s="262" t="n">
        <v>0</v>
      </c>
      <c r="AH53" s="262" t="n">
        <v>0</v>
      </c>
      <c r="AI53" s="262" t="n">
        <v>0</v>
      </c>
      <c r="AJ53" s="262" t="n">
        <v>0</v>
      </c>
      <c r="AK53" s="262" t="n">
        <v>0</v>
      </c>
      <c r="AL53" s="262" t="n">
        <v>0</v>
      </c>
      <c r="AM53" s="262" t="n">
        <v>1</v>
      </c>
      <c r="AN53" s="266"/>
      <c r="AO53" s="394"/>
      <c r="AP53" s="399" t="s">
        <v>335</v>
      </c>
      <c r="AQ53" s="391"/>
    </row>
    <row r="54" s="268" customFormat="true" ht="12" hidden="false" customHeight="true" outlineLevel="0" collapsed="false">
      <c r="B54" s="391"/>
      <c r="C54" s="391"/>
      <c r="D54" s="496"/>
      <c r="E54" s="469"/>
      <c r="F54" s="262"/>
      <c r="G54" s="262"/>
      <c r="H54" s="262"/>
      <c r="I54" s="262"/>
      <c r="J54" s="262"/>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c r="AM54" s="262"/>
      <c r="AN54" s="266"/>
      <c r="AO54" s="394"/>
      <c r="AP54" s="391"/>
      <c r="AQ54" s="391"/>
    </row>
    <row r="55" s="268" customFormat="true" ht="15.95" hidden="false" customHeight="true" outlineLevel="0" collapsed="false">
      <c r="B55" s="399" t="s">
        <v>337</v>
      </c>
      <c r="C55" s="391"/>
      <c r="D55" s="496" t="s">
        <v>338</v>
      </c>
      <c r="E55" s="469" t="n">
        <v>1004</v>
      </c>
      <c r="F55" s="262" t="n">
        <v>889</v>
      </c>
      <c r="G55" s="262" t="n">
        <v>115</v>
      </c>
      <c r="H55" s="262" t="n">
        <v>0</v>
      </c>
      <c r="I55" s="262" t="n">
        <v>0</v>
      </c>
      <c r="J55" s="262" t="n">
        <v>482</v>
      </c>
      <c r="K55" s="262" t="n">
        <v>80</v>
      </c>
      <c r="L55" s="262" t="n">
        <v>296</v>
      </c>
      <c r="M55" s="262" t="n">
        <v>25</v>
      </c>
      <c r="N55" s="262" t="n">
        <v>86</v>
      </c>
      <c r="O55" s="262" t="n">
        <v>4</v>
      </c>
      <c r="P55" s="262" t="n">
        <v>12</v>
      </c>
      <c r="Q55" s="262" t="n">
        <v>2</v>
      </c>
      <c r="R55" s="262" t="n">
        <v>5</v>
      </c>
      <c r="S55" s="262" t="n">
        <v>0</v>
      </c>
      <c r="T55" s="262" t="n">
        <v>4</v>
      </c>
      <c r="U55" s="262" t="n">
        <v>2</v>
      </c>
      <c r="V55" s="262" t="n">
        <v>1</v>
      </c>
      <c r="W55" s="262" t="n">
        <v>1</v>
      </c>
      <c r="X55" s="262" t="n">
        <v>1</v>
      </c>
      <c r="Y55" s="262" t="n">
        <v>0</v>
      </c>
      <c r="Z55" s="262" t="n">
        <v>2</v>
      </c>
      <c r="AA55" s="262" t="n">
        <v>1</v>
      </c>
      <c r="AB55" s="262" t="n">
        <v>0</v>
      </c>
      <c r="AC55" s="262" t="n">
        <v>0</v>
      </c>
      <c r="AD55" s="262" t="n">
        <v>0</v>
      </c>
      <c r="AE55" s="262" t="n">
        <v>0</v>
      </c>
      <c r="AF55" s="262" t="n">
        <v>0</v>
      </c>
      <c r="AG55" s="262" t="n">
        <v>0</v>
      </c>
      <c r="AH55" s="262" t="n">
        <v>0</v>
      </c>
      <c r="AI55" s="262" t="n">
        <v>0</v>
      </c>
      <c r="AJ55" s="262" t="n">
        <v>0</v>
      </c>
      <c r="AK55" s="262" t="n">
        <v>0</v>
      </c>
      <c r="AL55" s="262" t="n">
        <v>191</v>
      </c>
      <c r="AM55" s="262" t="n">
        <v>13</v>
      </c>
      <c r="AN55" s="266"/>
      <c r="AO55" s="394"/>
      <c r="AP55" s="399" t="s">
        <v>337</v>
      </c>
      <c r="AQ55" s="391"/>
    </row>
    <row r="56" s="268" customFormat="true" ht="15.95" hidden="false" customHeight="true" outlineLevel="0" collapsed="false">
      <c r="B56" s="399" t="s">
        <v>339</v>
      </c>
      <c r="C56" s="391"/>
      <c r="D56" s="496" t="s">
        <v>340</v>
      </c>
      <c r="E56" s="469" t="n">
        <v>533</v>
      </c>
      <c r="F56" s="262" t="n">
        <v>465</v>
      </c>
      <c r="G56" s="262" t="n">
        <v>68</v>
      </c>
      <c r="H56" s="262" t="n">
        <v>1</v>
      </c>
      <c r="I56" s="262" t="n">
        <v>0</v>
      </c>
      <c r="J56" s="262" t="n">
        <v>217</v>
      </c>
      <c r="K56" s="262" t="n">
        <v>34</v>
      </c>
      <c r="L56" s="262" t="n">
        <v>164</v>
      </c>
      <c r="M56" s="262" t="n">
        <v>23</v>
      </c>
      <c r="N56" s="262" t="n">
        <v>50</v>
      </c>
      <c r="O56" s="262" t="n">
        <v>6</v>
      </c>
      <c r="P56" s="262" t="n">
        <v>19</v>
      </c>
      <c r="Q56" s="262" t="n">
        <v>1</v>
      </c>
      <c r="R56" s="262" t="n">
        <v>6</v>
      </c>
      <c r="S56" s="262" t="n">
        <v>0</v>
      </c>
      <c r="T56" s="262" t="n">
        <v>1</v>
      </c>
      <c r="U56" s="262" t="n">
        <v>1</v>
      </c>
      <c r="V56" s="262" t="n">
        <v>1</v>
      </c>
      <c r="W56" s="262" t="n">
        <v>0</v>
      </c>
      <c r="X56" s="262" t="n">
        <v>1</v>
      </c>
      <c r="Y56" s="262" t="n">
        <v>1</v>
      </c>
      <c r="Z56" s="262" t="n">
        <v>4</v>
      </c>
      <c r="AA56" s="262" t="n">
        <v>1</v>
      </c>
      <c r="AB56" s="262" t="n">
        <v>1</v>
      </c>
      <c r="AC56" s="262" t="n">
        <v>0</v>
      </c>
      <c r="AD56" s="262" t="n">
        <v>0</v>
      </c>
      <c r="AE56" s="262" t="n">
        <v>1</v>
      </c>
      <c r="AF56" s="262" t="n">
        <v>0</v>
      </c>
      <c r="AG56" s="262" t="n">
        <v>0</v>
      </c>
      <c r="AH56" s="262" t="n">
        <v>0</v>
      </c>
      <c r="AI56" s="262" t="n">
        <v>0</v>
      </c>
      <c r="AJ56" s="262" t="n">
        <v>0</v>
      </c>
      <c r="AK56" s="262" t="n">
        <v>0</v>
      </c>
      <c r="AL56" s="262" t="n">
        <v>0</v>
      </c>
      <c r="AM56" s="262" t="n">
        <v>0</v>
      </c>
      <c r="AN56" s="266"/>
      <c r="AO56" s="394"/>
      <c r="AP56" s="399" t="s">
        <v>339</v>
      </c>
      <c r="AQ56" s="391"/>
    </row>
    <row r="57" s="268" customFormat="true" ht="15.95" hidden="false" customHeight="true" outlineLevel="0" collapsed="false">
      <c r="B57" s="399" t="s">
        <v>341</v>
      </c>
      <c r="C57" s="391"/>
      <c r="D57" s="496" t="s">
        <v>342</v>
      </c>
      <c r="E57" s="469" t="n">
        <v>140</v>
      </c>
      <c r="F57" s="262" t="n">
        <v>107</v>
      </c>
      <c r="G57" s="262" t="n">
        <v>33</v>
      </c>
      <c r="H57" s="262" t="n">
        <v>1</v>
      </c>
      <c r="I57" s="262" t="n">
        <v>0</v>
      </c>
      <c r="J57" s="262" t="n">
        <v>51</v>
      </c>
      <c r="K57" s="262" t="n">
        <v>19</v>
      </c>
      <c r="L57" s="262" t="n">
        <v>41</v>
      </c>
      <c r="M57" s="262" t="n">
        <v>11</v>
      </c>
      <c r="N57" s="262" t="n">
        <v>10</v>
      </c>
      <c r="O57" s="262" t="n">
        <v>3</v>
      </c>
      <c r="P57" s="262" t="n">
        <v>3</v>
      </c>
      <c r="Q57" s="262" t="n">
        <v>0</v>
      </c>
      <c r="R57" s="262" t="n">
        <v>1</v>
      </c>
      <c r="S57" s="262" t="n">
        <v>0</v>
      </c>
      <c r="T57" s="262" t="n">
        <v>0</v>
      </c>
      <c r="U57" s="262" t="n">
        <v>0</v>
      </c>
      <c r="V57" s="262" t="n">
        <v>0</v>
      </c>
      <c r="W57" s="262" t="n">
        <v>0</v>
      </c>
      <c r="X57" s="262" t="n">
        <v>0</v>
      </c>
      <c r="Y57" s="262" t="n">
        <v>0</v>
      </c>
      <c r="Z57" s="262" t="n">
        <v>0</v>
      </c>
      <c r="AA57" s="262" t="n">
        <v>0</v>
      </c>
      <c r="AB57" s="262" t="n">
        <v>0</v>
      </c>
      <c r="AC57" s="262" t="n">
        <v>0</v>
      </c>
      <c r="AD57" s="262" t="n">
        <v>0</v>
      </c>
      <c r="AE57" s="262" t="n">
        <v>0</v>
      </c>
      <c r="AF57" s="262" t="n">
        <v>0</v>
      </c>
      <c r="AG57" s="262" t="n">
        <v>0</v>
      </c>
      <c r="AH57" s="262" t="n">
        <v>0</v>
      </c>
      <c r="AI57" s="262" t="n">
        <v>0</v>
      </c>
      <c r="AJ57" s="262" t="n">
        <v>0</v>
      </c>
      <c r="AK57" s="262" t="n">
        <v>0</v>
      </c>
      <c r="AL57" s="262" t="n">
        <v>0</v>
      </c>
      <c r="AM57" s="262" t="n">
        <v>0</v>
      </c>
      <c r="AN57" s="266"/>
      <c r="AO57" s="394"/>
      <c r="AP57" s="399" t="s">
        <v>341</v>
      </c>
      <c r="AQ57" s="391"/>
    </row>
    <row r="58" s="268" customFormat="true" ht="15.95" hidden="false" customHeight="true" outlineLevel="0" collapsed="false">
      <c r="B58" s="399" t="s">
        <v>343</v>
      </c>
      <c r="C58" s="391"/>
      <c r="D58" s="496" t="s">
        <v>344</v>
      </c>
      <c r="E58" s="469" t="n">
        <v>14</v>
      </c>
      <c r="F58" s="262" t="n">
        <v>2</v>
      </c>
      <c r="G58" s="262" t="n">
        <v>12</v>
      </c>
      <c r="H58" s="262" t="n">
        <v>0</v>
      </c>
      <c r="I58" s="262" t="n">
        <v>0</v>
      </c>
      <c r="J58" s="262" t="n">
        <v>1</v>
      </c>
      <c r="K58" s="262" t="n">
        <v>4</v>
      </c>
      <c r="L58" s="262" t="n">
        <v>0</v>
      </c>
      <c r="M58" s="262" t="n">
        <v>5</v>
      </c>
      <c r="N58" s="262" t="n">
        <v>0</v>
      </c>
      <c r="O58" s="262" t="n">
        <v>0</v>
      </c>
      <c r="P58" s="262" t="n">
        <v>0</v>
      </c>
      <c r="Q58" s="262" t="n">
        <v>0</v>
      </c>
      <c r="R58" s="262" t="n">
        <v>0</v>
      </c>
      <c r="S58" s="262" t="n">
        <v>2</v>
      </c>
      <c r="T58" s="262" t="n">
        <v>0</v>
      </c>
      <c r="U58" s="262" t="n">
        <v>0</v>
      </c>
      <c r="V58" s="262" t="n">
        <v>0</v>
      </c>
      <c r="W58" s="262" t="n">
        <v>0</v>
      </c>
      <c r="X58" s="262" t="n">
        <v>0</v>
      </c>
      <c r="Y58" s="262" t="n">
        <v>1</v>
      </c>
      <c r="Z58" s="262" t="n">
        <v>0</v>
      </c>
      <c r="AA58" s="262" t="n">
        <v>0</v>
      </c>
      <c r="AB58" s="262" t="n">
        <v>0</v>
      </c>
      <c r="AC58" s="262" t="n">
        <v>0</v>
      </c>
      <c r="AD58" s="262" t="n">
        <v>1</v>
      </c>
      <c r="AE58" s="262" t="n">
        <v>0</v>
      </c>
      <c r="AF58" s="262" t="n">
        <v>0</v>
      </c>
      <c r="AG58" s="262" t="n">
        <v>0</v>
      </c>
      <c r="AH58" s="262" t="n">
        <v>0</v>
      </c>
      <c r="AI58" s="262" t="n">
        <v>0</v>
      </c>
      <c r="AJ58" s="262" t="n">
        <v>0</v>
      </c>
      <c r="AK58" s="262" t="n">
        <v>0</v>
      </c>
      <c r="AL58" s="262" t="n">
        <v>1</v>
      </c>
      <c r="AM58" s="262" t="n">
        <v>0</v>
      </c>
      <c r="AN58" s="266"/>
      <c r="AO58" s="394"/>
      <c r="AP58" s="399" t="s">
        <v>343</v>
      </c>
      <c r="AQ58" s="391"/>
    </row>
    <row r="59" s="268" customFormat="true" ht="15.95" hidden="false" customHeight="true" outlineLevel="0" collapsed="false">
      <c r="B59" s="399" t="s">
        <v>345</v>
      </c>
      <c r="C59" s="391"/>
      <c r="D59" s="496" t="s">
        <v>346</v>
      </c>
      <c r="E59" s="469" t="n">
        <v>174</v>
      </c>
      <c r="F59" s="262" t="n">
        <v>126</v>
      </c>
      <c r="G59" s="262" t="n">
        <v>48</v>
      </c>
      <c r="H59" s="262" t="n">
        <v>0</v>
      </c>
      <c r="I59" s="262" t="n">
        <v>0</v>
      </c>
      <c r="J59" s="262" t="n">
        <v>60</v>
      </c>
      <c r="K59" s="262" t="n">
        <v>28</v>
      </c>
      <c r="L59" s="262" t="n">
        <v>33</v>
      </c>
      <c r="M59" s="262" t="n">
        <v>8</v>
      </c>
      <c r="N59" s="262" t="n">
        <v>21</v>
      </c>
      <c r="O59" s="262" t="n">
        <v>3</v>
      </c>
      <c r="P59" s="262" t="n">
        <v>1</v>
      </c>
      <c r="Q59" s="262" t="n">
        <v>3</v>
      </c>
      <c r="R59" s="262" t="n">
        <v>1</v>
      </c>
      <c r="S59" s="262" t="n">
        <v>1</v>
      </c>
      <c r="T59" s="262" t="n">
        <v>3</v>
      </c>
      <c r="U59" s="262" t="n">
        <v>1</v>
      </c>
      <c r="V59" s="262" t="n">
        <v>0</v>
      </c>
      <c r="W59" s="262" t="n">
        <v>0</v>
      </c>
      <c r="X59" s="262" t="n">
        <v>1</v>
      </c>
      <c r="Y59" s="262" t="n">
        <v>1</v>
      </c>
      <c r="Z59" s="262" t="n">
        <v>4</v>
      </c>
      <c r="AA59" s="262" t="n">
        <v>2</v>
      </c>
      <c r="AB59" s="262" t="n">
        <v>0</v>
      </c>
      <c r="AC59" s="262" t="n">
        <v>0</v>
      </c>
      <c r="AD59" s="262" t="n">
        <v>0</v>
      </c>
      <c r="AE59" s="262" t="n">
        <v>0</v>
      </c>
      <c r="AF59" s="262" t="n">
        <v>1</v>
      </c>
      <c r="AG59" s="262" t="n">
        <v>0</v>
      </c>
      <c r="AH59" s="262" t="n">
        <v>1</v>
      </c>
      <c r="AI59" s="262" t="n">
        <v>1</v>
      </c>
      <c r="AJ59" s="262" t="n">
        <v>0</v>
      </c>
      <c r="AK59" s="262" t="n">
        <v>0</v>
      </c>
      <c r="AL59" s="262" t="n">
        <v>6</v>
      </c>
      <c r="AM59" s="262" t="n">
        <v>4</v>
      </c>
      <c r="AN59" s="266"/>
      <c r="AO59" s="514" t="s">
        <v>345</v>
      </c>
      <c r="AP59" s="514"/>
      <c r="AQ59" s="514"/>
    </row>
    <row r="60" s="268" customFormat="true" ht="15.95" hidden="false" customHeight="true" outlineLevel="0" collapsed="false">
      <c r="B60" s="399" t="s">
        <v>347</v>
      </c>
      <c r="C60" s="391"/>
      <c r="D60" s="496" t="s">
        <v>348</v>
      </c>
      <c r="E60" s="469" t="n">
        <v>8</v>
      </c>
      <c r="F60" s="262" t="n">
        <v>3</v>
      </c>
      <c r="G60" s="262" t="n">
        <v>5</v>
      </c>
      <c r="H60" s="262" t="n">
        <v>0</v>
      </c>
      <c r="I60" s="262" t="n">
        <v>0</v>
      </c>
      <c r="J60" s="262" t="n">
        <v>1</v>
      </c>
      <c r="K60" s="262" t="n">
        <v>1</v>
      </c>
      <c r="L60" s="262" t="n">
        <v>1</v>
      </c>
      <c r="M60" s="262" t="n">
        <v>1</v>
      </c>
      <c r="N60" s="262" t="n">
        <v>1</v>
      </c>
      <c r="O60" s="262" t="n">
        <v>1</v>
      </c>
      <c r="P60" s="262" t="n">
        <v>0</v>
      </c>
      <c r="Q60" s="262" t="n">
        <v>0</v>
      </c>
      <c r="R60" s="262" t="n">
        <v>0</v>
      </c>
      <c r="S60" s="262" t="n">
        <v>0</v>
      </c>
      <c r="T60" s="262" t="n">
        <v>0</v>
      </c>
      <c r="U60" s="262" t="n">
        <v>1</v>
      </c>
      <c r="V60" s="262" t="n">
        <v>0</v>
      </c>
      <c r="W60" s="262" t="n">
        <v>0</v>
      </c>
      <c r="X60" s="262" t="n">
        <v>0</v>
      </c>
      <c r="Y60" s="262" t="n">
        <v>1</v>
      </c>
      <c r="Z60" s="262" t="n">
        <v>0</v>
      </c>
      <c r="AA60" s="262" t="n">
        <v>0</v>
      </c>
      <c r="AB60" s="262" t="n">
        <v>0</v>
      </c>
      <c r="AC60" s="262" t="n">
        <v>0</v>
      </c>
      <c r="AD60" s="262" t="n">
        <v>0</v>
      </c>
      <c r="AE60" s="262" t="n">
        <v>0</v>
      </c>
      <c r="AF60" s="262" t="n">
        <v>0</v>
      </c>
      <c r="AG60" s="262" t="n">
        <v>0</v>
      </c>
      <c r="AH60" s="262" t="n">
        <v>0</v>
      </c>
      <c r="AI60" s="262" t="n">
        <v>0</v>
      </c>
      <c r="AJ60" s="262" t="n">
        <v>0</v>
      </c>
      <c r="AK60" s="262" t="n">
        <v>0</v>
      </c>
      <c r="AL60" s="262" t="n">
        <v>0</v>
      </c>
      <c r="AM60" s="262" t="n">
        <v>0</v>
      </c>
      <c r="AN60" s="266"/>
      <c r="AO60" s="394"/>
      <c r="AP60" s="399" t="s">
        <v>347</v>
      </c>
      <c r="AQ60" s="391"/>
    </row>
    <row r="61" s="268" customFormat="true" ht="15.95" hidden="false" customHeight="true" outlineLevel="0" collapsed="false">
      <c r="B61" s="399" t="s">
        <v>349</v>
      </c>
      <c r="C61" s="391"/>
      <c r="D61" s="496" t="s">
        <v>350</v>
      </c>
      <c r="E61" s="469" t="n">
        <v>17</v>
      </c>
      <c r="F61" s="262" t="n">
        <v>2</v>
      </c>
      <c r="G61" s="262" t="n">
        <v>15</v>
      </c>
      <c r="H61" s="262" t="n">
        <v>0</v>
      </c>
      <c r="I61" s="262" t="n">
        <v>0</v>
      </c>
      <c r="J61" s="262" t="n">
        <v>0</v>
      </c>
      <c r="K61" s="262" t="n">
        <v>1</v>
      </c>
      <c r="L61" s="262" t="n">
        <v>1</v>
      </c>
      <c r="M61" s="262" t="n">
        <v>1</v>
      </c>
      <c r="N61" s="262" t="n">
        <v>0</v>
      </c>
      <c r="O61" s="262" t="n">
        <v>0</v>
      </c>
      <c r="P61" s="262" t="n">
        <v>1</v>
      </c>
      <c r="Q61" s="262" t="n">
        <v>0</v>
      </c>
      <c r="R61" s="262" t="n">
        <v>0</v>
      </c>
      <c r="S61" s="262" t="n">
        <v>2</v>
      </c>
      <c r="T61" s="262" t="n">
        <v>0</v>
      </c>
      <c r="U61" s="262" t="n">
        <v>0</v>
      </c>
      <c r="V61" s="262" t="n">
        <v>0</v>
      </c>
      <c r="W61" s="262" t="n">
        <v>5</v>
      </c>
      <c r="X61" s="262" t="n">
        <v>0</v>
      </c>
      <c r="Y61" s="262" t="n">
        <v>1</v>
      </c>
      <c r="Z61" s="262" t="n">
        <v>0</v>
      </c>
      <c r="AA61" s="262" t="n">
        <v>3</v>
      </c>
      <c r="AB61" s="262" t="n">
        <v>0</v>
      </c>
      <c r="AC61" s="262" t="n">
        <v>2</v>
      </c>
      <c r="AD61" s="262" t="n">
        <v>0</v>
      </c>
      <c r="AE61" s="262" t="n">
        <v>0</v>
      </c>
      <c r="AF61" s="262" t="n">
        <v>0</v>
      </c>
      <c r="AG61" s="262" t="n">
        <v>0</v>
      </c>
      <c r="AH61" s="262" t="n">
        <v>0</v>
      </c>
      <c r="AI61" s="262" t="n">
        <v>0</v>
      </c>
      <c r="AJ61" s="262" t="n">
        <v>0</v>
      </c>
      <c r="AK61" s="262" t="n">
        <v>0</v>
      </c>
      <c r="AL61" s="262" t="n">
        <v>0</v>
      </c>
      <c r="AM61" s="262" t="n">
        <v>4</v>
      </c>
      <c r="AN61" s="266"/>
      <c r="AO61" s="394"/>
      <c r="AP61" s="399" t="s">
        <v>349</v>
      </c>
      <c r="AQ61" s="391"/>
    </row>
    <row r="62" s="268" customFormat="true" ht="15.95" hidden="false" customHeight="true" outlineLevel="0" collapsed="false">
      <c r="B62" s="399" t="s">
        <v>351</v>
      </c>
      <c r="C62" s="391"/>
      <c r="D62" s="496" t="s">
        <v>352</v>
      </c>
      <c r="E62" s="469" t="n">
        <v>18</v>
      </c>
      <c r="F62" s="262" t="n">
        <v>14</v>
      </c>
      <c r="G62" s="262" t="n">
        <v>4</v>
      </c>
      <c r="H62" s="262" t="n">
        <v>0</v>
      </c>
      <c r="I62" s="262" t="n">
        <v>0</v>
      </c>
      <c r="J62" s="262" t="n">
        <v>2</v>
      </c>
      <c r="K62" s="262" t="n">
        <v>1</v>
      </c>
      <c r="L62" s="262" t="n">
        <v>2</v>
      </c>
      <c r="M62" s="262" t="n">
        <v>2</v>
      </c>
      <c r="N62" s="262" t="n">
        <v>1</v>
      </c>
      <c r="O62" s="262" t="n">
        <v>0</v>
      </c>
      <c r="P62" s="262" t="n">
        <v>3</v>
      </c>
      <c r="Q62" s="262" t="n">
        <v>0</v>
      </c>
      <c r="R62" s="262" t="n">
        <v>3</v>
      </c>
      <c r="S62" s="262" t="n">
        <v>0</v>
      </c>
      <c r="T62" s="262" t="n">
        <v>0</v>
      </c>
      <c r="U62" s="262" t="n">
        <v>0</v>
      </c>
      <c r="V62" s="262" t="n">
        <v>0</v>
      </c>
      <c r="W62" s="262" t="n">
        <v>0</v>
      </c>
      <c r="X62" s="262" t="n">
        <v>1</v>
      </c>
      <c r="Y62" s="262" t="n">
        <v>0</v>
      </c>
      <c r="Z62" s="262" t="n">
        <v>0</v>
      </c>
      <c r="AA62" s="262" t="n">
        <v>1</v>
      </c>
      <c r="AB62" s="262" t="n">
        <v>1</v>
      </c>
      <c r="AC62" s="262" t="n">
        <v>0</v>
      </c>
      <c r="AD62" s="262" t="n">
        <v>0</v>
      </c>
      <c r="AE62" s="262" t="n">
        <v>0</v>
      </c>
      <c r="AF62" s="262" t="n">
        <v>0</v>
      </c>
      <c r="AG62" s="262" t="n">
        <v>0</v>
      </c>
      <c r="AH62" s="262" t="n">
        <v>0</v>
      </c>
      <c r="AI62" s="262" t="n">
        <v>0</v>
      </c>
      <c r="AJ62" s="262" t="n">
        <v>1</v>
      </c>
      <c r="AK62" s="262" t="n">
        <v>0</v>
      </c>
      <c r="AL62" s="262" t="n">
        <v>5</v>
      </c>
      <c r="AM62" s="262" t="n">
        <v>1</v>
      </c>
      <c r="AN62" s="266"/>
      <c r="AO62" s="394"/>
      <c r="AP62" s="399" t="s">
        <v>351</v>
      </c>
      <c r="AQ62" s="391"/>
    </row>
    <row r="63" s="268" customFormat="true" ht="15.95" hidden="false" customHeight="true" outlineLevel="0" collapsed="false">
      <c r="B63" s="399" t="s">
        <v>353</v>
      </c>
      <c r="C63" s="391"/>
      <c r="D63" s="496" t="s">
        <v>354</v>
      </c>
      <c r="E63" s="469" t="n">
        <v>39</v>
      </c>
      <c r="F63" s="262" t="n">
        <v>0</v>
      </c>
      <c r="G63" s="262" t="n">
        <v>39</v>
      </c>
      <c r="H63" s="262" t="n">
        <v>0</v>
      </c>
      <c r="I63" s="262" t="n">
        <v>0</v>
      </c>
      <c r="J63" s="262" t="n">
        <v>0</v>
      </c>
      <c r="K63" s="262" t="n">
        <v>14</v>
      </c>
      <c r="L63" s="262" t="n">
        <v>0</v>
      </c>
      <c r="M63" s="262" t="n">
        <v>7</v>
      </c>
      <c r="N63" s="262" t="n">
        <v>0</v>
      </c>
      <c r="O63" s="262" t="n">
        <v>2</v>
      </c>
      <c r="P63" s="262" t="n">
        <v>0</v>
      </c>
      <c r="Q63" s="262" t="n">
        <v>0</v>
      </c>
      <c r="R63" s="262" t="n">
        <v>0</v>
      </c>
      <c r="S63" s="262" t="n">
        <v>1</v>
      </c>
      <c r="T63" s="262" t="n">
        <v>0</v>
      </c>
      <c r="U63" s="262" t="n">
        <v>0</v>
      </c>
      <c r="V63" s="262" t="n">
        <v>0</v>
      </c>
      <c r="W63" s="262" t="n">
        <v>2</v>
      </c>
      <c r="X63" s="262" t="n">
        <v>0</v>
      </c>
      <c r="Y63" s="262" t="n">
        <v>1</v>
      </c>
      <c r="Z63" s="262" t="n">
        <v>0</v>
      </c>
      <c r="AA63" s="262" t="n">
        <v>4</v>
      </c>
      <c r="AB63" s="262" t="n">
        <v>0</v>
      </c>
      <c r="AC63" s="262" t="n">
        <v>3</v>
      </c>
      <c r="AD63" s="262" t="n">
        <v>0</v>
      </c>
      <c r="AE63" s="262" t="n">
        <v>2</v>
      </c>
      <c r="AF63" s="262" t="n">
        <v>0</v>
      </c>
      <c r="AG63" s="262" t="n">
        <v>1</v>
      </c>
      <c r="AH63" s="262" t="n">
        <v>0</v>
      </c>
      <c r="AI63" s="262" t="n">
        <v>2</v>
      </c>
      <c r="AJ63" s="262" t="n">
        <v>0</v>
      </c>
      <c r="AK63" s="262" t="n">
        <v>0</v>
      </c>
      <c r="AL63" s="262" t="n">
        <v>0</v>
      </c>
      <c r="AM63" s="262" t="n">
        <v>4</v>
      </c>
      <c r="AN63" s="266"/>
      <c r="AO63" s="394"/>
      <c r="AP63" s="399" t="s">
        <v>353</v>
      </c>
      <c r="AQ63" s="391"/>
    </row>
    <row r="64" s="268" customFormat="true" ht="15.95" hidden="false" customHeight="true" outlineLevel="0" collapsed="false">
      <c r="B64" s="476" t="s">
        <v>355</v>
      </c>
      <c r="C64" s="391"/>
      <c r="D64" s="496" t="s">
        <v>356</v>
      </c>
      <c r="E64" s="469" t="n">
        <v>22</v>
      </c>
      <c r="F64" s="262" t="n">
        <v>11</v>
      </c>
      <c r="G64" s="262" t="n">
        <v>11</v>
      </c>
      <c r="H64" s="262" t="n">
        <v>0</v>
      </c>
      <c r="I64" s="262" t="n">
        <v>0</v>
      </c>
      <c r="J64" s="262" t="n">
        <v>2</v>
      </c>
      <c r="K64" s="262" t="n">
        <v>4</v>
      </c>
      <c r="L64" s="262" t="n">
        <v>4</v>
      </c>
      <c r="M64" s="262" t="n">
        <v>5</v>
      </c>
      <c r="N64" s="262" t="n">
        <v>4</v>
      </c>
      <c r="O64" s="262" t="n">
        <v>1</v>
      </c>
      <c r="P64" s="262" t="n">
        <v>1</v>
      </c>
      <c r="Q64" s="262" t="n">
        <v>1</v>
      </c>
      <c r="R64" s="262" t="n">
        <v>0</v>
      </c>
      <c r="S64" s="262" t="n">
        <v>0</v>
      </c>
      <c r="T64" s="262" t="n">
        <v>0</v>
      </c>
      <c r="U64" s="262" t="n">
        <v>0</v>
      </c>
      <c r="V64" s="262" t="n">
        <v>0</v>
      </c>
      <c r="W64" s="262" t="n">
        <v>0</v>
      </c>
      <c r="X64" s="262" t="n">
        <v>0</v>
      </c>
      <c r="Y64" s="262" t="n">
        <v>0</v>
      </c>
      <c r="Z64" s="262" t="n">
        <v>0</v>
      </c>
      <c r="AA64" s="262" t="n">
        <v>0</v>
      </c>
      <c r="AB64" s="262" t="n">
        <v>0</v>
      </c>
      <c r="AC64" s="262" t="n">
        <v>0</v>
      </c>
      <c r="AD64" s="262" t="n">
        <v>0</v>
      </c>
      <c r="AE64" s="262" t="n">
        <v>0</v>
      </c>
      <c r="AF64" s="262" t="n">
        <v>0</v>
      </c>
      <c r="AG64" s="262" t="n">
        <v>0</v>
      </c>
      <c r="AH64" s="262" t="n">
        <v>0</v>
      </c>
      <c r="AI64" s="262" t="n">
        <v>0</v>
      </c>
      <c r="AJ64" s="262" t="n">
        <v>0</v>
      </c>
      <c r="AK64" s="262" t="n">
        <v>0</v>
      </c>
      <c r="AL64" s="262" t="n">
        <v>0</v>
      </c>
      <c r="AM64" s="262" t="n">
        <v>0</v>
      </c>
      <c r="AN64" s="266"/>
      <c r="AO64" s="394"/>
      <c r="AP64" s="513" t="s">
        <v>355</v>
      </c>
      <c r="AQ64" s="391"/>
    </row>
    <row r="65" s="268" customFormat="true" ht="15.95" hidden="false" customHeight="true" outlineLevel="0" collapsed="false">
      <c r="B65" s="476" t="s">
        <v>357</v>
      </c>
      <c r="C65" s="391"/>
      <c r="D65" s="496" t="s">
        <v>356</v>
      </c>
      <c r="E65" s="469" t="n">
        <v>6</v>
      </c>
      <c r="F65" s="262" t="n">
        <v>0</v>
      </c>
      <c r="G65" s="262" t="n">
        <v>6</v>
      </c>
      <c r="H65" s="262" t="n">
        <v>0</v>
      </c>
      <c r="I65" s="262" t="n">
        <v>0</v>
      </c>
      <c r="J65" s="262" t="n">
        <v>0</v>
      </c>
      <c r="K65" s="262" t="n">
        <v>2</v>
      </c>
      <c r="L65" s="262" t="n">
        <v>0</v>
      </c>
      <c r="M65" s="262" t="n">
        <v>0</v>
      </c>
      <c r="N65" s="262" t="n">
        <v>0</v>
      </c>
      <c r="O65" s="262" t="n">
        <v>0</v>
      </c>
      <c r="P65" s="262" t="n">
        <v>0</v>
      </c>
      <c r="Q65" s="262" t="n">
        <v>0</v>
      </c>
      <c r="R65" s="262" t="n">
        <v>0</v>
      </c>
      <c r="S65" s="262" t="n">
        <v>0</v>
      </c>
      <c r="T65" s="262" t="n">
        <v>0</v>
      </c>
      <c r="U65" s="262" t="n">
        <v>0</v>
      </c>
      <c r="V65" s="262" t="n">
        <v>0</v>
      </c>
      <c r="W65" s="262" t="n">
        <v>0</v>
      </c>
      <c r="X65" s="262" t="n">
        <v>0</v>
      </c>
      <c r="Y65" s="262" t="n">
        <v>0</v>
      </c>
      <c r="Z65" s="262" t="n">
        <v>0</v>
      </c>
      <c r="AA65" s="262" t="n">
        <v>1</v>
      </c>
      <c r="AB65" s="262" t="n">
        <v>0</v>
      </c>
      <c r="AC65" s="262" t="n">
        <v>2</v>
      </c>
      <c r="AD65" s="262" t="n">
        <v>0</v>
      </c>
      <c r="AE65" s="262" t="n">
        <v>0</v>
      </c>
      <c r="AF65" s="262" t="n">
        <v>0</v>
      </c>
      <c r="AG65" s="262" t="n">
        <v>0</v>
      </c>
      <c r="AH65" s="262" t="n">
        <v>0</v>
      </c>
      <c r="AI65" s="262" t="n">
        <v>1</v>
      </c>
      <c r="AJ65" s="262" t="n">
        <v>0</v>
      </c>
      <c r="AK65" s="262" t="n">
        <v>0</v>
      </c>
      <c r="AL65" s="262" t="n">
        <v>0</v>
      </c>
      <c r="AM65" s="262" t="n">
        <v>4</v>
      </c>
      <c r="AN65" s="266"/>
      <c r="AO65" s="394"/>
      <c r="AP65" s="476" t="s">
        <v>357</v>
      </c>
      <c r="AQ65" s="391"/>
    </row>
    <row r="66" s="268" customFormat="true" ht="15.95" hidden="false" customHeight="true" outlineLevel="0" collapsed="false">
      <c r="B66" s="513" t="s">
        <v>358</v>
      </c>
      <c r="C66" s="391"/>
      <c r="D66" s="496" t="s">
        <v>356</v>
      </c>
      <c r="E66" s="469" t="n">
        <v>194</v>
      </c>
      <c r="F66" s="262" t="n">
        <v>148</v>
      </c>
      <c r="G66" s="262" t="n">
        <v>46</v>
      </c>
      <c r="H66" s="262" t="n">
        <v>0</v>
      </c>
      <c r="I66" s="262" t="n">
        <v>0</v>
      </c>
      <c r="J66" s="262" t="n">
        <v>69</v>
      </c>
      <c r="K66" s="262" t="n">
        <v>25</v>
      </c>
      <c r="L66" s="262" t="n">
        <v>52</v>
      </c>
      <c r="M66" s="262" t="n">
        <v>12</v>
      </c>
      <c r="N66" s="262" t="n">
        <v>17</v>
      </c>
      <c r="O66" s="262" t="n">
        <v>0</v>
      </c>
      <c r="P66" s="262" t="n">
        <v>5</v>
      </c>
      <c r="Q66" s="262" t="n">
        <v>1</v>
      </c>
      <c r="R66" s="262" t="n">
        <v>1</v>
      </c>
      <c r="S66" s="262" t="n">
        <v>0</v>
      </c>
      <c r="T66" s="262" t="n">
        <v>1</v>
      </c>
      <c r="U66" s="262" t="n">
        <v>0</v>
      </c>
      <c r="V66" s="262" t="n">
        <v>1</v>
      </c>
      <c r="W66" s="262" t="n">
        <v>2</v>
      </c>
      <c r="X66" s="262" t="n">
        <v>0</v>
      </c>
      <c r="Y66" s="262" t="n">
        <v>1</v>
      </c>
      <c r="Z66" s="262" t="n">
        <v>0</v>
      </c>
      <c r="AA66" s="262" t="n">
        <v>2</v>
      </c>
      <c r="AB66" s="262" t="n">
        <v>2</v>
      </c>
      <c r="AC66" s="262" t="n">
        <v>1</v>
      </c>
      <c r="AD66" s="262" t="n">
        <v>0</v>
      </c>
      <c r="AE66" s="262" t="n">
        <v>1</v>
      </c>
      <c r="AF66" s="262" t="n">
        <v>0</v>
      </c>
      <c r="AG66" s="262" t="n">
        <v>0</v>
      </c>
      <c r="AH66" s="262" t="n">
        <v>0</v>
      </c>
      <c r="AI66" s="262" t="n">
        <v>1</v>
      </c>
      <c r="AJ66" s="262" t="n">
        <v>0</v>
      </c>
      <c r="AK66" s="262" t="n">
        <v>0</v>
      </c>
      <c r="AL66" s="262" t="n">
        <v>2</v>
      </c>
      <c r="AM66" s="262" t="n">
        <v>3</v>
      </c>
      <c r="AN66" s="266"/>
      <c r="AO66" s="394"/>
      <c r="AP66" s="513" t="s">
        <v>358</v>
      </c>
      <c r="AQ66" s="391"/>
    </row>
    <row r="67" s="268" customFormat="true" ht="9" hidden="false" customHeight="true" outlineLevel="0" collapsed="false">
      <c r="A67" s="242"/>
      <c r="B67" s="477"/>
      <c r="C67" s="477"/>
      <c r="D67" s="515"/>
      <c r="E67" s="479"/>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503"/>
      <c r="AP67" s="477"/>
      <c r="AQ67" s="477"/>
    </row>
    <row r="68" s="268" customFormat="true" ht="9" hidden="false" customHeight="true" outlineLevel="0" collapsed="false">
      <c r="B68" s="391"/>
      <c r="C68" s="391"/>
      <c r="D68" s="496"/>
      <c r="E68" s="509"/>
      <c r="F68" s="510"/>
      <c r="G68" s="510"/>
      <c r="H68" s="510"/>
      <c r="I68" s="510"/>
      <c r="J68" s="510"/>
      <c r="K68" s="510"/>
      <c r="L68" s="510"/>
      <c r="M68" s="510"/>
      <c r="N68" s="510"/>
      <c r="O68" s="510"/>
      <c r="P68" s="510"/>
      <c r="Q68" s="510"/>
      <c r="R68" s="510"/>
      <c r="S68" s="510"/>
      <c r="T68" s="510"/>
      <c r="U68" s="510"/>
      <c r="V68" s="510"/>
      <c r="W68" s="510"/>
      <c r="X68" s="510"/>
      <c r="Y68" s="510"/>
      <c r="Z68" s="510"/>
      <c r="AA68" s="510"/>
      <c r="AB68" s="510"/>
      <c r="AC68" s="510"/>
      <c r="AD68" s="510"/>
      <c r="AE68" s="510"/>
      <c r="AF68" s="510"/>
      <c r="AG68" s="510"/>
      <c r="AH68" s="510"/>
      <c r="AI68" s="510"/>
      <c r="AJ68" s="510"/>
      <c r="AK68" s="510"/>
      <c r="AL68" s="510"/>
      <c r="AM68" s="510"/>
      <c r="AN68" s="510"/>
      <c r="AO68" s="394"/>
      <c r="AP68" s="391"/>
      <c r="AQ68" s="391"/>
    </row>
    <row r="69" s="268" customFormat="true" ht="15.95" hidden="false" customHeight="true" outlineLevel="0" collapsed="false">
      <c r="B69" s="474" t="s">
        <v>405</v>
      </c>
      <c r="C69" s="391"/>
      <c r="D69" s="496"/>
      <c r="E69" s="469" t="n">
        <v>171</v>
      </c>
      <c r="F69" s="262" t="n">
        <v>104</v>
      </c>
      <c r="G69" s="262" t="n">
        <v>67</v>
      </c>
      <c r="H69" s="262" t="n">
        <v>0</v>
      </c>
      <c r="I69" s="262" t="n">
        <v>0</v>
      </c>
      <c r="J69" s="262" t="n">
        <v>0</v>
      </c>
      <c r="K69" s="262" t="n">
        <v>0</v>
      </c>
      <c r="L69" s="262" t="n">
        <v>0</v>
      </c>
      <c r="M69" s="262" t="n">
        <v>0</v>
      </c>
      <c r="N69" s="262" t="n">
        <v>7</v>
      </c>
      <c r="O69" s="262" t="n">
        <v>6</v>
      </c>
      <c r="P69" s="262" t="n">
        <v>16</v>
      </c>
      <c r="Q69" s="262" t="n">
        <v>10</v>
      </c>
      <c r="R69" s="262" t="n">
        <v>21</v>
      </c>
      <c r="S69" s="262" t="n">
        <v>13</v>
      </c>
      <c r="T69" s="262" t="n">
        <v>14</v>
      </c>
      <c r="U69" s="262" t="n">
        <v>8</v>
      </c>
      <c r="V69" s="262" t="n">
        <v>10</v>
      </c>
      <c r="W69" s="262" t="n">
        <v>5</v>
      </c>
      <c r="X69" s="262" t="n">
        <v>11</v>
      </c>
      <c r="Y69" s="262" t="n">
        <v>8</v>
      </c>
      <c r="Z69" s="262" t="n">
        <v>23</v>
      </c>
      <c r="AA69" s="262" t="n">
        <v>15</v>
      </c>
      <c r="AB69" s="262" t="n">
        <v>2</v>
      </c>
      <c r="AC69" s="262" t="n">
        <v>2</v>
      </c>
      <c r="AD69" s="262" t="n">
        <v>0</v>
      </c>
      <c r="AE69" s="262" t="n">
        <v>0</v>
      </c>
      <c r="AF69" s="262" t="n">
        <v>0</v>
      </c>
      <c r="AG69" s="262" t="n">
        <v>0</v>
      </c>
      <c r="AH69" s="262" t="n">
        <v>0</v>
      </c>
      <c r="AI69" s="262" t="n">
        <v>0</v>
      </c>
      <c r="AJ69" s="262" t="n">
        <v>0</v>
      </c>
      <c r="AK69" s="262" t="n">
        <v>0</v>
      </c>
      <c r="AL69" s="262" t="n">
        <v>21</v>
      </c>
      <c r="AM69" s="262" t="n">
        <v>15</v>
      </c>
      <c r="AN69" s="262"/>
      <c r="AO69" s="394"/>
      <c r="AP69" s="474" t="s">
        <v>405</v>
      </c>
      <c r="AQ69" s="391"/>
    </row>
    <row r="70" s="268" customFormat="true" ht="9" hidden="false" customHeight="true" outlineLevel="0" collapsed="false">
      <c r="B70" s="474"/>
      <c r="C70" s="391"/>
      <c r="D70" s="496"/>
      <c r="E70" s="469"/>
      <c r="F70" s="262"/>
      <c r="G70" s="262"/>
      <c r="H70" s="262"/>
      <c r="I70" s="262"/>
      <c r="J70" s="262"/>
      <c r="K70" s="262"/>
      <c r="L70" s="262"/>
      <c r="M70" s="262"/>
      <c r="N70" s="262"/>
      <c r="O70" s="262"/>
      <c r="P70" s="262"/>
      <c r="Q70" s="262"/>
      <c r="R70" s="262"/>
      <c r="S70" s="262"/>
      <c r="T70" s="262"/>
      <c r="U70" s="262"/>
      <c r="V70" s="262"/>
      <c r="W70" s="262"/>
      <c r="X70" s="262"/>
      <c r="Y70" s="262"/>
      <c r="Z70" s="262"/>
      <c r="AA70" s="262"/>
      <c r="AB70" s="262"/>
      <c r="AC70" s="262"/>
      <c r="AD70" s="262"/>
      <c r="AE70" s="262"/>
      <c r="AF70" s="262"/>
      <c r="AG70" s="262"/>
      <c r="AH70" s="262"/>
      <c r="AI70" s="262"/>
      <c r="AJ70" s="262"/>
      <c r="AK70" s="262"/>
      <c r="AL70" s="262"/>
      <c r="AM70" s="262"/>
      <c r="AN70" s="262"/>
      <c r="AO70" s="394"/>
      <c r="AP70" s="474"/>
      <c r="AQ70" s="391"/>
    </row>
    <row r="71" s="268" customFormat="true" ht="15.95" hidden="false" customHeight="true" outlineLevel="0" collapsed="false">
      <c r="B71" s="474" t="s">
        <v>372</v>
      </c>
      <c r="C71" s="391"/>
      <c r="D71" s="496"/>
      <c r="E71" s="469" t="n">
        <v>171</v>
      </c>
      <c r="F71" s="262" t="n">
        <v>104</v>
      </c>
      <c r="G71" s="262" t="n">
        <v>67</v>
      </c>
      <c r="H71" s="262" t="n">
        <v>0</v>
      </c>
      <c r="I71" s="262" t="n">
        <v>0</v>
      </c>
      <c r="J71" s="262" t="n">
        <v>0</v>
      </c>
      <c r="K71" s="262" t="n">
        <v>0</v>
      </c>
      <c r="L71" s="262" t="n">
        <v>0</v>
      </c>
      <c r="M71" s="262" t="n">
        <v>0</v>
      </c>
      <c r="N71" s="262" t="n">
        <v>7</v>
      </c>
      <c r="O71" s="262" t="n">
        <v>6</v>
      </c>
      <c r="P71" s="262" t="n">
        <v>16</v>
      </c>
      <c r="Q71" s="262" t="n">
        <v>10</v>
      </c>
      <c r="R71" s="262" t="n">
        <v>21</v>
      </c>
      <c r="S71" s="262" t="n">
        <v>13</v>
      </c>
      <c r="T71" s="262" t="n">
        <v>14</v>
      </c>
      <c r="U71" s="262" t="n">
        <v>8</v>
      </c>
      <c r="V71" s="262" t="n">
        <v>10</v>
      </c>
      <c r="W71" s="262" t="n">
        <v>5</v>
      </c>
      <c r="X71" s="262" t="n">
        <v>11</v>
      </c>
      <c r="Y71" s="262" t="n">
        <v>8</v>
      </c>
      <c r="Z71" s="262" t="n">
        <v>23</v>
      </c>
      <c r="AA71" s="262" t="n">
        <v>15</v>
      </c>
      <c r="AB71" s="262" t="n">
        <v>2</v>
      </c>
      <c r="AC71" s="262" t="n">
        <v>2</v>
      </c>
      <c r="AD71" s="262" t="n">
        <v>0</v>
      </c>
      <c r="AE71" s="262" t="n">
        <v>0</v>
      </c>
      <c r="AF71" s="262" t="n">
        <v>0</v>
      </c>
      <c r="AG71" s="262" t="n">
        <v>0</v>
      </c>
      <c r="AH71" s="262" t="n">
        <v>0</v>
      </c>
      <c r="AI71" s="262" t="n">
        <v>0</v>
      </c>
      <c r="AJ71" s="262" t="n">
        <v>0</v>
      </c>
      <c r="AK71" s="262" t="n">
        <v>0</v>
      </c>
      <c r="AL71" s="262" t="n">
        <v>21</v>
      </c>
      <c r="AM71" s="262" t="n">
        <v>15</v>
      </c>
      <c r="AN71" s="262"/>
      <c r="AO71" s="394"/>
      <c r="AP71" s="474" t="s">
        <v>372</v>
      </c>
      <c r="AQ71" s="391"/>
    </row>
    <row r="72" s="268" customFormat="true" ht="12" hidden="false" customHeight="true" outlineLevel="0" collapsed="false">
      <c r="B72" s="391"/>
      <c r="C72" s="391"/>
      <c r="D72" s="496"/>
      <c r="E72" s="469"/>
      <c r="F72" s="262"/>
      <c r="G72" s="262"/>
      <c r="H72" s="262"/>
      <c r="I72" s="262"/>
      <c r="J72" s="262"/>
      <c r="K72" s="262"/>
      <c r="L72" s="262"/>
      <c r="M72" s="262"/>
      <c r="N72" s="262"/>
      <c r="O72" s="262"/>
      <c r="P72" s="262"/>
      <c r="Q72" s="262"/>
      <c r="R72" s="262"/>
      <c r="S72" s="262"/>
      <c r="T72" s="262"/>
      <c r="U72" s="262"/>
      <c r="V72" s="262"/>
      <c r="W72" s="262"/>
      <c r="X72" s="262"/>
      <c r="Y72" s="262"/>
      <c r="Z72" s="262"/>
      <c r="AA72" s="262"/>
      <c r="AB72" s="262"/>
      <c r="AC72" s="262"/>
      <c r="AD72" s="262"/>
      <c r="AE72" s="262"/>
      <c r="AF72" s="262"/>
      <c r="AG72" s="262"/>
      <c r="AH72" s="262"/>
      <c r="AI72" s="262"/>
      <c r="AJ72" s="262"/>
      <c r="AK72" s="262"/>
      <c r="AL72" s="262"/>
      <c r="AM72" s="262"/>
      <c r="AN72" s="262"/>
      <c r="AO72" s="394"/>
      <c r="AP72" s="391"/>
      <c r="AQ72" s="391"/>
    </row>
    <row r="73" s="268" customFormat="true" ht="15.95" hidden="false" customHeight="true" outlineLevel="0" collapsed="false">
      <c r="B73" s="399" t="s">
        <v>313</v>
      </c>
      <c r="C73" s="391"/>
      <c r="D73" s="496" t="s">
        <v>314</v>
      </c>
      <c r="E73" s="469" t="n">
        <v>11</v>
      </c>
      <c r="F73" s="262" t="n">
        <v>4</v>
      </c>
      <c r="G73" s="262" t="n">
        <v>7</v>
      </c>
      <c r="H73" s="262" t="n">
        <v>0</v>
      </c>
      <c r="I73" s="262" t="n">
        <v>0</v>
      </c>
      <c r="J73" s="262" t="n">
        <v>0</v>
      </c>
      <c r="K73" s="262" t="n">
        <v>0</v>
      </c>
      <c r="L73" s="262" t="n">
        <v>0</v>
      </c>
      <c r="M73" s="262" t="n">
        <v>0</v>
      </c>
      <c r="N73" s="262" t="n">
        <v>3</v>
      </c>
      <c r="O73" s="262" t="n">
        <v>3</v>
      </c>
      <c r="P73" s="262" t="n">
        <v>0</v>
      </c>
      <c r="Q73" s="262" t="n">
        <v>1</v>
      </c>
      <c r="R73" s="262" t="n">
        <v>0</v>
      </c>
      <c r="S73" s="262" t="n">
        <v>0</v>
      </c>
      <c r="T73" s="262" t="n">
        <v>0</v>
      </c>
      <c r="U73" s="262" t="n">
        <v>0</v>
      </c>
      <c r="V73" s="262" t="n">
        <v>0</v>
      </c>
      <c r="W73" s="262" t="n">
        <v>0</v>
      </c>
      <c r="X73" s="262" t="n">
        <v>0</v>
      </c>
      <c r="Y73" s="262" t="n">
        <v>1</v>
      </c>
      <c r="Z73" s="262" t="n">
        <v>1</v>
      </c>
      <c r="AA73" s="262" t="n">
        <v>1</v>
      </c>
      <c r="AB73" s="262" t="n">
        <v>0</v>
      </c>
      <c r="AC73" s="262" t="n">
        <v>1</v>
      </c>
      <c r="AD73" s="262" t="n">
        <v>0</v>
      </c>
      <c r="AE73" s="262" t="n">
        <v>0</v>
      </c>
      <c r="AF73" s="262" t="n">
        <v>0</v>
      </c>
      <c r="AG73" s="262" t="n">
        <v>0</v>
      </c>
      <c r="AH73" s="262" t="n">
        <v>0</v>
      </c>
      <c r="AI73" s="262" t="n">
        <v>0</v>
      </c>
      <c r="AJ73" s="262" t="n">
        <v>0</v>
      </c>
      <c r="AK73" s="262" t="n">
        <v>0</v>
      </c>
      <c r="AL73" s="262" t="n">
        <v>0</v>
      </c>
      <c r="AM73" s="262" t="n">
        <v>1</v>
      </c>
      <c r="AN73" s="266"/>
      <c r="AO73" s="394"/>
      <c r="AP73" s="399" t="s">
        <v>313</v>
      </c>
      <c r="AQ73" s="391"/>
    </row>
    <row r="74" s="268" customFormat="true" ht="12" hidden="false" customHeight="true" outlineLevel="0" collapsed="false">
      <c r="B74" s="391"/>
      <c r="C74" s="391"/>
      <c r="D74" s="496"/>
      <c r="E74" s="469"/>
      <c r="F74" s="262"/>
      <c r="G74" s="262"/>
      <c r="H74" s="262"/>
      <c r="I74" s="262"/>
      <c r="J74" s="262"/>
      <c r="K74" s="262"/>
      <c r="L74" s="262"/>
      <c r="M74" s="262"/>
      <c r="N74" s="262"/>
      <c r="O74" s="262"/>
      <c r="P74" s="262"/>
      <c r="Q74" s="262"/>
      <c r="R74" s="262"/>
      <c r="S74" s="262"/>
      <c r="T74" s="262"/>
      <c r="U74" s="262"/>
      <c r="V74" s="262"/>
      <c r="W74" s="262"/>
      <c r="X74" s="262"/>
      <c r="Y74" s="262"/>
      <c r="Z74" s="262"/>
      <c r="AA74" s="262"/>
      <c r="AB74" s="262"/>
      <c r="AC74" s="262"/>
      <c r="AD74" s="262"/>
      <c r="AE74" s="262"/>
      <c r="AF74" s="262"/>
      <c r="AG74" s="262"/>
      <c r="AH74" s="262"/>
      <c r="AI74" s="262"/>
      <c r="AJ74" s="262"/>
      <c r="AK74" s="262"/>
      <c r="AL74" s="262"/>
      <c r="AM74" s="262"/>
      <c r="AN74" s="266"/>
      <c r="AO74" s="394"/>
      <c r="AP74" s="391"/>
      <c r="AQ74" s="391"/>
    </row>
    <row r="75" s="268" customFormat="true" ht="15.95" hidden="false" customHeight="true" outlineLevel="0" collapsed="false">
      <c r="B75" s="399" t="s">
        <v>317</v>
      </c>
      <c r="C75" s="391"/>
      <c r="D75" s="496" t="s">
        <v>318</v>
      </c>
      <c r="E75" s="469" t="n">
        <v>96</v>
      </c>
      <c r="F75" s="262" t="n">
        <v>63</v>
      </c>
      <c r="G75" s="262" t="n">
        <v>33</v>
      </c>
      <c r="H75" s="262" t="n">
        <v>0</v>
      </c>
      <c r="I75" s="262" t="n">
        <v>0</v>
      </c>
      <c r="J75" s="262" t="n">
        <v>0</v>
      </c>
      <c r="K75" s="262" t="n">
        <v>0</v>
      </c>
      <c r="L75" s="262" t="n">
        <v>0</v>
      </c>
      <c r="M75" s="262" t="n">
        <v>0</v>
      </c>
      <c r="N75" s="262" t="n">
        <v>0</v>
      </c>
      <c r="O75" s="262" t="n">
        <v>0</v>
      </c>
      <c r="P75" s="262" t="n">
        <v>7</v>
      </c>
      <c r="Q75" s="262" t="n">
        <v>5</v>
      </c>
      <c r="R75" s="262" t="n">
        <v>17</v>
      </c>
      <c r="S75" s="262" t="n">
        <v>9</v>
      </c>
      <c r="T75" s="262" t="n">
        <v>10</v>
      </c>
      <c r="U75" s="262" t="n">
        <v>4</v>
      </c>
      <c r="V75" s="262" t="n">
        <v>7</v>
      </c>
      <c r="W75" s="262" t="n">
        <v>4</v>
      </c>
      <c r="X75" s="262" t="n">
        <v>8</v>
      </c>
      <c r="Y75" s="262" t="n">
        <v>3</v>
      </c>
      <c r="Z75" s="262" t="n">
        <v>13</v>
      </c>
      <c r="AA75" s="262" t="n">
        <v>7</v>
      </c>
      <c r="AB75" s="262" t="n">
        <v>1</v>
      </c>
      <c r="AC75" s="262" t="n">
        <v>1</v>
      </c>
      <c r="AD75" s="262" t="n">
        <v>0</v>
      </c>
      <c r="AE75" s="262" t="n">
        <v>0</v>
      </c>
      <c r="AF75" s="262" t="n">
        <v>0</v>
      </c>
      <c r="AG75" s="262" t="n">
        <v>0</v>
      </c>
      <c r="AH75" s="262" t="n">
        <v>0</v>
      </c>
      <c r="AI75" s="262" t="n">
        <v>0</v>
      </c>
      <c r="AJ75" s="262" t="n">
        <v>0</v>
      </c>
      <c r="AK75" s="262" t="n">
        <v>0</v>
      </c>
      <c r="AL75" s="262" t="n">
        <v>7</v>
      </c>
      <c r="AM75" s="262" t="n">
        <v>0</v>
      </c>
      <c r="AN75" s="266"/>
      <c r="AO75" s="394"/>
      <c r="AP75" s="399" t="s">
        <v>317</v>
      </c>
      <c r="AQ75" s="391"/>
    </row>
    <row r="76" s="268" customFormat="true" ht="15.95" hidden="false" customHeight="true" outlineLevel="0" collapsed="false">
      <c r="B76" s="399" t="s">
        <v>361</v>
      </c>
      <c r="C76" s="391"/>
      <c r="D76" s="496" t="s">
        <v>362</v>
      </c>
      <c r="E76" s="469" t="n">
        <v>28</v>
      </c>
      <c r="F76" s="262" t="n">
        <v>18</v>
      </c>
      <c r="G76" s="262" t="n">
        <v>10</v>
      </c>
      <c r="H76" s="262" t="n">
        <v>0</v>
      </c>
      <c r="I76" s="262" t="n">
        <v>0</v>
      </c>
      <c r="J76" s="262" t="n">
        <v>0</v>
      </c>
      <c r="K76" s="262" t="n">
        <v>0</v>
      </c>
      <c r="L76" s="262" t="n">
        <v>0</v>
      </c>
      <c r="M76" s="262" t="n">
        <v>0</v>
      </c>
      <c r="N76" s="262" t="n">
        <v>1</v>
      </c>
      <c r="O76" s="262" t="n">
        <v>2</v>
      </c>
      <c r="P76" s="262" t="n">
        <v>8</v>
      </c>
      <c r="Q76" s="262" t="n">
        <v>2</v>
      </c>
      <c r="R76" s="262" t="n">
        <v>4</v>
      </c>
      <c r="S76" s="262" t="n">
        <v>2</v>
      </c>
      <c r="T76" s="262" t="n">
        <v>3</v>
      </c>
      <c r="U76" s="262" t="n">
        <v>1</v>
      </c>
      <c r="V76" s="262" t="n">
        <v>1</v>
      </c>
      <c r="W76" s="262" t="n">
        <v>1</v>
      </c>
      <c r="X76" s="262" t="n">
        <v>0</v>
      </c>
      <c r="Y76" s="262" t="n">
        <v>2</v>
      </c>
      <c r="Z76" s="262" t="n">
        <v>1</v>
      </c>
      <c r="AA76" s="262" t="n">
        <v>0</v>
      </c>
      <c r="AB76" s="262" t="n">
        <v>0</v>
      </c>
      <c r="AC76" s="262" t="n">
        <v>0</v>
      </c>
      <c r="AD76" s="262" t="n">
        <v>0</v>
      </c>
      <c r="AE76" s="262" t="n">
        <v>0</v>
      </c>
      <c r="AF76" s="262" t="n">
        <v>0</v>
      </c>
      <c r="AG76" s="262" t="n">
        <v>0</v>
      </c>
      <c r="AH76" s="262" t="n">
        <v>0</v>
      </c>
      <c r="AI76" s="262" t="n">
        <v>0</v>
      </c>
      <c r="AJ76" s="262" t="n">
        <v>0</v>
      </c>
      <c r="AK76" s="262" t="n">
        <v>0</v>
      </c>
      <c r="AL76" s="262" t="n">
        <v>0</v>
      </c>
      <c r="AM76" s="262" t="n">
        <v>0</v>
      </c>
      <c r="AN76" s="266"/>
      <c r="AO76" s="394"/>
      <c r="AP76" s="399" t="s">
        <v>361</v>
      </c>
      <c r="AQ76" s="391"/>
    </row>
    <row r="77" s="268" customFormat="true" ht="15.95" hidden="false" customHeight="true" outlineLevel="0" collapsed="false">
      <c r="B77" s="399" t="s">
        <v>325</v>
      </c>
      <c r="C77" s="391"/>
      <c r="D77" s="496" t="s">
        <v>326</v>
      </c>
      <c r="E77" s="469" t="n">
        <v>36</v>
      </c>
      <c r="F77" s="262" t="n">
        <v>19</v>
      </c>
      <c r="G77" s="262" t="n">
        <v>17</v>
      </c>
      <c r="H77" s="262" t="n">
        <v>0</v>
      </c>
      <c r="I77" s="262" t="n">
        <v>0</v>
      </c>
      <c r="J77" s="262" t="n">
        <v>0</v>
      </c>
      <c r="K77" s="262" t="n">
        <v>0</v>
      </c>
      <c r="L77" s="262" t="n">
        <v>0</v>
      </c>
      <c r="M77" s="262" t="n">
        <v>0</v>
      </c>
      <c r="N77" s="262" t="n">
        <v>3</v>
      </c>
      <c r="O77" s="262" t="n">
        <v>1</v>
      </c>
      <c r="P77" s="262" t="n">
        <v>1</v>
      </c>
      <c r="Q77" s="262" t="n">
        <v>2</v>
      </c>
      <c r="R77" s="262" t="n">
        <v>0</v>
      </c>
      <c r="S77" s="262" t="n">
        <v>2</v>
      </c>
      <c r="T77" s="262" t="n">
        <v>1</v>
      </c>
      <c r="U77" s="262" t="n">
        <v>3</v>
      </c>
      <c r="V77" s="262" t="n">
        <v>2</v>
      </c>
      <c r="W77" s="262" t="n">
        <v>0</v>
      </c>
      <c r="X77" s="262" t="n">
        <v>3</v>
      </c>
      <c r="Y77" s="262" t="n">
        <v>2</v>
      </c>
      <c r="Z77" s="262" t="n">
        <v>8</v>
      </c>
      <c r="AA77" s="262" t="n">
        <v>7</v>
      </c>
      <c r="AB77" s="262" t="n">
        <v>1</v>
      </c>
      <c r="AC77" s="262" t="n">
        <v>0</v>
      </c>
      <c r="AD77" s="262" t="n">
        <v>0</v>
      </c>
      <c r="AE77" s="262" t="n">
        <v>0</v>
      </c>
      <c r="AF77" s="262" t="n">
        <v>0</v>
      </c>
      <c r="AG77" s="262" t="n">
        <v>0</v>
      </c>
      <c r="AH77" s="262" t="n">
        <v>0</v>
      </c>
      <c r="AI77" s="262" t="n">
        <v>0</v>
      </c>
      <c r="AJ77" s="262" t="n">
        <v>0</v>
      </c>
      <c r="AK77" s="262" t="n">
        <v>0</v>
      </c>
      <c r="AL77" s="262" t="n">
        <v>14</v>
      </c>
      <c r="AM77" s="262" t="n">
        <v>14</v>
      </c>
      <c r="AN77" s="266"/>
      <c r="AO77" s="394"/>
      <c r="AP77" s="399" t="s">
        <v>325</v>
      </c>
      <c r="AQ77" s="391"/>
    </row>
    <row r="78" s="268" customFormat="true" ht="9" hidden="false" customHeight="true" outlineLevel="0" collapsed="false">
      <c r="A78" s="242"/>
      <c r="B78" s="242"/>
      <c r="C78" s="477"/>
      <c r="D78" s="516"/>
      <c r="E78" s="479"/>
      <c r="F78" s="480"/>
      <c r="G78" s="480"/>
      <c r="H78" s="480"/>
      <c r="I78" s="480"/>
      <c r="J78" s="480"/>
      <c r="K78" s="517"/>
      <c r="L78" s="480"/>
      <c r="M78" s="480"/>
      <c r="N78" s="480"/>
      <c r="O78" s="517"/>
      <c r="P78" s="480"/>
      <c r="Q78" s="480"/>
      <c r="R78" s="480"/>
      <c r="S78" s="517"/>
      <c r="T78" s="480"/>
      <c r="U78" s="480"/>
      <c r="V78" s="480"/>
      <c r="W78" s="517"/>
      <c r="X78" s="480"/>
      <c r="Y78" s="480"/>
      <c r="Z78" s="480"/>
      <c r="AA78" s="517"/>
      <c r="AB78" s="480"/>
      <c r="AC78" s="480"/>
      <c r="AD78" s="480"/>
      <c r="AE78" s="517"/>
      <c r="AF78" s="517"/>
      <c r="AG78" s="517"/>
      <c r="AH78" s="480"/>
      <c r="AI78" s="480"/>
      <c r="AJ78" s="480"/>
      <c r="AK78" s="480"/>
      <c r="AL78" s="480"/>
      <c r="AM78" s="517"/>
      <c r="AN78" s="517"/>
      <c r="AO78" s="503"/>
      <c r="AP78" s="242"/>
      <c r="AQ78" s="477"/>
    </row>
    <row r="79" s="191" customFormat="true" ht="18" hidden="false" customHeight="true" outlineLevel="0" collapsed="false">
      <c r="A79" s="191" t="s">
        <v>406</v>
      </c>
    </row>
    <row r="80" customFormat="false" ht="15" hidden="false" customHeight="true" outlineLevel="0" collapsed="false"/>
  </sheetData>
  <mergeCells count="31">
    <mergeCell ref="H1:AE1"/>
    <mergeCell ref="B3:B5"/>
    <mergeCell ref="E3:G4"/>
    <mergeCell ref="H3:I3"/>
    <mergeCell ref="J3:K4"/>
    <mergeCell ref="L3:M4"/>
    <mergeCell ref="N3:O4"/>
    <mergeCell ref="P3:Q4"/>
    <mergeCell ref="R3:S4"/>
    <mergeCell ref="T3:U4"/>
    <mergeCell ref="V3:W4"/>
    <mergeCell ref="X3:Y4"/>
    <mergeCell ref="Z3:AA3"/>
    <mergeCell ref="AB3:AC3"/>
    <mergeCell ref="AD3:AE3"/>
    <mergeCell ref="AF3:AG3"/>
    <mergeCell ref="AH3:AI3"/>
    <mergeCell ref="AJ3:AK3"/>
    <mergeCell ref="AL3:AN4"/>
    <mergeCell ref="AP3:AP5"/>
    <mergeCell ref="H4:I4"/>
    <mergeCell ref="Z4:AA4"/>
    <mergeCell ref="AB4:AC4"/>
    <mergeCell ref="AD4:AE4"/>
    <mergeCell ref="AF4:AG4"/>
    <mergeCell ref="AH4:AI4"/>
    <mergeCell ref="AJ4:AK4"/>
    <mergeCell ref="AM5:AN5"/>
    <mergeCell ref="A14:C14"/>
    <mergeCell ref="AO14:AQ14"/>
    <mergeCell ref="AO59:AQ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T23" activeCellId="0" sqref="T23"/>
    </sheetView>
  </sheetViews>
  <sheetFormatPr defaultColWidth="8.9921875" defaultRowHeight="13.5" zeroHeight="false" outlineLevelRow="0" outlineLevelCol="0"/>
  <cols>
    <col collapsed="false" customWidth="true" hidden="false" outlineLevel="0" max="1" min="1" style="518" width="1.12"/>
    <col collapsed="false" customWidth="true" hidden="false" outlineLevel="0" max="2" min="2" style="518" width="18.49"/>
    <col collapsed="false" customWidth="true" hidden="false" outlineLevel="0" max="3" min="3" style="518" width="1.12"/>
    <col collapsed="false" customWidth="true" hidden="true" outlineLevel="0" max="4" min="4" style="518" width="6.62"/>
    <col collapsed="false" customWidth="true" hidden="false" outlineLevel="0" max="5" min="5" style="518" width="8.75"/>
    <col collapsed="false" customWidth="true" hidden="false" outlineLevel="0" max="6" min="6" style="518" width="8.36"/>
    <col collapsed="false" customWidth="true" hidden="false" outlineLevel="0" max="7" min="7" style="518" width="6.62"/>
    <col collapsed="false" customWidth="true" hidden="false" outlineLevel="0" max="11" min="8" style="518" width="5.99"/>
    <col collapsed="false" customWidth="true" hidden="false" outlineLevel="0" max="12" min="12" style="518" width="7.87"/>
    <col collapsed="false" customWidth="true" hidden="false" outlineLevel="0" max="16" min="13" style="518" width="6.62"/>
    <col collapsed="false" customWidth="true" hidden="false" outlineLevel="0" max="17" min="17" style="518" width="5.99"/>
    <col collapsed="false" customWidth="true" hidden="false" outlineLevel="0" max="18" min="18" style="518" width="7.87"/>
    <col collapsed="false" customWidth="true" hidden="false" outlineLevel="0" max="19" min="19" style="518" width="6.62"/>
    <col collapsed="false" customWidth="false" hidden="false" outlineLevel="0" max="257" min="20" style="518" width="8.99"/>
  </cols>
  <sheetData>
    <row r="1" s="519" customFormat="true" ht="24" hidden="false" customHeight="true" outlineLevel="0" collapsed="false">
      <c r="F1" s="520" t="s">
        <v>407</v>
      </c>
      <c r="G1" s="520"/>
      <c r="H1" s="520"/>
      <c r="I1" s="520"/>
      <c r="J1" s="520"/>
      <c r="K1" s="520"/>
      <c r="L1" s="520"/>
      <c r="M1" s="520"/>
      <c r="N1" s="520"/>
      <c r="O1" s="520"/>
      <c r="P1" s="520"/>
    </row>
    <row r="2" customFormat="false" ht="4.15" hidden="false" customHeight="true" outlineLevel="0" collapsed="false">
      <c r="B2" s="521"/>
      <c r="C2" s="521"/>
      <c r="D2" s="521"/>
      <c r="G2" s="522"/>
      <c r="H2" s="522"/>
      <c r="I2" s="522"/>
      <c r="J2" s="522"/>
      <c r="K2" s="522"/>
      <c r="L2" s="522"/>
      <c r="M2" s="522"/>
      <c r="N2" s="522"/>
      <c r="O2" s="522"/>
      <c r="P2" s="522"/>
      <c r="Q2" s="522"/>
    </row>
    <row r="3" s="506" customFormat="true" ht="27" hidden="false" customHeight="true" outlineLevel="0" collapsed="false">
      <c r="A3" s="523"/>
      <c r="B3" s="524" t="s">
        <v>109</v>
      </c>
      <c r="C3" s="525"/>
      <c r="D3" s="526"/>
      <c r="E3" s="527" t="s">
        <v>44</v>
      </c>
      <c r="F3" s="527"/>
      <c r="G3" s="527"/>
      <c r="H3" s="528" t="s">
        <v>408</v>
      </c>
      <c r="I3" s="528"/>
      <c r="J3" s="529" t="s">
        <v>409</v>
      </c>
      <c r="K3" s="529"/>
      <c r="L3" s="530" t="s">
        <v>410</v>
      </c>
      <c r="M3" s="530"/>
      <c r="N3" s="529" t="s">
        <v>411</v>
      </c>
      <c r="O3" s="529"/>
      <c r="P3" s="529" t="s">
        <v>412</v>
      </c>
      <c r="Q3" s="529"/>
      <c r="R3" s="528" t="s">
        <v>413</v>
      </c>
      <c r="S3" s="528"/>
    </row>
    <row r="4" s="537" customFormat="true" ht="21.75" hidden="false" customHeight="true" outlineLevel="0" collapsed="false">
      <c r="A4" s="531"/>
      <c r="B4" s="524"/>
      <c r="C4" s="532"/>
      <c r="D4" s="533"/>
      <c r="E4" s="534" t="s">
        <v>44</v>
      </c>
      <c r="F4" s="535" t="s">
        <v>87</v>
      </c>
      <c r="G4" s="536" t="s">
        <v>88</v>
      </c>
      <c r="H4" s="535" t="s">
        <v>87</v>
      </c>
      <c r="I4" s="535" t="s">
        <v>88</v>
      </c>
      <c r="J4" s="535" t="s">
        <v>87</v>
      </c>
      <c r="K4" s="535" t="s">
        <v>88</v>
      </c>
      <c r="L4" s="535" t="s">
        <v>87</v>
      </c>
      <c r="M4" s="535" t="s">
        <v>88</v>
      </c>
      <c r="N4" s="535" t="s">
        <v>87</v>
      </c>
      <c r="O4" s="535" t="s">
        <v>88</v>
      </c>
      <c r="P4" s="535" t="s">
        <v>87</v>
      </c>
      <c r="Q4" s="535" t="s">
        <v>88</v>
      </c>
      <c r="R4" s="535" t="s">
        <v>87</v>
      </c>
      <c r="S4" s="536" t="s">
        <v>88</v>
      </c>
    </row>
    <row r="5" s="537" customFormat="true" ht="10.9" hidden="false" customHeight="true" outlineLevel="0" collapsed="false">
      <c r="A5" s="506"/>
      <c r="B5" s="513"/>
      <c r="C5" s="538"/>
      <c r="D5" s="539"/>
      <c r="E5" s="540"/>
      <c r="F5" s="541"/>
      <c r="G5" s="541"/>
      <c r="H5" s="541"/>
      <c r="I5" s="541"/>
      <c r="J5" s="541"/>
      <c r="K5" s="541"/>
      <c r="L5" s="541"/>
      <c r="M5" s="541"/>
      <c r="N5" s="541"/>
      <c r="O5" s="541"/>
      <c r="P5" s="541"/>
      <c r="Q5" s="541"/>
      <c r="R5" s="541"/>
      <c r="S5" s="541"/>
    </row>
    <row r="6" s="268" customFormat="true" ht="21.95" hidden="false" customHeight="true" outlineLevel="0" collapsed="false">
      <c r="B6" s="542" t="s">
        <v>110</v>
      </c>
      <c r="C6" s="543"/>
      <c r="D6" s="544"/>
      <c r="E6" s="410" t="n">
        <v>4501</v>
      </c>
      <c r="F6" s="162" t="n">
        <v>3811</v>
      </c>
      <c r="G6" s="162" t="n">
        <v>690</v>
      </c>
      <c r="H6" s="162" t="n">
        <v>21</v>
      </c>
      <c r="I6" s="162" t="n">
        <v>1</v>
      </c>
      <c r="J6" s="162" t="n">
        <v>10</v>
      </c>
      <c r="K6" s="162" t="n">
        <v>0</v>
      </c>
      <c r="L6" s="162" t="n">
        <v>1522</v>
      </c>
      <c r="M6" s="162" t="n">
        <v>174</v>
      </c>
      <c r="N6" s="162" t="n">
        <v>744</v>
      </c>
      <c r="O6" s="162" t="n">
        <v>136</v>
      </c>
      <c r="P6" s="162" t="n">
        <v>519</v>
      </c>
      <c r="Q6" s="162" t="n">
        <v>99</v>
      </c>
      <c r="R6" s="162" t="n">
        <v>995</v>
      </c>
      <c r="S6" s="162" t="n">
        <v>280</v>
      </c>
    </row>
    <row r="7" s="537" customFormat="true" ht="21.95" hidden="false" customHeight="true" outlineLevel="0" collapsed="false">
      <c r="A7" s="506"/>
      <c r="B7" s="513" t="s">
        <v>111</v>
      </c>
      <c r="C7" s="538"/>
      <c r="D7" s="539"/>
      <c r="E7" s="160" t="n">
        <v>4560</v>
      </c>
      <c r="F7" s="161" t="n">
        <v>3842</v>
      </c>
      <c r="G7" s="161" t="n">
        <v>718</v>
      </c>
      <c r="H7" s="161" t="n">
        <v>23</v>
      </c>
      <c r="I7" s="161" t="n">
        <v>1</v>
      </c>
      <c r="J7" s="161" t="n">
        <v>11</v>
      </c>
      <c r="K7" s="161" t="n">
        <v>0</v>
      </c>
      <c r="L7" s="161" t="n">
        <v>1547</v>
      </c>
      <c r="M7" s="161" t="n">
        <v>188</v>
      </c>
      <c r="N7" s="161" t="n">
        <v>760</v>
      </c>
      <c r="O7" s="161" t="n">
        <v>148</v>
      </c>
      <c r="P7" s="161" t="n">
        <v>525</v>
      </c>
      <c r="Q7" s="161" t="n">
        <v>113</v>
      </c>
      <c r="R7" s="161" t="n">
        <v>976</v>
      </c>
      <c r="S7" s="161" t="n">
        <v>268</v>
      </c>
    </row>
    <row r="8" s="537" customFormat="true" ht="21.95" hidden="false" customHeight="true" outlineLevel="0" collapsed="false">
      <c r="A8" s="506"/>
      <c r="B8" s="545" t="s">
        <v>414</v>
      </c>
      <c r="C8" s="538"/>
      <c r="D8" s="539"/>
      <c r="E8" s="160" t="n">
        <v>625</v>
      </c>
      <c r="F8" s="161" t="n">
        <v>553</v>
      </c>
      <c r="G8" s="161" t="n">
        <v>72</v>
      </c>
      <c r="H8" s="161" t="n">
        <v>2</v>
      </c>
      <c r="I8" s="161" t="n">
        <v>0</v>
      </c>
      <c r="J8" s="161" t="n">
        <v>3</v>
      </c>
      <c r="K8" s="161" t="n">
        <v>0</v>
      </c>
      <c r="L8" s="161" t="n">
        <v>279</v>
      </c>
      <c r="M8" s="161" t="n">
        <v>17</v>
      </c>
      <c r="N8" s="161" t="n">
        <v>163</v>
      </c>
      <c r="O8" s="161" t="n">
        <v>24</v>
      </c>
      <c r="P8" s="161" t="n">
        <v>36</v>
      </c>
      <c r="Q8" s="161" t="n">
        <v>5</v>
      </c>
      <c r="R8" s="161" t="n">
        <v>70</v>
      </c>
      <c r="S8" s="161" t="n">
        <v>26</v>
      </c>
    </row>
    <row r="9" s="537" customFormat="true" ht="21.95" hidden="false" customHeight="true" outlineLevel="0" collapsed="false">
      <c r="A9" s="506"/>
      <c r="B9" s="545" t="s">
        <v>415</v>
      </c>
      <c r="C9" s="538"/>
      <c r="D9" s="539"/>
      <c r="E9" s="160" t="n">
        <v>622</v>
      </c>
      <c r="F9" s="161" t="n">
        <v>563</v>
      </c>
      <c r="G9" s="161" t="n">
        <v>59</v>
      </c>
      <c r="H9" s="161" t="n">
        <v>1</v>
      </c>
      <c r="I9" s="161" t="n">
        <v>0</v>
      </c>
      <c r="J9" s="161" t="n">
        <v>0</v>
      </c>
      <c r="K9" s="161" t="n">
        <v>0</v>
      </c>
      <c r="L9" s="161" t="n">
        <v>137</v>
      </c>
      <c r="M9" s="161" t="n">
        <v>3</v>
      </c>
      <c r="N9" s="161" t="n">
        <v>123</v>
      </c>
      <c r="O9" s="161" t="n">
        <v>11</v>
      </c>
      <c r="P9" s="161" t="n">
        <v>100</v>
      </c>
      <c r="Q9" s="161" t="n">
        <v>12</v>
      </c>
      <c r="R9" s="161" t="n">
        <v>202</v>
      </c>
      <c r="S9" s="161" t="n">
        <v>33</v>
      </c>
    </row>
    <row r="10" s="537" customFormat="true" ht="21.95" hidden="false" customHeight="true" outlineLevel="0" collapsed="false">
      <c r="A10" s="506"/>
      <c r="B10" s="545" t="s">
        <v>416</v>
      </c>
      <c r="C10" s="538"/>
      <c r="D10" s="539"/>
      <c r="E10" s="160" t="n">
        <v>3313</v>
      </c>
      <c r="F10" s="161" t="n">
        <v>2726</v>
      </c>
      <c r="G10" s="161" t="n">
        <v>587</v>
      </c>
      <c r="H10" s="161" t="n">
        <v>20</v>
      </c>
      <c r="I10" s="161" t="n">
        <v>1</v>
      </c>
      <c r="J10" s="161" t="n">
        <v>8</v>
      </c>
      <c r="K10" s="161" t="n">
        <v>0</v>
      </c>
      <c r="L10" s="161" t="n">
        <v>1131</v>
      </c>
      <c r="M10" s="161" t="n">
        <v>168</v>
      </c>
      <c r="N10" s="161" t="n">
        <v>474</v>
      </c>
      <c r="O10" s="161" t="n">
        <v>113</v>
      </c>
      <c r="P10" s="161" t="n">
        <v>389</v>
      </c>
      <c r="Q10" s="161" t="n">
        <v>96</v>
      </c>
      <c r="R10" s="161" t="n">
        <v>704</v>
      </c>
      <c r="S10" s="161" t="n">
        <v>209</v>
      </c>
    </row>
    <row r="11" s="537" customFormat="true" ht="12" hidden="false" customHeight="true" outlineLevel="0" collapsed="false">
      <c r="A11" s="546"/>
      <c r="B11" s="547"/>
      <c r="C11" s="548"/>
      <c r="D11" s="549"/>
      <c r="E11" s="550"/>
      <c r="F11" s="551"/>
      <c r="G11" s="551"/>
      <c r="H11" s="551"/>
      <c r="I11" s="551"/>
      <c r="J11" s="551"/>
      <c r="K11" s="551"/>
      <c r="L11" s="551"/>
      <c r="M11" s="551"/>
      <c r="N11" s="551"/>
      <c r="O11" s="551"/>
      <c r="P11" s="551"/>
      <c r="Q11" s="551"/>
      <c r="R11" s="551"/>
      <c r="S11" s="551"/>
    </row>
    <row r="12" s="537" customFormat="true" ht="12" hidden="false" customHeight="true" outlineLevel="0" collapsed="false">
      <c r="A12" s="552"/>
      <c r="B12" s="553"/>
      <c r="C12" s="554"/>
      <c r="D12" s="555"/>
      <c r="E12" s="556"/>
      <c r="F12" s="557"/>
      <c r="G12" s="557"/>
      <c r="H12" s="557"/>
      <c r="I12" s="557"/>
      <c r="J12" s="557"/>
      <c r="K12" s="557"/>
      <c r="L12" s="557"/>
      <c r="M12" s="557"/>
      <c r="N12" s="557"/>
      <c r="O12" s="557"/>
      <c r="P12" s="557"/>
      <c r="Q12" s="557"/>
      <c r="R12" s="557"/>
      <c r="S12" s="557"/>
    </row>
    <row r="13" s="537" customFormat="true" ht="21.95" hidden="false" customHeight="true" outlineLevel="0" collapsed="false">
      <c r="A13" s="506"/>
      <c r="B13" s="513" t="s">
        <v>417</v>
      </c>
      <c r="C13" s="538"/>
      <c r="D13" s="558" t="n">
        <v>998</v>
      </c>
      <c r="E13" s="160" t="n">
        <v>35</v>
      </c>
      <c r="F13" s="161" t="n">
        <v>34</v>
      </c>
      <c r="G13" s="161" t="n">
        <v>1</v>
      </c>
      <c r="H13" s="161" t="n">
        <v>23</v>
      </c>
      <c r="I13" s="161" t="n">
        <v>1</v>
      </c>
      <c r="J13" s="161" t="n">
        <v>11</v>
      </c>
      <c r="K13" s="161" t="n">
        <v>0</v>
      </c>
      <c r="L13" s="161" t="n">
        <v>0</v>
      </c>
      <c r="M13" s="161" t="n">
        <v>0</v>
      </c>
      <c r="N13" s="161" t="n">
        <v>0</v>
      </c>
      <c r="O13" s="161" t="n">
        <v>0</v>
      </c>
      <c r="P13" s="161" t="n">
        <v>0</v>
      </c>
      <c r="Q13" s="161" t="n">
        <v>0</v>
      </c>
      <c r="R13" s="161" t="n">
        <v>0</v>
      </c>
      <c r="S13" s="161" t="n">
        <v>0</v>
      </c>
    </row>
    <row r="14" s="537" customFormat="true" ht="14.1" hidden="false" customHeight="true" outlineLevel="0" collapsed="false">
      <c r="A14" s="506"/>
      <c r="B14" s="513"/>
      <c r="C14" s="538"/>
      <c r="D14" s="539"/>
      <c r="E14" s="160"/>
      <c r="F14" s="161"/>
      <c r="G14" s="161"/>
      <c r="H14" s="161"/>
      <c r="I14" s="161"/>
      <c r="J14" s="161"/>
      <c r="K14" s="161"/>
      <c r="L14" s="161"/>
      <c r="M14" s="161"/>
      <c r="N14" s="161"/>
      <c r="O14" s="161"/>
      <c r="P14" s="161"/>
      <c r="Q14" s="161"/>
      <c r="R14" s="161"/>
      <c r="S14" s="161"/>
    </row>
    <row r="15" s="537" customFormat="true" ht="21.95" hidden="false" customHeight="true" outlineLevel="0" collapsed="false">
      <c r="A15" s="506"/>
      <c r="B15" s="399" t="s">
        <v>113</v>
      </c>
      <c r="C15" s="395"/>
      <c r="D15" s="475" t="s">
        <v>114</v>
      </c>
      <c r="E15" s="160" t="n">
        <v>113</v>
      </c>
      <c r="F15" s="161" t="n">
        <v>85</v>
      </c>
      <c r="G15" s="161" t="n">
        <v>28</v>
      </c>
      <c r="H15" s="161" t="n">
        <v>0</v>
      </c>
      <c r="I15" s="161" t="n">
        <v>0</v>
      </c>
      <c r="J15" s="161" t="n">
        <v>0</v>
      </c>
      <c r="K15" s="161" t="n">
        <v>0</v>
      </c>
      <c r="L15" s="161" t="n">
        <v>66</v>
      </c>
      <c r="M15" s="161" t="n">
        <v>18</v>
      </c>
      <c r="N15" s="161" t="n">
        <v>16</v>
      </c>
      <c r="O15" s="161" t="n">
        <v>5</v>
      </c>
      <c r="P15" s="161" t="n">
        <v>3</v>
      </c>
      <c r="Q15" s="161" t="n">
        <v>5</v>
      </c>
      <c r="R15" s="161" t="n">
        <v>0</v>
      </c>
      <c r="S15" s="161" t="n">
        <v>0</v>
      </c>
    </row>
    <row r="16" s="537" customFormat="true" ht="21.95" hidden="false" customHeight="true" outlineLevel="0" collapsed="false">
      <c r="A16" s="506"/>
      <c r="B16" s="399" t="s">
        <v>115</v>
      </c>
      <c r="C16" s="395"/>
      <c r="D16" s="475" t="s">
        <v>116</v>
      </c>
      <c r="E16" s="160" t="n">
        <v>26</v>
      </c>
      <c r="F16" s="161" t="n">
        <v>24</v>
      </c>
      <c r="G16" s="161" t="n">
        <v>2</v>
      </c>
      <c r="H16" s="161" t="n">
        <v>0</v>
      </c>
      <c r="I16" s="161" t="n">
        <v>0</v>
      </c>
      <c r="J16" s="161" t="n">
        <v>0</v>
      </c>
      <c r="K16" s="161" t="n">
        <v>0</v>
      </c>
      <c r="L16" s="161" t="n">
        <v>17</v>
      </c>
      <c r="M16" s="161" t="n">
        <v>2</v>
      </c>
      <c r="N16" s="161" t="n">
        <v>7</v>
      </c>
      <c r="O16" s="161" t="n">
        <v>0</v>
      </c>
      <c r="P16" s="161" t="n">
        <v>0</v>
      </c>
      <c r="Q16" s="161" t="n">
        <v>0</v>
      </c>
      <c r="R16" s="161" t="n">
        <v>0</v>
      </c>
      <c r="S16" s="161" t="n">
        <v>0</v>
      </c>
    </row>
    <row r="17" s="537" customFormat="true" ht="21.95" hidden="false" customHeight="true" outlineLevel="0" collapsed="false">
      <c r="A17" s="506"/>
      <c r="B17" s="399" t="s">
        <v>117</v>
      </c>
      <c r="C17" s="395"/>
      <c r="D17" s="475" t="s">
        <v>118</v>
      </c>
      <c r="E17" s="160" t="n">
        <v>53</v>
      </c>
      <c r="F17" s="161" t="n">
        <v>47</v>
      </c>
      <c r="G17" s="161" t="n">
        <v>6</v>
      </c>
      <c r="H17" s="161" t="n">
        <v>0</v>
      </c>
      <c r="I17" s="161" t="n">
        <v>0</v>
      </c>
      <c r="J17" s="161" t="n">
        <v>0</v>
      </c>
      <c r="K17" s="161" t="n">
        <v>0</v>
      </c>
      <c r="L17" s="161" t="n">
        <v>24</v>
      </c>
      <c r="M17" s="161" t="n">
        <v>2</v>
      </c>
      <c r="N17" s="161" t="n">
        <v>17</v>
      </c>
      <c r="O17" s="161" t="n">
        <v>2</v>
      </c>
      <c r="P17" s="161" t="n">
        <v>6</v>
      </c>
      <c r="Q17" s="161" t="n">
        <v>2</v>
      </c>
      <c r="R17" s="161" t="n">
        <v>0</v>
      </c>
      <c r="S17" s="161" t="n">
        <v>0</v>
      </c>
    </row>
    <row r="18" s="537" customFormat="true" ht="14.1" hidden="false" customHeight="true" outlineLevel="0" collapsed="false">
      <c r="A18" s="506"/>
      <c r="B18" s="513"/>
      <c r="C18" s="538"/>
      <c r="D18" s="475"/>
      <c r="E18" s="160"/>
      <c r="F18" s="161"/>
      <c r="G18" s="161"/>
      <c r="H18" s="161"/>
      <c r="I18" s="161"/>
      <c r="J18" s="161"/>
      <c r="K18" s="161"/>
      <c r="L18" s="161"/>
      <c r="M18" s="161"/>
      <c r="N18" s="161"/>
      <c r="O18" s="161"/>
      <c r="P18" s="161"/>
      <c r="Q18" s="161"/>
      <c r="R18" s="161"/>
      <c r="S18" s="161"/>
      <c r="T18" s="559"/>
    </row>
    <row r="19" s="537" customFormat="true" ht="21.95" hidden="false" customHeight="true" outlineLevel="0" collapsed="false">
      <c r="A19" s="506"/>
      <c r="B19" s="399" t="s">
        <v>123</v>
      </c>
      <c r="C19" s="395"/>
      <c r="D19" s="475" t="s">
        <v>124</v>
      </c>
      <c r="E19" s="160" t="n">
        <v>113</v>
      </c>
      <c r="F19" s="161" t="n">
        <v>101</v>
      </c>
      <c r="G19" s="161" t="n">
        <v>12</v>
      </c>
      <c r="H19" s="161" t="n">
        <v>0</v>
      </c>
      <c r="I19" s="161" t="n">
        <v>0</v>
      </c>
      <c r="J19" s="161" t="n">
        <v>0</v>
      </c>
      <c r="K19" s="161" t="n">
        <v>0</v>
      </c>
      <c r="L19" s="161" t="n">
        <v>72</v>
      </c>
      <c r="M19" s="161" t="n">
        <v>4</v>
      </c>
      <c r="N19" s="161" t="n">
        <v>20</v>
      </c>
      <c r="O19" s="161" t="n">
        <v>6</v>
      </c>
      <c r="P19" s="161" t="n">
        <v>8</v>
      </c>
      <c r="Q19" s="161" t="n">
        <v>2</v>
      </c>
      <c r="R19" s="161" t="n">
        <v>1</v>
      </c>
      <c r="S19" s="161" t="n">
        <v>0</v>
      </c>
    </row>
    <row r="20" s="537" customFormat="true" ht="21.95" hidden="false" customHeight="true" outlineLevel="0" collapsed="false">
      <c r="A20" s="506"/>
      <c r="B20" s="399" t="s">
        <v>127</v>
      </c>
      <c r="C20" s="395"/>
      <c r="D20" s="475" t="s">
        <v>128</v>
      </c>
      <c r="E20" s="160" t="n">
        <v>125</v>
      </c>
      <c r="F20" s="161" t="n">
        <v>112</v>
      </c>
      <c r="G20" s="161" t="n">
        <v>13</v>
      </c>
      <c r="H20" s="161" t="n">
        <v>0</v>
      </c>
      <c r="I20" s="161" t="n">
        <v>0</v>
      </c>
      <c r="J20" s="161" t="n">
        <v>0</v>
      </c>
      <c r="K20" s="161" t="n">
        <v>0</v>
      </c>
      <c r="L20" s="161" t="n">
        <v>78</v>
      </c>
      <c r="M20" s="161" t="n">
        <v>5</v>
      </c>
      <c r="N20" s="161" t="n">
        <v>23</v>
      </c>
      <c r="O20" s="161" t="n">
        <v>3</v>
      </c>
      <c r="P20" s="161" t="n">
        <v>11</v>
      </c>
      <c r="Q20" s="161" t="n">
        <v>1</v>
      </c>
      <c r="R20" s="161" t="n">
        <v>0</v>
      </c>
      <c r="S20" s="161" t="n">
        <v>4</v>
      </c>
    </row>
    <row r="21" s="537" customFormat="true" ht="14.1" hidden="false" customHeight="true" outlineLevel="0" collapsed="false">
      <c r="A21" s="506"/>
      <c r="B21" s="391"/>
      <c r="C21" s="395"/>
      <c r="D21" s="475"/>
      <c r="E21" s="160"/>
      <c r="F21" s="161"/>
      <c r="G21" s="161"/>
      <c r="H21" s="161"/>
      <c r="I21" s="161"/>
      <c r="J21" s="161"/>
      <c r="K21" s="161"/>
      <c r="L21" s="161"/>
      <c r="M21" s="161"/>
      <c r="N21" s="161"/>
      <c r="O21" s="161"/>
      <c r="P21" s="161"/>
      <c r="Q21" s="161"/>
      <c r="R21" s="161"/>
      <c r="S21" s="161"/>
      <c r="T21" s="559"/>
    </row>
    <row r="22" s="537" customFormat="true" ht="21.95" hidden="false" customHeight="true" outlineLevel="0" collapsed="false">
      <c r="A22" s="506"/>
      <c r="B22" s="399" t="s">
        <v>129</v>
      </c>
      <c r="C22" s="395"/>
      <c r="D22" s="475" t="s">
        <v>130</v>
      </c>
      <c r="E22" s="160" t="n">
        <v>106</v>
      </c>
      <c r="F22" s="161" t="n">
        <v>89</v>
      </c>
      <c r="G22" s="161" t="n">
        <v>17</v>
      </c>
      <c r="H22" s="161" t="n">
        <v>0</v>
      </c>
      <c r="I22" s="161" t="n">
        <v>0</v>
      </c>
      <c r="J22" s="161" t="n">
        <v>0</v>
      </c>
      <c r="K22" s="161" t="n">
        <v>0</v>
      </c>
      <c r="L22" s="161" t="n">
        <v>59</v>
      </c>
      <c r="M22" s="161" t="n">
        <v>4</v>
      </c>
      <c r="N22" s="161" t="n">
        <v>22</v>
      </c>
      <c r="O22" s="161" t="n">
        <v>9</v>
      </c>
      <c r="P22" s="161" t="n">
        <v>7</v>
      </c>
      <c r="Q22" s="161" t="n">
        <v>1</v>
      </c>
      <c r="R22" s="161" t="n">
        <v>1</v>
      </c>
      <c r="S22" s="161" t="n">
        <v>3</v>
      </c>
    </row>
    <row r="23" s="537" customFormat="true" ht="21.95" hidden="false" customHeight="true" outlineLevel="0" collapsed="false">
      <c r="A23" s="506"/>
      <c r="B23" s="399" t="s">
        <v>131</v>
      </c>
      <c r="C23" s="395"/>
      <c r="D23" s="475" t="s">
        <v>132</v>
      </c>
      <c r="E23" s="160" t="n">
        <v>98</v>
      </c>
      <c r="F23" s="161" t="n">
        <v>90</v>
      </c>
      <c r="G23" s="161" t="n">
        <v>8</v>
      </c>
      <c r="H23" s="161" t="n">
        <v>0</v>
      </c>
      <c r="I23" s="161" t="n">
        <v>0</v>
      </c>
      <c r="J23" s="161" t="n">
        <v>0</v>
      </c>
      <c r="K23" s="161" t="n">
        <v>0</v>
      </c>
      <c r="L23" s="161" t="n">
        <v>61</v>
      </c>
      <c r="M23" s="161" t="n">
        <v>1</v>
      </c>
      <c r="N23" s="161" t="n">
        <v>24</v>
      </c>
      <c r="O23" s="161" t="n">
        <v>4</v>
      </c>
      <c r="P23" s="161" t="n">
        <v>5</v>
      </c>
      <c r="Q23" s="161" t="n">
        <v>3</v>
      </c>
      <c r="R23" s="161" t="n">
        <v>0</v>
      </c>
      <c r="S23" s="161" t="n">
        <v>0</v>
      </c>
    </row>
    <row r="24" s="537" customFormat="true" ht="21.95" hidden="false" customHeight="true" outlineLevel="0" collapsed="false">
      <c r="A24" s="506"/>
      <c r="B24" s="399" t="s">
        <v>133</v>
      </c>
      <c r="C24" s="395"/>
      <c r="D24" s="475" t="s">
        <v>134</v>
      </c>
      <c r="E24" s="160" t="n">
        <v>40</v>
      </c>
      <c r="F24" s="161" t="n">
        <v>33</v>
      </c>
      <c r="G24" s="161" t="n">
        <v>7</v>
      </c>
      <c r="H24" s="161" t="n">
        <v>0</v>
      </c>
      <c r="I24" s="161" t="n">
        <v>0</v>
      </c>
      <c r="J24" s="161" t="n">
        <v>0</v>
      </c>
      <c r="K24" s="161" t="n">
        <v>0</v>
      </c>
      <c r="L24" s="161" t="n">
        <v>20</v>
      </c>
      <c r="M24" s="161" t="n">
        <v>1</v>
      </c>
      <c r="N24" s="161" t="n">
        <v>11</v>
      </c>
      <c r="O24" s="161" t="n">
        <v>3</v>
      </c>
      <c r="P24" s="161" t="n">
        <v>2</v>
      </c>
      <c r="Q24" s="161" t="n">
        <v>3</v>
      </c>
      <c r="R24" s="161" t="n">
        <v>0</v>
      </c>
      <c r="S24" s="161" t="n">
        <v>0</v>
      </c>
    </row>
    <row r="25" s="537" customFormat="true" ht="21.95" hidden="false" customHeight="true" outlineLevel="0" collapsed="false">
      <c r="A25" s="506"/>
      <c r="B25" s="399" t="s">
        <v>139</v>
      </c>
      <c r="C25" s="395"/>
      <c r="D25" s="475" t="s">
        <v>134</v>
      </c>
      <c r="E25" s="160" t="n">
        <v>22</v>
      </c>
      <c r="F25" s="161" t="n">
        <v>12</v>
      </c>
      <c r="G25" s="161" t="n">
        <v>10</v>
      </c>
      <c r="H25" s="161" t="n">
        <v>0</v>
      </c>
      <c r="I25" s="161" t="n">
        <v>0</v>
      </c>
      <c r="J25" s="161" t="n">
        <v>0</v>
      </c>
      <c r="K25" s="161" t="n">
        <v>0</v>
      </c>
      <c r="L25" s="161" t="n">
        <v>5</v>
      </c>
      <c r="M25" s="161" t="n">
        <v>5</v>
      </c>
      <c r="N25" s="161" t="n">
        <v>2</v>
      </c>
      <c r="O25" s="161" t="n">
        <v>1</v>
      </c>
      <c r="P25" s="161" t="n">
        <v>2</v>
      </c>
      <c r="Q25" s="161" t="n">
        <v>4</v>
      </c>
      <c r="R25" s="161" t="n">
        <v>3</v>
      </c>
      <c r="S25" s="161" t="n">
        <v>0</v>
      </c>
    </row>
    <row r="26" s="537" customFormat="true" ht="21.95" hidden="false" customHeight="true" outlineLevel="0" collapsed="false">
      <c r="A26" s="506"/>
      <c r="B26" s="399" t="s">
        <v>140</v>
      </c>
      <c r="C26" s="395"/>
      <c r="D26" s="475" t="s">
        <v>134</v>
      </c>
      <c r="E26" s="160" t="n">
        <v>33</v>
      </c>
      <c r="F26" s="161" t="n">
        <v>22</v>
      </c>
      <c r="G26" s="161" t="n">
        <v>11</v>
      </c>
      <c r="H26" s="161" t="n">
        <v>0</v>
      </c>
      <c r="I26" s="161" t="n">
        <v>0</v>
      </c>
      <c r="J26" s="161" t="n">
        <v>0</v>
      </c>
      <c r="K26" s="161" t="n">
        <v>0</v>
      </c>
      <c r="L26" s="161" t="n">
        <v>16</v>
      </c>
      <c r="M26" s="161" t="n">
        <v>6</v>
      </c>
      <c r="N26" s="161" t="n">
        <v>5</v>
      </c>
      <c r="O26" s="161" t="n">
        <v>3</v>
      </c>
      <c r="P26" s="161" t="n">
        <v>1</v>
      </c>
      <c r="Q26" s="161" t="n">
        <v>2</v>
      </c>
      <c r="R26" s="161" t="n">
        <v>0</v>
      </c>
      <c r="S26" s="161" t="n">
        <v>0</v>
      </c>
    </row>
    <row r="27" s="537" customFormat="true" ht="14.1" hidden="false" customHeight="true" outlineLevel="0" collapsed="false">
      <c r="A27" s="506"/>
      <c r="B27" s="391"/>
      <c r="C27" s="395"/>
      <c r="D27" s="475"/>
      <c r="E27" s="160"/>
      <c r="F27" s="161"/>
      <c r="G27" s="161"/>
      <c r="H27" s="161"/>
      <c r="I27" s="161"/>
      <c r="J27" s="161"/>
      <c r="K27" s="161"/>
      <c r="L27" s="161"/>
      <c r="M27" s="161"/>
      <c r="N27" s="161"/>
      <c r="O27" s="161"/>
      <c r="P27" s="161"/>
      <c r="Q27" s="161"/>
      <c r="R27" s="161"/>
      <c r="S27" s="161"/>
      <c r="T27" s="559"/>
      <c r="U27" s="559"/>
    </row>
    <row r="28" s="537" customFormat="true" ht="21.95" hidden="false" customHeight="true" outlineLevel="0" collapsed="false">
      <c r="A28" s="506"/>
      <c r="B28" s="399" t="s">
        <v>143</v>
      </c>
      <c r="C28" s="395"/>
      <c r="D28" s="560" t="s">
        <v>142</v>
      </c>
      <c r="E28" s="160" t="n">
        <v>109</v>
      </c>
      <c r="F28" s="161" t="n">
        <v>101</v>
      </c>
      <c r="G28" s="161" t="n">
        <v>8</v>
      </c>
      <c r="H28" s="161" t="n">
        <v>0</v>
      </c>
      <c r="I28" s="161" t="n">
        <v>0</v>
      </c>
      <c r="J28" s="161" t="n">
        <v>0</v>
      </c>
      <c r="K28" s="161" t="n">
        <v>0</v>
      </c>
      <c r="L28" s="161" t="n">
        <v>59</v>
      </c>
      <c r="M28" s="161" t="n">
        <v>1</v>
      </c>
      <c r="N28" s="161" t="n">
        <v>21</v>
      </c>
      <c r="O28" s="161" t="n">
        <v>1</v>
      </c>
      <c r="P28" s="161" t="n">
        <v>3</v>
      </c>
      <c r="Q28" s="161" t="n">
        <v>1</v>
      </c>
      <c r="R28" s="161" t="n">
        <v>18</v>
      </c>
      <c r="S28" s="161" t="n">
        <v>5</v>
      </c>
    </row>
    <row r="29" s="537" customFormat="true" ht="14.1" hidden="false" customHeight="true" outlineLevel="0" collapsed="false">
      <c r="A29" s="506"/>
      <c r="B29" s="513"/>
      <c r="C29" s="538"/>
      <c r="D29" s="475"/>
      <c r="E29" s="160"/>
      <c r="F29" s="161"/>
      <c r="G29" s="161"/>
      <c r="H29" s="161"/>
      <c r="I29" s="161"/>
      <c r="J29" s="161"/>
      <c r="K29" s="161"/>
      <c r="L29" s="161"/>
      <c r="M29" s="161"/>
      <c r="N29" s="161"/>
      <c r="O29" s="161"/>
      <c r="P29" s="161"/>
      <c r="Q29" s="161"/>
      <c r="R29" s="161"/>
      <c r="S29" s="161"/>
    </row>
    <row r="30" s="537" customFormat="true" ht="21.95" hidden="false" customHeight="true" outlineLevel="0" collapsed="false">
      <c r="A30" s="506"/>
      <c r="B30" s="399" t="s">
        <v>144</v>
      </c>
      <c r="C30" s="395"/>
      <c r="D30" s="475" t="s">
        <v>145</v>
      </c>
      <c r="E30" s="160" t="n">
        <v>650</v>
      </c>
      <c r="F30" s="161" t="n">
        <v>613</v>
      </c>
      <c r="G30" s="161" t="n">
        <v>37</v>
      </c>
      <c r="H30" s="161" t="n">
        <v>0</v>
      </c>
      <c r="I30" s="161" t="n">
        <v>0</v>
      </c>
      <c r="J30" s="161" t="n">
        <v>0</v>
      </c>
      <c r="K30" s="161" t="n">
        <v>0</v>
      </c>
      <c r="L30" s="161" t="n">
        <v>323</v>
      </c>
      <c r="M30" s="161" t="n">
        <v>9</v>
      </c>
      <c r="N30" s="161" t="n">
        <v>126</v>
      </c>
      <c r="O30" s="161" t="n">
        <v>14</v>
      </c>
      <c r="P30" s="161" t="n">
        <v>55</v>
      </c>
      <c r="Q30" s="161" t="n">
        <v>6</v>
      </c>
      <c r="R30" s="161" t="n">
        <v>109</v>
      </c>
      <c r="S30" s="161" t="n">
        <v>8</v>
      </c>
    </row>
    <row r="31" s="537" customFormat="true" ht="14.1" hidden="false" customHeight="true" outlineLevel="0" collapsed="false">
      <c r="A31" s="506"/>
      <c r="B31" s="391"/>
      <c r="C31" s="395"/>
      <c r="D31" s="475"/>
      <c r="E31" s="160"/>
      <c r="F31" s="161"/>
      <c r="G31" s="161"/>
      <c r="H31" s="161"/>
      <c r="I31" s="161"/>
      <c r="J31" s="161"/>
      <c r="K31" s="161"/>
      <c r="L31" s="161"/>
      <c r="M31" s="161"/>
      <c r="N31" s="161"/>
      <c r="O31" s="161"/>
      <c r="P31" s="161"/>
      <c r="Q31" s="161"/>
      <c r="R31" s="161"/>
      <c r="S31" s="161"/>
      <c r="T31" s="559"/>
    </row>
    <row r="32" s="537" customFormat="true" ht="21.95" hidden="false" customHeight="true" outlineLevel="0" collapsed="false">
      <c r="A32" s="506"/>
      <c r="B32" s="399" t="s">
        <v>151</v>
      </c>
      <c r="C32" s="395"/>
      <c r="D32" s="475" t="s">
        <v>152</v>
      </c>
      <c r="E32" s="160" t="n">
        <v>75</v>
      </c>
      <c r="F32" s="161" t="n">
        <v>67</v>
      </c>
      <c r="G32" s="161" t="n">
        <v>8</v>
      </c>
      <c r="H32" s="161" t="n">
        <v>0</v>
      </c>
      <c r="I32" s="161" t="n">
        <v>0</v>
      </c>
      <c r="J32" s="161" t="n">
        <v>0</v>
      </c>
      <c r="K32" s="161" t="n">
        <v>0</v>
      </c>
      <c r="L32" s="161" t="n">
        <v>28</v>
      </c>
      <c r="M32" s="161" t="n">
        <v>1</v>
      </c>
      <c r="N32" s="161" t="n">
        <v>26</v>
      </c>
      <c r="O32" s="161" t="n">
        <v>2</v>
      </c>
      <c r="P32" s="161" t="n">
        <v>10</v>
      </c>
      <c r="Q32" s="161" t="n">
        <v>4</v>
      </c>
      <c r="R32" s="161" t="n">
        <v>3</v>
      </c>
      <c r="S32" s="161" t="n">
        <v>1</v>
      </c>
    </row>
    <row r="33" s="537" customFormat="true" ht="14.1" hidden="false" customHeight="true" outlineLevel="0" collapsed="false">
      <c r="A33" s="506"/>
      <c r="B33" s="391"/>
      <c r="C33" s="395"/>
      <c r="D33" s="475"/>
      <c r="E33" s="160"/>
      <c r="F33" s="161"/>
      <c r="G33" s="161"/>
      <c r="H33" s="161"/>
      <c r="I33" s="161"/>
      <c r="J33" s="161"/>
      <c r="K33" s="161"/>
      <c r="L33" s="161"/>
      <c r="M33" s="161"/>
      <c r="N33" s="161"/>
      <c r="O33" s="161"/>
      <c r="P33" s="161"/>
      <c r="Q33" s="161"/>
      <c r="R33" s="161"/>
      <c r="S33" s="161"/>
      <c r="T33" s="559"/>
    </row>
    <row r="34" s="537" customFormat="true" ht="21.95" hidden="false" customHeight="true" outlineLevel="0" collapsed="false">
      <c r="A34" s="506"/>
      <c r="B34" s="399" t="s">
        <v>159</v>
      </c>
      <c r="C34" s="395"/>
      <c r="D34" s="475" t="s">
        <v>160</v>
      </c>
      <c r="E34" s="160" t="n">
        <v>950</v>
      </c>
      <c r="F34" s="161" t="n">
        <v>825</v>
      </c>
      <c r="G34" s="161" t="n">
        <v>125</v>
      </c>
      <c r="H34" s="161" t="n">
        <v>0</v>
      </c>
      <c r="I34" s="161" t="n">
        <v>0</v>
      </c>
      <c r="J34" s="161" t="n">
        <v>0</v>
      </c>
      <c r="K34" s="161" t="n">
        <v>0</v>
      </c>
      <c r="L34" s="161" t="n">
        <v>77</v>
      </c>
      <c r="M34" s="161" t="n">
        <v>2</v>
      </c>
      <c r="N34" s="161" t="n">
        <v>90</v>
      </c>
      <c r="O34" s="161" t="n">
        <v>9</v>
      </c>
      <c r="P34" s="161" t="n">
        <v>171</v>
      </c>
      <c r="Q34" s="161" t="n">
        <v>15</v>
      </c>
      <c r="R34" s="161" t="n">
        <v>487</v>
      </c>
      <c r="S34" s="161" t="n">
        <v>99</v>
      </c>
    </row>
    <row r="35" s="537" customFormat="true" ht="21.95" hidden="false" customHeight="true" outlineLevel="0" collapsed="false">
      <c r="A35" s="506"/>
      <c r="B35" s="399" t="s">
        <v>161</v>
      </c>
      <c r="C35" s="395"/>
      <c r="D35" s="475" t="s">
        <v>162</v>
      </c>
      <c r="E35" s="160" t="n">
        <v>407</v>
      </c>
      <c r="F35" s="161" t="n">
        <v>348</v>
      </c>
      <c r="G35" s="161" t="n">
        <v>59</v>
      </c>
      <c r="H35" s="161" t="n">
        <v>0</v>
      </c>
      <c r="I35" s="161" t="n">
        <v>0</v>
      </c>
      <c r="J35" s="161" t="n">
        <v>0</v>
      </c>
      <c r="K35" s="161" t="n">
        <v>0</v>
      </c>
      <c r="L35" s="161" t="n">
        <v>41</v>
      </c>
      <c r="M35" s="161" t="n">
        <v>2</v>
      </c>
      <c r="N35" s="161" t="n">
        <v>44</v>
      </c>
      <c r="O35" s="161" t="n">
        <v>2</v>
      </c>
      <c r="P35" s="161" t="n">
        <v>97</v>
      </c>
      <c r="Q35" s="161" t="n">
        <v>14</v>
      </c>
      <c r="R35" s="161" t="n">
        <v>166</v>
      </c>
      <c r="S35" s="161" t="n">
        <v>41</v>
      </c>
    </row>
    <row r="36" s="537" customFormat="true" ht="14.1" hidden="false" customHeight="true" outlineLevel="0" collapsed="false">
      <c r="A36" s="506"/>
      <c r="B36" s="391"/>
      <c r="C36" s="395"/>
      <c r="D36" s="475"/>
      <c r="E36" s="160"/>
      <c r="F36" s="161"/>
      <c r="G36" s="161"/>
      <c r="H36" s="161"/>
      <c r="I36" s="161"/>
      <c r="J36" s="161"/>
      <c r="K36" s="161"/>
      <c r="L36" s="161"/>
      <c r="M36" s="161"/>
      <c r="N36" s="161"/>
      <c r="O36" s="161"/>
      <c r="P36" s="161"/>
      <c r="Q36" s="161"/>
      <c r="R36" s="161"/>
      <c r="S36" s="161"/>
      <c r="T36" s="559"/>
    </row>
    <row r="37" s="537" customFormat="true" ht="21.95" hidden="false" customHeight="true" outlineLevel="0" collapsed="false">
      <c r="A37" s="506"/>
      <c r="B37" s="399" t="s">
        <v>167</v>
      </c>
      <c r="C37" s="395"/>
      <c r="D37" s="475" t="s">
        <v>168</v>
      </c>
      <c r="E37" s="160" t="n">
        <v>47</v>
      </c>
      <c r="F37" s="161" t="n">
        <v>43</v>
      </c>
      <c r="G37" s="161" t="n">
        <v>4</v>
      </c>
      <c r="H37" s="161" t="n">
        <v>0</v>
      </c>
      <c r="I37" s="161" t="n">
        <v>0</v>
      </c>
      <c r="J37" s="161" t="n">
        <v>0</v>
      </c>
      <c r="K37" s="161" t="n">
        <v>0</v>
      </c>
      <c r="L37" s="161" t="n">
        <v>22</v>
      </c>
      <c r="M37" s="161" t="n">
        <v>0</v>
      </c>
      <c r="N37" s="161" t="n">
        <v>7</v>
      </c>
      <c r="O37" s="161" t="n">
        <v>2</v>
      </c>
      <c r="P37" s="161" t="n">
        <v>12</v>
      </c>
      <c r="Q37" s="161" t="n">
        <v>2</v>
      </c>
      <c r="R37" s="161" t="n">
        <v>2</v>
      </c>
      <c r="S37" s="161" t="n">
        <v>0</v>
      </c>
    </row>
    <row r="38" s="537" customFormat="true" ht="14.1" hidden="false" customHeight="true" outlineLevel="0" collapsed="false">
      <c r="A38" s="506"/>
      <c r="B38" s="391"/>
      <c r="C38" s="395"/>
      <c r="D38" s="475"/>
      <c r="E38" s="160"/>
      <c r="F38" s="161"/>
      <c r="G38" s="161"/>
      <c r="H38" s="161"/>
      <c r="I38" s="161"/>
      <c r="J38" s="161"/>
      <c r="K38" s="161"/>
      <c r="L38" s="161"/>
      <c r="M38" s="161"/>
      <c r="N38" s="161"/>
      <c r="O38" s="161"/>
      <c r="P38" s="161"/>
      <c r="Q38" s="161"/>
      <c r="R38" s="161"/>
      <c r="S38" s="161"/>
      <c r="T38" s="559"/>
    </row>
    <row r="39" s="537" customFormat="true" ht="21.95" hidden="false" customHeight="true" outlineLevel="0" collapsed="false">
      <c r="A39" s="506"/>
      <c r="B39" s="399" t="s">
        <v>175</v>
      </c>
      <c r="C39" s="395"/>
      <c r="D39" s="475" t="s">
        <v>176</v>
      </c>
      <c r="E39" s="160" t="n">
        <v>17</v>
      </c>
      <c r="F39" s="161" t="n">
        <v>7</v>
      </c>
      <c r="G39" s="161" t="n">
        <v>10</v>
      </c>
      <c r="H39" s="161" t="n">
        <v>0</v>
      </c>
      <c r="I39" s="161" t="n">
        <v>0</v>
      </c>
      <c r="J39" s="161" t="n">
        <v>0</v>
      </c>
      <c r="K39" s="161" t="n">
        <v>0</v>
      </c>
      <c r="L39" s="161" t="n">
        <v>6</v>
      </c>
      <c r="M39" s="161" t="n">
        <v>1</v>
      </c>
      <c r="N39" s="161" t="n">
        <v>0</v>
      </c>
      <c r="O39" s="161" t="n">
        <v>2</v>
      </c>
      <c r="P39" s="161" t="n">
        <v>1</v>
      </c>
      <c r="Q39" s="161" t="n">
        <v>4</v>
      </c>
      <c r="R39" s="161" t="n">
        <v>0</v>
      </c>
      <c r="S39" s="161" t="n">
        <v>3</v>
      </c>
    </row>
    <row r="40" s="537" customFormat="true" ht="21.95" hidden="false" customHeight="true" outlineLevel="0" collapsed="false">
      <c r="A40" s="506"/>
      <c r="B40" s="399" t="s">
        <v>181</v>
      </c>
      <c r="C40" s="395"/>
      <c r="D40" s="475"/>
      <c r="E40" s="160" t="n">
        <v>32</v>
      </c>
      <c r="F40" s="161" t="n">
        <v>14</v>
      </c>
      <c r="G40" s="161" t="n">
        <v>18</v>
      </c>
      <c r="H40" s="161" t="n">
        <v>0</v>
      </c>
      <c r="I40" s="161" t="n">
        <v>0</v>
      </c>
      <c r="J40" s="161" t="n">
        <v>0</v>
      </c>
      <c r="K40" s="161" t="n">
        <v>0</v>
      </c>
      <c r="L40" s="161" t="n">
        <v>11</v>
      </c>
      <c r="M40" s="161" t="n">
        <v>3</v>
      </c>
      <c r="N40" s="161" t="n">
        <v>0</v>
      </c>
      <c r="O40" s="161" t="n">
        <v>5</v>
      </c>
      <c r="P40" s="161" t="n">
        <v>3</v>
      </c>
      <c r="Q40" s="161" t="n">
        <v>10</v>
      </c>
      <c r="R40" s="161" t="n">
        <v>0</v>
      </c>
      <c r="S40" s="161" t="n">
        <v>0</v>
      </c>
      <c r="T40" s="559"/>
    </row>
    <row r="41" s="537" customFormat="true" ht="21.95" hidden="false" customHeight="true" outlineLevel="0" collapsed="false">
      <c r="A41" s="506"/>
      <c r="B41" s="399" t="s">
        <v>182</v>
      </c>
      <c r="C41" s="395"/>
      <c r="D41" s="475" t="s">
        <v>183</v>
      </c>
      <c r="E41" s="160" t="n">
        <v>189</v>
      </c>
      <c r="F41" s="161" t="n">
        <v>121</v>
      </c>
      <c r="G41" s="161" t="n">
        <v>68</v>
      </c>
      <c r="H41" s="161" t="n">
        <v>0</v>
      </c>
      <c r="I41" s="161" t="n">
        <v>0</v>
      </c>
      <c r="J41" s="161" t="n">
        <v>0</v>
      </c>
      <c r="K41" s="161" t="n">
        <v>0</v>
      </c>
      <c r="L41" s="161" t="n">
        <v>66</v>
      </c>
      <c r="M41" s="161" t="n">
        <v>19</v>
      </c>
      <c r="N41" s="161" t="n">
        <v>25</v>
      </c>
      <c r="O41" s="161" t="n">
        <v>11</v>
      </c>
      <c r="P41" s="161" t="n">
        <v>22</v>
      </c>
      <c r="Q41" s="161" t="n">
        <v>0</v>
      </c>
      <c r="R41" s="161" t="n">
        <v>8</v>
      </c>
      <c r="S41" s="161" t="n">
        <v>38</v>
      </c>
    </row>
    <row r="42" s="537" customFormat="true" ht="21.95" hidden="false" customHeight="true" outlineLevel="0" collapsed="false">
      <c r="A42" s="506"/>
      <c r="B42" s="399" t="s">
        <v>184</v>
      </c>
      <c r="C42" s="395"/>
      <c r="D42" s="475" t="s">
        <v>185</v>
      </c>
      <c r="E42" s="160" t="n">
        <v>121</v>
      </c>
      <c r="F42" s="161" t="n">
        <v>80</v>
      </c>
      <c r="G42" s="161" t="n">
        <v>41</v>
      </c>
      <c r="H42" s="161" t="n">
        <v>0</v>
      </c>
      <c r="I42" s="161" t="n">
        <v>0</v>
      </c>
      <c r="J42" s="161" t="n">
        <v>0</v>
      </c>
      <c r="K42" s="161" t="n">
        <v>0</v>
      </c>
      <c r="L42" s="161" t="n">
        <v>52</v>
      </c>
      <c r="M42" s="161" t="n">
        <v>22</v>
      </c>
      <c r="N42" s="161" t="n">
        <v>23</v>
      </c>
      <c r="O42" s="161" t="n">
        <v>14</v>
      </c>
      <c r="P42" s="161" t="n">
        <v>4</v>
      </c>
      <c r="Q42" s="161" t="n">
        <v>3</v>
      </c>
      <c r="R42" s="161" t="n">
        <v>1</v>
      </c>
      <c r="S42" s="161" t="n">
        <v>2</v>
      </c>
    </row>
    <row r="43" s="537" customFormat="true" ht="14.1" hidden="false" customHeight="true" outlineLevel="0" collapsed="false">
      <c r="A43" s="506"/>
      <c r="B43" s="391"/>
      <c r="C43" s="395"/>
      <c r="D43" s="475"/>
      <c r="E43" s="160"/>
      <c r="F43" s="161"/>
      <c r="G43" s="161"/>
      <c r="H43" s="161"/>
      <c r="I43" s="161"/>
      <c r="J43" s="161"/>
      <c r="K43" s="161"/>
      <c r="L43" s="161"/>
      <c r="M43" s="161"/>
      <c r="N43" s="161"/>
      <c r="O43" s="161"/>
      <c r="P43" s="161"/>
      <c r="Q43" s="161"/>
      <c r="R43" s="161"/>
      <c r="S43" s="161"/>
      <c r="T43" s="559"/>
      <c r="U43" s="559"/>
    </row>
    <row r="44" s="537" customFormat="true" ht="21.95" hidden="false" customHeight="true" outlineLevel="0" collapsed="false">
      <c r="A44" s="506"/>
      <c r="B44" s="399" t="s">
        <v>190</v>
      </c>
      <c r="C44" s="395"/>
      <c r="D44" s="475" t="s">
        <v>191</v>
      </c>
      <c r="E44" s="160" t="n">
        <v>67</v>
      </c>
      <c r="F44" s="161" t="n">
        <v>30</v>
      </c>
      <c r="G44" s="161" t="n">
        <v>37</v>
      </c>
      <c r="H44" s="161" t="n">
        <v>0</v>
      </c>
      <c r="I44" s="161" t="n">
        <v>0</v>
      </c>
      <c r="J44" s="161" t="n">
        <v>0</v>
      </c>
      <c r="K44" s="161" t="n">
        <v>0</v>
      </c>
      <c r="L44" s="161" t="n">
        <v>20</v>
      </c>
      <c r="M44" s="161" t="n">
        <v>15</v>
      </c>
      <c r="N44" s="161" t="n">
        <v>8</v>
      </c>
      <c r="O44" s="161" t="n">
        <v>5</v>
      </c>
      <c r="P44" s="161" t="n">
        <v>1</v>
      </c>
      <c r="Q44" s="161" t="n">
        <v>3</v>
      </c>
      <c r="R44" s="161" t="n">
        <v>1</v>
      </c>
      <c r="S44" s="161" t="n">
        <v>14</v>
      </c>
    </row>
    <row r="45" s="537" customFormat="true" ht="14.1" hidden="false" customHeight="true" outlineLevel="0" collapsed="false">
      <c r="A45" s="506"/>
      <c r="B45" s="391"/>
      <c r="C45" s="395"/>
      <c r="D45" s="475"/>
      <c r="E45" s="160"/>
      <c r="F45" s="161"/>
      <c r="G45" s="161"/>
      <c r="H45" s="161"/>
      <c r="I45" s="161"/>
      <c r="J45" s="161"/>
      <c r="K45" s="161"/>
      <c r="L45" s="161"/>
      <c r="M45" s="161"/>
      <c r="N45" s="161"/>
      <c r="O45" s="161"/>
      <c r="P45" s="161"/>
      <c r="Q45" s="161"/>
      <c r="R45" s="161"/>
      <c r="S45" s="161"/>
      <c r="T45" s="559"/>
      <c r="U45" s="559"/>
    </row>
    <row r="46" s="537" customFormat="true" ht="21.95" hidden="false" customHeight="true" outlineLevel="0" collapsed="false">
      <c r="A46" s="506"/>
      <c r="B46" s="399" t="s">
        <v>202</v>
      </c>
      <c r="C46" s="395"/>
      <c r="D46" s="475" t="s">
        <v>203</v>
      </c>
      <c r="E46" s="160" t="n">
        <v>48</v>
      </c>
      <c r="F46" s="161" t="n">
        <v>25</v>
      </c>
      <c r="G46" s="161" t="n">
        <v>23</v>
      </c>
      <c r="H46" s="161" t="n">
        <v>0</v>
      </c>
      <c r="I46" s="161" t="n">
        <v>0</v>
      </c>
      <c r="J46" s="161" t="n">
        <v>0</v>
      </c>
      <c r="K46" s="161" t="n">
        <v>0</v>
      </c>
      <c r="L46" s="161" t="n">
        <v>22</v>
      </c>
      <c r="M46" s="161" t="n">
        <v>12</v>
      </c>
      <c r="N46" s="161" t="n">
        <v>3</v>
      </c>
      <c r="O46" s="161" t="n">
        <v>4</v>
      </c>
      <c r="P46" s="161" t="n">
        <v>0</v>
      </c>
      <c r="Q46" s="161" t="n">
        <v>5</v>
      </c>
      <c r="R46" s="161" t="n">
        <v>0</v>
      </c>
      <c r="S46" s="161" t="n">
        <v>2</v>
      </c>
    </row>
    <row r="47" s="537" customFormat="true" ht="21.95" hidden="false" customHeight="true" outlineLevel="0" collapsed="false">
      <c r="A47" s="506"/>
      <c r="B47" s="561" t="s">
        <v>206</v>
      </c>
      <c r="C47" s="395"/>
      <c r="D47" s="475" t="s">
        <v>208</v>
      </c>
      <c r="E47" s="160" t="n">
        <v>55</v>
      </c>
      <c r="F47" s="161" t="n">
        <v>35</v>
      </c>
      <c r="G47" s="161" t="n">
        <v>20</v>
      </c>
      <c r="H47" s="161" t="n">
        <v>0</v>
      </c>
      <c r="I47" s="161" t="n">
        <v>0</v>
      </c>
      <c r="J47" s="161" t="n">
        <v>0</v>
      </c>
      <c r="K47" s="161" t="n">
        <v>0</v>
      </c>
      <c r="L47" s="161" t="n">
        <v>23</v>
      </c>
      <c r="M47" s="161" t="n">
        <v>11</v>
      </c>
      <c r="N47" s="161" t="n">
        <v>9</v>
      </c>
      <c r="O47" s="161" t="n">
        <v>5</v>
      </c>
      <c r="P47" s="161" t="n">
        <v>3</v>
      </c>
      <c r="Q47" s="161" t="n">
        <v>4</v>
      </c>
      <c r="R47" s="161" t="n">
        <v>0</v>
      </c>
      <c r="S47" s="161" t="n">
        <v>0</v>
      </c>
    </row>
    <row r="48" s="537" customFormat="true" ht="21.95" hidden="false" customHeight="true" outlineLevel="0" collapsed="false">
      <c r="A48" s="506"/>
      <c r="B48" s="561" t="s">
        <v>207</v>
      </c>
      <c r="C48" s="395"/>
      <c r="D48" s="475" t="s">
        <v>208</v>
      </c>
      <c r="E48" s="160" t="n">
        <v>30</v>
      </c>
      <c r="F48" s="161" t="n">
        <v>23</v>
      </c>
      <c r="G48" s="161" t="n">
        <v>7</v>
      </c>
      <c r="H48" s="161" t="n">
        <v>0</v>
      </c>
      <c r="I48" s="161" t="n">
        <v>0</v>
      </c>
      <c r="J48" s="161" t="n">
        <v>0</v>
      </c>
      <c r="K48" s="161" t="n">
        <v>0</v>
      </c>
      <c r="L48" s="161" t="n">
        <v>18</v>
      </c>
      <c r="M48" s="161" t="n">
        <v>4</v>
      </c>
      <c r="N48" s="161" t="n">
        <v>5</v>
      </c>
      <c r="O48" s="161" t="n">
        <v>2</v>
      </c>
      <c r="P48" s="161" t="n">
        <v>0</v>
      </c>
      <c r="Q48" s="161" t="n">
        <v>0</v>
      </c>
      <c r="R48" s="161" t="n">
        <v>0</v>
      </c>
      <c r="S48" s="161" t="n">
        <v>1</v>
      </c>
    </row>
    <row r="49" s="537" customFormat="true" ht="21.95" hidden="false" customHeight="true" outlineLevel="0" collapsed="false">
      <c r="A49" s="506"/>
      <c r="B49" s="561" t="s">
        <v>209</v>
      </c>
      <c r="C49" s="395"/>
      <c r="D49" s="475" t="s">
        <v>418</v>
      </c>
      <c r="E49" s="160" t="n">
        <v>169</v>
      </c>
      <c r="F49" s="161" t="n">
        <v>144</v>
      </c>
      <c r="G49" s="161" t="n">
        <v>25</v>
      </c>
      <c r="H49" s="161" t="n">
        <v>0</v>
      </c>
      <c r="I49" s="161" t="n">
        <v>0</v>
      </c>
      <c r="J49" s="161" t="n">
        <v>0</v>
      </c>
      <c r="K49" s="161" t="n">
        <v>0</v>
      </c>
      <c r="L49" s="161" t="n">
        <v>79</v>
      </c>
      <c r="M49" s="161" t="n">
        <v>11</v>
      </c>
      <c r="N49" s="161" t="n">
        <v>54</v>
      </c>
      <c r="O49" s="161" t="n">
        <v>10</v>
      </c>
      <c r="P49" s="161" t="n">
        <v>10</v>
      </c>
      <c r="Q49" s="161" t="n">
        <v>3</v>
      </c>
      <c r="R49" s="161" t="n">
        <v>1</v>
      </c>
      <c r="S49" s="161" t="n">
        <v>1</v>
      </c>
    </row>
    <row r="50" s="537" customFormat="true" ht="21.95" hidden="false" customHeight="true" outlineLevel="0" collapsed="false">
      <c r="A50" s="506"/>
      <c r="B50" s="561" t="s">
        <v>211</v>
      </c>
      <c r="C50" s="395"/>
      <c r="D50" s="475" t="s">
        <v>212</v>
      </c>
      <c r="E50" s="160" t="n">
        <v>43</v>
      </c>
      <c r="F50" s="161" t="n">
        <v>29</v>
      </c>
      <c r="G50" s="161" t="n">
        <v>14</v>
      </c>
      <c r="H50" s="161" t="n">
        <v>0</v>
      </c>
      <c r="I50" s="161" t="n">
        <v>0</v>
      </c>
      <c r="J50" s="161" t="n">
        <v>0</v>
      </c>
      <c r="K50" s="161" t="n">
        <v>0</v>
      </c>
      <c r="L50" s="161" t="n">
        <v>21</v>
      </c>
      <c r="M50" s="161" t="n">
        <v>3</v>
      </c>
      <c r="N50" s="161" t="n">
        <v>3</v>
      </c>
      <c r="O50" s="161" t="n">
        <v>5</v>
      </c>
      <c r="P50" s="161" t="n">
        <v>4</v>
      </c>
      <c r="Q50" s="161" t="n">
        <v>5</v>
      </c>
      <c r="R50" s="161" t="n">
        <v>1</v>
      </c>
      <c r="S50" s="161" t="n">
        <v>1</v>
      </c>
    </row>
    <row r="51" s="537" customFormat="true" ht="14.1" hidden="false" customHeight="true" outlineLevel="0" collapsed="false">
      <c r="A51" s="506"/>
      <c r="B51" s="391"/>
      <c r="C51" s="395"/>
      <c r="D51" s="475"/>
      <c r="E51" s="160"/>
      <c r="F51" s="161"/>
      <c r="G51" s="161"/>
      <c r="H51" s="161"/>
      <c r="I51" s="161"/>
      <c r="J51" s="161"/>
      <c r="K51" s="161"/>
      <c r="L51" s="161"/>
      <c r="M51" s="161"/>
      <c r="N51" s="161"/>
      <c r="O51" s="161"/>
      <c r="P51" s="161"/>
      <c r="Q51" s="161"/>
      <c r="R51" s="161"/>
      <c r="S51" s="161"/>
      <c r="T51" s="559"/>
      <c r="U51" s="559"/>
    </row>
    <row r="52" s="537" customFormat="true" ht="21.95" hidden="false" customHeight="true" outlineLevel="0" collapsed="false">
      <c r="A52" s="506"/>
      <c r="B52" s="399" t="s">
        <v>419</v>
      </c>
      <c r="C52" s="562"/>
      <c r="D52" s="475" t="n">
        <v>900</v>
      </c>
      <c r="E52" s="160" t="n">
        <v>92</v>
      </c>
      <c r="F52" s="161" t="n">
        <v>69</v>
      </c>
      <c r="G52" s="161" t="n">
        <v>23</v>
      </c>
      <c r="H52" s="161" t="n">
        <v>0</v>
      </c>
      <c r="I52" s="161" t="n">
        <v>0</v>
      </c>
      <c r="J52" s="161" t="n">
        <v>0</v>
      </c>
      <c r="K52" s="161" t="n">
        <v>0</v>
      </c>
      <c r="L52" s="161" t="n">
        <v>43</v>
      </c>
      <c r="M52" s="161" t="n">
        <v>18</v>
      </c>
      <c r="N52" s="161" t="n">
        <v>19</v>
      </c>
      <c r="O52" s="161" t="n">
        <v>3</v>
      </c>
      <c r="P52" s="161" t="n">
        <v>5</v>
      </c>
      <c r="Q52" s="161" t="n">
        <v>2</v>
      </c>
      <c r="R52" s="161" t="n">
        <v>2</v>
      </c>
      <c r="S52" s="161" t="n">
        <v>0</v>
      </c>
    </row>
    <row r="53" s="537" customFormat="true" ht="14.1" hidden="false" customHeight="true" outlineLevel="0" collapsed="false">
      <c r="A53" s="506"/>
      <c r="B53" s="391"/>
      <c r="C53" s="395"/>
      <c r="D53" s="563"/>
      <c r="E53" s="160"/>
      <c r="F53" s="161"/>
      <c r="G53" s="161"/>
      <c r="H53" s="161"/>
      <c r="I53" s="161"/>
      <c r="J53" s="161"/>
      <c r="K53" s="161"/>
      <c r="L53" s="161"/>
      <c r="M53" s="161"/>
      <c r="N53" s="161"/>
      <c r="O53" s="161"/>
      <c r="P53" s="161"/>
      <c r="Q53" s="161"/>
      <c r="R53" s="161"/>
      <c r="S53" s="161"/>
      <c r="T53" s="559"/>
    </row>
    <row r="54" s="537" customFormat="true" ht="21.95" hidden="false" customHeight="true" outlineLevel="0" collapsed="false">
      <c r="A54" s="506"/>
      <c r="B54" s="399" t="s">
        <v>420</v>
      </c>
      <c r="C54" s="395"/>
      <c r="D54" s="475" t="n">
        <v>980</v>
      </c>
      <c r="E54" s="160" t="n">
        <v>411</v>
      </c>
      <c r="F54" s="161" t="n">
        <v>380</v>
      </c>
      <c r="G54" s="161" t="n">
        <v>31</v>
      </c>
      <c r="H54" s="161" t="n">
        <v>0</v>
      </c>
      <c r="I54" s="161" t="n">
        <v>0</v>
      </c>
      <c r="J54" s="161" t="n">
        <v>0</v>
      </c>
      <c r="K54" s="161" t="n">
        <v>0</v>
      </c>
      <c r="L54" s="161" t="n">
        <v>186</v>
      </c>
      <c r="M54" s="161" t="n">
        <v>3</v>
      </c>
      <c r="N54" s="161" t="n">
        <v>99</v>
      </c>
      <c r="O54" s="161" t="n">
        <v>10</v>
      </c>
      <c r="P54" s="161" t="n">
        <v>22</v>
      </c>
      <c r="Q54" s="161" t="n">
        <v>1</v>
      </c>
      <c r="R54" s="161" t="n">
        <v>73</v>
      </c>
      <c r="S54" s="161" t="n">
        <v>17</v>
      </c>
    </row>
    <row r="55" s="537" customFormat="true" ht="14.1" hidden="false" customHeight="true" outlineLevel="0" collapsed="false">
      <c r="A55" s="506"/>
      <c r="B55" s="391"/>
      <c r="C55" s="395"/>
      <c r="D55" s="475"/>
      <c r="E55" s="160"/>
      <c r="F55" s="161"/>
      <c r="G55" s="161"/>
      <c r="H55" s="161"/>
      <c r="I55" s="161"/>
      <c r="J55" s="161"/>
      <c r="K55" s="161"/>
      <c r="L55" s="161"/>
      <c r="M55" s="161"/>
      <c r="N55" s="161"/>
      <c r="O55" s="161"/>
      <c r="P55" s="161"/>
      <c r="Q55" s="161"/>
      <c r="R55" s="161"/>
      <c r="S55" s="161"/>
      <c r="T55" s="559"/>
      <c r="U55" s="559"/>
      <c r="V55" s="559"/>
    </row>
    <row r="56" s="537" customFormat="true" ht="21.95" hidden="false" customHeight="true" outlineLevel="0" collapsed="false">
      <c r="A56" s="506"/>
      <c r="B56" s="399" t="s">
        <v>421</v>
      </c>
      <c r="C56" s="395"/>
      <c r="D56" s="475" t="n">
        <v>910</v>
      </c>
      <c r="E56" s="160" t="n">
        <v>220</v>
      </c>
      <c r="F56" s="161" t="n">
        <v>191</v>
      </c>
      <c r="G56" s="161" t="n">
        <v>29</v>
      </c>
      <c r="H56" s="161" t="n">
        <v>0</v>
      </c>
      <c r="I56" s="161" t="n">
        <v>0</v>
      </c>
      <c r="J56" s="161" t="n">
        <v>0</v>
      </c>
      <c r="K56" s="161" t="n">
        <v>0</v>
      </c>
      <c r="L56" s="161" t="n">
        <v>11</v>
      </c>
      <c r="M56" s="161" t="n">
        <v>0</v>
      </c>
      <c r="N56" s="161" t="n">
        <v>35</v>
      </c>
      <c r="O56" s="161" t="n">
        <v>0</v>
      </c>
      <c r="P56" s="161" t="n">
        <v>55</v>
      </c>
      <c r="Q56" s="161" t="n">
        <v>6</v>
      </c>
      <c r="R56" s="161" t="n">
        <v>90</v>
      </c>
      <c r="S56" s="161" t="n">
        <v>23</v>
      </c>
    </row>
    <row r="57" s="537" customFormat="true" ht="14.1" hidden="false" customHeight="true" outlineLevel="0" collapsed="false">
      <c r="A57" s="506"/>
      <c r="B57" s="391"/>
      <c r="C57" s="395"/>
      <c r="D57" s="475"/>
      <c r="E57" s="160"/>
      <c r="F57" s="161"/>
      <c r="G57" s="161"/>
      <c r="H57" s="161"/>
      <c r="I57" s="161"/>
      <c r="J57" s="161"/>
      <c r="K57" s="161"/>
      <c r="L57" s="161"/>
      <c r="M57" s="161"/>
      <c r="N57" s="161"/>
      <c r="O57" s="161"/>
      <c r="P57" s="161"/>
      <c r="Q57" s="161"/>
      <c r="R57" s="161"/>
      <c r="S57" s="161"/>
      <c r="T57" s="559"/>
      <c r="U57" s="559"/>
      <c r="V57" s="559"/>
      <c r="W57" s="559"/>
    </row>
    <row r="58" s="537" customFormat="true" ht="21.95" hidden="false" customHeight="true" outlineLevel="0" collapsed="false">
      <c r="A58" s="506"/>
      <c r="B58" s="399" t="s">
        <v>422</v>
      </c>
      <c r="C58" s="395"/>
      <c r="D58" s="475" t="n">
        <v>920</v>
      </c>
      <c r="E58" s="160" t="n">
        <v>42</v>
      </c>
      <c r="F58" s="161" t="n">
        <v>35</v>
      </c>
      <c r="G58" s="161" t="n">
        <v>7</v>
      </c>
      <c r="H58" s="161" t="n">
        <v>0</v>
      </c>
      <c r="I58" s="161" t="n">
        <v>0</v>
      </c>
      <c r="J58" s="161" t="n">
        <v>0</v>
      </c>
      <c r="K58" s="161" t="n">
        <v>0</v>
      </c>
      <c r="L58" s="161" t="n">
        <v>13</v>
      </c>
      <c r="M58" s="161" t="n">
        <v>0</v>
      </c>
      <c r="N58" s="161" t="n">
        <v>12</v>
      </c>
      <c r="O58" s="161" t="n">
        <v>2</v>
      </c>
      <c r="P58" s="161" t="n">
        <v>2</v>
      </c>
      <c r="Q58" s="161" t="n">
        <v>1</v>
      </c>
      <c r="R58" s="161" t="n">
        <v>8</v>
      </c>
      <c r="S58" s="161" t="n">
        <v>4</v>
      </c>
    </row>
    <row r="59" s="537" customFormat="true" ht="14.1" hidden="false" customHeight="true" outlineLevel="0" collapsed="false">
      <c r="A59" s="506"/>
      <c r="B59" s="391"/>
      <c r="C59" s="395"/>
      <c r="D59" s="475"/>
      <c r="E59" s="160"/>
      <c r="F59" s="161"/>
      <c r="G59" s="161"/>
      <c r="H59" s="161"/>
      <c r="I59" s="161"/>
      <c r="J59" s="161"/>
      <c r="K59" s="161"/>
      <c r="L59" s="161"/>
      <c r="M59" s="161"/>
      <c r="N59" s="161"/>
      <c r="O59" s="161"/>
      <c r="P59" s="161"/>
      <c r="Q59" s="161"/>
      <c r="R59" s="161"/>
      <c r="S59" s="161"/>
      <c r="T59" s="559"/>
    </row>
    <row r="60" s="537" customFormat="true" ht="21.95" hidden="false" customHeight="true" outlineLevel="0" collapsed="false">
      <c r="A60" s="506"/>
      <c r="B60" s="399" t="s">
        <v>423</v>
      </c>
      <c r="C60" s="395"/>
      <c r="D60" s="475" t="n">
        <v>990</v>
      </c>
      <c r="E60" s="160" t="n">
        <v>22</v>
      </c>
      <c r="F60" s="161" t="n">
        <v>13</v>
      </c>
      <c r="G60" s="161" t="n">
        <v>9</v>
      </c>
      <c r="H60" s="161" t="n">
        <v>0</v>
      </c>
      <c r="I60" s="161" t="n">
        <v>0</v>
      </c>
      <c r="J60" s="161" t="n">
        <v>0</v>
      </c>
      <c r="K60" s="161" t="n">
        <v>0</v>
      </c>
      <c r="L60" s="161" t="n">
        <v>8</v>
      </c>
      <c r="M60" s="161" t="n">
        <v>3</v>
      </c>
      <c r="N60" s="161" t="n">
        <v>4</v>
      </c>
      <c r="O60" s="161" t="n">
        <v>4</v>
      </c>
      <c r="P60" s="161" t="n">
        <v>0</v>
      </c>
      <c r="Q60" s="161" t="n">
        <v>1</v>
      </c>
      <c r="R60" s="161" t="n">
        <v>1</v>
      </c>
      <c r="S60" s="161" t="n">
        <v>1</v>
      </c>
    </row>
    <row r="61" s="537" customFormat="true" ht="7.5" hidden="false" customHeight="true" outlineLevel="0" collapsed="false">
      <c r="A61" s="531"/>
      <c r="B61" s="564"/>
      <c r="C61" s="565"/>
      <c r="D61" s="566"/>
      <c r="E61" s="567"/>
      <c r="F61" s="568"/>
      <c r="G61" s="568"/>
      <c r="H61" s="568"/>
      <c r="I61" s="568"/>
      <c r="J61" s="568"/>
      <c r="K61" s="568"/>
      <c r="L61" s="568"/>
      <c r="M61" s="568"/>
      <c r="N61" s="568"/>
      <c r="O61" s="568"/>
      <c r="P61" s="568"/>
      <c r="Q61" s="568"/>
      <c r="R61" s="568"/>
      <c r="S61" s="568"/>
    </row>
    <row r="62" customFormat="false" ht="18.95" hidden="false" customHeight="true" outlineLevel="0" collapsed="false">
      <c r="A62" s="518" t="s">
        <v>424</v>
      </c>
      <c r="D62" s="559"/>
    </row>
  </sheetData>
  <mergeCells count="9">
    <mergeCell ref="F1:P1"/>
    <mergeCell ref="B3:B4"/>
    <mergeCell ref="E3:G3"/>
    <mergeCell ref="H3:I3"/>
    <mergeCell ref="J3:K3"/>
    <mergeCell ref="L3:M3"/>
    <mergeCell ref="N3:O3"/>
    <mergeCell ref="P3:Q3"/>
    <mergeCell ref="R3:S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362" width="1.25"/>
    <col collapsed="false" customWidth="true" hidden="false" outlineLevel="0" max="2" min="2" style="362" width="23.12"/>
    <col collapsed="false" customWidth="true" hidden="true" outlineLevel="0" max="3" min="3" style="362" width="6.74"/>
    <col collapsed="false" customWidth="true" hidden="false" outlineLevel="0" max="4" min="4" style="362" width="1.25"/>
    <col collapsed="false" customWidth="true" hidden="false" outlineLevel="0" max="13" min="5" style="362" width="10.62"/>
    <col collapsed="false" customWidth="false" hidden="false" outlineLevel="0" max="257" min="14" style="362" width="8.99"/>
  </cols>
  <sheetData>
    <row r="1" s="365" customFormat="true" ht="24" hidden="false" customHeight="true" outlineLevel="0" collapsed="false">
      <c r="A1" s="569" t="s">
        <v>425</v>
      </c>
      <c r="B1" s="570" t="s">
        <v>426</v>
      </c>
      <c r="C1" s="570"/>
      <c r="D1" s="570"/>
      <c r="E1" s="570"/>
      <c r="F1" s="570"/>
      <c r="G1" s="570"/>
      <c r="H1" s="570"/>
      <c r="I1" s="570"/>
      <c r="J1" s="570"/>
      <c r="K1" s="570"/>
    </row>
    <row r="2" customFormat="false" ht="4.9" hidden="false" customHeight="true" outlineLevel="0" collapsed="false"/>
    <row r="3" s="574" customFormat="true" ht="19.5" hidden="false" customHeight="true" outlineLevel="0" collapsed="false">
      <c r="A3" s="378"/>
      <c r="B3" s="571" t="s">
        <v>109</v>
      </c>
      <c r="C3" s="572"/>
      <c r="D3" s="379"/>
      <c r="E3" s="573" t="s">
        <v>44</v>
      </c>
      <c r="F3" s="573"/>
      <c r="G3" s="573"/>
      <c r="H3" s="374" t="s">
        <v>220</v>
      </c>
      <c r="I3" s="374"/>
      <c r="J3" s="374" t="s">
        <v>221</v>
      </c>
      <c r="K3" s="374"/>
      <c r="L3" s="375" t="s">
        <v>222</v>
      </c>
      <c r="M3" s="375"/>
    </row>
    <row r="4" s="574" customFormat="true" ht="20.25" hidden="false" customHeight="true" outlineLevel="0" collapsed="false">
      <c r="A4" s="389"/>
      <c r="B4" s="571"/>
      <c r="C4" s="575"/>
      <c r="D4" s="389"/>
      <c r="E4" s="576" t="s">
        <v>44</v>
      </c>
      <c r="F4" s="385" t="s">
        <v>87</v>
      </c>
      <c r="G4" s="386" t="s">
        <v>88</v>
      </c>
      <c r="H4" s="385" t="s">
        <v>87</v>
      </c>
      <c r="I4" s="385" t="s">
        <v>88</v>
      </c>
      <c r="J4" s="385" t="s">
        <v>87</v>
      </c>
      <c r="K4" s="385" t="s">
        <v>88</v>
      </c>
      <c r="L4" s="385" t="s">
        <v>87</v>
      </c>
      <c r="M4" s="386" t="s">
        <v>88</v>
      </c>
    </row>
    <row r="5" s="574" customFormat="true" ht="9" hidden="false" customHeight="true" outlineLevel="0" collapsed="false">
      <c r="A5" s="396"/>
      <c r="B5" s="397"/>
      <c r="C5" s="577"/>
      <c r="D5" s="397"/>
      <c r="E5" s="578"/>
      <c r="F5" s="396"/>
      <c r="G5" s="396"/>
      <c r="H5" s="396"/>
      <c r="I5" s="396"/>
      <c r="J5" s="396"/>
      <c r="K5" s="396"/>
      <c r="L5" s="396"/>
      <c r="M5" s="396"/>
    </row>
    <row r="6" s="268" customFormat="true" ht="18.95" hidden="false" customHeight="true" outlineLevel="0" collapsed="false">
      <c r="A6" s="579"/>
      <c r="B6" s="401" t="s">
        <v>110</v>
      </c>
      <c r="C6" s="580"/>
      <c r="D6" s="542"/>
      <c r="E6" s="410" t="n">
        <v>16040</v>
      </c>
      <c r="F6" s="162" t="n">
        <v>861</v>
      </c>
      <c r="G6" s="162" t="n">
        <v>15179</v>
      </c>
      <c r="H6" s="162" t="n">
        <v>475</v>
      </c>
      <c r="I6" s="162" t="n">
        <v>7131</v>
      </c>
      <c r="J6" s="162" t="n">
        <v>368</v>
      </c>
      <c r="K6" s="162" t="n">
        <v>7606</v>
      </c>
      <c r="L6" s="162" t="n">
        <v>18</v>
      </c>
      <c r="M6" s="162" t="n">
        <v>442</v>
      </c>
    </row>
    <row r="7" s="574" customFormat="true" ht="18.95" hidden="false" customHeight="true" outlineLevel="0" collapsed="false">
      <c r="A7" s="396"/>
      <c r="B7" s="401" t="s">
        <v>111</v>
      </c>
      <c r="C7" s="577"/>
      <c r="D7" s="397"/>
      <c r="E7" s="410" t="n">
        <v>14145</v>
      </c>
      <c r="F7" s="162" t="n">
        <v>896</v>
      </c>
      <c r="G7" s="162" t="n">
        <v>13249</v>
      </c>
      <c r="H7" s="162" t="n">
        <v>429</v>
      </c>
      <c r="I7" s="162" t="n">
        <v>5909</v>
      </c>
      <c r="J7" s="162" t="n">
        <v>445</v>
      </c>
      <c r="K7" s="162" t="n">
        <v>6885</v>
      </c>
      <c r="L7" s="162" t="n">
        <v>22</v>
      </c>
      <c r="M7" s="162" t="n">
        <v>455</v>
      </c>
    </row>
    <row r="8" s="574" customFormat="true" ht="18.95" hidden="false" customHeight="true" outlineLevel="0" collapsed="false">
      <c r="A8" s="396"/>
      <c r="B8" s="581" t="s">
        <v>60</v>
      </c>
      <c r="C8" s="582"/>
      <c r="D8" s="397"/>
      <c r="E8" s="410" t="n">
        <v>1405</v>
      </c>
      <c r="F8" s="162" t="n">
        <v>40</v>
      </c>
      <c r="G8" s="162" t="n">
        <v>1365</v>
      </c>
      <c r="H8" s="162" t="n">
        <v>10</v>
      </c>
      <c r="I8" s="162" t="n">
        <v>554</v>
      </c>
      <c r="J8" s="162" t="n">
        <v>18</v>
      </c>
      <c r="K8" s="162" t="n">
        <v>609</v>
      </c>
      <c r="L8" s="162" t="n">
        <v>12</v>
      </c>
      <c r="M8" s="162" t="n">
        <v>202</v>
      </c>
    </row>
    <row r="9" s="574" customFormat="true" ht="18.95" hidden="false" customHeight="true" outlineLevel="0" collapsed="false">
      <c r="A9" s="396"/>
      <c r="B9" s="581" t="s">
        <v>61</v>
      </c>
      <c r="C9" s="582"/>
      <c r="D9" s="397"/>
      <c r="E9" s="410" t="n">
        <v>12740</v>
      </c>
      <c r="F9" s="162" t="n">
        <v>856</v>
      </c>
      <c r="G9" s="162" t="n">
        <v>11884</v>
      </c>
      <c r="H9" s="162" t="n">
        <v>419</v>
      </c>
      <c r="I9" s="162" t="n">
        <v>5355</v>
      </c>
      <c r="J9" s="162" t="n">
        <v>427</v>
      </c>
      <c r="K9" s="162" t="n">
        <v>6276</v>
      </c>
      <c r="L9" s="162" t="n">
        <v>10</v>
      </c>
      <c r="M9" s="162" t="n">
        <v>253</v>
      </c>
    </row>
    <row r="10" s="574" customFormat="true" ht="9" hidden="false" customHeight="true" outlineLevel="0" collapsed="false">
      <c r="A10" s="390"/>
      <c r="B10" s="431"/>
      <c r="C10" s="583"/>
      <c r="D10" s="431"/>
      <c r="E10" s="584"/>
      <c r="F10" s="271"/>
      <c r="G10" s="271"/>
      <c r="H10" s="271"/>
      <c r="I10" s="271"/>
      <c r="J10" s="271"/>
      <c r="K10" s="271"/>
      <c r="L10" s="271"/>
      <c r="M10" s="271"/>
    </row>
    <row r="11" s="574" customFormat="true" ht="9" hidden="false" customHeight="true" outlineLevel="0" collapsed="false">
      <c r="A11" s="585"/>
      <c r="B11" s="398"/>
      <c r="C11" s="586"/>
      <c r="D11" s="398"/>
      <c r="E11" s="587"/>
      <c r="F11" s="588"/>
      <c r="G11" s="588"/>
      <c r="H11" s="588"/>
      <c r="I11" s="588"/>
      <c r="J11" s="588"/>
      <c r="K11" s="588"/>
      <c r="L11" s="588"/>
      <c r="M11" s="588"/>
    </row>
    <row r="12" s="574" customFormat="true" ht="18.95" hidden="false" customHeight="true" outlineLevel="0" collapsed="false">
      <c r="A12" s="396"/>
      <c r="B12" s="401" t="s">
        <v>112</v>
      </c>
      <c r="C12" s="589"/>
      <c r="D12" s="397"/>
      <c r="E12" s="410" t="n">
        <v>14076</v>
      </c>
      <c r="F12" s="162" t="n">
        <v>896</v>
      </c>
      <c r="G12" s="162" t="n">
        <v>13180</v>
      </c>
      <c r="H12" s="162" t="n">
        <v>429</v>
      </c>
      <c r="I12" s="162" t="n">
        <v>5876</v>
      </c>
      <c r="J12" s="162" t="n">
        <v>445</v>
      </c>
      <c r="K12" s="162" t="n">
        <v>6849</v>
      </c>
      <c r="L12" s="162" t="n">
        <v>22</v>
      </c>
      <c r="M12" s="162" t="n">
        <v>455</v>
      </c>
    </row>
    <row r="13" s="574" customFormat="true" ht="9" hidden="false" customHeight="true" outlineLevel="0" collapsed="false">
      <c r="A13" s="396"/>
      <c r="B13" s="397"/>
      <c r="C13" s="577"/>
      <c r="D13" s="397"/>
      <c r="E13" s="410"/>
      <c r="F13" s="162"/>
      <c r="G13" s="162"/>
      <c r="H13" s="162"/>
      <c r="I13" s="162"/>
      <c r="J13" s="162"/>
      <c r="K13" s="162"/>
      <c r="L13" s="162"/>
      <c r="M13" s="162"/>
    </row>
    <row r="14" s="574" customFormat="true" ht="18.95" hidden="false" customHeight="true" outlineLevel="0" collapsed="false">
      <c r="A14" s="396"/>
      <c r="B14" s="399" t="s">
        <v>427</v>
      </c>
      <c r="C14" s="449" t="s">
        <v>428</v>
      </c>
      <c r="D14" s="268"/>
      <c r="E14" s="410" t="n">
        <v>491</v>
      </c>
      <c r="F14" s="162" t="n">
        <v>57</v>
      </c>
      <c r="G14" s="162" t="n">
        <v>434</v>
      </c>
      <c r="H14" s="162" t="n">
        <v>24</v>
      </c>
      <c r="I14" s="162" t="n">
        <v>200</v>
      </c>
      <c r="J14" s="162" t="n">
        <v>33</v>
      </c>
      <c r="K14" s="162" t="n">
        <v>234</v>
      </c>
      <c r="L14" s="162" t="n">
        <v>0</v>
      </c>
      <c r="M14" s="162" t="n">
        <v>0</v>
      </c>
    </row>
    <row r="15" s="574" customFormat="true" ht="18.95" hidden="false" customHeight="true" outlineLevel="0" collapsed="false">
      <c r="A15" s="396"/>
      <c r="B15" s="399" t="s">
        <v>429</v>
      </c>
      <c r="C15" s="449" t="s">
        <v>430</v>
      </c>
      <c r="D15" s="268"/>
      <c r="E15" s="410" t="n">
        <v>308</v>
      </c>
      <c r="F15" s="162" t="n">
        <v>2</v>
      </c>
      <c r="G15" s="162" t="n">
        <v>306</v>
      </c>
      <c r="H15" s="162" t="n">
        <v>0</v>
      </c>
      <c r="I15" s="162" t="n">
        <v>91</v>
      </c>
      <c r="J15" s="162" t="n">
        <v>2</v>
      </c>
      <c r="K15" s="162" t="n">
        <v>215</v>
      </c>
      <c r="L15" s="162" t="n">
        <v>0</v>
      </c>
      <c r="M15" s="162" t="n">
        <v>0</v>
      </c>
    </row>
    <row r="16" s="574" customFormat="true" ht="18.95" hidden="false" customHeight="true" outlineLevel="0" collapsed="false">
      <c r="A16" s="396"/>
      <c r="B16" s="399" t="s">
        <v>431</v>
      </c>
      <c r="C16" s="449" t="s">
        <v>432</v>
      </c>
      <c r="D16" s="268"/>
      <c r="E16" s="410" t="n">
        <v>154</v>
      </c>
      <c r="F16" s="162" t="n">
        <v>0</v>
      </c>
      <c r="G16" s="162" t="n">
        <v>154</v>
      </c>
      <c r="H16" s="162" t="n">
        <v>0</v>
      </c>
      <c r="I16" s="162" t="n">
        <v>75</v>
      </c>
      <c r="J16" s="162" t="n">
        <v>0</v>
      </c>
      <c r="K16" s="162" t="n">
        <v>79</v>
      </c>
      <c r="L16" s="162" t="n">
        <v>0</v>
      </c>
      <c r="M16" s="162" t="n">
        <v>0</v>
      </c>
    </row>
    <row r="17" s="574" customFormat="true" ht="18.95" hidden="false" customHeight="true" outlineLevel="0" collapsed="false">
      <c r="A17" s="396"/>
      <c r="B17" s="399" t="s">
        <v>433</v>
      </c>
      <c r="C17" s="449" t="s">
        <v>434</v>
      </c>
      <c r="D17" s="268"/>
      <c r="E17" s="410" t="n">
        <v>818</v>
      </c>
      <c r="F17" s="162" t="n">
        <v>0</v>
      </c>
      <c r="G17" s="162" t="n">
        <v>818</v>
      </c>
      <c r="H17" s="162" t="n">
        <v>0</v>
      </c>
      <c r="I17" s="162" t="n">
        <v>420</v>
      </c>
      <c r="J17" s="162" t="n">
        <v>0</v>
      </c>
      <c r="K17" s="162" t="n">
        <v>398</v>
      </c>
      <c r="L17" s="162" t="n">
        <v>0</v>
      </c>
      <c r="M17" s="162" t="n">
        <v>0</v>
      </c>
    </row>
    <row r="18" s="574" customFormat="true" ht="18.95" hidden="false" customHeight="true" outlineLevel="0" collapsed="false">
      <c r="A18" s="396"/>
      <c r="B18" s="399" t="s">
        <v>435</v>
      </c>
      <c r="C18" s="449" t="s">
        <v>434</v>
      </c>
      <c r="D18" s="268"/>
      <c r="E18" s="410" t="n">
        <v>196</v>
      </c>
      <c r="F18" s="162" t="n">
        <v>79</v>
      </c>
      <c r="G18" s="162" t="n">
        <v>117</v>
      </c>
      <c r="H18" s="162" t="n">
        <v>79</v>
      </c>
      <c r="I18" s="162" t="n">
        <v>117</v>
      </c>
      <c r="J18" s="162" t="n">
        <v>0</v>
      </c>
      <c r="K18" s="162" t="n">
        <v>0</v>
      </c>
      <c r="L18" s="162" t="n">
        <v>0</v>
      </c>
      <c r="M18" s="162" t="n">
        <v>0</v>
      </c>
    </row>
    <row r="19" s="574" customFormat="true" ht="18.95" hidden="false" customHeight="true" outlineLevel="0" collapsed="false">
      <c r="A19" s="396"/>
      <c r="B19" s="399" t="s">
        <v>436</v>
      </c>
      <c r="C19" s="449" t="s">
        <v>434</v>
      </c>
      <c r="D19" s="268"/>
      <c r="E19" s="410" t="n">
        <v>47</v>
      </c>
      <c r="F19" s="162" t="n">
        <v>3</v>
      </c>
      <c r="G19" s="162" t="n">
        <v>44</v>
      </c>
      <c r="H19" s="162" t="n">
        <v>3</v>
      </c>
      <c r="I19" s="162" t="n">
        <v>44</v>
      </c>
      <c r="J19" s="162" t="n">
        <v>0</v>
      </c>
      <c r="K19" s="162" t="n">
        <v>0</v>
      </c>
      <c r="L19" s="162" t="n">
        <v>0</v>
      </c>
      <c r="M19" s="162" t="n">
        <v>0</v>
      </c>
    </row>
    <row r="20" s="574" customFormat="true" ht="18.95" hidden="false" customHeight="true" outlineLevel="0" collapsed="false">
      <c r="A20" s="396"/>
      <c r="B20" s="399" t="s">
        <v>437</v>
      </c>
      <c r="C20" s="449" t="s">
        <v>438</v>
      </c>
      <c r="D20" s="268"/>
      <c r="E20" s="410" t="n">
        <v>121</v>
      </c>
      <c r="F20" s="162" t="n">
        <v>46</v>
      </c>
      <c r="G20" s="162" t="n">
        <v>75</v>
      </c>
      <c r="H20" s="162" t="n">
        <v>0</v>
      </c>
      <c r="I20" s="162" t="n">
        <v>0</v>
      </c>
      <c r="J20" s="162" t="n">
        <v>46</v>
      </c>
      <c r="K20" s="162" t="n">
        <v>75</v>
      </c>
      <c r="L20" s="162" t="n">
        <v>0</v>
      </c>
      <c r="M20" s="162" t="n">
        <v>0</v>
      </c>
    </row>
    <row r="21" s="574" customFormat="true" ht="18.95" hidden="false" customHeight="true" outlineLevel="0" collapsed="false">
      <c r="A21" s="396"/>
      <c r="B21" s="399" t="s">
        <v>439</v>
      </c>
      <c r="C21" s="449" t="s">
        <v>440</v>
      </c>
      <c r="D21" s="268"/>
      <c r="E21" s="410" t="n">
        <v>309</v>
      </c>
      <c r="F21" s="162" t="n">
        <v>0</v>
      </c>
      <c r="G21" s="162" t="n">
        <v>309</v>
      </c>
      <c r="H21" s="162" t="n">
        <v>0</v>
      </c>
      <c r="I21" s="162" t="n">
        <v>155</v>
      </c>
      <c r="J21" s="162" t="n">
        <v>0</v>
      </c>
      <c r="K21" s="162" t="n">
        <v>154</v>
      </c>
      <c r="L21" s="162" t="n">
        <v>0</v>
      </c>
      <c r="M21" s="162" t="n">
        <v>0</v>
      </c>
    </row>
    <row r="22" s="574" customFormat="true" ht="18.95" hidden="false" customHeight="true" outlineLevel="0" collapsed="false">
      <c r="A22" s="396"/>
      <c r="B22" s="399" t="s">
        <v>441</v>
      </c>
      <c r="C22" s="449" t="s">
        <v>442</v>
      </c>
      <c r="D22" s="268"/>
      <c r="E22" s="410" t="n">
        <v>211</v>
      </c>
      <c r="F22" s="162" t="n">
        <v>31</v>
      </c>
      <c r="G22" s="162" t="n">
        <v>180</v>
      </c>
      <c r="H22" s="162" t="n">
        <v>0</v>
      </c>
      <c r="I22" s="162" t="n">
        <v>53</v>
      </c>
      <c r="J22" s="162" t="n">
        <v>31</v>
      </c>
      <c r="K22" s="162" t="n">
        <v>127</v>
      </c>
      <c r="L22" s="162" t="n">
        <v>0</v>
      </c>
      <c r="M22" s="162" t="n">
        <v>0</v>
      </c>
    </row>
    <row r="23" s="574" customFormat="true" ht="18.95" hidden="false" customHeight="true" outlineLevel="0" collapsed="false">
      <c r="A23" s="396"/>
      <c r="B23" s="399" t="s">
        <v>443</v>
      </c>
      <c r="C23" s="449" t="s">
        <v>444</v>
      </c>
      <c r="D23" s="268"/>
      <c r="E23" s="410" t="n">
        <v>134</v>
      </c>
      <c r="F23" s="162" t="n">
        <v>0</v>
      </c>
      <c r="G23" s="162" t="n">
        <v>134</v>
      </c>
      <c r="H23" s="162" t="n">
        <v>0</v>
      </c>
      <c r="I23" s="162" t="n">
        <v>55</v>
      </c>
      <c r="J23" s="162" t="n">
        <v>0</v>
      </c>
      <c r="K23" s="162" t="n">
        <v>79</v>
      </c>
      <c r="L23" s="162" t="n">
        <v>0</v>
      </c>
      <c r="M23" s="162" t="n">
        <v>0</v>
      </c>
    </row>
    <row r="24" s="574" customFormat="true" ht="9" hidden="false" customHeight="true" outlineLevel="0" collapsed="false">
      <c r="A24" s="396"/>
      <c r="B24" s="391"/>
      <c r="C24" s="449"/>
      <c r="D24" s="268"/>
      <c r="E24" s="410"/>
      <c r="F24" s="162"/>
      <c r="G24" s="162"/>
      <c r="H24" s="162"/>
      <c r="I24" s="162"/>
      <c r="J24" s="162"/>
      <c r="K24" s="162"/>
      <c r="L24" s="162"/>
      <c r="M24" s="162"/>
    </row>
    <row r="25" s="574" customFormat="true" ht="19.5" hidden="true" customHeight="true" outlineLevel="0" collapsed="false">
      <c r="A25" s="396"/>
      <c r="B25" s="399" t="s">
        <v>445</v>
      </c>
      <c r="C25" s="449" t="s">
        <v>446</v>
      </c>
      <c r="D25" s="268"/>
      <c r="E25" s="410" t="n">
        <v>0</v>
      </c>
      <c r="F25" s="162" t="n">
        <v>0</v>
      </c>
      <c r="G25" s="162" t="n">
        <v>0</v>
      </c>
      <c r="H25" s="162" t="n">
        <v>0</v>
      </c>
      <c r="I25" s="162" t="n">
        <v>0</v>
      </c>
      <c r="J25" s="162" t="n">
        <v>0</v>
      </c>
      <c r="K25" s="162" t="n">
        <v>0</v>
      </c>
      <c r="L25" s="162" t="n">
        <v>0</v>
      </c>
      <c r="M25" s="162" t="n">
        <v>0</v>
      </c>
    </row>
    <row r="26" s="574" customFormat="true" ht="18.95" hidden="false" customHeight="true" outlineLevel="0" collapsed="false">
      <c r="A26" s="396"/>
      <c r="B26" s="399" t="s">
        <v>447</v>
      </c>
      <c r="C26" s="449" t="s">
        <v>448</v>
      </c>
      <c r="D26" s="268"/>
      <c r="E26" s="410" t="n">
        <v>431</v>
      </c>
      <c r="F26" s="162" t="n">
        <v>65</v>
      </c>
      <c r="G26" s="162" t="n">
        <v>366</v>
      </c>
      <c r="H26" s="162" t="n">
        <v>38</v>
      </c>
      <c r="I26" s="162" t="n">
        <v>171</v>
      </c>
      <c r="J26" s="162" t="n">
        <v>27</v>
      </c>
      <c r="K26" s="162" t="n">
        <v>195</v>
      </c>
      <c r="L26" s="162" t="n">
        <v>0</v>
      </c>
      <c r="M26" s="162" t="n">
        <v>0</v>
      </c>
    </row>
    <row r="27" s="574" customFormat="true" ht="18.95" hidden="false" customHeight="true" outlineLevel="0" collapsed="false">
      <c r="A27" s="396"/>
      <c r="B27" s="399" t="s">
        <v>449</v>
      </c>
      <c r="C27" s="449" t="s">
        <v>450</v>
      </c>
      <c r="D27" s="268"/>
      <c r="E27" s="410" t="n">
        <v>106</v>
      </c>
      <c r="F27" s="162" t="n">
        <v>0</v>
      </c>
      <c r="G27" s="162" t="n">
        <v>106</v>
      </c>
      <c r="H27" s="162" t="n">
        <v>0</v>
      </c>
      <c r="I27" s="162" t="n">
        <v>0</v>
      </c>
      <c r="J27" s="162" t="n">
        <v>0</v>
      </c>
      <c r="K27" s="162" t="n">
        <v>106</v>
      </c>
      <c r="L27" s="162" t="n">
        <v>0</v>
      </c>
      <c r="M27" s="162" t="n">
        <v>0</v>
      </c>
    </row>
    <row r="28" s="574" customFormat="true" ht="18.95" hidden="false" customHeight="true" outlineLevel="0" collapsed="false">
      <c r="A28" s="396"/>
      <c r="B28" s="399" t="s">
        <v>451</v>
      </c>
      <c r="C28" s="449" t="s">
        <v>450</v>
      </c>
      <c r="D28" s="268"/>
      <c r="E28" s="410" t="n">
        <v>245</v>
      </c>
      <c r="F28" s="162" t="n">
        <v>0</v>
      </c>
      <c r="G28" s="162" t="n">
        <v>245</v>
      </c>
      <c r="H28" s="162" t="n">
        <v>0</v>
      </c>
      <c r="I28" s="162" t="n">
        <v>123</v>
      </c>
      <c r="J28" s="162" t="n">
        <v>0</v>
      </c>
      <c r="K28" s="162" t="n">
        <v>122</v>
      </c>
      <c r="L28" s="162" t="n">
        <v>0</v>
      </c>
      <c r="M28" s="162" t="n">
        <v>0</v>
      </c>
    </row>
    <row r="29" s="574" customFormat="true" ht="18.95" hidden="false" customHeight="true" outlineLevel="0" collapsed="false">
      <c r="A29" s="396"/>
      <c r="B29" s="399" t="s">
        <v>452</v>
      </c>
      <c r="C29" s="449" t="s">
        <v>453</v>
      </c>
      <c r="D29" s="268"/>
      <c r="E29" s="410" t="n">
        <v>727</v>
      </c>
      <c r="F29" s="162" t="n">
        <v>40</v>
      </c>
      <c r="G29" s="162" t="n">
        <v>687</v>
      </c>
      <c r="H29" s="162" t="n">
        <v>24</v>
      </c>
      <c r="I29" s="162" t="n">
        <v>342</v>
      </c>
      <c r="J29" s="162" t="n">
        <v>16</v>
      </c>
      <c r="K29" s="162" t="n">
        <v>345</v>
      </c>
      <c r="L29" s="162" t="n">
        <v>0</v>
      </c>
      <c r="M29" s="162" t="n">
        <v>0</v>
      </c>
    </row>
    <row r="30" s="574" customFormat="true" ht="18.95" hidden="false" customHeight="true" outlineLevel="0" collapsed="false">
      <c r="A30" s="396"/>
      <c r="B30" s="399" t="s">
        <v>454</v>
      </c>
      <c r="C30" s="449" t="s">
        <v>455</v>
      </c>
      <c r="D30" s="268"/>
      <c r="E30" s="410" t="n">
        <v>109</v>
      </c>
      <c r="F30" s="162" t="n">
        <v>19</v>
      </c>
      <c r="G30" s="162" t="n">
        <v>90</v>
      </c>
      <c r="H30" s="162"/>
      <c r="I30" s="162" t="n">
        <v>0</v>
      </c>
      <c r="J30" s="162" t="n">
        <v>19</v>
      </c>
      <c r="K30" s="162" t="n">
        <v>90</v>
      </c>
      <c r="L30" s="162" t="n">
        <v>0</v>
      </c>
      <c r="M30" s="162" t="n">
        <v>0</v>
      </c>
    </row>
    <row r="31" s="574" customFormat="true" ht="18.95" hidden="false" customHeight="true" outlineLevel="0" collapsed="false">
      <c r="A31" s="396"/>
      <c r="B31" s="399" t="s">
        <v>456</v>
      </c>
      <c r="C31" s="449" t="s">
        <v>457</v>
      </c>
      <c r="D31" s="268"/>
      <c r="E31" s="410" t="n">
        <v>3</v>
      </c>
      <c r="F31" s="162" t="n">
        <v>0</v>
      </c>
      <c r="G31" s="162" t="n">
        <v>3</v>
      </c>
      <c r="H31" s="162" t="n">
        <v>0</v>
      </c>
      <c r="I31" s="162" t="n">
        <v>0</v>
      </c>
      <c r="J31" s="162" t="n">
        <v>0</v>
      </c>
      <c r="K31" s="162" t="n">
        <v>3</v>
      </c>
      <c r="L31" s="162" t="n">
        <v>0</v>
      </c>
      <c r="M31" s="162" t="n">
        <v>0</v>
      </c>
    </row>
    <row r="32" s="574" customFormat="true" ht="9" hidden="false" customHeight="true" outlineLevel="0" collapsed="false">
      <c r="A32" s="396"/>
      <c r="B32" s="391"/>
      <c r="C32" s="449"/>
      <c r="D32" s="268"/>
      <c r="E32" s="410"/>
      <c r="F32" s="162"/>
      <c r="G32" s="162"/>
      <c r="H32" s="162"/>
      <c r="I32" s="162"/>
      <c r="J32" s="162"/>
      <c r="K32" s="162"/>
      <c r="L32" s="162"/>
      <c r="M32" s="162"/>
    </row>
    <row r="33" s="574" customFormat="true" ht="18.95" hidden="false" customHeight="true" outlineLevel="0" collapsed="false">
      <c r="A33" s="396"/>
      <c r="B33" s="399" t="s">
        <v>458</v>
      </c>
      <c r="C33" s="449" t="s">
        <v>459</v>
      </c>
      <c r="D33" s="268"/>
      <c r="E33" s="410" t="n">
        <v>270</v>
      </c>
      <c r="F33" s="162" t="n">
        <v>0</v>
      </c>
      <c r="G33" s="162" t="n">
        <v>270</v>
      </c>
      <c r="H33" s="162" t="n">
        <v>0</v>
      </c>
      <c r="I33" s="162" t="n">
        <v>107</v>
      </c>
      <c r="J33" s="162" t="n">
        <v>0</v>
      </c>
      <c r="K33" s="162" t="n">
        <v>163</v>
      </c>
      <c r="L33" s="162" t="n">
        <v>0</v>
      </c>
      <c r="M33" s="162" t="n">
        <v>0</v>
      </c>
    </row>
    <row r="34" s="574" customFormat="true" ht="18.95" hidden="false" customHeight="true" outlineLevel="0" collapsed="false">
      <c r="A34" s="396"/>
      <c r="B34" s="399" t="s">
        <v>460</v>
      </c>
      <c r="C34" s="449" t="s">
        <v>461</v>
      </c>
      <c r="D34" s="268"/>
      <c r="E34" s="410" t="n">
        <v>331</v>
      </c>
      <c r="F34" s="162" t="n">
        <v>151</v>
      </c>
      <c r="G34" s="162" t="n">
        <v>180</v>
      </c>
      <c r="H34" s="162" t="n">
        <v>75</v>
      </c>
      <c r="I34" s="162" t="n">
        <v>71</v>
      </c>
      <c r="J34" s="162" t="n">
        <v>76</v>
      </c>
      <c r="K34" s="162" t="n">
        <v>109</v>
      </c>
      <c r="L34" s="162" t="n">
        <v>0</v>
      </c>
      <c r="M34" s="162" t="n">
        <v>0</v>
      </c>
    </row>
    <row r="35" s="574" customFormat="true" ht="9" hidden="false" customHeight="true" outlineLevel="0" collapsed="false">
      <c r="A35" s="396"/>
      <c r="B35" s="391"/>
      <c r="C35" s="449"/>
      <c r="D35" s="268"/>
      <c r="E35" s="410"/>
      <c r="F35" s="162"/>
      <c r="G35" s="162"/>
      <c r="H35" s="162"/>
      <c r="I35" s="162"/>
      <c r="J35" s="162"/>
      <c r="K35" s="162"/>
      <c r="L35" s="162"/>
      <c r="M35" s="162"/>
    </row>
    <row r="36" s="574" customFormat="true" ht="18.95" hidden="false" customHeight="true" outlineLevel="0" collapsed="false">
      <c r="A36" s="396"/>
      <c r="B36" s="399" t="s">
        <v>462</v>
      </c>
      <c r="C36" s="449" t="s">
        <v>463</v>
      </c>
      <c r="D36" s="268"/>
      <c r="E36" s="410" t="n">
        <v>123</v>
      </c>
      <c r="F36" s="162" t="n">
        <v>38</v>
      </c>
      <c r="G36" s="162" t="n">
        <v>85</v>
      </c>
      <c r="H36" s="162" t="n">
        <v>22</v>
      </c>
      <c r="I36" s="162" t="n">
        <v>39</v>
      </c>
      <c r="J36" s="162" t="n">
        <v>16</v>
      </c>
      <c r="K36" s="162" t="n">
        <v>46</v>
      </c>
      <c r="L36" s="162" t="n">
        <v>0</v>
      </c>
      <c r="M36" s="162" t="n">
        <v>0</v>
      </c>
    </row>
    <row r="37" s="574" customFormat="true" ht="18.95" hidden="false" customHeight="true" outlineLevel="0" collapsed="false">
      <c r="A37" s="396"/>
      <c r="B37" s="399" t="s">
        <v>464</v>
      </c>
      <c r="C37" s="449" t="s">
        <v>465</v>
      </c>
      <c r="D37" s="268"/>
      <c r="E37" s="410" t="n">
        <v>124</v>
      </c>
      <c r="F37" s="162" t="n">
        <v>0</v>
      </c>
      <c r="G37" s="162" t="n">
        <v>124</v>
      </c>
      <c r="H37" s="162" t="n">
        <v>0</v>
      </c>
      <c r="I37" s="162" t="n">
        <v>61</v>
      </c>
      <c r="J37" s="162" t="n">
        <v>0</v>
      </c>
      <c r="K37" s="162" t="n">
        <v>63</v>
      </c>
      <c r="L37" s="162" t="n">
        <v>0</v>
      </c>
      <c r="M37" s="162" t="n">
        <v>0</v>
      </c>
    </row>
    <row r="38" s="574" customFormat="true" ht="9" hidden="false" customHeight="true" outlineLevel="0" collapsed="false">
      <c r="A38" s="396"/>
      <c r="B38" s="391"/>
      <c r="C38" s="449"/>
      <c r="D38" s="268"/>
      <c r="E38" s="410"/>
      <c r="F38" s="162"/>
      <c r="G38" s="162"/>
      <c r="H38" s="162"/>
      <c r="I38" s="162"/>
      <c r="J38" s="162"/>
      <c r="K38" s="162"/>
      <c r="L38" s="162"/>
      <c r="M38" s="162"/>
    </row>
    <row r="39" s="574" customFormat="true" ht="18.95" hidden="false" customHeight="true" outlineLevel="0" collapsed="false">
      <c r="A39" s="396"/>
      <c r="B39" s="399" t="s">
        <v>466</v>
      </c>
      <c r="C39" s="449" t="s">
        <v>467</v>
      </c>
      <c r="D39" s="268"/>
      <c r="E39" s="410" t="n">
        <v>1073</v>
      </c>
      <c r="F39" s="162" t="n">
        <v>44</v>
      </c>
      <c r="G39" s="162" t="n">
        <v>1029</v>
      </c>
      <c r="H39" s="162" t="n">
        <v>13</v>
      </c>
      <c r="I39" s="162" t="n">
        <v>279</v>
      </c>
      <c r="J39" s="162" t="n">
        <v>18</v>
      </c>
      <c r="K39" s="162" t="n">
        <v>378</v>
      </c>
      <c r="L39" s="162" t="n">
        <v>13</v>
      </c>
      <c r="M39" s="162" t="n">
        <v>372</v>
      </c>
    </row>
    <row r="40" s="574" customFormat="true" ht="18.95" hidden="false" customHeight="true" outlineLevel="0" collapsed="false">
      <c r="A40" s="396"/>
      <c r="B40" s="399" t="s">
        <v>468</v>
      </c>
      <c r="C40" s="449" t="s">
        <v>469</v>
      </c>
      <c r="D40" s="268"/>
      <c r="E40" s="410" t="n">
        <v>245</v>
      </c>
      <c r="F40" s="162" t="n">
        <v>2</v>
      </c>
      <c r="G40" s="162" t="n">
        <v>243</v>
      </c>
      <c r="H40" s="162" t="n">
        <v>0</v>
      </c>
      <c r="I40" s="162" t="n">
        <v>111</v>
      </c>
      <c r="J40" s="162" t="n">
        <v>2</v>
      </c>
      <c r="K40" s="162" t="n">
        <v>132</v>
      </c>
      <c r="L40" s="162" t="n">
        <v>0</v>
      </c>
      <c r="M40" s="162" t="n">
        <v>0</v>
      </c>
    </row>
    <row r="41" s="574" customFormat="true" ht="18.95" hidden="false" customHeight="true" outlineLevel="0" collapsed="false">
      <c r="A41" s="396"/>
      <c r="B41" s="399" t="s">
        <v>470</v>
      </c>
      <c r="C41" s="449" t="s">
        <v>471</v>
      </c>
      <c r="D41" s="268"/>
      <c r="E41" s="410" t="n">
        <v>104</v>
      </c>
      <c r="F41" s="162" t="n">
        <v>5</v>
      </c>
      <c r="G41" s="162" t="n">
        <v>99</v>
      </c>
      <c r="H41" s="162" t="n">
        <v>2</v>
      </c>
      <c r="I41" s="162" t="n">
        <v>50</v>
      </c>
      <c r="J41" s="162" t="n">
        <v>3</v>
      </c>
      <c r="K41" s="162" t="n">
        <v>49</v>
      </c>
      <c r="L41" s="162" t="n">
        <v>0</v>
      </c>
      <c r="M41" s="162" t="n">
        <v>0</v>
      </c>
    </row>
    <row r="42" s="574" customFormat="true" ht="17.25" hidden="false" customHeight="true" outlineLevel="0" collapsed="false">
      <c r="A42" s="396"/>
      <c r="B42" s="399" t="s">
        <v>472</v>
      </c>
      <c r="C42" s="590" t="s">
        <v>473</v>
      </c>
      <c r="D42" s="268"/>
      <c r="E42" s="410" t="n">
        <v>122</v>
      </c>
      <c r="F42" s="162" t="n">
        <v>23</v>
      </c>
      <c r="G42" s="162" t="n">
        <v>99</v>
      </c>
      <c r="H42" s="162" t="n">
        <v>0</v>
      </c>
      <c r="I42" s="162" t="n">
        <v>0</v>
      </c>
      <c r="J42" s="162" t="n">
        <v>15</v>
      </c>
      <c r="K42" s="162" t="n">
        <v>46</v>
      </c>
      <c r="L42" s="162" t="n">
        <v>8</v>
      </c>
      <c r="M42" s="162" t="n">
        <v>53</v>
      </c>
    </row>
    <row r="43" s="574" customFormat="true" ht="18.75" hidden="true" customHeight="true" outlineLevel="0" collapsed="false">
      <c r="A43" s="396"/>
      <c r="B43" s="591" t="s">
        <v>474</v>
      </c>
      <c r="C43" s="449" t="s">
        <v>475</v>
      </c>
      <c r="D43" s="268"/>
      <c r="E43" s="410" t="n">
        <v>0</v>
      </c>
      <c r="F43" s="162" t="n">
        <v>0</v>
      </c>
      <c r="G43" s="162" t="n">
        <v>0</v>
      </c>
      <c r="H43" s="162" t="n">
        <v>0</v>
      </c>
      <c r="I43" s="162" t="n">
        <v>0</v>
      </c>
      <c r="J43" s="162" t="n">
        <v>0</v>
      </c>
      <c r="K43" s="162" t="n">
        <v>0</v>
      </c>
      <c r="L43" s="162" t="n">
        <v>0</v>
      </c>
      <c r="M43" s="162" t="n">
        <v>0</v>
      </c>
    </row>
    <row r="44" s="574" customFormat="true" ht="18.95" hidden="false" customHeight="true" outlineLevel="0" collapsed="false">
      <c r="A44" s="396"/>
      <c r="B44" s="591" t="s">
        <v>476</v>
      </c>
      <c r="C44" s="449" t="s">
        <v>477</v>
      </c>
      <c r="D44" s="268"/>
      <c r="E44" s="410" t="n">
        <v>66</v>
      </c>
      <c r="F44" s="162" t="n">
        <v>9</v>
      </c>
      <c r="G44" s="162" t="n">
        <v>57</v>
      </c>
      <c r="H44" s="162" t="n">
        <v>0</v>
      </c>
      <c r="I44" s="162" t="n">
        <v>0</v>
      </c>
      <c r="J44" s="162" t="n">
        <v>8</v>
      </c>
      <c r="K44" s="162" t="n">
        <v>27</v>
      </c>
      <c r="L44" s="162" t="n">
        <v>1</v>
      </c>
      <c r="M44" s="162" t="n">
        <v>30</v>
      </c>
    </row>
    <row r="45" s="574" customFormat="true" ht="18.95" hidden="false" customHeight="true" outlineLevel="0" collapsed="false">
      <c r="A45" s="396"/>
      <c r="B45" s="399" t="s">
        <v>478</v>
      </c>
      <c r="C45" s="449" t="s">
        <v>479</v>
      </c>
      <c r="D45" s="268"/>
      <c r="E45" s="410" t="n">
        <v>627</v>
      </c>
      <c r="F45" s="162" t="n">
        <v>0</v>
      </c>
      <c r="G45" s="162" t="n">
        <v>627</v>
      </c>
      <c r="H45" s="162" t="n">
        <v>0</v>
      </c>
      <c r="I45" s="162" t="n">
        <v>324</v>
      </c>
      <c r="J45" s="162" t="n">
        <v>0</v>
      </c>
      <c r="K45" s="162" t="n">
        <v>303</v>
      </c>
      <c r="L45" s="162" t="n">
        <v>0</v>
      </c>
      <c r="M45" s="162" t="n">
        <v>0</v>
      </c>
    </row>
    <row r="46" s="574" customFormat="true" ht="9" hidden="false" customHeight="true" outlineLevel="0" collapsed="false">
      <c r="A46" s="396"/>
      <c r="B46" s="391"/>
      <c r="C46" s="449"/>
      <c r="D46" s="268"/>
      <c r="E46" s="410"/>
      <c r="F46" s="162"/>
      <c r="G46" s="162"/>
      <c r="H46" s="162"/>
      <c r="I46" s="162"/>
      <c r="J46" s="162"/>
      <c r="K46" s="162"/>
      <c r="L46" s="162"/>
      <c r="M46" s="162"/>
    </row>
    <row r="47" s="574" customFormat="true" ht="18.95" hidden="false" customHeight="true" outlineLevel="0" collapsed="false">
      <c r="A47" s="396"/>
      <c r="B47" s="399" t="s">
        <v>480</v>
      </c>
      <c r="C47" s="449" t="s">
        <v>481</v>
      </c>
      <c r="D47" s="268"/>
      <c r="E47" s="410" t="n">
        <v>605</v>
      </c>
      <c r="F47" s="162" t="n">
        <v>0</v>
      </c>
      <c r="G47" s="162" t="n">
        <v>605</v>
      </c>
      <c r="H47" s="162" t="n">
        <v>0</v>
      </c>
      <c r="I47" s="162" t="n">
        <v>191</v>
      </c>
      <c r="J47" s="162" t="n">
        <v>0</v>
      </c>
      <c r="K47" s="162" t="n">
        <v>414</v>
      </c>
      <c r="L47" s="162" t="n">
        <v>0</v>
      </c>
      <c r="M47" s="162" t="n">
        <v>0</v>
      </c>
    </row>
    <row r="48" s="574" customFormat="true" ht="18.95" hidden="false" customHeight="true" outlineLevel="0" collapsed="false">
      <c r="A48" s="396"/>
      <c r="B48" s="399" t="s">
        <v>482</v>
      </c>
      <c r="C48" s="449" t="s">
        <v>483</v>
      </c>
      <c r="D48" s="268"/>
      <c r="E48" s="410" t="n">
        <v>719</v>
      </c>
      <c r="F48" s="162" t="n">
        <v>0</v>
      </c>
      <c r="G48" s="162" t="n">
        <v>719</v>
      </c>
      <c r="H48" s="162" t="n">
        <v>0</v>
      </c>
      <c r="I48" s="162" t="n">
        <v>348</v>
      </c>
      <c r="J48" s="162" t="n">
        <v>0</v>
      </c>
      <c r="K48" s="162" t="n">
        <v>371</v>
      </c>
      <c r="L48" s="162" t="n">
        <v>0</v>
      </c>
      <c r="M48" s="162" t="n">
        <v>0</v>
      </c>
    </row>
    <row r="49" s="574" customFormat="true" ht="18.95" hidden="false" customHeight="true" outlineLevel="0" collapsed="false">
      <c r="A49" s="396"/>
      <c r="B49" s="399" t="s">
        <v>484</v>
      </c>
      <c r="C49" s="449" t="s">
        <v>485</v>
      </c>
      <c r="D49" s="268"/>
      <c r="E49" s="410" t="n">
        <v>337</v>
      </c>
      <c r="F49" s="162" t="n">
        <v>0</v>
      </c>
      <c r="G49" s="162" t="n">
        <v>337</v>
      </c>
      <c r="H49" s="162" t="n">
        <v>0</v>
      </c>
      <c r="I49" s="162" t="n">
        <v>172</v>
      </c>
      <c r="J49" s="162" t="n">
        <v>0</v>
      </c>
      <c r="K49" s="162" t="n">
        <v>165</v>
      </c>
      <c r="L49" s="162" t="n">
        <v>0</v>
      </c>
      <c r="M49" s="162" t="n">
        <v>0</v>
      </c>
    </row>
    <row r="50" s="574" customFormat="true" ht="18.95" hidden="false" customHeight="true" outlineLevel="0" collapsed="false">
      <c r="A50" s="396"/>
      <c r="B50" s="399" t="s">
        <v>486</v>
      </c>
      <c r="C50" s="449" t="s">
        <v>487</v>
      </c>
      <c r="D50" s="268"/>
      <c r="E50" s="410" t="n">
        <v>210</v>
      </c>
      <c r="F50" s="162" t="n">
        <v>56</v>
      </c>
      <c r="G50" s="162" t="n">
        <v>154</v>
      </c>
      <c r="H50" s="162" t="n">
        <v>33</v>
      </c>
      <c r="I50" s="162" t="n">
        <v>88</v>
      </c>
      <c r="J50" s="162" t="n">
        <v>23</v>
      </c>
      <c r="K50" s="162" t="n">
        <v>66</v>
      </c>
      <c r="L50" s="162" t="n">
        <v>0</v>
      </c>
      <c r="M50" s="162" t="n">
        <v>0</v>
      </c>
    </row>
    <row r="51" s="574" customFormat="true" ht="18.95" hidden="false" customHeight="true" outlineLevel="0" collapsed="false">
      <c r="A51" s="396"/>
      <c r="B51" s="399" t="s">
        <v>488</v>
      </c>
      <c r="C51" s="449" t="s">
        <v>489</v>
      </c>
      <c r="D51" s="268"/>
      <c r="E51" s="410" t="n">
        <v>123</v>
      </c>
      <c r="F51" s="162" t="n">
        <v>0</v>
      </c>
      <c r="G51" s="162" t="n">
        <v>123</v>
      </c>
      <c r="H51" s="162" t="n">
        <v>0</v>
      </c>
      <c r="I51" s="162" t="n">
        <v>46</v>
      </c>
      <c r="J51" s="162" t="n">
        <v>0</v>
      </c>
      <c r="K51" s="162" t="n">
        <v>77</v>
      </c>
      <c r="L51" s="162" t="n">
        <v>0</v>
      </c>
      <c r="M51" s="162" t="n">
        <v>0</v>
      </c>
    </row>
    <row r="52" s="574" customFormat="true" ht="18.95" hidden="false" customHeight="true" outlineLevel="0" collapsed="false">
      <c r="A52" s="396"/>
      <c r="B52" s="399" t="s">
        <v>490</v>
      </c>
      <c r="C52" s="449" t="s">
        <v>491</v>
      </c>
      <c r="D52" s="268"/>
      <c r="E52" s="410" t="n">
        <v>277</v>
      </c>
      <c r="F52" s="162" t="n">
        <v>6</v>
      </c>
      <c r="G52" s="162" t="n">
        <v>271</v>
      </c>
      <c r="H52" s="162" t="n">
        <v>3</v>
      </c>
      <c r="I52" s="162" t="n">
        <v>134</v>
      </c>
      <c r="J52" s="162" t="n">
        <v>3</v>
      </c>
      <c r="K52" s="162" t="n">
        <v>137</v>
      </c>
      <c r="L52" s="162" t="n">
        <v>0</v>
      </c>
      <c r="M52" s="162" t="n">
        <v>0</v>
      </c>
    </row>
    <row r="53" s="574" customFormat="true" ht="18.95" hidden="false" customHeight="true" outlineLevel="0" collapsed="false">
      <c r="A53" s="396"/>
      <c r="B53" s="399" t="s">
        <v>492</v>
      </c>
      <c r="C53" s="449" t="s">
        <v>493</v>
      </c>
      <c r="D53" s="268"/>
      <c r="E53" s="410" t="n">
        <v>297</v>
      </c>
      <c r="F53" s="162" t="n">
        <v>0</v>
      </c>
      <c r="G53" s="162" t="n">
        <v>297</v>
      </c>
      <c r="H53" s="162" t="n">
        <v>0</v>
      </c>
      <c r="I53" s="162" t="n">
        <v>144</v>
      </c>
      <c r="J53" s="162" t="n">
        <v>0</v>
      </c>
      <c r="K53" s="162" t="n">
        <v>153</v>
      </c>
      <c r="L53" s="162" t="n">
        <v>0</v>
      </c>
      <c r="M53" s="162" t="n">
        <v>0</v>
      </c>
    </row>
    <row r="54" s="574" customFormat="true" ht="9" hidden="false" customHeight="true" outlineLevel="0" collapsed="false">
      <c r="A54" s="396"/>
      <c r="B54" s="391"/>
      <c r="C54" s="449"/>
      <c r="D54" s="268"/>
      <c r="E54" s="410"/>
      <c r="F54" s="162"/>
      <c r="G54" s="162"/>
      <c r="H54" s="162"/>
      <c r="I54" s="162"/>
      <c r="J54" s="162"/>
      <c r="K54" s="162"/>
      <c r="L54" s="162"/>
      <c r="M54" s="162"/>
    </row>
    <row r="55" s="574" customFormat="true" ht="18.95" hidden="false" customHeight="true" outlineLevel="0" collapsed="false">
      <c r="A55" s="396"/>
      <c r="B55" s="399" t="s">
        <v>494</v>
      </c>
      <c r="C55" s="449" t="s">
        <v>495</v>
      </c>
      <c r="D55" s="268"/>
      <c r="E55" s="410" t="n">
        <v>508</v>
      </c>
      <c r="F55" s="162" t="n">
        <v>0</v>
      </c>
      <c r="G55" s="162" t="n">
        <v>508</v>
      </c>
      <c r="H55" s="162" t="n">
        <v>0</v>
      </c>
      <c r="I55" s="162" t="n">
        <v>262</v>
      </c>
      <c r="J55" s="162" t="n">
        <v>0</v>
      </c>
      <c r="K55" s="162" t="n">
        <v>246</v>
      </c>
      <c r="L55" s="162" t="n">
        <v>0</v>
      </c>
      <c r="M55" s="162" t="n">
        <v>0</v>
      </c>
    </row>
    <row r="56" s="574" customFormat="true" ht="18.95" hidden="false" customHeight="true" outlineLevel="0" collapsed="false">
      <c r="A56" s="396"/>
      <c r="B56" s="399" t="s">
        <v>496</v>
      </c>
      <c r="C56" s="449" t="s">
        <v>497</v>
      </c>
      <c r="D56" s="268"/>
      <c r="E56" s="410" t="n">
        <v>1035</v>
      </c>
      <c r="F56" s="162" t="n">
        <v>40</v>
      </c>
      <c r="G56" s="162" t="n">
        <v>995</v>
      </c>
      <c r="H56" s="162" t="n">
        <v>18</v>
      </c>
      <c r="I56" s="162" t="n">
        <v>501</v>
      </c>
      <c r="J56" s="162" t="n">
        <v>22</v>
      </c>
      <c r="K56" s="162" t="n">
        <v>494</v>
      </c>
      <c r="L56" s="162" t="n">
        <v>0</v>
      </c>
      <c r="M56" s="162" t="n">
        <v>0</v>
      </c>
    </row>
    <row r="57" s="574" customFormat="true" ht="18.95" hidden="false" customHeight="true" outlineLevel="0" collapsed="false">
      <c r="A57" s="396"/>
      <c r="B57" s="399" t="s">
        <v>498</v>
      </c>
      <c r="C57" s="449" t="s">
        <v>499</v>
      </c>
      <c r="D57" s="268"/>
      <c r="E57" s="410" t="n">
        <v>1252</v>
      </c>
      <c r="F57" s="162" t="n">
        <v>17</v>
      </c>
      <c r="G57" s="162" t="n">
        <v>1235</v>
      </c>
      <c r="H57" s="162" t="n">
        <v>7</v>
      </c>
      <c r="I57" s="162" t="n">
        <v>560</v>
      </c>
      <c r="J57" s="162" t="n">
        <v>10</v>
      </c>
      <c r="K57" s="162" t="n">
        <v>675</v>
      </c>
      <c r="L57" s="162" t="n">
        <v>0</v>
      </c>
      <c r="M57" s="162" t="n">
        <v>0</v>
      </c>
    </row>
    <row r="58" s="574" customFormat="true" ht="9" hidden="false" customHeight="true" outlineLevel="0" collapsed="false">
      <c r="A58" s="396"/>
      <c r="B58" s="391"/>
      <c r="C58" s="449"/>
      <c r="D58" s="268"/>
      <c r="E58" s="410"/>
      <c r="F58" s="162"/>
      <c r="G58" s="162"/>
      <c r="H58" s="162"/>
      <c r="I58" s="162"/>
      <c r="J58" s="162"/>
      <c r="K58" s="162"/>
      <c r="L58" s="162"/>
      <c r="M58" s="162"/>
    </row>
    <row r="59" s="574" customFormat="true" ht="18.95" hidden="false" customHeight="true" outlineLevel="0" collapsed="false">
      <c r="A59" s="396"/>
      <c r="B59" s="399" t="s">
        <v>500</v>
      </c>
      <c r="C59" s="449" t="s">
        <v>501</v>
      </c>
      <c r="D59" s="268"/>
      <c r="E59" s="410" t="n">
        <v>720</v>
      </c>
      <c r="F59" s="162" t="n">
        <v>130</v>
      </c>
      <c r="G59" s="162" t="n">
        <v>590</v>
      </c>
      <c r="H59" s="162" t="n">
        <v>69</v>
      </c>
      <c r="I59" s="162" t="n">
        <v>310</v>
      </c>
      <c r="J59" s="162" t="n">
        <v>61</v>
      </c>
      <c r="K59" s="162" t="n">
        <v>280</v>
      </c>
      <c r="L59" s="162" t="n">
        <v>0</v>
      </c>
      <c r="M59" s="162" t="n">
        <v>0</v>
      </c>
    </row>
    <row r="60" s="574" customFormat="true" ht="18.95" hidden="false" customHeight="true" outlineLevel="0" collapsed="false">
      <c r="A60" s="396"/>
      <c r="B60" s="399" t="s">
        <v>502</v>
      </c>
      <c r="C60" s="475" t="s">
        <v>503</v>
      </c>
      <c r="D60" s="268"/>
      <c r="E60" s="410" t="n">
        <v>358</v>
      </c>
      <c r="F60" s="162" t="n">
        <v>33</v>
      </c>
      <c r="G60" s="162" t="n">
        <v>325</v>
      </c>
      <c r="H60" s="162" t="n">
        <v>19</v>
      </c>
      <c r="I60" s="162" t="n">
        <v>152</v>
      </c>
      <c r="J60" s="162" t="n">
        <v>14</v>
      </c>
      <c r="K60" s="162" t="n">
        <v>173</v>
      </c>
      <c r="L60" s="162" t="n">
        <v>0</v>
      </c>
      <c r="M60" s="162" t="n">
        <v>0</v>
      </c>
    </row>
    <row r="61" s="574" customFormat="true" ht="9" hidden="false" customHeight="true" outlineLevel="0" collapsed="false">
      <c r="A61" s="396"/>
      <c r="B61" s="391"/>
      <c r="C61" s="475"/>
      <c r="D61" s="268"/>
      <c r="E61" s="410"/>
      <c r="F61" s="162"/>
      <c r="G61" s="162"/>
      <c r="H61" s="162"/>
      <c r="I61" s="162"/>
      <c r="J61" s="162"/>
      <c r="K61" s="162"/>
      <c r="L61" s="162"/>
      <c r="M61" s="162"/>
    </row>
    <row r="62" s="574" customFormat="true" ht="19.5" hidden="true" customHeight="true" outlineLevel="0" collapsed="false">
      <c r="A62" s="396"/>
      <c r="B62" s="399" t="s">
        <v>504</v>
      </c>
      <c r="C62" s="475" t="s">
        <v>505</v>
      </c>
      <c r="D62" s="268"/>
      <c r="E62" s="410" t="n">
        <v>0</v>
      </c>
      <c r="F62" s="162" t="n">
        <v>0</v>
      </c>
      <c r="G62" s="162" t="n">
        <v>0</v>
      </c>
      <c r="H62" s="162" t="n">
        <v>0</v>
      </c>
      <c r="I62" s="162" t="n">
        <v>0</v>
      </c>
      <c r="J62" s="162" t="n">
        <v>0</v>
      </c>
      <c r="K62" s="162" t="n">
        <v>0</v>
      </c>
      <c r="L62" s="162" t="n">
        <v>0</v>
      </c>
      <c r="M62" s="162" t="n">
        <v>0</v>
      </c>
    </row>
    <row r="63" s="574" customFormat="true" ht="18.95" hidden="false" customHeight="true" outlineLevel="0" collapsed="false">
      <c r="A63" s="396"/>
      <c r="B63" s="399" t="s">
        <v>506</v>
      </c>
      <c r="C63" s="475" t="s">
        <v>505</v>
      </c>
      <c r="D63" s="268"/>
      <c r="E63" s="410" t="n">
        <v>140</v>
      </c>
      <c r="F63" s="162" t="n">
        <v>0</v>
      </c>
      <c r="G63" s="162" t="n">
        <v>140</v>
      </c>
      <c r="H63" s="162" t="n">
        <v>0</v>
      </c>
      <c r="I63" s="162" t="n">
        <v>80</v>
      </c>
      <c r="J63" s="162" t="n">
        <v>0</v>
      </c>
      <c r="K63" s="162" t="n">
        <v>60</v>
      </c>
      <c r="L63" s="162" t="n">
        <v>0</v>
      </c>
      <c r="M63" s="162" t="n">
        <v>0</v>
      </c>
    </row>
    <row r="64" s="574" customFormat="true" ht="9" hidden="false" customHeight="true" outlineLevel="0" collapsed="false">
      <c r="A64" s="390"/>
      <c r="B64" s="403"/>
      <c r="C64" s="454"/>
      <c r="D64" s="403"/>
      <c r="E64" s="410"/>
      <c r="F64" s="162"/>
      <c r="G64" s="162"/>
      <c r="H64" s="162"/>
      <c r="I64" s="162"/>
      <c r="J64" s="162"/>
      <c r="K64" s="162"/>
      <c r="L64" s="162"/>
      <c r="M64" s="162"/>
    </row>
    <row r="65" s="574" customFormat="true" ht="9" hidden="false" customHeight="true" outlineLevel="0" collapsed="false">
      <c r="A65" s="585"/>
      <c r="B65" s="592"/>
      <c r="C65" s="449"/>
      <c r="D65" s="592"/>
      <c r="E65" s="593"/>
      <c r="F65" s="594"/>
      <c r="G65" s="594"/>
      <c r="H65" s="594"/>
      <c r="I65" s="594"/>
      <c r="J65" s="594"/>
      <c r="K65" s="594"/>
      <c r="L65" s="594"/>
      <c r="M65" s="594"/>
    </row>
    <row r="66" s="574" customFormat="true" ht="18.95" hidden="false" customHeight="true" outlineLevel="0" collapsed="false">
      <c r="A66" s="396"/>
      <c r="B66" s="474" t="s">
        <v>213</v>
      </c>
      <c r="C66" s="449"/>
      <c r="D66" s="393"/>
      <c r="E66" s="410" t="n">
        <v>69</v>
      </c>
      <c r="F66" s="162" t="n">
        <v>0</v>
      </c>
      <c r="G66" s="162" t="n">
        <v>69</v>
      </c>
      <c r="H66" s="162" t="n">
        <v>0</v>
      </c>
      <c r="I66" s="162" t="n">
        <v>33</v>
      </c>
      <c r="J66" s="162" t="n">
        <v>0</v>
      </c>
      <c r="K66" s="162" t="n">
        <v>36</v>
      </c>
      <c r="L66" s="162" t="n">
        <v>0</v>
      </c>
      <c r="M66" s="162" t="n">
        <v>0</v>
      </c>
    </row>
    <row r="67" s="574" customFormat="true" ht="9" hidden="false" customHeight="true" outlineLevel="0" collapsed="false">
      <c r="A67" s="396"/>
      <c r="B67" s="391"/>
      <c r="C67" s="449"/>
      <c r="D67" s="393"/>
      <c r="E67" s="410"/>
      <c r="F67" s="162"/>
      <c r="G67" s="162"/>
      <c r="H67" s="162"/>
      <c r="I67" s="162"/>
      <c r="J67" s="162"/>
      <c r="K67" s="162"/>
      <c r="L67" s="162"/>
      <c r="M67" s="162"/>
    </row>
    <row r="68" s="574" customFormat="true" ht="19.5" hidden="true" customHeight="true" outlineLevel="0" collapsed="false">
      <c r="A68" s="396"/>
      <c r="B68" s="399" t="s">
        <v>507</v>
      </c>
      <c r="C68" s="475" t="s">
        <v>508</v>
      </c>
      <c r="D68" s="268"/>
      <c r="E68" s="410" t="n">
        <v>0</v>
      </c>
      <c r="F68" s="162" t="n">
        <v>0</v>
      </c>
      <c r="G68" s="162" t="n">
        <v>0</v>
      </c>
      <c r="H68" s="162" t="n">
        <v>0</v>
      </c>
      <c r="I68" s="162" t="n">
        <v>0</v>
      </c>
      <c r="J68" s="162" t="n">
        <v>0</v>
      </c>
      <c r="K68" s="162" t="n">
        <v>0</v>
      </c>
      <c r="L68" s="162" t="n">
        <v>0</v>
      </c>
      <c r="M68" s="162" t="n">
        <v>0</v>
      </c>
    </row>
    <row r="69" s="574" customFormat="true" ht="19.5" hidden="true" customHeight="true" outlineLevel="0" collapsed="false">
      <c r="A69" s="396"/>
      <c r="B69" s="399" t="s">
        <v>445</v>
      </c>
      <c r="C69" s="582" t="s">
        <v>446</v>
      </c>
      <c r="D69" s="268"/>
      <c r="E69" s="410" t="n">
        <v>0</v>
      </c>
      <c r="F69" s="162" t="n">
        <v>0</v>
      </c>
      <c r="G69" s="162" t="n">
        <v>0</v>
      </c>
      <c r="H69" s="162" t="n">
        <v>0</v>
      </c>
      <c r="I69" s="162" t="n">
        <v>0</v>
      </c>
      <c r="J69" s="162" t="n">
        <v>0</v>
      </c>
      <c r="K69" s="162" t="n">
        <v>0</v>
      </c>
      <c r="L69" s="162" t="n">
        <v>0</v>
      </c>
      <c r="M69" s="162" t="n">
        <v>0</v>
      </c>
    </row>
    <row r="70" s="574" customFormat="true" ht="19.5" hidden="true" customHeight="true" outlineLevel="0" collapsed="false">
      <c r="A70" s="396"/>
      <c r="B70" s="391"/>
      <c r="C70" s="582"/>
      <c r="D70" s="268"/>
      <c r="E70" s="410"/>
      <c r="F70" s="162"/>
      <c r="G70" s="162"/>
      <c r="H70" s="162"/>
      <c r="I70" s="162"/>
      <c r="J70" s="162"/>
      <c r="K70" s="162"/>
      <c r="L70" s="162"/>
      <c r="M70" s="162"/>
    </row>
    <row r="71" s="574" customFormat="true" ht="18.95" hidden="false" customHeight="true" outlineLevel="0" collapsed="false">
      <c r="A71" s="396"/>
      <c r="B71" s="399" t="s">
        <v>494</v>
      </c>
      <c r="C71" s="582" t="s">
        <v>495</v>
      </c>
      <c r="D71" s="268"/>
      <c r="E71" s="410" t="n">
        <v>69</v>
      </c>
      <c r="F71" s="162" t="n">
        <v>0</v>
      </c>
      <c r="G71" s="162" t="n">
        <v>69</v>
      </c>
      <c r="H71" s="162" t="n">
        <v>0</v>
      </c>
      <c r="I71" s="162" t="n">
        <v>33</v>
      </c>
      <c r="J71" s="162" t="n">
        <v>0</v>
      </c>
      <c r="K71" s="162" t="n">
        <v>36</v>
      </c>
      <c r="L71" s="162" t="n">
        <v>0</v>
      </c>
      <c r="M71" s="162" t="n">
        <v>0</v>
      </c>
    </row>
    <row r="72" s="574" customFormat="true" ht="9" hidden="false" customHeight="true" outlineLevel="0" collapsed="false">
      <c r="A72" s="389"/>
      <c r="B72" s="389"/>
      <c r="C72" s="575"/>
      <c r="D72" s="389"/>
      <c r="E72" s="595"/>
      <c r="F72" s="596"/>
      <c r="G72" s="596"/>
      <c r="H72" s="596"/>
      <c r="I72" s="596"/>
      <c r="J72" s="596"/>
      <c r="K72" s="596"/>
      <c r="L72" s="596"/>
      <c r="M72" s="596"/>
    </row>
    <row r="73" customFormat="false" ht="15.95" hidden="false" customHeight="true" outlineLevel="0" collapsed="false">
      <c r="A73" s="597" t="s">
        <v>509</v>
      </c>
    </row>
  </sheetData>
  <mergeCells count="6">
    <mergeCell ref="B1:K1"/>
    <mergeCell ref="B3:B4"/>
    <mergeCell ref="E3:G3"/>
    <mergeCell ref="H3:I3"/>
    <mergeCell ref="J3:K3"/>
    <mergeCell ref="L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7"/>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W17" activeCellId="0" sqref="W17"/>
    </sheetView>
  </sheetViews>
  <sheetFormatPr defaultColWidth="8.9921875" defaultRowHeight="13.5" zeroHeight="false" outlineLevelRow="0" outlineLevelCol="0"/>
  <cols>
    <col collapsed="false" customWidth="true" hidden="false" outlineLevel="0" max="1" min="1" style="191" width="1.36"/>
    <col collapsed="false" customWidth="true" hidden="false" outlineLevel="0" max="2" min="2" style="191" width="20.49"/>
    <col collapsed="false" customWidth="true" hidden="false" outlineLevel="0" max="3" min="3" style="191" width="1.36"/>
    <col collapsed="false" customWidth="true" hidden="true" outlineLevel="0" max="4" min="4" style="229" width="5.87"/>
    <col collapsed="false" customWidth="true" hidden="false" outlineLevel="0" max="5" min="5" style="191" width="4.86"/>
    <col collapsed="false" customWidth="true" hidden="false" outlineLevel="0" max="6" min="6" style="191" width="0.49"/>
    <col collapsed="false" customWidth="true" hidden="false" outlineLevel="0" max="7" min="7" style="191" width="9.75"/>
    <col collapsed="false" customWidth="true" hidden="false" outlineLevel="0" max="8" min="8" style="191" width="6.74"/>
    <col collapsed="false" customWidth="true" hidden="false" outlineLevel="0" max="9" min="9" style="191" width="9.75"/>
    <col collapsed="false" customWidth="true" hidden="false" outlineLevel="0" max="10" min="10" style="191" width="6.74"/>
    <col collapsed="false" customWidth="true" hidden="false" outlineLevel="0" max="11" min="11" style="191" width="7.75"/>
    <col collapsed="false" customWidth="true" hidden="false" outlineLevel="0" max="12" min="12" style="191" width="6.74"/>
    <col collapsed="false" customWidth="true" hidden="false" outlineLevel="0" max="13" min="13" style="191" width="8.12"/>
    <col collapsed="false" customWidth="true" hidden="false" outlineLevel="0" max="14" min="14" style="191" width="6.49"/>
    <col collapsed="false" customWidth="true" hidden="false" outlineLevel="0" max="15" min="15" style="191" width="6.74"/>
    <col collapsed="false" customWidth="true" hidden="false" outlineLevel="0" max="16" min="16" style="191" width="6.49"/>
    <col collapsed="false" customWidth="true" hidden="false" outlineLevel="0" max="17" min="17" style="191" width="6.74"/>
    <col collapsed="false" customWidth="true" hidden="false" outlineLevel="0" max="18" min="18" style="191" width="6.49"/>
    <col collapsed="false" customWidth="true" hidden="false" outlineLevel="0" max="19" min="19" style="191" width="6.74"/>
    <col collapsed="false" customWidth="true" hidden="false" outlineLevel="0" max="20" min="20" style="191" width="5.62"/>
    <col collapsed="false" customWidth="true" hidden="false" outlineLevel="0" max="21" min="21" style="191" width="6.49"/>
    <col collapsed="false" customWidth="true" hidden="false" outlineLevel="0" max="22" min="22" style="191" width="5.12"/>
    <col collapsed="false" customWidth="true" hidden="false" outlineLevel="0" max="23" min="23" style="191" width="8.25"/>
    <col collapsed="false" customWidth="true" hidden="false" outlineLevel="0" max="24" min="24" style="191" width="5.12"/>
    <col collapsed="false" customWidth="true" hidden="false" outlineLevel="0" max="25" min="25" style="191" width="8.12"/>
    <col collapsed="false" customWidth="true" hidden="false" outlineLevel="0" max="26" min="26" style="191" width="5.62"/>
    <col collapsed="false" customWidth="true" hidden="false" outlineLevel="0" max="27" min="27" style="191" width="8.12"/>
    <col collapsed="false" customWidth="true" hidden="false" outlineLevel="0" max="28" min="28" style="191" width="4.99"/>
    <col collapsed="false" customWidth="true" hidden="false" outlineLevel="0" max="30" min="29" style="191" width="6.49"/>
    <col collapsed="false" customWidth="true" hidden="false" outlineLevel="0" max="31" min="31" style="191" width="8.25"/>
    <col collapsed="false" customWidth="true" hidden="false" outlineLevel="0" max="32" min="32" style="191" width="5.62"/>
    <col collapsed="false" customWidth="true" hidden="false" outlineLevel="0" max="33" min="33" style="191" width="6.49"/>
    <col collapsed="false" customWidth="true" hidden="false" outlineLevel="0" max="34" min="34" style="191" width="5.12"/>
    <col collapsed="false" customWidth="true" hidden="false" outlineLevel="0" max="35" min="35" style="191" width="6.49"/>
    <col collapsed="false" customWidth="true" hidden="false" outlineLevel="0" max="36" min="36" style="191" width="0.49"/>
    <col collapsed="false" customWidth="true" hidden="false" outlineLevel="0" max="37" min="37" style="191" width="0.75"/>
    <col collapsed="false" customWidth="true" hidden="false" outlineLevel="0" max="38" min="38" style="191" width="20.36"/>
    <col collapsed="false" customWidth="true" hidden="false" outlineLevel="0" max="39" min="39" style="191" width="0.36"/>
    <col collapsed="false" customWidth="false" hidden="false" outlineLevel="0" max="257" min="40" style="191" width="8.99"/>
  </cols>
  <sheetData>
    <row r="1" s="194" customFormat="true" ht="23.25" hidden="false" customHeight="true" outlineLevel="0" collapsed="false">
      <c r="D1" s="289"/>
      <c r="E1" s="598"/>
      <c r="F1" s="598"/>
      <c r="I1" s="363" t="s">
        <v>510</v>
      </c>
      <c r="J1" s="363"/>
      <c r="K1" s="363"/>
      <c r="L1" s="363"/>
      <c r="M1" s="363"/>
      <c r="N1" s="363"/>
      <c r="O1" s="363"/>
      <c r="P1" s="363"/>
      <c r="Q1" s="363"/>
      <c r="R1" s="363"/>
      <c r="S1" s="363"/>
      <c r="T1" s="363"/>
      <c r="U1" s="363"/>
      <c r="V1" s="363"/>
      <c r="W1" s="363"/>
      <c r="X1" s="363"/>
      <c r="Y1" s="363"/>
      <c r="Z1" s="363"/>
      <c r="AA1" s="363"/>
      <c r="AB1" s="363"/>
      <c r="AC1" s="363"/>
      <c r="AM1" s="598"/>
    </row>
    <row r="2" customFormat="false" ht="4.9" hidden="false" customHeight="true" outlineLevel="0" collapsed="false"/>
    <row r="3" s="268" customFormat="true" ht="22.5" hidden="false" customHeight="true" outlineLevel="0" collapsed="false">
      <c r="A3" s="367"/>
      <c r="B3" s="368" t="s">
        <v>38</v>
      </c>
      <c r="C3" s="369"/>
      <c r="D3" s="599"/>
      <c r="E3" s="600" t="s">
        <v>51</v>
      </c>
      <c r="F3" s="600"/>
      <c r="G3" s="372" t="s">
        <v>44</v>
      </c>
      <c r="H3" s="372"/>
      <c r="I3" s="372"/>
      <c r="J3" s="373" t="s">
        <v>273</v>
      </c>
      <c r="K3" s="373"/>
      <c r="L3" s="373" t="s">
        <v>230</v>
      </c>
      <c r="M3" s="373"/>
      <c r="N3" s="373" t="s">
        <v>65</v>
      </c>
      <c r="O3" s="373"/>
      <c r="P3" s="373" t="s">
        <v>231</v>
      </c>
      <c r="Q3" s="373"/>
      <c r="R3" s="422" t="s">
        <v>511</v>
      </c>
      <c r="S3" s="422"/>
      <c r="T3" s="373" t="s">
        <v>69</v>
      </c>
      <c r="U3" s="373"/>
      <c r="V3" s="372" t="s">
        <v>70</v>
      </c>
      <c r="W3" s="372"/>
      <c r="X3" s="373" t="s">
        <v>71</v>
      </c>
      <c r="Y3" s="373"/>
      <c r="Z3" s="373" t="s">
        <v>72</v>
      </c>
      <c r="AA3" s="373"/>
      <c r="AB3" s="373" t="s">
        <v>73</v>
      </c>
      <c r="AC3" s="373"/>
      <c r="AD3" s="372" t="s">
        <v>233</v>
      </c>
      <c r="AE3" s="372"/>
      <c r="AF3" s="373" t="s">
        <v>75</v>
      </c>
      <c r="AG3" s="373"/>
      <c r="AH3" s="422" t="s">
        <v>76</v>
      </c>
      <c r="AI3" s="422"/>
      <c r="AJ3" s="601"/>
      <c r="AK3" s="367"/>
      <c r="AL3" s="368" t="s">
        <v>38</v>
      </c>
      <c r="AM3" s="370"/>
    </row>
    <row r="4" s="268" customFormat="true" ht="23.25" hidden="false" customHeight="true" outlineLevel="0" collapsed="false">
      <c r="A4" s="242"/>
      <c r="B4" s="368"/>
      <c r="C4" s="380"/>
      <c r="D4" s="602"/>
      <c r="E4" s="600"/>
      <c r="F4" s="600"/>
      <c r="G4" s="382" t="s">
        <v>44</v>
      </c>
      <c r="H4" s="383" t="s">
        <v>87</v>
      </c>
      <c r="I4" s="384" t="s">
        <v>88</v>
      </c>
      <c r="J4" s="383" t="s">
        <v>87</v>
      </c>
      <c r="K4" s="383" t="s">
        <v>88</v>
      </c>
      <c r="L4" s="383" t="s">
        <v>87</v>
      </c>
      <c r="M4" s="383" t="s">
        <v>88</v>
      </c>
      <c r="N4" s="383" t="s">
        <v>87</v>
      </c>
      <c r="O4" s="383" t="s">
        <v>88</v>
      </c>
      <c r="P4" s="383" t="s">
        <v>87</v>
      </c>
      <c r="Q4" s="383" t="s">
        <v>88</v>
      </c>
      <c r="R4" s="383" t="s">
        <v>87</v>
      </c>
      <c r="S4" s="384" t="s">
        <v>88</v>
      </c>
      <c r="T4" s="383" t="s">
        <v>87</v>
      </c>
      <c r="U4" s="383" t="s">
        <v>88</v>
      </c>
      <c r="V4" s="383" t="s">
        <v>87</v>
      </c>
      <c r="W4" s="383" t="s">
        <v>88</v>
      </c>
      <c r="X4" s="383" t="s">
        <v>87</v>
      </c>
      <c r="Y4" s="383" t="s">
        <v>88</v>
      </c>
      <c r="Z4" s="383" t="s">
        <v>87</v>
      </c>
      <c r="AA4" s="383" t="s">
        <v>88</v>
      </c>
      <c r="AB4" s="383" t="s">
        <v>87</v>
      </c>
      <c r="AC4" s="383" t="s">
        <v>88</v>
      </c>
      <c r="AD4" s="383" t="s">
        <v>87</v>
      </c>
      <c r="AE4" s="383" t="s">
        <v>88</v>
      </c>
      <c r="AF4" s="383" t="s">
        <v>87</v>
      </c>
      <c r="AG4" s="383" t="s">
        <v>88</v>
      </c>
      <c r="AH4" s="383" t="s">
        <v>87</v>
      </c>
      <c r="AI4" s="384" t="s">
        <v>88</v>
      </c>
      <c r="AJ4" s="388"/>
      <c r="AK4" s="242"/>
      <c r="AL4" s="368"/>
      <c r="AM4" s="403"/>
    </row>
    <row r="5" s="268" customFormat="true" ht="12" hidden="false" customHeight="true" outlineLevel="0" collapsed="false">
      <c r="B5" s="391"/>
      <c r="C5" s="392"/>
      <c r="D5" s="475"/>
      <c r="E5" s="603"/>
      <c r="F5" s="392"/>
      <c r="AJ5" s="263"/>
      <c r="AL5" s="391"/>
      <c r="AM5" s="604"/>
    </row>
    <row r="6" s="268" customFormat="true" ht="18" hidden="false" customHeight="true" outlineLevel="0" collapsed="false">
      <c r="B6" s="399" t="s">
        <v>110</v>
      </c>
      <c r="C6" s="392"/>
      <c r="D6" s="605"/>
      <c r="E6" s="160" t="n">
        <v>64</v>
      </c>
      <c r="F6" s="400"/>
      <c r="G6" s="161" t="n">
        <v>16040</v>
      </c>
      <c r="H6" s="161" t="n">
        <v>861</v>
      </c>
      <c r="I6" s="161" t="n">
        <v>15179</v>
      </c>
      <c r="J6" s="161" t="n">
        <v>249</v>
      </c>
      <c r="K6" s="161" t="n">
        <v>5885</v>
      </c>
      <c r="L6" s="161" t="n">
        <v>229</v>
      </c>
      <c r="M6" s="161" t="n">
        <v>1445</v>
      </c>
      <c r="N6" s="161" t="n">
        <v>0</v>
      </c>
      <c r="O6" s="161" t="n">
        <v>424</v>
      </c>
      <c r="P6" s="161" t="n">
        <v>13</v>
      </c>
      <c r="Q6" s="161" t="n">
        <v>339</v>
      </c>
      <c r="R6" s="161" t="n">
        <v>0</v>
      </c>
      <c r="S6" s="161" t="n">
        <v>789</v>
      </c>
      <c r="T6" s="161" t="n">
        <v>84</v>
      </c>
      <c r="U6" s="161" t="n">
        <v>429</v>
      </c>
      <c r="V6" s="161" t="n">
        <v>0</v>
      </c>
      <c r="W6" s="161" t="n">
        <v>487</v>
      </c>
      <c r="X6" s="161" t="n">
        <v>0</v>
      </c>
      <c r="Y6" s="161" t="n">
        <v>812</v>
      </c>
      <c r="Z6" s="161" t="n">
        <v>16</v>
      </c>
      <c r="AA6" s="161" t="n">
        <v>1876</v>
      </c>
      <c r="AB6" s="161" t="n">
        <v>0</v>
      </c>
      <c r="AC6" s="161" t="n">
        <v>586</v>
      </c>
      <c r="AD6" s="161" t="n">
        <v>270</v>
      </c>
      <c r="AE6" s="161" t="n">
        <v>1675</v>
      </c>
      <c r="AF6" s="161" t="n">
        <v>0</v>
      </c>
      <c r="AG6" s="161" t="n">
        <v>275</v>
      </c>
      <c r="AH6" s="161" t="n">
        <v>0</v>
      </c>
      <c r="AI6" s="161" t="n">
        <v>157</v>
      </c>
      <c r="AJ6" s="263"/>
      <c r="AL6" s="399" t="s">
        <v>110</v>
      </c>
      <c r="AM6" s="391"/>
    </row>
    <row r="7" s="268" customFormat="true" ht="18" hidden="false" customHeight="true" outlineLevel="0" collapsed="false">
      <c r="B7" s="399" t="s">
        <v>111</v>
      </c>
      <c r="C7" s="392"/>
      <c r="D7" s="605"/>
      <c r="E7" s="160" t="n">
        <v>61</v>
      </c>
      <c r="F7" s="400"/>
      <c r="G7" s="161" t="n">
        <v>14145</v>
      </c>
      <c r="H7" s="161" t="n">
        <v>896</v>
      </c>
      <c r="I7" s="161" t="n">
        <v>13249</v>
      </c>
      <c r="J7" s="161" t="n">
        <v>284</v>
      </c>
      <c r="K7" s="161" t="n">
        <v>4787</v>
      </c>
      <c r="L7" s="161" t="n">
        <v>198</v>
      </c>
      <c r="M7" s="161" t="n">
        <v>1169</v>
      </c>
      <c r="N7" s="161" t="n">
        <v>18</v>
      </c>
      <c r="O7" s="161" t="n">
        <v>390</v>
      </c>
      <c r="P7" s="161" t="n">
        <v>19</v>
      </c>
      <c r="Q7" s="161" t="n">
        <v>342</v>
      </c>
      <c r="R7" s="161" t="n">
        <v>0</v>
      </c>
      <c r="S7" s="161" t="n">
        <v>805</v>
      </c>
      <c r="T7" s="161" t="n">
        <v>94</v>
      </c>
      <c r="U7" s="161" t="n">
        <v>386</v>
      </c>
      <c r="V7" s="161" t="n">
        <v>0</v>
      </c>
      <c r="W7" s="161" t="n">
        <v>440</v>
      </c>
      <c r="X7" s="161" t="n">
        <v>0</v>
      </c>
      <c r="Y7" s="161" t="n">
        <v>663</v>
      </c>
      <c r="Z7" s="161" t="n">
        <v>40</v>
      </c>
      <c r="AA7" s="161" t="n">
        <v>1751</v>
      </c>
      <c r="AB7" s="161" t="n">
        <v>0</v>
      </c>
      <c r="AC7" s="161" t="n">
        <v>587</v>
      </c>
      <c r="AD7" s="161" t="n">
        <v>243</v>
      </c>
      <c r="AE7" s="161" t="n">
        <v>1515</v>
      </c>
      <c r="AF7" s="161" t="n">
        <v>0</v>
      </c>
      <c r="AG7" s="161" t="n">
        <v>290</v>
      </c>
      <c r="AH7" s="161" t="n">
        <v>0</v>
      </c>
      <c r="AI7" s="161" t="n">
        <v>124</v>
      </c>
      <c r="AJ7" s="263"/>
      <c r="AL7" s="399" t="s">
        <v>111</v>
      </c>
      <c r="AM7" s="391"/>
    </row>
    <row r="8" s="268" customFormat="true" ht="18" hidden="false" customHeight="true" outlineLevel="0" collapsed="false">
      <c r="B8" s="402" t="s">
        <v>60</v>
      </c>
      <c r="C8" s="392"/>
      <c r="D8" s="606"/>
      <c r="E8" s="410" t="n">
        <v>6</v>
      </c>
      <c r="F8" s="400"/>
      <c r="G8" s="161" t="n">
        <v>1405</v>
      </c>
      <c r="H8" s="161" t="n">
        <v>40</v>
      </c>
      <c r="I8" s="161" t="n">
        <v>1365</v>
      </c>
      <c r="J8" s="162" t="n">
        <v>25</v>
      </c>
      <c r="K8" s="162" t="n">
        <v>1140</v>
      </c>
      <c r="L8" s="162" t="n">
        <v>15</v>
      </c>
      <c r="M8" s="162" t="n">
        <v>225</v>
      </c>
      <c r="N8" s="162" t="n">
        <v>0</v>
      </c>
      <c r="O8" s="162" t="n">
        <v>0</v>
      </c>
      <c r="P8" s="162" t="n">
        <v>0</v>
      </c>
      <c r="Q8" s="162" t="n">
        <v>0</v>
      </c>
      <c r="R8" s="162" t="n">
        <v>0</v>
      </c>
      <c r="S8" s="162" t="n">
        <v>0</v>
      </c>
      <c r="T8" s="162" t="n">
        <v>0</v>
      </c>
      <c r="U8" s="162" t="n">
        <v>0</v>
      </c>
      <c r="V8" s="162" t="n">
        <v>0</v>
      </c>
      <c r="W8" s="162" t="n">
        <v>0</v>
      </c>
      <c r="X8" s="162" t="n">
        <v>0</v>
      </c>
      <c r="Y8" s="162" t="n">
        <v>0</v>
      </c>
      <c r="Z8" s="162" t="n">
        <v>0</v>
      </c>
      <c r="AA8" s="162" t="n">
        <v>0</v>
      </c>
      <c r="AB8" s="162" t="n">
        <v>0</v>
      </c>
      <c r="AC8" s="162" t="n">
        <v>0</v>
      </c>
      <c r="AD8" s="162" t="n">
        <v>0</v>
      </c>
      <c r="AE8" s="162" t="n">
        <v>0</v>
      </c>
      <c r="AF8" s="162" t="n">
        <v>0</v>
      </c>
      <c r="AG8" s="162" t="n">
        <v>0</v>
      </c>
      <c r="AH8" s="162" t="n">
        <v>0</v>
      </c>
      <c r="AI8" s="162" t="n">
        <v>0</v>
      </c>
      <c r="AJ8" s="263"/>
      <c r="AL8" s="402" t="s">
        <v>60</v>
      </c>
      <c r="AM8" s="391"/>
    </row>
    <row r="9" s="268" customFormat="true" ht="18" hidden="false" customHeight="true" outlineLevel="0" collapsed="false">
      <c r="B9" s="402" t="s">
        <v>61</v>
      </c>
      <c r="C9" s="392"/>
      <c r="D9" s="606"/>
      <c r="E9" s="410" t="n">
        <v>55</v>
      </c>
      <c r="F9" s="400"/>
      <c r="G9" s="161" t="n">
        <v>12740</v>
      </c>
      <c r="H9" s="161" t="n">
        <v>856</v>
      </c>
      <c r="I9" s="161" t="n">
        <v>11884</v>
      </c>
      <c r="J9" s="162" t="n">
        <v>259</v>
      </c>
      <c r="K9" s="162" t="n">
        <v>3647</v>
      </c>
      <c r="L9" s="162" t="n">
        <v>183</v>
      </c>
      <c r="M9" s="162" t="n">
        <v>944</v>
      </c>
      <c r="N9" s="162" t="n">
        <v>18</v>
      </c>
      <c r="O9" s="162" t="n">
        <v>390</v>
      </c>
      <c r="P9" s="162" t="n">
        <v>19</v>
      </c>
      <c r="Q9" s="162" t="n">
        <v>342</v>
      </c>
      <c r="R9" s="162" t="n">
        <v>0</v>
      </c>
      <c r="S9" s="162" t="n">
        <v>805</v>
      </c>
      <c r="T9" s="162" t="n">
        <v>94</v>
      </c>
      <c r="U9" s="162" t="n">
        <v>386</v>
      </c>
      <c r="V9" s="162" t="n">
        <v>0</v>
      </c>
      <c r="W9" s="162" t="n">
        <v>440</v>
      </c>
      <c r="X9" s="162" t="n">
        <v>0</v>
      </c>
      <c r="Y9" s="162" t="n">
        <v>663</v>
      </c>
      <c r="Z9" s="162" t="n">
        <v>40</v>
      </c>
      <c r="AA9" s="162" t="n">
        <v>1751</v>
      </c>
      <c r="AB9" s="162" t="n">
        <v>0</v>
      </c>
      <c r="AC9" s="162" t="n">
        <v>587</v>
      </c>
      <c r="AD9" s="162" t="n">
        <v>243</v>
      </c>
      <c r="AE9" s="162" t="n">
        <v>1515</v>
      </c>
      <c r="AF9" s="162" t="n">
        <v>0</v>
      </c>
      <c r="AG9" s="162" t="n">
        <v>290</v>
      </c>
      <c r="AH9" s="162" t="n">
        <v>0</v>
      </c>
      <c r="AI9" s="162" t="n">
        <v>124</v>
      </c>
      <c r="AJ9" s="263"/>
      <c r="AL9" s="402" t="s">
        <v>61</v>
      </c>
      <c r="AM9" s="391"/>
    </row>
    <row r="10" s="268" customFormat="true" ht="12" hidden="false" customHeight="true" outlineLevel="0" collapsed="false">
      <c r="A10" s="403"/>
      <c r="B10" s="453"/>
      <c r="C10" s="405"/>
      <c r="D10" s="607"/>
      <c r="E10" s="406"/>
      <c r="F10" s="407"/>
      <c r="G10" s="408"/>
      <c r="H10" s="408"/>
      <c r="I10" s="408"/>
      <c r="J10" s="408"/>
      <c r="K10" s="408"/>
      <c r="L10" s="408"/>
      <c r="M10" s="408"/>
      <c r="N10" s="408"/>
      <c r="O10" s="408"/>
      <c r="P10" s="408"/>
      <c r="Q10" s="408"/>
      <c r="R10" s="408"/>
      <c r="S10" s="408"/>
      <c r="T10" s="408"/>
      <c r="U10" s="408"/>
      <c r="V10" s="408"/>
      <c r="W10" s="408"/>
      <c r="X10" s="408"/>
      <c r="Y10" s="408"/>
      <c r="Z10" s="408"/>
      <c r="AA10" s="408"/>
      <c r="AB10" s="408"/>
      <c r="AC10" s="408"/>
      <c r="AD10" s="408"/>
      <c r="AE10" s="408"/>
      <c r="AF10" s="408"/>
      <c r="AG10" s="408"/>
      <c r="AH10" s="408"/>
      <c r="AI10" s="408"/>
      <c r="AJ10" s="272"/>
      <c r="AK10" s="403"/>
      <c r="AL10" s="453"/>
      <c r="AM10" s="453"/>
    </row>
    <row r="11" s="268" customFormat="true" ht="12" hidden="false" customHeight="true" outlineLevel="0" collapsed="false">
      <c r="A11" s="592"/>
      <c r="B11" s="604"/>
      <c r="C11" s="608"/>
      <c r="D11" s="609"/>
      <c r="E11" s="160"/>
      <c r="F11" s="400"/>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263"/>
      <c r="AL11" s="391"/>
      <c r="AM11" s="604"/>
    </row>
    <row r="12" s="268" customFormat="true" ht="18" hidden="false" customHeight="true" outlineLevel="0" collapsed="false">
      <c r="B12" s="399" t="s">
        <v>112</v>
      </c>
      <c r="C12" s="392"/>
      <c r="D12" s="605"/>
      <c r="E12" s="160" t="n">
        <v>60</v>
      </c>
      <c r="F12" s="400"/>
      <c r="G12" s="161" t="n">
        <v>14076</v>
      </c>
      <c r="H12" s="161" t="n">
        <v>896</v>
      </c>
      <c r="I12" s="161" t="n">
        <v>13180</v>
      </c>
      <c r="J12" s="161" t="n">
        <v>284</v>
      </c>
      <c r="K12" s="161" t="n">
        <v>4787</v>
      </c>
      <c r="L12" s="161" t="n">
        <v>198</v>
      </c>
      <c r="M12" s="161" t="n">
        <v>1169</v>
      </c>
      <c r="N12" s="161" t="n">
        <v>18</v>
      </c>
      <c r="O12" s="161" t="n">
        <v>390</v>
      </c>
      <c r="P12" s="161" t="n">
        <v>19</v>
      </c>
      <c r="Q12" s="161" t="n">
        <v>342</v>
      </c>
      <c r="R12" s="161" t="n">
        <v>0</v>
      </c>
      <c r="S12" s="161" t="n">
        <v>736</v>
      </c>
      <c r="T12" s="161" t="n">
        <v>94</v>
      </c>
      <c r="U12" s="161" t="n">
        <v>386</v>
      </c>
      <c r="V12" s="161" t="n">
        <v>0</v>
      </c>
      <c r="W12" s="161" t="n">
        <v>440</v>
      </c>
      <c r="X12" s="161" t="n">
        <v>0</v>
      </c>
      <c r="Y12" s="161" t="n">
        <v>663</v>
      </c>
      <c r="Z12" s="161" t="n">
        <v>40</v>
      </c>
      <c r="AA12" s="161" t="n">
        <v>1751</v>
      </c>
      <c r="AB12" s="161" t="n">
        <v>0</v>
      </c>
      <c r="AC12" s="161" t="n">
        <v>587</v>
      </c>
      <c r="AD12" s="161" t="n">
        <v>243</v>
      </c>
      <c r="AE12" s="161" t="n">
        <v>1515</v>
      </c>
      <c r="AF12" s="161" t="n">
        <v>0</v>
      </c>
      <c r="AG12" s="161" t="n">
        <v>290</v>
      </c>
      <c r="AH12" s="161" t="n">
        <v>0</v>
      </c>
      <c r="AI12" s="161" t="n">
        <v>124</v>
      </c>
      <c r="AJ12" s="263"/>
      <c r="AL12" s="474" t="s">
        <v>112</v>
      </c>
      <c r="AM12" s="391"/>
    </row>
    <row r="13" s="268" customFormat="true" ht="12" hidden="false" customHeight="true" outlineLevel="0" collapsed="false">
      <c r="B13" s="393"/>
      <c r="C13" s="562"/>
      <c r="D13" s="610"/>
      <c r="E13" s="160"/>
      <c r="F13" s="400"/>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263"/>
      <c r="AL13" s="393"/>
      <c r="AM13" s="393"/>
    </row>
    <row r="14" s="268" customFormat="true" ht="18" hidden="false" customHeight="true" outlineLevel="0" collapsed="false">
      <c r="B14" s="399" t="s">
        <v>427</v>
      </c>
      <c r="C14" s="395"/>
      <c r="D14" s="606" t="s">
        <v>428</v>
      </c>
      <c r="E14" s="410" t="n">
        <v>4</v>
      </c>
      <c r="F14" s="400"/>
      <c r="G14" s="161" t="n">
        <v>491</v>
      </c>
      <c r="H14" s="161" t="n">
        <v>57</v>
      </c>
      <c r="I14" s="161" t="n">
        <v>434</v>
      </c>
      <c r="J14" s="162" t="n">
        <v>57</v>
      </c>
      <c r="K14" s="162" t="n">
        <v>227</v>
      </c>
      <c r="L14" s="162" t="n">
        <v>0</v>
      </c>
      <c r="M14" s="162" t="n">
        <v>0</v>
      </c>
      <c r="N14" s="162" t="n">
        <v>0</v>
      </c>
      <c r="O14" s="162" t="n">
        <v>16</v>
      </c>
      <c r="P14" s="162" t="n">
        <v>0</v>
      </c>
      <c r="Q14" s="162" t="n">
        <v>0</v>
      </c>
      <c r="R14" s="162" t="n">
        <v>0</v>
      </c>
      <c r="S14" s="162" t="n">
        <v>0</v>
      </c>
      <c r="T14" s="162" t="n">
        <v>0</v>
      </c>
      <c r="U14" s="162" t="n">
        <v>0</v>
      </c>
      <c r="V14" s="162" t="n">
        <v>0</v>
      </c>
      <c r="W14" s="162" t="n">
        <v>0</v>
      </c>
      <c r="X14" s="162" t="n">
        <v>0</v>
      </c>
      <c r="Y14" s="162" t="n">
        <v>0</v>
      </c>
      <c r="Z14" s="162" t="n">
        <v>0</v>
      </c>
      <c r="AA14" s="162" t="n">
        <v>191</v>
      </c>
      <c r="AB14" s="162" t="n">
        <v>0</v>
      </c>
      <c r="AC14" s="162" t="n">
        <v>0</v>
      </c>
      <c r="AD14" s="162" t="n">
        <v>0</v>
      </c>
      <c r="AE14" s="162" t="n">
        <v>0</v>
      </c>
      <c r="AF14" s="162" t="n">
        <v>0</v>
      </c>
      <c r="AG14" s="162" t="n">
        <v>0</v>
      </c>
      <c r="AH14" s="162" t="n">
        <v>0</v>
      </c>
      <c r="AI14" s="162" t="n">
        <v>0</v>
      </c>
      <c r="AJ14" s="263"/>
      <c r="AL14" s="399" t="s">
        <v>427</v>
      </c>
    </row>
    <row r="15" s="268" customFormat="true" ht="18" hidden="false" customHeight="true" outlineLevel="0" collapsed="false">
      <c r="B15" s="399" t="s">
        <v>429</v>
      </c>
      <c r="C15" s="395"/>
      <c r="D15" s="606" t="s">
        <v>430</v>
      </c>
      <c r="E15" s="410" t="n">
        <v>2</v>
      </c>
      <c r="F15" s="400"/>
      <c r="G15" s="161" t="n">
        <v>306</v>
      </c>
      <c r="H15" s="161" t="n">
        <v>0</v>
      </c>
      <c r="I15" s="161" t="n">
        <v>306</v>
      </c>
      <c r="J15" s="162" t="n">
        <v>0</v>
      </c>
      <c r="K15" s="162" t="n">
        <v>114</v>
      </c>
      <c r="L15" s="162" t="n">
        <v>0</v>
      </c>
      <c r="M15" s="162" t="n">
        <v>192</v>
      </c>
      <c r="N15" s="162" t="n">
        <v>0</v>
      </c>
      <c r="O15" s="162" t="n">
        <v>0</v>
      </c>
      <c r="P15" s="162" t="n">
        <v>0</v>
      </c>
      <c r="Q15" s="162" t="n">
        <v>0</v>
      </c>
      <c r="R15" s="162" t="n">
        <v>0</v>
      </c>
      <c r="S15" s="162" t="n">
        <v>0</v>
      </c>
      <c r="T15" s="162" t="n">
        <v>0</v>
      </c>
      <c r="U15" s="162" t="n">
        <v>0</v>
      </c>
      <c r="V15" s="162" t="n">
        <v>0</v>
      </c>
      <c r="W15" s="162" t="n">
        <v>0</v>
      </c>
      <c r="X15" s="162" t="n">
        <v>0</v>
      </c>
      <c r="Y15" s="162" t="n">
        <v>0</v>
      </c>
      <c r="Z15" s="162" t="n">
        <v>0</v>
      </c>
      <c r="AA15" s="162" t="n">
        <v>0</v>
      </c>
      <c r="AB15" s="162" t="n">
        <v>0</v>
      </c>
      <c r="AC15" s="162" t="n">
        <v>0</v>
      </c>
      <c r="AD15" s="162" t="n">
        <v>0</v>
      </c>
      <c r="AE15" s="162" t="n">
        <v>0</v>
      </c>
      <c r="AF15" s="162" t="n">
        <v>0</v>
      </c>
      <c r="AG15" s="162" t="n">
        <v>0</v>
      </c>
      <c r="AH15" s="162" t="n">
        <v>0</v>
      </c>
      <c r="AI15" s="162" t="n">
        <v>0</v>
      </c>
      <c r="AJ15" s="263"/>
      <c r="AL15" s="399" t="s">
        <v>429</v>
      </c>
    </row>
    <row r="16" s="268" customFormat="true" ht="18" hidden="false" customHeight="true" outlineLevel="0" collapsed="false">
      <c r="B16" s="399" t="s">
        <v>431</v>
      </c>
      <c r="C16" s="395"/>
      <c r="D16" s="606" t="s">
        <v>432</v>
      </c>
      <c r="E16" s="410" t="n">
        <v>1</v>
      </c>
      <c r="F16" s="400"/>
      <c r="G16" s="161" t="n">
        <v>154</v>
      </c>
      <c r="H16" s="161" t="n">
        <v>0</v>
      </c>
      <c r="I16" s="161" t="n">
        <v>154</v>
      </c>
      <c r="J16" s="162" t="n">
        <v>0</v>
      </c>
      <c r="K16" s="162" t="n">
        <v>0</v>
      </c>
      <c r="L16" s="162" t="n">
        <v>0</v>
      </c>
      <c r="M16" s="162" t="n">
        <v>0</v>
      </c>
      <c r="N16" s="162" t="n">
        <v>0</v>
      </c>
      <c r="O16" s="162" t="n">
        <v>0</v>
      </c>
      <c r="P16" s="162" t="n">
        <v>0</v>
      </c>
      <c r="Q16" s="162" t="n">
        <v>0</v>
      </c>
      <c r="R16" s="162" t="n">
        <v>0</v>
      </c>
      <c r="S16" s="162" t="n">
        <v>0</v>
      </c>
      <c r="T16" s="162" t="n">
        <v>0</v>
      </c>
      <c r="U16" s="162" t="n">
        <v>0</v>
      </c>
      <c r="V16" s="162" t="n">
        <v>0</v>
      </c>
      <c r="W16" s="162" t="n">
        <v>0</v>
      </c>
      <c r="X16" s="162" t="n">
        <v>0</v>
      </c>
      <c r="Y16" s="162" t="n">
        <v>0</v>
      </c>
      <c r="Z16" s="162" t="n">
        <v>0</v>
      </c>
      <c r="AA16" s="162" t="n">
        <v>154</v>
      </c>
      <c r="AB16" s="162" t="n">
        <v>0</v>
      </c>
      <c r="AC16" s="162" t="n">
        <v>0</v>
      </c>
      <c r="AD16" s="162" t="n">
        <v>0</v>
      </c>
      <c r="AE16" s="162" t="n">
        <v>0</v>
      </c>
      <c r="AF16" s="162" t="n">
        <v>0</v>
      </c>
      <c r="AG16" s="162" t="n">
        <v>0</v>
      </c>
      <c r="AH16" s="162" t="n">
        <v>0</v>
      </c>
      <c r="AI16" s="162" t="n">
        <v>0</v>
      </c>
      <c r="AJ16" s="263"/>
      <c r="AL16" s="399" t="s">
        <v>431</v>
      </c>
    </row>
    <row r="17" s="268" customFormat="true" ht="18" hidden="false" customHeight="true" outlineLevel="0" collapsed="false">
      <c r="B17" s="399" t="s">
        <v>433</v>
      </c>
      <c r="C17" s="395"/>
      <c r="D17" s="606" t="s">
        <v>434</v>
      </c>
      <c r="E17" s="410" t="n">
        <v>3</v>
      </c>
      <c r="F17" s="400"/>
      <c r="G17" s="161" t="n">
        <v>820</v>
      </c>
      <c r="H17" s="161" t="n">
        <v>2</v>
      </c>
      <c r="I17" s="161" t="n">
        <v>818</v>
      </c>
      <c r="J17" s="162" t="n">
        <v>2</v>
      </c>
      <c r="K17" s="162" t="n">
        <v>227</v>
      </c>
      <c r="L17" s="162" t="n">
        <v>0</v>
      </c>
      <c r="M17" s="162" t="n">
        <v>0</v>
      </c>
      <c r="N17" s="162" t="n">
        <v>0</v>
      </c>
      <c r="O17" s="162" t="n">
        <v>0</v>
      </c>
      <c r="P17" s="162" t="n">
        <v>0</v>
      </c>
      <c r="Q17" s="162" t="n">
        <v>0</v>
      </c>
      <c r="R17" s="162" t="n">
        <v>0</v>
      </c>
      <c r="S17" s="162" t="n">
        <v>0</v>
      </c>
      <c r="T17" s="162" t="n">
        <v>0</v>
      </c>
      <c r="U17" s="162" t="n">
        <v>4</v>
      </c>
      <c r="V17" s="162" t="n">
        <v>0</v>
      </c>
      <c r="W17" s="162" t="n">
        <v>0</v>
      </c>
      <c r="X17" s="162" t="n">
        <v>0</v>
      </c>
      <c r="Y17" s="162" t="n">
        <v>0</v>
      </c>
      <c r="Z17" s="162" t="n">
        <v>0</v>
      </c>
      <c r="AA17" s="162" t="n">
        <v>0</v>
      </c>
      <c r="AB17" s="162" t="n">
        <v>0</v>
      </c>
      <c r="AC17" s="162" t="n">
        <v>587</v>
      </c>
      <c r="AD17" s="162" t="n">
        <v>0</v>
      </c>
      <c r="AE17" s="162" t="n">
        <v>0</v>
      </c>
      <c r="AF17" s="162" t="n">
        <v>0</v>
      </c>
      <c r="AG17" s="162" t="n">
        <v>0</v>
      </c>
      <c r="AH17" s="162" t="n">
        <v>0</v>
      </c>
      <c r="AI17" s="162" t="n">
        <v>0</v>
      </c>
      <c r="AJ17" s="263"/>
      <c r="AL17" s="399" t="s">
        <v>433</v>
      </c>
    </row>
    <row r="18" s="268" customFormat="true" ht="18" hidden="false" customHeight="true" outlineLevel="0" collapsed="false">
      <c r="B18" s="399" t="s">
        <v>435</v>
      </c>
      <c r="C18" s="395"/>
      <c r="D18" s="606"/>
      <c r="E18" s="410" t="n">
        <v>1</v>
      </c>
      <c r="F18" s="400"/>
      <c r="G18" s="161" t="n">
        <v>196</v>
      </c>
      <c r="H18" s="161" t="n">
        <v>79</v>
      </c>
      <c r="I18" s="161" t="n">
        <v>117</v>
      </c>
      <c r="J18" s="162" t="n">
        <v>0</v>
      </c>
      <c r="K18" s="162" t="n">
        <v>0</v>
      </c>
      <c r="L18" s="162" t="n">
        <v>79</v>
      </c>
      <c r="M18" s="162" t="n">
        <v>117</v>
      </c>
      <c r="N18" s="162" t="n">
        <v>0</v>
      </c>
      <c r="O18" s="162" t="n">
        <v>0</v>
      </c>
      <c r="P18" s="162" t="n">
        <v>0</v>
      </c>
      <c r="Q18" s="162" t="n">
        <v>0</v>
      </c>
      <c r="R18" s="162" t="n">
        <v>0</v>
      </c>
      <c r="S18" s="162" t="n">
        <v>0</v>
      </c>
      <c r="T18" s="162" t="n">
        <v>0</v>
      </c>
      <c r="U18" s="162" t="n">
        <v>0</v>
      </c>
      <c r="V18" s="162" t="n">
        <v>0</v>
      </c>
      <c r="W18" s="162" t="n">
        <v>0</v>
      </c>
      <c r="X18" s="162" t="n">
        <v>0</v>
      </c>
      <c r="Y18" s="162" t="n">
        <v>0</v>
      </c>
      <c r="Z18" s="162" t="n">
        <v>0</v>
      </c>
      <c r="AA18" s="162" t="n">
        <v>0</v>
      </c>
      <c r="AB18" s="162" t="n">
        <v>0</v>
      </c>
      <c r="AC18" s="162" t="n">
        <v>0</v>
      </c>
      <c r="AD18" s="162" t="n">
        <v>0</v>
      </c>
      <c r="AE18" s="162" t="n">
        <v>0</v>
      </c>
      <c r="AF18" s="162" t="n">
        <v>0</v>
      </c>
      <c r="AG18" s="162" t="n">
        <v>0</v>
      </c>
      <c r="AH18" s="162" t="n">
        <v>0</v>
      </c>
      <c r="AI18" s="162" t="n">
        <v>0</v>
      </c>
      <c r="AJ18" s="263"/>
      <c r="AL18" s="399" t="s">
        <v>435</v>
      </c>
    </row>
    <row r="19" s="268" customFormat="true" ht="18" hidden="false" customHeight="true" outlineLevel="0" collapsed="false">
      <c r="B19" s="399" t="s">
        <v>436</v>
      </c>
      <c r="C19" s="395"/>
      <c r="D19" s="606"/>
      <c r="E19" s="410" t="n">
        <v>1</v>
      </c>
      <c r="F19" s="400"/>
      <c r="G19" s="161" t="n">
        <v>47</v>
      </c>
      <c r="H19" s="161" t="n">
        <v>3</v>
      </c>
      <c r="I19" s="161" t="n">
        <v>44</v>
      </c>
      <c r="J19" s="162" t="n">
        <v>0</v>
      </c>
      <c r="K19" s="162" t="n">
        <v>0</v>
      </c>
      <c r="L19" s="162" t="n">
        <v>0</v>
      </c>
      <c r="M19" s="162" t="n">
        <v>0</v>
      </c>
      <c r="N19" s="162" t="n">
        <v>3</v>
      </c>
      <c r="O19" s="162" t="n">
        <v>44</v>
      </c>
      <c r="P19" s="162" t="n">
        <v>0</v>
      </c>
      <c r="Q19" s="162" t="n">
        <v>0</v>
      </c>
      <c r="R19" s="162" t="n">
        <v>0</v>
      </c>
      <c r="S19" s="162" t="n">
        <v>0</v>
      </c>
      <c r="T19" s="162" t="n">
        <v>0</v>
      </c>
      <c r="U19" s="162" t="n">
        <v>0</v>
      </c>
      <c r="V19" s="162" t="n">
        <v>0</v>
      </c>
      <c r="W19" s="162" t="n">
        <v>0</v>
      </c>
      <c r="X19" s="162" t="n">
        <v>0</v>
      </c>
      <c r="Y19" s="162" t="n">
        <v>0</v>
      </c>
      <c r="Z19" s="162" t="n">
        <v>0</v>
      </c>
      <c r="AA19" s="162" t="n">
        <v>0</v>
      </c>
      <c r="AB19" s="162" t="n">
        <v>0</v>
      </c>
      <c r="AC19" s="162" t="n">
        <v>0</v>
      </c>
      <c r="AD19" s="162" t="n">
        <v>0</v>
      </c>
      <c r="AE19" s="162" t="n">
        <v>0</v>
      </c>
      <c r="AF19" s="162" t="n">
        <v>0</v>
      </c>
      <c r="AG19" s="162" t="n">
        <v>0</v>
      </c>
      <c r="AH19" s="162" t="n">
        <v>0</v>
      </c>
      <c r="AI19" s="162" t="n">
        <v>0</v>
      </c>
      <c r="AJ19" s="263"/>
      <c r="AL19" s="399" t="s">
        <v>436</v>
      </c>
    </row>
    <row r="20" s="268" customFormat="true" ht="9" hidden="true" customHeight="true" outlineLevel="0" collapsed="false">
      <c r="B20" s="391"/>
      <c r="C20" s="395"/>
      <c r="D20" s="606"/>
      <c r="E20" s="160"/>
      <c r="F20" s="400"/>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263"/>
      <c r="AL20" s="391"/>
    </row>
    <row r="21" s="268" customFormat="true" ht="18" hidden="false" customHeight="true" outlineLevel="0" collapsed="false">
      <c r="B21" s="399" t="s">
        <v>437</v>
      </c>
      <c r="C21" s="395"/>
      <c r="D21" s="606" t="s">
        <v>438</v>
      </c>
      <c r="E21" s="410" t="n">
        <v>1</v>
      </c>
      <c r="F21" s="400"/>
      <c r="G21" s="161" t="n">
        <v>121</v>
      </c>
      <c r="H21" s="161" t="n">
        <v>46</v>
      </c>
      <c r="I21" s="161" t="n">
        <v>75</v>
      </c>
      <c r="J21" s="162" t="n">
        <v>0</v>
      </c>
      <c r="K21" s="162" t="n">
        <v>0</v>
      </c>
      <c r="L21" s="162" t="n">
        <v>46</v>
      </c>
      <c r="M21" s="162" t="n">
        <v>75</v>
      </c>
      <c r="N21" s="162" t="n">
        <v>0</v>
      </c>
      <c r="O21" s="162" t="n">
        <v>0</v>
      </c>
      <c r="P21" s="162" t="n">
        <v>0</v>
      </c>
      <c r="Q21" s="162" t="n">
        <v>0</v>
      </c>
      <c r="R21" s="162" t="n">
        <v>0</v>
      </c>
      <c r="S21" s="162" t="n">
        <v>0</v>
      </c>
      <c r="T21" s="162" t="n">
        <v>0</v>
      </c>
      <c r="U21" s="162" t="n">
        <v>0</v>
      </c>
      <c r="V21" s="162" t="n">
        <v>0</v>
      </c>
      <c r="W21" s="162" t="n">
        <v>0</v>
      </c>
      <c r="X21" s="162" t="n">
        <v>0</v>
      </c>
      <c r="Y21" s="162" t="n">
        <v>0</v>
      </c>
      <c r="Z21" s="162" t="n">
        <v>0</v>
      </c>
      <c r="AA21" s="162" t="n">
        <v>0</v>
      </c>
      <c r="AB21" s="162" t="n">
        <v>0</v>
      </c>
      <c r="AC21" s="162" t="n">
        <v>0</v>
      </c>
      <c r="AD21" s="162" t="n">
        <v>0</v>
      </c>
      <c r="AE21" s="162" t="n">
        <v>0</v>
      </c>
      <c r="AF21" s="162" t="n">
        <v>0</v>
      </c>
      <c r="AG21" s="162" t="n">
        <v>0</v>
      </c>
      <c r="AH21" s="162" t="n">
        <v>0</v>
      </c>
      <c r="AI21" s="162" t="n">
        <v>0</v>
      </c>
      <c r="AJ21" s="263"/>
      <c r="AL21" s="399" t="s">
        <v>437</v>
      </c>
    </row>
    <row r="22" s="268" customFormat="true" ht="18" hidden="false" customHeight="true" outlineLevel="0" collapsed="false">
      <c r="B22" s="399" t="s">
        <v>439</v>
      </c>
      <c r="C22" s="395"/>
      <c r="D22" s="606" t="s">
        <v>440</v>
      </c>
      <c r="E22" s="410" t="n">
        <v>1</v>
      </c>
      <c r="F22" s="400"/>
      <c r="G22" s="161" t="n">
        <v>309</v>
      </c>
      <c r="H22" s="161" t="n">
        <v>0</v>
      </c>
      <c r="I22" s="161" t="n">
        <v>309</v>
      </c>
      <c r="J22" s="162" t="n">
        <v>0</v>
      </c>
      <c r="K22" s="162" t="n">
        <v>309</v>
      </c>
      <c r="L22" s="162" t="n">
        <v>0</v>
      </c>
      <c r="M22" s="162" t="n">
        <v>0</v>
      </c>
      <c r="N22" s="162" t="n">
        <v>0</v>
      </c>
      <c r="O22" s="162" t="n">
        <v>0</v>
      </c>
      <c r="P22" s="162" t="n">
        <v>0</v>
      </c>
      <c r="Q22" s="162" t="n">
        <v>0</v>
      </c>
      <c r="R22" s="162" t="n">
        <v>0</v>
      </c>
      <c r="S22" s="162" t="n">
        <v>0</v>
      </c>
      <c r="T22" s="162" t="n">
        <v>0</v>
      </c>
      <c r="U22" s="162" t="n">
        <v>0</v>
      </c>
      <c r="V22" s="162" t="n">
        <v>0</v>
      </c>
      <c r="W22" s="162" t="n">
        <v>0</v>
      </c>
      <c r="X22" s="162" t="n">
        <v>0</v>
      </c>
      <c r="Y22" s="162" t="n">
        <v>0</v>
      </c>
      <c r="Z22" s="162" t="n">
        <v>0</v>
      </c>
      <c r="AA22" s="162" t="n">
        <v>0</v>
      </c>
      <c r="AB22" s="162" t="n">
        <v>0</v>
      </c>
      <c r="AC22" s="162" t="n">
        <v>0</v>
      </c>
      <c r="AD22" s="162" t="n">
        <v>0</v>
      </c>
      <c r="AE22" s="162" t="n">
        <v>0</v>
      </c>
      <c r="AF22" s="162" t="n">
        <v>0</v>
      </c>
      <c r="AG22" s="162" t="n">
        <v>0</v>
      </c>
      <c r="AH22" s="162" t="n">
        <v>0</v>
      </c>
      <c r="AI22" s="162" t="n">
        <v>0</v>
      </c>
      <c r="AJ22" s="263"/>
      <c r="AL22" s="399" t="s">
        <v>439</v>
      </c>
    </row>
    <row r="23" s="268" customFormat="true" ht="18" hidden="false" customHeight="true" outlineLevel="0" collapsed="false">
      <c r="B23" s="399" t="s">
        <v>441</v>
      </c>
      <c r="C23" s="395"/>
      <c r="D23" s="606" t="s">
        <v>442</v>
      </c>
      <c r="E23" s="410" t="n">
        <v>2</v>
      </c>
      <c r="F23" s="400"/>
      <c r="G23" s="161" t="n">
        <v>211</v>
      </c>
      <c r="H23" s="161" t="n">
        <v>31</v>
      </c>
      <c r="I23" s="161" t="n">
        <v>180</v>
      </c>
      <c r="J23" s="162" t="n">
        <v>0</v>
      </c>
      <c r="K23" s="162" t="n">
        <v>0</v>
      </c>
      <c r="L23" s="162" t="n">
        <v>31</v>
      </c>
      <c r="M23" s="162" t="n">
        <v>71</v>
      </c>
      <c r="N23" s="162" t="n">
        <v>0</v>
      </c>
      <c r="O23" s="162" t="n">
        <v>0</v>
      </c>
      <c r="P23" s="162" t="n">
        <v>0</v>
      </c>
      <c r="Q23" s="162" t="n">
        <v>0</v>
      </c>
      <c r="R23" s="162" t="n">
        <v>0</v>
      </c>
      <c r="S23" s="162" t="n">
        <v>0</v>
      </c>
      <c r="T23" s="162" t="n">
        <v>0</v>
      </c>
      <c r="U23" s="162" t="n">
        <v>0</v>
      </c>
      <c r="V23" s="162" t="n">
        <v>0</v>
      </c>
      <c r="W23" s="162" t="n">
        <v>0</v>
      </c>
      <c r="X23" s="162" t="n">
        <v>0</v>
      </c>
      <c r="Y23" s="162" t="n">
        <v>109</v>
      </c>
      <c r="Z23" s="162" t="n">
        <v>0</v>
      </c>
      <c r="AA23" s="162" t="n">
        <v>0</v>
      </c>
      <c r="AB23" s="162" t="n">
        <v>0</v>
      </c>
      <c r="AC23" s="162" t="n">
        <v>0</v>
      </c>
      <c r="AD23" s="162" t="n">
        <v>0</v>
      </c>
      <c r="AE23" s="162" t="n">
        <v>0</v>
      </c>
      <c r="AF23" s="162" t="n">
        <v>0</v>
      </c>
      <c r="AG23" s="162" t="n">
        <v>0</v>
      </c>
      <c r="AH23" s="162" t="n">
        <v>0</v>
      </c>
      <c r="AI23" s="162" t="n">
        <v>0</v>
      </c>
      <c r="AJ23" s="263"/>
      <c r="AL23" s="399" t="s">
        <v>441</v>
      </c>
    </row>
    <row r="24" s="268" customFormat="true" ht="18" hidden="false" customHeight="true" outlineLevel="0" collapsed="false">
      <c r="B24" s="399" t="s">
        <v>443</v>
      </c>
      <c r="C24" s="395"/>
      <c r="D24" s="606" t="s">
        <v>444</v>
      </c>
      <c r="E24" s="410" t="n">
        <v>1</v>
      </c>
      <c r="F24" s="400"/>
      <c r="G24" s="161" t="n">
        <v>134</v>
      </c>
      <c r="H24" s="161" t="n">
        <v>0</v>
      </c>
      <c r="I24" s="161" t="n">
        <v>134</v>
      </c>
      <c r="J24" s="162" t="n">
        <v>0</v>
      </c>
      <c r="K24" s="162" t="n">
        <v>0</v>
      </c>
      <c r="L24" s="162" t="n">
        <v>0</v>
      </c>
      <c r="M24" s="162" t="n">
        <v>0</v>
      </c>
      <c r="N24" s="162" t="n">
        <v>0</v>
      </c>
      <c r="O24" s="162" t="n">
        <v>0</v>
      </c>
      <c r="P24" s="162" t="n">
        <v>0</v>
      </c>
      <c r="Q24" s="162" t="n">
        <v>0</v>
      </c>
      <c r="R24" s="162" t="n">
        <v>0</v>
      </c>
      <c r="S24" s="162" t="n">
        <v>0</v>
      </c>
      <c r="T24" s="162" t="n">
        <v>0</v>
      </c>
      <c r="U24" s="162" t="n">
        <v>0</v>
      </c>
      <c r="V24" s="162" t="n">
        <v>0</v>
      </c>
      <c r="W24" s="162" t="n">
        <v>0</v>
      </c>
      <c r="X24" s="162" t="n">
        <v>0</v>
      </c>
      <c r="Y24" s="162" t="n">
        <v>134</v>
      </c>
      <c r="Z24" s="162" t="n">
        <v>0</v>
      </c>
      <c r="AA24" s="162" t="n">
        <v>0</v>
      </c>
      <c r="AB24" s="162" t="n">
        <v>0</v>
      </c>
      <c r="AC24" s="162" t="n">
        <v>0</v>
      </c>
      <c r="AD24" s="162" t="n">
        <v>0</v>
      </c>
      <c r="AE24" s="162" t="n">
        <v>0</v>
      </c>
      <c r="AF24" s="162" t="n">
        <v>0</v>
      </c>
      <c r="AG24" s="162" t="n">
        <v>0</v>
      </c>
      <c r="AH24" s="162" t="n">
        <v>0</v>
      </c>
      <c r="AI24" s="162" t="n">
        <v>0</v>
      </c>
      <c r="AJ24" s="263"/>
      <c r="AL24" s="399" t="s">
        <v>443</v>
      </c>
    </row>
    <row r="25" s="268" customFormat="true" ht="12" hidden="false" customHeight="true" outlineLevel="0" collapsed="false">
      <c r="B25" s="391"/>
      <c r="C25" s="395"/>
      <c r="D25" s="606"/>
      <c r="E25" s="160"/>
      <c r="F25" s="400"/>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263"/>
      <c r="AL25" s="391"/>
    </row>
    <row r="26" s="268" customFormat="true" ht="18" hidden="true" customHeight="true" outlineLevel="0" collapsed="false">
      <c r="B26" s="399" t="s">
        <v>445</v>
      </c>
      <c r="C26" s="395"/>
      <c r="D26" s="606" t="s">
        <v>446</v>
      </c>
      <c r="E26" s="410" t="n">
        <v>0</v>
      </c>
      <c r="F26" s="400"/>
      <c r="G26" s="161" t="n">
        <v>0</v>
      </c>
      <c r="H26" s="161" t="n">
        <v>0</v>
      </c>
      <c r="I26" s="161" t="n">
        <v>0</v>
      </c>
      <c r="J26" s="162" t="n">
        <v>0</v>
      </c>
      <c r="K26" s="162" t="n">
        <v>0</v>
      </c>
      <c r="L26" s="162" t="n">
        <v>0</v>
      </c>
      <c r="M26" s="162" t="n">
        <v>0</v>
      </c>
      <c r="N26" s="162" t="n">
        <v>0</v>
      </c>
      <c r="O26" s="162" t="n">
        <v>0</v>
      </c>
      <c r="P26" s="162" t="n">
        <v>0</v>
      </c>
      <c r="Q26" s="162" t="n">
        <v>0</v>
      </c>
      <c r="R26" s="162" t="n">
        <v>0</v>
      </c>
      <c r="S26" s="162" t="n">
        <v>0</v>
      </c>
      <c r="T26" s="162" t="n">
        <v>0</v>
      </c>
      <c r="U26" s="162" t="n">
        <v>0</v>
      </c>
      <c r="V26" s="162" t="n">
        <v>0</v>
      </c>
      <c r="W26" s="162" t="n">
        <v>0</v>
      </c>
      <c r="X26" s="162" t="n">
        <v>0</v>
      </c>
      <c r="Y26" s="162" t="n">
        <v>0</v>
      </c>
      <c r="Z26" s="162" t="n">
        <v>0</v>
      </c>
      <c r="AA26" s="162" t="n">
        <v>0</v>
      </c>
      <c r="AB26" s="162" t="n">
        <v>0</v>
      </c>
      <c r="AC26" s="162" t="n">
        <v>0</v>
      </c>
      <c r="AD26" s="162" t="n">
        <v>0</v>
      </c>
      <c r="AE26" s="162" t="n">
        <v>0</v>
      </c>
      <c r="AF26" s="162" t="n">
        <v>0</v>
      </c>
      <c r="AG26" s="162" t="n">
        <v>0</v>
      </c>
      <c r="AH26" s="162" t="n">
        <v>0</v>
      </c>
      <c r="AI26" s="162" t="n">
        <v>0</v>
      </c>
      <c r="AJ26" s="263"/>
      <c r="AL26" s="399" t="s">
        <v>445</v>
      </c>
    </row>
    <row r="27" s="268" customFormat="true" ht="18" hidden="false" customHeight="true" outlineLevel="0" collapsed="false">
      <c r="B27" s="399" t="s">
        <v>447</v>
      </c>
      <c r="C27" s="395"/>
      <c r="D27" s="606" t="s">
        <v>448</v>
      </c>
      <c r="E27" s="410" t="n">
        <v>2</v>
      </c>
      <c r="F27" s="400"/>
      <c r="G27" s="161" t="n">
        <v>431</v>
      </c>
      <c r="H27" s="161" t="n">
        <v>65</v>
      </c>
      <c r="I27" s="161" t="n">
        <v>366</v>
      </c>
      <c r="J27" s="162" t="n">
        <v>0</v>
      </c>
      <c r="K27" s="162" t="n">
        <v>0</v>
      </c>
      <c r="L27" s="162" t="n">
        <v>0</v>
      </c>
      <c r="M27" s="162" t="n">
        <v>0</v>
      </c>
      <c r="N27" s="162" t="n">
        <v>15</v>
      </c>
      <c r="O27" s="162" t="n">
        <v>72</v>
      </c>
      <c r="P27" s="162" t="n">
        <v>0</v>
      </c>
      <c r="Q27" s="162" t="n">
        <v>0</v>
      </c>
      <c r="R27" s="162" t="n">
        <v>0</v>
      </c>
      <c r="S27" s="162" t="n">
        <v>0</v>
      </c>
      <c r="T27" s="162" t="n">
        <v>0</v>
      </c>
      <c r="U27" s="162" t="n">
        <v>0</v>
      </c>
      <c r="V27" s="162" t="n">
        <v>0</v>
      </c>
      <c r="W27" s="162" t="n">
        <v>0</v>
      </c>
      <c r="X27" s="162" t="n">
        <v>0</v>
      </c>
      <c r="Y27" s="162" t="n">
        <v>0</v>
      </c>
      <c r="Z27" s="162" t="n">
        <v>0</v>
      </c>
      <c r="AA27" s="162" t="n">
        <v>0</v>
      </c>
      <c r="AB27" s="162" t="n">
        <v>0</v>
      </c>
      <c r="AC27" s="162" t="n">
        <v>0</v>
      </c>
      <c r="AD27" s="162" t="n">
        <v>50</v>
      </c>
      <c r="AE27" s="162" t="n">
        <v>294</v>
      </c>
      <c r="AF27" s="162" t="n">
        <v>0</v>
      </c>
      <c r="AG27" s="162" t="n">
        <v>0</v>
      </c>
      <c r="AH27" s="162" t="n">
        <v>0</v>
      </c>
      <c r="AI27" s="162" t="n">
        <v>0</v>
      </c>
      <c r="AJ27" s="263"/>
      <c r="AL27" s="399" t="s">
        <v>447</v>
      </c>
    </row>
    <row r="28" s="268" customFormat="true" ht="18" hidden="false" customHeight="true" outlineLevel="0" collapsed="false">
      <c r="B28" s="399" t="s">
        <v>449</v>
      </c>
      <c r="C28" s="395"/>
      <c r="D28" s="606" t="s">
        <v>450</v>
      </c>
      <c r="E28" s="410" t="n">
        <v>1</v>
      </c>
      <c r="F28" s="400"/>
      <c r="G28" s="161" t="n">
        <v>106</v>
      </c>
      <c r="H28" s="161" t="n">
        <v>0</v>
      </c>
      <c r="I28" s="161" t="n">
        <v>106</v>
      </c>
      <c r="J28" s="162" t="n">
        <v>0</v>
      </c>
      <c r="K28" s="162" t="n">
        <v>106</v>
      </c>
      <c r="L28" s="162" t="n">
        <v>0</v>
      </c>
      <c r="M28" s="162" t="n">
        <v>0</v>
      </c>
      <c r="N28" s="162" t="n">
        <v>0</v>
      </c>
      <c r="O28" s="162" t="n">
        <v>0</v>
      </c>
      <c r="P28" s="162" t="n">
        <v>0</v>
      </c>
      <c r="Q28" s="162" t="n">
        <v>0</v>
      </c>
      <c r="R28" s="162" t="n">
        <v>0</v>
      </c>
      <c r="S28" s="162" t="n">
        <v>0</v>
      </c>
      <c r="T28" s="162" t="n">
        <v>0</v>
      </c>
      <c r="U28" s="162" t="n">
        <v>0</v>
      </c>
      <c r="V28" s="162" t="n">
        <v>0</v>
      </c>
      <c r="W28" s="162" t="n">
        <v>0</v>
      </c>
      <c r="X28" s="162" t="n">
        <v>0</v>
      </c>
      <c r="Y28" s="162" t="n">
        <v>0</v>
      </c>
      <c r="Z28" s="162" t="n">
        <v>0</v>
      </c>
      <c r="AA28" s="162" t="n">
        <v>0</v>
      </c>
      <c r="AB28" s="162" t="n">
        <v>0</v>
      </c>
      <c r="AC28" s="162" t="n">
        <v>0</v>
      </c>
      <c r="AD28" s="162" t="n">
        <v>0</v>
      </c>
      <c r="AE28" s="162" t="n">
        <v>0</v>
      </c>
      <c r="AF28" s="162" t="n">
        <v>0</v>
      </c>
      <c r="AG28" s="162" t="n">
        <v>0</v>
      </c>
      <c r="AH28" s="162" t="n">
        <v>0</v>
      </c>
      <c r="AI28" s="162" t="n">
        <v>0</v>
      </c>
      <c r="AJ28" s="263"/>
      <c r="AL28" s="399" t="s">
        <v>449</v>
      </c>
    </row>
    <row r="29" s="268" customFormat="true" ht="18" hidden="false" customHeight="true" outlineLevel="0" collapsed="false">
      <c r="B29" s="399" t="s">
        <v>451</v>
      </c>
      <c r="C29" s="395"/>
      <c r="D29" s="606" t="s">
        <v>450</v>
      </c>
      <c r="E29" s="410" t="n">
        <v>1</v>
      </c>
      <c r="F29" s="400"/>
      <c r="G29" s="161" t="n">
        <v>245</v>
      </c>
      <c r="H29" s="161" t="n">
        <v>0</v>
      </c>
      <c r="I29" s="161" t="n">
        <v>245</v>
      </c>
      <c r="J29" s="162" t="n">
        <v>0</v>
      </c>
      <c r="K29" s="162" t="n">
        <v>0</v>
      </c>
      <c r="L29" s="162" t="n">
        <v>0</v>
      </c>
      <c r="M29" s="162" t="n">
        <v>0</v>
      </c>
      <c r="N29" s="162" t="n">
        <v>0</v>
      </c>
      <c r="O29" s="162" t="n">
        <v>0</v>
      </c>
      <c r="P29" s="162" t="n">
        <v>0</v>
      </c>
      <c r="Q29" s="162" t="n">
        <v>0</v>
      </c>
      <c r="R29" s="162" t="n">
        <v>0</v>
      </c>
      <c r="S29" s="162" t="n">
        <v>0</v>
      </c>
      <c r="T29" s="162" t="n">
        <v>0</v>
      </c>
      <c r="U29" s="162" t="n">
        <v>0</v>
      </c>
      <c r="V29" s="162" t="n">
        <v>0</v>
      </c>
      <c r="W29" s="162" t="n">
        <v>0</v>
      </c>
      <c r="X29" s="162" t="n">
        <v>0</v>
      </c>
      <c r="Y29" s="162" t="n">
        <v>0</v>
      </c>
      <c r="Z29" s="162" t="n">
        <v>0</v>
      </c>
      <c r="AA29" s="162" t="n">
        <v>0</v>
      </c>
      <c r="AB29" s="162" t="n">
        <v>0</v>
      </c>
      <c r="AC29" s="162" t="n">
        <v>0</v>
      </c>
      <c r="AD29" s="162" t="n">
        <v>0</v>
      </c>
      <c r="AE29" s="162" t="n">
        <v>245</v>
      </c>
      <c r="AF29" s="162" t="n">
        <v>0</v>
      </c>
      <c r="AG29" s="162" t="n">
        <v>0</v>
      </c>
      <c r="AH29" s="162" t="n">
        <v>0</v>
      </c>
      <c r="AI29" s="162" t="n">
        <v>0</v>
      </c>
      <c r="AJ29" s="263"/>
      <c r="AL29" s="399" t="s">
        <v>451</v>
      </c>
    </row>
    <row r="30" s="268" customFormat="true" ht="18" hidden="false" customHeight="true" outlineLevel="0" collapsed="false">
      <c r="B30" s="399" t="s">
        <v>452</v>
      </c>
      <c r="C30" s="395"/>
      <c r="D30" s="606" t="s">
        <v>453</v>
      </c>
      <c r="E30" s="410" t="n">
        <v>1</v>
      </c>
      <c r="F30" s="400"/>
      <c r="G30" s="161" t="n">
        <v>727</v>
      </c>
      <c r="H30" s="161" t="n">
        <v>40</v>
      </c>
      <c r="I30" s="161" t="n">
        <v>687</v>
      </c>
      <c r="J30" s="162" t="n">
        <v>0</v>
      </c>
      <c r="K30" s="162" t="n">
        <v>0</v>
      </c>
      <c r="L30" s="162" t="n">
        <v>0</v>
      </c>
      <c r="M30" s="162" t="n">
        <v>0</v>
      </c>
      <c r="N30" s="162" t="n">
        <v>0</v>
      </c>
      <c r="O30" s="162" t="n">
        <v>0</v>
      </c>
      <c r="P30" s="162" t="n">
        <v>0</v>
      </c>
      <c r="Q30" s="162" t="n">
        <v>0</v>
      </c>
      <c r="R30" s="162" t="n">
        <v>0</v>
      </c>
      <c r="S30" s="162" t="n">
        <v>0</v>
      </c>
      <c r="T30" s="162" t="n">
        <v>0</v>
      </c>
      <c r="U30" s="162" t="n">
        <v>0</v>
      </c>
      <c r="V30" s="162" t="n">
        <v>0</v>
      </c>
      <c r="W30" s="162" t="n">
        <v>0</v>
      </c>
      <c r="X30" s="162" t="n">
        <v>0</v>
      </c>
      <c r="Y30" s="162" t="n">
        <v>0</v>
      </c>
      <c r="Z30" s="162" t="n">
        <v>40</v>
      </c>
      <c r="AA30" s="162" t="n">
        <v>687</v>
      </c>
      <c r="AB30" s="162" t="n">
        <v>0</v>
      </c>
      <c r="AC30" s="162" t="n">
        <v>0</v>
      </c>
      <c r="AD30" s="162" t="n">
        <v>0</v>
      </c>
      <c r="AE30" s="162" t="n">
        <v>0</v>
      </c>
      <c r="AF30" s="162" t="n">
        <v>0</v>
      </c>
      <c r="AG30" s="162" t="n">
        <v>0</v>
      </c>
      <c r="AH30" s="162" t="n">
        <v>0</v>
      </c>
      <c r="AI30" s="162" t="n">
        <v>0</v>
      </c>
      <c r="AJ30" s="263"/>
      <c r="AL30" s="399" t="s">
        <v>452</v>
      </c>
    </row>
    <row r="31" s="268" customFormat="true" ht="18" hidden="false" customHeight="true" outlineLevel="0" collapsed="false">
      <c r="B31" s="399" t="s">
        <v>454</v>
      </c>
      <c r="C31" s="395"/>
      <c r="D31" s="606" t="s">
        <v>455</v>
      </c>
      <c r="E31" s="410" t="n">
        <v>1</v>
      </c>
      <c r="F31" s="400"/>
      <c r="G31" s="161" t="n">
        <v>109</v>
      </c>
      <c r="H31" s="161" t="n">
        <v>19</v>
      </c>
      <c r="I31" s="161" t="n">
        <v>90</v>
      </c>
      <c r="J31" s="162" t="n">
        <v>0</v>
      </c>
      <c r="K31" s="162" t="n">
        <v>0</v>
      </c>
      <c r="L31" s="162" t="n">
        <v>19</v>
      </c>
      <c r="M31" s="162" t="n">
        <v>90</v>
      </c>
      <c r="N31" s="162" t="n">
        <v>0</v>
      </c>
      <c r="O31" s="162" t="n">
        <v>0</v>
      </c>
      <c r="P31" s="162" t="n">
        <v>0</v>
      </c>
      <c r="Q31" s="162" t="n">
        <v>0</v>
      </c>
      <c r="R31" s="162" t="n">
        <v>0</v>
      </c>
      <c r="S31" s="162" t="n">
        <v>0</v>
      </c>
      <c r="T31" s="162" t="n">
        <v>0</v>
      </c>
      <c r="U31" s="162" t="n">
        <v>0</v>
      </c>
      <c r="V31" s="162" t="n">
        <v>0</v>
      </c>
      <c r="W31" s="162" t="n">
        <v>0</v>
      </c>
      <c r="X31" s="162" t="n">
        <v>0</v>
      </c>
      <c r="Y31" s="162" t="n">
        <v>0</v>
      </c>
      <c r="Z31" s="162" t="n">
        <v>0</v>
      </c>
      <c r="AA31" s="162" t="n">
        <v>0</v>
      </c>
      <c r="AB31" s="162" t="n">
        <v>0</v>
      </c>
      <c r="AC31" s="162" t="n">
        <v>0</v>
      </c>
      <c r="AD31" s="162" t="n">
        <v>0</v>
      </c>
      <c r="AE31" s="162" t="n">
        <v>0</v>
      </c>
      <c r="AF31" s="162" t="n">
        <v>0</v>
      </c>
      <c r="AG31" s="162" t="n">
        <v>0</v>
      </c>
      <c r="AH31" s="162" t="n">
        <v>0</v>
      </c>
      <c r="AI31" s="162" t="n">
        <v>0</v>
      </c>
      <c r="AJ31" s="263"/>
      <c r="AL31" s="399" t="s">
        <v>454</v>
      </c>
    </row>
    <row r="32" s="268" customFormat="true" ht="18" hidden="true" customHeight="true" outlineLevel="0" collapsed="false">
      <c r="B32" s="391"/>
      <c r="C32" s="395"/>
      <c r="D32" s="606"/>
      <c r="E32" s="160"/>
      <c r="F32" s="400"/>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263"/>
      <c r="AL32" s="391"/>
    </row>
    <row r="33" s="268" customFormat="true" ht="18" hidden="false" customHeight="true" outlineLevel="0" collapsed="false">
      <c r="B33" s="399" t="s">
        <v>456</v>
      </c>
      <c r="C33" s="395"/>
      <c r="D33" s="606" t="s">
        <v>457</v>
      </c>
      <c r="E33" s="410" t="n">
        <v>1</v>
      </c>
      <c r="F33" s="400"/>
      <c r="G33" s="161" t="n">
        <v>3</v>
      </c>
      <c r="H33" s="161" t="n">
        <v>0</v>
      </c>
      <c r="I33" s="161" t="n">
        <v>3</v>
      </c>
      <c r="J33" s="162" t="n">
        <v>0</v>
      </c>
      <c r="K33" s="162" t="n">
        <v>0</v>
      </c>
      <c r="L33" s="162" t="n">
        <v>0</v>
      </c>
      <c r="M33" s="162" t="n">
        <v>0</v>
      </c>
      <c r="N33" s="162" t="n">
        <v>0</v>
      </c>
      <c r="O33" s="162" t="n">
        <v>0</v>
      </c>
      <c r="P33" s="162" t="n">
        <v>0</v>
      </c>
      <c r="Q33" s="162" t="n">
        <v>0</v>
      </c>
      <c r="R33" s="162" t="n">
        <v>0</v>
      </c>
      <c r="S33" s="162" t="n">
        <v>0</v>
      </c>
      <c r="T33" s="162" t="n">
        <v>0</v>
      </c>
      <c r="U33" s="162" t="n">
        <v>3</v>
      </c>
      <c r="V33" s="162" t="n">
        <v>0</v>
      </c>
      <c r="W33" s="162" t="n">
        <v>0</v>
      </c>
      <c r="X33" s="162" t="n">
        <v>0</v>
      </c>
      <c r="Y33" s="162" t="n">
        <v>0</v>
      </c>
      <c r="Z33" s="162" t="n">
        <v>0</v>
      </c>
      <c r="AA33" s="162" t="n">
        <v>0</v>
      </c>
      <c r="AB33" s="162" t="n">
        <v>0</v>
      </c>
      <c r="AC33" s="162" t="n">
        <v>0</v>
      </c>
      <c r="AD33" s="162" t="n">
        <v>0</v>
      </c>
      <c r="AE33" s="162" t="n">
        <v>0</v>
      </c>
      <c r="AF33" s="162" t="n">
        <v>0</v>
      </c>
      <c r="AG33" s="162" t="n">
        <v>0</v>
      </c>
      <c r="AH33" s="162" t="n">
        <v>0</v>
      </c>
      <c r="AI33" s="162" t="n">
        <v>0</v>
      </c>
      <c r="AJ33" s="263"/>
      <c r="AL33" s="399" t="s">
        <v>456</v>
      </c>
    </row>
    <row r="34" s="268" customFormat="true" ht="12" hidden="false" customHeight="true" outlineLevel="0" collapsed="false">
      <c r="B34" s="391"/>
      <c r="C34" s="395"/>
      <c r="D34" s="606"/>
      <c r="E34" s="160"/>
      <c r="F34" s="400"/>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263"/>
      <c r="AL34" s="391"/>
    </row>
    <row r="35" s="268" customFormat="true" ht="18" hidden="false" customHeight="true" outlineLevel="0" collapsed="false">
      <c r="B35" s="399" t="s">
        <v>458</v>
      </c>
      <c r="C35" s="395"/>
      <c r="D35" s="606" t="s">
        <v>459</v>
      </c>
      <c r="E35" s="410" t="n">
        <v>1</v>
      </c>
      <c r="F35" s="400"/>
      <c r="G35" s="161" t="n">
        <v>270</v>
      </c>
      <c r="H35" s="161" t="n">
        <v>0</v>
      </c>
      <c r="I35" s="161" t="n">
        <v>270</v>
      </c>
      <c r="J35" s="162" t="n">
        <v>0</v>
      </c>
      <c r="K35" s="162" t="n">
        <v>270</v>
      </c>
      <c r="L35" s="162" t="n">
        <v>0</v>
      </c>
      <c r="M35" s="162" t="n">
        <v>0</v>
      </c>
      <c r="N35" s="162" t="n">
        <v>0</v>
      </c>
      <c r="O35" s="162" t="n">
        <v>0</v>
      </c>
      <c r="P35" s="162" t="n">
        <v>0</v>
      </c>
      <c r="Q35" s="162" t="n">
        <v>0</v>
      </c>
      <c r="R35" s="162" t="n">
        <v>0</v>
      </c>
      <c r="S35" s="162" t="n">
        <v>0</v>
      </c>
      <c r="T35" s="162" t="n">
        <v>0</v>
      </c>
      <c r="U35" s="162" t="n">
        <v>0</v>
      </c>
      <c r="V35" s="162" t="n">
        <v>0</v>
      </c>
      <c r="W35" s="162" t="n">
        <v>0</v>
      </c>
      <c r="X35" s="162" t="n">
        <v>0</v>
      </c>
      <c r="Y35" s="162" t="n">
        <v>0</v>
      </c>
      <c r="Z35" s="162" t="n">
        <v>0</v>
      </c>
      <c r="AA35" s="162" t="n">
        <v>0</v>
      </c>
      <c r="AB35" s="162" t="n">
        <v>0</v>
      </c>
      <c r="AC35" s="162" t="n">
        <v>0</v>
      </c>
      <c r="AD35" s="162" t="n">
        <v>0</v>
      </c>
      <c r="AE35" s="162" t="n">
        <v>0</v>
      </c>
      <c r="AF35" s="162" t="n">
        <v>0</v>
      </c>
      <c r="AG35" s="162" t="n">
        <v>0</v>
      </c>
      <c r="AH35" s="162" t="n">
        <v>0</v>
      </c>
      <c r="AI35" s="162" t="n">
        <v>0</v>
      </c>
      <c r="AJ35" s="263"/>
      <c r="AL35" s="399" t="s">
        <v>458</v>
      </c>
    </row>
    <row r="36" s="268" customFormat="true" ht="18" hidden="false" customHeight="true" outlineLevel="0" collapsed="false">
      <c r="B36" s="399" t="s">
        <v>460</v>
      </c>
      <c r="C36" s="395"/>
      <c r="D36" s="606" t="s">
        <v>461</v>
      </c>
      <c r="E36" s="410" t="n">
        <v>1</v>
      </c>
      <c r="F36" s="400"/>
      <c r="G36" s="161" t="n">
        <v>331</v>
      </c>
      <c r="H36" s="161" t="n">
        <v>151</v>
      </c>
      <c r="I36" s="161" t="n">
        <v>180</v>
      </c>
      <c r="J36" s="162" t="n">
        <v>0</v>
      </c>
      <c r="K36" s="162" t="n">
        <v>0</v>
      </c>
      <c r="L36" s="162" t="n">
        <v>0</v>
      </c>
      <c r="M36" s="162" t="n">
        <v>0</v>
      </c>
      <c r="N36" s="162" t="n">
        <v>0</v>
      </c>
      <c r="O36" s="162" t="n">
        <v>0</v>
      </c>
      <c r="P36" s="162" t="n">
        <v>0</v>
      </c>
      <c r="Q36" s="162" t="n">
        <v>0</v>
      </c>
      <c r="R36" s="162" t="n">
        <v>0</v>
      </c>
      <c r="S36" s="162" t="n">
        <v>0</v>
      </c>
      <c r="T36" s="162" t="n">
        <v>0</v>
      </c>
      <c r="U36" s="162" t="n">
        <v>0</v>
      </c>
      <c r="V36" s="162" t="n">
        <v>0</v>
      </c>
      <c r="W36" s="162" t="n">
        <v>0</v>
      </c>
      <c r="X36" s="162" t="n">
        <v>0</v>
      </c>
      <c r="Y36" s="162" t="n">
        <v>0</v>
      </c>
      <c r="Z36" s="162" t="n">
        <v>0</v>
      </c>
      <c r="AA36" s="162" t="n">
        <v>0</v>
      </c>
      <c r="AB36" s="162" t="n">
        <v>0</v>
      </c>
      <c r="AC36" s="162" t="n">
        <v>0</v>
      </c>
      <c r="AD36" s="162" t="n">
        <v>151</v>
      </c>
      <c r="AE36" s="162" t="n">
        <v>180</v>
      </c>
      <c r="AF36" s="162" t="n">
        <v>0</v>
      </c>
      <c r="AG36" s="162" t="n">
        <v>0</v>
      </c>
      <c r="AH36" s="162" t="n">
        <v>0</v>
      </c>
      <c r="AI36" s="162" t="n">
        <v>0</v>
      </c>
      <c r="AJ36" s="263"/>
      <c r="AL36" s="399" t="s">
        <v>460</v>
      </c>
    </row>
    <row r="37" s="268" customFormat="true" ht="12" hidden="false" customHeight="true" outlineLevel="0" collapsed="false">
      <c r="B37" s="391"/>
      <c r="C37" s="395"/>
      <c r="D37" s="606"/>
      <c r="E37" s="160"/>
      <c r="F37" s="400"/>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263"/>
      <c r="AL37" s="391"/>
    </row>
    <row r="38" s="268" customFormat="true" ht="18" hidden="false" customHeight="true" outlineLevel="0" collapsed="false">
      <c r="B38" s="399" t="s">
        <v>462</v>
      </c>
      <c r="C38" s="395"/>
      <c r="D38" s="606" t="s">
        <v>463</v>
      </c>
      <c r="E38" s="410" t="n">
        <v>1</v>
      </c>
      <c r="F38" s="400"/>
      <c r="G38" s="161" t="n">
        <v>123</v>
      </c>
      <c r="H38" s="161" t="n">
        <v>38</v>
      </c>
      <c r="I38" s="161" t="n">
        <v>85</v>
      </c>
      <c r="J38" s="162" t="n">
        <v>0</v>
      </c>
      <c r="K38" s="162" t="n">
        <v>0</v>
      </c>
      <c r="L38" s="162" t="n">
        <v>0</v>
      </c>
      <c r="M38" s="162" t="n">
        <v>0</v>
      </c>
      <c r="N38" s="162" t="n">
        <v>0</v>
      </c>
      <c r="O38" s="162" t="n">
        <v>0</v>
      </c>
      <c r="P38" s="162" t="n">
        <v>0</v>
      </c>
      <c r="Q38" s="162" t="n">
        <v>0</v>
      </c>
      <c r="R38" s="162" t="n">
        <v>0</v>
      </c>
      <c r="S38" s="162" t="n">
        <v>0</v>
      </c>
      <c r="T38" s="162" t="n">
        <v>38</v>
      </c>
      <c r="U38" s="162" t="n">
        <v>85</v>
      </c>
      <c r="V38" s="162" t="n">
        <v>0</v>
      </c>
      <c r="W38" s="162" t="n">
        <v>0</v>
      </c>
      <c r="X38" s="162" t="n">
        <v>0</v>
      </c>
      <c r="Y38" s="162" t="n">
        <v>0</v>
      </c>
      <c r="Z38" s="162" t="n">
        <v>0</v>
      </c>
      <c r="AA38" s="162" t="n">
        <v>0</v>
      </c>
      <c r="AB38" s="162" t="n">
        <v>0</v>
      </c>
      <c r="AC38" s="162" t="n">
        <v>0</v>
      </c>
      <c r="AD38" s="162" t="n">
        <v>0</v>
      </c>
      <c r="AE38" s="162" t="n">
        <v>0</v>
      </c>
      <c r="AF38" s="162" t="n">
        <v>0</v>
      </c>
      <c r="AG38" s="162" t="n">
        <v>0</v>
      </c>
      <c r="AH38" s="162" t="n">
        <v>0</v>
      </c>
      <c r="AI38" s="162" t="n">
        <v>0</v>
      </c>
      <c r="AJ38" s="263"/>
      <c r="AL38" s="399" t="s">
        <v>462</v>
      </c>
    </row>
    <row r="39" s="268" customFormat="true" ht="18" hidden="false" customHeight="true" outlineLevel="0" collapsed="false">
      <c r="B39" s="399" t="s">
        <v>464</v>
      </c>
      <c r="C39" s="395"/>
      <c r="D39" s="606" t="s">
        <v>465</v>
      </c>
      <c r="E39" s="410" t="n">
        <v>1</v>
      </c>
      <c r="F39" s="400"/>
      <c r="G39" s="161" t="n">
        <v>124</v>
      </c>
      <c r="H39" s="161" t="n">
        <v>0</v>
      </c>
      <c r="I39" s="161" t="n">
        <v>124</v>
      </c>
      <c r="J39" s="162" t="n">
        <v>0</v>
      </c>
      <c r="K39" s="162" t="n">
        <v>0</v>
      </c>
      <c r="L39" s="162" t="n">
        <v>0</v>
      </c>
      <c r="M39" s="162" t="n">
        <v>0</v>
      </c>
      <c r="N39" s="162" t="n">
        <v>0</v>
      </c>
      <c r="O39" s="162" t="n">
        <v>0</v>
      </c>
      <c r="P39" s="162" t="n">
        <v>0</v>
      </c>
      <c r="Q39" s="162" t="n">
        <v>0</v>
      </c>
      <c r="R39" s="162" t="n">
        <v>0</v>
      </c>
      <c r="S39" s="162" t="n">
        <v>0</v>
      </c>
      <c r="T39" s="162" t="n">
        <v>0</v>
      </c>
      <c r="U39" s="162" t="n">
        <v>0</v>
      </c>
      <c r="V39" s="162" t="n">
        <v>0</v>
      </c>
      <c r="W39" s="162" t="n">
        <v>0</v>
      </c>
      <c r="X39" s="162" t="n">
        <v>0</v>
      </c>
      <c r="Y39" s="162" t="n">
        <v>0</v>
      </c>
      <c r="Z39" s="162" t="n">
        <v>0</v>
      </c>
      <c r="AA39" s="162" t="n">
        <v>0</v>
      </c>
      <c r="AB39" s="162" t="n">
        <v>0</v>
      </c>
      <c r="AC39" s="162" t="n">
        <v>0</v>
      </c>
      <c r="AD39" s="162" t="n">
        <v>0</v>
      </c>
      <c r="AE39" s="162" t="n">
        <v>0</v>
      </c>
      <c r="AF39" s="162" t="n">
        <v>0</v>
      </c>
      <c r="AG39" s="162" t="n">
        <v>0</v>
      </c>
      <c r="AH39" s="162" t="n">
        <v>0</v>
      </c>
      <c r="AI39" s="162" t="n">
        <v>124</v>
      </c>
      <c r="AJ39" s="263"/>
      <c r="AL39" s="399" t="s">
        <v>464</v>
      </c>
    </row>
    <row r="40" s="268" customFormat="true" ht="12" hidden="false" customHeight="true" outlineLevel="0" collapsed="false">
      <c r="B40" s="391"/>
      <c r="C40" s="395"/>
      <c r="D40" s="606"/>
      <c r="E40" s="160"/>
      <c r="F40" s="400"/>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263"/>
      <c r="AL40" s="391"/>
    </row>
    <row r="41" s="268" customFormat="true" ht="18" hidden="false" customHeight="true" outlineLevel="0" collapsed="false">
      <c r="B41" s="399" t="s">
        <v>466</v>
      </c>
      <c r="C41" s="395"/>
      <c r="D41" s="606" t="s">
        <v>467</v>
      </c>
      <c r="E41" s="410" t="n">
        <v>4</v>
      </c>
      <c r="F41" s="400"/>
      <c r="G41" s="161" t="n">
        <v>1073</v>
      </c>
      <c r="H41" s="161" t="n">
        <v>44</v>
      </c>
      <c r="I41" s="161" t="n">
        <v>1029</v>
      </c>
      <c r="J41" s="162" t="n">
        <v>15</v>
      </c>
      <c r="K41" s="162" t="n">
        <v>561</v>
      </c>
      <c r="L41" s="162" t="n">
        <v>15</v>
      </c>
      <c r="M41" s="162" t="n">
        <v>225</v>
      </c>
      <c r="N41" s="162" t="n">
        <v>0</v>
      </c>
      <c r="O41" s="162" t="n">
        <v>0</v>
      </c>
      <c r="P41" s="162" t="n">
        <v>14</v>
      </c>
      <c r="Q41" s="162" t="n">
        <v>243</v>
      </c>
      <c r="R41" s="162" t="n">
        <v>0</v>
      </c>
      <c r="S41" s="162" t="n">
        <v>0</v>
      </c>
      <c r="T41" s="162" t="n">
        <v>0</v>
      </c>
      <c r="U41" s="162" t="n">
        <v>0</v>
      </c>
      <c r="V41" s="162" t="n">
        <v>0</v>
      </c>
      <c r="W41" s="162" t="n">
        <v>0</v>
      </c>
      <c r="X41" s="162" t="n">
        <v>0</v>
      </c>
      <c r="Y41" s="162" t="n">
        <v>0</v>
      </c>
      <c r="Z41" s="162" t="n">
        <v>0</v>
      </c>
      <c r="AA41" s="162" t="n">
        <v>0</v>
      </c>
      <c r="AB41" s="162" t="n">
        <v>0</v>
      </c>
      <c r="AC41" s="162" t="n">
        <v>0</v>
      </c>
      <c r="AD41" s="162" t="n">
        <v>0</v>
      </c>
      <c r="AE41" s="162" t="n">
        <v>0</v>
      </c>
      <c r="AF41" s="162" t="n">
        <v>0</v>
      </c>
      <c r="AG41" s="162" t="n">
        <v>0</v>
      </c>
      <c r="AH41" s="162" t="n">
        <v>0</v>
      </c>
      <c r="AI41" s="162" t="n">
        <v>0</v>
      </c>
      <c r="AJ41" s="263"/>
      <c r="AL41" s="399" t="s">
        <v>466</v>
      </c>
    </row>
    <row r="42" s="268" customFormat="true" ht="18" hidden="false" customHeight="true" outlineLevel="0" collapsed="false">
      <c r="B42" s="399" t="s">
        <v>468</v>
      </c>
      <c r="C42" s="395"/>
      <c r="D42" s="606" t="s">
        <v>469</v>
      </c>
      <c r="E42" s="410" t="n">
        <v>1</v>
      </c>
      <c r="F42" s="400"/>
      <c r="G42" s="161" t="n">
        <v>245</v>
      </c>
      <c r="H42" s="161" t="n">
        <v>2</v>
      </c>
      <c r="I42" s="161" t="n">
        <v>243</v>
      </c>
      <c r="J42" s="162" t="n">
        <v>2</v>
      </c>
      <c r="K42" s="162" t="n">
        <v>243</v>
      </c>
      <c r="L42" s="162" t="n">
        <v>0</v>
      </c>
      <c r="M42" s="162" t="n">
        <v>0</v>
      </c>
      <c r="N42" s="162" t="n">
        <v>0</v>
      </c>
      <c r="O42" s="162" t="n">
        <v>0</v>
      </c>
      <c r="P42" s="162" t="n">
        <v>0</v>
      </c>
      <c r="Q42" s="162" t="n">
        <v>0</v>
      </c>
      <c r="R42" s="162" t="n">
        <v>0</v>
      </c>
      <c r="S42" s="162" t="n">
        <v>0</v>
      </c>
      <c r="T42" s="162" t="n">
        <v>0</v>
      </c>
      <c r="U42" s="162" t="n">
        <v>0</v>
      </c>
      <c r="V42" s="162" t="n">
        <v>0</v>
      </c>
      <c r="W42" s="162" t="n">
        <v>0</v>
      </c>
      <c r="X42" s="162" t="n">
        <v>0</v>
      </c>
      <c r="Y42" s="162" t="n">
        <v>0</v>
      </c>
      <c r="Z42" s="162" t="n">
        <v>0</v>
      </c>
      <c r="AA42" s="162" t="n">
        <v>0</v>
      </c>
      <c r="AB42" s="162" t="n">
        <v>0</v>
      </c>
      <c r="AC42" s="162" t="n">
        <v>0</v>
      </c>
      <c r="AD42" s="162" t="n">
        <v>0</v>
      </c>
      <c r="AE42" s="162" t="n">
        <v>0</v>
      </c>
      <c r="AF42" s="162" t="n">
        <v>0</v>
      </c>
      <c r="AG42" s="162" t="n">
        <v>0</v>
      </c>
      <c r="AH42" s="162" t="n">
        <v>0</v>
      </c>
      <c r="AI42" s="162" t="n">
        <v>0</v>
      </c>
      <c r="AJ42" s="263"/>
      <c r="AL42" s="399" t="s">
        <v>468</v>
      </c>
    </row>
    <row r="43" s="268" customFormat="true" ht="18" hidden="false" customHeight="true" outlineLevel="0" collapsed="false">
      <c r="B43" s="399" t="s">
        <v>470</v>
      </c>
      <c r="C43" s="395"/>
      <c r="D43" s="606" t="s">
        <v>471</v>
      </c>
      <c r="E43" s="410" t="n">
        <v>1</v>
      </c>
      <c r="F43" s="400"/>
      <c r="G43" s="161" t="n">
        <v>104</v>
      </c>
      <c r="H43" s="161" t="n">
        <v>5</v>
      </c>
      <c r="I43" s="161" t="n">
        <v>99</v>
      </c>
      <c r="J43" s="162" t="n">
        <v>0</v>
      </c>
      <c r="K43" s="162" t="n">
        <v>0</v>
      </c>
      <c r="L43" s="162" t="n">
        <v>0</v>
      </c>
      <c r="M43" s="162" t="n">
        <v>0</v>
      </c>
      <c r="N43" s="162" t="n">
        <v>0</v>
      </c>
      <c r="O43" s="162" t="n">
        <v>0</v>
      </c>
      <c r="P43" s="162" t="n">
        <v>5</v>
      </c>
      <c r="Q43" s="162" t="n">
        <v>99</v>
      </c>
      <c r="R43" s="162" t="n">
        <v>0</v>
      </c>
      <c r="S43" s="162" t="n">
        <v>0</v>
      </c>
      <c r="T43" s="162" t="n">
        <v>0</v>
      </c>
      <c r="U43" s="162" t="n">
        <v>0</v>
      </c>
      <c r="V43" s="162" t="n">
        <v>0</v>
      </c>
      <c r="W43" s="162" t="n">
        <v>0</v>
      </c>
      <c r="X43" s="162" t="n">
        <v>0</v>
      </c>
      <c r="Y43" s="162" t="n">
        <v>0</v>
      </c>
      <c r="Z43" s="162" t="n">
        <v>0</v>
      </c>
      <c r="AA43" s="162" t="n">
        <v>0</v>
      </c>
      <c r="AB43" s="162" t="n">
        <v>0</v>
      </c>
      <c r="AC43" s="162" t="n">
        <v>0</v>
      </c>
      <c r="AD43" s="162" t="n">
        <v>0</v>
      </c>
      <c r="AE43" s="162" t="n">
        <v>0</v>
      </c>
      <c r="AF43" s="162" t="n">
        <v>0</v>
      </c>
      <c r="AG43" s="162" t="n">
        <v>0</v>
      </c>
      <c r="AH43" s="162" t="n">
        <v>0</v>
      </c>
      <c r="AI43" s="162" t="n">
        <v>0</v>
      </c>
      <c r="AJ43" s="263"/>
      <c r="AL43" s="399" t="s">
        <v>470</v>
      </c>
    </row>
    <row r="44" s="268" customFormat="true" ht="18" hidden="true" customHeight="true" outlineLevel="0" collapsed="false">
      <c r="B44" s="391"/>
      <c r="C44" s="395"/>
      <c r="D44" s="606"/>
      <c r="E44" s="160"/>
      <c r="F44" s="400"/>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263"/>
      <c r="AL44" s="391"/>
    </row>
    <row r="45" s="268" customFormat="true" ht="18" hidden="false" customHeight="true" outlineLevel="0" collapsed="false">
      <c r="B45" s="399" t="s">
        <v>472</v>
      </c>
      <c r="C45" s="395"/>
      <c r="D45" s="606" t="s">
        <v>473</v>
      </c>
      <c r="E45" s="410" t="n">
        <v>2</v>
      </c>
      <c r="F45" s="400"/>
      <c r="G45" s="161" t="n">
        <v>122</v>
      </c>
      <c r="H45" s="161" t="n">
        <v>23</v>
      </c>
      <c r="I45" s="161" t="n">
        <v>99</v>
      </c>
      <c r="J45" s="162" t="n">
        <v>23</v>
      </c>
      <c r="K45" s="162" t="n">
        <v>99</v>
      </c>
      <c r="L45" s="162" t="n">
        <v>0</v>
      </c>
      <c r="M45" s="162" t="n">
        <v>0</v>
      </c>
      <c r="N45" s="162" t="n">
        <v>0</v>
      </c>
      <c r="O45" s="162" t="n">
        <v>0</v>
      </c>
      <c r="P45" s="162" t="n">
        <v>0</v>
      </c>
      <c r="Q45" s="162" t="n">
        <v>0</v>
      </c>
      <c r="R45" s="162" t="n">
        <v>0</v>
      </c>
      <c r="S45" s="162" t="n">
        <v>0</v>
      </c>
      <c r="T45" s="162" t="n">
        <v>0</v>
      </c>
      <c r="U45" s="162" t="n">
        <v>0</v>
      </c>
      <c r="V45" s="162" t="n">
        <v>0</v>
      </c>
      <c r="W45" s="162" t="n">
        <v>0</v>
      </c>
      <c r="X45" s="162" t="n">
        <v>0</v>
      </c>
      <c r="Y45" s="162" t="n">
        <v>0</v>
      </c>
      <c r="Z45" s="162" t="n">
        <v>0</v>
      </c>
      <c r="AA45" s="162" t="n">
        <v>0</v>
      </c>
      <c r="AB45" s="162" t="n">
        <v>0</v>
      </c>
      <c r="AC45" s="162" t="n">
        <v>0</v>
      </c>
      <c r="AD45" s="162" t="n">
        <v>0</v>
      </c>
      <c r="AE45" s="162" t="n">
        <v>0</v>
      </c>
      <c r="AF45" s="162" t="n">
        <v>0</v>
      </c>
      <c r="AG45" s="162" t="n">
        <v>0</v>
      </c>
      <c r="AH45" s="162" t="n">
        <v>0</v>
      </c>
      <c r="AI45" s="162" t="n">
        <v>0</v>
      </c>
      <c r="AJ45" s="263"/>
      <c r="AL45" s="399" t="s">
        <v>472</v>
      </c>
    </row>
    <row r="46" s="268" customFormat="true" ht="18" hidden="false" customHeight="true" outlineLevel="0" collapsed="false">
      <c r="B46" s="399" t="s">
        <v>474</v>
      </c>
      <c r="C46" s="395"/>
      <c r="D46" s="606" t="s">
        <v>475</v>
      </c>
      <c r="E46" s="410" t="n">
        <v>0</v>
      </c>
      <c r="F46" s="400"/>
      <c r="G46" s="161" t="n">
        <v>0</v>
      </c>
      <c r="H46" s="161" t="n">
        <v>0</v>
      </c>
      <c r="I46" s="161" t="n">
        <v>0</v>
      </c>
      <c r="J46" s="162" t="n">
        <v>0</v>
      </c>
      <c r="K46" s="162" t="n">
        <v>0</v>
      </c>
      <c r="L46" s="162" t="n">
        <v>0</v>
      </c>
      <c r="M46" s="162" t="n">
        <v>0</v>
      </c>
      <c r="N46" s="162" t="n">
        <v>0</v>
      </c>
      <c r="O46" s="162" t="n">
        <v>0</v>
      </c>
      <c r="P46" s="162" t="n">
        <v>0</v>
      </c>
      <c r="Q46" s="162" t="n">
        <v>0</v>
      </c>
      <c r="R46" s="162" t="n">
        <v>0</v>
      </c>
      <c r="S46" s="162" t="n">
        <v>0</v>
      </c>
      <c r="T46" s="162" t="n">
        <v>0</v>
      </c>
      <c r="U46" s="162" t="n">
        <v>0</v>
      </c>
      <c r="V46" s="162" t="n">
        <v>0</v>
      </c>
      <c r="W46" s="162" t="n">
        <v>0</v>
      </c>
      <c r="X46" s="162" t="n">
        <v>0</v>
      </c>
      <c r="Y46" s="162" t="n">
        <v>0</v>
      </c>
      <c r="Z46" s="162" t="n">
        <v>0</v>
      </c>
      <c r="AA46" s="162" t="n">
        <v>0</v>
      </c>
      <c r="AB46" s="162" t="n">
        <v>0</v>
      </c>
      <c r="AC46" s="162" t="n">
        <v>0</v>
      </c>
      <c r="AD46" s="162" t="n">
        <v>0</v>
      </c>
      <c r="AE46" s="162" t="n">
        <v>0</v>
      </c>
      <c r="AF46" s="162" t="n">
        <v>0</v>
      </c>
      <c r="AG46" s="162" t="n">
        <v>0</v>
      </c>
      <c r="AH46" s="162" t="n">
        <v>0</v>
      </c>
      <c r="AI46" s="162" t="n">
        <v>0</v>
      </c>
      <c r="AJ46" s="263"/>
      <c r="AL46" s="399" t="s">
        <v>474</v>
      </c>
    </row>
    <row r="47" s="268" customFormat="true" ht="18" hidden="false" customHeight="true" outlineLevel="0" collapsed="false">
      <c r="B47" s="399" t="s">
        <v>476</v>
      </c>
      <c r="C47" s="395"/>
      <c r="D47" s="606" t="s">
        <v>477</v>
      </c>
      <c r="E47" s="410" t="n">
        <v>1</v>
      </c>
      <c r="F47" s="400"/>
      <c r="G47" s="161" t="n">
        <v>66</v>
      </c>
      <c r="H47" s="161" t="n">
        <v>9</v>
      </c>
      <c r="I47" s="161" t="n">
        <v>57</v>
      </c>
      <c r="J47" s="162" t="n">
        <v>9</v>
      </c>
      <c r="K47" s="162" t="n">
        <v>57</v>
      </c>
      <c r="L47" s="162" t="n">
        <v>0</v>
      </c>
      <c r="M47" s="162" t="n">
        <v>0</v>
      </c>
      <c r="N47" s="162" t="n">
        <v>0</v>
      </c>
      <c r="O47" s="162" t="n">
        <v>0</v>
      </c>
      <c r="P47" s="162" t="n">
        <v>0</v>
      </c>
      <c r="Q47" s="162" t="n">
        <v>0</v>
      </c>
      <c r="R47" s="162" t="n">
        <v>0</v>
      </c>
      <c r="S47" s="162" t="n">
        <v>0</v>
      </c>
      <c r="T47" s="162" t="n">
        <v>0</v>
      </c>
      <c r="U47" s="162" t="n">
        <v>0</v>
      </c>
      <c r="V47" s="162" t="n">
        <v>0</v>
      </c>
      <c r="W47" s="162" t="n">
        <v>0</v>
      </c>
      <c r="X47" s="162" t="n">
        <v>0</v>
      </c>
      <c r="Y47" s="162" t="n">
        <v>0</v>
      </c>
      <c r="Z47" s="162" t="n">
        <v>0</v>
      </c>
      <c r="AA47" s="162" t="n">
        <v>0</v>
      </c>
      <c r="AB47" s="162" t="n">
        <v>0</v>
      </c>
      <c r="AC47" s="162" t="n">
        <v>0</v>
      </c>
      <c r="AD47" s="162" t="n">
        <v>0</v>
      </c>
      <c r="AE47" s="162" t="n">
        <v>0</v>
      </c>
      <c r="AF47" s="162" t="n">
        <v>0</v>
      </c>
      <c r="AG47" s="162" t="n">
        <v>0</v>
      </c>
      <c r="AH47" s="162" t="n">
        <v>0</v>
      </c>
      <c r="AI47" s="162" t="n">
        <v>0</v>
      </c>
      <c r="AJ47" s="263"/>
      <c r="AL47" s="399" t="s">
        <v>476</v>
      </c>
    </row>
    <row r="48" s="268" customFormat="true" ht="18" hidden="false" customHeight="true" outlineLevel="0" collapsed="false">
      <c r="B48" s="399" t="s">
        <v>478</v>
      </c>
      <c r="C48" s="395"/>
      <c r="D48" s="606" t="s">
        <v>479</v>
      </c>
      <c r="E48" s="410" t="n">
        <v>2</v>
      </c>
      <c r="F48" s="400"/>
      <c r="G48" s="161" t="n">
        <v>627</v>
      </c>
      <c r="H48" s="161" t="n">
        <v>0</v>
      </c>
      <c r="I48" s="161" t="n">
        <v>627</v>
      </c>
      <c r="J48" s="162" t="n">
        <v>0</v>
      </c>
      <c r="K48" s="162" t="n">
        <v>369</v>
      </c>
      <c r="L48" s="162" t="n">
        <v>0</v>
      </c>
      <c r="M48" s="162" t="n">
        <v>0</v>
      </c>
      <c r="N48" s="162" t="n">
        <v>0</v>
      </c>
      <c r="O48" s="162" t="n">
        <v>258</v>
      </c>
      <c r="P48" s="162" t="n">
        <v>0</v>
      </c>
      <c r="Q48" s="162" t="n">
        <v>0</v>
      </c>
      <c r="R48" s="162" t="n">
        <v>0</v>
      </c>
      <c r="S48" s="162" t="n">
        <v>0</v>
      </c>
      <c r="T48" s="162" t="n">
        <v>0</v>
      </c>
      <c r="U48" s="162" t="n">
        <v>0</v>
      </c>
      <c r="V48" s="162" t="n">
        <v>0</v>
      </c>
      <c r="W48" s="162" t="n">
        <v>0</v>
      </c>
      <c r="X48" s="162" t="n">
        <v>0</v>
      </c>
      <c r="Y48" s="162" t="n">
        <v>0</v>
      </c>
      <c r="Z48" s="162" t="n">
        <v>0</v>
      </c>
      <c r="AA48" s="162" t="n">
        <v>0</v>
      </c>
      <c r="AB48" s="162" t="n">
        <v>0</v>
      </c>
      <c r="AC48" s="162" t="n">
        <v>0</v>
      </c>
      <c r="AD48" s="162" t="n">
        <v>0</v>
      </c>
      <c r="AE48" s="162" t="n">
        <v>0</v>
      </c>
      <c r="AF48" s="162" t="n">
        <v>0</v>
      </c>
      <c r="AG48" s="162" t="n">
        <v>0</v>
      </c>
      <c r="AH48" s="162" t="n">
        <v>0</v>
      </c>
      <c r="AI48" s="162" t="n">
        <v>0</v>
      </c>
      <c r="AJ48" s="263"/>
      <c r="AL48" s="399" t="s">
        <v>478</v>
      </c>
    </row>
    <row r="49" s="268" customFormat="true" ht="12" hidden="false" customHeight="true" outlineLevel="0" collapsed="false">
      <c r="B49" s="391"/>
      <c r="C49" s="395"/>
      <c r="D49" s="606"/>
      <c r="E49" s="160"/>
      <c r="F49" s="400"/>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263"/>
      <c r="AL49" s="391"/>
    </row>
    <row r="50" s="268" customFormat="true" ht="18" hidden="false" customHeight="true" outlineLevel="0" collapsed="false">
      <c r="B50" s="399" t="s">
        <v>480</v>
      </c>
      <c r="C50" s="395"/>
      <c r="D50" s="606" t="s">
        <v>481</v>
      </c>
      <c r="E50" s="410" t="n">
        <v>3</v>
      </c>
      <c r="F50" s="400"/>
      <c r="G50" s="161" t="n">
        <v>605</v>
      </c>
      <c r="H50" s="161" t="n">
        <v>0</v>
      </c>
      <c r="I50" s="161" t="n">
        <v>605</v>
      </c>
      <c r="J50" s="162" t="n">
        <v>0</v>
      </c>
      <c r="K50" s="162" t="n">
        <v>226</v>
      </c>
      <c r="L50" s="162" t="n">
        <v>0</v>
      </c>
      <c r="M50" s="162" t="n">
        <v>0</v>
      </c>
      <c r="N50" s="162" t="n">
        <v>0</v>
      </c>
      <c r="O50" s="162" t="n">
        <v>0</v>
      </c>
      <c r="P50" s="162" t="n">
        <v>0</v>
      </c>
      <c r="Q50" s="162" t="n">
        <v>0</v>
      </c>
      <c r="R50" s="162" t="n">
        <v>0</v>
      </c>
      <c r="S50" s="162" t="n">
        <v>228</v>
      </c>
      <c r="T50" s="162" t="n">
        <v>0</v>
      </c>
      <c r="U50" s="162" t="n">
        <v>0</v>
      </c>
      <c r="V50" s="162" t="n">
        <v>0</v>
      </c>
      <c r="W50" s="162" t="n">
        <v>151</v>
      </c>
      <c r="X50" s="162" t="n">
        <v>0</v>
      </c>
      <c r="Y50" s="162" t="n">
        <v>0</v>
      </c>
      <c r="Z50" s="162" t="n">
        <v>0</v>
      </c>
      <c r="AA50" s="162" t="n">
        <v>0</v>
      </c>
      <c r="AB50" s="162" t="n">
        <v>0</v>
      </c>
      <c r="AC50" s="162" t="n">
        <v>0</v>
      </c>
      <c r="AD50" s="162" t="n">
        <v>0</v>
      </c>
      <c r="AE50" s="162" t="n">
        <v>0</v>
      </c>
      <c r="AF50" s="162" t="n">
        <v>0</v>
      </c>
      <c r="AG50" s="162" t="n">
        <v>0</v>
      </c>
      <c r="AH50" s="162" t="n">
        <v>0</v>
      </c>
      <c r="AI50" s="162" t="n">
        <v>0</v>
      </c>
      <c r="AJ50" s="263"/>
      <c r="AL50" s="399" t="s">
        <v>480</v>
      </c>
    </row>
    <row r="51" s="268" customFormat="true" ht="18" hidden="false" customHeight="true" outlineLevel="0" collapsed="false">
      <c r="B51" s="399" t="s">
        <v>482</v>
      </c>
      <c r="C51" s="395"/>
      <c r="D51" s="606" t="s">
        <v>483</v>
      </c>
      <c r="E51" s="410" t="n">
        <v>1</v>
      </c>
      <c r="F51" s="400"/>
      <c r="G51" s="161" t="n">
        <v>719</v>
      </c>
      <c r="H51" s="161" t="n">
        <v>0</v>
      </c>
      <c r="I51" s="161" t="n">
        <v>719</v>
      </c>
      <c r="J51" s="162" t="n">
        <v>0</v>
      </c>
      <c r="K51" s="162" t="n">
        <v>0</v>
      </c>
      <c r="L51" s="162" t="n">
        <v>0</v>
      </c>
      <c r="M51" s="162" t="n">
        <v>0</v>
      </c>
      <c r="N51" s="162" t="n">
        <v>0</v>
      </c>
      <c r="O51" s="162" t="n">
        <v>0</v>
      </c>
      <c r="P51" s="162" t="n">
        <v>0</v>
      </c>
      <c r="Q51" s="162" t="n">
        <v>0</v>
      </c>
      <c r="R51" s="162" t="n">
        <v>0</v>
      </c>
      <c r="S51" s="162" t="n">
        <v>0</v>
      </c>
      <c r="T51" s="162" t="n">
        <v>0</v>
      </c>
      <c r="U51" s="162" t="n">
        <v>0</v>
      </c>
      <c r="V51" s="162" t="n">
        <v>0</v>
      </c>
      <c r="W51" s="162" t="n">
        <v>0</v>
      </c>
      <c r="X51" s="162" t="n">
        <v>0</v>
      </c>
      <c r="Y51" s="162" t="n">
        <v>0</v>
      </c>
      <c r="Z51" s="162" t="n">
        <v>0</v>
      </c>
      <c r="AA51" s="162" t="n">
        <v>719</v>
      </c>
      <c r="AB51" s="162" t="n">
        <v>0</v>
      </c>
      <c r="AC51" s="162" t="n">
        <v>0</v>
      </c>
      <c r="AD51" s="162" t="n">
        <v>0</v>
      </c>
      <c r="AE51" s="162" t="n">
        <v>0</v>
      </c>
      <c r="AF51" s="162" t="n">
        <v>0</v>
      </c>
      <c r="AG51" s="162" t="n">
        <v>0</v>
      </c>
      <c r="AH51" s="162" t="n">
        <v>0</v>
      </c>
      <c r="AI51" s="162" t="n">
        <v>0</v>
      </c>
      <c r="AJ51" s="263"/>
      <c r="AL51" s="399" t="s">
        <v>482</v>
      </c>
    </row>
    <row r="52" s="268" customFormat="true" ht="18" hidden="false" customHeight="true" outlineLevel="0" collapsed="false">
      <c r="B52" s="399" t="s">
        <v>484</v>
      </c>
      <c r="C52" s="395"/>
      <c r="D52" s="606" t="s">
        <v>485</v>
      </c>
      <c r="E52" s="410" t="n">
        <v>1</v>
      </c>
      <c r="F52" s="400"/>
      <c r="G52" s="161" t="n">
        <v>337</v>
      </c>
      <c r="H52" s="161" t="n">
        <v>0</v>
      </c>
      <c r="I52" s="161" t="n">
        <v>337</v>
      </c>
      <c r="J52" s="162" t="n">
        <v>0</v>
      </c>
      <c r="K52" s="162" t="n">
        <v>0</v>
      </c>
      <c r="L52" s="162" t="n">
        <v>0</v>
      </c>
      <c r="M52" s="162" t="n">
        <v>0</v>
      </c>
      <c r="N52" s="162" t="n">
        <v>0</v>
      </c>
      <c r="O52" s="162" t="n">
        <v>0</v>
      </c>
      <c r="P52" s="162" t="n">
        <v>0</v>
      </c>
      <c r="Q52" s="162" t="n">
        <v>0</v>
      </c>
      <c r="R52" s="162" t="n">
        <v>0</v>
      </c>
      <c r="S52" s="162" t="n">
        <v>0</v>
      </c>
      <c r="T52" s="162" t="n">
        <v>0</v>
      </c>
      <c r="U52" s="162" t="n">
        <v>0</v>
      </c>
      <c r="V52" s="162" t="n">
        <v>0</v>
      </c>
      <c r="W52" s="162" t="n">
        <v>0</v>
      </c>
      <c r="X52" s="162" t="n">
        <v>0</v>
      </c>
      <c r="Y52" s="162" t="n">
        <v>0</v>
      </c>
      <c r="Z52" s="162" t="n">
        <v>0</v>
      </c>
      <c r="AA52" s="162" t="n">
        <v>0</v>
      </c>
      <c r="AB52" s="162" t="n">
        <v>0</v>
      </c>
      <c r="AC52" s="162" t="n">
        <v>0</v>
      </c>
      <c r="AD52" s="162" t="n">
        <v>0</v>
      </c>
      <c r="AE52" s="162" t="n">
        <v>337</v>
      </c>
      <c r="AF52" s="162" t="n">
        <v>0</v>
      </c>
      <c r="AG52" s="162" t="n">
        <v>0</v>
      </c>
      <c r="AH52" s="162" t="n">
        <v>0</v>
      </c>
      <c r="AI52" s="162" t="n">
        <v>0</v>
      </c>
      <c r="AJ52" s="263"/>
      <c r="AL52" s="399" t="s">
        <v>484</v>
      </c>
    </row>
    <row r="53" s="268" customFormat="true" ht="18" hidden="false" customHeight="true" outlineLevel="0" collapsed="false">
      <c r="B53" s="399" t="s">
        <v>486</v>
      </c>
      <c r="C53" s="395"/>
      <c r="D53" s="606" t="s">
        <v>487</v>
      </c>
      <c r="E53" s="410" t="n">
        <v>1</v>
      </c>
      <c r="F53" s="400"/>
      <c r="G53" s="161" t="n">
        <v>210</v>
      </c>
      <c r="H53" s="161" t="n">
        <v>56</v>
      </c>
      <c r="I53" s="161" t="n">
        <v>154</v>
      </c>
      <c r="J53" s="162" t="n">
        <v>0</v>
      </c>
      <c r="K53" s="162" t="n">
        <v>0</v>
      </c>
      <c r="L53" s="162" t="n">
        <v>0</v>
      </c>
      <c r="M53" s="162" t="n">
        <v>0</v>
      </c>
      <c r="N53" s="162" t="n">
        <v>0</v>
      </c>
      <c r="O53" s="162" t="n">
        <v>0</v>
      </c>
      <c r="P53" s="162" t="n">
        <v>0</v>
      </c>
      <c r="Q53" s="162" t="n">
        <v>0</v>
      </c>
      <c r="R53" s="162" t="n">
        <v>0</v>
      </c>
      <c r="S53" s="162" t="n">
        <v>0</v>
      </c>
      <c r="T53" s="162" t="n">
        <v>56</v>
      </c>
      <c r="U53" s="162" t="n">
        <v>154</v>
      </c>
      <c r="V53" s="162" t="n">
        <v>0</v>
      </c>
      <c r="W53" s="162" t="n">
        <v>0</v>
      </c>
      <c r="X53" s="162" t="n">
        <v>0</v>
      </c>
      <c r="Y53" s="162" t="n">
        <v>0</v>
      </c>
      <c r="Z53" s="162" t="n">
        <v>0</v>
      </c>
      <c r="AA53" s="162" t="n">
        <v>0</v>
      </c>
      <c r="AB53" s="162" t="n">
        <v>0</v>
      </c>
      <c r="AC53" s="162" t="n">
        <v>0</v>
      </c>
      <c r="AD53" s="162" t="n">
        <v>0</v>
      </c>
      <c r="AE53" s="162" t="n">
        <v>0</v>
      </c>
      <c r="AF53" s="162" t="n">
        <v>0</v>
      </c>
      <c r="AG53" s="162" t="n">
        <v>0</v>
      </c>
      <c r="AH53" s="162" t="n">
        <v>0</v>
      </c>
      <c r="AI53" s="162" t="n">
        <v>0</v>
      </c>
      <c r="AJ53" s="263"/>
      <c r="AL53" s="399" t="s">
        <v>486</v>
      </c>
    </row>
    <row r="54" s="268" customFormat="true" ht="18" hidden="false" customHeight="true" outlineLevel="0" collapsed="false">
      <c r="B54" s="399" t="s">
        <v>488</v>
      </c>
      <c r="C54" s="395"/>
      <c r="D54" s="606" t="s">
        <v>489</v>
      </c>
      <c r="E54" s="410" t="n">
        <v>1</v>
      </c>
      <c r="F54" s="400"/>
      <c r="G54" s="161" t="n">
        <v>123</v>
      </c>
      <c r="H54" s="161" t="n">
        <v>0</v>
      </c>
      <c r="I54" s="161" t="n">
        <v>123</v>
      </c>
      <c r="J54" s="162" t="n">
        <v>0</v>
      </c>
      <c r="K54" s="162" t="n">
        <v>0</v>
      </c>
      <c r="L54" s="162" t="n">
        <v>0</v>
      </c>
      <c r="M54" s="162" t="n">
        <v>0</v>
      </c>
      <c r="N54" s="162" t="n">
        <v>0</v>
      </c>
      <c r="O54" s="162" t="n">
        <v>0</v>
      </c>
      <c r="P54" s="162" t="n">
        <v>0</v>
      </c>
      <c r="Q54" s="162" t="n">
        <v>0</v>
      </c>
      <c r="R54" s="162" t="n">
        <v>0</v>
      </c>
      <c r="S54" s="162" t="n">
        <v>0</v>
      </c>
      <c r="T54" s="162" t="n">
        <v>0</v>
      </c>
      <c r="U54" s="162" t="n">
        <v>0</v>
      </c>
      <c r="V54" s="162" t="n">
        <v>0</v>
      </c>
      <c r="W54" s="162" t="n">
        <v>0</v>
      </c>
      <c r="X54" s="162" t="n">
        <v>0</v>
      </c>
      <c r="Y54" s="162" t="n">
        <v>123</v>
      </c>
      <c r="Z54" s="162" t="n">
        <v>0</v>
      </c>
      <c r="AA54" s="162" t="n">
        <v>0</v>
      </c>
      <c r="AB54" s="162" t="n">
        <v>0</v>
      </c>
      <c r="AC54" s="162" t="n">
        <v>0</v>
      </c>
      <c r="AD54" s="162" t="n">
        <v>0</v>
      </c>
      <c r="AE54" s="162" t="n">
        <v>0</v>
      </c>
      <c r="AF54" s="162" t="n">
        <v>0</v>
      </c>
      <c r="AG54" s="162" t="n">
        <v>0</v>
      </c>
      <c r="AH54" s="162" t="n">
        <v>0</v>
      </c>
      <c r="AI54" s="162" t="n">
        <v>0</v>
      </c>
      <c r="AJ54" s="263"/>
      <c r="AL54" s="399" t="s">
        <v>488</v>
      </c>
    </row>
    <row r="55" s="268" customFormat="true" ht="18" hidden="false" customHeight="true" outlineLevel="0" collapsed="false">
      <c r="B55" s="399" t="s">
        <v>490</v>
      </c>
      <c r="C55" s="395"/>
      <c r="D55" s="606" t="s">
        <v>491</v>
      </c>
      <c r="E55" s="410" t="n">
        <v>1</v>
      </c>
      <c r="F55" s="400"/>
      <c r="G55" s="161" t="n">
        <v>277</v>
      </c>
      <c r="H55" s="161" t="n">
        <v>6</v>
      </c>
      <c r="I55" s="161" t="n">
        <v>271</v>
      </c>
      <c r="J55" s="162" t="n">
        <v>6</v>
      </c>
      <c r="K55" s="162" t="n">
        <v>271</v>
      </c>
      <c r="L55" s="162" t="n">
        <v>0</v>
      </c>
      <c r="M55" s="162" t="n">
        <v>0</v>
      </c>
      <c r="N55" s="162" t="n">
        <v>0</v>
      </c>
      <c r="O55" s="162" t="n">
        <v>0</v>
      </c>
      <c r="P55" s="162" t="n">
        <v>0</v>
      </c>
      <c r="Q55" s="162" t="n">
        <v>0</v>
      </c>
      <c r="R55" s="162" t="n">
        <v>0</v>
      </c>
      <c r="S55" s="162" t="n">
        <v>0</v>
      </c>
      <c r="T55" s="162" t="n">
        <v>0</v>
      </c>
      <c r="U55" s="162" t="n">
        <v>0</v>
      </c>
      <c r="V55" s="162" t="n">
        <v>0</v>
      </c>
      <c r="W55" s="162" t="n">
        <v>0</v>
      </c>
      <c r="X55" s="162" t="n">
        <v>0</v>
      </c>
      <c r="Y55" s="162" t="n">
        <v>0</v>
      </c>
      <c r="Z55" s="162" t="n">
        <v>0</v>
      </c>
      <c r="AA55" s="162" t="n">
        <v>0</v>
      </c>
      <c r="AB55" s="162" t="n">
        <v>0</v>
      </c>
      <c r="AC55" s="162" t="n">
        <v>0</v>
      </c>
      <c r="AD55" s="162" t="n">
        <v>0</v>
      </c>
      <c r="AE55" s="162" t="n">
        <v>0</v>
      </c>
      <c r="AF55" s="162" t="n">
        <v>0</v>
      </c>
      <c r="AG55" s="162" t="n">
        <v>0</v>
      </c>
      <c r="AH55" s="162" t="n">
        <v>0</v>
      </c>
      <c r="AI55" s="162" t="n">
        <v>0</v>
      </c>
      <c r="AJ55" s="263"/>
      <c r="AL55" s="399" t="s">
        <v>490</v>
      </c>
    </row>
    <row r="56" s="268" customFormat="true" ht="18" hidden="false" customHeight="true" outlineLevel="0" collapsed="false">
      <c r="B56" s="399" t="s">
        <v>492</v>
      </c>
      <c r="C56" s="391"/>
      <c r="D56" s="611" t="s">
        <v>493</v>
      </c>
      <c r="E56" s="410" t="n">
        <v>1</v>
      </c>
      <c r="F56" s="400"/>
      <c r="G56" s="161" t="n">
        <v>297</v>
      </c>
      <c r="H56" s="161" t="n">
        <v>0</v>
      </c>
      <c r="I56" s="161" t="n">
        <v>297</v>
      </c>
      <c r="J56" s="162" t="n">
        <v>0</v>
      </c>
      <c r="K56" s="162" t="n">
        <v>0</v>
      </c>
      <c r="L56" s="162" t="n">
        <v>0</v>
      </c>
      <c r="M56" s="162" t="n">
        <v>0</v>
      </c>
      <c r="N56" s="162" t="n">
        <v>0</v>
      </c>
      <c r="O56" s="162" t="n">
        <v>0</v>
      </c>
      <c r="P56" s="162" t="n">
        <v>0</v>
      </c>
      <c r="Q56" s="162" t="n">
        <v>0</v>
      </c>
      <c r="R56" s="162" t="n">
        <v>0</v>
      </c>
      <c r="S56" s="162" t="n">
        <v>0</v>
      </c>
      <c r="T56" s="162" t="n">
        <v>0</v>
      </c>
      <c r="U56" s="162" t="n">
        <v>0</v>
      </c>
      <c r="V56" s="162" t="n">
        <v>0</v>
      </c>
      <c r="W56" s="162" t="n">
        <v>0</v>
      </c>
      <c r="X56" s="162" t="n">
        <v>0</v>
      </c>
      <c r="Y56" s="162" t="n">
        <v>297</v>
      </c>
      <c r="Z56" s="162" t="n">
        <v>0</v>
      </c>
      <c r="AA56" s="162" t="n">
        <v>0</v>
      </c>
      <c r="AB56" s="162" t="n">
        <v>0</v>
      </c>
      <c r="AC56" s="162" t="n">
        <v>0</v>
      </c>
      <c r="AD56" s="162" t="n">
        <v>0</v>
      </c>
      <c r="AE56" s="162" t="n">
        <v>0</v>
      </c>
      <c r="AF56" s="162" t="n">
        <v>0</v>
      </c>
      <c r="AG56" s="162" t="n">
        <v>0</v>
      </c>
      <c r="AH56" s="162" t="n">
        <v>0</v>
      </c>
      <c r="AI56" s="162" t="n">
        <v>0</v>
      </c>
      <c r="AJ56" s="263"/>
      <c r="AL56" s="399" t="s">
        <v>492</v>
      </c>
    </row>
    <row r="57" s="268" customFormat="true" ht="12" hidden="false" customHeight="true" outlineLevel="0" collapsed="false">
      <c r="B57" s="391"/>
      <c r="C57" s="395"/>
      <c r="D57" s="606"/>
      <c r="E57" s="160"/>
      <c r="F57" s="400"/>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263"/>
      <c r="AL57" s="391"/>
    </row>
    <row r="58" s="268" customFormat="true" ht="18" hidden="false" customHeight="true" outlineLevel="0" collapsed="false">
      <c r="B58" s="399" t="s">
        <v>494</v>
      </c>
      <c r="C58" s="395"/>
      <c r="D58" s="606" t="s">
        <v>495</v>
      </c>
      <c r="E58" s="410" t="n">
        <v>1</v>
      </c>
      <c r="F58" s="400"/>
      <c r="G58" s="161" t="n">
        <v>508</v>
      </c>
      <c r="H58" s="161" t="n">
        <v>0</v>
      </c>
      <c r="I58" s="161" t="n">
        <v>508</v>
      </c>
      <c r="J58" s="162" t="n">
        <v>0</v>
      </c>
      <c r="K58" s="162" t="n">
        <v>0</v>
      </c>
      <c r="L58" s="162" t="n">
        <v>0</v>
      </c>
      <c r="M58" s="162" t="n">
        <v>0</v>
      </c>
      <c r="N58" s="162" t="n">
        <v>0</v>
      </c>
      <c r="O58" s="162" t="n">
        <v>0</v>
      </c>
      <c r="P58" s="162" t="n">
        <v>0</v>
      </c>
      <c r="Q58" s="162" t="n">
        <v>0</v>
      </c>
      <c r="R58" s="162" t="n">
        <v>0</v>
      </c>
      <c r="S58" s="162" t="n">
        <v>508</v>
      </c>
      <c r="T58" s="162" t="n">
        <v>0</v>
      </c>
      <c r="U58" s="162" t="n">
        <v>0</v>
      </c>
      <c r="V58" s="162" t="n">
        <v>0</v>
      </c>
      <c r="W58" s="162" t="n">
        <v>0</v>
      </c>
      <c r="X58" s="162" t="n">
        <v>0</v>
      </c>
      <c r="Y58" s="162" t="n">
        <v>0</v>
      </c>
      <c r="Z58" s="162" t="n">
        <v>0</v>
      </c>
      <c r="AA58" s="162" t="n">
        <v>0</v>
      </c>
      <c r="AB58" s="162" t="n">
        <v>0</v>
      </c>
      <c r="AC58" s="162" t="n">
        <v>0</v>
      </c>
      <c r="AD58" s="162" t="n">
        <v>0</v>
      </c>
      <c r="AE58" s="162" t="n">
        <v>0</v>
      </c>
      <c r="AF58" s="162" t="n">
        <v>0</v>
      </c>
      <c r="AG58" s="162" t="n">
        <v>0</v>
      </c>
      <c r="AH58" s="162" t="n">
        <v>0</v>
      </c>
      <c r="AI58" s="162" t="n">
        <v>0</v>
      </c>
      <c r="AJ58" s="263"/>
      <c r="AL58" s="399" t="s">
        <v>494</v>
      </c>
    </row>
    <row r="59" s="268" customFormat="true" ht="18" hidden="false" customHeight="true" outlineLevel="0" collapsed="false">
      <c r="B59" s="399" t="s">
        <v>496</v>
      </c>
      <c r="C59" s="395"/>
      <c r="D59" s="606" t="s">
        <v>497</v>
      </c>
      <c r="E59" s="410" t="n">
        <v>2</v>
      </c>
      <c r="F59" s="400"/>
      <c r="G59" s="161" t="n">
        <v>1035</v>
      </c>
      <c r="H59" s="161" t="n">
        <v>40</v>
      </c>
      <c r="I59" s="161" t="n">
        <v>995</v>
      </c>
      <c r="J59" s="162" t="n">
        <v>40</v>
      </c>
      <c r="K59" s="162" t="n">
        <v>995</v>
      </c>
      <c r="L59" s="162" t="n">
        <v>0</v>
      </c>
      <c r="M59" s="162" t="n">
        <v>0</v>
      </c>
      <c r="N59" s="162" t="n">
        <v>0</v>
      </c>
      <c r="O59" s="162" t="n">
        <v>0</v>
      </c>
      <c r="P59" s="162" t="n">
        <v>0</v>
      </c>
      <c r="Q59" s="162" t="n">
        <v>0</v>
      </c>
      <c r="R59" s="162" t="n">
        <v>0</v>
      </c>
      <c r="S59" s="162" t="n">
        <v>0</v>
      </c>
      <c r="T59" s="162" t="n">
        <v>0</v>
      </c>
      <c r="U59" s="162" t="n">
        <v>0</v>
      </c>
      <c r="V59" s="162" t="n">
        <v>0</v>
      </c>
      <c r="W59" s="162" t="n">
        <v>0</v>
      </c>
      <c r="X59" s="162" t="n">
        <v>0</v>
      </c>
      <c r="Y59" s="162" t="n">
        <v>0</v>
      </c>
      <c r="Z59" s="162" t="n">
        <v>0</v>
      </c>
      <c r="AA59" s="162" t="n">
        <v>0</v>
      </c>
      <c r="AB59" s="162" t="n">
        <v>0</v>
      </c>
      <c r="AC59" s="162" t="n">
        <v>0</v>
      </c>
      <c r="AD59" s="162" t="n">
        <v>0</v>
      </c>
      <c r="AE59" s="162" t="n">
        <v>0</v>
      </c>
      <c r="AF59" s="162" t="n">
        <v>0</v>
      </c>
      <c r="AG59" s="162" t="n">
        <v>0</v>
      </c>
      <c r="AH59" s="162" t="n">
        <v>0</v>
      </c>
      <c r="AI59" s="162" t="n">
        <v>0</v>
      </c>
      <c r="AJ59" s="263"/>
      <c r="AL59" s="399" t="s">
        <v>496</v>
      </c>
    </row>
    <row r="60" s="268" customFormat="true" ht="18" hidden="false" customHeight="true" outlineLevel="0" collapsed="false">
      <c r="B60" s="399" t="s">
        <v>498</v>
      </c>
      <c r="C60" s="395"/>
      <c r="D60" s="606" t="s">
        <v>499</v>
      </c>
      <c r="E60" s="410" t="n">
        <v>5</v>
      </c>
      <c r="F60" s="400"/>
      <c r="G60" s="161" t="n">
        <v>1252</v>
      </c>
      <c r="H60" s="161" t="n">
        <v>17</v>
      </c>
      <c r="I60" s="161" t="n">
        <v>1235</v>
      </c>
      <c r="J60" s="162" t="n">
        <v>0</v>
      </c>
      <c r="K60" s="162" t="n">
        <v>123</v>
      </c>
      <c r="L60" s="162" t="n">
        <v>7</v>
      </c>
      <c r="M60" s="162" t="n">
        <v>399</v>
      </c>
      <c r="N60" s="162" t="n">
        <v>0</v>
      </c>
      <c r="O60" s="162" t="n">
        <v>0</v>
      </c>
      <c r="P60" s="162" t="n">
        <v>0</v>
      </c>
      <c r="Q60" s="162" t="n">
        <v>0</v>
      </c>
      <c r="R60" s="162" t="n">
        <v>0</v>
      </c>
      <c r="S60" s="162" t="n">
        <v>0</v>
      </c>
      <c r="T60" s="162" t="n">
        <v>0</v>
      </c>
      <c r="U60" s="162" t="n">
        <v>0</v>
      </c>
      <c r="V60" s="162" t="n">
        <v>0</v>
      </c>
      <c r="W60" s="162" t="n">
        <v>289</v>
      </c>
      <c r="X60" s="162" t="n">
        <v>0</v>
      </c>
      <c r="Y60" s="162" t="n">
        <v>0</v>
      </c>
      <c r="Z60" s="162" t="n">
        <v>0</v>
      </c>
      <c r="AA60" s="162" t="n">
        <v>0</v>
      </c>
      <c r="AB60" s="162" t="n">
        <v>0</v>
      </c>
      <c r="AC60" s="162" t="n">
        <v>0</v>
      </c>
      <c r="AD60" s="162" t="n">
        <v>10</v>
      </c>
      <c r="AE60" s="162" t="n">
        <v>134</v>
      </c>
      <c r="AF60" s="162" t="n">
        <v>0</v>
      </c>
      <c r="AG60" s="162" t="n">
        <v>290</v>
      </c>
      <c r="AH60" s="162" t="n">
        <v>0</v>
      </c>
      <c r="AI60" s="162" t="n">
        <v>0</v>
      </c>
      <c r="AJ60" s="263"/>
      <c r="AL60" s="399" t="s">
        <v>498</v>
      </c>
    </row>
    <row r="61" s="268" customFormat="true" ht="12" hidden="false" customHeight="true" outlineLevel="0" collapsed="false">
      <c r="B61" s="391"/>
      <c r="C61" s="395"/>
      <c r="D61" s="606"/>
      <c r="E61" s="160"/>
      <c r="F61" s="400"/>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263"/>
      <c r="AL61" s="391"/>
    </row>
    <row r="62" s="268" customFormat="true" ht="18" hidden="false" customHeight="true" outlineLevel="0" collapsed="false">
      <c r="B62" s="399" t="s">
        <v>500</v>
      </c>
      <c r="C62" s="395"/>
      <c r="D62" s="606" t="s">
        <v>501</v>
      </c>
      <c r="E62" s="410" t="n">
        <v>1</v>
      </c>
      <c r="F62" s="400"/>
      <c r="G62" s="161" t="n">
        <v>720</v>
      </c>
      <c r="H62" s="161" t="n">
        <v>130</v>
      </c>
      <c r="I62" s="161" t="n">
        <v>590</v>
      </c>
      <c r="J62" s="162" t="n">
        <v>130</v>
      </c>
      <c r="K62" s="162" t="n">
        <v>590</v>
      </c>
      <c r="L62" s="162" t="n">
        <v>0</v>
      </c>
      <c r="M62" s="162" t="n">
        <v>0</v>
      </c>
      <c r="N62" s="162" t="n">
        <v>0</v>
      </c>
      <c r="O62" s="162" t="n">
        <v>0</v>
      </c>
      <c r="P62" s="162" t="n">
        <v>0</v>
      </c>
      <c r="Q62" s="162" t="n">
        <v>0</v>
      </c>
      <c r="R62" s="162" t="n">
        <v>0</v>
      </c>
      <c r="S62" s="162" t="n">
        <v>0</v>
      </c>
      <c r="T62" s="162" t="n">
        <v>0</v>
      </c>
      <c r="U62" s="162" t="n">
        <v>0</v>
      </c>
      <c r="V62" s="162" t="n">
        <v>0</v>
      </c>
      <c r="W62" s="162" t="n">
        <v>0</v>
      </c>
      <c r="X62" s="162" t="n">
        <v>0</v>
      </c>
      <c r="Y62" s="162" t="n">
        <v>0</v>
      </c>
      <c r="Z62" s="162" t="n">
        <v>0</v>
      </c>
      <c r="AA62" s="162" t="n">
        <v>0</v>
      </c>
      <c r="AB62" s="162" t="n">
        <v>0</v>
      </c>
      <c r="AC62" s="162" t="n">
        <v>0</v>
      </c>
      <c r="AD62" s="162" t="n">
        <v>0</v>
      </c>
      <c r="AE62" s="162" t="n">
        <v>0</v>
      </c>
      <c r="AF62" s="162" t="n">
        <v>0</v>
      </c>
      <c r="AG62" s="162" t="n">
        <v>0</v>
      </c>
      <c r="AH62" s="162" t="n">
        <v>0</v>
      </c>
      <c r="AI62" s="162" t="n">
        <v>0</v>
      </c>
      <c r="AJ62" s="263"/>
      <c r="AL62" s="399" t="s">
        <v>500</v>
      </c>
    </row>
    <row r="63" s="268" customFormat="true" ht="18" hidden="false" customHeight="true" outlineLevel="0" collapsed="false">
      <c r="B63" s="399" t="s">
        <v>502</v>
      </c>
      <c r="C63" s="395"/>
      <c r="D63" s="606" t="s">
        <v>503</v>
      </c>
      <c r="E63" s="410" t="n">
        <v>2</v>
      </c>
      <c r="F63" s="400"/>
      <c r="G63" s="161" t="n">
        <v>358</v>
      </c>
      <c r="H63" s="161" t="n">
        <v>33</v>
      </c>
      <c r="I63" s="161" t="n">
        <v>325</v>
      </c>
      <c r="J63" s="162" t="n">
        <v>0</v>
      </c>
      <c r="K63" s="162" t="n">
        <v>0</v>
      </c>
      <c r="L63" s="162" t="n">
        <v>1</v>
      </c>
      <c r="M63" s="162" t="n">
        <v>0</v>
      </c>
      <c r="N63" s="162" t="n">
        <v>0</v>
      </c>
      <c r="O63" s="162" t="n">
        <v>0</v>
      </c>
      <c r="P63" s="162" t="n">
        <v>0</v>
      </c>
      <c r="Q63" s="162" t="n">
        <v>0</v>
      </c>
      <c r="R63" s="162" t="n">
        <v>0</v>
      </c>
      <c r="S63" s="162" t="n">
        <v>0</v>
      </c>
      <c r="T63" s="162" t="n">
        <v>0</v>
      </c>
      <c r="U63" s="162" t="n">
        <v>0</v>
      </c>
      <c r="V63" s="162" t="n">
        <v>0</v>
      </c>
      <c r="W63" s="162" t="n">
        <v>0</v>
      </c>
      <c r="X63" s="162" t="n">
        <v>0</v>
      </c>
      <c r="Y63" s="162" t="n">
        <v>0</v>
      </c>
      <c r="Z63" s="162" t="n">
        <v>0</v>
      </c>
      <c r="AA63" s="162" t="n">
        <v>0</v>
      </c>
      <c r="AB63" s="162" t="n">
        <v>0</v>
      </c>
      <c r="AC63" s="162" t="n">
        <v>0</v>
      </c>
      <c r="AD63" s="162" t="n">
        <v>32</v>
      </c>
      <c r="AE63" s="162" t="n">
        <v>325</v>
      </c>
      <c r="AF63" s="162" t="n">
        <v>0</v>
      </c>
      <c r="AG63" s="162" t="n">
        <v>0</v>
      </c>
      <c r="AH63" s="162" t="n">
        <v>0</v>
      </c>
      <c r="AI63" s="162" t="n">
        <v>0</v>
      </c>
      <c r="AJ63" s="263"/>
      <c r="AL63" s="399" t="s">
        <v>502</v>
      </c>
    </row>
    <row r="64" s="268" customFormat="true" ht="12" hidden="false" customHeight="true" outlineLevel="0" collapsed="false">
      <c r="B64" s="391"/>
      <c r="C64" s="395"/>
      <c r="D64" s="606"/>
      <c r="E64" s="160"/>
      <c r="F64" s="400"/>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263"/>
      <c r="AL64" s="391"/>
    </row>
    <row r="65" s="268" customFormat="true" ht="18" hidden="true" customHeight="true" outlineLevel="0" collapsed="false">
      <c r="B65" s="399" t="s">
        <v>504</v>
      </c>
      <c r="C65" s="395"/>
      <c r="D65" s="606" t="s">
        <v>505</v>
      </c>
      <c r="E65" s="410" t="n">
        <v>0</v>
      </c>
      <c r="F65" s="400"/>
      <c r="G65" s="161" t="n">
        <v>0</v>
      </c>
      <c r="H65" s="161" t="n">
        <v>0</v>
      </c>
      <c r="I65" s="161" t="n">
        <v>0</v>
      </c>
      <c r="J65" s="162" t="n">
        <v>0</v>
      </c>
      <c r="K65" s="162" t="n">
        <v>0</v>
      </c>
      <c r="L65" s="162" t="n">
        <v>0</v>
      </c>
      <c r="M65" s="162" t="n">
        <v>0</v>
      </c>
      <c r="N65" s="162" t="n">
        <v>0</v>
      </c>
      <c r="O65" s="162" t="n">
        <v>0</v>
      </c>
      <c r="P65" s="162" t="n">
        <v>0</v>
      </c>
      <c r="Q65" s="162" t="n">
        <v>0</v>
      </c>
      <c r="R65" s="162" t="n">
        <v>0</v>
      </c>
      <c r="S65" s="162" t="n">
        <v>0</v>
      </c>
      <c r="T65" s="162" t="n">
        <v>0</v>
      </c>
      <c r="U65" s="162" t="n">
        <v>0</v>
      </c>
      <c r="V65" s="162" t="n">
        <v>0</v>
      </c>
      <c r="W65" s="162" t="n">
        <v>0</v>
      </c>
      <c r="X65" s="162" t="n">
        <v>0</v>
      </c>
      <c r="Y65" s="162" t="n">
        <v>0</v>
      </c>
      <c r="Z65" s="162" t="n">
        <v>0</v>
      </c>
      <c r="AA65" s="162" t="n">
        <v>0</v>
      </c>
      <c r="AB65" s="162" t="n">
        <v>0</v>
      </c>
      <c r="AC65" s="162" t="n">
        <v>0</v>
      </c>
      <c r="AD65" s="162" t="n">
        <v>0</v>
      </c>
      <c r="AE65" s="162" t="n">
        <v>0</v>
      </c>
      <c r="AF65" s="162" t="n">
        <v>0</v>
      </c>
      <c r="AG65" s="162" t="n">
        <v>0</v>
      </c>
      <c r="AH65" s="162" t="n">
        <v>0</v>
      </c>
      <c r="AI65" s="162" t="n">
        <v>0</v>
      </c>
      <c r="AJ65" s="263"/>
      <c r="AL65" s="399" t="s">
        <v>504</v>
      </c>
    </row>
    <row r="66" s="268" customFormat="true" ht="18" hidden="true" customHeight="true" outlineLevel="0" collapsed="false">
      <c r="B66" s="391"/>
      <c r="C66" s="395"/>
      <c r="D66" s="606"/>
      <c r="E66" s="410"/>
      <c r="F66" s="400"/>
      <c r="G66" s="161"/>
      <c r="H66" s="161"/>
      <c r="I66" s="161"/>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263"/>
      <c r="AL66" s="391"/>
    </row>
    <row r="67" s="268" customFormat="true" ht="18" hidden="false" customHeight="true" outlineLevel="0" collapsed="false">
      <c r="B67" s="399" t="s">
        <v>506</v>
      </c>
      <c r="C67" s="395"/>
      <c r="D67" s="606" t="s">
        <v>505</v>
      </c>
      <c r="E67" s="410" t="n">
        <v>1</v>
      </c>
      <c r="F67" s="400"/>
      <c r="G67" s="161" t="n">
        <v>140</v>
      </c>
      <c r="H67" s="161" t="n">
        <v>0</v>
      </c>
      <c r="I67" s="161" t="n">
        <v>140</v>
      </c>
      <c r="J67" s="162" t="n">
        <v>0</v>
      </c>
      <c r="K67" s="162" t="n">
        <v>0</v>
      </c>
      <c r="L67" s="162" t="n">
        <v>0</v>
      </c>
      <c r="M67" s="162" t="n">
        <v>0</v>
      </c>
      <c r="N67" s="162" t="n">
        <v>0</v>
      </c>
      <c r="O67" s="162" t="n">
        <v>0</v>
      </c>
      <c r="P67" s="162" t="n">
        <v>0</v>
      </c>
      <c r="Q67" s="162" t="n">
        <v>0</v>
      </c>
      <c r="R67" s="162" t="n">
        <v>0</v>
      </c>
      <c r="S67" s="162" t="n">
        <v>0</v>
      </c>
      <c r="T67" s="162" t="n">
        <v>0</v>
      </c>
      <c r="U67" s="162" t="n">
        <v>140</v>
      </c>
      <c r="V67" s="162" t="n">
        <v>0</v>
      </c>
      <c r="W67" s="162" t="n">
        <v>0</v>
      </c>
      <c r="X67" s="162" t="n">
        <v>0</v>
      </c>
      <c r="Y67" s="162" t="n">
        <v>0</v>
      </c>
      <c r="Z67" s="162" t="n">
        <v>0</v>
      </c>
      <c r="AA67" s="162" t="n">
        <v>0</v>
      </c>
      <c r="AB67" s="162" t="n">
        <v>0</v>
      </c>
      <c r="AC67" s="162" t="n">
        <v>0</v>
      </c>
      <c r="AD67" s="162" t="n">
        <v>0</v>
      </c>
      <c r="AE67" s="162" t="n">
        <v>0</v>
      </c>
      <c r="AF67" s="162" t="n">
        <v>0</v>
      </c>
      <c r="AG67" s="162" t="n">
        <v>0</v>
      </c>
      <c r="AH67" s="162" t="n">
        <v>0</v>
      </c>
      <c r="AI67" s="162" t="n">
        <v>0</v>
      </c>
      <c r="AJ67" s="263"/>
      <c r="AL67" s="399" t="s">
        <v>506</v>
      </c>
    </row>
    <row r="68" s="268" customFormat="true" ht="12" hidden="false" customHeight="true" outlineLevel="0" collapsed="false">
      <c r="A68" s="403"/>
      <c r="B68" s="403"/>
      <c r="C68" s="612"/>
      <c r="D68" s="610"/>
      <c r="E68" s="406"/>
      <c r="F68" s="407"/>
      <c r="G68" s="408"/>
      <c r="H68" s="408"/>
      <c r="I68" s="408"/>
      <c r="J68" s="408"/>
      <c r="K68" s="408"/>
      <c r="L68" s="408"/>
      <c r="M68" s="408"/>
      <c r="N68" s="408"/>
      <c r="O68" s="408"/>
      <c r="P68" s="408"/>
      <c r="Q68" s="408"/>
      <c r="R68" s="408"/>
      <c r="S68" s="408"/>
      <c r="T68" s="408"/>
      <c r="U68" s="408"/>
      <c r="V68" s="408"/>
      <c r="W68" s="408"/>
      <c r="X68" s="408"/>
      <c r="Y68" s="408"/>
      <c r="Z68" s="408"/>
      <c r="AA68" s="408"/>
      <c r="AB68" s="408"/>
      <c r="AC68" s="408"/>
      <c r="AD68" s="408"/>
      <c r="AE68" s="408"/>
      <c r="AF68" s="408"/>
      <c r="AG68" s="408"/>
      <c r="AH68" s="408"/>
      <c r="AI68" s="408"/>
      <c r="AJ68" s="272"/>
      <c r="AK68" s="403"/>
      <c r="AL68" s="403"/>
      <c r="AM68" s="403"/>
    </row>
    <row r="69" s="268" customFormat="true" ht="12" hidden="false" customHeight="true" outlineLevel="0" collapsed="false">
      <c r="A69" s="592"/>
      <c r="B69" s="592"/>
      <c r="C69" s="613"/>
      <c r="D69" s="609"/>
      <c r="E69" s="160"/>
      <c r="F69" s="400"/>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263"/>
      <c r="AM69" s="592"/>
    </row>
    <row r="70" s="268" customFormat="true" ht="18" hidden="false" customHeight="true" outlineLevel="0" collapsed="false">
      <c r="B70" s="474" t="s">
        <v>213</v>
      </c>
      <c r="C70" s="562"/>
      <c r="D70" s="605"/>
      <c r="E70" s="160" t="n">
        <v>1</v>
      </c>
      <c r="F70" s="400"/>
      <c r="G70" s="161" t="n">
        <v>69</v>
      </c>
      <c r="H70" s="161" t="n">
        <v>0</v>
      </c>
      <c r="I70" s="161" t="n">
        <v>69</v>
      </c>
      <c r="J70" s="161" t="n">
        <v>0</v>
      </c>
      <c r="K70" s="161" t="n">
        <v>0</v>
      </c>
      <c r="L70" s="161" t="n">
        <v>0</v>
      </c>
      <c r="M70" s="161" t="n">
        <v>0</v>
      </c>
      <c r="N70" s="161" t="n">
        <v>0</v>
      </c>
      <c r="O70" s="161" t="n">
        <v>0</v>
      </c>
      <c r="P70" s="161" t="n">
        <v>0</v>
      </c>
      <c r="Q70" s="161" t="n">
        <v>0</v>
      </c>
      <c r="R70" s="161" t="n">
        <v>0</v>
      </c>
      <c r="S70" s="161" t="n">
        <v>69</v>
      </c>
      <c r="T70" s="161" t="n">
        <v>0</v>
      </c>
      <c r="U70" s="161" t="n">
        <v>0</v>
      </c>
      <c r="V70" s="161" t="n">
        <v>0</v>
      </c>
      <c r="W70" s="161" t="n">
        <v>0</v>
      </c>
      <c r="X70" s="161" t="n">
        <v>0</v>
      </c>
      <c r="Y70" s="161" t="n">
        <v>0</v>
      </c>
      <c r="Z70" s="161" t="n">
        <v>0</v>
      </c>
      <c r="AA70" s="161" t="n">
        <v>0</v>
      </c>
      <c r="AB70" s="161" t="n">
        <v>0</v>
      </c>
      <c r="AC70" s="161" t="n">
        <v>0</v>
      </c>
      <c r="AD70" s="161" t="n">
        <v>0</v>
      </c>
      <c r="AE70" s="161" t="n">
        <v>0</v>
      </c>
      <c r="AF70" s="161" t="n">
        <v>0</v>
      </c>
      <c r="AG70" s="161" t="n">
        <v>0</v>
      </c>
      <c r="AH70" s="161" t="n">
        <v>0</v>
      </c>
      <c r="AI70" s="161" t="n">
        <v>0</v>
      </c>
      <c r="AJ70" s="263"/>
      <c r="AL70" s="474" t="s">
        <v>213</v>
      </c>
      <c r="AM70" s="393"/>
    </row>
    <row r="71" s="268" customFormat="true" ht="12" hidden="false" customHeight="true" outlineLevel="0" collapsed="false">
      <c r="B71" s="391"/>
      <c r="C71" s="562"/>
      <c r="D71" s="605"/>
      <c r="E71" s="160"/>
      <c r="F71" s="400"/>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263"/>
      <c r="AL71" s="391"/>
      <c r="AM71" s="393"/>
    </row>
    <row r="72" s="268" customFormat="true" ht="18" hidden="true" customHeight="true" outlineLevel="0" collapsed="false">
      <c r="B72" s="399" t="s">
        <v>507</v>
      </c>
      <c r="C72" s="395"/>
      <c r="D72" s="606" t="s">
        <v>508</v>
      </c>
      <c r="E72" s="410" t="n">
        <v>0</v>
      </c>
      <c r="F72" s="400"/>
      <c r="G72" s="161" t="n">
        <v>0</v>
      </c>
      <c r="H72" s="161" t="n">
        <v>0</v>
      </c>
      <c r="I72" s="161" t="n">
        <v>0</v>
      </c>
      <c r="J72" s="162" t="n">
        <v>0</v>
      </c>
      <c r="K72" s="162" t="n">
        <v>0</v>
      </c>
      <c r="L72" s="162" t="n">
        <v>0</v>
      </c>
      <c r="M72" s="162" t="n">
        <v>0</v>
      </c>
      <c r="N72" s="162" t="n">
        <v>0</v>
      </c>
      <c r="O72" s="162" t="n">
        <v>0</v>
      </c>
      <c r="P72" s="162" t="n">
        <v>0</v>
      </c>
      <c r="Q72" s="162" t="n">
        <v>0</v>
      </c>
      <c r="R72" s="162" t="n">
        <v>0</v>
      </c>
      <c r="S72" s="162" t="n">
        <v>0</v>
      </c>
      <c r="T72" s="162" t="n">
        <v>0</v>
      </c>
      <c r="U72" s="162" t="n">
        <v>0</v>
      </c>
      <c r="V72" s="162" t="n">
        <v>0</v>
      </c>
      <c r="W72" s="162" t="n">
        <v>0</v>
      </c>
      <c r="X72" s="162" t="n">
        <v>0</v>
      </c>
      <c r="Y72" s="162" t="n">
        <v>0</v>
      </c>
      <c r="Z72" s="162" t="n">
        <v>0</v>
      </c>
      <c r="AA72" s="162" t="n">
        <v>0</v>
      </c>
      <c r="AB72" s="162" t="n">
        <v>0</v>
      </c>
      <c r="AC72" s="162" t="n">
        <v>0</v>
      </c>
      <c r="AD72" s="162" t="n">
        <v>0</v>
      </c>
      <c r="AE72" s="162" t="n">
        <v>0</v>
      </c>
      <c r="AF72" s="162" t="n">
        <v>0</v>
      </c>
      <c r="AG72" s="162" t="n">
        <v>0</v>
      </c>
      <c r="AH72" s="162" t="n">
        <v>0</v>
      </c>
      <c r="AI72" s="162" t="n">
        <v>0</v>
      </c>
      <c r="AJ72" s="263"/>
      <c r="AL72" s="399" t="s">
        <v>507</v>
      </c>
    </row>
    <row r="73" s="268" customFormat="true" ht="18" hidden="true" customHeight="true" outlineLevel="0" collapsed="false">
      <c r="B73" s="399" t="s">
        <v>445</v>
      </c>
      <c r="C73" s="395"/>
      <c r="D73" s="606" t="s">
        <v>446</v>
      </c>
      <c r="E73" s="410" t="n">
        <v>0</v>
      </c>
      <c r="F73" s="400"/>
      <c r="G73" s="161" t="n">
        <v>0</v>
      </c>
      <c r="H73" s="161" t="n">
        <v>0</v>
      </c>
      <c r="I73" s="161" t="n">
        <v>0</v>
      </c>
      <c r="J73" s="162" t="n">
        <v>0</v>
      </c>
      <c r="K73" s="162" t="n">
        <v>0</v>
      </c>
      <c r="L73" s="162" t="n">
        <v>0</v>
      </c>
      <c r="M73" s="162" t="n">
        <v>0</v>
      </c>
      <c r="N73" s="162" t="n">
        <v>0</v>
      </c>
      <c r="O73" s="162" t="n">
        <v>0</v>
      </c>
      <c r="P73" s="162" t="n">
        <v>0</v>
      </c>
      <c r="Q73" s="162" t="n">
        <v>0</v>
      </c>
      <c r="R73" s="162" t="n">
        <v>0</v>
      </c>
      <c r="S73" s="162" t="n">
        <v>0</v>
      </c>
      <c r="T73" s="162" t="n">
        <v>0</v>
      </c>
      <c r="U73" s="162" t="n">
        <v>0</v>
      </c>
      <c r="V73" s="162" t="n">
        <v>0</v>
      </c>
      <c r="W73" s="162" t="n">
        <v>0</v>
      </c>
      <c r="X73" s="162" t="n">
        <v>0</v>
      </c>
      <c r="Y73" s="162" t="n">
        <v>0</v>
      </c>
      <c r="Z73" s="162" t="n">
        <v>0</v>
      </c>
      <c r="AA73" s="162" t="n">
        <v>0</v>
      </c>
      <c r="AB73" s="162" t="n">
        <v>0</v>
      </c>
      <c r="AC73" s="162" t="n">
        <v>0</v>
      </c>
      <c r="AD73" s="162" t="n">
        <v>0</v>
      </c>
      <c r="AE73" s="162" t="n">
        <v>0</v>
      </c>
      <c r="AF73" s="162" t="n">
        <v>0</v>
      </c>
      <c r="AG73" s="162" t="n">
        <v>0</v>
      </c>
      <c r="AH73" s="162" t="n">
        <v>0</v>
      </c>
      <c r="AI73" s="162" t="n">
        <v>0</v>
      </c>
      <c r="AJ73" s="263"/>
      <c r="AL73" s="399" t="s">
        <v>445</v>
      </c>
    </row>
    <row r="74" s="268" customFormat="true" ht="18" hidden="true" customHeight="true" outlineLevel="0" collapsed="false">
      <c r="B74" s="391"/>
      <c r="C74" s="395"/>
      <c r="D74" s="606"/>
      <c r="E74" s="160"/>
      <c r="F74" s="400"/>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263"/>
      <c r="AL74" s="391"/>
    </row>
    <row r="75" s="268" customFormat="true" ht="18" hidden="false" customHeight="true" outlineLevel="0" collapsed="false">
      <c r="B75" s="399" t="s">
        <v>494</v>
      </c>
      <c r="C75" s="395"/>
      <c r="D75" s="606" t="s">
        <v>495</v>
      </c>
      <c r="E75" s="410" t="n">
        <v>1</v>
      </c>
      <c r="F75" s="400"/>
      <c r="G75" s="161" t="n">
        <v>69</v>
      </c>
      <c r="H75" s="161" t="n">
        <v>0</v>
      </c>
      <c r="I75" s="161" t="n">
        <v>69</v>
      </c>
      <c r="J75" s="162" t="n">
        <v>0</v>
      </c>
      <c r="K75" s="162" t="n">
        <v>0</v>
      </c>
      <c r="L75" s="162" t="n">
        <v>0</v>
      </c>
      <c r="M75" s="162" t="n">
        <v>0</v>
      </c>
      <c r="N75" s="162" t="n">
        <v>0</v>
      </c>
      <c r="O75" s="162" t="n">
        <v>0</v>
      </c>
      <c r="P75" s="162" t="n">
        <v>0</v>
      </c>
      <c r="Q75" s="162" t="n">
        <v>0</v>
      </c>
      <c r="R75" s="162" t="n">
        <v>0</v>
      </c>
      <c r="S75" s="162" t="n">
        <v>69</v>
      </c>
      <c r="T75" s="162" t="n">
        <v>0</v>
      </c>
      <c r="U75" s="162" t="n">
        <v>0</v>
      </c>
      <c r="V75" s="162" t="n">
        <v>0</v>
      </c>
      <c r="W75" s="162" t="n">
        <v>0</v>
      </c>
      <c r="X75" s="162" t="n">
        <v>0</v>
      </c>
      <c r="Y75" s="162" t="n">
        <v>0</v>
      </c>
      <c r="Z75" s="162" t="n">
        <v>0</v>
      </c>
      <c r="AA75" s="162" t="n">
        <v>0</v>
      </c>
      <c r="AB75" s="162" t="n">
        <v>0</v>
      </c>
      <c r="AC75" s="162" t="n">
        <v>0</v>
      </c>
      <c r="AD75" s="162" t="n">
        <v>0</v>
      </c>
      <c r="AE75" s="162" t="n">
        <v>0</v>
      </c>
      <c r="AF75" s="162" t="n">
        <v>0</v>
      </c>
      <c r="AG75" s="162" t="n">
        <v>0</v>
      </c>
      <c r="AH75" s="162" t="n">
        <v>0</v>
      </c>
      <c r="AI75" s="162" t="n">
        <v>0</v>
      </c>
      <c r="AJ75" s="263"/>
      <c r="AL75" s="399" t="s">
        <v>494</v>
      </c>
    </row>
    <row r="76" s="268" customFormat="true" ht="12" hidden="false" customHeight="true" outlineLevel="0" collapsed="false">
      <c r="A76" s="242"/>
      <c r="B76" s="242"/>
      <c r="C76" s="380"/>
      <c r="D76" s="614"/>
      <c r="E76" s="503"/>
      <c r="F76" s="380"/>
      <c r="G76" s="596"/>
      <c r="H76" s="596"/>
      <c r="I76" s="596"/>
      <c r="J76" s="596"/>
      <c r="K76" s="596"/>
      <c r="L76" s="596"/>
      <c r="M76" s="596"/>
      <c r="N76" s="596"/>
      <c r="O76" s="596"/>
      <c r="P76" s="596"/>
      <c r="Q76" s="596"/>
      <c r="R76" s="596"/>
      <c r="S76" s="596"/>
      <c r="T76" s="596"/>
      <c r="U76" s="596"/>
      <c r="V76" s="596"/>
      <c r="W76" s="596"/>
      <c r="X76" s="596"/>
      <c r="Y76" s="596"/>
      <c r="Z76" s="596"/>
      <c r="AA76" s="596"/>
      <c r="AB76" s="596"/>
      <c r="AC76" s="596"/>
      <c r="AD76" s="596"/>
      <c r="AE76" s="596"/>
      <c r="AF76" s="596"/>
      <c r="AG76" s="596"/>
      <c r="AH76" s="596"/>
      <c r="AI76" s="241"/>
      <c r="AJ76" s="413"/>
      <c r="AK76" s="242"/>
      <c r="AL76" s="242"/>
      <c r="AM76" s="242"/>
    </row>
    <row r="77" customFormat="false" ht="17.1" hidden="false" customHeight="true" outlineLevel="0" collapsed="false">
      <c r="A77" s="243" t="s">
        <v>509</v>
      </c>
    </row>
  </sheetData>
  <mergeCells count="18">
    <mergeCell ref="I1:AC1"/>
    <mergeCell ref="B3:B4"/>
    <mergeCell ref="E3:F4"/>
    <mergeCell ref="G3:I3"/>
    <mergeCell ref="J3:K3"/>
    <mergeCell ref="L3:M3"/>
    <mergeCell ref="N3:O3"/>
    <mergeCell ref="P3:Q3"/>
    <mergeCell ref="R3:S3"/>
    <mergeCell ref="T3:U3"/>
    <mergeCell ref="V3:W3"/>
    <mergeCell ref="X3:Y3"/>
    <mergeCell ref="Z3:AA3"/>
    <mergeCell ref="AB3:AC3"/>
    <mergeCell ref="AD3:AE3"/>
    <mergeCell ref="AF3:AG3"/>
    <mergeCell ref="AH3:AI3"/>
    <mergeCell ref="AL3:A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7" activeCellId="0" sqref="E57"/>
    </sheetView>
  </sheetViews>
  <sheetFormatPr defaultColWidth="8.9921875" defaultRowHeight="13.5" zeroHeight="false" outlineLevelRow="0" outlineLevelCol="0"/>
  <cols>
    <col collapsed="false" customWidth="true" hidden="false" outlineLevel="0" max="1" min="1" style="191" width="0.86"/>
    <col collapsed="false" customWidth="true" hidden="false" outlineLevel="0" max="2" min="2" style="191" width="24.75"/>
    <col collapsed="false" customWidth="true" hidden="false" outlineLevel="0" max="3" min="3" style="191" width="0.86"/>
    <col collapsed="false" customWidth="true" hidden="true" outlineLevel="0" max="4" min="4" style="229" width="6.25"/>
    <col collapsed="false" customWidth="true" hidden="false" outlineLevel="0" max="7" min="5" style="191" width="8.62"/>
    <col collapsed="false" customWidth="true" hidden="false" outlineLevel="0" max="8" min="8" style="191" width="7.12"/>
    <col collapsed="false" customWidth="true" hidden="false" outlineLevel="0" max="9" min="9" style="191" width="8.62"/>
    <col collapsed="false" customWidth="true" hidden="false" outlineLevel="0" max="10" min="10" style="191" width="6.74"/>
    <col collapsed="false" customWidth="true" hidden="false" outlineLevel="0" max="11" min="11" style="191" width="7.49"/>
    <col collapsed="false" customWidth="true" hidden="false" outlineLevel="0" max="13" min="12" style="191" width="7.12"/>
    <col collapsed="false" customWidth="true" hidden="false" outlineLevel="0" max="14" min="14" style="191" width="5.62"/>
    <col collapsed="false" customWidth="true" hidden="false" outlineLevel="0" max="15" min="15" style="191" width="6.12"/>
    <col collapsed="false" customWidth="true" hidden="false" outlineLevel="0" max="16" min="16" style="191" width="5.62"/>
    <col collapsed="false" customWidth="true" hidden="false" outlineLevel="0" max="18" min="17" style="191" width="6.12"/>
    <col collapsed="false" customWidth="true" hidden="false" outlineLevel="0" max="19" min="19" style="191" width="7.12"/>
    <col collapsed="false" customWidth="false" hidden="false" outlineLevel="0" max="257" min="20" style="191" width="8.99"/>
  </cols>
  <sheetData>
    <row r="1" s="194" customFormat="true" ht="24" hidden="false" customHeight="true" outlineLevel="0" collapsed="false">
      <c r="A1" s="363" t="s">
        <v>512</v>
      </c>
      <c r="B1" s="363"/>
      <c r="C1" s="363"/>
      <c r="D1" s="363"/>
      <c r="E1" s="363"/>
      <c r="F1" s="363"/>
      <c r="G1" s="363"/>
      <c r="H1" s="363"/>
      <c r="I1" s="363"/>
      <c r="J1" s="363"/>
      <c r="K1" s="363"/>
      <c r="L1" s="363"/>
      <c r="M1" s="363"/>
      <c r="N1" s="363"/>
      <c r="O1" s="363"/>
      <c r="P1" s="363"/>
    </row>
    <row r="2" customFormat="false" ht="4.9" hidden="false" customHeight="true" outlineLevel="0" collapsed="false"/>
    <row r="3" s="268" customFormat="true" ht="14.25" hidden="false" customHeight="true" outlineLevel="0" collapsed="false">
      <c r="A3" s="367"/>
      <c r="B3" s="368" t="s">
        <v>109</v>
      </c>
      <c r="C3" s="369"/>
      <c r="D3" s="370"/>
      <c r="E3" s="615" t="s">
        <v>44</v>
      </c>
      <c r="F3" s="615"/>
      <c r="G3" s="615"/>
      <c r="H3" s="616" t="s">
        <v>513</v>
      </c>
      <c r="I3" s="616"/>
      <c r="J3" s="616" t="s">
        <v>514</v>
      </c>
      <c r="K3" s="616"/>
      <c r="L3" s="616" t="s">
        <v>515</v>
      </c>
      <c r="M3" s="616"/>
      <c r="N3" s="616" t="s">
        <v>516</v>
      </c>
      <c r="O3" s="616"/>
      <c r="P3" s="616" t="s">
        <v>517</v>
      </c>
      <c r="Q3" s="616"/>
      <c r="R3" s="617" t="s">
        <v>518</v>
      </c>
      <c r="S3" s="617"/>
    </row>
    <row r="4" s="268" customFormat="true" ht="15" hidden="false" customHeight="true" outlineLevel="0" collapsed="false">
      <c r="B4" s="368"/>
      <c r="C4" s="562"/>
      <c r="D4" s="393"/>
      <c r="E4" s="615"/>
      <c r="F4" s="615"/>
      <c r="G4" s="615"/>
      <c r="H4" s="618" t="s">
        <v>245</v>
      </c>
      <c r="I4" s="618"/>
      <c r="J4" s="618" t="s">
        <v>519</v>
      </c>
      <c r="K4" s="618"/>
      <c r="L4" s="618" t="s">
        <v>520</v>
      </c>
      <c r="M4" s="618"/>
      <c r="N4" s="618" t="s">
        <v>521</v>
      </c>
      <c r="O4" s="618"/>
      <c r="P4" s="618" t="s">
        <v>249</v>
      </c>
      <c r="Q4" s="618"/>
      <c r="R4" s="619" t="s">
        <v>250</v>
      </c>
      <c r="S4" s="619"/>
    </row>
    <row r="5" s="268" customFormat="true" ht="17.25" hidden="false" customHeight="true" outlineLevel="0" collapsed="false">
      <c r="A5" s="242"/>
      <c r="B5" s="368"/>
      <c r="C5" s="380"/>
      <c r="D5" s="381"/>
      <c r="E5" s="448" t="s">
        <v>44</v>
      </c>
      <c r="F5" s="383" t="s">
        <v>87</v>
      </c>
      <c r="G5" s="384" t="s">
        <v>88</v>
      </c>
      <c r="H5" s="383" t="s">
        <v>87</v>
      </c>
      <c r="I5" s="383" t="s">
        <v>88</v>
      </c>
      <c r="J5" s="383" t="s">
        <v>87</v>
      </c>
      <c r="K5" s="383" t="s">
        <v>88</v>
      </c>
      <c r="L5" s="383" t="s">
        <v>87</v>
      </c>
      <c r="M5" s="383" t="s">
        <v>88</v>
      </c>
      <c r="N5" s="383" t="s">
        <v>87</v>
      </c>
      <c r="O5" s="383" t="s">
        <v>88</v>
      </c>
      <c r="P5" s="383" t="s">
        <v>87</v>
      </c>
      <c r="Q5" s="383" t="s">
        <v>88</v>
      </c>
      <c r="R5" s="383" t="s">
        <v>87</v>
      </c>
      <c r="S5" s="384" t="s">
        <v>88</v>
      </c>
    </row>
    <row r="6" s="268" customFormat="true" ht="11.1" hidden="false" customHeight="true" outlineLevel="0" collapsed="false">
      <c r="B6" s="391"/>
      <c r="C6" s="392"/>
      <c r="D6" s="393"/>
      <c r="E6" s="620"/>
      <c r="F6" s="621"/>
      <c r="G6" s="621"/>
      <c r="H6" s="621"/>
      <c r="I6" s="621"/>
      <c r="J6" s="621"/>
      <c r="K6" s="621"/>
      <c r="L6" s="621"/>
      <c r="M6" s="621"/>
      <c r="N6" s="621"/>
      <c r="O6" s="621"/>
      <c r="P6" s="621"/>
      <c r="Q6" s="621"/>
      <c r="R6" s="621"/>
      <c r="S6" s="510"/>
    </row>
    <row r="7" s="268" customFormat="true" ht="24" hidden="false" customHeight="true" outlineLevel="0" collapsed="false">
      <c r="A7" s="579"/>
      <c r="B7" s="622" t="s">
        <v>110</v>
      </c>
      <c r="C7" s="623"/>
      <c r="D7" s="624"/>
      <c r="E7" s="469" t="n">
        <v>16541</v>
      </c>
      <c r="F7" s="262" t="n">
        <v>1300</v>
      </c>
      <c r="G7" s="262" t="n">
        <v>15241</v>
      </c>
      <c r="H7" s="262" t="n">
        <v>731</v>
      </c>
      <c r="I7" s="262" t="n">
        <v>13153</v>
      </c>
      <c r="J7" s="262" t="n">
        <v>199</v>
      </c>
      <c r="K7" s="262" t="n">
        <v>1163</v>
      </c>
      <c r="L7" s="262" t="n">
        <v>263</v>
      </c>
      <c r="M7" s="262" t="n">
        <v>743</v>
      </c>
      <c r="N7" s="262" t="n">
        <v>84</v>
      </c>
      <c r="O7" s="262" t="n">
        <v>77</v>
      </c>
      <c r="P7" s="262" t="n">
        <v>2</v>
      </c>
      <c r="Q7" s="262" t="n">
        <v>8</v>
      </c>
      <c r="R7" s="262" t="n">
        <v>21</v>
      </c>
      <c r="S7" s="262" t="n">
        <v>97</v>
      </c>
    </row>
    <row r="8" s="268" customFormat="true" ht="24" hidden="false" customHeight="true" outlineLevel="0" collapsed="false">
      <c r="B8" s="399" t="s">
        <v>111</v>
      </c>
      <c r="C8" s="392"/>
      <c r="D8" s="393"/>
      <c r="E8" s="469" t="n">
        <v>12752</v>
      </c>
      <c r="F8" s="262" t="n">
        <v>960</v>
      </c>
      <c r="G8" s="262" t="n">
        <v>11792</v>
      </c>
      <c r="H8" s="262" t="n">
        <v>555</v>
      </c>
      <c r="I8" s="262" t="n">
        <v>10236</v>
      </c>
      <c r="J8" s="262" t="n">
        <v>136</v>
      </c>
      <c r="K8" s="262" t="n">
        <v>825</v>
      </c>
      <c r="L8" s="262" t="n">
        <v>164</v>
      </c>
      <c r="M8" s="262" t="n">
        <v>569</v>
      </c>
      <c r="N8" s="262" t="n">
        <v>79</v>
      </c>
      <c r="O8" s="262" t="n">
        <v>84</v>
      </c>
      <c r="P8" s="262" t="n">
        <v>0</v>
      </c>
      <c r="Q8" s="262" t="n">
        <v>2</v>
      </c>
      <c r="R8" s="262" t="n">
        <v>26</v>
      </c>
      <c r="S8" s="262" t="n">
        <v>76</v>
      </c>
    </row>
    <row r="9" s="268" customFormat="true" ht="24" hidden="false" customHeight="true" outlineLevel="0" collapsed="false">
      <c r="B9" s="402" t="s">
        <v>60</v>
      </c>
      <c r="C9" s="392"/>
      <c r="D9" s="393"/>
      <c r="E9" s="469" t="n">
        <v>2367</v>
      </c>
      <c r="F9" s="262" t="n">
        <v>100</v>
      </c>
      <c r="G9" s="262" t="n">
        <v>2267</v>
      </c>
      <c r="H9" s="262" t="n">
        <v>31</v>
      </c>
      <c r="I9" s="262" t="n">
        <v>1620</v>
      </c>
      <c r="J9" s="262" t="n">
        <v>20</v>
      </c>
      <c r="K9" s="262" t="n">
        <v>378</v>
      </c>
      <c r="L9" s="262" t="n">
        <v>48</v>
      </c>
      <c r="M9" s="262" t="n">
        <v>260</v>
      </c>
      <c r="N9" s="262" t="n">
        <v>0</v>
      </c>
      <c r="O9" s="262" t="n">
        <v>3</v>
      </c>
      <c r="P9" s="262" t="n">
        <v>0</v>
      </c>
      <c r="Q9" s="262" t="n">
        <v>0</v>
      </c>
      <c r="R9" s="262" t="n">
        <v>1</v>
      </c>
      <c r="S9" s="262" t="n">
        <v>6</v>
      </c>
    </row>
    <row r="10" s="268" customFormat="true" ht="24" hidden="false" customHeight="true" outlineLevel="0" collapsed="false">
      <c r="B10" s="402" t="s">
        <v>61</v>
      </c>
      <c r="C10" s="392"/>
      <c r="D10" s="393"/>
      <c r="E10" s="469" t="n">
        <v>10385</v>
      </c>
      <c r="F10" s="262" t="n">
        <v>860</v>
      </c>
      <c r="G10" s="262" t="n">
        <v>9525</v>
      </c>
      <c r="H10" s="262" t="n">
        <v>524</v>
      </c>
      <c r="I10" s="262" t="n">
        <v>8616</v>
      </c>
      <c r="J10" s="262" t="n">
        <v>116</v>
      </c>
      <c r="K10" s="262" t="n">
        <v>447</v>
      </c>
      <c r="L10" s="262" t="n">
        <v>116</v>
      </c>
      <c r="M10" s="262" t="n">
        <v>309</v>
      </c>
      <c r="N10" s="262" t="n">
        <v>79</v>
      </c>
      <c r="O10" s="262" t="n">
        <v>81</v>
      </c>
      <c r="P10" s="262" t="n">
        <v>0</v>
      </c>
      <c r="Q10" s="262" t="n">
        <v>2</v>
      </c>
      <c r="R10" s="262" t="n">
        <v>25</v>
      </c>
      <c r="S10" s="262" t="n">
        <v>70</v>
      </c>
    </row>
    <row r="11" s="268" customFormat="true" ht="11.1" hidden="false" customHeight="true" outlineLevel="0" collapsed="false">
      <c r="A11" s="403"/>
      <c r="B11" s="453"/>
      <c r="C11" s="405"/>
      <c r="D11" s="404"/>
      <c r="E11" s="470"/>
      <c r="F11" s="471"/>
      <c r="G11" s="471"/>
      <c r="H11" s="471"/>
      <c r="I11" s="471"/>
      <c r="J11" s="471"/>
      <c r="K11" s="471"/>
      <c r="L11" s="471"/>
      <c r="M11" s="471"/>
      <c r="N11" s="471"/>
      <c r="O11" s="471"/>
      <c r="P11" s="471"/>
      <c r="Q11" s="471"/>
      <c r="R11" s="471"/>
      <c r="S11" s="471"/>
    </row>
    <row r="12" s="268" customFormat="true" ht="11.1" hidden="false" customHeight="true" outlineLevel="0" collapsed="false">
      <c r="A12" s="592"/>
      <c r="B12" s="604"/>
      <c r="C12" s="608"/>
      <c r="D12" s="625"/>
      <c r="E12" s="472"/>
      <c r="F12" s="473"/>
      <c r="G12" s="473"/>
      <c r="H12" s="473"/>
      <c r="I12" s="473"/>
      <c r="J12" s="473"/>
      <c r="K12" s="473"/>
      <c r="L12" s="473"/>
      <c r="M12" s="473"/>
      <c r="N12" s="473"/>
      <c r="O12" s="473"/>
      <c r="P12" s="473"/>
      <c r="Q12" s="473"/>
      <c r="R12" s="473"/>
      <c r="S12" s="473"/>
    </row>
    <row r="13" s="268" customFormat="true" ht="24" hidden="false" customHeight="true" outlineLevel="0" collapsed="false">
      <c r="B13" s="474" t="s">
        <v>112</v>
      </c>
      <c r="C13" s="391"/>
      <c r="D13" s="393"/>
      <c r="E13" s="469" t="n">
        <v>12716</v>
      </c>
      <c r="F13" s="262" t="n">
        <v>960</v>
      </c>
      <c r="G13" s="262" t="n">
        <v>11756</v>
      </c>
      <c r="H13" s="262" t="n">
        <v>555</v>
      </c>
      <c r="I13" s="262" t="n">
        <v>10216</v>
      </c>
      <c r="J13" s="262" t="n">
        <v>136</v>
      </c>
      <c r="K13" s="262" t="n">
        <v>822</v>
      </c>
      <c r="L13" s="262" t="n">
        <v>164</v>
      </c>
      <c r="M13" s="262" t="n">
        <v>556</v>
      </c>
      <c r="N13" s="262" t="n">
        <v>79</v>
      </c>
      <c r="O13" s="262" t="n">
        <v>84</v>
      </c>
      <c r="P13" s="262" t="n">
        <v>0</v>
      </c>
      <c r="Q13" s="262" t="n">
        <v>2</v>
      </c>
      <c r="R13" s="262" t="n">
        <v>26</v>
      </c>
      <c r="S13" s="262" t="n">
        <v>76</v>
      </c>
    </row>
    <row r="14" s="268" customFormat="true" ht="11.1" hidden="false" customHeight="true" outlineLevel="0" collapsed="false">
      <c r="B14" s="393"/>
      <c r="C14" s="562"/>
      <c r="D14" s="393"/>
      <c r="E14" s="469"/>
      <c r="F14" s="262"/>
      <c r="G14" s="262"/>
      <c r="H14" s="262"/>
      <c r="I14" s="262"/>
      <c r="J14" s="262"/>
      <c r="K14" s="262"/>
      <c r="L14" s="262"/>
      <c r="M14" s="262"/>
      <c r="N14" s="262"/>
      <c r="O14" s="262"/>
      <c r="P14" s="262"/>
      <c r="Q14" s="262"/>
      <c r="R14" s="262"/>
      <c r="S14" s="262"/>
    </row>
    <row r="15" s="268" customFormat="true" ht="24" hidden="false" customHeight="true" outlineLevel="0" collapsed="false">
      <c r="B15" s="399" t="s">
        <v>427</v>
      </c>
      <c r="C15" s="395"/>
      <c r="D15" s="393" t="s">
        <v>428</v>
      </c>
      <c r="E15" s="469" t="n">
        <v>303</v>
      </c>
      <c r="F15" s="262" t="n">
        <v>35</v>
      </c>
      <c r="G15" s="262" t="n">
        <v>268</v>
      </c>
      <c r="H15" s="266" t="n">
        <v>18</v>
      </c>
      <c r="I15" s="621" t="n">
        <v>253</v>
      </c>
      <c r="J15" s="621" t="n">
        <v>5</v>
      </c>
      <c r="K15" s="621" t="n">
        <v>9</v>
      </c>
      <c r="L15" s="621" t="n">
        <v>8</v>
      </c>
      <c r="M15" s="621" t="n">
        <v>4</v>
      </c>
      <c r="N15" s="621" t="n">
        <v>0</v>
      </c>
      <c r="O15" s="621" t="n">
        <v>0</v>
      </c>
      <c r="P15" s="621" t="n">
        <v>0</v>
      </c>
      <c r="Q15" s="621" t="n">
        <v>0</v>
      </c>
      <c r="R15" s="621" t="n">
        <v>4</v>
      </c>
      <c r="S15" s="621" t="n">
        <v>2</v>
      </c>
    </row>
    <row r="16" s="268" customFormat="true" ht="24" hidden="false" customHeight="true" outlineLevel="0" collapsed="false">
      <c r="B16" s="399" t="s">
        <v>429</v>
      </c>
      <c r="C16" s="395"/>
      <c r="D16" s="393" t="s">
        <v>430</v>
      </c>
      <c r="E16" s="469" t="n">
        <v>111</v>
      </c>
      <c r="F16" s="262" t="n">
        <v>0</v>
      </c>
      <c r="G16" s="262" t="n">
        <v>111</v>
      </c>
      <c r="H16" s="266" t="n">
        <v>0</v>
      </c>
      <c r="I16" s="621" t="n">
        <v>106</v>
      </c>
      <c r="J16" s="621" t="n">
        <v>0</v>
      </c>
      <c r="K16" s="621" t="n">
        <v>3</v>
      </c>
      <c r="L16" s="621" t="n">
        <v>0</v>
      </c>
      <c r="M16" s="621" t="n">
        <v>2</v>
      </c>
      <c r="N16" s="621" t="n">
        <v>0</v>
      </c>
      <c r="O16" s="621" t="n">
        <v>0</v>
      </c>
      <c r="P16" s="621" t="n">
        <v>0</v>
      </c>
      <c r="Q16" s="621" t="n">
        <v>0</v>
      </c>
      <c r="R16" s="621" t="n">
        <v>0</v>
      </c>
      <c r="S16" s="621" t="n">
        <v>0</v>
      </c>
    </row>
    <row r="17" s="268" customFormat="true" ht="24" hidden="false" customHeight="true" outlineLevel="0" collapsed="false">
      <c r="B17" s="399" t="s">
        <v>431</v>
      </c>
      <c r="C17" s="395"/>
      <c r="D17" s="393" t="s">
        <v>432</v>
      </c>
      <c r="E17" s="469" t="n">
        <v>106</v>
      </c>
      <c r="F17" s="262" t="n">
        <v>0</v>
      </c>
      <c r="G17" s="262" t="n">
        <v>106</v>
      </c>
      <c r="H17" s="266" t="n">
        <v>0</v>
      </c>
      <c r="I17" s="621" t="n">
        <v>100</v>
      </c>
      <c r="J17" s="621" t="n">
        <v>0</v>
      </c>
      <c r="K17" s="621" t="n">
        <v>4</v>
      </c>
      <c r="L17" s="621" t="n">
        <v>0</v>
      </c>
      <c r="M17" s="621" t="n">
        <v>0</v>
      </c>
      <c r="N17" s="621" t="n">
        <v>0</v>
      </c>
      <c r="O17" s="621" t="n">
        <v>0</v>
      </c>
      <c r="P17" s="621" t="n">
        <v>0</v>
      </c>
      <c r="Q17" s="621" t="n">
        <v>0</v>
      </c>
      <c r="R17" s="621" t="n">
        <v>0</v>
      </c>
      <c r="S17" s="621" t="n">
        <v>2</v>
      </c>
    </row>
    <row r="18" s="268" customFormat="true" ht="24" hidden="false" customHeight="true" outlineLevel="0" collapsed="false">
      <c r="B18" s="399" t="s">
        <v>433</v>
      </c>
      <c r="C18" s="395"/>
      <c r="D18" s="393" t="s">
        <v>434</v>
      </c>
      <c r="E18" s="469" t="n">
        <v>799</v>
      </c>
      <c r="F18" s="262" t="n">
        <v>9</v>
      </c>
      <c r="G18" s="262" t="n">
        <v>790</v>
      </c>
      <c r="H18" s="266" t="n">
        <v>3</v>
      </c>
      <c r="I18" s="621" t="n">
        <v>645</v>
      </c>
      <c r="J18" s="621" t="n">
        <v>2</v>
      </c>
      <c r="K18" s="621" t="n">
        <v>78</v>
      </c>
      <c r="L18" s="621" t="n">
        <v>4</v>
      </c>
      <c r="M18" s="621" t="n">
        <v>49</v>
      </c>
      <c r="N18" s="621" t="n">
        <v>0</v>
      </c>
      <c r="O18" s="621" t="n">
        <v>4</v>
      </c>
      <c r="P18" s="621" t="n">
        <v>0</v>
      </c>
      <c r="Q18" s="621" t="n">
        <v>0</v>
      </c>
      <c r="R18" s="621" t="n">
        <v>0</v>
      </c>
      <c r="S18" s="621" t="n">
        <v>14</v>
      </c>
    </row>
    <row r="19" s="268" customFormat="true" ht="24" hidden="false" customHeight="true" outlineLevel="0" collapsed="false">
      <c r="B19" s="399" t="s">
        <v>435</v>
      </c>
      <c r="C19" s="395"/>
      <c r="D19" s="393"/>
      <c r="E19" s="469" t="n">
        <v>262</v>
      </c>
      <c r="F19" s="262" t="n">
        <v>116</v>
      </c>
      <c r="G19" s="262" t="n">
        <v>146</v>
      </c>
      <c r="H19" s="266" t="n">
        <v>28</v>
      </c>
      <c r="I19" s="621" t="n">
        <v>70</v>
      </c>
      <c r="J19" s="621" t="n">
        <v>3</v>
      </c>
      <c r="K19" s="621" t="n">
        <v>3</v>
      </c>
      <c r="L19" s="621" t="n">
        <v>3</v>
      </c>
      <c r="M19" s="621" t="n">
        <v>1</v>
      </c>
      <c r="N19" s="621" t="n">
        <v>76</v>
      </c>
      <c r="O19" s="621" t="n">
        <v>68</v>
      </c>
      <c r="P19" s="621" t="n">
        <v>0</v>
      </c>
      <c r="Q19" s="621" t="n">
        <v>0</v>
      </c>
      <c r="R19" s="621" t="n">
        <v>6</v>
      </c>
      <c r="S19" s="621" t="n">
        <v>4</v>
      </c>
    </row>
    <row r="20" s="268" customFormat="true" ht="24" hidden="false" customHeight="true" outlineLevel="0" collapsed="false">
      <c r="B20" s="399" t="s">
        <v>436</v>
      </c>
      <c r="C20" s="395"/>
      <c r="D20" s="393"/>
      <c r="E20" s="469" t="n">
        <v>51</v>
      </c>
      <c r="F20" s="262" t="n">
        <v>4</v>
      </c>
      <c r="G20" s="262" t="n">
        <v>47</v>
      </c>
      <c r="H20" s="266" t="n">
        <v>4</v>
      </c>
      <c r="I20" s="621" t="n">
        <v>44</v>
      </c>
      <c r="J20" s="621" t="n">
        <v>0</v>
      </c>
      <c r="K20" s="621" t="n">
        <v>1</v>
      </c>
      <c r="L20" s="621" t="n">
        <v>0</v>
      </c>
      <c r="M20" s="621" t="n">
        <v>0</v>
      </c>
      <c r="N20" s="621" t="n">
        <v>0</v>
      </c>
      <c r="O20" s="621" t="n">
        <v>1</v>
      </c>
      <c r="P20" s="621" t="n">
        <v>0</v>
      </c>
      <c r="Q20" s="621" t="n">
        <v>0</v>
      </c>
      <c r="R20" s="621" t="n">
        <v>0</v>
      </c>
      <c r="S20" s="621" t="n">
        <v>1</v>
      </c>
    </row>
    <row r="21" s="268" customFormat="true" ht="24" hidden="true" customHeight="true" outlineLevel="0" collapsed="false">
      <c r="B21" s="399" t="s">
        <v>437</v>
      </c>
      <c r="C21" s="395"/>
      <c r="D21" s="393" t="s">
        <v>438</v>
      </c>
      <c r="E21" s="469" t="n">
        <v>0</v>
      </c>
      <c r="F21" s="262" t="n">
        <v>0</v>
      </c>
      <c r="G21" s="262" t="n">
        <v>0</v>
      </c>
      <c r="H21" s="266" t="n">
        <v>0</v>
      </c>
      <c r="I21" s="621" t="n">
        <v>0</v>
      </c>
      <c r="J21" s="621" t="n">
        <v>0</v>
      </c>
      <c r="K21" s="621" t="n">
        <v>0</v>
      </c>
      <c r="L21" s="621" t="n">
        <v>0</v>
      </c>
      <c r="M21" s="621" t="n">
        <v>0</v>
      </c>
      <c r="N21" s="621" t="n">
        <v>0</v>
      </c>
      <c r="O21" s="621" t="n">
        <v>0</v>
      </c>
      <c r="P21" s="621" t="n">
        <v>0</v>
      </c>
      <c r="Q21" s="621" t="n">
        <v>0</v>
      </c>
      <c r="R21" s="621" t="n">
        <v>0</v>
      </c>
      <c r="S21" s="621" t="n">
        <v>0</v>
      </c>
    </row>
    <row r="22" s="268" customFormat="true" ht="24" hidden="false" customHeight="true" outlineLevel="0" collapsed="false">
      <c r="B22" s="399" t="s">
        <v>439</v>
      </c>
      <c r="C22" s="395"/>
      <c r="D22" s="393" t="s">
        <v>440</v>
      </c>
      <c r="E22" s="469" t="n">
        <v>172</v>
      </c>
      <c r="F22" s="262" t="n">
        <v>0</v>
      </c>
      <c r="G22" s="262" t="n">
        <v>172</v>
      </c>
      <c r="H22" s="266" t="n">
        <v>0</v>
      </c>
      <c r="I22" s="621" t="n">
        <v>151</v>
      </c>
      <c r="J22" s="621" t="n">
        <v>0</v>
      </c>
      <c r="K22" s="621" t="n">
        <v>7</v>
      </c>
      <c r="L22" s="621" t="n">
        <v>0</v>
      </c>
      <c r="M22" s="621" t="n">
        <v>10</v>
      </c>
      <c r="N22" s="621" t="n">
        <v>0</v>
      </c>
      <c r="O22" s="621" t="n">
        <v>0</v>
      </c>
      <c r="P22" s="621" t="n">
        <v>0</v>
      </c>
      <c r="Q22" s="621" t="n">
        <v>0</v>
      </c>
      <c r="R22" s="621" t="n">
        <v>0</v>
      </c>
      <c r="S22" s="621" t="n">
        <v>4</v>
      </c>
    </row>
    <row r="23" s="268" customFormat="true" ht="24" hidden="false" customHeight="true" outlineLevel="0" collapsed="false">
      <c r="B23" s="399" t="s">
        <v>441</v>
      </c>
      <c r="C23" s="395"/>
      <c r="D23" s="393" t="s">
        <v>442</v>
      </c>
      <c r="E23" s="469" t="n">
        <v>76</v>
      </c>
      <c r="F23" s="262" t="n">
        <v>0</v>
      </c>
      <c r="G23" s="262" t="n">
        <v>76</v>
      </c>
      <c r="H23" s="266" t="n">
        <v>0</v>
      </c>
      <c r="I23" s="621" t="n">
        <v>70</v>
      </c>
      <c r="J23" s="621" t="n">
        <v>0</v>
      </c>
      <c r="K23" s="621" t="n">
        <v>5</v>
      </c>
      <c r="L23" s="621" t="n">
        <v>0</v>
      </c>
      <c r="M23" s="621" t="n">
        <v>0</v>
      </c>
      <c r="N23" s="621" t="n">
        <v>0</v>
      </c>
      <c r="O23" s="621" t="n">
        <v>0</v>
      </c>
      <c r="P23" s="621" t="n">
        <v>0</v>
      </c>
      <c r="Q23" s="621" t="n">
        <v>0</v>
      </c>
      <c r="R23" s="621" t="n">
        <v>0</v>
      </c>
      <c r="S23" s="621" t="n">
        <v>1</v>
      </c>
    </row>
    <row r="24" s="268" customFormat="true" ht="24" hidden="false" customHeight="true" outlineLevel="0" collapsed="false">
      <c r="B24" s="399" t="s">
        <v>443</v>
      </c>
      <c r="C24" s="395"/>
      <c r="D24" s="393" t="s">
        <v>444</v>
      </c>
      <c r="E24" s="469" t="n">
        <v>78</v>
      </c>
      <c r="F24" s="262" t="n">
        <v>0</v>
      </c>
      <c r="G24" s="262" t="n">
        <v>78</v>
      </c>
      <c r="H24" s="266" t="n">
        <v>0</v>
      </c>
      <c r="I24" s="621" t="n">
        <v>70</v>
      </c>
      <c r="J24" s="621" t="n">
        <v>0</v>
      </c>
      <c r="K24" s="621" t="n">
        <v>5</v>
      </c>
      <c r="L24" s="621" t="n">
        <v>0</v>
      </c>
      <c r="M24" s="621" t="n">
        <v>1</v>
      </c>
      <c r="N24" s="621" t="n">
        <v>0</v>
      </c>
      <c r="O24" s="621" t="n">
        <v>0</v>
      </c>
      <c r="P24" s="621" t="n">
        <v>0</v>
      </c>
      <c r="Q24" s="621" t="n">
        <v>0</v>
      </c>
      <c r="R24" s="621" t="n">
        <v>0</v>
      </c>
      <c r="S24" s="621" t="n">
        <v>2</v>
      </c>
    </row>
    <row r="25" s="268" customFormat="true" ht="11.1" hidden="false" customHeight="true" outlineLevel="0" collapsed="false">
      <c r="B25" s="391"/>
      <c r="C25" s="395"/>
      <c r="D25" s="393"/>
      <c r="E25" s="469"/>
      <c r="F25" s="262"/>
      <c r="G25" s="262"/>
      <c r="H25" s="262"/>
      <c r="I25" s="262"/>
      <c r="J25" s="262"/>
      <c r="K25" s="262"/>
      <c r="L25" s="262"/>
      <c r="M25" s="262"/>
      <c r="N25" s="262"/>
      <c r="O25" s="262"/>
      <c r="P25" s="262"/>
      <c r="Q25" s="262"/>
      <c r="R25" s="262"/>
      <c r="S25" s="262"/>
    </row>
    <row r="26" s="268" customFormat="true" ht="24" hidden="false" customHeight="true" outlineLevel="0" collapsed="false">
      <c r="B26" s="399" t="s">
        <v>447</v>
      </c>
      <c r="C26" s="395"/>
      <c r="D26" s="393" t="s">
        <v>448</v>
      </c>
      <c r="E26" s="469" t="n">
        <v>233</v>
      </c>
      <c r="F26" s="262" t="n">
        <v>45</v>
      </c>
      <c r="G26" s="262" t="n">
        <v>188</v>
      </c>
      <c r="H26" s="266" t="n">
        <v>39</v>
      </c>
      <c r="I26" s="621" t="n">
        <v>186</v>
      </c>
      <c r="J26" s="621" t="n">
        <v>0</v>
      </c>
      <c r="K26" s="621" t="n">
        <v>1</v>
      </c>
      <c r="L26" s="621" t="n">
        <v>3</v>
      </c>
      <c r="M26" s="621" t="n">
        <v>0</v>
      </c>
      <c r="N26" s="621" t="n">
        <v>2</v>
      </c>
      <c r="O26" s="621" t="n">
        <v>0</v>
      </c>
      <c r="P26" s="621" t="n">
        <v>0</v>
      </c>
      <c r="Q26" s="621" t="n">
        <v>0</v>
      </c>
      <c r="R26" s="621" t="n">
        <v>1</v>
      </c>
      <c r="S26" s="621" t="n">
        <v>1</v>
      </c>
    </row>
    <row r="27" s="268" customFormat="true" ht="24" hidden="true" customHeight="true" outlineLevel="0" collapsed="false">
      <c r="B27" s="399" t="s">
        <v>449</v>
      </c>
      <c r="C27" s="395"/>
      <c r="D27" s="393" t="s">
        <v>450</v>
      </c>
      <c r="E27" s="469" t="n">
        <v>0</v>
      </c>
      <c r="F27" s="262" t="n">
        <v>0</v>
      </c>
      <c r="G27" s="262" t="n">
        <v>0</v>
      </c>
      <c r="H27" s="266" t="n">
        <v>0</v>
      </c>
      <c r="I27" s="621" t="n">
        <v>0</v>
      </c>
      <c r="J27" s="621" t="n">
        <v>0</v>
      </c>
      <c r="K27" s="621" t="n">
        <v>0</v>
      </c>
      <c r="L27" s="621" t="n">
        <v>0</v>
      </c>
      <c r="M27" s="621" t="n">
        <v>0</v>
      </c>
      <c r="N27" s="621" t="n">
        <v>0</v>
      </c>
      <c r="O27" s="621" t="n">
        <v>0</v>
      </c>
      <c r="P27" s="621" t="n">
        <v>0</v>
      </c>
      <c r="Q27" s="621" t="n">
        <v>0</v>
      </c>
      <c r="R27" s="621" t="n">
        <v>0</v>
      </c>
      <c r="S27" s="621" t="n">
        <v>0</v>
      </c>
    </row>
    <row r="28" s="268" customFormat="true" ht="24" hidden="false" customHeight="true" outlineLevel="0" collapsed="false">
      <c r="B28" s="399" t="s">
        <v>451</v>
      </c>
      <c r="C28" s="395"/>
      <c r="D28" s="393" t="s">
        <v>450</v>
      </c>
      <c r="E28" s="469" t="n">
        <v>135</v>
      </c>
      <c r="F28" s="262" t="n">
        <v>0</v>
      </c>
      <c r="G28" s="262" t="n">
        <v>135</v>
      </c>
      <c r="H28" s="266" t="n">
        <v>0</v>
      </c>
      <c r="I28" s="621" t="n">
        <v>126</v>
      </c>
      <c r="J28" s="621" t="n">
        <v>0</v>
      </c>
      <c r="K28" s="621" t="n">
        <v>4</v>
      </c>
      <c r="L28" s="621" t="n">
        <v>0</v>
      </c>
      <c r="M28" s="621" t="n">
        <v>3</v>
      </c>
      <c r="N28" s="621" t="n">
        <v>0</v>
      </c>
      <c r="O28" s="621" t="n">
        <v>0</v>
      </c>
      <c r="P28" s="621" t="n">
        <v>0</v>
      </c>
      <c r="Q28" s="621" t="n">
        <v>0</v>
      </c>
      <c r="R28" s="621" t="n">
        <v>0</v>
      </c>
      <c r="S28" s="621" t="n">
        <v>2</v>
      </c>
    </row>
    <row r="29" s="268" customFormat="true" ht="24" hidden="false" customHeight="true" outlineLevel="0" collapsed="false">
      <c r="B29" s="399" t="s">
        <v>452</v>
      </c>
      <c r="C29" s="395"/>
      <c r="D29" s="393" t="s">
        <v>453</v>
      </c>
      <c r="E29" s="469" t="n">
        <v>815</v>
      </c>
      <c r="F29" s="262" t="n">
        <v>73</v>
      </c>
      <c r="G29" s="262" t="n">
        <v>742</v>
      </c>
      <c r="H29" s="266" t="n">
        <v>48</v>
      </c>
      <c r="I29" s="621" t="n">
        <v>709</v>
      </c>
      <c r="J29" s="621" t="n">
        <v>3</v>
      </c>
      <c r="K29" s="621" t="n">
        <v>16</v>
      </c>
      <c r="L29" s="621" t="n">
        <v>20</v>
      </c>
      <c r="M29" s="621" t="n">
        <v>15</v>
      </c>
      <c r="N29" s="621" t="n">
        <v>0</v>
      </c>
      <c r="O29" s="621" t="n">
        <v>0</v>
      </c>
      <c r="P29" s="621" t="n">
        <v>0</v>
      </c>
      <c r="Q29" s="621" t="n">
        <v>1</v>
      </c>
      <c r="R29" s="621" t="n">
        <v>2</v>
      </c>
      <c r="S29" s="621" t="n">
        <v>1</v>
      </c>
    </row>
    <row r="30" s="268" customFormat="true" ht="24" hidden="true" customHeight="true" outlineLevel="0" collapsed="false">
      <c r="B30" s="399" t="s">
        <v>454</v>
      </c>
      <c r="C30" s="395"/>
      <c r="D30" s="393" t="s">
        <v>455</v>
      </c>
      <c r="E30" s="469" t="n">
        <v>0</v>
      </c>
      <c r="F30" s="262" t="n">
        <v>0</v>
      </c>
      <c r="G30" s="262" t="n">
        <v>0</v>
      </c>
      <c r="H30" s="266" t="n">
        <v>0</v>
      </c>
      <c r="I30" s="621" t="n">
        <v>0</v>
      </c>
      <c r="J30" s="621" t="n">
        <v>0</v>
      </c>
      <c r="K30" s="621" t="n">
        <v>0</v>
      </c>
      <c r="L30" s="621" t="n">
        <v>0</v>
      </c>
      <c r="M30" s="621" t="n">
        <v>0</v>
      </c>
      <c r="N30" s="621" t="n">
        <v>0</v>
      </c>
      <c r="O30" s="621" t="n">
        <v>0</v>
      </c>
      <c r="P30" s="621" t="n">
        <v>0</v>
      </c>
      <c r="Q30" s="621" t="n">
        <v>0</v>
      </c>
      <c r="R30" s="621" t="n">
        <v>0</v>
      </c>
      <c r="S30" s="621" t="n">
        <v>0</v>
      </c>
    </row>
    <row r="31" s="268" customFormat="true" ht="11.1" hidden="false" customHeight="true" outlineLevel="0" collapsed="false">
      <c r="B31" s="391"/>
      <c r="C31" s="395"/>
      <c r="D31" s="393"/>
      <c r="E31" s="469"/>
      <c r="F31" s="262"/>
      <c r="G31" s="262"/>
      <c r="H31" s="262"/>
      <c r="I31" s="262"/>
      <c r="J31" s="262"/>
      <c r="K31" s="262"/>
      <c r="L31" s="262"/>
      <c r="M31" s="262"/>
      <c r="N31" s="262"/>
      <c r="O31" s="262"/>
      <c r="P31" s="262"/>
      <c r="Q31" s="262"/>
      <c r="R31" s="262"/>
      <c r="S31" s="262"/>
    </row>
    <row r="32" s="268" customFormat="true" ht="24" hidden="false" customHeight="true" outlineLevel="0" collapsed="false">
      <c r="B32" s="399" t="s">
        <v>458</v>
      </c>
      <c r="C32" s="395"/>
      <c r="D32" s="393" t="s">
        <v>459</v>
      </c>
      <c r="E32" s="469" t="n">
        <v>115</v>
      </c>
      <c r="F32" s="262" t="n">
        <v>0</v>
      </c>
      <c r="G32" s="262" t="n">
        <v>115</v>
      </c>
      <c r="H32" s="266" t="n">
        <v>0</v>
      </c>
      <c r="I32" s="621" t="n">
        <v>110</v>
      </c>
      <c r="J32" s="621" t="n">
        <v>0</v>
      </c>
      <c r="K32" s="621" t="n">
        <v>5</v>
      </c>
      <c r="L32" s="621" t="n">
        <v>0</v>
      </c>
      <c r="M32" s="621" t="n">
        <v>0</v>
      </c>
      <c r="N32" s="621" t="n">
        <v>0</v>
      </c>
      <c r="O32" s="621" t="n">
        <v>0</v>
      </c>
      <c r="P32" s="621" t="n">
        <v>0</v>
      </c>
      <c r="Q32" s="621" t="n">
        <v>0</v>
      </c>
      <c r="R32" s="621" t="n">
        <v>0</v>
      </c>
      <c r="S32" s="621" t="n">
        <v>0</v>
      </c>
    </row>
    <row r="33" s="268" customFormat="true" ht="24" hidden="false" customHeight="true" outlineLevel="0" collapsed="false">
      <c r="B33" s="399" t="s">
        <v>460</v>
      </c>
      <c r="C33" s="395"/>
      <c r="D33" s="393" t="s">
        <v>461</v>
      </c>
      <c r="E33" s="469" t="n">
        <v>165</v>
      </c>
      <c r="F33" s="262" t="n">
        <v>88</v>
      </c>
      <c r="G33" s="262" t="n">
        <v>77</v>
      </c>
      <c r="H33" s="266" t="n">
        <v>81</v>
      </c>
      <c r="I33" s="621" t="n">
        <v>75</v>
      </c>
      <c r="J33" s="621" t="n">
        <v>4</v>
      </c>
      <c r="K33" s="621" t="n">
        <v>2</v>
      </c>
      <c r="L33" s="621" t="n">
        <v>3</v>
      </c>
      <c r="M33" s="621" t="n">
        <v>0</v>
      </c>
      <c r="N33" s="621" t="n">
        <v>0</v>
      </c>
      <c r="O33" s="621" t="n">
        <v>0</v>
      </c>
      <c r="P33" s="621" t="n">
        <v>0</v>
      </c>
      <c r="Q33" s="621" t="n">
        <v>0</v>
      </c>
      <c r="R33" s="621" t="n">
        <v>0</v>
      </c>
      <c r="S33" s="621" t="n">
        <v>0</v>
      </c>
    </row>
    <row r="34" s="268" customFormat="true" ht="11.1" hidden="false" customHeight="true" outlineLevel="0" collapsed="false">
      <c r="B34" s="391"/>
      <c r="C34" s="395"/>
      <c r="D34" s="393"/>
      <c r="E34" s="469"/>
      <c r="F34" s="262"/>
      <c r="G34" s="262"/>
      <c r="H34" s="262"/>
      <c r="I34" s="262"/>
      <c r="J34" s="262"/>
      <c r="K34" s="262"/>
      <c r="L34" s="262"/>
      <c r="M34" s="262"/>
      <c r="N34" s="262"/>
      <c r="O34" s="262"/>
      <c r="P34" s="262"/>
      <c r="Q34" s="262"/>
      <c r="R34" s="262"/>
      <c r="S34" s="262"/>
    </row>
    <row r="35" s="268" customFormat="true" ht="24" hidden="false" customHeight="true" outlineLevel="0" collapsed="false">
      <c r="B35" s="399" t="s">
        <v>462</v>
      </c>
      <c r="C35" s="395"/>
      <c r="D35" s="393" t="s">
        <v>463</v>
      </c>
      <c r="E35" s="469" t="n">
        <v>222</v>
      </c>
      <c r="F35" s="262" t="n">
        <v>90</v>
      </c>
      <c r="G35" s="262" t="n">
        <v>132</v>
      </c>
      <c r="H35" s="266" t="n">
        <v>51</v>
      </c>
      <c r="I35" s="621" t="n">
        <v>97</v>
      </c>
      <c r="J35" s="621" t="n">
        <v>28</v>
      </c>
      <c r="K35" s="621" t="n">
        <v>29</v>
      </c>
      <c r="L35" s="621" t="n">
        <v>11</v>
      </c>
      <c r="M35" s="621" t="n">
        <v>4</v>
      </c>
      <c r="N35" s="621" t="n">
        <v>0</v>
      </c>
      <c r="O35" s="621" t="n">
        <v>0</v>
      </c>
      <c r="P35" s="621" t="n">
        <v>0</v>
      </c>
      <c r="Q35" s="621" t="n">
        <v>0</v>
      </c>
      <c r="R35" s="621" t="n">
        <v>0</v>
      </c>
      <c r="S35" s="621" t="n">
        <v>2</v>
      </c>
    </row>
    <row r="36" s="268" customFormat="true" ht="24" hidden="false" customHeight="true" outlineLevel="0" collapsed="false">
      <c r="B36" s="399" t="s">
        <v>464</v>
      </c>
      <c r="C36" s="395"/>
      <c r="D36" s="393" t="s">
        <v>465</v>
      </c>
      <c r="E36" s="469" t="n">
        <v>72</v>
      </c>
      <c r="F36" s="262" t="n">
        <v>0</v>
      </c>
      <c r="G36" s="262" t="n">
        <v>72</v>
      </c>
      <c r="H36" s="266" t="n">
        <v>0</v>
      </c>
      <c r="I36" s="621" t="n">
        <v>62</v>
      </c>
      <c r="J36" s="621" t="n">
        <v>0</v>
      </c>
      <c r="K36" s="621" t="n">
        <v>3</v>
      </c>
      <c r="L36" s="621" t="n">
        <v>0</v>
      </c>
      <c r="M36" s="621" t="n">
        <v>6</v>
      </c>
      <c r="N36" s="621" t="n">
        <v>0</v>
      </c>
      <c r="O36" s="621" t="n">
        <v>1</v>
      </c>
      <c r="P36" s="621" t="n">
        <v>0</v>
      </c>
      <c r="Q36" s="621" t="n">
        <v>0</v>
      </c>
      <c r="R36" s="621" t="n">
        <v>0</v>
      </c>
      <c r="S36" s="621" t="n">
        <v>0</v>
      </c>
    </row>
    <row r="37" s="268" customFormat="true" ht="11.1" hidden="false" customHeight="true" outlineLevel="0" collapsed="false">
      <c r="B37" s="391"/>
      <c r="C37" s="395"/>
      <c r="D37" s="393"/>
      <c r="E37" s="469"/>
      <c r="F37" s="262"/>
      <c r="G37" s="262"/>
      <c r="H37" s="262"/>
      <c r="I37" s="262"/>
      <c r="J37" s="262"/>
      <c r="K37" s="262"/>
      <c r="L37" s="262"/>
      <c r="M37" s="262"/>
      <c r="N37" s="262"/>
      <c r="O37" s="262"/>
      <c r="P37" s="262"/>
      <c r="Q37" s="262"/>
      <c r="R37" s="262"/>
      <c r="S37" s="262"/>
    </row>
    <row r="38" s="268" customFormat="true" ht="24" hidden="false" customHeight="true" outlineLevel="0" collapsed="false">
      <c r="B38" s="399" t="s">
        <v>466</v>
      </c>
      <c r="C38" s="395"/>
      <c r="D38" s="393" t="s">
        <v>467</v>
      </c>
      <c r="E38" s="469" t="n">
        <v>2078</v>
      </c>
      <c r="F38" s="262" t="n">
        <v>115</v>
      </c>
      <c r="G38" s="262" t="n">
        <v>1963</v>
      </c>
      <c r="H38" s="266" t="n">
        <v>45</v>
      </c>
      <c r="I38" s="621" t="n">
        <v>1359</v>
      </c>
      <c r="J38" s="621" t="n">
        <v>24</v>
      </c>
      <c r="K38" s="621" t="n">
        <v>410</v>
      </c>
      <c r="L38" s="621" t="n">
        <v>44</v>
      </c>
      <c r="M38" s="621" t="n">
        <v>192</v>
      </c>
      <c r="N38" s="621" t="n">
        <v>0</v>
      </c>
      <c r="O38" s="621" t="n">
        <v>0</v>
      </c>
      <c r="P38" s="621" t="n">
        <v>0</v>
      </c>
      <c r="Q38" s="621" t="n">
        <v>0</v>
      </c>
      <c r="R38" s="621" t="n">
        <v>2</v>
      </c>
      <c r="S38" s="621" t="n">
        <v>2</v>
      </c>
    </row>
    <row r="39" s="268" customFormat="true" ht="24" hidden="false" customHeight="true" outlineLevel="0" collapsed="false">
      <c r="B39" s="399" t="s">
        <v>468</v>
      </c>
      <c r="C39" s="395"/>
      <c r="D39" s="393" t="s">
        <v>469</v>
      </c>
      <c r="E39" s="469" t="n">
        <v>268</v>
      </c>
      <c r="F39" s="262" t="n">
        <v>8</v>
      </c>
      <c r="G39" s="262" t="n">
        <v>260</v>
      </c>
      <c r="H39" s="266" t="n">
        <v>0</v>
      </c>
      <c r="I39" s="621" t="n">
        <v>209</v>
      </c>
      <c r="J39" s="621" t="n">
        <v>0</v>
      </c>
      <c r="K39" s="621" t="n">
        <v>6</v>
      </c>
      <c r="L39" s="621" t="n">
        <v>7</v>
      </c>
      <c r="M39" s="621" t="n">
        <v>44</v>
      </c>
      <c r="N39" s="621" t="n">
        <v>0</v>
      </c>
      <c r="O39" s="621" t="n">
        <v>0</v>
      </c>
      <c r="P39" s="621" t="n">
        <v>0</v>
      </c>
      <c r="Q39" s="621" t="n">
        <v>0</v>
      </c>
      <c r="R39" s="621" t="n">
        <v>1</v>
      </c>
      <c r="S39" s="621" t="n">
        <v>1</v>
      </c>
    </row>
    <row r="40" s="268" customFormat="true" ht="24" hidden="false" customHeight="true" outlineLevel="0" collapsed="false">
      <c r="B40" s="399" t="s">
        <v>470</v>
      </c>
      <c r="C40" s="395"/>
      <c r="D40" s="393" t="s">
        <v>471</v>
      </c>
      <c r="E40" s="469" t="n">
        <v>169</v>
      </c>
      <c r="F40" s="262" t="n">
        <v>8</v>
      </c>
      <c r="G40" s="262" t="n">
        <v>161</v>
      </c>
      <c r="H40" s="266" t="n">
        <v>0</v>
      </c>
      <c r="I40" s="621" t="n">
        <v>126</v>
      </c>
      <c r="J40" s="621" t="n">
        <v>0</v>
      </c>
      <c r="K40" s="621" t="n">
        <v>3</v>
      </c>
      <c r="L40" s="621" t="n">
        <v>8</v>
      </c>
      <c r="M40" s="621" t="n">
        <v>32</v>
      </c>
      <c r="N40" s="621" t="n">
        <v>0</v>
      </c>
      <c r="O40" s="621" t="n">
        <v>0</v>
      </c>
      <c r="P40" s="621" t="n">
        <v>0</v>
      </c>
      <c r="Q40" s="621" t="n">
        <v>0</v>
      </c>
      <c r="R40" s="621" t="n">
        <v>0</v>
      </c>
      <c r="S40" s="621" t="n">
        <v>0</v>
      </c>
    </row>
    <row r="41" s="268" customFormat="true" ht="24" hidden="true" customHeight="true" outlineLevel="0" collapsed="false">
      <c r="B41" s="391"/>
      <c r="C41" s="395"/>
      <c r="D41" s="393"/>
      <c r="E41" s="469"/>
      <c r="F41" s="262"/>
      <c r="G41" s="262"/>
      <c r="H41" s="262"/>
      <c r="I41" s="262"/>
      <c r="J41" s="262"/>
      <c r="K41" s="262"/>
      <c r="L41" s="262"/>
      <c r="M41" s="262"/>
      <c r="N41" s="262"/>
      <c r="O41" s="262"/>
      <c r="P41" s="262"/>
      <c r="Q41" s="262"/>
      <c r="R41" s="262"/>
      <c r="S41" s="262"/>
    </row>
    <row r="42" s="268" customFormat="true" ht="24" hidden="true" customHeight="true" outlineLevel="0" collapsed="false">
      <c r="B42" s="399" t="s">
        <v>472</v>
      </c>
      <c r="C42" s="395"/>
      <c r="D42" s="393" t="s">
        <v>473</v>
      </c>
      <c r="E42" s="469" t="n">
        <v>0</v>
      </c>
      <c r="F42" s="262" t="n">
        <v>0</v>
      </c>
      <c r="G42" s="262" t="n">
        <v>0</v>
      </c>
      <c r="H42" s="266" t="n">
        <v>0</v>
      </c>
      <c r="I42" s="621" t="n">
        <v>0</v>
      </c>
      <c r="J42" s="621" t="n">
        <v>0</v>
      </c>
      <c r="K42" s="621" t="n">
        <v>0</v>
      </c>
      <c r="L42" s="621" t="n">
        <v>0</v>
      </c>
      <c r="M42" s="621" t="n">
        <v>0</v>
      </c>
      <c r="N42" s="621" t="n">
        <v>0</v>
      </c>
      <c r="O42" s="621" t="n">
        <v>0</v>
      </c>
      <c r="P42" s="621" t="n">
        <v>0</v>
      </c>
      <c r="Q42" s="621" t="n">
        <v>0</v>
      </c>
      <c r="R42" s="621" t="n">
        <v>0</v>
      </c>
      <c r="S42" s="621" t="n">
        <v>0</v>
      </c>
    </row>
    <row r="43" s="268" customFormat="true" ht="24" hidden="true" customHeight="true" outlineLevel="0" collapsed="false">
      <c r="B43" s="399" t="s">
        <v>474</v>
      </c>
      <c r="C43" s="395"/>
      <c r="D43" s="393" t="s">
        <v>475</v>
      </c>
      <c r="E43" s="469" t="n">
        <v>0</v>
      </c>
      <c r="F43" s="262" t="n">
        <v>0</v>
      </c>
      <c r="G43" s="262" t="n">
        <v>0</v>
      </c>
      <c r="H43" s="266" t="n">
        <v>0</v>
      </c>
      <c r="I43" s="621" t="n">
        <v>0</v>
      </c>
      <c r="J43" s="621" t="n">
        <v>0</v>
      </c>
      <c r="K43" s="621" t="n">
        <v>0</v>
      </c>
      <c r="L43" s="621" t="n">
        <v>0</v>
      </c>
      <c r="M43" s="621" t="n">
        <v>0</v>
      </c>
      <c r="N43" s="621" t="n">
        <v>0</v>
      </c>
      <c r="O43" s="621" t="n">
        <v>0</v>
      </c>
      <c r="P43" s="621" t="n">
        <v>0</v>
      </c>
      <c r="Q43" s="621" t="n">
        <v>0</v>
      </c>
      <c r="R43" s="621" t="n">
        <v>0</v>
      </c>
      <c r="S43" s="621" t="n">
        <v>0</v>
      </c>
    </row>
    <row r="44" s="268" customFormat="true" ht="24" hidden="true" customHeight="true" outlineLevel="0" collapsed="false">
      <c r="B44" s="399" t="s">
        <v>476</v>
      </c>
      <c r="C44" s="395"/>
      <c r="D44" s="393" t="s">
        <v>477</v>
      </c>
      <c r="E44" s="469" t="n">
        <v>0</v>
      </c>
      <c r="F44" s="262" t="n">
        <v>0</v>
      </c>
      <c r="G44" s="262" t="n">
        <v>0</v>
      </c>
      <c r="H44" s="266" t="n">
        <v>0</v>
      </c>
      <c r="I44" s="621" t="n">
        <v>0</v>
      </c>
      <c r="J44" s="621" t="n">
        <v>0</v>
      </c>
      <c r="K44" s="621" t="n">
        <v>0</v>
      </c>
      <c r="L44" s="621" t="n">
        <v>0</v>
      </c>
      <c r="M44" s="621" t="n">
        <v>0</v>
      </c>
      <c r="N44" s="621" t="n">
        <v>0</v>
      </c>
      <c r="O44" s="621" t="n">
        <v>0</v>
      </c>
      <c r="P44" s="621" t="n">
        <v>0</v>
      </c>
      <c r="Q44" s="621" t="n">
        <v>0</v>
      </c>
      <c r="R44" s="621" t="n">
        <v>0</v>
      </c>
      <c r="S44" s="621" t="n">
        <v>0</v>
      </c>
    </row>
    <row r="45" s="268" customFormat="true" ht="24" hidden="false" customHeight="true" outlineLevel="0" collapsed="false">
      <c r="B45" s="399" t="s">
        <v>478</v>
      </c>
      <c r="C45" s="395"/>
      <c r="D45" s="393" t="s">
        <v>479</v>
      </c>
      <c r="E45" s="469" t="n">
        <v>626</v>
      </c>
      <c r="F45" s="262" t="n">
        <v>0</v>
      </c>
      <c r="G45" s="262" t="n">
        <v>626</v>
      </c>
      <c r="H45" s="266" t="n">
        <v>0</v>
      </c>
      <c r="I45" s="621" t="n">
        <v>578</v>
      </c>
      <c r="J45" s="621" t="n">
        <v>0</v>
      </c>
      <c r="K45" s="621" t="n">
        <v>16</v>
      </c>
      <c r="L45" s="621" t="n">
        <v>0</v>
      </c>
      <c r="M45" s="621" t="n">
        <v>24</v>
      </c>
      <c r="N45" s="621" t="n">
        <v>0</v>
      </c>
      <c r="O45" s="621" t="n">
        <v>0</v>
      </c>
      <c r="P45" s="621" t="n">
        <v>0</v>
      </c>
      <c r="Q45" s="621" t="n">
        <v>0</v>
      </c>
      <c r="R45" s="621" t="n">
        <v>0</v>
      </c>
      <c r="S45" s="621" t="n">
        <v>8</v>
      </c>
    </row>
    <row r="46" s="268" customFormat="true" ht="11.1" hidden="false" customHeight="true" outlineLevel="0" collapsed="false">
      <c r="B46" s="391"/>
      <c r="C46" s="395"/>
      <c r="D46" s="393"/>
      <c r="E46" s="469"/>
      <c r="F46" s="262"/>
      <c r="G46" s="262"/>
      <c r="H46" s="262"/>
      <c r="I46" s="262"/>
      <c r="J46" s="262"/>
      <c r="K46" s="262"/>
      <c r="L46" s="262"/>
      <c r="M46" s="262"/>
      <c r="N46" s="262"/>
      <c r="O46" s="262"/>
      <c r="P46" s="262"/>
      <c r="Q46" s="262"/>
      <c r="R46" s="262"/>
      <c r="S46" s="262"/>
    </row>
    <row r="47" s="268" customFormat="true" ht="24" hidden="false" customHeight="true" outlineLevel="0" collapsed="false">
      <c r="B47" s="399" t="s">
        <v>480</v>
      </c>
      <c r="C47" s="395"/>
      <c r="D47" s="393" t="s">
        <v>481</v>
      </c>
      <c r="E47" s="469" t="n">
        <v>247</v>
      </c>
      <c r="F47" s="262" t="n">
        <v>0</v>
      </c>
      <c r="G47" s="262" t="n">
        <v>247</v>
      </c>
      <c r="H47" s="266" t="n">
        <v>0</v>
      </c>
      <c r="I47" s="621" t="n">
        <v>226</v>
      </c>
      <c r="J47" s="621" t="n">
        <v>0</v>
      </c>
      <c r="K47" s="621" t="n">
        <v>15</v>
      </c>
      <c r="L47" s="621" t="n">
        <v>0</v>
      </c>
      <c r="M47" s="621" t="n">
        <v>6</v>
      </c>
      <c r="N47" s="621" t="n">
        <v>0</v>
      </c>
      <c r="O47" s="621" t="n">
        <v>0</v>
      </c>
      <c r="P47" s="621" t="n">
        <v>0</v>
      </c>
      <c r="Q47" s="621" t="n">
        <v>0</v>
      </c>
      <c r="R47" s="621" t="n">
        <v>0</v>
      </c>
      <c r="S47" s="621" t="n">
        <v>0</v>
      </c>
    </row>
    <row r="48" s="268" customFormat="true" ht="24" hidden="false" customHeight="true" outlineLevel="0" collapsed="false">
      <c r="B48" s="399" t="s">
        <v>482</v>
      </c>
      <c r="C48" s="395"/>
      <c r="D48" s="393" t="s">
        <v>483</v>
      </c>
      <c r="E48" s="469" t="n">
        <v>518</v>
      </c>
      <c r="F48" s="262" t="n">
        <v>0</v>
      </c>
      <c r="G48" s="262" t="n">
        <v>518</v>
      </c>
      <c r="H48" s="266" t="n">
        <v>0</v>
      </c>
      <c r="I48" s="621" t="n">
        <v>484</v>
      </c>
      <c r="J48" s="621" t="n">
        <v>0</v>
      </c>
      <c r="K48" s="621" t="n">
        <v>23</v>
      </c>
      <c r="L48" s="621" t="n">
        <v>0</v>
      </c>
      <c r="M48" s="621" t="n">
        <v>10</v>
      </c>
      <c r="N48" s="621" t="n">
        <v>0</v>
      </c>
      <c r="O48" s="621" t="n">
        <v>0</v>
      </c>
      <c r="P48" s="621" t="n">
        <v>0</v>
      </c>
      <c r="Q48" s="621" t="n">
        <v>0</v>
      </c>
      <c r="R48" s="621" t="n">
        <v>0</v>
      </c>
      <c r="S48" s="621" t="n">
        <v>1</v>
      </c>
    </row>
    <row r="49" s="268" customFormat="true" ht="24" hidden="false" customHeight="true" outlineLevel="0" collapsed="false">
      <c r="B49" s="399" t="s">
        <v>484</v>
      </c>
      <c r="C49" s="395"/>
      <c r="D49" s="393" t="s">
        <v>485</v>
      </c>
      <c r="E49" s="469" t="n">
        <v>197</v>
      </c>
      <c r="F49" s="262" t="n">
        <v>0</v>
      </c>
      <c r="G49" s="262" t="n">
        <v>197</v>
      </c>
      <c r="H49" s="266" t="n">
        <v>0</v>
      </c>
      <c r="I49" s="621" t="n">
        <v>194</v>
      </c>
      <c r="J49" s="621" t="n">
        <v>0</v>
      </c>
      <c r="K49" s="621" t="n">
        <v>2</v>
      </c>
      <c r="L49" s="621" t="n">
        <v>0</v>
      </c>
      <c r="M49" s="621" t="n">
        <v>0</v>
      </c>
      <c r="N49" s="621" t="n">
        <v>0</v>
      </c>
      <c r="O49" s="621" t="n">
        <v>0</v>
      </c>
      <c r="P49" s="621" t="n">
        <v>0</v>
      </c>
      <c r="Q49" s="621" t="n">
        <v>0</v>
      </c>
      <c r="R49" s="621" t="n">
        <v>0</v>
      </c>
      <c r="S49" s="621" t="n">
        <v>1</v>
      </c>
    </row>
    <row r="50" s="268" customFormat="true" ht="24" hidden="false" customHeight="true" outlineLevel="0" collapsed="false">
      <c r="B50" s="399" t="s">
        <v>486</v>
      </c>
      <c r="C50" s="395"/>
      <c r="D50" s="393" t="s">
        <v>487</v>
      </c>
      <c r="E50" s="469" t="n">
        <v>213</v>
      </c>
      <c r="F50" s="262" t="n">
        <v>64</v>
      </c>
      <c r="G50" s="262" t="n">
        <v>149</v>
      </c>
      <c r="H50" s="266" t="n">
        <v>35</v>
      </c>
      <c r="I50" s="621" t="n">
        <v>110</v>
      </c>
      <c r="J50" s="621" t="n">
        <v>24</v>
      </c>
      <c r="K50" s="621" t="n">
        <v>30</v>
      </c>
      <c r="L50" s="621" t="n">
        <v>4</v>
      </c>
      <c r="M50" s="621" t="n">
        <v>8</v>
      </c>
      <c r="N50" s="621" t="n">
        <v>0</v>
      </c>
      <c r="O50" s="621" t="n">
        <v>0</v>
      </c>
      <c r="P50" s="621" t="n">
        <v>0</v>
      </c>
      <c r="Q50" s="621" t="n">
        <v>0</v>
      </c>
      <c r="R50" s="621" t="n">
        <v>1</v>
      </c>
      <c r="S50" s="621" t="n">
        <v>1</v>
      </c>
    </row>
    <row r="51" s="268" customFormat="true" ht="24" hidden="false" customHeight="true" outlineLevel="0" collapsed="false">
      <c r="B51" s="399" t="s">
        <v>488</v>
      </c>
      <c r="C51" s="395"/>
      <c r="D51" s="393" t="s">
        <v>489</v>
      </c>
      <c r="E51" s="469" t="n">
        <v>63</v>
      </c>
      <c r="F51" s="262" t="n">
        <v>0</v>
      </c>
      <c r="G51" s="262" t="n">
        <v>63</v>
      </c>
      <c r="H51" s="266" t="n">
        <v>0</v>
      </c>
      <c r="I51" s="621" t="n">
        <v>62</v>
      </c>
      <c r="J51" s="621" t="n">
        <v>0</v>
      </c>
      <c r="K51" s="621" t="n">
        <v>1</v>
      </c>
      <c r="L51" s="621" t="n">
        <v>0</v>
      </c>
      <c r="M51" s="621" t="n">
        <v>0</v>
      </c>
      <c r="N51" s="621" t="n">
        <v>0</v>
      </c>
      <c r="O51" s="621" t="n">
        <v>0</v>
      </c>
      <c r="P51" s="621" t="n">
        <v>0</v>
      </c>
      <c r="Q51" s="621" t="n">
        <v>0</v>
      </c>
      <c r="R51" s="621" t="n">
        <v>0</v>
      </c>
      <c r="S51" s="621" t="n">
        <v>0</v>
      </c>
    </row>
    <row r="52" s="268" customFormat="true" ht="24" hidden="false" customHeight="true" outlineLevel="0" collapsed="false">
      <c r="B52" s="399" t="s">
        <v>490</v>
      </c>
      <c r="C52" s="395"/>
      <c r="D52" s="393" t="s">
        <v>491</v>
      </c>
      <c r="E52" s="469" t="n">
        <v>356</v>
      </c>
      <c r="F52" s="262" t="n">
        <v>10</v>
      </c>
      <c r="G52" s="262" t="n">
        <v>346</v>
      </c>
      <c r="H52" s="266" t="n">
        <v>7</v>
      </c>
      <c r="I52" s="621" t="n">
        <v>260</v>
      </c>
      <c r="J52" s="621" t="n">
        <v>1</v>
      </c>
      <c r="K52" s="621" t="n">
        <v>27</v>
      </c>
      <c r="L52" s="621" t="n">
        <v>2</v>
      </c>
      <c r="M52" s="621" t="n">
        <v>55</v>
      </c>
      <c r="N52" s="621" t="n">
        <v>0</v>
      </c>
      <c r="O52" s="621" t="n">
        <v>1</v>
      </c>
      <c r="P52" s="621" t="n">
        <v>0</v>
      </c>
      <c r="Q52" s="621" t="n">
        <v>0</v>
      </c>
      <c r="R52" s="621" t="n">
        <v>0</v>
      </c>
      <c r="S52" s="621" t="n">
        <v>3</v>
      </c>
    </row>
    <row r="53" s="268" customFormat="true" ht="24" hidden="false" customHeight="true" outlineLevel="0" collapsed="false">
      <c r="B53" s="399" t="s">
        <v>492</v>
      </c>
      <c r="C53" s="395"/>
      <c r="D53" s="393" t="s">
        <v>493</v>
      </c>
      <c r="E53" s="469" t="n">
        <v>199</v>
      </c>
      <c r="F53" s="262" t="n">
        <v>0</v>
      </c>
      <c r="G53" s="262" t="n">
        <v>199</v>
      </c>
      <c r="H53" s="266" t="n">
        <v>0</v>
      </c>
      <c r="I53" s="621" t="n">
        <v>184</v>
      </c>
      <c r="J53" s="621" t="n">
        <v>0</v>
      </c>
      <c r="K53" s="621" t="n">
        <v>6</v>
      </c>
      <c r="L53" s="621" t="n">
        <v>0</v>
      </c>
      <c r="M53" s="621" t="n">
        <v>8</v>
      </c>
      <c r="N53" s="621" t="n">
        <v>0</v>
      </c>
      <c r="O53" s="621" t="n">
        <v>0</v>
      </c>
      <c r="P53" s="621" t="n">
        <v>0</v>
      </c>
      <c r="Q53" s="621" t="n">
        <v>0</v>
      </c>
      <c r="R53" s="621" t="n">
        <v>0</v>
      </c>
      <c r="S53" s="621" t="n">
        <v>1</v>
      </c>
    </row>
    <row r="54" s="268" customFormat="true" ht="11.1" hidden="false" customHeight="true" outlineLevel="0" collapsed="false">
      <c r="B54" s="391"/>
      <c r="C54" s="395"/>
      <c r="D54" s="393"/>
      <c r="E54" s="469"/>
      <c r="F54" s="262"/>
      <c r="G54" s="262"/>
      <c r="H54" s="262"/>
      <c r="I54" s="262"/>
      <c r="J54" s="262"/>
      <c r="K54" s="262"/>
      <c r="L54" s="262"/>
      <c r="M54" s="262"/>
      <c r="N54" s="262"/>
      <c r="O54" s="262"/>
      <c r="P54" s="262"/>
      <c r="Q54" s="262"/>
      <c r="R54" s="262"/>
      <c r="S54" s="262"/>
    </row>
    <row r="55" s="268" customFormat="true" ht="24" hidden="false" customHeight="true" outlineLevel="0" collapsed="false">
      <c r="B55" s="399" t="s">
        <v>494</v>
      </c>
      <c r="C55" s="395"/>
      <c r="D55" s="393" t="s">
        <v>495</v>
      </c>
      <c r="E55" s="469" t="n">
        <v>524</v>
      </c>
      <c r="F55" s="262" t="n">
        <v>0</v>
      </c>
      <c r="G55" s="262" t="n">
        <v>524</v>
      </c>
      <c r="H55" s="266" t="n">
        <v>0</v>
      </c>
      <c r="I55" s="621" t="n">
        <v>495</v>
      </c>
      <c r="J55" s="621" t="n">
        <v>0</v>
      </c>
      <c r="K55" s="621" t="n">
        <v>14</v>
      </c>
      <c r="L55" s="621" t="n">
        <v>0</v>
      </c>
      <c r="M55" s="621" t="n">
        <v>12</v>
      </c>
      <c r="N55" s="621" t="n">
        <v>0</v>
      </c>
      <c r="O55" s="621" t="n">
        <v>0</v>
      </c>
      <c r="P55" s="621" t="n">
        <v>0</v>
      </c>
      <c r="Q55" s="621" t="n">
        <v>0</v>
      </c>
      <c r="R55" s="621" t="n">
        <v>0</v>
      </c>
      <c r="S55" s="621" t="n">
        <v>3</v>
      </c>
    </row>
    <row r="56" s="268" customFormat="true" ht="24" hidden="false" customHeight="true" outlineLevel="0" collapsed="false">
      <c r="B56" s="399" t="s">
        <v>496</v>
      </c>
      <c r="C56" s="395"/>
      <c r="D56" s="393" t="s">
        <v>497</v>
      </c>
      <c r="E56" s="469" t="n">
        <v>1127</v>
      </c>
      <c r="F56" s="262" t="n">
        <v>83</v>
      </c>
      <c r="G56" s="262" t="n">
        <v>1044</v>
      </c>
      <c r="H56" s="266" t="n">
        <v>45</v>
      </c>
      <c r="I56" s="621" t="n">
        <v>995</v>
      </c>
      <c r="J56" s="621" t="n">
        <v>13</v>
      </c>
      <c r="K56" s="621" t="n">
        <v>18</v>
      </c>
      <c r="L56" s="621" t="n">
        <v>23</v>
      </c>
      <c r="M56" s="621" t="n">
        <v>22</v>
      </c>
      <c r="N56" s="621" t="n">
        <v>0</v>
      </c>
      <c r="O56" s="621" t="n">
        <v>0</v>
      </c>
      <c r="P56" s="621" t="n">
        <v>0</v>
      </c>
      <c r="Q56" s="621" t="n">
        <v>0</v>
      </c>
      <c r="R56" s="621" t="n">
        <v>2</v>
      </c>
      <c r="S56" s="621" t="n">
        <v>9</v>
      </c>
    </row>
    <row r="57" s="268" customFormat="true" ht="24" hidden="false" customHeight="true" outlineLevel="0" collapsed="false">
      <c r="B57" s="399" t="s">
        <v>498</v>
      </c>
      <c r="C57" s="395"/>
      <c r="D57" s="393" t="s">
        <v>499</v>
      </c>
      <c r="E57" s="469" t="n">
        <v>1581</v>
      </c>
      <c r="F57" s="262" t="n">
        <v>87</v>
      </c>
      <c r="G57" s="262" t="n">
        <v>1494</v>
      </c>
      <c r="H57" s="266" t="n">
        <v>65</v>
      </c>
      <c r="I57" s="621" t="n">
        <v>1449</v>
      </c>
      <c r="J57" s="621" t="n">
        <v>8</v>
      </c>
      <c r="K57" s="621" t="n">
        <v>18</v>
      </c>
      <c r="L57" s="621" t="n">
        <v>9</v>
      </c>
      <c r="M57" s="621" t="n">
        <v>21</v>
      </c>
      <c r="N57" s="621" t="n">
        <v>1</v>
      </c>
      <c r="O57" s="621" t="n">
        <v>4</v>
      </c>
      <c r="P57" s="621" t="n">
        <v>0</v>
      </c>
      <c r="Q57" s="621" t="n">
        <v>0</v>
      </c>
      <c r="R57" s="621" t="n">
        <v>4</v>
      </c>
      <c r="S57" s="621" t="n">
        <v>2</v>
      </c>
    </row>
    <row r="58" s="268" customFormat="true" ht="11.1" hidden="false" customHeight="true" outlineLevel="0" collapsed="false">
      <c r="B58" s="391"/>
      <c r="C58" s="395"/>
      <c r="D58" s="393"/>
      <c r="E58" s="469"/>
      <c r="F58" s="262"/>
      <c r="G58" s="262"/>
      <c r="H58" s="262"/>
      <c r="I58" s="262"/>
      <c r="J58" s="262"/>
      <c r="K58" s="262"/>
      <c r="L58" s="262"/>
      <c r="M58" s="262"/>
      <c r="N58" s="262"/>
      <c r="O58" s="262"/>
      <c r="P58" s="262"/>
      <c r="Q58" s="262"/>
      <c r="R58" s="262"/>
      <c r="S58" s="262"/>
    </row>
    <row r="59" s="268" customFormat="true" ht="24" hidden="false" customHeight="true" outlineLevel="0" collapsed="false">
      <c r="B59" s="399" t="s">
        <v>500</v>
      </c>
      <c r="C59" s="395"/>
      <c r="D59" s="393" t="s">
        <v>501</v>
      </c>
      <c r="E59" s="469" t="n">
        <v>508</v>
      </c>
      <c r="F59" s="262" t="n">
        <v>95</v>
      </c>
      <c r="G59" s="262" t="n">
        <v>413</v>
      </c>
      <c r="H59" s="266" t="n">
        <v>68</v>
      </c>
      <c r="I59" s="621" t="n">
        <v>352</v>
      </c>
      <c r="J59" s="621" t="n">
        <v>15</v>
      </c>
      <c r="K59" s="621" t="n">
        <v>40</v>
      </c>
      <c r="L59" s="621" t="n">
        <v>10</v>
      </c>
      <c r="M59" s="621" t="n">
        <v>13</v>
      </c>
      <c r="N59" s="621" t="n">
        <v>0</v>
      </c>
      <c r="O59" s="621" t="n">
        <v>3</v>
      </c>
      <c r="P59" s="621" t="n">
        <v>0</v>
      </c>
      <c r="Q59" s="621" t="n">
        <v>0</v>
      </c>
      <c r="R59" s="621" t="n">
        <v>2</v>
      </c>
      <c r="S59" s="621" t="n">
        <v>5</v>
      </c>
    </row>
    <row r="60" s="268" customFormat="true" ht="24" hidden="false" customHeight="true" outlineLevel="0" collapsed="false">
      <c r="B60" s="399" t="s">
        <v>502</v>
      </c>
      <c r="C60" s="395"/>
      <c r="D60" s="393" t="s">
        <v>503</v>
      </c>
      <c r="E60" s="469" t="n">
        <v>241</v>
      </c>
      <c r="F60" s="262" t="n">
        <v>30</v>
      </c>
      <c r="G60" s="262" t="n">
        <v>211</v>
      </c>
      <c r="H60" s="266" t="n">
        <v>18</v>
      </c>
      <c r="I60" s="621" t="n">
        <v>177</v>
      </c>
      <c r="J60" s="621" t="n">
        <v>6</v>
      </c>
      <c r="K60" s="621" t="n">
        <v>18</v>
      </c>
      <c r="L60" s="621" t="n">
        <v>5</v>
      </c>
      <c r="M60" s="621" t="n">
        <v>14</v>
      </c>
      <c r="N60" s="621" t="n">
        <v>0</v>
      </c>
      <c r="O60" s="621" t="n">
        <v>1</v>
      </c>
      <c r="P60" s="621" t="n">
        <v>0</v>
      </c>
      <c r="Q60" s="621" t="n">
        <v>0</v>
      </c>
      <c r="R60" s="621" t="n">
        <v>1</v>
      </c>
      <c r="S60" s="621" t="n">
        <v>1</v>
      </c>
    </row>
    <row r="61" s="268" customFormat="true" ht="11.1" hidden="false" customHeight="true" outlineLevel="0" collapsed="false">
      <c r="B61" s="391"/>
      <c r="C61" s="395"/>
      <c r="D61" s="393"/>
      <c r="E61" s="469"/>
      <c r="F61" s="262"/>
      <c r="G61" s="262"/>
      <c r="H61" s="262"/>
      <c r="I61" s="262"/>
      <c r="J61" s="262"/>
      <c r="K61" s="262"/>
      <c r="L61" s="262"/>
      <c r="M61" s="262"/>
      <c r="N61" s="262"/>
      <c r="O61" s="262"/>
      <c r="P61" s="262"/>
      <c r="Q61" s="262"/>
      <c r="R61" s="262"/>
      <c r="S61" s="262"/>
    </row>
    <row r="62" s="268" customFormat="true" ht="24" hidden="false" customHeight="true" outlineLevel="0" collapsed="false">
      <c r="B62" s="399" t="s">
        <v>506</v>
      </c>
      <c r="C62" s="395"/>
      <c r="D62" s="393" t="s">
        <v>505</v>
      </c>
      <c r="E62" s="469" t="n">
        <v>86</v>
      </c>
      <c r="F62" s="262" t="n">
        <v>0</v>
      </c>
      <c r="G62" s="262" t="n">
        <v>86</v>
      </c>
      <c r="H62" s="266" t="n">
        <v>0</v>
      </c>
      <c r="I62" s="621" t="n">
        <v>82</v>
      </c>
      <c r="J62" s="621" t="n">
        <v>0</v>
      </c>
      <c r="K62" s="621" t="n">
        <v>0</v>
      </c>
      <c r="L62" s="621" t="n">
        <v>0</v>
      </c>
      <c r="M62" s="621" t="n">
        <v>0</v>
      </c>
      <c r="N62" s="621" t="n">
        <v>0</v>
      </c>
      <c r="O62" s="621" t="n">
        <v>1</v>
      </c>
      <c r="P62" s="621" t="n">
        <v>0</v>
      </c>
      <c r="Q62" s="621" t="n">
        <v>1</v>
      </c>
      <c r="R62" s="621" t="n">
        <v>0</v>
      </c>
      <c r="S62" s="621" t="n">
        <v>2</v>
      </c>
    </row>
    <row r="63" s="268" customFormat="true" ht="11.1" hidden="false" customHeight="true" outlineLevel="0" collapsed="false">
      <c r="A63" s="403"/>
      <c r="B63" s="453"/>
      <c r="C63" s="612"/>
      <c r="D63" s="404"/>
      <c r="E63" s="470"/>
      <c r="F63" s="471"/>
      <c r="G63" s="471"/>
      <c r="H63" s="471"/>
      <c r="I63" s="471"/>
      <c r="J63" s="471"/>
      <c r="K63" s="471"/>
      <c r="L63" s="471"/>
      <c r="M63" s="471"/>
      <c r="N63" s="471"/>
      <c r="O63" s="471"/>
      <c r="P63" s="471"/>
      <c r="Q63" s="471"/>
      <c r="R63" s="471"/>
      <c r="S63" s="471"/>
    </row>
    <row r="64" s="268" customFormat="true" ht="11.1" hidden="false" customHeight="true" outlineLevel="0" collapsed="false">
      <c r="A64" s="592"/>
      <c r="B64" s="604"/>
      <c r="C64" s="613"/>
      <c r="D64" s="393"/>
      <c r="E64" s="509"/>
      <c r="F64" s="510"/>
      <c r="G64" s="510"/>
      <c r="H64" s="510"/>
      <c r="I64" s="510"/>
      <c r="J64" s="510"/>
      <c r="K64" s="510"/>
      <c r="L64" s="510"/>
      <c r="M64" s="510"/>
      <c r="N64" s="510"/>
      <c r="O64" s="510"/>
      <c r="P64" s="510"/>
      <c r="Q64" s="510"/>
      <c r="R64" s="510"/>
      <c r="S64" s="510"/>
    </row>
    <row r="65" s="268" customFormat="true" ht="24" hidden="false" customHeight="true" outlineLevel="0" collapsed="false">
      <c r="B65" s="474" t="s">
        <v>213</v>
      </c>
      <c r="C65" s="562"/>
      <c r="D65" s="393"/>
      <c r="E65" s="469" t="n">
        <v>36</v>
      </c>
      <c r="F65" s="262" t="n">
        <v>0</v>
      </c>
      <c r="G65" s="262" t="n">
        <v>36</v>
      </c>
      <c r="H65" s="262" t="n">
        <v>0</v>
      </c>
      <c r="I65" s="262" t="n">
        <v>20</v>
      </c>
      <c r="J65" s="262" t="n">
        <v>0</v>
      </c>
      <c r="K65" s="262" t="n">
        <v>3</v>
      </c>
      <c r="L65" s="262" t="n">
        <v>0</v>
      </c>
      <c r="M65" s="262" t="n">
        <v>13</v>
      </c>
      <c r="N65" s="262" t="n">
        <v>0</v>
      </c>
      <c r="O65" s="262" t="n">
        <v>0</v>
      </c>
      <c r="P65" s="262" t="n">
        <v>0</v>
      </c>
      <c r="Q65" s="262" t="n">
        <v>0</v>
      </c>
      <c r="R65" s="262" t="n">
        <v>0</v>
      </c>
      <c r="S65" s="262" t="n">
        <v>0</v>
      </c>
    </row>
    <row r="66" s="268" customFormat="true" ht="11.1" hidden="false" customHeight="true" outlineLevel="0" collapsed="false">
      <c r="B66" s="391"/>
      <c r="C66" s="562"/>
      <c r="D66" s="393"/>
      <c r="E66" s="469"/>
      <c r="F66" s="262"/>
      <c r="G66" s="262"/>
      <c r="H66" s="262"/>
      <c r="I66" s="262"/>
      <c r="J66" s="262"/>
      <c r="K66" s="262"/>
      <c r="L66" s="262"/>
      <c r="M66" s="262"/>
      <c r="N66" s="262"/>
      <c r="O66" s="262"/>
      <c r="P66" s="262"/>
      <c r="Q66" s="262"/>
      <c r="R66" s="262"/>
      <c r="S66" s="262"/>
    </row>
    <row r="67" s="268" customFormat="true" ht="24" hidden="false" customHeight="true" outlineLevel="0" collapsed="false">
      <c r="B67" s="399" t="s">
        <v>494</v>
      </c>
      <c r="C67" s="395"/>
      <c r="D67" s="393" t="s">
        <v>495</v>
      </c>
      <c r="E67" s="469" t="n">
        <v>36</v>
      </c>
      <c r="F67" s="262" t="n">
        <v>0</v>
      </c>
      <c r="G67" s="262" t="n">
        <v>36</v>
      </c>
      <c r="H67" s="266" t="n">
        <v>0</v>
      </c>
      <c r="I67" s="621" t="n">
        <v>20</v>
      </c>
      <c r="J67" s="621" t="n">
        <v>0</v>
      </c>
      <c r="K67" s="621" t="n">
        <v>3</v>
      </c>
      <c r="L67" s="621" t="n">
        <v>0</v>
      </c>
      <c r="M67" s="621" t="n">
        <v>13</v>
      </c>
      <c r="N67" s="621" t="n">
        <v>0</v>
      </c>
      <c r="O67" s="621" t="n">
        <v>0</v>
      </c>
      <c r="P67" s="621" t="n">
        <v>0</v>
      </c>
      <c r="Q67" s="621" t="n">
        <v>0</v>
      </c>
      <c r="R67" s="621" t="n">
        <v>0</v>
      </c>
      <c r="S67" s="621" t="n">
        <v>0</v>
      </c>
    </row>
    <row r="68" s="268" customFormat="true" ht="11.1" hidden="false" customHeight="true" outlineLevel="0" collapsed="false">
      <c r="A68" s="242"/>
      <c r="B68" s="242"/>
      <c r="C68" s="380"/>
      <c r="D68" s="381"/>
      <c r="E68" s="479"/>
      <c r="F68" s="480"/>
      <c r="G68" s="480"/>
      <c r="H68" s="480"/>
      <c r="I68" s="480"/>
      <c r="J68" s="480"/>
      <c r="K68" s="480"/>
      <c r="L68" s="480"/>
      <c r="M68" s="480"/>
      <c r="N68" s="480"/>
      <c r="O68" s="480"/>
      <c r="P68" s="480"/>
      <c r="Q68" s="480"/>
      <c r="R68" s="480"/>
      <c r="S68" s="480"/>
    </row>
    <row r="69" customFormat="false" ht="18.95" hidden="false" customHeight="true" outlineLevel="0" collapsed="false">
      <c r="A69" s="191" t="s">
        <v>522</v>
      </c>
    </row>
    <row r="70" customFormat="false" ht="18.95" hidden="false" customHeight="true" outlineLevel="0" collapsed="false">
      <c r="A70" s="191" t="s">
        <v>523</v>
      </c>
    </row>
  </sheetData>
  <mergeCells count="15">
    <mergeCell ref="A1:P1"/>
    <mergeCell ref="B3:B5"/>
    <mergeCell ref="E3:G4"/>
    <mergeCell ref="H3:I3"/>
    <mergeCell ref="J3:K3"/>
    <mergeCell ref="L3:M3"/>
    <mergeCell ref="N3:O3"/>
    <mergeCell ref="P3:Q3"/>
    <mergeCell ref="R3:S3"/>
    <mergeCell ref="H4:I4"/>
    <mergeCell ref="J4:K4"/>
    <mergeCell ref="L4:M4"/>
    <mergeCell ref="N4:O4"/>
    <mergeCell ref="P4:Q4"/>
    <mergeCell ref="R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1.25" zeroHeight="false" outlineLevelRow="0" outlineLevelCol="0"/>
  <cols>
    <col collapsed="false" customWidth="true" hidden="false" outlineLevel="0" max="1" min="1" style="17" width="2.99"/>
    <col collapsed="false" customWidth="true" hidden="false" outlineLevel="0" max="2" min="2" style="17" width="0.86"/>
    <col collapsed="false" customWidth="true" hidden="false" outlineLevel="0" max="3" min="3" style="17" width="11.75"/>
    <col collapsed="false" customWidth="true" hidden="false" outlineLevel="0" max="4" min="4" style="17" width="0.86"/>
    <col collapsed="false" customWidth="true" hidden="false" outlineLevel="0" max="5" min="5" style="17" width="5.12"/>
    <col collapsed="false" customWidth="true" hidden="false" outlineLevel="0" max="6" min="6" style="17" width="3.24"/>
    <col collapsed="false" customWidth="true" hidden="false" outlineLevel="0" max="10" min="7" style="17" width="5.75"/>
    <col collapsed="false" customWidth="true" hidden="false" outlineLevel="0" max="11" min="11" style="17" width="5.36"/>
    <col collapsed="false" customWidth="true" hidden="false" outlineLevel="0" max="12" min="12" style="17" width="0.75"/>
    <col collapsed="false" customWidth="true" hidden="false" outlineLevel="0" max="13" min="13" style="17" width="5.75"/>
    <col collapsed="false" customWidth="true" hidden="false" outlineLevel="0" max="17" min="14" style="17" width="6.74"/>
    <col collapsed="false" customWidth="true" hidden="false" outlineLevel="0" max="18" min="18" style="17" width="0.25"/>
    <col collapsed="false" customWidth="false" hidden="false" outlineLevel="0" max="257" min="19" style="17" width="8.99"/>
  </cols>
  <sheetData>
    <row r="1" s="18" customFormat="true" ht="25.5" hidden="false" customHeight="true" outlineLevel="0" collapsed="false">
      <c r="E1" s="19"/>
      <c r="F1" s="19"/>
      <c r="G1" s="19"/>
      <c r="H1" s="20" t="s">
        <v>35</v>
      </c>
      <c r="I1" s="20"/>
      <c r="J1" s="20"/>
      <c r="K1" s="20"/>
      <c r="L1" s="20"/>
      <c r="M1" s="20"/>
      <c r="N1" s="20"/>
    </row>
    <row r="2" s="18" customFormat="true" ht="25.15" hidden="false" customHeight="true" outlineLevel="0" collapsed="false">
      <c r="C2" s="21"/>
    </row>
    <row r="3" s="18" customFormat="true" ht="18.75" hidden="false" customHeight="true" outlineLevel="0" collapsed="false">
      <c r="D3" s="22"/>
      <c r="E3" s="23" t="s">
        <v>36</v>
      </c>
      <c r="F3" s="23"/>
      <c r="G3" s="23"/>
      <c r="H3" s="23"/>
      <c r="I3" s="23"/>
      <c r="J3" s="23"/>
      <c r="K3" s="23"/>
      <c r="L3" s="23"/>
      <c r="M3" s="23"/>
      <c r="N3" s="23"/>
      <c r="O3" s="23"/>
    </row>
    <row r="4" customFormat="false" ht="8.45" hidden="false" customHeight="true" outlineLevel="0" collapsed="false"/>
    <row r="5" s="18" customFormat="true" ht="23.25" hidden="false" customHeight="true" outlineLevel="0" collapsed="false">
      <c r="A5" s="24" t="s">
        <v>37</v>
      </c>
      <c r="D5" s="25"/>
      <c r="E5" s="25"/>
      <c r="F5" s="25"/>
      <c r="G5" s="25"/>
      <c r="H5" s="25"/>
      <c r="I5" s="25"/>
      <c r="J5" s="25"/>
      <c r="K5" s="25"/>
      <c r="L5" s="25"/>
      <c r="M5" s="25"/>
    </row>
    <row r="6" s="18" customFormat="true" ht="5.25" hidden="false" customHeight="true" outlineLevel="0" collapsed="false"/>
    <row r="7" s="29" customFormat="true" ht="21.75" hidden="false" customHeight="true" outlineLevel="0" collapsed="false">
      <c r="A7" s="26" t="s">
        <v>38</v>
      </c>
      <c r="B7" s="26"/>
      <c r="C7" s="26"/>
      <c r="D7" s="26"/>
      <c r="E7" s="27" t="s">
        <v>39</v>
      </c>
      <c r="F7" s="27"/>
      <c r="G7" s="27"/>
      <c r="H7" s="27"/>
      <c r="I7" s="27"/>
      <c r="J7" s="27"/>
      <c r="K7" s="27"/>
      <c r="L7" s="27"/>
      <c r="M7" s="27"/>
      <c r="N7" s="28" t="s">
        <v>40</v>
      </c>
      <c r="O7" s="28"/>
      <c r="P7" s="28"/>
      <c r="Q7" s="28"/>
    </row>
    <row r="8" s="29" customFormat="true" ht="21.75" hidden="false" customHeight="true" outlineLevel="0" collapsed="false">
      <c r="A8" s="26"/>
      <c r="B8" s="26"/>
      <c r="C8" s="26"/>
      <c r="D8" s="26"/>
      <c r="E8" s="30" t="s">
        <v>41</v>
      </c>
      <c r="F8" s="30"/>
      <c r="G8" s="30"/>
      <c r="H8" s="30"/>
      <c r="I8" s="30"/>
      <c r="J8" s="30"/>
      <c r="K8" s="31" t="s">
        <v>42</v>
      </c>
      <c r="L8" s="31"/>
      <c r="M8" s="31"/>
      <c r="N8" s="30" t="s">
        <v>43</v>
      </c>
      <c r="O8" s="30"/>
      <c r="P8" s="30"/>
      <c r="Q8" s="32" t="s">
        <v>42</v>
      </c>
    </row>
    <row r="9" s="29" customFormat="true" ht="21.75" hidden="false" customHeight="true" outlineLevel="0" collapsed="false">
      <c r="A9" s="26"/>
      <c r="B9" s="26"/>
      <c r="C9" s="26"/>
      <c r="D9" s="26"/>
      <c r="E9" s="33" t="s">
        <v>44</v>
      </c>
      <c r="F9" s="33"/>
      <c r="G9" s="34" t="s">
        <v>45</v>
      </c>
      <c r="H9" s="35" t="s">
        <v>46</v>
      </c>
      <c r="I9" s="36" t="s">
        <v>47</v>
      </c>
      <c r="J9" s="37" t="s">
        <v>48</v>
      </c>
      <c r="K9" s="38" t="s">
        <v>44</v>
      </c>
      <c r="L9" s="38"/>
      <c r="M9" s="39" t="s">
        <v>48</v>
      </c>
      <c r="N9" s="40" t="s">
        <v>49</v>
      </c>
      <c r="O9" s="41" t="s">
        <v>50</v>
      </c>
      <c r="P9" s="41"/>
      <c r="Q9" s="42" t="s">
        <v>51</v>
      </c>
    </row>
    <row r="10" s="29" customFormat="true" ht="20.25" hidden="false" customHeight="true" outlineLevel="0" collapsed="false">
      <c r="A10" s="26"/>
      <c r="B10" s="26"/>
      <c r="C10" s="26"/>
      <c r="D10" s="26"/>
      <c r="E10" s="33"/>
      <c r="F10" s="33"/>
      <c r="G10" s="34"/>
      <c r="H10" s="34"/>
      <c r="I10" s="36"/>
      <c r="J10" s="37"/>
      <c r="K10" s="38"/>
      <c r="L10" s="38"/>
      <c r="M10" s="39"/>
      <c r="N10" s="40"/>
      <c r="O10" s="42" t="s">
        <v>52</v>
      </c>
      <c r="P10" s="34" t="s">
        <v>53</v>
      </c>
      <c r="Q10" s="42"/>
    </row>
    <row r="11" s="29" customFormat="true" ht="25.5" hidden="false" customHeight="true" outlineLevel="0" collapsed="false">
      <c r="A11" s="26"/>
      <c r="B11" s="26"/>
      <c r="C11" s="26"/>
      <c r="D11" s="26"/>
      <c r="E11" s="33"/>
      <c r="F11" s="33"/>
      <c r="G11" s="34"/>
      <c r="H11" s="34"/>
      <c r="I11" s="36"/>
      <c r="J11" s="37"/>
      <c r="K11" s="38"/>
      <c r="L11" s="38"/>
      <c r="M11" s="39"/>
      <c r="N11" s="40"/>
      <c r="O11" s="42"/>
      <c r="P11" s="34"/>
      <c r="Q11" s="42"/>
    </row>
    <row r="12" s="29" customFormat="true" ht="18.95" hidden="false" customHeight="true" outlineLevel="0" collapsed="false">
      <c r="C12" s="43"/>
      <c r="D12" s="43"/>
      <c r="E12" s="44"/>
      <c r="F12" s="45"/>
      <c r="G12" s="45"/>
      <c r="H12" s="45"/>
      <c r="I12" s="45"/>
      <c r="J12" s="45"/>
      <c r="K12" s="45"/>
      <c r="L12" s="45"/>
      <c r="M12" s="45"/>
      <c r="N12" s="46"/>
      <c r="O12" s="46"/>
      <c r="P12" s="46"/>
      <c r="Q12" s="46"/>
    </row>
    <row r="13" customFormat="false" ht="18.95" hidden="false" customHeight="true" outlineLevel="0" collapsed="false">
      <c r="A13" s="47" t="s">
        <v>54</v>
      </c>
      <c r="B13" s="47"/>
      <c r="C13" s="47"/>
      <c r="D13" s="48"/>
      <c r="E13" s="49" t="n">
        <v>38</v>
      </c>
      <c r="F13" s="50"/>
      <c r="G13" s="50" t="n">
        <v>26</v>
      </c>
      <c r="H13" s="50" t="n">
        <v>11</v>
      </c>
      <c r="I13" s="50" t="n">
        <v>1</v>
      </c>
      <c r="J13" s="50" t="n">
        <v>22</v>
      </c>
      <c r="K13" s="50" t="n">
        <v>31</v>
      </c>
      <c r="L13" s="50"/>
      <c r="M13" s="50" t="n">
        <v>30</v>
      </c>
      <c r="N13" s="50" t="n">
        <v>106</v>
      </c>
      <c r="O13" s="50" t="n">
        <v>62</v>
      </c>
      <c r="P13" s="50" t="n">
        <v>58</v>
      </c>
      <c r="Q13" s="50" t="n">
        <v>63</v>
      </c>
    </row>
    <row r="14" customFormat="false" ht="18.95" hidden="false" customHeight="true" outlineLevel="0" collapsed="false">
      <c r="A14" s="47" t="s">
        <v>55</v>
      </c>
      <c r="B14" s="47"/>
      <c r="C14" s="47"/>
      <c r="D14" s="48"/>
      <c r="E14" s="49" t="n">
        <v>38</v>
      </c>
      <c r="F14" s="50"/>
      <c r="G14" s="50" t="n">
        <v>26</v>
      </c>
      <c r="H14" s="50" t="n">
        <v>11</v>
      </c>
      <c r="I14" s="50" t="n">
        <v>1</v>
      </c>
      <c r="J14" s="50" t="n">
        <v>22</v>
      </c>
      <c r="K14" s="50" t="n">
        <v>31</v>
      </c>
      <c r="L14" s="50"/>
      <c r="M14" s="50" t="n">
        <v>29</v>
      </c>
      <c r="N14" s="50" t="n">
        <v>106</v>
      </c>
      <c r="O14" s="50" t="n">
        <v>63</v>
      </c>
      <c r="P14" s="50" t="n">
        <v>61</v>
      </c>
      <c r="Q14" s="50" t="n">
        <v>66</v>
      </c>
    </row>
    <row r="15" customFormat="false" ht="18.95" hidden="false" customHeight="true" outlineLevel="0" collapsed="false">
      <c r="A15" s="47" t="s">
        <v>56</v>
      </c>
      <c r="B15" s="47"/>
      <c r="C15" s="47"/>
      <c r="D15" s="48"/>
      <c r="E15" s="51" t="n">
        <v>38</v>
      </c>
      <c r="F15" s="52"/>
      <c r="G15" s="52" t="n">
        <v>26</v>
      </c>
      <c r="H15" s="52" t="n">
        <v>11</v>
      </c>
      <c r="I15" s="52" t="n">
        <v>1</v>
      </c>
      <c r="J15" s="52" t="n">
        <v>23</v>
      </c>
      <c r="K15" s="52" t="n">
        <v>31</v>
      </c>
      <c r="L15" s="52"/>
      <c r="M15" s="52" t="n">
        <v>30</v>
      </c>
      <c r="N15" s="52" t="n">
        <v>105</v>
      </c>
      <c r="O15" s="52" t="n">
        <v>65</v>
      </c>
      <c r="P15" s="52" t="n">
        <v>62</v>
      </c>
      <c r="Q15" s="52" t="n">
        <v>68</v>
      </c>
    </row>
    <row r="16" customFormat="false" ht="18.95" hidden="false" customHeight="true" outlineLevel="0" collapsed="false">
      <c r="A16" s="47" t="s">
        <v>57</v>
      </c>
      <c r="B16" s="47"/>
      <c r="C16" s="47"/>
      <c r="D16" s="48"/>
      <c r="E16" s="51" t="n">
        <v>38</v>
      </c>
      <c r="F16" s="52"/>
      <c r="G16" s="52" t="n">
        <v>28</v>
      </c>
      <c r="H16" s="52" t="n">
        <v>9</v>
      </c>
      <c r="I16" s="52" t="n">
        <v>1</v>
      </c>
      <c r="J16" s="52" t="n">
        <v>23</v>
      </c>
      <c r="K16" s="52" t="n">
        <v>31</v>
      </c>
      <c r="L16" s="52" t="n">
        <v>0</v>
      </c>
      <c r="M16" s="52" t="n">
        <v>30</v>
      </c>
      <c r="N16" s="52" t="n">
        <v>110</v>
      </c>
      <c r="O16" s="52" t="n">
        <v>68</v>
      </c>
      <c r="P16" s="52" t="n">
        <v>64</v>
      </c>
      <c r="Q16" s="52" t="n">
        <v>64</v>
      </c>
    </row>
    <row r="17" customFormat="false" ht="9.95" hidden="false" customHeight="true" outlineLevel="0" collapsed="false">
      <c r="A17" s="53"/>
      <c r="D17" s="54"/>
      <c r="E17" s="51"/>
      <c r="F17" s="52"/>
      <c r="G17" s="52"/>
      <c r="H17" s="52"/>
      <c r="I17" s="52"/>
      <c r="J17" s="52"/>
      <c r="K17" s="52"/>
      <c r="L17" s="52"/>
      <c r="M17" s="52"/>
      <c r="N17" s="52"/>
      <c r="O17" s="52"/>
      <c r="P17" s="52"/>
      <c r="Q17" s="52"/>
    </row>
    <row r="18" customFormat="false" ht="18.95" hidden="false" customHeight="true" outlineLevel="0" collapsed="false">
      <c r="A18" s="55" t="s">
        <v>58</v>
      </c>
      <c r="B18" s="55"/>
      <c r="C18" s="55"/>
      <c r="D18" s="43"/>
      <c r="E18" s="51" t="n">
        <v>40</v>
      </c>
      <c r="F18" s="52"/>
      <c r="G18" s="52" t="n">
        <v>29</v>
      </c>
      <c r="H18" s="52" t="n">
        <v>10</v>
      </c>
      <c r="I18" s="52" t="n">
        <v>1</v>
      </c>
      <c r="J18" s="52" t="n">
        <v>24</v>
      </c>
      <c r="K18" s="52" t="n">
        <v>31</v>
      </c>
      <c r="L18" s="52" t="n">
        <v>0</v>
      </c>
      <c r="M18" s="52" t="n">
        <v>30</v>
      </c>
      <c r="N18" s="52" t="n">
        <v>113</v>
      </c>
      <c r="O18" s="52" t="n">
        <v>69</v>
      </c>
      <c r="P18" s="52" t="n">
        <v>64</v>
      </c>
      <c r="Q18" s="52" t="n">
        <v>61</v>
      </c>
    </row>
    <row r="19" customFormat="false" ht="18.95" hidden="false" customHeight="true" outlineLevel="0" collapsed="false">
      <c r="B19" s="56" t="s">
        <v>59</v>
      </c>
      <c r="D19" s="43"/>
      <c r="E19" s="51" t="n">
        <v>3</v>
      </c>
      <c r="F19" s="52"/>
      <c r="G19" s="50" t="n">
        <v>2</v>
      </c>
      <c r="H19" s="50" t="n">
        <v>0</v>
      </c>
      <c r="I19" s="50" t="n">
        <v>1</v>
      </c>
      <c r="J19" s="50" t="n">
        <v>2</v>
      </c>
      <c r="K19" s="50" t="n">
        <v>0</v>
      </c>
      <c r="L19" s="50"/>
      <c r="M19" s="50" t="n">
        <v>0</v>
      </c>
      <c r="N19" s="50" t="n">
        <v>8</v>
      </c>
      <c r="O19" s="50" t="n">
        <v>8</v>
      </c>
      <c r="P19" s="50" t="n">
        <v>8</v>
      </c>
      <c r="Q19" s="50" t="n">
        <v>0</v>
      </c>
    </row>
    <row r="20" customFormat="false" ht="18.95" hidden="false" customHeight="true" outlineLevel="0" collapsed="false">
      <c r="B20" s="56" t="s">
        <v>60</v>
      </c>
      <c r="D20" s="43"/>
      <c r="E20" s="51" t="n">
        <v>1</v>
      </c>
      <c r="F20" s="52"/>
      <c r="G20" s="50" t="n">
        <v>1</v>
      </c>
      <c r="H20" s="50" t="n">
        <v>0</v>
      </c>
      <c r="I20" s="50" t="n">
        <v>0</v>
      </c>
      <c r="J20" s="50" t="n">
        <v>1</v>
      </c>
      <c r="K20" s="50" t="n">
        <v>5</v>
      </c>
      <c r="L20" s="50"/>
      <c r="M20" s="50" t="n">
        <v>5</v>
      </c>
      <c r="N20" s="50" t="n">
        <v>5</v>
      </c>
      <c r="O20" s="50" t="n">
        <v>5</v>
      </c>
      <c r="P20" s="50" t="n">
        <v>5</v>
      </c>
      <c r="Q20" s="50" t="n">
        <v>6</v>
      </c>
    </row>
    <row r="21" customFormat="false" ht="18.95" hidden="false" customHeight="true" outlineLevel="0" collapsed="false">
      <c r="B21" s="56" t="s">
        <v>61</v>
      </c>
      <c r="D21" s="43"/>
      <c r="E21" s="51" t="n">
        <v>36</v>
      </c>
      <c r="F21" s="52"/>
      <c r="G21" s="50" t="n">
        <v>26</v>
      </c>
      <c r="H21" s="50" t="n">
        <v>10</v>
      </c>
      <c r="I21" s="50" t="n">
        <v>0</v>
      </c>
      <c r="J21" s="50" t="n">
        <v>21</v>
      </c>
      <c r="K21" s="50" t="n">
        <v>26</v>
      </c>
      <c r="L21" s="50"/>
      <c r="M21" s="50" t="n">
        <v>25</v>
      </c>
      <c r="N21" s="50" t="n">
        <v>100</v>
      </c>
      <c r="O21" s="50" t="n">
        <v>56</v>
      </c>
      <c r="P21" s="50" t="n">
        <v>51</v>
      </c>
      <c r="Q21" s="50" t="n">
        <v>55</v>
      </c>
    </row>
    <row r="22" customFormat="false" ht="9.95" hidden="false" customHeight="true" outlineLevel="0" collapsed="false">
      <c r="A22" s="57"/>
      <c r="B22" s="57"/>
      <c r="C22" s="57"/>
      <c r="D22" s="57"/>
      <c r="E22" s="58"/>
      <c r="F22" s="59"/>
      <c r="G22" s="59"/>
      <c r="H22" s="59"/>
      <c r="I22" s="59"/>
      <c r="J22" s="59"/>
      <c r="K22" s="59"/>
      <c r="L22" s="59"/>
      <c r="M22" s="59"/>
      <c r="N22" s="59"/>
      <c r="O22" s="59"/>
      <c r="P22" s="59"/>
      <c r="Q22" s="59"/>
    </row>
    <row r="23" customFormat="false" ht="9.95" hidden="false" customHeight="true" outlineLevel="0" collapsed="false">
      <c r="A23" s="60" t="s">
        <v>62</v>
      </c>
      <c r="B23" s="61"/>
      <c r="E23" s="62"/>
      <c r="F23" s="63"/>
      <c r="G23" s="64"/>
      <c r="H23" s="64"/>
      <c r="I23" s="64"/>
      <c r="J23" s="64"/>
      <c r="K23" s="65"/>
      <c r="L23" s="66"/>
      <c r="M23" s="67"/>
      <c r="N23" s="63"/>
      <c r="O23" s="63"/>
      <c r="P23" s="63"/>
      <c r="Q23" s="63"/>
    </row>
    <row r="24" customFormat="false" ht="18.95" hidden="false" customHeight="true" outlineLevel="0" collapsed="false">
      <c r="A24" s="60"/>
      <c r="B24" s="68"/>
      <c r="C24" s="69" t="s">
        <v>63</v>
      </c>
      <c r="E24" s="49" t="n">
        <v>14</v>
      </c>
      <c r="F24" s="70"/>
      <c r="G24" s="64"/>
      <c r="H24" s="64"/>
      <c r="I24" s="64"/>
      <c r="J24" s="64"/>
      <c r="K24" s="50" t="n">
        <v>12</v>
      </c>
      <c r="L24" s="71"/>
      <c r="M24" s="67"/>
      <c r="N24" s="50" t="n">
        <v>50</v>
      </c>
      <c r="O24" s="50" t="n">
        <v>31</v>
      </c>
      <c r="P24" s="50" t="n">
        <v>29</v>
      </c>
      <c r="Q24" s="50" t="n">
        <v>20</v>
      </c>
    </row>
    <row r="25" customFormat="false" ht="18.95" hidden="false" customHeight="true" outlineLevel="0" collapsed="false">
      <c r="A25" s="60"/>
      <c r="B25" s="68"/>
      <c r="C25" s="69" t="s">
        <v>64</v>
      </c>
      <c r="E25" s="49" t="n">
        <v>7</v>
      </c>
      <c r="F25" s="70"/>
      <c r="G25" s="64"/>
      <c r="H25" s="64"/>
      <c r="I25" s="64"/>
      <c r="J25" s="64"/>
      <c r="K25" s="50" t="n">
        <v>4</v>
      </c>
      <c r="L25" s="71"/>
      <c r="M25" s="67"/>
      <c r="N25" s="50" t="n">
        <v>13</v>
      </c>
      <c r="O25" s="50" t="n">
        <v>9</v>
      </c>
      <c r="P25" s="50" t="n">
        <v>8</v>
      </c>
      <c r="Q25" s="50" t="n">
        <v>8</v>
      </c>
    </row>
    <row r="26" customFormat="false" ht="18.95" hidden="false" customHeight="true" outlineLevel="0" collapsed="false">
      <c r="A26" s="60"/>
      <c r="B26" s="68"/>
      <c r="C26" s="69" t="s">
        <v>65</v>
      </c>
      <c r="E26" s="49" t="n">
        <v>1</v>
      </c>
      <c r="F26" s="70"/>
      <c r="G26" s="64"/>
      <c r="H26" s="64"/>
      <c r="I26" s="64"/>
      <c r="J26" s="64"/>
      <c r="K26" s="50" t="n">
        <v>1</v>
      </c>
      <c r="L26" s="71"/>
      <c r="M26" s="67"/>
      <c r="N26" s="50" t="n">
        <v>1</v>
      </c>
      <c r="O26" s="50" t="n">
        <v>0</v>
      </c>
      <c r="P26" s="50" t="n">
        <v>1</v>
      </c>
      <c r="Q26" s="50" t="n">
        <v>4</v>
      </c>
    </row>
    <row r="27" customFormat="false" ht="18.95" hidden="false" customHeight="true" outlineLevel="0" collapsed="false">
      <c r="A27" s="60"/>
      <c r="B27" s="68"/>
      <c r="C27" s="69" t="s">
        <v>66</v>
      </c>
      <c r="E27" s="49" t="n">
        <v>1</v>
      </c>
      <c r="F27" s="72" t="s">
        <v>67</v>
      </c>
      <c r="G27" s="64"/>
      <c r="H27" s="64"/>
      <c r="I27" s="64"/>
      <c r="J27" s="64"/>
      <c r="K27" s="50" t="n">
        <v>1</v>
      </c>
      <c r="L27" s="71"/>
      <c r="M27" s="67"/>
      <c r="N27" s="50" t="n">
        <v>10</v>
      </c>
      <c r="O27" s="50" t="n">
        <v>10</v>
      </c>
      <c r="P27" s="50" t="n">
        <v>8</v>
      </c>
      <c r="Q27" s="50" t="n">
        <v>2</v>
      </c>
    </row>
    <row r="28" customFormat="false" ht="18.75" hidden="false" customHeight="true" outlineLevel="0" collapsed="false">
      <c r="A28" s="60"/>
      <c r="B28" s="68"/>
      <c r="C28" s="69" t="s">
        <v>68</v>
      </c>
      <c r="E28" s="49" t="n">
        <v>1</v>
      </c>
      <c r="F28" s="72"/>
      <c r="G28" s="64"/>
      <c r="H28" s="64"/>
      <c r="I28" s="64"/>
      <c r="J28" s="64"/>
      <c r="K28" s="50" t="n">
        <v>1</v>
      </c>
      <c r="L28" s="71"/>
      <c r="M28" s="67"/>
      <c r="N28" s="50" t="n">
        <v>2</v>
      </c>
      <c r="O28" s="50" t="n">
        <v>0</v>
      </c>
      <c r="P28" s="50" t="n">
        <v>0</v>
      </c>
      <c r="Q28" s="50" t="n">
        <v>3</v>
      </c>
    </row>
    <row r="29" customFormat="false" ht="18.75" hidden="true" customHeight="true" outlineLevel="0" collapsed="false">
      <c r="A29" s="60"/>
      <c r="B29" s="68"/>
      <c r="C29" s="69"/>
      <c r="E29" s="49"/>
      <c r="F29" s="72"/>
      <c r="G29" s="64"/>
      <c r="H29" s="64"/>
      <c r="I29" s="64"/>
      <c r="J29" s="64"/>
      <c r="K29" s="50"/>
      <c r="L29" s="71"/>
      <c r="M29" s="67"/>
      <c r="N29" s="50"/>
      <c r="O29" s="50"/>
      <c r="P29" s="50"/>
      <c r="Q29" s="50"/>
    </row>
    <row r="30" customFormat="false" ht="18.95" hidden="false" customHeight="true" outlineLevel="0" collapsed="false">
      <c r="A30" s="60"/>
      <c r="B30" s="68"/>
      <c r="C30" s="69" t="s">
        <v>69</v>
      </c>
      <c r="E30" s="49" t="n">
        <v>2</v>
      </c>
      <c r="F30" s="72" t="s">
        <v>67</v>
      </c>
      <c r="G30" s="64"/>
      <c r="H30" s="64"/>
      <c r="I30" s="64"/>
      <c r="J30" s="64"/>
      <c r="K30" s="50" t="n">
        <v>2</v>
      </c>
      <c r="L30" s="71"/>
      <c r="M30" s="67"/>
      <c r="N30" s="50" t="n">
        <v>6</v>
      </c>
      <c r="O30" s="50" t="n">
        <v>4</v>
      </c>
      <c r="P30" s="50" t="n">
        <v>5</v>
      </c>
      <c r="Q30" s="50" t="n">
        <v>5</v>
      </c>
    </row>
    <row r="31" customFormat="false" ht="18.95" hidden="false" customHeight="true" outlineLevel="0" collapsed="false">
      <c r="A31" s="60"/>
      <c r="B31" s="68"/>
      <c r="C31" s="69" t="s">
        <v>70</v>
      </c>
      <c r="E31" s="49" t="n">
        <v>0</v>
      </c>
      <c r="F31" s="72" t="s">
        <v>67</v>
      </c>
      <c r="G31" s="64"/>
      <c r="H31" s="64"/>
      <c r="I31" s="64"/>
      <c r="J31" s="64"/>
      <c r="K31" s="50" t="n">
        <v>1</v>
      </c>
      <c r="L31" s="71"/>
      <c r="M31" s="67"/>
      <c r="N31" s="50" t="n">
        <v>1</v>
      </c>
      <c r="O31" s="50" t="n">
        <v>1</v>
      </c>
      <c r="P31" s="50" t="n">
        <v>1</v>
      </c>
      <c r="Q31" s="50" t="n">
        <v>2</v>
      </c>
    </row>
    <row r="32" customFormat="false" ht="18.95" hidden="false" customHeight="true" outlineLevel="0" collapsed="false">
      <c r="A32" s="60"/>
      <c r="B32" s="68"/>
      <c r="C32" s="69" t="s">
        <v>71</v>
      </c>
      <c r="E32" s="49" t="n">
        <v>1</v>
      </c>
      <c r="F32" s="70"/>
      <c r="G32" s="64"/>
      <c r="H32" s="64"/>
      <c r="I32" s="64"/>
      <c r="J32" s="64"/>
      <c r="K32" s="50" t="n">
        <v>1</v>
      </c>
      <c r="L32" s="71"/>
      <c r="M32" s="67"/>
      <c r="N32" s="50" t="n">
        <v>3</v>
      </c>
      <c r="O32" s="50" t="n">
        <v>0</v>
      </c>
      <c r="P32" s="50" t="n">
        <v>0</v>
      </c>
      <c r="Q32" s="50" t="n">
        <v>4</v>
      </c>
    </row>
    <row r="33" customFormat="false" ht="18.95" hidden="false" customHeight="true" outlineLevel="0" collapsed="false">
      <c r="A33" s="60"/>
      <c r="B33" s="68"/>
      <c r="C33" s="69" t="s">
        <v>72</v>
      </c>
      <c r="E33" s="49" t="n">
        <v>4</v>
      </c>
      <c r="F33" s="70"/>
      <c r="G33" s="64"/>
      <c r="H33" s="64"/>
      <c r="I33" s="64"/>
      <c r="J33" s="64"/>
      <c r="K33" s="50" t="n">
        <v>2</v>
      </c>
      <c r="L33" s="71"/>
      <c r="M33" s="67"/>
      <c r="N33" s="50" t="n">
        <v>10</v>
      </c>
      <c r="O33" s="50" t="n">
        <v>6</v>
      </c>
      <c r="P33" s="50" t="n">
        <v>7</v>
      </c>
      <c r="Q33" s="50" t="n">
        <v>4</v>
      </c>
    </row>
    <row r="34" customFormat="false" ht="18" hidden="false" customHeight="true" outlineLevel="0" collapsed="false">
      <c r="A34" s="60"/>
      <c r="B34" s="68"/>
      <c r="C34" s="69" t="s">
        <v>73</v>
      </c>
      <c r="E34" s="49" t="n">
        <v>0</v>
      </c>
      <c r="F34" s="70"/>
      <c r="G34" s="64"/>
      <c r="H34" s="64"/>
      <c r="I34" s="64"/>
      <c r="J34" s="64"/>
      <c r="K34" s="50" t="n">
        <v>1</v>
      </c>
      <c r="L34" s="71"/>
      <c r="M34" s="67"/>
      <c r="N34" s="50" t="n">
        <v>0</v>
      </c>
      <c r="O34" s="50" t="n">
        <v>0</v>
      </c>
      <c r="P34" s="50" t="n">
        <v>0</v>
      </c>
      <c r="Q34" s="50" t="n">
        <v>1</v>
      </c>
    </row>
    <row r="35" customFormat="false" ht="18.75" hidden="true" customHeight="true" outlineLevel="0" collapsed="false">
      <c r="A35" s="60"/>
      <c r="B35" s="68"/>
      <c r="C35" s="69"/>
      <c r="E35" s="49"/>
      <c r="F35" s="70"/>
      <c r="G35" s="64"/>
      <c r="H35" s="64"/>
      <c r="I35" s="64"/>
      <c r="J35" s="64"/>
      <c r="K35" s="50"/>
      <c r="L35" s="71"/>
      <c r="M35" s="67"/>
      <c r="N35" s="50"/>
      <c r="O35" s="50"/>
      <c r="P35" s="50"/>
      <c r="Q35" s="50"/>
    </row>
    <row r="36" customFormat="false" ht="18.95" hidden="false" customHeight="true" outlineLevel="0" collapsed="false">
      <c r="A36" s="60"/>
      <c r="B36" s="68"/>
      <c r="C36" s="69" t="s">
        <v>74</v>
      </c>
      <c r="E36" s="49" t="n">
        <v>6</v>
      </c>
      <c r="F36" s="70"/>
      <c r="G36" s="64"/>
      <c r="H36" s="64"/>
      <c r="I36" s="64"/>
      <c r="J36" s="64"/>
      <c r="K36" s="50" t="n">
        <v>4</v>
      </c>
      <c r="L36" s="71"/>
      <c r="M36" s="67"/>
      <c r="N36" s="50" t="n">
        <v>12</v>
      </c>
      <c r="O36" s="50" t="n">
        <v>4</v>
      </c>
      <c r="P36" s="50" t="n">
        <v>2</v>
      </c>
      <c r="Q36" s="50" t="n">
        <v>6</v>
      </c>
    </row>
    <row r="37" customFormat="false" ht="18.95" hidden="false" customHeight="true" outlineLevel="0" collapsed="false">
      <c r="A37" s="60"/>
      <c r="B37" s="68"/>
      <c r="C37" s="69" t="s">
        <v>75</v>
      </c>
      <c r="E37" s="49" t="n">
        <v>0</v>
      </c>
      <c r="F37" s="70"/>
      <c r="G37" s="64"/>
      <c r="H37" s="64"/>
      <c r="I37" s="64"/>
      <c r="J37" s="64"/>
      <c r="K37" s="50" t="n">
        <v>1</v>
      </c>
      <c r="L37" s="71"/>
      <c r="M37" s="67"/>
      <c r="N37" s="50" t="n">
        <v>0</v>
      </c>
      <c r="O37" s="50" t="n">
        <v>0</v>
      </c>
      <c r="P37" s="50" t="n">
        <v>0</v>
      </c>
      <c r="Q37" s="50" t="n">
        <v>1</v>
      </c>
    </row>
    <row r="38" customFormat="false" ht="18.95" hidden="false" customHeight="true" outlineLevel="0" collapsed="false">
      <c r="A38" s="60"/>
      <c r="B38" s="68"/>
      <c r="C38" s="69" t="s">
        <v>76</v>
      </c>
      <c r="E38" s="49" t="n">
        <v>1</v>
      </c>
      <c r="F38" s="70" t="s">
        <v>67</v>
      </c>
      <c r="G38" s="64"/>
      <c r="H38" s="64"/>
      <c r="I38" s="64"/>
      <c r="J38" s="64"/>
      <c r="K38" s="50" t="n">
        <v>1</v>
      </c>
      <c r="L38" s="71"/>
      <c r="M38" s="67"/>
      <c r="N38" s="50" t="n">
        <v>4</v>
      </c>
      <c r="O38" s="50" t="n">
        <v>3</v>
      </c>
      <c r="P38" s="50" t="n">
        <v>1</v>
      </c>
      <c r="Q38" s="50" t="n">
        <v>1</v>
      </c>
    </row>
    <row r="39" customFormat="false" ht="18.95" hidden="false" customHeight="true" outlineLevel="0" collapsed="false">
      <c r="A39" s="60"/>
      <c r="B39" s="68"/>
      <c r="C39" s="69" t="s">
        <v>77</v>
      </c>
      <c r="E39" s="49" t="n">
        <v>1</v>
      </c>
      <c r="F39" s="70"/>
      <c r="G39" s="64"/>
      <c r="H39" s="64"/>
      <c r="I39" s="64"/>
      <c r="J39" s="64"/>
      <c r="K39" s="50" t="n">
        <v>0</v>
      </c>
      <c r="L39" s="71"/>
      <c r="M39" s="67"/>
      <c r="N39" s="50" t="n">
        <v>0</v>
      </c>
      <c r="O39" s="50" t="n">
        <v>0</v>
      </c>
      <c r="P39" s="50" t="n">
        <v>1</v>
      </c>
      <c r="Q39" s="50" t="n">
        <v>0</v>
      </c>
    </row>
    <row r="40" customFormat="false" ht="18.95" hidden="false" customHeight="true" outlineLevel="0" collapsed="false">
      <c r="A40" s="60"/>
      <c r="B40" s="68"/>
      <c r="C40" s="69" t="s">
        <v>78</v>
      </c>
      <c r="E40" s="49" t="n">
        <v>1</v>
      </c>
      <c r="F40" s="70"/>
      <c r="G40" s="64"/>
      <c r="H40" s="64"/>
      <c r="I40" s="64"/>
      <c r="J40" s="64"/>
      <c r="K40" s="50" t="n">
        <v>0</v>
      </c>
      <c r="L40" s="71"/>
      <c r="M40" s="67"/>
      <c r="N40" s="50" t="n">
        <v>1</v>
      </c>
      <c r="O40" s="50" t="n">
        <v>1</v>
      </c>
      <c r="P40" s="50" t="n">
        <v>1</v>
      </c>
      <c r="Q40" s="50" t="n">
        <v>0</v>
      </c>
    </row>
    <row r="41" customFormat="false" ht="9.95" hidden="false" customHeight="true" outlineLevel="0" collapsed="false">
      <c r="A41" s="60"/>
      <c r="B41" s="73"/>
      <c r="C41" s="74"/>
      <c r="D41" s="74"/>
      <c r="E41" s="75"/>
      <c r="F41" s="76"/>
      <c r="G41" s="64"/>
      <c r="H41" s="64"/>
      <c r="I41" s="64"/>
      <c r="J41" s="64"/>
      <c r="K41" s="77"/>
      <c r="L41" s="78"/>
      <c r="M41" s="67"/>
      <c r="N41" s="77"/>
      <c r="O41" s="77"/>
      <c r="P41" s="77"/>
      <c r="Q41" s="77"/>
    </row>
    <row r="42" customFormat="false" ht="17.25" hidden="false" customHeight="true" outlineLevel="0" collapsed="false">
      <c r="A42" s="54"/>
      <c r="B42" s="79"/>
      <c r="C42" s="79"/>
      <c r="D42" s="79"/>
      <c r="E42" s="50"/>
      <c r="F42" s="70"/>
      <c r="G42" s="71"/>
      <c r="H42" s="71"/>
      <c r="I42" s="71"/>
      <c r="J42" s="71"/>
      <c r="K42" s="50"/>
      <c r="L42" s="71"/>
      <c r="M42" s="71"/>
      <c r="N42" s="50"/>
      <c r="O42" s="50"/>
      <c r="P42" s="50"/>
      <c r="Q42" s="50"/>
    </row>
    <row r="43" s="80" customFormat="true" ht="15.95" hidden="false" customHeight="true" outlineLevel="0" collapsed="false">
      <c r="A43" s="80" t="s">
        <v>79</v>
      </c>
      <c r="B43" s="81"/>
      <c r="C43" s="82"/>
      <c r="D43" s="83"/>
      <c r="E43" s="83"/>
      <c r="F43" s="83"/>
      <c r="G43" s="83"/>
      <c r="H43" s="83"/>
      <c r="I43" s="83"/>
      <c r="J43" s="83"/>
      <c r="K43" s="83"/>
      <c r="L43" s="83"/>
      <c r="M43" s="83"/>
      <c r="N43" s="84"/>
    </row>
    <row r="44" customFormat="false" ht="15.95" hidden="false" customHeight="true" outlineLevel="0" collapsed="false">
      <c r="A44" s="80" t="s">
        <v>80</v>
      </c>
      <c r="N44" s="79"/>
    </row>
    <row r="45" customFormat="false" ht="15.95" hidden="false" customHeight="true" outlineLevel="0" collapsed="false">
      <c r="A45" s="80" t="s">
        <v>81</v>
      </c>
      <c r="N45" s="79"/>
    </row>
  </sheetData>
  <mergeCells count="26">
    <mergeCell ref="H1:N1"/>
    <mergeCell ref="E3:O3"/>
    <mergeCell ref="A7:D11"/>
    <mergeCell ref="E7:M7"/>
    <mergeCell ref="N7:Q7"/>
    <mergeCell ref="E8:J8"/>
    <mergeCell ref="K8:M8"/>
    <mergeCell ref="N8:P8"/>
    <mergeCell ref="E9:F11"/>
    <mergeCell ref="G9:G11"/>
    <mergeCell ref="H9:H11"/>
    <mergeCell ref="I9:I11"/>
    <mergeCell ref="J9:J11"/>
    <mergeCell ref="K9:L11"/>
    <mergeCell ref="M9:M11"/>
    <mergeCell ref="N9:N11"/>
    <mergeCell ref="O9:P9"/>
    <mergeCell ref="Q9:Q11"/>
    <mergeCell ref="O10:O11"/>
    <mergeCell ref="P10:P11"/>
    <mergeCell ref="A15:C15"/>
    <mergeCell ref="A16:C16"/>
    <mergeCell ref="A18:C18"/>
    <mergeCell ref="A23:A41"/>
    <mergeCell ref="G23:J41"/>
    <mergeCell ref="M23:M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191" width="0.86"/>
    <col collapsed="false" customWidth="true" hidden="false" outlineLevel="0" max="2" min="2" style="191" width="24.75"/>
    <col collapsed="false" customWidth="true" hidden="false" outlineLevel="0" max="3" min="3" style="191" width="0.86"/>
    <col collapsed="false" customWidth="true" hidden="true" outlineLevel="0" max="4" min="4" style="229" width="6.25"/>
    <col collapsed="false" customWidth="true" hidden="false" outlineLevel="0" max="7" min="5" style="191" width="8.62"/>
    <col collapsed="false" customWidth="true" hidden="false" outlineLevel="0" max="8" min="8" style="191" width="7.12"/>
    <col collapsed="false" customWidth="true" hidden="false" outlineLevel="0" max="9" min="9" style="191" width="8.62"/>
    <col collapsed="false" customWidth="true" hidden="false" outlineLevel="0" max="10" min="10" style="191" width="6.74"/>
    <col collapsed="false" customWidth="true" hidden="false" outlineLevel="0" max="11" min="11" style="191" width="7.49"/>
    <col collapsed="false" customWidth="true" hidden="false" outlineLevel="0" max="13" min="12" style="191" width="7.12"/>
    <col collapsed="false" customWidth="true" hidden="false" outlineLevel="0" max="14" min="14" style="191" width="5.62"/>
    <col collapsed="false" customWidth="true" hidden="false" outlineLevel="0" max="15" min="15" style="191" width="6.12"/>
    <col collapsed="false" customWidth="true" hidden="false" outlineLevel="0" max="16" min="16" style="191" width="5.62"/>
    <col collapsed="false" customWidth="true" hidden="false" outlineLevel="0" max="18" min="17" style="191" width="6.12"/>
    <col collapsed="false" customWidth="true" hidden="false" outlineLevel="0" max="19" min="19" style="191" width="7.12"/>
    <col collapsed="false" customWidth="false" hidden="false" outlineLevel="0" max="257" min="20" style="191" width="8.99"/>
  </cols>
  <sheetData>
    <row r="1" s="194" customFormat="true" ht="26.25" hidden="false" customHeight="true" outlineLevel="0" collapsed="false">
      <c r="A1" s="363" t="s">
        <v>524</v>
      </c>
      <c r="B1" s="363"/>
      <c r="C1" s="363"/>
      <c r="D1" s="363"/>
      <c r="E1" s="363"/>
      <c r="F1" s="363"/>
      <c r="G1" s="363"/>
      <c r="H1" s="363"/>
      <c r="I1" s="363"/>
      <c r="J1" s="363"/>
      <c r="K1" s="363"/>
      <c r="L1" s="363"/>
      <c r="M1" s="363"/>
      <c r="N1" s="363"/>
      <c r="O1" s="363"/>
      <c r="P1" s="363"/>
    </row>
    <row r="2" customFormat="false" ht="4.9" hidden="false" customHeight="true" outlineLevel="0" collapsed="false"/>
    <row r="3" s="268" customFormat="true" ht="16.5" hidden="false" customHeight="true" outlineLevel="0" collapsed="false">
      <c r="A3" s="367"/>
      <c r="B3" s="368" t="s">
        <v>109</v>
      </c>
      <c r="C3" s="369"/>
      <c r="D3" s="370"/>
      <c r="E3" s="615" t="s">
        <v>44</v>
      </c>
      <c r="F3" s="615"/>
      <c r="G3" s="615"/>
      <c r="H3" s="616" t="s">
        <v>513</v>
      </c>
      <c r="I3" s="616"/>
      <c r="J3" s="616" t="s">
        <v>514</v>
      </c>
      <c r="K3" s="616"/>
      <c r="L3" s="616" t="s">
        <v>515</v>
      </c>
      <c r="M3" s="616"/>
      <c r="N3" s="616" t="s">
        <v>516</v>
      </c>
      <c r="O3" s="616"/>
      <c r="P3" s="616" t="s">
        <v>517</v>
      </c>
      <c r="Q3" s="616"/>
      <c r="R3" s="617" t="s">
        <v>518</v>
      </c>
      <c r="S3" s="617"/>
    </row>
    <row r="4" s="268" customFormat="true" ht="16.5" hidden="false" customHeight="true" outlineLevel="0" collapsed="false">
      <c r="B4" s="368"/>
      <c r="C4" s="562"/>
      <c r="D4" s="393"/>
      <c r="E4" s="615"/>
      <c r="F4" s="615"/>
      <c r="G4" s="615"/>
      <c r="H4" s="618" t="s">
        <v>245</v>
      </c>
      <c r="I4" s="618"/>
      <c r="J4" s="618" t="s">
        <v>519</v>
      </c>
      <c r="K4" s="618"/>
      <c r="L4" s="618" t="s">
        <v>520</v>
      </c>
      <c r="M4" s="618"/>
      <c r="N4" s="618" t="s">
        <v>521</v>
      </c>
      <c r="O4" s="618"/>
      <c r="P4" s="618" t="s">
        <v>249</v>
      </c>
      <c r="Q4" s="618"/>
      <c r="R4" s="619" t="s">
        <v>250</v>
      </c>
      <c r="S4" s="619"/>
    </row>
    <row r="5" s="268" customFormat="true" ht="18.75" hidden="false" customHeight="true" outlineLevel="0" collapsed="false">
      <c r="A5" s="242"/>
      <c r="B5" s="368"/>
      <c r="C5" s="380"/>
      <c r="D5" s="381"/>
      <c r="E5" s="448" t="s">
        <v>44</v>
      </c>
      <c r="F5" s="383" t="s">
        <v>87</v>
      </c>
      <c r="G5" s="384" t="s">
        <v>88</v>
      </c>
      <c r="H5" s="383" t="s">
        <v>87</v>
      </c>
      <c r="I5" s="383" t="s">
        <v>88</v>
      </c>
      <c r="J5" s="383" t="s">
        <v>87</v>
      </c>
      <c r="K5" s="383" t="s">
        <v>88</v>
      </c>
      <c r="L5" s="383" t="s">
        <v>87</v>
      </c>
      <c r="M5" s="383" t="s">
        <v>88</v>
      </c>
      <c r="N5" s="383" t="s">
        <v>87</v>
      </c>
      <c r="O5" s="383" t="s">
        <v>88</v>
      </c>
      <c r="P5" s="383" t="s">
        <v>87</v>
      </c>
      <c r="Q5" s="383" t="s">
        <v>88</v>
      </c>
      <c r="R5" s="383" t="s">
        <v>87</v>
      </c>
      <c r="S5" s="384" t="s">
        <v>88</v>
      </c>
    </row>
    <row r="6" s="268" customFormat="true" ht="11.1" hidden="false" customHeight="true" outlineLevel="0" collapsed="false">
      <c r="B6" s="391"/>
      <c r="C6" s="392"/>
      <c r="D6" s="393"/>
      <c r="E6" s="620"/>
      <c r="F6" s="621"/>
      <c r="G6" s="621"/>
      <c r="H6" s="621"/>
      <c r="I6" s="621"/>
      <c r="J6" s="621"/>
      <c r="K6" s="621"/>
      <c r="L6" s="621"/>
      <c r="M6" s="621"/>
      <c r="N6" s="621"/>
      <c r="O6" s="621"/>
      <c r="P6" s="621"/>
      <c r="Q6" s="621"/>
      <c r="R6" s="621"/>
      <c r="S6" s="510"/>
    </row>
    <row r="7" s="268" customFormat="true" ht="24" hidden="false" customHeight="true" outlineLevel="0" collapsed="false">
      <c r="A7" s="579"/>
      <c r="B7" s="622" t="s">
        <v>110</v>
      </c>
      <c r="C7" s="623"/>
      <c r="D7" s="624"/>
      <c r="E7" s="469" t="n">
        <v>7549</v>
      </c>
      <c r="F7" s="262" t="n">
        <v>472</v>
      </c>
      <c r="G7" s="262" t="n">
        <v>7077</v>
      </c>
      <c r="H7" s="262" t="n">
        <v>304</v>
      </c>
      <c r="I7" s="262" t="n">
        <v>6537</v>
      </c>
      <c r="J7" s="262" t="n">
        <v>41</v>
      </c>
      <c r="K7" s="262" t="n">
        <v>218</v>
      </c>
      <c r="L7" s="262" t="n">
        <v>60</v>
      </c>
      <c r="M7" s="262" t="n">
        <v>213</v>
      </c>
      <c r="N7" s="262" t="n">
        <v>57</v>
      </c>
      <c r="O7" s="262" t="n">
        <v>63</v>
      </c>
      <c r="P7" s="262" t="n">
        <v>1</v>
      </c>
      <c r="Q7" s="262" t="n">
        <v>7</v>
      </c>
      <c r="R7" s="262" t="n">
        <v>9</v>
      </c>
      <c r="S7" s="262" t="n">
        <v>39</v>
      </c>
    </row>
    <row r="8" s="268" customFormat="true" ht="24" hidden="false" customHeight="true" outlineLevel="0" collapsed="false">
      <c r="B8" s="399" t="s">
        <v>111</v>
      </c>
      <c r="C8" s="392"/>
      <c r="D8" s="393"/>
      <c r="E8" s="469" t="n">
        <v>6258</v>
      </c>
      <c r="F8" s="262" t="n">
        <v>424</v>
      </c>
      <c r="G8" s="262" t="n">
        <v>5834</v>
      </c>
      <c r="H8" s="262" t="n">
        <v>290</v>
      </c>
      <c r="I8" s="262" t="n">
        <v>5353</v>
      </c>
      <c r="J8" s="262" t="n">
        <v>33</v>
      </c>
      <c r="K8" s="262" t="n">
        <v>201</v>
      </c>
      <c r="L8" s="262" t="n">
        <v>50</v>
      </c>
      <c r="M8" s="262" t="n">
        <v>189</v>
      </c>
      <c r="N8" s="262" t="n">
        <v>40</v>
      </c>
      <c r="O8" s="262" t="n">
        <v>55</v>
      </c>
      <c r="P8" s="262" t="n">
        <v>0</v>
      </c>
      <c r="Q8" s="262" t="n">
        <v>1</v>
      </c>
      <c r="R8" s="262" t="n">
        <v>11</v>
      </c>
      <c r="S8" s="262" t="n">
        <v>35</v>
      </c>
    </row>
    <row r="9" s="268" customFormat="true" ht="24" hidden="false" customHeight="true" outlineLevel="0" collapsed="false">
      <c r="B9" s="402" t="s">
        <v>60</v>
      </c>
      <c r="C9" s="392"/>
      <c r="D9" s="393"/>
      <c r="E9" s="469" t="n">
        <v>550</v>
      </c>
      <c r="F9" s="262" t="n">
        <v>9</v>
      </c>
      <c r="G9" s="262" t="n">
        <v>541</v>
      </c>
      <c r="H9" s="262" t="n">
        <v>3</v>
      </c>
      <c r="I9" s="262" t="n">
        <v>434</v>
      </c>
      <c r="J9" s="262" t="n">
        <v>2</v>
      </c>
      <c r="K9" s="262" t="n">
        <v>47</v>
      </c>
      <c r="L9" s="262" t="n">
        <v>4</v>
      </c>
      <c r="M9" s="262" t="n">
        <v>56</v>
      </c>
      <c r="N9" s="262" t="n">
        <v>0</v>
      </c>
      <c r="O9" s="262" t="n">
        <v>1</v>
      </c>
      <c r="P9" s="262" t="n">
        <v>0</v>
      </c>
      <c r="Q9" s="262" t="n">
        <v>0</v>
      </c>
      <c r="R9" s="262" t="n">
        <v>0</v>
      </c>
      <c r="S9" s="262" t="n">
        <v>3</v>
      </c>
    </row>
    <row r="10" s="268" customFormat="true" ht="24" hidden="false" customHeight="true" outlineLevel="0" collapsed="false">
      <c r="B10" s="402" t="s">
        <v>61</v>
      </c>
      <c r="C10" s="392"/>
      <c r="D10" s="393"/>
      <c r="E10" s="469" t="n">
        <v>5708</v>
      </c>
      <c r="F10" s="262" t="n">
        <v>415</v>
      </c>
      <c r="G10" s="262" t="n">
        <v>5293</v>
      </c>
      <c r="H10" s="262" t="n">
        <v>287</v>
      </c>
      <c r="I10" s="262" t="n">
        <v>4919</v>
      </c>
      <c r="J10" s="262" t="n">
        <v>31</v>
      </c>
      <c r="K10" s="262" t="n">
        <v>154</v>
      </c>
      <c r="L10" s="262" t="n">
        <v>46</v>
      </c>
      <c r="M10" s="262" t="n">
        <v>133</v>
      </c>
      <c r="N10" s="262" t="n">
        <v>40</v>
      </c>
      <c r="O10" s="262" t="n">
        <v>54</v>
      </c>
      <c r="P10" s="262" t="n">
        <v>0</v>
      </c>
      <c r="Q10" s="262" t="n">
        <v>1</v>
      </c>
      <c r="R10" s="262" t="n">
        <v>11</v>
      </c>
      <c r="S10" s="262" t="n">
        <v>32</v>
      </c>
    </row>
    <row r="11" s="268" customFormat="true" ht="11.1" hidden="false" customHeight="true" outlineLevel="0" collapsed="false">
      <c r="A11" s="403"/>
      <c r="B11" s="453"/>
      <c r="C11" s="405"/>
      <c r="D11" s="404"/>
      <c r="E11" s="470"/>
      <c r="F11" s="471"/>
      <c r="G11" s="471"/>
      <c r="H11" s="471"/>
      <c r="I11" s="471"/>
      <c r="J11" s="471"/>
      <c r="K11" s="471"/>
      <c r="L11" s="471"/>
      <c r="M11" s="471"/>
      <c r="N11" s="471"/>
      <c r="O11" s="471"/>
      <c r="P11" s="471"/>
      <c r="Q11" s="471"/>
      <c r="R11" s="471"/>
      <c r="S11" s="471"/>
    </row>
    <row r="12" s="268" customFormat="true" ht="11.1" hidden="false" customHeight="true" outlineLevel="0" collapsed="false">
      <c r="A12" s="592"/>
      <c r="B12" s="604"/>
      <c r="C12" s="608"/>
      <c r="D12" s="625"/>
      <c r="E12" s="472"/>
      <c r="F12" s="473"/>
      <c r="G12" s="473"/>
      <c r="H12" s="473"/>
      <c r="I12" s="473"/>
      <c r="J12" s="473"/>
      <c r="K12" s="473"/>
      <c r="L12" s="473"/>
      <c r="M12" s="473"/>
      <c r="N12" s="473"/>
      <c r="O12" s="473"/>
      <c r="P12" s="473"/>
      <c r="Q12" s="473"/>
      <c r="R12" s="473"/>
      <c r="S12" s="473"/>
    </row>
    <row r="13" s="268" customFormat="true" ht="24" hidden="false" customHeight="true" outlineLevel="0" collapsed="false">
      <c r="B13" s="474" t="s">
        <v>112</v>
      </c>
      <c r="C13" s="391"/>
      <c r="D13" s="393"/>
      <c r="E13" s="469" t="n">
        <v>6225</v>
      </c>
      <c r="F13" s="262" t="n">
        <v>424</v>
      </c>
      <c r="G13" s="262" t="n">
        <v>5801</v>
      </c>
      <c r="H13" s="262" t="n">
        <v>290</v>
      </c>
      <c r="I13" s="262" t="n">
        <v>5336</v>
      </c>
      <c r="J13" s="262" t="n">
        <v>33</v>
      </c>
      <c r="K13" s="262" t="n">
        <v>198</v>
      </c>
      <c r="L13" s="262" t="n">
        <v>50</v>
      </c>
      <c r="M13" s="262" t="n">
        <v>176</v>
      </c>
      <c r="N13" s="262" t="n">
        <v>40</v>
      </c>
      <c r="O13" s="262" t="n">
        <v>55</v>
      </c>
      <c r="P13" s="262" t="n">
        <v>0</v>
      </c>
      <c r="Q13" s="262" t="n">
        <v>1</v>
      </c>
      <c r="R13" s="262" t="n">
        <v>11</v>
      </c>
      <c r="S13" s="262" t="n">
        <v>35</v>
      </c>
    </row>
    <row r="14" s="268" customFormat="true" ht="11.1" hidden="false" customHeight="true" outlineLevel="0" collapsed="false">
      <c r="B14" s="393"/>
      <c r="C14" s="562"/>
      <c r="D14" s="393"/>
      <c r="E14" s="469"/>
      <c r="F14" s="262"/>
      <c r="G14" s="262"/>
      <c r="H14" s="262"/>
      <c r="I14" s="262"/>
      <c r="J14" s="262"/>
      <c r="K14" s="262"/>
      <c r="L14" s="262"/>
      <c r="M14" s="262"/>
      <c r="N14" s="262"/>
      <c r="O14" s="262"/>
      <c r="P14" s="262"/>
      <c r="Q14" s="262"/>
      <c r="R14" s="262"/>
      <c r="S14" s="262"/>
    </row>
    <row r="15" s="268" customFormat="true" ht="24" hidden="false" customHeight="true" outlineLevel="0" collapsed="false">
      <c r="B15" s="399" t="s">
        <v>427</v>
      </c>
      <c r="C15" s="395"/>
      <c r="D15" s="393" t="s">
        <v>428</v>
      </c>
      <c r="E15" s="469" t="n">
        <v>219</v>
      </c>
      <c r="F15" s="262" t="n">
        <v>24</v>
      </c>
      <c r="G15" s="262" t="n">
        <v>195</v>
      </c>
      <c r="H15" s="262" t="n">
        <v>14</v>
      </c>
      <c r="I15" s="262" t="n">
        <v>187</v>
      </c>
      <c r="J15" s="262" t="n">
        <v>3</v>
      </c>
      <c r="K15" s="262" t="n">
        <v>5</v>
      </c>
      <c r="L15" s="262" t="n">
        <v>5</v>
      </c>
      <c r="M15" s="262" t="n">
        <v>2</v>
      </c>
      <c r="N15" s="262" t="n">
        <v>0</v>
      </c>
      <c r="O15" s="262" t="n">
        <v>0</v>
      </c>
      <c r="P15" s="262" t="n">
        <v>0</v>
      </c>
      <c r="Q15" s="262" t="n">
        <v>0</v>
      </c>
      <c r="R15" s="262" t="n">
        <v>2</v>
      </c>
      <c r="S15" s="262" t="n">
        <v>1</v>
      </c>
    </row>
    <row r="16" s="268" customFormat="true" ht="24" hidden="false" customHeight="true" outlineLevel="0" collapsed="false">
      <c r="B16" s="399" t="s">
        <v>429</v>
      </c>
      <c r="C16" s="395"/>
      <c r="D16" s="393" t="s">
        <v>430</v>
      </c>
      <c r="E16" s="469" t="n">
        <v>90</v>
      </c>
      <c r="F16" s="262" t="n">
        <v>0</v>
      </c>
      <c r="G16" s="262" t="n">
        <v>90</v>
      </c>
      <c r="H16" s="262" t="n">
        <v>0</v>
      </c>
      <c r="I16" s="262" t="n">
        <v>86</v>
      </c>
      <c r="J16" s="262" t="n">
        <v>0</v>
      </c>
      <c r="K16" s="262" t="n">
        <v>3</v>
      </c>
      <c r="L16" s="262" t="n">
        <v>0</v>
      </c>
      <c r="M16" s="262" t="n">
        <v>1</v>
      </c>
      <c r="N16" s="262" t="n">
        <v>0</v>
      </c>
      <c r="O16" s="262" t="n">
        <v>0</v>
      </c>
      <c r="P16" s="262" t="n">
        <v>0</v>
      </c>
      <c r="Q16" s="262" t="n">
        <v>0</v>
      </c>
      <c r="R16" s="262" t="n">
        <v>0</v>
      </c>
      <c r="S16" s="262" t="n">
        <v>0</v>
      </c>
    </row>
    <row r="17" s="268" customFormat="true" ht="24" hidden="false" customHeight="true" outlineLevel="0" collapsed="false">
      <c r="B17" s="399" t="s">
        <v>431</v>
      </c>
      <c r="C17" s="395"/>
      <c r="D17" s="393" t="s">
        <v>432</v>
      </c>
      <c r="E17" s="469" t="n">
        <v>73</v>
      </c>
      <c r="F17" s="262" t="n">
        <v>0</v>
      </c>
      <c r="G17" s="262" t="n">
        <v>73</v>
      </c>
      <c r="H17" s="262" t="n">
        <v>0</v>
      </c>
      <c r="I17" s="262" t="n">
        <v>71</v>
      </c>
      <c r="J17" s="262" t="n">
        <v>0</v>
      </c>
      <c r="K17" s="262" t="n">
        <v>2</v>
      </c>
      <c r="L17" s="262" t="n">
        <v>0</v>
      </c>
      <c r="M17" s="262" t="n">
        <v>0</v>
      </c>
      <c r="N17" s="262" t="n">
        <v>0</v>
      </c>
      <c r="O17" s="262" t="n">
        <v>0</v>
      </c>
      <c r="P17" s="262" t="n">
        <v>0</v>
      </c>
      <c r="Q17" s="262" t="n">
        <v>0</v>
      </c>
      <c r="R17" s="262" t="n">
        <v>0</v>
      </c>
      <c r="S17" s="262" t="n">
        <v>0</v>
      </c>
    </row>
    <row r="18" s="268" customFormat="true" ht="24" hidden="false" customHeight="true" outlineLevel="0" collapsed="false">
      <c r="B18" s="399" t="s">
        <v>433</v>
      </c>
      <c r="C18" s="395"/>
      <c r="D18" s="393" t="s">
        <v>434</v>
      </c>
      <c r="E18" s="469" t="n">
        <v>420</v>
      </c>
      <c r="F18" s="262" t="n">
        <v>0</v>
      </c>
      <c r="G18" s="262" t="n">
        <v>420</v>
      </c>
      <c r="H18" s="262" t="n">
        <v>0</v>
      </c>
      <c r="I18" s="262" t="n">
        <v>353</v>
      </c>
      <c r="J18" s="262" t="n">
        <v>0</v>
      </c>
      <c r="K18" s="262" t="n">
        <v>31</v>
      </c>
      <c r="L18" s="262" t="n">
        <v>0</v>
      </c>
      <c r="M18" s="262" t="n">
        <v>26</v>
      </c>
      <c r="N18" s="262" t="n">
        <v>0</v>
      </c>
      <c r="O18" s="262" t="n">
        <v>3</v>
      </c>
      <c r="P18" s="262" t="n">
        <v>0</v>
      </c>
      <c r="Q18" s="262" t="n">
        <v>0</v>
      </c>
      <c r="R18" s="262" t="n">
        <v>0</v>
      </c>
      <c r="S18" s="262" t="n">
        <v>7</v>
      </c>
    </row>
    <row r="19" s="268" customFormat="true" ht="24" hidden="false" customHeight="true" outlineLevel="0" collapsed="false">
      <c r="B19" s="399" t="s">
        <v>435</v>
      </c>
      <c r="C19" s="395"/>
      <c r="D19" s="393"/>
      <c r="E19" s="469" t="n">
        <v>196</v>
      </c>
      <c r="F19" s="262" t="n">
        <v>79</v>
      </c>
      <c r="G19" s="262" t="n">
        <v>117</v>
      </c>
      <c r="H19" s="262" t="n">
        <v>28</v>
      </c>
      <c r="I19" s="262" t="n">
        <v>64</v>
      </c>
      <c r="J19" s="262" t="n">
        <v>3</v>
      </c>
      <c r="K19" s="262" t="n">
        <v>2</v>
      </c>
      <c r="L19" s="262" t="n">
        <v>3</v>
      </c>
      <c r="M19" s="262" t="n">
        <v>1</v>
      </c>
      <c r="N19" s="262" t="n">
        <v>39</v>
      </c>
      <c r="O19" s="262" t="n">
        <v>46</v>
      </c>
      <c r="P19" s="262" t="n">
        <v>0</v>
      </c>
      <c r="Q19" s="262" t="n">
        <v>0</v>
      </c>
      <c r="R19" s="262" t="n">
        <v>6</v>
      </c>
      <c r="S19" s="262" t="n">
        <v>4</v>
      </c>
    </row>
    <row r="20" s="268" customFormat="true" ht="24" hidden="false" customHeight="true" outlineLevel="0" collapsed="false">
      <c r="B20" s="399" t="s">
        <v>436</v>
      </c>
      <c r="C20" s="395"/>
      <c r="D20" s="393"/>
      <c r="E20" s="469" t="n">
        <v>47</v>
      </c>
      <c r="F20" s="262" t="n">
        <v>3</v>
      </c>
      <c r="G20" s="262" t="n">
        <v>44</v>
      </c>
      <c r="H20" s="262" t="n">
        <v>3</v>
      </c>
      <c r="I20" s="262" t="n">
        <v>42</v>
      </c>
      <c r="J20" s="262" t="n">
        <v>0</v>
      </c>
      <c r="K20" s="262" t="n">
        <v>0</v>
      </c>
      <c r="L20" s="262" t="n">
        <v>0</v>
      </c>
      <c r="M20" s="262" t="n">
        <v>0</v>
      </c>
      <c r="N20" s="262" t="n">
        <v>0</v>
      </c>
      <c r="O20" s="262" t="n">
        <v>1</v>
      </c>
      <c r="P20" s="262" t="n">
        <v>0</v>
      </c>
      <c r="Q20" s="262" t="n">
        <v>0</v>
      </c>
      <c r="R20" s="262" t="n">
        <v>0</v>
      </c>
      <c r="S20" s="262" t="n">
        <v>1</v>
      </c>
    </row>
    <row r="21" s="268" customFormat="true" ht="10.5" hidden="true" customHeight="true" outlineLevel="0" collapsed="false">
      <c r="B21" s="391"/>
      <c r="C21" s="395"/>
      <c r="D21" s="393"/>
      <c r="E21" s="469"/>
      <c r="F21" s="262"/>
      <c r="G21" s="262"/>
      <c r="H21" s="262"/>
      <c r="I21" s="262"/>
      <c r="J21" s="262"/>
      <c r="K21" s="262"/>
      <c r="L21" s="262"/>
      <c r="M21" s="262"/>
      <c r="N21" s="262"/>
      <c r="O21" s="262"/>
      <c r="P21" s="262"/>
      <c r="Q21" s="262"/>
      <c r="R21" s="262"/>
      <c r="S21" s="262"/>
    </row>
    <row r="22" s="268" customFormat="true" ht="24" hidden="true" customHeight="true" outlineLevel="0" collapsed="false">
      <c r="B22" s="399" t="s">
        <v>437</v>
      </c>
      <c r="C22" s="395"/>
      <c r="D22" s="393" t="s">
        <v>438</v>
      </c>
      <c r="E22" s="469" t="n">
        <v>0</v>
      </c>
      <c r="F22" s="262" t="n">
        <v>0</v>
      </c>
      <c r="G22" s="262" t="n">
        <v>0</v>
      </c>
      <c r="H22" s="262" t="n">
        <v>0</v>
      </c>
      <c r="I22" s="262" t="n">
        <v>0</v>
      </c>
      <c r="J22" s="262" t="n">
        <v>0</v>
      </c>
      <c r="K22" s="262" t="n">
        <v>0</v>
      </c>
      <c r="L22" s="262" t="n">
        <v>0</v>
      </c>
      <c r="M22" s="262" t="n">
        <v>0</v>
      </c>
      <c r="N22" s="262" t="n">
        <v>0</v>
      </c>
      <c r="O22" s="262" t="n">
        <v>0</v>
      </c>
      <c r="P22" s="262" t="n">
        <v>0</v>
      </c>
      <c r="Q22" s="262" t="n">
        <v>0</v>
      </c>
      <c r="R22" s="262" t="n">
        <v>0</v>
      </c>
      <c r="S22" s="262" t="n">
        <v>0</v>
      </c>
    </row>
    <row r="23" s="268" customFormat="true" ht="24" hidden="false" customHeight="true" outlineLevel="0" collapsed="false">
      <c r="B23" s="399" t="s">
        <v>439</v>
      </c>
      <c r="C23" s="395"/>
      <c r="D23" s="393" t="s">
        <v>440</v>
      </c>
      <c r="E23" s="469" t="n">
        <v>151</v>
      </c>
      <c r="F23" s="262" t="n">
        <v>0</v>
      </c>
      <c r="G23" s="262" t="n">
        <v>151</v>
      </c>
      <c r="H23" s="262" t="n">
        <v>0</v>
      </c>
      <c r="I23" s="262" t="n">
        <v>133</v>
      </c>
      <c r="J23" s="262" t="n">
        <v>0</v>
      </c>
      <c r="K23" s="262" t="n">
        <v>6</v>
      </c>
      <c r="L23" s="262" t="n">
        <v>0</v>
      </c>
      <c r="M23" s="262" t="n">
        <v>9</v>
      </c>
      <c r="N23" s="262" t="n">
        <v>0</v>
      </c>
      <c r="O23" s="262" t="n">
        <v>0</v>
      </c>
      <c r="P23" s="262" t="n">
        <v>0</v>
      </c>
      <c r="Q23" s="262" t="n">
        <v>0</v>
      </c>
      <c r="R23" s="262" t="n">
        <v>0</v>
      </c>
      <c r="S23" s="262" t="n">
        <v>3</v>
      </c>
    </row>
    <row r="24" s="268" customFormat="true" ht="24" hidden="false" customHeight="true" outlineLevel="0" collapsed="false">
      <c r="B24" s="399" t="s">
        <v>441</v>
      </c>
      <c r="C24" s="395"/>
      <c r="D24" s="393" t="s">
        <v>442</v>
      </c>
      <c r="E24" s="469" t="n">
        <v>53</v>
      </c>
      <c r="F24" s="262" t="n">
        <v>0</v>
      </c>
      <c r="G24" s="262" t="n">
        <v>53</v>
      </c>
      <c r="H24" s="262" t="n">
        <v>0</v>
      </c>
      <c r="I24" s="262" t="n">
        <v>50</v>
      </c>
      <c r="J24" s="262" t="n">
        <v>0</v>
      </c>
      <c r="K24" s="262" t="n">
        <v>2</v>
      </c>
      <c r="L24" s="262" t="n">
        <v>0</v>
      </c>
      <c r="M24" s="262" t="n">
        <v>0</v>
      </c>
      <c r="N24" s="262" t="n">
        <v>0</v>
      </c>
      <c r="O24" s="262" t="n">
        <v>0</v>
      </c>
      <c r="P24" s="262" t="n">
        <v>0</v>
      </c>
      <c r="Q24" s="262" t="n">
        <v>0</v>
      </c>
      <c r="R24" s="262" t="n">
        <v>0</v>
      </c>
      <c r="S24" s="262" t="n">
        <v>1</v>
      </c>
    </row>
    <row r="25" s="268" customFormat="true" ht="24" hidden="false" customHeight="true" outlineLevel="0" collapsed="false">
      <c r="B25" s="399" t="s">
        <v>443</v>
      </c>
      <c r="C25" s="395"/>
      <c r="D25" s="393" t="s">
        <v>444</v>
      </c>
      <c r="E25" s="469" t="n">
        <v>55</v>
      </c>
      <c r="F25" s="262" t="n">
        <v>0</v>
      </c>
      <c r="G25" s="262" t="n">
        <v>55</v>
      </c>
      <c r="H25" s="262" t="n">
        <v>0</v>
      </c>
      <c r="I25" s="262" t="n">
        <v>51</v>
      </c>
      <c r="J25" s="262" t="n">
        <v>0</v>
      </c>
      <c r="K25" s="262" t="n">
        <v>3</v>
      </c>
      <c r="L25" s="262" t="n">
        <v>0</v>
      </c>
      <c r="M25" s="262" t="n">
        <v>0</v>
      </c>
      <c r="N25" s="262" t="n">
        <v>0</v>
      </c>
      <c r="O25" s="262" t="n">
        <v>0</v>
      </c>
      <c r="P25" s="262" t="n">
        <v>0</v>
      </c>
      <c r="Q25" s="262" t="n">
        <v>0</v>
      </c>
      <c r="R25" s="262" t="n">
        <v>0</v>
      </c>
      <c r="S25" s="262" t="n">
        <v>1</v>
      </c>
    </row>
    <row r="26" s="268" customFormat="true" ht="11.1" hidden="false" customHeight="true" outlineLevel="0" collapsed="false">
      <c r="B26" s="391"/>
      <c r="C26" s="395"/>
      <c r="D26" s="393"/>
      <c r="E26" s="469"/>
      <c r="F26" s="262"/>
      <c r="G26" s="262"/>
      <c r="H26" s="262"/>
      <c r="I26" s="262"/>
      <c r="J26" s="262"/>
      <c r="K26" s="262"/>
      <c r="L26" s="262"/>
      <c r="M26" s="262"/>
      <c r="N26" s="262"/>
      <c r="O26" s="262"/>
      <c r="P26" s="262"/>
      <c r="Q26" s="262"/>
      <c r="R26" s="262"/>
      <c r="S26" s="262"/>
    </row>
    <row r="27" s="268" customFormat="true" ht="24" hidden="false" customHeight="true" outlineLevel="0" collapsed="false">
      <c r="B27" s="399" t="s">
        <v>447</v>
      </c>
      <c r="C27" s="395"/>
      <c r="D27" s="393" t="s">
        <v>448</v>
      </c>
      <c r="E27" s="469" t="n">
        <v>206</v>
      </c>
      <c r="F27" s="262" t="n">
        <v>36</v>
      </c>
      <c r="G27" s="262" t="n">
        <v>170</v>
      </c>
      <c r="H27" s="262" t="n">
        <v>34</v>
      </c>
      <c r="I27" s="262" t="n">
        <v>169</v>
      </c>
      <c r="J27" s="262" t="n">
        <v>0</v>
      </c>
      <c r="K27" s="262" t="n">
        <v>0</v>
      </c>
      <c r="L27" s="262" t="n">
        <v>0</v>
      </c>
      <c r="M27" s="262" t="n">
        <v>0</v>
      </c>
      <c r="N27" s="262" t="n">
        <v>1</v>
      </c>
      <c r="O27" s="262" t="n">
        <v>0</v>
      </c>
      <c r="P27" s="262" t="n">
        <v>0</v>
      </c>
      <c r="Q27" s="262" t="n">
        <v>0</v>
      </c>
      <c r="R27" s="262" t="n">
        <v>1</v>
      </c>
      <c r="S27" s="262" t="n">
        <v>1</v>
      </c>
    </row>
    <row r="28" s="268" customFormat="true" ht="24" hidden="true" customHeight="true" outlineLevel="0" collapsed="false">
      <c r="B28" s="399" t="s">
        <v>449</v>
      </c>
      <c r="C28" s="395"/>
      <c r="D28" s="393" t="s">
        <v>450</v>
      </c>
      <c r="E28" s="469" t="n">
        <v>0</v>
      </c>
      <c r="F28" s="262" t="n">
        <v>0</v>
      </c>
      <c r="G28" s="262" t="n">
        <v>0</v>
      </c>
      <c r="H28" s="262" t="n">
        <v>0</v>
      </c>
      <c r="I28" s="262" t="n">
        <v>0</v>
      </c>
      <c r="J28" s="262" t="n">
        <v>0</v>
      </c>
      <c r="K28" s="262" t="n">
        <v>0</v>
      </c>
      <c r="L28" s="262" t="n">
        <v>0</v>
      </c>
      <c r="M28" s="262" t="n">
        <v>0</v>
      </c>
      <c r="N28" s="262" t="n">
        <v>0</v>
      </c>
      <c r="O28" s="262" t="n">
        <v>0</v>
      </c>
      <c r="P28" s="262" t="n">
        <v>0</v>
      </c>
      <c r="Q28" s="262" t="n">
        <v>0</v>
      </c>
      <c r="R28" s="262" t="n">
        <v>0</v>
      </c>
      <c r="S28" s="262" t="n">
        <v>0</v>
      </c>
    </row>
    <row r="29" s="268" customFormat="true" ht="24" hidden="false" customHeight="true" outlineLevel="0" collapsed="false">
      <c r="B29" s="399" t="s">
        <v>451</v>
      </c>
      <c r="C29" s="395"/>
      <c r="D29" s="393" t="s">
        <v>450</v>
      </c>
      <c r="E29" s="469" t="n">
        <v>120</v>
      </c>
      <c r="F29" s="262" t="n">
        <v>0</v>
      </c>
      <c r="G29" s="262" t="n">
        <v>120</v>
      </c>
      <c r="H29" s="262" t="n">
        <v>0</v>
      </c>
      <c r="I29" s="262" t="n">
        <v>113</v>
      </c>
      <c r="J29" s="262" t="n">
        <v>0</v>
      </c>
      <c r="K29" s="262" t="n">
        <v>3</v>
      </c>
      <c r="L29" s="262" t="n">
        <v>0</v>
      </c>
      <c r="M29" s="262" t="n">
        <v>3</v>
      </c>
      <c r="N29" s="262" t="n">
        <v>0</v>
      </c>
      <c r="O29" s="262" t="n">
        <v>0</v>
      </c>
      <c r="P29" s="262" t="n">
        <v>0</v>
      </c>
      <c r="Q29" s="262" t="n">
        <v>0</v>
      </c>
      <c r="R29" s="262" t="n">
        <v>0</v>
      </c>
      <c r="S29" s="262" t="n">
        <v>1</v>
      </c>
    </row>
    <row r="30" s="268" customFormat="true" ht="24" hidden="false" customHeight="true" outlineLevel="0" collapsed="false">
      <c r="B30" s="399" t="s">
        <v>452</v>
      </c>
      <c r="C30" s="395"/>
      <c r="D30" s="393" t="s">
        <v>453</v>
      </c>
      <c r="E30" s="469" t="n">
        <v>366</v>
      </c>
      <c r="F30" s="262" t="n">
        <v>24</v>
      </c>
      <c r="G30" s="262" t="n">
        <v>342</v>
      </c>
      <c r="H30" s="262" t="n">
        <v>17</v>
      </c>
      <c r="I30" s="262" t="n">
        <v>334</v>
      </c>
      <c r="J30" s="262" t="n">
        <v>0</v>
      </c>
      <c r="K30" s="262" t="n">
        <v>4</v>
      </c>
      <c r="L30" s="262" t="n">
        <v>7</v>
      </c>
      <c r="M30" s="262" t="n">
        <v>3</v>
      </c>
      <c r="N30" s="262" t="n">
        <v>0</v>
      </c>
      <c r="O30" s="262" t="n">
        <v>0</v>
      </c>
      <c r="P30" s="262" t="n">
        <v>0</v>
      </c>
      <c r="Q30" s="262" t="n">
        <v>0</v>
      </c>
      <c r="R30" s="262" t="n">
        <v>0</v>
      </c>
      <c r="S30" s="262" t="n">
        <v>1</v>
      </c>
    </row>
    <row r="31" s="268" customFormat="true" ht="24" hidden="true" customHeight="true" outlineLevel="0" collapsed="false">
      <c r="B31" s="399" t="s">
        <v>454</v>
      </c>
      <c r="C31" s="395"/>
      <c r="D31" s="393" t="s">
        <v>455</v>
      </c>
      <c r="E31" s="469" t="n">
        <v>0</v>
      </c>
      <c r="F31" s="262" t="n">
        <v>0</v>
      </c>
      <c r="G31" s="262" t="n">
        <v>0</v>
      </c>
      <c r="H31" s="262" t="n">
        <v>0</v>
      </c>
      <c r="I31" s="262" t="n">
        <v>0</v>
      </c>
      <c r="J31" s="262" t="n">
        <v>0</v>
      </c>
      <c r="K31" s="262" t="n">
        <v>0</v>
      </c>
      <c r="L31" s="262" t="n">
        <v>0</v>
      </c>
      <c r="M31" s="262" t="n">
        <v>0</v>
      </c>
      <c r="N31" s="262" t="n">
        <v>0</v>
      </c>
      <c r="O31" s="262" t="n">
        <v>0</v>
      </c>
      <c r="P31" s="262" t="n">
        <v>0</v>
      </c>
      <c r="Q31" s="262" t="n">
        <v>0</v>
      </c>
      <c r="R31" s="262" t="n">
        <v>0</v>
      </c>
      <c r="S31" s="262" t="n">
        <v>0</v>
      </c>
    </row>
    <row r="32" s="268" customFormat="true" ht="11.1" hidden="false" customHeight="true" outlineLevel="0" collapsed="false">
      <c r="B32" s="391"/>
      <c r="C32" s="395"/>
      <c r="D32" s="393"/>
      <c r="E32" s="469"/>
      <c r="F32" s="262"/>
      <c r="G32" s="262"/>
      <c r="H32" s="262"/>
      <c r="I32" s="262"/>
      <c r="J32" s="262"/>
      <c r="K32" s="262"/>
      <c r="L32" s="262"/>
      <c r="M32" s="262"/>
      <c r="N32" s="262"/>
      <c r="O32" s="262"/>
      <c r="P32" s="262"/>
      <c r="Q32" s="262"/>
      <c r="R32" s="262"/>
      <c r="S32" s="262"/>
    </row>
    <row r="33" s="268" customFormat="true" ht="24" hidden="false" customHeight="true" outlineLevel="0" collapsed="false">
      <c r="B33" s="399" t="s">
        <v>458</v>
      </c>
      <c r="C33" s="395"/>
      <c r="D33" s="393" t="s">
        <v>459</v>
      </c>
      <c r="E33" s="469" t="n">
        <v>103</v>
      </c>
      <c r="F33" s="262" t="n">
        <v>0</v>
      </c>
      <c r="G33" s="262" t="n">
        <v>103</v>
      </c>
      <c r="H33" s="262" t="n">
        <v>0</v>
      </c>
      <c r="I33" s="262" t="n">
        <v>100</v>
      </c>
      <c r="J33" s="262" t="n">
        <v>0</v>
      </c>
      <c r="K33" s="262" t="n">
        <v>3</v>
      </c>
      <c r="L33" s="262" t="n">
        <v>0</v>
      </c>
      <c r="M33" s="262" t="n">
        <v>0</v>
      </c>
      <c r="N33" s="262" t="n">
        <v>0</v>
      </c>
      <c r="O33" s="262" t="n">
        <v>0</v>
      </c>
      <c r="P33" s="262" t="n">
        <v>0</v>
      </c>
      <c r="Q33" s="262" t="n">
        <v>0</v>
      </c>
      <c r="R33" s="262" t="n">
        <v>0</v>
      </c>
      <c r="S33" s="262" t="n">
        <v>0</v>
      </c>
    </row>
    <row r="34" s="268" customFormat="true" ht="24" hidden="false" customHeight="true" outlineLevel="0" collapsed="false">
      <c r="B34" s="399" t="s">
        <v>460</v>
      </c>
      <c r="C34" s="395"/>
      <c r="D34" s="393" t="s">
        <v>461</v>
      </c>
      <c r="E34" s="469" t="n">
        <v>144</v>
      </c>
      <c r="F34" s="262" t="n">
        <v>74</v>
      </c>
      <c r="G34" s="262" t="n">
        <v>70</v>
      </c>
      <c r="H34" s="262" t="n">
        <v>70</v>
      </c>
      <c r="I34" s="262" t="n">
        <v>69</v>
      </c>
      <c r="J34" s="262" t="n">
        <v>2</v>
      </c>
      <c r="K34" s="262" t="n">
        <v>1</v>
      </c>
      <c r="L34" s="262" t="n">
        <v>2</v>
      </c>
      <c r="M34" s="262" t="n">
        <v>0</v>
      </c>
      <c r="N34" s="262" t="n">
        <v>0</v>
      </c>
      <c r="O34" s="262" t="n">
        <v>0</v>
      </c>
      <c r="P34" s="262" t="n">
        <v>0</v>
      </c>
      <c r="Q34" s="262" t="n">
        <v>0</v>
      </c>
      <c r="R34" s="262" t="n">
        <v>0</v>
      </c>
      <c r="S34" s="262" t="n">
        <v>0</v>
      </c>
    </row>
    <row r="35" s="268" customFormat="true" ht="11.1" hidden="false" customHeight="true" outlineLevel="0" collapsed="false">
      <c r="B35" s="391"/>
      <c r="C35" s="395"/>
      <c r="D35" s="393"/>
      <c r="E35" s="469"/>
      <c r="F35" s="262"/>
      <c r="G35" s="262"/>
      <c r="H35" s="262"/>
      <c r="I35" s="262"/>
      <c r="J35" s="262"/>
      <c r="K35" s="262"/>
      <c r="L35" s="262"/>
      <c r="M35" s="262"/>
      <c r="N35" s="262"/>
      <c r="O35" s="262"/>
      <c r="P35" s="262"/>
      <c r="Q35" s="262"/>
      <c r="R35" s="262"/>
      <c r="S35" s="262"/>
    </row>
    <row r="36" s="268" customFormat="true" ht="24" hidden="false" customHeight="true" outlineLevel="0" collapsed="false">
      <c r="B36" s="399" t="s">
        <v>462</v>
      </c>
      <c r="C36" s="395"/>
      <c r="D36" s="393" t="s">
        <v>463</v>
      </c>
      <c r="E36" s="469" t="n">
        <v>61</v>
      </c>
      <c r="F36" s="262" t="n">
        <v>22</v>
      </c>
      <c r="G36" s="262" t="n">
        <v>39</v>
      </c>
      <c r="H36" s="262" t="n">
        <v>18</v>
      </c>
      <c r="I36" s="262" t="n">
        <v>34</v>
      </c>
      <c r="J36" s="262" t="n">
        <v>3</v>
      </c>
      <c r="K36" s="262" t="n">
        <v>4</v>
      </c>
      <c r="L36" s="262" t="n">
        <v>1</v>
      </c>
      <c r="M36" s="262" t="n">
        <v>1</v>
      </c>
      <c r="N36" s="262" t="n">
        <v>0</v>
      </c>
      <c r="O36" s="262" t="n">
        <v>0</v>
      </c>
      <c r="P36" s="262" t="n">
        <v>0</v>
      </c>
      <c r="Q36" s="262" t="n">
        <v>0</v>
      </c>
      <c r="R36" s="262" t="n">
        <v>0</v>
      </c>
      <c r="S36" s="262" t="n">
        <v>0</v>
      </c>
    </row>
    <row r="37" s="268" customFormat="true" ht="24" hidden="false" customHeight="true" outlineLevel="0" collapsed="false">
      <c r="B37" s="399" t="s">
        <v>464</v>
      </c>
      <c r="C37" s="395"/>
      <c r="D37" s="393" t="s">
        <v>465</v>
      </c>
      <c r="E37" s="469" t="n">
        <v>61</v>
      </c>
      <c r="F37" s="262" t="n">
        <v>0</v>
      </c>
      <c r="G37" s="262" t="n">
        <v>61</v>
      </c>
      <c r="H37" s="262" t="n">
        <v>0</v>
      </c>
      <c r="I37" s="262" t="n">
        <v>52</v>
      </c>
      <c r="J37" s="262" t="n">
        <v>0</v>
      </c>
      <c r="K37" s="262" t="n">
        <v>2</v>
      </c>
      <c r="L37" s="262" t="n">
        <v>0</v>
      </c>
      <c r="M37" s="262" t="n">
        <v>6</v>
      </c>
      <c r="N37" s="262" t="n">
        <v>0</v>
      </c>
      <c r="O37" s="262" t="n">
        <v>1</v>
      </c>
      <c r="P37" s="262" t="n">
        <v>0</v>
      </c>
      <c r="Q37" s="262" t="n">
        <v>0</v>
      </c>
      <c r="R37" s="262" t="n">
        <v>0</v>
      </c>
      <c r="S37" s="262" t="n">
        <v>0</v>
      </c>
    </row>
    <row r="38" s="268" customFormat="true" ht="11.1" hidden="false" customHeight="true" outlineLevel="0" collapsed="false">
      <c r="B38" s="391"/>
      <c r="C38" s="395"/>
      <c r="D38" s="393"/>
      <c r="E38" s="469"/>
      <c r="F38" s="262"/>
      <c r="G38" s="262"/>
      <c r="H38" s="262"/>
      <c r="I38" s="262"/>
      <c r="J38" s="262"/>
      <c r="K38" s="262"/>
      <c r="L38" s="262"/>
      <c r="M38" s="262"/>
      <c r="N38" s="262"/>
      <c r="O38" s="262"/>
      <c r="P38" s="262"/>
      <c r="Q38" s="262"/>
      <c r="R38" s="262"/>
      <c r="S38" s="262"/>
    </row>
    <row r="39" s="268" customFormat="true" ht="24" hidden="false" customHeight="true" outlineLevel="0" collapsed="false">
      <c r="B39" s="399" t="s">
        <v>466</v>
      </c>
      <c r="C39" s="395"/>
      <c r="D39" s="393" t="s">
        <v>467</v>
      </c>
      <c r="E39" s="469" t="n">
        <v>278</v>
      </c>
      <c r="F39" s="262" t="n">
        <v>12</v>
      </c>
      <c r="G39" s="262" t="n">
        <v>266</v>
      </c>
      <c r="H39" s="262" t="n">
        <v>6</v>
      </c>
      <c r="I39" s="262" t="n">
        <v>206</v>
      </c>
      <c r="J39" s="262" t="n">
        <v>2</v>
      </c>
      <c r="K39" s="262" t="n">
        <v>31</v>
      </c>
      <c r="L39" s="262" t="n">
        <v>4</v>
      </c>
      <c r="M39" s="262" t="n">
        <v>29</v>
      </c>
      <c r="N39" s="262" t="n">
        <v>0</v>
      </c>
      <c r="O39" s="262" t="n">
        <v>0</v>
      </c>
      <c r="P39" s="262" t="n">
        <v>0</v>
      </c>
      <c r="Q39" s="262" t="n">
        <v>0</v>
      </c>
      <c r="R39" s="262" t="n">
        <v>0</v>
      </c>
      <c r="S39" s="262" t="n">
        <v>0</v>
      </c>
    </row>
    <row r="40" s="268" customFormat="true" ht="24" hidden="false" customHeight="true" outlineLevel="0" collapsed="false">
      <c r="B40" s="399" t="s">
        <v>468</v>
      </c>
      <c r="C40" s="395"/>
      <c r="D40" s="393" t="s">
        <v>469</v>
      </c>
      <c r="E40" s="469" t="n">
        <v>110</v>
      </c>
      <c r="F40" s="262" t="n">
        <v>0</v>
      </c>
      <c r="G40" s="262" t="n">
        <v>110</v>
      </c>
      <c r="H40" s="262" t="n">
        <v>0</v>
      </c>
      <c r="I40" s="262" t="n">
        <v>104</v>
      </c>
      <c r="J40" s="262" t="n">
        <v>0</v>
      </c>
      <c r="K40" s="262" t="n">
        <v>0</v>
      </c>
      <c r="L40" s="262" t="n">
        <v>0</v>
      </c>
      <c r="M40" s="262" t="n">
        <v>6</v>
      </c>
      <c r="N40" s="262" t="n">
        <v>0</v>
      </c>
      <c r="O40" s="262" t="n">
        <v>0</v>
      </c>
      <c r="P40" s="262" t="n">
        <v>0</v>
      </c>
      <c r="Q40" s="262" t="n">
        <v>0</v>
      </c>
      <c r="R40" s="262" t="n">
        <v>0</v>
      </c>
      <c r="S40" s="262" t="n">
        <v>0</v>
      </c>
    </row>
    <row r="41" s="268" customFormat="true" ht="24" hidden="false" customHeight="true" outlineLevel="0" collapsed="false">
      <c r="B41" s="399" t="s">
        <v>470</v>
      </c>
      <c r="C41" s="395"/>
      <c r="D41" s="393" t="s">
        <v>471</v>
      </c>
      <c r="E41" s="469" t="n">
        <v>52</v>
      </c>
      <c r="F41" s="262" t="n">
        <v>2</v>
      </c>
      <c r="G41" s="262" t="n">
        <v>50</v>
      </c>
      <c r="H41" s="262" t="n">
        <v>0</v>
      </c>
      <c r="I41" s="262" t="n">
        <v>44</v>
      </c>
      <c r="J41" s="262" t="n">
        <v>0</v>
      </c>
      <c r="K41" s="262" t="n">
        <v>0</v>
      </c>
      <c r="L41" s="262" t="n">
        <v>2</v>
      </c>
      <c r="M41" s="262" t="n">
        <v>6</v>
      </c>
      <c r="N41" s="262" t="n">
        <v>0</v>
      </c>
      <c r="O41" s="262" t="n">
        <v>0</v>
      </c>
      <c r="P41" s="262" t="n">
        <v>0</v>
      </c>
      <c r="Q41" s="262" t="n">
        <v>0</v>
      </c>
      <c r="R41" s="262" t="n">
        <v>0</v>
      </c>
      <c r="S41" s="262" t="n">
        <v>0</v>
      </c>
    </row>
    <row r="42" s="268" customFormat="true" ht="24" hidden="true" customHeight="true" outlineLevel="0" collapsed="false">
      <c r="B42" s="391"/>
      <c r="C42" s="395"/>
      <c r="D42" s="393"/>
      <c r="E42" s="469"/>
      <c r="F42" s="262"/>
      <c r="G42" s="262"/>
      <c r="H42" s="262"/>
      <c r="I42" s="262"/>
      <c r="J42" s="262"/>
      <c r="K42" s="262"/>
      <c r="L42" s="262"/>
      <c r="M42" s="262"/>
      <c r="N42" s="262"/>
      <c r="O42" s="262"/>
      <c r="P42" s="262"/>
      <c r="Q42" s="262"/>
      <c r="R42" s="262"/>
      <c r="S42" s="262"/>
    </row>
    <row r="43" s="268" customFormat="true" ht="24" hidden="true" customHeight="true" outlineLevel="0" collapsed="false">
      <c r="B43" s="399" t="s">
        <v>472</v>
      </c>
      <c r="C43" s="395"/>
      <c r="D43" s="393" t="s">
        <v>473</v>
      </c>
      <c r="E43" s="469" t="n">
        <v>0</v>
      </c>
      <c r="F43" s="262" t="n">
        <v>0</v>
      </c>
      <c r="G43" s="262" t="n">
        <v>0</v>
      </c>
      <c r="H43" s="262" t="n">
        <v>0</v>
      </c>
      <c r="I43" s="262" t="n">
        <v>0</v>
      </c>
      <c r="J43" s="262" t="n">
        <v>0</v>
      </c>
      <c r="K43" s="262" t="n">
        <v>0</v>
      </c>
      <c r="L43" s="262" t="n">
        <v>0</v>
      </c>
      <c r="M43" s="262" t="n">
        <v>0</v>
      </c>
      <c r="N43" s="262" t="n">
        <v>0</v>
      </c>
      <c r="O43" s="262" t="n">
        <v>0</v>
      </c>
      <c r="P43" s="262" t="n">
        <v>0</v>
      </c>
      <c r="Q43" s="262" t="n">
        <v>0</v>
      </c>
      <c r="R43" s="262" t="n">
        <v>0</v>
      </c>
      <c r="S43" s="262" t="n">
        <v>0</v>
      </c>
    </row>
    <row r="44" s="268" customFormat="true" ht="24" hidden="true" customHeight="true" outlineLevel="0" collapsed="false">
      <c r="B44" s="399" t="s">
        <v>474</v>
      </c>
      <c r="C44" s="395"/>
      <c r="D44" s="393" t="s">
        <v>475</v>
      </c>
      <c r="E44" s="469" t="n">
        <v>0</v>
      </c>
      <c r="F44" s="262" t="n">
        <v>0</v>
      </c>
      <c r="G44" s="262" t="n">
        <v>0</v>
      </c>
      <c r="H44" s="262" t="n">
        <v>0</v>
      </c>
      <c r="I44" s="262" t="n">
        <v>0</v>
      </c>
      <c r="J44" s="262" t="n">
        <v>0</v>
      </c>
      <c r="K44" s="262" t="n">
        <v>0</v>
      </c>
      <c r="L44" s="262" t="n">
        <v>0</v>
      </c>
      <c r="M44" s="262" t="n">
        <v>0</v>
      </c>
      <c r="N44" s="262" t="n">
        <v>0</v>
      </c>
      <c r="O44" s="262" t="n">
        <v>0</v>
      </c>
      <c r="P44" s="262" t="n">
        <v>0</v>
      </c>
      <c r="Q44" s="262" t="n">
        <v>0</v>
      </c>
      <c r="R44" s="262" t="n">
        <v>0</v>
      </c>
      <c r="S44" s="262" t="n">
        <v>0</v>
      </c>
    </row>
    <row r="45" s="268" customFormat="true" ht="24" hidden="true" customHeight="true" outlineLevel="0" collapsed="false">
      <c r="B45" s="399" t="s">
        <v>476</v>
      </c>
      <c r="C45" s="395"/>
      <c r="D45" s="393" t="s">
        <v>477</v>
      </c>
      <c r="E45" s="469" t="n">
        <v>0</v>
      </c>
      <c r="F45" s="262" t="n">
        <v>0</v>
      </c>
      <c r="G45" s="262" t="n">
        <v>0</v>
      </c>
      <c r="H45" s="262" t="n">
        <v>0</v>
      </c>
      <c r="I45" s="262" t="n">
        <v>0</v>
      </c>
      <c r="J45" s="262" t="n">
        <v>0</v>
      </c>
      <c r="K45" s="262" t="n">
        <v>0</v>
      </c>
      <c r="L45" s="262" t="n">
        <v>0</v>
      </c>
      <c r="M45" s="262" t="n">
        <v>0</v>
      </c>
      <c r="N45" s="262" t="n">
        <v>0</v>
      </c>
      <c r="O45" s="262" t="n">
        <v>0</v>
      </c>
      <c r="P45" s="262" t="n">
        <v>0</v>
      </c>
      <c r="Q45" s="262" t="n">
        <v>0</v>
      </c>
      <c r="R45" s="262" t="n">
        <v>0</v>
      </c>
      <c r="S45" s="262" t="n">
        <v>0</v>
      </c>
    </row>
    <row r="46" s="268" customFormat="true" ht="24" hidden="false" customHeight="true" outlineLevel="0" collapsed="false">
      <c r="B46" s="399" t="s">
        <v>478</v>
      </c>
      <c r="C46" s="395"/>
      <c r="D46" s="393" t="s">
        <v>479</v>
      </c>
      <c r="E46" s="469" t="n">
        <v>312</v>
      </c>
      <c r="F46" s="262" t="n">
        <v>0</v>
      </c>
      <c r="G46" s="262" t="n">
        <v>312</v>
      </c>
      <c r="H46" s="262" t="n">
        <v>0</v>
      </c>
      <c r="I46" s="262" t="n">
        <v>297</v>
      </c>
      <c r="J46" s="262" t="n">
        <v>0</v>
      </c>
      <c r="K46" s="262" t="n">
        <v>7</v>
      </c>
      <c r="L46" s="262" t="n">
        <v>0</v>
      </c>
      <c r="M46" s="262" t="n">
        <v>7</v>
      </c>
      <c r="N46" s="262" t="n">
        <v>0</v>
      </c>
      <c r="O46" s="262" t="n">
        <v>0</v>
      </c>
      <c r="P46" s="262" t="n">
        <v>0</v>
      </c>
      <c r="Q46" s="262" t="n">
        <v>0</v>
      </c>
      <c r="R46" s="262" t="n">
        <v>0</v>
      </c>
      <c r="S46" s="262" t="n">
        <v>1</v>
      </c>
    </row>
    <row r="47" s="268" customFormat="true" ht="11.1" hidden="false" customHeight="true" outlineLevel="0" collapsed="false">
      <c r="B47" s="391"/>
      <c r="C47" s="395"/>
      <c r="D47" s="393"/>
      <c r="E47" s="469"/>
      <c r="F47" s="262"/>
      <c r="G47" s="262"/>
      <c r="H47" s="262"/>
      <c r="I47" s="262"/>
      <c r="J47" s="262"/>
      <c r="K47" s="262"/>
      <c r="L47" s="262"/>
      <c r="M47" s="262"/>
      <c r="N47" s="262"/>
      <c r="O47" s="262"/>
      <c r="P47" s="262"/>
      <c r="Q47" s="262"/>
      <c r="R47" s="262"/>
      <c r="S47" s="262"/>
    </row>
    <row r="48" s="268" customFormat="true" ht="24" hidden="false" customHeight="true" outlineLevel="0" collapsed="false">
      <c r="B48" s="399" t="s">
        <v>480</v>
      </c>
      <c r="C48" s="395"/>
      <c r="D48" s="393" t="s">
        <v>481</v>
      </c>
      <c r="E48" s="469" t="n">
        <v>190</v>
      </c>
      <c r="F48" s="262" t="n">
        <v>0</v>
      </c>
      <c r="G48" s="262" t="n">
        <v>190</v>
      </c>
      <c r="H48" s="262" t="n">
        <v>0</v>
      </c>
      <c r="I48" s="262" t="n">
        <v>176</v>
      </c>
      <c r="J48" s="262" t="n">
        <v>0</v>
      </c>
      <c r="K48" s="262" t="n">
        <v>9</v>
      </c>
      <c r="L48" s="262" t="n">
        <v>0</v>
      </c>
      <c r="M48" s="262" t="n">
        <v>5</v>
      </c>
      <c r="N48" s="262" t="n">
        <v>0</v>
      </c>
      <c r="O48" s="262" t="n">
        <v>0</v>
      </c>
      <c r="P48" s="262" t="n">
        <v>0</v>
      </c>
      <c r="Q48" s="262" t="n">
        <v>0</v>
      </c>
      <c r="R48" s="262" t="n">
        <v>0</v>
      </c>
      <c r="S48" s="262" t="n">
        <v>0</v>
      </c>
    </row>
    <row r="49" s="268" customFormat="true" ht="24" hidden="false" customHeight="true" outlineLevel="0" collapsed="false">
      <c r="B49" s="399" t="s">
        <v>482</v>
      </c>
      <c r="C49" s="395"/>
      <c r="D49" s="393" t="s">
        <v>483</v>
      </c>
      <c r="E49" s="469" t="n">
        <v>345</v>
      </c>
      <c r="F49" s="262" t="n">
        <v>0</v>
      </c>
      <c r="G49" s="262" t="n">
        <v>345</v>
      </c>
      <c r="H49" s="262" t="n">
        <v>0</v>
      </c>
      <c r="I49" s="262" t="n">
        <v>331</v>
      </c>
      <c r="J49" s="262" t="n">
        <v>0</v>
      </c>
      <c r="K49" s="262" t="n">
        <v>10</v>
      </c>
      <c r="L49" s="262" t="n">
        <v>0</v>
      </c>
      <c r="M49" s="262" t="n">
        <v>4</v>
      </c>
      <c r="N49" s="262" t="n">
        <v>0</v>
      </c>
      <c r="O49" s="262" t="n">
        <v>0</v>
      </c>
      <c r="P49" s="262" t="n">
        <v>0</v>
      </c>
      <c r="Q49" s="262" t="n">
        <v>0</v>
      </c>
      <c r="R49" s="262" t="n">
        <v>0</v>
      </c>
      <c r="S49" s="262" t="n">
        <v>0</v>
      </c>
    </row>
    <row r="50" s="268" customFormat="true" ht="24" hidden="false" customHeight="true" outlineLevel="0" collapsed="false">
      <c r="B50" s="399" t="s">
        <v>484</v>
      </c>
      <c r="C50" s="395"/>
      <c r="D50" s="393" t="s">
        <v>485</v>
      </c>
      <c r="E50" s="469" t="n">
        <v>171</v>
      </c>
      <c r="F50" s="262" t="n">
        <v>0</v>
      </c>
      <c r="G50" s="262" t="n">
        <v>171</v>
      </c>
      <c r="H50" s="262" t="n">
        <v>0</v>
      </c>
      <c r="I50" s="262" t="n">
        <v>171</v>
      </c>
      <c r="J50" s="262" t="n">
        <v>0</v>
      </c>
      <c r="K50" s="262" t="n">
        <v>0</v>
      </c>
      <c r="L50" s="262" t="n">
        <v>0</v>
      </c>
      <c r="M50" s="262" t="n">
        <v>0</v>
      </c>
      <c r="N50" s="262" t="n">
        <v>0</v>
      </c>
      <c r="O50" s="262" t="n">
        <v>0</v>
      </c>
      <c r="P50" s="262" t="n">
        <v>0</v>
      </c>
      <c r="Q50" s="262" t="n">
        <v>0</v>
      </c>
      <c r="R50" s="262" t="n">
        <v>0</v>
      </c>
      <c r="S50" s="262" t="n">
        <v>0</v>
      </c>
    </row>
    <row r="51" s="268" customFormat="true" ht="24" hidden="false" customHeight="true" outlineLevel="0" collapsed="false">
      <c r="B51" s="399" t="s">
        <v>486</v>
      </c>
      <c r="C51" s="395"/>
      <c r="D51" s="393" t="s">
        <v>487</v>
      </c>
      <c r="E51" s="469" t="n">
        <v>121</v>
      </c>
      <c r="F51" s="262" t="n">
        <v>33</v>
      </c>
      <c r="G51" s="262" t="n">
        <v>88</v>
      </c>
      <c r="H51" s="262" t="n">
        <v>22</v>
      </c>
      <c r="I51" s="262" t="n">
        <v>68</v>
      </c>
      <c r="J51" s="262" t="n">
        <v>9</v>
      </c>
      <c r="K51" s="262" t="n">
        <v>18</v>
      </c>
      <c r="L51" s="262" t="n">
        <v>2</v>
      </c>
      <c r="M51" s="262" t="n">
        <v>1</v>
      </c>
      <c r="N51" s="262" t="n">
        <v>0</v>
      </c>
      <c r="O51" s="262" t="n">
        <v>0</v>
      </c>
      <c r="P51" s="262" t="n">
        <v>0</v>
      </c>
      <c r="Q51" s="262" t="n">
        <v>0</v>
      </c>
      <c r="R51" s="262" t="n">
        <v>0</v>
      </c>
      <c r="S51" s="262" t="n">
        <v>1</v>
      </c>
    </row>
    <row r="52" s="268" customFormat="true" ht="24" hidden="false" customHeight="true" outlineLevel="0" collapsed="false">
      <c r="B52" s="399" t="s">
        <v>488</v>
      </c>
      <c r="C52" s="395"/>
      <c r="D52" s="393" t="s">
        <v>489</v>
      </c>
      <c r="E52" s="469" t="n">
        <v>46</v>
      </c>
      <c r="F52" s="262" t="n">
        <v>0</v>
      </c>
      <c r="G52" s="262" t="n">
        <v>46</v>
      </c>
      <c r="H52" s="262" t="n">
        <v>0</v>
      </c>
      <c r="I52" s="262" t="n">
        <v>45</v>
      </c>
      <c r="J52" s="262" t="n">
        <v>0</v>
      </c>
      <c r="K52" s="262" t="n">
        <v>1</v>
      </c>
      <c r="L52" s="262" t="n">
        <v>0</v>
      </c>
      <c r="M52" s="262" t="n">
        <v>0</v>
      </c>
      <c r="N52" s="262" t="n">
        <v>0</v>
      </c>
      <c r="O52" s="262" t="n">
        <v>0</v>
      </c>
      <c r="P52" s="262" t="n">
        <v>0</v>
      </c>
      <c r="Q52" s="262" t="n">
        <v>0</v>
      </c>
      <c r="R52" s="262" t="n">
        <v>0</v>
      </c>
      <c r="S52" s="262" t="n">
        <v>0</v>
      </c>
    </row>
    <row r="53" s="268" customFormat="true" ht="24" hidden="false" customHeight="true" outlineLevel="0" collapsed="false">
      <c r="B53" s="399" t="s">
        <v>490</v>
      </c>
      <c r="C53" s="395"/>
      <c r="D53" s="393" t="s">
        <v>491</v>
      </c>
      <c r="E53" s="469" t="n">
        <v>137</v>
      </c>
      <c r="F53" s="262" t="n">
        <v>3</v>
      </c>
      <c r="G53" s="262" t="n">
        <v>134</v>
      </c>
      <c r="H53" s="262" t="n">
        <v>2</v>
      </c>
      <c r="I53" s="262" t="n">
        <v>103</v>
      </c>
      <c r="J53" s="262" t="n">
        <v>0</v>
      </c>
      <c r="K53" s="262" t="n">
        <v>8</v>
      </c>
      <c r="L53" s="262" t="n">
        <v>1</v>
      </c>
      <c r="M53" s="262" t="n">
        <v>21</v>
      </c>
      <c r="N53" s="262" t="n">
        <v>0</v>
      </c>
      <c r="O53" s="262" t="n">
        <v>0</v>
      </c>
      <c r="P53" s="262" t="n">
        <v>0</v>
      </c>
      <c r="Q53" s="262" t="n">
        <v>0</v>
      </c>
      <c r="R53" s="262" t="n">
        <v>0</v>
      </c>
      <c r="S53" s="262" t="n">
        <v>2</v>
      </c>
    </row>
    <row r="54" s="268" customFormat="true" ht="24" hidden="false" customHeight="true" outlineLevel="0" collapsed="false">
      <c r="B54" s="399" t="s">
        <v>492</v>
      </c>
      <c r="C54" s="395"/>
      <c r="D54" s="393" t="s">
        <v>493</v>
      </c>
      <c r="E54" s="469" t="n">
        <v>144</v>
      </c>
      <c r="F54" s="262" t="n">
        <v>0</v>
      </c>
      <c r="G54" s="262" t="n">
        <v>144</v>
      </c>
      <c r="H54" s="262" t="n">
        <v>0</v>
      </c>
      <c r="I54" s="262" t="n">
        <v>137</v>
      </c>
      <c r="J54" s="262" t="n">
        <v>0</v>
      </c>
      <c r="K54" s="262" t="n">
        <v>1</v>
      </c>
      <c r="L54" s="262" t="n">
        <v>0</v>
      </c>
      <c r="M54" s="262" t="n">
        <v>5</v>
      </c>
      <c r="N54" s="262" t="n">
        <v>0</v>
      </c>
      <c r="O54" s="262" t="n">
        <v>0</v>
      </c>
      <c r="P54" s="262" t="n">
        <v>0</v>
      </c>
      <c r="Q54" s="262" t="n">
        <v>0</v>
      </c>
      <c r="R54" s="262" t="n">
        <v>0</v>
      </c>
      <c r="S54" s="262" t="n">
        <v>1</v>
      </c>
    </row>
    <row r="55" s="268" customFormat="true" ht="11.1" hidden="false" customHeight="true" outlineLevel="0" collapsed="false">
      <c r="B55" s="391"/>
      <c r="C55" s="395"/>
      <c r="D55" s="393"/>
      <c r="E55" s="469"/>
      <c r="F55" s="262"/>
      <c r="G55" s="262"/>
      <c r="H55" s="262"/>
      <c r="I55" s="262"/>
      <c r="J55" s="262"/>
      <c r="K55" s="262"/>
      <c r="L55" s="262"/>
      <c r="M55" s="262"/>
      <c r="N55" s="262"/>
      <c r="O55" s="262"/>
      <c r="P55" s="262"/>
      <c r="Q55" s="262"/>
      <c r="R55" s="262"/>
      <c r="S55" s="262"/>
    </row>
    <row r="56" s="268" customFormat="true" ht="24" hidden="false" customHeight="true" outlineLevel="0" collapsed="false">
      <c r="B56" s="399" t="s">
        <v>494</v>
      </c>
      <c r="C56" s="395"/>
      <c r="D56" s="393" t="s">
        <v>495</v>
      </c>
      <c r="E56" s="469" t="n">
        <v>262</v>
      </c>
      <c r="F56" s="262" t="n">
        <v>0</v>
      </c>
      <c r="G56" s="262" t="n">
        <v>262</v>
      </c>
      <c r="H56" s="262" t="n">
        <v>0</v>
      </c>
      <c r="I56" s="262" t="n">
        <v>253</v>
      </c>
      <c r="J56" s="262" t="n">
        <v>0</v>
      </c>
      <c r="K56" s="262" t="n">
        <v>6</v>
      </c>
      <c r="L56" s="262" t="n">
        <v>0</v>
      </c>
      <c r="M56" s="262" t="n">
        <v>3</v>
      </c>
      <c r="N56" s="262" t="n">
        <v>0</v>
      </c>
      <c r="O56" s="262" t="n">
        <v>0</v>
      </c>
      <c r="P56" s="262" t="n">
        <v>0</v>
      </c>
      <c r="Q56" s="262" t="n">
        <v>0</v>
      </c>
      <c r="R56" s="262" t="n">
        <v>0</v>
      </c>
      <c r="S56" s="262" t="n">
        <v>0</v>
      </c>
    </row>
    <row r="57" s="268" customFormat="true" ht="24" hidden="false" customHeight="true" outlineLevel="0" collapsed="false">
      <c r="B57" s="399" t="s">
        <v>496</v>
      </c>
      <c r="C57" s="395"/>
      <c r="D57" s="393" t="s">
        <v>497</v>
      </c>
      <c r="E57" s="469" t="n">
        <v>518</v>
      </c>
      <c r="F57" s="262" t="n">
        <v>18</v>
      </c>
      <c r="G57" s="262" t="n">
        <v>500</v>
      </c>
      <c r="H57" s="262" t="n">
        <v>8</v>
      </c>
      <c r="I57" s="262" t="n">
        <v>486</v>
      </c>
      <c r="J57" s="262" t="n">
        <v>2</v>
      </c>
      <c r="K57" s="262" t="n">
        <v>5</v>
      </c>
      <c r="L57" s="262" t="n">
        <v>8</v>
      </c>
      <c r="M57" s="262" t="n">
        <v>8</v>
      </c>
      <c r="N57" s="262" t="n">
        <v>0</v>
      </c>
      <c r="O57" s="262" t="n">
        <v>0</v>
      </c>
      <c r="P57" s="262" t="n">
        <v>0</v>
      </c>
      <c r="Q57" s="262" t="n">
        <v>0</v>
      </c>
      <c r="R57" s="262" t="n">
        <v>0</v>
      </c>
      <c r="S57" s="262" t="n">
        <v>1</v>
      </c>
    </row>
    <row r="58" s="268" customFormat="true" ht="24" hidden="false" customHeight="true" outlineLevel="0" collapsed="false">
      <c r="B58" s="399" t="s">
        <v>498</v>
      </c>
      <c r="C58" s="395"/>
      <c r="D58" s="393" t="s">
        <v>499</v>
      </c>
      <c r="E58" s="469" t="n">
        <v>563</v>
      </c>
      <c r="F58" s="262" t="n">
        <v>6</v>
      </c>
      <c r="G58" s="262" t="n">
        <v>557</v>
      </c>
      <c r="H58" s="262" t="n">
        <v>2</v>
      </c>
      <c r="I58" s="262" t="n">
        <v>540</v>
      </c>
      <c r="J58" s="262" t="n">
        <v>1</v>
      </c>
      <c r="K58" s="262" t="n">
        <v>4</v>
      </c>
      <c r="L58" s="262" t="n">
        <v>3</v>
      </c>
      <c r="M58" s="262" t="n">
        <v>12</v>
      </c>
      <c r="N58" s="262" t="n">
        <v>0</v>
      </c>
      <c r="O58" s="262" t="n">
        <v>1</v>
      </c>
      <c r="P58" s="262" t="n">
        <v>0</v>
      </c>
      <c r="Q58" s="262" t="n">
        <v>0</v>
      </c>
      <c r="R58" s="262" t="n">
        <v>0</v>
      </c>
      <c r="S58" s="262" t="n">
        <v>0</v>
      </c>
    </row>
    <row r="59" s="268" customFormat="true" ht="11.1" hidden="false" customHeight="true" outlineLevel="0" collapsed="false">
      <c r="B59" s="391"/>
      <c r="C59" s="395"/>
      <c r="D59" s="393"/>
      <c r="E59" s="469"/>
      <c r="F59" s="262"/>
      <c r="G59" s="262"/>
      <c r="H59" s="262"/>
      <c r="I59" s="262"/>
      <c r="J59" s="262"/>
      <c r="K59" s="262"/>
      <c r="L59" s="262"/>
      <c r="M59" s="262"/>
      <c r="N59" s="262"/>
      <c r="O59" s="262"/>
      <c r="P59" s="262"/>
      <c r="Q59" s="262"/>
      <c r="R59" s="262"/>
      <c r="S59" s="262"/>
    </row>
    <row r="60" s="268" customFormat="true" ht="24" hidden="false" customHeight="true" outlineLevel="0" collapsed="false">
      <c r="B60" s="399" t="s">
        <v>500</v>
      </c>
      <c r="C60" s="395"/>
      <c r="D60" s="393" t="s">
        <v>501</v>
      </c>
      <c r="E60" s="469" t="n">
        <v>362</v>
      </c>
      <c r="F60" s="262" t="n">
        <v>69</v>
      </c>
      <c r="G60" s="262" t="n">
        <v>293</v>
      </c>
      <c r="H60" s="262" t="n">
        <v>55</v>
      </c>
      <c r="I60" s="262" t="n">
        <v>260</v>
      </c>
      <c r="J60" s="262" t="n">
        <v>5</v>
      </c>
      <c r="K60" s="262" t="n">
        <v>21</v>
      </c>
      <c r="L60" s="262" t="n">
        <v>8</v>
      </c>
      <c r="M60" s="262" t="n">
        <v>5</v>
      </c>
      <c r="N60" s="262" t="n">
        <v>0</v>
      </c>
      <c r="O60" s="262" t="n">
        <v>2</v>
      </c>
      <c r="P60" s="262" t="n">
        <v>0</v>
      </c>
      <c r="Q60" s="262" t="n">
        <v>0</v>
      </c>
      <c r="R60" s="262" t="n">
        <v>1</v>
      </c>
      <c r="S60" s="262" t="n">
        <v>5</v>
      </c>
    </row>
    <row r="61" s="268" customFormat="true" ht="24" hidden="false" customHeight="true" outlineLevel="0" collapsed="false">
      <c r="B61" s="399" t="s">
        <v>502</v>
      </c>
      <c r="C61" s="395"/>
      <c r="D61" s="393" t="s">
        <v>503</v>
      </c>
      <c r="E61" s="469" t="n">
        <v>171</v>
      </c>
      <c r="F61" s="262" t="n">
        <v>19</v>
      </c>
      <c r="G61" s="262" t="n">
        <v>152</v>
      </c>
      <c r="H61" s="262" t="n">
        <v>11</v>
      </c>
      <c r="I61" s="262" t="n">
        <v>132</v>
      </c>
      <c r="J61" s="262" t="n">
        <v>3</v>
      </c>
      <c r="K61" s="262" t="n">
        <v>6</v>
      </c>
      <c r="L61" s="262" t="n">
        <v>4</v>
      </c>
      <c r="M61" s="262" t="n">
        <v>12</v>
      </c>
      <c r="N61" s="262" t="n">
        <v>0</v>
      </c>
      <c r="O61" s="262" t="n">
        <v>1</v>
      </c>
      <c r="P61" s="262" t="n">
        <v>0</v>
      </c>
      <c r="Q61" s="262" t="n">
        <v>0</v>
      </c>
      <c r="R61" s="262" t="n">
        <v>1</v>
      </c>
      <c r="S61" s="262" t="n">
        <v>1</v>
      </c>
    </row>
    <row r="62" s="268" customFormat="true" ht="11.1" hidden="false" customHeight="true" outlineLevel="0" collapsed="false">
      <c r="B62" s="391"/>
      <c r="C62" s="395"/>
      <c r="D62" s="393"/>
      <c r="E62" s="469"/>
      <c r="F62" s="262"/>
      <c r="G62" s="262"/>
      <c r="H62" s="262"/>
      <c r="I62" s="262"/>
      <c r="J62" s="262"/>
      <c r="K62" s="262"/>
      <c r="L62" s="262"/>
      <c r="M62" s="262"/>
      <c r="N62" s="262"/>
      <c r="O62" s="262"/>
      <c r="P62" s="262"/>
      <c r="Q62" s="262"/>
      <c r="R62" s="262"/>
      <c r="S62" s="262"/>
    </row>
    <row r="63" s="268" customFormat="true" ht="24" hidden="false" customHeight="true" outlineLevel="0" collapsed="false">
      <c r="B63" s="399" t="s">
        <v>506</v>
      </c>
      <c r="C63" s="395"/>
      <c r="D63" s="393" t="s">
        <v>505</v>
      </c>
      <c r="E63" s="469" t="n">
        <v>78</v>
      </c>
      <c r="F63" s="262" t="n">
        <v>0</v>
      </c>
      <c r="G63" s="262" t="n">
        <v>78</v>
      </c>
      <c r="H63" s="262" t="n">
        <v>0</v>
      </c>
      <c r="I63" s="262" t="n">
        <v>75</v>
      </c>
      <c r="J63" s="262" t="n">
        <v>0</v>
      </c>
      <c r="K63" s="262" t="n">
        <v>0</v>
      </c>
      <c r="L63" s="262" t="n">
        <v>0</v>
      </c>
      <c r="M63" s="262" t="n">
        <v>0</v>
      </c>
      <c r="N63" s="262" t="n">
        <v>0</v>
      </c>
      <c r="O63" s="262" t="n">
        <v>0</v>
      </c>
      <c r="P63" s="262" t="n">
        <v>0</v>
      </c>
      <c r="Q63" s="262" t="n">
        <v>1</v>
      </c>
      <c r="R63" s="262" t="n">
        <v>0</v>
      </c>
      <c r="S63" s="262" t="n">
        <v>2</v>
      </c>
    </row>
    <row r="64" s="268" customFormat="true" ht="11.1" hidden="false" customHeight="true" outlineLevel="0" collapsed="false">
      <c r="A64" s="403"/>
      <c r="B64" s="453"/>
      <c r="C64" s="612"/>
      <c r="D64" s="404"/>
      <c r="E64" s="470"/>
      <c r="F64" s="471"/>
      <c r="G64" s="471"/>
      <c r="H64" s="471"/>
      <c r="I64" s="471"/>
      <c r="J64" s="471"/>
      <c r="K64" s="471"/>
      <c r="L64" s="471"/>
      <c r="M64" s="471"/>
      <c r="N64" s="471"/>
      <c r="O64" s="471"/>
      <c r="P64" s="471"/>
      <c r="Q64" s="471"/>
      <c r="R64" s="471"/>
      <c r="S64" s="471"/>
    </row>
    <row r="65" s="268" customFormat="true" ht="11.1" hidden="false" customHeight="true" outlineLevel="0" collapsed="false">
      <c r="A65" s="592"/>
      <c r="B65" s="604"/>
      <c r="C65" s="613"/>
      <c r="D65" s="393"/>
      <c r="E65" s="509"/>
      <c r="F65" s="510"/>
      <c r="G65" s="510"/>
      <c r="H65" s="510"/>
      <c r="I65" s="510"/>
      <c r="J65" s="510"/>
      <c r="K65" s="510"/>
      <c r="L65" s="510"/>
      <c r="M65" s="510"/>
      <c r="N65" s="510"/>
      <c r="O65" s="510"/>
      <c r="P65" s="510"/>
      <c r="Q65" s="510"/>
      <c r="R65" s="510"/>
      <c r="S65" s="510"/>
    </row>
    <row r="66" s="268" customFormat="true" ht="24" hidden="false" customHeight="true" outlineLevel="0" collapsed="false">
      <c r="B66" s="474" t="s">
        <v>213</v>
      </c>
      <c r="C66" s="562"/>
      <c r="D66" s="393"/>
      <c r="E66" s="469" t="n">
        <v>33</v>
      </c>
      <c r="F66" s="262" t="n">
        <v>0</v>
      </c>
      <c r="G66" s="262" t="n">
        <v>33</v>
      </c>
      <c r="H66" s="262" t="n">
        <v>0</v>
      </c>
      <c r="I66" s="262" t="n">
        <v>17</v>
      </c>
      <c r="J66" s="262" t="n">
        <v>0</v>
      </c>
      <c r="K66" s="262" t="n">
        <v>3</v>
      </c>
      <c r="L66" s="262" t="n">
        <v>0</v>
      </c>
      <c r="M66" s="262" t="n">
        <v>13</v>
      </c>
      <c r="N66" s="262" t="n">
        <v>0</v>
      </c>
      <c r="O66" s="262" t="n">
        <v>0</v>
      </c>
      <c r="P66" s="262" t="n">
        <v>0</v>
      </c>
      <c r="Q66" s="262" t="n">
        <v>0</v>
      </c>
      <c r="R66" s="262" t="n">
        <v>0</v>
      </c>
      <c r="S66" s="262" t="n">
        <v>0</v>
      </c>
    </row>
    <row r="67" s="268" customFormat="true" ht="11.1" hidden="false" customHeight="true" outlineLevel="0" collapsed="false">
      <c r="B67" s="391"/>
      <c r="C67" s="562"/>
      <c r="D67" s="393"/>
      <c r="E67" s="469"/>
      <c r="F67" s="262"/>
      <c r="G67" s="262"/>
      <c r="H67" s="262"/>
      <c r="I67" s="262"/>
      <c r="J67" s="262"/>
      <c r="K67" s="262"/>
      <c r="L67" s="262"/>
      <c r="M67" s="262"/>
      <c r="N67" s="262"/>
      <c r="O67" s="262"/>
      <c r="P67" s="262"/>
      <c r="Q67" s="262"/>
      <c r="R67" s="262"/>
      <c r="S67" s="262"/>
    </row>
    <row r="68" s="268" customFormat="true" ht="24" hidden="false" customHeight="true" outlineLevel="0" collapsed="false">
      <c r="B68" s="399" t="s">
        <v>494</v>
      </c>
      <c r="C68" s="395"/>
      <c r="D68" s="393" t="s">
        <v>495</v>
      </c>
      <c r="E68" s="469" t="n">
        <v>33</v>
      </c>
      <c r="F68" s="262" t="n">
        <v>0</v>
      </c>
      <c r="G68" s="262" t="n">
        <v>33</v>
      </c>
      <c r="H68" s="266" t="n">
        <v>0</v>
      </c>
      <c r="I68" s="266" t="n">
        <v>17</v>
      </c>
      <c r="J68" s="266" t="n">
        <v>0</v>
      </c>
      <c r="K68" s="266" t="n">
        <v>3</v>
      </c>
      <c r="L68" s="266" t="n">
        <v>0</v>
      </c>
      <c r="M68" s="266" t="n">
        <v>13</v>
      </c>
      <c r="N68" s="266" t="n">
        <v>0</v>
      </c>
      <c r="O68" s="266" t="n">
        <v>0</v>
      </c>
      <c r="P68" s="266" t="n">
        <v>0</v>
      </c>
      <c r="Q68" s="266" t="n">
        <v>0</v>
      </c>
      <c r="R68" s="266" t="n">
        <v>0</v>
      </c>
      <c r="S68" s="266" t="n">
        <v>0</v>
      </c>
    </row>
    <row r="69" s="268" customFormat="true" ht="11.1" hidden="false" customHeight="true" outlineLevel="0" collapsed="false">
      <c r="A69" s="242"/>
      <c r="B69" s="242"/>
      <c r="C69" s="380"/>
      <c r="D69" s="381"/>
      <c r="E69" s="479"/>
      <c r="F69" s="480"/>
      <c r="G69" s="480"/>
      <c r="H69" s="480"/>
      <c r="I69" s="480"/>
      <c r="J69" s="480"/>
      <c r="K69" s="480"/>
      <c r="L69" s="480"/>
      <c r="M69" s="480"/>
      <c r="N69" s="480"/>
      <c r="O69" s="480"/>
      <c r="P69" s="480"/>
      <c r="Q69" s="480"/>
      <c r="R69" s="480"/>
      <c r="S69" s="480"/>
    </row>
    <row r="70" customFormat="false" ht="18.95" hidden="false" customHeight="true" outlineLevel="0" collapsed="false">
      <c r="A70" s="191" t="s">
        <v>525</v>
      </c>
      <c r="B70" s="306"/>
    </row>
    <row r="71" customFormat="false" ht="18.95" hidden="false" customHeight="true" outlineLevel="0" collapsed="false">
      <c r="A71" s="191" t="s">
        <v>523</v>
      </c>
    </row>
  </sheetData>
  <mergeCells count="15">
    <mergeCell ref="A1:P1"/>
    <mergeCell ref="B3:B5"/>
    <mergeCell ref="E3:G4"/>
    <mergeCell ref="H3:I3"/>
    <mergeCell ref="J3:K3"/>
    <mergeCell ref="L3:M3"/>
    <mergeCell ref="N3:O3"/>
    <mergeCell ref="P3:Q3"/>
    <mergeCell ref="R3:S3"/>
    <mergeCell ref="H4:I4"/>
    <mergeCell ref="J4:K4"/>
    <mergeCell ref="L4:M4"/>
    <mergeCell ref="N4:O4"/>
    <mergeCell ref="P4:Q4"/>
    <mergeCell ref="R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626" width="0.86"/>
    <col collapsed="false" customWidth="true" hidden="false" outlineLevel="0" max="2" min="2" style="626" width="1.99"/>
    <col collapsed="false" customWidth="true" hidden="false" outlineLevel="0" max="3" min="3" style="626" width="17.36"/>
    <col collapsed="false" customWidth="true" hidden="false" outlineLevel="0" max="4" min="4" style="626" width="0.86"/>
    <col collapsed="false" customWidth="true" hidden="true" outlineLevel="0" max="5" min="5" style="627" width="5.87"/>
    <col collapsed="false" customWidth="true" hidden="false" outlineLevel="0" max="8" min="6" style="626" width="5.62"/>
    <col collapsed="false" customWidth="true" hidden="false" outlineLevel="0" max="12" min="9" style="626" width="4.62"/>
    <col collapsed="false" customWidth="true" hidden="false" outlineLevel="0" max="20" min="13" style="626" width="5.62"/>
    <col collapsed="false" customWidth="false" hidden="false" outlineLevel="0" max="257" min="21" style="626" width="8.99"/>
  </cols>
  <sheetData>
    <row r="1" s="628" customFormat="true" ht="28.5" hidden="false" customHeight="true" outlineLevel="0" collapsed="false">
      <c r="B1" s="629"/>
      <c r="C1" s="629"/>
      <c r="D1" s="629"/>
      <c r="E1" s="630"/>
      <c r="F1" s="631" t="s">
        <v>526</v>
      </c>
      <c r="G1" s="631"/>
      <c r="H1" s="631"/>
      <c r="I1" s="631"/>
      <c r="J1" s="631"/>
      <c r="K1" s="631"/>
      <c r="L1" s="631"/>
      <c r="M1" s="631"/>
      <c r="N1" s="631"/>
      <c r="O1" s="631"/>
      <c r="P1" s="631"/>
      <c r="Q1" s="631"/>
    </row>
    <row r="2" customFormat="false" ht="4.9" hidden="false" customHeight="true" outlineLevel="0" collapsed="false">
      <c r="A2" s="632"/>
      <c r="B2" s="632"/>
      <c r="C2" s="632"/>
      <c r="D2" s="632"/>
      <c r="E2" s="633"/>
      <c r="F2" s="632"/>
      <c r="G2" s="632"/>
      <c r="H2" s="632"/>
      <c r="I2" s="632"/>
      <c r="J2" s="632"/>
      <c r="K2" s="632"/>
      <c r="L2" s="632"/>
      <c r="M2" s="632"/>
      <c r="N2" s="632"/>
      <c r="O2" s="632"/>
      <c r="P2" s="632"/>
      <c r="Q2" s="632"/>
    </row>
    <row r="3" customFormat="false" ht="27" hidden="false" customHeight="true" outlineLevel="0" collapsed="false">
      <c r="A3" s="634"/>
      <c r="B3" s="635" t="s">
        <v>38</v>
      </c>
      <c r="C3" s="635"/>
      <c r="D3" s="636"/>
      <c r="E3" s="637"/>
      <c r="F3" s="638" t="s">
        <v>44</v>
      </c>
      <c r="G3" s="638"/>
      <c r="H3" s="638"/>
      <c r="I3" s="639" t="s">
        <v>408</v>
      </c>
      <c r="J3" s="639"/>
      <c r="K3" s="639" t="s">
        <v>409</v>
      </c>
      <c r="L3" s="639"/>
      <c r="M3" s="639" t="s">
        <v>410</v>
      </c>
      <c r="N3" s="639"/>
      <c r="O3" s="639" t="s">
        <v>411</v>
      </c>
      <c r="P3" s="639"/>
      <c r="Q3" s="639" t="s">
        <v>412</v>
      </c>
      <c r="R3" s="639"/>
      <c r="S3" s="640" t="s">
        <v>413</v>
      </c>
      <c r="T3" s="640"/>
    </row>
    <row r="4" customFormat="false" ht="21" hidden="false" customHeight="true" outlineLevel="0" collapsed="false">
      <c r="A4" s="641"/>
      <c r="B4" s="635"/>
      <c r="C4" s="635"/>
      <c r="D4" s="642"/>
      <c r="E4" s="643"/>
      <c r="F4" s="644" t="s">
        <v>44</v>
      </c>
      <c r="G4" s="645" t="s">
        <v>87</v>
      </c>
      <c r="H4" s="646" t="s">
        <v>88</v>
      </c>
      <c r="I4" s="645" t="s">
        <v>87</v>
      </c>
      <c r="J4" s="645" t="s">
        <v>88</v>
      </c>
      <c r="K4" s="645" t="s">
        <v>87</v>
      </c>
      <c r="L4" s="645" t="s">
        <v>88</v>
      </c>
      <c r="M4" s="645" t="s">
        <v>87</v>
      </c>
      <c r="N4" s="645" t="s">
        <v>88</v>
      </c>
      <c r="O4" s="645" t="s">
        <v>87</v>
      </c>
      <c r="P4" s="645" t="s">
        <v>88</v>
      </c>
      <c r="Q4" s="645" t="s">
        <v>87</v>
      </c>
      <c r="R4" s="645" t="s">
        <v>88</v>
      </c>
      <c r="S4" s="645" t="s">
        <v>87</v>
      </c>
      <c r="T4" s="646" t="s">
        <v>88</v>
      </c>
    </row>
    <row r="5" customFormat="false" ht="11.1" hidden="false" customHeight="true" outlineLevel="0" collapsed="false">
      <c r="A5" s="647"/>
      <c r="B5" s="647"/>
      <c r="C5" s="648"/>
      <c r="D5" s="649"/>
      <c r="E5" s="650"/>
      <c r="F5" s="651"/>
      <c r="G5" s="647"/>
      <c r="H5" s="647"/>
      <c r="I5" s="647"/>
      <c r="J5" s="647"/>
      <c r="K5" s="647"/>
      <c r="L5" s="647"/>
      <c r="M5" s="647"/>
      <c r="N5" s="647"/>
      <c r="O5" s="647"/>
      <c r="P5" s="647"/>
      <c r="Q5" s="647"/>
      <c r="R5" s="647"/>
      <c r="S5" s="647"/>
      <c r="T5" s="647"/>
    </row>
    <row r="6" customFormat="false" ht="21.95" hidden="false" customHeight="true" outlineLevel="0" collapsed="false">
      <c r="A6" s="652"/>
      <c r="B6" s="653" t="s">
        <v>527</v>
      </c>
      <c r="C6" s="653"/>
      <c r="D6" s="654"/>
      <c r="E6" s="655"/>
      <c r="F6" s="656" t="n">
        <v>807</v>
      </c>
      <c r="G6" s="657" t="n">
        <v>364</v>
      </c>
      <c r="H6" s="657" t="n">
        <v>443</v>
      </c>
      <c r="I6" s="657" t="n">
        <v>17</v>
      </c>
      <c r="J6" s="657" t="n">
        <v>2</v>
      </c>
      <c r="K6" s="657" t="n">
        <v>1</v>
      </c>
      <c r="L6" s="657" t="n">
        <v>0</v>
      </c>
      <c r="M6" s="657" t="n">
        <v>183</v>
      </c>
      <c r="N6" s="657" t="n">
        <v>119</v>
      </c>
      <c r="O6" s="657" t="n">
        <v>109</v>
      </c>
      <c r="P6" s="657" t="n">
        <v>108</v>
      </c>
      <c r="Q6" s="657" t="n">
        <v>45</v>
      </c>
      <c r="R6" s="657" t="n">
        <v>126</v>
      </c>
      <c r="S6" s="657" t="n">
        <v>9</v>
      </c>
      <c r="T6" s="657" t="n">
        <v>88</v>
      </c>
    </row>
    <row r="7" customFormat="false" ht="21.95" hidden="false" customHeight="true" outlineLevel="0" collapsed="false">
      <c r="A7" s="647"/>
      <c r="B7" s="658" t="s">
        <v>528</v>
      </c>
      <c r="C7" s="658"/>
      <c r="D7" s="649"/>
      <c r="E7" s="650"/>
      <c r="F7" s="659" t="n">
        <v>698</v>
      </c>
      <c r="G7" s="660" t="n">
        <v>305</v>
      </c>
      <c r="H7" s="660" t="n">
        <v>393</v>
      </c>
      <c r="I7" s="660" t="n">
        <v>16</v>
      </c>
      <c r="J7" s="660" t="n">
        <v>2</v>
      </c>
      <c r="K7" s="660" t="n">
        <v>2</v>
      </c>
      <c r="L7" s="660" t="n">
        <v>0</v>
      </c>
      <c r="M7" s="660" t="n">
        <v>144</v>
      </c>
      <c r="N7" s="660" t="n">
        <v>99</v>
      </c>
      <c r="O7" s="660" t="n">
        <v>95</v>
      </c>
      <c r="P7" s="660" t="n">
        <v>92</v>
      </c>
      <c r="Q7" s="660" t="n">
        <v>40</v>
      </c>
      <c r="R7" s="660" t="n">
        <v>118</v>
      </c>
      <c r="S7" s="660" t="n">
        <v>8</v>
      </c>
      <c r="T7" s="660" t="n">
        <v>82</v>
      </c>
    </row>
    <row r="8" customFormat="false" ht="21.95" hidden="false" customHeight="true" outlineLevel="0" collapsed="false">
      <c r="A8" s="647"/>
      <c r="B8" s="661" t="s">
        <v>60</v>
      </c>
      <c r="C8" s="661"/>
      <c r="D8" s="649"/>
      <c r="E8" s="650"/>
      <c r="F8" s="659" t="n">
        <v>166</v>
      </c>
      <c r="G8" s="660" t="n">
        <v>51</v>
      </c>
      <c r="H8" s="660" t="n">
        <v>115</v>
      </c>
      <c r="I8" s="662" t="n">
        <v>4</v>
      </c>
      <c r="J8" s="662" t="n">
        <v>0</v>
      </c>
      <c r="K8" s="662" t="n">
        <v>1</v>
      </c>
      <c r="L8" s="662" t="n">
        <v>0</v>
      </c>
      <c r="M8" s="662" t="n">
        <v>27</v>
      </c>
      <c r="N8" s="662" t="n">
        <v>13</v>
      </c>
      <c r="O8" s="662" t="n">
        <v>16</v>
      </c>
      <c r="P8" s="662" t="n">
        <v>22</v>
      </c>
      <c r="Q8" s="662" t="n">
        <v>3</v>
      </c>
      <c r="R8" s="662" t="n">
        <v>35</v>
      </c>
      <c r="S8" s="662" t="n">
        <v>0</v>
      </c>
      <c r="T8" s="662" t="n">
        <v>45</v>
      </c>
    </row>
    <row r="9" customFormat="false" ht="21.95" hidden="false" customHeight="true" outlineLevel="0" collapsed="false">
      <c r="A9" s="647" t="n">
        <v>14.2</v>
      </c>
      <c r="B9" s="661" t="s">
        <v>61</v>
      </c>
      <c r="C9" s="661"/>
      <c r="D9" s="649"/>
      <c r="E9" s="650"/>
      <c r="F9" s="659" t="n">
        <v>532</v>
      </c>
      <c r="G9" s="660" t="n">
        <v>254</v>
      </c>
      <c r="H9" s="660" t="n">
        <v>278</v>
      </c>
      <c r="I9" s="662" t="n">
        <v>12</v>
      </c>
      <c r="J9" s="662" t="n">
        <v>2</v>
      </c>
      <c r="K9" s="662" t="n">
        <v>1</v>
      </c>
      <c r="L9" s="662" t="n">
        <v>0</v>
      </c>
      <c r="M9" s="662" t="n">
        <v>117</v>
      </c>
      <c r="N9" s="662" t="n">
        <v>86</v>
      </c>
      <c r="O9" s="662" t="n">
        <v>79</v>
      </c>
      <c r="P9" s="662" t="n">
        <v>70</v>
      </c>
      <c r="Q9" s="662" t="n">
        <v>37</v>
      </c>
      <c r="R9" s="662" t="n">
        <v>83</v>
      </c>
      <c r="S9" s="662" t="n">
        <v>8</v>
      </c>
      <c r="T9" s="662" t="n">
        <v>37</v>
      </c>
      <c r="IV9" s="626" t="n">
        <f aca="false">SUM(A9:IU9)</f>
        <v>1610.2</v>
      </c>
    </row>
    <row r="10" customFormat="false" ht="11.1" hidden="false" customHeight="true" outlineLevel="0" collapsed="false">
      <c r="A10" s="663"/>
      <c r="B10" s="663"/>
      <c r="C10" s="664"/>
      <c r="D10" s="665"/>
      <c r="E10" s="666"/>
      <c r="F10" s="667"/>
      <c r="G10" s="668"/>
      <c r="H10" s="668"/>
      <c r="I10" s="668"/>
      <c r="J10" s="668"/>
      <c r="K10" s="668"/>
      <c r="L10" s="668"/>
      <c r="M10" s="668"/>
      <c r="N10" s="668"/>
      <c r="O10" s="668"/>
      <c r="P10" s="668"/>
      <c r="Q10" s="668"/>
      <c r="R10" s="668"/>
      <c r="S10" s="668"/>
      <c r="T10" s="668"/>
    </row>
    <row r="11" customFormat="false" ht="11.1" hidden="false" customHeight="true" outlineLevel="0" collapsed="false">
      <c r="A11" s="669"/>
      <c r="B11" s="669"/>
      <c r="C11" s="670"/>
      <c r="D11" s="671"/>
      <c r="E11" s="650"/>
      <c r="F11" s="672"/>
      <c r="G11" s="673"/>
      <c r="H11" s="673"/>
      <c r="I11" s="673"/>
      <c r="J11" s="673"/>
      <c r="K11" s="673"/>
      <c r="L11" s="673"/>
      <c r="M11" s="673"/>
      <c r="N11" s="673"/>
      <c r="O11" s="673"/>
      <c r="P11" s="673"/>
      <c r="Q11" s="673"/>
      <c r="R11" s="673"/>
      <c r="S11" s="673"/>
      <c r="T11" s="673"/>
      <c r="U11" s="674"/>
    </row>
    <row r="12" customFormat="false" ht="21.95" hidden="false" customHeight="true" outlineLevel="0" collapsed="false">
      <c r="A12" s="647"/>
      <c r="B12" s="675" t="s">
        <v>529</v>
      </c>
      <c r="C12" s="676"/>
      <c r="D12" s="677"/>
      <c r="E12" s="678" t="n">
        <v>998</v>
      </c>
      <c r="F12" s="659" t="n">
        <v>20</v>
      </c>
      <c r="G12" s="660" t="n">
        <v>18</v>
      </c>
      <c r="H12" s="660" t="n">
        <v>2</v>
      </c>
      <c r="I12" s="662" t="n">
        <v>16</v>
      </c>
      <c r="J12" s="662" t="n">
        <v>2</v>
      </c>
      <c r="K12" s="662" t="n">
        <v>2</v>
      </c>
      <c r="L12" s="657" t="n">
        <v>0</v>
      </c>
      <c r="M12" s="657" t="n">
        <v>0</v>
      </c>
      <c r="N12" s="657" t="n">
        <v>0</v>
      </c>
      <c r="O12" s="657" t="n">
        <v>0</v>
      </c>
      <c r="P12" s="657" t="n">
        <v>0</v>
      </c>
      <c r="Q12" s="657" t="n">
        <v>0</v>
      </c>
      <c r="R12" s="657" t="n">
        <v>0</v>
      </c>
      <c r="S12" s="657" t="n">
        <v>0</v>
      </c>
      <c r="T12" s="657" t="n">
        <v>0</v>
      </c>
    </row>
    <row r="13" s="684" customFormat="true" ht="11.1" hidden="false" customHeight="true" outlineLevel="0" collapsed="false">
      <c r="A13" s="679"/>
      <c r="B13" s="680"/>
      <c r="C13" s="681"/>
      <c r="D13" s="682"/>
      <c r="E13" s="683"/>
      <c r="F13" s="659"/>
      <c r="G13" s="660"/>
      <c r="H13" s="660"/>
      <c r="I13" s="660"/>
      <c r="J13" s="660"/>
      <c r="K13" s="660"/>
      <c r="L13" s="660"/>
      <c r="M13" s="657"/>
      <c r="N13" s="657"/>
      <c r="O13" s="657"/>
      <c r="P13" s="657"/>
      <c r="Q13" s="657"/>
      <c r="R13" s="657"/>
      <c r="S13" s="657"/>
      <c r="T13" s="657"/>
    </row>
    <row r="14" s="684" customFormat="true" ht="21.95" hidden="false" customHeight="true" outlineLevel="0" collapsed="false">
      <c r="A14" s="679"/>
      <c r="B14" s="685" t="s">
        <v>530</v>
      </c>
      <c r="C14" s="686"/>
      <c r="D14" s="682"/>
      <c r="E14" s="683"/>
      <c r="F14" s="659"/>
      <c r="G14" s="660"/>
      <c r="H14" s="660"/>
      <c r="I14" s="660"/>
      <c r="J14" s="660"/>
      <c r="K14" s="660"/>
      <c r="L14" s="660"/>
      <c r="M14" s="657"/>
      <c r="N14" s="657"/>
      <c r="O14" s="657"/>
      <c r="P14" s="657"/>
      <c r="Q14" s="657"/>
      <c r="R14" s="657"/>
      <c r="S14" s="657"/>
      <c r="T14" s="657"/>
    </row>
    <row r="15" customFormat="false" ht="21.95" hidden="false" customHeight="true" outlineLevel="0" collapsed="false">
      <c r="A15" s="647"/>
      <c r="B15" s="647"/>
      <c r="C15" s="687" t="s">
        <v>531</v>
      </c>
      <c r="D15" s="677"/>
      <c r="E15" s="678" t="s">
        <v>281</v>
      </c>
      <c r="F15" s="659" t="n">
        <v>83</v>
      </c>
      <c r="G15" s="660" t="n">
        <v>51</v>
      </c>
      <c r="H15" s="660" t="n">
        <v>32</v>
      </c>
      <c r="I15" s="657" t="n">
        <v>0</v>
      </c>
      <c r="J15" s="657" t="n">
        <v>0</v>
      </c>
      <c r="K15" s="657" t="n">
        <v>0</v>
      </c>
      <c r="L15" s="657" t="n">
        <v>0</v>
      </c>
      <c r="M15" s="662" t="n">
        <v>26</v>
      </c>
      <c r="N15" s="662" t="n">
        <v>4</v>
      </c>
      <c r="O15" s="662" t="n">
        <v>15</v>
      </c>
      <c r="P15" s="662" t="n">
        <v>11</v>
      </c>
      <c r="Q15" s="662" t="n">
        <v>10</v>
      </c>
      <c r="R15" s="662" t="n">
        <v>9</v>
      </c>
      <c r="S15" s="662" t="n">
        <v>0</v>
      </c>
      <c r="T15" s="662" t="n">
        <v>8</v>
      </c>
    </row>
    <row r="16" customFormat="false" ht="21.95" hidden="false" customHeight="true" outlineLevel="0" collapsed="false">
      <c r="A16" s="647"/>
      <c r="B16" s="647"/>
      <c r="C16" s="687" t="s">
        <v>423</v>
      </c>
      <c r="D16" s="677"/>
      <c r="E16" s="678" t="s">
        <v>532</v>
      </c>
      <c r="F16" s="659" t="n">
        <v>40</v>
      </c>
      <c r="G16" s="660" t="n">
        <v>16</v>
      </c>
      <c r="H16" s="660" t="n">
        <v>24</v>
      </c>
      <c r="I16" s="657" t="n">
        <v>0</v>
      </c>
      <c r="J16" s="657" t="n">
        <v>0</v>
      </c>
      <c r="K16" s="657" t="n">
        <v>0</v>
      </c>
      <c r="L16" s="657" t="n">
        <v>0</v>
      </c>
      <c r="M16" s="662" t="n">
        <v>6</v>
      </c>
      <c r="N16" s="662" t="n">
        <v>7</v>
      </c>
      <c r="O16" s="662" t="n">
        <v>7</v>
      </c>
      <c r="P16" s="662" t="n">
        <v>5</v>
      </c>
      <c r="Q16" s="662" t="n">
        <v>3</v>
      </c>
      <c r="R16" s="662" t="n">
        <v>7</v>
      </c>
      <c r="S16" s="662" t="n">
        <v>0</v>
      </c>
      <c r="T16" s="662" t="n">
        <v>5</v>
      </c>
    </row>
    <row r="17" s="684" customFormat="true" ht="11.1" hidden="false" customHeight="true" outlineLevel="0" collapsed="false">
      <c r="A17" s="679"/>
      <c r="B17" s="679"/>
      <c r="C17" s="686"/>
      <c r="D17" s="682"/>
      <c r="E17" s="683"/>
      <c r="F17" s="659"/>
      <c r="G17" s="660"/>
      <c r="H17" s="660"/>
      <c r="I17" s="660"/>
      <c r="J17" s="660"/>
      <c r="K17" s="660"/>
      <c r="L17" s="660"/>
      <c r="M17" s="657"/>
      <c r="N17" s="657"/>
      <c r="O17" s="657"/>
      <c r="P17" s="657"/>
      <c r="Q17" s="657"/>
      <c r="R17" s="657"/>
      <c r="S17" s="657"/>
      <c r="T17" s="657"/>
    </row>
    <row r="18" s="684" customFormat="true" ht="21.95" hidden="false" customHeight="true" outlineLevel="0" collapsed="false">
      <c r="A18" s="679"/>
      <c r="B18" s="685" t="s">
        <v>533</v>
      </c>
      <c r="C18" s="686"/>
      <c r="D18" s="682"/>
      <c r="E18" s="683"/>
      <c r="F18" s="659"/>
      <c r="G18" s="660"/>
      <c r="H18" s="660"/>
      <c r="I18" s="660"/>
      <c r="J18" s="660"/>
      <c r="K18" s="660"/>
      <c r="L18" s="660"/>
      <c r="M18" s="657"/>
      <c r="N18" s="657"/>
      <c r="O18" s="657"/>
      <c r="P18" s="657"/>
      <c r="Q18" s="657"/>
      <c r="R18" s="657"/>
      <c r="S18" s="657"/>
      <c r="T18" s="657"/>
    </row>
    <row r="19" customFormat="false" ht="21.75" hidden="true" customHeight="true" outlineLevel="0" collapsed="false">
      <c r="A19" s="647"/>
      <c r="B19" s="647"/>
      <c r="C19" s="687" t="s">
        <v>534</v>
      </c>
      <c r="D19" s="677"/>
      <c r="E19" s="678" t="s">
        <v>287</v>
      </c>
      <c r="F19" s="659" t="n">
        <v>0</v>
      </c>
      <c r="G19" s="660" t="n">
        <v>0</v>
      </c>
      <c r="H19" s="660" t="n">
        <v>0</v>
      </c>
      <c r="I19" s="657" t="n">
        <v>0</v>
      </c>
      <c r="J19" s="657" t="n">
        <v>0</v>
      </c>
      <c r="K19" s="657" t="n">
        <v>0</v>
      </c>
      <c r="L19" s="657" t="n">
        <v>0</v>
      </c>
      <c r="M19" s="688" t="n">
        <v>0</v>
      </c>
      <c r="N19" s="688" t="n">
        <v>0</v>
      </c>
      <c r="O19" s="688" t="n">
        <v>0</v>
      </c>
      <c r="P19" s="688" t="n">
        <v>0</v>
      </c>
      <c r="Q19" s="688" t="n">
        <v>0</v>
      </c>
      <c r="R19" s="688" t="n">
        <v>0</v>
      </c>
      <c r="S19" s="688" t="n">
        <v>0</v>
      </c>
      <c r="T19" s="688" t="n">
        <v>0</v>
      </c>
    </row>
    <row r="20" customFormat="false" ht="21.95" hidden="false" customHeight="true" outlineLevel="0" collapsed="false">
      <c r="A20" s="647"/>
      <c r="B20" s="647"/>
      <c r="C20" s="687" t="s">
        <v>535</v>
      </c>
      <c r="D20" s="677"/>
      <c r="E20" s="678" t="s">
        <v>536</v>
      </c>
      <c r="F20" s="659" t="n">
        <v>21</v>
      </c>
      <c r="G20" s="660" t="n">
        <v>16</v>
      </c>
      <c r="H20" s="660" t="n">
        <v>5</v>
      </c>
      <c r="I20" s="657" t="n">
        <v>0</v>
      </c>
      <c r="J20" s="657" t="n">
        <v>0</v>
      </c>
      <c r="K20" s="657" t="n">
        <v>0</v>
      </c>
      <c r="L20" s="657" t="n">
        <v>0</v>
      </c>
      <c r="M20" s="688" t="n">
        <v>10</v>
      </c>
      <c r="N20" s="688" t="n">
        <v>2</v>
      </c>
      <c r="O20" s="688" t="n">
        <v>5</v>
      </c>
      <c r="P20" s="688" t="n">
        <v>1</v>
      </c>
      <c r="Q20" s="688" t="n">
        <v>1</v>
      </c>
      <c r="R20" s="688" t="n">
        <v>2</v>
      </c>
      <c r="S20" s="688" t="n">
        <v>0</v>
      </c>
      <c r="T20" s="688" t="n">
        <v>0</v>
      </c>
    </row>
    <row r="21" customFormat="false" ht="21.95" hidden="false" customHeight="true" outlineLevel="0" collapsed="false">
      <c r="A21" s="647"/>
      <c r="B21" s="647"/>
      <c r="C21" s="687" t="s">
        <v>537</v>
      </c>
      <c r="D21" s="677"/>
      <c r="E21" s="678" t="s">
        <v>538</v>
      </c>
      <c r="F21" s="659" t="n">
        <v>21</v>
      </c>
      <c r="G21" s="660" t="n">
        <v>8</v>
      </c>
      <c r="H21" s="660" t="n">
        <v>13</v>
      </c>
      <c r="I21" s="657" t="n">
        <v>0</v>
      </c>
      <c r="J21" s="657" t="n">
        <v>0</v>
      </c>
      <c r="K21" s="657" t="n">
        <v>0</v>
      </c>
      <c r="L21" s="657" t="n">
        <v>0</v>
      </c>
      <c r="M21" s="688" t="n">
        <v>3</v>
      </c>
      <c r="N21" s="688" t="n">
        <v>5</v>
      </c>
      <c r="O21" s="688" t="n">
        <v>2</v>
      </c>
      <c r="P21" s="688" t="n">
        <v>3</v>
      </c>
      <c r="Q21" s="688" t="n">
        <v>3</v>
      </c>
      <c r="R21" s="688" t="n">
        <v>4</v>
      </c>
      <c r="S21" s="688" t="n">
        <v>0</v>
      </c>
      <c r="T21" s="688" t="n">
        <v>1</v>
      </c>
    </row>
    <row r="22" s="684" customFormat="true" ht="11.1" hidden="false" customHeight="true" outlineLevel="0" collapsed="false">
      <c r="A22" s="679"/>
      <c r="B22" s="679"/>
      <c r="C22" s="686"/>
      <c r="D22" s="682"/>
      <c r="E22" s="683"/>
      <c r="F22" s="659"/>
      <c r="G22" s="660"/>
      <c r="H22" s="660"/>
      <c r="I22" s="660"/>
      <c r="J22" s="660"/>
      <c r="K22" s="660"/>
      <c r="L22" s="660"/>
      <c r="M22" s="657"/>
      <c r="N22" s="657"/>
      <c r="O22" s="657"/>
      <c r="P22" s="657"/>
      <c r="Q22" s="657"/>
      <c r="R22" s="657"/>
      <c r="S22" s="657"/>
      <c r="T22" s="657"/>
    </row>
    <row r="23" s="684" customFormat="true" ht="21.95" hidden="false" customHeight="true" outlineLevel="0" collapsed="false">
      <c r="A23" s="679"/>
      <c r="B23" s="685" t="s">
        <v>539</v>
      </c>
      <c r="C23" s="686"/>
      <c r="D23" s="682"/>
      <c r="E23" s="683"/>
      <c r="F23" s="659"/>
      <c r="G23" s="660"/>
      <c r="H23" s="660"/>
      <c r="I23" s="660"/>
      <c r="J23" s="660"/>
      <c r="K23" s="660"/>
      <c r="L23" s="660"/>
      <c r="M23" s="657"/>
      <c r="N23" s="657"/>
      <c r="O23" s="657"/>
      <c r="P23" s="657"/>
      <c r="Q23" s="657"/>
      <c r="R23" s="657"/>
      <c r="S23" s="657"/>
      <c r="T23" s="657"/>
    </row>
    <row r="24" customFormat="false" ht="21.95" hidden="false" customHeight="true" outlineLevel="0" collapsed="false">
      <c r="A24" s="647"/>
      <c r="B24" s="647"/>
      <c r="C24" s="687" t="s">
        <v>540</v>
      </c>
      <c r="D24" s="677"/>
      <c r="E24" s="678" t="s">
        <v>541</v>
      </c>
      <c r="F24" s="659" t="n">
        <v>23</v>
      </c>
      <c r="G24" s="660" t="n">
        <v>21</v>
      </c>
      <c r="H24" s="660" t="n">
        <v>2</v>
      </c>
      <c r="I24" s="657" t="n">
        <v>0</v>
      </c>
      <c r="J24" s="657" t="n">
        <v>0</v>
      </c>
      <c r="K24" s="657" t="n">
        <v>0</v>
      </c>
      <c r="L24" s="657" t="n">
        <v>0</v>
      </c>
      <c r="M24" s="662" t="n">
        <v>13</v>
      </c>
      <c r="N24" s="662" t="n">
        <v>1</v>
      </c>
      <c r="O24" s="662" t="n">
        <v>6</v>
      </c>
      <c r="P24" s="662" t="n">
        <v>1</v>
      </c>
      <c r="Q24" s="662" t="n">
        <v>2</v>
      </c>
      <c r="R24" s="662" t="n">
        <v>0</v>
      </c>
      <c r="S24" s="662" t="n">
        <v>0</v>
      </c>
      <c r="T24" s="662" t="n">
        <v>0</v>
      </c>
    </row>
    <row r="25" s="684" customFormat="true" ht="11.1" hidden="false" customHeight="true" outlineLevel="0" collapsed="false">
      <c r="A25" s="679"/>
      <c r="B25" s="679"/>
      <c r="C25" s="686"/>
      <c r="D25" s="682"/>
      <c r="E25" s="683"/>
      <c r="F25" s="659"/>
      <c r="G25" s="660"/>
      <c r="H25" s="660"/>
      <c r="I25" s="660"/>
      <c r="J25" s="660"/>
      <c r="K25" s="660"/>
      <c r="L25" s="660"/>
      <c r="M25" s="657"/>
      <c r="N25" s="657"/>
      <c r="O25" s="657"/>
      <c r="P25" s="657"/>
      <c r="Q25" s="657"/>
      <c r="R25" s="657"/>
      <c r="S25" s="657"/>
      <c r="T25" s="657"/>
    </row>
    <row r="26" s="684" customFormat="true" ht="21.95" hidden="false" customHeight="true" outlineLevel="0" collapsed="false">
      <c r="A26" s="679"/>
      <c r="B26" s="685" t="s">
        <v>542</v>
      </c>
      <c r="C26" s="686"/>
      <c r="D26" s="682"/>
      <c r="E26" s="683"/>
      <c r="F26" s="659"/>
      <c r="G26" s="660"/>
      <c r="H26" s="660"/>
      <c r="I26" s="660"/>
      <c r="J26" s="660"/>
      <c r="K26" s="660"/>
      <c r="L26" s="660"/>
      <c r="M26" s="657"/>
      <c r="N26" s="657"/>
      <c r="O26" s="657"/>
      <c r="P26" s="657"/>
      <c r="Q26" s="657"/>
      <c r="R26" s="657"/>
      <c r="S26" s="657"/>
      <c r="T26" s="657"/>
    </row>
    <row r="27" s="684" customFormat="true" ht="21.95" hidden="false" customHeight="true" outlineLevel="0" collapsed="false">
      <c r="A27" s="679"/>
      <c r="B27" s="679"/>
      <c r="C27" s="689" t="s">
        <v>543</v>
      </c>
      <c r="D27" s="682"/>
      <c r="E27" s="683" t="s">
        <v>312</v>
      </c>
      <c r="F27" s="659" t="n">
        <v>13</v>
      </c>
      <c r="G27" s="660" t="n">
        <v>8</v>
      </c>
      <c r="H27" s="660" t="n">
        <v>5</v>
      </c>
      <c r="I27" s="660" t="n">
        <v>0</v>
      </c>
      <c r="J27" s="660" t="n">
        <v>0</v>
      </c>
      <c r="K27" s="660" t="n">
        <v>0</v>
      </c>
      <c r="L27" s="660" t="n">
        <v>0</v>
      </c>
      <c r="M27" s="662" t="n">
        <v>4</v>
      </c>
      <c r="N27" s="662" t="n">
        <v>2</v>
      </c>
      <c r="O27" s="662" t="n">
        <v>3</v>
      </c>
      <c r="P27" s="662" t="n">
        <v>1</v>
      </c>
      <c r="Q27" s="662" t="n">
        <v>0</v>
      </c>
      <c r="R27" s="662" t="n">
        <v>2</v>
      </c>
      <c r="S27" s="662" t="n">
        <v>1</v>
      </c>
      <c r="T27" s="662" t="n">
        <v>0</v>
      </c>
    </row>
    <row r="28" s="684" customFormat="true" ht="11.1" hidden="false" customHeight="true" outlineLevel="0" collapsed="false">
      <c r="A28" s="679"/>
      <c r="B28" s="679"/>
      <c r="C28" s="686"/>
      <c r="D28" s="682"/>
      <c r="E28" s="683"/>
      <c r="F28" s="659"/>
      <c r="G28" s="660"/>
      <c r="H28" s="660"/>
      <c r="I28" s="660"/>
      <c r="J28" s="660"/>
      <c r="K28" s="660"/>
      <c r="L28" s="660"/>
      <c r="M28" s="657"/>
      <c r="N28" s="657"/>
      <c r="O28" s="657"/>
      <c r="P28" s="657"/>
      <c r="Q28" s="657"/>
      <c r="R28" s="657"/>
      <c r="S28" s="657"/>
      <c r="T28" s="657"/>
    </row>
    <row r="29" s="684" customFormat="true" ht="21.95" hidden="false" customHeight="true" outlineLevel="0" collapsed="false">
      <c r="A29" s="679"/>
      <c r="B29" s="685" t="s">
        <v>544</v>
      </c>
      <c r="C29" s="686"/>
      <c r="D29" s="682"/>
      <c r="E29" s="683"/>
      <c r="F29" s="659"/>
      <c r="G29" s="660"/>
      <c r="H29" s="660"/>
      <c r="I29" s="660"/>
      <c r="J29" s="660"/>
      <c r="K29" s="660"/>
      <c r="L29" s="660"/>
      <c r="M29" s="657"/>
      <c r="N29" s="657"/>
      <c r="O29" s="657"/>
      <c r="P29" s="657"/>
      <c r="Q29" s="657"/>
      <c r="R29" s="657"/>
      <c r="S29" s="657"/>
      <c r="T29" s="657"/>
    </row>
    <row r="30" customFormat="false" ht="21.95" hidden="false" customHeight="true" outlineLevel="0" collapsed="false">
      <c r="A30" s="647"/>
      <c r="B30" s="647"/>
      <c r="C30" s="687" t="s">
        <v>545</v>
      </c>
      <c r="D30" s="677"/>
      <c r="E30" s="678" t="s">
        <v>318</v>
      </c>
      <c r="F30" s="659" t="n">
        <v>132</v>
      </c>
      <c r="G30" s="660" t="n">
        <v>17</v>
      </c>
      <c r="H30" s="660" t="n">
        <v>115</v>
      </c>
      <c r="I30" s="657" t="n">
        <v>0</v>
      </c>
      <c r="J30" s="657" t="n">
        <v>0</v>
      </c>
      <c r="K30" s="657" t="n">
        <v>0</v>
      </c>
      <c r="L30" s="657" t="n">
        <v>0</v>
      </c>
      <c r="M30" s="662" t="n">
        <v>10</v>
      </c>
      <c r="N30" s="662" t="n">
        <v>18</v>
      </c>
      <c r="O30" s="662" t="n">
        <v>5</v>
      </c>
      <c r="P30" s="662" t="n">
        <v>24</v>
      </c>
      <c r="Q30" s="662" t="n">
        <v>0</v>
      </c>
      <c r="R30" s="662" t="n">
        <v>33</v>
      </c>
      <c r="S30" s="662" t="n">
        <v>2</v>
      </c>
      <c r="T30" s="662" t="n">
        <v>40</v>
      </c>
    </row>
    <row r="31" customFormat="false" ht="21.95" hidden="false" customHeight="true" outlineLevel="0" collapsed="false">
      <c r="A31" s="647"/>
      <c r="B31" s="647"/>
      <c r="C31" s="687" t="s">
        <v>423</v>
      </c>
      <c r="D31" s="677"/>
      <c r="E31" s="678" t="s">
        <v>546</v>
      </c>
      <c r="F31" s="659" t="n">
        <v>60</v>
      </c>
      <c r="G31" s="660" t="n">
        <v>28</v>
      </c>
      <c r="H31" s="660" t="n">
        <v>32</v>
      </c>
      <c r="I31" s="657" t="n">
        <v>0</v>
      </c>
      <c r="J31" s="657" t="n">
        <v>0</v>
      </c>
      <c r="K31" s="657" t="n">
        <v>0</v>
      </c>
      <c r="L31" s="657" t="n">
        <v>0</v>
      </c>
      <c r="M31" s="662" t="n">
        <v>12</v>
      </c>
      <c r="N31" s="662" t="n">
        <v>10</v>
      </c>
      <c r="O31" s="662" t="n">
        <v>11</v>
      </c>
      <c r="P31" s="662" t="n">
        <v>9</v>
      </c>
      <c r="Q31" s="662" t="n">
        <v>2</v>
      </c>
      <c r="R31" s="662" t="n">
        <v>9</v>
      </c>
      <c r="S31" s="662" t="n">
        <v>3</v>
      </c>
      <c r="T31" s="662" t="n">
        <v>4</v>
      </c>
    </row>
    <row r="32" s="684" customFormat="true" ht="11.1" hidden="false" customHeight="true" outlineLevel="0" collapsed="false">
      <c r="A32" s="679"/>
      <c r="B32" s="679"/>
      <c r="C32" s="686"/>
      <c r="D32" s="682"/>
      <c r="E32" s="683"/>
      <c r="F32" s="659"/>
      <c r="G32" s="660"/>
      <c r="H32" s="660"/>
      <c r="I32" s="660"/>
      <c r="J32" s="660"/>
      <c r="K32" s="660"/>
      <c r="L32" s="660"/>
      <c r="M32" s="657"/>
      <c r="N32" s="657"/>
      <c r="O32" s="657"/>
      <c r="P32" s="657"/>
      <c r="Q32" s="657"/>
      <c r="R32" s="657"/>
      <c r="S32" s="657"/>
      <c r="T32" s="657"/>
    </row>
    <row r="33" s="684" customFormat="true" ht="21.95" hidden="false" customHeight="true" outlineLevel="0" collapsed="false">
      <c r="A33" s="679"/>
      <c r="B33" s="685" t="s">
        <v>547</v>
      </c>
      <c r="C33" s="686"/>
      <c r="D33" s="682"/>
      <c r="E33" s="683"/>
      <c r="F33" s="659"/>
      <c r="G33" s="660"/>
      <c r="H33" s="660"/>
      <c r="I33" s="660"/>
      <c r="J33" s="660"/>
      <c r="K33" s="660"/>
      <c r="L33" s="660"/>
      <c r="M33" s="657"/>
      <c r="N33" s="657"/>
      <c r="O33" s="657"/>
      <c r="P33" s="657"/>
      <c r="Q33" s="657"/>
      <c r="R33" s="657"/>
      <c r="S33" s="657"/>
      <c r="T33" s="657"/>
    </row>
    <row r="34" customFormat="false" ht="21.95" hidden="false" customHeight="true" outlineLevel="0" collapsed="false">
      <c r="A34" s="647"/>
      <c r="B34" s="647"/>
      <c r="C34" s="687" t="s">
        <v>548</v>
      </c>
      <c r="D34" s="677"/>
      <c r="E34" s="678" t="s">
        <v>549</v>
      </c>
      <c r="F34" s="659" t="n">
        <v>56</v>
      </c>
      <c r="G34" s="660" t="n">
        <v>18</v>
      </c>
      <c r="H34" s="660" t="n">
        <v>38</v>
      </c>
      <c r="I34" s="657" t="n">
        <v>0</v>
      </c>
      <c r="J34" s="657" t="n">
        <v>0</v>
      </c>
      <c r="K34" s="657" t="n">
        <v>0</v>
      </c>
      <c r="L34" s="657" t="n">
        <v>0</v>
      </c>
      <c r="M34" s="662" t="n">
        <v>8</v>
      </c>
      <c r="N34" s="662" t="n">
        <v>13</v>
      </c>
      <c r="O34" s="662" t="n">
        <v>7</v>
      </c>
      <c r="P34" s="662" t="n">
        <v>9</v>
      </c>
      <c r="Q34" s="662" t="n">
        <v>2</v>
      </c>
      <c r="R34" s="662" t="n">
        <v>11</v>
      </c>
      <c r="S34" s="662" t="n">
        <v>1</v>
      </c>
      <c r="T34" s="662" t="n">
        <v>5</v>
      </c>
    </row>
    <row r="35" customFormat="false" ht="21.95" hidden="false" customHeight="true" outlineLevel="0" collapsed="false">
      <c r="A35" s="647"/>
      <c r="B35" s="647"/>
      <c r="C35" s="687" t="s">
        <v>550</v>
      </c>
      <c r="D35" s="677"/>
      <c r="E35" s="678" t="s">
        <v>551</v>
      </c>
      <c r="F35" s="659" t="n">
        <v>30</v>
      </c>
      <c r="G35" s="660" t="n">
        <v>16</v>
      </c>
      <c r="H35" s="660" t="n">
        <v>14</v>
      </c>
      <c r="I35" s="657" t="n">
        <v>0</v>
      </c>
      <c r="J35" s="657" t="n">
        <v>0</v>
      </c>
      <c r="K35" s="657" t="n">
        <v>0</v>
      </c>
      <c r="L35" s="657" t="n">
        <v>0</v>
      </c>
      <c r="M35" s="662" t="n">
        <v>10</v>
      </c>
      <c r="N35" s="662" t="n">
        <v>1</v>
      </c>
      <c r="O35" s="662" t="n">
        <v>4</v>
      </c>
      <c r="P35" s="662" t="n">
        <v>2</v>
      </c>
      <c r="Q35" s="662" t="n">
        <v>2</v>
      </c>
      <c r="R35" s="662" t="n">
        <v>3</v>
      </c>
      <c r="S35" s="662" t="n">
        <v>0</v>
      </c>
      <c r="T35" s="662" t="n">
        <v>8</v>
      </c>
    </row>
    <row r="36" s="684" customFormat="true" ht="11.1" hidden="false" customHeight="true" outlineLevel="0" collapsed="false">
      <c r="A36" s="679"/>
      <c r="B36" s="679"/>
      <c r="C36" s="686"/>
      <c r="D36" s="682"/>
      <c r="E36" s="683"/>
      <c r="F36" s="659"/>
      <c r="G36" s="660"/>
      <c r="H36" s="660"/>
      <c r="I36" s="660"/>
      <c r="J36" s="660"/>
      <c r="K36" s="660"/>
      <c r="L36" s="660"/>
      <c r="M36" s="657"/>
      <c r="N36" s="657"/>
      <c r="O36" s="657"/>
      <c r="P36" s="657"/>
      <c r="Q36" s="657"/>
      <c r="R36" s="657"/>
      <c r="S36" s="657"/>
      <c r="T36" s="657"/>
    </row>
    <row r="37" s="684" customFormat="true" ht="21.95" hidden="false" customHeight="true" outlineLevel="0" collapsed="false">
      <c r="A37" s="679"/>
      <c r="B37" s="685" t="s">
        <v>552</v>
      </c>
      <c r="C37" s="686"/>
      <c r="D37" s="682"/>
      <c r="E37" s="683"/>
      <c r="F37" s="659"/>
      <c r="G37" s="660"/>
      <c r="H37" s="660"/>
      <c r="I37" s="660"/>
      <c r="J37" s="660"/>
      <c r="K37" s="660"/>
      <c r="L37" s="660"/>
      <c r="M37" s="657"/>
      <c r="N37" s="657"/>
      <c r="O37" s="657"/>
      <c r="P37" s="657"/>
      <c r="Q37" s="657"/>
      <c r="R37" s="657"/>
      <c r="S37" s="657"/>
      <c r="T37" s="657"/>
    </row>
    <row r="38" customFormat="false" ht="21.95" hidden="false" customHeight="true" outlineLevel="0" collapsed="false">
      <c r="A38" s="647"/>
      <c r="B38" s="647"/>
      <c r="C38" s="687" t="s">
        <v>553</v>
      </c>
      <c r="D38" s="677"/>
      <c r="E38" s="678" t="s">
        <v>328</v>
      </c>
      <c r="F38" s="659" t="n">
        <v>18</v>
      </c>
      <c r="G38" s="660" t="n">
        <v>12</v>
      </c>
      <c r="H38" s="660" t="n">
        <v>6</v>
      </c>
      <c r="I38" s="657" t="n">
        <v>0</v>
      </c>
      <c r="J38" s="657" t="n">
        <v>0</v>
      </c>
      <c r="K38" s="657" t="n">
        <v>0</v>
      </c>
      <c r="L38" s="657" t="n">
        <v>0</v>
      </c>
      <c r="M38" s="662" t="n">
        <v>7</v>
      </c>
      <c r="N38" s="662" t="n">
        <v>0</v>
      </c>
      <c r="O38" s="662" t="n">
        <v>2</v>
      </c>
      <c r="P38" s="662" t="n">
        <v>2</v>
      </c>
      <c r="Q38" s="662" t="n">
        <v>3</v>
      </c>
      <c r="R38" s="662" t="n">
        <v>4</v>
      </c>
      <c r="S38" s="662" t="n">
        <v>0</v>
      </c>
      <c r="T38" s="662" t="n">
        <v>0</v>
      </c>
    </row>
    <row r="39" customFormat="false" ht="21.95" hidden="false" customHeight="true" outlineLevel="0" collapsed="false">
      <c r="A39" s="647"/>
      <c r="B39" s="647"/>
      <c r="C39" s="687" t="s">
        <v>554</v>
      </c>
      <c r="D39" s="677"/>
      <c r="E39" s="678" t="s">
        <v>330</v>
      </c>
      <c r="F39" s="659" t="n">
        <v>78</v>
      </c>
      <c r="G39" s="660" t="n">
        <v>26</v>
      </c>
      <c r="H39" s="660" t="n">
        <v>52</v>
      </c>
      <c r="I39" s="657" t="n">
        <v>0</v>
      </c>
      <c r="J39" s="657" t="n">
        <v>0</v>
      </c>
      <c r="K39" s="657" t="n">
        <v>0</v>
      </c>
      <c r="L39" s="657" t="n">
        <v>0</v>
      </c>
      <c r="M39" s="662" t="n">
        <v>13</v>
      </c>
      <c r="N39" s="662" t="n">
        <v>18</v>
      </c>
      <c r="O39" s="662" t="n">
        <v>8</v>
      </c>
      <c r="P39" s="662" t="n">
        <v>14</v>
      </c>
      <c r="Q39" s="662" t="n">
        <v>4</v>
      </c>
      <c r="R39" s="662" t="n">
        <v>17</v>
      </c>
      <c r="S39" s="662" t="n">
        <v>1</v>
      </c>
      <c r="T39" s="662" t="n">
        <v>3</v>
      </c>
    </row>
    <row r="40" s="684" customFormat="true" ht="11.1" hidden="false" customHeight="true" outlineLevel="0" collapsed="false">
      <c r="A40" s="679"/>
      <c r="B40" s="679"/>
      <c r="C40" s="686"/>
      <c r="D40" s="682"/>
      <c r="E40" s="683"/>
      <c r="F40" s="659"/>
      <c r="G40" s="660"/>
      <c r="H40" s="660"/>
      <c r="I40" s="660"/>
      <c r="J40" s="660"/>
      <c r="K40" s="660"/>
      <c r="L40" s="660"/>
      <c r="M40" s="657"/>
      <c r="N40" s="657"/>
      <c r="O40" s="657"/>
      <c r="P40" s="657"/>
      <c r="Q40" s="657"/>
      <c r="R40" s="657"/>
      <c r="S40" s="657"/>
      <c r="T40" s="657"/>
    </row>
    <row r="41" s="684" customFormat="true" ht="21.95" hidden="false" customHeight="true" outlineLevel="0" collapsed="false">
      <c r="A41" s="679"/>
      <c r="B41" s="685" t="s">
        <v>555</v>
      </c>
      <c r="C41" s="686"/>
      <c r="D41" s="682"/>
      <c r="E41" s="683"/>
      <c r="F41" s="659"/>
      <c r="G41" s="660"/>
      <c r="H41" s="660"/>
      <c r="I41" s="660"/>
      <c r="J41" s="660"/>
      <c r="K41" s="660"/>
      <c r="L41" s="660"/>
      <c r="M41" s="657"/>
      <c r="N41" s="657"/>
      <c r="O41" s="657"/>
      <c r="P41" s="657"/>
      <c r="Q41" s="657"/>
      <c r="R41" s="657"/>
      <c r="S41" s="657"/>
      <c r="T41" s="657"/>
    </row>
    <row r="42" customFormat="false" ht="21.95" hidden="false" customHeight="true" outlineLevel="0" collapsed="false">
      <c r="A42" s="647"/>
      <c r="B42" s="647"/>
      <c r="C42" s="687" t="s">
        <v>556</v>
      </c>
      <c r="D42" s="677"/>
      <c r="E42" s="678" t="s">
        <v>332</v>
      </c>
      <c r="F42" s="659" t="n">
        <v>28</v>
      </c>
      <c r="G42" s="660" t="n">
        <v>16</v>
      </c>
      <c r="H42" s="660" t="n">
        <v>12</v>
      </c>
      <c r="I42" s="657" t="n">
        <v>0</v>
      </c>
      <c r="J42" s="657" t="n">
        <v>0</v>
      </c>
      <c r="K42" s="657" t="n">
        <v>0</v>
      </c>
      <c r="L42" s="657" t="n">
        <v>0</v>
      </c>
      <c r="M42" s="662" t="n">
        <v>8</v>
      </c>
      <c r="N42" s="662" t="n">
        <v>1</v>
      </c>
      <c r="O42" s="662" t="n">
        <v>8</v>
      </c>
      <c r="P42" s="662" t="n">
        <v>2</v>
      </c>
      <c r="Q42" s="662" t="n">
        <v>0</v>
      </c>
      <c r="R42" s="662" t="n">
        <v>4</v>
      </c>
      <c r="S42" s="662" t="n">
        <v>0</v>
      </c>
      <c r="T42" s="662" t="n">
        <v>5</v>
      </c>
    </row>
    <row r="43" customFormat="false" ht="21.95" hidden="false" customHeight="true" outlineLevel="0" collapsed="false">
      <c r="A43" s="647"/>
      <c r="B43" s="647"/>
      <c r="C43" s="687" t="s">
        <v>557</v>
      </c>
      <c r="D43" s="677"/>
      <c r="E43" s="678" t="s">
        <v>334</v>
      </c>
      <c r="F43" s="659" t="n">
        <v>17</v>
      </c>
      <c r="G43" s="660" t="n">
        <v>11</v>
      </c>
      <c r="H43" s="660" t="n">
        <v>6</v>
      </c>
      <c r="I43" s="657" t="n">
        <v>0</v>
      </c>
      <c r="J43" s="657" t="n">
        <v>0</v>
      </c>
      <c r="K43" s="657" t="n">
        <v>0</v>
      </c>
      <c r="L43" s="657" t="n">
        <v>0</v>
      </c>
      <c r="M43" s="662" t="n">
        <v>5</v>
      </c>
      <c r="N43" s="662" t="n">
        <v>1</v>
      </c>
      <c r="O43" s="662" t="n">
        <v>5</v>
      </c>
      <c r="P43" s="662" t="n">
        <v>3</v>
      </c>
      <c r="Q43" s="662" t="n">
        <v>1</v>
      </c>
      <c r="R43" s="662" t="n">
        <v>2</v>
      </c>
      <c r="S43" s="662" t="n">
        <v>0</v>
      </c>
      <c r="T43" s="662" t="n">
        <v>0</v>
      </c>
    </row>
    <row r="44" s="684" customFormat="true" ht="11.1" hidden="false" customHeight="true" outlineLevel="0" collapsed="false">
      <c r="A44" s="679"/>
      <c r="B44" s="679"/>
      <c r="C44" s="686"/>
      <c r="D44" s="682"/>
      <c r="E44" s="683"/>
      <c r="F44" s="659"/>
      <c r="G44" s="660"/>
      <c r="H44" s="660"/>
      <c r="I44" s="660"/>
      <c r="J44" s="660"/>
      <c r="K44" s="660"/>
      <c r="L44" s="660"/>
      <c r="M44" s="657"/>
      <c r="N44" s="657"/>
      <c r="O44" s="657"/>
      <c r="P44" s="657"/>
      <c r="Q44" s="657"/>
      <c r="R44" s="657"/>
      <c r="S44" s="657"/>
      <c r="T44" s="657"/>
    </row>
    <row r="45" s="684" customFormat="true" ht="21.95" hidden="false" customHeight="true" outlineLevel="0" collapsed="false">
      <c r="A45" s="679"/>
      <c r="B45" s="685" t="s">
        <v>244</v>
      </c>
      <c r="C45" s="686"/>
      <c r="D45" s="682"/>
      <c r="E45" s="683"/>
      <c r="F45" s="659"/>
      <c r="G45" s="660"/>
      <c r="H45" s="660"/>
      <c r="I45" s="660"/>
      <c r="J45" s="660"/>
      <c r="K45" s="660"/>
      <c r="L45" s="660"/>
      <c r="M45" s="657"/>
      <c r="N45" s="657"/>
      <c r="O45" s="657"/>
      <c r="P45" s="657"/>
      <c r="Q45" s="657"/>
      <c r="R45" s="657"/>
      <c r="S45" s="657"/>
      <c r="T45" s="657"/>
    </row>
    <row r="46" customFormat="false" ht="21.95" hidden="false" customHeight="true" outlineLevel="0" collapsed="false">
      <c r="A46" s="647"/>
      <c r="B46" s="647"/>
      <c r="C46" s="687" t="s">
        <v>558</v>
      </c>
      <c r="D46" s="677"/>
      <c r="E46" s="678" t="s">
        <v>338</v>
      </c>
      <c r="F46" s="659" t="n">
        <v>16</v>
      </c>
      <c r="G46" s="660" t="n">
        <v>7</v>
      </c>
      <c r="H46" s="660" t="n">
        <v>9</v>
      </c>
      <c r="I46" s="657" t="n">
        <v>0</v>
      </c>
      <c r="J46" s="657" t="n">
        <v>0</v>
      </c>
      <c r="K46" s="657" t="n">
        <v>0</v>
      </c>
      <c r="L46" s="657" t="n">
        <v>0</v>
      </c>
      <c r="M46" s="662" t="n">
        <v>3</v>
      </c>
      <c r="N46" s="662" t="n">
        <v>4</v>
      </c>
      <c r="O46" s="662" t="n">
        <v>3</v>
      </c>
      <c r="P46" s="662" t="n">
        <v>1</v>
      </c>
      <c r="Q46" s="662" t="n">
        <v>1</v>
      </c>
      <c r="R46" s="662" t="n">
        <v>4</v>
      </c>
      <c r="S46" s="662" t="n">
        <v>0</v>
      </c>
      <c r="T46" s="662" t="n">
        <v>0</v>
      </c>
    </row>
    <row r="47" s="684" customFormat="true" ht="11.1" hidden="false" customHeight="true" outlineLevel="0" collapsed="false">
      <c r="A47" s="679"/>
      <c r="B47" s="679"/>
      <c r="C47" s="686"/>
      <c r="D47" s="682"/>
      <c r="E47" s="683"/>
      <c r="F47" s="659"/>
      <c r="G47" s="660"/>
      <c r="H47" s="660"/>
      <c r="I47" s="660"/>
      <c r="J47" s="660"/>
      <c r="K47" s="660"/>
      <c r="L47" s="660"/>
      <c r="M47" s="657"/>
      <c r="N47" s="657"/>
      <c r="O47" s="657"/>
      <c r="P47" s="657"/>
      <c r="Q47" s="657"/>
      <c r="R47" s="657"/>
      <c r="S47" s="657"/>
      <c r="T47" s="657"/>
    </row>
    <row r="48" customFormat="false" ht="21.95" hidden="false" customHeight="true" outlineLevel="0" collapsed="false">
      <c r="A48" s="647"/>
      <c r="B48" s="690" t="s">
        <v>559</v>
      </c>
      <c r="C48" s="691"/>
      <c r="D48" s="677"/>
      <c r="E48" s="678" t="n">
        <v>900</v>
      </c>
      <c r="F48" s="659" t="n">
        <v>30</v>
      </c>
      <c r="G48" s="660" t="n">
        <v>14</v>
      </c>
      <c r="H48" s="660" t="n">
        <v>16</v>
      </c>
      <c r="I48" s="657" t="n">
        <v>0</v>
      </c>
      <c r="J48" s="657" t="n">
        <v>0</v>
      </c>
      <c r="K48" s="657" t="n">
        <v>0</v>
      </c>
      <c r="L48" s="657" t="n">
        <v>0</v>
      </c>
      <c r="M48" s="662" t="n">
        <v>4</v>
      </c>
      <c r="N48" s="662" t="n">
        <v>10</v>
      </c>
      <c r="O48" s="662" t="n">
        <v>4</v>
      </c>
      <c r="P48" s="662" t="n">
        <v>2</v>
      </c>
      <c r="Q48" s="662" t="n">
        <v>6</v>
      </c>
      <c r="R48" s="662" t="n">
        <v>3</v>
      </c>
      <c r="S48" s="662" t="n">
        <v>0</v>
      </c>
      <c r="T48" s="662" t="n">
        <v>1</v>
      </c>
    </row>
    <row r="49" s="684" customFormat="true" ht="11.1" hidden="false" customHeight="true" outlineLevel="0" collapsed="false">
      <c r="A49" s="679"/>
      <c r="B49" s="692"/>
      <c r="C49" s="693"/>
      <c r="D49" s="682"/>
      <c r="E49" s="683"/>
      <c r="F49" s="659"/>
      <c r="G49" s="660"/>
      <c r="H49" s="660"/>
      <c r="I49" s="660"/>
      <c r="J49" s="660"/>
      <c r="K49" s="660"/>
      <c r="L49" s="660"/>
      <c r="M49" s="657"/>
      <c r="N49" s="657"/>
      <c r="O49" s="657"/>
      <c r="P49" s="657"/>
      <c r="Q49" s="657"/>
      <c r="R49" s="657"/>
      <c r="S49" s="657"/>
      <c r="T49" s="657"/>
    </row>
    <row r="50" customFormat="false" ht="21.95" hidden="false" customHeight="true" outlineLevel="0" collapsed="false">
      <c r="A50" s="647"/>
      <c r="B50" s="687" t="s">
        <v>423</v>
      </c>
      <c r="C50" s="687"/>
      <c r="D50" s="677"/>
      <c r="E50" s="678" t="n">
        <v>990</v>
      </c>
      <c r="F50" s="659" t="n">
        <v>12</v>
      </c>
      <c r="G50" s="660" t="n">
        <v>2</v>
      </c>
      <c r="H50" s="660" t="n">
        <v>10</v>
      </c>
      <c r="I50" s="657" t="n">
        <v>0</v>
      </c>
      <c r="J50" s="657" t="n">
        <v>0</v>
      </c>
      <c r="K50" s="657" t="n">
        <v>0</v>
      </c>
      <c r="L50" s="657" t="n">
        <v>0</v>
      </c>
      <c r="M50" s="662" t="n">
        <v>2</v>
      </c>
      <c r="N50" s="662" t="n">
        <v>2</v>
      </c>
      <c r="O50" s="662" t="n">
        <v>0</v>
      </c>
      <c r="P50" s="662" t="n">
        <v>2</v>
      </c>
      <c r="Q50" s="662" t="n">
        <v>0</v>
      </c>
      <c r="R50" s="662" t="n">
        <v>4</v>
      </c>
      <c r="S50" s="662" t="n">
        <v>0</v>
      </c>
      <c r="T50" s="662" t="n">
        <v>2</v>
      </c>
    </row>
    <row r="51" s="684" customFormat="true" ht="11.1" hidden="false" customHeight="true" outlineLevel="0" collapsed="false">
      <c r="A51" s="694"/>
      <c r="B51" s="694"/>
      <c r="C51" s="694"/>
      <c r="D51" s="695"/>
      <c r="E51" s="696"/>
      <c r="F51" s="697"/>
      <c r="G51" s="698"/>
      <c r="H51" s="698"/>
      <c r="I51" s="698"/>
      <c r="J51" s="698"/>
      <c r="K51" s="698"/>
      <c r="L51" s="698"/>
      <c r="M51" s="698"/>
      <c r="N51" s="698"/>
      <c r="O51" s="698"/>
      <c r="P51" s="698"/>
      <c r="Q51" s="698"/>
      <c r="R51" s="698"/>
      <c r="S51" s="698"/>
      <c r="T51" s="698"/>
    </row>
    <row r="52" s="699" customFormat="true" ht="20.1" hidden="false" customHeight="true" outlineLevel="0" collapsed="false">
      <c r="A52" s="699" t="s">
        <v>560</v>
      </c>
      <c r="E52" s="700"/>
    </row>
  </sheetData>
  <mergeCells count="14">
    <mergeCell ref="F1:Q1"/>
    <mergeCell ref="B3:C4"/>
    <mergeCell ref="F3:H3"/>
    <mergeCell ref="I3:J3"/>
    <mergeCell ref="K3:L3"/>
    <mergeCell ref="M3:N3"/>
    <mergeCell ref="O3:P3"/>
    <mergeCell ref="Q3:R3"/>
    <mergeCell ref="S3:T3"/>
    <mergeCell ref="B6:C6"/>
    <mergeCell ref="B7:C7"/>
    <mergeCell ref="B8:C8"/>
    <mergeCell ref="B9:C9"/>
    <mergeCell ref="B50:C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8.9921875" defaultRowHeight="11.25" zeroHeight="false" outlineLevelRow="0" outlineLevelCol="0"/>
  <cols>
    <col collapsed="false" customWidth="true" hidden="false" outlineLevel="0" max="2" min="1" style="701" width="3.62"/>
    <col collapsed="false" customWidth="true" hidden="false" outlineLevel="0" max="3" min="3" style="701" width="10.74"/>
    <col collapsed="false" customWidth="true" hidden="false" outlineLevel="0" max="4" min="4" style="701" width="9.62"/>
    <col collapsed="false" customWidth="true" hidden="false" outlineLevel="0" max="5" min="5" style="701" width="8.62"/>
    <col collapsed="false" customWidth="true" hidden="false" outlineLevel="0" max="6" min="6" style="701" width="9.62"/>
    <col collapsed="false" customWidth="true" hidden="false" outlineLevel="0" max="7" min="7" style="701" width="8.12"/>
    <col collapsed="false" customWidth="true" hidden="false" outlineLevel="0" max="8" min="8" style="701" width="7.99"/>
    <col collapsed="false" customWidth="true" hidden="false" outlineLevel="0" max="9" min="9" style="701" width="7.49"/>
    <col collapsed="false" customWidth="true" hidden="false" outlineLevel="0" max="10" min="10" style="701" width="6.62"/>
    <col collapsed="false" customWidth="true" hidden="false" outlineLevel="0" max="11" min="11" style="701" width="6.99"/>
    <col collapsed="false" customWidth="false" hidden="false" outlineLevel="0" max="257" min="12" style="701" width="8.99"/>
  </cols>
  <sheetData>
    <row r="1" customFormat="false" ht="18" hidden="false" customHeight="true" outlineLevel="0" collapsed="false">
      <c r="D1" s="702" t="s">
        <v>561</v>
      </c>
      <c r="E1" s="702"/>
      <c r="F1" s="702"/>
      <c r="G1" s="702"/>
      <c r="H1" s="702"/>
      <c r="I1" s="702"/>
      <c r="K1" s="703"/>
    </row>
    <row r="2" customFormat="false" ht="4.9" hidden="false" customHeight="true" outlineLevel="0" collapsed="false">
      <c r="C2" s="704"/>
      <c r="E2" s="705"/>
      <c r="F2" s="705"/>
      <c r="G2" s="705"/>
      <c r="H2" s="705"/>
      <c r="I2" s="705"/>
      <c r="K2" s="705"/>
    </row>
    <row r="3" s="705" customFormat="true" ht="39" hidden="false" customHeight="true" outlineLevel="0" collapsed="false">
      <c r="A3" s="706" t="s">
        <v>271</v>
      </c>
      <c r="B3" s="706"/>
      <c r="C3" s="706"/>
      <c r="D3" s="707" t="s">
        <v>44</v>
      </c>
      <c r="E3" s="708" t="s">
        <v>562</v>
      </c>
      <c r="F3" s="709" t="s">
        <v>563</v>
      </c>
      <c r="G3" s="710" t="s">
        <v>564</v>
      </c>
      <c r="H3" s="710" t="s">
        <v>565</v>
      </c>
      <c r="I3" s="710" t="s">
        <v>566</v>
      </c>
      <c r="J3" s="710" t="s">
        <v>567</v>
      </c>
      <c r="K3" s="711" t="s">
        <v>568</v>
      </c>
    </row>
    <row r="4" customFormat="false" ht="5.1" hidden="false" customHeight="true" outlineLevel="0" collapsed="false">
      <c r="A4" s="712" t="s">
        <v>569</v>
      </c>
      <c r="B4" s="713" t="s">
        <v>570</v>
      </c>
      <c r="C4" s="714"/>
      <c r="D4" s="715"/>
      <c r="E4" s="705"/>
      <c r="F4" s="705"/>
      <c r="G4" s="705"/>
      <c r="H4" s="705"/>
      <c r="I4" s="705"/>
      <c r="J4" s="705"/>
      <c r="K4" s="705"/>
    </row>
    <row r="5" customFormat="false" ht="14.1" hidden="false" customHeight="true" outlineLevel="0" collapsed="false">
      <c r="A5" s="712"/>
      <c r="B5" s="713"/>
      <c r="C5" s="716" t="s">
        <v>93</v>
      </c>
      <c r="D5" s="717" t="n">
        <v>32283</v>
      </c>
      <c r="E5" s="718" t="n">
        <v>2894</v>
      </c>
      <c r="F5" s="718" t="n">
        <v>22713</v>
      </c>
      <c r="G5" s="718" t="n">
        <v>358</v>
      </c>
      <c r="H5" s="718" t="n">
        <v>833</v>
      </c>
      <c r="I5" s="718" t="n">
        <v>4364</v>
      </c>
      <c r="J5" s="718" t="n">
        <v>1121</v>
      </c>
      <c r="K5" s="718" t="n">
        <v>2</v>
      </c>
    </row>
    <row r="6" customFormat="false" ht="14.1" hidden="false" customHeight="true" outlineLevel="0" collapsed="false">
      <c r="A6" s="712"/>
      <c r="B6" s="713"/>
      <c r="C6" s="716" t="s">
        <v>94</v>
      </c>
      <c r="D6" s="717" t="n">
        <v>32656</v>
      </c>
      <c r="E6" s="718" t="n">
        <v>3200</v>
      </c>
      <c r="F6" s="718" t="n">
        <v>21003</v>
      </c>
      <c r="G6" s="718" t="n">
        <v>324</v>
      </c>
      <c r="H6" s="718" t="n">
        <v>1058</v>
      </c>
      <c r="I6" s="718" t="n">
        <v>5933</v>
      </c>
      <c r="J6" s="718" t="n">
        <v>1138</v>
      </c>
      <c r="K6" s="718" t="n">
        <v>1</v>
      </c>
    </row>
    <row r="7" customFormat="false" ht="14.1" hidden="false" customHeight="true" outlineLevel="0" collapsed="false">
      <c r="A7" s="712"/>
      <c r="B7" s="713"/>
      <c r="C7" s="716" t="s">
        <v>95</v>
      </c>
      <c r="D7" s="717" t="n">
        <v>32853</v>
      </c>
      <c r="E7" s="718" t="n">
        <v>3352</v>
      </c>
      <c r="F7" s="718" t="n">
        <v>19534</v>
      </c>
      <c r="G7" s="718" t="n">
        <v>286</v>
      </c>
      <c r="H7" s="718" t="n">
        <v>2103</v>
      </c>
      <c r="I7" s="718" t="n">
        <v>6737</v>
      </c>
      <c r="J7" s="718" t="n">
        <v>841</v>
      </c>
      <c r="K7" s="718" t="n">
        <v>1</v>
      </c>
    </row>
    <row r="8" customFormat="false" ht="14.1" hidden="false" customHeight="true" outlineLevel="0" collapsed="false">
      <c r="A8" s="712"/>
      <c r="B8" s="713"/>
      <c r="C8" s="716" t="s">
        <v>96</v>
      </c>
      <c r="D8" s="717" t="n">
        <v>34025</v>
      </c>
      <c r="E8" s="718" t="n">
        <v>3520</v>
      </c>
      <c r="F8" s="718" t="n">
        <v>20392</v>
      </c>
      <c r="G8" s="718" t="n">
        <v>340</v>
      </c>
      <c r="H8" s="718" t="n">
        <v>1735</v>
      </c>
      <c r="I8" s="718" t="n">
        <v>5958</v>
      </c>
      <c r="J8" s="718" t="n">
        <v>2080</v>
      </c>
      <c r="K8" s="718" t="n">
        <v>1</v>
      </c>
    </row>
    <row r="9" customFormat="false" ht="5.1" hidden="false" customHeight="true" outlineLevel="0" collapsed="false">
      <c r="A9" s="712"/>
      <c r="B9" s="713"/>
      <c r="C9" s="714"/>
      <c r="D9" s="717"/>
      <c r="E9" s="718"/>
      <c r="F9" s="718"/>
      <c r="G9" s="718"/>
      <c r="H9" s="718"/>
      <c r="I9" s="718"/>
      <c r="J9" s="718"/>
      <c r="K9" s="718"/>
    </row>
    <row r="10" customFormat="false" ht="14.1" hidden="false" customHeight="true" outlineLevel="0" collapsed="false">
      <c r="A10" s="712"/>
      <c r="B10" s="713"/>
      <c r="C10" s="716" t="s">
        <v>97</v>
      </c>
      <c r="D10" s="717" t="n">
        <v>34283</v>
      </c>
      <c r="E10" s="718" t="n">
        <v>3662</v>
      </c>
      <c r="F10" s="718" t="n">
        <v>20586</v>
      </c>
      <c r="G10" s="718" t="n">
        <v>362</v>
      </c>
      <c r="H10" s="718" t="n">
        <v>1622</v>
      </c>
      <c r="I10" s="718" t="n">
        <v>6543</v>
      </c>
      <c r="J10" s="718" t="n">
        <v>1508</v>
      </c>
      <c r="K10" s="718" t="n">
        <v>3</v>
      </c>
    </row>
    <row r="11" customFormat="false" ht="14.1" hidden="false" customHeight="true" outlineLevel="0" collapsed="false">
      <c r="A11" s="712"/>
      <c r="B11" s="713"/>
      <c r="C11" s="716" t="s">
        <v>571</v>
      </c>
      <c r="D11" s="717" t="n">
        <v>2003</v>
      </c>
      <c r="E11" s="719" t="n">
        <v>724</v>
      </c>
      <c r="F11" s="50" t="n">
        <v>959</v>
      </c>
      <c r="G11" s="50" t="n">
        <v>0</v>
      </c>
      <c r="H11" s="50" t="n">
        <v>1</v>
      </c>
      <c r="I11" s="50" t="n">
        <v>319</v>
      </c>
      <c r="J11" s="50" t="n">
        <v>0</v>
      </c>
      <c r="K11" s="50" t="n">
        <v>0</v>
      </c>
    </row>
    <row r="12" customFormat="false" ht="14.1" hidden="false" customHeight="true" outlineLevel="0" collapsed="false">
      <c r="A12" s="712"/>
      <c r="B12" s="713"/>
      <c r="C12" s="716" t="s">
        <v>572</v>
      </c>
      <c r="D12" s="717" t="n">
        <v>739</v>
      </c>
      <c r="E12" s="720" t="n">
        <v>68</v>
      </c>
      <c r="F12" s="50" t="n">
        <v>416</v>
      </c>
      <c r="G12" s="50" t="n">
        <v>65</v>
      </c>
      <c r="H12" s="50" t="n">
        <v>0</v>
      </c>
      <c r="I12" s="50" t="n">
        <v>190</v>
      </c>
      <c r="J12" s="50" t="n">
        <v>0</v>
      </c>
      <c r="K12" s="50" t="n">
        <v>0</v>
      </c>
    </row>
    <row r="13" customFormat="false" ht="14.1" hidden="false" customHeight="true" outlineLevel="0" collapsed="false">
      <c r="A13" s="712"/>
      <c r="B13" s="713"/>
      <c r="C13" s="716" t="s">
        <v>573</v>
      </c>
      <c r="D13" s="717" t="n">
        <v>31541</v>
      </c>
      <c r="E13" s="720" t="n">
        <v>2870</v>
      </c>
      <c r="F13" s="50" t="n">
        <v>19211</v>
      </c>
      <c r="G13" s="50" t="n">
        <v>297</v>
      </c>
      <c r="H13" s="50" t="n">
        <v>1621</v>
      </c>
      <c r="I13" s="50" t="n">
        <v>6034</v>
      </c>
      <c r="J13" s="50" t="n">
        <v>1508</v>
      </c>
      <c r="K13" s="50" t="n">
        <v>3</v>
      </c>
    </row>
    <row r="14" customFormat="false" ht="5.1" hidden="false" customHeight="true" outlineLevel="0" collapsed="false">
      <c r="A14" s="712"/>
      <c r="B14" s="713"/>
      <c r="C14" s="714"/>
      <c r="D14" s="717"/>
      <c r="E14" s="718"/>
      <c r="F14" s="718"/>
      <c r="G14" s="718"/>
      <c r="H14" s="718"/>
      <c r="I14" s="718"/>
      <c r="J14" s="718"/>
      <c r="K14" s="718"/>
    </row>
    <row r="15" customFormat="false" ht="14.1" hidden="false" customHeight="true" outlineLevel="0" collapsed="false">
      <c r="A15" s="712"/>
      <c r="B15" s="713"/>
      <c r="C15" s="716" t="s">
        <v>574</v>
      </c>
      <c r="D15" s="717" t="n">
        <v>21818</v>
      </c>
      <c r="E15" s="50" t="n">
        <v>2795</v>
      </c>
      <c r="F15" s="50" t="n">
        <v>12902</v>
      </c>
      <c r="G15" s="50" t="n">
        <v>222</v>
      </c>
      <c r="H15" s="50" t="n">
        <v>899</v>
      </c>
      <c r="I15" s="50" t="n">
        <v>4014</v>
      </c>
      <c r="J15" s="50" t="n">
        <v>986</v>
      </c>
      <c r="K15" s="50" t="n">
        <v>1</v>
      </c>
    </row>
    <row r="16" customFormat="false" ht="14.1" hidden="false" customHeight="true" outlineLevel="0" collapsed="false">
      <c r="A16" s="712"/>
      <c r="B16" s="713"/>
      <c r="C16" s="716" t="s">
        <v>575</v>
      </c>
      <c r="D16" s="717" t="n">
        <v>12465</v>
      </c>
      <c r="E16" s="50" t="n">
        <v>867</v>
      </c>
      <c r="F16" s="50" t="n">
        <v>7684</v>
      </c>
      <c r="G16" s="50" t="n">
        <v>140</v>
      </c>
      <c r="H16" s="50" t="n">
        <v>723</v>
      </c>
      <c r="I16" s="50" t="n">
        <v>2529</v>
      </c>
      <c r="J16" s="50" t="n">
        <v>522</v>
      </c>
      <c r="K16" s="50" t="n">
        <v>2</v>
      </c>
    </row>
    <row r="17" customFormat="false" ht="5.1" hidden="false" customHeight="true" outlineLevel="0" collapsed="false">
      <c r="A17" s="712"/>
      <c r="B17" s="713"/>
      <c r="C17" s="721"/>
      <c r="D17" s="722"/>
      <c r="E17" s="723"/>
      <c r="F17" s="723"/>
      <c r="G17" s="723"/>
      <c r="H17" s="723"/>
      <c r="I17" s="723"/>
      <c r="J17" s="723"/>
      <c r="K17" s="723"/>
    </row>
    <row r="18" customFormat="false" ht="5.1" hidden="false" customHeight="true" outlineLevel="0" collapsed="false">
      <c r="A18" s="712"/>
      <c r="B18" s="724" t="s">
        <v>576</v>
      </c>
      <c r="C18" s="725"/>
      <c r="D18" s="717"/>
      <c r="E18" s="718"/>
      <c r="F18" s="718"/>
      <c r="G18" s="718"/>
      <c r="H18" s="718"/>
      <c r="I18" s="718"/>
      <c r="J18" s="718"/>
      <c r="K18" s="718"/>
    </row>
    <row r="19" customFormat="false" ht="14.1" hidden="false" customHeight="true" outlineLevel="0" collapsed="false">
      <c r="A19" s="712"/>
      <c r="B19" s="724"/>
      <c r="C19" s="716" t="s">
        <v>93</v>
      </c>
      <c r="D19" s="717" t="n">
        <v>3334</v>
      </c>
      <c r="E19" s="718" t="n">
        <v>393</v>
      </c>
      <c r="F19" s="718" t="n">
        <v>2470</v>
      </c>
      <c r="G19" s="718" t="n">
        <v>0</v>
      </c>
      <c r="I19" s="726" t="n">
        <v>363</v>
      </c>
      <c r="J19" s="718" t="n">
        <v>108</v>
      </c>
      <c r="K19" s="718" t="n">
        <v>3</v>
      </c>
    </row>
    <row r="20" customFormat="false" ht="14.1" hidden="false" customHeight="true" outlineLevel="0" collapsed="false">
      <c r="A20" s="712"/>
      <c r="B20" s="724"/>
      <c r="C20" s="716" t="s">
        <v>94</v>
      </c>
      <c r="D20" s="717" t="n">
        <v>3373</v>
      </c>
      <c r="E20" s="718" t="n">
        <v>393</v>
      </c>
      <c r="F20" s="718" t="n">
        <v>2462</v>
      </c>
      <c r="G20" s="718" t="n">
        <v>0</v>
      </c>
      <c r="I20" s="726" t="n">
        <v>399</v>
      </c>
      <c r="J20" s="718" t="n">
        <v>119</v>
      </c>
      <c r="K20" s="718" t="n">
        <v>0</v>
      </c>
    </row>
    <row r="21" customFormat="false" ht="14.1" hidden="false" customHeight="true" outlineLevel="0" collapsed="false">
      <c r="A21" s="712"/>
      <c r="B21" s="724"/>
      <c r="C21" s="716" t="s">
        <v>95</v>
      </c>
      <c r="D21" s="717" t="n">
        <v>3419</v>
      </c>
      <c r="E21" s="718" t="n">
        <v>485</v>
      </c>
      <c r="F21" s="718" t="n">
        <v>2419</v>
      </c>
      <c r="G21" s="718" t="n">
        <v>0</v>
      </c>
      <c r="I21" s="726" t="n">
        <v>439</v>
      </c>
      <c r="J21" s="718" t="n">
        <v>76</v>
      </c>
      <c r="K21" s="718" t="n">
        <v>0</v>
      </c>
    </row>
    <row r="22" customFormat="false" ht="14.1" hidden="false" customHeight="true" outlineLevel="0" collapsed="false">
      <c r="A22" s="712"/>
      <c r="B22" s="724"/>
      <c r="C22" s="716" t="s">
        <v>96</v>
      </c>
      <c r="D22" s="717" t="n">
        <v>3830</v>
      </c>
      <c r="E22" s="718" t="n">
        <v>496</v>
      </c>
      <c r="F22" s="718" t="n">
        <v>2784</v>
      </c>
      <c r="G22" s="718" t="n">
        <v>0</v>
      </c>
      <c r="I22" s="726" t="n">
        <v>369</v>
      </c>
      <c r="J22" s="718" t="n">
        <v>181</v>
      </c>
      <c r="K22" s="718" t="n">
        <v>1</v>
      </c>
    </row>
    <row r="23" customFormat="false" ht="5.1" hidden="false" customHeight="true" outlineLevel="0" collapsed="false">
      <c r="A23" s="712"/>
      <c r="B23" s="724"/>
      <c r="C23" s="714"/>
      <c r="D23" s="717"/>
      <c r="E23" s="718"/>
      <c r="F23" s="718"/>
      <c r="G23" s="718"/>
      <c r="I23" s="726"/>
      <c r="J23" s="718"/>
      <c r="K23" s="718"/>
    </row>
    <row r="24" customFormat="false" ht="14.1" hidden="false" customHeight="true" outlineLevel="0" collapsed="false">
      <c r="A24" s="712"/>
      <c r="B24" s="724"/>
      <c r="C24" s="716" t="s">
        <v>97</v>
      </c>
      <c r="D24" s="717" t="n">
        <v>4103</v>
      </c>
      <c r="E24" s="718" t="n">
        <v>441</v>
      </c>
      <c r="F24" s="718" t="n">
        <v>2925</v>
      </c>
      <c r="G24" s="718" t="n">
        <v>0</v>
      </c>
      <c r="I24" s="726" t="n">
        <v>444</v>
      </c>
      <c r="J24" s="718" t="n">
        <v>293</v>
      </c>
      <c r="K24" s="718" t="n">
        <v>2</v>
      </c>
    </row>
    <row r="25" customFormat="false" ht="14.1" hidden="false" customHeight="true" outlineLevel="0" collapsed="false">
      <c r="A25" s="712"/>
      <c r="B25" s="724"/>
      <c r="C25" s="716" t="s">
        <v>571</v>
      </c>
      <c r="D25" s="717" t="n">
        <v>1405</v>
      </c>
      <c r="E25" s="50" t="n">
        <v>193</v>
      </c>
      <c r="F25" s="50" t="n">
        <v>1086</v>
      </c>
      <c r="G25" s="50" t="n">
        <v>0</v>
      </c>
      <c r="I25" s="727" t="n">
        <v>93</v>
      </c>
      <c r="J25" s="50" t="n">
        <v>33</v>
      </c>
      <c r="K25" s="50" t="n">
        <v>1</v>
      </c>
    </row>
    <row r="26" customFormat="false" ht="14.1" hidden="false" customHeight="true" outlineLevel="0" collapsed="false">
      <c r="A26" s="712"/>
      <c r="B26" s="724"/>
      <c r="C26" s="716" t="s">
        <v>572</v>
      </c>
      <c r="D26" s="717" t="n">
        <v>118</v>
      </c>
      <c r="E26" s="50" t="n">
        <v>28</v>
      </c>
      <c r="F26" s="50" t="n">
        <v>57</v>
      </c>
      <c r="G26" s="50" t="n">
        <v>0</v>
      </c>
      <c r="I26" s="727" t="n">
        <v>27</v>
      </c>
      <c r="J26" s="50" t="n">
        <v>6</v>
      </c>
      <c r="K26" s="50" t="n">
        <v>0</v>
      </c>
    </row>
    <row r="27" customFormat="false" ht="14.1" hidden="false" customHeight="true" outlineLevel="0" collapsed="false">
      <c r="A27" s="712"/>
      <c r="B27" s="724"/>
      <c r="C27" s="716" t="s">
        <v>573</v>
      </c>
      <c r="D27" s="717" t="n">
        <v>2580</v>
      </c>
      <c r="E27" s="50" t="n">
        <v>220</v>
      </c>
      <c r="F27" s="50" t="n">
        <v>1782</v>
      </c>
      <c r="G27" s="50" t="n">
        <v>0</v>
      </c>
      <c r="I27" s="727" t="n">
        <v>324</v>
      </c>
      <c r="J27" s="50" t="n">
        <v>254</v>
      </c>
      <c r="K27" s="50" t="n">
        <v>1</v>
      </c>
    </row>
    <row r="28" customFormat="false" ht="5.1" hidden="false" customHeight="true" outlineLevel="0" collapsed="false">
      <c r="A28" s="712"/>
      <c r="B28" s="724"/>
      <c r="C28" s="714"/>
      <c r="D28" s="717"/>
      <c r="E28" s="718"/>
      <c r="F28" s="718"/>
      <c r="G28" s="718"/>
      <c r="I28" s="726"/>
      <c r="J28" s="718"/>
      <c r="K28" s="718"/>
    </row>
    <row r="29" customFormat="false" ht="14.1" hidden="false" customHeight="true" outlineLevel="0" collapsed="false">
      <c r="A29" s="712"/>
      <c r="B29" s="724"/>
      <c r="C29" s="716" t="s">
        <v>574</v>
      </c>
      <c r="D29" s="717" t="n">
        <v>3200</v>
      </c>
      <c r="E29" s="701" t="n">
        <v>344</v>
      </c>
      <c r="F29" s="701" t="n">
        <v>2401</v>
      </c>
      <c r="G29" s="50" t="n">
        <v>0</v>
      </c>
      <c r="I29" s="701" t="n">
        <v>248</v>
      </c>
      <c r="J29" s="701" t="n">
        <v>206</v>
      </c>
      <c r="K29" s="701" t="n">
        <v>1</v>
      </c>
    </row>
    <row r="30" customFormat="false" ht="14.1" hidden="false" customHeight="true" outlineLevel="0" collapsed="false">
      <c r="A30" s="712"/>
      <c r="B30" s="724"/>
      <c r="C30" s="716" t="s">
        <v>575</v>
      </c>
      <c r="D30" s="717" t="n">
        <v>905</v>
      </c>
      <c r="E30" s="701" t="n">
        <v>97</v>
      </c>
      <c r="F30" s="701" t="n">
        <v>524</v>
      </c>
      <c r="G30" s="50" t="n">
        <v>0</v>
      </c>
      <c r="I30" s="701" t="n">
        <v>196</v>
      </c>
      <c r="J30" s="701" t="n">
        <v>87</v>
      </c>
      <c r="K30" s="701" t="n">
        <v>1</v>
      </c>
    </row>
    <row r="31" customFormat="false" ht="5.1" hidden="false" customHeight="true" outlineLevel="0" collapsed="false">
      <c r="A31" s="712"/>
      <c r="B31" s="724"/>
      <c r="C31" s="728"/>
      <c r="D31" s="729"/>
      <c r="E31" s="730"/>
      <c r="F31" s="730"/>
      <c r="G31" s="730"/>
      <c r="H31" s="730"/>
      <c r="I31" s="731"/>
      <c r="J31" s="730"/>
      <c r="K31" s="730"/>
    </row>
    <row r="32" customFormat="false" ht="5.1" hidden="false" customHeight="true" outlineLevel="0" collapsed="false">
      <c r="A32" s="712"/>
      <c r="B32" s="732" t="s">
        <v>577</v>
      </c>
      <c r="C32" s="714"/>
      <c r="D32" s="733"/>
      <c r="E32" s="734"/>
      <c r="F32" s="734"/>
      <c r="G32" s="734"/>
      <c r="H32" s="734"/>
      <c r="I32" s="726"/>
      <c r="J32" s="734"/>
      <c r="K32" s="734"/>
    </row>
    <row r="33" customFormat="false" ht="14.1" hidden="false" customHeight="true" outlineLevel="0" collapsed="false">
      <c r="A33" s="712"/>
      <c r="B33" s="732"/>
      <c r="C33" s="716" t="s">
        <v>93</v>
      </c>
      <c r="D33" s="717" t="n">
        <v>546</v>
      </c>
      <c r="E33" s="718" t="n">
        <v>0</v>
      </c>
      <c r="F33" s="718" t="n">
        <v>316</v>
      </c>
      <c r="G33" s="718" t="n">
        <v>0</v>
      </c>
      <c r="I33" s="726" t="n">
        <v>112</v>
      </c>
      <c r="J33" s="718" t="n">
        <v>118</v>
      </c>
      <c r="K33" s="718" t="n">
        <v>0</v>
      </c>
    </row>
    <row r="34" customFormat="false" ht="14.1" hidden="false" customHeight="true" outlineLevel="0" collapsed="false">
      <c r="A34" s="712"/>
      <c r="B34" s="732"/>
      <c r="C34" s="716" t="s">
        <v>94</v>
      </c>
      <c r="D34" s="717" t="n">
        <v>507</v>
      </c>
      <c r="E34" s="718" t="n">
        <v>6</v>
      </c>
      <c r="F34" s="718" t="n">
        <v>330</v>
      </c>
      <c r="G34" s="718" t="n">
        <v>0</v>
      </c>
      <c r="I34" s="726" t="n">
        <v>150</v>
      </c>
      <c r="J34" s="718" t="n">
        <v>21</v>
      </c>
      <c r="K34" s="718" t="n">
        <v>0</v>
      </c>
    </row>
    <row r="35" customFormat="false" ht="14.1" hidden="false" customHeight="true" outlineLevel="0" collapsed="false">
      <c r="A35" s="712"/>
      <c r="B35" s="732"/>
      <c r="C35" s="716" t="s">
        <v>95</v>
      </c>
      <c r="D35" s="717" t="n">
        <v>562</v>
      </c>
      <c r="E35" s="718" t="n">
        <v>1</v>
      </c>
      <c r="F35" s="718" t="n">
        <v>320</v>
      </c>
      <c r="G35" s="718" t="n">
        <v>0</v>
      </c>
      <c r="I35" s="726" t="n">
        <v>215</v>
      </c>
      <c r="J35" s="718" t="n">
        <v>26</v>
      </c>
      <c r="K35" s="718" t="n">
        <v>0</v>
      </c>
    </row>
    <row r="36" customFormat="false" ht="14.1" hidden="false" customHeight="true" outlineLevel="0" collapsed="false">
      <c r="A36" s="712"/>
      <c r="B36" s="732"/>
      <c r="C36" s="716" t="s">
        <v>96</v>
      </c>
      <c r="D36" s="717" t="n">
        <v>581</v>
      </c>
      <c r="E36" s="718" t="n">
        <v>0</v>
      </c>
      <c r="F36" s="718" t="n">
        <v>327</v>
      </c>
      <c r="G36" s="718" t="n">
        <v>0</v>
      </c>
      <c r="I36" s="726" t="n">
        <v>224</v>
      </c>
      <c r="J36" s="718" t="n">
        <v>30</v>
      </c>
      <c r="K36" s="718" t="n">
        <v>0</v>
      </c>
    </row>
    <row r="37" customFormat="false" ht="5.1" hidden="false" customHeight="true" outlineLevel="0" collapsed="false">
      <c r="A37" s="712"/>
      <c r="B37" s="732"/>
      <c r="C37" s="714"/>
      <c r="D37" s="717"/>
      <c r="E37" s="718"/>
      <c r="F37" s="718"/>
      <c r="G37" s="718"/>
      <c r="I37" s="726"/>
      <c r="J37" s="718"/>
      <c r="K37" s="718"/>
    </row>
    <row r="38" customFormat="false" ht="14.1" hidden="false" customHeight="true" outlineLevel="0" collapsed="false">
      <c r="A38" s="712"/>
      <c r="B38" s="732"/>
      <c r="C38" s="716" t="s">
        <v>97</v>
      </c>
      <c r="D38" s="717" t="n">
        <v>615</v>
      </c>
      <c r="E38" s="718" t="n">
        <v>3</v>
      </c>
      <c r="F38" s="718" t="n">
        <v>322</v>
      </c>
      <c r="G38" s="718" t="n">
        <v>0</v>
      </c>
      <c r="I38" s="726" t="n">
        <v>219</v>
      </c>
      <c r="J38" s="718" t="n">
        <v>71</v>
      </c>
      <c r="K38" s="718" t="n">
        <v>0</v>
      </c>
    </row>
    <row r="39" customFormat="false" ht="14.1" hidden="false" customHeight="true" outlineLevel="0" collapsed="false">
      <c r="A39" s="712"/>
      <c r="B39" s="732"/>
      <c r="C39" s="716" t="s">
        <v>571</v>
      </c>
      <c r="D39" s="717" t="n">
        <v>248</v>
      </c>
      <c r="E39" s="50" t="n">
        <v>0</v>
      </c>
      <c r="F39" s="50" t="n">
        <v>92</v>
      </c>
      <c r="G39" s="50" t="n">
        <v>0</v>
      </c>
      <c r="I39" s="727" t="n">
        <v>151</v>
      </c>
      <c r="J39" s="50" t="n">
        <v>5</v>
      </c>
      <c r="K39" s="50" t="n">
        <v>0</v>
      </c>
    </row>
    <row r="40" customFormat="false" ht="14.1" hidden="false" customHeight="true" outlineLevel="0" collapsed="false">
      <c r="A40" s="712"/>
      <c r="B40" s="732"/>
      <c r="C40" s="716" t="s">
        <v>572</v>
      </c>
      <c r="D40" s="717" t="n">
        <v>36</v>
      </c>
      <c r="E40" s="50" t="n">
        <v>0</v>
      </c>
      <c r="F40" s="50" t="n">
        <v>29</v>
      </c>
      <c r="G40" s="50" t="n">
        <v>0</v>
      </c>
      <c r="I40" s="727" t="n">
        <v>6</v>
      </c>
      <c r="J40" s="50" t="n">
        <v>1</v>
      </c>
      <c r="K40" s="50" t="n">
        <v>0</v>
      </c>
    </row>
    <row r="41" customFormat="false" ht="14.1" hidden="false" customHeight="true" outlineLevel="0" collapsed="false">
      <c r="A41" s="712"/>
      <c r="B41" s="732"/>
      <c r="C41" s="716" t="s">
        <v>573</v>
      </c>
      <c r="D41" s="717" t="n">
        <v>331</v>
      </c>
      <c r="E41" s="50" t="n">
        <v>3</v>
      </c>
      <c r="F41" s="50" t="n">
        <v>201</v>
      </c>
      <c r="G41" s="50" t="n">
        <v>0</v>
      </c>
      <c r="I41" s="727" t="n">
        <v>62</v>
      </c>
      <c r="J41" s="50" t="n">
        <v>65</v>
      </c>
      <c r="K41" s="50" t="n">
        <v>0</v>
      </c>
    </row>
    <row r="42" customFormat="false" ht="5.1" hidden="false" customHeight="true" outlineLevel="0" collapsed="false">
      <c r="A42" s="712"/>
      <c r="B42" s="732"/>
      <c r="C42" s="714"/>
      <c r="D42" s="717"/>
      <c r="E42" s="718"/>
      <c r="F42" s="718"/>
      <c r="G42" s="718"/>
      <c r="I42" s="726"/>
      <c r="J42" s="718"/>
      <c r="K42" s="718"/>
    </row>
    <row r="43" customFormat="false" ht="14.1" hidden="false" customHeight="true" outlineLevel="0" collapsed="false">
      <c r="A43" s="712"/>
      <c r="B43" s="732"/>
      <c r="C43" s="716" t="s">
        <v>574</v>
      </c>
      <c r="D43" s="717" t="n">
        <v>497</v>
      </c>
      <c r="E43" s="701" t="n">
        <v>2</v>
      </c>
      <c r="F43" s="701" t="n">
        <v>253</v>
      </c>
      <c r="G43" s="50" t="n">
        <v>0</v>
      </c>
      <c r="I43" s="701" t="n">
        <v>182</v>
      </c>
      <c r="J43" s="701" t="n">
        <v>60</v>
      </c>
      <c r="K43" s="50" t="n">
        <v>0</v>
      </c>
    </row>
    <row r="44" customFormat="false" ht="14.1" hidden="false" customHeight="true" outlineLevel="0" collapsed="false">
      <c r="A44" s="712"/>
      <c r="B44" s="732"/>
      <c r="C44" s="716" t="s">
        <v>575</v>
      </c>
      <c r="D44" s="717" t="n">
        <v>118</v>
      </c>
      <c r="E44" s="701" t="n">
        <v>1</v>
      </c>
      <c r="F44" s="701" t="n">
        <v>69</v>
      </c>
      <c r="G44" s="50" t="n">
        <v>0</v>
      </c>
      <c r="I44" s="701" t="n">
        <v>37</v>
      </c>
      <c r="J44" s="701" t="n">
        <v>11</v>
      </c>
      <c r="K44" s="50" t="n">
        <v>0</v>
      </c>
    </row>
    <row r="45" customFormat="false" ht="5.1" hidden="false" customHeight="true" outlineLevel="0" collapsed="false">
      <c r="A45" s="712"/>
      <c r="B45" s="732"/>
      <c r="C45" s="735"/>
      <c r="D45" s="736"/>
      <c r="E45" s="737"/>
      <c r="F45" s="737"/>
      <c r="G45" s="737"/>
      <c r="H45" s="737"/>
      <c r="I45" s="737"/>
      <c r="J45" s="737"/>
      <c r="K45" s="737"/>
    </row>
    <row r="46" customFormat="false" ht="5.1" hidden="false" customHeight="true" outlineLevel="0" collapsed="false">
      <c r="A46" s="738" t="s">
        <v>578</v>
      </c>
      <c r="B46" s="739" t="s">
        <v>579</v>
      </c>
      <c r="C46" s="714"/>
      <c r="D46" s="733"/>
      <c r="E46" s="734"/>
      <c r="F46" s="734"/>
      <c r="G46" s="734"/>
      <c r="H46" s="734"/>
      <c r="I46" s="734"/>
      <c r="J46" s="734"/>
      <c r="K46" s="734"/>
    </row>
    <row r="47" customFormat="false" ht="14.1" hidden="false" customHeight="true" outlineLevel="0" collapsed="false">
      <c r="A47" s="738"/>
      <c r="B47" s="739"/>
      <c r="C47" s="716" t="s">
        <v>93</v>
      </c>
      <c r="D47" s="717" t="n">
        <v>10669</v>
      </c>
      <c r="E47" s="718" t="n">
        <v>773</v>
      </c>
      <c r="F47" s="718" t="n">
        <v>6974</v>
      </c>
      <c r="G47" s="718" t="n">
        <v>0</v>
      </c>
      <c r="H47" s="718" t="n">
        <v>561</v>
      </c>
      <c r="I47" s="718" t="n">
        <v>1996</v>
      </c>
      <c r="J47" s="718" t="n">
        <v>365</v>
      </c>
      <c r="K47" s="718" t="n">
        <v>1</v>
      </c>
    </row>
    <row r="48" customFormat="false" ht="14.1" hidden="false" customHeight="true" outlineLevel="0" collapsed="false">
      <c r="A48" s="738"/>
      <c r="B48" s="739"/>
      <c r="C48" s="716" t="s">
        <v>94</v>
      </c>
      <c r="D48" s="717" t="n">
        <v>9924</v>
      </c>
      <c r="E48" s="718" t="n">
        <v>855</v>
      </c>
      <c r="F48" s="718" t="n">
        <v>5726</v>
      </c>
      <c r="G48" s="718" t="n">
        <v>0</v>
      </c>
      <c r="H48" s="718" t="n">
        <v>1020</v>
      </c>
      <c r="I48" s="718" t="n">
        <v>1999</v>
      </c>
      <c r="J48" s="718" t="n">
        <v>324</v>
      </c>
      <c r="K48" s="718" t="n">
        <v>0</v>
      </c>
    </row>
    <row r="49" customFormat="false" ht="14.1" hidden="false" customHeight="true" outlineLevel="0" collapsed="false">
      <c r="A49" s="738"/>
      <c r="B49" s="739"/>
      <c r="C49" s="716" t="s">
        <v>95</v>
      </c>
      <c r="D49" s="717" t="n">
        <v>9695</v>
      </c>
      <c r="E49" s="718" t="n">
        <v>948</v>
      </c>
      <c r="F49" s="718" t="n">
        <v>5337</v>
      </c>
      <c r="G49" s="718" t="n">
        <v>0</v>
      </c>
      <c r="H49" s="718" t="n">
        <v>946</v>
      </c>
      <c r="I49" s="718" t="n">
        <v>2350</v>
      </c>
      <c r="J49" s="718" t="n">
        <v>114</v>
      </c>
      <c r="K49" s="718" t="n">
        <v>0</v>
      </c>
    </row>
    <row r="50" customFormat="false" ht="14.1" hidden="false" customHeight="true" outlineLevel="0" collapsed="false">
      <c r="A50" s="738"/>
      <c r="B50" s="739"/>
      <c r="C50" s="716" t="s">
        <v>96</v>
      </c>
      <c r="D50" s="717" t="n">
        <v>8944</v>
      </c>
      <c r="E50" s="718" t="n">
        <v>965</v>
      </c>
      <c r="F50" s="718" t="n">
        <v>5110</v>
      </c>
      <c r="G50" s="718" t="n">
        <v>0</v>
      </c>
      <c r="H50" s="740" t="n">
        <v>690</v>
      </c>
      <c r="I50" s="718" t="n">
        <v>1998</v>
      </c>
      <c r="J50" s="718" t="n">
        <v>181</v>
      </c>
      <c r="K50" s="718" t="n">
        <v>1</v>
      </c>
    </row>
    <row r="51" customFormat="false" ht="5.1" hidden="false" customHeight="true" outlineLevel="0" collapsed="false">
      <c r="A51" s="738"/>
      <c r="B51" s="739"/>
      <c r="C51" s="714"/>
      <c r="D51" s="717"/>
      <c r="E51" s="718"/>
      <c r="F51" s="718"/>
      <c r="G51" s="718"/>
      <c r="H51" s="718"/>
      <c r="I51" s="718"/>
      <c r="J51" s="718"/>
      <c r="K51" s="718"/>
    </row>
    <row r="52" customFormat="false" ht="14.1" hidden="false" customHeight="true" outlineLevel="0" collapsed="false">
      <c r="A52" s="738"/>
      <c r="B52" s="739"/>
      <c r="C52" s="716" t="s">
        <v>97</v>
      </c>
      <c r="D52" s="717" t="n">
        <v>7418</v>
      </c>
      <c r="E52" s="718" t="n">
        <v>682</v>
      </c>
      <c r="F52" s="718" t="n">
        <v>4508</v>
      </c>
      <c r="G52" s="718" t="n">
        <v>0</v>
      </c>
      <c r="H52" s="740" t="n">
        <v>679</v>
      </c>
      <c r="I52" s="718" t="n">
        <v>1433</v>
      </c>
      <c r="J52" s="718" t="n">
        <v>116</v>
      </c>
      <c r="K52" s="718" t="n">
        <v>0</v>
      </c>
    </row>
    <row r="53" customFormat="false" ht="14.1" hidden="false" customHeight="true" outlineLevel="0" collapsed="false">
      <c r="A53" s="738"/>
      <c r="B53" s="739"/>
      <c r="C53" s="716" t="s">
        <v>572</v>
      </c>
      <c r="D53" s="717" t="n">
        <v>561</v>
      </c>
      <c r="E53" s="50" t="n">
        <v>41</v>
      </c>
      <c r="F53" s="50" t="n">
        <v>460</v>
      </c>
      <c r="G53" s="50" t="n">
        <v>0</v>
      </c>
      <c r="H53" s="50" t="n">
        <v>0</v>
      </c>
      <c r="I53" s="50" t="n">
        <v>60</v>
      </c>
      <c r="J53" s="50" t="n">
        <v>0</v>
      </c>
      <c r="K53" s="50" t="n">
        <v>0</v>
      </c>
    </row>
    <row r="54" customFormat="false" ht="14.1" hidden="false" customHeight="true" outlineLevel="0" collapsed="false">
      <c r="A54" s="738"/>
      <c r="B54" s="739"/>
      <c r="C54" s="716" t="s">
        <v>573</v>
      </c>
      <c r="D54" s="717" t="n">
        <v>6857</v>
      </c>
      <c r="E54" s="50" t="n">
        <v>641</v>
      </c>
      <c r="F54" s="50" t="n">
        <v>4048</v>
      </c>
      <c r="G54" s="50" t="n">
        <v>0</v>
      </c>
      <c r="H54" s="50" t="n">
        <v>679</v>
      </c>
      <c r="I54" s="50" t="n">
        <v>1373</v>
      </c>
      <c r="J54" s="50" t="n">
        <v>116</v>
      </c>
      <c r="K54" s="50" t="n">
        <v>0</v>
      </c>
    </row>
    <row r="55" customFormat="false" ht="5.1" hidden="false" customHeight="true" outlineLevel="0" collapsed="false">
      <c r="A55" s="738"/>
      <c r="B55" s="739"/>
      <c r="C55" s="714"/>
      <c r="D55" s="717"/>
      <c r="E55" s="718"/>
      <c r="F55" s="718"/>
      <c r="G55" s="718"/>
      <c r="H55" s="718"/>
      <c r="I55" s="718"/>
      <c r="J55" s="718"/>
      <c r="K55" s="718"/>
    </row>
    <row r="56" customFormat="false" ht="14.1" hidden="false" customHeight="true" outlineLevel="0" collapsed="false">
      <c r="A56" s="738"/>
      <c r="B56" s="739"/>
      <c r="C56" s="716" t="s">
        <v>574</v>
      </c>
      <c r="D56" s="717" t="n">
        <v>289</v>
      </c>
      <c r="E56" s="701" t="n">
        <v>61</v>
      </c>
      <c r="F56" s="701" t="n">
        <v>120</v>
      </c>
      <c r="G56" s="50" t="n">
        <v>0</v>
      </c>
      <c r="H56" s="701" t="n">
        <v>34</v>
      </c>
      <c r="I56" s="701" t="n">
        <v>62</v>
      </c>
      <c r="J56" s="701" t="n">
        <v>12</v>
      </c>
      <c r="K56" s="50" t="n">
        <v>0</v>
      </c>
    </row>
    <row r="57" customFormat="false" ht="14.1" hidden="false" customHeight="true" outlineLevel="0" collapsed="false">
      <c r="A57" s="738"/>
      <c r="B57" s="739"/>
      <c r="C57" s="716" t="s">
        <v>575</v>
      </c>
      <c r="D57" s="717" t="n">
        <v>7129</v>
      </c>
      <c r="E57" s="701" t="n">
        <v>621</v>
      </c>
      <c r="F57" s="701" t="n">
        <v>4388</v>
      </c>
      <c r="G57" s="50" t="n">
        <v>0</v>
      </c>
      <c r="H57" s="701" t="n">
        <v>645</v>
      </c>
      <c r="I57" s="701" t="n">
        <v>1371</v>
      </c>
      <c r="J57" s="701" t="n">
        <v>104</v>
      </c>
      <c r="K57" s="50" t="n">
        <v>0</v>
      </c>
    </row>
    <row r="58" customFormat="false" ht="5.1" hidden="false" customHeight="true" outlineLevel="0" collapsed="false">
      <c r="A58" s="738"/>
      <c r="B58" s="739"/>
      <c r="C58" s="741"/>
      <c r="D58" s="742"/>
      <c r="E58" s="743"/>
      <c r="F58" s="743"/>
      <c r="G58" s="743"/>
      <c r="H58" s="743"/>
      <c r="I58" s="743"/>
      <c r="J58" s="743"/>
      <c r="K58" s="743"/>
    </row>
    <row r="59" customFormat="false" ht="5.1" hidden="false" customHeight="true" outlineLevel="0" collapsed="false">
      <c r="A59" s="744"/>
      <c r="B59" s="744"/>
      <c r="C59" s="745"/>
      <c r="D59" s="734"/>
      <c r="E59" s="734"/>
      <c r="F59" s="734"/>
      <c r="G59" s="734"/>
      <c r="H59" s="734"/>
      <c r="I59" s="734"/>
      <c r="J59" s="734"/>
      <c r="K59" s="734"/>
    </row>
    <row r="60" customFormat="false" ht="12" hidden="false" customHeight="true" outlineLevel="0" collapsed="false">
      <c r="A60" s="746" t="s">
        <v>580</v>
      </c>
      <c r="B60" s="747"/>
      <c r="C60" s="748"/>
      <c r="D60" s="749"/>
      <c r="E60" s="749"/>
      <c r="F60" s="749"/>
      <c r="G60" s="749"/>
      <c r="H60" s="749"/>
      <c r="I60" s="749"/>
      <c r="J60" s="749"/>
      <c r="K60" s="749"/>
    </row>
    <row r="61" customFormat="false" ht="12" hidden="false" customHeight="true" outlineLevel="0" collapsed="false">
      <c r="A61" s="746" t="s">
        <v>581</v>
      </c>
      <c r="B61" s="746"/>
      <c r="C61" s="750"/>
      <c r="D61" s="750"/>
      <c r="E61" s="750"/>
      <c r="F61" s="750"/>
      <c r="G61" s="750"/>
      <c r="H61" s="750"/>
      <c r="I61" s="750"/>
      <c r="J61" s="750"/>
      <c r="K61" s="750"/>
    </row>
    <row r="62" customFormat="false" ht="12" hidden="false" customHeight="true" outlineLevel="0" collapsed="false">
      <c r="A62" s="751" t="s">
        <v>582</v>
      </c>
      <c r="B62" s="751"/>
      <c r="C62" s="751"/>
      <c r="D62" s="751"/>
      <c r="E62" s="746"/>
      <c r="F62" s="746"/>
      <c r="G62" s="746"/>
      <c r="H62" s="746"/>
      <c r="I62" s="746"/>
      <c r="J62" s="746"/>
      <c r="K62" s="746"/>
    </row>
    <row r="63" customFormat="false" ht="12" hidden="false" customHeight="true" outlineLevel="0" collapsed="false">
      <c r="A63" s="752" t="s">
        <v>583</v>
      </c>
      <c r="B63" s="746"/>
      <c r="C63" s="746"/>
      <c r="D63" s="746"/>
      <c r="E63" s="746"/>
      <c r="F63" s="746"/>
      <c r="G63" s="746"/>
      <c r="H63" s="746"/>
      <c r="I63" s="746"/>
      <c r="J63" s="746"/>
      <c r="K63" s="746"/>
    </row>
    <row r="64" customFormat="false" ht="12" hidden="false" customHeight="true" outlineLevel="0" collapsed="false">
      <c r="A64" s="751" t="s">
        <v>584</v>
      </c>
      <c r="B64" s="746"/>
      <c r="C64" s="746"/>
      <c r="D64" s="746"/>
      <c r="E64" s="746"/>
      <c r="F64" s="746"/>
      <c r="G64" s="746"/>
      <c r="H64" s="746"/>
      <c r="I64" s="746"/>
      <c r="J64" s="746"/>
      <c r="K64" s="746"/>
    </row>
    <row r="65" customFormat="false" ht="12" hidden="false" customHeight="true" outlineLevel="0" collapsed="false">
      <c r="A65" s="753" t="s">
        <v>585</v>
      </c>
      <c r="B65" s="753"/>
      <c r="C65" s="753"/>
      <c r="D65" s="753"/>
      <c r="E65" s="753"/>
      <c r="F65" s="753"/>
      <c r="G65" s="753"/>
      <c r="H65" s="753"/>
      <c r="I65" s="753"/>
      <c r="J65" s="753"/>
      <c r="K65" s="753"/>
    </row>
    <row r="66" customFormat="false" ht="12" hidden="false" customHeight="true" outlineLevel="0" collapsed="false">
      <c r="A66" s="752" t="s">
        <v>586</v>
      </c>
      <c r="B66" s="753"/>
      <c r="C66" s="753"/>
      <c r="D66" s="753"/>
      <c r="E66" s="753"/>
      <c r="F66" s="753"/>
      <c r="G66" s="753"/>
      <c r="H66" s="753"/>
      <c r="I66" s="753"/>
      <c r="J66" s="753"/>
      <c r="K66" s="753"/>
    </row>
  </sheetData>
  <mergeCells count="8">
    <mergeCell ref="D1:I1"/>
    <mergeCell ref="A3:C3"/>
    <mergeCell ref="A4:A45"/>
    <mergeCell ref="B4:B17"/>
    <mergeCell ref="B18:B31"/>
    <mergeCell ref="B32:B45"/>
    <mergeCell ref="A46:A58"/>
    <mergeCell ref="B46:B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75" activeCellId="0" sqref="E75"/>
    </sheetView>
  </sheetViews>
  <sheetFormatPr defaultColWidth="8.9921875" defaultRowHeight="13.5" zeroHeight="false" outlineLevelRow="0" outlineLevelCol="0"/>
  <cols>
    <col collapsed="false" customWidth="true" hidden="false" outlineLevel="0" max="1" min="1" style="191" width="1.36"/>
    <col collapsed="false" customWidth="true" hidden="false" outlineLevel="0" max="2" min="2" style="191" width="18.49"/>
    <col collapsed="false" customWidth="true" hidden="false" outlineLevel="0" max="3" min="3" style="191" width="1.36"/>
    <col collapsed="false" customWidth="true" hidden="true" outlineLevel="0" max="4" min="4" style="754" width="6.74"/>
    <col collapsed="false" customWidth="true" hidden="false" outlineLevel="0" max="7" min="5" style="191" width="11.49"/>
    <col collapsed="false" customWidth="true" hidden="false" outlineLevel="0" max="11" min="8" style="191" width="10.62"/>
    <col collapsed="false" customWidth="true" hidden="false" outlineLevel="0" max="13" min="12" style="191" width="11.12"/>
    <col collapsed="false" customWidth="false" hidden="false" outlineLevel="0" max="257" min="14" style="191" width="8.99"/>
  </cols>
  <sheetData>
    <row r="1" s="194" customFormat="true" ht="24" hidden="false" customHeight="true" outlineLevel="0" collapsed="false">
      <c r="D1" s="755"/>
      <c r="E1" s="363" t="s">
        <v>587</v>
      </c>
      <c r="F1" s="363"/>
      <c r="G1" s="363"/>
      <c r="H1" s="363"/>
      <c r="I1" s="363"/>
      <c r="J1" s="363"/>
      <c r="K1" s="363"/>
    </row>
    <row r="2" customFormat="false" ht="4.9" hidden="false" customHeight="true" outlineLevel="0" collapsed="false"/>
    <row r="3" s="268" customFormat="true" ht="18.75" hidden="false" customHeight="true" outlineLevel="0" collapsed="false">
      <c r="A3" s="367"/>
      <c r="B3" s="368" t="s">
        <v>109</v>
      </c>
      <c r="C3" s="370"/>
      <c r="D3" s="756"/>
      <c r="E3" s="615" t="s">
        <v>44</v>
      </c>
      <c r="F3" s="615"/>
      <c r="G3" s="615"/>
      <c r="H3" s="373" t="s">
        <v>59</v>
      </c>
      <c r="I3" s="373"/>
      <c r="J3" s="373" t="s">
        <v>60</v>
      </c>
      <c r="K3" s="373"/>
      <c r="L3" s="422" t="s">
        <v>61</v>
      </c>
      <c r="M3" s="422"/>
    </row>
    <row r="4" s="268" customFormat="true" ht="18.75" hidden="false" customHeight="true" outlineLevel="0" collapsed="false">
      <c r="A4" s="242"/>
      <c r="B4" s="368"/>
      <c r="C4" s="242"/>
      <c r="D4" s="757"/>
      <c r="E4" s="448" t="s">
        <v>44</v>
      </c>
      <c r="F4" s="383" t="s">
        <v>87</v>
      </c>
      <c r="G4" s="384" t="s">
        <v>88</v>
      </c>
      <c r="H4" s="383" t="s">
        <v>87</v>
      </c>
      <c r="I4" s="383" t="s">
        <v>88</v>
      </c>
      <c r="J4" s="383" t="s">
        <v>87</v>
      </c>
      <c r="K4" s="383" t="s">
        <v>88</v>
      </c>
      <c r="L4" s="383" t="s">
        <v>87</v>
      </c>
      <c r="M4" s="384" t="s">
        <v>88</v>
      </c>
    </row>
    <row r="5" s="268" customFormat="true" ht="12" hidden="false" customHeight="true" outlineLevel="0" collapsed="false">
      <c r="B5" s="391"/>
      <c r="C5" s="391"/>
      <c r="D5" s="758"/>
      <c r="E5" s="394"/>
    </row>
    <row r="6" s="268" customFormat="true" ht="18" hidden="false" customHeight="true" outlineLevel="0" collapsed="false">
      <c r="B6" s="399" t="s">
        <v>514</v>
      </c>
      <c r="C6" s="391"/>
      <c r="D6" s="758"/>
      <c r="E6" s="410" t="n">
        <v>34025</v>
      </c>
      <c r="F6" s="162" t="n">
        <v>21824</v>
      </c>
      <c r="G6" s="162" t="n">
        <v>12201</v>
      </c>
      <c r="H6" s="162" t="n">
        <v>1559</v>
      </c>
      <c r="I6" s="162" t="n">
        <v>523</v>
      </c>
      <c r="J6" s="162" t="n">
        <v>394</v>
      </c>
      <c r="K6" s="162" t="n">
        <v>288</v>
      </c>
      <c r="L6" s="162" t="n">
        <v>19871</v>
      </c>
      <c r="M6" s="162" t="n">
        <v>11390</v>
      </c>
    </row>
    <row r="7" s="268" customFormat="true" ht="18" hidden="false" customHeight="true" outlineLevel="0" collapsed="false">
      <c r="B7" s="399" t="s">
        <v>513</v>
      </c>
      <c r="C7" s="391"/>
      <c r="D7" s="758"/>
      <c r="E7" s="410" t="n">
        <v>34283</v>
      </c>
      <c r="F7" s="162" t="n">
        <v>21818</v>
      </c>
      <c r="G7" s="162" t="n">
        <v>12465</v>
      </c>
      <c r="H7" s="162" t="n">
        <v>1496</v>
      </c>
      <c r="I7" s="162" t="n">
        <v>507</v>
      </c>
      <c r="J7" s="162" t="n">
        <v>405</v>
      </c>
      <c r="K7" s="162" t="n">
        <v>334</v>
      </c>
      <c r="L7" s="162" t="n">
        <v>19917</v>
      </c>
      <c r="M7" s="162" t="n">
        <v>11624</v>
      </c>
    </row>
    <row r="8" s="268" customFormat="true" ht="18" hidden="false" customHeight="true" outlineLevel="0" collapsed="false">
      <c r="B8" s="391" t="s">
        <v>588</v>
      </c>
      <c r="C8" s="391"/>
      <c r="D8" s="758"/>
      <c r="E8" s="410" t="s">
        <v>588</v>
      </c>
      <c r="F8" s="162" t="s">
        <v>588</v>
      </c>
      <c r="G8" s="162" t="s">
        <v>588</v>
      </c>
      <c r="H8" s="162" t="s">
        <v>588</v>
      </c>
      <c r="I8" s="162" t="s">
        <v>588</v>
      </c>
      <c r="J8" s="162" t="s">
        <v>588</v>
      </c>
      <c r="K8" s="162" t="s">
        <v>588</v>
      </c>
      <c r="L8" s="162" t="s">
        <v>588</v>
      </c>
      <c r="M8" s="162" t="s">
        <v>588</v>
      </c>
    </row>
    <row r="9" s="268" customFormat="true" ht="18" hidden="false" customHeight="true" outlineLevel="0" collapsed="false">
      <c r="B9" s="391" t="s">
        <v>588</v>
      </c>
      <c r="C9" s="391"/>
      <c r="D9" s="758"/>
      <c r="E9" s="410" t="s">
        <v>588</v>
      </c>
      <c r="F9" s="162" t="s">
        <v>588</v>
      </c>
      <c r="G9" s="162" t="s">
        <v>588</v>
      </c>
      <c r="H9" s="162" t="s">
        <v>588</v>
      </c>
      <c r="I9" s="162" t="s">
        <v>588</v>
      </c>
      <c r="J9" s="162" t="s">
        <v>588</v>
      </c>
      <c r="K9" s="162" t="s">
        <v>588</v>
      </c>
      <c r="L9" s="162" t="s">
        <v>588</v>
      </c>
      <c r="M9" s="162" t="s">
        <v>588</v>
      </c>
    </row>
    <row r="10" s="268" customFormat="true" ht="18" hidden="false" customHeight="true" outlineLevel="0" collapsed="false">
      <c r="B10" s="391" t="s">
        <v>588</v>
      </c>
      <c r="C10" s="391"/>
      <c r="D10" s="758"/>
      <c r="E10" s="410" t="s">
        <v>588</v>
      </c>
      <c r="F10" s="162" t="s">
        <v>588</v>
      </c>
      <c r="G10" s="162" t="s">
        <v>588</v>
      </c>
      <c r="H10" s="162" t="s">
        <v>588</v>
      </c>
      <c r="I10" s="162" t="s">
        <v>588</v>
      </c>
      <c r="J10" s="162" t="s">
        <v>588</v>
      </c>
      <c r="K10" s="162" t="s">
        <v>588</v>
      </c>
      <c r="L10" s="162" t="s">
        <v>588</v>
      </c>
      <c r="M10" s="162" t="s">
        <v>588</v>
      </c>
    </row>
    <row r="11" s="268" customFormat="true" ht="12" hidden="false" customHeight="true" outlineLevel="0" collapsed="false">
      <c r="A11" s="403"/>
      <c r="B11" s="453"/>
      <c r="C11" s="453"/>
      <c r="D11" s="759"/>
      <c r="E11" s="760"/>
      <c r="F11" s="761"/>
      <c r="G11" s="761"/>
      <c r="H11" s="761"/>
      <c r="I11" s="761"/>
      <c r="J11" s="761"/>
      <c r="K11" s="761"/>
      <c r="L11" s="761"/>
      <c r="M11" s="761"/>
    </row>
    <row r="12" s="268" customFormat="true" ht="12" hidden="false" customHeight="true" outlineLevel="0" collapsed="false">
      <c r="A12" s="592"/>
      <c r="B12" s="604"/>
      <c r="C12" s="604"/>
      <c r="D12" s="758"/>
      <c r="E12" s="762"/>
      <c r="F12" s="265"/>
      <c r="G12" s="265"/>
      <c r="H12" s="265"/>
      <c r="I12" s="265"/>
      <c r="J12" s="265"/>
      <c r="K12" s="265"/>
      <c r="L12" s="265"/>
      <c r="M12" s="265"/>
    </row>
    <row r="13" s="268" customFormat="true" ht="18" hidden="false" customHeight="true" outlineLevel="0" collapsed="false">
      <c r="B13" s="474" t="s">
        <v>112</v>
      </c>
      <c r="C13" s="391"/>
      <c r="D13" s="758"/>
      <c r="E13" s="410" t="n">
        <v>33337</v>
      </c>
      <c r="F13" s="162" t="n">
        <v>20969</v>
      </c>
      <c r="G13" s="162" t="n">
        <v>12368</v>
      </c>
      <c r="H13" s="162" t="n">
        <v>1408</v>
      </c>
      <c r="I13" s="162" t="n">
        <v>474</v>
      </c>
      <c r="J13" s="162" t="n">
        <v>405</v>
      </c>
      <c r="K13" s="162" t="n">
        <v>334</v>
      </c>
      <c r="L13" s="162" t="n">
        <v>19156</v>
      </c>
      <c r="M13" s="162" t="n">
        <v>11560</v>
      </c>
    </row>
    <row r="14" s="268" customFormat="true" ht="12" hidden="false" customHeight="true" outlineLevel="0" collapsed="false">
      <c r="B14" s="391"/>
      <c r="C14" s="391"/>
      <c r="D14" s="758"/>
      <c r="E14" s="410"/>
      <c r="F14" s="162"/>
      <c r="G14" s="162"/>
      <c r="H14" s="162"/>
      <c r="I14" s="162"/>
      <c r="J14" s="162"/>
      <c r="K14" s="162"/>
      <c r="L14" s="162"/>
      <c r="M14" s="162"/>
    </row>
    <row r="15" s="268" customFormat="true" ht="18" hidden="false" customHeight="true" outlineLevel="0" collapsed="false">
      <c r="B15" s="399" t="s">
        <v>113</v>
      </c>
      <c r="C15" s="391"/>
      <c r="D15" s="758" t="s">
        <v>114</v>
      </c>
      <c r="E15" s="410" t="n">
        <v>2668</v>
      </c>
      <c r="F15" s="162" t="n">
        <v>1065</v>
      </c>
      <c r="G15" s="162" t="n">
        <v>1603</v>
      </c>
      <c r="H15" s="162" t="n">
        <v>0</v>
      </c>
      <c r="I15" s="162" t="n">
        <v>0</v>
      </c>
      <c r="J15" s="162" t="n">
        <v>0</v>
      </c>
      <c r="K15" s="162" t="n">
        <v>0</v>
      </c>
      <c r="L15" s="162" t="n">
        <v>1065</v>
      </c>
      <c r="M15" s="162" t="n">
        <v>1603</v>
      </c>
    </row>
    <row r="16" s="268" customFormat="true" ht="18" hidden="false" customHeight="true" outlineLevel="0" collapsed="false">
      <c r="B16" s="399" t="s">
        <v>115</v>
      </c>
      <c r="C16" s="391"/>
      <c r="D16" s="758" t="s">
        <v>116</v>
      </c>
      <c r="E16" s="410" t="n">
        <v>306</v>
      </c>
      <c r="F16" s="162" t="n">
        <v>86</v>
      </c>
      <c r="G16" s="162" t="n">
        <v>220</v>
      </c>
      <c r="H16" s="162" t="n">
        <v>0</v>
      </c>
      <c r="I16" s="162" t="n">
        <v>0</v>
      </c>
      <c r="J16" s="162" t="n">
        <v>0</v>
      </c>
      <c r="K16" s="162" t="n">
        <v>0</v>
      </c>
      <c r="L16" s="162" t="n">
        <v>86</v>
      </c>
      <c r="M16" s="162" t="n">
        <v>220</v>
      </c>
    </row>
    <row r="17" s="268" customFormat="true" ht="18" hidden="false" customHeight="true" outlineLevel="0" collapsed="false">
      <c r="B17" s="399" t="s">
        <v>117</v>
      </c>
      <c r="C17" s="391"/>
      <c r="D17" s="758" t="s">
        <v>118</v>
      </c>
      <c r="E17" s="410" t="n">
        <v>200</v>
      </c>
      <c r="F17" s="162" t="n">
        <v>48</v>
      </c>
      <c r="G17" s="162" t="n">
        <v>152</v>
      </c>
      <c r="H17" s="162" t="n">
        <v>0</v>
      </c>
      <c r="I17" s="162" t="n">
        <v>0</v>
      </c>
      <c r="J17" s="162" t="n">
        <v>48</v>
      </c>
      <c r="K17" s="162" t="n">
        <v>152</v>
      </c>
      <c r="L17" s="162" t="n">
        <v>0</v>
      </c>
      <c r="M17" s="162" t="n">
        <v>0</v>
      </c>
    </row>
    <row r="18" s="268" customFormat="true" ht="12" hidden="false" customHeight="true" outlineLevel="0" collapsed="false">
      <c r="B18" s="391"/>
      <c r="C18" s="391"/>
      <c r="D18" s="758"/>
      <c r="E18" s="410"/>
      <c r="F18" s="162"/>
      <c r="G18" s="162"/>
      <c r="H18" s="162"/>
      <c r="I18" s="162"/>
      <c r="J18" s="162"/>
      <c r="K18" s="162"/>
      <c r="L18" s="162"/>
      <c r="M18" s="162"/>
    </row>
    <row r="19" s="268" customFormat="true" ht="18" hidden="false" customHeight="true" outlineLevel="0" collapsed="false">
      <c r="B19" s="399" t="s">
        <v>121</v>
      </c>
      <c r="C19" s="391"/>
      <c r="D19" s="758" t="s">
        <v>122</v>
      </c>
      <c r="E19" s="410" t="n">
        <v>343</v>
      </c>
      <c r="F19" s="162" t="n">
        <v>0</v>
      </c>
      <c r="G19" s="162" t="n">
        <v>343</v>
      </c>
      <c r="H19" s="162" t="n">
        <v>0</v>
      </c>
      <c r="I19" s="162" t="n">
        <v>0</v>
      </c>
      <c r="J19" s="162" t="n">
        <v>0</v>
      </c>
      <c r="K19" s="162" t="n">
        <v>0</v>
      </c>
      <c r="L19" s="162" t="n">
        <v>0</v>
      </c>
      <c r="M19" s="162" t="n">
        <v>343</v>
      </c>
    </row>
    <row r="20" s="268" customFormat="true" ht="12" hidden="true" customHeight="true" outlineLevel="0" collapsed="false">
      <c r="B20" s="391"/>
      <c r="C20" s="391"/>
      <c r="D20" s="758"/>
      <c r="E20" s="410"/>
      <c r="F20" s="162"/>
      <c r="G20" s="162"/>
      <c r="H20" s="162"/>
      <c r="I20" s="162"/>
      <c r="J20" s="162"/>
      <c r="K20" s="162"/>
      <c r="L20" s="162"/>
      <c r="M20" s="162"/>
    </row>
    <row r="21" s="268" customFormat="true" ht="18" hidden="false" customHeight="true" outlineLevel="0" collapsed="false">
      <c r="B21" s="399" t="s">
        <v>123</v>
      </c>
      <c r="C21" s="391"/>
      <c r="D21" s="758" t="s">
        <v>124</v>
      </c>
      <c r="E21" s="410" t="n">
        <v>1480</v>
      </c>
      <c r="F21" s="162" t="n">
        <v>1110</v>
      </c>
      <c r="G21" s="162" t="n">
        <v>370</v>
      </c>
      <c r="H21" s="162" t="n">
        <v>0</v>
      </c>
      <c r="I21" s="162" t="n">
        <v>0</v>
      </c>
      <c r="J21" s="162" t="n">
        <v>0</v>
      </c>
      <c r="K21" s="162" t="n">
        <v>0</v>
      </c>
      <c r="L21" s="162" t="n">
        <v>1110</v>
      </c>
      <c r="M21" s="162" t="n">
        <v>370</v>
      </c>
    </row>
    <row r="22" s="268" customFormat="true" ht="18" hidden="false" customHeight="true" outlineLevel="0" collapsed="false">
      <c r="B22" s="399" t="s">
        <v>125</v>
      </c>
      <c r="C22" s="391"/>
      <c r="D22" s="758" t="s">
        <v>126</v>
      </c>
      <c r="E22" s="410" t="n">
        <v>499</v>
      </c>
      <c r="F22" s="162" t="n">
        <v>427</v>
      </c>
      <c r="G22" s="162" t="n">
        <v>72</v>
      </c>
      <c r="H22" s="162" t="n">
        <v>0</v>
      </c>
      <c r="I22" s="162" t="n">
        <v>0</v>
      </c>
      <c r="J22" s="162" t="n">
        <v>0</v>
      </c>
      <c r="K22" s="162" t="n">
        <v>0</v>
      </c>
      <c r="L22" s="162" t="n">
        <v>427</v>
      </c>
      <c r="M22" s="162" t="n">
        <v>72</v>
      </c>
    </row>
    <row r="23" s="268" customFormat="true" ht="18" hidden="false" customHeight="true" outlineLevel="0" collapsed="false">
      <c r="B23" s="399" t="s">
        <v>127</v>
      </c>
      <c r="C23" s="391"/>
      <c r="D23" s="758" t="s">
        <v>128</v>
      </c>
      <c r="E23" s="410" t="n">
        <v>2822</v>
      </c>
      <c r="F23" s="162" t="n">
        <v>2206</v>
      </c>
      <c r="G23" s="162" t="n">
        <v>616</v>
      </c>
      <c r="H23" s="162" t="n">
        <v>240</v>
      </c>
      <c r="I23" s="162" t="n">
        <v>53</v>
      </c>
      <c r="J23" s="162" t="n">
        <v>0</v>
      </c>
      <c r="K23" s="162" t="n">
        <v>0</v>
      </c>
      <c r="L23" s="162" t="n">
        <v>1966</v>
      </c>
      <c r="M23" s="162" t="n">
        <v>563</v>
      </c>
    </row>
    <row r="24" s="268" customFormat="true" ht="18" hidden="false" customHeight="true" outlineLevel="0" collapsed="false">
      <c r="B24" s="399" t="s">
        <v>129</v>
      </c>
      <c r="C24" s="391"/>
      <c r="D24" s="560" t="s">
        <v>130</v>
      </c>
      <c r="E24" s="410" t="n">
        <v>1533</v>
      </c>
      <c r="F24" s="162" t="n">
        <v>1138</v>
      </c>
      <c r="G24" s="162" t="n">
        <v>395</v>
      </c>
      <c r="H24" s="162" t="n">
        <v>236</v>
      </c>
      <c r="I24" s="162" t="n">
        <v>77</v>
      </c>
      <c r="J24" s="162" t="n">
        <v>0</v>
      </c>
      <c r="K24" s="162" t="n">
        <v>0</v>
      </c>
      <c r="L24" s="162" t="n">
        <v>902</v>
      </c>
      <c r="M24" s="162" t="n">
        <v>318</v>
      </c>
    </row>
    <row r="25" s="268" customFormat="true" ht="18" hidden="false" customHeight="true" outlineLevel="0" collapsed="false">
      <c r="B25" s="399" t="s">
        <v>131</v>
      </c>
      <c r="C25" s="391"/>
      <c r="D25" s="758" t="s">
        <v>132</v>
      </c>
      <c r="E25" s="410" t="n">
        <v>2173</v>
      </c>
      <c r="F25" s="162" t="n">
        <v>1664</v>
      </c>
      <c r="G25" s="162" t="n">
        <v>509</v>
      </c>
      <c r="H25" s="162" t="n">
        <v>0</v>
      </c>
      <c r="I25" s="162" t="n">
        <v>0</v>
      </c>
      <c r="J25" s="162" t="n">
        <v>224</v>
      </c>
      <c r="K25" s="162" t="n">
        <v>127</v>
      </c>
      <c r="L25" s="162" t="n">
        <v>1440</v>
      </c>
      <c r="M25" s="162" t="n">
        <v>382</v>
      </c>
    </row>
    <row r="26" s="268" customFormat="true" ht="18" hidden="false" customHeight="true" outlineLevel="0" collapsed="false">
      <c r="B26" s="399" t="s">
        <v>133</v>
      </c>
      <c r="C26" s="391"/>
      <c r="D26" s="758" t="s">
        <v>134</v>
      </c>
      <c r="E26" s="410" t="n">
        <v>679</v>
      </c>
      <c r="F26" s="162" t="n">
        <v>519</v>
      </c>
      <c r="G26" s="162" t="n">
        <v>160</v>
      </c>
      <c r="H26" s="162" t="n">
        <v>0</v>
      </c>
      <c r="I26" s="162" t="n">
        <v>0</v>
      </c>
      <c r="J26" s="162" t="n">
        <v>0</v>
      </c>
      <c r="K26" s="162" t="n">
        <v>0</v>
      </c>
      <c r="L26" s="162" t="n">
        <v>519</v>
      </c>
      <c r="M26" s="162" t="n">
        <v>160</v>
      </c>
    </row>
    <row r="27" s="268" customFormat="true" ht="18" hidden="false" customHeight="true" outlineLevel="0" collapsed="false">
      <c r="B27" s="399" t="s">
        <v>135</v>
      </c>
      <c r="C27" s="391"/>
      <c r="D27" s="758" t="s">
        <v>136</v>
      </c>
      <c r="E27" s="410" t="n">
        <v>453</v>
      </c>
      <c r="F27" s="162" t="n">
        <v>266</v>
      </c>
      <c r="G27" s="162" t="n">
        <v>187</v>
      </c>
      <c r="H27" s="162" t="n">
        <v>0</v>
      </c>
      <c r="I27" s="162" t="n">
        <v>0</v>
      </c>
      <c r="J27" s="162" t="n">
        <v>0</v>
      </c>
      <c r="K27" s="162" t="n">
        <v>0</v>
      </c>
      <c r="L27" s="162" t="n">
        <v>266</v>
      </c>
      <c r="M27" s="162" t="n">
        <v>187</v>
      </c>
    </row>
    <row r="28" s="268" customFormat="true" ht="12" hidden="false" customHeight="true" outlineLevel="0" collapsed="false">
      <c r="B28" s="391"/>
      <c r="C28" s="391"/>
      <c r="D28" s="758"/>
      <c r="E28" s="410"/>
      <c r="F28" s="162"/>
      <c r="G28" s="162"/>
      <c r="H28" s="162"/>
      <c r="I28" s="162"/>
      <c r="J28" s="162"/>
      <c r="K28" s="162"/>
      <c r="L28" s="162"/>
      <c r="M28" s="162"/>
    </row>
    <row r="29" s="268" customFormat="true" ht="18" hidden="false" customHeight="true" outlineLevel="0" collapsed="false">
      <c r="B29" s="399" t="s">
        <v>143</v>
      </c>
      <c r="C29" s="391"/>
      <c r="D29" s="758" t="s">
        <v>142</v>
      </c>
      <c r="E29" s="410" t="n">
        <v>989</v>
      </c>
      <c r="F29" s="162" t="n">
        <v>724</v>
      </c>
      <c r="G29" s="162" t="n">
        <v>265</v>
      </c>
      <c r="H29" s="162" t="n">
        <v>0</v>
      </c>
      <c r="I29" s="162" t="n">
        <v>0</v>
      </c>
      <c r="J29" s="162" t="n">
        <v>85</v>
      </c>
      <c r="K29" s="162" t="n">
        <v>35</v>
      </c>
      <c r="L29" s="162" t="n">
        <v>639</v>
      </c>
      <c r="M29" s="162" t="n">
        <v>230</v>
      </c>
    </row>
    <row r="30" s="268" customFormat="true" ht="18" hidden="true" customHeight="true" outlineLevel="0" collapsed="false">
      <c r="B30" s="391"/>
      <c r="C30" s="391"/>
      <c r="D30" s="758"/>
      <c r="E30" s="410"/>
      <c r="F30" s="162"/>
      <c r="G30" s="162"/>
      <c r="H30" s="162"/>
      <c r="I30" s="162"/>
      <c r="J30" s="162"/>
      <c r="K30" s="162"/>
      <c r="L30" s="162"/>
      <c r="M30" s="162"/>
    </row>
    <row r="31" s="268" customFormat="true" ht="18" hidden="false" customHeight="true" outlineLevel="0" collapsed="false">
      <c r="B31" s="399" t="s">
        <v>144</v>
      </c>
      <c r="C31" s="391"/>
      <c r="D31" s="758" t="s">
        <v>145</v>
      </c>
      <c r="E31" s="410" t="n">
        <v>6516</v>
      </c>
      <c r="F31" s="162" t="n">
        <v>5884</v>
      </c>
      <c r="G31" s="162" t="n">
        <v>632</v>
      </c>
      <c r="H31" s="162" t="n">
        <v>587</v>
      </c>
      <c r="I31" s="162" t="n">
        <v>76</v>
      </c>
      <c r="J31" s="162" t="n">
        <v>0</v>
      </c>
      <c r="K31" s="162" t="n">
        <v>0</v>
      </c>
      <c r="L31" s="162" t="n">
        <v>5297</v>
      </c>
      <c r="M31" s="162" t="n">
        <v>556</v>
      </c>
    </row>
    <row r="32" s="268" customFormat="true" ht="18" hidden="true" customHeight="true" outlineLevel="0" collapsed="false">
      <c r="B32" s="391"/>
      <c r="C32" s="391"/>
      <c r="D32" s="758"/>
      <c r="E32" s="410"/>
      <c r="F32" s="162"/>
      <c r="G32" s="162"/>
      <c r="H32" s="162"/>
      <c r="I32" s="162"/>
      <c r="J32" s="162"/>
      <c r="K32" s="162"/>
      <c r="L32" s="162"/>
      <c r="M32" s="162"/>
    </row>
    <row r="33" s="268" customFormat="true" ht="18" hidden="false" customHeight="true" outlineLevel="0" collapsed="false">
      <c r="B33" s="399" t="s">
        <v>147</v>
      </c>
      <c r="C33" s="391"/>
      <c r="D33" s="758" t="s">
        <v>148</v>
      </c>
      <c r="E33" s="410" t="n">
        <v>1148</v>
      </c>
      <c r="F33" s="162" t="n">
        <v>723</v>
      </c>
      <c r="G33" s="162" t="n">
        <v>425</v>
      </c>
      <c r="H33" s="162" t="n">
        <v>0</v>
      </c>
      <c r="I33" s="162" t="n">
        <v>0</v>
      </c>
      <c r="J33" s="162" t="n">
        <v>0</v>
      </c>
      <c r="K33" s="162" t="n">
        <v>0</v>
      </c>
      <c r="L33" s="162" t="n">
        <v>723</v>
      </c>
      <c r="M33" s="162" t="n">
        <v>425</v>
      </c>
    </row>
    <row r="34" s="268" customFormat="true" ht="18" hidden="false" customHeight="true" outlineLevel="0" collapsed="false">
      <c r="B34" s="399" t="s">
        <v>151</v>
      </c>
      <c r="C34" s="391"/>
      <c r="D34" s="758" t="s">
        <v>152</v>
      </c>
      <c r="E34" s="410" t="n">
        <v>271</v>
      </c>
      <c r="F34" s="162" t="n">
        <v>130</v>
      </c>
      <c r="G34" s="162" t="n">
        <v>141</v>
      </c>
      <c r="H34" s="162" t="n">
        <v>0</v>
      </c>
      <c r="I34" s="162" t="n">
        <v>0</v>
      </c>
      <c r="J34" s="162" t="n">
        <v>0</v>
      </c>
      <c r="K34" s="162" t="n">
        <v>0</v>
      </c>
      <c r="L34" s="162" t="n">
        <v>130</v>
      </c>
      <c r="M34" s="162" t="n">
        <v>141</v>
      </c>
    </row>
    <row r="35" s="268" customFormat="true" ht="18" hidden="false" customHeight="true" outlineLevel="0" collapsed="false">
      <c r="B35" s="399" t="s">
        <v>153</v>
      </c>
      <c r="C35" s="391"/>
      <c r="D35" s="758" t="s">
        <v>154</v>
      </c>
      <c r="E35" s="410" t="n">
        <v>6</v>
      </c>
      <c r="F35" s="162" t="n">
        <v>4</v>
      </c>
      <c r="G35" s="162" t="n">
        <v>2</v>
      </c>
      <c r="H35" s="162" t="n">
        <v>0</v>
      </c>
      <c r="I35" s="162" t="n">
        <v>0</v>
      </c>
      <c r="J35" s="162" t="n">
        <v>0</v>
      </c>
      <c r="K35" s="162" t="n">
        <v>0</v>
      </c>
      <c r="L35" s="162" t="n">
        <v>4</v>
      </c>
      <c r="M35" s="162" t="n">
        <v>2</v>
      </c>
    </row>
    <row r="36" s="268" customFormat="true" ht="18" hidden="false" customHeight="true" outlineLevel="0" collapsed="false">
      <c r="B36" s="399" t="s">
        <v>157</v>
      </c>
      <c r="C36" s="391"/>
      <c r="D36" s="758" t="s">
        <v>589</v>
      </c>
      <c r="E36" s="410" t="n">
        <v>1304</v>
      </c>
      <c r="F36" s="162" t="n">
        <v>672</v>
      </c>
      <c r="G36" s="162" t="n">
        <v>632</v>
      </c>
      <c r="H36" s="162" t="n">
        <v>0</v>
      </c>
      <c r="I36" s="162" t="n">
        <v>0</v>
      </c>
      <c r="J36" s="162" t="n">
        <v>0</v>
      </c>
      <c r="K36" s="162" t="n">
        <v>0</v>
      </c>
      <c r="L36" s="162" t="n">
        <v>672</v>
      </c>
      <c r="M36" s="162" t="n">
        <v>632</v>
      </c>
    </row>
    <row r="37" s="268" customFormat="true" ht="12" hidden="false" customHeight="true" outlineLevel="0" collapsed="false">
      <c r="B37" s="391"/>
      <c r="C37" s="391"/>
      <c r="D37" s="758"/>
      <c r="E37" s="410"/>
      <c r="F37" s="162"/>
      <c r="G37" s="162"/>
      <c r="H37" s="162"/>
      <c r="I37" s="162"/>
      <c r="J37" s="162"/>
      <c r="K37" s="162"/>
      <c r="L37" s="162"/>
      <c r="M37" s="162"/>
    </row>
    <row r="38" s="268" customFormat="true" ht="18" hidden="false" customHeight="true" outlineLevel="0" collapsed="false">
      <c r="B38" s="399" t="s">
        <v>159</v>
      </c>
      <c r="C38" s="391"/>
      <c r="D38" s="758" t="s">
        <v>160</v>
      </c>
      <c r="E38" s="410" t="n">
        <v>380</v>
      </c>
      <c r="F38" s="162" t="n">
        <v>234</v>
      </c>
      <c r="G38" s="162" t="n">
        <v>146</v>
      </c>
      <c r="H38" s="162" t="n">
        <v>0</v>
      </c>
      <c r="I38" s="162" t="n">
        <v>0</v>
      </c>
      <c r="J38" s="162" t="n">
        <v>47</v>
      </c>
      <c r="K38" s="162" t="n">
        <v>20</v>
      </c>
      <c r="L38" s="162" t="n">
        <v>187</v>
      </c>
      <c r="M38" s="162" t="n">
        <v>126</v>
      </c>
    </row>
    <row r="39" s="268" customFormat="true" ht="18" hidden="false" customHeight="true" outlineLevel="0" collapsed="false">
      <c r="B39" s="399" t="s">
        <v>161</v>
      </c>
      <c r="C39" s="391"/>
      <c r="D39" s="758" t="s">
        <v>162</v>
      </c>
      <c r="E39" s="410" t="n">
        <v>237</v>
      </c>
      <c r="F39" s="162" t="n">
        <v>135</v>
      </c>
      <c r="G39" s="162" t="n">
        <v>102</v>
      </c>
      <c r="H39" s="162" t="n">
        <v>0</v>
      </c>
      <c r="I39" s="162" t="n">
        <v>0</v>
      </c>
      <c r="J39" s="162" t="n">
        <v>0</v>
      </c>
      <c r="K39" s="162" t="n">
        <v>0</v>
      </c>
      <c r="L39" s="162" t="n">
        <v>135</v>
      </c>
      <c r="M39" s="162" t="n">
        <v>102</v>
      </c>
    </row>
    <row r="40" s="268" customFormat="true" ht="18" hidden="false" customHeight="true" outlineLevel="0" collapsed="false">
      <c r="B40" s="399" t="s">
        <v>163</v>
      </c>
      <c r="C40" s="391"/>
      <c r="D40" s="758" t="s">
        <v>164</v>
      </c>
      <c r="E40" s="410" t="n">
        <v>173</v>
      </c>
      <c r="F40" s="162" t="n">
        <v>88</v>
      </c>
      <c r="G40" s="162" t="n">
        <v>85</v>
      </c>
      <c r="H40" s="162" t="n">
        <v>0</v>
      </c>
      <c r="I40" s="162" t="n">
        <v>0</v>
      </c>
      <c r="J40" s="162" t="n">
        <v>0</v>
      </c>
      <c r="K40" s="162" t="n">
        <v>0</v>
      </c>
      <c r="L40" s="162" t="n">
        <v>88</v>
      </c>
      <c r="M40" s="162" t="n">
        <v>85</v>
      </c>
    </row>
    <row r="41" s="268" customFormat="true" ht="12" hidden="false" customHeight="true" outlineLevel="0" collapsed="false">
      <c r="B41" s="391"/>
      <c r="C41" s="391"/>
      <c r="D41" s="758"/>
      <c r="E41" s="410"/>
      <c r="F41" s="162"/>
      <c r="G41" s="162"/>
      <c r="H41" s="162"/>
      <c r="I41" s="162"/>
      <c r="J41" s="162"/>
      <c r="K41" s="162"/>
      <c r="L41" s="162"/>
      <c r="M41" s="162"/>
    </row>
    <row r="42" s="268" customFormat="true" ht="18" hidden="false" customHeight="true" outlineLevel="0" collapsed="false">
      <c r="B42" s="399" t="s">
        <v>165</v>
      </c>
      <c r="C42" s="391"/>
      <c r="D42" s="758" t="s">
        <v>166</v>
      </c>
      <c r="E42" s="410" t="n">
        <v>111</v>
      </c>
      <c r="F42" s="162" t="n">
        <v>8</v>
      </c>
      <c r="G42" s="162" t="n">
        <v>103</v>
      </c>
      <c r="H42" s="162" t="n">
        <v>0</v>
      </c>
      <c r="I42" s="162" t="n">
        <v>0</v>
      </c>
      <c r="J42" s="162" t="n">
        <v>0</v>
      </c>
      <c r="K42" s="162" t="n">
        <v>0</v>
      </c>
      <c r="L42" s="162" t="n">
        <v>8</v>
      </c>
      <c r="M42" s="162" t="n">
        <v>103</v>
      </c>
    </row>
    <row r="43" s="268" customFormat="true" ht="18" hidden="false" customHeight="true" outlineLevel="0" collapsed="false">
      <c r="B43" s="399" t="s">
        <v>167</v>
      </c>
      <c r="C43" s="391"/>
      <c r="D43" s="758" t="s">
        <v>168</v>
      </c>
      <c r="E43" s="410" t="n">
        <v>181</v>
      </c>
      <c r="F43" s="162" t="n">
        <v>58</v>
      </c>
      <c r="G43" s="162" t="n">
        <v>123</v>
      </c>
      <c r="H43" s="162" t="n">
        <v>0</v>
      </c>
      <c r="I43" s="162" t="n">
        <v>0</v>
      </c>
      <c r="J43" s="162" t="n">
        <v>0</v>
      </c>
      <c r="K43" s="162" t="n">
        <v>0</v>
      </c>
      <c r="L43" s="162" t="n">
        <v>58</v>
      </c>
      <c r="M43" s="162" t="n">
        <v>123</v>
      </c>
    </row>
    <row r="44" s="268" customFormat="true" ht="18" hidden="false" customHeight="true" outlineLevel="0" collapsed="false">
      <c r="B44" s="399" t="s">
        <v>170</v>
      </c>
      <c r="C44" s="391"/>
      <c r="D44" s="758" t="s">
        <v>171</v>
      </c>
      <c r="E44" s="410" t="n">
        <v>337</v>
      </c>
      <c r="F44" s="162" t="n">
        <v>92</v>
      </c>
      <c r="G44" s="162" t="n">
        <v>245</v>
      </c>
      <c r="H44" s="162" t="n">
        <v>0</v>
      </c>
      <c r="I44" s="162" t="n">
        <v>0</v>
      </c>
      <c r="J44" s="162" t="n">
        <v>0</v>
      </c>
      <c r="K44" s="162" t="n">
        <v>0</v>
      </c>
      <c r="L44" s="162" t="n">
        <v>92</v>
      </c>
      <c r="M44" s="162" t="n">
        <v>245</v>
      </c>
    </row>
    <row r="45" s="268" customFormat="true" ht="18" hidden="false" customHeight="true" outlineLevel="0" collapsed="false">
      <c r="B45" s="399" t="s">
        <v>172</v>
      </c>
      <c r="C45" s="391"/>
      <c r="D45" s="758" t="s">
        <v>173</v>
      </c>
      <c r="E45" s="410" t="n">
        <v>206</v>
      </c>
      <c r="F45" s="162" t="n">
        <v>32</v>
      </c>
      <c r="G45" s="162" t="n">
        <v>174</v>
      </c>
      <c r="H45" s="162" t="n">
        <v>0</v>
      </c>
      <c r="I45" s="162" t="n">
        <v>0</v>
      </c>
      <c r="J45" s="162" t="n">
        <v>0</v>
      </c>
      <c r="K45" s="162" t="n">
        <v>0</v>
      </c>
      <c r="L45" s="162" t="n">
        <v>32</v>
      </c>
      <c r="M45" s="162" t="n">
        <v>174</v>
      </c>
    </row>
    <row r="46" s="268" customFormat="true" ht="12" hidden="false" customHeight="true" outlineLevel="0" collapsed="false">
      <c r="B46" s="391"/>
      <c r="C46" s="391"/>
      <c r="D46" s="758"/>
      <c r="E46" s="410"/>
      <c r="F46" s="162"/>
      <c r="G46" s="162"/>
      <c r="H46" s="162"/>
      <c r="I46" s="162"/>
      <c r="J46" s="162"/>
      <c r="K46" s="162"/>
      <c r="L46" s="162"/>
      <c r="M46" s="162"/>
    </row>
    <row r="47" s="268" customFormat="true" ht="14.25" hidden="false" customHeight="false" outlineLevel="0" collapsed="false">
      <c r="B47" s="399" t="s">
        <v>175</v>
      </c>
      <c r="C47" s="391"/>
      <c r="D47" s="758" t="s">
        <v>176</v>
      </c>
      <c r="E47" s="410" t="n">
        <v>310</v>
      </c>
      <c r="F47" s="162" t="n">
        <v>0</v>
      </c>
      <c r="G47" s="162" t="n">
        <v>310</v>
      </c>
      <c r="H47" s="162" t="n">
        <v>0</v>
      </c>
      <c r="I47" s="162" t="n">
        <v>0</v>
      </c>
      <c r="J47" s="162" t="n">
        <v>0</v>
      </c>
      <c r="K47" s="162" t="n">
        <v>0</v>
      </c>
      <c r="L47" s="162" t="n">
        <v>0</v>
      </c>
      <c r="M47" s="162" t="n">
        <v>310</v>
      </c>
    </row>
    <row r="48" s="268" customFormat="true" ht="14.25" hidden="false" customHeight="false" outlineLevel="0" collapsed="false">
      <c r="B48" s="399" t="s">
        <v>177</v>
      </c>
      <c r="C48" s="391"/>
      <c r="D48" s="758"/>
      <c r="E48" s="410" t="n">
        <v>49</v>
      </c>
      <c r="F48" s="162" t="n">
        <v>40</v>
      </c>
      <c r="G48" s="162" t="n">
        <v>9</v>
      </c>
      <c r="H48" s="162" t="n">
        <v>40</v>
      </c>
      <c r="I48" s="162" t="n">
        <v>9</v>
      </c>
      <c r="J48" s="162" t="n">
        <v>0</v>
      </c>
      <c r="K48" s="162" t="n">
        <v>0</v>
      </c>
      <c r="L48" s="162" t="n">
        <v>0</v>
      </c>
      <c r="M48" s="162" t="n">
        <v>0</v>
      </c>
    </row>
    <row r="49" s="268" customFormat="true" ht="14.25" hidden="false" customHeight="false" outlineLevel="0" collapsed="false">
      <c r="B49" s="399" t="s">
        <v>179</v>
      </c>
      <c r="C49" s="391"/>
      <c r="D49" s="758" t="s">
        <v>180</v>
      </c>
      <c r="E49" s="410" t="n">
        <v>371</v>
      </c>
      <c r="F49" s="162" t="n">
        <v>257</v>
      </c>
      <c r="G49" s="162" t="n">
        <v>114</v>
      </c>
      <c r="H49" s="162" t="n">
        <v>0</v>
      </c>
      <c r="I49" s="162" t="n">
        <v>0</v>
      </c>
      <c r="J49" s="162" t="n">
        <v>0</v>
      </c>
      <c r="K49" s="162" t="n">
        <v>0</v>
      </c>
      <c r="L49" s="162" t="n">
        <v>257</v>
      </c>
      <c r="M49" s="162" t="n">
        <v>114</v>
      </c>
    </row>
    <row r="50" s="268" customFormat="true" ht="14.25" hidden="true" customHeight="false" outlineLevel="0" collapsed="false">
      <c r="B50" s="391"/>
      <c r="C50" s="391"/>
      <c r="D50" s="758"/>
      <c r="E50" s="410"/>
      <c r="F50" s="162"/>
      <c r="G50" s="162"/>
      <c r="H50" s="162"/>
      <c r="I50" s="162"/>
      <c r="J50" s="162"/>
      <c r="K50" s="162"/>
      <c r="L50" s="162"/>
      <c r="M50" s="162"/>
    </row>
    <row r="51" s="268" customFormat="true" ht="14.25" hidden="false" customHeight="false" outlineLevel="0" collapsed="false">
      <c r="B51" s="399" t="s">
        <v>182</v>
      </c>
      <c r="C51" s="391"/>
      <c r="D51" s="758" t="s">
        <v>183</v>
      </c>
      <c r="E51" s="410" t="n">
        <v>437</v>
      </c>
      <c r="F51" s="162" t="n">
        <v>0</v>
      </c>
      <c r="G51" s="162" t="n">
        <v>437</v>
      </c>
      <c r="H51" s="162" t="n">
        <v>0</v>
      </c>
      <c r="I51" s="162" t="n">
        <v>0</v>
      </c>
      <c r="J51" s="162" t="n">
        <v>0</v>
      </c>
      <c r="K51" s="162" t="n">
        <v>0</v>
      </c>
      <c r="L51" s="162" t="n">
        <v>0</v>
      </c>
      <c r="M51" s="162" t="n">
        <v>437</v>
      </c>
    </row>
    <row r="52" s="268" customFormat="true" ht="18" hidden="false" customHeight="true" outlineLevel="0" collapsed="false">
      <c r="B52" s="399" t="s">
        <v>184</v>
      </c>
      <c r="C52" s="391"/>
      <c r="D52" s="758" t="s">
        <v>185</v>
      </c>
      <c r="E52" s="410" t="n">
        <v>789</v>
      </c>
      <c r="F52" s="162" t="n">
        <v>102</v>
      </c>
      <c r="G52" s="162" t="n">
        <v>687</v>
      </c>
      <c r="H52" s="162" t="n">
        <v>0</v>
      </c>
      <c r="I52" s="162" t="n">
        <v>0</v>
      </c>
      <c r="J52" s="162" t="n">
        <v>0</v>
      </c>
      <c r="K52" s="162" t="n">
        <v>0</v>
      </c>
      <c r="L52" s="162" t="n">
        <v>102</v>
      </c>
      <c r="M52" s="162" t="n">
        <v>687</v>
      </c>
    </row>
    <row r="53" s="268" customFormat="true" ht="12" hidden="false" customHeight="true" outlineLevel="0" collapsed="false">
      <c r="B53" s="391"/>
      <c r="C53" s="391"/>
      <c r="D53" s="758"/>
      <c r="E53" s="410"/>
      <c r="F53" s="162"/>
      <c r="G53" s="162"/>
      <c r="H53" s="162"/>
      <c r="I53" s="162"/>
      <c r="J53" s="162"/>
      <c r="K53" s="162"/>
      <c r="L53" s="162"/>
      <c r="M53" s="162"/>
    </row>
    <row r="54" s="268" customFormat="true" ht="18" hidden="false" customHeight="true" outlineLevel="0" collapsed="false">
      <c r="B54" s="399" t="s">
        <v>186</v>
      </c>
      <c r="C54" s="391"/>
      <c r="D54" s="758" t="s">
        <v>187</v>
      </c>
      <c r="E54" s="410" t="n">
        <v>364</v>
      </c>
      <c r="F54" s="162" t="n">
        <v>163</v>
      </c>
      <c r="G54" s="162" t="n">
        <v>201</v>
      </c>
      <c r="H54" s="162" t="n">
        <v>0</v>
      </c>
      <c r="I54" s="162" t="n">
        <v>0</v>
      </c>
      <c r="J54" s="162" t="n">
        <v>0</v>
      </c>
      <c r="K54" s="162" t="n">
        <v>0</v>
      </c>
      <c r="L54" s="162" t="n">
        <v>163</v>
      </c>
      <c r="M54" s="162" t="n">
        <v>201</v>
      </c>
    </row>
    <row r="55" s="268" customFormat="true" ht="18" hidden="false" customHeight="true" outlineLevel="0" collapsed="false">
      <c r="B55" s="399" t="s">
        <v>188</v>
      </c>
      <c r="C55" s="391"/>
      <c r="D55" s="758" t="s">
        <v>189</v>
      </c>
      <c r="E55" s="410" t="n">
        <v>1</v>
      </c>
      <c r="F55" s="162" t="n">
        <v>1</v>
      </c>
      <c r="G55" s="162" t="n">
        <v>0</v>
      </c>
      <c r="H55" s="162" t="n">
        <v>0</v>
      </c>
      <c r="I55" s="162" t="n">
        <v>0</v>
      </c>
      <c r="J55" s="162" t="n">
        <v>1</v>
      </c>
      <c r="K55" s="162" t="n">
        <v>0</v>
      </c>
      <c r="L55" s="162" t="n">
        <v>0</v>
      </c>
      <c r="M55" s="162" t="n">
        <v>0</v>
      </c>
    </row>
    <row r="56" s="268" customFormat="true" ht="18" hidden="false" customHeight="true" outlineLevel="0" collapsed="false">
      <c r="B56" s="399" t="s">
        <v>190</v>
      </c>
      <c r="C56" s="391"/>
      <c r="D56" s="758" t="s">
        <v>191</v>
      </c>
      <c r="E56" s="410" t="n">
        <v>470</v>
      </c>
      <c r="F56" s="162" t="n">
        <v>0</v>
      </c>
      <c r="G56" s="162" t="n">
        <v>470</v>
      </c>
      <c r="H56" s="162" t="n">
        <v>0</v>
      </c>
      <c r="I56" s="162" t="n">
        <v>0</v>
      </c>
      <c r="J56" s="162" t="n">
        <v>0</v>
      </c>
      <c r="K56" s="162" t="n">
        <v>0</v>
      </c>
      <c r="L56" s="162" t="n">
        <v>0</v>
      </c>
      <c r="M56" s="162" t="n">
        <v>470</v>
      </c>
    </row>
    <row r="57" s="268" customFormat="true" ht="18" hidden="false" customHeight="true" outlineLevel="0" collapsed="false">
      <c r="B57" s="399" t="s">
        <v>192</v>
      </c>
      <c r="C57" s="391"/>
      <c r="D57" s="758" t="s">
        <v>193</v>
      </c>
      <c r="E57" s="410" t="n">
        <v>2056</v>
      </c>
      <c r="F57" s="162" t="n">
        <v>1801</v>
      </c>
      <c r="G57" s="162" t="n">
        <v>255</v>
      </c>
      <c r="H57" s="162" t="n">
        <v>0</v>
      </c>
      <c r="I57" s="162" t="n">
        <v>0</v>
      </c>
      <c r="J57" s="162" t="n">
        <v>0</v>
      </c>
      <c r="K57" s="162" t="n">
        <v>0</v>
      </c>
      <c r="L57" s="162" t="n">
        <v>1801</v>
      </c>
      <c r="M57" s="162" t="n">
        <v>255</v>
      </c>
    </row>
    <row r="58" s="268" customFormat="true" ht="12" hidden="false" customHeight="true" outlineLevel="0" collapsed="false">
      <c r="B58" s="391"/>
      <c r="C58" s="391"/>
      <c r="D58" s="758"/>
      <c r="E58" s="410"/>
      <c r="F58" s="162"/>
      <c r="G58" s="162"/>
      <c r="H58" s="162"/>
      <c r="I58" s="162"/>
      <c r="J58" s="162"/>
      <c r="K58" s="162"/>
      <c r="L58" s="162"/>
      <c r="M58" s="162"/>
    </row>
    <row r="59" s="268" customFormat="true" ht="18" hidden="false" customHeight="true" outlineLevel="0" collapsed="false">
      <c r="B59" s="399" t="s">
        <v>194</v>
      </c>
      <c r="C59" s="391"/>
      <c r="D59" s="758" t="s">
        <v>195</v>
      </c>
      <c r="E59" s="410" t="n">
        <v>519</v>
      </c>
      <c r="F59" s="162" t="n">
        <v>320</v>
      </c>
      <c r="G59" s="162" t="n">
        <v>199</v>
      </c>
      <c r="H59" s="162" t="n">
        <v>0</v>
      </c>
      <c r="I59" s="162" t="n">
        <v>0</v>
      </c>
      <c r="J59" s="162" t="n">
        <v>0</v>
      </c>
      <c r="K59" s="162" t="n">
        <v>0</v>
      </c>
      <c r="L59" s="162" t="n">
        <v>320</v>
      </c>
      <c r="M59" s="162" t="n">
        <v>199</v>
      </c>
    </row>
    <row r="60" s="268" customFormat="true" ht="18" hidden="false" customHeight="true" outlineLevel="0" collapsed="false">
      <c r="B60" s="399" t="s">
        <v>196</v>
      </c>
      <c r="C60" s="391"/>
      <c r="D60" s="758" t="s">
        <v>197</v>
      </c>
      <c r="E60" s="410" t="n">
        <v>705</v>
      </c>
      <c r="F60" s="162" t="n">
        <v>462</v>
      </c>
      <c r="G60" s="162" t="n">
        <v>243</v>
      </c>
      <c r="H60" s="162" t="n">
        <v>0</v>
      </c>
      <c r="I60" s="162" t="n">
        <v>0</v>
      </c>
      <c r="J60" s="162" t="n">
        <v>0</v>
      </c>
      <c r="K60" s="162" t="n">
        <v>0</v>
      </c>
      <c r="L60" s="162" t="n">
        <v>462</v>
      </c>
      <c r="M60" s="162" t="n">
        <v>243</v>
      </c>
    </row>
    <row r="61" s="268" customFormat="true" ht="18" hidden="false" customHeight="true" outlineLevel="0" collapsed="false">
      <c r="B61" s="399" t="s">
        <v>198</v>
      </c>
      <c r="C61" s="391"/>
      <c r="D61" s="758" t="s">
        <v>199</v>
      </c>
      <c r="E61" s="410" t="n">
        <v>446</v>
      </c>
      <c r="F61" s="162" t="n">
        <v>0</v>
      </c>
      <c r="G61" s="162" t="n">
        <v>446</v>
      </c>
      <c r="H61" s="162" t="n">
        <v>0</v>
      </c>
      <c r="I61" s="162" t="n">
        <v>0</v>
      </c>
      <c r="J61" s="162" t="n">
        <v>0</v>
      </c>
      <c r="K61" s="162" t="n">
        <v>0</v>
      </c>
      <c r="L61" s="162" t="n">
        <v>0</v>
      </c>
      <c r="M61" s="162" t="n">
        <v>446</v>
      </c>
    </row>
    <row r="62" s="268" customFormat="true" ht="18" hidden="false" customHeight="true" outlineLevel="0" collapsed="false">
      <c r="B62" s="399" t="s">
        <v>200</v>
      </c>
      <c r="C62" s="391"/>
      <c r="D62" s="758" t="s">
        <v>201</v>
      </c>
      <c r="E62" s="410" t="n">
        <v>161</v>
      </c>
      <c r="F62" s="162" t="n">
        <v>122</v>
      </c>
      <c r="G62" s="162" t="n">
        <v>39</v>
      </c>
      <c r="H62" s="162" t="n">
        <v>122</v>
      </c>
      <c r="I62" s="162" t="n">
        <v>39</v>
      </c>
      <c r="J62" s="162" t="n">
        <v>0</v>
      </c>
      <c r="K62" s="162" t="n">
        <v>0</v>
      </c>
      <c r="L62" s="162" t="n">
        <v>0</v>
      </c>
      <c r="M62" s="162" t="n">
        <v>0</v>
      </c>
    </row>
    <row r="63" s="268" customFormat="true" ht="18" hidden="true" customHeight="true" outlineLevel="0" collapsed="false">
      <c r="B63" s="391"/>
      <c r="C63" s="391"/>
      <c r="D63" s="758"/>
      <c r="E63" s="410"/>
      <c r="F63" s="162"/>
      <c r="G63" s="162"/>
      <c r="H63" s="162"/>
      <c r="I63" s="162"/>
      <c r="J63" s="162"/>
      <c r="K63" s="162"/>
      <c r="L63" s="162"/>
      <c r="M63" s="162"/>
    </row>
    <row r="64" s="268" customFormat="true" ht="18" hidden="false" customHeight="true" outlineLevel="0" collapsed="false">
      <c r="B64" s="399" t="s">
        <v>202</v>
      </c>
      <c r="C64" s="391"/>
      <c r="D64" s="758" t="s">
        <v>203</v>
      </c>
      <c r="E64" s="410" t="n">
        <v>424</v>
      </c>
      <c r="F64" s="162" t="n">
        <v>0</v>
      </c>
      <c r="G64" s="162" t="n">
        <v>424</v>
      </c>
      <c r="H64" s="162" t="n">
        <v>0</v>
      </c>
      <c r="I64" s="162" t="n">
        <v>0</v>
      </c>
      <c r="J64" s="162" t="n">
        <v>0</v>
      </c>
      <c r="K64" s="162" t="n">
        <v>0</v>
      </c>
      <c r="L64" s="162" t="n">
        <v>0</v>
      </c>
      <c r="M64" s="162" t="n">
        <v>424</v>
      </c>
    </row>
    <row r="65" s="268" customFormat="true" ht="18" hidden="false" customHeight="true" outlineLevel="0" collapsed="false">
      <c r="B65" s="399" t="s">
        <v>204</v>
      </c>
      <c r="C65" s="391"/>
      <c r="D65" s="758" t="s">
        <v>205</v>
      </c>
      <c r="E65" s="410" t="n">
        <v>586</v>
      </c>
      <c r="F65" s="162" t="n">
        <v>205</v>
      </c>
      <c r="G65" s="162" t="n">
        <v>381</v>
      </c>
      <c r="H65" s="162" t="n">
        <v>0</v>
      </c>
      <c r="I65" s="162" t="n">
        <v>0</v>
      </c>
      <c r="J65" s="162" t="n">
        <v>0</v>
      </c>
      <c r="K65" s="162" t="n">
        <v>0</v>
      </c>
      <c r="L65" s="162" t="n">
        <v>205</v>
      </c>
      <c r="M65" s="162" t="n">
        <v>381</v>
      </c>
    </row>
    <row r="66" s="268" customFormat="true" ht="18" hidden="false" customHeight="true" outlineLevel="0" collapsed="false">
      <c r="B66" s="399" t="s">
        <v>207</v>
      </c>
      <c r="C66" s="391"/>
      <c r="D66" s="758" t="s">
        <v>205</v>
      </c>
      <c r="E66" s="410" t="n">
        <v>231</v>
      </c>
      <c r="F66" s="162" t="n">
        <v>0</v>
      </c>
      <c r="G66" s="162" t="n">
        <v>231</v>
      </c>
      <c r="H66" s="162" t="n">
        <v>0</v>
      </c>
      <c r="I66" s="162" t="n">
        <v>0</v>
      </c>
      <c r="J66" s="162" t="n">
        <v>0</v>
      </c>
      <c r="K66" s="162" t="n">
        <v>0</v>
      </c>
      <c r="L66" s="162" t="n">
        <v>0</v>
      </c>
      <c r="M66" s="162" t="n">
        <v>231</v>
      </c>
    </row>
    <row r="67" s="268" customFormat="true" ht="18" hidden="false" customHeight="true" outlineLevel="0" collapsed="false">
      <c r="B67" s="399" t="s">
        <v>209</v>
      </c>
      <c r="C67" s="391"/>
      <c r="D67" s="758" t="s">
        <v>205</v>
      </c>
      <c r="E67" s="410" t="n">
        <v>403</v>
      </c>
      <c r="F67" s="162" t="n">
        <v>183</v>
      </c>
      <c r="G67" s="162" t="n">
        <v>220</v>
      </c>
      <c r="H67" s="162" t="n">
        <v>183</v>
      </c>
      <c r="I67" s="162" t="n">
        <v>220</v>
      </c>
      <c r="J67" s="162" t="n">
        <v>0</v>
      </c>
      <c r="K67" s="162" t="n">
        <v>0</v>
      </c>
      <c r="L67" s="162" t="n">
        <v>0</v>
      </c>
      <c r="M67" s="162" t="n">
        <v>0</v>
      </c>
    </row>
    <row r="68" s="268" customFormat="true" ht="12" hidden="false" customHeight="true" outlineLevel="0" collapsed="false">
      <c r="A68" s="403"/>
      <c r="B68" s="453"/>
      <c r="C68" s="453"/>
      <c r="D68" s="759"/>
      <c r="E68" s="584"/>
      <c r="F68" s="271"/>
      <c r="G68" s="271"/>
      <c r="H68" s="271"/>
      <c r="I68" s="271"/>
      <c r="J68" s="271"/>
      <c r="K68" s="271"/>
      <c r="L68" s="271"/>
      <c r="M68" s="271"/>
    </row>
    <row r="69" s="268" customFormat="true" ht="12" hidden="false" customHeight="true" outlineLevel="0" collapsed="false">
      <c r="A69" s="592"/>
      <c r="B69" s="604"/>
      <c r="C69" s="604"/>
      <c r="D69" s="758"/>
      <c r="E69" s="763"/>
      <c r="F69" s="273"/>
      <c r="G69" s="273"/>
      <c r="H69" s="273"/>
      <c r="I69" s="273"/>
      <c r="J69" s="273"/>
      <c r="K69" s="273"/>
      <c r="L69" s="273"/>
      <c r="M69" s="273"/>
    </row>
    <row r="70" s="268" customFormat="true" ht="18" hidden="false" customHeight="true" outlineLevel="0" collapsed="false">
      <c r="B70" s="474" t="s">
        <v>213</v>
      </c>
      <c r="C70" s="391"/>
      <c r="D70" s="758"/>
      <c r="E70" s="410" t="n">
        <v>946</v>
      </c>
      <c r="F70" s="162" t="n">
        <v>849</v>
      </c>
      <c r="G70" s="162" t="n">
        <v>97</v>
      </c>
      <c r="H70" s="162" t="n">
        <v>88</v>
      </c>
      <c r="I70" s="162" t="n">
        <v>33</v>
      </c>
      <c r="J70" s="162" t="n">
        <v>0</v>
      </c>
      <c r="K70" s="162" t="n">
        <v>0</v>
      </c>
      <c r="L70" s="162" t="n">
        <v>761</v>
      </c>
      <c r="M70" s="162" t="n">
        <v>64</v>
      </c>
    </row>
    <row r="71" s="268" customFormat="true" ht="12" hidden="false" customHeight="true" outlineLevel="0" collapsed="false">
      <c r="B71" s="391"/>
      <c r="C71" s="391"/>
      <c r="D71" s="758"/>
      <c r="E71" s="410"/>
      <c r="F71" s="162"/>
      <c r="G71" s="162"/>
      <c r="H71" s="162"/>
      <c r="I71" s="162"/>
      <c r="J71" s="162"/>
      <c r="K71" s="162"/>
      <c r="L71" s="162"/>
      <c r="M71" s="162"/>
    </row>
    <row r="72" s="268" customFormat="true" ht="18" hidden="false" customHeight="true" outlineLevel="0" collapsed="false">
      <c r="B72" s="399" t="s">
        <v>123</v>
      </c>
      <c r="C72" s="391"/>
      <c r="D72" s="758" t="s">
        <v>214</v>
      </c>
      <c r="E72" s="410" t="n">
        <v>123</v>
      </c>
      <c r="F72" s="162" t="n">
        <v>104</v>
      </c>
      <c r="G72" s="162" t="n">
        <v>19</v>
      </c>
      <c r="H72" s="162" t="n">
        <v>0</v>
      </c>
      <c r="I72" s="162" t="n">
        <v>0</v>
      </c>
      <c r="J72" s="162" t="n">
        <v>0</v>
      </c>
      <c r="K72" s="162" t="n">
        <v>0</v>
      </c>
      <c r="L72" s="162" t="n">
        <v>104</v>
      </c>
      <c r="M72" s="162" t="n">
        <v>19</v>
      </c>
    </row>
    <row r="73" s="268" customFormat="true" ht="18" hidden="false" customHeight="true" outlineLevel="0" collapsed="false">
      <c r="B73" s="399" t="s">
        <v>127</v>
      </c>
      <c r="C73" s="391"/>
      <c r="D73" s="758" t="s">
        <v>215</v>
      </c>
      <c r="E73" s="410" t="n">
        <v>401</v>
      </c>
      <c r="F73" s="162" t="n">
        <v>371</v>
      </c>
      <c r="G73" s="162" t="n">
        <v>30</v>
      </c>
      <c r="H73" s="162" t="n">
        <v>0</v>
      </c>
      <c r="I73" s="162" t="n">
        <v>0</v>
      </c>
      <c r="J73" s="162" t="n">
        <v>0</v>
      </c>
      <c r="K73" s="162" t="n">
        <v>0</v>
      </c>
      <c r="L73" s="162" t="n">
        <v>371</v>
      </c>
      <c r="M73" s="162" t="n">
        <v>30</v>
      </c>
    </row>
    <row r="74" s="268" customFormat="true" ht="18" hidden="false" customHeight="true" outlineLevel="0" collapsed="false">
      <c r="B74" s="399" t="s">
        <v>129</v>
      </c>
      <c r="C74" s="391"/>
      <c r="D74" s="758" t="s">
        <v>590</v>
      </c>
      <c r="E74" s="410" t="n">
        <v>70</v>
      </c>
      <c r="F74" s="162" t="n">
        <v>46</v>
      </c>
      <c r="G74" s="162" t="n">
        <v>24</v>
      </c>
      <c r="H74" s="162" t="n">
        <v>46</v>
      </c>
      <c r="I74" s="162" t="n">
        <v>24</v>
      </c>
      <c r="J74" s="162" t="n">
        <v>0</v>
      </c>
      <c r="K74" s="162" t="n">
        <v>0</v>
      </c>
      <c r="L74" s="162" t="n">
        <v>0</v>
      </c>
      <c r="M74" s="162" t="n">
        <v>0</v>
      </c>
    </row>
    <row r="75" s="268" customFormat="true" ht="18" hidden="false" customHeight="true" outlineLevel="0" collapsed="false">
      <c r="B75" s="399" t="s">
        <v>144</v>
      </c>
      <c r="C75" s="391"/>
      <c r="D75" s="758" t="s">
        <v>217</v>
      </c>
      <c r="E75" s="410" t="n">
        <v>352</v>
      </c>
      <c r="F75" s="162" t="n">
        <v>328</v>
      </c>
      <c r="G75" s="162" t="n">
        <v>24</v>
      </c>
      <c r="H75" s="162" t="n">
        <v>42</v>
      </c>
      <c r="I75" s="162" t="n">
        <v>9</v>
      </c>
      <c r="J75" s="162" t="n">
        <v>0</v>
      </c>
      <c r="K75" s="162" t="n">
        <v>0</v>
      </c>
      <c r="L75" s="162" t="n">
        <v>286</v>
      </c>
      <c r="M75" s="162" t="n">
        <v>15</v>
      </c>
    </row>
    <row r="76" s="268" customFormat="true" ht="12" hidden="false" customHeight="true" outlineLevel="0" collapsed="false">
      <c r="A76" s="242"/>
      <c r="B76" s="242"/>
      <c r="C76" s="242"/>
      <c r="D76" s="757"/>
      <c r="E76" s="240"/>
      <c r="F76" s="241"/>
      <c r="G76" s="241"/>
      <c r="H76" s="241"/>
      <c r="I76" s="241"/>
      <c r="J76" s="241"/>
      <c r="K76" s="241"/>
      <c r="L76" s="241"/>
      <c r="M76" s="241"/>
    </row>
    <row r="77" customFormat="false" ht="13.9" hidden="false" customHeight="true" outlineLevel="0" collapsed="false">
      <c r="A77" s="764" t="s">
        <v>591</v>
      </c>
    </row>
  </sheetData>
  <mergeCells count="6">
    <mergeCell ref="E1:K1"/>
    <mergeCell ref="B3:B4"/>
    <mergeCell ref="E3:G3"/>
    <mergeCell ref="H3:I3"/>
    <mergeCell ref="J3:K3"/>
    <mergeCell ref="L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24" activeCellId="0" sqref="Q24"/>
    </sheetView>
  </sheetViews>
  <sheetFormatPr defaultColWidth="8.9921875" defaultRowHeight="13.5" zeroHeight="false" outlineLevelRow="0" outlineLevelCol="0"/>
  <cols>
    <col collapsed="false" customWidth="true" hidden="false" outlineLevel="0" max="1" min="1" style="765" width="0.99"/>
    <col collapsed="false" customWidth="true" hidden="false" outlineLevel="0" max="2" min="2" style="765" width="16.12"/>
    <col collapsed="false" customWidth="true" hidden="false" outlineLevel="0" max="3" min="3" style="765" width="0.99"/>
    <col collapsed="false" customWidth="true" hidden="true" outlineLevel="0" max="4" min="4" style="765" width="5.99"/>
    <col collapsed="false" customWidth="true" hidden="false" outlineLevel="0" max="5" min="5" style="765" width="8.12"/>
    <col collapsed="false" customWidth="true" hidden="false" outlineLevel="0" max="6" min="6" style="765" width="7.87"/>
    <col collapsed="false" customWidth="true" hidden="false" outlineLevel="0" max="7" min="7" style="765" width="7.49"/>
    <col collapsed="false" customWidth="true" hidden="false" outlineLevel="0" max="8" min="8" style="765" width="6.99"/>
    <col collapsed="false" customWidth="true" hidden="false" outlineLevel="0" max="9" min="9" style="765" width="5.62"/>
    <col collapsed="false" customWidth="true" hidden="false" outlineLevel="0" max="10" min="10" style="765" width="7.49"/>
    <col collapsed="false" customWidth="true" hidden="false" outlineLevel="0" max="11" min="11" style="765" width="6.99"/>
    <col collapsed="false" customWidth="true" hidden="false" outlineLevel="0" max="12" min="12" style="765" width="6.25"/>
    <col collapsed="false" customWidth="true" hidden="false" outlineLevel="0" max="13" min="13" style="765" width="5.99"/>
    <col collapsed="false" customWidth="true" hidden="false" outlineLevel="0" max="14" min="14" style="765" width="5.62"/>
    <col collapsed="false" customWidth="true" hidden="false" outlineLevel="0" max="15" min="15" style="765" width="5.36"/>
    <col collapsed="false" customWidth="true" hidden="false" outlineLevel="0" max="16" min="16" style="765" width="7.24"/>
    <col collapsed="false" customWidth="true" hidden="false" outlineLevel="0" max="17" min="17" style="765" width="6.87"/>
    <col collapsed="false" customWidth="true" hidden="false" outlineLevel="0" max="18" min="18" style="765" width="6.25"/>
    <col collapsed="false" customWidth="true" hidden="false" outlineLevel="0" max="19" min="19" style="765" width="5.25"/>
    <col collapsed="false" customWidth="true" hidden="false" outlineLevel="0" max="20" min="20" style="765" width="5.99"/>
    <col collapsed="false" customWidth="true" hidden="false" outlineLevel="0" max="21" min="21" style="765" width="6.62"/>
    <col collapsed="false" customWidth="false" hidden="false" outlineLevel="0" max="257" min="22" style="765" width="8.99"/>
  </cols>
  <sheetData>
    <row r="1" s="766" customFormat="true" ht="24" hidden="false" customHeight="true" outlineLevel="0" collapsed="false">
      <c r="E1" s="765"/>
      <c r="F1" s="767" t="s">
        <v>592</v>
      </c>
      <c r="G1" s="767"/>
      <c r="H1" s="767"/>
      <c r="I1" s="767"/>
      <c r="J1" s="767"/>
      <c r="K1" s="767"/>
      <c r="L1" s="767"/>
      <c r="M1" s="767"/>
      <c r="N1" s="767"/>
      <c r="O1" s="767"/>
      <c r="P1" s="767"/>
      <c r="Q1" s="767"/>
      <c r="R1" s="765"/>
      <c r="S1" s="765"/>
      <c r="T1" s="768"/>
      <c r="U1" s="768"/>
    </row>
    <row r="2" customFormat="false" ht="4.9" hidden="false" customHeight="true" outlineLevel="0" collapsed="false">
      <c r="B2" s="769"/>
      <c r="C2" s="769"/>
      <c r="D2" s="769"/>
      <c r="G2" s="770"/>
      <c r="H2" s="770"/>
      <c r="I2" s="770"/>
      <c r="J2" s="770"/>
      <c r="K2" s="770"/>
      <c r="L2" s="770"/>
      <c r="M2" s="770"/>
      <c r="N2" s="770"/>
      <c r="O2" s="770"/>
      <c r="P2" s="770"/>
      <c r="Q2" s="770"/>
      <c r="T2" s="770"/>
      <c r="U2" s="770"/>
    </row>
    <row r="3" s="781" customFormat="true" ht="18" hidden="false" customHeight="true" outlineLevel="0" collapsed="false">
      <c r="A3" s="771"/>
      <c r="B3" s="772" t="s">
        <v>109</v>
      </c>
      <c r="C3" s="773"/>
      <c r="D3" s="774"/>
      <c r="E3" s="775" t="s">
        <v>44</v>
      </c>
      <c r="F3" s="775"/>
      <c r="G3" s="775"/>
      <c r="H3" s="776" t="s">
        <v>593</v>
      </c>
      <c r="I3" s="776"/>
      <c r="J3" s="776" t="s">
        <v>594</v>
      </c>
      <c r="K3" s="776"/>
      <c r="L3" s="777" t="s">
        <v>595</v>
      </c>
      <c r="M3" s="777"/>
      <c r="N3" s="778" t="s">
        <v>565</v>
      </c>
      <c r="O3" s="778"/>
      <c r="P3" s="778" t="s">
        <v>596</v>
      </c>
      <c r="Q3" s="778"/>
      <c r="R3" s="779" t="s">
        <v>597</v>
      </c>
      <c r="S3" s="779"/>
      <c r="T3" s="780" t="s">
        <v>598</v>
      </c>
      <c r="U3" s="780"/>
    </row>
    <row r="4" s="781" customFormat="true" ht="18" hidden="false" customHeight="true" outlineLevel="0" collapsed="false">
      <c r="B4" s="772"/>
      <c r="C4" s="782"/>
      <c r="D4" s="783"/>
      <c r="E4" s="775"/>
      <c r="F4" s="775"/>
      <c r="G4" s="775"/>
      <c r="H4" s="776"/>
      <c r="I4" s="776"/>
      <c r="J4" s="776"/>
      <c r="K4" s="776"/>
      <c r="L4" s="777"/>
      <c r="M4" s="777"/>
      <c r="N4" s="778"/>
      <c r="O4" s="778"/>
      <c r="P4" s="778"/>
      <c r="Q4" s="778"/>
      <c r="R4" s="779"/>
      <c r="S4" s="779"/>
      <c r="T4" s="780"/>
      <c r="U4" s="780"/>
    </row>
    <row r="5" s="790" customFormat="true" ht="18" hidden="false" customHeight="true" outlineLevel="0" collapsed="false">
      <c r="A5" s="784"/>
      <c r="B5" s="772"/>
      <c r="C5" s="785"/>
      <c r="D5" s="784"/>
      <c r="E5" s="786" t="s">
        <v>44</v>
      </c>
      <c r="F5" s="787" t="s">
        <v>87</v>
      </c>
      <c r="G5" s="788" t="s">
        <v>88</v>
      </c>
      <c r="H5" s="787" t="s">
        <v>87</v>
      </c>
      <c r="I5" s="787" t="s">
        <v>88</v>
      </c>
      <c r="J5" s="787" t="s">
        <v>87</v>
      </c>
      <c r="K5" s="787" t="s">
        <v>88</v>
      </c>
      <c r="L5" s="787" t="s">
        <v>87</v>
      </c>
      <c r="M5" s="787" t="s">
        <v>88</v>
      </c>
      <c r="N5" s="787" t="s">
        <v>87</v>
      </c>
      <c r="O5" s="787" t="s">
        <v>88</v>
      </c>
      <c r="P5" s="787" t="s">
        <v>87</v>
      </c>
      <c r="Q5" s="787" t="s">
        <v>88</v>
      </c>
      <c r="R5" s="787" t="s">
        <v>87</v>
      </c>
      <c r="S5" s="788" t="s">
        <v>88</v>
      </c>
      <c r="T5" s="789" t="s">
        <v>87</v>
      </c>
      <c r="U5" s="788" t="s">
        <v>88</v>
      </c>
      <c r="V5" s="781"/>
    </row>
    <row r="6" s="790" customFormat="true" ht="2.25" hidden="false" customHeight="true" outlineLevel="0" collapsed="false">
      <c r="A6" s="781"/>
      <c r="B6" s="791"/>
      <c r="C6" s="792"/>
      <c r="D6" s="791"/>
      <c r="E6" s="793"/>
      <c r="F6" s="770"/>
      <c r="G6" s="770"/>
      <c r="H6" s="770"/>
      <c r="I6" s="770"/>
      <c r="J6" s="770"/>
      <c r="K6" s="770"/>
      <c r="L6" s="770"/>
      <c r="M6" s="770"/>
      <c r="N6" s="770"/>
      <c r="O6" s="770"/>
      <c r="P6" s="770"/>
      <c r="Q6" s="770"/>
      <c r="R6" s="770"/>
      <c r="S6" s="770"/>
      <c r="T6" s="770"/>
      <c r="U6" s="770"/>
    </row>
    <row r="7" s="790" customFormat="true" ht="18" hidden="false" customHeight="true" outlineLevel="0" collapsed="false">
      <c r="A7" s="781"/>
      <c r="B7" s="794" t="s">
        <v>514</v>
      </c>
      <c r="C7" s="792"/>
      <c r="D7" s="791"/>
      <c r="E7" s="795" t="n">
        <v>34025</v>
      </c>
      <c r="F7" s="796" t="n">
        <v>21824</v>
      </c>
      <c r="G7" s="796" t="n">
        <v>12201</v>
      </c>
      <c r="H7" s="796" t="n">
        <v>2742</v>
      </c>
      <c r="I7" s="796" t="n">
        <v>778</v>
      </c>
      <c r="J7" s="796" t="n">
        <v>12903</v>
      </c>
      <c r="K7" s="796" t="n">
        <v>7489</v>
      </c>
      <c r="L7" s="796" t="n">
        <v>192</v>
      </c>
      <c r="M7" s="796" t="n">
        <v>148</v>
      </c>
      <c r="N7" s="796" t="n">
        <v>980</v>
      </c>
      <c r="O7" s="796" t="n">
        <v>755</v>
      </c>
      <c r="P7" s="796" t="n">
        <v>3573</v>
      </c>
      <c r="Q7" s="796" t="n">
        <v>2385</v>
      </c>
      <c r="R7" s="796" t="n">
        <v>1434</v>
      </c>
      <c r="S7" s="796" t="n">
        <v>646</v>
      </c>
      <c r="T7" s="796" t="n">
        <v>0</v>
      </c>
      <c r="U7" s="796" t="n">
        <v>1</v>
      </c>
    </row>
    <row r="8" s="790" customFormat="true" ht="18" hidden="false" customHeight="true" outlineLevel="0" collapsed="false">
      <c r="A8" s="781"/>
      <c r="B8" s="794" t="s">
        <v>513</v>
      </c>
      <c r="C8" s="792"/>
      <c r="D8" s="791"/>
      <c r="E8" s="795" t="n">
        <v>34283</v>
      </c>
      <c r="F8" s="796" t="n">
        <v>21818</v>
      </c>
      <c r="G8" s="796" t="n">
        <v>12465</v>
      </c>
      <c r="H8" s="796" t="n">
        <v>2795</v>
      </c>
      <c r="I8" s="796" t="n">
        <v>867</v>
      </c>
      <c r="J8" s="796" t="n">
        <v>12902</v>
      </c>
      <c r="K8" s="796" t="n">
        <v>7684</v>
      </c>
      <c r="L8" s="796" t="n">
        <v>222</v>
      </c>
      <c r="M8" s="796" t="n">
        <v>140</v>
      </c>
      <c r="N8" s="796" t="n">
        <v>899</v>
      </c>
      <c r="O8" s="796" t="n">
        <v>723</v>
      </c>
      <c r="P8" s="796" t="n">
        <v>4014</v>
      </c>
      <c r="Q8" s="796" t="n">
        <v>2529</v>
      </c>
      <c r="R8" s="796" t="n">
        <v>986</v>
      </c>
      <c r="S8" s="796" t="n">
        <v>522</v>
      </c>
      <c r="T8" s="796" t="n">
        <v>1</v>
      </c>
      <c r="U8" s="796" t="n">
        <v>2</v>
      </c>
    </row>
    <row r="9" s="790" customFormat="true" ht="15.95" hidden="false" customHeight="true" outlineLevel="0" collapsed="false">
      <c r="A9" s="781"/>
      <c r="B9" s="797" t="s">
        <v>59</v>
      </c>
      <c r="C9" s="792"/>
      <c r="D9" s="791"/>
      <c r="E9" s="795" t="n">
        <v>2003</v>
      </c>
      <c r="F9" s="796" t="n">
        <v>1496</v>
      </c>
      <c r="G9" s="796" t="n">
        <v>507</v>
      </c>
      <c r="H9" s="798" t="n">
        <v>594</v>
      </c>
      <c r="I9" s="798" t="n">
        <v>130</v>
      </c>
      <c r="J9" s="798" t="n">
        <v>679</v>
      </c>
      <c r="K9" s="798" t="n">
        <v>280</v>
      </c>
      <c r="L9" s="798" t="n">
        <v>0</v>
      </c>
      <c r="M9" s="798" t="n">
        <v>0</v>
      </c>
      <c r="N9" s="798" t="n">
        <v>0</v>
      </c>
      <c r="O9" s="798" t="n">
        <v>1</v>
      </c>
      <c r="P9" s="798" t="n">
        <v>223</v>
      </c>
      <c r="Q9" s="798" t="n">
        <v>96</v>
      </c>
      <c r="R9" s="798" t="n">
        <v>0</v>
      </c>
      <c r="S9" s="798" t="n">
        <v>0</v>
      </c>
      <c r="T9" s="798" t="n">
        <v>0</v>
      </c>
      <c r="U9" s="798" t="n">
        <v>0</v>
      </c>
    </row>
    <row r="10" s="790" customFormat="true" ht="15.95" hidden="false" customHeight="true" outlineLevel="0" collapsed="false">
      <c r="A10" s="781"/>
      <c r="B10" s="797" t="s">
        <v>60</v>
      </c>
      <c r="C10" s="792"/>
      <c r="D10" s="791"/>
      <c r="E10" s="795" t="n">
        <v>739</v>
      </c>
      <c r="F10" s="796" t="n">
        <v>405</v>
      </c>
      <c r="G10" s="796" t="n">
        <v>334</v>
      </c>
      <c r="H10" s="798" t="n">
        <v>44</v>
      </c>
      <c r="I10" s="798" t="n">
        <v>24</v>
      </c>
      <c r="J10" s="798" t="n">
        <v>219</v>
      </c>
      <c r="K10" s="798" t="n">
        <v>197</v>
      </c>
      <c r="L10" s="798" t="n">
        <v>46</v>
      </c>
      <c r="M10" s="798" t="n">
        <v>19</v>
      </c>
      <c r="N10" s="798" t="n">
        <v>0</v>
      </c>
      <c r="O10" s="798" t="n">
        <v>0</v>
      </c>
      <c r="P10" s="798" t="n">
        <v>96</v>
      </c>
      <c r="Q10" s="798" t="n">
        <v>94</v>
      </c>
      <c r="R10" s="798" t="n">
        <v>0</v>
      </c>
      <c r="S10" s="798" t="n">
        <v>0</v>
      </c>
      <c r="T10" s="798" t="n">
        <v>0</v>
      </c>
      <c r="U10" s="798" t="n">
        <v>0</v>
      </c>
    </row>
    <row r="11" s="790" customFormat="true" ht="15.95" hidden="false" customHeight="true" outlineLevel="0" collapsed="false">
      <c r="A11" s="781"/>
      <c r="B11" s="797" t="s">
        <v>61</v>
      </c>
      <c r="C11" s="792"/>
      <c r="D11" s="791"/>
      <c r="E11" s="795" t="n">
        <v>31541</v>
      </c>
      <c r="F11" s="796" t="n">
        <v>19917</v>
      </c>
      <c r="G11" s="796" t="n">
        <v>11624</v>
      </c>
      <c r="H11" s="798" t="n">
        <v>2157</v>
      </c>
      <c r="I11" s="798" t="n">
        <v>713</v>
      </c>
      <c r="J11" s="798" t="n">
        <v>12004</v>
      </c>
      <c r="K11" s="798" t="n">
        <v>7207</v>
      </c>
      <c r="L11" s="798" t="n">
        <v>176</v>
      </c>
      <c r="M11" s="798" t="n">
        <v>121</v>
      </c>
      <c r="N11" s="798" t="n">
        <v>899</v>
      </c>
      <c r="O11" s="798" t="n">
        <v>722</v>
      </c>
      <c r="P11" s="798" t="n">
        <v>3695</v>
      </c>
      <c r="Q11" s="798" t="n">
        <v>2339</v>
      </c>
      <c r="R11" s="798" t="n">
        <v>986</v>
      </c>
      <c r="S11" s="798" t="n">
        <v>522</v>
      </c>
      <c r="T11" s="798" t="n">
        <v>1</v>
      </c>
      <c r="U11" s="798" t="n">
        <v>2</v>
      </c>
    </row>
    <row r="12" s="790" customFormat="true" ht="8.1" hidden="false" customHeight="true" outlineLevel="0" collapsed="false">
      <c r="A12" s="799"/>
      <c r="B12" s="800"/>
      <c r="C12" s="801"/>
      <c r="D12" s="800"/>
      <c r="E12" s="802"/>
      <c r="F12" s="803"/>
      <c r="G12" s="803"/>
      <c r="H12" s="803"/>
      <c r="I12" s="803"/>
      <c r="J12" s="803"/>
      <c r="K12" s="803"/>
      <c r="L12" s="803"/>
      <c r="M12" s="803"/>
      <c r="N12" s="803"/>
      <c r="O12" s="803"/>
      <c r="P12" s="803"/>
      <c r="Q12" s="803"/>
      <c r="R12" s="803"/>
      <c r="S12" s="803"/>
      <c r="T12" s="803"/>
      <c r="U12" s="803"/>
    </row>
    <row r="13" s="790" customFormat="true" ht="8.1" hidden="false" customHeight="true" outlineLevel="0" collapsed="false">
      <c r="A13" s="804"/>
      <c r="B13" s="805"/>
      <c r="C13" s="806"/>
      <c r="D13" s="791"/>
      <c r="E13" s="795"/>
      <c r="F13" s="796"/>
      <c r="G13" s="796"/>
      <c r="H13" s="796"/>
      <c r="I13" s="796"/>
      <c r="J13" s="796"/>
      <c r="K13" s="796"/>
      <c r="L13" s="796"/>
      <c r="M13" s="796"/>
      <c r="N13" s="796"/>
      <c r="O13" s="796"/>
      <c r="P13" s="796"/>
      <c r="Q13" s="796"/>
      <c r="R13" s="796"/>
      <c r="S13" s="796"/>
      <c r="T13" s="796"/>
      <c r="U13" s="796"/>
    </row>
    <row r="14" s="790" customFormat="true" ht="18" hidden="false" customHeight="true" outlineLevel="0" collapsed="false">
      <c r="A14" s="781"/>
      <c r="B14" s="173" t="s">
        <v>112</v>
      </c>
      <c r="C14" s="159"/>
      <c r="D14" s="158"/>
      <c r="E14" s="795" t="n">
        <v>33337</v>
      </c>
      <c r="F14" s="796" t="n">
        <v>20969</v>
      </c>
      <c r="G14" s="796" t="n">
        <v>12368</v>
      </c>
      <c r="H14" s="796" t="n">
        <v>2779</v>
      </c>
      <c r="I14" s="796" t="n">
        <v>859</v>
      </c>
      <c r="J14" s="796" t="n">
        <v>12516</v>
      </c>
      <c r="K14" s="796" t="n">
        <v>7640</v>
      </c>
      <c r="L14" s="796" t="n">
        <v>222</v>
      </c>
      <c r="M14" s="796" t="n">
        <v>140</v>
      </c>
      <c r="N14" s="796" t="n">
        <v>850</v>
      </c>
      <c r="O14" s="796" t="n">
        <v>721</v>
      </c>
      <c r="P14" s="796" t="n">
        <v>3800</v>
      </c>
      <c r="Q14" s="796" t="n">
        <v>2504</v>
      </c>
      <c r="R14" s="796" t="n">
        <v>802</v>
      </c>
      <c r="S14" s="796" t="n">
        <v>504</v>
      </c>
      <c r="T14" s="796" t="n">
        <v>0</v>
      </c>
      <c r="U14" s="796" t="n">
        <v>1</v>
      </c>
    </row>
    <row r="15" s="790" customFormat="true" ht="12" hidden="false" customHeight="true" outlineLevel="0" collapsed="false">
      <c r="A15" s="781"/>
      <c r="B15" s="158"/>
      <c r="C15" s="159"/>
      <c r="D15" s="158"/>
      <c r="E15" s="795"/>
      <c r="F15" s="796"/>
      <c r="G15" s="796"/>
      <c r="H15" s="796"/>
      <c r="I15" s="796"/>
      <c r="J15" s="796"/>
      <c r="K15" s="796"/>
      <c r="L15" s="796"/>
      <c r="M15" s="796"/>
      <c r="N15" s="796"/>
      <c r="O15" s="796"/>
      <c r="P15" s="796"/>
      <c r="Q15" s="796"/>
      <c r="R15" s="796"/>
      <c r="S15" s="796"/>
      <c r="T15" s="796"/>
      <c r="U15" s="796"/>
    </row>
    <row r="16" s="790" customFormat="true" ht="18" hidden="false" customHeight="true" outlineLevel="0" collapsed="false">
      <c r="A16" s="781"/>
      <c r="B16" s="158" t="s">
        <v>113</v>
      </c>
      <c r="C16" s="159"/>
      <c r="D16" s="460" t="s">
        <v>114</v>
      </c>
      <c r="E16" s="795" t="n">
        <v>2668</v>
      </c>
      <c r="F16" s="796" t="n">
        <v>1065</v>
      </c>
      <c r="G16" s="796" t="n">
        <v>1603</v>
      </c>
      <c r="H16" s="798" t="n">
        <v>42</v>
      </c>
      <c r="I16" s="798" t="n">
        <v>51</v>
      </c>
      <c r="J16" s="798" t="n">
        <v>560</v>
      </c>
      <c r="K16" s="798" t="n">
        <v>1022</v>
      </c>
      <c r="L16" s="798" t="n">
        <v>0</v>
      </c>
      <c r="M16" s="798" t="n">
        <v>0</v>
      </c>
      <c r="N16" s="798" t="n">
        <v>136</v>
      </c>
      <c r="O16" s="798" t="n">
        <v>154</v>
      </c>
      <c r="P16" s="798" t="n">
        <v>327</v>
      </c>
      <c r="Q16" s="798" t="n">
        <v>369</v>
      </c>
      <c r="R16" s="798" t="n">
        <v>0</v>
      </c>
      <c r="S16" s="798" t="n">
        <v>7</v>
      </c>
      <c r="T16" s="798" t="n">
        <v>0</v>
      </c>
      <c r="U16" s="798" t="n">
        <v>0</v>
      </c>
    </row>
    <row r="17" s="790" customFormat="true" ht="18" hidden="false" customHeight="true" outlineLevel="0" collapsed="false">
      <c r="A17" s="781"/>
      <c r="B17" s="158" t="s">
        <v>115</v>
      </c>
      <c r="C17" s="159"/>
      <c r="D17" s="460" t="s">
        <v>116</v>
      </c>
      <c r="E17" s="795" t="n">
        <v>306</v>
      </c>
      <c r="F17" s="796" t="n">
        <v>86</v>
      </c>
      <c r="G17" s="796" t="n">
        <v>220</v>
      </c>
      <c r="H17" s="798" t="n">
        <v>2</v>
      </c>
      <c r="I17" s="798" t="n">
        <v>2</v>
      </c>
      <c r="J17" s="798" t="n">
        <v>41</v>
      </c>
      <c r="K17" s="798" t="n">
        <v>116</v>
      </c>
      <c r="L17" s="798" t="n">
        <v>0</v>
      </c>
      <c r="M17" s="798" t="n">
        <v>0</v>
      </c>
      <c r="N17" s="798" t="n">
        <v>6</v>
      </c>
      <c r="O17" s="798" t="n">
        <v>8</v>
      </c>
      <c r="P17" s="798" t="n">
        <v>12</v>
      </c>
      <c r="Q17" s="798" t="n">
        <v>30</v>
      </c>
      <c r="R17" s="798" t="n">
        <v>25</v>
      </c>
      <c r="S17" s="798" t="n">
        <v>64</v>
      </c>
      <c r="T17" s="798" t="n">
        <v>0</v>
      </c>
      <c r="U17" s="798" t="n">
        <v>0</v>
      </c>
    </row>
    <row r="18" s="790" customFormat="true" ht="18" hidden="false" customHeight="true" outlineLevel="0" collapsed="false">
      <c r="A18" s="781"/>
      <c r="B18" s="158" t="s">
        <v>117</v>
      </c>
      <c r="C18" s="159"/>
      <c r="D18" s="460" t="s">
        <v>118</v>
      </c>
      <c r="E18" s="795" t="n">
        <v>200</v>
      </c>
      <c r="F18" s="796" t="n">
        <v>48</v>
      </c>
      <c r="G18" s="796" t="n">
        <v>152</v>
      </c>
      <c r="H18" s="798" t="n">
        <v>2</v>
      </c>
      <c r="I18" s="798" t="n">
        <v>9</v>
      </c>
      <c r="J18" s="798" t="n">
        <v>24</v>
      </c>
      <c r="K18" s="798" t="n">
        <v>92</v>
      </c>
      <c r="L18" s="798" t="n">
        <v>0</v>
      </c>
      <c r="M18" s="798" t="n">
        <v>0</v>
      </c>
      <c r="N18" s="798" t="n">
        <v>0</v>
      </c>
      <c r="O18" s="798" t="n">
        <v>0</v>
      </c>
      <c r="P18" s="798" t="n">
        <v>22</v>
      </c>
      <c r="Q18" s="798" t="n">
        <v>51</v>
      </c>
      <c r="R18" s="798" t="n">
        <v>0</v>
      </c>
      <c r="S18" s="798" t="n">
        <v>0</v>
      </c>
      <c r="T18" s="798" t="n">
        <v>0</v>
      </c>
      <c r="U18" s="798" t="n">
        <v>0</v>
      </c>
    </row>
    <row r="19" s="790" customFormat="true" ht="12" hidden="false" customHeight="true" outlineLevel="0" collapsed="false">
      <c r="A19" s="781"/>
      <c r="B19" s="158"/>
      <c r="C19" s="159"/>
      <c r="D19" s="460"/>
      <c r="E19" s="795"/>
      <c r="F19" s="796"/>
      <c r="G19" s="796"/>
      <c r="H19" s="798"/>
      <c r="I19" s="798"/>
      <c r="J19" s="798"/>
      <c r="K19" s="798"/>
      <c r="L19" s="798"/>
      <c r="M19" s="798"/>
      <c r="N19" s="798"/>
      <c r="O19" s="798"/>
      <c r="P19" s="798"/>
      <c r="Q19" s="798"/>
      <c r="R19" s="798"/>
      <c r="S19" s="798"/>
      <c r="T19" s="798"/>
      <c r="U19" s="798"/>
    </row>
    <row r="20" s="790" customFormat="true" ht="18" hidden="false" customHeight="true" outlineLevel="0" collapsed="false">
      <c r="A20" s="781"/>
      <c r="B20" s="158" t="s">
        <v>121</v>
      </c>
      <c r="C20" s="159"/>
      <c r="D20" s="460" t="s">
        <v>122</v>
      </c>
      <c r="E20" s="795" t="n">
        <v>343</v>
      </c>
      <c r="F20" s="796" t="n">
        <v>0</v>
      </c>
      <c r="G20" s="796" t="n">
        <v>343</v>
      </c>
      <c r="H20" s="798" t="n">
        <v>0</v>
      </c>
      <c r="I20" s="798" t="n">
        <v>1</v>
      </c>
      <c r="J20" s="798" t="n">
        <v>0</v>
      </c>
      <c r="K20" s="798" t="n">
        <v>281</v>
      </c>
      <c r="L20" s="798" t="n">
        <v>0</v>
      </c>
      <c r="M20" s="798" t="n">
        <v>0</v>
      </c>
      <c r="N20" s="798" t="n">
        <v>0</v>
      </c>
      <c r="O20" s="798" t="n">
        <v>10</v>
      </c>
      <c r="P20" s="798" t="n">
        <v>0</v>
      </c>
      <c r="Q20" s="798" t="n">
        <v>51</v>
      </c>
      <c r="R20" s="798" t="n">
        <v>0</v>
      </c>
      <c r="S20" s="798" t="n">
        <v>0</v>
      </c>
      <c r="T20" s="798" t="n">
        <v>0</v>
      </c>
      <c r="U20" s="798" t="n">
        <v>0</v>
      </c>
    </row>
    <row r="21" s="790" customFormat="true" ht="12" hidden="true" customHeight="true" outlineLevel="0" collapsed="false">
      <c r="A21" s="781"/>
      <c r="B21" s="158"/>
      <c r="C21" s="159"/>
      <c r="D21" s="460"/>
      <c r="E21" s="795"/>
      <c r="F21" s="796"/>
      <c r="G21" s="796"/>
      <c r="H21" s="798"/>
      <c r="I21" s="798"/>
      <c r="J21" s="798"/>
      <c r="K21" s="798"/>
      <c r="L21" s="798"/>
      <c r="M21" s="798"/>
      <c r="N21" s="798"/>
      <c r="O21" s="798"/>
      <c r="P21" s="798"/>
      <c r="Q21" s="798"/>
      <c r="R21" s="798"/>
      <c r="S21" s="798"/>
      <c r="T21" s="798"/>
      <c r="U21" s="798"/>
    </row>
    <row r="22" s="790" customFormat="true" ht="18" hidden="false" customHeight="true" outlineLevel="0" collapsed="false">
      <c r="A22" s="781"/>
      <c r="B22" s="158" t="s">
        <v>123</v>
      </c>
      <c r="C22" s="159"/>
      <c r="D22" s="460" t="s">
        <v>124</v>
      </c>
      <c r="E22" s="795" t="n">
        <v>1480</v>
      </c>
      <c r="F22" s="796" t="n">
        <v>1110</v>
      </c>
      <c r="G22" s="796" t="n">
        <v>370</v>
      </c>
      <c r="H22" s="798" t="n">
        <v>25</v>
      </c>
      <c r="I22" s="798" t="n">
        <v>18</v>
      </c>
      <c r="J22" s="798" t="n">
        <v>596</v>
      </c>
      <c r="K22" s="798" t="n">
        <v>198</v>
      </c>
      <c r="L22" s="798" t="n">
        <v>0</v>
      </c>
      <c r="M22" s="798" t="n">
        <v>0</v>
      </c>
      <c r="N22" s="798" t="n">
        <v>41</v>
      </c>
      <c r="O22" s="798" t="n">
        <v>16</v>
      </c>
      <c r="P22" s="798" t="n">
        <v>299</v>
      </c>
      <c r="Q22" s="798" t="n">
        <v>89</v>
      </c>
      <c r="R22" s="798" t="n">
        <v>149</v>
      </c>
      <c r="S22" s="798" t="n">
        <v>49</v>
      </c>
      <c r="T22" s="798" t="n">
        <v>0</v>
      </c>
      <c r="U22" s="798" t="n">
        <v>0</v>
      </c>
    </row>
    <row r="23" s="790" customFormat="true" ht="18" hidden="false" customHeight="true" outlineLevel="0" collapsed="false">
      <c r="A23" s="781"/>
      <c r="B23" s="158" t="s">
        <v>125</v>
      </c>
      <c r="C23" s="159"/>
      <c r="D23" s="460" t="s">
        <v>126</v>
      </c>
      <c r="E23" s="795" t="n">
        <v>499</v>
      </c>
      <c r="F23" s="796" t="n">
        <v>427</v>
      </c>
      <c r="G23" s="796" t="n">
        <v>72</v>
      </c>
      <c r="H23" s="798" t="n">
        <v>4</v>
      </c>
      <c r="I23" s="798" t="n">
        <v>3</v>
      </c>
      <c r="J23" s="798" t="n">
        <v>273</v>
      </c>
      <c r="K23" s="798" t="n">
        <v>51</v>
      </c>
      <c r="L23" s="798" t="n">
        <v>0</v>
      </c>
      <c r="M23" s="798" t="n">
        <v>0</v>
      </c>
      <c r="N23" s="798" t="n">
        <v>30</v>
      </c>
      <c r="O23" s="798" t="n">
        <v>3</v>
      </c>
      <c r="P23" s="798" t="n">
        <v>120</v>
      </c>
      <c r="Q23" s="798" t="n">
        <v>15</v>
      </c>
      <c r="R23" s="798" t="n">
        <v>0</v>
      </c>
      <c r="S23" s="798" t="n">
        <v>0</v>
      </c>
      <c r="T23" s="798" t="n">
        <v>0</v>
      </c>
      <c r="U23" s="798" t="n">
        <v>0</v>
      </c>
    </row>
    <row r="24" s="790" customFormat="true" ht="18" hidden="false" customHeight="true" outlineLevel="0" collapsed="false">
      <c r="A24" s="781"/>
      <c r="B24" s="158" t="s">
        <v>127</v>
      </c>
      <c r="C24" s="159"/>
      <c r="D24" s="460" t="s">
        <v>128</v>
      </c>
      <c r="E24" s="795" t="n">
        <v>2822</v>
      </c>
      <c r="F24" s="796" t="n">
        <v>2206</v>
      </c>
      <c r="G24" s="796" t="n">
        <v>616</v>
      </c>
      <c r="H24" s="798" t="n">
        <v>34</v>
      </c>
      <c r="I24" s="798" t="n">
        <v>13</v>
      </c>
      <c r="J24" s="798" t="n">
        <v>1499</v>
      </c>
      <c r="K24" s="798" t="n">
        <v>433</v>
      </c>
      <c r="L24" s="798" t="n">
        <v>0</v>
      </c>
      <c r="M24" s="798" t="n">
        <v>0</v>
      </c>
      <c r="N24" s="798" t="n">
        <v>99</v>
      </c>
      <c r="O24" s="798" t="n">
        <v>29</v>
      </c>
      <c r="P24" s="798" t="n">
        <v>389</v>
      </c>
      <c r="Q24" s="798" t="n">
        <v>97</v>
      </c>
      <c r="R24" s="798" t="n">
        <v>185</v>
      </c>
      <c r="S24" s="798" t="n">
        <v>44</v>
      </c>
      <c r="T24" s="798" t="n">
        <v>0</v>
      </c>
      <c r="U24" s="798" t="n">
        <v>0</v>
      </c>
    </row>
    <row r="25" s="790" customFormat="true" ht="18" hidden="false" customHeight="true" outlineLevel="0" collapsed="false">
      <c r="A25" s="781"/>
      <c r="B25" s="158" t="s">
        <v>129</v>
      </c>
      <c r="C25" s="159"/>
      <c r="D25" s="460" t="s">
        <v>130</v>
      </c>
      <c r="E25" s="795" t="n">
        <v>1533</v>
      </c>
      <c r="F25" s="796" t="n">
        <v>1138</v>
      </c>
      <c r="G25" s="796" t="n">
        <v>395</v>
      </c>
      <c r="H25" s="798" t="n">
        <v>19</v>
      </c>
      <c r="I25" s="798" t="n">
        <v>6</v>
      </c>
      <c r="J25" s="798" t="n">
        <v>824</v>
      </c>
      <c r="K25" s="798" t="n">
        <v>283</v>
      </c>
      <c r="L25" s="798" t="n">
        <v>0</v>
      </c>
      <c r="M25" s="798" t="n">
        <v>0</v>
      </c>
      <c r="N25" s="798" t="n">
        <v>46</v>
      </c>
      <c r="O25" s="798" t="n">
        <v>17</v>
      </c>
      <c r="P25" s="798" t="n">
        <v>222</v>
      </c>
      <c r="Q25" s="798" t="n">
        <v>74</v>
      </c>
      <c r="R25" s="798" t="n">
        <v>27</v>
      </c>
      <c r="S25" s="798" t="n">
        <v>15</v>
      </c>
      <c r="T25" s="798" t="n">
        <v>0</v>
      </c>
      <c r="U25" s="798" t="n">
        <v>0</v>
      </c>
    </row>
    <row r="26" s="790" customFormat="true" ht="18" hidden="false" customHeight="true" outlineLevel="0" collapsed="false">
      <c r="A26" s="781"/>
      <c r="B26" s="158" t="s">
        <v>131</v>
      </c>
      <c r="C26" s="159"/>
      <c r="D26" s="460" t="s">
        <v>132</v>
      </c>
      <c r="E26" s="795" t="n">
        <v>2173</v>
      </c>
      <c r="F26" s="796" t="n">
        <v>1664</v>
      </c>
      <c r="G26" s="796" t="n">
        <v>509</v>
      </c>
      <c r="H26" s="798" t="n">
        <v>19</v>
      </c>
      <c r="I26" s="798" t="n">
        <v>7</v>
      </c>
      <c r="J26" s="798" t="n">
        <v>1153</v>
      </c>
      <c r="K26" s="798" t="n">
        <v>363</v>
      </c>
      <c r="L26" s="798" t="n">
        <v>0</v>
      </c>
      <c r="M26" s="798" t="n">
        <v>0</v>
      </c>
      <c r="N26" s="798" t="n">
        <v>36</v>
      </c>
      <c r="O26" s="798" t="n">
        <v>15</v>
      </c>
      <c r="P26" s="798" t="n">
        <v>456</v>
      </c>
      <c r="Q26" s="798" t="n">
        <v>124</v>
      </c>
      <c r="R26" s="798" t="n">
        <v>0</v>
      </c>
      <c r="S26" s="798" t="n">
        <v>0</v>
      </c>
      <c r="T26" s="798" t="n">
        <v>0</v>
      </c>
      <c r="U26" s="798" t="n">
        <v>0</v>
      </c>
    </row>
    <row r="27" s="790" customFormat="true" ht="18" hidden="false" customHeight="true" outlineLevel="0" collapsed="false">
      <c r="A27" s="781"/>
      <c r="B27" s="158" t="s">
        <v>133</v>
      </c>
      <c r="C27" s="159"/>
      <c r="D27" s="460" t="s">
        <v>134</v>
      </c>
      <c r="E27" s="795" t="n">
        <v>679</v>
      </c>
      <c r="F27" s="796" t="n">
        <v>519</v>
      </c>
      <c r="G27" s="796" t="n">
        <v>160</v>
      </c>
      <c r="H27" s="798" t="n">
        <v>5</v>
      </c>
      <c r="I27" s="798" t="n">
        <v>4</v>
      </c>
      <c r="J27" s="798" t="n">
        <v>359</v>
      </c>
      <c r="K27" s="798" t="n">
        <v>117</v>
      </c>
      <c r="L27" s="798" t="n">
        <v>0</v>
      </c>
      <c r="M27" s="798" t="n">
        <v>0</v>
      </c>
      <c r="N27" s="798" t="n">
        <v>68</v>
      </c>
      <c r="O27" s="798" t="n">
        <v>17</v>
      </c>
      <c r="P27" s="798" t="n">
        <v>68</v>
      </c>
      <c r="Q27" s="798" t="n">
        <v>20</v>
      </c>
      <c r="R27" s="798" t="n">
        <v>19</v>
      </c>
      <c r="S27" s="798" t="n">
        <v>2</v>
      </c>
      <c r="T27" s="798" t="n">
        <v>0</v>
      </c>
      <c r="U27" s="798" t="n">
        <v>0</v>
      </c>
    </row>
    <row r="28" s="790" customFormat="true" ht="18" hidden="false" customHeight="true" outlineLevel="0" collapsed="false">
      <c r="A28" s="781"/>
      <c r="B28" s="158" t="s">
        <v>135</v>
      </c>
      <c r="C28" s="159"/>
      <c r="D28" s="460" t="s">
        <v>136</v>
      </c>
      <c r="E28" s="795" t="n">
        <v>453</v>
      </c>
      <c r="F28" s="796" t="n">
        <v>266</v>
      </c>
      <c r="G28" s="796" t="n">
        <v>187</v>
      </c>
      <c r="H28" s="798" t="n">
        <v>0</v>
      </c>
      <c r="I28" s="798" t="n">
        <v>0</v>
      </c>
      <c r="J28" s="798" t="n">
        <v>151</v>
      </c>
      <c r="K28" s="798" t="n">
        <v>131</v>
      </c>
      <c r="L28" s="798" t="n">
        <v>0</v>
      </c>
      <c r="M28" s="798" t="n">
        <v>0</v>
      </c>
      <c r="N28" s="798" t="n">
        <v>42</v>
      </c>
      <c r="O28" s="798" t="n">
        <v>24</v>
      </c>
      <c r="P28" s="798" t="n">
        <v>73</v>
      </c>
      <c r="Q28" s="798" t="n">
        <v>32</v>
      </c>
      <c r="R28" s="798" t="n">
        <v>0</v>
      </c>
      <c r="S28" s="798" t="n">
        <v>0</v>
      </c>
      <c r="T28" s="798" t="n">
        <v>0</v>
      </c>
      <c r="U28" s="798" t="n">
        <v>0</v>
      </c>
    </row>
    <row r="29" s="790" customFormat="true" ht="12" hidden="false" customHeight="true" outlineLevel="0" collapsed="false">
      <c r="A29" s="781"/>
      <c r="B29" s="158"/>
      <c r="C29" s="159"/>
      <c r="D29" s="460"/>
      <c r="E29" s="795"/>
      <c r="F29" s="796"/>
      <c r="G29" s="796"/>
      <c r="H29" s="796"/>
      <c r="I29" s="796"/>
      <c r="J29" s="796"/>
      <c r="K29" s="796"/>
      <c r="L29" s="796"/>
      <c r="M29" s="796"/>
      <c r="N29" s="796"/>
      <c r="O29" s="796"/>
      <c r="P29" s="796"/>
      <c r="Q29" s="796"/>
      <c r="R29" s="796"/>
      <c r="S29" s="796"/>
      <c r="T29" s="796"/>
      <c r="U29" s="796"/>
    </row>
    <row r="30" s="790" customFormat="true" ht="18" hidden="false" customHeight="true" outlineLevel="0" collapsed="false">
      <c r="A30" s="781"/>
      <c r="B30" s="158" t="s">
        <v>143</v>
      </c>
      <c r="C30" s="159"/>
      <c r="D30" s="460" t="s">
        <v>142</v>
      </c>
      <c r="E30" s="795" t="n">
        <v>989</v>
      </c>
      <c r="F30" s="796" t="n">
        <v>724</v>
      </c>
      <c r="G30" s="796" t="n">
        <v>265</v>
      </c>
      <c r="H30" s="798" t="n">
        <v>165</v>
      </c>
      <c r="I30" s="798" t="n">
        <v>58</v>
      </c>
      <c r="J30" s="798" t="n">
        <v>396</v>
      </c>
      <c r="K30" s="798" t="n">
        <v>159</v>
      </c>
      <c r="L30" s="798" t="n">
        <v>0</v>
      </c>
      <c r="M30" s="798" t="n">
        <v>0</v>
      </c>
      <c r="N30" s="798" t="n">
        <v>31</v>
      </c>
      <c r="O30" s="798" t="n">
        <v>12</v>
      </c>
      <c r="P30" s="798" t="n">
        <v>111</v>
      </c>
      <c r="Q30" s="798" t="n">
        <v>24</v>
      </c>
      <c r="R30" s="798" t="n">
        <v>21</v>
      </c>
      <c r="S30" s="798" t="n">
        <v>12</v>
      </c>
      <c r="T30" s="798" t="n">
        <v>0</v>
      </c>
      <c r="U30" s="798" t="n">
        <v>0</v>
      </c>
    </row>
    <row r="31" s="790" customFormat="true" ht="18" hidden="true" customHeight="true" outlineLevel="0" collapsed="false">
      <c r="A31" s="781"/>
      <c r="B31" s="158"/>
      <c r="C31" s="159"/>
      <c r="D31" s="460"/>
      <c r="E31" s="795"/>
      <c r="F31" s="796"/>
      <c r="G31" s="796"/>
      <c r="H31" s="796"/>
      <c r="I31" s="796"/>
      <c r="J31" s="796"/>
      <c r="K31" s="796"/>
      <c r="L31" s="796"/>
      <c r="M31" s="796"/>
      <c r="N31" s="796"/>
      <c r="O31" s="796"/>
      <c r="P31" s="796"/>
      <c r="Q31" s="796"/>
      <c r="R31" s="796"/>
      <c r="S31" s="796"/>
      <c r="T31" s="796"/>
      <c r="U31" s="796"/>
    </row>
    <row r="32" s="790" customFormat="true" ht="18" hidden="false" customHeight="true" outlineLevel="0" collapsed="false">
      <c r="A32" s="781"/>
      <c r="B32" s="158" t="s">
        <v>144</v>
      </c>
      <c r="C32" s="159"/>
      <c r="D32" s="460" t="s">
        <v>145</v>
      </c>
      <c r="E32" s="795" t="n">
        <v>6516</v>
      </c>
      <c r="F32" s="796" t="n">
        <v>5884</v>
      </c>
      <c r="G32" s="796" t="n">
        <v>632</v>
      </c>
      <c r="H32" s="798" t="n">
        <v>995</v>
      </c>
      <c r="I32" s="798" t="n">
        <v>100</v>
      </c>
      <c r="J32" s="798" t="n">
        <v>3885</v>
      </c>
      <c r="K32" s="798" t="n">
        <v>386</v>
      </c>
      <c r="L32" s="798" t="n">
        <v>0</v>
      </c>
      <c r="M32" s="798" t="n">
        <v>0</v>
      </c>
      <c r="N32" s="798" t="n">
        <v>111</v>
      </c>
      <c r="O32" s="798" t="n">
        <v>23</v>
      </c>
      <c r="P32" s="798" t="n">
        <v>804</v>
      </c>
      <c r="Q32" s="798" t="n">
        <v>102</v>
      </c>
      <c r="R32" s="798" t="n">
        <v>89</v>
      </c>
      <c r="S32" s="798" t="n">
        <v>21</v>
      </c>
      <c r="T32" s="798" t="n">
        <v>0</v>
      </c>
      <c r="U32" s="798" t="n">
        <v>0</v>
      </c>
    </row>
    <row r="33" s="790" customFormat="true" ht="18" hidden="true" customHeight="true" outlineLevel="0" collapsed="false">
      <c r="A33" s="781"/>
      <c r="B33" s="158"/>
      <c r="C33" s="159"/>
      <c r="D33" s="460"/>
      <c r="E33" s="795"/>
      <c r="F33" s="796"/>
      <c r="G33" s="796"/>
      <c r="H33" s="796"/>
      <c r="I33" s="796"/>
      <c r="J33" s="796"/>
      <c r="K33" s="796"/>
      <c r="L33" s="796"/>
      <c r="M33" s="796"/>
      <c r="N33" s="796"/>
      <c r="O33" s="796"/>
      <c r="P33" s="796"/>
      <c r="Q33" s="796"/>
      <c r="R33" s="796"/>
      <c r="S33" s="796"/>
      <c r="T33" s="796"/>
      <c r="U33" s="796"/>
    </row>
    <row r="34" s="790" customFormat="true" ht="18" hidden="false" customHeight="true" outlineLevel="0" collapsed="false">
      <c r="A34" s="781"/>
      <c r="B34" s="158" t="s">
        <v>147</v>
      </c>
      <c r="C34" s="159"/>
      <c r="D34" s="460" t="s">
        <v>148</v>
      </c>
      <c r="E34" s="795" t="n">
        <v>1148</v>
      </c>
      <c r="F34" s="796" t="n">
        <v>723</v>
      </c>
      <c r="G34" s="796" t="n">
        <v>425</v>
      </c>
      <c r="H34" s="798" t="n">
        <v>94</v>
      </c>
      <c r="I34" s="798" t="n">
        <v>49</v>
      </c>
      <c r="J34" s="798" t="n">
        <v>459</v>
      </c>
      <c r="K34" s="798" t="n">
        <v>292</v>
      </c>
      <c r="L34" s="798" t="n">
        <v>0</v>
      </c>
      <c r="M34" s="798" t="n">
        <v>0</v>
      </c>
      <c r="N34" s="798" t="n">
        <v>8</v>
      </c>
      <c r="O34" s="798" t="n">
        <v>13</v>
      </c>
      <c r="P34" s="798" t="n">
        <v>162</v>
      </c>
      <c r="Q34" s="798" t="n">
        <v>71</v>
      </c>
      <c r="R34" s="798" t="n">
        <v>0</v>
      </c>
      <c r="S34" s="798" t="n">
        <v>0</v>
      </c>
      <c r="T34" s="798" t="n">
        <v>0</v>
      </c>
      <c r="U34" s="798" t="n">
        <v>0</v>
      </c>
    </row>
    <row r="35" s="790" customFormat="true" ht="18" hidden="false" customHeight="true" outlineLevel="0" collapsed="false">
      <c r="A35" s="781"/>
      <c r="B35" s="158" t="s">
        <v>151</v>
      </c>
      <c r="C35" s="159"/>
      <c r="D35" s="460" t="s">
        <v>152</v>
      </c>
      <c r="E35" s="795" t="n">
        <v>271</v>
      </c>
      <c r="F35" s="796" t="n">
        <v>130</v>
      </c>
      <c r="G35" s="796" t="n">
        <v>141</v>
      </c>
      <c r="H35" s="798" t="n">
        <v>18</v>
      </c>
      <c r="I35" s="798" t="n">
        <v>12</v>
      </c>
      <c r="J35" s="798" t="n">
        <v>89</v>
      </c>
      <c r="K35" s="798" t="n">
        <v>95</v>
      </c>
      <c r="L35" s="798" t="n">
        <v>0</v>
      </c>
      <c r="M35" s="798" t="n">
        <v>0</v>
      </c>
      <c r="N35" s="798" t="n">
        <v>0</v>
      </c>
      <c r="O35" s="798" t="n">
        <v>0</v>
      </c>
      <c r="P35" s="798" t="n">
        <v>23</v>
      </c>
      <c r="Q35" s="798" t="n">
        <v>34</v>
      </c>
      <c r="R35" s="798" t="n">
        <v>0</v>
      </c>
      <c r="S35" s="798" t="n">
        <v>0</v>
      </c>
      <c r="T35" s="798" t="n">
        <v>0</v>
      </c>
      <c r="U35" s="798" t="n">
        <v>0</v>
      </c>
    </row>
    <row r="36" s="790" customFormat="true" ht="18" hidden="false" customHeight="true" outlineLevel="0" collapsed="false">
      <c r="A36" s="781"/>
      <c r="B36" s="158" t="s">
        <v>153</v>
      </c>
      <c r="C36" s="159"/>
      <c r="D36" s="460" t="s">
        <v>154</v>
      </c>
      <c r="E36" s="795" t="n">
        <v>6</v>
      </c>
      <c r="F36" s="796" t="n">
        <v>4</v>
      </c>
      <c r="G36" s="796" t="n">
        <v>2</v>
      </c>
      <c r="H36" s="798" t="n">
        <v>1</v>
      </c>
      <c r="I36" s="798" t="n">
        <v>0</v>
      </c>
      <c r="J36" s="798" t="n">
        <v>0</v>
      </c>
      <c r="K36" s="798" t="n">
        <v>0</v>
      </c>
      <c r="L36" s="798" t="n">
        <v>0</v>
      </c>
      <c r="M36" s="798" t="n">
        <v>0</v>
      </c>
      <c r="N36" s="798" t="n">
        <v>0</v>
      </c>
      <c r="O36" s="798" t="n">
        <v>0</v>
      </c>
      <c r="P36" s="798" t="n">
        <v>1</v>
      </c>
      <c r="Q36" s="798" t="n">
        <v>2</v>
      </c>
      <c r="R36" s="798" t="n">
        <v>2</v>
      </c>
      <c r="S36" s="798" t="n">
        <v>0</v>
      </c>
      <c r="T36" s="798" t="n">
        <v>0</v>
      </c>
      <c r="U36" s="798" t="n">
        <v>0</v>
      </c>
    </row>
    <row r="37" s="790" customFormat="true" ht="18" hidden="false" customHeight="true" outlineLevel="0" collapsed="false">
      <c r="A37" s="781"/>
      <c r="B37" s="158" t="s">
        <v>157</v>
      </c>
      <c r="C37" s="159"/>
      <c r="D37" s="460" t="s">
        <v>589</v>
      </c>
      <c r="E37" s="795" t="n">
        <v>1304</v>
      </c>
      <c r="F37" s="796" t="n">
        <v>672</v>
      </c>
      <c r="G37" s="796" t="n">
        <v>632</v>
      </c>
      <c r="H37" s="798" t="n">
        <v>102</v>
      </c>
      <c r="I37" s="798" t="n">
        <v>56</v>
      </c>
      <c r="J37" s="798" t="n">
        <v>383</v>
      </c>
      <c r="K37" s="798" t="n">
        <v>376</v>
      </c>
      <c r="L37" s="798" t="n">
        <v>0</v>
      </c>
      <c r="M37" s="798" t="n">
        <v>0</v>
      </c>
      <c r="N37" s="798" t="n">
        <v>45</v>
      </c>
      <c r="O37" s="798" t="n">
        <v>52</v>
      </c>
      <c r="P37" s="798" t="n">
        <v>117</v>
      </c>
      <c r="Q37" s="798" t="n">
        <v>136</v>
      </c>
      <c r="R37" s="798" t="n">
        <v>25</v>
      </c>
      <c r="S37" s="798" t="n">
        <v>12</v>
      </c>
      <c r="T37" s="798" t="n">
        <v>0</v>
      </c>
      <c r="U37" s="798" t="n">
        <v>0</v>
      </c>
    </row>
    <row r="38" s="790" customFormat="true" ht="12" hidden="false" customHeight="true" outlineLevel="0" collapsed="false">
      <c r="A38" s="781"/>
      <c r="B38" s="158"/>
      <c r="C38" s="159"/>
      <c r="D38" s="460"/>
      <c r="E38" s="795"/>
      <c r="F38" s="796"/>
      <c r="G38" s="796"/>
      <c r="H38" s="796"/>
      <c r="I38" s="796"/>
      <c r="J38" s="796"/>
      <c r="K38" s="796"/>
      <c r="L38" s="796"/>
      <c r="M38" s="796"/>
      <c r="N38" s="796"/>
      <c r="O38" s="796"/>
      <c r="P38" s="796"/>
      <c r="Q38" s="796"/>
      <c r="R38" s="796"/>
      <c r="S38" s="796"/>
      <c r="T38" s="796"/>
      <c r="U38" s="796"/>
    </row>
    <row r="39" s="790" customFormat="true" ht="18" hidden="false" customHeight="true" outlineLevel="0" collapsed="false">
      <c r="A39" s="781"/>
      <c r="B39" s="158" t="s">
        <v>159</v>
      </c>
      <c r="C39" s="159"/>
      <c r="D39" s="460" t="s">
        <v>160</v>
      </c>
      <c r="E39" s="795" t="n">
        <v>380</v>
      </c>
      <c r="F39" s="796" t="n">
        <v>234</v>
      </c>
      <c r="G39" s="796" t="n">
        <v>146</v>
      </c>
      <c r="H39" s="798" t="n">
        <v>1</v>
      </c>
      <c r="I39" s="798" t="n">
        <v>0</v>
      </c>
      <c r="J39" s="798" t="n">
        <v>0</v>
      </c>
      <c r="K39" s="798" t="n">
        <v>0</v>
      </c>
      <c r="L39" s="798" t="n">
        <v>222</v>
      </c>
      <c r="M39" s="798" t="n">
        <v>140</v>
      </c>
      <c r="N39" s="798" t="n">
        <v>0</v>
      </c>
      <c r="O39" s="798" t="n">
        <v>0</v>
      </c>
      <c r="P39" s="798" t="n">
        <v>11</v>
      </c>
      <c r="Q39" s="798" t="n">
        <v>6</v>
      </c>
      <c r="R39" s="798" t="n">
        <v>0</v>
      </c>
      <c r="S39" s="798" t="n">
        <v>0</v>
      </c>
      <c r="T39" s="798" t="n">
        <v>0</v>
      </c>
      <c r="U39" s="798" t="n">
        <v>0</v>
      </c>
    </row>
    <row r="40" s="790" customFormat="true" ht="18" hidden="false" customHeight="true" outlineLevel="0" collapsed="false">
      <c r="A40" s="781"/>
      <c r="B40" s="158" t="s">
        <v>161</v>
      </c>
      <c r="C40" s="159"/>
      <c r="D40" s="460" t="s">
        <v>162</v>
      </c>
      <c r="E40" s="795" t="n">
        <v>237</v>
      </c>
      <c r="F40" s="796" t="n">
        <v>135</v>
      </c>
      <c r="G40" s="796" t="n">
        <v>102</v>
      </c>
      <c r="H40" s="798" t="n">
        <v>4</v>
      </c>
      <c r="I40" s="798" t="n">
        <v>4</v>
      </c>
      <c r="J40" s="798" t="n">
        <v>35</v>
      </c>
      <c r="K40" s="798" t="n">
        <v>14</v>
      </c>
      <c r="L40" s="798" t="n">
        <v>0</v>
      </c>
      <c r="M40" s="798" t="n">
        <v>0</v>
      </c>
      <c r="N40" s="798" t="n">
        <v>17</v>
      </c>
      <c r="O40" s="798" t="n">
        <v>28</v>
      </c>
      <c r="P40" s="798" t="n">
        <v>79</v>
      </c>
      <c r="Q40" s="798" t="n">
        <v>56</v>
      </c>
      <c r="R40" s="798" t="n">
        <v>0</v>
      </c>
      <c r="S40" s="798" t="n">
        <v>0</v>
      </c>
      <c r="T40" s="798" t="n">
        <v>0</v>
      </c>
      <c r="U40" s="798" t="n">
        <v>0</v>
      </c>
    </row>
    <row r="41" s="790" customFormat="true" ht="18" hidden="false" customHeight="true" outlineLevel="0" collapsed="false">
      <c r="A41" s="781"/>
      <c r="B41" s="158" t="s">
        <v>163</v>
      </c>
      <c r="C41" s="159"/>
      <c r="D41" s="460" t="s">
        <v>164</v>
      </c>
      <c r="E41" s="795" t="n">
        <v>173</v>
      </c>
      <c r="F41" s="796" t="n">
        <v>88</v>
      </c>
      <c r="G41" s="796" t="n">
        <v>85</v>
      </c>
      <c r="H41" s="798" t="n">
        <v>26</v>
      </c>
      <c r="I41" s="798" t="n">
        <v>12</v>
      </c>
      <c r="J41" s="798" t="n">
        <v>24</v>
      </c>
      <c r="K41" s="798" t="n">
        <v>40</v>
      </c>
      <c r="L41" s="798" t="n">
        <v>0</v>
      </c>
      <c r="M41" s="798" t="n">
        <v>0</v>
      </c>
      <c r="N41" s="798" t="n">
        <v>0</v>
      </c>
      <c r="O41" s="798" t="n">
        <v>0</v>
      </c>
      <c r="P41" s="798" t="n">
        <v>38</v>
      </c>
      <c r="Q41" s="798" t="n">
        <v>33</v>
      </c>
      <c r="R41" s="798" t="n">
        <v>0</v>
      </c>
      <c r="S41" s="798" t="n">
        <v>0</v>
      </c>
      <c r="T41" s="798" t="n">
        <v>0</v>
      </c>
      <c r="U41" s="798" t="n">
        <v>0</v>
      </c>
    </row>
    <row r="42" s="790" customFormat="true" ht="12" hidden="false" customHeight="true" outlineLevel="0" collapsed="false">
      <c r="A42" s="781"/>
      <c r="B42" s="158"/>
      <c r="C42" s="159"/>
      <c r="D42" s="460"/>
      <c r="E42" s="795"/>
      <c r="F42" s="796"/>
      <c r="G42" s="796"/>
      <c r="H42" s="796"/>
      <c r="I42" s="796"/>
      <c r="J42" s="796"/>
      <c r="K42" s="796"/>
      <c r="L42" s="796"/>
      <c r="M42" s="796"/>
      <c r="N42" s="796"/>
      <c r="O42" s="796"/>
      <c r="P42" s="796"/>
      <c r="Q42" s="796"/>
      <c r="R42" s="796"/>
      <c r="S42" s="796"/>
      <c r="T42" s="796"/>
      <c r="U42" s="796"/>
    </row>
    <row r="43" s="790" customFormat="true" ht="18" hidden="false" customHeight="true" outlineLevel="0" collapsed="false">
      <c r="A43" s="781"/>
      <c r="B43" s="158" t="s">
        <v>165</v>
      </c>
      <c r="C43" s="159"/>
      <c r="D43" s="460" t="s">
        <v>166</v>
      </c>
      <c r="E43" s="795" t="n">
        <v>111</v>
      </c>
      <c r="F43" s="796" t="n">
        <v>8</v>
      </c>
      <c r="G43" s="796" t="n">
        <v>103</v>
      </c>
      <c r="H43" s="798" t="n">
        <v>0</v>
      </c>
      <c r="I43" s="798" t="n">
        <v>3</v>
      </c>
      <c r="J43" s="798" t="n">
        <v>8</v>
      </c>
      <c r="K43" s="798" t="n">
        <v>96</v>
      </c>
      <c r="L43" s="798" t="n">
        <v>0</v>
      </c>
      <c r="M43" s="798" t="n">
        <v>0</v>
      </c>
      <c r="N43" s="798" t="n">
        <v>0</v>
      </c>
      <c r="O43" s="798" t="n">
        <v>3</v>
      </c>
      <c r="P43" s="798" t="n">
        <v>0</v>
      </c>
      <c r="Q43" s="798" t="n">
        <v>1</v>
      </c>
      <c r="R43" s="798" t="n">
        <v>0</v>
      </c>
      <c r="S43" s="798" t="n">
        <v>0</v>
      </c>
      <c r="T43" s="798" t="n">
        <v>0</v>
      </c>
      <c r="U43" s="798" t="n">
        <v>0</v>
      </c>
    </row>
    <row r="44" s="790" customFormat="true" ht="18" hidden="false" customHeight="true" outlineLevel="0" collapsed="false">
      <c r="A44" s="781"/>
      <c r="B44" s="158" t="s">
        <v>167</v>
      </c>
      <c r="C44" s="159"/>
      <c r="D44" s="460" t="s">
        <v>168</v>
      </c>
      <c r="E44" s="795" t="n">
        <v>181</v>
      </c>
      <c r="F44" s="796" t="n">
        <v>58</v>
      </c>
      <c r="G44" s="796" t="n">
        <v>123</v>
      </c>
      <c r="H44" s="798" t="n">
        <v>11</v>
      </c>
      <c r="I44" s="798" t="n">
        <v>5</v>
      </c>
      <c r="J44" s="798" t="n">
        <v>29</v>
      </c>
      <c r="K44" s="798" t="n">
        <v>86</v>
      </c>
      <c r="L44" s="798" t="n">
        <v>0</v>
      </c>
      <c r="M44" s="798" t="n">
        <v>0</v>
      </c>
      <c r="N44" s="798" t="n">
        <v>0</v>
      </c>
      <c r="O44" s="798" t="n">
        <v>0</v>
      </c>
      <c r="P44" s="798" t="n">
        <v>18</v>
      </c>
      <c r="Q44" s="798" t="n">
        <v>32</v>
      </c>
      <c r="R44" s="798" t="n">
        <v>0</v>
      </c>
      <c r="S44" s="798" t="n">
        <v>0</v>
      </c>
      <c r="T44" s="798" t="n">
        <v>0</v>
      </c>
      <c r="U44" s="798" t="n">
        <v>0</v>
      </c>
    </row>
    <row r="45" s="790" customFormat="true" ht="18" hidden="false" customHeight="true" outlineLevel="0" collapsed="false">
      <c r="A45" s="781"/>
      <c r="B45" s="807" t="s">
        <v>170</v>
      </c>
      <c r="C45" s="159"/>
      <c r="D45" s="460" t="s">
        <v>171</v>
      </c>
      <c r="E45" s="795" t="n">
        <v>337</v>
      </c>
      <c r="F45" s="796" t="n">
        <v>92</v>
      </c>
      <c r="G45" s="796" t="n">
        <v>245</v>
      </c>
      <c r="H45" s="798" t="n">
        <v>13</v>
      </c>
      <c r="I45" s="798" t="n">
        <v>12</v>
      </c>
      <c r="J45" s="798" t="n">
        <v>64</v>
      </c>
      <c r="K45" s="798" t="n">
        <v>215</v>
      </c>
      <c r="L45" s="798" t="n">
        <v>0</v>
      </c>
      <c r="M45" s="798" t="n">
        <v>0</v>
      </c>
      <c r="N45" s="798" t="n">
        <v>4</v>
      </c>
      <c r="O45" s="798" t="n">
        <v>7</v>
      </c>
      <c r="P45" s="798" t="n">
        <v>11</v>
      </c>
      <c r="Q45" s="798" t="n">
        <v>11</v>
      </c>
      <c r="R45" s="798" t="n">
        <v>0</v>
      </c>
      <c r="S45" s="798" t="n">
        <v>0</v>
      </c>
      <c r="T45" s="798" t="n">
        <v>0</v>
      </c>
      <c r="U45" s="798" t="n">
        <v>0</v>
      </c>
    </row>
    <row r="46" s="790" customFormat="true" ht="18" hidden="false" customHeight="true" outlineLevel="0" collapsed="false">
      <c r="A46" s="781"/>
      <c r="B46" s="807" t="s">
        <v>172</v>
      </c>
      <c r="C46" s="159"/>
      <c r="D46" s="460" t="s">
        <v>173</v>
      </c>
      <c r="E46" s="795" t="n">
        <v>206</v>
      </c>
      <c r="F46" s="796" t="n">
        <v>32</v>
      </c>
      <c r="G46" s="796" t="n">
        <v>174</v>
      </c>
      <c r="H46" s="798" t="n">
        <v>1</v>
      </c>
      <c r="I46" s="798" t="n">
        <v>10</v>
      </c>
      <c r="J46" s="798" t="n">
        <v>26</v>
      </c>
      <c r="K46" s="798" t="n">
        <v>145</v>
      </c>
      <c r="L46" s="798" t="n">
        <v>0</v>
      </c>
      <c r="M46" s="798" t="n">
        <v>0</v>
      </c>
      <c r="N46" s="798" t="n">
        <v>1</v>
      </c>
      <c r="O46" s="798" t="n">
        <v>7</v>
      </c>
      <c r="P46" s="798" t="n">
        <v>3</v>
      </c>
      <c r="Q46" s="798" t="n">
        <v>11</v>
      </c>
      <c r="R46" s="798" t="n">
        <v>1</v>
      </c>
      <c r="S46" s="798" t="n">
        <v>1</v>
      </c>
      <c r="T46" s="798" t="n">
        <v>0</v>
      </c>
      <c r="U46" s="798" t="n">
        <v>0</v>
      </c>
    </row>
    <row r="47" s="790" customFormat="true" ht="12" hidden="false" customHeight="true" outlineLevel="0" collapsed="false">
      <c r="A47" s="781"/>
      <c r="B47" s="158"/>
      <c r="C47" s="159"/>
      <c r="D47" s="460"/>
      <c r="E47" s="795"/>
      <c r="F47" s="796"/>
      <c r="G47" s="796"/>
      <c r="H47" s="796"/>
      <c r="I47" s="796"/>
      <c r="J47" s="796"/>
      <c r="K47" s="796"/>
      <c r="L47" s="796"/>
      <c r="M47" s="796"/>
      <c r="N47" s="796"/>
      <c r="O47" s="796"/>
      <c r="P47" s="796"/>
      <c r="Q47" s="796"/>
      <c r="R47" s="796"/>
      <c r="S47" s="796"/>
      <c r="T47" s="796"/>
      <c r="U47" s="796"/>
    </row>
    <row r="48" s="790" customFormat="true" ht="14.25" hidden="false" customHeight="true" outlineLevel="0" collapsed="false">
      <c r="A48" s="781"/>
      <c r="B48" s="158" t="s">
        <v>175</v>
      </c>
      <c r="C48" s="159"/>
      <c r="D48" s="460" t="s">
        <v>176</v>
      </c>
      <c r="E48" s="795" t="n">
        <v>310</v>
      </c>
      <c r="F48" s="796" t="n">
        <v>0</v>
      </c>
      <c r="G48" s="796" t="n">
        <v>310</v>
      </c>
      <c r="H48" s="798" t="n">
        <v>0</v>
      </c>
      <c r="I48" s="798" t="n">
        <v>1</v>
      </c>
      <c r="J48" s="798" t="n">
        <v>0</v>
      </c>
      <c r="K48" s="798" t="n">
        <v>232</v>
      </c>
      <c r="L48" s="798" t="n">
        <v>0</v>
      </c>
      <c r="M48" s="798" t="n">
        <v>0</v>
      </c>
      <c r="N48" s="798" t="n">
        <v>0</v>
      </c>
      <c r="O48" s="798" t="n">
        <v>17</v>
      </c>
      <c r="P48" s="798" t="n">
        <v>0</v>
      </c>
      <c r="Q48" s="798" t="n">
        <v>60</v>
      </c>
      <c r="R48" s="798" t="n">
        <v>0</v>
      </c>
      <c r="S48" s="798" t="n">
        <v>0</v>
      </c>
      <c r="T48" s="798" t="n">
        <v>0</v>
      </c>
      <c r="U48" s="798" t="n">
        <v>0</v>
      </c>
    </row>
    <row r="49" s="790" customFormat="true" ht="14.25" hidden="true" customHeight="true" outlineLevel="0" collapsed="false">
      <c r="A49" s="781"/>
      <c r="B49" s="158"/>
      <c r="C49" s="159"/>
      <c r="D49" s="460"/>
      <c r="E49" s="795"/>
      <c r="F49" s="796"/>
      <c r="G49" s="796"/>
      <c r="H49" s="796"/>
      <c r="I49" s="796"/>
      <c r="J49" s="796"/>
      <c r="K49" s="796"/>
      <c r="L49" s="796"/>
      <c r="M49" s="796"/>
      <c r="N49" s="796"/>
      <c r="O49" s="796"/>
      <c r="P49" s="796"/>
      <c r="Q49" s="796"/>
      <c r="R49" s="796"/>
      <c r="S49" s="796"/>
      <c r="T49" s="796"/>
      <c r="U49" s="796"/>
    </row>
    <row r="50" s="790" customFormat="true" ht="14.25" hidden="false" customHeight="true" outlineLevel="0" collapsed="false">
      <c r="A50" s="781"/>
      <c r="B50" s="158" t="s">
        <v>177</v>
      </c>
      <c r="C50" s="159"/>
      <c r="D50" s="460" t="s">
        <v>178</v>
      </c>
      <c r="E50" s="795" t="n">
        <v>49</v>
      </c>
      <c r="F50" s="796" t="n">
        <v>40</v>
      </c>
      <c r="G50" s="796" t="n">
        <v>9</v>
      </c>
      <c r="H50" s="798" t="n">
        <v>1</v>
      </c>
      <c r="I50" s="798" t="n">
        <v>0</v>
      </c>
      <c r="J50" s="798" t="n">
        <v>25</v>
      </c>
      <c r="K50" s="798" t="n">
        <v>5</v>
      </c>
      <c r="L50" s="798" t="n">
        <v>0</v>
      </c>
      <c r="M50" s="798" t="n">
        <v>0</v>
      </c>
      <c r="N50" s="798" t="n">
        <v>0</v>
      </c>
      <c r="O50" s="798" t="n">
        <v>0</v>
      </c>
      <c r="P50" s="798" t="n">
        <v>14</v>
      </c>
      <c r="Q50" s="798" t="n">
        <v>4</v>
      </c>
      <c r="R50" s="798" t="n">
        <v>0</v>
      </c>
      <c r="S50" s="798" t="n">
        <v>0</v>
      </c>
      <c r="T50" s="798" t="n">
        <v>0</v>
      </c>
      <c r="U50" s="798" t="n">
        <v>0</v>
      </c>
    </row>
    <row r="51" s="790" customFormat="true" ht="14.25" hidden="false" customHeight="true" outlineLevel="0" collapsed="false">
      <c r="A51" s="781"/>
      <c r="B51" s="158" t="s">
        <v>179</v>
      </c>
      <c r="C51" s="159"/>
      <c r="D51" s="460" t="s">
        <v>180</v>
      </c>
      <c r="E51" s="795" t="n">
        <v>371</v>
      </c>
      <c r="F51" s="796" t="n">
        <v>257</v>
      </c>
      <c r="G51" s="796" t="n">
        <v>114</v>
      </c>
      <c r="H51" s="798" t="n">
        <v>8</v>
      </c>
      <c r="I51" s="798" t="n">
        <v>6</v>
      </c>
      <c r="J51" s="798" t="n">
        <v>151</v>
      </c>
      <c r="K51" s="798" t="n">
        <v>76</v>
      </c>
      <c r="L51" s="798" t="n">
        <v>0</v>
      </c>
      <c r="M51" s="798" t="n">
        <v>0</v>
      </c>
      <c r="N51" s="798" t="n">
        <v>28</v>
      </c>
      <c r="O51" s="798" t="n">
        <v>9</v>
      </c>
      <c r="P51" s="798" t="n">
        <v>70</v>
      </c>
      <c r="Q51" s="798" t="n">
        <v>23</v>
      </c>
      <c r="R51" s="798" t="n">
        <v>0</v>
      </c>
      <c r="S51" s="798" t="n">
        <v>0</v>
      </c>
      <c r="T51" s="798" t="n">
        <v>0</v>
      </c>
      <c r="U51" s="798" t="n">
        <v>0</v>
      </c>
    </row>
    <row r="52" s="790" customFormat="true" ht="14.25" hidden="true" customHeight="true" outlineLevel="0" collapsed="false">
      <c r="A52" s="781"/>
      <c r="B52" s="158"/>
      <c r="C52" s="159"/>
      <c r="D52" s="460"/>
      <c r="E52" s="795"/>
      <c r="F52" s="796"/>
      <c r="G52" s="796"/>
      <c r="H52" s="796"/>
      <c r="I52" s="796"/>
      <c r="J52" s="796"/>
      <c r="K52" s="796"/>
      <c r="L52" s="796"/>
      <c r="M52" s="796"/>
      <c r="N52" s="796"/>
      <c r="O52" s="796"/>
      <c r="P52" s="796"/>
      <c r="Q52" s="796"/>
      <c r="R52" s="796"/>
      <c r="S52" s="796"/>
      <c r="T52" s="796"/>
      <c r="U52" s="796"/>
    </row>
    <row r="53" s="790" customFormat="true" ht="14.25" hidden="false" customHeight="true" outlineLevel="0" collapsed="false">
      <c r="A53" s="781"/>
      <c r="B53" s="158" t="s">
        <v>182</v>
      </c>
      <c r="C53" s="159"/>
      <c r="D53" s="460" t="s">
        <v>183</v>
      </c>
      <c r="E53" s="795" t="n">
        <v>437</v>
      </c>
      <c r="F53" s="796" t="n">
        <v>0</v>
      </c>
      <c r="G53" s="796" t="n">
        <v>437</v>
      </c>
      <c r="H53" s="798" t="n">
        <v>0</v>
      </c>
      <c r="I53" s="798" t="n">
        <v>41</v>
      </c>
      <c r="J53" s="798" t="n">
        <v>0</v>
      </c>
      <c r="K53" s="798" t="n">
        <v>167</v>
      </c>
      <c r="L53" s="798" t="n">
        <v>0</v>
      </c>
      <c r="M53" s="798" t="n">
        <v>0</v>
      </c>
      <c r="N53" s="798" t="n">
        <v>0</v>
      </c>
      <c r="O53" s="798" t="n">
        <v>104</v>
      </c>
      <c r="P53" s="798" t="n">
        <v>0</v>
      </c>
      <c r="Q53" s="798" t="n">
        <v>125</v>
      </c>
      <c r="R53" s="798" t="n">
        <v>0</v>
      </c>
      <c r="S53" s="798" t="n">
        <v>0</v>
      </c>
      <c r="T53" s="798" t="n">
        <v>0</v>
      </c>
      <c r="U53" s="798" t="n">
        <v>0</v>
      </c>
    </row>
    <row r="54" s="790" customFormat="true" ht="14.25" hidden="false" customHeight="true" outlineLevel="0" collapsed="false">
      <c r="A54" s="781"/>
      <c r="B54" s="158" t="s">
        <v>184</v>
      </c>
      <c r="C54" s="159"/>
      <c r="D54" s="460" t="s">
        <v>185</v>
      </c>
      <c r="E54" s="795" t="n">
        <v>789</v>
      </c>
      <c r="F54" s="796" t="n">
        <v>102</v>
      </c>
      <c r="G54" s="796" t="n">
        <v>687</v>
      </c>
      <c r="H54" s="798" t="n">
        <v>14</v>
      </c>
      <c r="I54" s="798" t="n">
        <v>67</v>
      </c>
      <c r="J54" s="798" t="n">
        <v>20</v>
      </c>
      <c r="K54" s="798" t="n">
        <v>240</v>
      </c>
      <c r="L54" s="798" t="n">
        <v>0</v>
      </c>
      <c r="M54" s="798" t="n">
        <v>0</v>
      </c>
      <c r="N54" s="798" t="n">
        <v>5</v>
      </c>
      <c r="O54" s="798" t="n">
        <v>48</v>
      </c>
      <c r="P54" s="798" t="n">
        <v>18</v>
      </c>
      <c r="Q54" s="798" t="n">
        <v>184</v>
      </c>
      <c r="R54" s="798" t="n">
        <v>45</v>
      </c>
      <c r="S54" s="798" t="n">
        <v>148</v>
      </c>
      <c r="T54" s="798" t="n">
        <v>0</v>
      </c>
      <c r="U54" s="798" t="n">
        <v>1</v>
      </c>
    </row>
    <row r="55" s="790" customFormat="true" ht="12" hidden="false" customHeight="true" outlineLevel="0" collapsed="false">
      <c r="A55" s="781"/>
      <c r="B55" s="158"/>
      <c r="C55" s="159"/>
      <c r="D55" s="460"/>
      <c r="E55" s="795"/>
      <c r="F55" s="796"/>
      <c r="G55" s="796"/>
      <c r="H55" s="796"/>
      <c r="I55" s="796"/>
      <c r="J55" s="796"/>
      <c r="K55" s="796"/>
      <c r="L55" s="796"/>
      <c r="M55" s="796"/>
      <c r="N55" s="796"/>
      <c r="O55" s="796"/>
      <c r="P55" s="796"/>
      <c r="Q55" s="796"/>
      <c r="R55" s="796"/>
      <c r="S55" s="796"/>
      <c r="T55" s="796"/>
      <c r="U55" s="796"/>
    </row>
    <row r="56" s="790" customFormat="true" ht="18" hidden="false" customHeight="true" outlineLevel="0" collapsed="false">
      <c r="A56" s="781"/>
      <c r="B56" s="158" t="s">
        <v>186</v>
      </c>
      <c r="C56" s="159"/>
      <c r="D56" s="460" t="s">
        <v>187</v>
      </c>
      <c r="E56" s="795" t="n">
        <v>364</v>
      </c>
      <c r="F56" s="796" t="n">
        <v>163</v>
      </c>
      <c r="G56" s="796" t="n">
        <v>201</v>
      </c>
      <c r="H56" s="798" t="n">
        <v>9</v>
      </c>
      <c r="I56" s="798" t="n">
        <v>6</v>
      </c>
      <c r="J56" s="798" t="n">
        <v>88</v>
      </c>
      <c r="K56" s="798" t="n">
        <v>122</v>
      </c>
      <c r="L56" s="798" t="n">
        <v>0</v>
      </c>
      <c r="M56" s="798" t="n">
        <v>0</v>
      </c>
      <c r="N56" s="798" t="n">
        <v>21</v>
      </c>
      <c r="O56" s="798" t="n">
        <v>32</v>
      </c>
      <c r="P56" s="798" t="n">
        <v>45</v>
      </c>
      <c r="Q56" s="798" t="n">
        <v>41</v>
      </c>
      <c r="R56" s="798" t="n">
        <v>0</v>
      </c>
      <c r="S56" s="798" t="n">
        <v>0</v>
      </c>
      <c r="T56" s="798" t="n">
        <v>0</v>
      </c>
      <c r="U56" s="798" t="n">
        <v>0</v>
      </c>
    </row>
    <row r="57" s="790" customFormat="true" ht="18" hidden="false" customHeight="true" outlineLevel="0" collapsed="false">
      <c r="A57" s="781"/>
      <c r="B57" s="158" t="s">
        <v>188</v>
      </c>
      <c r="C57" s="159"/>
      <c r="D57" s="460" t="s">
        <v>189</v>
      </c>
      <c r="E57" s="795" t="n">
        <v>1</v>
      </c>
      <c r="F57" s="796" t="n">
        <v>1</v>
      </c>
      <c r="G57" s="796" t="n">
        <v>0</v>
      </c>
      <c r="H57" s="798" t="n">
        <v>0</v>
      </c>
      <c r="I57" s="798" t="n">
        <v>0</v>
      </c>
      <c r="J57" s="798" t="n">
        <v>0</v>
      </c>
      <c r="K57" s="798" t="n">
        <v>0</v>
      </c>
      <c r="L57" s="798" t="n">
        <v>0</v>
      </c>
      <c r="M57" s="798" t="n">
        <v>0</v>
      </c>
      <c r="N57" s="798" t="n">
        <v>0</v>
      </c>
      <c r="O57" s="798" t="n">
        <v>0</v>
      </c>
      <c r="P57" s="798" t="n">
        <v>1</v>
      </c>
      <c r="Q57" s="798" t="n">
        <v>0</v>
      </c>
      <c r="R57" s="798" t="n">
        <v>0</v>
      </c>
      <c r="S57" s="798" t="n">
        <v>0</v>
      </c>
      <c r="T57" s="798" t="n">
        <v>0</v>
      </c>
      <c r="U57" s="798" t="n">
        <v>0</v>
      </c>
    </row>
    <row r="58" s="790" customFormat="true" ht="18" hidden="false" customHeight="true" outlineLevel="0" collapsed="false">
      <c r="A58" s="781"/>
      <c r="B58" s="158" t="s">
        <v>190</v>
      </c>
      <c r="C58" s="159"/>
      <c r="D58" s="460" t="s">
        <v>191</v>
      </c>
      <c r="E58" s="795" t="n">
        <v>470</v>
      </c>
      <c r="F58" s="796" t="n">
        <v>0</v>
      </c>
      <c r="G58" s="796" t="n">
        <v>470</v>
      </c>
      <c r="H58" s="798" t="n">
        <v>0</v>
      </c>
      <c r="I58" s="798" t="n">
        <v>5</v>
      </c>
      <c r="J58" s="798" t="n">
        <v>0</v>
      </c>
      <c r="K58" s="798" t="n">
        <v>295</v>
      </c>
      <c r="L58" s="798" t="n">
        <v>0</v>
      </c>
      <c r="M58" s="798" t="n">
        <v>0</v>
      </c>
      <c r="N58" s="798" t="n">
        <v>0</v>
      </c>
      <c r="O58" s="798" t="n">
        <v>0</v>
      </c>
      <c r="P58" s="798" t="n">
        <v>0</v>
      </c>
      <c r="Q58" s="798" t="n">
        <v>170</v>
      </c>
      <c r="R58" s="798" t="n">
        <v>0</v>
      </c>
      <c r="S58" s="798" t="n">
        <v>0</v>
      </c>
      <c r="T58" s="798" t="n">
        <v>0</v>
      </c>
      <c r="U58" s="798" t="n">
        <v>0</v>
      </c>
    </row>
    <row r="59" s="790" customFormat="true" ht="18" hidden="false" customHeight="true" outlineLevel="0" collapsed="false">
      <c r="A59" s="781"/>
      <c r="B59" s="158" t="s">
        <v>192</v>
      </c>
      <c r="C59" s="159"/>
      <c r="D59" s="460" t="s">
        <v>193</v>
      </c>
      <c r="E59" s="795" t="n">
        <v>2056</v>
      </c>
      <c r="F59" s="796" t="n">
        <v>1801</v>
      </c>
      <c r="G59" s="796" t="n">
        <v>255</v>
      </c>
      <c r="H59" s="798" t="n">
        <v>906</v>
      </c>
      <c r="I59" s="798" t="n">
        <v>111</v>
      </c>
      <c r="J59" s="798" t="n">
        <v>735</v>
      </c>
      <c r="K59" s="798" t="n">
        <v>115</v>
      </c>
      <c r="L59" s="798" t="n">
        <v>0</v>
      </c>
      <c r="M59" s="798" t="n">
        <v>0</v>
      </c>
      <c r="N59" s="798" t="n">
        <v>12</v>
      </c>
      <c r="O59" s="798" t="n">
        <v>1</v>
      </c>
      <c r="P59" s="798" t="n">
        <v>133</v>
      </c>
      <c r="Q59" s="798" t="n">
        <v>25</v>
      </c>
      <c r="R59" s="798" t="n">
        <v>15</v>
      </c>
      <c r="S59" s="798" t="n">
        <v>3</v>
      </c>
      <c r="T59" s="798" t="n">
        <v>0</v>
      </c>
      <c r="U59" s="798" t="n">
        <v>0</v>
      </c>
    </row>
    <row r="60" s="790" customFormat="true" ht="12" hidden="false" customHeight="true" outlineLevel="0" collapsed="false">
      <c r="A60" s="781"/>
      <c r="B60" s="158"/>
      <c r="C60" s="159"/>
      <c r="D60" s="460"/>
      <c r="E60" s="795"/>
      <c r="F60" s="796"/>
      <c r="G60" s="796"/>
      <c r="H60" s="796"/>
      <c r="I60" s="796"/>
      <c r="J60" s="796"/>
      <c r="K60" s="796"/>
      <c r="L60" s="796"/>
      <c r="M60" s="796"/>
      <c r="N60" s="796"/>
      <c r="O60" s="796"/>
      <c r="P60" s="796"/>
      <c r="Q60" s="796"/>
      <c r="R60" s="796"/>
      <c r="S60" s="796"/>
      <c r="T60" s="796"/>
      <c r="U60" s="796"/>
    </row>
    <row r="61" s="790" customFormat="true" ht="18" hidden="false" customHeight="true" outlineLevel="0" collapsed="false">
      <c r="A61" s="781"/>
      <c r="B61" s="158" t="s">
        <v>194</v>
      </c>
      <c r="C61" s="159"/>
      <c r="D61" s="460" t="s">
        <v>195</v>
      </c>
      <c r="E61" s="795" t="n">
        <v>519</v>
      </c>
      <c r="F61" s="796" t="n">
        <v>320</v>
      </c>
      <c r="G61" s="796" t="n">
        <v>199</v>
      </c>
      <c r="H61" s="798" t="n">
        <v>29</v>
      </c>
      <c r="I61" s="798" t="n">
        <v>13</v>
      </c>
      <c r="J61" s="798" t="n">
        <v>170</v>
      </c>
      <c r="K61" s="798" t="n">
        <v>109</v>
      </c>
      <c r="L61" s="798" t="n">
        <v>0</v>
      </c>
      <c r="M61" s="798" t="n">
        <v>0</v>
      </c>
      <c r="N61" s="798" t="n">
        <v>5</v>
      </c>
      <c r="O61" s="798" t="n">
        <v>0</v>
      </c>
      <c r="P61" s="798" t="n">
        <v>21</v>
      </c>
      <c r="Q61" s="798" t="n">
        <v>17</v>
      </c>
      <c r="R61" s="798" t="n">
        <v>95</v>
      </c>
      <c r="S61" s="798" t="n">
        <v>60</v>
      </c>
      <c r="T61" s="798" t="n">
        <v>0</v>
      </c>
      <c r="U61" s="798" t="n">
        <v>0</v>
      </c>
    </row>
    <row r="62" s="790" customFormat="true" ht="18" hidden="false" customHeight="true" outlineLevel="0" collapsed="false">
      <c r="A62" s="781"/>
      <c r="B62" s="158" t="s">
        <v>196</v>
      </c>
      <c r="C62" s="159"/>
      <c r="D62" s="460" t="s">
        <v>197</v>
      </c>
      <c r="E62" s="795" t="n">
        <v>705</v>
      </c>
      <c r="F62" s="796" t="n">
        <v>462</v>
      </c>
      <c r="G62" s="796" t="n">
        <v>243</v>
      </c>
      <c r="H62" s="798" t="n">
        <v>72</v>
      </c>
      <c r="I62" s="798" t="n">
        <v>20</v>
      </c>
      <c r="J62" s="798" t="n">
        <v>235</v>
      </c>
      <c r="K62" s="798" t="n">
        <v>140</v>
      </c>
      <c r="L62" s="798" t="n">
        <v>0</v>
      </c>
      <c r="M62" s="798" t="n">
        <v>0</v>
      </c>
      <c r="N62" s="798" t="n">
        <v>9</v>
      </c>
      <c r="O62" s="798" t="n">
        <v>2</v>
      </c>
      <c r="P62" s="798" t="n">
        <v>42</v>
      </c>
      <c r="Q62" s="798" t="n">
        <v>26</v>
      </c>
      <c r="R62" s="798" t="n">
        <v>104</v>
      </c>
      <c r="S62" s="798" t="n">
        <v>55</v>
      </c>
      <c r="T62" s="798" t="n">
        <v>0</v>
      </c>
      <c r="U62" s="798" t="n">
        <v>0</v>
      </c>
    </row>
    <row r="63" s="790" customFormat="true" ht="18" hidden="false" customHeight="true" outlineLevel="0" collapsed="false">
      <c r="A63" s="781"/>
      <c r="B63" s="158" t="s">
        <v>198</v>
      </c>
      <c r="C63" s="159"/>
      <c r="D63" s="460" t="s">
        <v>199</v>
      </c>
      <c r="E63" s="795" t="n">
        <v>446</v>
      </c>
      <c r="F63" s="796" t="n">
        <v>0</v>
      </c>
      <c r="G63" s="796" t="n">
        <v>446</v>
      </c>
      <c r="H63" s="798" t="n">
        <v>0</v>
      </c>
      <c r="I63" s="798" t="n">
        <v>41</v>
      </c>
      <c r="J63" s="798" t="n">
        <v>0</v>
      </c>
      <c r="K63" s="798" t="n">
        <v>324</v>
      </c>
      <c r="L63" s="798" t="n">
        <v>0</v>
      </c>
      <c r="M63" s="798" t="n">
        <v>0</v>
      </c>
      <c r="N63" s="798" t="n">
        <v>0</v>
      </c>
      <c r="O63" s="798" t="n">
        <v>2</v>
      </c>
      <c r="P63" s="798" t="n">
        <v>0</v>
      </c>
      <c r="Q63" s="798" t="n">
        <v>69</v>
      </c>
      <c r="R63" s="798" t="n">
        <v>0</v>
      </c>
      <c r="S63" s="798" t="n">
        <v>10</v>
      </c>
      <c r="T63" s="798" t="n">
        <v>0</v>
      </c>
      <c r="U63" s="798" t="n">
        <v>0</v>
      </c>
    </row>
    <row r="64" s="790" customFormat="true" ht="18" hidden="false" customHeight="true" outlineLevel="0" collapsed="false">
      <c r="A64" s="781"/>
      <c r="B64" s="158" t="s">
        <v>200</v>
      </c>
      <c r="C64" s="159"/>
      <c r="D64" s="460" t="s">
        <v>201</v>
      </c>
      <c r="E64" s="795" t="n">
        <v>161</v>
      </c>
      <c r="F64" s="796" t="n">
        <v>122</v>
      </c>
      <c r="G64" s="796" t="n">
        <v>39</v>
      </c>
      <c r="H64" s="798" t="n">
        <v>110</v>
      </c>
      <c r="I64" s="798" t="n">
        <v>34</v>
      </c>
      <c r="J64" s="798" t="n">
        <v>3</v>
      </c>
      <c r="K64" s="798" t="n">
        <v>1</v>
      </c>
      <c r="L64" s="798" t="n">
        <v>0</v>
      </c>
      <c r="M64" s="798" t="n">
        <v>0</v>
      </c>
      <c r="N64" s="798" t="n">
        <v>0</v>
      </c>
      <c r="O64" s="798" t="n">
        <v>1</v>
      </c>
      <c r="P64" s="798" t="n">
        <v>9</v>
      </c>
      <c r="Q64" s="798" t="n">
        <v>3</v>
      </c>
      <c r="R64" s="798" t="n">
        <v>0</v>
      </c>
      <c r="S64" s="798" t="n">
        <v>0</v>
      </c>
      <c r="T64" s="798" t="n">
        <v>0</v>
      </c>
      <c r="U64" s="798" t="n">
        <v>0</v>
      </c>
    </row>
    <row r="65" s="790" customFormat="true" ht="18" hidden="true" customHeight="true" outlineLevel="0" collapsed="false">
      <c r="A65" s="781"/>
      <c r="B65" s="158"/>
      <c r="C65" s="159"/>
      <c r="D65" s="460"/>
      <c r="E65" s="795"/>
      <c r="F65" s="796"/>
      <c r="G65" s="796"/>
      <c r="H65" s="796"/>
      <c r="I65" s="796"/>
      <c r="J65" s="796"/>
      <c r="K65" s="796"/>
      <c r="L65" s="796"/>
      <c r="M65" s="796"/>
      <c r="N65" s="796"/>
      <c r="O65" s="796"/>
      <c r="P65" s="796"/>
      <c r="Q65" s="796"/>
      <c r="R65" s="796"/>
      <c r="S65" s="796"/>
      <c r="T65" s="796"/>
      <c r="U65" s="796"/>
    </row>
    <row r="66" s="790" customFormat="true" ht="18" hidden="false" customHeight="true" outlineLevel="0" collapsed="false">
      <c r="A66" s="781"/>
      <c r="B66" s="158" t="s">
        <v>202</v>
      </c>
      <c r="C66" s="159"/>
      <c r="D66" s="460" t="s">
        <v>203</v>
      </c>
      <c r="E66" s="795" t="n">
        <v>424</v>
      </c>
      <c r="F66" s="796" t="n">
        <v>0</v>
      </c>
      <c r="G66" s="796" t="n">
        <v>424</v>
      </c>
      <c r="H66" s="798" t="n">
        <v>0</v>
      </c>
      <c r="I66" s="798" t="n">
        <v>25</v>
      </c>
      <c r="J66" s="798" t="n">
        <v>0</v>
      </c>
      <c r="K66" s="798" t="n">
        <v>301</v>
      </c>
      <c r="L66" s="798" t="n">
        <v>0</v>
      </c>
      <c r="M66" s="798" t="n">
        <v>0</v>
      </c>
      <c r="N66" s="798" t="n">
        <v>0</v>
      </c>
      <c r="O66" s="798" t="n">
        <v>7</v>
      </c>
      <c r="P66" s="798" t="n">
        <v>0</v>
      </c>
      <c r="Q66" s="798" t="n">
        <v>91</v>
      </c>
      <c r="R66" s="798" t="n">
        <v>0</v>
      </c>
      <c r="S66" s="798" t="n">
        <v>0</v>
      </c>
      <c r="T66" s="798" t="n">
        <v>0</v>
      </c>
      <c r="U66" s="798" t="n">
        <v>0</v>
      </c>
    </row>
    <row r="67" s="790" customFormat="true" ht="18" hidden="false" customHeight="true" outlineLevel="0" collapsed="false">
      <c r="A67" s="781"/>
      <c r="B67" s="158" t="s">
        <v>204</v>
      </c>
      <c r="C67" s="159"/>
      <c r="D67" s="460" t="s">
        <v>205</v>
      </c>
      <c r="E67" s="795" t="n">
        <v>586</v>
      </c>
      <c r="F67" s="796" t="n">
        <v>205</v>
      </c>
      <c r="G67" s="796" t="n">
        <v>381</v>
      </c>
      <c r="H67" s="798" t="n">
        <v>5</v>
      </c>
      <c r="I67" s="798" t="n">
        <v>3</v>
      </c>
      <c r="J67" s="798" t="n">
        <v>96</v>
      </c>
      <c r="K67" s="798" t="n">
        <v>219</v>
      </c>
      <c r="L67" s="798" t="n">
        <v>0</v>
      </c>
      <c r="M67" s="798" t="n">
        <v>0</v>
      </c>
      <c r="N67" s="798" t="n">
        <v>49</v>
      </c>
      <c r="O67" s="798" t="n">
        <v>53</v>
      </c>
      <c r="P67" s="798" t="n">
        <v>55</v>
      </c>
      <c r="Q67" s="798" t="n">
        <v>106</v>
      </c>
      <c r="R67" s="798" t="n">
        <v>0</v>
      </c>
      <c r="S67" s="798" t="n">
        <v>0</v>
      </c>
      <c r="T67" s="798" t="n">
        <v>0</v>
      </c>
      <c r="U67" s="798" t="n">
        <v>0</v>
      </c>
    </row>
    <row r="68" s="790" customFormat="true" ht="18" hidden="false" customHeight="true" outlineLevel="0" collapsed="false">
      <c r="A68" s="781"/>
      <c r="B68" s="158" t="s">
        <v>207</v>
      </c>
      <c r="C68" s="159"/>
      <c r="D68" s="460" t="s">
        <v>205</v>
      </c>
      <c r="E68" s="795" t="n">
        <v>231</v>
      </c>
      <c r="F68" s="796" t="n">
        <v>0</v>
      </c>
      <c r="G68" s="796" t="n">
        <v>231</v>
      </c>
      <c r="H68" s="798" t="n">
        <v>0</v>
      </c>
      <c r="I68" s="798" t="n">
        <v>8</v>
      </c>
      <c r="J68" s="798" t="n">
        <v>0</v>
      </c>
      <c r="K68" s="798" t="n">
        <v>165</v>
      </c>
      <c r="L68" s="798" t="n">
        <v>0</v>
      </c>
      <c r="M68" s="798" t="n">
        <v>0</v>
      </c>
      <c r="N68" s="798" t="n">
        <v>0</v>
      </c>
      <c r="O68" s="798" t="n">
        <v>7</v>
      </c>
      <c r="P68" s="798" t="n">
        <v>0</v>
      </c>
      <c r="Q68" s="798" t="n">
        <v>50</v>
      </c>
      <c r="R68" s="798" t="n">
        <v>0</v>
      </c>
      <c r="S68" s="798" t="n">
        <v>1</v>
      </c>
      <c r="T68" s="798" t="n">
        <v>0</v>
      </c>
      <c r="U68" s="798" t="n">
        <v>0</v>
      </c>
    </row>
    <row r="69" s="790" customFormat="true" ht="18" hidden="false" customHeight="true" outlineLevel="0" collapsed="false">
      <c r="A69" s="781"/>
      <c r="B69" s="158" t="s">
        <v>209</v>
      </c>
      <c r="C69" s="159"/>
      <c r="D69" s="460" t="s">
        <v>205</v>
      </c>
      <c r="E69" s="795" t="n">
        <v>403</v>
      </c>
      <c r="F69" s="796" t="n">
        <v>183</v>
      </c>
      <c r="G69" s="796" t="n">
        <v>220</v>
      </c>
      <c r="H69" s="798" t="n">
        <v>42</v>
      </c>
      <c r="I69" s="798" t="n">
        <v>43</v>
      </c>
      <c r="J69" s="798" t="n">
        <v>115</v>
      </c>
      <c r="K69" s="798" t="n">
        <v>138</v>
      </c>
      <c r="L69" s="798" t="n">
        <v>0</v>
      </c>
      <c r="M69" s="798" t="n">
        <v>0</v>
      </c>
      <c r="N69" s="798" t="n">
        <v>0</v>
      </c>
      <c r="O69" s="798" t="n">
        <v>0</v>
      </c>
      <c r="P69" s="798" t="n">
        <v>26</v>
      </c>
      <c r="Q69" s="798" t="n">
        <v>39</v>
      </c>
      <c r="R69" s="798" t="n">
        <v>0</v>
      </c>
      <c r="S69" s="798" t="n">
        <v>0</v>
      </c>
      <c r="T69" s="798" t="n">
        <v>0</v>
      </c>
      <c r="U69" s="798" t="n">
        <v>0</v>
      </c>
    </row>
    <row r="70" s="790" customFormat="true" ht="9.95" hidden="false" customHeight="true" outlineLevel="0" collapsed="false">
      <c r="A70" s="799"/>
      <c r="B70" s="164"/>
      <c r="C70" s="165"/>
      <c r="D70" s="808"/>
      <c r="E70" s="809"/>
      <c r="F70" s="810"/>
      <c r="G70" s="810"/>
      <c r="H70" s="810"/>
      <c r="I70" s="810"/>
      <c r="J70" s="810"/>
      <c r="K70" s="810"/>
      <c r="L70" s="810"/>
      <c r="M70" s="810"/>
      <c r="N70" s="810"/>
      <c r="O70" s="810"/>
      <c r="P70" s="810"/>
      <c r="Q70" s="810"/>
      <c r="R70" s="810"/>
      <c r="S70" s="810"/>
      <c r="T70" s="810"/>
      <c r="U70" s="810"/>
    </row>
    <row r="71" s="790" customFormat="true" ht="9.95" hidden="false" customHeight="true" outlineLevel="0" collapsed="false">
      <c r="A71" s="781"/>
      <c r="B71" s="158"/>
      <c r="C71" s="159"/>
      <c r="E71" s="811"/>
      <c r="F71" s="812"/>
      <c r="G71" s="812"/>
      <c r="H71" s="812"/>
      <c r="I71" s="812"/>
      <c r="J71" s="812"/>
      <c r="K71" s="812"/>
      <c r="L71" s="812"/>
      <c r="M71" s="812"/>
      <c r="N71" s="812"/>
      <c r="O71" s="812"/>
      <c r="P71" s="812"/>
      <c r="Q71" s="812"/>
      <c r="R71" s="812"/>
      <c r="S71" s="812"/>
      <c r="T71" s="812"/>
      <c r="U71" s="812"/>
    </row>
    <row r="72" s="790" customFormat="true" ht="18" hidden="false" customHeight="true" outlineLevel="0" collapsed="false">
      <c r="A72" s="781"/>
      <c r="B72" s="173" t="s">
        <v>213</v>
      </c>
      <c r="C72" s="159"/>
      <c r="E72" s="795" t="n">
        <v>946</v>
      </c>
      <c r="F72" s="796" t="n">
        <v>849</v>
      </c>
      <c r="G72" s="796" t="n">
        <v>97</v>
      </c>
      <c r="H72" s="796" t="n">
        <v>16</v>
      </c>
      <c r="I72" s="796" t="n">
        <v>8</v>
      </c>
      <c r="J72" s="796" t="n">
        <v>386</v>
      </c>
      <c r="K72" s="796" t="n">
        <v>44</v>
      </c>
      <c r="L72" s="796" t="n">
        <v>0</v>
      </c>
      <c r="M72" s="796" t="n">
        <v>0</v>
      </c>
      <c r="N72" s="796" t="n">
        <v>49</v>
      </c>
      <c r="O72" s="796" t="n">
        <v>2</v>
      </c>
      <c r="P72" s="796" t="n">
        <v>214</v>
      </c>
      <c r="Q72" s="796" t="n">
        <v>25</v>
      </c>
      <c r="R72" s="796" t="n">
        <v>184</v>
      </c>
      <c r="S72" s="796" t="n">
        <v>18</v>
      </c>
      <c r="T72" s="796" t="n">
        <v>1</v>
      </c>
      <c r="U72" s="796" t="n">
        <v>1</v>
      </c>
    </row>
    <row r="73" s="790" customFormat="true" ht="6" hidden="false" customHeight="true" outlineLevel="0" collapsed="false">
      <c r="A73" s="781"/>
      <c r="B73" s="158"/>
      <c r="C73" s="159"/>
      <c r="D73" s="460"/>
      <c r="E73" s="795"/>
      <c r="F73" s="796"/>
      <c r="G73" s="796"/>
      <c r="H73" s="796"/>
      <c r="I73" s="796"/>
      <c r="J73" s="796"/>
      <c r="K73" s="796"/>
      <c r="L73" s="796"/>
      <c r="M73" s="796"/>
      <c r="N73" s="796"/>
      <c r="O73" s="796"/>
      <c r="P73" s="796"/>
      <c r="Q73" s="796"/>
      <c r="R73" s="796"/>
      <c r="S73" s="796"/>
      <c r="T73" s="796"/>
      <c r="U73" s="796"/>
    </row>
    <row r="74" s="790" customFormat="true" ht="18" hidden="false" customHeight="true" outlineLevel="0" collapsed="false">
      <c r="A74" s="781"/>
      <c r="B74" s="158" t="s">
        <v>123</v>
      </c>
      <c r="C74" s="159"/>
      <c r="D74" s="460" t="s">
        <v>214</v>
      </c>
      <c r="E74" s="795" t="n">
        <v>123</v>
      </c>
      <c r="F74" s="796" t="n">
        <v>104</v>
      </c>
      <c r="G74" s="796" t="n">
        <v>19</v>
      </c>
      <c r="H74" s="798" t="n">
        <v>3</v>
      </c>
      <c r="I74" s="798" t="n">
        <v>3</v>
      </c>
      <c r="J74" s="798" t="n">
        <v>27</v>
      </c>
      <c r="K74" s="798" t="n">
        <v>6</v>
      </c>
      <c r="L74" s="798" t="n">
        <v>0</v>
      </c>
      <c r="M74" s="798" t="n">
        <v>0</v>
      </c>
      <c r="N74" s="798" t="n">
        <v>8</v>
      </c>
      <c r="O74" s="798" t="n">
        <v>0</v>
      </c>
      <c r="P74" s="798" t="n">
        <v>11</v>
      </c>
      <c r="Q74" s="798" t="n">
        <v>2</v>
      </c>
      <c r="R74" s="798" t="n">
        <v>55</v>
      </c>
      <c r="S74" s="798" t="n">
        <v>8</v>
      </c>
      <c r="T74" s="798" t="n">
        <v>1</v>
      </c>
      <c r="U74" s="798" t="n">
        <v>1</v>
      </c>
    </row>
    <row r="75" s="790" customFormat="true" ht="18" hidden="false" customHeight="true" outlineLevel="0" collapsed="false">
      <c r="A75" s="781"/>
      <c r="B75" s="158" t="s">
        <v>127</v>
      </c>
      <c r="C75" s="159"/>
      <c r="D75" s="460" t="s">
        <v>215</v>
      </c>
      <c r="E75" s="795" t="n">
        <v>401</v>
      </c>
      <c r="F75" s="796" t="n">
        <v>371</v>
      </c>
      <c r="G75" s="796" t="n">
        <v>30</v>
      </c>
      <c r="H75" s="798" t="n">
        <v>1</v>
      </c>
      <c r="I75" s="798" t="n">
        <v>0</v>
      </c>
      <c r="J75" s="798" t="n">
        <v>163</v>
      </c>
      <c r="K75" s="798" t="n">
        <v>15</v>
      </c>
      <c r="L75" s="798" t="n">
        <v>0</v>
      </c>
      <c r="M75" s="798" t="n">
        <v>0</v>
      </c>
      <c r="N75" s="798" t="n">
        <v>29</v>
      </c>
      <c r="O75" s="798" t="n">
        <v>2</v>
      </c>
      <c r="P75" s="798" t="n">
        <v>79</v>
      </c>
      <c r="Q75" s="798" t="n">
        <v>5</v>
      </c>
      <c r="R75" s="798" t="n">
        <v>99</v>
      </c>
      <c r="S75" s="798" t="n">
        <v>8</v>
      </c>
      <c r="T75" s="798" t="n">
        <v>0</v>
      </c>
      <c r="U75" s="798" t="n">
        <v>0</v>
      </c>
    </row>
    <row r="76" s="790" customFormat="true" ht="18" hidden="false" customHeight="true" outlineLevel="0" collapsed="false">
      <c r="A76" s="781"/>
      <c r="B76" s="158" t="s">
        <v>129</v>
      </c>
      <c r="C76" s="159"/>
      <c r="D76" s="460" t="s">
        <v>590</v>
      </c>
      <c r="E76" s="795" t="n">
        <v>70</v>
      </c>
      <c r="F76" s="796" t="n">
        <v>46</v>
      </c>
      <c r="G76" s="796" t="n">
        <v>24</v>
      </c>
      <c r="H76" s="798" t="n">
        <v>1</v>
      </c>
      <c r="I76" s="798" t="n">
        <v>1</v>
      </c>
      <c r="J76" s="798" t="n">
        <v>25</v>
      </c>
      <c r="K76" s="798" t="n">
        <v>14</v>
      </c>
      <c r="L76" s="798" t="n">
        <v>0</v>
      </c>
      <c r="M76" s="798" t="n">
        <v>0</v>
      </c>
      <c r="N76" s="798" t="n">
        <v>0</v>
      </c>
      <c r="O76" s="798" t="n">
        <v>0</v>
      </c>
      <c r="P76" s="798" t="n">
        <v>20</v>
      </c>
      <c r="Q76" s="798" t="n">
        <v>9</v>
      </c>
      <c r="R76" s="798" t="n">
        <v>0</v>
      </c>
      <c r="S76" s="798" t="n">
        <v>0</v>
      </c>
      <c r="T76" s="798" t="n">
        <v>0</v>
      </c>
      <c r="U76" s="798" t="n">
        <v>0</v>
      </c>
    </row>
    <row r="77" s="790" customFormat="true" ht="18" hidden="false" customHeight="true" outlineLevel="0" collapsed="false">
      <c r="A77" s="781"/>
      <c r="B77" s="158" t="s">
        <v>144</v>
      </c>
      <c r="C77" s="159"/>
      <c r="D77" s="460" t="s">
        <v>217</v>
      </c>
      <c r="E77" s="795" t="n">
        <v>352</v>
      </c>
      <c r="F77" s="796" t="n">
        <v>328</v>
      </c>
      <c r="G77" s="796" t="n">
        <v>24</v>
      </c>
      <c r="H77" s="798" t="n">
        <v>11</v>
      </c>
      <c r="I77" s="798" t="n">
        <v>4</v>
      </c>
      <c r="J77" s="798" t="n">
        <v>171</v>
      </c>
      <c r="K77" s="798" t="n">
        <v>9</v>
      </c>
      <c r="L77" s="798" t="n">
        <v>0</v>
      </c>
      <c r="M77" s="798" t="n">
        <v>0</v>
      </c>
      <c r="N77" s="798" t="n">
        <v>12</v>
      </c>
      <c r="O77" s="798" t="n">
        <v>0</v>
      </c>
      <c r="P77" s="798" t="n">
        <v>104</v>
      </c>
      <c r="Q77" s="798" t="n">
        <v>9</v>
      </c>
      <c r="R77" s="798" t="n">
        <v>30</v>
      </c>
      <c r="S77" s="798" t="n">
        <v>2</v>
      </c>
      <c r="T77" s="798" t="n">
        <v>0</v>
      </c>
      <c r="U77" s="798" t="n">
        <v>0</v>
      </c>
    </row>
    <row r="78" s="790" customFormat="true" ht="9.95" hidden="false" customHeight="true" outlineLevel="0" collapsed="false">
      <c r="A78" s="784"/>
      <c r="B78" s="813"/>
      <c r="C78" s="814"/>
      <c r="D78" s="815"/>
      <c r="E78" s="816"/>
      <c r="F78" s="817"/>
      <c r="G78" s="817"/>
      <c r="H78" s="817"/>
      <c r="I78" s="817"/>
      <c r="J78" s="817"/>
      <c r="K78" s="817"/>
      <c r="L78" s="817"/>
      <c r="M78" s="817"/>
      <c r="N78" s="817"/>
      <c r="O78" s="817"/>
      <c r="P78" s="817"/>
      <c r="Q78" s="817"/>
      <c r="R78" s="817"/>
      <c r="S78" s="817"/>
      <c r="T78" s="817"/>
      <c r="U78" s="817"/>
    </row>
    <row r="79" s="345" customFormat="true" ht="15" hidden="false" customHeight="true" outlineLevel="0" collapsed="false">
      <c r="A79" s="818" t="s">
        <v>591</v>
      </c>
    </row>
  </sheetData>
  <mergeCells count="10">
    <mergeCell ref="F1:Q1"/>
    <mergeCell ref="B3:B5"/>
    <mergeCell ref="E3:G4"/>
    <mergeCell ref="H3:I4"/>
    <mergeCell ref="J3:K4"/>
    <mergeCell ref="L3:M4"/>
    <mergeCell ref="N3:O4"/>
    <mergeCell ref="P3:Q4"/>
    <mergeCell ref="R3:S4"/>
    <mergeCell ref="T3:U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7" activeCellId="0" sqref="E7"/>
    </sheetView>
  </sheetViews>
  <sheetFormatPr defaultColWidth="8.9921875" defaultRowHeight="12" zeroHeight="false" outlineLevelRow="0" outlineLevelCol="0"/>
  <cols>
    <col collapsed="false" customWidth="true" hidden="false" outlineLevel="0" max="1" min="1" style="819" width="0.86"/>
    <col collapsed="false" customWidth="true" hidden="false" outlineLevel="0" max="2" min="2" style="819" width="20.86"/>
    <col collapsed="false" customWidth="true" hidden="false" outlineLevel="0" max="3" min="3" style="819" width="0.86"/>
    <col collapsed="false" customWidth="true" hidden="true" outlineLevel="0" max="4" min="4" style="820" width="5.36"/>
    <col collapsed="false" customWidth="true" hidden="false" outlineLevel="0" max="6" min="5" style="819" width="8.12"/>
    <col collapsed="false" customWidth="true" hidden="false" outlineLevel="0" max="8" min="7" style="819" width="6.62"/>
    <col collapsed="false" customWidth="true" hidden="false" outlineLevel="0" max="9" min="9" style="819" width="6.25"/>
    <col collapsed="false" customWidth="true" hidden="false" outlineLevel="0" max="10" min="10" style="819" width="8.75"/>
    <col collapsed="false" customWidth="true" hidden="false" outlineLevel="0" max="11" min="11" style="819" width="6.62"/>
    <col collapsed="false" customWidth="true" hidden="false" outlineLevel="0" max="13" min="12" style="819" width="6.25"/>
    <col collapsed="false" customWidth="true" hidden="false" outlineLevel="0" max="15" min="14" style="819" width="6.37"/>
    <col collapsed="false" customWidth="true" hidden="false" outlineLevel="0" max="17" min="16" style="819" width="6.25"/>
    <col collapsed="false" customWidth="true" hidden="false" outlineLevel="0" max="19" min="18" style="819" width="6.12"/>
    <col collapsed="false" customWidth="false" hidden="false" outlineLevel="0" max="257" min="20" style="819" width="8.99"/>
  </cols>
  <sheetData>
    <row r="1" s="519" customFormat="true" ht="26.45" hidden="false" customHeight="true" outlineLevel="0" collapsed="false">
      <c r="A1" s="821" t="s">
        <v>599</v>
      </c>
      <c r="B1" s="821"/>
      <c r="C1" s="821"/>
      <c r="D1" s="821"/>
      <c r="E1" s="821"/>
      <c r="F1" s="821"/>
      <c r="G1" s="821"/>
      <c r="H1" s="821"/>
      <c r="I1" s="821"/>
      <c r="J1" s="821"/>
      <c r="K1" s="821"/>
      <c r="L1" s="821"/>
      <c r="M1" s="821"/>
      <c r="N1" s="821"/>
      <c r="O1" s="821"/>
      <c r="P1" s="821"/>
      <c r="Q1" s="821"/>
      <c r="R1" s="821"/>
      <c r="S1" s="821"/>
    </row>
    <row r="2" s="191" customFormat="true" ht="4.9" hidden="false" customHeight="true" outlineLevel="0" collapsed="false">
      <c r="D2" s="229"/>
      <c r="R2" s="362"/>
      <c r="S2" s="362"/>
    </row>
    <row r="3" s="518" customFormat="true" ht="36" hidden="false" customHeight="true" outlineLevel="0" collapsed="false">
      <c r="A3" s="822"/>
      <c r="B3" s="823" t="s">
        <v>109</v>
      </c>
      <c r="C3" s="824"/>
      <c r="D3" s="825"/>
      <c r="E3" s="826" t="s">
        <v>44</v>
      </c>
      <c r="F3" s="826"/>
      <c r="G3" s="826"/>
      <c r="H3" s="827" t="s">
        <v>593</v>
      </c>
      <c r="I3" s="827"/>
      <c r="J3" s="827" t="s">
        <v>594</v>
      </c>
      <c r="K3" s="827"/>
      <c r="L3" s="827" t="s">
        <v>595</v>
      </c>
      <c r="M3" s="827"/>
      <c r="N3" s="828" t="s">
        <v>600</v>
      </c>
      <c r="O3" s="828"/>
      <c r="P3" s="829" t="s">
        <v>601</v>
      </c>
      <c r="Q3" s="829"/>
      <c r="R3" s="830" t="s">
        <v>602</v>
      </c>
      <c r="S3" s="830"/>
    </row>
    <row r="4" s="518" customFormat="true" ht="15" hidden="false" customHeight="true" outlineLevel="0" collapsed="false">
      <c r="A4" s="831"/>
      <c r="B4" s="823"/>
      <c r="C4" s="832"/>
      <c r="D4" s="833"/>
      <c r="E4" s="834" t="s">
        <v>44</v>
      </c>
      <c r="F4" s="835" t="s">
        <v>87</v>
      </c>
      <c r="G4" s="836" t="s">
        <v>88</v>
      </c>
      <c r="H4" s="835" t="s">
        <v>87</v>
      </c>
      <c r="I4" s="835" t="s">
        <v>88</v>
      </c>
      <c r="J4" s="835" t="s">
        <v>87</v>
      </c>
      <c r="K4" s="835" t="s">
        <v>88</v>
      </c>
      <c r="L4" s="835" t="s">
        <v>87</v>
      </c>
      <c r="M4" s="835" t="s">
        <v>88</v>
      </c>
      <c r="N4" s="835" t="s">
        <v>87</v>
      </c>
      <c r="O4" s="835" t="s">
        <v>88</v>
      </c>
      <c r="P4" s="835" t="s">
        <v>87</v>
      </c>
      <c r="Q4" s="836" t="s">
        <v>88</v>
      </c>
      <c r="R4" s="837" t="s">
        <v>87</v>
      </c>
      <c r="S4" s="836" t="s">
        <v>88</v>
      </c>
    </row>
    <row r="5" s="537" customFormat="true" ht="12" hidden="false" customHeight="true" outlineLevel="0" collapsed="false">
      <c r="A5" s="506"/>
      <c r="B5" s="513"/>
      <c r="C5" s="838"/>
      <c r="D5" s="545"/>
      <c r="E5" s="839"/>
      <c r="F5" s="506"/>
      <c r="G5" s="506"/>
      <c r="H5" s="506"/>
      <c r="I5" s="506"/>
      <c r="J5" s="506"/>
      <c r="K5" s="506"/>
      <c r="L5" s="506"/>
      <c r="M5" s="506"/>
      <c r="N5" s="506"/>
      <c r="O5" s="506"/>
      <c r="P5" s="506"/>
      <c r="Q5" s="506"/>
      <c r="R5" s="506"/>
      <c r="S5" s="506"/>
    </row>
    <row r="6" s="537" customFormat="true" ht="21" hidden="false" customHeight="true" outlineLevel="0" collapsed="false">
      <c r="A6" s="506"/>
      <c r="B6" s="513" t="s">
        <v>514</v>
      </c>
      <c r="C6" s="838"/>
      <c r="D6" s="545"/>
      <c r="E6" s="469" t="n">
        <v>3830</v>
      </c>
      <c r="F6" s="262" t="n">
        <v>3043</v>
      </c>
      <c r="G6" s="262" t="n">
        <v>787</v>
      </c>
      <c r="H6" s="262" t="n">
        <v>371</v>
      </c>
      <c r="I6" s="262" t="n">
        <v>125</v>
      </c>
      <c r="J6" s="262" t="n">
        <v>2326</v>
      </c>
      <c r="K6" s="262" t="n">
        <v>458</v>
      </c>
      <c r="L6" s="262" t="n">
        <v>0</v>
      </c>
      <c r="M6" s="262" t="n">
        <v>0</v>
      </c>
      <c r="N6" s="262" t="n">
        <v>227</v>
      </c>
      <c r="O6" s="262" t="n">
        <v>142</v>
      </c>
      <c r="P6" s="262" t="n">
        <v>119</v>
      </c>
      <c r="Q6" s="262" t="n">
        <v>62</v>
      </c>
      <c r="R6" s="262" t="n">
        <v>0</v>
      </c>
      <c r="S6" s="262" t="n">
        <v>1</v>
      </c>
    </row>
    <row r="7" s="537" customFormat="true" ht="21" hidden="false" customHeight="true" outlineLevel="0" collapsed="false">
      <c r="A7" s="506"/>
      <c r="B7" s="513" t="s">
        <v>513</v>
      </c>
      <c r="C7" s="838"/>
      <c r="D7" s="545"/>
      <c r="E7" s="469" t="n">
        <v>4103</v>
      </c>
      <c r="F7" s="262" t="n">
        <v>3199</v>
      </c>
      <c r="G7" s="262" t="n">
        <v>904</v>
      </c>
      <c r="H7" s="262" t="n">
        <v>344</v>
      </c>
      <c r="I7" s="262" t="n">
        <v>97</v>
      </c>
      <c r="J7" s="262" t="n">
        <v>2401</v>
      </c>
      <c r="K7" s="262" t="n">
        <v>524</v>
      </c>
      <c r="L7" s="262" t="n">
        <v>0</v>
      </c>
      <c r="M7" s="262" t="n">
        <v>0</v>
      </c>
      <c r="N7" s="262" t="n">
        <v>248</v>
      </c>
      <c r="O7" s="262" t="n">
        <v>196</v>
      </c>
      <c r="P7" s="262" t="n">
        <v>206</v>
      </c>
      <c r="Q7" s="262" t="n">
        <v>87</v>
      </c>
      <c r="R7" s="262" t="n">
        <v>1</v>
      </c>
      <c r="S7" s="262" t="n">
        <v>1</v>
      </c>
      <c r="T7" s="506"/>
      <c r="U7" s="506"/>
      <c r="V7" s="506"/>
      <c r="W7" s="506"/>
      <c r="X7" s="506"/>
      <c r="Y7" s="506"/>
      <c r="Z7" s="506"/>
    </row>
    <row r="8" s="268" customFormat="true" ht="18" hidden="false" customHeight="true" outlineLevel="0" collapsed="false">
      <c r="B8" s="402" t="s">
        <v>276</v>
      </c>
      <c r="C8" s="392"/>
      <c r="D8" s="393"/>
      <c r="E8" s="160" t="n">
        <v>1405</v>
      </c>
      <c r="F8" s="161" t="n">
        <v>1132</v>
      </c>
      <c r="G8" s="161" t="n">
        <v>273</v>
      </c>
      <c r="H8" s="161" t="n">
        <v>158</v>
      </c>
      <c r="I8" s="161" t="n">
        <v>35</v>
      </c>
      <c r="J8" s="161" t="n">
        <v>886</v>
      </c>
      <c r="K8" s="161" t="n">
        <v>200</v>
      </c>
      <c r="L8" s="161" t="n">
        <v>0</v>
      </c>
      <c r="M8" s="161" t="n">
        <v>0</v>
      </c>
      <c r="N8" s="161" t="n">
        <v>65</v>
      </c>
      <c r="O8" s="161" t="n">
        <v>28</v>
      </c>
      <c r="P8" s="161" t="n">
        <v>23</v>
      </c>
      <c r="Q8" s="161" t="n">
        <v>10</v>
      </c>
      <c r="R8" s="161" t="n">
        <v>1</v>
      </c>
      <c r="S8" s="161" t="n">
        <v>0</v>
      </c>
    </row>
    <row r="9" s="268" customFormat="true" ht="18" hidden="false" customHeight="true" outlineLevel="0" collapsed="false">
      <c r="B9" s="402" t="s">
        <v>277</v>
      </c>
      <c r="C9" s="392"/>
      <c r="D9" s="393"/>
      <c r="E9" s="160" t="n">
        <v>118</v>
      </c>
      <c r="F9" s="161" t="n">
        <v>69</v>
      </c>
      <c r="G9" s="161" t="n">
        <v>49</v>
      </c>
      <c r="H9" s="161" t="n">
        <v>16</v>
      </c>
      <c r="I9" s="161" t="n">
        <v>12</v>
      </c>
      <c r="J9" s="161" t="n">
        <v>38</v>
      </c>
      <c r="K9" s="161" t="n">
        <v>19</v>
      </c>
      <c r="L9" s="161" t="n">
        <v>0</v>
      </c>
      <c r="M9" s="161" t="n">
        <v>0</v>
      </c>
      <c r="N9" s="161" t="n">
        <v>14</v>
      </c>
      <c r="O9" s="161" t="n">
        <v>13</v>
      </c>
      <c r="P9" s="161" t="n">
        <v>1</v>
      </c>
      <c r="Q9" s="161" t="n">
        <v>5</v>
      </c>
      <c r="R9" s="161" t="n">
        <v>0</v>
      </c>
      <c r="S9" s="161" t="n">
        <v>0</v>
      </c>
    </row>
    <row r="10" s="268" customFormat="true" ht="18" hidden="false" customHeight="true" outlineLevel="0" collapsed="false">
      <c r="B10" s="402" t="s">
        <v>278</v>
      </c>
      <c r="C10" s="392"/>
      <c r="D10" s="393"/>
      <c r="E10" s="160" t="n">
        <v>2580</v>
      </c>
      <c r="F10" s="161" t="n">
        <v>1998</v>
      </c>
      <c r="G10" s="161" t="n">
        <v>582</v>
      </c>
      <c r="H10" s="161" t="n">
        <v>170</v>
      </c>
      <c r="I10" s="161" t="n">
        <v>50</v>
      </c>
      <c r="J10" s="161" t="n">
        <v>1477</v>
      </c>
      <c r="K10" s="161" t="n">
        <v>305</v>
      </c>
      <c r="L10" s="161" t="n">
        <v>0</v>
      </c>
      <c r="M10" s="161" t="n">
        <v>0</v>
      </c>
      <c r="N10" s="161" t="n">
        <v>169</v>
      </c>
      <c r="O10" s="161" t="n">
        <v>155</v>
      </c>
      <c r="P10" s="161" t="n">
        <v>182</v>
      </c>
      <c r="Q10" s="161" t="n">
        <v>72</v>
      </c>
      <c r="R10" s="161" t="n">
        <v>0</v>
      </c>
      <c r="S10" s="161" t="n">
        <v>1</v>
      </c>
    </row>
    <row r="11" s="268" customFormat="true" ht="12" hidden="false" customHeight="true" outlineLevel="0" collapsed="false">
      <c r="A11" s="403"/>
      <c r="B11" s="404"/>
      <c r="C11" s="405"/>
      <c r="D11" s="404"/>
      <c r="E11" s="406"/>
      <c r="F11" s="408"/>
      <c r="G11" s="408"/>
      <c r="H11" s="408"/>
      <c r="I11" s="408"/>
      <c r="J11" s="408"/>
      <c r="K11" s="408"/>
      <c r="L11" s="408"/>
      <c r="M11" s="408"/>
      <c r="N11" s="408"/>
      <c r="O11" s="408"/>
      <c r="P11" s="408"/>
      <c r="Q11" s="408"/>
      <c r="R11" s="408"/>
      <c r="S11" s="408"/>
    </row>
    <row r="12" s="268" customFormat="true" ht="12" hidden="false" customHeight="true" outlineLevel="0" collapsed="false">
      <c r="B12" s="393"/>
      <c r="C12" s="392"/>
      <c r="D12" s="393"/>
      <c r="E12" s="160"/>
      <c r="F12" s="161"/>
      <c r="G12" s="161"/>
      <c r="H12" s="161"/>
      <c r="I12" s="161"/>
      <c r="J12" s="161"/>
      <c r="K12" s="161"/>
      <c r="L12" s="161"/>
      <c r="M12" s="161"/>
      <c r="N12" s="161"/>
      <c r="O12" s="161"/>
      <c r="P12" s="161"/>
      <c r="Q12" s="161"/>
      <c r="R12" s="161"/>
      <c r="S12" s="161"/>
    </row>
    <row r="13" s="268" customFormat="true" ht="21" hidden="false" customHeight="true" outlineLevel="0" collapsed="false">
      <c r="B13" s="409" t="s">
        <v>603</v>
      </c>
      <c r="C13" s="392"/>
      <c r="D13" s="393"/>
      <c r="E13" s="160" t="n">
        <v>4103</v>
      </c>
      <c r="F13" s="161" t="n">
        <v>3199</v>
      </c>
      <c r="G13" s="161" t="n">
        <v>904</v>
      </c>
      <c r="H13" s="161" t="n">
        <v>344</v>
      </c>
      <c r="I13" s="161" t="n">
        <v>97</v>
      </c>
      <c r="J13" s="161" t="n">
        <v>2401</v>
      </c>
      <c r="K13" s="161" t="n">
        <v>524</v>
      </c>
      <c r="L13" s="161" t="n">
        <v>0</v>
      </c>
      <c r="M13" s="161" t="n">
        <v>0</v>
      </c>
      <c r="N13" s="161" t="n">
        <v>248</v>
      </c>
      <c r="O13" s="161" t="n">
        <v>196</v>
      </c>
      <c r="P13" s="161" t="n">
        <v>206</v>
      </c>
      <c r="Q13" s="161" t="n">
        <v>87</v>
      </c>
      <c r="R13" s="161" t="n">
        <v>1</v>
      </c>
      <c r="S13" s="161" t="n">
        <v>1</v>
      </c>
    </row>
    <row r="14" s="574" customFormat="true" ht="12" hidden="false" customHeight="true" outlineLevel="0" collapsed="false">
      <c r="A14" s="396"/>
      <c r="B14" s="391"/>
      <c r="C14" s="562"/>
      <c r="D14" s="393"/>
      <c r="E14" s="469"/>
      <c r="F14" s="262"/>
      <c r="G14" s="262"/>
      <c r="H14" s="262"/>
      <c r="I14" s="262"/>
      <c r="J14" s="262"/>
      <c r="K14" s="262"/>
      <c r="L14" s="262"/>
      <c r="M14" s="262"/>
      <c r="N14" s="262"/>
      <c r="O14" s="262"/>
      <c r="P14" s="262"/>
      <c r="Q14" s="262"/>
      <c r="R14" s="262"/>
      <c r="S14" s="262"/>
    </row>
    <row r="15" s="537" customFormat="true" ht="21" hidden="false" customHeight="true" outlineLevel="0" collapsed="false">
      <c r="A15" s="506"/>
      <c r="B15" s="399" t="s">
        <v>280</v>
      </c>
      <c r="C15" s="395"/>
      <c r="D15" s="393" t="s">
        <v>281</v>
      </c>
      <c r="E15" s="160" t="n">
        <v>108</v>
      </c>
      <c r="F15" s="161" t="n">
        <v>50</v>
      </c>
      <c r="G15" s="161" t="n">
        <v>58</v>
      </c>
      <c r="H15" s="266" t="n">
        <v>13</v>
      </c>
      <c r="I15" s="266" t="n">
        <v>6</v>
      </c>
      <c r="J15" s="266" t="n">
        <v>26</v>
      </c>
      <c r="K15" s="266" t="n">
        <v>26</v>
      </c>
      <c r="L15" s="266" t="n">
        <v>0</v>
      </c>
      <c r="M15" s="266" t="n">
        <v>0</v>
      </c>
      <c r="N15" s="266" t="n">
        <v>11</v>
      </c>
      <c r="O15" s="266" t="n">
        <v>26</v>
      </c>
      <c r="P15" s="266" t="n">
        <v>0</v>
      </c>
      <c r="Q15" s="266" t="n">
        <v>0</v>
      </c>
      <c r="R15" s="266" t="n">
        <v>0</v>
      </c>
      <c r="S15" s="266" t="n">
        <v>0</v>
      </c>
    </row>
    <row r="16" s="537" customFormat="true" ht="21" hidden="false" customHeight="true" outlineLevel="0" collapsed="false">
      <c r="A16" s="506"/>
      <c r="B16" s="399" t="s">
        <v>282</v>
      </c>
      <c r="C16" s="395"/>
      <c r="D16" s="393" t="s">
        <v>283</v>
      </c>
      <c r="E16" s="160" t="n">
        <v>5</v>
      </c>
      <c r="F16" s="161" t="n">
        <v>1</v>
      </c>
      <c r="G16" s="161" t="n">
        <v>4</v>
      </c>
      <c r="H16" s="266" t="n">
        <v>0</v>
      </c>
      <c r="I16" s="266" t="n">
        <v>0</v>
      </c>
      <c r="J16" s="266" t="n">
        <v>0</v>
      </c>
      <c r="K16" s="266" t="n">
        <v>1</v>
      </c>
      <c r="L16" s="266" t="n">
        <v>0</v>
      </c>
      <c r="M16" s="266" t="n">
        <v>0</v>
      </c>
      <c r="N16" s="266" t="n">
        <v>0</v>
      </c>
      <c r="O16" s="266" t="n">
        <v>0</v>
      </c>
      <c r="P16" s="266" t="n">
        <v>1</v>
      </c>
      <c r="Q16" s="266" t="n">
        <v>3</v>
      </c>
      <c r="R16" s="266" t="n">
        <v>0</v>
      </c>
      <c r="S16" s="266" t="n">
        <v>0</v>
      </c>
    </row>
    <row r="17" s="537" customFormat="true" ht="21" hidden="false" customHeight="true" outlineLevel="0" collapsed="false">
      <c r="A17" s="506"/>
      <c r="B17" s="399" t="s">
        <v>284</v>
      </c>
      <c r="C17" s="395"/>
      <c r="D17" s="393" t="s">
        <v>285</v>
      </c>
      <c r="E17" s="160" t="n">
        <v>15</v>
      </c>
      <c r="F17" s="161" t="n">
        <v>0</v>
      </c>
      <c r="G17" s="161" t="n">
        <v>15</v>
      </c>
      <c r="H17" s="266" t="n">
        <v>0</v>
      </c>
      <c r="I17" s="266" t="n">
        <v>1</v>
      </c>
      <c r="J17" s="266" t="n">
        <v>0</v>
      </c>
      <c r="K17" s="266" t="n">
        <v>3</v>
      </c>
      <c r="L17" s="266" t="n">
        <v>0</v>
      </c>
      <c r="M17" s="266" t="n">
        <v>0</v>
      </c>
      <c r="N17" s="266" t="n">
        <v>0</v>
      </c>
      <c r="O17" s="266" t="n">
        <v>11</v>
      </c>
      <c r="P17" s="266" t="n">
        <v>0</v>
      </c>
      <c r="Q17" s="266" t="n">
        <v>0</v>
      </c>
      <c r="R17" s="266" t="n">
        <v>0</v>
      </c>
      <c r="S17" s="266" t="n">
        <v>0</v>
      </c>
    </row>
    <row r="18" s="574" customFormat="true" ht="12" hidden="false" customHeight="true" outlineLevel="0" collapsed="false">
      <c r="A18" s="396"/>
      <c r="B18" s="391"/>
      <c r="C18" s="395"/>
      <c r="D18" s="393"/>
      <c r="E18" s="469"/>
      <c r="F18" s="262"/>
      <c r="G18" s="262"/>
      <c r="H18" s="262"/>
      <c r="I18" s="262"/>
      <c r="J18" s="262"/>
      <c r="K18" s="262"/>
      <c r="L18" s="262"/>
      <c r="M18" s="262"/>
      <c r="N18" s="262"/>
      <c r="O18" s="262"/>
      <c r="P18" s="262"/>
      <c r="Q18" s="262"/>
      <c r="R18" s="262"/>
      <c r="S18" s="262"/>
    </row>
    <row r="19" s="537" customFormat="true" ht="21" hidden="false" customHeight="true" outlineLevel="0" collapsed="false">
      <c r="A19" s="506"/>
      <c r="B19" s="399" t="s">
        <v>286</v>
      </c>
      <c r="C19" s="395"/>
      <c r="D19" s="393" t="s">
        <v>287</v>
      </c>
      <c r="E19" s="160" t="n">
        <v>62</v>
      </c>
      <c r="F19" s="161" t="n">
        <v>43</v>
      </c>
      <c r="G19" s="161" t="n">
        <v>19</v>
      </c>
      <c r="H19" s="266" t="n">
        <v>10</v>
      </c>
      <c r="I19" s="266" t="n">
        <v>6</v>
      </c>
      <c r="J19" s="266" t="n">
        <v>15</v>
      </c>
      <c r="K19" s="266" t="n">
        <v>7</v>
      </c>
      <c r="L19" s="266" t="n">
        <v>0</v>
      </c>
      <c r="M19" s="266" t="n">
        <v>0</v>
      </c>
      <c r="N19" s="266" t="n">
        <v>5</v>
      </c>
      <c r="O19" s="266" t="n">
        <v>2</v>
      </c>
      <c r="P19" s="266" t="n">
        <v>13</v>
      </c>
      <c r="Q19" s="266" t="n">
        <v>4</v>
      </c>
      <c r="R19" s="266" t="n">
        <v>0</v>
      </c>
      <c r="S19" s="266" t="n">
        <v>0</v>
      </c>
    </row>
    <row r="20" s="537" customFormat="true" ht="21" hidden="false" customHeight="true" outlineLevel="0" collapsed="false">
      <c r="A20" s="506"/>
      <c r="B20" s="399" t="s">
        <v>288</v>
      </c>
      <c r="C20" s="395"/>
      <c r="D20" s="393" t="s">
        <v>289</v>
      </c>
      <c r="E20" s="160" t="n">
        <v>2</v>
      </c>
      <c r="F20" s="161" t="n">
        <v>2</v>
      </c>
      <c r="G20" s="161" t="n">
        <v>0</v>
      </c>
      <c r="H20" s="266" t="n">
        <v>0</v>
      </c>
      <c r="I20" s="266" t="n">
        <v>0</v>
      </c>
      <c r="J20" s="266" t="n">
        <v>0</v>
      </c>
      <c r="K20" s="266" t="n">
        <v>0</v>
      </c>
      <c r="L20" s="266" t="n">
        <v>0</v>
      </c>
      <c r="M20" s="266" t="n">
        <v>0</v>
      </c>
      <c r="N20" s="266" t="n">
        <v>2</v>
      </c>
      <c r="O20" s="266" t="n">
        <v>0</v>
      </c>
      <c r="P20" s="266" t="n">
        <v>0</v>
      </c>
      <c r="Q20" s="266" t="n">
        <v>0</v>
      </c>
      <c r="R20" s="266" t="n">
        <v>0</v>
      </c>
      <c r="S20" s="266" t="n">
        <v>0</v>
      </c>
    </row>
    <row r="21" s="537" customFormat="true" ht="21" hidden="false" customHeight="true" outlineLevel="0" collapsed="false">
      <c r="A21" s="506"/>
      <c r="B21" s="399" t="s">
        <v>290</v>
      </c>
      <c r="C21" s="395"/>
      <c r="D21" s="393" t="s">
        <v>291</v>
      </c>
      <c r="E21" s="160" t="n">
        <v>96</v>
      </c>
      <c r="F21" s="161" t="n">
        <v>64</v>
      </c>
      <c r="G21" s="161" t="n">
        <v>32</v>
      </c>
      <c r="H21" s="266" t="n">
        <v>3</v>
      </c>
      <c r="I21" s="266" t="n">
        <v>7</v>
      </c>
      <c r="J21" s="266" t="n">
        <v>45</v>
      </c>
      <c r="K21" s="266" t="n">
        <v>14</v>
      </c>
      <c r="L21" s="266" t="n">
        <v>0</v>
      </c>
      <c r="M21" s="266" t="n">
        <v>0</v>
      </c>
      <c r="N21" s="266" t="n">
        <v>5</v>
      </c>
      <c r="O21" s="266" t="n">
        <v>8</v>
      </c>
      <c r="P21" s="266" t="n">
        <v>11</v>
      </c>
      <c r="Q21" s="266" t="n">
        <v>3</v>
      </c>
      <c r="R21" s="266" t="n">
        <v>0</v>
      </c>
      <c r="S21" s="266" t="n">
        <v>0</v>
      </c>
    </row>
    <row r="22" s="537" customFormat="true" ht="21" hidden="false" customHeight="true" outlineLevel="0" collapsed="false">
      <c r="A22" s="506"/>
      <c r="B22" s="399" t="s">
        <v>292</v>
      </c>
      <c r="C22" s="395"/>
      <c r="D22" s="393" t="s">
        <v>293</v>
      </c>
      <c r="E22" s="160" t="n">
        <v>141</v>
      </c>
      <c r="F22" s="161" t="n">
        <v>92</v>
      </c>
      <c r="G22" s="161" t="n">
        <v>49</v>
      </c>
      <c r="H22" s="266" t="n">
        <v>8</v>
      </c>
      <c r="I22" s="266" t="n">
        <v>12</v>
      </c>
      <c r="J22" s="266" t="n">
        <v>58</v>
      </c>
      <c r="K22" s="266" t="n">
        <v>26</v>
      </c>
      <c r="L22" s="266" t="n">
        <v>0</v>
      </c>
      <c r="M22" s="266" t="n">
        <v>0</v>
      </c>
      <c r="N22" s="266" t="n">
        <v>4</v>
      </c>
      <c r="O22" s="266" t="n">
        <v>2</v>
      </c>
      <c r="P22" s="266" t="n">
        <v>22</v>
      </c>
      <c r="Q22" s="266" t="n">
        <v>9</v>
      </c>
      <c r="R22" s="266" t="n">
        <v>0</v>
      </c>
      <c r="S22" s="266" t="n">
        <v>1</v>
      </c>
    </row>
    <row r="23" s="537" customFormat="true" ht="21" hidden="false" customHeight="true" outlineLevel="0" collapsed="false">
      <c r="A23" s="506"/>
      <c r="B23" s="399" t="s">
        <v>294</v>
      </c>
      <c r="C23" s="395"/>
      <c r="D23" s="393" t="s">
        <v>295</v>
      </c>
      <c r="E23" s="160" t="n">
        <v>14</v>
      </c>
      <c r="F23" s="161" t="n">
        <v>10</v>
      </c>
      <c r="G23" s="161" t="n">
        <v>4</v>
      </c>
      <c r="H23" s="266" t="n">
        <v>2</v>
      </c>
      <c r="I23" s="266" t="n">
        <v>0</v>
      </c>
      <c r="J23" s="266" t="n">
        <v>8</v>
      </c>
      <c r="K23" s="266" t="n">
        <v>4</v>
      </c>
      <c r="L23" s="266" t="n">
        <v>0</v>
      </c>
      <c r="M23" s="266" t="n">
        <v>0</v>
      </c>
      <c r="N23" s="266" t="n">
        <v>0</v>
      </c>
      <c r="O23" s="266" t="n">
        <v>0</v>
      </c>
      <c r="P23" s="266" t="n">
        <v>0</v>
      </c>
      <c r="Q23" s="266" t="n">
        <v>0</v>
      </c>
      <c r="R23" s="266" t="n">
        <v>0</v>
      </c>
      <c r="S23" s="266" t="n">
        <v>0</v>
      </c>
    </row>
    <row r="24" s="537" customFormat="true" ht="21" hidden="false" customHeight="true" outlineLevel="0" collapsed="false">
      <c r="A24" s="506"/>
      <c r="B24" s="399" t="s">
        <v>297</v>
      </c>
      <c r="C24" s="395"/>
      <c r="D24" s="393" t="s">
        <v>298</v>
      </c>
      <c r="E24" s="160" t="n">
        <v>31</v>
      </c>
      <c r="F24" s="161" t="n">
        <v>22</v>
      </c>
      <c r="G24" s="161" t="n">
        <v>9</v>
      </c>
      <c r="H24" s="266" t="n">
        <v>5</v>
      </c>
      <c r="I24" s="266" t="n">
        <v>1</v>
      </c>
      <c r="J24" s="266" t="n">
        <v>14</v>
      </c>
      <c r="K24" s="266" t="n">
        <v>6</v>
      </c>
      <c r="L24" s="266" t="n">
        <v>0</v>
      </c>
      <c r="M24" s="266" t="n">
        <v>0</v>
      </c>
      <c r="N24" s="266" t="n">
        <v>2</v>
      </c>
      <c r="O24" s="266" t="n">
        <v>0</v>
      </c>
      <c r="P24" s="266" t="n">
        <v>1</v>
      </c>
      <c r="Q24" s="266" t="n">
        <v>2</v>
      </c>
      <c r="R24" s="266" t="n">
        <v>0</v>
      </c>
      <c r="S24" s="266" t="n">
        <v>0</v>
      </c>
    </row>
    <row r="25" s="537" customFormat="true" ht="21" hidden="false" customHeight="true" outlineLevel="0" collapsed="false">
      <c r="A25" s="506"/>
      <c r="B25" s="399" t="s">
        <v>299</v>
      </c>
      <c r="C25" s="395"/>
      <c r="D25" s="393" t="s">
        <v>300</v>
      </c>
      <c r="E25" s="160" t="n">
        <v>87</v>
      </c>
      <c r="F25" s="161" t="n">
        <v>74</v>
      </c>
      <c r="G25" s="161" t="n">
        <v>13</v>
      </c>
      <c r="H25" s="266" t="n">
        <v>3</v>
      </c>
      <c r="I25" s="266" t="n">
        <v>1</v>
      </c>
      <c r="J25" s="266" t="n">
        <v>56</v>
      </c>
      <c r="K25" s="266" t="n">
        <v>8</v>
      </c>
      <c r="L25" s="266" t="n">
        <v>0</v>
      </c>
      <c r="M25" s="266" t="n">
        <v>0</v>
      </c>
      <c r="N25" s="266" t="n">
        <v>0</v>
      </c>
      <c r="O25" s="266" t="n">
        <v>0</v>
      </c>
      <c r="P25" s="266" t="n">
        <v>15</v>
      </c>
      <c r="Q25" s="266" t="n">
        <v>4</v>
      </c>
      <c r="R25" s="266" t="n">
        <v>0</v>
      </c>
      <c r="S25" s="266" t="n">
        <v>0</v>
      </c>
    </row>
    <row r="26" s="537" customFormat="true" ht="21" hidden="false" customHeight="true" outlineLevel="0" collapsed="false">
      <c r="A26" s="506"/>
      <c r="B26" s="399" t="s">
        <v>301</v>
      </c>
      <c r="C26" s="395"/>
      <c r="D26" s="393" t="s">
        <v>302</v>
      </c>
      <c r="E26" s="160" t="n">
        <v>4</v>
      </c>
      <c r="F26" s="161" t="n">
        <v>1</v>
      </c>
      <c r="G26" s="161" t="n">
        <v>3</v>
      </c>
      <c r="H26" s="266" t="n">
        <v>0</v>
      </c>
      <c r="I26" s="266" t="n">
        <v>0</v>
      </c>
      <c r="J26" s="266" t="n">
        <v>1</v>
      </c>
      <c r="K26" s="266" t="n">
        <v>2</v>
      </c>
      <c r="L26" s="266" t="n">
        <v>0</v>
      </c>
      <c r="M26" s="266" t="n">
        <v>0</v>
      </c>
      <c r="N26" s="266" t="n">
        <v>0</v>
      </c>
      <c r="O26" s="266" t="n">
        <v>0</v>
      </c>
      <c r="P26" s="266" t="n">
        <v>0</v>
      </c>
      <c r="Q26" s="266" t="n">
        <v>1</v>
      </c>
      <c r="R26" s="266" t="n">
        <v>0</v>
      </c>
      <c r="S26" s="266" t="n">
        <v>0</v>
      </c>
    </row>
    <row r="27" s="537" customFormat="true" ht="21" hidden="false" customHeight="true" outlineLevel="0" collapsed="false">
      <c r="A27" s="506"/>
      <c r="B27" s="399" t="s">
        <v>303</v>
      </c>
      <c r="C27" s="395"/>
      <c r="D27" s="393" t="s">
        <v>302</v>
      </c>
      <c r="E27" s="160" t="n">
        <v>65</v>
      </c>
      <c r="F27" s="161" t="n">
        <v>53</v>
      </c>
      <c r="G27" s="161" t="n">
        <v>12</v>
      </c>
      <c r="H27" s="266" t="n">
        <v>0</v>
      </c>
      <c r="I27" s="266" t="n">
        <v>0</v>
      </c>
      <c r="J27" s="266" t="n">
        <v>40</v>
      </c>
      <c r="K27" s="266" t="n">
        <v>9</v>
      </c>
      <c r="L27" s="266" t="n">
        <v>0</v>
      </c>
      <c r="M27" s="266" t="n">
        <v>0</v>
      </c>
      <c r="N27" s="266" t="n">
        <v>0</v>
      </c>
      <c r="O27" s="266" t="n">
        <v>0</v>
      </c>
      <c r="P27" s="266" t="n">
        <v>13</v>
      </c>
      <c r="Q27" s="266" t="n">
        <v>3</v>
      </c>
      <c r="R27" s="266" t="n">
        <v>0</v>
      </c>
      <c r="S27" s="266" t="n">
        <v>0</v>
      </c>
    </row>
    <row r="28" s="574" customFormat="true" ht="12" hidden="false" customHeight="true" outlineLevel="0" collapsed="false">
      <c r="A28" s="396"/>
      <c r="B28" s="391"/>
      <c r="C28" s="395"/>
      <c r="D28" s="393"/>
      <c r="E28" s="469"/>
      <c r="F28" s="262"/>
      <c r="G28" s="262"/>
      <c r="H28" s="262"/>
      <c r="I28" s="262"/>
      <c r="J28" s="262"/>
      <c r="K28" s="262"/>
      <c r="L28" s="262"/>
      <c r="M28" s="262"/>
      <c r="N28" s="262"/>
      <c r="O28" s="262"/>
      <c r="P28" s="262"/>
      <c r="Q28" s="262"/>
      <c r="R28" s="262"/>
      <c r="S28" s="262"/>
    </row>
    <row r="29" s="537" customFormat="true" ht="21" hidden="false" customHeight="true" outlineLevel="0" collapsed="false">
      <c r="A29" s="506"/>
      <c r="B29" s="399" t="s">
        <v>304</v>
      </c>
      <c r="C29" s="395"/>
      <c r="D29" s="393" t="s">
        <v>305</v>
      </c>
      <c r="E29" s="160" t="n">
        <v>64</v>
      </c>
      <c r="F29" s="161" t="n">
        <v>55</v>
      </c>
      <c r="G29" s="161" t="n">
        <v>9</v>
      </c>
      <c r="H29" s="266" t="n">
        <v>6</v>
      </c>
      <c r="I29" s="266" t="n">
        <v>0</v>
      </c>
      <c r="J29" s="266" t="n">
        <v>35</v>
      </c>
      <c r="K29" s="266" t="n">
        <v>6</v>
      </c>
      <c r="L29" s="266" t="n">
        <v>0</v>
      </c>
      <c r="M29" s="266" t="n">
        <v>0</v>
      </c>
      <c r="N29" s="266" t="n">
        <v>7</v>
      </c>
      <c r="O29" s="266" t="n">
        <v>3</v>
      </c>
      <c r="P29" s="266" t="n">
        <v>7</v>
      </c>
      <c r="Q29" s="266" t="n">
        <v>0</v>
      </c>
      <c r="R29" s="266" t="n">
        <v>0</v>
      </c>
      <c r="S29" s="266" t="n">
        <v>0</v>
      </c>
    </row>
    <row r="30" s="537" customFormat="true" ht="21" hidden="false" customHeight="true" outlineLevel="0" collapsed="false">
      <c r="A30" s="506"/>
      <c r="B30" s="399" t="s">
        <v>306</v>
      </c>
      <c r="C30" s="395"/>
      <c r="D30" s="393" t="s">
        <v>307</v>
      </c>
      <c r="E30" s="160" t="n">
        <v>51</v>
      </c>
      <c r="F30" s="161" t="n">
        <v>35</v>
      </c>
      <c r="G30" s="161" t="n">
        <v>16</v>
      </c>
      <c r="H30" s="266" t="n">
        <v>10</v>
      </c>
      <c r="I30" s="266" t="n">
        <v>4</v>
      </c>
      <c r="J30" s="266" t="n">
        <v>25</v>
      </c>
      <c r="K30" s="266" t="n">
        <v>9</v>
      </c>
      <c r="L30" s="266" t="n">
        <v>0</v>
      </c>
      <c r="M30" s="266" t="n">
        <v>0</v>
      </c>
      <c r="N30" s="266" t="n">
        <v>0</v>
      </c>
      <c r="O30" s="266" t="n">
        <v>0</v>
      </c>
      <c r="P30" s="266" t="n">
        <v>0</v>
      </c>
      <c r="Q30" s="266" t="n">
        <v>3</v>
      </c>
      <c r="R30" s="266" t="n">
        <v>0</v>
      </c>
      <c r="S30" s="266" t="n">
        <v>0</v>
      </c>
    </row>
    <row r="31" s="574" customFormat="true" ht="12" hidden="true" customHeight="true" outlineLevel="0" collapsed="false">
      <c r="A31" s="396"/>
      <c r="B31" s="391"/>
      <c r="C31" s="395"/>
      <c r="D31" s="393"/>
      <c r="E31" s="469"/>
      <c r="F31" s="262"/>
      <c r="G31" s="262"/>
      <c r="H31" s="262"/>
      <c r="I31" s="262"/>
      <c r="J31" s="262"/>
      <c r="K31" s="262"/>
      <c r="L31" s="262"/>
      <c r="M31" s="262"/>
      <c r="N31" s="262"/>
      <c r="O31" s="262"/>
      <c r="P31" s="262"/>
      <c r="Q31" s="262"/>
      <c r="R31" s="262"/>
      <c r="S31" s="262"/>
    </row>
    <row r="32" s="537" customFormat="true" ht="21" hidden="false" customHeight="true" outlineLevel="0" collapsed="false">
      <c r="A32" s="506"/>
      <c r="B32" s="399" t="s">
        <v>308</v>
      </c>
      <c r="C32" s="395"/>
      <c r="D32" s="393" t="s">
        <v>309</v>
      </c>
      <c r="E32" s="160" t="n">
        <v>1084</v>
      </c>
      <c r="F32" s="161" t="n">
        <v>984</v>
      </c>
      <c r="G32" s="161" t="n">
        <v>100</v>
      </c>
      <c r="H32" s="266" t="n">
        <v>54</v>
      </c>
      <c r="I32" s="266" t="n">
        <v>6</v>
      </c>
      <c r="J32" s="266" t="n">
        <v>812</v>
      </c>
      <c r="K32" s="266" t="n">
        <v>76</v>
      </c>
      <c r="L32" s="266" t="n">
        <v>0</v>
      </c>
      <c r="M32" s="266" t="n">
        <v>0</v>
      </c>
      <c r="N32" s="266" t="n">
        <v>110</v>
      </c>
      <c r="O32" s="266" t="n">
        <v>18</v>
      </c>
      <c r="P32" s="266" t="n">
        <v>8</v>
      </c>
      <c r="Q32" s="266" t="n">
        <v>0</v>
      </c>
      <c r="R32" s="266" t="n">
        <v>0</v>
      </c>
      <c r="S32" s="266" t="n">
        <v>0</v>
      </c>
    </row>
    <row r="33" s="574" customFormat="true" ht="12" hidden="true" customHeight="true" outlineLevel="0" collapsed="false">
      <c r="A33" s="396"/>
      <c r="B33" s="391"/>
      <c r="C33" s="395"/>
      <c r="D33" s="393"/>
      <c r="E33" s="469"/>
      <c r="F33" s="262"/>
      <c r="G33" s="262"/>
      <c r="H33" s="262"/>
      <c r="I33" s="262"/>
      <c r="J33" s="262"/>
      <c r="K33" s="262"/>
      <c r="L33" s="262"/>
      <c r="M33" s="262"/>
      <c r="N33" s="262"/>
      <c r="O33" s="262"/>
      <c r="P33" s="262"/>
      <c r="Q33" s="262"/>
      <c r="R33" s="262"/>
      <c r="S33" s="262"/>
    </row>
    <row r="34" s="537" customFormat="true" ht="21" hidden="false" customHeight="true" outlineLevel="0" collapsed="false">
      <c r="A34" s="506"/>
      <c r="B34" s="399" t="s">
        <v>311</v>
      </c>
      <c r="C34" s="395"/>
      <c r="D34" s="393" t="s">
        <v>312</v>
      </c>
      <c r="E34" s="160" t="n">
        <v>62</v>
      </c>
      <c r="F34" s="161" t="n">
        <v>30</v>
      </c>
      <c r="G34" s="161" t="n">
        <v>32</v>
      </c>
      <c r="H34" s="266" t="n">
        <v>4</v>
      </c>
      <c r="I34" s="266" t="n">
        <v>4</v>
      </c>
      <c r="J34" s="266" t="n">
        <v>18</v>
      </c>
      <c r="K34" s="266" t="n">
        <v>19</v>
      </c>
      <c r="L34" s="266" t="n">
        <v>0</v>
      </c>
      <c r="M34" s="266" t="n">
        <v>0</v>
      </c>
      <c r="N34" s="266" t="n">
        <v>8</v>
      </c>
      <c r="O34" s="266" t="n">
        <v>9</v>
      </c>
      <c r="P34" s="266" t="n">
        <v>0</v>
      </c>
      <c r="Q34" s="266" t="n">
        <v>0</v>
      </c>
      <c r="R34" s="266" t="n">
        <v>0</v>
      </c>
      <c r="S34" s="266" t="n">
        <v>0</v>
      </c>
    </row>
    <row r="35" s="537" customFormat="true" ht="21" hidden="false" customHeight="true" outlineLevel="0" collapsed="false">
      <c r="A35" s="506"/>
      <c r="B35" s="399" t="s">
        <v>313</v>
      </c>
      <c r="C35" s="395"/>
      <c r="D35" s="393" t="s">
        <v>314</v>
      </c>
      <c r="E35" s="160" t="n">
        <v>20</v>
      </c>
      <c r="F35" s="161" t="n">
        <v>9</v>
      </c>
      <c r="G35" s="161" t="n">
        <v>11</v>
      </c>
      <c r="H35" s="266" t="n">
        <v>3</v>
      </c>
      <c r="I35" s="266" t="n">
        <v>3</v>
      </c>
      <c r="J35" s="266" t="n">
        <v>3</v>
      </c>
      <c r="K35" s="266" t="n">
        <v>4</v>
      </c>
      <c r="L35" s="266" t="n">
        <v>0</v>
      </c>
      <c r="M35" s="266" t="n">
        <v>0</v>
      </c>
      <c r="N35" s="266" t="n">
        <v>3</v>
      </c>
      <c r="O35" s="266" t="n">
        <v>4</v>
      </c>
      <c r="P35" s="266" t="n">
        <v>0</v>
      </c>
      <c r="Q35" s="266" t="n">
        <v>0</v>
      </c>
      <c r="R35" s="266" t="n">
        <v>0</v>
      </c>
      <c r="S35" s="266" t="n">
        <v>0</v>
      </c>
    </row>
    <row r="36" s="574" customFormat="true" ht="21" hidden="false" customHeight="true" outlineLevel="0" collapsed="false">
      <c r="A36" s="396"/>
      <c r="B36" s="399" t="s">
        <v>315</v>
      </c>
      <c r="C36" s="395"/>
      <c r="D36" s="393"/>
      <c r="E36" s="160" t="n">
        <v>59</v>
      </c>
      <c r="F36" s="161" t="n">
        <v>43</v>
      </c>
      <c r="G36" s="161" t="n">
        <v>16</v>
      </c>
      <c r="H36" s="266" t="n">
        <v>5</v>
      </c>
      <c r="I36" s="266" t="n">
        <v>0</v>
      </c>
      <c r="J36" s="266" t="n">
        <v>24</v>
      </c>
      <c r="K36" s="266" t="n">
        <v>12</v>
      </c>
      <c r="L36" s="266" t="n">
        <v>0</v>
      </c>
      <c r="M36" s="266" t="n">
        <v>0</v>
      </c>
      <c r="N36" s="266" t="n">
        <v>10</v>
      </c>
      <c r="O36" s="266" t="n">
        <v>4</v>
      </c>
      <c r="P36" s="266" t="n">
        <v>4</v>
      </c>
      <c r="Q36" s="266" t="n">
        <v>0</v>
      </c>
      <c r="R36" s="266" t="n">
        <v>0</v>
      </c>
      <c r="S36" s="266" t="n">
        <v>0</v>
      </c>
    </row>
    <row r="37" s="574" customFormat="true" ht="12" hidden="false" customHeight="true" outlineLevel="0" collapsed="false">
      <c r="A37" s="396"/>
      <c r="B37" s="391"/>
      <c r="C37" s="395"/>
      <c r="D37" s="393"/>
      <c r="E37" s="160"/>
      <c r="F37" s="161"/>
      <c r="G37" s="161"/>
      <c r="H37" s="266"/>
      <c r="I37" s="266"/>
      <c r="J37" s="266"/>
      <c r="K37" s="266"/>
      <c r="L37" s="266"/>
      <c r="M37" s="266"/>
      <c r="N37" s="266"/>
      <c r="O37" s="266"/>
      <c r="P37" s="266"/>
      <c r="Q37" s="266"/>
      <c r="R37" s="266"/>
      <c r="S37" s="266"/>
    </row>
    <row r="38" s="537" customFormat="true" ht="21" hidden="false" customHeight="true" outlineLevel="0" collapsed="false">
      <c r="A38" s="506"/>
      <c r="B38" s="561" t="s">
        <v>317</v>
      </c>
      <c r="C38" s="395"/>
      <c r="D38" s="393" t="s">
        <v>318</v>
      </c>
      <c r="E38" s="160" t="n">
        <v>52</v>
      </c>
      <c r="F38" s="161" t="n">
        <v>21</v>
      </c>
      <c r="G38" s="161" t="n">
        <v>31</v>
      </c>
      <c r="H38" s="266" t="n">
        <v>5</v>
      </c>
      <c r="I38" s="266" t="n">
        <v>8</v>
      </c>
      <c r="J38" s="266" t="n">
        <v>3</v>
      </c>
      <c r="K38" s="266" t="n">
        <v>8</v>
      </c>
      <c r="L38" s="266" t="n">
        <v>0</v>
      </c>
      <c r="M38" s="266" t="n">
        <v>0</v>
      </c>
      <c r="N38" s="266" t="n">
        <v>9</v>
      </c>
      <c r="O38" s="266" t="n">
        <v>13</v>
      </c>
      <c r="P38" s="266" t="n">
        <v>4</v>
      </c>
      <c r="Q38" s="266" t="n">
        <v>2</v>
      </c>
      <c r="R38" s="266" t="n">
        <v>0</v>
      </c>
      <c r="S38" s="266" t="n">
        <v>0</v>
      </c>
    </row>
    <row r="39" s="537" customFormat="true" ht="21" hidden="false" customHeight="true" outlineLevel="0" collapsed="false">
      <c r="A39" s="506"/>
      <c r="B39" s="399" t="s">
        <v>319</v>
      </c>
      <c r="C39" s="395"/>
      <c r="D39" s="393" t="s">
        <v>320</v>
      </c>
      <c r="E39" s="160" t="n">
        <v>19</v>
      </c>
      <c r="F39" s="161" t="n">
        <v>17</v>
      </c>
      <c r="G39" s="161" t="n">
        <v>2</v>
      </c>
      <c r="H39" s="266" t="n">
        <v>1</v>
      </c>
      <c r="I39" s="266" t="n">
        <v>0</v>
      </c>
      <c r="J39" s="266" t="n">
        <v>7</v>
      </c>
      <c r="K39" s="266" t="n">
        <v>2</v>
      </c>
      <c r="L39" s="266" t="n">
        <v>0</v>
      </c>
      <c r="M39" s="266" t="n">
        <v>0</v>
      </c>
      <c r="N39" s="266" t="n">
        <v>9</v>
      </c>
      <c r="O39" s="266" t="n">
        <v>0</v>
      </c>
      <c r="P39" s="266" t="n">
        <v>0</v>
      </c>
      <c r="Q39" s="266" t="n">
        <v>0</v>
      </c>
      <c r="R39" s="266" t="n">
        <v>0</v>
      </c>
      <c r="S39" s="266" t="n">
        <v>0</v>
      </c>
    </row>
    <row r="40" s="537" customFormat="true" ht="21" hidden="false" customHeight="true" outlineLevel="0" collapsed="false">
      <c r="A40" s="506"/>
      <c r="B40" s="399" t="s">
        <v>321</v>
      </c>
      <c r="C40" s="395"/>
      <c r="D40" s="393" t="s">
        <v>322</v>
      </c>
      <c r="E40" s="160" t="n">
        <v>10</v>
      </c>
      <c r="F40" s="161" t="n">
        <v>1</v>
      </c>
      <c r="G40" s="161" t="n">
        <v>9</v>
      </c>
      <c r="H40" s="266" t="n">
        <v>0</v>
      </c>
      <c r="I40" s="266" t="n">
        <v>0</v>
      </c>
      <c r="J40" s="266" t="n">
        <v>1</v>
      </c>
      <c r="K40" s="266" t="n">
        <v>8</v>
      </c>
      <c r="L40" s="266" t="n">
        <v>0</v>
      </c>
      <c r="M40" s="266" t="n">
        <v>0</v>
      </c>
      <c r="N40" s="266" t="n">
        <v>0</v>
      </c>
      <c r="O40" s="266" t="n">
        <v>1</v>
      </c>
      <c r="P40" s="266" t="n">
        <v>0</v>
      </c>
      <c r="Q40" s="266" t="n">
        <v>0</v>
      </c>
      <c r="R40" s="266" t="n">
        <v>0</v>
      </c>
      <c r="S40" s="266" t="n">
        <v>0</v>
      </c>
    </row>
    <row r="41" s="537" customFormat="true" ht="21" hidden="false" customHeight="true" outlineLevel="0" collapsed="false">
      <c r="A41" s="506"/>
      <c r="B41" s="399" t="s">
        <v>323</v>
      </c>
      <c r="C41" s="395"/>
      <c r="D41" s="393" t="s">
        <v>324</v>
      </c>
      <c r="E41" s="160" t="n">
        <v>8</v>
      </c>
      <c r="F41" s="161" t="n">
        <v>5</v>
      </c>
      <c r="G41" s="161" t="n">
        <v>3</v>
      </c>
      <c r="H41" s="266" t="n">
        <v>0</v>
      </c>
      <c r="I41" s="266" t="n">
        <v>0</v>
      </c>
      <c r="J41" s="266" t="n">
        <v>5</v>
      </c>
      <c r="K41" s="266" t="n">
        <v>1</v>
      </c>
      <c r="L41" s="266" t="n">
        <v>0</v>
      </c>
      <c r="M41" s="266" t="n">
        <v>0</v>
      </c>
      <c r="N41" s="266" t="n">
        <v>0</v>
      </c>
      <c r="O41" s="266" t="n">
        <v>2</v>
      </c>
      <c r="P41" s="266" t="n">
        <v>0</v>
      </c>
      <c r="Q41" s="266" t="n">
        <v>0</v>
      </c>
      <c r="R41" s="266" t="n">
        <v>0</v>
      </c>
      <c r="S41" s="266" t="n">
        <v>0</v>
      </c>
    </row>
    <row r="42" s="537" customFormat="true" ht="21" hidden="false" customHeight="true" outlineLevel="0" collapsed="false">
      <c r="A42" s="506"/>
      <c r="B42" s="399" t="s">
        <v>325</v>
      </c>
      <c r="C42" s="395"/>
      <c r="D42" s="393" t="s">
        <v>326</v>
      </c>
      <c r="E42" s="160" t="n">
        <v>37</v>
      </c>
      <c r="F42" s="161" t="n">
        <v>19</v>
      </c>
      <c r="G42" s="161" t="n">
        <v>18</v>
      </c>
      <c r="H42" s="266" t="n">
        <v>6</v>
      </c>
      <c r="I42" s="266" t="n">
        <v>3</v>
      </c>
      <c r="J42" s="266" t="n">
        <v>13</v>
      </c>
      <c r="K42" s="266" t="n">
        <v>14</v>
      </c>
      <c r="L42" s="266" t="n">
        <v>0</v>
      </c>
      <c r="M42" s="266" t="n">
        <v>0</v>
      </c>
      <c r="N42" s="266" t="n">
        <v>0</v>
      </c>
      <c r="O42" s="266" t="n">
        <v>0</v>
      </c>
      <c r="P42" s="266" t="n">
        <v>0</v>
      </c>
      <c r="Q42" s="266" t="n">
        <v>1</v>
      </c>
      <c r="R42" s="266" t="n">
        <v>0</v>
      </c>
      <c r="S42" s="266" t="n">
        <v>0</v>
      </c>
    </row>
    <row r="43" s="574" customFormat="true" ht="12" hidden="false" customHeight="true" outlineLevel="0" collapsed="false">
      <c r="A43" s="396"/>
      <c r="B43" s="391"/>
      <c r="C43" s="395"/>
      <c r="D43" s="393"/>
      <c r="E43" s="469"/>
      <c r="F43" s="262"/>
      <c r="G43" s="262"/>
      <c r="H43" s="262"/>
      <c r="I43" s="262"/>
      <c r="J43" s="262"/>
      <c r="K43" s="262"/>
      <c r="L43" s="262"/>
      <c r="M43" s="262"/>
      <c r="N43" s="262"/>
      <c r="O43" s="262"/>
      <c r="P43" s="262"/>
      <c r="Q43" s="262"/>
      <c r="R43" s="262"/>
      <c r="S43" s="262"/>
    </row>
    <row r="44" s="537" customFormat="true" ht="21" hidden="false" customHeight="true" outlineLevel="0" collapsed="false">
      <c r="A44" s="506"/>
      <c r="B44" s="399" t="s">
        <v>327</v>
      </c>
      <c r="C44" s="395"/>
      <c r="D44" s="393" t="s">
        <v>328</v>
      </c>
      <c r="E44" s="160" t="n">
        <v>124</v>
      </c>
      <c r="F44" s="161" t="n">
        <v>64</v>
      </c>
      <c r="G44" s="161" t="n">
        <v>60</v>
      </c>
      <c r="H44" s="266" t="n">
        <v>7</v>
      </c>
      <c r="I44" s="266" t="n">
        <v>4</v>
      </c>
      <c r="J44" s="266" t="n">
        <v>47</v>
      </c>
      <c r="K44" s="266" t="n">
        <v>41</v>
      </c>
      <c r="L44" s="266" t="n">
        <v>0</v>
      </c>
      <c r="M44" s="266" t="n">
        <v>0</v>
      </c>
      <c r="N44" s="266" t="n">
        <v>10</v>
      </c>
      <c r="O44" s="266" t="n">
        <v>15</v>
      </c>
      <c r="P44" s="266" t="n">
        <v>0</v>
      </c>
      <c r="Q44" s="266" t="n">
        <v>0</v>
      </c>
      <c r="R44" s="266" t="n">
        <v>0</v>
      </c>
      <c r="S44" s="266" t="n">
        <v>0</v>
      </c>
    </row>
    <row r="45" s="537" customFormat="true" ht="21" hidden="false" customHeight="true" outlineLevel="0" collapsed="false">
      <c r="A45" s="506"/>
      <c r="B45" s="399" t="s">
        <v>329</v>
      </c>
      <c r="C45" s="395"/>
      <c r="D45" s="393" t="s">
        <v>330</v>
      </c>
      <c r="E45" s="160" t="n">
        <v>10</v>
      </c>
      <c r="F45" s="161" t="n">
        <v>10</v>
      </c>
      <c r="G45" s="161" t="n">
        <v>0</v>
      </c>
      <c r="H45" s="266" t="n">
        <v>1</v>
      </c>
      <c r="I45" s="266" t="n">
        <v>0</v>
      </c>
      <c r="J45" s="266" t="n">
        <v>5</v>
      </c>
      <c r="K45" s="266" t="n">
        <v>0</v>
      </c>
      <c r="L45" s="266" t="n">
        <v>0</v>
      </c>
      <c r="M45" s="266" t="n">
        <v>0</v>
      </c>
      <c r="N45" s="266" t="n">
        <v>4</v>
      </c>
      <c r="O45" s="266" t="n">
        <v>0</v>
      </c>
      <c r="P45" s="266" t="n">
        <v>0</v>
      </c>
      <c r="Q45" s="266" t="n">
        <v>0</v>
      </c>
      <c r="R45" s="266" t="n">
        <v>0</v>
      </c>
      <c r="S45" s="266" t="n">
        <v>0</v>
      </c>
    </row>
    <row r="46" s="574" customFormat="true" ht="12" hidden="true" customHeight="true" outlineLevel="0" collapsed="false">
      <c r="A46" s="396"/>
      <c r="B46" s="391"/>
      <c r="C46" s="395"/>
      <c r="D46" s="393"/>
      <c r="E46" s="469"/>
      <c r="F46" s="262"/>
      <c r="G46" s="262"/>
      <c r="H46" s="262"/>
      <c r="I46" s="262"/>
      <c r="J46" s="262"/>
      <c r="K46" s="262"/>
      <c r="L46" s="262"/>
      <c r="M46" s="262"/>
      <c r="N46" s="262"/>
      <c r="O46" s="262"/>
      <c r="P46" s="262"/>
      <c r="Q46" s="262"/>
      <c r="R46" s="262"/>
      <c r="S46" s="262"/>
    </row>
    <row r="47" s="537" customFormat="true" ht="21" hidden="false" customHeight="true" outlineLevel="0" collapsed="false">
      <c r="A47" s="506"/>
      <c r="B47" s="399" t="s">
        <v>331</v>
      </c>
      <c r="C47" s="395"/>
      <c r="D47" s="393" t="s">
        <v>332</v>
      </c>
      <c r="E47" s="160" t="n">
        <v>8</v>
      </c>
      <c r="F47" s="161" t="n">
        <v>4</v>
      </c>
      <c r="G47" s="161" t="n">
        <v>4</v>
      </c>
      <c r="H47" s="266" t="n">
        <v>0</v>
      </c>
      <c r="I47" s="266" t="n">
        <v>1</v>
      </c>
      <c r="J47" s="266" t="n">
        <v>0</v>
      </c>
      <c r="K47" s="266" t="n">
        <v>2</v>
      </c>
      <c r="L47" s="266" t="n">
        <v>0</v>
      </c>
      <c r="M47" s="266" t="n">
        <v>0</v>
      </c>
      <c r="N47" s="266" t="n">
        <v>4</v>
      </c>
      <c r="O47" s="266" t="n">
        <v>1</v>
      </c>
      <c r="P47" s="266" t="n">
        <v>0</v>
      </c>
      <c r="Q47" s="266" t="n">
        <v>0</v>
      </c>
      <c r="R47" s="266" t="n">
        <v>0</v>
      </c>
      <c r="S47" s="266" t="n">
        <v>0</v>
      </c>
    </row>
    <row r="48" s="537" customFormat="true" ht="21" hidden="false" customHeight="true" outlineLevel="0" collapsed="false">
      <c r="A48" s="506"/>
      <c r="B48" s="399" t="s">
        <v>333</v>
      </c>
      <c r="C48" s="395"/>
      <c r="D48" s="393" t="s">
        <v>334</v>
      </c>
      <c r="E48" s="160" t="n">
        <v>25</v>
      </c>
      <c r="F48" s="161" t="n">
        <v>1</v>
      </c>
      <c r="G48" s="161" t="n">
        <v>24</v>
      </c>
      <c r="H48" s="266" t="n">
        <v>1</v>
      </c>
      <c r="I48" s="266" t="n">
        <v>0</v>
      </c>
      <c r="J48" s="266" t="n">
        <v>0</v>
      </c>
      <c r="K48" s="266" t="n">
        <v>8</v>
      </c>
      <c r="L48" s="266" t="n">
        <v>0</v>
      </c>
      <c r="M48" s="266" t="n">
        <v>0</v>
      </c>
      <c r="N48" s="266" t="n">
        <v>0</v>
      </c>
      <c r="O48" s="266" t="n">
        <v>16</v>
      </c>
      <c r="P48" s="266" t="n">
        <v>0</v>
      </c>
      <c r="Q48" s="266" t="n">
        <v>0</v>
      </c>
      <c r="R48" s="266" t="n">
        <v>0</v>
      </c>
      <c r="S48" s="266" t="n">
        <v>0</v>
      </c>
    </row>
    <row r="49" s="537" customFormat="true" ht="21" hidden="false" customHeight="true" outlineLevel="0" collapsed="false">
      <c r="A49" s="506"/>
      <c r="B49" s="399" t="s">
        <v>335</v>
      </c>
      <c r="C49" s="395"/>
      <c r="D49" s="393" t="s">
        <v>336</v>
      </c>
      <c r="E49" s="160" t="n">
        <v>70</v>
      </c>
      <c r="F49" s="161" t="n">
        <v>14</v>
      </c>
      <c r="G49" s="161" t="n">
        <v>56</v>
      </c>
      <c r="H49" s="266" t="n">
        <v>0</v>
      </c>
      <c r="I49" s="266" t="n">
        <v>0</v>
      </c>
      <c r="J49" s="266" t="n">
        <v>3</v>
      </c>
      <c r="K49" s="266" t="n">
        <v>16</v>
      </c>
      <c r="L49" s="266" t="n">
        <v>0</v>
      </c>
      <c r="M49" s="266" t="n">
        <v>0</v>
      </c>
      <c r="N49" s="266" t="n">
        <v>3</v>
      </c>
      <c r="O49" s="266" t="n">
        <v>24</v>
      </c>
      <c r="P49" s="266" t="n">
        <v>8</v>
      </c>
      <c r="Q49" s="266" t="n">
        <v>16</v>
      </c>
      <c r="R49" s="266" t="n">
        <v>0</v>
      </c>
      <c r="S49" s="266" t="n">
        <v>0</v>
      </c>
    </row>
    <row r="50" s="574" customFormat="true" ht="12" hidden="false" customHeight="true" outlineLevel="0" collapsed="false">
      <c r="A50" s="396"/>
      <c r="B50" s="391"/>
      <c r="C50" s="395"/>
      <c r="D50" s="393"/>
      <c r="E50" s="469"/>
      <c r="F50" s="262"/>
      <c r="G50" s="262"/>
      <c r="H50" s="262"/>
      <c r="I50" s="262"/>
      <c r="J50" s="262"/>
      <c r="K50" s="262"/>
      <c r="L50" s="262"/>
      <c r="M50" s="262"/>
      <c r="N50" s="262"/>
      <c r="O50" s="262"/>
      <c r="P50" s="262"/>
      <c r="Q50" s="262"/>
      <c r="R50" s="262"/>
      <c r="S50" s="262"/>
    </row>
    <row r="51" s="537" customFormat="true" ht="21" hidden="false" customHeight="true" outlineLevel="0" collapsed="false">
      <c r="A51" s="506"/>
      <c r="B51" s="399" t="s">
        <v>337</v>
      </c>
      <c r="C51" s="395"/>
      <c r="D51" s="393" t="s">
        <v>338</v>
      </c>
      <c r="E51" s="160" t="n">
        <v>880</v>
      </c>
      <c r="F51" s="161" t="n">
        <v>790</v>
      </c>
      <c r="G51" s="161" t="n">
        <v>90</v>
      </c>
      <c r="H51" s="266" t="n">
        <v>78</v>
      </c>
      <c r="I51" s="266" t="n">
        <v>7</v>
      </c>
      <c r="J51" s="266" t="n">
        <v>665</v>
      </c>
      <c r="K51" s="266" t="n">
        <v>68</v>
      </c>
      <c r="L51" s="266" t="n">
        <v>0</v>
      </c>
      <c r="M51" s="266" t="n">
        <v>0</v>
      </c>
      <c r="N51" s="266" t="n">
        <v>24</v>
      </c>
      <c r="O51" s="266" t="n">
        <v>9</v>
      </c>
      <c r="P51" s="266" t="n">
        <v>23</v>
      </c>
      <c r="Q51" s="266" t="n">
        <v>6</v>
      </c>
      <c r="R51" s="266" t="n">
        <v>1</v>
      </c>
      <c r="S51" s="266" t="n">
        <v>0</v>
      </c>
    </row>
    <row r="52" s="537" customFormat="true" ht="21" hidden="false" customHeight="true" outlineLevel="0" collapsed="false">
      <c r="A52" s="506"/>
      <c r="B52" s="399" t="s">
        <v>339</v>
      </c>
      <c r="C52" s="395"/>
      <c r="D52" s="393" t="s">
        <v>340</v>
      </c>
      <c r="E52" s="160" t="n">
        <v>530</v>
      </c>
      <c r="F52" s="161" t="n">
        <v>452</v>
      </c>
      <c r="G52" s="161" t="n">
        <v>78</v>
      </c>
      <c r="H52" s="266" t="n">
        <v>63</v>
      </c>
      <c r="I52" s="266" t="n">
        <v>11</v>
      </c>
      <c r="J52" s="266" t="n">
        <v>381</v>
      </c>
      <c r="K52" s="266" t="n">
        <v>63</v>
      </c>
      <c r="L52" s="266" t="n">
        <v>0</v>
      </c>
      <c r="M52" s="266" t="n">
        <v>0</v>
      </c>
      <c r="N52" s="266" t="n">
        <v>8</v>
      </c>
      <c r="O52" s="266" t="n">
        <v>4</v>
      </c>
      <c r="P52" s="266" t="n">
        <v>0</v>
      </c>
      <c r="Q52" s="266" t="n">
        <v>0</v>
      </c>
      <c r="R52" s="266" t="n">
        <v>0</v>
      </c>
      <c r="S52" s="266" t="n">
        <v>0</v>
      </c>
    </row>
    <row r="53" s="537" customFormat="true" ht="21" hidden="false" customHeight="true" outlineLevel="0" collapsed="false">
      <c r="A53" s="506"/>
      <c r="B53" s="399" t="s">
        <v>341</v>
      </c>
      <c r="C53" s="395"/>
      <c r="D53" s="393" t="s">
        <v>342</v>
      </c>
      <c r="E53" s="160" t="n">
        <v>115</v>
      </c>
      <c r="F53" s="161" t="n">
        <v>88</v>
      </c>
      <c r="G53" s="161" t="n">
        <v>27</v>
      </c>
      <c r="H53" s="266" t="n">
        <v>43</v>
      </c>
      <c r="I53" s="266" t="n">
        <v>3</v>
      </c>
      <c r="J53" s="266" t="n">
        <v>43</v>
      </c>
      <c r="K53" s="266" t="n">
        <v>23</v>
      </c>
      <c r="L53" s="266" t="n">
        <v>0</v>
      </c>
      <c r="M53" s="266" t="n">
        <v>0</v>
      </c>
      <c r="N53" s="266" t="n">
        <v>2</v>
      </c>
      <c r="O53" s="266" t="n">
        <v>1</v>
      </c>
      <c r="P53" s="266" t="n">
        <v>0</v>
      </c>
      <c r="Q53" s="266" t="n">
        <v>0</v>
      </c>
      <c r="R53" s="266" t="n">
        <v>0</v>
      </c>
      <c r="S53" s="266" t="n">
        <v>0</v>
      </c>
    </row>
    <row r="54" s="537" customFormat="true" ht="21" hidden="false" customHeight="true" outlineLevel="0" collapsed="false">
      <c r="A54" s="506"/>
      <c r="B54" s="399" t="s">
        <v>343</v>
      </c>
      <c r="C54" s="395"/>
      <c r="D54" s="393" t="s">
        <v>344</v>
      </c>
      <c r="E54" s="160" t="n">
        <v>14</v>
      </c>
      <c r="F54" s="161" t="n">
        <v>11</v>
      </c>
      <c r="G54" s="161" t="n">
        <v>3</v>
      </c>
      <c r="H54" s="266" t="n">
        <v>1</v>
      </c>
      <c r="I54" s="266" t="n">
        <v>1</v>
      </c>
      <c r="J54" s="266" t="n">
        <v>7</v>
      </c>
      <c r="K54" s="266" t="n">
        <v>2</v>
      </c>
      <c r="L54" s="266" t="n">
        <v>0</v>
      </c>
      <c r="M54" s="266" t="n">
        <v>0</v>
      </c>
      <c r="N54" s="266" t="n">
        <v>3</v>
      </c>
      <c r="O54" s="266" t="n">
        <v>0</v>
      </c>
      <c r="P54" s="266" t="n">
        <v>0</v>
      </c>
      <c r="Q54" s="266" t="n">
        <v>0</v>
      </c>
      <c r="R54" s="266" t="n">
        <v>0</v>
      </c>
      <c r="S54" s="266" t="n">
        <v>0</v>
      </c>
    </row>
    <row r="55" s="537" customFormat="true" ht="21" hidden="false" customHeight="true" outlineLevel="0" collapsed="false">
      <c r="A55" s="506"/>
      <c r="B55" s="234" t="s">
        <v>345</v>
      </c>
      <c r="C55" s="395"/>
      <c r="D55" s="393" t="s">
        <v>346</v>
      </c>
      <c r="E55" s="160" t="n">
        <v>145</v>
      </c>
      <c r="F55" s="161" t="n">
        <v>104</v>
      </c>
      <c r="G55" s="161" t="n">
        <v>41</v>
      </c>
      <c r="H55" s="266" t="n">
        <v>7</v>
      </c>
      <c r="I55" s="266" t="n">
        <v>3</v>
      </c>
      <c r="J55" s="266" t="n">
        <v>23</v>
      </c>
      <c r="K55" s="266" t="n">
        <v>10</v>
      </c>
      <c r="L55" s="266" t="n">
        <v>0</v>
      </c>
      <c r="M55" s="266" t="n">
        <v>0</v>
      </c>
      <c r="N55" s="266" t="n">
        <v>3</v>
      </c>
      <c r="O55" s="266" t="n">
        <v>1</v>
      </c>
      <c r="P55" s="266" t="n">
        <v>71</v>
      </c>
      <c r="Q55" s="266" t="n">
        <v>27</v>
      </c>
      <c r="R55" s="266" t="n">
        <v>0</v>
      </c>
      <c r="S55" s="266" t="n">
        <v>0</v>
      </c>
    </row>
    <row r="56" s="537" customFormat="true" ht="21" hidden="false" customHeight="true" outlineLevel="0" collapsed="false">
      <c r="A56" s="506"/>
      <c r="B56" s="399" t="s">
        <v>347</v>
      </c>
      <c r="C56" s="395"/>
      <c r="D56" s="393" t="s">
        <v>348</v>
      </c>
      <c r="E56" s="160" t="n">
        <v>3</v>
      </c>
      <c r="F56" s="161" t="n">
        <v>1</v>
      </c>
      <c r="G56" s="161" t="n">
        <v>2</v>
      </c>
      <c r="H56" s="266" t="n">
        <v>0</v>
      </c>
      <c r="I56" s="266" t="n">
        <v>0</v>
      </c>
      <c r="J56" s="266" t="n">
        <v>0</v>
      </c>
      <c r="K56" s="266" t="n">
        <v>2</v>
      </c>
      <c r="L56" s="266" t="n">
        <v>0</v>
      </c>
      <c r="M56" s="266" t="n">
        <v>0</v>
      </c>
      <c r="N56" s="266" t="n">
        <v>1</v>
      </c>
      <c r="O56" s="266" t="n">
        <v>0</v>
      </c>
      <c r="P56" s="266" t="n">
        <v>0</v>
      </c>
      <c r="Q56" s="266" t="n">
        <v>0</v>
      </c>
      <c r="R56" s="266" t="n">
        <v>0</v>
      </c>
      <c r="S56" s="266" t="n">
        <v>0</v>
      </c>
    </row>
    <row r="57" s="537" customFormat="true" ht="21" hidden="false" customHeight="true" outlineLevel="0" collapsed="false">
      <c r="A57" s="506"/>
      <c r="B57" s="399" t="s">
        <v>349</v>
      </c>
      <c r="C57" s="395"/>
      <c r="D57" s="393" t="s">
        <v>348</v>
      </c>
      <c r="E57" s="160" t="n">
        <v>16</v>
      </c>
      <c r="F57" s="161" t="n">
        <v>3</v>
      </c>
      <c r="G57" s="161" t="n">
        <v>13</v>
      </c>
      <c r="H57" s="266" t="n">
        <v>0</v>
      </c>
      <c r="I57" s="266" t="n">
        <v>0</v>
      </c>
      <c r="J57" s="266" t="n">
        <v>3</v>
      </c>
      <c r="K57" s="266" t="n">
        <v>12</v>
      </c>
      <c r="L57" s="266" t="n">
        <v>0</v>
      </c>
      <c r="M57" s="266" t="n">
        <v>0</v>
      </c>
      <c r="N57" s="266" t="n">
        <v>0</v>
      </c>
      <c r="O57" s="266" t="n">
        <v>1</v>
      </c>
      <c r="P57" s="266" t="n">
        <v>0</v>
      </c>
      <c r="Q57" s="266" t="n">
        <v>0</v>
      </c>
      <c r="R57" s="266" t="n">
        <v>0</v>
      </c>
      <c r="S57" s="266" t="n">
        <v>0</v>
      </c>
    </row>
    <row r="58" s="537" customFormat="true" ht="21" hidden="false" customHeight="true" outlineLevel="0" collapsed="false">
      <c r="A58" s="506"/>
      <c r="B58" s="234" t="s">
        <v>351</v>
      </c>
      <c r="C58" s="395"/>
      <c r="D58" s="393" t="s">
        <v>352</v>
      </c>
      <c r="E58" s="160" t="n">
        <v>11</v>
      </c>
      <c r="F58" s="161" t="n">
        <v>6</v>
      </c>
      <c r="G58" s="161" t="n">
        <v>5</v>
      </c>
      <c r="H58" s="266" t="n">
        <v>0</v>
      </c>
      <c r="I58" s="266" t="n">
        <v>0</v>
      </c>
      <c r="J58" s="266" t="n">
        <v>1</v>
      </c>
      <c r="K58" s="266" t="n">
        <v>0</v>
      </c>
      <c r="L58" s="266" t="n">
        <v>0</v>
      </c>
      <c r="M58" s="266" t="n">
        <v>0</v>
      </c>
      <c r="N58" s="266" t="n">
        <v>1</v>
      </c>
      <c r="O58" s="266" t="n">
        <v>2</v>
      </c>
      <c r="P58" s="266" t="n">
        <v>4</v>
      </c>
      <c r="Q58" s="266" t="n">
        <v>3</v>
      </c>
      <c r="R58" s="266" t="n">
        <v>0</v>
      </c>
      <c r="S58" s="266" t="n">
        <v>0</v>
      </c>
    </row>
    <row r="59" s="537" customFormat="true" ht="21" hidden="false" customHeight="true" outlineLevel="0" collapsed="false">
      <c r="A59" s="506"/>
      <c r="B59" s="399" t="s">
        <v>353</v>
      </c>
      <c r="C59" s="395"/>
      <c r="D59" s="393" t="s">
        <v>354</v>
      </c>
      <c r="E59" s="160" t="n">
        <v>31</v>
      </c>
      <c r="F59" s="161" t="n">
        <v>0</v>
      </c>
      <c r="G59" s="161" t="n">
        <v>31</v>
      </c>
      <c r="H59" s="266" t="n">
        <v>0</v>
      </c>
      <c r="I59" s="266" t="n">
        <v>4</v>
      </c>
      <c r="J59" s="266" t="n">
        <v>0</v>
      </c>
      <c r="K59" s="266" t="n">
        <v>8</v>
      </c>
      <c r="L59" s="266" t="n">
        <v>0</v>
      </c>
      <c r="M59" s="266" t="n">
        <v>0</v>
      </c>
      <c r="N59" s="266" t="n">
        <v>0</v>
      </c>
      <c r="O59" s="266" t="n">
        <v>19</v>
      </c>
      <c r="P59" s="266" t="n">
        <v>0</v>
      </c>
      <c r="Q59" s="266" t="n">
        <v>0</v>
      </c>
      <c r="R59" s="266" t="n">
        <v>0</v>
      </c>
      <c r="S59" s="266" t="n">
        <v>0</v>
      </c>
    </row>
    <row r="60" s="537" customFormat="true" ht="21" hidden="false" customHeight="true" outlineLevel="0" collapsed="false">
      <c r="A60" s="506"/>
      <c r="B60" s="399" t="s">
        <v>355</v>
      </c>
      <c r="C60" s="395"/>
      <c r="D60" s="393" t="s">
        <v>356</v>
      </c>
      <c r="E60" s="160" t="n">
        <v>25</v>
      </c>
      <c r="F60" s="161" t="n">
        <v>20</v>
      </c>
      <c r="G60" s="161" t="n">
        <v>5</v>
      </c>
      <c r="H60" s="266" t="n">
        <v>5</v>
      </c>
      <c r="I60" s="266" t="n">
        <v>1</v>
      </c>
      <c r="J60" s="266" t="n">
        <v>14</v>
      </c>
      <c r="K60" s="266" t="n">
        <v>4</v>
      </c>
      <c r="L60" s="266" t="n">
        <v>0</v>
      </c>
      <c r="M60" s="266" t="n">
        <v>0</v>
      </c>
      <c r="N60" s="266" t="n">
        <v>0</v>
      </c>
      <c r="O60" s="266" t="n">
        <v>0</v>
      </c>
      <c r="P60" s="266" t="n">
        <v>1</v>
      </c>
      <c r="Q60" s="266" t="n">
        <v>0</v>
      </c>
      <c r="R60" s="266" t="n">
        <v>0</v>
      </c>
      <c r="S60" s="266" t="n">
        <v>0</v>
      </c>
    </row>
    <row r="61" s="362" customFormat="true" ht="12" hidden="false" customHeight="true" outlineLevel="0" collapsed="false">
      <c r="A61" s="840"/>
      <c r="B61" s="840"/>
      <c r="C61" s="841"/>
      <c r="D61" s="842"/>
      <c r="E61" s="843"/>
      <c r="F61" s="844"/>
      <c r="G61" s="844"/>
      <c r="H61" s="844"/>
      <c r="I61" s="844"/>
      <c r="J61" s="844"/>
      <c r="K61" s="844"/>
      <c r="L61" s="844"/>
      <c r="M61" s="844"/>
      <c r="N61" s="844"/>
      <c r="O61" s="844"/>
      <c r="P61" s="844"/>
      <c r="Q61" s="844"/>
      <c r="R61" s="844"/>
      <c r="S61" s="844"/>
    </row>
    <row r="62" s="518" customFormat="true" ht="18.6" hidden="false" customHeight="true" outlineLevel="0" collapsed="false">
      <c r="A62" s="518" t="s">
        <v>604</v>
      </c>
      <c r="D62" s="845"/>
    </row>
    <row r="63" customFormat="false" ht="18.6" hidden="false" customHeight="true" outlineLevel="0" collapsed="false">
      <c r="A63" s="518" t="s">
        <v>605</v>
      </c>
    </row>
  </sheetData>
  <mergeCells count="9">
    <mergeCell ref="A1:S1"/>
    <mergeCell ref="B3:B4"/>
    <mergeCell ref="E3:G3"/>
    <mergeCell ref="H3:I3"/>
    <mergeCell ref="J3:K3"/>
    <mergeCell ref="L3:M3"/>
    <mergeCell ref="N3:O3"/>
    <mergeCell ref="P3:Q3"/>
    <mergeCell ref="R3:S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2" zeroHeight="false" outlineLevelRow="0" outlineLevelCol="0"/>
  <cols>
    <col collapsed="false" customWidth="true" hidden="false" outlineLevel="0" max="1" min="1" style="819" width="0.86"/>
    <col collapsed="false" customWidth="true" hidden="false" outlineLevel="0" max="2" min="2" style="819" width="22.87"/>
    <col collapsed="false" customWidth="true" hidden="false" outlineLevel="0" max="3" min="3" style="819" width="0.86"/>
    <col collapsed="false" customWidth="true" hidden="true" outlineLevel="0" max="4" min="4" style="820" width="5.36"/>
    <col collapsed="false" customWidth="true" hidden="false" outlineLevel="0" max="6" min="5" style="819" width="8.12"/>
    <col collapsed="false" customWidth="true" hidden="false" outlineLevel="0" max="8" min="7" style="819" width="6.62"/>
    <col collapsed="false" customWidth="true" hidden="false" outlineLevel="0" max="9" min="9" style="819" width="6.25"/>
    <col collapsed="false" customWidth="true" hidden="false" outlineLevel="0" max="10" min="10" style="819" width="8.75"/>
    <col collapsed="false" customWidth="true" hidden="false" outlineLevel="0" max="11" min="11" style="819" width="6.62"/>
    <col collapsed="false" customWidth="true" hidden="false" outlineLevel="0" max="13" min="12" style="819" width="6.25"/>
    <col collapsed="false" customWidth="true" hidden="false" outlineLevel="0" max="15" min="14" style="819" width="6.37"/>
    <col collapsed="false" customWidth="true" hidden="false" outlineLevel="0" max="17" min="16" style="819" width="6.25"/>
    <col collapsed="false" customWidth="true" hidden="false" outlineLevel="0" max="19" min="18" style="819" width="6.12"/>
    <col collapsed="false" customWidth="false" hidden="false" outlineLevel="0" max="257" min="20" style="819" width="8.99"/>
  </cols>
  <sheetData>
    <row r="1" s="519" customFormat="true" ht="30" hidden="false" customHeight="true" outlineLevel="0" collapsed="false">
      <c r="A1" s="821" t="s">
        <v>606</v>
      </c>
      <c r="B1" s="821"/>
      <c r="C1" s="821"/>
      <c r="D1" s="821"/>
      <c r="E1" s="821"/>
      <c r="F1" s="821"/>
      <c r="G1" s="821"/>
      <c r="H1" s="821"/>
      <c r="I1" s="821"/>
      <c r="J1" s="821"/>
      <c r="K1" s="821"/>
      <c r="L1" s="821"/>
      <c r="M1" s="821"/>
      <c r="N1" s="821"/>
      <c r="O1" s="821"/>
      <c r="P1" s="821"/>
      <c r="Q1" s="821"/>
      <c r="R1" s="821"/>
      <c r="S1" s="821"/>
    </row>
    <row r="2" s="191" customFormat="true" ht="4.9" hidden="false" customHeight="true" outlineLevel="0" collapsed="false">
      <c r="D2" s="229"/>
      <c r="R2" s="362"/>
      <c r="S2" s="362"/>
    </row>
    <row r="3" s="518" customFormat="true" ht="36" hidden="false" customHeight="true" outlineLevel="0" collapsed="false">
      <c r="A3" s="822"/>
      <c r="B3" s="823" t="s">
        <v>109</v>
      </c>
      <c r="C3" s="824"/>
      <c r="D3" s="825"/>
      <c r="E3" s="826" t="s">
        <v>44</v>
      </c>
      <c r="F3" s="826"/>
      <c r="G3" s="826"/>
      <c r="H3" s="827" t="s">
        <v>593</v>
      </c>
      <c r="I3" s="827"/>
      <c r="J3" s="827" t="s">
        <v>594</v>
      </c>
      <c r="K3" s="827"/>
      <c r="L3" s="827" t="s">
        <v>595</v>
      </c>
      <c r="M3" s="827"/>
      <c r="N3" s="828" t="s">
        <v>600</v>
      </c>
      <c r="O3" s="828"/>
      <c r="P3" s="829" t="s">
        <v>601</v>
      </c>
      <c r="Q3" s="829"/>
      <c r="R3" s="830" t="s">
        <v>602</v>
      </c>
      <c r="S3" s="830"/>
    </row>
    <row r="4" s="518" customFormat="true" ht="17.25" hidden="false" customHeight="true" outlineLevel="0" collapsed="false">
      <c r="A4" s="831"/>
      <c r="B4" s="823"/>
      <c r="C4" s="832"/>
      <c r="D4" s="833"/>
      <c r="E4" s="834" t="s">
        <v>44</v>
      </c>
      <c r="F4" s="835" t="s">
        <v>87</v>
      </c>
      <c r="G4" s="836" t="s">
        <v>88</v>
      </c>
      <c r="H4" s="835" t="s">
        <v>87</v>
      </c>
      <c r="I4" s="835" t="s">
        <v>88</v>
      </c>
      <c r="J4" s="835" t="s">
        <v>87</v>
      </c>
      <c r="K4" s="835" t="s">
        <v>88</v>
      </c>
      <c r="L4" s="835" t="s">
        <v>87</v>
      </c>
      <c r="M4" s="835" t="s">
        <v>88</v>
      </c>
      <c r="N4" s="835" t="s">
        <v>87</v>
      </c>
      <c r="O4" s="835" t="s">
        <v>88</v>
      </c>
      <c r="P4" s="835" t="s">
        <v>87</v>
      </c>
      <c r="Q4" s="836" t="s">
        <v>88</v>
      </c>
      <c r="R4" s="837" t="s">
        <v>87</v>
      </c>
      <c r="S4" s="836" t="s">
        <v>88</v>
      </c>
    </row>
    <row r="5" s="518" customFormat="true" ht="12" hidden="false" customHeight="true" outlineLevel="0" collapsed="false">
      <c r="A5" s="522"/>
      <c r="B5" s="846"/>
      <c r="C5" s="847"/>
      <c r="D5" s="848"/>
      <c r="E5" s="849"/>
      <c r="F5" s="522"/>
      <c r="G5" s="522"/>
      <c r="H5" s="522"/>
      <c r="I5" s="522"/>
      <c r="J5" s="522"/>
      <c r="K5" s="522"/>
      <c r="L5" s="522"/>
      <c r="M5" s="522"/>
      <c r="N5" s="522"/>
      <c r="O5" s="522"/>
      <c r="P5" s="522"/>
      <c r="Q5" s="522"/>
      <c r="R5" s="522"/>
      <c r="S5" s="522"/>
    </row>
    <row r="6" s="537" customFormat="true" ht="21" hidden="false" customHeight="true" outlineLevel="0" collapsed="false">
      <c r="A6" s="506"/>
      <c r="B6" s="513" t="s">
        <v>514</v>
      </c>
      <c r="C6" s="838"/>
      <c r="D6" s="545"/>
      <c r="E6" s="469" t="n">
        <v>581</v>
      </c>
      <c r="F6" s="262" t="n">
        <v>469</v>
      </c>
      <c r="G6" s="262" t="n">
        <v>112</v>
      </c>
      <c r="H6" s="262" t="n">
        <v>0</v>
      </c>
      <c r="I6" s="262" t="n">
        <v>0</v>
      </c>
      <c r="J6" s="262" t="n">
        <v>259</v>
      </c>
      <c r="K6" s="262" t="n">
        <v>68</v>
      </c>
      <c r="L6" s="262" t="n">
        <v>0</v>
      </c>
      <c r="M6" s="262" t="n">
        <v>0</v>
      </c>
      <c r="N6" s="262" t="n">
        <v>185</v>
      </c>
      <c r="O6" s="262" t="n">
        <v>39</v>
      </c>
      <c r="P6" s="262" t="n">
        <v>25</v>
      </c>
      <c r="Q6" s="262" t="n">
        <v>5</v>
      </c>
      <c r="R6" s="262" t="n">
        <v>0</v>
      </c>
      <c r="S6" s="262" t="n">
        <v>0</v>
      </c>
    </row>
    <row r="7" s="537" customFormat="true" ht="21" hidden="false" customHeight="true" outlineLevel="0" collapsed="false">
      <c r="A7" s="506"/>
      <c r="B7" s="513" t="s">
        <v>513</v>
      </c>
      <c r="C7" s="838"/>
      <c r="D7" s="545"/>
      <c r="E7" s="469" t="n">
        <v>615</v>
      </c>
      <c r="F7" s="262" t="n">
        <v>497</v>
      </c>
      <c r="G7" s="262" t="n">
        <v>118</v>
      </c>
      <c r="H7" s="262" t="n">
        <v>2</v>
      </c>
      <c r="I7" s="262" t="n">
        <v>1</v>
      </c>
      <c r="J7" s="262" t="n">
        <v>253</v>
      </c>
      <c r="K7" s="262" t="n">
        <v>69</v>
      </c>
      <c r="L7" s="262" t="n">
        <v>0</v>
      </c>
      <c r="M7" s="262" t="n">
        <v>0</v>
      </c>
      <c r="N7" s="262" t="n">
        <v>182</v>
      </c>
      <c r="O7" s="262" t="n">
        <v>37</v>
      </c>
      <c r="P7" s="262" t="n">
        <v>60</v>
      </c>
      <c r="Q7" s="262" t="n">
        <v>11</v>
      </c>
      <c r="R7" s="262" t="n">
        <v>0</v>
      </c>
      <c r="S7" s="262" t="n">
        <v>0</v>
      </c>
      <c r="T7" s="506"/>
      <c r="U7" s="506"/>
      <c r="V7" s="506"/>
      <c r="W7" s="506"/>
      <c r="X7" s="506"/>
      <c r="Y7" s="506"/>
      <c r="Z7" s="506"/>
    </row>
    <row r="8" s="268" customFormat="true" ht="18" hidden="false" customHeight="true" outlineLevel="0" collapsed="false">
      <c r="B8" s="402" t="s">
        <v>276</v>
      </c>
      <c r="C8" s="392"/>
      <c r="D8" s="393"/>
      <c r="E8" s="160" t="n">
        <v>248</v>
      </c>
      <c r="F8" s="161" t="n">
        <v>220</v>
      </c>
      <c r="G8" s="161" t="n">
        <v>28</v>
      </c>
      <c r="H8" s="161" t="n">
        <v>0</v>
      </c>
      <c r="I8" s="161" t="n">
        <v>0</v>
      </c>
      <c r="J8" s="161" t="n">
        <v>82</v>
      </c>
      <c r="K8" s="161" t="n">
        <v>10</v>
      </c>
      <c r="L8" s="161" t="n">
        <v>0</v>
      </c>
      <c r="M8" s="161" t="n">
        <v>0</v>
      </c>
      <c r="N8" s="161" t="n">
        <v>135</v>
      </c>
      <c r="O8" s="161" t="n">
        <v>16</v>
      </c>
      <c r="P8" s="161" t="n">
        <v>3</v>
      </c>
      <c r="Q8" s="161" t="n">
        <v>2</v>
      </c>
      <c r="R8" s="161" t="n">
        <v>0</v>
      </c>
      <c r="S8" s="161" t="n">
        <v>0</v>
      </c>
    </row>
    <row r="9" s="268" customFormat="true" ht="18" hidden="false" customHeight="true" outlineLevel="0" collapsed="false">
      <c r="B9" s="402" t="s">
        <v>277</v>
      </c>
      <c r="C9" s="392"/>
      <c r="D9" s="393"/>
      <c r="E9" s="160" t="n">
        <v>36</v>
      </c>
      <c r="F9" s="161" t="n">
        <v>30</v>
      </c>
      <c r="G9" s="161" t="n">
        <v>6</v>
      </c>
      <c r="H9" s="161" t="n">
        <v>0</v>
      </c>
      <c r="I9" s="161" t="n">
        <v>0</v>
      </c>
      <c r="J9" s="161" t="n">
        <v>24</v>
      </c>
      <c r="K9" s="161" t="n">
        <v>5</v>
      </c>
      <c r="L9" s="161" t="n">
        <v>0</v>
      </c>
      <c r="M9" s="161" t="n">
        <v>0</v>
      </c>
      <c r="N9" s="161" t="n">
        <v>6</v>
      </c>
      <c r="O9" s="161" t="n">
        <v>0</v>
      </c>
      <c r="P9" s="161" t="n">
        <v>0</v>
      </c>
      <c r="Q9" s="161" t="n">
        <v>1</v>
      </c>
      <c r="R9" s="161" t="n">
        <v>0</v>
      </c>
      <c r="S9" s="161" t="n">
        <v>0</v>
      </c>
    </row>
    <row r="10" s="268" customFormat="true" ht="18" hidden="false" customHeight="true" outlineLevel="0" collapsed="false">
      <c r="B10" s="402" t="s">
        <v>278</v>
      </c>
      <c r="C10" s="392"/>
      <c r="D10" s="393"/>
      <c r="E10" s="160" t="n">
        <v>331</v>
      </c>
      <c r="F10" s="161" t="n">
        <v>247</v>
      </c>
      <c r="G10" s="161" t="n">
        <v>84</v>
      </c>
      <c r="H10" s="161" t="n">
        <v>2</v>
      </c>
      <c r="I10" s="161" t="n">
        <v>1</v>
      </c>
      <c r="J10" s="161" t="n">
        <v>147</v>
      </c>
      <c r="K10" s="161" t="n">
        <v>54</v>
      </c>
      <c r="L10" s="161" t="n">
        <v>0</v>
      </c>
      <c r="M10" s="161" t="n">
        <v>0</v>
      </c>
      <c r="N10" s="161" t="n">
        <v>41</v>
      </c>
      <c r="O10" s="161" t="n">
        <v>21</v>
      </c>
      <c r="P10" s="161" t="n">
        <v>57</v>
      </c>
      <c r="Q10" s="161" t="n">
        <v>8</v>
      </c>
      <c r="R10" s="161" t="n">
        <v>0</v>
      </c>
      <c r="S10" s="161" t="n">
        <v>0</v>
      </c>
    </row>
    <row r="11" s="268" customFormat="true" ht="12" hidden="false" customHeight="true" outlineLevel="0" collapsed="false">
      <c r="A11" s="403"/>
      <c r="B11" s="404"/>
      <c r="C11" s="405"/>
      <c r="D11" s="404"/>
      <c r="E11" s="406"/>
      <c r="F11" s="408"/>
      <c r="G11" s="408"/>
      <c r="H11" s="408"/>
      <c r="I11" s="408"/>
      <c r="J11" s="408"/>
      <c r="K11" s="408"/>
      <c r="L11" s="408"/>
      <c r="M11" s="408"/>
      <c r="N11" s="408"/>
      <c r="O11" s="408"/>
      <c r="P11" s="408"/>
      <c r="Q11" s="408"/>
      <c r="R11" s="408"/>
      <c r="S11" s="408"/>
    </row>
    <row r="12" s="268" customFormat="true" ht="12" hidden="false" customHeight="true" outlineLevel="0" collapsed="false">
      <c r="B12" s="393"/>
      <c r="C12" s="392"/>
      <c r="D12" s="393"/>
      <c r="E12" s="160"/>
      <c r="F12" s="161"/>
      <c r="G12" s="161"/>
      <c r="H12" s="161"/>
      <c r="I12" s="161"/>
      <c r="J12" s="161"/>
      <c r="K12" s="161"/>
      <c r="L12" s="161"/>
      <c r="M12" s="161"/>
      <c r="N12" s="161"/>
      <c r="O12" s="161"/>
      <c r="P12" s="161"/>
      <c r="Q12" s="161"/>
      <c r="R12" s="161"/>
      <c r="S12" s="161"/>
    </row>
    <row r="13" s="268" customFormat="true" ht="21" hidden="false" customHeight="true" outlineLevel="0" collapsed="false">
      <c r="B13" s="409" t="s">
        <v>603</v>
      </c>
      <c r="C13" s="392"/>
      <c r="D13" s="393"/>
      <c r="E13" s="160" t="n">
        <v>615</v>
      </c>
      <c r="F13" s="161" t="n">
        <v>497</v>
      </c>
      <c r="G13" s="161" t="n">
        <v>118</v>
      </c>
      <c r="H13" s="161" t="n">
        <v>2</v>
      </c>
      <c r="I13" s="161" t="n">
        <v>1</v>
      </c>
      <c r="J13" s="161" t="n">
        <v>253</v>
      </c>
      <c r="K13" s="161" t="n">
        <v>69</v>
      </c>
      <c r="L13" s="161" t="n">
        <v>0</v>
      </c>
      <c r="M13" s="161" t="n">
        <v>0</v>
      </c>
      <c r="N13" s="161" t="n">
        <v>182</v>
      </c>
      <c r="O13" s="161" t="n">
        <v>37</v>
      </c>
      <c r="P13" s="161" t="n">
        <v>60</v>
      </c>
      <c r="Q13" s="161" t="n">
        <v>11</v>
      </c>
      <c r="R13" s="161" t="n">
        <v>0</v>
      </c>
      <c r="S13" s="161" t="n">
        <v>0</v>
      </c>
    </row>
    <row r="14" s="574" customFormat="true" ht="12" hidden="false" customHeight="true" outlineLevel="0" collapsed="false">
      <c r="A14" s="396"/>
      <c r="B14" s="391"/>
      <c r="C14" s="562"/>
      <c r="D14" s="393"/>
      <c r="E14" s="469"/>
      <c r="F14" s="262"/>
      <c r="G14" s="262"/>
      <c r="H14" s="262"/>
      <c r="I14" s="262"/>
      <c r="J14" s="262"/>
      <c r="K14" s="262"/>
      <c r="L14" s="262"/>
      <c r="M14" s="262"/>
      <c r="N14" s="262"/>
      <c r="O14" s="262"/>
      <c r="P14" s="262"/>
      <c r="Q14" s="262"/>
      <c r="R14" s="262"/>
      <c r="S14" s="262"/>
    </row>
    <row r="15" s="537" customFormat="true" ht="21" hidden="false" customHeight="true" outlineLevel="0" collapsed="false">
      <c r="A15" s="506"/>
      <c r="B15" s="399" t="s">
        <v>280</v>
      </c>
      <c r="C15" s="395"/>
      <c r="D15" s="393" t="s">
        <v>281</v>
      </c>
      <c r="E15" s="160" t="n">
        <v>23</v>
      </c>
      <c r="F15" s="161" t="n">
        <v>12</v>
      </c>
      <c r="G15" s="161" t="n">
        <v>11</v>
      </c>
      <c r="H15" s="266" t="n">
        <v>0</v>
      </c>
      <c r="I15" s="266" t="n">
        <v>0</v>
      </c>
      <c r="J15" s="266" t="n">
        <v>2</v>
      </c>
      <c r="K15" s="266" t="n">
        <v>4</v>
      </c>
      <c r="L15" s="266" t="n">
        <v>0</v>
      </c>
      <c r="M15" s="266" t="n">
        <v>0</v>
      </c>
      <c r="N15" s="266" t="n">
        <v>10</v>
      </c>
      <c r="O15" s="266" t="n">
        <v>7</v>
      </c>
      <c r="P15" s="266" t="n">
        <v>0</v>
      </c>
      <c r="Q15" s="266" t="n">
        <v>0</v>
      </c>
      <c r="R15" s="266" t="n">
        <v>0</v>
      </c>
      <c r="S15" s="266" t="n">
        <v>0</v>
      </c>
    </row>
    <row r="16" s="537" customFormat="true" ht="21" hidden="false" customHeight="true" outlineLevel="0" collapsed="false">
      <c r="A16" s="506"/>
      <c r="B16" s="399" t="s">
        <v>282</v>
      </c>
      <c r="C16" s="395"/>
      <c r="D16" s="393" t="s">
        <v>281</v>
      </c>
      <c r="E16" s="160" t="n">
        <v>1</v>
      </c>
      <c r="F16" s="161" t="n">
        <v>1</v>
      </c>
      <c r="G16" s="161" t="n">
        <v>0</v>
      </c>
      <c r="H16" s="266" t="n">
        <v>0</v>
      </c>
      <c r="I16" s="266" t="n">
        <v>0</v>
      </c>
      <c r="J16" s="266" t="n">
        <v>0</v>
      </c>
      <c r="K16" s="266" t="n">
        <v>0</v>
      </c>
      <c r="L16" s="266" t="n">
        <v>0</v>
      </c>
      <c r="M16" s="266" t="n">
        <v>0</v>
      </c>
      <c r="N16" s="266" t="n">
        <v>0</v>
      </c>
      <c r="O16" s="266" t="n">
        <v>0</v>
      </c>
      <c r="P16" s="266" t="n">
        <v>1</v>
      </c>
      <c r="Q16" s="266" t="n">
        <v>0</v>
      </c>
      <c r="R16" s="266" t="n">
        <v>0</v>
      </c>
      <c r="S16" s="266" t="n">
        <v>0</v>
      </c>
    </row>
    <row r="17" s="537" customFormat="true" ht="21" hidden="false" customHeight="true" outlineLevel="0" collapsed="false">
      <c r="A17" s="506"/>
      <c r="B17" s="399" t="s">
        <v>284</v>
      </c>
      <c r="C17" s="395"/>
      <c r="D17" s="393" t="s">
        <v>281</v>
      </c>
      <c r="E17" s="160" t="n">
        <v>0</v>
      </c>
      <c r="F17" s="161" t="n">
        <v>0</v>
      </c>
      <c r="G17" s="161" t="n">
        <v>0</v>
      </c>
      <c r="H17" s="266" t="n">
        <v>0</v>
      </c>
      <c r="I17" s="266" t="n">
        <v>0</v>
      </c>
      <c r="J17" s="266" t="n">
        <v>0</v>
      </c>
      <c r="K17" s="266" t="n">
        <v>0</v>
      </c>
      <c r="L17" s="266" t="n">
        <v>0</v>
      </c>
      <c r="M17" s="266" t="n">
        <v>0</v>
      </c>
      <c r="N17" s="266" t="n">
        <v>0</v>
      </c>
      <c r="O17" s="266" t="n">
        <v>0</v>
      </c>
      <c r="P17" s="266" t="n">
        <v>0</v>
      </c>
      <c r="Q17" s="266" t="n">
        <v>0</v>
      </c>
      <c r="R17" s="266" t="n">
        <v>0</v>
      </c>
      <c r="S17" s="266" t="n">
        <v>0</v>
      </c>
    </row>
    <row r="18" s="574" customFormat="true" ht="12" hidden="false" customHeight="true" outlineLevel="0" collapsed="false">
      <c r="A18" s="396"/>
      <c r="B18" s="391"/>
      <c r="C18" s="395"/>
      <c r="D18" s="393"/>
      <c r="E18" s="469"/>
      <c r="F18" s="262"/>
      <c r="G18" s="262"/>
      <c r="H18" s="262"/>
      <c r="I18" s="262"/>
      <c r="J18" s="262"/>
      <c r="K18" s="262"/>
      <c r="L18" s="262"/>
      <c r="M18" s="262"/>
      <c r="N18" s="262"/>
      <c r="O18" s="262"/>
      <c r="P18" s="262"/>
      <c r="Q18" s="262"/>
      <c r="R18" s="262"/>
      <c r="S18" s="262"/>
    </row>
    <row r="19" s="537" customFormat="true" ht="21" hidden="false" customHeight="true" outlineLevel="0" collapsed="false">
      <c r="A19" s="506"/>
      <c r="B19" s="399" t="s">
        <v>286</v>
      </c>
      <c r="C19" s="395"/>
      <c r="D19" s="393" t="s">
        <v>287</v>
      </c>
      <c r="E19" s="160" t="n">
        <v>2</v>
      </c>
      <c r="F19" s="161" t="n">
        <v>1</v>
      </c>
      <c r="G19" s="161" t="n">
        <v>1</v>
      </c>
      <c r="H19" s="266" t="n">
        <v>0</v>
      </c>
      <c r="I19" s="266" t="n">
        <v>0</v>
      </c>
      <c r="J19" s="266" t="n">
        <v>0</v>
      </c>
      <c r="K19" s="266" t="n">
        <v>1</v>
      </c>
      <c r="L19" s="266" t="n">
        <v>0</v>
      </c>
      <c r="M19" s="266" t="n">
        <v>0</v>
      </c>
      <c r="N19" s="266" t="n">
        <v>1</v>
      </c>
      <c r="O19" s="266" t="n">
        <v>0</v>
      </c>
      <c r="P19" s="266" t="n">
        <v>0</v>
      </c>
      <c r="Q19" s="266" t="n">
        <v>0</v>
      </c>
      <c r="R19" s="266" t="n">
        <v>0</v>
      </c>
      <c r="S19" s="266" t="n">
        <v>0</v>
      </c>
    </row>
    <row r="20" s="537" customFormat="true" ht="21" hidden="false" customHeight="true" outlineLevel="0" collapsed="false">
      <c r="A20" s="506"/>
      <c r="B20" s="399" t="s">
        <v>288</v>
      </c>
      <c r="C20" s="395"/>
      <c r="D20" s="393" t="s">
        <v>289</v>
      </c>
      <c r="E20" s="160" t="n">
        <v>2</v>
      </c>
      <c r="F20" s="161" t="n">
        <v>2</v>
      </c>
      <c r="G20" s="161" t="n">
        <v>0</v>
      </c>
      <c r="H20" s="266" t="n">
        <v>0</v>
      </c>
      <c r="I20" s="266" t="n">
        <v>0</v>
      </c>
      <c r="J20" s="266" t="n">
        <v>0</v>
      </c>
      <c r="K20" s="266" t="n">
        <v>0</v>
      </c>
      <c r="L20" s="266" t="n">
        <v>0</v>
      </c>
      <c r="M20" s="266" t="n">
        <v>0</v>
      </c>
      <c r="N20" s="266" t="n">
        <v>2</v>
      </c>
      <c r="O20" s="266" t="n">
        <v>0</v>
      </c>
      <c r="P20" s="266" t="n">
        <v>0</v>
      </c>
      <c r="Q20" s="266" t="n">
        <v>0</v>
      </c>
      <c r="R20" s="266" t="n">
        <v>0</v>
      </c>
      <c r="S20" s="266" t="n">
        <v>0</v>
      </c>
    </row>
    <row r="21" s="537" customFormat="true" ht="21" hidden="false" customHeight="true" outlineLevel="0" collapsed="false">
      <c r="A21" s="506"/>
      <c r="B21" s="399" t="s">
        <v>290</v>
      </c>
      <c r="C21" s="395"/>
      <c r="D21" s="393" t="s">
        <v>291</v>
      </c>
      <c r="E21" s="160" t="n">
        <v>7</v>
      </c>
      <c r="F21" s="161" t="n">
        <v>6</v>
      </c>
      <c r="G21" s="161" t="n">
        <v>1</v>
      </c>
      <c r="H21" s="266" t="n">
        <v>0</v>
      </c>
      <c r="I21" s="266" t="n">
        <v>0</v>
      </c>
      <c r="J21" s="266" t="n">
        <v>5</v>
      </c>
      <c r="K21" s="266" t="n">
        <v>1</v>
      </c>
      <c r="L21" s="266" t="n">
        <v>0</v>
      </c>
      <c r="M21" s="266" t="n">
        <v>0</v>
      </c>
      <c r="N21" s="266" t="n">
        <v>0</v>
      </c>
      <c r="O21" s="266" t="n">
        <v>0</v>
      </c>
      <c r="P21" s="266" t="n">
        <v>1</v>
      </c>
      <c r="Q21" s="266" t="n">
        <v>0</v>
      </c>
      <c r="R21" s="266" t="n">
        <v>0</v>
      </c>
      <c r="S21" s="266" t="n">
        <v>0</v>
      </c>
    </row>
    <row r="22" s="537" customFormat="true" ht="21" hidden="false" customHeight="true" outlineLevel="0" collapsed="false">
      <c r="A22" s="506"/>
      <c r="B22" s="399" t="s">
        <v>292</v>
      </c>
      <c r="C22" s="395"/>
      <c r="D22" s="393" t="s">
        <v>295</v>
      </c>
      <c r="E22" s="160" t="n">
        <v>7</v>
      </c>
      <c r="F22" s="161" t="n">
        <v>6</v>
      </c>
      <c r="G22" s="161" t="n">
        <v>1</v>
      </c>
      <c r="H22" s="266" t="n">
        <v>0</v>
      </c>
      <c r="I22" s="266" t="n">
        <v>0</v>
      </c>
      <c r="J22" s="266" t="n">
        <v>5</v>
      </c>
      <c r="K22" s="266" t="n">
        <v>1</v>
      </c>
      <c r="L22" s="266" t="n">
        <v>0</v>
      </c>
      <c r="M22" s="266" t="n">
        <v>0</v>
      </c>
      <c r="N22" s="266" t="n">
        <v>1</v>
      </c>
      <c r="O22" s="266" t="n">
        <v>0</v>
      </c>
      <c r="P22" s="266" t="n">
        <v>0</v>
      </c>
      <c r="Q22" s="266" t="n">
        <v>0</v>
      </c>
      <c r="R22" s="266" t="n">
        <v>0</v>
      </c>
      <c r="S22" s="266" t="n">
        <v>0</v>
      </c>
    </row>
    <row r="23" s="537" customFormat="true" ht="21" hidden="false" customHeight="true" outlineLevel="0" collapsed="false">
      <c r="A23" s="506"/>
      <c r="B23" s="399" t="s">
        <v>294</v>
      </c>
      <c r="C23" s="395"/>
      <c r="D23" s="393" t="s">
        <v>295</v>
      </c>
      <c r="E23" s="160" t="n">
        <v>1</v>
      </c>
      <c r="F23" s="161" t="n">
        <v>0</v>
      </c>
      <c r="G23" s="161" t="n">
        <v>1</v>
      </c>
      <c r="H23" s="266" t="n">
        <v>0</v>
      </c>
      <c r="I23" s="266" t="n">
        <v>0</v>
      </c>
      <c r="J23" s="266" t="n">
        <v>0</v>
      </c>
      <c r="K23" s="266" t="n">
        <v>1</v>
      </c>
      <c r="L23" s="266" t="n">
        <v>0</v>
      </c>
      <c r="M23" s="266" t="n">
        <v>0</v>
      </c>
      <c r="N23" s="266" t="n">
        <v>0</v>
      </c>
      <c r="O23" s="266" t="n">
        <v>0</v>
      </c>
      <c r="P23" s="266" t="n">
        <v>0</v>
      </c>
      <c r="Q23" s="266" t="n">
        <v>0</v>
      </c>
      <c r="R23" s="266" t="n">
        <v>0</v>
      </c>
      <c r="S23" s="266" t="n">
        <v>0</v>
      </c>
    </row>
    <row r="24" s="537" customFormat="true" ht="21" hidden="false" customHeight="true" outlineLevel="0" collapsed="false">
      <c r="A24" s="506"/>
      <c r="B24" s="399" t="s">
        <v>297</v>
      </c>
      <c r="C24" s="395"/>
      <c r="D24" s="393" t="s">
        <v>298</v>
      </c>
      <c r="E24" s="160" t="n">
        <v>11</v>
      </c>
      <c r="F24" s="161" t="n">
        <v>8</v>
      </c>
      <c r="G24" s="161" t="n">
        <v>3</v>
      </c>
      <c r="H24" s="266" t="n">
        <v>0</v>
      </c>
      <c r="I24" s="266" t="n">
        <v>0</v>
      </c>
      <c r="J24" s="266" t="n">
        <v>6</v>
      </c>
      <c r="K24" s="266" t="n">
        <v>1</v>
      </c>
      <c r="L24" s="266" t="n">
        <v>0</v>
      </c>
      <c r="M24" s="266" t="n">
        <v>0</v>
      </c>
      <c r="N24" s="266" t="n">
        <v>1</v>
      </c>
      <c r="O24" s="266" t="n">
        <v>0</v>
      </c>
      <c r="P24" s="266" t="n">
        <v>1</v>
      </c>
      <c r="Q24" s="266" t="n">
        <v>2</v>
      </c>
      <c r="R24" s="266" t="n">
        <v>0</v>
      </c>
      <c r="S24" s="266" t="n">
        <v>0</v>
      </c>
    </row>
    <row r="25" s="537" customFormat="true" ht="21" hidden="false" customHeight="true" outlineLevel="0" collapsed="false">
      <c r="A25" s="506"/>
      <c r="B25" s="399" t="s">
        <v>299</v>
      </c>
      <c r="C25" s="395"/>
      <c r="D25" s="393" t="s">
        <v>300</v>
      </c>
      <c r="E25" s="160" t="n">
        <v>2</v>
      </c>
      <c r="F25" s="161" t="n">
        <v>1</v>
      </c>
      <c r="G25" s="161" t="n">
        <v>1</v>
      </c>
      <c r="H25" s="266" t="n">
        <v>0</v>
      </c>
      <c r="I25" s="266" t="n">
        <v>0</v>
      </c>
      <c r="J25" s="266" t="n">
        <v>1</v>
      </c>
      <c r="K25" s="266" t="n">
        <v>1</v>
      </c>
      <c r="L25" s="266" t="n">
        <v>0</v>
      </c>
      <c r="M25" s="266" t="n">
        <v>0</v>
      </c>
      <c r="N25" s="266" t="n">
        <v>0</v>
      </c>
      <c r="O25" s="266" t="n">
        <v>0</v>
      </c>
      <c r="P25" s="266" t="n">
        <v>0</v>
      </c>
      <c r="Q25" s="266" t="n">
        <v>0</v>
      </c>
      <c r="R25" s="266" t="n">
        <v>0</v>
      </c>
      <c r="S25" s="266" t="n">
        <v>0</v>
      </c>
    </row>
    <row r="26" s="537" customFormat="true" ht="21" hidden="false" customHeight="true" outlineLevel="0" collapsed="false">
      <c r="A26" s="506"/>
      <c r="B26" s="391"/>
      <c r="C26" s="395"/>
      <c r="D26" s="393"/>
      <c r="E26" s="160"/>
      <c r="F26" s="161"/>
      <c r="G26" s="161"/>
      <c r="H26" s="266"/>
      <c r="I26" s="266"/>
      <c r="J26" s="266"/>
      <c r="K26" s="266"/>
      <c r="L26" s="266"/>
      <c r="M26" s="266"/>
      <c r="N26" s="266"/>
      <c r="O26" s="266"/>
      <c r="P26" s="266"/>
      <c r="Q26" s="266"/>
      <c r="R26" s="266"/>
      <c r="S26" s="266"/>
    </row>
    <row r="27" s="537" customFormat="true" ht="21" hidden="false" customHeight="true" outlineLevel="0" collapsed="false">
      <c r="A27" s="506"/>
      <c r="B27" s="391"/>
      <c r="C27" s="395"/>
      <c r="D27" s="393"/>
      <c r="E27" s="160"/>
      <c r="F27" s="161"/>
      <c r="G27" s="161"/>
      <c r="H27" s="266"/>
      <c r="I27" s="266"/>
      <c r="J27" s="266"/>
      <c r="K27" s="266"/>
      <c r="L27" s="266"/>
      <c r="M27" s="266"/>
      <c r="N27" s="266"/>
      <c r="O27" s="266"/>
      <c r="P27" s="266"/>
      <c r="Q27" s="266"/>
      <c r="R27" s="266"/>
      <c r="S27" s="266"/>
    </row>
    <row r="28" s="537" customFormat="true" ht="21" hidden="false" customHeight="true" outlineLevel="0" collapsed="false">
      <c r="A28" s="506"/>
      <c r="B28" s="399" t="s">
        <v>304</v>
      </c>
      <c r="C28" s="395"/>
      <c r="D28" s="393" t="s">
        <v>305</v>
      </c>
      <c r="E28" s="160" t="n">
        <v>6</v>
      </c>
      <c r="F28" s="161" t="n">
        <v>4</v>
      </c>
      <c r="G28" s="161" t="n">
        <v>2</v>
      </c>
      <c r="H28" s="266" t="n">
        <v>0</v>
      </c>
      <c r="I28" s="266" t="n">
        <v>0</v>
      </c>
      <c r="J28" s="266" t="n">
        <v>0</v>
      </c>
      <c r="K28" s="266" t="n">
        <v>0</v>
      </c>
      <c r="L28" s="266" t="n">
        <v>0</v>
      </c>
      <c r="M28" s="266" t="n">
        <v>0</v>
      </c>
      <c r="N28" s="266" t="n">
        <v>3</v>
      </c>
      <c r="O28" s="266" t="n">
        <v>2</v>
      </c>
      <c r="P28" s="266" t="n">
        <v>1</v>
      </c>
      <c r="Q28" s="266" t="n">
        <v>0</v>
      </c>
      <c r="R28" s="266" t="n">
        <v>0</v>
      </c>
      <c r="S28" s="266" t="n">
        <v>0</v>
      </c>
    </row>
    <row r="29" s="537" customFormat="true" ht="21" hidden="false" customHeight="true" outlineLevel="0" collapsed="false">
      <c r="A29" s="506"/>
      <c r="B29" s="399" t="s">
        <v>306</v>
      </c>
      <c r="C29" s="395"/>
      <c r="D29" s="393" t="s">
        <v>307</v>
      </c>
      <c r="E29" s="160" t="n">
        <v>10</v>
      </c>
      <c r="F29" s="161" t="n">
        <v>7</v>
      </c>
      <c r="G29" s="161" t="n">
        <v>3</v>
      </c>
      <c r="H29" s="266" t="n">
        <v>0</v>
      </c>
      <c r="I29" s="266" t="n">
        <v>0</v>
      </c>
      <c r="J29" s="266" t="n">
        <v>2</v>
      </c>
      <c r="K29" s="266" t="n">
        <v>3</v>
      </c>
      <c r="L29" s="266" t="n">
        <v>0</v>
      </c>
      <c r="M29" s="266" t="n">
        <v>0</v>
      </c>
      <c r="N29" s="266" t="n">
        <v>5</v>
      </c>
      <c r="O29" s="266" t="n">
        <v>0</v>
      </c>
      <c r="P29" s="266" t="n">
        <v>0</v>
      </c>
      <c r="Q29" s="266" t="n">
        <v>0</v>
      </c>
      <c r="R29" s="266" t="n">
        <v>0</v>
      </c>
      <c r="S29" s="266" t="n">
        <v>0</v>
      </c>
    </row>
    <row r="30" s="574" customFormat="true" ht="21" hidden="false" customHeight="true" outlineLevel="0" collapsed="false">
      <c r="A30" s="396"/>
      <c r="B30" s="399" t="s">
        <v>308</v>
      </c>
      <c r="C30" s="395"/>
      <c r="D30" s="393" t="s">
        <v>309</v>
      </c>
      <c r="E30" s="160" t="n">
        <v>76</v>
      </c>
      <c r="F30" s="161" t="n">
        <v>71</v>
      </c>
      <c r="G30" s="161" t="n">
        <v>5</v>
      </c>
      <c r="H30" s="262" t="n">
        <v>2</v>
      </c>
      <c r="I30" s="262" t="n">
        <v>0</v>
      </c>
      <c r="J30" s="262" t="n">
        <v>37</v>
      </c>
      <c r="K30" s="262" t="n">
        <v>3</v>
      </c>
      <c r="L30" s="262" t="n">
        <v>0</v>
      </c>
      <c r="M30" s="262" t="n">
        <v>0</v>
      </c>
      <c r="N30" s="262" t="n">
        <v>31</v>
      </c>
      <c r="O30" s="262" t="n">
        <v>2</v>
      </c>
      <c r="P30" s="262" t="n">
        <v>1</v>
      </c>
      <c r="Q30" s="262" t="n">
        <v>0</v>
      </c>
      <c r="R30" s="262" t="n">
        <v>0</v>
      </c>
      <c r="S30" s="262" t="n">
        <v>0</v>
      </c>
    </row>
    <row r="31" s="537" customFormat="true" ht="21" hidden="false" customHeight="true" outlineLevel="0" collapsed="false">
      <c r="A31" s="506"/>
      <c r="B31" s="399" t="s">
        <v>310</v>
      </c>
      <c r="C31" s="395"/>
      <c r="D31" s="393" t="s">
        <v>312</v>
      </c>
      <c r="E31" s="160" t="n">
        <v>1</v>
      </c>
      <c r="F31" s="161" t="n">
        <v>1</v>
      </c>
      <c r="G31" s="161" t="n">
        <v>0</v>
      </c>
      <c r="H31" s="266" t="n">
        <v>0</v>
      </c>
      <c r="I31" s="266" t="n">
        <v>0</v>
      </c>
      <c r="J31" s="266" t="n">
        <v>1</v>
      </c>
      <c r="K31" s="266" t="n">
        <v>0</v>
      </c>
      <c r="L31" s="266" t="n">
        <v>0</v>
      </c>
      <c r="M31" s="266" t="n">
        <v>0</v>
      </c>
      <c r="N31" s="266" t="n">
        <v>0</v>
      </c>
      <c r="O31" s="266" t="n">
        <v>0</v>
      </c>
      <c r="P31" s="266" t="n">
        <v>0</v>
      </c>
      <c r="Q31" s="266" t="n">
        <v>0</v>
      </c>
      <c r="R31" s="266" t="n">
        <v>0</v>
      </c>
      <c r="S31" s="266" t="n">
        <v>0</v>
      </c>
    </row>
    <row r="32" s="537" customFormat="true" ht="21" hidden="false" customHeight="true" outlineLevel="0" collapsed="false">
      <c r="A32" s="506"/>
      <c r="B32" s="399" t="s">
        <v>311</v>
      </c>
      <c r="C32" s="395"/>
      <c r="D32" s="393" t="s">
        <v>312</v>
      </c>
      <c r="E32" s="160" t="n">
        <v>13</v>
      </c>
      <c r="F32" s="161" t="n">
        <v>11</v>
      </c>
      <c r="G32" s="161" t="n">
        <v>2</v>
      </c>
      <c r="H32" s="266" t="n">
        <v>0</v>
      </c>
      <c r="I32" s="266" t="n">
        <v>0</v>
      </c>
      <c r="J32" s="266" t="n">
        <v>7</v>
      </c>
      <c r="K32" s="266" t="n">
        <v>2</v>
      </c>
      <c r="L32" s="266" t="n">
        <v>0</v>
      </c>
      <c r="M32" s="266" t="n">
        <v>0</v>
      </c>
      <c r="N32" s="266" t="n">
        <v>3</v>
      </c>
      <c r="O32" s="266" t="n">
        <v>0</v>
      </c>
      <c r="P32" s="266" t="n">
        <v>1</v>
      </c>
      <c r="Q32" s="266" t="n">
        <v>0</v>
      </c>
      <c r="R32" s="266" t="n">
        <v>0</v>
      </c>
      <c r="S32" s="266" t="n">
        <v>0</v>
      </c>
    </row>
    <row r="33" s="574" customFormat="true" ht="21" hidden="false" customHeight="true" outlineLevel="0" collapsed="false">
      <c r="A33" s="396"/>
      <c r="B33" s="399" t="s">
        <v>313</v>
      </c>
      <c r="C33" s="395"/>
      <c r="D33" s="393" t="s">
        <v>314</v>
      </c>
      <c r="E33" s="160" t="n">
        <v>10</v>
      </c>
      <c r="F33" s="161" t="n">
        <v>6</v>
      </c>
      <c r="G33" s="161" t="n">
        <v>4</v>
      </c>
      <c r="H33" s="262" t="n">
        <v>0</v>
      </c>
      <c r="I33" s="262" t="n">
        <v>0</v>
      </c>
      <c r="J33" s="262" t="n">
        <v>5</v>
      </c>
      <c r="K33" s="262" t="n">
        <v>2</v>
      </c>
      <c r="L33" s="262" t="n">
        <v>0</v>
      </c>
      <c r="M33" s="262" t="n">
        <v>0</v>
      </c>
      <c r="N33" s="262" t="n">
        <v>1</v>
      </c>
      <c r="O33" s="262" t="n">
        <v>2</v>
      </c>
      <c r="P33" s="262" t="n">
        <v>0</v>
      </c>
      <c r="Q33" s="262" t="n">
        <v>0</v>
      </c>
      <c r="R33" s="262" t="n">
        <v>0</v>
      </c>
      <c r="S33" s="262" t="n">
        <v>0</v>
      </c>
    </row>
    <row r="34" s="537" customFormat="true" ht="12" hidden="false" customHeight="true" outlineLevel="0" collapsed="false">
      <c r="A34" s="506"/>
      <c r="B34" s="391"/>
      <c r="C34" s="395"/>
      <c r="D34" s="393"/>
      <c r="E34" s="469"/>
      <c r="F34" s="262"/>
      <c r="G34" s="262"/>
      <c r="H34" s="266"/>
      <c r="I34" s="266"/>
      <c r="J34" s="266"/>
      <c r="K34" s="266"/>
      <c r="L34" s="266"/>
      <c r="M34" s="266"/>
      <c r="N34" s="266"/>
      <c r="O34" s="266"/>
      <c r="P34" s="266"/>
      <c r="Q34" s="266"/>
      <c r="R34" s="266"/>
      <c r="S34" s="266"/>
    </row>
    <row r="35" s="574" customFormat="true" ht="21" hidden="false" customHeight="true" outlineLevel="0" collapsed="false">
      <c r="A35" s="396"/>
      <c r="B35" s="399" t="s">
        <v>317</v>
      </c>
      <c r="C35" s="395"/>
      <c r="D35" s="393" t="s">
        <v>318</v>
      </c>
      <c r="E35" s="160" t="n">
        <v>98</v>
      </c>
      <c r="F35" s="161" t="n">
        <v>77</v>
      </c>
      <c r="G35" s="161" t="n">
        <v>21</v>
      </c>
      <c r="H35" s="262" t="n">
        <v>0</v>
      </c>
      <c r="I35" s="262" t="n">
        <v>0</v>
      </c>
      <c r="J35" s="262" t="n">
        <v>76</v>
      </c>
      <c r="K35" s="262" t="n">
        <v>20</v>
      </c>
      <c r="L35" s="262" t="n">
        <v>0</v>
      </c>
      <c r="M35" s="262" t="n">
        <v>0</v>
      </c>
      <c r="N35" s="262" t="n">
        <v>1</v>
      </c>
      <c r="O35" s="262" t="n">
        <v>1</v>
      </c>
      <c r="P35" s="262" t="n">
        <v>0</v>
      </c>
      <c r="Q35" s="262" t="n">
        <v>0</v>
      </c>
      <c r="R35" s="262" t="n">
        <v>0</v>
      </c>
      <c r="S35" s="262" t="n">
        <v>0</v>
      </c>
    </row>
    <row r="36" s="537" customFormat="true" ht="21" hidden="false" customHeight="true" outlineLevel="0" collapsed="false">
      <c r="A36" s="506"/>
      <c r="B36" s="399" t="s">
        <v>361</v>
      </c>
      <c r="C36" s="395"/>
      <c r="D36" s="393" t="s">
        <v>362</v>
      </c>
      <c r="E36" s="160" t="n">
        <v>16</v>
      </c>
      <c r="F36" s="161" t="n">
        <v>13</v>
      </c>
      <c r="G36" s="161" t="n">
        <v>3</v>
      </c>
      <c r="H36" s="266" t="n">
        <v>0</v>
      </c>
      <c r="I36" s="266" t="n">
        <v>0</v>
      </c>
      <c r="J36" s="266" t="n">
        <v>12</v>
      </c>
      <c r="K36" s="266" t="n">
        <v>3</v>
      </c>
      <c r="L36" s="266" t="n">
        <v>0</v>
      </c>
      <c r="M36" s="266" t="n">
        <v>0</v>
      </c>
      <c r="N36" s="266" t="n">
        <v>1</v>
      </c>
      <c r="O36" s="266" t="n">
        <v>0</v>
      </c>
      <c r="P36" s="266" t="n">
        <v>0</v>
      </c>
      <c r="Q36" s="266" t="n">
        <v>0</v>
      </c>
      <c r="R36" s="266" t="n">
        <v>0</v>
      </c>
      <c r="S36" s="266" t="n">
        <v>0</v>
      </c>
    </row>
    <row r="37" s="537" customFormat="true" ht="21" hidden="false" customHeight="true" outlineLevel="0" collapsed="false">
      <c r="A37" s="506"/>
      <c r="B37" s="561" t="s">
        <v>607</v>
      </c>
      <c r="C37" s="395"/>
      <c r="D37" s="393" t="s">
        <v>608</v>
      </c>
      <c r="E37" s="160" t="n">
        <v>0</v>
      </c>
      <c r="F37" s="161" t="n">
        <v>0</v>
      </c>
      <c r="G37" s="161" t="n">
        <v>0</v>
      </c>
      <c r="H37" s="266" t="n">
        <v>0</v>
      </c>
      <c r="I37" s="266" t="n">
        <v>0</v>
      </c>
      <c r="J37" s="266" t="n">
        <v>0</v>
      </c>
      <c r="K37" s="266" t="n">
        <v>0</v>
      </c>
      <c r="L37" s="266" t="n">
        <v>0</v>
      </c>
      <c r="M37" s="266" t="n">
        <v>0</v>
      </c>
      <c r="N37" s="266" t="n">
        <v>0</v>
      </c>
      <c r="O37" s="266" t="n">
        <v>0</v>
      </c>
      <c r="P37" s="266" t="n">
        <v>0</v>
      </c>
      <c r="Q37" s="266" t="n">
        <v>0</v>
      </c>
      <c r="R37" s="266" t="n">
        <v>0</v>
      </c>
      <c r="S37" s="266" t="n">
        <v>0</v>
      </c>
    </row>
    <row r="38" s="537" customFormat="true" ht="21" hidden="false" customHeight="true" outlineLevel="0" collapsed="false">
      <c r="A38" s="506"/>
      <c r="B38" s="561" t="s">
        <v>321</v>
      </c>
      <c r="C38" s="395"/>
      <c r="D38" s="393" t="s">
        <v>322</v>
      </c>
      <c r="E38" s="160" t="n">
        <v>6</v>
      </c>
      <c r="F38" s="161" t="n">
        <v>0</v>
      </c>
      <c r="G38" s="161" t="n">
        <v>6</v>
      </c>
      <c r="H38" s="266" t="n">
        <v>0</v>
      </c>
      <c r="I38" s="266" t="n">
        <v>0</v>
      </c>
      <c r="J38" s="266" t="n">
        <v>0</v>
      </c>
      <c r="K38" s="266" t="n">
        <v>5</v>
      </c>
      <c r="L38" s="266" t="n">
        <v>0</v>
      </c>
      <c r="M38" s="266" t="n">
        <v>0</v>
      </c>
      <c r="N38" s="266" t="n">
        <v>0</v>
      </c>
      <c r="O38" s="266" t="n">
        <v>1</v>
      </c>
      <c r="P38" s="266" t="n">
        <v>0</v>
      </c>
      <c r="Q38" s="266" t="n">
        <v>0</v>
      </c>
      <c r="R38" s="266" t="n">
        <v>0</v>
      </c>
      <c r="S38" s="266" t="n">
        <v>0</v>
      </c>
    </row>
    <row r="39" s="537" customFormat="true" ht="21" hidden="false" customHeight="true" outlineLevel="0" collapsed="false">
      <c r="A39" s="506"/>
      <c r="B39" s="399" t="s">
        <v>323</v>
      </c>
      <c r="C39" s="395"/>
      <c r="D39" s="393" t="s">
        <v>324</v>
      </c>
      <c r="E39" s="160" t="n">
        <v>3</v>
      </c>
      <c r="F39" s="161" t="n">
        <v>3</v>
      </c>
      <c r="G39" s="161" t="n">
        <v>0</v>
      </c>
      <c r="H39" s="266" t="n">
        <v>0</v>
      </c>
      <c r="I39" s="266" t="n">
        <v>0</v>
      </c>
      <c r="J39" s="266" t="n">
        <v>3</v>
      </c>
      <c r="K39" s="266" t="n">
        <v>0</v>
      </c>
      <c r="L39" s="266" t="n">
        <v>0</v>
      </c>
      <c r="M39" s="266" t="n">
        <v>0</v>
      </c>
      <c r="N39" s="266" t="n">
        <v>0</v>
      </c>
      <c r="O39" s="266" t="n">
        <v>0</v>
      </c>
      <c r="P39" s="266" t="n">
        <v>0</v>
      </c>
      <c r="Q39" s="266" t="n">
        <v>0</v>
      </c>
      <c r="R39" s="266" t="n">
        <v>0</v>
      </c>
      <c r="S39" s="266" t="n">
        <v>0</v>
      </c>
    </row>
    <row r="40" s="537" customFormat="true" ht="21" hidden="false" customHeight="true" outlineLevel="0" collapsed="false">
      <c r="A40" s="506"/>
      <c r="B40" s="399" t="s">
        <v>325</v>
      </c>
      <c r="C40" s="395"/>
      <c r="D40" s="393" t="s">
        <v>334</v>
      </c>
      <c r="E40" s="160" t="n">
        <v>22</v>
      </c>
      <c r="F40" s="161" t="n">
        <v>15</v>
      </c>
      <c r="G40" s="161" t="n">
        <v>7</v>
      </c>
      <c r="H40" s="266" t="n">
        <v>0</v>
      </c>
      <c r="I40" s="266" t="n">
        <v>0</v>
      </c>
      <c r="J40" s="266" t="n">
        <v>15</v>
      </c>
      <c r="K40" s="266" t="n">
        <v>7</v>
      </c>
      <c r="L40" s="266" t="n">
        <v>0</v>
      </c>
      <c r="M40" s="266" t="n">
        <v>0</v>
      </c>
      <c r="N40" s="266" t="n">
        <v>0</v>
      </c>
      <c r="O40" s="266" t="n">
        <v>0</v>
      </c>
      <c r="P40" s="266" t="n">
        <v>0</v>
      </c>
      <c r="Q40" s="266" t="n">
        <v>0</v>
      </c>
      <c r="R40" s="266" t="n">
        <v>0</v>
      </c>
      <c r="S40" s="266" t="n">
        <v>0</v>
      </c>
    </row>
    <row r="41" s="537" customFormat="true" ht="21" hidden="false" customHeight="true" outlineLevel="0" collapsed="false">
      <c r="A41" s="506"/>
      <c r="B41" s="391"/>
      <c r="C41" s="395"/>
      <c r="D41" s="393"/>
      <c r="E41" s="160"/>
      <c r="F41" s="161"/>
      <c r="G41" s="161"/>
      <c r="H41" s="266"/>
      <c r="I41" s="266"/>
      <c r="J41" s="266"/>
      <c r="K41" s="266"/>
      <c r="L41" s="266"/>
      <c r="M41" s="266"/>
      <c r="N41" s="266"/>
      <c r="O41" s="266"/>
      <c r="P41" s="266"/>
      <c r="Q41" s="266"/>
      <c r="R41" s="266"/>
      <c r="S41" s="266"/>
    </row>
    <row r="42" s="537" customFormat="true" ht="21" hidden="false" customHeight="true" outlineLevel="0" collapsed="false">
      <c r="A42" s="506"/>
      <c r="B42" s="391"/>
      <c r="C42" s="395"/>
      <c r="D42" s="393"/>
      <c r="E42" s="160"/>
      <c r="F42" s="161"/>
      <c r="G42" s="161"/>
      <c r="H42" s="266"/>
      <c r="I42" s="266"/>
      <c r="J42" s="266"/>
      <c r="K42" s="266"/>
      <c r="L42" s="266"/>
      <c r="M42" s="266"/>
      <c r="N42" s="266"/>
      <c r="O42" s="266"/>
      <c r="P42" s="266"/>
      <c r="Q42" s="266"/>
      <c r="R42" s="266"/>
      <c r="S42" s="266"/>
    </row>
    <row r="43" s="537" customFormat="true" ht="15" hidden="false" customHeight="true" outlineLevel="0" collapsed="false">
      <c r="A43" s="506"/>
      <c r="B43" s="391"/>
      <c r="C43" s="395"/>
      <c r="D43" s="393"/>
      <c r="E43" s="160"/>
      <c r="F43" s="161"/>
      <c r="G43" s="161"/>
      <c r="H43" s="266"/>
      <c r="I43" s="266"/>
      <c r="J43" s="266"/>
      <c r="K43" s="266"/>
      <c r="L43" s="266"/>
      <c r="M43" s="266"/>
      <c r="N43" s="266"/>
      <c r="O43" s="266"/>
      <c r="P43" s="266"/>
      <c r="Q43" s="266"/>
      <c r="R43" s="266"/>
      <c r="S43" s="266"/>
    </row>
    <row r="44" s="537" customFormat="true" ht="21" hidden="false" customHeight="true" outlineLevel="0" collapsed="false">
      <c r="A44" s="506"/>
      <c r="B44" s="399" t="s">
        <v>333</v>
      </c>
      <c r="C44" s="395"/>
      <c r="D44" s="393" t="s">
        <v>334</v>
      </c>
      <c r="E44" s="160" t="n">
        <v>1</v>
      </c>
      <c r="F44" s="161" t="n">
        <v>0</v>
      </c>
      <c r="G44" s="161" t="n">
        <v>1</v>
      </c>
      <c r="H44" s="266" t="n">
        <v>0</v>
      </c>
      <c r="I44" s="266" t="n">
        <v>0</v>
      </c>
      <c r="J44" s="266" t="n">
        <v>0</v>
      </c>
      <c r="K44" s="266" t="n">
        <v>1</v>
      </c>
      <c r="L44" s="266" t="n">
        <v>0</v>
      </c>
      <c r="M44" s="266" t="n">
        <v>0</v>
      </c>
      <c r="N44" s="266" t="n">
        <v>0</v>
      </c>
      <c r="O44" s="266" t="n">
        <v>0</v>
      </c>
      <c r="P44" s="266" t="n">
        <v>0</v>
      </c>
      <c r="Q44" s="266" t="n">
        <v>0</v>
      </c>
      <c r="R44" s="266" t="n">
        <v>0</v>
      </c>
      <c r="S44" s="266" t="n">
        <v>0</v>
      </c>
    </row>
    <row r="45" s="537" customFormat="true" ht="21" hidden="false" customHeight="true" outlineLevel="0" collapsed="false">
      <c r="A45" s="506"/>
      <c r="B45" s="391"/>
      <c r="C45" s="395"/>
      <c r="D45" s="393"/>
      <c r="E45" s="160"/>
      <c r="F45" s="161"/>
      <c r="G45" s="161"/>
      <c r="H45" s="266"/>
      <c r="I45" s="266"/>
      <c r="J45" s="266"/>
      <c r="K45" s="266"/>
      <c r="L45" s="266"/>
      <c r="M45" s="266"/>
      <c r="N45" s="266"/>
      <c r="O45" s="266"/>
      <c r="P45" s="266"/>
      <c r="Q45" s="266"/>
      <c r="R45" s="266"/>
      <c r="S45" s="266"/>
    </row>
    <row r="46" s="574" customFormat="true" ht="12" hidden="false" customHeight="true" outlineLevel="0" collapsed="false">
      <c r="A46" s="396"/>
      <c r="B46" s="391"/>
      <c r="C46" s="395"/>
      <c r="D46" s="393"/>
      <c r="E46" s="469"/>
      <c r="F46" s="262"/>
      <c r="G46" s="262"/>
      <c r="H46" s="262"/>
      <c r="I46" s="262"/>
      <c r="J46" s="262"/>
      <c r="K46" s="262"/>
      <c r="L46" s="262"/>
      <c r="M46" s="262"/>
      <c r="N46" s="262"/>
      <c r="O46" s="262"/>
      <c r="P46" s="262"/>
      <c r="Q46" s="262"/>
      <c r="R46" s="262"/>
      <c r="S46" s="262"/>
    </row>
    <row r="47" s="537" customFormat="true" ht="21" hidden="false" customHeight="true" outlineLevel="0" collapsed="false">
      <c r="A47" s="506"/>
      <c r="B47" s="399" t="s">
        <v>337</v>
      </c>
      <c r="C47" s="395"/>
      <c r="D47" s="393" t="s">
        <v>338</v>
      </c>
      <c r="E47" s="160" t="n">
        <v>68</v>
      </c>
      <c r="F47" s="161" t="n">
        <v>64</v>
      </c>
      <c r="G47" s="161" t="n">
        <v>4</v>
      </c>
      <c r="H47" s="266" t="n">
        <v>0</v>
      </c>
      <c r="I47" s="266" t="n">
        <v>0</v>
      </c>
      <c r="J47" s="266" t="n">
        <v>26</v>
      </c>
      <c r="K47" s="266" t="n">
        <v>1</v>
      </c>
      <c r="L47" s="266" t="n">
        <v>0</v>
      </c>
      <c r="M47" s="266" t="n">
        <v>0</v>
      </c>
      <c r="N47" s="266" t="n">
        <v>3</v>
      </c>
      <c r="O47" s="266" t="n">
        <v>0</v>
      </c>
      <c r="P47" s="266" t="n">
        <v>35</v>
      </c>
      <c r="Q47" s="266" t="n">
        <v>3</v>
      </c>
      <c r="R47" s="266" t="n">
        <v>0</v>
      </c>
      <c r="S47" s="266" t="n">
        <v>0</v>
      </c>
    </row>
    <row r="48" s="537" customFormat="true" ht="21" hidden="false" customHeight="true" outlineLevel="0" collapsed="false">
      <c r="A48" s="506"/>
      <c r="B48" s="399" t="s">
        <v>339</v>
      </c>
      <c r="C48" s="395"/>
      <c r="D48" s="393" t="s">
        <v>340</v>
      </c>
      <c r="E48" s="160" t="n">
        <v>125</v>
      </c>
      <c r="F48" s="161" t="n">
        <v>114</v>
      </c>
      <c r="G48" s="161" t="n">
        <v>11</v>
      </c>
      <c r="H48" s="266" t="n">
        <v>0</v>
      </c>
      <c r="I48" s="266" t="n">
        <v>0</v>
      </c>
      <c r="J48" s="266" t="n">
        <v>32</v>
      </c>
      <c r="K48" s="266" t="n">
        <v>3</v>
      </c>
      <c r="L48" s="266" t="n">
        <v>0</v>
      </c>
      <c r="M48" s="266" t="n">
        <v>0</v>
      </c>
      <c r="N48" s="266" t="n">
        <v>82</v>
      </c>
      <c r="O48" s="266" t="n">
        <v>8</v>
      </c>
      <c r="P48" s="266" t="n">
        <v>0</v>
      </c>
      <c r="Q48" s="266" t="n">
        <v>0</v>
      </c>
      <c r="R48" s="266" t="n">
        <v>0</v>
      </c>
      <c r="S48" s="266" t="n">
        <v>0</v>
      </c>
    </row>
    <row r="49" s="574" customFormat="true" ht="21" hidden="false" customHeight="true" outlineLevel="0" collapsed="false">
      <c r="A49" s="396"/>
      <c r="B49" s="399" t="s">
        <v>341</v>
      </c>
      <c r="C49" s="395"/>
      <c r="D49" s="393" t="s">
        <v>342</v>
      </c>
      <c r="E49" s="160" t="n">
        <v>55</v>
      </c>
      <c r="F49" s="161" t="n">
        <v>46</v>
      </c>
      <c r="G49" s="161" t="n">
        <v>9</v>
      </c>
      <c r="H49" s="262" t="n">
        <v>0</v>
      </c>
      <c r="I49" s="262" t="n">
        <v>0</v>
      </c>
      <c r="J49" s="262" t="n">
        <v>12</v>
      </c>
      <c r="K49" s="262" t="n">
        <v>3</v>
      </c>
      <c r="L49" s="262" t="n">
        <v>0</v>
      </c>
      <c r="M49" s="262" t="n">
        <v>0</v>
      </c>
      <c r="N49" s="262" t="n">
        <v>34</v>
      </c>
      <c r="O49" s="262" t="n">
        <v>6</v>
      </c>
      <c r="P49" s="262" t="n">
        <v>0</v>
      </c>
      <c r="Q49" s="262" t="n">
        <v>0</v>
      </c>
      <c r="R49" s="262" t="n">
        <v>0</v>
      </c>
      <c r="S49" s="262" t="n">
        <v>0</v>
      </c>
    </row>
    <row r="50" s="574" customFormat="true" ht="21" hidden="false" customHeight="true" outlineLevel="0" collapsed="false">
      <c r="A50" s="396"/>
      <c r="B50" s="399" t="s">
        <v>343</v>
      </c>
      <c r="C50" s="395"/>
      <c r="D50" s="393" t="s">
        <v>342</v>
      </c>
      <c r="E50" s="160" t="n">
        <v>0</v>
      </c>
      <c r="F50" s="161" t="n">
        <v>0</v>
      </c>
      <c r="G50" s="161" t="n">
        <v>0</v>
      </c>
      <c r="H50" s="262" t="n">
        <v>0</v>
      </c>
      <c r="I50" s="262" t="n">
        <v>0</v>
      </c>
      <c r="J50" s="262" t="n">
        <v>0</v>
      </c>
      <c r="K50" s="262" t="n">
        <v>0</v>
      </c>
      <c r="L50" s="262" t="n">
        <v>0</v>
      </c>
      <c r="M50" s="262" t="n">
        <v>0</v>
      </c>
      <c r="N50" s="262" t="n">
        <v>0</v>
      </c>
      <c r="O50" s="262" t="n">
        <v>0</v>
      </c>
      <c r="P50" s="262" t="n">
        <v>0</v>
      </c>
      <c r="Q50" s="262" t="n">
        <v>0</v>
      </c>
      <c r="R50" s="262" t="n">
        <v>0</v>
      </c>
      <c r="S50" s="262" t="n">
        <v>0</v>
      </c>
    </row>
    <row r="51" s="537" customFormat="true" ht="21" hidden="false" customHeight="true" outlineLevel="0" collapsed="false">
      <c r="A51" s="506"/>
      <c r="B51" s="234" t="s">
        <v>345</v>
      </c>
      <c r="C51" s="395"/>
      <c r="D51" s="393" t="s">
        <v>346</v>
      </c>
      <c r="E51" s="160" t="n">
        <v>23</v>
      </c>
      <c r="F51" s="161" t="n">
        <v>18</v>
      </c>
      <c r="G51" s="161" t="n">
        <v>5</v>
      </c>
      <c r="H51" s="266" t="n">
        <v>0</v>
      </c>
      <c r="I51" s="266" t="n">
        <v>0</v>
      </c>
      <c r="J51" s="266" t="n">
        <v>1</v>
      </c>
      <c r="K51" s="266" t="n">
        <v>1</v>
      </c>
      <c r="L51" s="266" t="n">
        <v>0</v>
      </c>
      <c r="M51" s="266" t="n">
        <v>0</v>
      </c>
      <c r="N51" s="266" t="n">
        <v>1</v>
      </c>
      <c r="O51" s="266" t="n">
        <v>0</v>
      </c>
      <c r="P51" s="266" t="n">
        <v>16</v>
      </c>
      <c r="Q51" s="266" t="n">
        <v>4</v>
      </c>
      <c r="R51" s="266" t="n">
        <v>0</v>
      </c>
      <c r="S51" s="266" t="n">
        <v>0</v>
      </c>
    </row>
    <row r="52" s="537" customFormat="true" ht="21" hidden="false" customHeight="true" outlineLevel="0" collapsed="false">
      <c r="A52" s="506"/>
      <c r="B52" s="399" t="s">
        <v>347</v>
      </c>
      <c r="C52" s="395"/>
      <c r="D52" s="393" t="s">
        <v>364</v>
      </c>
      <c r="E52" s="160" t="n">
        <v>2</v>
      </c>
      <c r="F52" s="161" t="n">
        <v>2</v>
      </c>
      <c r="G52" s="161" t="n">
        <v>0</v>
      </c>
      <c r="H52" s="262" t="n">
        <v>0</v>
      </c>
      <c r="I52" s="262" t="n">
        <v>0</v>
      </c>
      <c r="J52" s="262" t="n">
        <v>2</v>
      </c>
      <c r="K52" s="262" t="n">
        <v>0</v>
      </c>
      <c r="L52" s="262" t="n">
        <v>0</v>
      </c>
      <c r="M52" s="262" t="n">
        <v>0</v>
      </c>
      <c r="N52" s="262" t="n">
        <v>0</v>
      </c>
      <c r="O52" s="262" t="n">
        <v>0</v>
      </c>
      <c r="P52" s="262" t="n">
        <v>0</v>
      </c>
      <c r="Q52" s="262" t="n">
        <v>0</v>
      </c>
      <c r="R52" s="262" t="n">
        <v>0</v>
      </c>
      <c r="S52" s="262" t="n">
        <v>0</v>
      </c>
    </row>
    <row r="53" s="537" customFormat="true" ht="21" hidden="false" customHeight="true" outlineLevel="0" collapsed="false">
      <c r="A53" s="506"/>
      <c r="B53" s="391"/>
      <c r="C53" s="395"/>
      <c r="D53" s="393"/>
      <c r="E53" s="160"/>
      <c r="F53" s="161"/>
      <c r="G53" s="161"/>
      <c r="H53" s="262"/>
      <c r="I53" s="262"/>
      <c r="J53" s="262"/>
      <c r="K53" s="262"/>
      <c r="L53" s="262"/>
      <c r="M53" s="262"/>
      <c r="N53" s="262"/>
      <c r="O53" s="262"/>
      <c r="P53" s="262"/>
      <c r="Q53" s="262"/>
      <c r="R53" s="262"/>
      <c r="S53" s="262"/>
    </row>
    <row r="54" s="574" customFormat="true" ht="21" hidden="false" customHeight="true" outlineLevel="0" collapsed="false">
      <c r="A54" s="396"/>
      <c r="B54" s="234" t="s">
        <v>609</v>
      </c>
      <c r="C54" s="395"/>
      <c r="D54" s="393" t="s">
        <v>364</v>
      </c>
      <c r="E54" s="160" t="n">
        <v>4</v>
      </c>
      <c r="F54" s="161" t="n">
        <v>4</v>
      </c>
      <c r="G54" s="161" t="n">
        <v>0</v>
      </c>
      <c r="H54" s="262" t="n">
        <v>0</v>
      </c>
      <c r="I54" s="262" t="n">
        <v>0</v>
      </c>
      <c r="J54" s="262" t="n">
        <v>1</v>
      </c>
      <c r="K54" s="262" t="n">
        <v>0</v>
      </c>
      <c r="L54" s="262" t="n">
        <v>0</v>
      </c>
      <c r="M54" s="262" t="n">
        <v>0</v>
      </c>
      <c r="N54" s="262" t="n">
        <v>2</v>
      </c>
      <c r="O54" s="262" t="n">
        <v>0</v>
      </c>
      <c r="P54" s="262" t="n">
        <v>1</v>
      </c>
      <c r="Q54" s="262" t="n">
        <v>0</v>
      </c>
      <c r="R54" s="262" t="n">
        <v>0</v>
      </c>
      <c r="S54" s="262" t="n">
        <v>0</v>
      </c>
    </row>
    <row r="55" s="537" customFormat="true" ht="21" hidden="false" customHeight="true" outlineLevel="0" collapsed="false">
      <c r="A55" s="506"/>
      <c r="B55" s="399" t="s">
        <v>353</v>
      </c>
      <c r="C55" s="395"/>
      <c r="D55" s="393" t="s">
        <v>354</v>
      </c>
      <c r="E55" s="160" t="n">
        <v>14</v>
      </c>
      <c r="F55" s="161" t="n">
        <v>0</v>
      </c>
      <c r="G55" s="161" t="n">
        <v>14</v>
      </c>
      <c r="H55" s="266" t="n">
        <v>0</v>
      </c>
      <c r="I55" s="266" t="n">
        <v>1</v>
      </c>
      <c r="J55" s="266" t="n">
        <v>0</v>
      </c>
      <c r="K55" s="266" t="n">
        <v>5</v>
      </c>
      <c r="L55" s="266" t="n">
        <v>0</v>
      </c>
      <c r="M55" s="266" t="n">
        <v>0</v>
      </c>
      <c r="N55" s="266" t="n">
        <v>0</v>
      </c>
      <c r="O55" s="266" t="n">
        <v>8</v>
      </c>
      <c r="P55" s="266" t="n">
        <v>0</v>
      </c>
      <c r="Q55" s="266" t="n">
        <v>0</v>
      </c>
      <c r="R55" s="266" t="n">
        <v>0</v>
      </c>
      <c r="S55" s="266" t="n">
        <v>0</v>
      </c>
    </row>
    <row r="56" s="537" customFormat="true" ht="21" hidden="false" customHeight="true" outlineLevel="0" collapsed="false">
      <c r="A56" s="506"/>
      <c r="B56" s="399" t="s">
        <v>355</v>
      </c>
      <c r="C56" s="395"/>
      <c r="D56" s="393" t="s">
        <v>354</v>
      </c>
      <c r="E56" s="160" t="n">
        <v>6</v>
      </c>
      <c r="F56" s="161" t="n">
        <v>4</v>
      </c>
      <c r="G56" s="161" t="n">
        <v>2</v>
      </c>
      <c r="H56" s="266" t="n">
        <v>0</v>
      </c>
      <c r="I56" s="266" t="n">
        <v>0</v>
      </c>
      <c r="J56" s="266" t="n">
        <v>2</v>
      </c>
      <c r="K56" s="266" t="n">
        <v>0</v>
      </c>
      <c r="L56" s="266" t="n">
        <v>0</v>
      </c>
      <c r="M56" s="266" t="n">
        <v>0</v>
      </c>
      <c r="N56" s="266" t="n">
        <v>0</v>
      </c>
      <c r="O56" s="266" t="n">
        <v>0</v>
      </c>
      <c r="P56" s="266" t="n">
        <v>2</v>
      </c>
      <c r="Q56" s="266" t="n">
        <v>2</v>
      </c>
      <c r="R56" s="266" t="n">
        <v>0</v>
      </c>
      <c r="S56" s="266" t="n">
        <v>0</v>
      </c>
    </row>
    <row r="57" s="537" customFormat="true" ht="12" hidden="false" customHeight="true" outlineLevel="0" collapsed="false">
      <c r="A57" s="531"/>
      <c r="B57" s="477"/>
      <c r="C57" s="380"/>
      <c r="D57" s="381"/>
      <c r="E57" s="850"/>
      <c r="F57" s="851"/>
      <c r="G57" s="851"/>
      <c r="H57" s="852"/>
      <c r="I57" s="852"/>
      <c r="J57" s="852"/>
      <c r="K57" s="852"/>
      <c r="L57" s="852"/>
      <c r="M57" s="852"/>
      <c r="N57" s="852"/>
      <c r="O57" s="852"/>
      <c r="P57" s="852"/>
      <c r="Q57" s="852"/>
      <c r="R57" s="852"/>
      <c r="S57" s="852"/>
    </row>
    <row r="58" s="518" customFormat="true" ht="24" hidden="false" customHeight="true" outlineLevel="0" collapsed="false">
      <c r="A58" s="853" t="s">
        <v>610</v>
      </c>
      <c r="B58" s="209"/>
      <c r="C58" s="230"/>
      <c r="D58" s="229"/>
      <c r="E58" s="854"/>
      <c r="F58" s="855"/>
      <c r="G58" s="855"/>
      <c r="H58" s="856"/>
      <c r="I58" s="856"/>
      <c r="J58" s="856"/>
      <c r="K58" s="856"/>
      <c r="L58" s="856"/>
      <c r="M58" s="856"/>
      <c r="N58" s="856"/>
      <c r="O58" s="856"/>
      <c r="P58" s="856"/>
      <c r="Q58" s="856"/>
      <c r="R58" s="856"/>
      <c r="S58" s="856"/>
    </row>
    <row r="59" customFormat="false" ht="18.6" hidden="false" customHeight="true" outlineLevel="0" collapsed="false"/>
    <row r="60" customFormat="false" ht="18.6" hidden="false" customHeight="true" outlineLevel="0" collapsed="false"/>
    <row r="61" customFormat="false" ht="18.6" hidden="false" customHeight="true" outlineLevel="0" collapsed="false"/>
    <row r="62" customFormat="false" ht="18.6" hidden="false" customHeight="true" outlineLevel="0" collapsed="false"/>
    <row r="63" customFormat="false" ht="18.6" hidden="false" customHeight="true" outlineLevel="0" collapsed="false"/>
    <row r="64" customFormat="false" ht="18.6" hidden="false" customHeight="true" outlineLevel="0" collapsed="false"/>
    <row r="65" customFormat="false" ht="18.6" hidden="false" customHeight="true" outlineLevel="0" collapsed="false"/>
    <row r="66" customFormat="false" ht="18.6" hidden="false" customHeight="true" outlineLevel="0" collapsed="false"/>
    <row r="67" customFormat="false" ht="18.6" hidden="false" customHeight="true" outlineLevel="0" collapsed="false"/>
  </sheetData>
  <mergeCells count="9">
    <mergeCell ref="A1:S1"/>
    <mergeCell ref="B3:B4"/>
    <mergeCell ref="E3:G3"/>
    <mergeCell ref="H3:I3"/>
    <mergeCell ref="J3:K3"/>
    <mergeCell ref="L3:M3"/>
    <mergeCell ref="N3:O3"/>
    <mergeCell ref="P3:Q3"/>
    <mergeCell ref="R3:S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6" activeCellId="0" sqref="G26"/>
    </sheetView>
  </sheetViews>
  <sheetFormatPr defaultColWidth="8.9921875" defaultRowHeight="13.5" zeroHeight="false" outlineLevelRow="0" outlineLevelCol="0"/>
  <cols>
    <col collapsed="false" customWidth="true" hidden="false" outlineLevel="0" max="1" min="1" style="191" width="0.99"/>
    <col collapsed="false" customWidth="true" hidden="false" outlineLevel="0" max="2" min="2" style="191" width="19.37"/>
    <col collapsed="false" customWidth="true" hidden="false" outlineLevel="0" max="3" min="3" style="191" width="0.99"/>
    <col collapsed="false" customWidth="true" hidden="true" outlineLevel="0" max="4" min="4" style="229" width="5.62"/>
    <col collapsed="false" customWidth="true" hidden="false" outlineLevel="0" max="5" min="5" style="191" width="8.86"/>
    <col collapsed="false" customWidth="true" hidden="false" outlineLevel="0" max="6" min="6" style="191" width="6.62"/>
    <col collapsed="false" customWidth="true" hidden="false" outlineLevel="0" max="7" min="7" style="191" width="8.86"/>
    <col collapsed="false" customWidth="true" hidden="false" outlineLevel="0" max="8" min="8" style="191" width="5.87"/>
    <col collapsed="false" customWidth="true" hidden="false" outlineLevel="0" max="10" min="9" style="191" width="6.62"/>
    <col collapsed="false" customWidth="true" hidden="false" outlineLevel="0" max="11" min="11" style="191" width="8.62"/>
    <col collapsed="false" customWidth="true" hidden="false" outlineLevel="0" max="12" min="12" style="191" width="5.12"/>
    <col collapsed="false" customWidth="true" hidden="false" outlineLevel="0" max="13" min="13" style="191" width="7.87"/>
    <col collapsed="false" customWidth="true" hidden="false" outlineLevel="0" max="14" min="14" style="191" width="5.87"/>
    <col collapsed="false" customWidth="true" hidden="false" outlineLevel="0" max="15" min="15" style="191" width="7.75"/>
    <col collapsed="false" customWidth="true" hidden="false" outlineLevel="0" max="16" min="16" style="191" width="4.86"/>
    <col collapsed="false" customWidth="true" hidden="false" outlineLevel="0" max="17" min="17" style="191" width="6.74"/>
    <col collapsed="false" customWidth="true" hidden="false" outlineLevel="0" max="18" min="18" style="191" width="5.87"/>
    <col collapsed="false" customWidth="true" hidden="false" outlineLevel="0" max="19" min="19" style="191" width="6.62"/>
    <col collapsed="false" customWidth="true" hidden="false" outlineLevel="0" max="21" min="20" style="191" width="6.87"/>
    <col collapsed="false" customWidth="false" hidden="false" outlineLevel="0" max="257" min="22" style="191" width="8.99"/>
  </cols>
  <sheetData>
    <row r="1" s="194" customFormat="true" ht="24" hidden="false" customHeight="true" outlineLevel="0" collapsed="false">
      <c r="A1" s="363" t="s">
        <v>611</v>
      </c>
      <c r="B1" s="363"/>
      <c r="C1" s="363"/>
      <c r="D1" s="363"/>
      <c r="E1" s="363"/>
      <c r="F1" s="363"/>
      <c r="G1" s="363"/>
      <c r="H1" s="363"/>
      <c r="I1" s="363"/>
      <c r="J1" s="363"/>
      <c r="K1" s="363"/>
      <c r="L1" s="363"/>
      <c r="M1" s="363"/>
      <c r="N1" s="363"/>
      <c r="O1" s="363"/>
      <c r="P1" s="363"/>
    </row>
    <row r="2" customFormat="false" ht="4.9" hidden="false" customHeight="true" outlineLevel="0" collapsed="false"/>
    <row r="3" s="268" customFormat="true" ht="13.5" hidden="false" customHeight="true" outlineLevel="0" collapsed="false">
      <c r="A3" s="367"/>
      <c r="B3" s="368" t="s">
        <v>109</v>
      </c>
      <c r="C3" s="369"/>
      <c r="D3" s="370"/>
      <c r="E3" s="615" t="s">
        <v>44</v>
      </c>
      <c r="F3" s="615"/>
      <c r="G3" s="615"/>
      <c r="H3" s="827" t="s">
        <v>612</v>
      </c>
      <c r="I3" s="827"/>
      <c r="J3" s="857" t="s">
        <v>594</v>
      </c>
      <c r="K3" s="857"/>
      <c r="L3" s="827" t="s">
        <v>565</v>
      </c>
      <c r="M3" s="827"/>
      <c r="N3" s="827" t="s">
        <v>596</v>
      </c>
      <c r="O3" s="827"/>
      <c r="P3" s="829" t="s">
        <v>613</v>
      </c>
      <c r="Q3" s="829"/>
      <c r="R3" s="858" t="s">
        <v>614</v>
      </c>
      <c r="S3" s="858"/>
    </row>
    <row r="4" s="268" customFormat="true" ht="13.5" hidden="false" customHeight="true" outlineLevel="0" collapsed="false">
      <c r="B4" s="368"/>
      <c r="C4" s="562"/>
      <c r="D4" s="393"/>
      <c r="E4" s="615"/>
      <c r="F4" s="615"/>
      <c r="G4" s="615"/>
      <c r="H4" s="827"/>
      <c r="I4" s="827"/>
      <c r="J4" s="857"/>
      <c r="K4" s="857"/>
      <c r="L4" s="827"/>
      <c r="M4" s="827"/>
      <c r="N4" s="827"/>
      <c r="O4" s="827"/>
      <c r="P4" s="829"/>
      <c r="Q4" s="829"/>
      <c r="R4" s="858"/>
      <c r="S4" s="858"/>
    </row>
    <row r="5" s="268" customFormat="true" ht="11.25" hidden="false" customHeight="true" outlineLevel="0" collapsed="false">
      <c r="B5" s="368"/>
      <c r="C5" s="562"/>
      <c r="D5" s="393"/>
      <c r="E5" s="615"/>
      <c r="F5" s="615"/>
      <c r="G5" s="615"/>
      <c r="H5" s="827"/>
      <c r="I5" s="827"/>
      <c r="J5" s="857"/>
      <c r="K5" s="857"/>
      <c r="L5" s="827"/>
      <c r="M5" s="827"/>
      <c r="N5" s="827"/>
      <c r="O5" s="827"/>
      <c r="P5" s="829"/>
      <c r="Q5" s="829"/>
      <c r="R5" s="858"/>
      <c r="S5" s="858"/>
    </row>
    <row r="6" s="268" customFormat="true" ht="18.75" hidden="false" customHeight="true" outlineLevel="0" collapsed="false">
      <c r="A6" s="242"/>
      <c r="B6" s="368"/>
      <c r="C6" s="859"/>
      <c r="D6" s="381"/>
      <c r="E6" s="448" t="s">
        <v>44</v>
      </c>
      <c r="F6" s="383" t="s">
        <v>87</v>
      </c>
      <c r="G6" s="384" t="s">
        <v>88</v>
      </c>
      <c r="H6" s="383" t="s">
        <v>87</v>
      </c>
      <c r="I6" s="383" t="s">
        <v>88</v>
      </c>
      <c r="J6" s="383" t="s">
        <v>87</v>
      </c>
      <c r="K6" s="383" t="s">
        <v>88</v>
      </c>
      <c r="L6" s="383" t="s">
        <v>87</v>
      </c>
      <c r="M6" s="383" t="s">
        <v>88</v>
      </c>
      <c r="N6" s="383" t="s">
        <v>87</v>
      </c>
      <c r="O6" s="383" t="s">
        <v>88</v>
      </c>
      <c r="P6" s="383" t="s">
        <v>87</v>
      </c>
      <c r="Q6" s="384" t="s">
        <v>88</v>
      </c>
      <c r="R6" s="860" t="s">
        <v>87</v>
      </c>
      <c r="S6" s="384" t="s">
        <v>88</v>
      </c>
    </row>
    <row r="7" s="268" customFormat="true" ht="9.95" hidden="false" customHeight="true" outlineLevel="0" collapsed="false">
      <c r="B7" s="391"/>
      <c r="C7" s="391"/>
      <c r="D7" s="475"/>
      <c r="E7" s="861"/>
    </row>
    <row r="8" s="579" customFormat="true" ht="20.1" hidden="false" customHeight="true" outlineLevel="0" collapsed="false">
      <c r="B8" s="622" t="s">
        <v>514</v>
      </c>
      <c r="C8" s="622"/>
      <c r="D8" s="862"/>
      <c r="E8" s="863" t="n">
        <v>8944</v>
      </c>
      <c r="F8" s="266" t="n">
        <v>406</v>
      </c>
      <c r="G8" s="266" t="n">
        <v>8538</v>
      </c>
      <c r="H8" s="266" t="n">
        <v>121</v>
      </c>
      <c r="I8" s="266" t="n">
        <v>844</v>
      </c>
      <c r="J8" s="266" t="n">
        <v>177</v>
      </c>
      <c r="K8" s="266" t="n">
        <v>4933</v>
      </c>
      <c r="L8" s="266" t="n">
        <v>20</v>
      </c>
      <c r="M8" s="266" t="n">
        <v>670</v>
      </c>
      <c r="N8" s="266" t="n">
        <v>65</v>
      </c>
      <c r="O8" s="266" t="n">
        <v>1933</v>
      </c>
      <c r="P8" s="266" t="n">
        <v>23</v>
      </c>
      <c r="Q8" s="266" t="n">
        <v>158</v>
      </c>
      <c r="R8" s="266" t="n">
        <v>0</v>
      </c>
      <c r="S8" s="266" t="n">
        <v>1</v>
      </c>
    </row>
    <row r="9" s="268" customFormat="true" ht="20.1" hidden="false" customHeight="true" outlineLevel="0" collapsed="false">
      <c r="B9" s="399" t="s">
        <v>513</v>
      </c>
      <c r="C9" s="391"/>
      <c r="D9" s="475"/>
      <c r="E9" s="469" t="n">
        <v>7418</v>
      </c>
      <c r="F9" s="262" t="n">
        <v>289</v>
      </c>
      <c r="G9" s="262" t="n">
        <v>7129</v>
      </c>
      <c r="H9" s="262" t="n">
        <v>61</v>
      </c>
      <c r="I9" s="262" t="n">
        <v>621</v>
      </c>
      <c r="J9" s="262" t="n">
        <v>120</v>
      </c>
      <c r="K9" s="262" t="n">
        <v>4388</v>
      </c>
      <c r="L9" s="262" t="n">
        <v>34</v>
      </c>
      <c r="M9" s="262" t="n">
        <v>645</v>
      </c>
      <c r="N9" s="262" t="n">
        <v>62</v>
      </c>
      <c r="O9" s="262" t="n">
        <v>1371</v>
      </c>
      <c r="P9" s="262" t="n">
        <v>12</v>
      </c>
      <c r="Q9" s="262" t="n">
        <v>104</v>
      </c>
      <c r="R9" s="262" t="n">
        <v>0</v>
      </c>
      <c r="S9" s="262" t="n">
        <v>0</v>
      </c>
    </row>
    <row r="10" s="268" customFormat="true" ht="20.1" hidden="false" customHeight="true" outlineLevel="0" collapsed="false">
      <c r="B10" s="402" t="s">
        <v>60</v>
      </c>
      <c r="C10" s="391"/>
      <c r="D10" s="475"/>
      <c r="E10" s="469" t="n">
        <v>561</v>
      </c>
      <c r="F10" s="262" t="n">
        <v>7</v>
      </c>
      <c r="G10" s="262" t="n">
        <v>554</v>
      </c>
      <c r="H10" s="266" t="n">
        <v>0</v>
      </c>
      <c r="I10" s="266" t="n">
        <v>41</v>
      </c>
      <c r="J10" s="266" t="n">
        <v>6</v>
      </c>
      <c r="K10" s="266" t="n">
        <v>454</v>
      </c>
      <c r="L10" s="266" t="n">
        <v>0</v>
      </c>
      <c r="M10" s="266" t="n">
        <v>0</v>
      </c>
      <c r="N10" s="266" t="n">
        <v>1</v>
      </c>
      <c r="O10" s="266" t="n">
        <v>59</v>
      </c>
      <c r="P10" s="266" t="n">
        <v>0</v>
      </c>
      <c r="Q10" s="266" t="n">
        <v>0</v>
      </c>
      <c r="R10" s="266" t="n">
        <v>0</v>
      </c>
      <c r="S10" s="266" t="n">
        <v>0</v>
      </c>
    </row>
    <row r="11" s="268" customFormat="true" ht="20.1" hidden="false" customHeight="true" outlineLevel="0" collapsed="false">
      <c r="B11" s="402" t="s">
        <v>61</v>
      </c>
      <c r="C11" s="391"/>
      <c r="D11" s="475"/>
      <c r="E11" s="469" t="n">
        <v>6857</v>
      </c>
      <c r="F11" s="262" t="n">
        <v>282</v>
      </c>
      <c r="G11" s="262" t="n">
        <v>6575</v>
      </c>
      <c r="H11" s="266" t="n">
        <v>61</v>
      </c>
      <c r="I11" s="266" t="n">
        <v>580</v>
      </c>
      <c r="J11" s="266" t="n">
        <v>114</v>
      </c>
      <c r="K11" s="266" t="n">
        <v>3934</v>
      </c>
      <c r="L11" s="266" t="n">
        <v>34</v>
      </c>
      <c r="M11" s="266" t="n">
        <v>645</v>
      </c>
      <c r="N11" s="266" t="n">
        <v>61</v>
      </c>
      <c r="O11" s="266" t="n">
        <v>1312</v>
      </c>
      <c r="P11" s="266" t="n">
        <v>12</v>
      </c>
      <c r="Q11" s="266" t="n">
        <v>104</v>
      </c>
      <c r="R11" s="266" t="n">
        <v>0</v>
      </c>
      <c r="S11" s="266" t="n">
        <v>0</v>
      </c>
    </row>
    <row r="12" s="268" customFormat="true" ht="9.95" hidden="false" customHeight="true" outlineLevel="0" collapsed="false">
      <c r="A12" s="403"/>
      <c r="B12" s="453"/>
      <c r="C12" s="453"/>
      <c r="D12" s="864"/>
      <c r="E12" s="584"/>
      <c r="F12" s="271"/>
      <c r="G12" s="271"/>
      <c r="H12" s="271"/>
      <c r="I12" s="271"/>
      <c r="J12" s="271"/>
      <c r="K12" s="271"/>
      <c r="L12" s="271"/>
      <c r="M12" s="271"/>
      <c r="N12" s="273"/>
      <c r="O12" s="273"/>
      <c r="P12" s="273"/>
      <c r="Q12" s="273"/>
      <c r="R12" s="273"/>
      <c r="S12" s="273"/>
    </row>
    <row r="13" s="268" customFormat="true" ht="9.95" hidden="false" customHeight="true" outlineLevel="0" collapsed="false">
      <c r="A13" s="592"/>
      <c r="B13" s="604"/>
      <c r="C13" s="604"/>
      <c r="D13" s="865"/>
      <c r="E13" s="587"/>
      <c r="F13" s="588"/>
      <c r="G13" s="588"/>
      <c r="H13" s="588"/>
      <c r="I13" s="588"/>
      <c r="J13" s="588"/>
      <c r="K13" s="588"/>
      <c r="L13" s="588"/>
      <c r="M13" s="588"/>
      <c r="N13" s="588"/>
      <c r="O13" s="588"/>
      <c r="P13" s="588"/>
      <c r="Q13" s="588"/>
      <c r="R13" s="588"/>
      <c r="S13" s="588"/>
    </row>
    <row r="14" s="268" customFormat="true" ht="20.1" hidden="false" customHeight="true" outlineLevel="0" collapsed="false">
      <c r="B14" s="474" t="s">
        <v>112</v>
      </c>
      <c r="C14" s="393"/>
      <c r="D14" s="475"/>
      <c r="E14" s="469" t="n">
        <v>7418</v>
      </c>
      <c r="F14" s="262" t="n">
        <v>289</v>
      </c>
      <c r="G14" s="262" t="n">
        <v>7129</v>
      </c>
      <c r="H14" s="262" t="n">
        <v>61</v>
      </c>
      <c r="I14" s="262" t="n">
        <v>621</v>
      </c>
      <c r="J14" s="262" t="n">
        <v>120</v>
      </c>
      <c r="K14" s="262" t="n">
        <v>4388</v>
      </c>
      <c r="L14" s="262" t="n">
        <v>34</v>
      </c>
      <c r="M14" s="262" t="n">
        <v>645</v>
      </c>
      <c r="N14" s="262" t="n">
        <v>62</v>
      </c>
      <c r="O14" s="262" t="n">
        <v>1371</v>
      </c>
      <c r="P14" s="262" t="n">
        <v>12</v>
      </c>
      <c r="Q14" s="262" t="n">
        <v>104</v>
      </c>
      <c r="R14" s="262" t="n">
        <v>0</v>
      </c>
      <c r="S14" s="262" t="n">
        <v>0</v>
      </c>
    </row>
    <row r="15" s="268" customFormat="true" ht="9.95" hidden="false" customHeight="true" outlineLevel="0" collapsed="false">
      <c r="B15" s="391"/>
      <c r="C15" s="393"/>
      <c r="D15" s="475"/>
      <c r="E15" s="763"/>
      <c r="F15" s="273"/>
      <c r="G15" s="273"/>
      <c r="H15" s="273"/>
      <c r="I15" s="273"/>
      <c r="J15" s="273"/>
      <c r="K15" s="273"/>
      <c r="L15" s="273"/>
      <c r="M15" s="273"/>
      <c r="N15" s="273"/>
      <c r="O15" s="273"/>
      <c r="P15" s="273"/>
      <c r="Q15" s="273"/>
      <c r="R15" s="273"/>
      <c r="S15" s="273"/>
    </row>
    <row r="16" s="268" customFormat="true" ht="20.1" hidden="false" customHeight="true" outlineLevel="0" collapsed="false">
      <c r="B16" s="399" t="s">
        <v>427</v>
      </c>
      <c r="D16" s="475" t="s">
        <v>428</v>
      </c>
      <c r="E16" s="469" t="n">
        <v>298</v>
      </c>
      <c r="F16" s="262" t="n">
        <v>16</v>
      </c>
      <c r="G16" s="262" t="n">
        <v>282</v>
      </c>
      <c r="H16" s="266" t="n">
        <v>4</v>
      </c>
      <c r="I16" s="266" t="n">
        <v>23</v>
      </c>
      <c r="J16" s="266" t="n">
        <v>1</v>
      </c>
      <c r="K16" s="266" t="n">
        <v>131</v>
      </c>
      <c r="L16" s="266" t="n">
        <v>4</v>
      </c>
      <c r="M16" s="266" t="n">
        <v>29</v>
      </c>
      <c r="N16" s="266" t="n">
        <v>7</v>
      </c>
      <c r="O16" s="266" t="n">
        <v>99</v>
      </c>
      <c r="P16" s="266" t="n">
        <v>0</v>
      </c>
      <c r="Q16" s="266" t="n">
        <v>0</v>
      </c>
      <c r="R16" s="266" t="n">
        <v>0</v>
      </c>
      <c r="S16" s="266" t="n">
        <v>0</v>
      </c>
    </row>
    <row r="17" s="268" customFormat="true" ht="20.1" hidden="false" customHeight="true" outlineLevel="0" collapsed="false">
      <c r="B17" s="399" t="s">
        <v>429</v>
      </c>
      <c r="D17" s="475" t="s">
        <v>430</v>
      </c>
      <c r="E17" s="469" t="n">
        <v>319</v>
      </c>
      <c r="F17" s="262" t="n">
        <v>0</v>
      </c>
      <c r="G17" s="262" t="n">
        <v>319</v>
      </c>
      <c r="H17" s="266" t="n">
        <v>0</v>
      </c>
      <c r="I17" s="266" t="n">
        <v>25</v>
      </c>
      <c r="J17" s="266" t="n">
        <v>0</v>
      </c>
      <c r="K17" s="266" t="n">
        <v>95</v>
      </c>
      <c r="L17" s="266" t="n">
        <v>0</v>
      </c>
      <c r="M17" s="266" t="n">
        <v>43</v>
      </c>
      <c r="N17" s="266" t="n">
        <v>0</v>
      </c>
      <c r="O17" s="266" t="n">
        <v>134</v>
      </c>
      <c r="P17" s="266" t="n">
        <v>0</v>
      </c>
      <c r="Q17" s="266" t="n">
        <v>22</v>
      </c>
      <c r="R17" s="266" t="n">
        <v>0</v>
      </c>
      <c r="S17" s="266" t="n">
        <v>0</v>
      </c>
    </row>
    <row r="18" s="268" customFormat="true" ht="20.1" hidden="false" customHeight="true" outlineLevel="0" collapsed="false">
      <c r="B18" s="399" t="s">
        <v>431</v>
      </c>
      <c r="D18" s="475" t="s">
        <v>432</v>
      </c>
      <c r="E18" s="469" t="n">
        <v>97</v>
      </c>
      <c r="F18" s="262" t="n">
        <v>0</v>
      </c>
      <c r="G18" s="262" t="n">
        <v>97</v>
      </c>
      <c r="H18" s="266" t="n">
        <v>0</v>
      </c>
      <c r="I18" s="266" t="n">
        <v>17</v>
      </c>
      <c r="J18" s="266" t="n">
        <v>0</v>
      </c>
      <c r="K18" s="266" t="n">
        <v>43</v>
      </c>
      <c r="L18" s="266" t="n">
        <v>0</v>
      </c>
      <c r="M18" s="266" t="n">
        <v>3</v>
      </c>
      <c r="N18" s="266" t="n">
        <v>0</v>
      </c>
      <c r="O18" s="266" t="n">
        <v>34</v>
      </c>
      <c r="P18" s="266" t="n">
        <v>0</v>
      </c>
      <c r="Q18" s="266" t="n">
        <v>0</v>
      </c>
      <c r="R18" s="266" t="n">
        <v>0</v>
      </c>
      <c r="S18" s="266" t="n">
        <v>0</v>
      </c>
    </row>
    <row r="19" s="268" customFormat="true" ht="20.1" hidden="false" customHeight="true" outlineLevel="0" collapsed="false">
      <c r="B19" s="399" t="s">
        <v>433</v>
      </c>
      <c r="D19" s="475" t="s">
        <v>434</v>
      </c>
      <c r="E19" s="469" t="n">
        <v>436</v>
      </c>
      <c r="F19" s="262" t="n">
        <v>0</v>
      </c>
      <c r="G19" s="262" t="n">
        <v>436</v>
      </c>
      <c r="H19" s="266" t="n">
        <v>0</v>
      </c>
      <c r="I19" s="266" t="n">
        <v>71</v>
      </c>
      <c r="J19" s="266" t="n">
        <v>0</v>
      </c>
      <c r="K19" s="266" t="n">
        <v>225</v>
      </c>
      <c r="L19" s="266" t="n">
        <v>0</v>
      </c>
      <c r="M19" s="266" t="n">
        <v>40</v>
      </c>
      <c r="N19" s="266" t="n">
        <v>0</v>
      </c>
      <c r="O19" s="266" t="n">
        <v>100</v>
      </c>
      <c r="P19" s="266" t="n">
        <v>0</v>
      </c>
      <c r="Q19" s="266" t="n">
        <v>0</v>
      </c>
      <c r="R19" s="266" t="n">
        <v>0</v>
      </c>
      <c r="S19" s="266" t="n">
        <v>0</v>
      </c>
    </row>
    <row r="20" s="268" customFormat="true" ht="19.5" hidden="false" customHeight="true" outlineLevel="0" collapsed="false">
      <c r="B20" s="399" t="s">
        <v>615</v>
      </c>
      <c r="D20" s="475" t="s">
        <v>616</v>
      </c>
      <c r="E20" s="469" t="n">
        <v>1</v>
      </c>
      <c r="F20" s="262" t="n">
        <v>0</v>
      </c>
      <c r="G20" s="262" t="n">
        <v>1</v>
      </c>
      <c r="H20" s="266" t="n">
        <v>0</v>
      </c>
      <c r="I20" s="266" t="n">
        <v>0</v>
      </c>
      <c r="J20" s="266" t="n">
        <v>0</v>
      </c>
      <c r="K20" s="266" t="n">
        <v>1</v>
      </c>
      <c r="L20" s="266" t="n">
        <v>0</v>
      </c>
      <c r="M20" s="266" t="n">
        <v>0</v>
      </c>
      <c r="N20" s="266" t="n">
        <v>0</v>
      </c>
      <c r="O20" s="266" t="n">
        <v>0</v>
      </c>
      <c r="P20" s="266" t="n">
        <v>0</v>
      </c>
      <c r="Q20" s="266" t="n">
        <v>0</v>
      </c>
      <c r="R20" s="266" t="n">
        <v>0</v>
      </c>
      <c r="S20" s="266" t="n">
        <v>0</v>
      </c>
    </row>
    <row r="21" s="268" customFormat="true" ht="20.1" hidden="false" customHeight="true" outlineLevel="0" collapsed="false">
      <c r="B21" s="866" t="s">
        <v>437</v>
      </c>
      <c r="D21" s="475" t="s">
        <v>438</v>
      </c>
      <c r="E21" s="469" t="n">
        <v>103</v>
      </c>
      <c r="F21" s="262" t="n">
        <v>31</v>
      </c>
      <c r="G21" s="262" t="n">
        <v>72</v>
      </c>
      <c r="H21" s="266" t="n">
        <v>10</v>
      </c>
      <c r="I21" s="266" t="n">
        <v>14</v>
      </c>
      <c r="J21" s="266" t="n">
        <v>7</v>
      </c>
      <c r="K21" s="266" t="n">
        <v>31</v>
      </c>
      <c r="L21" s="266" t="n">
        <v>1</v>
      </c>
      <c r="M21" s="266" t="n">
        <v>10</v>
      </c>
      <c r="N21" s="266" t="n">
        <v>13</v>
      </c>
      <c r="O21" s="266" t="n">
        <v>17</v>
      </c>
      <c r="P21" s="266" t="n">
        <v>0</v>
      </c>
      <c r="Q21" s="266" t="n">
        <v>0</v>
      </c>
      <c r="R21" s="266" t="n">
        <v>0</v>
      </c>
      <c r="S21" s="266" t="n">
        <v>0</v>
      </c>
    </row>
    <row r="22" s="268" customFormat="true" ht="20.1" hidden="false" customHeight="true" outlineLevel="0" collapsed="false">
      <c r="B22" s="399" t="s">
        <v>439</v>
      </c>
      <c r="C22" s="268" t="n">
        <v>136</v>
      </c>
      <c r="D22" s="475" t="s">
        <v>440</v>
      </c>
      <c r="E22" s="469" t="n">
        <v>119</v>
      </c>
      <c r="F22" s="262" t="n">
        <v>0</v>
      </c>
      <c r="G22" s="262" t="n">
        <v>119</v>
      </c>
      <c r="H22" s="266" t="n">
        <v>0</v>
      </c>
      <c r="I22" s="266" t="n">
        <v>27</v>
      </c>
      <c r="J22" s="266" t="n">
        <v>0</v>
      </c>
      <c r="K22" s="266" t="n">
        <v>49</v>
      </c>
      <c r="L22" s="266" t="n">
        <v>0</v>
      </c>
      <c r="M22" s="266" t="n">
        <v>1</v>
      </c>
      <c r="N22" s="266" t="n">
        <v>0</v>
      </c>
      <c r="O22" s="266" t="n">
        <v>42</v>
      </c>
      <c r="P22" s="266" t="n">
        <v>0</v>
      </c>
      <c r="Q22" s="266" t="n">
        <v>0</v>
      </c>
      <c r="R22" s="266" t="n">
        <v>0</v>
      </c>
      <c r="S22" s="266" t="n">
        <v>0</v>
      </c>
    </row>
    <row r="23" s="268" customFormat="true" ht="20.1" hidden="false" customHeight="true" outlineLevel="0" collapsed="false">
      <c r="B23" s="399" t="s">
        <v>617</v>
      </c>
      <c r="C23" s="268" t="n">
        <v>136</v>
      </c>
      <c r="D23" s="475" t="s">
        <v>440</v>
      </c>
      <c r="E23" s="469" t="n">
        <v>190</v>
      </c>
      <c r="F23" s="262" t="n">
        <v>26</v>
      </c>
      <c r="G23" s="262" t="n">
        <v>164</v>
      </c>
      <c r="H23" s="266" t="n">
        <v>6</v>
      </c>
      <c r="I23" s="266" t="n">
        <v>17</v>
      </c>
      <c r="J23" s="266" t="n">
        <v>9</v>
      </c>
      <c r="K23" s="266" t="n">
        <v>67</v>
      </c>
      <c r="L23" s="266" t="n">
        <v>2</v>
      </c>
      <c r="M23" s="266" t="n">
        <v>43</v>
      </c>
      <c r="N23" s="266" t="n">
        <v>9</v>
      </c>
      <c r="O23" s="266" t="n">
        <v>37</v>
      </c>
      <c r="P23" s="266" t="n">
        <v>0</v>
      </c>
      <c r="Q23" s="266" t="n">
        <v>0</v>
      </c>
      <c r="R23" s="266" t="n">
        <v>0</v>
      </c>
      <c r="S23" s="266" t="n">
        <v>0</v>
      </c>
    </row>
    <row r="24" s="268" customFormat="true" ht="20.1" hidden="false" customHeight="true" outlineLevel="0" collapsed="false">
      <c r="B24" s="399" t="s">
        <v>443</v>
      </c>
      <c r="D24" s="475" t="s">
        <v>446</v>
      </c>
      <c r="E24" s="469" t="n">
        <v>102</v>
      </c>
      <c r="F24" s="262" t="n">
        <v>0</v>
      </c>
      <c r="G24" s="262" t="n">
        <v>102</v>
      </c>
      <c r="H24" s="266" t="n">
        <v>0</v>
      </c>
      <c r="I24" s="266" t="n">
        <v>16</v>
      </c>
      <c r="J24" s="266" t="n">
        <v>0</v>
      </c>
      <c r="K24" s="266" t="n">
        <v>39</v>
      </c>
      <c r="L24" s="266" t="n">
        <v>0</v>
      </c>
      <c r="M24" s="266" t="n">
        <v>36</v>
      </c>
      <c r="N24" s="266" t="n">
        <v>0</v>
      </c>
      <c r="O24" s="266" t="n">
        <v>11</v>
      </c>
      <c r="P24" s="266" t="n">
        <v>0</v>
      </c>
      <c r="Q24" s="266" t="n">
        <v>0</v>
      </c>
      <c r="R24" s="266" t="n">
        <v>0</v>
      </c>
      <c r="S24" s="266" t="n">
        <v>0</v>
      </c>
    </row>
    <row r="25" s="268" customFormat="true" ht="9.95" hidden="false" customHeight="true" outlineLevel="0" collapsed="false">
      <c r="B25" s="391"/>
      <c r="D25" s="475"/>
      <c r="E25" s="469"/>
      <c r="F25" s="262"/>
      <c r="G25" s="262"/>
      <c r="H25" s="266"/>
      <c r="I25" s="266"/>
      <c r="J25" s="266"/>
      <c r="K25" s="266"/>
      <c r="L25" s="266"/>
      <c r="M25" s="266"/>
      <c r="N25" s="266"/>
      <c r="O25" s="266"/>
      <c r="P25" s="266"/>
      <c r="Q25" s="266"/>
      <c r="R25" s="266"/>
      <c r="S25" s="266"/>
    </row>
    <row r="26" s="268" customFormat="true" ht="20.1" hidden="false" customHeight="true" outlineLevel="0" collapsed="false">
      <c r="B26" s="399" t="s">
        <v>507</v>
      </c>
      <c r="D26" s="475" t="s">
        <v>446</v>
      </c>
      <c r="E26" s="469" t="n">
        <v>1</v>
      </c>
      <c r="F26" s="262" t="n">
        <v>1</v>
      </c>
      <c r="G26" s="262" t="n">
        <v>0</v>
      </c>
      <c r="H26" s="266" t="n">
        <v>0</v>
      </c>
      <c r="I26" s="266" t="n">
        <v>0</v>
      </c>
      <c r="J26" s="266" t="n">
        <v>0</v>
      </c>
      <c r="K26" s="266" t="n">
        <v>0</v>
      </c>
      <c r="L26" s="266" t="n">
        <v>0</v>
      </c>
      <c r="M26" s="266" t="n">
        <v>0</v>
      </c>
      <c r="N26" s="266" t="n">
        <v>0</v>
      </c>
      <c r="O26" s="266" t="n">
        <v>0</v>
      </c>
      <c r="P26" s="266" t="n">
        <v>1</v>
      </c>
      <c r="Q26" s="266" t="n">
        <v>0</v>
      </c>
      <c r="R26" s="266" t="n">
        <v>0</v>
      </c>
      <c r="S26" s="266" t="n">
        <v>0</v>
      </c>
    </row>
    <row r="27" s="268" customFormat="true" ht="18.75" hidden="false" customHeight="true" outlineLevel="0" collapsed="false">
      <c r="B27" s="399" t="s">
        <v>445</v>
      </c>
      <c r="D27" s="475" t="s">
        <v>446</v>
      </c>
      <c r="E27" s="469" t="n">
        <v>8</v>
      </c>
      <c r="F27" s="262" t="n">
        <v>1</v>
      </c>
      <c r="G27" s="262" t="n">
        <v>7</v>
      </c>
      <c r="H27" s="266" t="n">
        <v>0</v>
      </c>
      <c r="I27" s="266" t="n">
        <v>0</v>
      </c>
      <c r="J27" s="266" t="n">
        <v>0</v>
      </c>
      <c r="K27" s="266" t="n">
        <v>0</v>
      </c>
      <c r="L27" s="266" t="n">
        <v>0</v>
      </c>
      <c r="M27" s="266" t="n">
        <v>0</v>
      </c>
      <c r="N27" s="266" t="n">
        <v>0</v>
      </c>
      <c r="O27" s="266" t="n">
        <v>0</v>
      </c>
      <c r="P27" s="266" t="n">
        <v>1</v>
      </c>
      <c r="Q27" s="266" t="n">
        <v>7</v>
      </c>
      <c r="R27" s="266" t="n">
        <v>0</v>
      </c>
      <c r="S27" s="266" t="n">
        <v>0</v>
      </c>
    </row>
    <row r="28" s="268" customFormat="true" ht="19.5" hidden="true" customHeight="true" outlineLevel="0" collapsed="false">
      <c r="B28" s="399" t="s">
        <v>618</v>
      </c>
      <c r="D28" s="475" t="s">
        <v>619</v>
      </c>
      <c r="E28" s="469" t="n">
        <v>0</v>
      </c>
      <c r="F28" s="262" t="n">
        <v>0</v>
      </c>
      <c r="G28" s="262" t="n">
        <v>0</v>
      </c>
      <c r="H28" s="266" t="n">
        <v>0</v>
      </c>
      <c r="I28" s="266" t="n">
        <v>0</v>
      </c>
      <c r="J28" s="266" t="n">
        <v>0</v>
      </c>
      <c r="K28" s="266" t="n">
        <v>0</v>
      </c>
      <c r="L28" s="266" t="n">
        <v>0</v>
      </c>
      <c r="M28" s="266" t="n">
        <v>0</v>
      </c>
      <c r="N28" s="266" t="n">
        <v>0</v>
      </c>
      <c r="O28" s="266" t="n">
        <v>0</v>
      </c>
      <c r="P28" s="266" t="n">
        <v>0</v>
      </c>
      <c r="Q28" s="266" t="n">
        <v>0</v>
      </c>
      <c r="R28" s="266" t="n">
        <v>0</v>
      </c>
      <c r="S28" s="266" t="n">
        <v>0</v>
      </c>
    </row>
    <row r="29" s="268" customFormat="true" ht="20.1" hidden="false" customHeight="true" outlineLevel="0" collapsed="false">
      <c r="B29" s="399" t="s">
        <v>447</v>
      </c>
      <c r="D29" s="475" t="s">
        <v>448</v>
      </c>
      <c r="E29" s="469" t="n">
        <v>231</v>
      </c>
      <c r="F29" s="262" t="n">
        <v>22</v>
      </c>
      <c r="G29" s="262" t="n">
        <v>209</v>
      </c>
      <c r="H29" s="266" t="n">
        <v>3</v>
      </c>
      <c r="I29" s="266" t="n">
        <v>3</v>
      </c>
      <c r="J29" s="266" t="n">
        <v>8</v>
      </c>
      <c r="K29" s="266" t="n">
        <v>163</v>
      </c>
      <c r="L29" s="266" t="n">
        <v>2</v>
      </c>
      <c r="M29" s="266" t="n">
        <v>19</v>
      </c>
      <c r="N29" s="266" t="n">
        <v>9</v>
      </c>
      <c r="O29" s="266" t="n">
        <v>24</v>
      </c>
      <c r="P29" s="266" t="n">
        <v>0</v>
      </c>
      <c r="Q29" s="266" t="n">
        <v>0</v>
      </c>
      <c r="R29" s="266" t="n">
        <v>0</v>
      </c>
      <c r="S29" s="266" t="n">
        <v>0</v>
      </c>
    </row>
    <row r="30" s="268" customFormat="true" ht="20.1" hidden="false" customHeight="true" outlineLevel="0" collapsed="false">
      <c r="B30" s="399" t="s">
        <v>449</v>
      </c>
      <c r="D30" s="475" t="s">
        <v>450</v>
      </c>
      <c r="E30" s="469" t="n">
        <v>122</v>
      </c>
      <c r="F30" s="262" t="n">
        <v>0</v>
      </c>
      <c r="G30" s="262" t="n">
        <v>122</v>
      </c>
      <c r="H30" s="266" t="n">
        <v>0</v>
      </c>
      <c r="I30" s="266" t="n">
        <v>7</v>
      </c>
      <c r="J30" s="266" t="n">
        <v>0</v>
      </c>
      <c r="K30" s="266" t="n">
        <v>73</v>
      </c>
      <c r="L30" s="266" t="n">
        <v>0</v>
      </c>
      <c r="M30" s="266" t="n">
        <v>24</v>
      </c>
      <c r="N30" s="266" t="n">
        <v>0</v>
      </c>
      <c r="O30" s="266" t="n">
        <v>18</v>
      </c>
      <c r="P30" s="266" t="n">
        <v>0</v>
      </c>
      <c r="Q30" s="266" t="n">
        <v>0</v>
      </c>
      <c r="R30" s="266" t="n">
        <v>0</v>
      </c>
      <c r="S30" s="266" t="n">
        <v>0</v>
      </c>
    </row>
    <row r="31" s="268" customFormat="true" ht="20.1" hidden="false" customHeight="true" outlineLevel="0" collapsed="false">
      <c r="B31" s="399" t="s">
        <v>452</v>
      </c>
      <c r="D31" s="475" t="s">
        <v>453</v>
      </c>
      <c r="E31" s="469" t="n">
        <v>354</v>
      </c>
      <c r="F31" s="262" t="n">
        <v>0</v>
      </c>
      <c r="G31" s="262" t="n">
        <v>354</v>
      </c>
      <c r="H31" s="266" t="n">
        <v>0</v>
      </c>
      <c r="I31" s="266" t="n">
        <v>27</v>
      </c>
      <c r="J31" s="266" t="n">
        <v>0</v>
      </c>
      <c r="K31" s="266" t="n">
        <v>275</v>
      </c>
      <c r="L31" s="266" t="n">
        <v>0</v>
      </c>
      <c r="M31" s="266" t="n">
        <v>21</v>
      </c>
      <c r="N31" s="266" t="n">
        <v>0</v>
      </c>
      <c r="O31" s="266" t="n">
        <v>31</v>
      </c>
      <c r="P31" s="266" t="n">
        <v>0</v>
      </c>
      <c r="Q31" s="266" t="n">
        <v>0</v>
      </c>
      <c r="R31" s="266" t="n">
        <v>0</v>
      </c>
      <c r="S31" s="266" t="n">
        <v>0</v>
      </c>
    </row>
    <row r="32" s="268" customFormat="true" ht="20.1" hidden="false" customHeight="true" outlineLevel="0" collapsed="false">
      <c r="B32" s="399" t="s">
        <v>454</v>
      </c>
      <c r="D32" s="475" t="s">
        <v>455</v>
      </c>
      <c r="E32" s="469" t="n">
        <v>97</v>
      </c>
      <c r="F32" s="262" t="n">
        <v>7</v>
      </c>
      <c r="G32" s="262" t="n">
        <v>90</v>
      </c>
      <c r="H32" s="266" t="n">
        <v>2</v>
      </c>
      <c r="I32" s="266" t="n">
        <v>3</v>
      </c>
      <c r="J32" s="266" t="n">
        <v>5</v>
      </c>
      <c r="K32" s="266" t="n">
        <v>77</v>
      </c>
      <c r="L32" s="266" t="n">
        <v>0</v>
      </c>
      <c r="M32" s="266" t="n">
        <v>4</v>
      </c>
      <c r="N32" s="266" t="n">
        <v>0</v>
      </c>
      <c r="O32" s="266" t="n">
        <v>6</v>
      </c>
      <c r="P32" s="266" t="n">
        <v>0</v>
      </c>
      <c r="Q32" s="266" t="n">
        <v>0</v>
      </c>
      <c r="R32" s="266" t="n">
        <v>0</v>
      </c>
      <c r="S32" s="266" t="n">
        <v>0</v>
      </c>
    </row>
    <row r="33" s="268" customFormat="true" ht="20.1" hidden="false" customHeight="true" outlineLevel="0" collapsed="false">
      <c r="B33" s="399" t="s">
        <v>456</v>
      </c>
      <c r="D33" s="475" t="s">
        <v>457</v>
      </c>
      <c r="E33" s="469" t="n">
        <v>54</v>
      </c>
      <c r="F33" s="262" t="n">
        <v>0</v>
      </c>
      <c r="G33" s="262" t="n">
        <v>54</v>
      </c>
      <c r="H33" s="266" t="n">
        <v>0</v>
      </c>
      <c r="I33" s="266" t="n">
        <v>1</v>
      </c>
      <c r="J33" s="266" t="n">
        <v>0</v>
      </c>
      <c r="K33" s="266" t="n">
        <v>38</v>
      </c>
      <c r="L33" s="266" t="n">
        <v>0</v>
      </c>
      <c r="M33" s="266" t="n">
        <v>12</v>
      </c>
      <c r="N33" s="266" t="n">
        <v>0</v>
      </c>
      <c r="O33" s="266" t="n">
        <v>3</v>
      </c>
      <c r="P33" s="266" t="n">
        <v>0</v>
      </c>
      <c r="Q33" s="266" t="n">
        <v>0</v>
      </c>
      <c r="R33" s="266" t="n">
        <v>0</v>
      </c>
      <c r="S33" s="266" t="n">
        <v>0</v>
      </c>
    </row>
    <row r="34" s="268" customFormat="true" ht="9.95" hidden="false" customHeight="true" outlineLevel="0" collapsed="false">
      <c r="B34" s="391"/>
      <c r="D34" s="475"/>
      <c r="E34" s="469"/>
      <c r="F34" s="262"/>
      <c r="G34" s="262"/>
      <c r="H34" s="262"/>
      <c r="I34" s="262"/>
      <c r="J34" s="262"/>
      <c r="K34" s="262"/>
      <c r="L34" s="262"/>
      <c r="M34" s="262"/>
      <c r="N34" s="262"/>
      <c r="O34" s="262"/>
      <c r="P34" s="262"/>
      <c r="Q34" s="262"/>
      <c r="R34" s="262"/>
      <c r="S34" s="262"/>
    </row>
    <row r="35" s="268" customFormat="true" ht="20.1" hidden="false" customHeight="true" outlineLevel="0" collapsed="false">
      <c r="B35" s="399" t="s">
        <v>458</v>
      </c>
      <c r="D35" s="475" t="s">
        <v>459</v>
      </c>
      <c r="E35" s="469" t="n">
        <v>166</v>
      </c>
      <c r="F35" s="262" t="n">
        <v>0</v>
      </c>
      <c r="G35" s="262" t="n">
        <v>166</v>
      </c>
      <c r="H35" s="266" t="n">
        <v>0</v>
      </c>
      <c r="I35" s="266" t="n">
        <v>2</v>
      </c>
      <c r="J35" s="266" t="n">
        <v>0</v>
      </c>
      <c r="K35" s="266" t="n">
        <v>100</v>
      </c>
      <c r="L35" s="266" t="n">
        <v>0</v>
      </c>
      <c r="M35" s="266" t="n">
        <v>17</v>
      </c>
      <c r="N35" s="266" t="n">
        <v>0</v>
      </c>
      <c r="O35" s="266" t="n">
        <v>47</v>
      </c>
      <c r="P35" s="266" t="n">
        <v>0</v>
      </c>
      <c r="Q35" s="266" t="n">
        <v>0</v>
      </c>
      <c r="R35" s="266" t="n">
        <v>0</v>
      </c>
      <c r="S35" s="266" t="n">
        <v>0</v>
      </c>
    </row>
    <row r="36" s="268" customFormat="true" ht="20.1" hidden="false" customHeight="true" outlineLevel="0" collapsed="false">
      <c r="B36" s="399" t="s">
        <v>460</v>
      </c>
      <c r="D36" s="475" t="s">
        <v>461</v>
      </c>
      <c r="E36" s="469" t="n">
        <v>170</v>
      </c>
      <c r="F36" s="262" t="n">
        <v>74</v>
      </c>
      <c r="G36" s="262" t="n">
        <v>96</v>
      </c>
      <c r="H36" s="266" t="n">
        <v>4</v>
      </c>
      <c r="I36" s="266" t="n">
        <v>1</v>
      </c>
      <c r="J36" s="266" t="n">
        <v>56</v>
      </c>
      <c r="K36" s="266" t="n">
        <v>76</v>
      </c>
      <c r="L36" s="266" t="n">
        <v>4</v>
      </c>
      <c r="M36" s="266" t="n">
        <v>7</v>
      </c>
      <c r="N36" s="266" t="n">
        <v>10</v>
      </c>
      <c r="O36" s="266" t="n">
        <v>12</v>
      </c>
      <c r="P36" s="266" t="n">
        <v>0</v>
      </c>
      <c r="Q36" s="266" t="n">
        <v>0</v>
      </c>
      <c r="R36" s="266" t="n">
        <v>0</v>
      </c>
      <c r="S36" s="266" t="n">
        <v>0</v>
      </c>
    </row>
    <row r="37" s="268" customFormat="true" ht="9.95" hidden="false" customHeight="true" outlineLevel="0" collapsed="false">
      <c r="B37" s="391"/>
      <c r="D37" s="475"/>
      <c r="E37" s="469"/>
      <c r="F37" s="262"/>
      <c r="G37" s="262"/>
      <c r="H37" s="262"/>
      <c r="I37" s="262"/>
      <c r="J37" s="262"/>
      <c r="K37" s="262"/>
      <c r="L37" s="262"/>
      <c r="M37" s="262"/>
      <c r="N37" s="262"/>
      <c r="O37" s="262"/>
      <c r="P37" s="262"/>
      <c r="Q37" s="262"/>
      <c r="R37" s="262"/>
      <c r="S37" s="262"/>
    </row>
    <row r="38" s="268" customFormat="true" ht="20.1" hidden="false" customHeight="true" outlineLevel="0" collapsed="false">
      <c r="B38" s="399" t="s">
        <v>462</v>
      </c>
      <c r="D38" s="475" t="s">
        <v>463</v>
      </c>
      <c r="E38" s="469" t="n">
        <v>60</v>
      </c>
      <c r="F38" s="262" t="n">
        <v>12</v>
      </c>
      <c r="G38" s="262" t="n">
        <v>48</v>
      </c>
      <c r="H38" s="266" t="n">
        <v>4</v>
      </c>
      <c r="I38" s="266" t="n">
        <v>25</v>
      </c>
      <c r="J38" s="266" t="n">
        <v>1</v>
      </c>
      <c r="K38" s="266" t="n">
        <v>8</v>
      </c>
      <c r="L38" s="266" t="n">
        <v>1</v>
      </c>
      <c r="M38" s="266" t="n">
        <v>4</v>
      </c>
      <c r="N38" s="266" t="n">
        <v>6</v>
      </c>
      <c r="O38" s="266" t="n">
        <v>11</v>
      </c>
      <c r="P38" s="266" t="n">
        <v>0</v>
      </c>
      <c r="Q38" s="266" t="n">
        <v>0</v>
      </c>
      <c r="R38" s="266" t="n">
        <v>0</v>
      </c>
      <c r="S38" s="266" t="n">
        <v>0</v>
      </c>
    </row>
    <row r="39" s="268" customFormat="true" ht="20.1" hidden="false" customHeight="true" outlineLevel="0" collapsed="false">
      <c r="B39" s="399" t="s">
        <v>464</v>
      </c>
      <c r="D39" s="475" t="s">
        <v>465</v>
      </c>
      <c r="E39" s="469" t="n">
        <v>85</v>
      </c>
      <c r="F39" s="262" t="n">
        <v>0</v>
      </c>
      <c r="G39" s="262" t="n">
        <v>85</v>
      </c>
      <c r="H39" s="266" t="n">
        <v>0</v>
      </c>
      <c r="I39" s="266" t="n">
        <v>11</v>
      </c>
      <c r="J39" s="266" t="n">
        <v>0</v>
      </c>
      <c r="K39" s="266" t="n">
        <v>50</v>
      </c>
      <c r="L39" s="266" t="n">
        <v>0</v>
      </c>
      <c r="M39" s="266" t="n">
        <v>4</v>
      </c>
      <c r="N39" s="266" t="n">
        <v>0</v>
      </c>
      <c r="O39" s="266" t="n">
        <v>6</v>
      </c>
      <c r="P39" s="266" t="n">
        <v>0</v>
      </c>
      <c r="Q39" s="266" t="n">
        <v>14</v>
      </c>
      <c r="R39" s="266" t="n">
        <v>0</v>
      </c>
      <c r="S39" s="266" t="n">
        <v>0</v>
      </c>
    </row>
    <row r="40" s="268" customFormat="true" ht="9.95" hidden="false" customHeight="true" outlineLevel="0" collapsed="false">
      <c r="B40" s="391"/>
      <c r="D40" s="475"/>
      <c r="E40" s="469"/>
      <c r="F40" s="262"/>
      <c r="G40" s="262"/>
      <c r="H40" s="262"/>
      <c r="I40" s="262"/>
      <c r="J40" s="262"/>
      <c r="K40" s="262"/>
      <c r="L40" s="262"/>
      <c r="M40" s="262"/>
      <c r="N40" s="262"/>
      <c r="O40" s="262"/>
      <c r="P40" s="262"/>
      <c r="Q40" s="262"/>
      <c r="R40" s="262"/>
      <c r="S40" s="262"/>
    </row>
    <row r="41" s="268" customFormat="true" ht="20.1" hidden="false" customHeight="true" outlineLevel="0" collapsed="false">
      <c r="B41" s="399" t="s">
        <v>466</v>
      </c>
      <c r="D41" s="475" t="s">
        <v>467</v>
      </c>
      <c r="E41" s="469" t="n">
        <v>363</v>
      </c>
      <c r="F41" s="262" t="n">
        <v>6</v>
      </c>
      <c r="G41" s="262" t="n">
        <v>357</v>
      </c>
      <c r="H41" s="266" t="n">
        <v>0</v>
      </c>
      <c r="I41" s="266" t="n">
        <v>42</v>
      </c>
      <c r="J41" s="266" t="n">
        <v>4</v>
      </c>
      <c r="K41" s="266" t="n">
        <v>282</v>
      </c>
      <c r="L41" s="266" t="n">
        <v>1</v>
      </c>
      <c r="M41" s="266" t="n">
        <v>7</v>
      </c>
      <c r="N41" s="266" t="n">
        <v>1</v>
      </c>
      <c r="O41" s="266" t="n">
        <v>26</v>
      </c>
      <c r="P41" s="266" t="n">
        <v>0</v>
      </c>
      <c r="Q41" s="266" t="n">
        <v>0</v>
      </c>
      <c r="R41" s="266" t="n">
        <v>0</v>
      </c>
      <c r="S41" s="266" t="n">
        <v>0</v>
      </c>
    </row>
    <row r="42" s="268" customFormat="true" ht="20.1" hidden="false" customHeight="true" outlineLevel="0" collapsed="false">
      <c r="B42" s="399" t="s">
        <v>468</v>
      </c>
      <c r="D42" s="475" t="s">
        <v>469</v>
      </c>
      <c r="E42" s="469" t="n">
        <v>104</v>
      </c>
      <c r="F42" s="262" t="n">
        <v>0</v>
      </c>
      <c r="G42" s="262" t="n">
        <v>104</v>
      </c>
      <c r="H42" s="266" t="n">
        <v>0</v>
      </c>
      <c r="I42" s="266" t="n">
        <v>2</v>
      </c>
      <c r="J42" s="266" t="n">
        <v>0</v>
      </c>
      <c r="K42" s="266" t="n">
        <v>94</v>
      </c>
      <c r="L42" s="266" t="n">
        <v>0</v>
      </c>
      <c r="M42" s="266" t="n">
        <v>0</v>
      </c>
      <c r="N42" s="266" t="n">
        <v>0</v>
      </c>
      <c r="O42" s="266" t="n">
        <v>8</v>
      </c>
      <c r="P42" s="266" t="n">
        <v>0</v>
      </c>
      <c r="Q42" s="266" t="n">
        <v>0</v>
      </c>
      <c r="R42" s="266" t="n">
        <v>0</v>
      </c>
      <c r="S42" s="266" t="n">
        <v>0</v>
      </c>
    </row>
    <row r="43" s="268" customFormat="true" ht="20.1" hidden="false" customHeight="true" outlineLevel="0" collapsed="false">
      <c r="B43" s="399" t="s">
        <v>470</v>
      </c>
      <c r="D43" s="475" t="s">
        <v>471</v>
      </c>
      <c r="E43" s="469" t="n">
        <v>53</v>
      </c>
      <c r="F43" s="262" t="n">
        <v>1</v>
      </c>
      <c r="G43" s="262" t="n">
        <v>52</v>
      </c>
      <c r="H43" s="266" t="n">
        <v>0</v>
      </c>
      <c r="I43" s="266" t="n">
        <v>2</v>
      </c>
      <c r="J43" s="266" t="n">
        <v>1</v>
      </c>
      <c r="K43" s="266" t="n">
        <v>45</v>
      </c>
      <c r="L43" s="266" t="n">
        <v>0</v>
      </c>
      <c r="M43" s="266" t="n">
        <v>4</v>
      </c>
      <c r="N43" s="266" t="n">
        <v>0</v>
      </c>
      <c r="O43" s="266" t="n">
        <v>1</v>
      </c>
      <c r="P43" s="266" t="n">
        <v>0</v>
      </c>
      <c r="Q43" s="266" t="n">
        <v>0</v>
      </c>
      <c r="R43" s="266" t="n">
        <v>0</v>
      </c>
      <c r="S43" s="266" t="n">
        <v>0</v>
      </c>
    </row>
    <row r="44" s="268" customFormat="true" ht="20.1" hidden="false" customHeight="true" outlineLevel="0" collapsed="false">
      <c r="B44" s="399" t="s">
        <v>472</v>
      </c>
      <c r="D44" s="475" t="s">
        <v>473</v>
      </c>
      <c r="E44" s="469" t="n">
        <v>29</v>
      </c>
      <c r="F44" s="262" t="n">
        <v>1</v>
      </c>
      <c r="G44" s="262" t="n">
        <v>28</v>
      </c>
      <c r="H44" s="266" t="n">
        <v>0</v>
      </c>
      <c r="I44" s="266" t="n">
        <v>1</v>
      </c>
      <c r="J44" s="266" t="n">
        <v>1</v>
      </c>
      <c r="K44" s="266" t="n">
        <v>25</v>
      </c>
      <c r="L44" s="266" t="n">
        <v>0</v>
      </c>
      <c r="M44" s="266" t="n">
        <v>0</v>
      </c>
      <c r="N44" s="266" t="n">
        <v>0</v>
      </c>
      <c r="O44" s="266" t="n">
        <v>2</v>
      </c>
      <c r="P44" s="266" t="n">
        <v>0</v>
      </c>
      <c r="Q44" s="266" t="n">
        <v>0</v>
      </c>
      <c r="R44" s="266" t="n">
        <v>0</v>
      </c>
      <c r="S44" s="266" t="n">
        <v>0</v>
      </c>
    </row>
    <row r="45" s="268" customFormat="true" ht="20.1" hidden="false" customHeight="true" outlineLevel="0" collapsed="false">
      <c r="B45" s="399" t="s">
        <v>474</v>
      </c>
      <c r="D45" s="475" t="s">
        <v>475</v>
      </c>
      <c r="E45" s="469" t="n">
        <v>32</v>
      </c>
      <c r="F45" s="262" t="n">
        <v>8</v>
      </c>
      <c r="G45" s="262" t="n">
        <v>24</v>
      </c>
      <c r="H45" s="266" t="n">
        <v>0</v>
      </c>
      <c r="I45" s="266" t="n">
        <v>0</v>
      </c>
      <c r="J45" s="266" t="n">
        <v>7</v>
      </c>
      <c r="K45" s="266" t="n">
        <v>24</v>
      </c>
      <c r="L45" s="266" t="n">
        <v>0</v>
      </c>
      <c r="M45" s="266" t="n">
        <v>0</v>
      </c>
      <c r="N45" s="266" t="n">
        <v>1</v>
      </c>
      <c r="O45" s="266" t="n">
        <v>0</v>
      </c>
      <c r="P45" s="266" t="n">
        <v>0</v>
      </c>
      <c r="Q45" s="266" t="n">
        <v>0</v>
      </c>
      <c r="R45" s="266" t="n">
        <v>0</v>
      </c>
      <c r="S45" s="266" t="n">
        <v>0</v>
      </c>
    </row>
    <row r="46" s="268" customFormat="true" ht="20.1" hidden="false" customHeight="true" outlineLevel="0" collapsed="false">
      <c r="B46" s="399" t="s">
        <v>476</v>
      </c>
      <c r="D46" s="475" t="s">
        <v>477</v>
      </c>
      <c r="E46" s="469" t="n">
        <v>30</v>
      </c>
      <c r="F46" s="262" t="n">
        <v>3</v>
      </c>
      <c r="G46" s="262" t="n">
        <v>27</v>
      </c>
      <c r="H46" s="266" t="n">
        <v>0</v>
      </c>
      <c r="I46" s="266" t="n">
        <v>0</v>
      </c>
      <c r="J46" s="266" t="n">
        <v>3</v>
      </c>
      <c r="K46" s="266" t="n">
        <v>26</v>
      </c>
      <c r="L46" s="266" t="n">
        <v>0</v>
      </c>
      <c r="M46" s="266" t="n">
        <v>0</v>
      </c>
      <c r="N46" s="266" t="n">
        <v>0</v>
      </c>
      <c r="O46" s="266" t="n">
        <v>1</v>
      </c>
      <c r="P46" s="266" t="n">
        <v>0</v>
      </c>
      <c r="Q46" s="266" t="n">
        <v>0</v>
      </c>
      <c r="R46" s="266" t="n">
        <v>0</v>
      </c>
      <c r="S46" s="266" t="n">
        <v>0</v>
      </c>
    </row>
    <row r="47" s="268" customFormat="true" ht="20.1" hidden="false" customHeight="true" outlineLevel="0" collapsed="false">
      <c r="B47" s="399" t="s">
        <v>478</v>
      </c>
      <c r="D47" s="475" t="s">
        <v>479</v>
      </c>
      <c r="E47" s="469" t="n">
        <v>316</v>
      </c>
      <c r="F47" s="262" t="n">
        <v>0</v>
      </c>
      <c r="G47" s="262" t="n">
        <v>316</v>
      </c>
      <c r="H47" s="266" t="n">
        <v>0</v>
      </c>
      <c r="I47" s="266" t="n">
        <v>1</v>
      </c>
      <c r="J47" s="266" t="n">
        <v>0</v>
      </c>
      <c r="K47" s="266" t="n">
        <v>279</v>
      </c>
      <c r="L47" s="266" t="n">
        <v>0</v>
      </c>
      <c r="M47" s="266" t="n">
        <v>20</v>
      </c>
      <c r="N47" s="266" t="n">
        <v>0</v>
      </c>
      <c r="O47" s="266" t="n">
        <v>16</v>
      </c>
      <c r="P47" s="266" t="n">
        <v>0</v>
      </c>
      <c r="Q47" s="266" t="n">
        <v>0</v>
      </c>
      <c r="R47" s="266" t="n">
        <v>0</v>
      </c>
      <c r="S47" s="266" t="n">
        <v>0</v>
      </c>
    </row>
    <row r="48" s="268" customFormat="true" ht="9.95" hidden="false" customHeight="true" outlineLevel="0" collapsed="false">
      <c r="B48" s="391"/>
      <c r="D48" s="475"/>
      <c r="E48" s="469"/>
      <c r="F48" s="262"/>
      <c r="G48" s="262"/>
      <c r="H48" s="262"/>
      <c r="I48" s="262"/>
      <c r="J48" s="262"/>
      <c r="K48" s="262"/>
      <c r="L48" s="262"/>
      <c r="M48" s="262"/>
      <c r="N48" s="262"/>
      <c r="O48" s="262"/>
      <c r="P48" s="262"/>
      <c r="Q48" s="262"/>
      <c r="R48" s="262"/>
      <c r="S48" s="262"/>
    </row>
    <row r="49" s="268" customFormat="true" ht="20.1" hidden="false" customHeight="true" outlineLevel="0" collapsed="false">
      <c r="B49" s="399" t="s">
        <v>480</v>
      </c>
      <c r="D49" s="475" t="s">
        <v>481</v>
      </c>
      <c r="E49" s="469" t="n">
        <v>449</v>
      </c>
      <c r="F49" s="262" t="n">
        <v>0</v>
      </c>
      <c r="G49" s="262" t="n">
        <v>449</v>
      </c>
      <c r="H49" s="266" t="n">
        <v>0</v>
      </c>
      <c r="I49" s="266" t="n">
        <v>21</v>
      </c>
      <c r="J49" s="266" t="n">
        <v>0</v>
      </c>
      <c r="K49" s="266" t="n">
        <v>230</v>
      </c>
      <c r="L49" s="266" t="n">
        <v>0</v>
      </c>
      <c r="M49" s="266" t="n">
        <v>70</v>
      </c>
      <c r="N49" s="266" t="n">
        <v>0</v>
      </c>
      <c r="O49" s="266" t="n">
        <v>128</v>
      </c>
      <c r="P49" s="266" t="n">
        <v>0</v>
      </c>
      <c r="Q49" s="266" t="n">
        <v>0</v>
      </c>
      <c r="R49" s="266" t="n">
        <v>0</v>
      </c>
      <c r="S49" s="266" t="n">
        <v>0</v>
      </c>
    </row>
    <row r="50" s="268" customFormat="true" ht="20.1" hidden="false" customHeight="true" outlineLevel="0" collapsed="false">
      <c r="B50" s="399" t="s">
        <v>482</v>
      </c>
      <c r="D50" s="475" t="s">
        <v>481</v>
      </c>
      <c r="E50" s="469" t="n">
        <v>403</v>
      </c>
      <c r="F50" s="262" t="n">
        <v>0</v>
      </c>
      <c r="G50" s="262" t="n">
        <v>403</v>
      </c>
      <c r="H50" s="266" t="n">
        <v>0</v>
      </c>
      <c r="I50" s="266" t="n">
        <v>32</v>
      </c>
      <c r="J50" s="266" t="n">
        <v>0</v>
      </c>
      <c r="K50" s="266" t="n">
        <v>191</v>
      </c>
      <c r="L50" s="266" t="n">
        <v>0</v>
      </c>
      <c r="M50" s="266" t="n">
        <v>0</v>
      </c>
      <c r="N50" s="266" t="n">
        <v>0</v>
      </c>
      <c r="O50" s="266" t="n">
        <v>180</v>
      </c>
      <c r="P50" s="266" t="n">
        <v>0</v>
      </c>
      <c r="Q50" s="266" t="n">
        <v>0</v>
      </c>
      <c r="R50" s="266" t="n">
        <v>0</v>
      </c>
      <c r="S50" s="266" t="n">
        <v>0</v>
      </c>
    </row>
    <row r="51" s="268" customFormat="true" ht="20.1" hidden="false" customHeight="true" outlineLevel="0" collapsed="false">
      <c r="B51" s="399" t="s">
        <v>484</v>
      </c>
      <c r="D51" s="475" t="s">
        <v>485</v>
      </c>
      <c r="E51" s="469" t="n">
        <v>164</v>
      </c>
      <c r="F51" s="262" t="n">
        <v>0</v>
      </c>
      <c r="G51" s="262" t="n">
        <v>164</v>
      </c>
      <c r="H51" s="266" t="n">
        <v>0</v>
      </c>
      <c r="I51" s="266" t="n">
        <v>20</v>
      </c>
      <c r="J51" s="266" t="n">
        <v>0</v>
      </c>
      <c r="K51" s="266" t="n">
        <v>98</v>
      </c>
      <c r="L51" s="266" t="n">
        <v>0</v>
      </c>
      <c r="M51" s="266" t="n">
        <v>20</v>
      </c>
      <c r="N51" s="266" t="n">
        <v>0</v>
      </c>
      <c r="O51" s="266" t="n">
        <v>26</v>
      </c>
      <c r="P51" s="266" t="n">
        <v>0</v>
      </c>
      <c r="Q51" s="266" t="n">
        <v>0</v>
      </c>
      <c r="R51" s="266" t="n">
        <v>0</v>
      </c>
      <c r="S51" s="266" t="n">
        <v>0</v>
      </c>
    </row>
    <row r="52" s="268" customFormat="true" ht="20.1" hidden="false" customHeight="true" outlineLevel="0" collapsed="false">
      <c r="B52" s="399" t="s">
        <v>486</v>
      </c>
      <c r="D52" s="475" t="s">
        <v>487</v>
      </c>
      <c r="E52" s="469" t="n">
        <v>103</v>
      </c>
      <c r="F52" s="262" t="n">
        <v>26</v>
      </c>
      <c r="G52" s="262" t="n">
        <v>77</v>
      </c>
      <c r="H52" s="266" t="n">
        <v>12</v>
      </c>
      <c r="I52" s="266" t="n">
        <v>40</v>
      </c>
      <c r="J52" s="266" t="n">
        <v>0</v>
      </c>
      <c r="K52" s="266" t="n">
        <v>10</v>
      </c>
      <c r="L52" s="266" t="n">
        <v>9</v>
      </c>
      <c r="M52" s="266" t="n">
        <v>12</v>
      </c>
      <c r="N52" s="266" t="n">
        <v>2</v>
      </c>
      <c r="O52" s="266" t="n">
        <v>14</v>
      </c>
      <c r="P52" s="266" t="n">
        <v>3</v>
      </c>
      <c r="Q52" s="266" t="n">
        <v>1</v>
      </c>
      <c r="R52" s="266" t="n">
        <v>0</v>
      </c>
      <c r="S52" s="266" t="n">
        <v>0</v>
      </c>
    </row>
    <row r="53" s="268" customFormat="true" ht="20.1" hidden="false" customHeight="true" outlineLevel="0" collapsed="false">
      <c r="B53" s="234" t="s">
        <v>620</v>
      </c>
      <c r="D53" s="475" t="s">
        <v>491</v>
      </c>
      <c r="E53" s="469" t="n">
        <v>86</v>
      </c>
      <c r="F53" s="262" t="n">
        <v>0</v>
      </c>
      <c r="G53" s="262" t="n">
        <v>86</v>
      </c>
      <c r="H53" s="266" t="n">
        <v>0</v>
      </c>
      <c r="I53" s="266" t="n">
        <v>4</v>
      </c>
      <c r="J53" s="266" t="n">
        <v>0</v>
      </c>
      <c r="K53" s="266" t="n">
        <v>37</v>
      </c>
      <c r="L53" s="266" t="n">
        <v>0</v>
      </c>
      <c r="M53" s="266" t="n">
        <v>31</v>
      </c>
      <c r="N53" s="266" t="n">
        <v>0</v>
      </c>
      <c r="O53" s="266" t="n">
        <v>14</v>
      </c>
      <c r="P53" s="266" t="n">
        <v>0</v>
      </c>
      <c r="Q53" s="266" t="n">
        <v>0</v>
      </c>
      <c r="R53" s="266" t="n">
        <v>0</v>
      </c>
      <c r="S53" s="266" t="n">
        <v>0</v>
      </c>
    </row>
    <row r="54" s="268" customFormat="true" ht="20.1" hidden="false" customHeight="true" outlineLevel="0" collapsed="false">
      <c r="B54" s="399" t="s">
        <v>490</v>
      </c>
      <c r="D54" s="475" t="s">
        <v>491</v>
      </c>
      <c r="E54" s="469" t="n">
        <v>135</v>
      </c>
      <c r="F54" s="262" t="n">
        <v>2</v>
      </c>
      <c r="G54" s="262" t="n">
        <v>133</v>
      </c>
      <c r="H54" s="266" t="n">
        <v>0</v>
      </c>
      <c r="I54" s="266" t="n">
        <v>2</v>
      </c>
      <c r="J54" s="266" t="n">
        <v>1</v>
      </c>
      <c r="K54" s="266" t="n">
        <v>123</v>
      </c>
      <c r="L54" s="266" t="n">
        <v>0</v>
      </c>
      <c r="M54" s="266" t="n">
        <v>0</v>
      </c>
      <c r="N54" s="266" t="n">
        <v>1</v>
      </c>
      <c r="O54" s="266" t="n">
        <v>8</v>
      </c>
      <c r="P54" s="266" t="n">
        <v>0</v>
      </c>
      <c r="Q54" s="266" t="n">
        <v>0</v>
      </c>
      <c r="R54" s="266" t="n">
        <v>0</v>
      </c>
      <c r="S54" s="266" t="n">
        <v>0</v>
      </c>
    </row>
    <row r="55" s="268" customFormat="true" ht="20.1" hidden="false" customHeight="true" outlineLevel="0" collapsed="false">
      <c r="B55" s="399" t="s">
        <v>621</v>
      </c>
      <c r="D55" s="475" t="s">
        <v>622</v>
      </c>
      <c r="E55" s="469" t="n">
        <v>2</v>
      </c>
      <c r="F55" s="262" t="n">
        <v>0</v>
      </c>
      <c r="G55" s="262" t="n">
        <v>2</v>
      </c>
      <c r="H55" s="266" t="n">
        <v>0</v>
      </c>
      <c r="I55" s="266" t="n">
        <v>0</v>
      </c>
      <c r="J55" s="266" t="n">
        <v>0</v>
      </c>
      <c r="K55" s="266" t="n">
        <v>1</v>
      </c>
      <c r="L55" s="266" t="n">
        <v>0</v>
      </c>
      <c r="M55" s="266" t="n">
        <v>1</v>
      </c>
      <c r="N55" s="266" t="n">
        <v>0</v>
      </c>
      <c r="O55" s="266" t="n">
        <v>0</v>
      </c>
      <c r="P55" s="266" t="n">
        <v>0</v>
      </c>
      <c r="Q55" s="266" t="n">
        <v>0</v>
      </c>
      <c r="R55" s="266" t="n">
        <v>0</v>
      </c>
      <c r="S55" s="266" t="n">
        <v>0</v>
      </c>
    </row>
    <row r="56" s="268" customFormat="true" ht="20.1" hidden="false" customHeight="true" outlineLevel="0" collapsed="false">
      <c r="B56" s="399" t="s">
        <v>492</v>
      </c>
      <c r="D56" s="475" t="s">
        <v>495</v>
      </c>
      <c r="E56" s="469" t="n">
        <v>142</v>
      </c>
      <c r="F56" s="262" t="n">
        <v>0</v>
      </c>
      <c r="G56" s="262" t="n">
        <v>142</v>
      </c>
      <c r="H56" s="266" t="n">
        <v>0</v>
      </c>
      <c r="I56" s="266" t="n">
        <v>3</v>
      </c>
      <c r="J56" s="266" t="n">
        <v>0</v>
      </c>
      <c r="K56" s="266" t="n">
        <v>77</v>
      </c>
      <c r="L56" s="266" t="n">
        <v>0</v>
      </c>
      <c r="M56" s="266" t="n">
        <v>37</v>
      </c>
      <c r="N56" s="266" t="n">
        <v>0</v>
      </c>
      <c r="O56" s="266" t="n">
        <v>25</v>
      </c>
      <c r="P56" s="266" t="n">
        <v>0</v>
      </c>
      <c r="Q56" s="266" t="n">
        <v>0</v>
      </c>
      <c r="R56" s="266" t="n">
        <v>0</v>
      </c>
      <c r="S56" s="266" t="n">
        <v>0</v>
      </c>
    </row>
    <row r="57" s="268" customFormat="true" ht="9.95" hidden="false" customHeight="true" outlineLevel="0" collapsed="false">
      <c r="B57" s="391"/>
      <c r="D57" s="475"/>
      <c r="E57" s="469"/>
      <c r="F57" s="262"/>
      <c r="G57" s="262"/>
      <c r="H57" s="266"/>
      <c r="I57" s="266"/>
      <c r="J57" s="266"/>
      <c r="K57" s="266"/>
      <c r="L57" s="266"/>
      <c r="M57" s="266"/>
      <c r="N57" s="266"/>
      <c r="O57" s="266"/>
      <c r="P57" s="266"/>
      <c r="Q57" s="266"/>
      <c r="R57" s="266"/>
      <c r="S57" s="266"/>
    </row>
    <row r="58" s="268" customFormat="true" ht="20.1" hidden="false" customHeight="true" outlineLevel="0" collapsed="false">
      <c r="B58" s="399" t="s">
        <v>494</v>
      </c>
      <c r="D58" s="475" t="s">
        <v>495</v>
      </c>
      <c r="E58" s="469" t="n">
        <v>266</v>
      </c>
      <c r="F58" s="262" t="n">
        <v>0</v>
      </c>
      <c r="G58" s="262" t="n">
        <v>266</v>
      </c>
      <c r="H58" s="266" t="n">
        <v>0</v>
      </c>
      <c r="I58" s="266" t="n">
        <v>27</v>
      </c>
      <c r="J58" s="266" t="n">
        <v>0</v>
      </c>
      <c r="K58" s="266" t="n">
        <v>159</v>
      </c>
      <c r="L58" s="266" t="n">
        <v>0</v>
      </c>
      <c r="M58" s="266" t="n">
        <v>24</v>
      </c>
      <c r="N58" s="266" t="n">
        <v>0</v>
      </c>
      <c r="O58" s="266" t="n">
        <v>56</v>
      </c>
      <c r="P58" s="266" t="n">
        <v>0</v>
      </c>
      <c r="Q58" s="266" t="n">
        <v>0</v>
      </c>
      <c r="R58" s="266" t="n">
        <v>0</v>
      </c>
      <c r="S58" s="266" t="n">
        <v>0</v>
      </c>
    </row>
    <row r="59" s="268" customFormat="true" ht="20.1" hidden="false" customHeight="true" outlineLevel="0" collapsed="false">
      <c r="B59" s="399" t="s">
        <v>496</v>
      </c>
      <c r="D59" s="475" t="s">
        <v>497</v>
      </c>
      <c r="E59" s="469" t="n">
        <v>504</v>
      </c>
      <c r="F59" s="262" t="n">
        <v>22</v>
      </c>
      <c r="G59" s="262" t="n">
        <v>482</v>
      </c>
      <c r="H59" s="266" t="n">
        <v>3</v>
      </c>
      <c r="I59" s="266" t="n">
        <v>8</v>
      </c>
      <c r="J59" s="266" t="n">
        <v>8</v>
      </c>
      <c r="K59" s="266" t="n">
        <v>421</v>
      </c>
      <c r="L59" s="266" t="n">
        <v>10</v>
      </c>
      <c r="M59" s="266" t="n">
        <v>25</v>
      </c>
      <c r="N59" s="266" t="n">
        <v>1</v>
      </c>
      <c r="O59" s="266" t="n">
        <v>28</v>
      </c>
      <c r="P59" s="266" t="n">
        <v>0</v>
      </c>
      <c r="Q59" s="266" t="n">
        <v>0</v>
      </c>
      <c r="R59" s="266" t="n">
        <v>0</v>
      </c>
      <c r="S59" s="266" t="n">
        <v>0</v>
      </c>
    </row>
    <row r="60" s="268" customFormat="true" ht="20.1" hidden="false" customHeight="true" outlineLevel="0" collapsed="false">
      <c r="B60" s="399" t="s">
        <v>498</v>
      </c>
      <c r="D60" s="475" t="s">
        <v>499</v>
      </c>
      <c r="E60" s="469" t="n">
        <v>630</v>
      </c>
      <c r="F60" s="262" t="n">
        <v>8</v>
      </c>
      <c r="G60" s="262" t="n">
        <v>622</v>
      </c>
      <c r="H60" s="266" t="n">
        <v>1</v>
      </c>
      <c r="I60" s="266" t="n">
        <v>5</v>
      </c>
      <c r="J60" s="266" t="n">
        <v>6</v>
      </c>
      <c r="K60" s="266" t="n">
        <v>534</v>
      </c>
      <c r="L60" s="266" t="n">
        <v>0</v>
      </c>
      <c r="M60" s="266" t="n">
        <v>22</v>
      </c>
      <c r="N60" s="266" t="n">
        <v>0</v>
      </c>
      <c r="O60" s="266" t="n">
        <v>53</v>
      </c>
      <c r="P60" s="266" t="n">
        <v>1</v>
      </c>
      <c r="Q60" s="266" t="n">
        <v>8</v>
      </c>
      <c r="R60" s="266" t="n">
        <v>0</v>
      </c>
      <c r="S60" s="266" t="n">
        <v>0</v>
      </c>
    </row>
    <row r="61" s="268" customFormat="true" ht="9.95" hidden="false" customHeight="true" outlineLevel="0" collapsed="false">
      <c r="B61" s="391"/>
      <c r="D61" s="475"/>
      <c r="E61" s="469"/>
      <c r="F61" s="262"/>
      <c r="G61" s="262"/>
      <c r="H61" s="262"/>
      <c r="I61" s="262"/>
      <c r="J61" s="262"/>
      <c r="K61" s="262"/>
      <c r="L61" s="262"/>
      <c r="M61" s="262"/>
      <c r="N61" s="262"/>
      <c r="O61" s="262"/>
      <c r="P61" s="262"/>
      <c r="Q61" s="262"/>
      <c r="R61" s="262"/>
      <c r="S61" s="262"/>
    </row>
    <row r="62" s="268" customFormat="true" ht="20.1" hidden="false" customHeight="true" outlineLevel="0" collapsed="false">
      <c r="B62" s="399" t="s">
        <v>500</v>
      </c>
      <c r="D62" s="475" t="s">
        <v>501</v>
      </c>
      <c r="E62" s="469" t="n">
        <v>234</v>
      </c>
      <c r="F62" s="262" t="n">
        <v>0</v>
      </c>
      <c r="G62" s="262" t="n">
        <v>234</v>
      </c>
      <c r="H62" s="266" t="n">
        <v>0</v>
      </c>
      <c r="I62" s="266" t="n">
        <v>55</v>
      </c>
      <c r="J62" s="266" t="n">
        <v>0</v>
      </c>
      <c r="K62" s="266" t="n">
        <v>37</v>
      </c>
      <c r="L62" s="266" t="n">
        <v>0</v>
      </c>
      <c r="M62" s="266" t="n">
        <v>43</v>
      </c>
      <c r="N62" s="266" t="n">
        <v>0</v>
      </c>
      <c r="O62" s="266" t="n">
        <v>99</v>
      </c>
      <c r="P62" s="266" t="n">
        <v>0</v>
      </c>
      <c r="Q62" s="266" t="n">
        <v>0</v>
      </c>
      <c r="R62" s="266" t="n">
        <v>0</v>
      </c>
      <c r="S62" s="266" t="n">
        <v>0</v>
      </c>
    </row>
    <row r="63" s="268" customFormat="true" ht="20.1" hidden="false" customHeight="true" outlineLevel="0" collapsed="false">
      <c r="B63" s="399" t="s">
        <v>502</v>
      </c>
      <c r="D63" s="475" t="s">
        <v>503</v>
      </c>
      <c r="E63" s="469" t="n">
        <v>200</v>
      </c>
      <c r="F63" s="262" t="n">
        <v>22</v>
      </c>
      <c r="G63" s="262" t="n">
        <v>178</v>
      </c>
      <c r="H63" s="266" t="n">
        <v>12</v>
      </c>
      <c r="I63" s="266" t="n">
        <v>60</v>
      </c>
      <c r="J63" s="266" t="n">
        <v>2</v>
      </c>
      <c r="K63" s="266" t="n">
        <v>38</v>
      </c>
      <c r="L63" s="266" t="n">
        <v>0</v>
      </c>
      <c r="M63" s="266" t="n">
        <v>3</v>
      </c>
      <c r="N63" s="266" t="n">
        <v>2</v>
      </c>
      <c r="O63" s="266" t="n">
        <v>25</v>
      </c>
      <c r="P63" s="266" t="n">
        <v>6</v>
      </c>
      <c r="Q63" s="266" t="n">
        <v>52</v>
      </c>
      <c r="R63" s="266" t="n">
        <v>0</v>
      </c>
      <c r="S63" s="266" t="n">
        <v>0</v>
      </c>
    </row>
    <row r="64" s="268" customFormat="true" ht="9.95" hidden="false" customHeight="true" outlineLevel="0" collapsed="false">
      <c r="B64" s="391"/>
      <c r="D64" s="475"/>
      <c r="E64" s="469"/>
      <c r="F64" s="262"/>
      <c r="G64" s="262"/>
      <c r="H64" s="262"/>
      <c r="I64" s="262"/>
      <c r="J64" s="262"/>
      <c r="K64" s="262"/>
      <c r="L64" s="262"/>
      <c r="M64" s="262"/>
      <c r="N64" s="262"/>
      <c r="O64" s="262"/>
      <c r="P64" s="262"/>
      <c r="Q64" s="262"/>
      <c r="R64" s="262"/>
      <c r="S64" s="262"/>
    </row>
    <row r="65" s="268" customFormat="true" ht="20.1" hidden="false" customHeight="true" outlineLevel="0" collapsed="false">
      <c r="B65" s="399" t="s">
        <v>504</v>
      </c>
      <c r="D65" s="475" t="s">
        <v>505</v>
      </c>
      <c r="E65" s="469" t="n">
        <v>160</v>
      </c>
      <c r="F65" s="262" t="n">
        <v>0</v>
      </c>
      <c r="G65" s="262" t="n">
        <v>160</v>
      </c>
      <c r="H65" s="266" t="n">
        <v>0</v>
      </c>
      <c r="I65" s="266" t="n">
        <v>6</v>
      </c>
      <c r="J65" s="266" t="n">
        <v>0</v>
      </c>
      <c r="K65" s="266" t="n">
        <v>116</v>
      </c>
      <c r="L65" s="266" t="n">
        <v>0</v>
      </c>
      <c r="M65" s="266" t="n">
        <v>9</v>
      </c>
      <c r="N65" s="266" t="n">
        <v>0</v>
      </c>
      <c r="O65" s="266" t="n">
        <v>29</v>
      </c>
      <c r="P65" s="266" t="n">
        <v>0</v>
      </c>
      <c r="Q65" s="266" t="n">
        <v>0</v>
      </c>
      <c r="R65" s="266" t="n">
        <v>0</v>
      </c>
      <c r="S65" s="266" t="n">
        <v>0</v>
      </c>
    </row>
    <row r="66" s="268" customFormat="true" ht="9.95" hidden="false" customHeight="true" outlineLevel="0" collapsed="false">
      <c r="A66" s="403"/>
      <c r="B66" s="403"/>
      <c r="C66" s="403"/>
      <c r="D66" s="864"/>
      <c r="E66" s="867"/>
      <c r="F66" s="868"/>
      <c r="G66" s="868"/>
      <c r="H66" s="868"/>
      <c r="I66" s="868"/>
      <c r="J66" s="868"/>
      <c r="K66" s="868"/>
      <c r="L66" s="868"/>
      <c r="M66" s="868"/>
      <c r="N66" s="868"/>
      <c r="O66" s="868"/>
      <c r="P66" s="868"/>
      <c r="Q66" s="868"/>
      <c r="R66" s="868"/>
      <c r="S66" s="868"/>
    </row>
    <row r="67" s="268" customFormat="true" ht="18" hidden="true" customHeight="true" outlineLevel="0" collapsed="false">
      <c r="A67" s="592"/>
      <c r="B67" s="592"/>
      <c r="C67" s="592"/>
      <c r="D67" s="475"/>
      <c r="E67" s="869"/>
      <c r="F67" s="870"/>
      <c r="G67" s="870"/>
      <c r="H67" s="870"/>
      <c r="I67" s="870"/>
      <c r="J67" s="870"/>
      <c r="K67" s="870"/>
      <c r="L67" s="870"/>
      <c r="M67" s="870"/>
      <c r="N67" s="870"/>
      <c r="O67" s="870"/>
      <c r="P67" s="870"/>
      <c r="Q67" s="870"/>
      <c r="R67" s="870"/>
      <c r="S67" s="870"/>
    </row>
    <row r="68" s="268" customFormat="true" ht="18" hidden="true" customHeight="true" outlineLevel="0" collapsed="false">
      <c r="B68" s="474" t="s">
        <v>213</v>
      </c>
      <c r="C68" s="393"/>
      <c r="D68" s="475"/>
      <c r="E68" s="469" t="n">
        <f aca="false">SUM(E70:E73)</f>
        <v>0</v>
      </c>
      <c r="F68" s="262" t="n">
        <f aca="false">SUM(F70:F73)</f>
        <v>0</v>
      </c>
      <c r="G68" s="262" t="n">
        <f aca="false">SUM(G70:G73)</f>
        <v>0</v>
      </c>
      <c r="H68" s="262" t="n">
        <f aca="false">SUM(H70:H73)</f>
        <v>0</v>
      </c>
      <c r="I68" s="262" t="n">
        <f aca="false">SUM(I70:I73)</f>
        <v>0</v>
      </c>
      <c r="J68" s="262" t="n">
        <f aca="false">SUM(J70:J73)</f>
        <v>0</v>
      </c>
      <c r="K68" s="262" t="n">
        <f aca="false">SUM(K70:K73)</f>
        <v>0</v>
      </c>
      <c r="L68" s="262" t="n">
        <f aca="false">SUM(L70:L73)</f>
        <v>0</v>
      </c>
      <c r="M68" s="262" t="n">
        <f aca="false">SUM(M70:M73)</f>
        <v>0</v>
      </c>
      <c r="N68" s="262" t="n">
        <f aca="false">SUM(N70:N73)</f>
        <v>0</v>
      </c>
      <c r="O68" s="262" t="n">
        <f aca="false">SUM(O70:O73)</f>
        <v>0</v>
      </c>
      <c r="P68" s="262" t="n">
        <f aca="false">SUM(P70:P73)</f>
        <v>0</v>
      </c>
      <c r="Q68" s="262" t="n">
        <f aca="false">SUM(Q70:Q73)</f>
        <v>0</v>
      </c>
      <c r="R68" s="262" t="n">
        <f aca="false">SUM(R70:R73)</f>
        <v>0</v>
      </c>
      <c r="S68" s="262" t="n">
        <f aca="false">SUM(S70:S73)</f>
        <v>0</v>
      </c>
    </row>
    <row r="69" s="268" customFormat="true" ht="18" hidden="true" customHeight="true" outlineLevel="0" collapsed="false">
      <c r="B69" s="391"/>
      <c r="C69" s="393"/>
      <c r="D69" s="475"/>
      <c r="E69" s="469"/>
      <c r="F69" s="262"/>
      <c r="G69" s="262"/>
      <c r="H69" s="262"/>
      <c r="I69" s="262"/>
      <c r="J69" s="262"/>
      <c r="K69" s="262"/>
      <c r="L69" s="262"/>
      <c r="M69" s="262"/>
      <c r="N69" s="262"/>
      <c r="O69" s="262"/>
      <c r="P69" s="262"/>
      <c r="Q69" s="262"/>
      <c r="R69" s="262"/>
      <c r="S69" s="262"/>
    </row>
    <row r="70" s="268" customFormat="true" ht="18" hidden="true" customHeight="true" outlineLevel="0" collapsed="false">
      <c r="B70" s="399" t="s">
        <v>507</v>
      </c>
      <c r="D70" s="475" t="s">
        <v>508</v>
      </c>
      <c r="E70" s="469" t="n">
        <f aca="false">SUM(F70:G70)</f>
        <v>0</v>
      </c>
      <c r="F70" s="262" t="n">
        <f aca="false">H70+J70+L70+N70+P70</f>
        <v>0</v>
      </c>
      <c r="G70" s="262" t="n">
        <f aca="false">I70+K70+M70+O70+Q70</f>
        <v>0</v>
      </c>
      <c r="H70" s="266" t="n">
        <v>0</v>
      </c>
      <c r="I70" s="266" t="n">
        <v>0</v>
      </c>
      <c r="J70" s="266" t="n">
        <v>0</v>
      </c>
      <c r="K70" s="266" t="n">
        <v>0</v>
      </c>
      <c r="L70" s="266" t="n">
        <v>0</v>
      </c>
      <c r="M70" s="266" t="n">
        <v>0</v>
      </c>
      <c r="N70" s="266" t="n">
        <v>0</v>
      </c>
      <c r="O70" s="266" t="n">
        <v>0</v>
      </c>
      <c r="P70" s="266" t="n">
        <v>0</v>
      </c>
      <c r="Q70" s="266" t="n">
        <v>0</v>
      </c>
      <c r="R70" s="266" t="n">
        <v>0</v>
      </c>
      <c r="S70" s="266" t="n">
        <v>0</v>
      </c>
    </row>
    <row r="71" s="268" customFormat="true" ht="18" hidden="true" customHeight="true" outlineLevel="0" collapsed="false">
      <c r="B71" s="399" t="s">
        <v>445</v>
      </c>
      <c r="D71" s="475" t="s">
        <v>446</v>
      </c>
      <c r="E71" s="469" t="n">
        <f aca="false">SUM(F71:G71)</f>
        <v>0</v>
      </c>
      <c r="F71" s="262" t="n">
        <f aca="false">H71+J71+L71+N71+P71</f>
        <v>0</v>
      </c>
      <c r="G71" s="262" t="n">
        <f aca="false">I71+K71+M71+O71+Q71</f>
        <v>0</v>
      </c>
      <c r="H71" s="266" t="n">
        <v>0</v>
      </c>
      <c r="I71" s="266" t="n">
        <v>0</v>
      </c>
      <c r="J71" s="266" t="n">
        <v>0</v>
      </c>
      <c r="K71" s="266" t="n">
        <v>0</v>
      </c>
      <c r="L71" s="266" t="n">
        <v>0</v>
      </c>
      <c r="M71" s="266" t="n">
        <v>0</v>
      </c>
      <c r="N71" s="266" t="n">
        <v>0</v>
      </c>
      <c r="O71" s="266" t="n">
        <v>0</v>
      </c>
      <c r="P71" s="266" t="n">
        <v>0</v>
      </c>
      <c r="Q71" s="266" t="n">
        <v>0</v>
      </c>
      <c r="R71" s="266" t="n">
        <v>0</v>
      </c>
      <c r="S71" s="266" t="n">
        <v>0</v>
      </c>
    </row>
    <row r="72" s="268" customFormat="true" ht="18" hidden="true" customHeight="true" outlineLevel="0" collapsed="false">
      <c r="B72" s="391"/>
      <c r="D72" s="475"/>
      <c r="E72" s="469"/>
      <c r="F72" s="262"/>
      <c r="G72" s="262"/>
      <c r="H72" s="262"/>
      <c r="I72" s="262"/>
      <c r="J72" s="262"/>
      <c r="K72" s="262"/>
      <c r="L72" s="262"/>
      <c r="M72" s="262"/>
      <c r="N72" s="262"/>
      <c r="O72" s="262"/>
      <c r="P72" s="262"/>
      <c r="Q72" s="262"/>
      <c r="R72" s="262"/>
      <c r="S72" s="262"/>
    </row>
    <row r="73" s="268" customFormat="true" ht="18" hidden="true" customHeight="true" outlineLevel="0" collapsed="false">
      <c r="B73" s="399" t="s">
        <v>494</v>
      </c>
      <c r="D73" s="475" t="s">
        <v>495</v>
      </c>
      <c r="E73" s="469" t="n">
        <f aca="false">SUM(F73:G73)</f>
        <v>0</v>
      </c>
      <c r="F73" s="262" t="n">
        <f aca="false">H73+J73+L73+N73+P73</f>
        <v>0</v>
      </c>
      <c r="G73" s="262" t="n">
        <f aca="false">I73+K73+M73+O73+Q73</f>
        <v>0</v>
      </c>
      <c r="H73" s="266" t="n">
        <v>0</v>
      </c>
      <c r="I73" s="266" t="n">
        <v>0</v>
      </c>
      <c r="J73" s="266" t="n">
        <v>0</v>
      </c>
      <c r="K73" s="266" t="n">
        <v>0</v>
      </c>
      <c r="L73" s="266" t="n">
        <v>0</v>
      </c>
      <c r="M73" s="266" t="n">
        <v>0</v>
      </c>
      <c r="N73" s="266" t="n">
        <v>0</v>
      </c>
      <c r="O73" s="266" t="n">
        <v>0</v>
      </c>
      <c r="P73" s="266" t="n">
        <v>0</v>
      </c>
      <c r="Q73" s="266" t="n">
        <v>0</v>
      </c>
      <c r="R73" s="266" t="n">
        <v>0</v>
      </c>
      <c r="S73" s="266" t="n">
        <v>0</v>
      </c>
    </row>
    <row r="74" s="268" customFormat="true" ht="18" hidden="true" customHeight="true" outlineLevel="0" collapsed="false">
      <c r="A74" s="242"/>
      <c r="B74" s="242"/>
      <c r="C74" s="242"/>
      <c r="D74" s="614"/>
      <c r="E74" s="595"/>
      <c r="F74" s="596"/>
      <c r="G74" s="596"/>
      <c r="H74" s="596"/>
      <c r="I74" s="596"/>
      <c r="J74" s="596"/>
      <c r="K74" s="596"/>
      <c r="L74" s="596"/>
      <c r="M74" s="596"/>
      <c r="N74" s="596"/>
      <c r="O74" s="596"/>
      <c r="P74" s="596"/>
      <c r="Q74" s="596"/>
      <c r="R74" s="596"/>
      <c r="S74" s="596"/>
    </row>
    <row r="75" customFormat="false" ht="18" hidden="false" customHeight="true" outlineLevel="0" collapsed="false">
      <c r="A75" s="871" t="s">
        <v>623</v>
      </c>
      <c r="B75" s="285"/>
      <c r="D75" s="754"/>
    </row>
  </sheetData>
  <mergeCells count="9">
    <mergeCell ref="A1:P1"/>
    <mergeCell ref="B3:B6"/>
    <mergeCell ref="E3:G5"/>
    <mergeCell ref="H3:I5"/>
    <mergeCell ref="J3:K5"/>
    <mergeCell ref="L3:M5"/>
    <mergeCell ref="N3:O5"/>
    <mergeCell ref="P3:Q5"/>
    <mergeCell ref="R3:S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6" activeCellId="0" sqref="G56"/>
    </sheetView>
  </sheetViews>
  <sheetFormatPr defaultColWidth="8.9921875" defaultRowHeight="12" zeroHeight="false" outlineLevelRow="0" outlineLevelCol="0"/>
  <cols>
    <col collapsed="false" customWidth="true" hidden="false" outlineLevel="0" max="1" min="1" style="872" width="7.87"/>
    <col collapsed="false" customWidth="true" hidden="false" outlineLevel="0" max="2" min="2" style="873" width="2.62"/>
    <col collapsed="false" customWidth="true" hidden="false" outlineLevel="0" max="4" min="3" style="873" width="7.37"/>
    <col collapsed="false" customWidth="true" hidden="false" outlineLevel="0" max="5" min="5" style="873" width="6.87"/>
    <col collapsed="false" customWidth="true" hidden="false" outlineLevel="0" max="7" min="6" style="874" width="5.75"/>
    <col collapsed="false" customWidth="true" hidden="false" outlineLevel="0" max="8" min="8" style="875" width="9.49"/>
    <col collapsed="false" customWidth="true" hidden="false" outlineLevel="0" max="10" min="9" style="875" width="8.75"/>
    <col collapsed="false" customWidth="true" hidden="false" outlineLevel="0" max="13" min="11" style="873" width="7.37"/>
    <col collapsed="false" customWidth="true" hidden="false" outlineLevel="0" max="14" min="14" style="873" width="8.12"/>
    <col collapsed="false" customWidth="true" hidden="false" outlineLevel="0" max="15" min="15" style="873" width="7.12"/>
    <col collapsed="false" customWidth="true" hidden="false" outlineLevel="0" max="16" min="16" style="873" width="7.75"/>
    <col collapsed="false" customWidth="false" hidden="false" outlineLevel="0" max="257" min="17" style="873" width="8.99"/>
  </cols>
  <sheetData>
    <row r="1" customFormat="false" ht="35.45" hidden="false" customHeight="true" outlineLevel="0" collapsed="false">
      <c r="C1" s="876"/>
      <c r="D1" s="876"/>
      <c r="E1" s="877" t="s">
        <v>624</v>
      </c>
      <c r="F1" s="877"/>
      <c r="G1" s="877"/>
      <c r="H1" s="877"/>
      <c r="I1" s="877"/>
      <c r="J1" s="877"/>
      <c r="K1" s="877"/>
      <c r="L1" s="877"/>
      <c r="M1" s="877"/>
      <c r="N1" s="877"/>
    </row>
    <row r="2" customFormat="false" ht="12.75" hidden="false" customHeight="false" outlineLevel="0" collapsed="false">
      <c r="O2" s="833" t="s">
        <v>625</v>
      </c>
      <c r="P2" s="833"/>
    </row>
    <row r="3" s="819" customFormat="true" ht="24.75" hidden="false" customHeight="true" outlineLevel="0" collapsed="false">
      <c r="A3" s="878" t="s">
        <v>626</v>
      </c>
      <c r="B3" s="878"/>
      <c r="C3" s="879" t="s">
        <v>627</v>
      </c>
      <c r="D3" s="879"/>
      <c r="E3" s="879"/>
      <c r="F3" s="879"/>
      <c r="G3" s="879"/>
      <c r="H3" s="880" t="s">
        <v>628</v>
      </c>
      <c r="I3" s="880"/>
      <c r="J3" s="880"/>
      <c r="K3" s="880"/>
      <c r="L3" s="880"/>
      <c r="M3" s="880"/>
      <c r="N3" s="880"/>
      <c r="O3" s="880"/>
      <c r="P3" s="880"/>
    </row>
    <row r="4" s="819" customFormat="true" ht="35.25" hidden="false" customHeight="true" outlineLevel="0" collapsed="false">
      <c r="A4" s="878"/>
      <c r="B4" s="878"/>
      <c r="C4" s="881" t="s">
        <v>629</v>
      </c>
      <c r="D4" s="881"/>
      <c r="E4" s="882" t="s">
        <v>630</v>
      </c>
      <c r="F4" s="883" t="s">
        <v>631</v>
      </c>
      <c r="G4" s="883"/>
      <c r="H4" s="884" t="s">
        <v>632</v>
      </c>
      <c r="I4" s="884"/>
      <c r="J4" s="884"/>
      <c r="K4" s="885" t="s">
        <v>633</v>
      </c>
      <c r="L4" s="885"/>
      <c r="M4" s="885"/>
      <c r="N4" s="886" t="s">
        <v>634</v>
      </c>
      <c r="O4" s="886"/>
      <c r="P4" s="886"/>
    </row>
    <row r="5" s="819" customFormat="true" ht="26.25" hidden="false" customHeight="true" outlineLevel="0" collapsed="false">
      <c r="A5" s="878"/>
      <c r="B5" s="878"/>
      <c r="C5" s="887" t="s">
        <v>635</v>
      </c>
      <c r="D5" s="887" t="s">
        <v>636</v>
      </c>
      <c r="E5" s="887" t="s">
        <v>637</v>
      </c>
      <c r="F5" s="888" t="s">
        <v>638</v>
      </c>
      <c r="G5" s="881" t="s">
        <v>639</v>
      </c>
      <c r="H5" s="889" t="s">
        <v>44</v>
      </c>
      <c r="I5" s="884" t="s">
        <v>87</v>
      </c>
      <c r="J5" s="884" t="s">
        <v>88</v>
      </c>
      <c r="K5" s="884" t="s">
        <v>44</v>
      </c>
      <c r="L5" s="884" t="s">
        <v>87</v>
      </c>
      <c r="M5" s="884" t="s">
        <v>88</v>
      </c>
      <c r="N5" s="884" t="s">
        <v>44</v>
      </c>
      <c r="O5" s="884" t="s">
        <v>87</v>
      </c>
      <c r="P5" s="890" t="s">
        <v>88</v>
      </c>
    </row>
    <row r="6" s="819" customFormat="true" ht="18" hidden="false" customHeight="true" outlineLevel="0" collapsed="false">
      <c r="A6" s="891" t="s">
        <v>640</v>
      </c>
      <c r="B6" s="892" t="s">
        <v>641</v>
      </c>
      <c r="C6" s="893" t="n">
        <v>15</v>
      </c>
      <c r="D6" s="894" t="n">
        <v>5</v>
      </c>
      <c r="E6" s="894" t="n">
        <v>14</v>
      </c>
      <c r="F6" s="895" t="n">
        <v>11</v>
      </c>
      <c r="G6" s="895" t="n">
        <v>13</v>
      </c>
      <c r="H6" s="896" t="n">
        <v>22798</v>
      </c>
      <c r="I6" s="896" t="n">
        <v>20032</v>
      </c>
      <c r="J6" s="896" t="n">
        <v>2766</v>
      </c>
      <c r="K6" s="896" t="n">
        <v>162</v>
      </c>
      <c r="L6" s="896" t="n">
        <v>157</v>
      </c>
      <c r="M6" s="896" t="n">
        <v>5</v>
      </c>
      <c r="N6" s="896" t="n">
        <v>5723</v>
      </c>
      <c r="O6" s="896" t="n">
        <v>1018</v>
      </c>
      <c r="P6" s="896" t="n">
        <v>4705</v>
      </c>
    </row>
    <row r="7" s="819" customFormat="true" ht="18" hidden="false" customHeight="true" outlineLevel="0" collapsed="false">
      <c r="A7" s="891" t="n">
        <v>41</v>
      </c>
      <c r="B7" s="894"/>
      <c r="C7" s="897" t="n">
        <v>16</v>
      </c>
      <c r="D7" s="894" t="n">
        <v>5</v>
      </c>
      <c r="E7" s="894" t="n">
        <v>18</v>
      </c>
      <c r="F7" s="895" t="n">
        <v>12</v>
      </c>
      <c r="G7" s="895" t="n">
        <v>17</v>
      </c>
      <c r="H7" s="896" t="n">
        <v>25519</v>
      </c>
      <c r="I7" s="896" t="n">
        <v>22170</v>
      </c>
      <c r="J7" s="896" t="n">
        <v>3349</v>
      </c>
      <c r="K7" s="896" t="n">
        <v>196</v>
      </c>
      <c r="L7" s="896" t="n">
        <v>189</v>
      </c>
      <c r="M7" s="896" t="n">
        <v>7</v>
      </c>
      <c r="N7" s="896" t="n">
        <v>7549</v>
      </c>
      <c r="O7" s="896" t="n">
        <v>1191</v>
      </c>
      <c r="P7" s="896" t="n">
        <v>6358</v>
      </c>
    </row>
    <row r="8" s="819" customFormat="true" ht="18" hidden="false" customHeight="true" outlineLevel="0" collapsed="false">
      <c r="A8" s="891" t="n">
        <v>42</v>
      </c>
      <c r="B8" s="894"/>
      <c r="C8" s="897" t="n">
        <v>18</v>
      </c>
      <c r="D8" s="894" t="n">
        <v>8</v>
      </c>
      <c r="E8" s="894" t="n">
        <v>20</v>
      </c>
      <c r="F8" s="895" t="n">
        <v>13</v>
      </c>
      <c r="G8" s="895" t="n">
        <v>19</v>
      </c>
      <c r="H8" s="896" t="n">
        <v>28370</v>
      </c>
      <c r="I8" s="896" t="n">
        <v>24225</v>
      </c>
      <c r="J8" s="896" t="n">
        <v>4145</v>
      </c>
      <c r="K8" s="896" t="n">
        <v>207</v>
      </c>
      <c r="L8" s="896" t="n">
        <v>202</v>
      </c>
      <c r="M8" s="896" t="n">
        <v>5</v>
      </c>
      <c r="N8" s="896" t="n">
        <v>9235</v>
      </c>
      <c r="O8" s="896" t="n">
        <v>1348</v>
      </c>
      <c r="P8" s="896" t="n">
        <v>7887</v>
      </c>
    </row>
    <row r="9" s="819" customFormat="true" ht="18" hidden="false" customHeight="true" outlineLevel="0" collapsed="false">
      <c r="A9" s="891" t="n">
        <v>43</v>
      </c>
      <c r="B9" s="894"/>
      <c r="C9" s="897" t="n">
        <v>20</v>
      </c>
      <c r="D9" s="894" t="n">
        <v>7</v>
      </c>
      <c r="E9" s="894" t="n">
        <v>22</v>
      </c>
      <c r="F9" s="895" t="n">
        <v>14</v>
      </c>
      <c r="G9" s="895" t="n">
        <v>20</v>
      </c>
      <c r="H9" s="896" t="n">
        <v>43405</v>
      </c>
      <c r="I9" s="896" t="n">
        <v>38596</v>
      </c>
      <c r="J9" s="896" t="n">
        <v>4809</v>
      </c>
      <c r="K9" s="896" t="n">
        <v>345</v>
      </c>
      <c r="L9" s="896" t="n">
        <v>339</v>
      </c>
      <c r="M9" s="896" t="n">
        <v>6</v>
      </c>
      <c r="N9" s="896" t="n">
        <v>9632</v>
      </c>
      <c r="O9" s="896" t="n">
        <v>1254</v>
      </c>
      <c r="P9" s="896" t="n">
        <v>8378</v>
      </c>
    </row>
    <row r="10" s="819" customFormat="true" ht="18" hidden="false" customHeight="true" outlineLevel="0" collapsed="false">
      <c r="A10" s="891" t="n">
        <v>44</v>
      </c>
      <c r="B10" s="894"/>
      <c r="C10" s="897" t="n">
        <v>20</v>
      </c>
      <c r="D10" s="894" t="n">
        <v>8</v>
      </c>
      <c r="E10" s="894" t="n">
        <v>22</v>
      </c>
      <c r="F10" s="895" t="n">
        <v>14</v>
      </c>
      <c r="G10" s="895" t="n">
        <v>20</v>
      </c>
      <c r="H10" s="896" t="n">
        <v>50715</v>
      </c>
      <c r="I10" s="896" t="n">
        <v>43937</v>
      </c>
      <c r="J10" s="896" t="n">
        <v>6778</v>
      </c>
      <c r="K10" s="896" t="n">
        <v>410</v>
      </c>
      <c r="L10" s="896" t="n">
        <v>404</v>
      </c>
      <c r="M10" s="896" t="n">
        <v>6</v>
      </c>
      <c r="N10" s="896" t="n">
        <v>9939</v>
      </c>
      <c r="O10" s="896" t="n">
        <v>1182</v>
      </c>
      <c r="P10" s="896" t="n">
        <v>8757</v>
      </c>
    </row>
    <row r="11" s="819" customFormat="true" ht="9.95" hidden="false" customHeight="true" outlineLevel="0" collapsed="false">
      <c r="A11" s="891"/>
      <c r="B11" s="894"/>
      <c r="C11" s="897"/>
      <c r="D11" s="894"/>
      <c r="E11" s="894"/>
      <c r="F11" s="895"/>
      <c r="G11" s="895"/>
      <c r="H11" s="896"/>
      <c r="I11" s="896"/>
      <c r="J11" s="896"/>
      <c r="K11" s="896"/>
      <c r="L11" s="896"/>
      <c r="M11" s="896"/>
      <c r="N11" s="896"/>
      <c r="O11" s="896"/>
      <c r="P11" s="896"/>
    </row>
    <row r="12" s="819" customFormat="true" ht="18" hidden="false" customHeight="true" outlineLevel="0" collapsed="false">
      <c r="A12" s="891" t="n">
        <v>45</v>
      </c>
      <c r="B12" s="894"/>
      <c r="C12" s="897" t="n">
        <v>20</v>
      </c>
      <c r="D12" s="894" t="n">
        <v>8</v>
      </c>
      <c r="E12" s="894" t="n">
        <v>22</v>
      </c>
      <c r="F12" s="895" t="n">
        <v>14</v>
      </c>
      <c r="G12" s="895" t="n">
        <v>20</v>
      </c>
      <c r="H12" s="896" t="n">
        <v>54069</v>
      </c>
      <c r="I12" s="896" t="n">
        <v>46574</v>
      </c>
      <c r="J12" s="896" t="n">
        <v>7495</v>
      </c>
      <c r="K12" s="896" t="n">
        <v>437</v>
      </c>
      <c r="L12" s="896" t="n">
        <v>433</v>
      </c>
      <c r="M12" s="896" t="n">
        <v>4</v>
      </c>
      <c r="N12" s="896" t="n">
        <v>9807</v>
      </c>
      <c r="O12" s="896" t="n">
        <v>1215</v>
      </c>
      <c r="P12" s="896" t="n">
        <v>8592</v>
      </c>
    </row>
    <row r="13" s="819" customFormat="true" ht="18" hidden="false" customHeight="true" outlineLevel="0" collapsed="false">
      <c r="A13" s="891" t="n">
        <v>46</v>
      </c>
      <c r="B13" s="894"/>
      <c r="C13" s="897" t="n">
        <v>21</v>
      </c>
      <c r="D13" s="894" t="n">
        <v>8</v>
      </c>
      <c r="E13" s="894" t="n">
        <v>22</v>
      </c>
      <c r="F13" s="895" t="n">
        <v>15</v>
      </c>
      <c r="G13" s="895" t="n">
        <v>20</v>
      </c>
      <c r="H13" s="896" t="n">
        <v>53375</v>
      </c>
      <c r="I13" s="896" t="n">
        <v>45039</v>
      </c>
      <c r="J13" s="896" t="n">
        <v>8336</v>
      </c>
      <c r="K13" s="896" t="n">
        <v>501</v>
      </c>
      <c r="L13" s="896" t="n">
        <v>491</v>
      </c>
      <c r="M13" s="896" t="n">
        <v>10</v>
      </c>
      <c r="N13" s="896" t="n">
        <v>9964</v>
      </c>
      <c r="O13" s="896" t="n">
        <v>1224</v>
      </c>
      <c r="P13" s="896" t="n">
        <v>8740</v>
      </c>
    </row>
    <row r="14" s="819" customFormat="true" ht="18" hidden="false" customHeight="true" outlineLevel="0" collapsed="false">
      <c r="A14" s="891" t="n">
        <v>47</v>
      </c>
      <c r="B14" s="894"/>
      <c r="C14" s="897" t="n">
        <v>21</v>
      </c>
      <c r="D14" s="894" t="n">
        <v>9</v>
      </c>
      <c r="E14" s="894" t="n">
        <v>22</v>
      </c>
      <c r="F14" s="895" t="n">
        <v>15</v>
      </c>
      <c r="G14" s="895" t="n">
        <v>20</v>
      </c>
      <c r="H14" s="896" t="n">
        <v>61836</v>
      </c>
      <c r="I14" s="896" t="n">
        <v>51784</v>
      </c>
      <c r="J14" s="896" t="n">
        <v>10052</v>
      </c>
      <c r="K14" s="896" t="n">
        <v>981</v>
      </c>
      <c r="L14" s="896" t="n">
        <v>964</v>
      </c>
      <c r="M14" s="896" t="n">
        <v>17</v>
      </c>
      <c r="N14" s="896" t="n">
        <v>10414</v>
      </c>
      <c r="O14" s="896" t="n">
        <v>1122</v>
      </c>
      <c r="P14" s="896" t="n">
        <v>9292</v>
      </c>
    </row>
    <row r="15" s="819" customFormat="true" ht="18" hidden="false" customHeight="true" outlineLevel="0" collapsed="false">
      <c r="A15" s="891" t="n">
        <v>48</v>
      </c>
      <c r="B15" s="894"/>
      <c r="C15" s="897" t="n">
        <v>21</v>
      </c>
      <c r="D15" s="894" t="n">
        <v>10</v>
      </c>
      <c r="E15" s="894" t="n">
        <v>23</v>
      </c>
      <c r="F15" s="895" t="n">
        <v>15</v>
      </c>
      <c r="G15" s="895" t="n">
        <v>21</v>
      </c>
      <c r="H15" s="896" t="n">
        <v>68405</v>
      </c>
      <c r="I15" s="896" t="n">
        <v>57053</v>
      </c>
      <c r="J15" s="896" t="n">
        <v>11352</v>
      </c>
      <c r="K15" s="896" t="n">
        <v>1157</v>
      </c>
      <c r="L15" s="896" t="n">
        <v>1138</v>
      </c>
      <c r="M15" s="896" t="n">
        <v>19</v>
      </c>
      <c r="N15" s="896" t="n">
        <v>11442</v>
      </c>
      <c r="O15" s="896" t="n">
        <v>1071</v>
      </c>
      <c r="P15" s="896" t="n">
        <v>10371</v>
      </c>
    </row>
    <row r="16" s="819" customFormat="true" ht="18" hidden="false" customHeight="true" outlineLevel="0" collapsed="false">
      <c r="A16" s="891" t="n">
        <v>49</v>
      </c>
      <c r="B16" s="894"/>
      <c r="C16" s="897" t="n">
        <v>21</v>
      </c>
      <c r="D16" s="894" t="n">
        <v>10</v>
      </c>
      <c r="E16" s="894" t="n">
        <v>25</v>
      </c>
      <c r="F16" s="895" t="n">
        <v>15</v>
      </c>
      <c r="G16" s="895" t="n">
        <v>23</v>
      </c>
      <c r="H16" s="896" t="n">
        <v>77891</v>
      </c>
      <c r="I16" s="896" t="n">
        <v>64841</v>
      </c>
      <c r="J16" s="896" t="n">
        <v>13050</v>
      </c>
      <c r="K16" s="896" t="n">
        <v>1169</v>
      </c>
      <c r="L16" s="896" t="n">
        <v>1144</v>
      </c>
      <c r="M16" s="896" t="n">
        <v>25</v>
      </c>
      <c r="N16" s="896" t="n">
        <v>12376</v>
      </c>
      <c r="O16" s="896" t="n">
        <v>1188</v>
      </c>
      <c r="P16" s="896" t="n">
        <v>11188</v>
      </c>
    </row>
    <row r="17" s="819" customFormat="true" ht="9.95" hidden="false" customHeight="true" outlineLevel="0" collapsed="false">
      <c r="A17" s="891"/>
      <c r="B17" s="894"/>
      <c r="C17" s="897"/>
      <c r="D17" s="894"/>
      <c r="E17" s="894"/>
      <c r="F17" s="895"/>
      <c r="G17" s="895"/>
      <c r="H17" s="896"/>
      <c r="I17" s="896"/>
      <c r="J17" s="896"/>
      <c r="K17" s="896"/>
      <c r="L17" s="896"/>
      <c r="M17" s="896"/>
      <c r="N17" s="896"/>
      <c r="O17" s="896"/>
      <c r="P17" s="896"/>
    </row>
    <row r="18" s="819" customFormat="true" ht="18" hidden="false" customHeight="true" outlineLevel="0" collapsed="false">
      <c r="A18" s="891" t="n">
        <v>50</v>
      </c>
      <c r="B18" s="894"/>
      <c r="C18" s="897" t="n">
        <v>22</v>
      </c>
      <c r="D18" s="894" t="n">
        <v>10</v>
      </c>
      <c r="E18" s="894" t="n">
        <v>25</v>
      </c>
      <c r="F18" s="895" t="n">
        <v>16</v>
      </c>
      <c r="G18" s="895" t="n">
        <v>23</v>
      </c>
      <c r="H18" s="896" t="n">
        <v>83930</v>
      </c>
      <c r="I18" s="896" t="n">
        <v>69591</v>
      </c>
      <c r="J18" s="896" t="n">
        <v>14339</v>
      </c>
      <c r="K18" s="896" t="n">
        <v>1251</v>
      </c>
      <c r="L18" s="896" t="n">
        <v>1214</v>
      </c>
      <c r="M18" s="896" t="n">
        <v>37</v>
      </c>
      <c r="N18" s="896" t="n">
        <v>12963</v>
      </c>
      <c r="O18" s="896" t="n">
        <v>1347</v>
      </c>
      <c r="P18" s="896" t="n">
        <v>11616</v>
      </c>
    </row>
    <row r="19" s="819" customFormat="true" ht="18" hidden="false" customHeight="true" outlineLevel="0" collapsed="false">
      <c r="A19" s="891" t="n">
        <v>51</v>
      </c>
      <c r="B19" s="894"/>
      <c r="C19" s="897" t="n">
        <v>22</v>
      </c>
      <c r="D19" s="894" t="n">
        <v>11</v>
      </c>
      <c r="E19" s="894" t="n">
        <v>26</v>
      </c>
      <c r="F19" s="895" t="n">
        <v>16</v>
      </c>
      <c r="G19" s="895" t="n">
        <v>23</v>
      </c>
      <c r="H19" s="896" t="n">
        <v>88507</v>
      </c>
      <c r="I19" s="896" t="n">
        <v>73152</v>
      </c>
      <c r="J19" s="896" t="n">
        <v>15355</v>
      </c>
      <c r="K19" s="896" t="n">
        <v>1872</v>
      </c>
      <c r="L19" s="896" t="n">
        <v>1825</v>
      </c>
      <c r="M19" s="896" t="n">
        <v>47</v>
      </c>
      <c r="N19" s="896" t="n">
        <v>13535</v>
      </c>
      <c r="O19" s="896" t="n">
        <v>1312</v>
      </c>
      <c r="P19" s="896" t="n">
        <v>12223</v>
      </c>
    </row>
    <row r="20" s="819" customFormat="true" ht="18" hidden="false" customHeight="true" outlineLevel="0" collapsed="false">
      <c r="A20" s="891" t="n">
        <v>52</v>
      </c>
      <c r="B20" s="894"/>
      <c r="C20" s="897" t="n">
        <v>22</v>
      </c>
      <c r="D20" s="894" t="n">
        <v>13</v>
      </c>
      <c r="E20" s="894" t="n">
        <v>26</v>
      </c>
      <c r="F20" s="895" t="n">
        <v>16</v>
      </c>
      <c r="G20" s="895" t="n">
        <v>24</v>
      </c>
      <c r="H20" s="896" t="n">
        <v>92924</v>
      </c>
      <c r="I20" s="896" t="n">
        <v>76386</v>
      </c>
      <c r="J20" s="896" t="n">
        <v>16538</v>
      </c>
      <c r="K20" s="896" t="n">
        <v>1713</v>
      </c>
      <c r="L20" s="896" t="n">
        <v>1666</v>
      </c>
      <c r="M20" s="896" t="n">
        <v>47</v>
      </c>
      <c r="N20" s="896" t="n">
        <v>15375</v>
      </c>
      <c r="O20" s="896" t="n">
        <v>1591</v>
      </c>
      <c r="P20" s="896" t="n">
        <v>13784</v>
      </c>
    </row>
    <row r="21" s="819" customFormat="true" ht="18" hidden="false" customHeight="true" outlineLevel="0" collapsed="false">
      <c r="A21" s="891" t="n">
        <v>53</v>
      </c>
      <c r="B21" s="894"/>
      <c r="C21" s="897" t="n">
        <v>22</v>
      </c>
      <c r="D21" s="894" t="n">
        <v>14</v>
      </c>
      <c r="E21" s="894" t="n">
        <v>26</v>
      </c>
      <c r="F21" s="895" t="n">
        <v>16</v>
      </c>
      <c r="G21" s="895" t="n">
        <v>24</v>
      </c>
      <c r="H21" s="896" t="n">
        <v>95996</v>
      </c>
      <c r="I21" s="896" t="n">
        <v>78793</v>
      </c>
      <c r="J21" s="896" t="n">
        <v>17203</v>
      </c>
      <c r="K21" s="896" t="n">
        <v>2060</v>
      </c>
      <c r="L21" s="896" t="n">
        <v>1984</v>
      </c>
      <c r="M21" s="896" t="n">
        <v>76</v>
      </c>
      <c r="N21" s="896" t="n">
        <v>16297</v>
      </c>
      <c r="O21" s="896" t="n">
        <v>1638</v>
      </c>
      <c r="P21" s="896" t="n">
        <v>14659</v>
      </c>
    </row>
    <row r="22" s="819" customFormat="true" ht="18" hidden="false" customHeight="true" outlineLevel="0" collapsed="false">
      <c r="A22" s="891" t="n">
        <v>54</v>
      </c>
      <c r="B22" s="894"/>
      <c r="C22" s="897" t="n">
        <v>24</v>
      </c>
      <c r="D22" s="894" t="n">
        <v>15</v>
      </c>
      <c r="E22" s="894" t="n">
        <v>25</v>
      </c>
      <c r="F22" s="895" t="n">
        <v>17</v>
      </c>
      <c r="G22" s="895" t="n">
        <v>24</v>
      </c>
      <c r="H22" s="896" t="n">
        <v>95509</v>
      </c>
      <c r="I22" s="896" t="n">
        <v>77995</v>
      </c>
      <c r="J22" s="896" t="n">
        <v>17514</v>
      </c>
      <c r="K22" s="896" t="n">
        <v>2209</v>
      </c>
      <c r="L22" s="896" t="n">
        <v>2109</v>
      </c>
      <c r="M22" s="896" t="n">
        <v>100</v>
      </c>
      <c r="N22" s="896" t="n">
        <v>16136</v>
      </c>
      <c r="O22" s="896" t="n">
        <v>1536</v>
      </c>
      <c r="P22" s="896" t="n">
        <v>14600</v>
      </c>
    </row>
    <row r="23" s="819" customFormat="true" ht="9.95" hidden="false" customHeight="true" outlineLevel="0" collapsed="false">
      <c r="A23" s="891"/>
      <c r="B23" s="894"/>
      <c r="C23" s="897"/>
      <c r="D23" s="894"/>
      <c r="E23" s="894"/>
      <c r="F23" s="895"/>
      <c r="G23" s="895"/>
      <c r="H23" s="896"/>
      <c r="I23" s="896"/>
      <c r="J23" s="896"/>
      <c r="K23" s="896"/>
      <c r="L23" s="896"/>
      <c r="M23" s="896"/>
      <c r="N23" s="896"/>
      <c r="O23" s="896"/>
      <c r="P23" s="896"/>
    </row>
    <row r="24" s="819" customFormat="true" ht="18" hidden="false" customHeight="true" outlineLevel="0" collapsed="false">
      <c r="A24" s="891" t="n">
        <v>55</v>
      </c>
      <c r="B24" s="894"/>
      <c r="C24" s="897" t="n">
        <v>24</v>
      </c>
      <c r="D24" s="894" t="n">
        <v>15</v>
      </c>
      <c r="E24" s="894" t="n">
        <v>25</v>
      </c>
      <c r="F24" s="895" t="n">
        <v>17</v>
      </c>
      <c r="G24" s="895" t="n">
        <v>23</v>
      </c>
      <c r="H24" s="896" t="n">
        <v>95251</v>
      </c>
      <c r="I24" s="896" t="n">
        <v>77473</v>
      </c>
      <c r="J24" s="896" t="n">
        <v>17778</v>
      </c>
      <c r="K24" s="896" t="n">
        <v>2470</v>
      </c>
      <c r="L24" s="896" t="n">
        <v>2342</v>
      </c>
      <c r="M24" s="896" t="n">
        <v>128</v>
      </c>
      <c r="N24" s="896" t="n">
        <v>15878</v>
      </c>
      <c r="O24" s="896" t="n">
        <v>1299</v>
      </c>
      <c r="P24" s="896" t="n">
        <v>14579</v>
      </c>
    </row>
    <row r="25" s="819" customFormat="true" ht="18" hidden="false" customHeight="true" outlineLevel="0" collapsed="false">
      <c r="A25" s="891" t="n">
        <v>56</v>
      </c>
      <c r="B25" s="894"/>
      <c r="C25" s="897" t="n">
        <v>24</v>
      </c>
      <c r="D25" s="894" t="n">
        <v>15</v>
      </c>
      <c r="E25" s="894" t="n">
        <v>25</v>
      </c>
      <c r="F25" s="895" t="n">
        <v>17</v>
      </c>
      <c r="G25" s="895" t="n">
        <v>23</v>
      </c>
      <c r="H25" s="896" t="n">
        <v>95229</v>
      </c>
      <c r="I25" s="896" t="n">
        <v>77311</v>
      </c>
      <c r="J25" s="896" t="n">
        <v>17918</v>
      </c>
      <c r="K25" s="896" t="n">
        <v>2541</v>
      </c>
      <c r="L25" s="896" t="n">
        <v>2380</v>
      </c>
      <c r="M25" s="896" t="n">
        <v>161</v>
      </c>
      <c r="N25" s="896" t="n">
        <v>15353</v>
      </c>
      <c r="O25" s="896" t="n">
        <v>1006</v>
      </c>
      <c r="P25" s="896" t="n">
        <v>14347</v>
      </c>
    </row>
    <row r="26" s="819" customFormat="true" ht="18" hidden="false" customHeight="true" outlineLevel="0" collapsed="false">
      <c r="A26" s="891" t="n">
        <v>57</v>
      </c>
      <c r="B26" s="894"/>
      <c r="C26" s="897" t="n">
        <v>25</v>
      </c>
      <c r="D26" s="894" t="n">
        <v>17</v>
      </c>
      <c r="E26" s="894" t="n">
        <v>26</v>
      </c>
      <c r="F26" s="895" t="n">
        <v>17</v>
      </c>
      <c r="G26" s="895" t="n">
        <v>24</v>
      </c>
      <c r="H26" s="896" t="n">
        <v>90828</v>
      </c>
      <c r="I26" s="896" t="n">
        <v>73652</v>
      </c>
      <c r="J26" s="896" t="n">
        <v>17176</v>
      </c>
      <c r="K26" s="896" t="n">
        <v>3105</v>
      </c>
      <c r="L26" s="896" t="n">
        <v>2869</v>
      </c>
      <c r="M26" s="896" t="n">
        <v>236</v>
      </c>
      <c r="N26" s="896" t="n">
        <v>15384</v>
      </c>
      <c r="O26" s="896" t="n">
        <v>843</v>
      </c>
      <c r="P26" s="896" t="n">
        <v>14541</v>
      </c>
    </row>
    <row r="27" s="819" customFormat="true" ht="18" hidden="false" customHeight="true" outlineLevel="0" collapsed="false">
      <c r="A27" s="891" t="n">
        <v>58</v>
      </c>
      <c r="B27" s="894"/>
      <c r="C27" s="897" t="n">
        <v>25</v>
      </c>
      <c r="D27" s="894" t="n">
        <v>17</v>
      </c>
      <c r="E27" s="894" t="n">
        <v>25</v>
      </c>
      <c r="F27" s="895" t="n">
        <v>17</v>
      </c>
      <c r="G27" s="895" t="n">
        <v>24</v>
      </c>
      <c r="H27" s="896" t="n">
        <v>97939</v>
      </c>
      <c r="I27" s="896" t="n">
        <v>79230</v>
      </c>
      <c r="J27" s="896" t="n">
        <v>18709</v>
      </c>
      <c r="K27" s="896" t="n">
        <v>3358</v>
      </c>
      <c r="L27" s="896" t="n">
        <v>3055</v>
      </c>
      <c r="M27" s="896" t="n">
        <v>303</v>
      </c>
      <c r="N27" s="896" t="n">
        <v>15717</v>
      </c>
      <c r="O27" s="896" t="n">
        <v>840</v>
      </c>
      <c r="P27" s="896" t="n">
        <v>14877</v>
      </c>
    </row>
    <row r="28" s="819" customFormat="true" ht="18" hidden="false" customHeight="true" outlineLevel="0" collapsed="false">
      <c r="A28" s="891" t="n">
        <v>59</v>
      </c>
      <c r="B28" s="894"/>
      <c r="C28" s="897" t="n">
        <v>26</v>
      </c>
      <c r="D28" s="894" t="n">
        <v>17</v>
      </c>
      <c r="E28" s="894" t="n">
        <v>25</v>
      </c>
      <c r="F28" s="895" t="n">
        <v>18</v>
      </c>
      <c r="G28" s="895" t="n">
        <v>23</v>
      </c>
      <c r="H28" s="896" t="n">
        <v>122884</v>
      </c>
      <c r="I28" s="896" t="n">
        <v>100319</v>
      </c>
      <c r="J28" s="896" t="n">
        <v>22565</v>
      </c>
      <c r="K28" s="896" t="n">
        <v>3479</v>
      </c>
      <c r="L28" s="896" t="n">
        <v>3134</v>
      </c>
      <c r="M28" s="896" t="n">
        <v>345</v>
      </c>
      <c r="N28" s="896" t="n">
        <v>15827</v>
      </c>
      <c r="O28" s="896" t="n">
        <v>823</v>
      </c>
      <c r="P28" s="896" t="n">
        <v>15004</v>
      </c>
    </row>
    <row r="29" s="819" customFormat="true" ht="9.95" hidden="false" customHeight="true" outlineLevel="0" collapsed="false">
      <c r="A29" s="891"/>
      <c r="B29" s="894"/>
      <c r="C29" s="897"/>
      <c r="D29" s="894"/>
      <c r="E29" s="894"/>
      <c r="F29" s="895"/>
      <c r="G29" s="895"/>
      <c r="H29" s="896"/>
      <c r="I29" s="896"/>
      <c r="J29" s="896"/>
      <c r="K29" s="896"/>
      <c r="L29" s="896"/>
      <c r="M29" s="896"/>
      <c r="N29" s="896"/>
      <c r="O29" s="896"/>
      <c r="P29" s="896"/>
    </row>
    <row r="30" s="819" customFormat="true" ht="18" hidden="false" customHeight="true" outlineLevel="0" collapsed="false">
      <c r="A30" s="891" t="n">
        <v>60</v>
      </c>
      <c r="B30" s="894"/>
      <c r="C30" s="897" t="n">
        <v>28</v>
      </c>
      <c r="D30" s="894" t="n">
        <v>17</v>
      </c>
      <c r="E30" s="894" t="n">
        <v>27</v>
      </c>
      <c r="F30" s="895" t="n">
        <v>18</v>
      </c>
      <c r="G30" s="895" t="n">
        <v>25</v>
      </c>
      <c r="H30" s="896" t="n">
        <v>122044</v>
      </c>
      <c r="I30" s="896" t="n">
        <v>98761</v>
      </c>
      <c r="J30" s="896" t="n">
        <v>23283</v>
      </c>
      <c r="K30" s="896" t="n">
        <v>3915</v>
      </c>
      <c r="L30" s="896" t="n">
        <v>3523</v>
      </c>
      <c r="M30" s="896" t="n">
        <v>392</v>
      </c>
      <c r="N30" s="896" t="n">
        <v>17235</v>
      </c>
      <c r="O30" s="896" t="n">
        <v>768</v>
      </c>
      <c r="P30" s="896" t="n">
        <v>16467</v>
      </c>
    </row>
    <row r="31" s="819" customFormat="true" ht="18" hidden="false" customHeight="true" outlineLevel="0" collapsed="false">
      <c r="A31" s="891" t="n">
        <v>61</v>
      </c>
      <c r="B31" s="894"/>
      <c r="C31" s="897" t="n">
        <v>28</v>
      </c>
      <c r="D31" s="894" t="n">
        <v>17</v>
      </c>
      <c r="E31" s="894" t="n">
        <v>28</v>
      </c>
      <c r="F31" s="895" t="n">
        <v>18</v>
      </c>
      <c r="G31" s="895" t="n">
        <v>26</v>
      </c>
      <c r="H31" s="896" t="n">
        <v>128933</v>
      </c>
      <c r="I31" s="896" t="n">
        <v>102616</v>
      </c>
      <c r="J31" s="896" t="n">
        <v>26317</v>
      </c>
      <c r="K31" s="896" t="n">
        <v>4168</v>
      </c>
      <c r="L31" s="896" t="n">
        <v>3751</v>
      </c>
      <c r="M31" s="896" t="n">
        <v>417</v>
      </c>
      <c r="N31" s="896" t="n">
        <v>18999</v>
      </c>
      <c r="O31" s="896" t="n">
        <v>709</v>
      </c>
      <c r="P31" s="896" t="n">
        <v>18290</v>
      </c>
    </row>
    <row r="32" s="819" customFormat="true" ht="18" hidden="false" customHeight="true" outlineLevel="0" collapsed="false">
      <c r="A32" s="891" t="n">
        <v>62</v>
      </c>
      <c r="B32" s="894"/>
      <c r="C32" s="897" t="n">
        <v>28</v>
      </c>
      <c r="D32" s="894" t="n">
        <v>17</v>
      </c>
      <c r="E32" s="894" t="n">
        <v>28</v>
      </c>
      <c r="F32" s="895" t="n">
        <v>18</v>
      </c>
      <c r="G32" s="895" t="n">
        <v>26</v>
      </c>
      <c r="H32" s="896" t="n">
        <v>133009</v>
      </c>
      <c r="I32" s="896" t="n">
        <v>105151</v>
      </c>
      <c r="J32" s="896" t="n">
        <v>27858</v>
      </c>
      <c r="K32" s="896" t="n">
        <v>4534</v>
      </c>
      <c r="L32" s="896" t="n">
        <v>4069</v>
      </c>
      <c r="M32" s="896" t="n">
        <v>465</v>
      </c>
      <c r="N32" s="896" t="n">
        <v>19418</v>
      </c>
      <c r="O32" s="896" t="n">
        <v>626</v>
      </c>
      <c r="P32" s="896" t="n">
        <v>18792</v>
      </c>
    </row>
    <row r="33" s="819" customFormat="true" ht="18" hidden="false" customHeight="true" outlineLevel="0" collapsed="false">
      <c r="A33" s="891" t="n">
        <v>63</v>
      </c>
      <c r="B33" s="894"/>
      <c r="C33" s="897" t="n">
        <v>29</v>
      </c>
      <c r="D33" s="894" t="n">
        <v>17</v>
      </c>
      <c r="E33" s="894" t="n">
        <v>28</v>
      </c>
      <c r="F33" s="895" t="n">
        <v>20</v>
      </c>
      <c r="G33" s="895" t="n">
        <v>26</v>
      </c>
      <c r="H33" s="896" t="n">
        <v>136290</v>
      </c>
      <c r="I33" s="896" t="n">
        <v>106198</v>
      </c>
      <c r="J33" s="896" t="n">
        <v>30092</v>
      </c>
      <c r="K33" s="896" t="n">
        <v>4657</v>
      </c>
      <c r="L33" s="896" t="n">
        <v>4202</v>
      </c>
      <c r="M33" s="896" t="n">
        <v>455</v>
      </c>
      <c r="N33" s="896" t="n">
        <v>19301</v>
      </c>
      <c r="O33" s="896" t="n">
        <v>537</v>
      </c>
      <c r="P33" s="896" t="n">
        <v>18764</v>
      </c>
    </row>
    <row r="34" s="819" customFormat="true" ht="18" hidden="false" customHeight="true" outlineLevel="0" collapsed="false">
      <c r="A34" s="891" t="s">
        <v>642</v>
      </c>
      <c r="B34" s="894"/>
      <c r="C34" s="897" t="n">
        <v>31</v>
      </c>
      <c r="D34" s="894" t="n">
        <v>19</v>
      </c>
      <c r="E34" s="894" t="n">
        <v>29</v>
      </c>
      <c r="F34" s="895" t="n">
        <v>22</v>
      </c>
      <c r="G34" s="895" t="n">
        <v>27</v>
      </c>
      <c r="H34" s="896" t="n">
        <v>140029</v>
      </c>
      <c r="I34" s="896" t="n">
        <v>107515</v>
      </c>
      <c r="J34" s="896" t="n">
        <v>32514</v>
      </c>
      <c r="K34" s="896" t="n">
        <v>4768</v>
      </c>
      <c r="L34" s="896" t="n">
        <v>4321</v>
      </c>
      <c r="M34" s="896" t="n">
        <v>447</v>
      </c>
      <c r="N34" s="896" t="n">
        <v>20078</v>
      </c>
      <c r="O34" s="896" t="n">
        <v>505</v>
      </c>
      <c r="P34" s="896" t="n">
        <v>19573</v>
      </c>
    </row>
    <row r="35" s="819" customFormat="true" ht="9.95" hidden="false" customHeight="true" outlineLevel="0" collapsed="false">
      <c r="A35" s="891"/>
      <c r="B35" s="894"/>
      <c r="C35" s="897"/>
      <c r="D35" s="894"/>
      <c r="E35" s="894"/>
      <c r="F35" s="895"/>
      <c r="G35" s="895"/>
      <c r="H35" s="896"/>
      <c r="I35" s="896"/>
      <c r="J35" s="896"/>
      <c r="K35" s="896"/>
      <c r="L35" s="896"/>
      <c r="M35" s="896"/>
      <c r="N35" s="896"/>
      <c r="O35" s="896"/>
      <c r="P35" s="896"/>
    </row>
    <row r="36" s="819" customFormat="true" ht="18" hidden="false" customHeight="true" outlineLevel="0" collapsed="false">
      <c r="A36" s="891" t="n">
        <v>2</v>
      </c>
      <c r="B36" s="894"/>
      <c r="C36" s="897" t="n">
        <v>33</v>
      </c>
      <c r="D36" s="894" t="n">
        <v>20</v>
      </c>
      <c r="E36" s="894" t="n">
        <v>29</v>
      </c>
      <c r="F36" s="895" t="n">
        <v>23</v>
      </c>
      <c r="G36" s="895" t="n">
        <v>27</v>
      </c>
      <c r="H36" s="896" t="n">
        <v>145448</v>
      </c>
      <c r="I36" s="896" t="n">
        <v>109051</v>
      </c>
      <c r="J36" s="896" t="n">
        <v>36397</v>
      </c>
      <c r="K36" s="896" t="n">
        <v>5092</v>
      </c>
      <c r="L36" s="896" t="n">
        <v>4556</v>
      </c>
      <c r="M36" s="896" t="n">
        <v>536</v>
      </c>
      <c r="N36" s="896" t="n">
        <v>20800</v>
      </c>
      <c r="O36" s="896" t="n">
        <v>514</v>
      </c>
      <c r="P36" s="896" t="n">
        <v>20286</v>
      </c>
    </row>
    <row r="37" s="819" customFormat="true" ht="18" hidden="false" customHeight="true" outlineLevel="0" collapsed="false">
      <c r="A37" s="891" t="n">
        <v>3</v>
      </c>
      <c r="B37" s="894"/>
      <c r="C37" s="897" t="n">
        <v>34</v>
      </c>
      <c r="D37" s="894" t="n">
        <v>21</v>
      </c>
      <c r="E37" s="894" t="n">
        <v>29</v>
      </c>
      <c r="F37" s="895" t="n">
        <v>22</v>
      </c>
      <c r="G37" s="895" t="n">
        <v>27</v>
      </c>
      <c r="H37" s="896" t="n">
        <v>149714</v>
      </c>
      <c r="I37" s="896" t="n">
        <v>109889</v>
      </c>
      <c r="J37" s="896" t="n">
        <v>39825</v>
      </c>
      <c r="K37" s="896" t="n">
        <v>5515</v>
      </c>
      <c r="L37" s="896" t="n">
        <v>4861</v>
      </c>
      <c r="M37" s="896" t="n">
        <v>654</v>
      </c>
      <c r="N37" s="896" t="n">
        <v>21969</v>
      </c>
      <c r="O37" s="896" t="n">
        <v>506</v>
      </c>
      <c r="P37" s="896" t="n">
        <v>21463</v>
      </c>
    </row>
    <row r="38" s="819" customFormat="true" ht="18" hidden="false" customHeight="true" outlineLevel="0" collapsed="false">
      <c r="A38" s="891" t="n">
        <v>4</v>
      </c>
      <c r="B38" s="894"/>
      <c r="C38" s="897" t="n">
        <v>35</v>
      </c>
      <c r="D38" s="894" t="n">
        <v>23</v>
      </c>
      <c r="E38" s="894" t="n">
        <v>29</v>
      </c>
      <c r="F38" s="895" t="n">
        <v>22</v>
      </c>
      <c r="G38" s="895" t="n">
        <v>27</v>
      </c>
      <c r="H38" s="896" t="n">
        <v>159587</v>
      </c>
      <c r="I38" s="896" t="n">
        <v>114615</v>
      </c>
      <c r="J38" s="896" t="n">
        <v>44972</v>
      </c>
      <c r="K38" s="896" t="n">
        <v>6295</v>
      </c>
      <c r="L38" s="896" t="n">
        <v>5495</v>
      </c>
      <c r="M38" s="896" t="n">
        <v>800</v>
      </c>
      <c r="N38" s="896" t="n">
        <v>23238</v>
      </c>
      <c r="O38" s="896" t="n">
        <v>498</v>
      </c>
      <c r="P38" s="896" t="n">
        <v>22740</v>
      </c>
    </row>
    <row r="39" s="819" customFormat="true" ht="18" hidden="false" customHeight="true" outlineLevel="0" collapsed="false">
      <c r="A39" s="891" t="n">
        <v>5</v>
      </c>
      <c r="B39" s="894"/>
      <c r="C39" s="897" t="n">
        <v>35</v>
      </c>
      <c r="D39" s="894" t="n">
        <v>24</v>
      </c>
      <c r="E39" s="894" t="n">
        <v>29</v>
      </c>
      <c r="F39" s="895" t="n">
        <v>22</v>
      </c>
      <c r="G39" s="895" t="n">
        <v>27</v>
      </c>
      <c r="H39" s="896" t="n">
        <v>166387</v>
      </c>
      <c r="I39" s="896" t="n">
        <v>117953</v>
      </c>
      <c r="J39" s="896" t="n">
        <v>48434</v>
      </c>
      <c r="K39" s="896" t="n">
        <v>7014</v>
      </c>
      <c r="L39" s="896" t="n">
        <v>6097</v>
      </c>
      <c r="M39" s="896" t="n">
        <v>917</v>
      </c>
      <c r="N39" s="896" t="n">
        <v>23453</v>
      </c>
      <c r="O39" s="896" t="n">
        <v>530</v>
      </c>
      <c r="P39" s="896" t="n">
        <v>22923</v>
      </c>
    </row>
    <row r="40" s="819" customFormat="true" ht="18" hidden="false" customHeight="true" outlineLevel="0" collapsed="false">
      <c r="A40" s="891" t="n">
        <v>6</v>
      </c>
      <c r="B40" s="894"/>
      <c r="C40" s="897" t="n">
        <v>35</v>
      </c>
      <c r="D40" s="894" t="n">
        <v>26</v>
      </c>
      <c r="E40" s="894" t="n">
        <v>29</v>
      </c>
      <c r="F40" s="895" t="n">
        <v>22</v>
      </c>
      <c r="G40" s="895" t="n">
        <v>27</v>
      </c>
      <c r="H40" s="896" t="n">
        <v>170130</v>
      </c>
      <c r="I40" s="896" t="n">
        <v>118752</v>
      </c>
      <c r="J40" s="896" t="n">
        <v>51378</v>
      </c>
      <c r="K40" s="896" t="n">
        <v>8058</v>
      </c>
      <c r="L40" s="896" t="n">
        <v>6847</v>
      </c>
      <c r="M40" s="896" t="n">
        <v>1211</v>
      </c>
      <c r="N40" s="896" t="n">
        <v>23155</v>
      </c>
      <c r="O40" s="896" t="n">
        <v>559</v>
      </c>
      <c r="P40" s="896" t="n">
        <v>22596</v>
      </c>
    </row>
    <row r="41" s="819" customFormat="true" ht="9.95" hidden="false" customHeight="true" outlineLevel="0" collapsed="false">
      <c r="A41" s="891"/>
      <c r="B41" s="894"/>
      <c r="C41" s="897"/>
      <c r="D41" s="894"/>
      <c r="E41" s="894"/>
      <c r="F41" s="895"/>
      <c r="G41" s="895"/>
      <c r="H41" s="896"/>
      <c r="I41" s="896"/>
      <c r="J41" s="896"/>
      <c r="K41" s="896"/>
      <c r="L41" s="896"/>
      <c r="M41" s="896"/>
      <c r="N41" s="896"/>
      <c r="O41" s="896"/>
      <c r="P41" s="896"/>
    </row>
    <row r="42" s="819" customFormat="true" ht="18" hidden="false" customHeight="true" outlineLevel="0" collapsed="false">
      <c r="A42" s="891" t="n">
        <v>7</v>
      </c>
      <c r="B42" s="894"/>
      <c r="C42" s="897" t="n">
        <v>35</v>
      </c>
      <c r="D42" s="894" t="n">
        <v>26</v>
      </c>
      <c r="E42" s="894" t="n">
        <v>31</v>
      </c>
      <c r="F42" s="895" t="n">
        <v>22</v>
      </c>
      <c r="G42" s="895" t="n">
        <v>29</v>
      </c>
      <c r="H42" s="896" t="n">
        <v>172994</v>
      </c>
      <c r="I42" s="896" t="n">
        <v>118841</v>
      </c>
      <c r="J42" s="896" t="n">
        <v>54153</v>
      </c>
      <c r="K42" s="896" t="n">
        <v>8875</v>
      </c>
      <c r="L42" s="896" t="n">
        <v>7333</v>
      </c>
      <c r="M42" s="896" t="n">
        <v>1542</v>
      </c>
      <c r="N42" s="896" t="n">
        <v>22902</v>
      </c>
      <c r="O42" s="896" t="n">
        <v>583</v>
      </c>
      <c r="P42" s="896" t="n">
        <v>22319</v>
      </c>
    </row>
    <row r="43" s="819" customFormat="true" ht="18" hidden="false" customHeight="true" outlineLevel="0" collapsed="false">
      <c r="A43" s="891" t="n">
        <v>8</v>
      </c>
      <c r="B43" s="894"/>
      <c r="C43" s="897" t="n">
        <v>35</v>
      </c>
      <c r="D43" s="894" t="n">
        <v>26</v>
      </c>
      <c r="E43" s="894" t="n">
        <v>31</v>
      </c>
      <c r="F43" s="895" t="n">
        <v>22</v>
      </c>
      <c r="G43" s="895" t="n">
        <v>29</v>
      </c>
      <c r="H43" s="896" t="n">
        <v>174209</v>
      </c>
      <c r="I43" s="896" t="n">
        <v>118086</v>
      </c>
      <c r="J43" s="896" t="n">
        <v>56123</v>
      </c>
      <c r="K43" s="896" t="n">
        <v>9288</v>
      </c>
      <c r="L43" s="896" t="n">
        <v>7512</v>
      </c>
      <c r="M43" s="896" t="n">
        <v>1776</v>
      </c>
      <c r="N43" s="896" t="n">
        <v>22840</v>
      </c>
      <c r="O43" s="896" t="n">
        <v>657</v>
      </c>
      <c r="P43" s="896" t="n">
        <v>22183</v>
      </c>
    </row>
    <row r="44" s="819" customFormat="true" ht="18" hidden="false" customHeight="true" outlineLevel="0" collapsed="false">
      <c r="A44" s="891" t="n">
        <v>9</v>
      </c>
      <c r="B44" s="894"/>
      <c r="C44" s="897" t="n">
        <v>36</v>
      </c>
      <c r="D44" s="894" t="n">
        <v>26</v>
      </c>
      <c r="E44" s="894" t="n">
        <v>31</v>
      </c>
      <c r="F44" s="895" t="n">
        <v>22</v>
      </c>
      <c r="G44" s="895" t="n">
        <v>30</v>
      </c>
      <c r="H44" s="896" t="n">
        <v>175909</v>
      </c>
      <c r="I44" s="896" t="n">
        <v>117846</v>
      </c>
      <c r="J44" s="896" t="n">
        <v>58063</v>
      </c>
      <c r="K44" s="896" t="n">
        <v>9494</v>
      </c>
      <c r="L44" s="896" t="n">
        <v>7634</v>
      </c>
      <c r="M44" s="896" t="n">
        <v>1860</v>
      </c>
      <c r="N44" s="896" t="n">
        <v>22346</v>
      </c>
      <c r="O44" s="896" t="n">
        <v>725</v>
      </c>
      <c r="P44" s="896" t="n">
        <v>21621</v>
      </c>
    </row>
    <row r="45" s="819" customFormat="true" ht="18" hidden="false" customHeight="true" outlineLevel="0" collapsed="false">
      <c r="A45" s="891" t="n">
        <v>10</v>
      </c>
      <c r="B45" s="894"/>
      <c r="C45" s="897" t="n">
        <v>37</v>
      </c>
      <c r="D45" s="894" t="n">
        <v>27</v>
      </c>
      <c r="E45" s="894" t="n">
        <v>31</v>
      </c>
      <c r="F45" s="895" t="n">
        <v>22</v>
      </c>
      <c r="G45" s="895" t="n">
        <v>30</v>
      </c>
      <c r="H45" s="896" t="n">
        <v>177555</v>
      </c>
      <c r="I45" s="896" t="n">
        <v>118144</v>
      </c>
      <c r="J45" s="896" t="n">
        <v>59411</v>
      </c>
      <c r="K45" s="896" t="n">
        <v>9811</v>
      </c>
      <c r="L45" s="896" t="n">
        <v>7813</v>
      </c>
      <c r="M45" s="896" t="n">
        <v>1998</v>
      </c>
      <c r="N45" s="896" t="n">
        <v>21237</v>
      </c>
      <c r="O45" s="894" t="n">
        <v>754</v>
      </c>
      <c r="P45" s="896" t="n">
        <v>20483</v>
      </c>
    </row>
    <row r="46" s="819" customFormat="true" ht="18" hidden="false" customHeight="true" outlineLevel="0" collapsed="false">
      <c r="A46" s="891" t="n">
        <v>11</v>
      </c>
      <c r="B46" s="894"/>
      <c r="C46" s="897" t="n">
        <v>37</v>
      </c>
      <c r="D46" s="894" t="n">
        <v>27</v>
      </c>
      <c r="E46" s="894" t="n">
        <v>31</v>
      </c>
      <c r="F46" s="895" t="n">
        <v>22</v>
      </c>
      <c r="G46" s="895" t="n">
        <v>29</v>
      </c>
      <c r="H46" s="896" t="n">
        <v>178243</v>
      </c>
      <c r="I46" s="896" t="n">
        <v>117813</v>
      </c>
      <c r="J46" s="896" t="n">
        <v>60430</v>
      </c>
      <c r="K46" s="896" t="n">
        <v>10468</v>
      </c>
      <c r="L46" s="896" t="n">
        <v>8256</v>
      </c>
      <c r="M46" s="896" t="n">
        <v>2212</v>
      </c>
      <c r="N46" s="896" t="n">
        <v>20414</v>
      </c>
      <c r="O46" s="894" t="n">
        <v>904</v>
      </c>
      <c r="P46" s="896" t="n">
        <v>19510</v>
      </c>
    </row>
    <row r="47" s="819" customFormat="true" ht="9.95" hidden="false" customHeight="true" outlineLevel="0" collapsed="false">
      <c r="A47" s="891"/>
      <c r="B47" s="894"/>
      <c r="C47" s="897"/>
      <c r="D47" s="894"/>
      <c r="E47" s="894"/>
      <c r="F47" s="895"/>
      <c r="G47" s="895"/>
      <c r="H47" s="896"/>
      <c r="I47" s="896"/>
      <c r="J47" s="896"/>
      <c r="K47" s="896"/>
      <c r="L47" s="896"/>
      <c r="M47" s="896"/>
      <c r="N47" s="896"/>
      <c r="O47" s="894"/>
      <c r="P47" s="896"/>
    </row>
    <row r="48" s="819" customFormat="true" ht="18" hidden="false" customHeight="true" outlineLevel="0" collapsed="false">
      <c r="A48" s="891" t="n">
        <v>12</v>
      </c>
      <c r="B48" s="894"/>
      <c r="C48" s="897" t="n">
        <v>37</v>
      </c>
      <c r="D48" s="894" t="n">
        <v>27</v>
      </c>
      <c r="E48" s="894" t="n">
        <v>31</v>
      </c>
      <c r="F48" s="895" t="n">
        <v>23</v>
      </c>
      <c r="G48" s="895" t="n">
        <v>30</v>
      </c>
      <c r="H48" s="896" t="n">
        <v>178766</v>
      </c>
      <c r="I48" s="896" t="n">
        <v>117445</v>
      </c>
      <c r="J48" s="896" t="n">
        <v>61321</v>
      </c>
      <c r="K48" s="896" t="n">
        <v>11170</v>
      </c>
      <c r="L48" s="896" t="n">
        <v>8729</v>
      </c>
      <c r="M48" s="896" t="n">
        <v>2441</v>
      </c>
      <c r="N48" s="896" t="n">
        <v>18138</v>
      </c>
      <c r="O48" s="894" t="n">
        <v>893</v>
      </c>
      <c r="P48" s="896" t="n">
        <v>17245</v>
      </c>
    </row>
    <row r="49" s="819" customFormat="true" ht="18" hidden="false" customHeight="true" outlineLevel="0" collapsed="false">
      <c r="A49" s="891" t="n">
        <v>13</v>
      </c>
      <c r="B49" s="894"/>
      <c r="C49" s="897" t="n">
        <v>37</v>
      </c>
      <c r="D49" s="894" t="n">
        <v>29</v>
      </c>
      <c r="E49" s="894" t="n">
        <v>31</v>
      </c>
      <c r="F49" s="895" t="n">
        <v>23</v>
      </c>
      <c r="G49" s="895" t="n">
        <v>30</v>
      </c>
      <c r="H49" s="896" t="n">
        <v>180213</v>
      </c>
      <c r="I49" s="896" t="n">
        <v>117565</v>
      </c>
      <c r="J49" s="896" t="n">
        <v>62648</v>
      </c>
      <c r="K49" s="896" t="n">
        <v>12087</v>
      </c>
      <c r="L49" s="896" t="n">
        <v>9330</v>
      </c>
      <c r="M49" s="896" t="n">
        <v>2757</v>
      </c>
      <c r="N49" s="896" t="n">
        <v>16040</v>
      </c>
      <c r="O49" s="894" t="n">
        <v>861</v>
      </c>
      <c r="P49" s="896" t="n">
        <v>15179</v>
      </c>
    </row>
    <row r="50" s="904" customFormat="true" ht="18" hidden="false" customHeight="true" outlineLevel="0" collapsed="false">
      <c r="A50" s="898" t="n">
        <v>14</v>
      </c>
      <c r="B50" s="899"/>
      <c r="C50" s="900" t="n">
        <v>39</v>
      </c>
      <c r="D50" s="899" t="n">
        <v>30</v>
      </c>
      <c r="E50" s="899" t="n">
        <v>31</v>
      </c>
      <c r="F50" s="901" t="n">
        <v>24</v>
      </c>
      <c r="G50" s="901" t="n">
        <v>30</v>
      </c>
      <c r="H50" s="902" t="n">
        <v>182406</v>
      </c>
      <c r="I50" s="902" t="n">
        <v>117618</v>
      </c>
      <c r="J50" s="902" t="n">
        <v>64788</v>
      </c>
      <c r="K50" s="902" t="n">
        <v>12593</v>
      </c>
      <c r="L50" s="902" t="n">
        <v>9644</v>
      </c>
      <c r="M50" s="902" t="n">
        <v>2949</v>
      </c>
      <c r="N50" s="902" t="n">
        <v>14145</v>
      </c>
      <c r="O50" s="903" t="n">
        <v>896</v>
      </c>
      <c r="P50" s="903" t="n">
        <v>13249</v>
      </c>
    </row>
    <row r="51" s="819" customFormat="true" ht="9.95" hidden="false" customHeight="true" outlineLevel="0" collapsed="false">
      <c r="A51" s="905"/>
      <c r="B51" s="906"/>
      <c r="C51" s="907"/>
      <c r="D51" s="906"/>
      <c r="E51" s="906"/>
      <c r="F51" s="908"/>
      <c r="G51" s="908"/>
      <c r="H51" s="909"/>
      <c r="I51" s="909"/>
      <c r="J51" s="909"/>
      <c r="K51" s="906"/>
      <c r="L51" s="906"/>
      <c r="M51" s="906"/>
      <c r="N51" s="906"/>
      <c r="O51" s="906"/>
      <c r="P51" s="909"/>
    </row>
    <row r="53" customFormat="false" ht="12" hidden="false" customHeight="false" outlineLevel="0" collapsed="false">
      <c r="A53" s="910" t="s">
        <v>643</v>
      </c>
      <c r="F53" s="873"/>
      <c r="G53" s="873"/>
      <c r="H53" s="873"/>
      <c r="I53" s="873"/>
      <c r="J53" s="873"/>
    </row>
    <row r="54" customFormat="false" ht="12" hidden="false" customHeight="false" outlineLevel="0" collapsed="false">
      <c r="A54" s="910" t="s">
        <v>644</v>
      </c>
      <c r="F54" s="873"/>
      <c r="G54" s="873"/>
      <c r="H54" s="873"/>
      <c r="I54" s="873"/>
      <c r="J54" s="873"/>
    </row>
    <row r="55" customFormat="false" ht="15" hidden="false" customHeight="true" outlineLevel="0" collapsed="false">
      <c r="A55" s="910" t="s">
        <v>645</v>
      </c>
      <c r="F55" s="911"/>
      <c r="G55" s="873"/>
      <c r="H55" s="873"/>
      <c r="I55" s="873"/>
      <c r="J55" s="873"/>
    </row>
    <row r="56" customFormat="false" ht="15" hidden="false" customHeight="true" outlineLevel="0" collapsed="false">
      <c r="A56" s="910" t="s">
        <v>646</v>
      </c>
      <c r="F56" s="911"/>
      <c r="G56" s="873"/>
      <c r="H56" s="873"/>
      <c r="I56" s="873"/>
      <c r="J56" s="873"/>
    </row>
    <row r="57" customFormat="false" ht="15" hidden="false" customHeight="true" outlineLevel="0" collapsed="false">
      <c r="A57" s="910" t="s">
        <v>647</v>
      </c>
      <c r="F57" s="911"/>
      <c r="G57" s="873"/>
      <c r="H57" s="873"/>
      <c r="I57" s="873"/>
      <c r="J57" s="873"/>
    </row>
    <row r="58" customFormat="false" ht="15" hidden="false" customHeight="true" outlineLevel="0" collapsed="false">
      <c r="A58" s="912"/>
      <c r="B58" s="912"/>
      <c r="C58" s="913" t="s">
        <v>648</v>
      </c>
      <c r="D58" s="874"/>
      <c r="E58" s="874"/>
      <c r="F58" s="912"/>
      <c r="G58" s="912"/>
      <c r="H58" s="912"/>
      <c r="I58" s="912"/>
      <c r="J58" s="912"/>
      <c r="K58" s="912"/>
      <c r="L58" s="912"/>
      <c r="M58" s="912"/>
      <c r="N58" s="912"/>
      <c r="O58" s="912"/>
      <c r="P58" s="912"/>
    </row>
    <row r="59" customFormat="false" ht="15" hidden="false" customHeight="true" outlineLevel="0" collapsed="false">
      <c r="C59" s="910" t="s">
        <v>649</v>
      </c>
    </row>
    <row r="60" customFormat="false" ht="15.75" hidden="false" customHeight="true" outlineLevel="0" collapsed="false">
      <c r="A60" s="913" t="s">
        <v>650</v>
      </c>
      <c r="D60" s="874"/>
    </row>
    <row r="61" customFormat="false" ht="14.25" hidden="false" customHeight="true" outlineLevel="0" collapsed="false">
      <c r="C61" s="913" t="s">
        <v>651</v>
      </c>
    </row>
  </sheetData>
  <mergeCells count="10">
    <mergeCell ref="E1:N1"/>
    <mergeCell ref="O2:P2"/>
    <mergeCell ref="A3:B5"/>
    <mergeCell ref="C3:G3"/>
    <mergeCell ref="H3:P3"/>
    <mergeCell ref="C4:D4"/>
    <mergeCell ref="F4:G4"/>
    <mergeCell ref="H4:J4"/>
    <mergeCell ref="K4:M4"/>
    <mergeCell ref="N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57" activeCellId="0" sqref="E57"/>
    </sheetView>
  </sheetViews>
  <sheetFormatPr defaultColWidth="8.9921875" defaultRowHeight="12" zeroHeight="false" outlineLevelRow="0" outlineLevelCol="0"/>
  <cols>
    <col collapsed="false" customWidth="true" hidden="false" outlineLevel="0" max="1" min="1" style="873" width="11.12"/>
    <col collapsed="false" customWidth="true" hidden="false" outlineLevel="0" max="2" min="2" style="819" width="7.49"/>
    <col collapsed="false" customWidth="true" hidden="false" outlineLevel="0" max="3" min="3" style="819" width="6.87"/>
    <col collapsed="false" customWidth="true" hidden="false" outlineLevel="0" max="9" min="4" style="914" width="9.12"/>
    <col collapsed="false" customWidth="true" hidden="false" outlineLevel="0" max="12" min="10" style="914" width="8.12"/>
    <col collapsed="false" customWidth="true" hidden="false" outlineLevel="0" max="13" min="13" style="914" width="7.49"/>
    <col collapsed="false" customWidth="true" hidden="false" outlineLevel="0" max="15" min="14" style="914" width="6.87"/>
    <col collapsed="false" customWidth="true" hidden="false" outlineLevel="0" max="17" min="16" style="914" width="5.99"/>
    <col collapsed="false" customWidth="true" hidden="false" outlineLevel="0" max="18" min="18" style="914" width="4.62"/>
    <col collapsed="false" customWidth="true" hidden="false" outlineLevel="0" max="21" min="19" style="819" width="6.25"/>
    <col collapsed="false" customWidth="true" hidden="false" outlineLevel="0" max="24" min="22" style="819" width="6.62"/>
    <col collapsed="false" customWidth="false" hidden="false" outlineLevel="0" max="257" min="25" style="873" width="8.99"/>
  </cols>
  <sheetData>
    <row r="1" customFormat="false" ht="23.25" hidden="false" customHeight="true" outlineLevel="0" collapsed="false">
      <c r="F1" s="915" t="s">
        <v>652</v>
      </c>
      <c r="G1" s="915"/>
      <c r="H1" s="915"/>
      <c r="I1" s="915"/>
      <c r="J1" s="915"/>
      <c r="K1" s="915"/>
      <c r="L1" s="915"/>
      <c r="M1" s="915"/>
      <c r="N1" s="915"/>
      <c r="O1" s="915"/>
      <c r="P1" s="915"/>
      <c r="Q1" s="915"/>
      <c r="R1" s="915"/>
      <c r="S1" s="915"/>
      <c r="V1" s="905" t="s">
        <v>653</v>
      </c>
      <c r="W1" s="905"/>
      <c r="X1" s="905"/>
      <c r="Y1" s="892"/>
    </row>
    <row r="2" s="819" customFormat="true" ht="6" hidden="false" customHeight="true" outlineLevel="0" collapsed="false">
      <c r="D2" s="914"/>
      <c r="E2" s="914"/>
      <c r="F2" s="914"/>
      <c r="G2" s="914"/>
      <c r="H2" s="914"/>
      <c r="I2" s="914"/>
      <c r="J2" s="914"/>
      <c r="K2" s="914"/>
      <c r="L2" s="914"/>
      <c r="M2" s="914"/>
      <c r="N2" s="914"/>
      <c r="O2" s="914"/>
      <c r="P2" s="914"/>
      <c r="Q2" s="914"/>
      <c r="R2" s="914"/>
      <c r="V2" s="905"/>
      <c r="W2" s="905"/>
      <c r="X2" s="905"/>
    </row>
    <row r="3" s="819" customFormat="true" ht="25.5" hidden="false" customHeight="true" outlineLevel="0" collapsed="false">
      <c r="B3" s="823" t="s">
        <v>109</v>
      </c>
      <c r="C3" s="823"/>
      <c r="D3" s="916" t="s">
        <v>44</v>
      </c>
      <c r="E3" s="916"/>
      <c r="F3" s="916"/>
      <c r="G3" s="917" t="s">
        <v>654</v>
      </c>
      <c r="H3" s="917"/>
      <c r="I3" s="917"/>
      <c r="J3" s="880" t="s">
        <v>655</v>
      </c>
      <c r="K3" s="880"/>
      <c r="L3" s="880"/>
      <c r="M3" s="880" t="s">
        <v>656</v>
      </c>
      <c r="N3" s="880"/>
      <c r="O3" s="880"/>
      <c r="P3" s="918" t="s">
        <v>657</v>
      </c>
      <c r="Q3" s="918"/>
      <c r="R3" s="918"/>
      <c r="S3" s="919" t="s">
        <v>658</v>
      </c>
      <c r="T3" s="919"/>
      <c r="U3" s="919"/>
      <c r="V3" s="878" t="s">
        <v>659</v>
      </c>
      <c r="W3" s="878"/>
      <c r="X3" s="878"/>
    </row>
    <row r="4" s="819" customFormat="true" ht="18.75" hidden="false" customHeight="true" outlineLevel="0" collapsed="false">
      <c r="B4" s="823"/>
      <c r="C4" s="823"/>
      <c r="D4" s="920" t="s">
        <v>44</v>
      </c>
      <c r="E4" s="921" t="s">
        <v>87</v>
      </c>
      <c r="F4" s="921" t="s">
        <v>88</v>
      </c>
      <c r="G4" s="921" t="s">
        <v>44</v>
      </c>
      <c r="H4" s="921" t="s">
        <v>87</v>
      </c>
      <c r="I4" s="921" t="s">
        <v>88</v>
      </c>
      <c r="J4" s="921" t="s">
        <v>44</v>
      </c>
      <c r="K4" s="921" t="s">
        <v>87</v>
      </c>
      <c r="L4" s="921" t="s">
        <v>88</v>
      </c>
      <c r="M4" s="921" t="s">
        <v>44</v>
      </c>
      <c r="N4" s="921" t="s">
        <v>87</v>
      </c>
      <c r="O4" s="922" t="s">
        <v>88</v>
      </c>
      <c r="P4" s="923" t="s">
        <v>44</v>
      </c>
      <c r="Q4" s="921" t="s">
        <v>87</v>
      </c>
      <c r="R4" s="924" t="s">
        <v>88</v>
      </c>
      <c r="S4" s="920" t="s">
        <v>44</v>
      </c>
      <c r="T4" s="921" t="s">
        <v>87</v>
      </c>
      <c r="U4" s="924" t="s">
        <v>88</v>
      </c>
      <c r="V4" s="925" t="s">
        <v>44</v>
      </c>
      <c r="W4" s="922" t="s">
        <v>87</v>
      </c>
      <c r="X4" s="922" t="s">
        <v>88</v>
      </c>
    </row>
    <row r="5" customFormat="false" ht="14.45" hidden="false" customHeight="true" outlineLevel="0" collapsed="false">
      <c r="B5" s="891" t="s">
        <v>640</v>
      </c>
      <c r="C5" s="926" t="s">
        <v>660</v>
      </c>
      <c r="D5" s="927" t="n">
        <v>3882</v>
      </c>
      <c r="E5" s="928" t="n">
        <v>3561</v>
      </c>
      <c r="F5" s="928" t="n">
        <v>321</v>
      </c>
      <c r="G5" s="928" t="n">
        <v>140</v>
      </c>
      <c r="H5" s="928" t="n">
        <v>133</v>
      </c>
      <c r="I5" s="928" t="n">
        <v>7</v>
      </c>
      <c r="J5" s="928" t="n">
        <v>3644</v>
      </c>
      <c r="K5" s="928" t="n">
        <v>3373</v>
      </c>
      <c r="L5" s="928" t="n">
        <v>271</v>
      </c>
      <c r="M5" s="928" t="n">
        <v>98</v>
      </c>
      <c r="N5" s="928" t="n">
        <v>55</v>
      </c>
      <c r="O5" s="928" t="n">
        <v>43</v>
      </c>
      <c r="P5" s="928" t="n">
        <v>8</v>
      </c>
      <c r="Q5" s="928" t="n">
        <v>7</v>
      </c>
      <c r="R5" s="928" t="n">
        <v>1</v>
      </c>
      <c r="S5" s="929" t="n">
        <v>3.60638845955693</v>
      </c>
      <c r="T5" s="929" t="n">
        <v>3.73490592530188</v>
      </c>
      <c r="U5" s="929" t="n">
        <v>2.18068535825545</v>
      </c>
      <c r="V5" s="929" t="n">
        <v>94.0752189592993</v>
      </c>
      <c r="W5" s="929" t="n">
        <v>94.9171581016568</v>
      </c>
      <c r="X5" s="929" t="n">
        <v>84.7352024922118</v>
      </c>
    </row>
    <row r="6" customFormat="false" ht="14.45" hidden="false" customHeight="true" outlineLevel="0" collapsed="false">
      <c r="B6" s="894" t="n">
        <v>41</v>
      </c>
      <c r="C6" s="894"/>
      <c r="D6" s="930" t="n">
        <v>4462</v>
      </c>
      <c r="E6" s="928" t="n">
        <v>4024</v>
      </c>
      <c r="F6" s="928" t="n">
        <v>438</v>
      </c>
      <c r="G6" s="928" t="n">
        <v>178</v>
      </c>
      <c r="H6" s="928" t="n">
        <v>170</v>
      </c>
      <c r="I6" s="928" t="n">
        <v>8</v>
      </c>
      <c r="J6" s="928" t="n">
        <v>4143</v>
      </c>
      <c r="K6" s="928" t="n">
        <v>3783</v>
      </c>
      <c r="L6" s="928" t="n">
        <v>360</v>
      </c>
      <c r="M6" s="928" t="n">
        <v>141</v>
      </c>
      <c r="N6" s="928" t="n">
        <v>71</v>
      </c>
      <c r="O6" s="928" t="n">
        <v>70</v>
      </c>
      <c r="P6" s="928" t="n">
        <v>6</v>
      </c>
      <c r="Q6" s="928" t="n">
        <v>6</v>
      </c>
      <c r="R6" s="928" t="n">
        <v>0</v>
      </c>
      <c r="S6" s="929" t="n">
        <v>3.98924249215598</v>
      </c>
      <c r="T6" s="929" t="n">
        <v>4.22465208747515</v>
      </c>
      <c r="U6" s="929" t="n">
        <v>1.82648401826484</v>
      </c>
      <c r="V6" s="929" t="n">
        <v>92.9852084267145</v>
      </c>
      <c r="W6" s="929" t="n">
        <v>94.1600397614314</v>
      </c>
      <c r="X6" s="929" t="n">
        <v>82.1917808219178</v>
      </c>
    </row>
    <row r="7" customFormat="false" ht="14.45" hidden="false" customHeight="true" outlineLevel="0" collapsed="false">
      <c r="B7" s="894" t="n">
        <v>42</v>
      </c>
      <c r="C7" s="894"/>
      <c r="D7" s="930" t="n">
        <v>4659</v>
      </c>
      <c r="E7" s="928" t="n">
        <v>4158</v>
      </c>
      <c r="F7" s="928" t="n">
        <v>501</v>
      </c>
      <c r="G7" s="928" t="n">
        <v>149</v>
      </c>
      <c r="H7" s="928" t="n">
        <v>136</v>
      </c>
      <c r="I7" s="928" t="n">
        <v>13</v>
      </c>
      <c r="J7" s="928" t="n">
        <v>4240</v>
      </c>
      <c r="K7" s="928" t="n">
        <v>3864</v>
      </c>
      <c r="L7" s="928" t="n">
        <v>376</v>
      </c>
      <c r="M7" s="928" t="n">
        <v>270</v>
      </c>
      <c r="N7" s="928" t="n">
        <v>158</v>
      </c>
      <c r="O7" s="928" t="n">
        <v>112</v>
      </c>
      <c r="P7" s="928" t="n">
        <v>0</v>
      </c>
      <c r="Q7" s="928" t="n">
        <v>0</v>
      </c>
      <c r="R7" s="928" t="n">
        <v>0</v>
      </c>
      <c r="S7" s="929" t="n">
        <v>3.19811118265722</v>
      </c>
      <c r="T7" s="929" t="n">
        <v>3.27080327080327</v>
      </c>
      <c r="U7" s="929" t="n">
        <v>2.59481037924152</v>
      </c>
      <c r="V7" s="929" t="n">
        <v>91.0066537883666</v>
      </c>
      <c r="W7" s="929" t="n">
        <v>92.9292929292929</v>
      </c>
      <c r="X7" s="929" t="n">
        <v>75.0499001996008</v>
      </c>
    </row>
    <row r="8" customFormat="false" ht="14.45" hidden="false" customHeight="true" outlineLevel="0" collapsed="false">
      <c r="B8" s="894" t="n">
        <v>43</v>
      </c>
      <c r="C8" s="894"/>
      <c r="D8" s="930" t="n">
        <v>4642</v>
      </c>
      <c r="E8" s="928" t="n">
        <v>4102</v>
      </c>
      <c r="F8" s="928" t="n">
        <v>540</v>
      </c>
      <c r="G8" s="928" t="n">
        <v>131</v>
      </c>
      <c r="H8" s="928" t="n">
        <v>126</v>
      </c>
      <c r="I8" s="928" t="n">
        <v>5</v>
      </c>
      <c r="J8" s="928" t="n">
        <v>4298</v>
      </c>
      <c r="K8" s="928" t="n">
        <v>3876</v>
      </c>
      <c r="L8" s="928" t="n">
        <v>422</v>
      </c>
      <c r="M8" s="928" t="n">
        <v>213</v>
      </c>
      <c r="N8" s="928" t="n">
        <v>100</v>
      </c>
      <c r="O8" s="928" t="n">
        <v>113</v>
      </c>
      <c r="P8" s="928" t="n">
        <v>0</v>
      </c>
      <c r="Q8" s="928" t="n">
        <v>0</v>
      </c>
      <c r="R8" s="928" t="n">
        <v>0</v>
      </c>
      <c r="S8" s="929" t="n">
        <v>2.82205945713055</v>
      </c>
      <c r="T8" s="929" t="n">
        <v>3.07167235494881</v>
      </c>
      <c r="U8" s="929" t="n">
        <v>0.925925925925926</v>
      </c>
      <c r="V8" s="929" t="n">
        <v>92.5894011202068</v>
      </c>
      <c r="W8" s="929" t="n">
        <v>94.4904924427109</v>
      </c>
      <c r="X8" s="929" t="n">
        <v>78.1481481481481</v>
      </c>
    </row>
    <row r="9" customFormat="false" ht="14.45" hidden="false" customHeight="true" outlineLevel="0" collapsed="false">
      <c r="B9" s="894" t="n">
        <v>44</v>
      </c>
      <c r="C9" s="894"/>
      <c r="D9" s="930" t="n">
        <v>5708</v>
      </c>
      <c r="E9" s="928" t="n">
        <v>4824</v>
      </c>
      <c r="F9" s="928" t="n">
        <v>884</v>
      </c>
      <c r="G9" s="928" t="n">
        <v>184</v>
      </c>
      <c r="H9" s="928" t="n">
        <v>166</v>
      </c>
      <c r="I9" s="928" t="n">
        <v>18</v>
      </c>
      <c r="J9" s="928" t="n">
        <v>5067</v>
      </c>
      <c r="K9" s="928" t="n">
        <v>4488</v>
      </c>
      <c r="L9" s="928" t="n">
        <v>579</v>
      </c>
      <c r="M9" s="928" t="n">
        <v>457</v>
      </c>
      <c r="N9" s="928" t="n">
        <v>170</v>
      </c>
      <c r="O9" s="928" t="n">
        <v>287</v>
      </c>
      <c r="P9" s="928" t="n">
        <v>9</v>
      </c>
      <c r="Q9" s="928" t="n">
        <v>0</v>
      </c>
      <c r="R9" s="928" t="n">
        <v>9</v>
      </c>
      <c r="S9" s="929" t="n">
        <v>3.22354590049054</v>
      </c>
      <c r="T9" s="929" t="n">
        <v>3.44112769485904</v>
      </c>
      <c r="U9" s="929" t="n">
        <v>2.03619909502262</v>
      </c>
      <c r="V9" s="929" t="n">
        <v>88.9278206026629</v>
      </c>
      <c r="W9" s="929" t="n">
        <v>93.0348258706468</v>
      </c>
      <c r="X9" s="929" t="n">
        <v>66.5158371040724</v>
      </c>
    </row>
    <row r="10" customFormat="false" ht="8.1" hidden="false" customHeight="true" outlineLevel="0" collapsed="false">
      <c r="B10" s="894"/>
      <c r="C10" s="894"/>
      <c r="D10" s="930"/>
      <c r="E10" s="928"/>
      <c r="F10" s="928"/>
      <c r="G10" s="928"/>
      <c r="H10" s="928"/>
      <c r="I10" s="928"/>
      <c r="J10" s="928"/>
      <c r="K10" s="928"/>
      <c r="L10" s="928"/>
      <c r="M10" s="928"/>
      <c r="N10" s="928"/>
      <c r="O10" s="928"/>
      <c r="P10" s="928"/>
      <c r="Q10" s="928"/>
      <c r="R10" s="928"/>
      <c r="S10" s="929"/>
      <c r="T10" s="929"/>
      <c r="U10" s="929"/>
      <c r="V10" s="929"/>
      <c r="W10" s="929"/>
      <c r="X10" s="929"/>
    </row>
    <row r="11" customFormat="false" ht="14.45" hidden="false" customHeight="true" outlineLevel="0" collapsed="false">
      <c r="B11" s="894" t="n">
        <v>45</v>
      </c>
      <c r="C11" s="894"/>
      <c r="D11" s="930" t="n">
        <v>5790</v>
      </c>
      <c r="E11" s="928" t="n">
        <v>5179</v>
      </c>
      <c r="F11" s="928" t="n">
        <v>611</v>
      </c>
      <c r="G11" s="928" t="n">
        <v>250</v>
      </c>
      <c r="H11" s="928" t="n">
        <v>236</v>
      </c>
      <c r="I11" s="928" t="n">
        <v>14</v>
      </c>
      <c r="J11" s="928" t="n">
        <v>5214</v>
      </c>
      <c r="K11" s="928" t="n">
        <v>4782</v>
      </c>
      <c r="L11" s="928" t="n">
        <v>432</v>
      </c>
      <c r="M11" s="928" t="n">
        <v>326</v>
      </c>
      <c r="N11" s="928" t="n">
        <v>161</v>
      </c>
      <c r="O11" s="928" t="n">
        <v>165</v>
      </c>
      <c r="P11" s="928" t="n">
        <v>141</v>
      </c>
      <c r="Q11" s="928" t="n">
        <v>138</v>
      </c>
      <c r="R11" s="928" t="n">
        <v>3</v>
      </c>
      <c r="S11" s="929" t="n">
        <v>4.31778929188256</v>
      </c>
      <c r="T11" s="929" t="n">
        <v>4.55686425950956</v>
      </c>
      <c r="U11" s="929" t="n">
        <v>2.29132569558101</v>
      </c>
      <c r="V11" s="929" t="n">
        <v>92.4870466321244</v>
      </c>
      <c r="W11" s="929" t="n">
        <v>94.9990345626569</v>
      </c>
      <c r="X11" s="929" t="n">
        <v>71.1947626841244</v>
      </c>
    </row>
    <row r="12" customFormat="false" ht="14.45" hidden="false" customHeight="true" outlineLevel="0" collapsed="false">
      <c r="B12" s="894" t="n">
        <v>46</v>
      </c>
      <c r="C12" s="894"/>
      <c r="D12" s="930" t="n">
        <v>7318</v>
      </c>
      <c r="E12" s="928" t="n">
        <v>6148</v>
      </c>
      <c r="F12" s="928" t="n">
        <v>1170</v>
      </c>
      <c r="G12" s="928" t="n">
        <v>244</v>
      </c>
      <c r="H12" s="928" t="n">
        <v>216</v>
      </c>
      <c r="I12" s="928" t="n">
        <v>28</v>
      </c>
      <c r="J12" s="928" t="n">
        <v>6688</v>
      </c>
      <c r="K12" s="928" t="n">
        <v>5750</v>
      </c>
      <c r="L12" s="928" t="n">
        <v>938</v>
      </c>
      <c r="M12" s="928" t="n">
        <v>386</v>
      </c>
      <c r="N12" s="928" t="n">
        <v>182</v>
      </c>
      <c r="O12" s="928" t="n">
        <v>204</v>
      </c>
      <c r="P12" s="928" t="n">
        <v>12</v>
      </c>
      <c r="Q12" s="928" t="n">
        <v>1</v>
      </c>
      <c r="R12" s="928" t="n">
        <v>11</v>
      </c>
      <c r="S12" s="929" t="n">
        <v>3.33424432905165</v>
      </c>
      <c r="T12" s="929" t="n">
        <v>3.51333767078725</v>
      </c>
      <c r="U12" s="929" t="n">
        <v>2.39316239316239</v>
      </c>
      <c r="V12" s="929" t="n">
        <v>91.5550696911725</v>
      </c>
      <c r="W12" s="929" t="n">
        <v>93.5426154847105</v>
      </c>
      <c r="X12" s="929" t="n">
        <v>81.1111111111111</v>
      </c>
    </row>
    <row r="13" customFormat="false" ht="14.45" hidden="false" customHeight="true" outlineLevel="0" collapsed="false">
      <c r="B13" s="894" t="n">
        <v>47</v>
      </c>
      <c r="C13" s="894"/>
      <c r="D13" s="930" t="n">
        <v>8377</v>
      </c>
      <c r="E13" s="928" t="n">
        <v>6923</v>
      </c>
      <c r="F13" s="928" t="n">
        <v>1454</v>
      </c>
      <c r="G13" s="928" t="n">
        <v>259</v>
      </c>
      <c r="H13" s="928" t="n">
        <v>231</v>
      </c>
      <c r="I13" s="928" t="n">
        <v>28</v>
      </c>
      <c r="J13" s="928" t="n">
        <v>7207</v>
      </c>
      <c r="K13" s="928" t="n">
        <v>6179</v>
      </c>
      <c r="L13" s="928" t="n">
        <v>1028</v>
      </c>
      <c r="M13" s="928" t="n">
        <v>911</v>
      </c>
      <c r="N13" s="928" t="n">
        <v>513</v>
      </c>
      <c r="O13" s="928" t="n">
        <v>398</v>
      </c>
      <c r="P13" s="928" t="n">
        <v>10</v>
      </c>
      <c r="Q13" s="928" t="n">
        <v>1</v>
      </c>
      <c r="R13" s="928" t="n">
        <v>9</v>
      </c>
      <c r="S13" s="929" t="n">
        <v>3.09179897337949</v>
      </c>
      <c r="T13" s="929" t="n">
        <v>3.33670374115268</v>
      </c>
      <c r="U13" s="929" t="n">
        <v>1.92572214580468</v>
      </c>
      <c r="V13" s="929" t="n">
        <v>86.1525605825475</v>
      </c>
      <c r="W13" s="929" t="n">
        <v>89.2676585295392</v>
      </c>
      <c r="X13" s="929" t="n">
        <v>71.3204951856946</v>
      </c>
    </row>
    <row r="14" customFormat="false" ht="14.45" hidden="false" customHeight="true" outlineLevel="0" collapsed="false">
      <c r="B14" s="894" t="n">
        <v>48</v>
      </c>
      <c r="C14" s="894"/>
      <c r="D14" s="930" t="n">
        <v>13533</v>
      </c>
      <c r="E14" s="928" t="n">
        <v>11551</v>
      </c>
      <c r="F14" s="928" t="n">
        <v>1982</v>
      </c>
      <c r="G14" s="928" t="n">
        <v>354</v>
      </c>
      <c r="H14" s="928" t="n">
        <v>322</v>
      </c>
      <c r="I14" s="928" t="n">
        <v>32</v>
      </c>
      <c r="J14" s="928" t="n">
        <v>11651</v>
      </c>
      <c r="K14" s="928" t="n">
        <v>10208</v>
      </c>
      <c r="L14" s="928" t="n">
        <v>1443</v>
      </c>
      <c r="M14" s="928" t="n">
        <v>1528</v>
      </c>
      <c r="N14" s="928" t="n">
        <v>1021</v>
      </c>
      <c r="O14" s="928" t="n">
        <v>507</v>
      </c>
      <c r="P14" s="928" t="n">
        <v>3</v>
      </c>
      <c r="Q14" s="928" t="n">
        <v>3</v>
      </c>
      <c r="R14" s="928" t="n">
        <v>0</v>
      </c>
      <c r="S14" s="929" t="n">
        <v>2.61582797605852</v>
      </c>
      <c r="T14" s="929" t="n">
        <v>2.7876374339884</v>
      </c>
      <c r="U14" s="929" t="n">
        <v>1.61453077699294</v>
      </c>
      <c r="V14" s="929" t="n">
        <v>86.1154215621074</v>
      </c>
      <c r="W14" s="929" t="n">
        <v>88.3992727902346</v>
      </c>
      <c r="X14" s="929" t="n">
        <v>72.8052472250252</v>
      </c>
    </row>
    <row r="15" customFormat="false" ht="14.45" hidden="false" customHeight="true" outlineLevel="0" collapsed="false">
      <c r="B15" s="894" t="n">
        <v>49</v>
      </c>
      <c r="C15" s="894"/>
      <c r="D15" s="930" t="n">
        <v>12965</v>
      </c>
      <c r="E15" s="928" t="n">
        <v>11001</v>
      </c>
      <c r="F15" s="928" t="n">
        <v>1964</v>
      </c>
      <c r="G15" s="928" t="n">
        <v>546</v>
      </c>
      <c r="H15" s="928" t="n">
        <v>510</v>
      </c>
      <c r="I15" s="928" t="n">
        <v>36</v>
      </c>
      <c r="J15" s="928" t="n">
        <v>11294</v>
      </c>
      <c r="K15" s="928" t="n">
        <v>9838</v>
      </c>
      <c r="L15" s="928" t="n">
        <v>1456</v>
      </c>
      <c r="M15" s="928" t="n">
        <v>1125</v>
      </c>
      <c r="N15" s="928" t="n">
        <v>653</v>
      </c>
      <c r="O15" s="928" t="n">
        <v>472</v>
      </c>
      <c r="P15" s="928" t="n">
        <v>19</v>
      </c>
      <c r="Q15" s="928" t="n">
        <v>14</v>
      </c>
      <c r="R15" s="928" t="n">
        <v>5</v>
      </c>
      <c r="S15" s="929" t="n">
        <v>4.21133821827998</v>
      </c>
      <c r="T15" s="929" t="n">
        <v>4.6359421870739</v>
      </c>
      <c r="U15" s="929" t="n">
        <v>1.83299389002037</v>
      </c>
      <c r="V15" s="929" t="n">
        <v>87.2580023139221</v>
      </c>
      <c r="W15" s="929" t="n">
        <v>89.5554949550041</v>
      </c>
      <c r="X15" s="929" t="n">
        <v>74.3890020366599</v>
      </c>
    </row>
    <row r="16" customFormat="false" ht="8.1" hidden="false" customHeight="true" outlineLevel="0" collapsed="false">
      <c r="B16" s="894"/>
      <c r="C16" s="894"/>
      <c r="D16" s="930"/>
      <c r="E16" s="928"/>
      <c r="F16" s="928"/>
      <c r="G16" s="928"/>
      <c r="H16" s="928"/>
      <c r="I16" s="928"/>
      <c r="J16" s="928"/>
      <c r="K16" s="928"/>
      <c r="L16" s="928"/>
      <c r="M16" s="928"/>
      <c r="N16" s="928"/>
      <c r="O16" s="928"/>
      <c r="P16" s="928"/>
      <c r="Q16" s="928"/>
      <c r="R16" s="928"/>
      <c r="S16" s="929"/>
      <c r="T16" s="929"/>
      <c r="U16" s="929"/>
      <c r="V16" s="929"/>
      <c r="W16" s="929"/>
      <c r="X16" s="929"/>
    </row>
    <row r="17" customFormat="false" ht="14.45" hidden="false" customHeight="true" outlineLevel="0" collapsed="false">
      <c r="B17" s="894" t="n">
        <v>50</v>
      </c>
      <c r="C17" s="894"/>
      <c r="D17" s="930" t="n">
        <v>13326</v>
      </c>
      <c r="E17" s="928" t="n">
        <v>10944</v>
      </c>
      <c r="F17" s="928" t="n">
        <v>2382</v>
      </c>
      <c r="G17" s="928" t="n">
        <v>636</v>
      </c>
      <c r="H17" s="928" t="n">
        <v>587</v>
      </c>
      <c r="I17" s="928" t="n">
        <v>49</v>
      </c>
      <c r="J17" s="928" t="n">
        <v>11068</v>
      </c>
      <c r="K17" s="928" t="n">
        <v>9366</v>
      </c>
      <c r="L17" s="928" t="n">
        <v>1702</v>
      </c>
      <c r="M17" s="928" t="n">
        <v>1622</v>
      </c>
      <c r="N17" s="928" t="n">
        <v>991</v>
      </c>
      <c r="O17" s="928" t="n">
        <v>631</v>
      </c>
      <c r="P17" s="928" t="n">
        <v>8</v>
      </c>
      <c r="Q17" s="928" t="n">
        <v>8</v>
      </c>
      <c r="R17" s="928" t="n">
        <v>0</v>
      </c>
      <c r="S17" s="929" t="n">
        <v>4.77262494371905</v>
      </c>
      <c r="T17" s="929" t="n">
        <v>5.36366959064327</v>
      </c>
      <c r="U17" s="929" t="n">
        <v>2.05709487825357</v>
      </c>
      <c r="V17" s="929" t="n">
        <v>83.1157136425034</v>
      </c>
      <c r="W17" s="929" t="n">
        <v>85.6542397660819</v>
      </c>
      <c r="X17" s="929" t="n">
        <v>71.4525608732158</v>
      </c>
    </row>
    <row r="18" customFormat="false" ht="14.45" hidden="false" customHeight="true" outlineLevel="0" collapsed="false">
      <c r="B18" s="894" t="n">
        <v>51</v>
      </c>
      <c r="C18" s="894"/>
      <c r="D18" s="930" t="n">
        <v>15986</v>
      </c>
      <c r="E18" s="928" t="n">
        <v>13175</v>
      </c>
      <c r="F18" s="928" t="n">
        <v>2811</v>
      </c>
      <c r="G18" s="928" t="n">
        <v>781</v>
      </c>
      <c r="H18" s="928" t="n">
        <v>710</v>
      </c>
      <c r="I18" s="928" t="n">
        <v>71</v>
      </c>
      <c r="J18" s="928" t="n">
        <v>12948</v>
      </c>
      <c r="K18" s="928" t="n">
        <v>10973</v>
      </c>
      <c r="L18" s="928" t="n">
        <v>1975</v>
      </c>
      <c r="M18" s="928" t="n">
        <v>2257</v>
      </c>
      <c r="N18" s="928" t="n">
        <v>1492</v>
      </c>
      <c r="O18" s="928" t="n">
        <v>765</v>
      </c>
      <c r="P18" s="928" t="n">
        <v>51</v>
      </c>
      <c r="Q18" s="928" t="n">
        <v>38</v>
      </c>
      <c r="R18" s="928" t="n">
        <v>13</v>
      </c>
      <c r="S18" s="929" t="n">
        <v>4.88552483422995</v>
      </c>
      <c r="T18" s="929" t="n">
        <v>5.38899430740038</v>
      </c>
      <c r="U18" s="929" t="n">
        <v>2.52579153326218</v>
      </c>
      <c r="V18" s="929" t="n">
        <v>81.3149005379707</v>
      </c>
      <c r="W18" s="929" t="n">
        <v>83.5749525616698</v>
      </c>
      <c r="X18" s="929" t="n">
        <v>70.7221629313412</v>
      </c>
    </row>
    <row r="19" customFormat="false" ht="14.45" hidden="false" customHeight="true" outlineLevel="0" collapsed="false">
      <c r="B19" s="894" t="n">
        <v>52</v>
      </c>
      <c r="C19" s="894"/>
      <c r="D19" s="930" t="n">
        <v>16833</v>
      </c>
      <c r="E19" s="928" t="n">
        <v>13666</v>
      </c>
      <c r="F19" s="928" t="n">
        <v>3167</v>
      </c>
      <c r="G19" s="928" t="n">
        <v>794</v>
      </c>
      <c r="H19" s="928" t="n">
        <v>726</v>
      </c>
      <c r="I19" s="928" t="n">
        <v>68</v>
      </c>
      <c r="J19" s="928" t="n">
        <v>12972</v>
      </c>
      <c r="K19" s="928" t="n">
        <v>10672</v>
      </c>
      <c r="L19" s="928" t="n">
        <v>2300</v>
      </c>
      <c r="M19" s="928" t="n">
        <v>3067</v>
      </c>
      <c r="N19" s="928" t="n">
        <v>2268</v>
      </c>
      <c r="O19" s="928" t="n">
        <v>799</v>
      </c>
      <c r="P19" s="928" t="n">
        <v>28</v>
      </c>
      <c r="Q19" s="928" t="n">
        <v>22</v>
      </c>
      <c r="R19" s="928" t="n">
        <v>6</v>
      </c>
      <c r="S19" s="929" t="n">
        <v>4.7169250876255</v>
      </c>
      <c r="T19" s="929" t="n">
        <v>5.31245426606176</v>
      </c>
      <c r="U19" s="929" t="n">
        <v>2.14714240606252</v>
      </c>
      <c r="V19" s="929" t="n">
        <v>77.2292520643973</v>
      </c>
      <c r="W19" s="929" t="n">
        <v>78.2525976876921</v>
      </c>
      <c r="X19" s="929" t="n">
        <v>72.8133880644143</v>
      </c>
    </row>
    <row r="20" customFormat="false" ht="14.45" hidden="false" customHeight="true" outlineLevel="0" collapsed="false">
      <c r="B20" s="894" t="n">
        <v>53</v>
      </c>
      <c r="C20" s="894"/>
      <c r="D20" s="930" t="n">
        <v>17012</v>
      </c>
      <c r="E20" s="928" t="n">
        <v>13563</v>
      </c>
      <c r="F20" s="928" t="n">
        <v>3449</v>
      </c>
      <c r="G20" s="928" t="n">
        <v>510</v>
      </c>
      <c r="H20" s="928" t="n">
        <v>443</v>
      </c>
      <c r="I20" s="928" t="n">
        <v>67</v>
      </c>
      <c r="J20" s="928" t="n">
        <v>13204</v>
      </c>
      <c r="K20" s="928" t="n">
        <v>10787</v>
      </c>
      <c r="L20" s="928" t="n">
        <v>2417</v>
      </c>
      <c r="M20" s="928" t="n">
        <v>3298</v>
      </c>
      <c r="N20" s="928" t="n">
        <v>2333</v>
      </c>
      <c r="O20" s="928" t="n">
        <v>965</v>
      </c>
      <c r="P20" s="928" t="n">
        <v>0</v>
      </c>
      <c r="Q20" s="928" t="n">
        <v>0</v>
      </c>
      <c r="R20" s="928" t="n">
        <v>0</v>
      </c>
      <c r="S20" s="929" t="n">
        <v>2.99788384669645</v>
      </c>
      <c r="T20" s="929" t="n">
        <v>3.26623903266239</v>
      </c>
      <c r="U20" s="929" t="n">
        <v>1.94259205566831</v>
      </c>
      <c r="V20" s="929" t="n">
        <v>77.6158006113332</v>
      </c>
      <c r="W20" s="929" t="n">
        <v>79.5325517953255</v>
      </c>
      <c r="X20" s="929" t="n">
        <v>70.0782835604523</v>
      </c>
    </row>
    <row r="21" customFormat="false" ht="14.45" hidden="false" customHeight="true" outlineLevel="0" collapsed="false">
      <c r="B21" s="894" t="n">
        <v>54</v>
      </c>
      <c r="C21" s="894"/>
      <c r="D21" s="930" t="n">
        <v>18558</v>
      </c>
      <c r="E21" s="928" t="n">
        <v>14905</v>
      </c>
      <c r="F21" s="928" t="n">
        <v>3653</v>
      </c>
      <c r="G21" s="928" t="n">
        <v>505</v>
      </c>
      <c r="H21" s="928" t="n">
        <v>441</v>
      </c>
      <c r="I21" s="928" t="n">
        <v>64</v>
      </c>
      <c r="J21" s="928" t="n">
        <v>14368</v>
      </c>
      <c r="K21" s="928" t="n">
        <v>11826</v>
      </c>
      <c r="L21" s="928" t="n">
        <v>2542</v>
      </c>
      <c r="M21" s="928" t="n">
        <v>3685</v>
      </c>
      <c r="N21" s="928" t="n">
        <v>2638</v>
      </c>
      <c r="O21" s="928" t="n">
        <v>1047</v>
      </c>
      <c r="P21" s="928" t="n">
        <v>0</v>
      </c>
      <c r="Q21" s="928" t="n">
        <v>0</v>
      </c>
      <c r="R21" s="928" t="n">
        <v>0</v>
      </c>
      <c r="S21" s="929" t="n">
        <v>2.72119840500054</v>
      </c>
      <c r="T21" s="929" t="n">
        <v>2.95873867829587</v>
      </c>
      <c r="U21" s="929" t="n">
        <v>1.75198467013414</v>
      </c>
      <c r="V21" s="929" t="n">
        <v>77.4221360060351</v>
      </c>
      <c r="W21" s="929" t="n">
        <v>79.3425025159343</v>
      </c>
      <c r="X21" s="929" t="n">
        <v>69.5866411168902</v>
      </c>
    </row>
    <row r="22" customFormat="false" ht="8.1" hidden="false" customHeight="true" outlineLevel="0" collapsed="false">
      <c r="B22" s="894"/>
      <c r="C22" s="894"/>
      <c r="D22" s="930"/>
      <c r="E22" s="928"/>
      <c r="F22" s="928"/>
      <c r="G22" s="928"/>
      <c r="H22" s="928"/>
      <c r="I22" s="928"/>
      <c r="J22" s="928"/>
      <c r="K22" s="928"/>
      <c r="L22" s="928"/>
      <c r="M22" s="928"/>
      <c r="N22" s="928"/>
      <c r="O22" s="928"/>
      <c r="P22" s="928"/>
      <c r="Q22" s="928"/>
      <c r="R22" s="928"/>
      <c r="S22" s="929"/>
      <c r="T22" s="929"/>
      <c r="U22" s="929"/>
      <c r="V22" s="929"/>
      <c r="W22" s="929"/>
      <c r="X22" s="929"/>
    </row>
    <row r="23" customFormat="false" ht="14.45" hidden="false" customHeight="true" outlineLevel="0" collapsed="false">
      <c r="B23" s="894" t="n">
        <v>55</v>
      </c>
      <c r="C23" s="894"/>
      <c r="D23" s="930" t="n">
        <v>20112</v>
      </c>
      <c r="E23" s="928" t="n">
        <v>16285</v>
      </c>
      <c r="F23" s="928" t="n">
        <v>3827</v>
      </c>
      <c r="G23" s="928" t="n">
        <v>718</v>
      </c>
      <c r="H23" s="928" t="n">
        <v>631</v>
      </c>
      <c r="I23" s="928" t="n">
        <v>87</v>
      </c>
      <c r="J23" s="928" t="n">
        <v>15826</v>
      </c>
      <c r="K23" s="928" t="n">
        <v>13195</v>
      </c>
      <c r="L23" s="928" t="n">
        <v>2631</v>
      </c>
      <c r="M23" s="928" t="n">
        <v>3568</v>
      </c>
      <c r="N23" s="928" t="n">
        <v>2459</v>
      </c>
      <c r="O23" s="928" t="n">
        <v>1109</v>
      </c>
      <c r="P23" s="928" t="n">
        <v>0</v>
      </c>
      <c r="Q23" s="928" t="n">
        <v>0</v>
      </c>
      <c r="R23" s="928" t="n">
        <v>0</v>
      </c>
      <c r="S23" s="929" t="n">
        <v>3.57000795544948</v>
      </c>
      <c r="T23" s="929" t="n">
        <v>3.87473134786613</v>
      </c>
      <c r="U23" s="929" t="n">
        <v>2.27332113927358</v>
      </c>
      <c r="V23" s="929" t="n">
        <v>78.6893396976929</v>
      </c>
      <c r="W23" s="929" t="n">
        <v>81.025483573841</v>
      </c>
      <c r="X23" s="929" t="n">
        <v>68.7483668669976</v>
      </c>
    </row>
    <row r="24" customFormat="false" ht="14.45" hidden="false" customHeight="true" outlineLevel="0" collapsed="false">
      <c r="B24" s="894" t="n">
        <v>56</v>
      </c>
      <c r="C24" s="894"/>
      <c r="D24" s="930" t="n">
        <v>20464</v>
      </c>
      <c r="E24" s="928" t="n">
        <v>16332</v>
      </c>
      <c r="F24" s="928" t="n">
        <v>4132</v>
      </c>
      <c r="G24" s="928" t="n">
        <v>767</v>
      </c>
      <c r="H24" s="928" t="n">
        <v>695</v>
      </c>
      <c r="I24" s="928" t="n">
        <v>72</v>
      </c>
      <c r="J24" s="928" t="n">
        <v>16302</v>
      </c>
      <c r="K24" s="928" t="n">
        <v>13427</v>
      </c>
      <c r="L24" s="928" t="n">
        <v>2875</v>
      </c>
      <c r="M24" s="928" t="n">
        <v>3395</v>
      </c>
      <c r="N24" s="928" t="n">
        <v>2210</v>
      </c>
      <c r="O24" s="928" t="n">
        <v>1185</v>
      </c>
      <c r="P24" s="928" t="n">
        <v>2</v>
      </c>
      <c r="Q24" s="928" t="n">
        <v>1</v>
      </c>
      <c r="R24" s="928" t="n">
        <v>1</v>
      </c>
      <c r="S24" s="929" t="n">
        <v>3.74804534792807</v>
      </c>
      <c r="T24" s="929" t="n">
        <v>4.25544942444281</v>
      </c>
      <c r="U24" s="929" t="n">
        <v>1.74249757986447</v>
      </c>
      <c r="V24" s="929" t="n">
        <v>79.6716184519156</v>
      </c>
      <c r="W24" s="929" t="n">
        <v>82.2189566495224</v>
      </c>
      <c r="X24" s="929" t="n">
        <v>69.6030977734753</v>
      </c>
    </row>
    <row r="25" customFormat="false" ht="14.45" hidden="false" customHeight="true" outlineLevel="0" collapsed="false">
      <c r="B25" s="894" t="n">
        <v>57</v>
      </c>
      <c r="C25" s="894"/>
      <c r="D25" s="930" t="n">
        <v>20916</v>
      </c>
      <c r="E25" s="928" t="n">
        <v>16707</v>
      </c>
      <c r="F25" s="928" t="n">
        <v>4209</v>
      </c>
      <c r="G25" s="928" t="n">
        <v>796</v>
      </c>
      <c r="H25" s="928" t="n">
        <v>712</v>
      </c>
      <c r="I25" s="928" t="n">
        <v>84</v>
      </c>
      <c r="J25" s="928" t="n">
        <v>17259</v>
      </c>
      <c r="K25" s="928" t="n">
        <v>14066</v>
      </c>
      <c r="L25" s="928" t="n">
        <v>3193</v>
      </c>
      <c r="M25" s="928" t="n">
        <v>2861</v>
      </c>
      <c r="N25" s="928" t="n">
        <v>1929</v>
      </c>
      <c r="O25" s="928" t="n">
        <v>932</v>
      </c>
      <c r="P25" s="928" t="n">
        <v>0</v>
      </c>
      <c r="Q25" s="928" t="n">
        <v>0</v>
      </c>
      <c r="R25" s="928" t="n">
        <v>0</v>
      </c>
      <c r="S25" s="929" t="n">
        <v>3.80569898642188</v>
      </c>
      <c r="T25" s="929" t="n">
        <v>4.2616867181421</v>
      </c>
      <c r="U25" s="929" t="n">
        <v>1.99572344975053</v>
      </c>
      <c r="V25" s="929" t="n">
        <v>82.5157773952955</v>
      </c>
      <c r="W25" s="929" t="n">
        <v>84.1922547435207</v>
      </c>
      <c r="X25" s="929" t="n">
        <v>75.8612497030173</v>
      </c>
    </row>
    <row r="26" customFormat="false" ht="14.45" hidden="false" customHeight="true" outlineLevel="0" collapsed="false">
      <c r="B26" s="894" t="n">
        <v>58</v>
      </c>
      <c r="C26" s="894"/>
      <c r="D26" s="930" t="n">
        <v>19866</v>
      </c>
      <c r="E26" s="928" t="n">
        <v>15791</v>
      </c>
      <c r="F26" s="928" t="n">
        <v>4075</v>
      </c>
      <c r="G26" s="928" t="n">
        <v>749</v>
      </c>
      <c r="H26" s="928" t="n">
        <v>672</v>
      </c>
      <c r="I26" s="928" t="n">
        <v>77</v>
      </c>
      <c r="J26" s="928" t="n">
        <v>15986</v>
      </c>
      <c r="K26" s="928" t="n">
        <v>13046</v>
      </c>
      <c r="L26" s="928" t="n">
        <v>2940</v>
      </c>
      <c r="M26" s="928" t="n">
        <v>3131</v>
      </c>
      <c r="N26" s="928" t="n">
        <v>2073</v>
      </c>
      <c r="O26" s="928" t="n">
        <v>1058</v>
      </c>
      <c r="P26" s="928" t="n">
        <v>5</v>
      </c>
      <c r="Q26" s="928" t="n">
        <v>5</v>
      </c>
      <c r="R26" s="928" t="n">
        <v>0</v>
      </c>
      <c r="S26" s="929" t="n">
        <v>3.77026074700493</v>
      </c>
      <c r="T26" s="929" t="n">
        <v>4.25558862643278</v>
      </c>
      <c r="U26" s="929" t="n">
        <v>1.88957055214724</v>
      </c>
      <c r="V26" s="929" t="n">
        <v>80.4943118896607</v>
      </c>
      <c r="W26" s="929" t="n">
        <v>82.648343993414</v>
      </c>
      <c r="X26" s="929" t="n">
        <v>72.1472392638037</v>
      </c>
    </row>
    <row r="27" customFormat="false" ht="14.45" hidden="false" customHeight="true" outlineLevel="0" collapsed="false">
      <c r="B27" s="894" t="n">
        <v>59</v>
      </c>
      <c r="C27" s="894"/>
      <c r="D27" s="930" t="n">
        <v>20930</v>
      </c>
      <c r="E27" s="928" t="n">
        <v>16624</v>
      </c>
      <c r="F27" s="928" t="n">
        <v>4306</v>
      </c>
      <c r="G27" s="928" t="n">
        <v>1165</v>
      </c>
      <c r="H27" s="928" t="n">
        <v>1002</v>
      </c>
      <c r="I27" s="928" t="n">
        <v>163</v>
      </c>
      <c r="J27" s="928" t="n">
        <v>16722</v>
      </c>
      <c r="K27" s="928" t="n">
        <v>13644</v>
      </c>
      <c r="L27" s="928" t="n">
        <v>3078</v>
      </c>
      <c r="M27" s="928" t="n">
        <v>3043</v>
      </c>
      <c r="N27" s="928" t="n">
        <v>1978</v>
      </c>
      <c r="O27" s="928" t="n">
        <v>1065</v>
      </c>
      <c r="P27" s="928" t="n">
        <v>3</v>
      </c>
      <c r="Q27" s="928" t="n">
        <v>3</v>
      </c>
      <c r="R27" s="928" t="n">
        <v>0</v>
      </c>
      <c r="S27" s="929" t="n">
        <v>5.56617295747731</v>
      </c>
      <c r="T27" s="929" t="n">
        <v>6.0274302213667</v>
      </c>
      <c r="U27" s="929" t="n">
        <v>3.78541569902462</v>
      </c>
      <c r="V27" s="929" t="n">
        <v>79.909221213569</v>
      </c>
      <c r="W27" s="929" t="n">
        <v>82.092155919153</v>
      </c>
      <c r="X27" s="929" t="n">
        <v>71.4816535067348</v>
      </c>
    </row>
    <row r="28" customFormat="false" ht="8.1" hidden="false" customHeight="true" outlineLevel="0" collapsed="false">
      <c r="B28" s="894"/>
      <c r="C28" s="894"/>
      <c r="D28" s="930"/>
      <c r="E28" s="928"/>
      <c r="F28" s="928"/>
      <c r="G28" s="928"/>
      <c r="H28" s="928"/>
      <c r="I28" s="928"/>
      <c r="J28" s="928"/>
      <c r="K28" s="928"/>
      <c r="L28" s="928"/>
      <c r="M28" s="928"/>
      <c r="N28" s="928"/>
      <c r="O28" s="928"/>
      <c r="P28" s="928"/>
      <c r="Q28" s="928"/>
      <c r="R28" s="928"/>
      <c r="S28" s="929"/>
      <c r="T28" s="929"/>
      <c r="U28" s="929"/>
      <c r="V28" s="929"/>
      <c r="W28" s="929"/>
      <c r="X28" s="929"/>
    </row>
    <row r="29" customFormat="false" ht="14.45" hidden="false" customHeight="true" outlineLevel="0" collapsed="false">
      <c r="B29" s="894" t="n">
        <v>60</v>
      </c>
      <c r="C29" s="894"/>
      <c r="D29" s="930" t="n">
        <v>22142</v>
      </c>
      <c r="E29" s="928" t="n">
        <v>17780</v>
      </c>
      <c r="F29" s="928" t="n">
        <v>4362</v>
      </c>
      <c r="G29" s="928" t="n">
        <v>1292</v>
      </c>
      <c r="H29" s="928" t="n">
        <v>1138</v>
      </c>
      <c r="I29" s="928" t="n">
        <v>154</v>
      </c>
      <c r="J29" s="928" t="n">
        <v>18173</v>
      </c>
      <c r="K29" s="928" t="n">
        <v>14960</v>
      </c>
      <c r="L29" s="928" t="n">
        <v>3213</v>
      </c>
      <c r="M29" s="928" t="n">
        <v>2677</v>
      </c>
      <c r="N29" s="928" t="n">
        <v>1682</v>
      </c>
      <c r="O29" s="928" t="n">
        <v>995</v>
      </c>
      <c r="P29" s="928" t="n">
        <v>3</v>
      </c>
      <c r="Q29" s="928" t="n">
        <v>3</v>
      </c>
      <c r="R29" s="928" t="n">
        <v>0</v>
      </c>
      <c r="S29" s="929" t="n">
        <v>5.83506458314515</v>
      </c>
      <c r="T29" s="929" t="n">
        <v>6.40044994375703</v>
      </c>
      <c r="U29" s="929" t="n">
        <v>3.53049060064191</v>
      </c>
      <c r="V29" s="929" t="n">
        <v>82.0883389034414</v>
      </c>
      <c r="W29" s="929" t="n">
        <v>84.1563554555681</v>
      </c>
      <c r="X29" s="929" t="n">
        <v>73.6588720770289</v>
      </c>
    </row>
    <row r="30" customFormat="false" ht="14.45" hidden="false" customHeight="true" outlineLevel="0" collapsed="false">
      <c r="B30" s="894" t="n">
        <v>61</v>
      </c>
      <c r="C30" s="894"/>
      <c r="D30" s="930" t="n">
        <v>22242</v>
      </c>
      <c r="E30" s="928" t="n">
        <v>17839</v>
      </c>
      <c r="F30" s="928" t="n">
        <v>4403</v>
      </c>
      <c r="G30" s="928" t="n">
        <v>1306</v>
      </c>
      <c r="H30" s="928" t="n">
        <v>1160</v>
      </c>
      <c r="I30" s="928" t="n">
        <v>146</v>
      </c>
      <c r="J30" s="928" t="n">
        <v>18264</v>
      </c>
      <c r="K30" s="928" t="n">
        <v>15027</v>
      </c>
      <c r="L30" s="928" t="n">
        <v>3237</v>
      </c>
      <c r="M30" s="928" t="n">
        <v>2672</v>
      </c>
      <c r="N30" s="928" t="n">
        <v>1652</v>
      </c>
      <c r="O30" s="928" t="n">
        <v>1020</v>
      </c>
      <c r="P30" s="928" t="n">
        <v>2</v>
      </c>
      <c r="Q30" s="928" t="n">
        <v>1</v>
      </c>
      <c r="R30" s="928" t="n">
        <v>1</v>
      </c>
      <c r="S30" s="929" t="n">
        <v>5.87177412103228</v>
      </c>
      <c r="T30" s="929" t="n">
        <v>6.50260664835473</v>
      </c>
      <c r="U30" s="929" t="n">
        <v>3.31592096297979</v>
      </c>
      <c r="V30" s="929" t="n">
        <v>82.1239097203489</v>
      </c>
      <c r="W30" s="929" t="n">
        <v>84.2423902685128</v>
      </c>
      <c r="X30" s="929" t="n">
        <v>73.5407676584147</v>
      </c>
    </row>
    <row r="31" customFormat="false" ht="14.45" hidden="false" customHeight="true" outlineLevel="0" collapsed="false">
      <c r="B31" s="894" t="n">
        <v>62</v>
      </c>
      <c r="C31" s="894"/>
      <c r="D31" s="930" t="n">
        <v>24296</v>
      </c>
      <c r="E31" s="928" t="n">
        <v>19563</v>
      </c>
      <c r="F31" s="928" t="n">
        <v>4733</v>
      </c>
      <c r="G31" s="928" t="n">
        <v>1446</v>
      </c>
      <c r="H31" s="928" t="n">
        <v>1252</v>
      </c>
      <c r="I31" s="928" t="n">
        <v>194</v>
      </c>
      <c r="J31" s="928" t="n">
        <v>20081</v>
      </c>
      <c r="K31" s="928" t="n">
        <v>16562</v>
      </c>
      <c r="L31" s="928" t="n">
        <v>3519</v>
      </c>
      <c r="M31" s="928" t="n">
        <v>2769</v>
      </c>
      <c r="N31" s="928" t="n">
        <v>1749</v>
      </c>
      <c r="O31" s="928" t="n">
        <v>1020</v>
      </c>
      <c r="P31" s="928" t="n">
        <v>0</v>
      </c>
      <c r="Q31" s="928" t="n">
        <v>0</v>
      </c>
      <c r="R31" s="928" t="n">
        <v>0</v>
      </c>
      <c r="S31" s="929" t="n">
        <v>5.95159697069477</v>
      </c>
      <c r="T31" s="929" t="n">
        <v>6.39983642590605</v>
      </c>
      <c r="U31" s="929" t="n">
        <v>4.09888020283119</v>
      </c>
      <c r="V31" s="929" t="n">
        <v>82.6514652617715</v>
      </c>
      <c r="W31" s="929" t="n">
        <v>84.6598170014824</v>
      </c>
      <c r="X31" s="929" t="n">
        <v>74.3503063596028</v>
      </c>
    </row>
    <row r="32" customFormat="false" ht="14.45" hidden="false" customHeight="true" outlineLevel="0" collapsed="false">
      <c r="B32" s="894" t="n">
        <v>63</v>
      </c>
      <c r="C32" s="894"/>
      <c r="D32" s="930" t="n">
        <v>24583</v>
      </c>
      <c r="E32" s="928" t="n">
        <v>19748</v>
      </c>
      <c r="F32" s="928" t="n">
        <v>4835</v>
      </c>
      <c r="G32" s="928" t="n">
        <v>1306</v>
      </c>
      <c r="H32" s="928" t="n">
        <v>1189</v>
      </c>
      <c r="I32" s="928" t="n">
        <v>117</v>
      </c>
      <c r="J32" s="928" t="n">
        <v>20616</v>
      </c>
      <c r="K32" s="928" t="n">
        <v>16870</v>
      </c>
      <c r="L32" s="928" t="n">
        <v>3746</v>
      </c>
      <c r="M32" s="928" t="n">
        <v>2661</v>
      </c>
      <c r="N32" s="928" t="n">
        <v>1689</v>
      </c>
      <c r="O32" s="928" t="n">
        <v>972</v>
      </c>
      <c r="P32" s="928" t="n">
        <v>0</v>
      </c>
      <c r="Q32" s="928" t="n">
        <v>0</v>
      </c>
      <c r="R32" s="928" t="n">
        <v>0</v>
      </c>
      <c r="S32" s="929" t="n">
        <v>5.31261440833096</v>
      </c>
      <c r="T32" s="929" t="n">
        <v>6.02086287218959</v>
      </c>
      <c r="U32" s="929" t="n">
        <v>2.41985522233713</v>
      </c>
      <c r="V32" s="929" t="n">
        <v>83.8628320384005</v>
      </c>
      <c r="W32" s="929" t="n">
        <v>85.4263722908649</v>
      </c>
      <c r="X32" s="929" t="n">
        <v>77.4767321613237</v>
      </c>
    </row>
    <row r="33" customFormat="false" ht="14.45" hidden="false" customHeight="true" outlineLevel="0" collapsed="false">
      <c r="B33" s="891" t="s">
        <v>642</v>
      </c>
      <c r="C33" s="894"/>
      <c r="D33" s="930" t="n">
        <v>23318</v>
      </c>
      <c r="E33" s="928" t="n">
        <v>18682</v>
      </c>
      <c r="F33" s="928" t="n">
        <v>4636</v>
      </c>
      <c r="G33" s="928" t="n">
        <v>1392</v>
      </c>
      <c r="H33" s="928" t="n">
        <v>1247</v>
      </c>
      <c r="I33" s="928" t="n">
        <v>145</v>
      </c>
      <c r="J33" s="928" t="n">
        <v>19803</v>
      </c>
      <c r="K33" s="928" t="n">
        <v>16014</v>
      </c>
      <c r="L33" s="928" t="n">
        <v>3789</v>
      </c>
      <c r="M33" s="928" t="n">
        <v>2123</v>
      </c>
      <c r="N33" s="928" t="n">
        <v>1421</v>
      </c>
      <c r="O33" s="928" t="n">
        <v>702</v>
      </c>
      <c r="P33" s="928" t="n">
        <v>0</v>
      </c>
      <c r="Q33" s="928" t="n">
        <v>0</v>
      </c>
      <c r="R33" s="928" t="n">
        <v>0</v>
      </c>
      <c r="S33" s="929" t="n">
        <v>5.96963719015353</v>
      </c>
      <c r="T33" s="929" t="n">
        <v>6.67487421046997</v>
      </c>
      <c r="U33" s="929" t="n">
        <v>3.12769628990509</v>
      </c>
      <c r="V33" s="929" t="n">
        <v>84.9258083883695</v>
      </c>
      <c r="W33" s="929" t="n">
        <v>85.7188737822503</v>
      </c>
      <c r="X33" s="929" t="n">
        <v>81.7299396031061</v>
      </c>
    </row>
    <row r="34" customFormat="false" ht="8.1" hidden="false" customHeight="true" outlineLevel="0" collapsed="false">
      <c r="B34" s="891"/>
      <c r="C34" s="894"/>
      <c r="D34" s="930"/>
      <c r="E34" s="928"/>
      <c r="F34" s="928"/>
      <c r="G34" s="928"/>
      <c r="H34" s="928"/>
      <c r="I34" s="928"/>
      <c r="J34" s="928"/>
      <c r="K34" s="928"/>
      <c r="L34" s="928"/>
      <c r="M34" s="928"/>
      <c r="N34" s="928"/>
      <c r="O34" s="928"/>
      <c r="P34" s="928"/>
      <c r="Q34" s="928"/>
      <c r="R34" s="928"/>
      <c r="S34" s="929"/>
      <c r="T34" s="929"/>
      <c r="U34" s="929"/>
      <c r="V34" s="929"/>
      <c r="W34" s="929"/>
      <c r="X34" s="929"/>
    </row>
    <row r="35" customFormat="false" ht="14.45" hidden="false" customHeight="true" outlineLevel="0" collapsed="false">
      <c r="B35" s="931" t="s">
        <v>661</v>
      </c>
      <c r="C35" s="894"/>
      <c r="D35" s="930" t="n">
        <v>25398</v>
      </c>
      <c r="E35" s="928" t="n">
        <v>19972</v>
      </c>
      <c r="F35" s="928" t="n">
        <v>5426</v>
      </c>
      <c r="G35" s="928" t="n">
        <v>1465</v>
      </c>
      <c r="H35" s="928" t="n">
        <v>1310</v>
      </c>
      <c r="I35" s="928" t="n">
        <v>155</v>
      </c>
      <c r="J35" s="928" t="n">
        <v>21758</v>
      </c>
      <c r="K35" s="928" t="n">
        <v>17222</v>
      </c>
      <c r="L35" s="928" t="n">
        <v>4536</v>
      </c>
      <c r="M35" s="928" t="n">
        <v>2175</v>
      </c>
      <c r="N35" s="928" t="n">
        <v>1440</v>
      </c>
      <c r="O35" s="928" t="n">
        <v>735</v>
      </c>
      <c r="P35" s="928" t="n">
        <v>10</v>
      </c>
      <c r="Q35" s="928" t="n">
        <v>7</v>
      </c>
      <c r="R35" s="928" t="n">
        <v>3</v>
      </c>
      <c r="S35" s="929" t="n">
        <v>5.7681707221041</v>
      </c>
      <c r="T35" s="929" t="n">
        <v>6.5591828559984</v>
      </c>
      <c r="U35" s="929" t="n">
        <v>2.85661629192776</v>
      </c>
      <c r="V35" s="929" t="n">
        <v>85.7075360264588</v>
      </c>
      <c r="W35" s="929" t="n">
        <v>86.2657720809133</v>
      </c>
      <c r="X35" s="929" t="n">
        <v>83.6527828971618</v>
      </c>
    </row>
    <row r="36" customFormat="false" ht="14.45" hidden="false" customHeight="true" outlineLevel="0" collapsed="false">
      <c r="B36" s="931" t="s">
        <v>662</v>
      </c>
      <c r="C36" s="894"/>
      <c r="D36" s="930" t="n">
        <v>26597</v>
      </c>
      <c r="E36" s="928" t="n">
        <v>20796</v>
      </c>
      <c r="F36" s="928" t="n">
        <v>5801</v>
      </c>
      <c r="G36" s="928" t="n">
        <v>1563</v>
      </c>
      <c r="H36" s="928" t="n">
        <v>1388</v>
      </c>
      <c r="I36" s="928" t="n">
        <v>175</v>
      </c>
      <c r="J36" s="928" t="n">
        <v>22627</v>
      </c>
      <c r="K36" s="928" t="n">
        <v>17832</v>
      </c>
      <c r="L36" s="928" t="n">
        <v>4795</v>
      </c>
      <c r="M36" s="928" t="n">
        <v>2407</v>
      </c>
      <c r="N36" s="928" t="n">
        <v>1576</v>
      </c>
      <c r="O36" s="928" t="n">
        <v>831</v>
      </c>
      <c r="P36" s="928" t="n">
        <v>4</v>
      </c>
      <c r="Q36" s="928" t="n">
        <v>3</v>
      </c>
      <c r="R36" s="928" t="n">
        <v>1</v>
      </c>
      <c r="S36" s="929" t="n">
        <v>5.87660262435613</v>
      </c>
      <c r="T36" s="929" t="n">
        <v>6.67436045393345</v>
      </c>
      <c r="U36" s="929" t="n">
        <v>3.01672125495604</v>
      </c>
      <c r="V36" s="929" t="n">
        <v>85.0885438207317</v>
      </c>
      <c r="W36" s="929" t="n">
        <v>85.7616849394114</v>
      </c>
      <c r="X36" s="929" t="n">
        <v>82.6754007929667</v>
      </c>
    </row>
    <row r="37" customFormat="false" ht="14.45" hidden="false" customHeight="true" outlineLevel="0" collapsed="false">
      <c r="B37" s="931" t="s">
        <v>663</v>
      </c>
      <c r="C37" s="894"/>
      <c r="D37" s="930" t="n">
        <v>27060</v>
      </c>
      <c r="E37" s="928" t="n">
        <v>20615</v>
      </c>
      <c r="F37" s="928" t="n">
        <v>6445</v>
      </c>
      <c r="G37" s="928" t="n">
        <v>1844</v>
      </c>
      <c r="H37" s="928" t="n">
        <v>1608</v>
      </c>
      <c r="I37" s="928" t="n">
        <v>236</v>
      </c>
      <c r="J37" s="928" t="n">
        <v>22665</v>
      </c>
      <c r="K37" s="928" t="n">
        <v>17379</v>
      </c>
      <c r="L37" s="928" t="n">
        <v>5286</v>
      </c>
      <c r="M37" s="928" t="n">
        <v>2551</v>
      </c>
      <c r="N37" s="928" t="n">
        <v>1628</v>
      </c>
      <c r="O37" s="928" t="n">
        <v>923</v>
      </c>
      <c r="P37" s="928" t="n">
        <v>5</v>
      </c>
      <c r="Q37" s="928" t="n">
        <v>4</v>
      </c>
      <c r="R37" s="928" t="n">
        <v>1</v>
      </c>
      <c r="S37" s="929" t="n">
        <v>6.81448632668145</v>
      </c>
      <c r="T37" s="929" t="n">
        <v>7.80014552510308</v>
      </c>
      <c r="U37" s="929" t="n">
        <v>3.66175329712956</v>
      </c>
      <c r="V37" s="929" t="n">
        <v>83.7767923133777</v>
      </c>
      <c r="W37" s="929" t="n">
        <v>84.3220955614844</v>
      </c>
      <c r="X37" s="929" t="n">
        <v>82.0325833979829</v>
      </c>
    </row>
    <row r="38" customFormat="false" ht="14.45" hidden="false" customHeight="true" outlineLevel="0" collapsed="false">
      <c r="B38" s="931" t="s">
        <v>664</v>
      </c>
      <c r="C38" s="894"/>
      <c r="D38" s="930" t="n">
        <v>27282</v>
      </c>
      <c r="E38" s="928" t="n">
        <v>20165</v>
      </c>
      <c r="F38" s="928" t="n">
        <v>7117</v>
      </c>
      <c r="G38" s="928" t="n">
        <v>2036</v>
      </c>
      <c r="H38" s="928" t="n">
        <v>1751</v>
      </c>
      <c r="I38" s="928" t="n">
        <v>285</v>
      </c>
      <c r="J38" s="928" t="n">
        <v>22153</v>
      </c>
      <c r="K38" s="928" t="n">
        <v>16597</v>
      </c>
      <c r="L38" s="928" t="n">
        <v>5556</v>
      </c>
      <c r="M38" s="928" t="n">
        <v>3093</v>
      </c>
      <c r="N38" s="928" t="n">
        <v>1817</v>
      </c>
      <c r="O38" s="928" t="n">
        <v>1276</v>
      </c>
      <c r="P38" s="928" t="n">
        <v>0</v>
      </c>
      <c r="Q38" s="928" t="n">
        <v>0</v>
      </c>
      <c r="R38" s="928" t="n">
        <v>0</v>
      </c>
      <c r="S38" s="929" t="n">
        <v>7.46279598269922</v>
      </c>
      <c r="T38" s="929" t="n">
        <v>8.68336226134391</v>
      </c>
      <c r="U38" s="929" t="n">
        <v>4.00449627652101</v>
      </c>
      <c r="V38" s="929" t="n">
        <v>81.2000586467268</v>
      </c>
      <c r="W38" s="929" t="n">
        <v>82.3059757004711</v>
      </c>
      <c r="X38" s="929" t="n">
        <v>78.0666010959674</v>
      </c>
    </row>
    <row r="39" customFormat="false" ht="14.45" hidden="false" customHeight="true" outlineLevel="0" collapsed="false">
      <c r="B39" s="931" t="s">
        <v>665</v>
      </c>
      <c r="C39" s="894"/>
      <c r="D39" s="930" t="n">
        <v>29978</v>
      </c>
      <c r="E39" s="928" t="n">
        <v>21129</v>
      </c>
      <c r="F39" s="928" t="n">
        <v>8849</v>
      </c>
      <c r="G39" s="928" t="n">
        <v>2709</v>
      </c>
      <c r="H39" s="928" t="n">
        <v>2247</v>
      </c>
      <c r="I39" s="928" t="n">
        <v>462</v>
      </c>
      <c r="J39" s="928" t="n">
        <v>22437</v>
      </c>
      <c r="K39" s="928" t="n">
        <v>16272</v>
      </c>
      <c r="L39" s="928" t="n">
        <v>6165</v>
      </c>
      <c r="M39" s="928" t="n">
        <v>4832</v>
      </c>
      <c r="N39" s="928" t="n">
        <v>2610</v>
      </c>
      <c r="O39" s="928" t="n">
        <v>2222</v>
      </c>
      <c r="P39" s="928" t="n">
        <v>0</v>
      </c>
      <c r="Q39" s="928" t="n">
        <v>0</v>
      </c>
      <c r="R39" s="928" t="n">
        <v>0</v>
      </c>
      <c r="S39" s="929" t="n">
        <v>9.03662685969711</v>
      </c>
      <c r="T39" s="929" t="n">
        <v>10.6346727246912</v>
      </c>
      <c r="U39" s="929" t="n">
        <v>5.22092891852187</v>
      </c>
      <c r="V39" s="929" t="n">
        <v>74.8448862499166</v>
      </c>
      <c r="W39" s="929" t="n">
        <v>77.012636660514</v>
      </c>
      <c r="X39" s="929" t="n">
        <v>69.6688891400158</v>
      </c>
    </row>
    <row r="40" customFormat="false" ht="8.1" hidden="false" customHeight="true" outlineLevel="0" collapsed="false">
      <c r="B40" s="931"/>
      <c r="C40" s="894"/>
      <c r="D40" s="930"/>
      <c r="E40" s="928"/>
      <c r="F40" s="928"/>
      <c r="G40" s="928"/>
      <c r="H40" s="928"/>
      <c r="I40" s="928"/>
      <c r="J40" s="928"/>
      <c r="K40" s="928"/>
      <c r="L40" s="928"/>
      <c r="M40" s="928"/>
      <c r="N40" s="928"/>
      <c r="O40" s="928"/>
      <c r="P40" s="928"/>
      <c r="Q40" s="928"/>
      <c r="R40" s="928"/>
      <c r="S40" s="929"/>
      <c r="T40" s="929"/>
      <c r="U40" s="929"/>
      <c r="V40" s="929"/>
      <c r="W40" s="929"/>
      <c r="X40" s="929"/>
    </row>
    <row r="41" customFormat="false" ht="14.45" hidden="false" customHeight="true" outlineLevel="0" collapsed="false">
      <c r="B41" s="931" t="s">
        <v>666</v>
      </c>
      <c r="C41" s="894"/>
      <c r="D41" s="930" t="n">
        <v>31142</v>
      </c>
      <c r="E41" s="928" t="n">
        <v>22050</v>
      </c>
      <c r="F41" s="928" t="n">
        <v>9092</v>
      </c>
      <c r="G41" s="928" t="n">
        <v>2757</v>
      </c>
      <c r="H41" s="928" t="n">
        <v>2239</v>
      </c>
      <c r="I41" s="928" t="n">
        <v>518</v>
      </c>
      <c r="J41" s="928" t="n">
        <v>22688</v>
      </c>
      <c r="K41" s="928" t="n">
        <v>16556</v>
      </c>
      <c r="L41" s="928" t="n">
        <v>6132</v>
      </c>
      <c r="M41" s="928" t="n">
        <v>5697</v>
      </c>
      <c r="N41" s="928" t="n">
        <v>3255</v>
      </c>
      <c r="O41" s="928" t="n">
        <v>2442</v>
      </c>
      <c r="P41" s="928" t="n">
        <v>0</v>
      </c>
      <c r="Q41" s="928" t="n">
        <v>0</v>
      </c>
      <c r="R41" s="928" t="n">
        <v>0</v>
      </c>
      <c r="S41" s="929" t="n">
        <v>8.85299595401708</v>
      </c>
      <c r="T41" s="929" t="n">
        <v>10.1541950113379</v>
      </c>
      <c r="U41" s="929" t="n">
        <v>5.69731632204136</v>
      </c>
      <c r="V41" s="929" t="n">
        <v>72.8533812857235</v>
      </c>
      <c r="W41" s="929" t="n">
        <v>75.0839002267574</v>
      </c>
      <c r="X41" s="929" t="n">
        <v>67.4439067311923</v>
      </c>
    </row>
    <row r="42" customFormat="false" ht="14.45" hidden="false" customHeight="true" outlineLevel="0" collapsed="false">
      <c r="B42" s="931" t="s">
        <v>667</v>
      </c>
      <c r="C42" s="894"/>
      <c r="D42" s="930" t="n">
        <v>32122</v>
      </c>
      <c r="E42" s="928" t="n">
        <v>22044</v>
      </c>
      <c r="F42" s="928" t="n">
        <v>10078</v>
      </c>
      <c r="G42" s="928" t="n">
        <v>2755</v>
      </c>
      <c r="H42" s="928" t="n">
        <v>2218</v>
      </c>
      <c r="I42" s="928" t="n">
        <v>537</v>
      </c>
      <c r="J42" s="928" t="n">
        <v>22721</v>
      </c>
      <c r="K42" s="928" t="n">
        <v>16110</v>
      </c>
      <c r="L42" s="928" t="n">
        <v>6611</v>
      </c>
      <c r="M42" s="928" t="n">
        <v>6646</v>
      </c>
      <c r="N42" s="928" t="n">
        <v>3716</v>
      </c>
      <c r="O42" s="928" t="n">
        <v>2930</v>
      </c>
      <c r="P42" s="928" t="n">
        <v>0</v>
      </c>
      <c r="Q42" s="928" t="n">
        <v>0</v>
      </c>
      <c r="R42" s="928" t="n">
        <v>0</v>
      </c>
      <c r="S42" s="929" t="n">
        <v>8.57667642114439</v>
      </c>
      <c r="T42" s="929" t="n">
        <v>10.0616947922337</v>
      </c>
      <c r="U42" s="929" t="n">
        <v>5.328438182179</v>
      </c>
      <c r="V42" s="929" t="n">
        <v>70.7334537077392</v>
      </c>
      <c r="W42" s="929" t="n">
        <v>73.0811105062602</v>
      </c>
      <c r="X42" s="929" t="n">
        <v>65.5983330025799</v>
      </c>
    </row>
    <row r="43" customFormat="false" ht="14.45" hidden="false" customHeight="true" outlineLevel="0" collapsed="false">
      <c r="B43" s="931" t="s">
        <v>668</v>
      </c>
      <c r="C43" s="894"/>
      <c r="D43" s="930" t="n">
        <v>32872</v>
      </c>
      <c r="E43" s="928" t="n">
        <v>22556</v>
      </c>
      <c r="F43" s="928" t="n">
        <v>10316</v>
      </c>
      <c r="G43" s="928" t="n">
        <v>2786</v>
      </c>
      <c r="H43" s="928" t="n">
        <v>2297</v>
      </c>
      <c r="I43" s="928" t="n">
        <v>489</v>
      </c>
      <c r="J43" s="928" t="n">
        <v>23318</v>
      </c>
      <c r="K43" s="928" t="n">
        <v>16359</v>
      </c>
      <c r="L43" s="928" t="n">
        <v>6959</v>
      </c>
      <c r="M43" s="928" t="n">
        <v>6768</v>
      </c>
      <c r="N43" s="928" t="n">
        <v>3900</v>
      </c>
      <c r="O43" s="928" t="n">
        <v>2868</v>
      </c>
      <c r="P43" s="928" t="n">
        <v>1</v>
      </c>
      <c r="Q43" s="928" t="n">
        <v>0</v>
      </c>
      <c r="R43" s="928" t="n">
        <v>1</v>
      </c>
      <c r="S43" s="929" t="n">
        <v>8.47529812606474</v>
      </c>
      <c r="T43" s="929" t="n">
        <v>10.1835431814151</v>
      </c>
      <c r="U43" s="929" t="n">
        <v>4.74020938348197</v>
      </c>
      <c r="V43" s="929" t="n">
        <v>70.9387928936481</v>
      </c>
      <c r="W43" s="929" t="n">
        <v>72.5261571200568</v>
      </c>
      <c r="X43" s="929" t="n">
        <v>67.4680108569213</v>
      </c>
    </row>
    <row r="44" customFormat="false" ht="14.45" hidden="false" customHeight="true" outlineLevel="0" collapsed="false">
      <c r="B44" s="932" t="s">
        <v>669</v>
      </c>
      <c r="C44" s="894"/>
      <c r="D44" s="930" t="n">
        <v>32283</v>
      </c>
      <c r="E44" s="928" t="n">
        <v>21627</v>
      </c>
      <c r="F44" s="928" t="n">
        <v>10656</v>
      </c>
      <c r="G44" s="928" t="n">
        <v>2894</v>
      </c>
      <c r="H44" s="928" t="n">
        <v>2279</v>
      </c>
      <c r="I44" s="928" t="n">
        <v>615</v>
      </c>
      <c r="J44" s="928" t="n">
        <v>22713</v>
      </c>
      <c r="K44" s="928" t="n">
        <v>15475</v>
      </c>
      <c r="L44" s="928" t="n">
        <v>7238</v>
      </c>
      <c r="M44" s="928" t="n">
        <v>6676</v>
      </c>
      <c r="N44" s="928" t="n">
        <v>3873</v>
      </c>
      <c r="O44" s="928" t="n">
        <v>2803</v>
      </c>
      <c r="P44" s="928" t="n">
        <v>2</v>
      </c>
      <c r="Q44" s="928" t="n">
        <v>0</v>
      </c>
      <c r="R44" s="928" t="n">
        <v>2</v>
      </c>
      <c r="S44" s="929" t="n">
        <v>8.96447046433107</v>
      </c>
      <c r="T44" s="929" t="n">
        <v>10.5377537337587</v>
      </c>
      <c r="U44" s="929" t="n">
        <v>5.7713963963964</v>
      </c>
      <c r="V44" s="929" t="n">
        <v>70.3621100889013</v>
      </c>
      <c r="W44" s="929" t="n">
        <v>71.554075923614</v>
      </c>
      <c r="X44" s="929" t="n">
        <v>67.9429429429429</v>
      </c>
    </row>
    <row r="45" customFormat="false" ht="14.45" hidden="false" customHeight="true" outlineLevel="0" collapsed="false">
      <c r="B45" s="932" t="s">
        <v>670</v>
      </c>
      <c r="C45" s="894"/>
      <c r="D45" s="930" t="n">
        <v>32656</v>
      </c>
      <c r="E45" s="928" t="n">
        <v>21531</v>
      </c>
      <c r="F45" s="928" t="n">
        <v>11125</v>
      </c>
      <c r="G45" s="928" t="n">
        <v>3200</v>
      </c>
      <c r="H45" s="928" t="n">
        <v>2580</v>
      </c>
      <c r="I45" s="928" t="n">
        <v>620</v>
      </c>
      <c r="J45" s="928" t="n">
        <v>21003</v>
      </c>
      <c r="K45" s="928" t="n">
        <v>13971</v>
      </c>
      <c r="L45" s="928" t="n">
        <v>7032</v>
      </c>
      <c r="M45" s="928" t="n">
        <v>8453</v>
      </c>
      <c r="N45" s="928" t="n">
        <v>4980</v>
      </c>
      <c r="O45" s="928" t="n">
        <v>3473</v>
      </c>
      <c r="P45" s="928" t="n">
        <v>1</v>
      </c>
      <c r="Q45" s="928" t="n">
        <v>0</v>
      </c>
      <c r="R45" s="928" t="n">
        <v>1</v>
      </c>
      <c r="S45" s="929" t="n">
        <v>9.79911807937286</v>
      </c>
      <c r="T45" s="929" t="n">
        <v>11.9827225860387</v>
      </c>
      <c r="U45" s="929" t="n">
        <v>5.57303370786517</v>
      </c>
      <c r="V45" s="929" t="n">
        <v>64.3189612934836</v>
      </c>
      <c r="W45" s="929" t="n">
        <v>64.8878361432353</v>
      </c>
      <c r="X45" s="929" t="n">
        <v>63.2179775280899</v>
      </c>
    </row>
    <row r="46" customFormat="false" ht="8.1" hidden="false" customHeight="true" outlineLevel="0" collapsed="false">
      <c r="B46" s="932"/>
      <c r="C46" s="894"/>
      <c r="D46" s="930"/>
      <c r="E46" s="928"/>
      <c r="F46" s="928"/>
      <c r="G46" s="928"/>
      <c r="H46" s="928"/>
      <c r="I46" s="928"/>
      <c r="J46" s="928"/>
      <c r="K46" s="928"/>
      <c r="L46" s="928"/>
      <c r="M46" s="928"/>
      <c r="N46" s="928"/>
      <c r="O46" s="928"/>
      <c r="P46" s="928"/>
      <c r="Q46" s="928"/>
      <c r="R46" s="928"/>
      <c r="S46" s="929"/>
      <c r="T46" s="929"/>
      <c r="U46" s="929"/>
      <c r="V46" s="929"/>
      <c r="W46" s="929"/>
      <c r="X46" s="929"/>
    </row>
    <row r="47" customFormat="false" ht="14.45" hidden="false" customHeight="true" outlineLevel="0" collapsed="false">
      <c r="B47" s="932" t="s">
        <v>671</v>
      </c>
      <c r="C47" s="894"/>
      <c r="D47" s="933" t="n">
        <v>32853</v>
      </c>
      <c r="E47" s="928" t="n">
        <v>21352</v>
      </c>
      <c r="F47" s="928" t="n">
        <v>11501</v>
      </c>
      <c r="G47" s="928" t="n">
        <v>3352</v>
      </c>
      <c r="H47" s="928" t="n">
        <v>2634</v>
      </c>
      <c r="I47" s="928" t="n">
        <v>718</v>
      </c>
      <c r="J47" s="928" t="n">
        <v>19534</v>
      </c>
      <c r="K47" s="928" t="n">
        <v>12709</v>
      </c>
      <c r="L47" s="928" t="n">
        <v>6825</v>
      </c>
      <c r="M47" s="928" t="n">
        <v>9967</v>
      </c>
      <c r="N47" s="928" t="n">
        <v>6009</v>
      </c>
      <c r="O47" s="928" t="n">
        <v>3958</v>
      </c>
      <c r="P47" s="928" t="n">
        <v>1</v>
      </c>
      <c r="Q47" s="928" t="n">
        <v>0</v>
      </c>
      <c r="R47" s="928" t="n">
        <v>1</v>
      </c>
      <c r="S47" s="929" t="n">
        <v>10.2030255988799</v>
      </c>
      <c r="T47" s="929" t="n">
        <v>12.336080929187</v>
      </c>
      <c r="U47" s="929" t="n">
        <v>6.24293539692201</v>
      </c>
      <c r="V47" s="929" t="n">
        <v>59.461845189176</v>
      </c>
      <c r="W47" s="929" t="n">
        <v>59.5213563132259</v>
      </c>
      <c r="X47" s="929" t="n">
        <v>59.351360751239</v>
      </c>
    </row>
    <row r="48" customFormat="false" ht="14.45" hidden="false" customHeight="true" outlineLevel="0" collapsed="false">
      <c r="B48" s="932" t="s">
        <v>672</v>
      </c>
      <c r="C48" s="894"/>
      <c r="D48" s="933" t="n">
        <v>34025</v>
      </c>
      <c r="E48" s="928" t="n">
        <v>21824</v>
      </c>
      <c r="F48" s="928" t="n">
        <v>12201</v>
      </c>
      <c r="G48" s="928" t="n">
        <v>3520</v>
      </c>
      <c r="H48" s="928" t="n">
        <v>2742</v>
      </c>
      <c r="I48" s="928" t="n">
        <v>778</v>
      </c>
      <c r="J48" s="928" t="n">
        <v>20392</v>
      </c>
      <c r="K48" s="928" t="n">
        <v>12903</v>
      </c>
      <c r="L48" s="928" t="n">
        <v>7489</v>
      </c>
      <c r="M48" s="928" t="n">
        <v>10113</v>
      </c>
      <c r="N48" s="928" t="n">
        <v>6179</v>
      </c>
      <c r="O48" s="928" t="n">
        <v>3934</v>
      </c>
      <c r="P48" s="928" t="n">
        <v>1</v>
      </c>
      <c r="Q48" s="928" t="n">
        <v>0</v>
      </c>
      <c r="R48" s="928" t="n">
        <v>1</v>
      </c>
      <c r="S48" s="929" t="n">
        <v>10.3453343130051</v>
      </c>
      <c r="T48" s="929" t="n">
        <v>12.5641495601173</v>
      </c>
      <c r="U48" s="929" t="n">
        <v>6.37652651422015</v>
      </c>
      <c r="V48" s="929" t="n">
        <v>59.9353416605437</v>
      </c>
      <c r="W48" s="929" t="n">
        <v>59.1229838709677</v>
      </c>
      <c r="X48" s="929" t="n">
        <v>61.3884107860011</v>
      </c>
    </row>
    <row r="49" s="934" customFormat="true" ht="14.45" hidden="false" customHeight="true" outlineLevel="0" collapsed="false">
      <c r="B49" s="935" t="s">
        <v>673</v>
      </c>
      <c r="C49" s="899"/>
      <c r="D49" s="936" t="n">
        <v>34283</v>
      </c>
      <c r="E49" s="937" t="n">
        <v>21818</v>
      </c>
      <c r="F49" s="937" t="n">
        <v>12465</v>
      </c>
      <c r="G49" s="937" t="n">
        <v>3662</v>
      </c>
      <c r="H49" s="937" t="n">
        <v>2795</v>
      </c>
      <c r="I49" s="937" t="n">
        <v>867</v>
      </c>
      <c r="J49" s="937" t="n">
        <v>20586</v>
      </c>
      <c r="K49" s="937" t="n">
        <v>12902</v>
      </c>
      <c r="L49" s="937" t="n">
        <v>7684</v>
      </c>
      <c r="M49" s="937" t="n">
        <v>10035</v>
      </c>
      <c r="N49" s="937" t="n">
        <v>6121</v>
      </c>
      <c r="O49" s="937" t="n">
        <v>3914</v>
      </c>
      <c r="P49" s="937" t="n">
        <v>3</v>
      </c>
      <c r="Q49" s="937" t="n">
        <v>1</v>
      </c>
      <c r="R49" s="937" t="n">
        <v>2</v>
      </c>
      <c r="S49" s="938" t="n">
        <v>10.6816789662515</v>
      </c>
      <c r="T49" s="938" t="n">
        <v>12.8105234210285</v>
      </c>
      <c r="U49" s="938" t="n">
        <v>6.95547533092659</v>
      </c>
      <c r="V49" s="938" t="n">
        <v>60.0560044336843</v>
      </c>
      <c r="W49" s="938" t="n">
        <v>59.1392428270236</v>
      </c>
      <c r="X49" s="938" t="n">
        <v>61.6606498194946</v>
      </c>
    </row>
    <row r="50" customFormat="false" ht="8.1" hidden="false" customHeight="true" outlineLevel="0" collapsed="false">
      <c r="B50" s="939"/>
      <c r="C50" s="906"/>
      <c r="D50" s="940"/>
      <c r="E50" s="909"/>
      <c r="F50" s="909"/>
      <c r="G50" s="909"/>
      <c r="H50" s="909"/>
      <c r="I50" s="909"/>
      <c r="J50" s="909"/>
      <c r="K50" s="909"/>
      <c r="L50" s="909"/>
      <c r="M50" s="909"/>
      <c r="N50" s="909"/>
      <c r="O50" s="909"/>
      <c r="P50" s="906"/>
      <c r="Q50" s="906"/>
      <c r="R50" s="906"/>
      <c r="S50" s="906"/>
      <c r="T50" s="906"/>
      <c r="U50" s="906"/>
      <c r="V50" s="906"/>
      <c r="W50" s="906"/>
      <c r="X50" s="906"/>
    </row>
    <row r="51" customFormat="false" ht="15" hidden="false" customHeight="true" outlineLevel="0" collapsed="false">
      <c r="B51" s="941" t="s">
        <v>674</v>
      </c>
    </row>
    <row r="52" customFormat="false" ht="15" hidden="false" customHeight="true" outlineLevel="0" collapsed="false">
      <c r="B52" s="941" t="s">
        <v>675</v>
      </c>
    </row>
  </sheetData>
  <mergeCells count="10">
    <mergeCell ref="F1:S1"/>
    <mergeCell ref="V1:X2"/>
    <mergeCell ref="B3:C4"/>
    <mergeCell ref="D3:F3"/>
    <mergeCell ref="G3:I3"/>
    <mergeCell ref="J3:L3"/>
    <mergeCell ref="M3:O3"/>
    <mergeCell ref="P3:R3"/>
    <mergeCell ref="S3:U3"/>
    <mergeCell ref="V3:X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8.9921875" defaultRowHeight="11.25" zeroHeight="false" outlineLevelRow="0" outlineLevelCol="0"/>
  <cols>
    <col collapsed="false" customWidth="true" hidden="false" outlineLevel="0" max="1" min="1" style="17" width="2.99"/>
    <col collapsed="false" customWidth="true" hidden="false" outlineLevel="0" max="2" min="2" style="17" width="3.37"/>
    <col collapsed="false" customWidth="true" hidden="false" outlineLevel="0" max="3" min="3" style="17" width="2.62"/>
    <col collapsed="false" customWidth="true" hidden="false" outlineLevel="0" max="4" min="4" style="29" width="9.62"/>
    <col collapsed="false" customWidth="true" hidden="false" outlineLevel="0" max="5" min="5" style="17" width="8.62"/>
    <col collapsed="false" customWidth="true" hidden="false" outlineLevel="0" max="6" min="6" style="17" width="7.62"/>
    <col collapsed="false" customWidth="true" hidden="false" outlineLevel="0" max="7" min="7" style="17" width="8.62"/>
    <col collapsed="false" customWidth="true" hidden="false" outlineLevel="0" max="8" min="8" style="17" width="7.62"/>
    <col collapsed="false" customWidth="true" hidden="false" outlineLevel="0" max="9" min="9" style="17" width="8.62"/>
    <col collapsed="false" customWidth="true" hidden="false" outlineLevel="0" max="10" min="10" style="17" width="7.62"/>
    <col collapsed="false" customWidth="true" hidden="false" outlineLevel="0" max="13" min="11" style="17" width="8.36"/>
    <col collapsed="false" customWidth="false" hidden="false" outlineLevel="0" max="257" min="14" style="17" width="8.99"/>
  </cols>
  <sheetData>
    <row r="1" s="18" customFormat="true" ht="8.25" hidden="false" customHeight="true" outlineLevel="0" collapsed="false">
      <c r="D1" s="21"/>
    </row>
    <row r="2" s="18" customFormat="true" ht="21" hidden="false" customHeight="true" outlineLevel="0" collapsed="false">
      <c r="A2" s="24" t="s">
        <v>82</v>
      </c>
      <c r="B2" s="24"/>
      <c r="D2" s="19"/>
      <c r="K2" s="85"/>
    </row>
    <row r="3" s="18" customFormat="true" ht="5.25" hidden="false" customHeight="true" outlineLevel="0" collapsed="false">
      <c r="D3" s="21"/>
    </row>
    <row r="4" s="29" customFormat="true" ht="17.25" hidden="false" customHeight="true" outlineLevel="0" collapsed="false">
      <c r="A4" s="26" t="s">
        <v>83</v>
      </c>
      <c r="B4" s="26"/>
      <c r="C4" s="26"/>
      <c r="D4" s="26"/>
      <c r="E4" s="28" t="s">
        <v>84</v>
      </c>
      <c r="F4" s="28"/>
      <c r="G4" s="28"/>
      <c r="H4" s="28"/>
      <c r="I4" s="28"/>
      <c r="J4" s="86"/>
      <c r="K4" s="87" t="s">
        <v>85</v>
      </c>
      <c r="L4" s="87"/>
      <c r="M4" s="88" t="s">
        <v>86</v>
      </c>
    </row>
    <row r="5" s="29" customFormat="true" ht="3.75" hidden="false" customHeight="true" outlineLevel="0" collapsed="false">
      <c r="A5" s="26"/>
      <c r="B5" s="26"/>
      <c r="C5" s="26"/>
      <c r="D5" s="26"/>
      <c r="E5" s="89" t="s">
        <v>44</v>
      </c>
      <c r="F5" s="90"/>
      <c r="G5" s="91" t="s">
        <v>87</v>
      </c>
      <c r="H5" s="90"/>
      <c r="I5" s="91" t="s">
        <v>88</v>
      </c>
      <c r="J5" s="92"/>
      <c r="K5" s="93" t="s">
        <v>89</v>
      </c>
      <c r="L5" s="94" t="s">
        <v>90</v>
      </c>
      <c r="M5" s="88"/>
    </row>
    <row r="6" s="29" customFormat="true" ht="15.75" hidden="false" customHeight="true" outlineLevel="0" collapsed="false">
      <c r="A6" s="26"/>
      <c r="B6" s="26"/>
      <c r="C6" s="26"/>
      <c r="D6" s="26"/>
      <c r="E6" s="89"/>
      <c r="F6" s="95" t="s">
        <v>91</v>
      </c>
      <c r="G6" s="91"/>
      <c r="H6" s="95" t="s">
        <v>91</v>
      </c>
      <c r="I6" s="91"/>
      <c r="J6" s="96" t="s">
        <v>91</v>
      </c>
      <c r="K6" s="93"/>
      <c r="L6" s="94"/>
      <c r="M6" s="88"/>
    </row>
    <row r="7" s="29" customFormat="true" ht="9.95" hidden="false" customHeight="true" outlineLevel="0" collapsed="false">
      <c r="A7" s="97"/>
      <c r="B7" s="98"/>
      <c r="C7" s="99"/>
      <c r="D7" s="45"/>
      <c r="E7" s="44"/>
      <c r="F7" s="45"/>
      <c r="G7" s="45"/>
      <c r="H7" s="45"/>
      <c r="I7" s="45"/>
      <c r="J7" s="45"/>
      <c r="K7" s="100"/>
      <c r="L7" s="100"/>
      <c r="M7" s="100"/>
    </row>
    <row r="8" customFormat="false" ht="21.95" hidden="false" customHeight="true" outlineLevel="0" collapsed="false">
      <c r="A8" s="101" t="s">
        <v>92</v>
      </c>
      <c r="B8" s="101"/>
      <c r="C8" s="101"/>
      <c r="D8" s="102" t="s">
        <v>93</v>
      </c>
      <c r="E8" s="51" t="n">
        <v>187366</v>
      </c>
      <c r="F8" s="103" t="n">
        <v>1664</v>
      </c>
      <c r="G8" s="52" t="n">
        <v>125957</v>
      </c>
      <c r="H8" s="103" t="n">
        <v>963</v>
      </c>
      <c r="I8" s="52" t="n">
        <v>61409</v>
      </c>
      <c r="J8" s="103" t="n">
        <v>701</v>
      </c>
      <c r="K8" s="52" t="n">
        <v>4388</v>
      </c>
      <c r="L8" s="52" t="n">
        <v>5454</v>
      </c>
      <c r="M8" s="52" t="n">
        <v>6298</v>
      </c>
    </row>
    <row r="9" customFormat="false" ht="21.95" hidden="false" customHeight="true" outlineLevel="0" collapsed="false">
      <c r="A9" s="101"/>
      <c r="B9" s="101"/>
      <c r="C9" s="101"/>
      <c r="D9" s="102" t="s">
        <v>94</v>
      </c>
      <c r="E9" s="51" t="n">
        <v>188711</v>
      </c>
      <c r="F9" s="103" t="n">
        <v>1748</v>
      </c>
      <c r="G9" s="52" t="n">
        <v>126069</v>
      </c>
      <c r="H9" s="103" t="n">
        <v>1016</v>
      </c>
      <c r="I9" s="52" t="n">
        <v>62642</v>
      </c>
      <c r="J9" s="103" t="n">
        <v>732</v>
      </c>
      <c r="K9" s="52" t="n">
        <v>4383</v>
      </c>
      <c r="L9" s="52" t="n">
        <v>5731</v>
      </c>
      <c r="M9" s="52" t="n">
        <v>6301</v>
      </c>
    </row>
    <row r="10" customFormat="false" ht="21.95" hidden="false" customHeight="true" outlineLevel="0" collapsed="false">
      <c r="A10" s="101"/>
      <c r="B10" s="101"/>
      <c r="C10" s="101"/>
      <c r="D10" s="102" t="s">
        <v>95</v>
      </c>
      <c r="E10" s="51" t="n">
        <v>189936</v>
      </c>
      <c r="F10" s="103" t="n">
        <v>1820</v>
      </c>
      <c r="G10" s="52" t="n">
        <v>126174</v>
      </c>
      <c r="H10" s="103" t="n">
        <v>1020</v>
      </c>
      <c r="I10" s="52" t="n">
        <v>63762</v>
      </c>
      <c r="J10" s="103" t="n">
        <v>800</v>
      </c>
      <c r="K10" s="52" t="n">
        <v>4457</v>
      </c>
      <c r="L10" s="52" t="n">
        <v>5795</v>
      </c>
      <c r="M10" s="52" t="n">
        <v>6433</v>
      </c>
    </row>
    <row r="11" customFormat="false" ht="21.95" hidden="false" customHeight="true" outlineLevel="0" collapsed="false">
      <c r="A11" s="101"/>
      <c r="B11" s="101"/>
      <c r="C11" s="101"/>
      <c r="D11" s="102" t="s">
        <v>96</v>
      </c>
      <c r="E11" s="51" t="n">
        <v>192300</v>
      </c>
      <c r="F11" s="103" t="n">
        <v>1943</v>
      </c>
      <c r="G11" s="52" t="n">
        <v>126895</v>
      </c>
      <c r="H11" s="103" t="n">
        <v>1094</v>
      </c>
      <c r="I11" s="52" t="n">
        <v>65405</v>
      </c>
      <c r="J11" s="103" t="n">
        <v>849</v>
      </c>
      <c r="K11" s="52" t="n">
        <v>4501</v>
      </c>
      <c r="L11" s="52" t="n">
        <v>6036</v>
      </c>
      <c r="M11" s="52" t="n">
        <v>6388</v>
      </c>
    </row>
    <row r="12" customFormat="false" ht="5.1" hidden="false" customHeight="true" outlineLevel="0" collapsed="false">
      <c r="A12" s="101"/>
      <c r="B12" s="101"/>
      <c r="C12" s="101"/>
      <c r="D12" s="43"/>
      <c r="E12" s="51"/>
      <c r="F12" s="52"/>
      <c r="G12" s="52"/>
      <c r="H12" s="103"/>
      <c r="I12" s="52"/>
      <c r="J12" s="103"/>
      <c r="K12" s="52"/>
      <c r="L12" s="52"/>
      <c r="M12" s="52"/>
    </row>
    <row r="13" customFormat="false" ht="21.95" hidden="false" customHeight="true" outlineLevel="0" collapsed="false">
      <c r="A13" s="101"/>
      <c r="B13" s="101"/>
      <c r="C13" s="101"/>
      <c r="D13" s="55" t="s">
        <v>97</v>
      </c>
      <c r="E13" s="51" t="n">
        <v>194999</v>
      </c>
      <c r="F13" s="103" t="n">
        <v>2212</v>
      </c>
      <c r="G13" s="52" t="n">
        <v>127262</v>
      </c>
      <c r="H13" s="103" t="n">
        <v>1176</v>
      </c>
      <c r="I13" s="52" t="n">
        <v>67737</v>
      </c>
      <c r="J13" s="103" t="n">
        <v>1036</v>
      </c>
      <c r="K13" s="52" t="n">
        <v>4560</v>
      </c>
      <c r="L13" s="52" t="n">
        <v>6235</v>
      </c>
      <c r="M13" s="52" t="n">
        <v>6500</v>
      </c>
    </row>
    <row r="14" customFormat="false" ht="21.95" hidden="false" customHeight="true" outlineLevel="0" collapsed="false">
      <c r="A14" s="101"/>
      <c r="B14" s="101"/>
      <c r="C14" s="101"/>
      <c r="D14" s="55" t="s">
        <v>98</v>
      </c>
      <c r="E14" s="51" t="n">
        <v>13368</v>
      </c>
      <c r="F14" s="103" t="n">
        <v>420</v>
      </c>
      <c r="G14" s="52" t="n">
        <v>10244</v>
      </c>
      <c r="H14" s="103" t="n">
        <v>196</v>
      </c>
      <c r="I14" s="52" t="n">
        <v>3124</v>
      </c>
      <c r="J14" s="103" t="n">
        <v>224</v>
      </c>
      <c r="K14" s="52" t="n">
        <v>625</v>
      </c>
      <c r="L14" s="52" t="n">
        <v>1205</v>
      </c>
      <c r="M14" s="52" t="n">
        <v>333</v>
      </c>
    </row>
    <row r="15" customFormat="false" ht="21.95" hidden="false" customHeight="true" outlineLevel="0" collapsed="false">
      <c r="A15" s="101"/>
      <c r="B15" s="101"/>
      <c r="C15" s="101"/>
      <c r="D15" s="55" t="s">
        <v>99</v>
      </c>
      <c r="E15" s="51" t="n">
        <v>4004</v>
      </c>
      <c r="F15" s="103" t="n">
        <v>169</v>
      </c>
      <c r="G15" s="52" t="n">
        <v>2297</v>
      </c>
      <c r="H15" s="103" t="n">
        <v>93</v>
      </c>
      <c r="I15" s="52" t="n">
        <v>1707</v>
      </c>
      <c r="J15" s="103" t="n">
        <v>76</v>
      </c>
      <c r="K15" s="52" t="n">
        <v>622</v>
      </c>
      <c r="L15" s="52" t="n">
        <v>748</v>
      </c>
      <c r="M15" s="52" t="n">
        <v>2092</v>
      </c>
    </row>
    <row r="16" customFormat="false" ht="21.95" hidden="false" customHeight="true" outlineLevel="0" collapsed="false">
      <c r="A16" s="101"/>
      <c r="B16" s="101"/>
      <c r="C16" s="101"/>
      <c r="D16" s="55" t="s">
        <v>100</v>
      </c>
      <c r="E16" s="51" t="n">
        <v>177627</v>
      </c>
      <c r="F16" s="103" t="n">
        <v>1623</v>
      </c>
      <c r="G16" s="52" t="n">
        <v>114721</v>
      </c>
      <c r="H16" s="103" t="n">
        <v>887</v>
      </c>
      <c r="I16" s="52" t="n">
        <v>62906</v>
      </c>
      <c r="J16" s="103" t="n">
        <v>736</v>
      </c>
      <c r="K16" s="52" t="n">
        <v>3313</v>
      </c>
      <c r="L16" s="52" t="n">
        <v>4282</v>
      </c>
      <c r="M16" s="52" t="n">
        <v>4075</v>
      </c>
    </row>
    <row r="17" customFormat="false" ht="5.1" hidden="false" customHeight="true" outlineLevel="0" collapsed="false">
      <c r="A17" s="104"/>
      <c r="B17" s="105"/>
      <c r="C17" s="106"/>
      <c r="D17" s="43"/>
      <c r="E17" s="107"/>
      <c r="F17" s="108"/>
      <c r="G17" s="108"/>
      <c r="H17" s="108"/>
      <c r="I17" s="108"/>
      <c r="J17" s="108"/>
      <c r="K17" s="108"/>
      <c r="L17" s="108"/>
      <c r="M17" s="108"/>
    </row>
    <row r="18" customFormat="false" ht="5.1" hidden="false" customHeight="true" outlineLevel="0" collapsed="false">
      <c r="A18" s="104"/>
      <c r="B18" s="109" t="s">
        <v>101</v>
      </c>
      <c r="C18" s="110" t="s">
        <v>102</v>
      </c>
      <c r="D18" s="111"/>
      <c r="E18" s="51"/>
      <c r="F18" s="112"/>
      <c r="G18" s="52"/>
      <c r="H18" s="112"/>
      <c r="I18" s="52"/>
      <c r="J18" s="112"/>
      <c r="K18" s="113"/>
      <c r="L18" s="113"/>
      <c r="M18" s="113"/>
    </row>
    <row r="19" customFormat="false" ht="21.95" hidden="false" customHeight="true" outlineLevel="0" collapsed="false">
      <c r="A19" s="104"/>
      <c r="B19" s="109"/>
      <c r="C19" s="110"/>
      <c r="D19" s="102" t="s">
        <v>93</v>
      </c>
      <c r="E19" s="51" t="n">
        <v>177555</v>
      </c>
      <c r="F19" s="112"/>
      <c r="G19" s="52" t="n">
        <v>118144</v>
      </c>
      <c r="H19" s="112"/>
      <c r="I19" s="52" t="n">
        <v>59411</v>
      </c>
      <c r="J19" s="112"/>
      <c r="K19" s="113"/>
      <c r="L19" s="113"/>
      <c r="M19" s="113"/>
    </row>
    <row r="20" customFormat="false" ht="21.95" hidden="false" customHeight="true" outlineLevel="0" collapsed="false">
      <c r="A20" s="104"/>
      <c r="B20" s="109"/>
      <c r="C20" s="110"/>
      <c r="D20" s="102" t="s">
        <v>94</v>
      </c>
      <c r="E20" s="51" t="n">
        <v>178243</v>
      </c>
      <c r="F20" s="112"/>
      <c r="G20" s="52" t="n">
        <v>117813</v>
      </c>
      <c r="H20" s="112"/>
      <c r="I20" s="52" t="n">
        <v>60430</v>
      </c>
      <c r="J20" s="112"/>
      <c r="K20" s="113"/>
      <c r="L20" s="113"/>
      <c r="M20" s="113"/>
    </row>
    <row r="21" customFormat="false" ht="21.95" hidden="false" customHeight="true" outlineLevel="0" collapsed="false">
      <c r="A21" s="104"/>
      <c r="B21" s="109"/>
      <c r="C21" s="110"/>
      <c r="D21" s="102" t="s">
        <v>95</v>
      </c>
      <c r="E21" s="51" t="n">
        <v>178766</v>
      </c>
      <c r="F21" s="112"/>
      <c r="G21" s="114" t="n">
        <v>117445</v>
      </c>
      <c r="H21" s="112"/>
      <c r="I21" s="114" t="n">
        <v>61321</v>
      </c>
      <c r="J21" s="112"/>
      <c r="K21" s="113"/>
      <c r="L21" s="113"/>
      <c r="M21" s="113"/>
    </row>
    <row r="22" customFormat="false" ht="21.95" hidden="false" customHeight="true" outlineLevel="0" collapsed="false">
      <c r="A22" s="104"/>
      <c r="B22" s="109"/>
      <c r="C22" s="110"/>
      <c r="D22" s="102" t="s">
        <v>96</v>
      </c>
      <c r="E22" s="51" t="n">
        <v>180213</v>
      </c>
      <c r="F22" s="112"/>
      <c r="G22" s="114" t="n">
        <v>117565</v>
      </c>
      <c r="H22" s="112"/>
      <c r="I22" s="114" t="n">
        <v>62648</v>
      </c>
      <c r="J22" s="112"/>
      <c r="K22" s="113"/>
      <c r="L22" s="113"/>
      <c r="M22" s="113"/>
    </row>
    <row r="23" customFormat="false" ht="5.1" hidden="false" customHeight="true" outlineLevel="0" collapsed="false">
      <c r="A23" s="104"/>
      <c r="B23" s="109"/>
      <c r="C23" s="110"/>
      <c r="D23" s="43"/>
      <c r="E23" s="51"/>
      <c r="F23" s="112"/>
      <c r="G23" s="52"/>
      <c r="H23" s="112"/>
      <c r="I23" s="52"/>
      <c r="J23" s="112"/>
      <c r="K23" s="113"/>
      <c r="L23" s="113"/>
      <c r="M23" s="113"/>
    </row>
    <row r="24" customFormat="false" ht="21.95" hidden="false" customHeight="true" outlineLevel="0" collapsed="false">
      <c r="A24" s="104"/>
      <c r="B24" s="109"/>
      <c r="C24" s="110"/>
      <c r="D24" s="55" t="s">
        <v>97</v>
      </c>
      <c r="E24" s="51" t="n">
        <v>182406</v>
      </c>
      <c r="F24" s="112"/>
      <c r="G24" s="52" t="n">
        <v>117618</v>
      </c>
      <c r="H24" s="112"/>
      <c r="I24" s="52" t="n">
        <v>64788</v>
      </c>
      <c r="J24" s="112"/>
      <c r="K24" s="113"/>
      <c r="L24" s="113"/>
      <c r="M24" s="113"/>
    </row>
    <row r="25" customFormat="false" ht="21.95" hidden="false" customHeight="true" outlineLevel="0" collapsed="false">
      <c r="A25" s="104"/>
      <c r="B25" s="109"/>
      <c r="C25" s="110"/>
      <c r="D25" s="55" t="s">
        <v>98</v>
      </c>
      <c r="E25" s="51" t="n">
        <v>9057</v>
      </c>
      <c r="F25" s="112"/>
      <c r="G25" s="52" t="n">
        <v>6815</v>
      </c>
      <c r="H25" s="112"/>
      <c r="I25" s="52" t="n">
        <v>2242</v>
      </c>
      <c r="J25" s="112"/>
      <c r="K25" s="113"/>
      <c r="L25" s="113"/>
      <c r="M25" s="113"/>
    </row>
    <row r="26" customFormat="false" ht="21.95" hidden="false" customHeight="true" outlineLevel="0" collapsed="false">
      <c r="A26" s="104"/>
      <c r="B26" s="109"/>
      <c r="C26" s="110"/>
      <c r="D26" s="55" t="s">
        <v>99</v>
      </c>
      <c r="E26" s="51" t="n">
        <v>3353</v>
      </c>
      <c r="F26" s="112"/>
      <c r="G26" s="52" t="n">
        <v>1865</v>
      </c>
      <c r="H26" s="112"/>
      <c r="I26" s="52" t="n">
        <v>1488</v>
      </c>
      <c r="J26" s="112"/>
      <c r="K26" s="113"/>
      <c r="L26" s="113"/>
      <c r="M26" s="113"/>
    </row>
    <row r="27" customFormat="false" ht="21.95" hidden="false" customHeight="true" outlineLevel="0" collapsed="false">
      <c r="A27" s="104"/>
      <c r="B27" s="109"/>
      <c r="C27" s="110"/>
      <c r="D27" s="55" t="s">
        <v>100</v>
      </c>
      <c r="E27" s="51" t="n">
        <v>169996</v>
      </c>
      <c r="F27" s="112"/>
      <c r="G27" s="52" t="n">
        <v>108938</v>
      </c>
      <c r="H27" s="112"/>
      <c r="I27" s="52" t="n">
        <v>61058</v>
      </c>
      <c r="J27" s="112"/>
      <c r="K27" s="113"/>
      <c r="L27" s="113"/>
      <c r="M27" s="113"/>
    </row>
    <row r="28" customFormat="false" ht="5.1" hidden="false" customHeight="true" outlineLevel="0" collapsed="false">
      <c r="A28" s="104"/>
      <c r="B28" s="115"/>
      <c r="C28" s="116"/>
      <c r="D28" s="117"/>
      <c r="E28" s="107"/>
      <c r="F28" s="112"/>
      <c r="G28" s="108"/>
      <c r="H28" s="112"/>
      <c r="I28" s="108"/>
      <c r="J28" s="112"/>
      <c r="K28" s="113"/>
      <c r="L28" s="113"/>
      <c r="M28" s="113"/>
    </row>
    <row r="29" customFormat="false" ht="5.1" hidden="false" customHeight="true" outlineLevel="0" collapsed="false">
      <c r="A29" s="104"/>
      <c r="B29" s="118"/>
      <c r="C29" s="119"/>
      <c r="D29" s="43"/>
      <c r="E29" s="51"/>
      <c r="F29" s="120"/>
      <c r="G29" s="52"/>
      <c r="H29" s="120"/>
      <c r="I29" s="52"/>
      <c r="J29" s="120"/>
      <c r="K29" s="121"/>
      <c r="L29" s="121"/>
      <c r="M29" s="121"/>
    </row>
    <row r="30" customFormat="false" ht="21.95" hidden="false" customHeight="true" outlineLevel="0" collapsed="false">
      <c r="A30" s="104"/>
      <c r="B30" s="122" t="s">
        <v>103</v>
      </c>
      <c r="C30" s="123" t="s">
        <v>104</v>
      </c>
      <c r="D30" s="102" t="s">
        <v>93</v>
      </c>
      <c r="E30" s="51" t="n">
        <v>9811</v>
      </c>
      <c r="F30" s="120"/>
      <c r="G30" s="52" t="n">
        <v>7813</v>
      </c>
      <c r="H30" s="120"/>
      <c r="I30" s="52" t="n">
        <v>1998</v>
      </c>
      <c r="J30" s="120"/>
      <c r="K30" s="121"/>
      <c r="L30" s="121"/>
      <c r="M30" s="121"/>
    </row>
    <row r="31" customFormat="false" ht="21.95" hidden="false" customHeight="true" outlineLevel="0" collapsed="false">
      <c r="A31" s="104"/>
      <c r="B31" s="122"/>
      <c r="C31" s="123"/>
      <c r="D31" s="102" t="s">
        <v>94</v>
      </c>
      <c r="E31" s="51" t="n">
        <v>10468</v>
      </c>
      <c r="F31" s="120"/>
      <c r="G31" s="52" t="n">
        <v>8256</v>
      </c>
      <c r="H31" s="120"/>
      <c r="I31" s="52" t="n">
        <v>2212</v>
      </c>
      <c r="J31" s="120"/>
      <c r="K31" s="121"/>
      <c r="L31" s="121"/>
      <c r="M31" s="121"/>
    </row>
    <row r="32" customFormat="false" ht="21.95" hidden="false" customHeight="true" outlineLevel="0" collapsed="false">
      <c r="A32" s="104"/>
      <c r="B32" s="122"/>
      <c r="C32" s="123"/>
      <c r="D32" s="102" t="s">
        <v>95</v>
      </c>
      <c r="E32" s="51" t="n">
        <v>11170</v>
      </c>
      <c r="F32" s="120"/>
      <c r="G32" s="114" t="n">
        <v>8729</v>
      </c>
      <c r="H32" s="120"/>
      <c r="I32" s="114" t="n">
        <v>2441</v>
      </c>
      <c r="J32" s="120"/>
      <c r="K32" s="121"/>
      <c r="L32" s="121"/>
      <c r="M32" s="121"/>
    </row>
    <row r="33" customFormat="false" ht="21.95" hidden="false" customHeight="true" outlineLevel="0" collapsed="false">
      <c r="A33" s="104"/>
      <c r="B33" s="122"/>
      <c r="C33" s="123"/>
      <c r="D33" s="55" t="s">
        <v>96</v>
      </c>
      <c r="E33" s="51" t="n">
        <v>12087</v>
      </c>
      <c r="F33" s="120"/>
      <c r="G33" s="114" t="n">
        <v>9330</v>
      </c>
      <c r="H33" s="120"/>
      <c r="I33" s="114" t="n">
        <v>2757</v>
      </c>
      <c r="J33" s="120"/>
      <c r="K33" s="121"/>
      <c r="L33" s="121"/>
      <c r="M33" s="121"/>
    </row>
    <row r="34" customFormat="false" ht="5.1" hidden="false" customHeight="true" outlineLevel="0" collapsed="false">
      <c r="A34" s="104"/>
      <c r="B34" s="122"/>
      <c r="C34" s="123"/>
      <c r="D34" s="43"/>
      <c r="E34" s="51"/>
      <c r="F34" s="120"/>
      <c r="G34" s="52"/>
      <c r="H34" s="120"/>
      <c r="I34" s="52"/>
      <c r="J34" s="120"/>
      <c r="K34" s="121"/>
      <c r="L34" s="121"/>
      <c r="M34" s="121"/>
    </row>
    <row r="35" customFormat="false" ht="21.95" hidden="false" customHeight="true" outlineLevel="0" collapsed="false">
      <c r="A35" s="104"/>
      <c r="B35" s="122"/>
      <c r="C35" s="123"/>
      <c r="D35" s="55" t="s">
        <v>97</v>
      </c>
      <c r="E35" s="51" t="n">
        <v>12593</v>
      </c>
      <c r="F35" s="120"/>
      <c r="G35" s="52" t="n">
        <v>9644</v>
      </c>
      <c r="H35" s="120"/>
      <c r="I35" s="52" t="n">
        <v>2949</v>
      </c>
      <c r="J35" s="120"/>
      <c r="K35" s="121"/>
      <c r="L35" s="121"/>
      <c r="M35" s="121"/>
    </row>
    <row r="36" customFormat="false" ht="21.95" hidden="false" customHeight="true" outlineLevel="0" collapsed="false">
      <c r="A36" s="104"/>
      <c r="B36" s="122"/>
      <c r="C36" s="123"/>
      <c r="D36" s="55" t="s">
        <v>98</v>
      </c>
      <c r="E36" s="51" t="n">
        <v>4311</v>
      </c>
      <c r="F36" s="120"/>
      <c r="G36" s="52" t="n">
        <v>3429</v>
      </c>
      <c r="H36" s="120"/>
      <c r="I36" s="52" t="n">
        <v>882</v>
      </c>
      <c r="J36" s="120"/>
      <c r="K36" s="121"/>
      <c r="L36" s="121"/>
      <c r="M36" s="121"/>
    </row>
    <row r="37" customFormat="false" ht="21.95" hidden="false" customHeight="true" outlineLevel="0" collapsed="false">
      <c r="A37" s="104"/>
      <c r="B37" s="122"/>
      <c r="C37" s="123"/>
      <c r="D37" s="55" t="s">
        <v>99</v>
      </c>
      <c r="E37" s="51" t="n">
        <v>651</v>
      </c>
      <c r="F37" s="120"/>
      <c r="G37" s="52" t="n">
        <v>432</v>
      </c>
      <c r="H37" s="120"/>
      <c r="I37" s="52" t="n">
        <v>219</v>
      </c>
      <c r="J37" s="120"/>
      <c r="K37" s="121"/>
      <c r="L37" s="121"/>
      <c r="M37" s="121"/>
    </row>
    <row r="38" customFormat="false" ht="21.95" hidden="false" customHeight="true" outlineLevel="0" collapsed="false">
      <c r="A38" s="104"/>
      <c r="B38" s="122"/>
      <c r="C38" s="123"/>
      <c r="D38" s="55" t="s">
        <v>100</v>
      </c>
      <c r="E38" s="51" t="n">
        <v>7631</v>
      </c>
      <c r="F38" s="120"/>
      <c r="G38" s="52" t="n">
        <v>5783</v>
      </c>
      <c r="H38" s="120"/>
      <c r="I38" s="52" t="n">
        <v>1848</v>
      </c>
      <c r="J38" s="120"/>
      <c r="K38" s="121"/>
      <c r="L38" s="121"/>
      <c r="M38" s="121"/>
    </row>
    <row r="39" customFormat="false" ht="5.1" hidden="false" customHeight="true" outlineLevel="0" collapsed="false">
      <c r="A39" s="124"/>
      <c r="B39" s="125"/>
      <c r="C39" s="126"/>
      <c r="D39" s="127"/>
      <c r="E39" s="128"/>
      <c r="F39" s="120"/>
      <c r="G39" s="129"/>
      <c r="H39" s="120"/>
      <c r="I39" s="129"/>
      <c r="J39" s="120"/>
      <c r="K39" s="121"/>
      <c r="L39" s="121"/>
      <c r="M39" s="121"/>
    </row>
    <row r="40" customFormat="false" ht="5.1" hidden="false" customHeight="true" outlineLevel="0" collapsed="false">
      <c r="A40" s="104"/>
      <c r="B40" s="130"/>
      <c r="C40" s="131"/>
      <c r="D40" s="132"/>
      <c r="E40" s="51"/>
      <c r="F40" s="52"/>
      <c r="G40" s="52"/>
      <c r="H40" s="52"/>
      <c r="I40" s="52"/>
      <c r="J40" s="52"/>
      <c r="K40" s="52"/>
      <c r="L40" s="52"/>
      <c r="M40" s="52"/>
    </row>
    <row r="41" customFormat="false" ht="21.95" hidden="false" customHeight="true" outlineLevel="0" collapsed="false">
      <c r="A41" s="104"/>
      <c r="B41" s="104"/>
      <c r="C41" s="133"/>
      <c r="D41" s="102" t="s">
        <v>93</v>
      </c>
      <c r="E41" s="51" t="n">
        <v>21237</v>
      </c>
      <c r="F41" s="103" t="n">
        <v>450</v>
      </c>
      <c r="G41" s="52" t="n">
        <v>754</v>
      </c>
      <c r="H41" s="103" t="n">
        <v>25</v>
      </c>
      <c r="I41" s="52" t="n">
        <v>20483</v>
      </c>
      <c r="J41" s="103" t="n">
        <v>425</v>
      </c>
      <c r="K41" s="52" t="n">
        <v>901</v>
      </c>
      <c r="L41" s="52" t="n">
        <v>2233</v>
      </c>
      <c r="M41" s="52" t="n">
        <v>561</v>
      </c>
    </row>
    <row r="42" customFormat="false" ht="21.95" hidden="false" customHeight="true" outlineLevel="0" collapsed="false">
      <c r="A42" s="101" t="s">
        <v>42</v>
      </c>
      <c r="B42" s="101"/>
      <c r="C42" s="101"/>
      <c r="D42" s="102" t="s">
        <v>94</v>
      </c>
      <c r="E42" s="51" t="n">
        <v>20414</v>
      </c>
      <c r="F42" s="103" t="n">
        <v>440</v>
      </c>
      <c r="G42" s="52" t="n">
        <v>904</v>
      </c>
      <c r="H42" s="103" t="n">
        <v>21</v>
      </c>
      <c r="I42" s="52" t="n">
        <v>19510</v>
      </c>
      <c r="J42" s="103" t="n">
        <v>419</v>
      </c>
      <c r="K42" s="52" t="n">
        <v>891</v>
      </c>
      <c r="L42" s="52" t="n">
        <v>2348</v>
      </c>
      <c r="M42" s="52" t="n">
        <v>553</v>
      </c>
    </row>
    <row r="43" customFormat="false" ht="21.95" hidden="false" customHeight="true" outlineLevel="0" collapsed="false">
      <c r="A43" s="101"/>
      <c r="B43" s="101"/>
      <c r="C43" s="101"/>
      <c r="D43" s="102" t="s">
        <v>95</v>
      </c>
      <c r="E43" s="51" t="n">
        <v>18138</v>
      </c>
      <c r="F43" s="103" t="n">
        <v>408</v>
      </c>
      <c r="G43" s="114" t="n">
        <v>893</v>
      </c>
      <c r="H43" s="103" t="n">
        <v>16</v>
      </c>
      <c r="I43" s="114" t="n">
        <v>17245</v>
      </c>
      <c r="J43" s="103" t="n">
        <v>392</v>
      </c>
      <c r="K43" s="114" t="n">
        <v>837</v>
      </c>
      <c r="L43" s="114" t="n">
        <v>2192</v>
      </c>
      <c r="M43" s="114" t="n">
        <v>551</v>
      </c>
    </row>
    <row r="44" customFormat="false" ht="21.95" hidden="false" customHeight="true" outlineLevel="0" collapsed="false">
      <c r="A44" s="101"/>
      <c r="B44" s="101"/>
      <c r="C44" s="101"/>
      <c r="D44" s="55" t="s">
        <v>96</v>
      </c>
      <c r="E44" s="51" t="n">
        <v>16040</v>
      </c>
      <c r="F44" s="103" t="n">
        <v>424</v>
      </c>
      <c r="G44" s="114" t="n">
        <v>861</v>
      </c>
      <c r="H44" s="103" t="n">
        <v>9</v>
      </c>
      <c r="I44" s="114" t="n">
        <v>15179</v>
      </c>
      <c r="J44" s="103" t="n">
        <v>415</v>
      </c>
      <c r="K44" s="114" t="n">
        <v>807</v>
      </c>
      <c r="L44" s="114" t="n">
        <v>1918</v>
      </c>
      <c r="M44" s="114" t="n">
        <v>524</v>
      </c>
    </row>
    <row r="45" customFormat="false" ht="5.1" hidden="false" customHeight="true" outlineLevel="0" collapsed="false">
      <c r="A45" s="101"/>
      <c r="B45" s="101"/>
      <c r="C45" s="101"/>
      <c r="D45" s="43"/>
      <c r="E45" s="51"/>
      <c r="F45" s="103"/>
      <c r="G45" s="52"/>
      <c r="H45" s="103"/>
      <c r="I45" s="52"/>
      <c r="J45" s="103"/>
      <c r="K45" s="52"/>
      <c r="L45" s="52"/>
      <c r="M45" s="52"/>
    </row>
    <row r="46" customFormat="false" ht="21.95" hidden="false" customHeight="true" outlineLevel="0" collapsed="false">
      <c r="A46" s="101"/>
      <c r="B46" s="101"/>
      <c r="C46" s="101"/>
      <c r="D46" s="55" t="s">
        <v>97</v>
      </c>
      <c r="E46" s="51" t="n">
        <v>14145</v>
      </c>
      <c r="F46" s="103" t="n">
        <v>394</v>
      </c>
      <c r="G46" s="52" t="n">
        <v>896</v>
      </c>
      <c r="H46" s="103" t="n">
        <v>19</v>
      </c>
      <c r="I46" s="52" t="n">
        <v>13249</v>
      </c>
      <c r="J46" s="103" t="n">
        <v>375</v>
      </c>
      <c r="K46" s="52" t="n">
        <v>698</v>
      </c>
      <c r="L46" s="52" t="n">
        <v>1791</v>
      </c>
      <c r="M46" s="52" t="n">
        <v>460</v>
      </c>
    </row>
    <row r="47" customFormat="false" ht="21.95" hidden="false" customHeight="true" outlineLevel="0" collapsed="false">
      <c r="A47" s="101"/>
      <c r="B47" s="101"/>
      <c r="C47" s="101"/>
      <c r="D47" s="55" t="s">
        <v>99</v>
      </c>
      <c r="E47" s="51" t="n">
        <v>1405</v>
      </c>
      <c r="F47" s="103" t="n">
        <v>68</v>
      </c>
      <c r="G47" s="52" t="n">
        <v>40</v>
      </c>
      <c r="H47" s="103" t="n">
        <v>8</v>
      </c>
      <c r="I47" s="52" t="n">
        <v>1365</v>
      </c>
      <c r="J47" s="103" t="n">
        <v>60</v>
      </c>
      <c r="K47" s="52" t="n">
        <v>166</v>
      </c>
      <c r="L47" s="52" t="n">
        <v>193</v>
      </c>
      <c r="M47" s="52" t="n">
        <v>63</v>
      </c>
    </row>
    <row r="48" customFormat="false" ht="21.95" hidden="false" customHeight="true" outlineLevel="0" collapsed="false">
      <c r="A48" s="104"/>
      <c r="B48" s="104"/>
      <c r="C48" s="133"/>
      <c r="D48" s="55" t="s">
        <v>100</v>
      </c>
      <c r="E48" s="51" t="n">
        <v>12740</v>
      </c>
      <c r="F48" s="103" t="n">
        <v>326</v>
      </c>
      <c r="G48" s="52" t="n">
        <v>856</v>
      </c>
      <c r="H48" s="103" t="n">
        <v>11</v>
      </c>
      <c r="I48" s="52" t="n">
        <v>11884</v>
      </c>
      <c r="J48" s="103" t="n">
        <v>315</v>
      </c>
      <c r="K48" s="52" t="n">
        <v>532</v>
      </c>
      <c r="L48" s="52" t="n">
        <v>1598</v>
      </c>
      <c r="M48" s="52" t="n">
        <v>397</v>
      </c>
    </row>
    <row r="49" customFormat="false" ht="9.95" hidden="false" customHeight="true" outlineLevel="0" collapsed="false">
      <c r="A49" s="134"/>
      <c r="B49" s="134"/>
      <c r="C49" s="134"/>
      <c r="D49" s="135"/>
      <c r="E49" s="136"/>
      <c r="F49" s="137"/>
      <c r="G49" s="136"/>
      <c r="H49" s="137"/>
      <c r="I49" s="136"/>
      <c r="J49" s="137"/>
      <c r="K49" s="136"/>
      <c r="L49" s="136"/>
      <c r="M49" s="136"/>
    </row>
    <row r="50" s="80" customFormat="true" ht="17.25" hidden="false" customHeight="true" outlineLevel="0" collapsed="false">
      <c r="A50" s="17" t="s">
        <v>105</v>
      </c>
      <c r="C50" s="81"/>
      <c r="D50" s="82"/>
      <c r="E50" s="84"/>
      <c r="F50" s="84"/>
      <c r="G50" s="84"/>
      <c r="H50" s="84"/>
      <c r="I50" s="84"/>
      <c r="J50" s="84"/>
      <c r="K50" s="84"/>
      <c r="L50" s="84"/>
      <c r="M50" s="84"/>
    </row>
    <row r="51" s="80" customFormat="true" ht="15.95" hidden="false" customHeight="true" outlineLevel="0" collapsed="false">
      <c r="A51" s="17" t="s">
        <v>106</v>
      </c>
      <c r="C51" s="81"/>
      <c r="D51" s="82"/>
      <c r="E51" s="84"/>
      <c r="F51" s="84"/>
      <c r="G51" s="84"/>
      <c r="H51" s="84"/>
      <c r="I51" s="84"/>
      <c r="J51" s="84"/>
      <c r="K51" s="84"/>
      <c r="L51" s="84"/>
      <c r="M51" s="84"/>
    </row>
    <row r="52" s="80" customFormat="true" ht="15.95" hidden="false" customHeight="true" outlineLevel="0" collapsed="false">
      <c r="A52" s="17" t="s">
        <v>107</v>
      </c>
      <c r="C52" s="81"/>
      <c r="D52" s="82"/>
      <c r="E52" s="84"/>
      <c r="F52" s="84"/>
      <c r="G52" s="84"/>
      <c r="H52" s="84"/>
      <c r="I52" s="84"/>
      <c r="J52" s="84"/>
      <c r="K52" s="84"/>
      <c r="L52" s="84"/>
      <c r="M52" s="84"/>
    </row>
    <row r="53" s="80" customFormat="true" ht="9.75" hidden="false" customHeight="true" outlineLevel="0" collapsed="false">
      <c r="C53" s="81"/>
      <c r="D53" s="82"/>
      <c r="E53" s="84"/>
      <c r="F53" s="84"/>
      <c r="G53" s="84"/>
      <c r="H53" s="84"/>
      <c r="I53" s="84"/>
      <c r="J53" s="84"/>
      <c r="K53" s="84"/>
      <c r="L53" s="84"/>
      <c r="M53" s="84"/>
    </row>
  </sheetData>
  <mergeCells count="23">
    <mergeCell ref="A4:D6"/>
    <mergeCell ref="E4:I4"/>
    <mergeCell ref="K4:L4"/>
    <mergeCell ref="M4:M6"/>
    <mergeCell ref="E5:E6"/>
    <mergeCell ref="G5:G6"/>
    <mergeCell ref="I5:I6"/>
    <mergeCell ref="K5:K6"/>
    <mergeCell ref="L5:L6"/>
    <mergeCell ref="A8:C16"/>
    <mergeCell ref="B18:B27"/>
    <mergeCell ref="C18:C27"/>
    <mergeCell ref="F18:F28"/>
    <mergeCell ref="H18:H28"/>
    <mergeCell ref="J18:J28"/>
    <mergeCell ref="K18:M28"/>
    <mergeCell ref="F29:F39"/>
    <mergeCell ref="H29:H39"/>
    <mergeCell ref="J29:J39"/>
    <mergeCell ref="K29:M39"/>
    <mergeCell ref="B30:B38"/>
    <mergeCell ref="C30:C38"/>
    <mergeCell ref="A42:C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6" activeCellId="0" sqref="J36"/>
    </sheetView>
  </sheetViews>
  <sheetFormatPr defaultColWidth="8.9921875" defaultRowHeight="12" zeroHeight="false" outlineLevelRow="0" outlineLevelCol="0"/>
  <cols>
    <col collapsed="false" customWidth="true" hidden="false" outlineLevel="0" max="1" min="1" style="942" width="11.12"/>
    <col collapsed="false" customWidth="true" hidden="false" outlineLevel="0" max="2" min="2" style="942" width="7.49"/>
    <col collapsed="false" customWidth="true" hidden="false" outlineLevel="0" max="3" min="3" style="942" width="6.87"/>
    <col collapsed="false" customWidth="true" hidden="false" outlineLevel="0" max="4" min="4" style="943" width="9.49"/>
    <col collapsed="false" customWidth="true" hidden="false" outlineLevel="0" max="5" min="5" style="943" width="7.37"/>
    <col collapsed="false" customWidth="true" hidden="false" outlineLevel="0" max="6" min="6" style="943" width="7.99"/>
    <col collapsed="false" customWidth="true" hidden="false" outlineLevel="0" max="7" min="7" style="943" width="7.49"/>
    <col collapsed="false" customWidth="true" hidden="false" outlineLevel="0" max="8" min="8" style="943" width="6.74"/>
    <col collapsed="false" customWidth="true" hidden="false" outlineLevel="0" max="9" min="9" style="943" width="7.24"/>
    <col collapsed="false" customWidth="true" hidden="false" outlineLevel="0" max="10" min="10" style="943" width="8.49"/>
    <col collapsed="false" customWidth="true" hidden="false" outlineLevel="0" max="11" min="11" style="943" width="6.99"/>
    <col collapsed="false" customWidth="true" hidden="false" outlineLevel="0" max="12" min="12" style="943" width="7.87"/>
    <col collapsed="false" customWidth="true" hidden="false" outlineLevel="0" max="13" min="13" style="943" width="8.49"/>
    <col collapsed="false" customWidth="true" hidden="false" outlineLevel="0" max="14" min="14" style="943" width="6.62"/>
    <col collapsed="false" customWidth="true" hidden="false" outlineLevel="0" max="15" min="15" style="943" width="7.87"/>
    <col collapsed="false" customWidth="true" hidden="false" outlineLevel="0" max="18" min="16" style="943" width="4.99"/>
    <col collapsed="false" customWidth="true" hidden="false" outlineLevel="0" max="24" min="19" style="942" width="7.24"/>
    <col collapsed="false" customWidth="false" hidden="false" outlineLevel="0" max="257" min="25" style="942" width="8.99"/>
  </cols>
  <sheetData>
    <row r="1" customFormat="false" ht="23.25" hidden="false" customHeight="true" outlineLevel="0" collapsed="false">
      <c r="F1" s="944" t="s">
        <v>676</v>
      </c>
      <c r="G1" s="944"/>
      <c r="H1" s="944"/>
      <c r="I1" s="944"/>
      <c r="J1" s="944"/>
      <c r="K1" s="944"/>
      <c r="L1" s="944"/>
      <c r="M1" s="944"/>
      <c r="N1" s="944"/>
      <c r="O1" s="944"/>
      <c r="P1" s="944"/>
      <c r="Q1" s="944"/>
      <c r="R1" s="944"/>
      <c r="S1" s="944"/>
      <c r="V1" s="945" t="s">
        <v>677</v>
      </c>
      <c r="W1" s="945"/>
      <c r="X1" s="945"/>
    </row>
    <row r="2" customFormat="false" ht="6" hidden="false" customHeight="true" outlineLevel="0" collapsed="false">
      <c r="V2" s="945"/>
      <c r="W2" s="945"/>
      <c r="X2" s="945"/>
    </row>
    <row r="3" customFormat="false" ht="28.5" hidden="false" customHeight="true" outlineLevel="0" collapsed="false">
      <c r="B3" s="946" t="s">
        <v>109</v>
      </c>
      <c r="C3" s="946"/>
      <c r="D3" s="947" t="s">
        <v>44</v>
      </c>
      <c r="E3" s="947"/>
      <c r="F3" s="947"/>
      <c r="G3" s="948" t="s">
        <v>654</v>
      </c>
      <c r="H3" s="948"/>
      <c r="I3" s="948"/>
      <c r="J3" s="949" t="s">
        <v>655</v>
      </c>
      <c r="K3" s="949"/>
      <c r="L3" s="949"/>
      <c r="M3" s="949" t="s">
        <v>656</v>
      </c>
      <c r="N3" s="949"/>
      <c r="O3" s="949"/>
      <c r="P3" s="950" t="s">
        <v>678</v>
      </c>
      <c r="Q3" s="950"/>
      <c r="R3" s="950"/>
      <c r="S3" s="951" t="s">
        <v>658</v>
      </c>
      <c r="T3" s="951"/>
      <c r="U3" s="951"/>
      <c r="V3" s="952" t="s">
        <v>659</v>
      </c>
      <c r="W3" s="952"/>
      <c r="X3" s="952"/>
    </row>
    <row r="4" customFormat="false" ht="17.25" hidden="false" customHeight="true" outlineLevel="0" collapsed="false">
      <c r="B4" s="946"/>
      <c r="C4" s="946"/>
      <c r="D4" s="953" t="s">
        <v>44</v>
      </c>
      <c r="E4" s="954" t="s">
        <v>87</v>
      </c>
      <c r="F4" s="954" t="s">
        <v>88</v>
      </c>
      <c r="G4" s="954" t="s">
        <v>44</v>
      </c>
      <c r="H4" s="954" t="s">
        <v>87</v>
      </c>
      <c r="I4" s="954" t="s">
        <v>88</v>
      </c>
      <c r="J4" s="954" t="s">
        <v>44</v>
      </c>
      <c r="K4" s="954" t="s">
        <v>87</v>
      </c>
      <c r="L4" s="954" t="s">
        <v>88</v>
      </c>
      <c r="M4" s="954" t="s">
        <v>44</v>
      </c>
      <c r="N4" s="954" t="s">
        <v>87</v>
      </c>
      <c r="O4" s="955" t="s">
        <v>88</v>
      </c>
      <c r="P4" s="956" t="s">
        <v>44</v>
      </c>
      <c r="Q4" s="954" t="s">
        <v>87</v>
      </c>
      <c r="R4" s="957" t="s">
        <v>88</v>
      </c>
      <c r="S4" s="958" t="s">
        <v>44</v>
      </c>
      <c r="T4" s="954" t="s">
        <v>87</v>
      </c>
      <c r="U4" s="955" t="s">
        <v>88</v>
      </c>
      <c r="V4" s="959" t="s">
        <v>44</v>
      </c>
      <c r="W4" s="954" t="s">
        <v>87</v>
      </c>
      <c r="X4" s="955" t="s">
        <v>88</v>
      </c>
    </row>
    <row r="5" customFormat="false" ht="14.45" hidden="false" customHeight="true" outlineLevel="0" collapsed="false">
      <c r="B5" s="960" t="s">
        <v>679</v>
      </c>
      <c r="C5" s="961" t="s">
        <v>660</v>
      </c>
      <c r="D5" s="962" t="n">
        <v>2256</v>
      </c>
      <c r="E5" s="963" t="n">
        <v>414</v>
      </c>
      <c r="F5" s="963" t="n">
        <v>1842</v>
      </c>
      <c r="G5" s="963" t="n">
        <v>268</v>
      </c>
      <c r="H5" s="963" t="n">
        <v>191</v>
      </c>
      <c r="I5" s="963" t="n">
        <v>77</v>
      </c>
      <c r="J5" s="963" t="n">
        <v>1302</v>
      </c>
      <c r="K5" s="963" t="n">
        <v>221</v>
      </c>
      <c r="L5" s="963" t="n">
        <v>1081</v>
      </c>
      <c r="M5" s="963" t="n">
        <v>686</v>
      </c>
      <c r="N5" s="963" t="n">
        <v>2</v>
      </c>
      <c r="O5" s="963" t="n">
        <v>684</v>
      </c>
      <c r="P5" s="963" t="n">
        <v>50</v>
      </c>
      <c r="Q5" s="963" t="n">
        <v>45</v>
      </c>
      <c r="R5" s="963" t="n">
        <v>5</v>
      </c>
      <c r="S5" s="964" t="n">
        <v>11.8794326241135</v>
      </c>
      <c r="T5" s="964" t="n">
        <v>46.1352657004831</v>
      </c>
      <c r="U5" s="964" t="n">
        <v>4.18023887079262</v>
      </c>
      <c r="V5" s="964" t="n">
        <v>59.9290780141844</v>
      </c>
      <c r="W5" s="964" t="n">
        <v>64.2512077294686</v>
      </c>
      <c r="X5" s="964" t="n">
        <v>58.957654723127</v>
      </c>
    </row>
    <row r="6" customFormat="false" ht="14.45" hidden="false" customHeight="true" outlineLevel="0" collapsed="false">
      <c r="B6" s="961" t="n">
        <v>41</v>
      </c>
      <c r="C6" s="961"/>
      <c r="D6" s="965" t="n">
        <v>2138</v>
      </c>
      <c r="E6" s="963" t="n">
        <v>385</v>
      </c>
      <c r="F6" s="963" t="n">
        <v>1753</v>
      </c>
      <c r="G6" s="963" t="n">
        <v>254</v>
      </c>
      <c r="H6" s="963" t="n">
        <v>198</v>
      </c>
      <c r="I6" s="963" t="n">
        <v>56</v>
      </c>
      <c r="J6" s="963" t="n">
        <v>1087</v>
      </c>
      <c r="K6" s="963" t="n">
        <v>178</v>
      </c>
      <c r="L6" s="963" t="n">
        <v>909</v>
      </c>
      <c r="M6" s="963" t="n">
        <v>797</v>
      </c>
      <c r="N6" s="963" t="n">
        <v>9</v>
      </c>
      <c r="O6" s="963" t="n">
        <v>788</v>
      </c>
      <c r="P6" s="963" t="n">
        <v>55</v>
      </c>
      <c r="Q6" s="963" t="n">
        <v>52</v>
      </c>
      <c r="R6" s="963" t="n">
        <v>3</v>
      </c>
      <c r="S6" s="964" t="n">
        <v>11.8802619270346</v>
      </c>
      <c r="T6" s="964" t="n">
        <v>51.4285714285714</v>
      </c>
      <c r="U6" s="964" t="n">
        <v>3.19452367370223</v>
      </c>
      <c r="V6" s="964" t="n">
        <v>53.4144059869036</v>
      </c>
      <c r="W6" s="964" t="n">
        <v>59.7402597402597</v>
      </c>
      <c r="X6" s="964" t="n">
        <v>52.0250998288648</v>
      </c>
    </row>
    <row r="7" customFormat="false" ht="14.45" hidden="false" customHeight="true" outlineLevel="0" collapsed="false">
      <c r="B7" s="961" t="n">
        <v>42</v>
      </c>
      <c r="C7" s="961"/>
      <c r="D7" s="965" t="n">
        <v>2934</v>
      </c>
      <c r="E7" s="963" t="n">
        <v>486</v>
      </c>
      <c r="F7" s="963" t="n">
        <v>2448</v>
      </c>
      <c r="G7" s="963" t="n">
        <v>269</v>
      </c>
      <c r="H7" s="963" t="n">
        <v>198</v>
      </c>
      <c r="I7" s="963" t="n">
        <v>71</v>
      </c>
      <c r="J7" s="963" t="n">
        <v>1755</v>
      </c>
      <c r="K7" s="963" t="n">
        <v>257</v>
      </c>
      <c r="L7" s="963" t="n">
        <v>1498</v>
      </c>
      <c r="M7" s="963" t="n">
        <v>910</v>
      </c>
      <c r="N7" s="963" t="n">
        <v>31</v>
      </c>
      <c r="O7" s="963" t="n">
        <v>879</v>
      </c>
      <c r="P7" s="963" t="n">
        <v>40</v>
      </c>
      <c r="Q7" s="963" t="n">
        <v>35</v>
      </c>
      <c r="R7" s="963" t="n">
        <v>5</v>
      </c>
      <c r="S7" s="964" t="n">
        <v>9.16837082481254</v>
      </c>
      <c r="T7" s="964" t="n">
        <v>40.7407407407407</v>
      </c>
      <c r="U7" s="964" t="n">
        <v>2.90032679738562</v>
      </c>
      <c r="V7" s="964" t="n">
        <v>61.1792774369461</v>
      </c>
      <c r="W7" s="964" t="n">
        <v>60.082304526749</v>
      </c>
      <c r="X7" s="964" t="n">
        <v>61.3970588235294</v>
      </c>
    </row>
    <row r="8" customFormat="false" ht="14.45" hidden="false" customHeight="true" outlineLevel="0" collapsed="false">
      <c r="B8" s="961" t="n">
        <v>43</v>
      </c>
      <c r="C8" s="961"/>
      <c r="D8" s="965" t="n">
        <v>4043</v>
      </c>
      <c r="E8" s="963" t="n">
        <v>538</v>
      </c>
      <c r="F8" s="963" t="n">
        <v>3505</v>
      </c>
      <c r="G8" s="963" t="n">
        <v>330</v>
      </c>
      <c r="H8" s="963" t="n">
        <v>237</v>
      </c>
      <c r="I8" s="963" t="n">
        <v>93</v>
      </c>
      <c r="J8" s="963" t="n">
        <v>2610</v>
      </c>
      <c r="K8" s="963" t="n">
        <v>287</v>
      </c>
      <c r="L8" s="963" t="n">
        <v>2323</v>
      </c>
      <c r="M8" s="963" t="n">
        <v>1103</v>
      </c>
      <c r="N8" s="963" t="n">
        <v>14</v>
      </c>
      <c r="O8" s="963" t="n">
        <v>1089</v>
      </c>
      <c r="P8" s="963" t="n">
        <v>43</v>
      </c>
      <c r="Q8" s="963" t="n">
        <v>41</v>
      </c>
      <c r="R8" s="963" t="n">
        <v>2</v>
      </c>
      <c r="S8" s="964" t="n">
        <v>8.16225575068019</v>
      </c>
      <c r="T8" s="964" t="n">
        <v>44.0520446096654</v>
      </c>
      <c r="U8" s="964" t="n">
        <v>2.65335235378031</v>
      </c>
      <c r="V8" s="964" t="n">
        <v>65.6195894138016</v>
      </c>
      <c r="W8" s="964" t="n">
        <v>60.9665427509294</v>
      </c>
      <c r="X8" s="964" t="n">
        <v>66.3338088445078</v>
      </c>
    </row>
    <row r="9" customFormat="false" ht="14.45" hidden="false" customHeight="true" outlineLevel="0" collapsed="false">
      <c r="B9" s="961" t="n">
        <v>44</v>
      </c>
      <c r="C9" s="961"/>
      <c r="D9" s="965" t="n">
        <v>4431</v>
      </c>
      <c r="E9" s="963" t="n">
        <v>628</v>
      </c>
      <c r="F9" s="963" t="n">
        <v>3803</v>
      </c>
      <c r="G9" s="963" t="n">
        <v>427</v>
      </c>
      <c r="H9" s="963" t="n">
        <v>305</v>
      </c>
      <c r="I9" s="963" t="n">
        <v>122</v>
      </c>
      <c r="J9" s="963" t="n">
        <v>2965</v>
      </c>
      <c r="K9" s="963" t="n">
        <v>316</v>
      </c>
      <c r="L9" s="963" t="n">
        <v>2649</v>
      </c>
      <c r="M9" s="963" t="n">
        <v>1039</v>
      </c>
      <c r="N9" s="963" t="n">
        <v>7</v>
      </c>
      <c r="O9" s="963" t="n">
        <v>1032</v>
      </c>
      <c r="P9" s="963" t="n">
        <v>128</v>
      </c>
      <c r="Q9" s="963" t="n">
        <v>102</v>
      </c>
      <c r="R9" s="963" t="n">
        <v>26</v>
      </c>
      <c r="S9" s="964" t="n">
        <v>9.63665086887836</v>
      </c>
      <c r="T9" s="964" t="n">
        <v>48.5668789808917</v>
      </c>
      <c r="U9" s="964" t="n">
        <v>3.20799368919274</v>
      </c>
      <c r="V9" s="964" t="n">
        <v>69.8036560595802</v>
      </c>
      <c r="W9" s="964" t="n">
        <v>66.5605095541401</v>
      </c>
      <c r="X9" s="964" t="n">
        <v>70.3392058900868</v>
      </c>
    </row>
    <row r="10" customFormat="false" ht="8.1" hidden="false" customHeight="true" outlineLevel="0" collapsed="false">
      <c r="B10" s="961"/>
      <c r="C10" s="961"/>
      <c r="D10" s="965"/>
      <c r="E10" s="963"/>
      <c r="F10" s="963"/>
      <c r="G10" s="963"/>
      <c r="H10" s="963"/>
      <c r="I10" s="963"/>
      <c r="J10" s="963"/>
      <c r="K10" s="963"/>
      <c r="L10" s="963"/>
      <c r="M10" s="963"/>
      <c r="N10" s="963"/>
      <c r="O10" s="963"/>
      <c r="P10" s="963"/>
      <c r="Q10" s="963"/>
      <c r="R10" s="963"/>
      <c r="S10" s="964"/>
      <c r="T10" s="964"/>
      <c r="U10" s="964"/>
      <c r="V10" s="964"/>
      <c r="W10" s="964"/>
      <c r="X10" s="964"/>
    </row>
    <row r="11" customFormat="false" ht="14.45" hidden="false" customHeight="true" outlineLevel="0" collapsed="false">
      <c r="B11" s="961" t="n">
        <v>45</v>
      </c>
      <c r="C11" s="961"/>
      <c r="D11" s="965" t="n">
        <v>4580</v>
      </c>
      <c r="E11" s="963" t="n">
        <v>591</v>
      </c>
      <c r="F11" s="963" t="n">
        <v>3989</v>
      </c>
      <c r="G11" s="963" t="n">
        <v>187</v>
      </c>
      <c r="H11" s="963" t="n">
        <v>97</v>
      </c>
      <c r="I11" s="963" t="n">
        <v>90</v>
      </c>
      <c r="J11" s="963" t="n">
        <v>3219</v>
      </c>
      <c r="K11" s="963" t="n">
        <v>183</v>
      </c>
      <c r="L11" s="963" t="n">
        <v>3036</v>
      </c>
      <c r="M11" s="963" t="n">
        <v>1174</v>
      </c>
      <c r="N11" s="963" t="n">
        <v>311</v>
      </c>
      <c r="O11" s="963" t="n">
        <v>863</v>
      </c>
      <c r="P11" s="963" t="n">
        <v>19</v>
      </c>
      <c r="Q11" s="963" t="n">
        <v>14</v>
      </c>
      <c r="R11" s="963" t="n">
        <v>5</v>
      </c>
      <c r="S11" s="964" t="n">
        <v>4.08296943231441</v>
      </c>
      <c r="T11" s="964" t="n">
        <v>16.4128595600677</v>
      </c>
      <c r="U11" s="964" t="n">
        <v>2.256204562547</v>
      </c>
      <c r="V11" s="964" t="n">
        <v>70.6986899563319</v>
      </c>
      <c r="W11" s="964" t="n">
        <v>33.3333333333333</v>
      </c>
      <c r="X11" s="964" t="n">
        <v>76.2346452745049</v>
      </c>
    </row>
    <row r="12" customFormat="false" ht="14.45" hidden="false" customHeight="true" outlineLevel="0" collapsed="false">
      <c r="B12" s="961" t="n">
        <v>46</v>
      </c>
      <c r="C12" s="961"/>
      <c r="D12" s="965" t="n">
        <v>4614</v>
      </c>
      <c r="E12" s="963" t="n">
        <v>482</v>
      </c>
      <c r="F12" s="963" t="n">
        <v>4132</v>
      </c>
      <c r="G12" s="963" t="n">
        <v>249</v>
      </c>
      <c r="H12" s="963" t="n">
        <v>136</v>
      </c>
      <c r="I12" s="963" t="n">
        <v>113</v>
      </c>
      <c r="J12" s="963" t="n">
        <v>3312</v>
      </c>
      <c r="K12" s="963" t="n">
        <v>168</v>
      </c>
      <c r="L12" s="963" t="n">
        <v>3144</v>
      </c>
      <c r="M12" s="963" t="n">
        <v>1053</v>
      </c>
      <c r="N12" s="963" t="n">
        <v>178</v>
      </c>
      <c r="O12" s="963" t="n">
        <v>875</v>
      </c>
      <c r="P12" s="963" t="n">
        <v>36</v>
      </c>
      <c r="Q12" s="963" t="n">
        <v>28</v>
      </c>
      <c r="R12" s="963" t="n">
        <v>8</v>
      </c>
      <c r="S12" s="964" t="n">
        <v>5.39661898569571</v>
      </c>
      <c r="T12" s="964" t="n">
        <v>28.2157676348548</v>
      </c>
      <c r="U12" s="964" t="n">
        <v>2.73475314617619</v>
      </c>
      <c r="V12" s="964" t="n">
        <v>72.5617685305592</v>
      </c>
      <c r="W12" s="964" t="n">
        <v>40.6639004149378</v>
      </c>
      <c r="X12" s="964" t="n">
        <v>76.2826718296225</v>
      </c>
    </row>
    <row r="13" customFormat="false" ht="14.45" hidden="false" customHeight="true" outlineLevel="0" collapsed="false">
      <c r="B13" s="961" t="n">
        <v>47</v>
      </c>
      <c r="C13" s="961"/>
      <c r="D13" s="965" t="n">
        <v>4461</v>
      </c>
      <c r="E13" s="963" t="n">
        <v>486</v>
      </c>
      <c r="F13" s="963" t="n">
        <v>3975</v>
      </c>
      <c r="G13" s="963" t="n">
        <v>274</v>
      </c>
      <c r="H13" s="963" t="n">
        <v>128</v>
      </c>
      <c r="I13" s="963" t="n">
        <v>146</v>
      </c>
      <c r="J13" s="963" t="n">
        <v>3148</v>
      </c>
      <c r="K13" s="963" t="n">
        <v>180</v>
      </c>
      <c r="L13" s="963" t="n">
        <v>2968</v>
      </c>
      <c r="M13" s="963" t="n">
        <v>1039</v>
      </c>
      <c r="N13" s="963" t="n">
        <v>178</v>
      </c>
      <c r="O13" s="963" t="n">
        <v>861</v>
      </c>
      <c r="P13" s="963" t="n">
        <v>36</v>
      </c>
      <c r="Q13" s="963" t="n">
        <v>31</v>
      </c>
      <c r="R13" s="963" t="n">
        <v>5</v>
      </c>
      <c r="S13" s="964" t="n">
        <v>6.14212060076216</v>
      </c>
      <c r="T13" s="964" t="n">
        <v>26.3374485596708</v>
      </c>
      <c r="U13" s="964" t="n">
        <v>3.67295597484277</v>
      </c>
      <c r="V13" s="964" t="n">
        <v>71.3741313606815</v>
      </c>
      <c r="W13" s="964" t="n">
        <v>43.4156378600823</v>
      </c>
      <c r="X13" s="964" t="n">
        <v>74.7924528301887</v>
      </c>
    </row>
    <row r="14" customFormat="false" ht="14.45" hidden="false" customHeight="true" outlineLevel="0" collapsed="false">
      <c r="B14" s="961" t="n">
        <v>48</v>
      </c>
      <c r="C14" s="961"/>
      <c r="D14" s="965" t="n">
        <v>4675</v>
      </c>
      <c r="E14" s="963" t="n">
        <v>456</v>
      </c>
      <c r="F14" s="963" t="n">
        <v>4219</v>
      </c>
      <c r="G14" s="963" t="n">
        <v>301</v>
      </c>
      <c r="H14" s="963" t="n">
        <v>121</v>
      </c>
      <c r="I14" s="963" t="n">
        <v>180</v>
      </c>
      <c r="J14" s="963" t="n">
        <v>3336</v>
      </c>
      <c r="K14" s="963" t="n">
        <v>177</v>
      </c>
      <c r="L14" s="963" t="n">
        <v>3159</v>
      </c>
      <c r="M14" s="963" t="n">
        <v>1038</v>
      </c>
      <c r="N14" s="963" t="n">
        <v>158</v>
      </c>
      <c r="O14" s="963" t="n">
        <v>880</v>
      </c>
      <c r="P14" s="963" t="n">
        <v>43</v>
      </c>
      <c r="Q14" s="963" t="n">
        <v>33</v>
      </c>
      <c r="R14" s="963" t="n">
        <v>10</v>
      </c>
      <c r="S14" s="964" t="n">
        <v>6.43850267379679</v>
      </c>
      <c r="T14" s="964" t="n">
        <v>26.5350877192982</v>
      </c>
      <c r="U14" s="964" t="n">
        <v>4.26641384214269</v>
      </c>
      <c r="V14" s="964" t="n">
        <v>72.2780748663102</v>
      </c>
      <c r="W14" s="964" t="n">
        <v>46.0526315789474</v>
      </c>
      <c r="X14" s="964" t="n">
        <v>75.1125859208343</v>
      </c>
    </row>
    <row r="15" customFormat="false" ht="14.45" hidden="false" customHeight="true" outlineLevel="0" collapsed="false">
      <c r="B15" s="961" t="n">
        <v>49</v>
      </c>
      <c r="C15" s="961"/>
      <c r="D15" s="965" t="n">
        <v>4888</v>
      </c>
      <c r="E15" s="963" t="n">
        <v>405</v>
      </c>
      <c r="F15" s="963" t="n">
        <v>4483</v>
      </c>
      <c r="G15" s="963" t="n">
        <v>341</v>
      </c>
      <c r="H15" s="963" t="n">
        <v>100</v>
      </c>
      <c r="I15" s="963" t="n">
        <v>241</v>
      </c>
      <c r="J15" s="963" t="n">
        <v>3531</v>
      </c>
      <c r="K15" s="963" t="n">
        <v>156</v>
      </c>
      <c r="L15" s="963" t="n">
        <v>3375</v>
      </c>
      <c r="M15" s="963" t="n">
        <v>1016</v>
      </c>
      <c r="N15" s="963" t="n">
        <v>149</v>
      </c>
      <c r="O15" s="963" t="n">
        <v>867</v>
      </c>
      <c r="P15" s="963" t="n">
        <v>23</v>
      </c>
      <c r="Q15" s="963" t="n">
        <v>18</v>
      </c>
      <c r="R15" s="963" t="n">
        <v>5</v>
      </c>
      <c r="S15" s="964" t="n">
        <v>6.97626841243863</v>
      </c>
      <c r="T15" s="964" t="n">
        <v>24.6913580246914</v>
      </c>
      <c r="U15" s="964" t="n">
        <v>5.37586437653357</v>
      </c>
      <c r="V15" s="964" t="n">
        <v>72.708674304419</v>
      </c>
      <c r="W15" s="964" t="n">
        <v>42.962962962963</v>
      </c>
      <c r="X15" s="964" t="n">
        <v>75.3959402186036</v>
      </c>
    </row>
    <row r="16" customFormat="false" ht="8.1" hidden="false" customHeight="true" outlineLevel="0" collapsed="false">
      <c r="B16" s="961"/>
      <c r="C16" s="961"/>
      <c r="D16" s="965"/>
      <c r="E16" s="963"/>
      <c r="F16" s="963"/>
      <c r="G16" s="963"/>
      <c r="H16" s="963"/>
      <c r="I16" s="963"/>
      <c r="J16" s="963"/>
      <c r="K16" s="963"/>
      <c r="L16" s="963"/>
      <c r="M16" s="963"/>
      <c r="N16" s="963"/>
      <c r="O16" s="963"/>
      <c r="P16" s="963"/>
      <c r="Q16" s="963"/>
      <c r="R16" s="963"/>
      <c r="S16" s="964"/>
      <c r="T16" s="964"/>
      <c r="U16" s="964"/>
      <c r="V16" s="964"/>
      <c r="W16" s="964"/>
      <c r="X16" s="964"/>
    </row>
    <row r="17" customFormat="false" ht="14.45" hidden="false" customHeight="true" outlineLevel="0" collapsed="false">
      <c r="B17" s="961" t="n">
        <v>50</v>
      </c>
      <c r="C17" s="961"/>
      <c r="D17" s="965" t="n">
        <v>5651</v>
      </c>
      <c r="E17" s="963" t="n">
        <v>366</v>
      </c>
      <c r="F17" s="963" t="n">
        <v>5285</v>
      </c>
      <c r="G17" s="963" t="n">
        <v>375</v>
      </c>
      <c r="H17" s="963" t="n">
        <v>97</v>
      </c>
      <c r="I17" s="963" t="n">
        <v>278</v>
      </c>
      <c r="J17" s="963" t="n">
        <v>3933</v>
      </c>
      <c r="K17" s="963" t="n">
        <v>134</v>
      </c>
      <c r="L17" s="963" t="n">
        <v>3799</v>
      </c>
      <c r="M17" s="963" t="n">
        <v>1343</v>
      </c>
      <c r="N17" s="963" t="n">
        <v>135</v>
      </c>
      <c r="O17" s="963" t="n">
        <v>1208</v>
      </c>
      <c r="P17" s="963" t="n">
        <v>9</v>
      </c>
      <c r="Q17" s="963" t="n">
        <v>3</v>
      </c>
      <c r="R17" s="963" t="n">
        <v>6</v>
      </c>
      <c r="S17" s="964" t="n">
        <v>6.63599362944612</v>
      </c>
      <c r="T17" s="964" t="n">
        <v>26.5027322404372</v>
      </c>
      <c r="U17" s="964" t="n">
        <v>5.26017029328288</v>
      </c>
      <c r="V17" s="964" t="n">
        <v>69.7575650327376</v>
      </c>
      <c r="W17" s="964" t="n">
        <v>37.431693989071</v>
      </c>
      <c r="X17" s="964" t="n">
        <v>71.996215704825</v>
      </c>
    </row>
    <row r="18" customFormat="false" ht="14.45" hidden="false" customHeight="true" outlineLevel="0" collapsed="false">
      <c r="B18" s="961" t="n">
        <v>51</v>
      </c>
      <c r="C18" s="961"/>
      <c r="D18" s="965" t="n">
        <v>5780</v>
      </c>
      <c r="E18" s="963" t="n">
        <v>454</v>
      </c>
      <c r="F18" s="963" t="n">
        <v>5326</v>
      </c>
      <c r="G18" s="963" t="n">
        <v>540</v>
      </c>
      <c r="H18" s="963" t="n">
        <v>126</v>
      </c>
      <c r="I18" s="963" t="n">
        <v>414</v>
      </c>
      <c r="J18" s="963" t="n">
        <v>3956</v>
      </c>
      <c r="K18" s="963" t="n">
        <v>194</v>
      </c>
      <c r="L18" s="963" t="n">
        <v>3762</v>
      </c>
      <c r="M18" s="963" t="n">
        <v>1284</v>
      </c>
      <c r="N18" s="963" t="n">
        <v>134</v>
      </c>
      <c r="O18" s="963" t="n">
        <v>1150</v>
      </c>
      <c r="P18" s="963" t="n">
        <v>19</v>
      </c>
      <c r="Q18" s="963" t="n">
        <v>4</v>
      </c>
      <c r="R18" s="963" t="n">
        <v>15</v>
      </c>
      <c r="S18" s="964" t="n">
        <v>9.34256055363322</v>
      </c>
      <c r="T18" s="964" t="n">
        <v>27.7533039647577</v>
      </c>
      <c r="U18" s="964" t="n">
        <v>7.77318813368382</v>
      </c>
      <c r="V18" s="964" t="n">
        <v>68.7716262975779</v>
      </c>
      <c r="W18" s="964" t="n">
        <v>43.6123348017621</v>
      </c>
      <c r="X18" s="964" t="n">
        <v>70.9162598573038</v>
      </c>
    </row>
    <row r="19" customFormat="false" ht="14.45" hidden="false" customHeight="true" outlineLevel="0" collapsed="false">
      <c r="B19" s="961" t="n">
        <v>52</v>
      </c>
      <c r="C19" s="961"/>
      <c r="D19" s="965" t="n">
        <v>6327</v>
      </c>
      <c r="E19" s="963" t="n">
        <v>485</v>
      </c>
      <c r="F19" s="963" t="n">
        <v>5842</v>
      </c>
      <c r="G19" s="963" t="n">
        <v>479</v>
      </c>
      <c r="H19" s="963" t="n">
        <v>120</v>
      </c>
      <c r="I19" s="963" t="n">
        <v>359</v>
      </c>
      <c r="J19" s="963" t="n">
        <v>4588</v>
      </c>
      <c r="K19" s="963" t="n">
        <v>222</v>
      </c>
      <c r="L19" s="963" t="n">
        <v>4366</v>
      </c>
      <c r="M19" s="963" t="n">
        <v>1260</v>
      </c>
      <c r="N19" s="963" t="n">
        <v>143</v>
      </c>
      <c r="O19" s="963" t="n">
        <v>1117</v>
      </c>
      <c r="P19" s="963" t="n">
        <v>13</v>
      </c>
      <c r="Q19" s="963" t="n">
        <v>9</v>
      </c>
      <c r="R19" s="963" t="n">
        <v>4</v>
      </c>
      <c r="S19" s="964" t="n">
        <v>7.5707286233602</v>
      </c>
      <c r="T19" s="964" t="n">
        <v>24.7422680412371</v>
      </c>
      <c r="U19" s="964" t="n">
        <v>6.14515576857241</v>
      </c>
      <c r="V19" s="964" t="n">
        <v>72.7200885095622</v>
      </c>
      <c r="W19" s="964" t="n">
        <v>47.6288659793814</v>
      </c>
      <c r="X19" s="964" t="n">
        <v>74.8031496062992</v>
      </c>
    </row>
    <row r="20" customFormat="false" ht="14.45" hidden="false" customHeight="true" outlineLevel="0" collapsed="false">
      <c r="B20" s="961" t="n">
        <v>53</v>
      </c>
      <c r="C20" s="961"/>
      <c r="D20" s="965" t="n">
        <v>6322</v>
      </c>
      <c r="E20" s="963" t="n">
        <v>434</v>
      </c>
      <c r="F20" s="963" t="n">
        <v>5888</v>
      </c>
      <c r="G20" s="963" t="n">
        <v>450</v>
      </c>
      <c r="H20" s="963" t="n">
        <v>109</v>
      </c>
      <c r="I20" s="963" t="n">
        <v>341</v>
      </c>
      <c r="J20" s="963" t="n">
        <v>4606</v>
      </c>
      <c r="K20" s="963" t="n">
        <v>161</v>
      </c>
      <c r="L20" s="963" t="n">
        <v>4445</v>
      </c>
      <c r="M20" s="963" t="n">
        <v>1266</v>
      </c>
      <c r="N20" s="963" t="n">
        <v>164</v>
      </c>
      <c r="O20" s="963" t="n">
        <v>1102</v>
      </c>
      <c r="P20" s="963" t="n">
        <v>9</v>
      </c>
      <c r="Q20" s="963" t="n">
        <v>6</v>
      </c>
      <c r="R20" s="963" t="n">
        <v>3</v>
      </c>
      <c r="S20" s="964" t="n">
        <v>7.11800063271117</v>
      </c>
      <c r="T20" s="964" t="n">
        <v>25.1152073732719</v>
      </c>
      <c r="U20" s="964" t="n">
        <v>5.7914402173913</v>
      </c>
      <c r="V20" s="964" t="n">
        <v>72.999050933249</v>
      </c>
      <c r="W20" s="964" t="n">
        <v>38.4792626728111</v>
      </c>
      <c r="X20" s="964" t="n">
        <v>75.5434782608696</v>
      </c>
    </row>
    <row r="21" customFormat="false" ht="14.45" hidden="false" customHeight="true" outlineLevel="0" collapsed="false">
      <c r="B21" s="961" t="n">
        <v>54</v>
      </c>
      <c r="C21" s="961"/>
      <c r="D21" s="965" t="n">
        <v>7359</v>
      </c>
      <c r="E21" s="963" t="n">
        <v>473</v>
      </c>
      <c r="F21" s="963" t="n">
        <v>6886</v>
      </c>
      <c r="G21" s="963" t="n">
        <v>410</v>
      </c>
      <c r="H21" s="963" t="n">
        <v>120</v>
      </c>
      <c r="I21" s="963" t="n">
        <v>290</v>
      </c>
      <c r="J21" s="963" t="n">
        <v>5529</v>
      </c>
      <c r="K21" s="963" t="n">
        <v>189</v>
      </c>
      <c r="L21" s="963" t="n">
        <v>5340</v>
      </c>
      <c r="M21" s="963" t="n">
        <v>1420</v>
      </c>
      <c r="N21" s="963" t="n">
        <v>164</v>
      </c>
      <c r="O21" s="963" t="n">
        <v>1256</v>
      </c>
      <c r="P21" s="963" t="n">
        <v>66</v>
      </c>
      <c r="Q21" s="963" t="n">
        <v>8</v>
      </c>
      <c r="R21" s="963" t="n">
        <v>58</v>
      </c>
      <c r="S21" s="964" t="n">
        <v>5.57140915885311</v>
      </c>
      <c r="T21" s="964" t="n">
        <v>25.369978858351</v>
      </c>
      <c r="U21" s="964" t="n">
        <v>4.21144350856811</v>
      </c>
      <c r="V21" s="964" t="n">
        <v>76.0293518141052</v>
      </c>
      <c r="W21" s="964" t="n">
        <v>41.6490486257928</v>
      </c>
      <c r="X21" s="964" t="n">
        <v>78.3909381353471</v>
      </c>
    </row>
    <row r="22" customFormat="false" ht="8.1" hidden="false" customHeight="true" outlineLevel="0" collapsed="false">
      <c r="B22" s="961"/>
      <c r="C22" s="961"/>
      <c r="D22" s="965"/>
      <c r="E22" s="963"/>
      <c r="F22" s="963"/>
      <c r="G22" s="963"/>
      <c r="H22" s="963"/>
      <c r="I22" s="963"/>
      <c r="J22" s="963"/>
      <c r="K22" s="963"/>
      <c r="L22" s="963"/>
      <c r="M22" s="963"/>
      <c r="N22" s="963"/>
      <c r="O22" s="963"/>
      <c r="P22" s="963"/>
      <c r="Q22" s="963"/>
      <c r="R22" s="963"/>
      <c r="S22" s="964"/>
      <c r="T22" s="964"/>
      <c r="U22" s="964"/>
      <c r="V22" s="964"/>
      <c r="W22" s="964"/>
      <c r="X22" s="964"/>
    </row>
    <row r="23" customFormat="false" ht="14.45" hidden="false" customHeight="true" outlineLevel="0" collapsed="false">
      <c r="B23" s="961" t="n">
        <v>55</v>
      </c>
      <c r="C23" s="961"/>
      <c r="D23" s="965" t="n">
        <v>7387</v>
      </c>
      <c r="E23" s="963" t="n">
        <v>480</v>
      </c>
      <c r="F23" s="963" t="n">
        <v>6907</v>
      </c>
      <c r="G23" s="963" t="n">
        <v>383</v>
      </c>
      <c r="H23" s="963" t="n">
        <v>99</v>
      </c>
      <c r="I23" s="963" t="n">
        <v>284</v>
      </c>
      <c r="J23" s="963" t="n">
        <v>5594</v>
      </c>
      <c r="K23" s="963" t="n">
        <v>147</v>
      </c>
      <c r="L23" s="963" t="n">
        <v>5447</v>
      </c>
      <c r="M23" s="963" t="n">
        <v>1410</v>
      </c>
      <c r="N23" s="963" t="n">
        <v>234</v>
      </c>
      <c r="O23" s="963" t="n">
        <v>1176</v>
      </c>
      <c r="P23" s="963" t="n">
        <v>10</v>
      </c>
      <c r="Q23" s="963" t="n">
        <v>7</v>
      </c>
      <c r="R23" s="963" t="n">
        <v>3</v>
      </c>
      <c r="S23" s="964" t="n">
        <v>5.18478408014079</v>
      </c>
      <c r="T23" s="964" t="n">
        <v>20.625</v>
      </c>
      <c r="U23" s="964" t="n">
        <v>4.11177066743883</v>
      </c>
      <c r="V23" s="964" t="n">
        <v>75.8630025720861</v>
      </c>
      <c r="W23" s="964" t="n">
        <v>32.0833333333333</v>
      </c>
      <c r="X23" s="964" t="n">
        <v>78.9054582307804</v>
      </c>
    </row>
    <row r="24" customFormat="false" ht="14.45" hidden="false" customHeight="true" outlineLevel="0" collapsed="false">
      <c r="B24" s="961" t="n">
        <v>56</v>
      </c>
      <c r="C24" s="961"/>
      <c r="D24" s="965" t="n">
        <v>7328</v>
      </c>
      <c r="E24" s="963" t="n">
        <v>375</v>
      </c>
      <c r="F24" s="963" t="n">
        <v>6953</v>
      </c>
      <c r="G24" s="963" t="n">
        <v>405</v>
      </c>
      <c r="H24" s="963" t="n">
        <v>112</v>
      </c>
      <c r="I24" s="963" t="n">
        <v>293</v>
      </c>
      <c r="J24" s="963" t="n">
        <v>5638</v>
      </c>
      <c r="K24" s="963" t="n">
        <v>133</v>
      </c>
      <c r="L24" s="963" t="n">
        <v>5505</v>
      </c>
      <c r="M24" s="963" t="n">
        <v>1285</v>
      </c>
      <c r="N24" s="963" t="n">
        <v>130</v>
      </c>
      <c r="O24" s="963" t="n">
        <v>1155</v>
      </c>
      <c r="P24" s="963" t="n">
        <v>36</v>
      </c>
      <c r="Q24" s="963" t="n">
        <v>30</v>
      </c>
      <c r="R24" s="963" t="n">
        <v>6</v>
      </c>
      <c r="S24" s="964" t="n">
        <v>5.52674672489083</v>
      </c>
      <c r="T24" s="964" t="n">
        <v>29.8666666666667</v>
      </c>
      <c r="U24" s="964" t="n">
        <v>4.214008341723</v>
      </c>
      <c r="V24" s="964" t="n">
        <v>77.42903930131</v>
      </c>
      <c r="W24" s="964" t="n">
        <v>43.4666666666667</v>
      </c>
      <c r="X24" s="964" t="n">
        <v>79.2607507550698</v>
      </c>
    </row>
    <row r="25" customFormat="false" ht="14.45" hidden="false" customHeight="true" outlineLevel="0" collapsed="false">
      <c r="B25" s="961" t="n">
        <v>57</v>
      </c>
      <c r="C25" s="961"/>
      <c r="D25" s="965" t="n">
        <v>7165</v>
      </c>
      <c r="E25" s="963" t="n">
        <v>313</v>
      </c>
      <c r="F25" s="963" t="n">
        <v>6852</v>
      </c>
      <c r="G25" s="963" t="n">
        <v>373</v>
      </c>
      <c r="H25" s="963" t="n">
        <v>99</v>
      </c>
      <c r="I25" s="963" t="n">
        <v>274</v>
      </c>
      <c r="J25" s="963" t="n">
        <v>5580</v>
      </c>
      <c r="K25" s="963" t="n">
        <v>127</v>
      </c>
      <c r="L25" s="963" t="n">
        <v>5453</v>
      </c>
      <c r="M25" s="963" t="n">
        <v>1212</v>
      </c>
      <c r="N25" s="963" t="n">
        <v>87</v>
      </c>
      <c r="O25" s="963" t="n">
        <v>1125</v>
      </c>
      <c r="P25" s="963" t="n">
        <v>78</v>
      </c>
      <c r="Q25" s="963" t="n">
        <v>20</v>
      </c>
      <c r="R25" s="963" t="n">
        <v>58</v>
      </c>
      <c r="S25" s="964" t="n">
        <v>5.20586182833217</v>
      </c>
      <c r="T25" s="964" t="n">
        <v>31.629392971246</v>
      </c>
      <c r="U25" s="964" t="n">
        <v>3.99883245767659</v>
      </c>
      <c r="V25" s="964" t="n">
        <v>78.9672016748081</v>
      </c>
      <c r="W25" s="964" t="n">
        <v>46.964856230032</v>
      </c>
      <c r="X25" s="964" t="n">
        <v>80.4290718038529</v>
      </c>
    </row>
    <row r="26" customFormat="false" ht="14.45" hidden="false" customHeight="true" outlineLevel="0" collapsed="false">
      <c r="B26" s="961" t="n">
        <v>58</v>
      </c>
      <c r="C26" s="961"/>
      <c r="D26" s="965" t="n">
        <v>7142</v>
      </c>
      <c r="E26" s="963" t="n">
        <v>279</v>
      </c>
      <c r="F26" s="963" t="n">
        <v>6863</v>
      </c>
      <c r="G26" s="963" t="n">
        <v>343</v>
      </c>
      <c r="H26" s="963" t="n">
        <v>88</v>
      </c>
      <c r="I26" s="963" t="n">
        <v>255</v>
      </c>
      <c r="J26" s="963" t="n">
        <v>5575</v>
      </c>
      <c r="K26" s="963" t="n">
        <v>155</v>
      </c>
      <c r="L26" s="963" t="n">
        <v>5420</v>
      </c>
      <c r="M26" s="963" t="n">
        <v>1224</v>
      </c>
      <c r="N26" s="963" t="n">
        <v>36</v>
      </c>
      <c r="O26" s="963" t="n">
        <v>1188</v>
      </c>
      <c r="P26" s="963" t="n">
        <v>0</v>
      </c>
      <c r="Q26" s="963" t="n">
        <v>0</v>
      </c>
      <c r="R26" s="963" t="n">
        <v>0</v>
      </c>
      <c r="S26" s="964" t="n">
        <v>4.8025763091571</v>
      </c>
      <c r="T26" s="964" t="n">
        <v>31.5412186379928</v>
      </c>
      <c r="U26" s="964" t="n">
        <v>3.71557627859537</v>
      </c>
      <c r="V26" s="964" t="n">
        <v>78.0593671240549</v>
      </c>
      <c r="W26" s="964" t="n">
        <v>55.5555555555556</v>
      </c>
      <c r="X26" s="964" t="n">
        <v>78.9742095293603</v>
      </c>
    </row>
    <row r="27" customFormat="false" ht="14.45" hidden="false" customHeight="true" outlineLevel="0" collapsed="false">
      <c r="B27" s="961" t="n">
        <v>59</v>
      </c>
      <c r="C27" s="961"/>
      <c r="D27" s="965" t="n">
        <v>7263</v>
      </c>
      <c r="E27" s="963" t="n">
        <v>233</v>
      </c>
      <c r="F27" s="963" t="n">
        <v>7030</v>
      </c>
      <c r="G27" s="963" t="n">
        <v>284</v>
      </c>
      <c r="H27" s="963" t="n">
        <v>52</v>
      </c>
      <c r="I27" s="963" t="n">
        <v>232</v>
      </c>
      <c r="J27" s="963" t="n">
        <v>5809</v>
      </c>
      <c r="K27" s="963" t="n">
        <v>144</v>
      </c>
      <c r="L27" s="963" t="n">
        <v>5665</v>
      </c>
      <c r="M27" s="963" t="n">
        <v>1170</v>
      </c>
      <c r="N27" s="963" t="n">
        <v>37</v>
      </c>
      <c r="O27" s="963" t="n">
        <v>1133</v>
      </c>
      <c r="P27" s="963" t="n">
        <v>1</v>
      </c>
      <c r="Q27" s="963" t="n">
        <v>1</v>
      </c>
      <c r="R27" s="963" t="n">
        <v>0</v>
      </c>
      <c r="S27" s="964" t="n">
        <v>3.91022993253477</v>
      </c>
      <c r="T27" s="964" t="n">
        <v>22.3175965665236</v>
      </c>
      <c r="U27" s="964" t="n">
        <v>3.30014224751067</v>
      </c>
      <c r="V27" s="964" t="n">
        <v>79.9944926338978</v>
      </c>
      <c r="W27" s="964" t="n">
        <v>62.2317596566524</v>
      </c>
      <c r="X27" s="964" t="n">
        <v>80.5832147937411</v>
      </c>
    </row>
    <row r="28" customFormat="false" ht="8.1" hidden="false" customHeight="true" outlineLevel="0" collapsed="false">
      <c r="B28" s="961"/>
      <c r="C28" s="961"/>
      <c r="D28" s="965"/>
      <c r="E28" s="963"/>
      <c r="F28" s="963"/>
      <c r="G28" s="963"/>
      <c r="H28" s="963"/>
      <c r="I28" s="963"/>
      <c r="J28" s="963"/>
      <c r="K28" s="963"/>
      <c r="L28" s="963"/>
      <c r="M28" s="963"/>
      <c r="N28" s="963"/>
      <c r="O28" s="963"/>
      <c r="P28" s="963"/>
      <c r="Q28" s="963"/>
      <c r="R28" s="963"/>
      <c r="S28" s="964"/>
      <c r="T28" s="964"/>
      <c r="U28" s="964"/>
      <c r="V28" s="964"/>
      <c r="W28" s="964"/>
      <c r="X28" s="964"/>
    </row>
    <row r="29" customFormat="false" ht="14.45" hidden="false" customHeight="true" outlineLevel="0" collapsed="false">
      <c r="B29" s="961" t="n">
        <v>60</v>
      </c>
      <c r="C29" s="961"/>
      <c r="D29" s="965" t="n">
        <v>7918</v>
      </c>
      <c r="E29" s="963" t="n">
        <v>227</v>
      </c>
      <c r="F29" s="963" t="n">
        <v>7691</v>
      </c>
      <c r="G29" s="963" t="n">
        <v>320</v>
      </c>
      <c r="H29" s="963" t="n">
        <v>26</v>
      </c>
      <c r="I29" s="963" t="n">
        <v>294</v>
      </c>
      <c r="J29" s="963" t="n">
        <v>6512</v>
      </c>
      <c r="K29" s="963" t="n">
        <v>132</v>
      </c>
      <c r="L29" s="963" t="n">
        <v>6380</v>
      </c>
      <c r="M29" s="963" t="n">
        <v>1086</v>
      </c>
      <c r="N29" s="963" t="n">
        <v>69</v>
      </c>
      <c r="O29" s="963" t="n">
        <v>1017</v>
      </c>
      <c r="P29" s="963" t="n">
        <v>2</v>
      </c>
      <c r="Q29" s="963" t="n">
        <v>0</v>
      </c>
      <c r="R29" s="963" t="n">
        <v>2</v>
      </c>
      <c r="S29" s="964" t="n">
        <v>4.04142460217227</v>
      </c>
      <c r="T29" s="964" t="n">
        <v>11.4537444933921</v>
      </c>
      <c r="U29" s="964" t="n">
        <v>3.82264985047458</v>
      </c>
      <c r="V29" s="964" t="n">
        <v>82.2682495579692</v>
      </c>
      <c r="W29" s="964" t="n">
        <v>58.1497797356828</v>
      </c>
      <c r="X29" s="964" t="n">
        <v>82.9801066181251</v>
      </c>
    </row>
    <row r="30" customFormat="false" ht="14.45" hidden="false" customHeight="true" outlineLevel="0" collapsed="false">
      <c r="B30" s="961" t="n">
        <v>61</v>
      </c>
      <c r="C30" s="961"/>
      <c r="D30" s="965" t="n">
        <v>7825</v>
      </c>
      <c r="E30" s="963" t="n">
        <v>256</v>
      </c>
      <c r="F30" s="963" t="n">
        <v>7569</v>
      </c>
      <c r="G30" s="963" t="n">
        <v>305</v>
      </c>
      <c r="H30" s="963" t="n">
        <v>61</v>
      </c>
      <c r="I30" s="963" t="n">
        <v>244</v>
      </c>
      <c r="J30" s="963" t="n">
        <v>6516</v>
      </c>
      <c r="K30" s="963" t="n">
        <v>155</v>
      </c>
      <c r="L30" s="963" t="n">
        <v>6361</v>
      </c>
      <c r="M30" s="963" t="n">
        <v>1004</v>
      </c>
      <c r="N30" s="963" t="n">
        <v>40</v>
      </c>
      <c r="O30" s="963" t="n">
        <v>964</v>
      </c>
      <c r="P30" s="963" t="n">
        <v>5</v>
      </c>
      <c r="Q30" s="963" t="n">
        <v>0</v>
      </c>
      <c r="R30" s="963" t="n">
        <v>5</v>
      </c>
      <c r="S30" s="964" t="n">
        <v>3.89776357827476</v>
      </c>
      <c r="T30" s="964" t="n">
        <v>23.828125</v>
      </c>
      <c r="U30" s="964" t="n">
        <v>3.22367551856256</v>
      </c>
      <c r="V30" s="964" t="n">
        <v>83.335463258786</v>
      </c>
      <c r="W30" s="964" t="n">
        <v>60.546875</v>
      </c>
      <c r="X30" s="964" t="n">
        <v>84.1062227506936</v>
      </c>
    </row>
    <row r="31" customFormat="false" ht="14.45" hidden="false" customHeight="true" outlineLevel="0" collapsed="false">
      <c r="B31" s="961" t="n">
        <v>62</v>
      </c>
      <c r="C31" s="961"/>
      <c r="D31" s="965" t="n">
        <v>8621</v>
      </c>
      <c r="E31" s="963" t="n">
        <v>253</v>
      </c>
      <c r="F31" s="963" t="n">
        <v>8368</v>
      </c>
      <c r="G31" s="963" t="n">
        <v>261</v>
      </c>
      <c r="H31" s="963" t="n">
        <v>53</v>
      </c>
      <c r="I31" s="963" t="n">
        <v>208</v>
      </c>
      <c r="J31" s="963" t="n">
        <v>7198</v>
      </c>
      <c r="K31" s="963" t="n">
        <v>126</v>
      </c>
      <c r="L31" s="963" t="n">
        <v>7072</v>
      </c>
      <c r="M31" s="963" t="n">
        <v>1162</v>
      </c>
      <c r="N31" s="963" t="n">
        <v>74</v>
      </c>
      <c r="O31" s="963" t="n">
        <v>1088</v>
      </c>
      <c r="P31" s="963" t="n">
        <v>1</v>
      </c>
      <c r="Q31" s="963" t="n">
        <v>1</v>
      </c>
      <c r="R31" s="963" t="n">
        <v>0</v>
      </c>
      <c r="S31" s="964" t="n">
        <v>3.02749101032363</v>
      </c>
      <c r="T31" s="964" t="n">
        <v>20.9486166007905</v>
      </c>
      <c r="U31" s="964" t="n">
        <v>2.48565965583174</v>
      </c>
      <c r="V31" s="964" t="n">
        <v>83.505393805823</v>
      </c>
      <c r="W31" s="964" t="n">
        <v>50.197628458498</v>
      </c>
      <c r="X31" s="964" t="n">
        <v>84.5124282982792</v>
      </c>
    </row>
    <row r="32" customFormat="false" ht="14.45" hidden="false" customHeight="true" outlineLevel="0" collapsed="false">
      <c r="B32" s="961" t="n">
        <v>63</v>
      </c>
      <c r="C32" s="961"/>
      <c r="D32" s="965" t="n">
        <v>9542</v>
      </c>
      <c r="E32" s="963" t="n">
        <v>262</v>
      </c>
      <c r="F32" s="963" t="n">
        <v>9280</v>
      </c>
      <c r="G32" s="963" t="n">
        <v>317</v>
      </c>
      <c r="H32" s="963" t="n">
        <v>63</v>
      </c>
      <c r="I32" s="963" t="n">
        <v>254</v>
      </c>
      <c r="J32" s="963" t="n">
        <v>8085</v>
      </c>
      <c r="K32" s="963" t="n">
        <v>135</v>
      </c>
      <c r="L32" s="963" t="n">
        <v>7950</v>
      </c>
      <c r="M32" s="963" t="n">
        <v>1140</v>
      </c>
      <c r="N32" s="963" t="n">
        <v>64</v>
      </c>
      <c r="O32" s="963" t="n">
        <v>1076</v>
      </c>
      <c r="P32" s="963" t="n">
        <v>4</v>
      </c>
      <c r="Q32" s="963" t="n">
        <v>0</v>
      </c>
      <c r="R32" s="963" t="n">
        <v>4</v>
      </c>
      <c r="S32" s="964" t="n">
        <v>3.32215468455251</v>
      </c>
      <c r="T32" s="964" t="n">
        <v>24.0458015267176</v>
      </c>
      <c r="U32" s="964" t="n">
        <v>2.73706896551724</v>
      </c>
      <c r="V32" s="964" t="n">
        <v>84.772584363865</v>
      </c>
      <c r="W32" s="964" t="n">
        <v>51.5267175572519</v>
      </c>
      <c r="X32" s="964" t="n">
        <v>85.7112068965517</v>
      </c>
    </row>
    <row r="33" customFormat="false" ht="14.45" hidden="false" customHeight="true" outlineLevel="0" collapsed="false">
      <c r="B33" s="960" t="s">
        <v>642</v>
      </c>
      <c r="C33" s="961"/>
      <c r="D33" s="965" t="n">
        <v>9135</v>
      </c>
      <c r="E33" s="963" t="n">
        <v>223</v>
      </c>
      <c r="F33" s="963" t="n">
        <v>8912</v>
      </c>
      <c r="G33" s="963" t="n">
        <v>348</v>
      </c>
      <c r="H33" s="963" t="n">
        <v>48</v>
      </c>
      <c r="I33" s="963" t="n">
        <v>300</v>
      </c>
      <c r="J33" s="963" t="n">
        <v>7967</v>
      </c>
      <c r="K33" s="963" t="n">
        <v>135</v>
      </c>
      <c r="L33" s="963" t="n">
        <v>7832</v>
      </c>
      <c r="M33" s="963" t="n">
        <v>820</v>
      </c>
      <c r="N33" s="963" t="n">
        <v>40</v>
      </c>
      <c r="O33" s="963" t="n">
        <v>780</v>
      </c>
      <c r="P33" s="963" t="n">
        <v>1</v>
      </c>
      <c r="Q33" s="963" t="n">
        <v>0</v>
      </c>
      <c r="R33" s="963" t="n">
        <v>1</v>
      </c>
      <c r="S33" s="964" t="n">
        <v>3.80952380952381</v>
      </c>
      <c r="T33" s="964" t="n">
        <v>21.52466367713</v>
      </c>
      <c r="U33" s="964" t="n">
        <v>3.36624775583483</v>
      </c>
      <c r="V33" s="964" t="n">
        <v>87.2249589490969</v>
      </c>
      <c r="W33" s="964" t="n">
        <v>60.5381165919283</v>
      </c>
      <c r="X33" s="964" t="n">
        <v>87.8927289048474</v>
      </c>
    </row>
    <row r="34" customFormat="false" ht="8.1" hidden="false" customHeight="true" outlineLevel="0" collapsed="false">
      <c r="B34" s="960"/>
      <c r="C34" s="961"/>
      <c r="D34" s="965"/>
      <c r="E34" s="963"/>
      <c r="F34" s="963"/>
      <c r="G34" s="963"/>
      <c r="H34" s="963"/>
      <c r="I34" s="963"/>
      <c r="J34" s="963"/>
      <c r="K34" s="963"/>
      <c r="L34" s="963"/>
      <c r="M34" s="963"/>
      <c r="N34" s="963"/>
      <c r="O34" s="963"/>
      <c r="P34" s="963"/>
      <c r="Q34" s="963"/>
      <c r="R34" s="963"/>
      <c r="S34" s="964"/>
      <c r="T34" s="964"/>
      <c r="U34" s="964"/>
      <c r="V34" s="964"/>
      <c r="W34" s="964"/>
      <c r="X34" s="964"/>
    </row>
    <row r="35" customFormat="false" ht="14.45" hidden="false" customHeight="true" outlineLevel="0" collapsed="false">
      <c r="B35" s="966" t="s">
        <v>661</v>
      </c>
      <c r="C35" s="961"/>
      <c r="D35" s="965" t="n">
        <v>9401</v>
      </c>
      <c r="E35" s="963" t="n">
        <v>187</v>
      </c>
      <c r="F35" s="963" t="n">
        <v>9214</v>
      </c>
      <c r="G35" s="963" t="n">
        <v>365</v>
      </c>
      <c r="H35" s="963" t="n">
        <v>48</v>
      </c>
      <c r="I35" s="963" t="n">
        <v>317</v>
      </c>
      <c r="J35" s="963" t="n">
        <v>8219</v>
      </c>
      <c r="K35" s="963" t="n">
        <v>114</v>
      </c>
      <c r="L35" s="963" t="n">
        <v>8105</v>
      </c>
      <c r="M35" s="963" t="n">
        <v>817</v>
      </c>
      <c r="N35" s="963" t="n">
        <v>25</v>
      </c>
      <c r="O35" s="963" t="n">
        <v>792</v>
      </c>
      <c r="P35" s="963" t="n">
        <v>0</v>
      </c>
      <c r="Q35" s="963" t="n">
        <v>0</v>
      </c>
      <c r="R35" s="963" t="n">
        <v>0</v>
      </c>
      <c r="S35" s="964" t="n">
        <v>3.88256568450165</v>
      </c>
      <c r="T35" s="964" t="n">
        <v>25.668449197861</v>
      </c>
      <c r="U35" s="964" t="n">
        <v>3.44041675710875</v>
      </c>
      <c r="V35" s="964" t="n">
        <v>87.42686948197</v>
      </c>
      <c r="W35" s="964" t="n">
        <v>60.9625668449198</v>
      </c>
      <c r="X35" s="964" t="n">
        <v>87.9639678749729</v>
      </c>
    </row>
    <row r="36" customFormat="false" ht="14.45" hidden="false" customHeight="true" outlineLevel="0" collapsed="false">
      <c r="B36" s="966" t="s">
        <v>662</v>
      </c>
      <c r="C36" s="961"/>
      <c r="D36" s="965" t="n">
        <v>9907</v>
      </c>
      <c r="E36" s="963" t="n">
        <v>199</v>
      </c>
      <c r="F36" s="963" t="n">
        <v>9708</v>
      </c>
      <c r="G36" s="963" t="n">
        <v>440</v>
      </c>
      <c r="H36" s="963" t="n">
        <v>49</v>
      </c>
      <c r="I36" s="963" t="n">
        <v>391</v>
      </c>
      <c r="J36" s="963" t="n">
        <v>8622</v>
      </c>
      <c r="K36" s="963" t="n">
        <v>112</v>
      </c>
      <c r="L36" s="963" t="n">
        <v>8510</v>
      </c>
      <c r="M36" s="963" t="n">
        <v>845</v>
      </c>
      <c r="N36" s="963" t="n">
        <v>38</v>
      </c>
      <c r="O36" s="963" t="n">
        <v>807</v>
      </c>
      <c r="P36" s="963" t="n">
        <v>0</v>
      </c>
      <c r="Q36" s="963" t="n">
        <v>0</v>
      </c>
      <c r="R36" s="963" t="n">
        <v>0</v>
      </c>
      <c r="S36" s="964" t="n">
        <v>4.44130412839407</v>
      </c>
      <c r="T36" s="964" t="n">
        <v>24.6231155778894</v>
      </c>
      <c r="U36" s="964" t="n">
        <v>4.02760609806345</v>
      </c>
      <c r="V36" s="964" t="n">
        <v>87.0293731704855</v>
      </c>
      <c r="W36" s="964" t="n">
        <v>56.2814070351759</v>
      </c>
      <c r="X36" s="964" t="n">
        <v>87.6596621343222</v>
      </c>
    </row>
    <row r="37" customFormat="false" ht="14.45" hidden="false" customHeight="true" outlineLevel="0" collapsed="false">
      <c r="B37" s="966" t="s">
        <v>663</v>
      </c>
      <c r="C37" s="961"/>
      <c r="D37" s="965" t="n">
        <v>10112</v>
      </c>
      <c r="E37" s="963" t="n">
        <v>205</v>
      </c>
      <c r="F37" s="963" t="n">
        <v>9907</v>
      </c>
      <c r="G37" s="963" t="n">
        <v>459</v>
      </c>
      <c r="H37" s="963" t="n">
        <v>35</v>
      </c>
      <c r="I37" s="963" t="n">
        <v>424</v>
      </c>
      <c r="J37" s="963" t="n">
        <v>8715</v>
      </c>
      <c r="K37" s="963" t="n">
        <v>131</v>
      </c>
      <c r="L37" s="963" t="n">
        <v>8584</v>
      </c>
      <c r="M37" s="963" t="n">
        <v>938</v>
      </c>
      <c r="N37" s="963" t="n">
        <v>39</v>
      </c>
      <c r="O37" s="963" t="n">
        <v>899</v>
      </c>
      <c r="P37" s="963" t="n">
        <v>1</v>
      </c>
      <c r="Q37" s="963" t="n">
        <v>0</v>
      </c>
      <c r="R37" s="963" t="n">
        <v>1</v>
      </c>
      <c r="S37" s="964" t="n">
        <v>4.53916139240506</v>
      </c>
      <c r="T37" s="964" t="n">
        <v>17.0731707317073</v>
      </c>
      <c r="U37" s="964" t="n">
        <v>4.27980216008883</v>
      </c>
      <c r="V37" s="964" t="n">
        <v>86.1946202531646</v>
      </c>
      <c r="W37" s="964" t="n">
        <v>63.9024390243903</v>
      </c>
      <c r="X37" s="964" t="n">
        <v>86.6558998687797</v>
      </c>
    </row>
    <row r="38" customFormat="false" ht="14.45" hidden="false" customHeight="true" outlineLevel="0" collapsed="false">
      <c r="B38" s="966" t="s">
        <v>664</v>
      </c>
      <c r="C38" s="961"/>
      <c r="D38" s="965" t="n">
        <v>11052</v>
      </c>
      <c r="E38" s="963" t="n">
        <v>198</v>
      </c>
      <c r="F38" s="963" t="n">
        <v>10854</v>
      </c>
      <c r="G38" s="963" t="n">
        <v>526</v>
      </c>
      <c r="H38" s="963" t="n">
        <v>47</v>
      </c>
      <c r="I38" s="963" t="n">
        <v>479</v>
      </c>
      <c r="J38" s="963" t="n">
        <v>9071</v>
      </c>
      <c r="K38" s="963" t="n">
        <v>115</v>
      </c>
      <c r="L38" s="963" t="n">
        <v>8956</v>
      </c>
      <c r="M38" s="963" t="n">
        <v>1455</v>
      </c>
      <c r="N38" s="963" t="n">
        <v>36</v>
      </c>
      <c r="O38" s="963" t="n">
        <v>1419</v>
      </c>
      <c r="P38" s="963" t="n">
        <v>1</v>
      </c>
      <c r="Q38" s="963" t="n">
        <v>0</v>
      </c>
      <c r="R38" s="963" t="n">
        <v>1</v>
      </c>
      <c r="S38" s="964" t="n">
        <v>4.75931958016649</v>
      </c>
      <c r="T38" s="964" t="n">
        <v>23.7373737373737</v>
      </c>
      <c r="U38" s="964" t="n">
        <v>4.41311958724894</v>
      </c>
      <c r="V38" s="964" t="n">
        <v>82.0846905537459</v>
      </c>
      <c r="W38" s="964" t="n">
        <v>58.0808080808081</v>
      </c>
      <c r="X38" s="964" t="n">
        <v>82.5225723235674</v>
      </c>
    </row>
    <row r="39" customFormat="false" ht="14.45" hidden="false" customHeight="true" outlineLevel="0" collapsed="false">
      <c r="B39" s="966" t="s">
        <v>665</v>
      </c>
      <c r="C39" s="961"/>
      <c r="D39" s="965" t="n">
        <v>11291</v>
      </c>
      <c r="E39" s="963" t="n">
        <v>203</v>
      </c>
      <c r="F39" s="963" t="n">
        <v>11088</v>
      </c>
      <c r="G39" s="963" t="n">
        <v>630</v>
      </c>
      <c r="H39" s="963" t="n">
        <v>53</v>
      </c>
      <c r="I39" s="963" t="n">
        <v>577</v>
      </c>
      <c r="J39" s="963" t="n">
        <v>7758</v>
      </c>
      <c r="K39" s="963" t="n">
        <v>95</v>
      </c>
      <c r="L39" s="963" t="n">
        <v>7663</v>
      </c>
      <c r="M39" s="963" t="n">
        <v>2903</v>
      </c>
      <c r="N39" s="963" t="n">
        <v>55</v>
      </c>
      <c r="O39" s="963" t="n">
        <v>2848</v>
      </c>
      <c r="P39" s="963" t="n">
        <v>1</v>
      </c>
      <c r="Q39" s="963" t="n">
        <v>0</v>
      </c>
      <c r="R39" s="963" t="n">
        <v>1</v>
      </c>
      <c r="S39" s="964" t="n">
        <v>5.5796652200868</v>
      </c>
      <c r="T39" s="964" t="n">
        <v>26.1083743842365</v>
      </c>
      <c r="U39" s="964" t="n">
        <v>5.20382395382395</v>
      </c>
      <c r="V39" s="964" t="n">
        <v>68.7184483216721</v>
      </c>
      <c r="W39" s="964" t="n">
        <v>46.7980295566502</v>
      </c>
      <c r="X39" s="964" t="n">
        <v>69.1197691197691</v>
      </c>
    </row>
    <row r="40" customFormat="false" ht="8.1" hidden="false" customHeight="true" outlineLevel="0" collapsed="false">
      <c r="B40" s="966"/>
      <c r="C40" s="961"/>
      <c r="D40" s="965"/>
      <c r="E40" s="963"/>
      <c r="F40" s="963"/>
      <c r="G40" s="963"/>
      <c r="H40" s="963"/>
      <c r="I40" s="963"/>
      <c r="J40" s="963"/>
      <c r="K40" s="963"/>
      <c r="L40" s="963"/>
      <c r="M40" s="963"/>
      <c r="N40" s="963"/>
      <c r="O40" s="963"/>
      <c r="P40" s="963"/>
      <c r="Q40" s="963"/>
      <c r="R40" s="963"/>
      <c r="S40" s="964"/>
      <c r="T40" s="964"/>
      <c r="U40" s="964"/>
      <c r="V40" s="964"/>
      <c r="W40" s="964"/>
      <c r="X40" s="964"/>
    </row>
    <row r="41" customFormat="false" ht="14.45" hidden="false" customHeight="true" outlineLevel="0" collapsed="false">
      <c r="B41" s="966" t="s">
        <v>666</v>
      </c>
      <c r="C41" s="961"/>
      <c r="D41" s="965" t="n">
        <v>11186</v>
      </c>
      <c r="E41" s="963" t="n">
        <v>239</v>
      </c>
      <c r="F41" s="963" t="n">
        <v>10947</v>
      </c>
      <c r="G41" s="963" t="n">
        <v>761</v>
      </c>
      <c r="H41" s="963" t="n">
        <v>56</v>
      </c>
      <c r="I41" s="963" t="n">
        <v>705</v>
      </c>
      <c r="J41" s="963" t="n">
        <v>7148</v>
      </c>
      <c r="K41" s="963" t="n">
        <v>90</v>
      </c>
      <c r="L41" s="963" t="n">
        <v>7058</v>
      </c>
      <c r="M41" s="963" t="n">
        <v>3277</v>
      </c>
      <c r="N41" s="963" t="n">
        <v>93</v>
      </c>
      <c r="O41" s="963" t="n">
        <v>3184</v>
      </c>
      <c r="P41" s="963" t="n">
        <v>1</v>
      </c>
      <c r="Q41" s="963" t="n">
        <v>0</v>
      </c>
      <c r="R41" s="963" t="n">
        <v>1</v>
      </c>
      <c r="S41" s="964" t="n">
        <v>6.80314679063115</v>
      </c>
      <c r="T41" s="964" t="n">
        <v>23.4309623430962</v>
      </c>
      <c r="U41" s="964" t="n">
        <v>6.44012058098109</v>
      </c>
      <c r="V41" s="964" t="n">
        <v>63.9102449490434</v>
      </c>
      <c r="W41" s="964" t="n">
        <v>37.6569037656904</v>
      </c>
      <c r="X41" s="964" t="n">
        <v>64.4834201151</v>
      </c>
    </row>
    <row r="42" customFormat="false" ht="14.45" hidden="false" customHeight="true" outlineLevel="0" collapsed="false">
      <c r="B42" s="966" t="s">
        <v>667</v>
      </c>
      <c r="C42" s="961"/>
      <c r="D42" s="965" t="n">
        <v>10978</v>
      </c>
      <c r="E42" s="963" t="n">
        <v>213</v>
      </c>
      <c r="F42" s="963" t="n">
        <v>10765</v>
      </c>
      <c r="G42" s="963" t="n">
        <v>687</v>
      </c>
      <c r="H42" s="963" t="n">
        <v>47</v>
      </c>
      <c r="I42" s="963" t="n">
        <v>640</v>
      </c>
      <c r="J42" s="963" t="n">
        <v>6992</v>
      </c>
      <c r="K42" s="963" t="n">
        <v>102</v>
      </c>
      <c r="L42" s="963" t="n">
        <v>6890</v>
      </c>
      <c r="M42" s="963" t="n">
        <v>3299</v>
      </c>
      <c r="N42" s="963" t="n">
        <v>64</v>
      </c>
      <c r="O42" s="963" t="n">
        <v>3235</v>
      </c>
      <c r="P42" s="963" t="n">
        <v>2</v>
      </c>
      <c r="Q42" s="963" t="n">
        <v>0</v>
      </c>
      <c r="R42" s="963" t="n">
        <v>2</v>
      </c>
      <c r="S42" s="964" t="n">
        <v>6.2579704864274</v>
      </c>
      <c r="T42" s="964" t="n">
        <v>22.0657276995305</v>
      </c>
      <c r="U42" s="964" t="n">
        <v>5.94519275429633</v>
      </c>
      <c r="V42" s="964" t="n">
        <v>63.7092366551284</v>
      </c>
      <c r="W42" s="964" t="n">
        <v>47.887323943662</v>
      </c>
      <c r="X42" s="964" t="n">
        <v>64.0222944728286</v>
      </c>
    </row>
    <row r="43" customFormat="false" ht="14.45" hidden="false" customHeight="true" outlineLevel="0" collapsed="false">
      <c r="B43" s="966" t="s">
        <v>668</v>
      </c>
      <c r="C43" s="961"/>
      <c r="D43" s="965" t="n">
        <v>10328</v>
      </c>
      <c r="E43" s="963" t="n">
        <v>202</v>
      </c>
      <c r="F43" s="963" t="n">
        <v>10126</v>
      </c>
      <c r="G43" s="963" t="n">
        <v>562</v>
      </c>
      <c r="H43" s="963" t="n">
        <v>38</v>
      </c>
      <c r="I43" s="963" t="n">
        <v>524</v>
      </c>
      <c r="J43" s="963" t="n">
        <v>6915</v>
      </c>
      <c r="K43" s="963" t="n">
        <v>108</v>
      </c>
      <c r="L43" s="963" t="n">
        <v>6807</v>
      </c>
      <c r="M43" s="963" t="n">
        <v>2851</v>
      </c>
      <c r="N43" s="963" t="n">
        <v>56</v>
      </c>
      <c r="O43" s="963" t="n">
        <v>2795</v>
      </c>
      <c r="P43" s="963" t="n">
        <v>0</v>
      </c>
      <c r="Q43" s="963" t="n">
        <v>0</v>
      </c>
      <c r="R43" s="963" t="n">
        <v>0</v>
      </c>
      <c r="S43" s="964" t="n">
        <v>5.44151820294345</v>
      </c>
      <c r="T43" s="964" t="n">
        <v>18.8118811881188</v>
      </c>
      <c r="U43" s="964" t="n">
        <v>5.17479755085918</v>
      </c>
      <c r="V43" s="964" t="n">
        <v>66.9539116963594</v>
      </c>
      <c r="W43" s="964" t="n">
        <v>53.4653465346535</v>
      </c>
      <c r="X43" s="964" t="n">
        <v>67.2229903219435</v>
      </c>
    </row>
    <row r="44" customFormat="false" ht="14.45" hidden="false" customHeight="true" outlineLevel="0" collapsed="false">
      <c r="B44" s="967" t="s">
        <v>669</v>
      </c>
      <c r="C44" s="961"/>
      <c r="D44" s="965" t="n">
        <v>10669</v>
      </c>
      <c r="E44" s="963" t="n">
        <v>262</v>
      </c>
      <c r="F44" s="963" t="n">
        <v>10407</v>
      </c>
      <c r="G44" s="963" t="n">
        <v>773</v>
      </c>
      <c r="H44" s="963" t="n">
        <v>67</v>
      </c>
      <c r="I44" s="963" t="n">
        <v>706</v>
      </c>
      <c r="J44" s="963" t="n">
        <v>6974</v>
      </c>
      <c r="K44" s="963" t="n">
        <v>95</v>
      </c>
      <c r="L44" s="963" t="n">
        <v>6879</v>
      </c>
      <c r="M44" s="963" t="n">
        <v>2922</v>
      </c>
      <c r="N44" s="963" t="n">
        <v>100</v>
      </c>
      <c r="O44" s="963" t="n">
        <v>2822</v>
      </c>
      <c r="P44" s="963" t="n">
        <v>1</v>
      </c>
      <c r="Q44" s="963" t="n">
        <v>0</v>
      </c>
      <c r="R44" s="963" t="n">
        <v>1</v>
      </c>
      <c r="S44" s="964" t="n">
        <v>7.2452900927922</v>
      </c>
      <c r="T44" s="964" t="n">
        <v>25.5725190839695</v>
      </c>
      <c r="U44" s="964" t="n">
        <v>6.78389545498222</v>
      </c>
      <c r="V44" s="964" t="n">
        <v>65.3763239291405</v>
      </c>
      <c r="W44" s="964" t="n">
        <v>36.2595419847328</v>
      </c>
      <c r="X44" s="964" t="n">
        <v>66.109349476314</v>
      </c>
    </row>
    <row r="45" customFormat="false" ht="14.45" hidden="false" customHeight="true" outlineLevel="0" collapsed="false">
      <c r="B45" s="967" t="s">
        <v>670</v>
      </c>
      <c r="C45" s="961"/>
      <c r="D45" s="965" t="n">
        <v>9924</v>
      </c>
      <c r="E45" s="963" t="n">
        <v>258</v>
      </c>
      <c r="F45" s="963" t="n">
        <v>9666</v>
      </c>
      <c r="G45" s="963" t="n">
        <v>855</v>
      </c>
      <c r="H45" s="963" t="n">
        <v>72</v>
      </c>
      <c r="I45" s="963" t="n">
        <v>783</v>
      </c>
      <c r="J45" s="963" t="n">
        <v>5726</v>
      </c>
      <c r="K45" s="963" t="n">
        <v>102</v>
      </c>
      <c r="L45" s="963" t="n">
        <v>5624</v>
      </c>
      <c r="M45" s="963" t="n">
        <v>3343</v>
      </c>
      <c r="N45" s="963" t="n">
        <v>84</v>
      </c>
      <c r="O45" s="963" t="n">
        <v>3259</v>
      </c>
      <c r="P45" s="963" t="n">
        <v>0</v>
      </c>
      <c r="Q45" s="963" t="n">
        <v>0</v>
      </c>
      <c r="R45" s="963" t="n">
        <v>0</v>
      </c>
      <c r="S45" s="964" t="n">
        <v>8.61547762998791</v>
      </c>
      <c r="T45" s="964" t="n">
        <v>27.906976744186</v>
      </c>
      <c r="U45" s="964" t="n">
        <v>8.10055865921788</v>
      </c>
      <c r="V45" s="964" t="n">
        <v>57.6985086658605</v>
      </c>
      <c r="W45" s="964" t="n">
        <v>39.5348837209302</v>
      </c>
      <c r="X45" s="964" t="n">
        <v>58.1833229877923</v>
      </c>
    </row>
    <row r="46" customFormat="false" ht="8.1" hidden="false" customHeight="true" outlineLevel="0" collapsed="false">
      <c r="B46" s="966"/>
      <c r="C46" s="961"/>
      <c r="D46" s="965"/>
      <c r="E46" s="963"/>
      <c r="F46" s="963"/>
      <c r="G46" s="963"/>
      <c r="H46" s="963"/>
      <c r="I46" s="963"/>
      <c r="J46" s="963"/>
      <c r="K46" s="963"/>
      <c r="L46" s="963"/>
      <c r="M46" s="963"/>
      <c r="N46" s="963"/>
      <c r="O46" s="963"/>
      <c r="P46" s="963"/>
      <c r="Q46" s="963"/>
      <c r="R46" s="963"/>
      <c r="S46" s="964"/>
      <c r="T46" s="964"/>
      <c r="U46" s="964"/>
      <c r="V46" s="964"/>
      <c r="W46" s="964"/>
      <c r="X46" s="964"/>
    </row>
    <row r="47" customFormat="false" ht="14.45" hidden="false" customHeight="true" outlineLevel="0" collapsed="false">
      <c r="B47" s="967" t="s">
        <v>671</v>
      </c>
      <c r="C47" s="961"/>
      <c r="D47" s="968" t="n">
        <v>9695</v>
      </c>
      <c r="E47" s="963" t="n">
        <v>306</v>
      </c>
      <c r="F47" s="963" t="n">
        <v>9389</v>
      </c>
      <c r="G47" s="963" t="n">
        <v>948</v>
      </c>
      <c r="H47" s="963" t="n">
        <v>94</v>
      </c>
      <c r="I47" s="963" t="n">
        <v>854</v>
      </c>
      <c r="J47" s="963" t="n">
        <v>5337</v>
      </c>
      <c r="K47" s="963" t="n">
        <v>135</v>
      </c>
      <c r="L47" s="963" t="n">
        <v>5202</v>
      </c>
      <c r="M47" s="963" t="n">
        <v>3410</v>
      </c>
      <c r="N47" s="963" t="n">
        <v>77</v>
      </c>
      <c r="O47" s="963" t="n">
        <v>3333</v>
      </c>
      <c r="P47" s="963" t="n">
        <v>0</v>
      </c>
      <c r="Q47" s="963" t="n">
        <v>0</v>
      </c>
      <c r="R47" s="963" t="n">
        <v>0</v>
      </c>
      <c r="S47" s="964" t="n">
        <v>9.77823620422898</v>
      </c>
      <c r="T47" s="964" t="n">
        <v>30.718954248366</v>
      </c>
      <c r="U47" s="964" t="n">
        <v>9.09575034614975</v>
      </c>
      <c r="V47" s="964" t="n">
        <v>55.0489943269727</v>
      </c>
      <c r="W47" s="964" t="n">
        <v>44.1176470588235</v>
      </c>
      <c r="X47" s="964" t="n">
        <v>55.4052614761955</v>
      </c>
    </row>
    <row r="48" customFormat="false" ht="14.45" hidden="false" customHeight="true" outlineLevel="0" collapsed="false">
      <c r="B48" s="967" t="s">
        <v>672</v>
      </c>
      <c r="C48" s="961"/>
      <c r="D48" s="968" t="n">
        <v>8944</v>
      </c>
      <c r="E48" s="963" t="n">
        <v>406</v>
      </c>
      <c r="F48" s="963" t="n">
        <v>8538</v>
      </c>
      <c r="G48" s="963" t="n">
        <v>965</v>
      </c>
      <c r="H48" s="963" t="n">
        <v>121</v>
      </c>
      <c r="I48" s="963" t="n">
        <v>844</v>
      </c>
      <c r="J48" s="963" t="n">
        <v>5110</v>
      </c>
      <c r="K48" s="963" t="n">
        <v>177</v>
      </c>
      <c r="L48" s="963" t="n">
        <v>4933</v>
      </c>
      <c r="M48" s="963" t="n">
        <v>2869</v>
      </c>
      <c r="N48" s="963" t="n">
        <v>108</v>
      </c>
      <c r="O48" s="963" t="n">
        <v>2761</v>
      </c>
      <c r="P48" s="963" t="n">
        <v>1</v>
      </c>
      <c r="Q48" s="963" t="n">
        <v>0</v>
      </c>
      <c r="R48" s="963" t="n">
        <v>1</v>
      </c>
      <c r="S48" s="964" t="n">
        <v>10.7893559928444</v>
      </c>
      <c r="T48" s="964" t="n">
        <v>29.8029556650246</v>
      </c>
      <c r="U48" s="964" t="n">
        <v>9.88521902084797</v>
      </c>
      <c r="V48" s="964" t="n">
        <v>57.1444543828265</v>
      </c>
      <c r="W48" s="964" t="n">
        <v>43.5960591133005</v>
      </c>
      <c r="X48" s="964" t="n">
        <v>57.7887092996018</v>
      </c>
    </row>
    <row r="49" customFormat="false" ht="14.45" hidden="false" customHeight="true" outlineLevel="0" collapsed="false">
      <c r="B49" s="935" t="s">
        <v>673</v>
      </c>
      <c r="C49" s="899"/>
      <c r="D49" s="936" t="n">
        <v>7418</v>
      </c>
      <c r="E49" s="937" t="n">
        <v>289</v>
      </c>
      <c r="F49" s="937" t="n">
        <v>7129</v>
      </c>
      <c r="G49" s="937" t="n">
        <v>682</v>
      </c>
      <c r="H49" s="937" t="n">
        <v>61</v>
      </c>
      <c r="I49" s="937" t="n">
        <v>621</v>
      </c>
      <c r="J49" s="937" t="n">
        <v>4508</v>
      </c>
      <c r="K49" s="937" t="n">
        <v>120</v>
      </c>
      <c r="L49" s="937" t="n">
        <v>4388</v>
      </c>
      <c r="M49" s="937" t="n">
        <v>2228</v>
      </c>
      <c r="N49" s="937" t="n">
        <v>108</v>
      </c>
      <c r="O49" s="937" t="n">
        <v>2120</v>
      </c>
      <c r="P49" s="937" t="n">
        <v>0</v>
      </c>
      <c r="Q49" s="937" t="n">
        <v>0</v>
      </c>
      <c r="R49" s="937" t="n">
        <v>0</v>
      </c>
      <c r="S49" s="938" t="n">
        <v>9.19385279050957</v>
      </c>
      <c r="T49" s="938" t="n">
        <v>21.1072664359862</v>
      </c>
      <c r="U49" s="938" t="n">
        <v>8.71089914434002</v>
      </c>
      <c r="V49" s="938" t="n">
        <v>60.7710973308169</v>
      </c>
      <c r="W49" s="938" t="n">
        <v>41.522491349481</v>
      </c>
      <c r="X49" s="938" t="n">
        <v>61.5514097348857</v>
      </c>
    </row>
    <row r="50" customFormat="false" ht="8.1" hidden="false" customHeight="true" outlineLevel="0" collapsed="false">
      <c r="B50" s="969"/>
      <c r="C50" s="970"/>
      <c r="D50" s="971"/>
      <c r="E50" s="972"/>
      <c r="F50" s="972"/>
      <c r="G50" s="972"/>
      <c r="H50" s="972"/>
      <c r="I50" s="972"/>
      <c r="J50" s="972"/>
      <c r="K50" s="972"/>
      <c r="L50" s="972"/>
      <c r="M50" s="972"/>
      <c r="N50" s="972"/>
      <c r="O50" s="972"/>
      <c r="P50" s="970"/>
      <c r="Q50" s="970"/>
      <c r="R50" s="970"/>
      <c r="S50" s="970"/>
      <c r="T50" s="970"/>
      <c r="U50" s="970"/>
      <c r="V50" s="970"/>
      <c r="W50" s="970"/>
      <c r="X50" s="970"/>
    </row>
    <row r="51" customFormat="false" ht="14.45" hidden="false" customHeight="true" outlineLevel="0" collapsed="false">
      <c r="B51" s="973" t="s">
        <v>680</v>
      </c>
    </row>
    <row r="52" customFormat="false" ht="14.45" hidden="false" customHeight="true" outlineLevel="0" collapsed="false">
      <c r="B52" s="973" t="s">
        <v>681</v>
      </c>
    </row>
  </sheetData>
  <mergeCells count="10">
    <mergeCell ref="F1:S1"/>
    <mergeCell ref="V1:X2"/>
    <mergeCell ref="B3:C4"/>
    <mergeCell ref="D3:F3"/>
    <mergeCell ref="G3:I3"/>
    <mergeCell ref="J3:L3"/>
    <mergeCell ref="M3:O3"/>
    <mergeCell ref="P3:R3"/>
    <mergeCell ref="S3:U3"/>
    <mergeCell ref="V3:X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38" width="0.99"/>
    <col collapsed="false" customWidth="true" hidden="false" outlineLevel="0" max="2" min="2" style="138" width="19.62"/>
    <col collapsed="false" customWidth="true" hidden="false" outlineLevel="0" max="3" min="3" style="138" width="0.99"/>
    <col collapsed="false" customWidth="true" hidden="true" outlineLevel="0" max="4" min="4" style="138" width="8.25"/>
    <col collapsed="false" customWidth="true" hidden="false" outlineLevel="0" max="7" min="5" style="138" width="11.62"/>
    <col collapsed="false" customWidth="true" hidden="false" outlineLevel="0" max="11" min="8" style="138" width="10.62"/>
    <col collapsed="false" customWidth="true" hidden="false" outlineLevel="0" max="13" min="12" style="138" width="11.62"/>
    <col collapsed="false" customWidth="false" hidden="false" outlineLevel="0" max="257" min="14" style="138" width="8.99"/>
  </cols>
  <sheetData>
    <row r="1" s="140" customFormat="true" ht="24" hidden="false" customHeight="true" outlineLevel="0" collapsed="false">
      <c r="A1" s="139" t="s">
        <v>108</v>
      </c>
      <c r="B1" s="139"/>
      <c r="C1" s="139"/>
      <c r="D1" s="139"/>
      <c r="E1" s="139"/>
      <c r="F1" s="139"/>
      <c r="G1" s="139"/>
      <c r="H1" s="139"/>
      <c r="I1" s="139"/>
      <c r="J1" s="139"/>
      <c r="K1" s="139"/>
      <c r="L1" s="139"/>
      <c r="M1" s="139"/>
    </row>
    <row r="2" customFormat="false" ht="5.25" hidden="false" customHeight="true" outlineLevel="0" collapsed="false"/>
    <row r="3" s="148" customFormat="true" ht="18.75" hidden="false" customHeight="true" outlineLevel="0" collapsed="false">
      <c r="A3" s="141"/>
      <c r="B3" s="142" t="s">
        <v>109</v>
      </c>
      <c r="C3" s="143"/>
      <c r="D3" s="144"/>
      <c r="E3" s="145" t="s">
        <v>44</v>
      </c>
      <c r="F3" s="145"/>
      <c r="G3" s="145"/>
      <c r="H3" s="146" t="s">
        <v>59</v>
      </c>
      <c r="I3" s="146"/>
      <c r="J3" s="146" t="s">
        <v>60</v>
      </c>
      <c r="K3" s="146"/>
      <c r="L3" s="147" t="s">
        <v>61</v>
      </c>
      <c r="M3" s="147"/>
    </row>
    <row r="4" s="148" customFormat="true" ht="18.75" hidden="false" customHeight="true" outlineLevel="0" collapsed="false">
      <c r="A4" s="149"/>
      <c r="B4" s="142"/>
      <c r="C4" s="150"/>
      <c r="D4" s="149"/>
      <c r="E4" s="151" t="s">
        <v>44</v>
      </c>
      <c r="F4" s="152" t="s">
        <v>87</v>
      </c>
      <c r="G4" s="153" t="s">
        <v>88</v>
      </c>
      <c r="H4" s="152" t="s">
        <v>87</v>
      </c>
      <c r="I4" s="152" t="s">
        <v>88</v>
      </c>
      <c r="J4" s="152" t="s">
        <v>87</v>
      </c>
      <c r="K4" s="152" t="s">
        <v>88</v>
      </c>
      <c r="L4" s="152" t="s">
        <v>87</v>
      </c>
      <c r="M4" s="153" t="s">
        <v>88</v>
      </c>
    </row>
    <row r="5" s="154" customFormat="true" ht="9.95" hidden="false" customHeight="true" outlineLevel="0" collapsed="false">
      <c r="B5" s="155"/>
      <c r="C5" s="156"/>
      <c r="D5" s="155"/>
      <c r="E5" s="157"/>
    </row>
    <row r="6" s="148" customFormat="true" ht="15" hidden="false" customHeight="true" outlineLevel="0" collapsed="false">
      <c r="B6" s="158" t="s">
        <v>110</v>
      </c>
      <c r="C6" s="159"/>
      <c r="D6" s="158"/>
      <c r="E6" s="160" t="n">
        <v>180213</v>
      </c>
      <c r="F6" s="161" t="n">
        <v>117565</v>
      </c>
      <c r="G6" s="161" t="n">
        <v>62648</v>
      </c>
      <c r="H6" s="161" t="n">
        <v>6879</v>
      </c>
      <c r="I6" s="161" t="n">
        <v>2248</v>
      </c>
      <c r="J6" s="161" t="n">
        <v>1901</v>
      </c>
      <c r="K6" s="161" t="n">
        <v>1459</v>
      </c>
      <c r="L6" s="162" t="n">
        <v>108785</v>
      </c>
      <c r="M6" s="162" t="n">
        <v>58941</v>
      </c>
    </row>
    <row r="7" s="148" customFormat="true" ht="15" hidden="false" customHeight="true" outlineLevel="0" collapsed="false">
      <c r="B7" s="158" t="s">
        <v>111</v>
      </c>
      <c r="C7" s="159"/>
      <c r="D7" s="158"/>
      <c r="E7" s="160" t="n">
        <v>182406</v>
      </c>
      <c r="F7" s="161" t="n">
        <v>117618</v>
      </c>
      <c r="G7" s="161" t="n">
        <v>64788</v>
      </c>
      <c r="H7" s="161" t="n">
        <v>6815</v>
      </c>
      <c r="I7" s="161" t="n">
        <v>2242</v>
      </c>
      <c r="J7" s="161" t="n">
        <v>1865</v>
      </c>
      <c r="K7" s="161" t="n">
        <v>1488</v>
      </c>
      <c r="L7" s="162" t="n">
        <v>108938</v>
      </c>
      <c r="M7" s="162" t="n">
        <v>61058</v>
      </c>
    </row>
    <row r="8" s="154" customFormat="true" ht="9" hidden="false" customHeight="true" outlineLevel="0" collapsed="false">
      <c r="A8" s="163"/>
      <c r="B8" s="164"/>
      <c r="C8" s="165"/>
      <c r="D8" s="164"/>
      <c r="E8" s="166"/>
      <c r="F8" s="167"/>
      <c r="G8" s="167"/>
      <c r="H8" s="167"/>
      <c r="I8" s="167"/>
      <c r="J8" s="167"/>
      <c r="K8" s="167"/>
      <c r="L8" s="167"/>
      <c r="M8" s="167"/>
    </row>
    <row r="9" s="154" customFormat="true" ht="9" hidden="false" customHeight="true" outlineLevel="0" collapsed="false">
      <c r="A9" s="168"/>
      <c r="B9" s="169"/>
      <c r="C9" s="170"/>
      <c r="D9" s="158"/>
      <c r="E9" s="171"/>
      <c r="F9" s="172"/>
      <c r="G9" s="172"/>
      <c r="H9" s="172"/>
      <c r="I9" s="172"/>
      <c r="J9" s="172"/>
      <c r="K9" s="172"/>
      <c r="L9" s="172"/>
      <c r="M9" s="172"/>
    </row>
    <row r="10" s="154" customFormat="true" ht="15" hidden="false" customHeight="true" outlineLevel="0" collapsed="false">
      <c r="B10" s="173" t="s">
        <v>112</v>
      </c>
      <c r="C10" s="174"/>
      <c r="D10" s="175"/>
      <c r="E10" s="160" t="n">
        <v>178530</v>
      </c>
      <c r="F10" s="161" t="n">
        <v>114132</v>
      </c>
      <c r="G10" s="161" t="n">
        <v>64398</v>
      </c>
      <c r="H10" s="161" t="n">
        <v>6320</v>
      </c>
      <c r="I10" s="161" t="n">
        <v>2104</v>
      </c>
      <c r="J10" s="161" t="n">
        <v>1865</v>
      </c>
      <c r="K10" s="161" t="n">
        <v>1488</v>
      </c>
      <c r="L10" s="162" t="n">
        <v>105947</v>
      </c>
      <c r="M10" s="162" t="n">
        <v>60806</v>
      </c>
    </row>
    <row r="11" s="154" customFormat="true" ht="9" hidden="false" customHeight="true" outlineLevel="0" collapsed="false">
      <c r="B11" s="158"/>
      <c r="C11" s="174"/>
      <c r="D11" s="175"/>
      <c r="E11" s="160"/>
      <c r="F11" s="161"/>
      <c r="G11" s="161"/>
      <c r="H11" s="161"/>
      <c r="I11" s="161"/>
      <c r="J11" s="161"/>
      <c r="K11" s="161"/>
      <c r="L11" s="162"/>
      <c r="M11" s="162"/>
    </row>
    <row r="12" s="154" customFormat="true" ht="15" hidden="false" customHeight="true" outlineLevel="0" collapsed="false">
      <c r="B12" s="158" t="s">
        <v>113</v>
      </c>
      <c r="C12" s="174"/>
      <c r="D12" s="176" t="s">
        <v>114</v>
      </c>
      <c r="E12" s="160" t="n">
        <v>16623</v>
      </c>
      <c r="F12" s="161" t="n">
        <v>6737</v>
      </c>
      <c r="G12" s="161" t="n">
        <v>9886</v>
      </c>
      <c r="H12" s="162" t="n">
        <v>0</v>
      </c>
      <c r="I12" s="162" t="n">
        <v>0</v>
      </c>
      <c r="J12" s="162" t="n">
        <v>0</v>
      </c>
      <c r="K12" s="162" t="n">
        <v>0</v>
      </c>
      <c r="L12" s="162" t="n">
        <v>6737</v>
      </c>
      <c r="M12" s="162" t="n">
        <v>9886</v>
      </c>
    </row>
    <row r="13" s="154" customFormat="true" ht="15" hidden="false" customHeight="true" outlineLevel="0" collapsed="false">
      <c r="B13" s="158" t="s">
        <v>115</v>
      </c>
      <c r="C13" s="174"/>
      <c r="D13" s="176" t="s">
        <v>116</v>
      </c>
      <c r="E13" s="160" t="n">
        <v>1451</v>
      </c>
      <c r="F13" s="161" t="n">
        <v>483</v>
      </c>
      <c r="G13" s="161" t="n">
        <v>968</v>
      </c>
      <c r="H13" s="162" t="n">
        <v>0</v>
      </c>
      <c r="I13" s="162" t="n">
        <v>0</v>
      </c>
      <c r="J13" s="162" t="n">
        <v>0</v>
      </c>
      <c r="K13" s="162" t="n">
        <v>0</v>
      </c>
      <c r="L13" s="162" t="n">
        <v>483</v>
      </c>
      <c r="M13" s="162" t="n">
        <v>968</v>
      </c>
    </row>
    <row r="14" s="154" customFormat="true" ht="14.25" hidden="false" customHeight="true" outlineLevel="0" collapsed="false">
      <c r="B14" s="158" t="s">
        <v>117</v>
      </c>
      <c r="C14" s="174"/>
      <c r="D14" s="176" t="s">
        <v>118</v>
      </c>
      <c r="E14" s="160" t="n">
        <v>810</v>
      </c>
      <c r="F14" s="161" t="n">
        <v>219</v>
      </c>
      <c r="G14" s="161" t="n">
        <v>591</v>
      </c>
      <c r="H14" s="162" t="n">
        <v>0</v>
      </c>
      <c r="I14" s="162" t="n">
        <v>0</v>
      </c>
      <c r="J14" s="172" t="n">
        <v>219</v>
      </c>
      <c r="K14" s="172" t="n">
        <v>591</v>
      </c>
      <c r="L14" s="162" t="n">
        <v>0</v>
      </c>
      <c r="M14" s="162" t="n">
        <v>0</v>
      </c>
    </row>
    <row r="15" s="154" customFormat="true" ht="9" hidden="true" customHeight="true" outlineLevel="0" collapsed="false">
      <c r="B15" s="158"/>
      <c r="C15" s="174"/>
      <c r="D15" s="176"/>
      <c r="E15" s="160"/>
      <c r="F15" s="161"/>
      <c r="G15" s="161"/>
      <c r="H15" s="161"/>
      <c r="I15" s="161"/>
      <c r="J15" s="161"/>
      <c r="K15" s="161"/>
      <c r="L15" s="162"/>
      <c r="M15" s="162"/>
    </row>
    <row r="16" s="154" customFormat="true" ht="9" hidden="false" customHeight="true" outlineLevel="0" collapsed="false">
      <c r="B16" s="158"/>
      <c r="C16" s="174"/>
      <c r="D16" s="176"/>
      <c r="E16" s="160"/>
      <c r="F16" s="161"/>
      <c r="G16" s="161"/>
      <c r="H16" s="161"/>
      <c r="I16" s="161"/>
      <c r="J16" s="161"/>
      <c r="K16" s="161"/>
      <c r="L16" s="162"/>
      <c r="M16" s="162"/>
    </row>
    <row r="17" s="154" customFormat="true" ht="15" hidden="false" customHeight="true" outlineLevel="0" collapsed="false">
      <c r="B17" s="158" t="s">
        <v>119</v>
      </c>
      <c r="C17" s="174"/>
      <c r="D17" s="176" t="s">
        <v>120</v>
      </c>
      <c r="E17" s="160" t="n">
        <v>1046</v>
      </c>
      <c r="F17" s="161" t="n">
        <v>318</v>
      </c>
      <c r="G17" s="161" t="n">
        <v>728</v>
      </c>
      <c r="H17" s="162" t="n">
        <v>0</v>
      </c>
      <c r="I17" s="162" t="n">
        <v>0</v>
      </c>
      <c r="J17" s="162" t="n">
        <v>0</v>
      </c>
      <c r="K17" s="162" t="n">
        <v>0</v>
      </c>
      <c r="L17" s="162" t="n">
        <v>318</v>
      </c>
      <c r="M17" s="162" t="n">
        <v>728</v>
      </c>
    </row>
    <row r="18" s="154" customFormat="true" ht="13.5" hidden="false" customHeight="true" outlineLevel="0" collapsed="false">
      <c r="B18" s="158" t="s">
        <v>121</v>
      </c>
      <c r="C18" s="174"/>
      <c r="D18" s="176" t="s">
        <v>122</v>
      </c>
      <c r="E18" s="160" t="n">
        <v>618</v>
      </c>
      <c r="F18" s="161" t="n">
        <v>0</v>
      </c>
      <c r="G18" s="161" t="n">
        <v>618</v>
      </c>
      <c r="H18" s="162" t="n">
        <v>0</v>
      </c>
      <c r="I18" s="162" t="n">
        <v>0</v>
      </c>
      <c r="J18" s="162" t="n">
        <v>0</v>
      </c>
      <c r="K18" s="162" t="n">
        <v>0</v>
      </c>
      <c r="L18" s="162" t="n">
        <v>0</v>
      </c>
      <c r="M18" s="162" t="n">
        <v>618</v>
      </c>
    </row>
    <row r="19" s="154" customFormat="true" ht="6.75" hidden="true" customHeight="true" outlineLevel="0" collapsed="false">
      <c r="B19" s="158"/>
      <c r="C19" s="174"/>
      <c r="D19" s="176"/>
      <c r="E19" s="160"/>
      <c r="F19" s="161"/>
      <c r="G19" s="161"/>
      <c r="H19" s="162"/>
      <c r="I19" s="162"/>
      <c r="J19" s="162"/>
      <c r="K19" s="162"/>
      <c r="L19" s="162"/>
      <c r="M19" s="162"/>
    </row>
    <row r="20" s="154" customFormat="true" ht="15" hidden="false" customHeight="true" outlineLevel="0" collapsed="false">
      <c r="B20" s="158" t="s">
        <v>123</v>
      </c>
      <c r="C20" s="174"/>
      <c r="D20" s="176" t="s">
        <v>124</v>
      </c>
      <c r="E20" s="160" t="n">
        <v>12553</v>
      </c>
      <c r="F20" s="161" t="n">
        <v>8587</v>
      </c>
      <c r="G20" s="161" t="n">
        <v>3966</v>
      </c>
      <c r="H20" s="162" t="n">
        <v>0</v>
      </c>
      <c r="I20" s="162" t="n">
        <v>0</v>
      </c>
      <c r="J20" s="162" t="n">
        <v>0</v>
      </c>
      <c r="K20" s="162" t="n">
        <v>0</v>
      </c>
      <c r="L20" s="162" t="n">
        <v>8587</v>
      </c>
      <c r="M20" s="162" t="n">
        <v>3966</v>
      </c>
    </row>
    <row r="21" s="154" customFormat="true" ht="15" hidden="false" customHeight="true" outlineLevel="0" collapsed="false">
      <c r="B21" s="158" t="s">
        <v>125</v>
      </c>
      <c r="C21" s="174"/>
      <c r="D21" s="176" t="s">
        <v>126</v>
      </c>
      <c r="E21" s="160" t="n">
        <v>2256</v>
      </c>
      <c r="F21" s="161" t="n">
        <v>1916</v>
      </c>
      <c r="G21" s="161" t="n">
        <v>340</v>
      </c>
      <c r="H21" s="162" t="n">
        <v>0</v>
      </c>
      <c r="I21" s="162" t="n">
        <v>0</v>
      </c>
      <c r="J21" s="162" t="n">
        <v>0</v>
      </c>
      <c r="K21" s="162" t="n">
        <v>0</v>
      </c>
      <c r="L21" s="162" t="n">
        <v>1916</v>
      </c>
      <c r="M21" s="162" t="n">
        <v>340</v>
      </c>
    </row>
    <row r="22" s="154" customFormat="true" ht="15" hidden="false" customHeight="true" outlineLevel="0" collapsed="false">
      <c r="B22" s="158" t="s">
        <v>127</v>
      </c>
      <c r="C22" s="174"/>
      <c r="D22" s="176" t="s">
        <v>128</v>
      </c>
      <c r="E22" s="160" t="n">
        <v>18498</v>
      </c>
      <c r="F22" s="161" t="n">
        <v>14482</v>
      </c>
      <c r="G22" s="161" t="n">
        <v>4016</v>
      </c>
      <c r="H22" s="172" t="n">
        <v>960</v>
      </c>
      <c r="I22" s="172" t="n">
        <v>278</v>
      </c>
      <c r="J22" s="162" t="n">
        <v>0</v>
      </c>
      <c r="K22" s="162" t="n">
        <v>0</v>
      </c>
      <c r="L22" s="162" t="n">
        <v>13522</v>
      </c>
      <c r="M22" s="162" t="n">
        <v>3738</v>
      </c>
    </row>
    <row r="23" s="154" customFormat="true" ht="14.25" hidden="false" customHeight="true" outlineLevel="0" collapsed="false">
      <c r="B23" s="158" t="s">
        <v>129</v>
      </c>
      <c r="C23" s="174"/>
      <c r="D23" s="176" t="s">
        <v>130</v>
      </c>
      <c r="E23" s="160" t="n">
        <v>8865</v>
      </c>
      <c r="F23" s="161" t="n">
        <v>6559</v>
      </c>
      <c r="G23" s="161" t="n">
        <v>2306</v>
      </c>
      <c r="H23" s="172" t="n">
        <v>951</v>
      </c>
      <c r="I23" s="172" t="n">
        <v>336</v>
      </c>
      <c r="J23" s="162" t="n">
        <v>0</v>
      </c>
      <c r="K23" s="162" t="n">
        <v>0</v>
      </c>
      <c r="L23" s="162" t="n">
        <v>5608</v>
      </c>
      <c r="M23" s="162" t="n">
        <v>1970</v>
      </c>
    </row>
    <row r="24" s="154" customFormat="true" ht="9" hidden="true" customHeight="true" outlineLevel="0" collapsed="false">
      <c r="B24" s="175"/>
      <c r="C24" s="177"/>
      <c r="D24" s="175"/>
      <c r="E24" s="172"/>
      <c r="F24" s="172"/>
      <c r="G24" s="172"/>
      <c r="H24" s="172"/>
      <c r="I24" s="172"/>
      <c r="J24" s="172"/>
      <c r="K24" s="172"/>
      <c r="L24" s="172"/>
      <c r="M24" s="172"/>
    </row>
    <row r="25" s="154" customFormat="true" ht="15" hidden="false" customHeight="true" outlineLevel="0" collapsed="false">
      <c r="B25" s="158" t="s">
        <v>131</v>
      </c>
      <c r="C25" s="174"/>
      <c r="D25" s="176" t="s">
        <v>132</v>
      </c>
      <c r="E25" s="160" t="n">
        <v>11496</v>
      </c>
      <c r="F25" s="161" t="n">
        <v>8820</v>
      </c>
      <c r="G25" s="161" t="n">
        <v>2676</v>
      </c>
      <c r="H25" s="162" t="n">
        <v>0</v>
      </c>
      <c r="I25" s="162" t="n">
        <v>0</v>
      </c>
      <c r="J25" s="172" t="n">
        <v>1025</v>
      </c>
      <c r="K25" s="172" t="n">
        <v>609</v>
      </c>
      <c r="L25" s="162" t="n">
        <v>7795</v>
      </c>
      <c r="M25" s="162" t="n">
        <v>2067</v>
      </c>
    </row>
    <row r="26" s="154" customFormat="true" ht="15" hidden="false" customHeight="true" outlineLevel="0" collapsed="false">
      <c r="B26" s="158" t="s">
        <v>133</v>
      </c>
      <c r="C26" s="174"/>
      <c r="D26" s="176" t="s">
        <v>134</v>
      </c>
      <c r="E26" s="160" t="n">
        <v>2196</v>
      </c>
      <c r="F26" s="161" t="n">
        <v>1603</v>
      </c>
      <c r="G26" s="161" t="n">
        <v>593</v>
      </c>
      <c r="H26" s="162" t="n">
        <v>0</v>
      </c>
      <c r="I26" s="162" t="n">
        <v>0</v>
      </c>
      <c r="J26" s="162" t="n">
        <v>0</v>
      </c>
      <c r="K26" s="162" t="n">
        <v>0</v>
      </c>
      <c r="L26" s="162" t="n">
        <v>1603</v>
      </c>
      <c r="M26" s="162" t="n">
        <v>593</v>
      </c>
    </row>
    <row r="27" s="154" customFormat="true" ht="15" hidden="false" customHeight="true" outlineLevel="0" collapsed="false">
      <c r="B27" s="158" t="s">
        <v>135</v>
      </c>
      <c r="C27" s="174"/>
      <c r="D27" s="176" t="s">
        <v>136</v>
      </c>
      <c r="E27" s="160" t="n">
        <v>2246</v>
      </c>
      <c r="F27" s="161" t="n">
        <v>1473</v>
      </c>
      <c r="G27" s="161" t="n">
        <v>773</v>
      </c>
      <c r="H27" s="162" t="n">
        <v>0</v>
      </c>
      <c r="I27" s="162" t="n">
        <v>0</v>
      </c>
      <c r="J27" s="162" t="n">
        <v>0</v>
      </c>
      <c r="K27" s="162" t="n">
        <v>0</v>
      </c>
      <c r="L27" s="162" t="n">
        <v>1473</v>
      </c>
      <c r="M27" s="162" t="n">
        <v>773</v>
      </c>
    </row>
    <row r="28" s="154" customFormat="true" ht="15" hidden="false" customHeight="true" outlineLevel="0" collapsed="false">
      <c r="B28" s="158" t="s">
        <v>137</v>
      </c>
      <c r="C28" s="174"/>
      <c r="D28" s="176" t="s">
        <v>138</v>
      </c>
      <c r="E28" s="160" t="n">
        <v>672</v>
      </c>
      <c r="F28" s="161" t="n">
        <v>335</v>
      </c>
      <c r="G28" s="161" t="n">
        <v>337</v>
      </c>
      <c r="H28" s="162" t="n">
        <v>0</v>
      </c>
      <c r="I28" s="162" t="n">
        <v>0</v>
      </c>
      <c r="J28" s="162" t="n">
        <v>0</v>
      </c>
      <c r="K28" s="162" t="n">
        <v>0</v>
      </c>
      <c r="L28" s="162" t="n">
        <v>335</v>
      </c>
      <c r="M28" s="162" t="n">
        <v>337</v>
      </c>
    </row>
    <row r="29" s="154" customFormat="true" ht="15" hidden="false" customHeight="true" outlineLevel="0" collapsed="false">
      <c r="B29" s="158" t="s">
        <v>139</v>
      </c>
      <c r="C29" s="174"/>
      <c r="D29" s="176" t="s">
        <v>126</v>
      </c>
      <c r="E29" s="160" t="n">
        <v>233</v>
      </c>
      <c r="F29" s="161" t="n">
        <v>104</v>
      </c>
      <c r="G29" s="161" t="n">
        <v>129</v>
      </c>
      <c r="H29" s="162" t="n">
        <v>0</v>
      </c>
      <c r="I29" s="162" t="n">
        <v>0</v>
      </c>
      <c r="J29" s="162" t="n">
        <v>0</v>
      </c>
      <c r="K29" s="162" t="n">
        <v>0</v>
      </c>
      <c r="L29" s="162" t="n">
        <v>104</v>
      </c>
      <c r="M29" s="162" t="n">
        <v>129</v>
      </c>
    </row>
    <row r="30" s="154" customFormat="true" ht="15" hidden="false" customHeight="true" outlineLevel="0" collapsed="false">
      <c r="B30" s="158" t="s">
        <v>140</v>
      </c>
      <c r="C30" s="174"/>
      <c r="D30" s="176" t="s">
        <v>138</v>
      </c>
      <c r="E30" s="160" t="n">
        <v>666</v>
      </c>
      <c r="F30" s="161" t="n">
        <v>0</v>
      </c>
      <c r="G30" s="161" t="n">
        <v>666</v>
      </c>
      <c r="H30" s="162" t="n">
        <v>0</v>
      </c>
      <c r="I30" s="162" t="n">
        <v>0</v>
      </c>
      <c r="J30" s="162" t="n">
        <v>0</v>
      </c>
      <c r="K30" s="162" t="n">
        <v>0</v>
      </c>
      <c r="L30" s="162" t="n">
        <v>0</v>
      </c>
      <c r="M30" s="162" t="n">
        <v>666</v>
      </c>
    </row>
    <row r="31" s="154" customFormat="true" ht="15" hidden="false" customHeight="true" outlineLevel="0" collapsed="false">
      <c r="B31" s="158" t="s">
        <v>141</v>
      </c>
      <c r="C31" s="174"/>
      <c r="D31" s="176" t="s">
        <v>142</v>
      </c>
      <c r="E31" s="160" t="n">
        <v>519</v>
      </c>
      <c r="F31" s="161" t="n">
        <v>360</v>
      </c>
      <c r="G31" s="161" t="n">
        <v>159</v>
      </c>
      <c r="H31" s="162" t="n">
        <v>0</v>
      </c>
      <c r="I31" s="162" t="n">
        <v>0</v>
      </c>
      <c r="J31" s="162" t="n">
        <v>0</v>
      </c>
      <c r="K31" s="162" t="n">
        <v>0</v>
      </c>
      <c r="L31" s="162" t="n">
        <v>360</v>
      </c>
      <c r="M31" s="162" t="n">
        <v>159</v>
      </c>
    </row>
    <row r="32" s="154" customFormat="true" ht="9" hidden="false" customHeight="true" outlineLevel="0" collapsed="false">
      <c r="B32" s="158"/>
      <c r="C32" s="174"/>
      <c r="D32" s="176"/>
      <c r="E32" s="160"/>
      <c r="F32" s="161"/>
      <c r="G32" s="161"/>
      <c r="H32" s="161"/>
      <c r="I32" s="161"/>
      <c r="J32" s="161"/>
      <c r="K32" s="161"/>
      <c r="L32" s="162"/>
      <c r="M32" s="162"/>
    </row>
    <row r="33" s="154" customFormat="true" ht="14.25" hidden="false" customHeight="true" outlineLevel="0" collapsed="false">
      <c r="B33" s="158" t="s">
        <v>143</v>
      </c>
      <c r="C33" s="174"/>
      <c r="D33" s="176" t="s">
        <v>142</v>
      </c>
      <c r="E33" s="160" t="n">
        <v>4691</v>
      </c>
      <c r="F33" s="161" t="n">
        <v>3606</v>
      </c>
      <c r="G33" s="161" t="n">
        <v>1085</v>
      </c>
      <c r="H33" s="162" t="n">
        <v>0</v>
      </c>
      <c r="I33" s="162" t="n">
        <v>0</v>
      </c>
      <c r="J33" s="172" t="n">
        <v>379</v>
      </c>
      <c r="K33" s="172" t="n">
        <v>152</v>
      </c>
      <c r="L33" s="162" t="n">
        <v>3227</v>
      </c>
      <c r="M33" s="162" t="n">
        <v>933</v>
      </c>
    </row>
    <row r="34" s="154" customFormat="true" ht="9" hidden="true" customHeight="true" outlineLevel="0" collapsed="false">
      <c r="B34" s="158"/>
      <c r="C34" s="174"/>
      <c r="D34" s="176"/>
      <c r="E34" s="160"/>
      <c r="F34" s="161"/>
      <c r="G34" s="161"/>
      <c r="H34" s="161"/>
      <c r="I34" s="161"/>
      <c r="J34" s="161"/>
      <c r="K34" s="161"/>
      <c r="L34" s="162"/>
      <c r="M34" s="162"/>
    </row>
    <row r="35" s="154" customFormat="true" ht="15" hidden="false" customHeight="true" outlineLevel="0" collapsed="false">
      <c r="B35" s="158" t="s">
        <v>144</v>
      </c>
      <c r="C35" s="174"/>
      <c r="D35" s="176" t="s">
        <v>145</v>
      </c>
      <c r="E35" s="160" t="n">
        <v>29338</v>
      </c>
      <c r="F35" s="161" t="n">
        <v>26539</v>
      </c>
      <c r="G35" s="161" t="n">
        <v>2799</v>
      </c>
      <c r="H35" s="172" t="n">
        <v>2841</v>
      </c>
      <c r="I35" s="172" t="n">
        <v>306</v>
      </c>
      <c r="J35" s="162" t="n">
        <v>0</v>
      </c>
      <c r="K35" s="162" t="n">
        <v>0</v>
      </c>
      <c r="L35" s="162" t="n">
        <v>23698</v>
      </c>
      <c r="M35" s="162" t="n">
        <v>2493</v>
      </c>
    </row>
    <row r="36" s="154" customFormat="true" ht="16.5" hidden="false" customHeight="true" outlineLevel="0" collapsed="false">
      <c r="B36" s="158" t="s">
        <v>146</v>
      </c>
      <c r="C36" s="174"/>
      <c r="D36" s="176"/>
      <c r="E36" s="160" t="n">
        <v>2115</v>
      </c>
      <c r="F36" s="161" t="n">
        <v>1924</v>
      </c>
      <c r="G36" s="161" t="n">
        <v>191</v>
      </c>
      <c r="H36" s="162" t="n">
        <v>0</v>
      </c>
      <c r="I36" s="162" t="n">
        <v>0</v>
      </c>
      <c r="J36" s="162" t="n">
        <v>0</v>
      </c>
      <c r="K36" s="162" t="n">
        <v>0</v>
      </c>
      <c r="L36" s="162" t="n">
        <v>1924</v>
      </c>
      <c r="M36" s="162" t="n">
        <v>191</v>
      </c>
    </row>
    <row r="37" s="154" customFormat="true" ht="17.25" hidden="true" customHeight="true" outlineLevel="0" collapsed="false">
      <c r="B37" s="158"/>
      <c r="C37" s="174"/>
      <c r="D37" s="176"/>
      <c r="E37" s="160"/>
      <c r="F37" s="161"/>
      <c r="G37" s="161"/>
      <c r="H37" s="161"/>
      <c r="I37" s="161"/>
      <c r="J37" s="161"/>
      <c r="K37" s="161"/>
      <c r="L37" s="162"/>
      <c r="M37" s="162"/>
    </row>
    <row r="38" s="154" customFormat="true" ht="17.25" hidden="false" customHeight="true" outlineLevel="0" collapsed="false">
      <c r="B38" s="158" t="s">
        <v>147</v>
      </c>
      <c r="C38" s="174"/>
      <c r="D38" s="176" t="s">
        <v>148</v>
      </c>
      <c r="E38" s="160" t="n">
        <v>4472</v>
      </c>
      <c r="F38" s="161" t="n">
        <v>2829</v>
      </c>
      <c r="G38" s="161" t="n">
        <v>1643</v>
      </c>
      <c r="H38" s="162" t="n">
        <v>0</v>
      </c>
      <c r="I38" s="162" t="n">
        <v>0</v>
      </c>
      <c r="J38" s="162" t="n">
        <v>0</v>
      </c>
      <c r="K38" s="162" t="n">
        <v>0</v>
      </c>
      <c r="L38" s="162" t="n">
        <v>2829</v>
      </c>
      <c r="M38" s="162" t="n">
        <v>1643</v>
      </c>
    </row>
    <row r="39" s="154" customFormat="true" ht="15" hidden="false" customHeight="true" outlineLevel="0" collapsed="false">
      <c r="B39" s="158" t="s">
        <v>149</v>
      </c>
      <c r="C39" s="174"/>
      <c r="D39" s="176" t="s">
        <v>150</v>
      </c>
      <c r="E39" s="160" t="n">
        <v>411</v>
      </c>
      <c r="F39" s="161" t="n">
        <v>223</v>
      </c>
      <c r="G39" s="161" t="n">
        <v>188</v>
      </c>
      <c r="H39" s="162" t="n">
        <v>0</v>
      </c>
      <c r="I39" s="162" t="n">
        <v>0</v>
      </c>
      <c r="J39" s="162" t="n">
        <v>0</v>
      </c>
      <c r="K39" s="162" t="n">
        <v>0</v>
      </c>
      <c r="L39" s="162" t="n">
        <v>223</v>
      </c>
      <c r="M39" s="162" t="n">
        <v>188</v>
      </c>
    </row>
    <row r="40" s="154" customFormat="true" ht="15" hidden="false" customHeight="true" outlineLevel="0" collapsed="false">
      <c r="B40" s="158" t="s">
        <v>151</v>
      </c>
      <c r="C40" s="174"/>
      <c r="D40" s="176" t="s">
        <v>152</v>
      </c>
      <c r="E40" s="160" t="n">
        <v>1435</v>
      </c>
      <c r="F40" s="161" t="n">
        <v>643</v>
      </c>
      <c r="G40" s="161" t="n">
        <v>792</v>
      </c>
      <c r="H40" s="162" t="n">
        <v>0</v>
      </c>
      <c r="I40" s="162" t="n">
        <v>0</v>
      </c>
      <c r="J40" s="162" t="n">
        <v>0</v>
      </c>
      <c r="K40" s="162" t="n">
        <v>0</v>
      </c>
      <c r="L40" s="162" t="n">
        <v>643</v>
      </c>
      <c r="M40" s="162" t="n">
        <v>792</v>
      </c>
    </row>
    <row r="41" s="154" customFormat="true" ht="15" hidden="false" customHeight="true" outlineLevel="0" collapsed="false">
      <c r="B41" s="158" t="s">
        <v>153</v>
      </c>
      <c r="C41" s="174"/>
      <c r="D41" s="176" t="s">
        <v>154</v>
      </c>
      <c r="E41" s="160" t="n">
        <v>2</v>
      </c>
      <c r="F41" s="161" t="n">
        <v>2</v>
      </c>
      <c r="G41" s="161" t="n">
        <v>0</v>
      </c>
      <c r="H41" s="162" t="n">
        <v>0</v>
      </c>
      <c r="I41" s="162" t="n">
        <v>0</v>
      </c>
      <c r="J41" s="162" t="n">
        <v>0</v>
      </c>
      <c r="K41" s="162" t="n">
        <v>0</v>
      </c>
      <c r="L41" s="162" t="n">
        <v>2</v>
      </c>
      <c r="M41" s="162" t="n">
        <v>0</v>
      </c>
    </row>
    <row r="42" s="154" customFormat="true" ht="15" hidden="false" customHeight="true" outlineLevel="0" collapsed="false">
      <c r="B42" s="158" t="s">
        <v>155</v>
      </c>
      <c r="C42" s="174"/>
      <c r="D42" s="176" t="s">
        <v>156</v>
      </c>
      <c r="E42" s="160" t="n">
        <v>185</v>
      </c>
      <c r="F42" s="161" t="n">
        <v>142</v>
      </c>
      <c r="G42" s="161" t="n">
        <v>43</v>
      </c>
      <c r="H42" s="162" t="n">
        <v>0</v>
      </c>
      <c r="I42" s="162" t="n">
        <v>0</v>
      </c>
      <c r="J42" s="162" t="n">
        <v>0</v>
      </c>
      <c r="K42" s="162" t="n">
        <v>0</v>
      </c>
      <c r="L42" s="162" t="n">
        <v>142</v>
      </c>
      <c r="M42" s="162" t="n">
        <v>43</v>
      </c>
    </row>
    <row r="43" s="154" customFormat="true" ht="15" hidden="false" customHeight="true" outlineLevel="0" collapsed="false">
      <c r="B43" s="158" t="s">
        <v>157</v>
      </c>
      <c r="C43" s="174"/>
      <c r="D43" s="176" t="s">
        <v>158</v>
      </c>
      <c r="E43" s="160" t="n">
        <v>7166</v>
      </c>
      <c r="F43" s="161" t="n">
        <v>3857</v>
      </c>
      <c r="G43" s="161" t="n">
        <v>3309</v>
      </c>
      <c r="H43" s="162" t="n">
        <v>0</v>
      </c>
      <c r="I43" s="162" t="n">
        <v>0</v>
      </c>
      <c r="J43" s="162" t="n">
        <v>0</v>
      </c>
      <c r="K43" s="162" t="n">
        <v>0</v>
      </c>
      <c r="L43" s="162" t="n">
        <v>3857</v>
      </c>
      <c r="M43" s="162" t="n">
        <v>3309</v>
      </c>
    </row>
    <row r="44" s="154" customFormat="true" ht="9" hidden="false" customHeight="true" outlineLevel="0" collapsed="false">
      <c r="B44" s="158"/>
      <c r="C44" s="174"/>
      <c r="D44" s="176"/>
      <c r="E44" s="160"/>
      <c r="F44" s="161"/>
      <c r="G44" s="161"/>
      <c r="H44" s="161"/>
      <c r="I44" s="161"/>
      <c r="J44" s="161"/>
      <c r="K44" s="161"/>
      <c r="L44" s="162"/>
      <c r="M44" s="162"/>
    </row>
    <row r="45" s="154" customFormat="true" ht="15" hidden="false" customHeight="true" outlineLevel="0" collapsed="false">
      <c r="B45" s="158" t="s">
        <v>159</v>
      </c>
      <c r="C45" s="174"/>
      <c r="D45" s="176" t="s">
        <v>160</v>
      </c>
      <c r="E45" s="160" t="n">
        <v>2585</v>
      </c>
      <c r="F45" s="161" t="n">
        <v>1644</v>
      </c>
      <c r="G45" s="161" t="n">
        <v>941</v>
      </c>
      <c r="H45" s="162" t="n">
        <v>0</v>
      </c>
      <c r="I45" s="162" t="n">
        <v>0</v>
      </c>
      <c r="J45" s="172" t="n">
        <v>241</v>
      </c>
      <c r="K45" s="172" t="n">
        <v>136</v>
      </c>
      <c r="L45" s="162" t="n">
        <v>1403</v>
      </c>
      <c r="M45" s="162" t="n">
        <v>805</v>
      </c>
    </row>
    <row r="46" s="154" customFormat="true" ht="15" hidden="false" customHeight="true" outlineLevel="0" collapsed="false">
      <c r="B46" s="158" t="s">
        <v>161</v>
      </c>
      <c r="C46" s="174"/>
      <c r="D46" s="176" t="s">
        <v>162</v>
      </c>
      <c r="E46" s="160" t="n">
        <v>1572</v>
      </c>
      <c r="F46" s="161" t="n">
        <v>1027</v>
      </c>
      <c r="G46" s="161" t="n">
        <v>545</v>
      </c>
      <c r="H46" s="162" t="n">
        <v>0</v>
      </c>
      <c r="I46" s="162" t="n">
        <v>0</v>
      </c>
      <c r="J46" s="162" t="n">
        <v>0</v>
      </c>
      <c r="K46" s="162" t="n">
        <v>0</v>
      </c>
      <c r="L46" s="162" t="n">
        <v>1027</v>
      </c>
      <c r="M46" s="162" t="n">
        <v>545</v>
      </c>
    </row>
    <row r="47" s="154" customFormat="true" ht="15" hidden="false" customHeight="true" outlineLevel="0" collapsed="false">
      <c r="B47" s="158" t="s">
        <v>163</v>
      </c>
      <c r="C47" s="174"/>
      <c r="D47" s="176" t="s">
        <v>164</v>
      </c>
      <c r="E47" s="160" t="n">
        <v>1627</v>
      </c>
      <c r="F47" s="161" t="n">
        <v>757</v>
      </c>
      <c r="G47" s="161" t="n">
        <v>870</v>
      </c>
      <c r="H47" s="162" t="n">
        <v>0</v>
      </c>
      <c r="I47" s="162" t="n">
        <v>0</v>
      </c>
      <c r="J47" s="162" t="n">
        <v>0</v>
      </c>
      <c r="K47" s="162" t="n">
        <v>0</v>
      </c>
      <c r="L47" s="162" t="n">
        <v>757</v>
      </c>
      <c r="M47" s="162" t="n">
        <v>870</v>
      </c>
    </row>
    <row r="48" s="154" customFormat="true" ht="9" hidden="false" customHeight="true" outlineLevel="0" collapsed="false">
      <c r="B48" s="158"/>
      <c r="C48" s="174"/>
      <c r="D48" s="176"/>
      <c r="E48" s="160"/>
      <c r="F48" s="161"/>
      <c r="G48" s="161"/>
      <c r="H48" s="161"/>
      <c r="I48" s="161"/>
      <c r="J48" s="161"/>
      <c r="K48" s="161"/>
      <c r="L48" s="162"/>
      <c r="M48" s="162"/>
    </row>
    <row r="49" s="154" customFormat="true" ht="15" hidden="false" customHeight="true" outlineLevel="0" collapsed="false">
      <c r="B49" s="158" t="s">
        <v>165</v>
      </c>
      <c r="C49" s="174"/>
      <c r="D49" s="176" t="s">
        <v>166</v>
      </c>
      <c r="E49" s="160" t="n">
        <v>495</v>
      </c>
      <c r="F49" s="161" t="n">
        <v>21</v>
      </c>
      <c r="G49" s="161" t="n">
        <v>474</v>
      </c>
      <c r="H49" s="162" t="n">
        <v>0</v>
      </c>
      <c r="I49" s="162" t="n">
        <v>0</v>
      </c>
      <c r="J49" s="162" t="n">
        <v>0</v>
      </c>
      <c r="K49" s="162" t="n">
        <v>0</v>
      </c>
      <c r="L49" s="162" t="n">
        <v>21</v>
      </c>
      <c r="M49" s="162" t="n">
        <v>474</v>
      </c>
    </row>
    <row r="50" s="154" customFormat="true" ht="15" hidden="false" customHeight="true" outlineLevel="0" collapsed="false">
      <c r="B50" s="158" t="s">
        <v>167</v>
      </c>
      <c r="C50" s="174"/>
      <c r="D50" s="176" t="s">
        <v>168</v>
      </c>
      <c r="E50" s="160" t="n">
        <v>1261</v>
      </c>
      <c r="F50" s="161" t="n">
        <v>579</v>
      </c>
      <c r="G50" s="161" t="n">
        <v>682</v>
      </c>
      <c r="H50" s="162" t="n">
        <v>0</v>
      </c>
      <c r="I50" s="162" t="n">
        <v>0</v>
      </c>
      <c r="J50" s="162" t="n">
        <v>0</v>
      </c>
      <c r="K50" s="162" t="n">
        <v>0</v>
      </c>
      <c r="L50" s="162" t="n">
        <v>579</v>
      </c>
      <c r="M50" s="162" t="n">
        <v>682</v>
      </c>
    </row>
    <row r="51" s="154" customFormat="true" ht="15" hidden="false" customHeight="true" outlineLevel="0" collapsed="false">
      <c r="B51" s="158" t="s">
        <v>169</v>
      </c>
      <c r="C51" s="174"/>
      <c r="D51" s="176" t="s">
        <v>168</v>
      </c>
      <c r="E51" s="160" t="n">
        <v>174</v>
      </c>
      <c r="F51" s="161" t="n">
        <v>20</v>
      </c>
      <c r="G51" s="161" t="n">
        <v>154</v>
      </c>
      <c r="H51" s="162" t="n">
        <v>0</v>
      </c>
      <c r="I51" s="162" t="n">
        <v>0</v>
      </c>
      <c r="J51" s="162" t="n">
        <v>0</v>
      </c>
      <c r="K51" s="162" t="n">
        <v>0</v>
      </c>
      <c r="L51" s="162" t="n">
        <v>20</v>
      </c>
      <c r="M51" s="162" t="n">
        <v>154</v>
      </c>
    </row>
    <row r="52" s="154" customFormat="true" ht="15" hidden="false" customHeight="true" outlineLevel="0" collapsed="false">
      <c r="B52" s="158" t="s">
        <v>170</v>
      </c>
      <c r="C52" s="174"/>
      <c r="D52" s="176" t="s">
        <v>171</v>
      </c>
      <c r="E52" s="160" t="n">
        <v>1582</v>
      </c>
      <c r="F52" s="161" t="n">
        <v>530</v>
      </c>
      <c r="G52" s="161" t="n">
        <v>1052</v>
      </c>
      <c r="H52" s="162" t="n">
        <v>0</v>
      </c>
      <c r="I52" s="162" t="n">
        <v>0</v>
      </c>
      <c r="J52" s="162" t="n">
        <v>0</v>
      </c>
      <c r="K52" s="162" t="n">
        <v>0</v>
      </c>
      <c r="L52" s="162" t="n">
        <v>530</v>
      </c>
      <c r="M52" s="162" t="n">
        <v>1052</v>
      </c>
    </row>
    <row r="53" s="154" customFormat="true" ht="15" hidden="false" customHeight="true" outlineLevel="0" collapsed="false">
      <c r="B53" s="158" t="s">
        <v>172</v>
      </c>
      <c r="C53" s="174"/>
      <c r="D53" s="176" t="s">
        <v>173</v>
      </c>
      <c r="E53" s="160" t="n">
        <v>819</v>
      </c>
      <c r="F53" s="161" t="n">
        <v>189</v>
      </c>
      <c r="G53" s="161" t="n">
        <v>630</v>
      </c>
      <c r="H53" s="162" t="n">
        <v>0</v>
      </c>
      <c r="I53" s="162" t="n">
        <v>0</v>
      </c>
      <c r="J53" s="162" t="n">
        <v>0</v>
      </c>
      <c r="K53" s="162" t="n">
        <v>0</v>
      </c>
      <c r="L53" s="162" t="n">
        <v>189</v>
      </c>
      <c r="M53" s="162" t="n">
        <v>630</v>
      </c>
    </row>
    <row r="54" s="154" customFormat="true" ht="15" hidden="false" customHeight="true" outlineLevel="0" collapsed="false">
      <c r="B54" s="158" t="s">
        <v>174</v>
      </c>
      <c r="C54" s="174"/>
      <c r="D54" s="176"/>
      <c r="E54" s="160" t="n">
        <v>202</v>
      </c>
      <c r="F54" s="161" t="n">
        <v>27</v>
      </c>
      <c r="G54" s="161" t="n">
        <v>175</v>
      </c>
      <c r="H54" s="162" t="n">
        <v>0</v>
      </c>
      <c r="I54" s="162" t="n">
        <v>0</v>
      </c>
      <c r="J54" s="162" t="n">
        <v>0</v>
      </c>
      <c r="K54" s="162" t="n">
        <v>0</v>
      </c>
      <c r="L54" s="162" t="n">
        <v>27</v>
      </c>
      <c r="M54" s="162" t="n">
        <v>175</v>
      </c>
    </row>
    <row r="55" s="154" customFormat="true" ht="9" hidden="false" customHeight="true" outlineLevel="0" collapsed="false">
      <c r="B55" s="158"/>
      <c r="C55" s="174"/>
      <c r="D55" s="176"/>
      <c r="E55" s="160"/>
      <c r="F55" s="161"/>
      <c r="G55" s="161"/>
      <c r="H55" s="161"/>
      <c r="I55" s="161"/>
      <c r="J55" s="161"/>
      <c r="K55" s="161"/>
      <c r="L55" s="162"/>
      <c r="M55" s="162"/>
    </row>
    <row r="56" s="154" customFormat="true" ht="14.25" hidden="false" customHeight="true" outlineLevel="0" collapsed="false">
      <c r="B56" s="158" t="s">
        <v>175</v>
      </c>
      <c r="C56" s="174"/>
      <c r="D56" s="176" t="s">
        <v>176</v>
      </c>
      <c r="E56" s="160" t="n">
        <v>983</v>
      </c>
      <c r="F56" s="161" t="n">
        <v>0</v>
      </c>
      <c r="G56" s="161" t="n">
        <v>983</v>
      </c>
      <c r="H56" s="162" t="n">
        <v>0</v>
      </c>
      <c r="I56" s="162" t="n">
        <v>0</v>
      </c>
      <c r="J56" s="162" t="n">
        <v>0</v>
      </c>
      <c r="K56" s="162" t="n">
        <v>0</v>
      </c>
      <c r="L56" s="162" t="n">
        <v>0</v>
      </c>
      <c r="M56" s="162" t="n">
        <v>983</v>
      </c>
    </row>
    <row r="57" s="154" customFormat="true" ht="9" hidden="true" customHeight="true" outlineLevel="0" collapsed="false">
      <c r="B57" s="158"/>
      <c r="C57" s="174"/>
      <c r="D57" s="176"/>
      <c r="E57" s="160"/>
      <c r="F57" s="161"/>
      <c r="G57" s="161"/>
      <c r="H57" s="161"/>
      <c r="I57" s="161"/>
      <c r="J57" s="161"/>
      <c r="K57" s="161"/>
      <c r="L57" s="162"/>
      <c r="M57" s="162"/>
    </row>
    <row r="58" s="154" customFormat="true" ht="15" hidden="false" customHeight="true" outlineLevel="0" collapsed="false">
      <c r="B58" s="158" t="s">
        <v>177</v>
      </c>
      <c r="C58" s="174"/>
      <c r="D58" s="176" t="s">
        <v>178</v>
      </c>
      <c r="E58" s="160" t="n">
        <v>45</v>
      </c>
      <c r="F58" s="161" t="n">
        <v>34</v>
      </c>
      <c r="G58" s="161" t="n">
        <v>11</v>
      </c>
      <c r="H58" s="172" t="n">
        <v>34</v>
      </c>
      <c r="I58" s="172" t="n">
        <v>11</v>
      </c>
      <c r="J58" s="162" t="n">
        <v>0</v>
      </c>
      <c r="K58" s="162" t="n">
        <v>0</v>
      </c>
      <c r="L58" s="162" t="n">
        <v>0</v>
      </c>
      <c r="M58" s="162" t="n">
        <v>0</v>
      </c>
    </row>
    <row r="59" s="154" customFormat="true" ht="15" hidden="false" customHeight="true" outlineLevel="0" collapsed="false">
      <c r="B59" s="158" t="s">
        <v>179</v>
      </c>
      <c r="C59" s="174"/>
      <c r="D59" s="176" t="s">
        <v>180</v>
      </c>
      <c r="E59" s="160" t="n">
        <v>1606</v>
      </c>
      <c r="F59" s="161" t="n">
        <v>1196</v>
      </c>
      <c r="G59" s="161" t="n">
        <v>410</v>
      </c>
      <c r="H59" s="162" t="n">
        <v>0</v>
      </c>
      <c r="I59" s="162" t="n">
        <v>0</v>
      </c>
      <c r="J59" s="162" t="n">
        <v>0</v>
      </c>
      <c r="K59" s="162" t="n">
        <v>0</v>
      </c>
      <c r="L59" s="162" t="n">
        <v>1196</v>
      </c>
      <c r="M59" s="162" t="n">
        <v>410</v>
      </c>
    </row>
    <row r="60" s="154" customFormat="true" ht="15" hidden="false" customHeight="true" outlineLevel="0" collapsed="false">
      <c r="B60" s="158" t="s">
        <v>181</v>
      </c>
      <c r="C60" s="174"/>
      <c r="D60" s="176" t="s">
        <v>180</v>
      </c>
      <c r="E60" s="160" t="n">
        <v>187</v>
      </c>
      <c r="F60" s="161" t="n">
        <v>0</v>
      </c>
      <c r="G60" s="161" t="n">
        <v>187</v>
      </c>
      <c r="H60" s="162" t="n">
        <v>0</v>
      </c>
      <c r="I60" s="162" t="n">
        <v>0</v>
      </c>
      <c r="J60" s="162" t="n">
        <v>0</v>
      </c>
      <c r="K60" s="162" t="n">
        <v>0</v>
      </c>
      <c r="L60" s="162" t="n">
        <v>0</v>
      </c>
      <c r="M60" s="162" t="n">
        <v>187</v>
      </c>
    </row>
    <row r="61" s="154" customFormat="true" ht="15" hidden="false" customHeight="true" outlineLevel="0" collapsed="false">
      <c r="B61" s="158" t="s">
        <v>182</v>
      </c>
      <c r="C61" s="174"/>
      <c r="D61" s="176" t="s">
        <v>183</v>
      </c>
      <c r="E61" s="160" t="n">
        <v>2335</v>
      </c>
      <c r="F61" s="161" t="n">
        <v>450</v>
      </c>
      <c r="G61" s="161" t="n">
        <v>1885</v>
      </c>
      <c r="H61" s="162" t="n">
        <v>0</v>
      </c>
      <c r="I61" s="162" t="n">
        <v>0</v>
      </c>
      <c r="J61" s="162" t="n">
        <v>0</v>
      </c>
      <c r="K61" s="162" t="n">
        <v>0</v>
      </c>
      <c r="L61" s="162" t="n">
        <v>450</v>
      </c>
      <c r="M61" s="162" t="n">
        <v>1885</v>
      </c>
    </row>
    <row r="62" s="154" customFormat="true" ht="15" hidden="false" customHeight="true" outlineLevel="0" collapsed="false">
      <c r="B62" s="158" t="s">
        <v>184</v>
      </c>
      <c r="C62" s="174"/>
      <c r="D62" s="176" t="s">
        <v>185</v>
      </c>
      <c r="E62" s="160" t="n">
        <v>3341</v>
      </c>
      <c r="F62" s="161" t="n">
        <v>686</v>
      </c>
      <c r="G62" s="161" t="n">
        <v>2655</v>
      </c>
      <c r="H62" s="162" t="n">
        <v>0</v>
      </c>
      <c r="I62" s="162" t="n">
        <v>0</v>
      </c>
      <c r="J62" s="162" t="n">
        <v>0</v>
      </c>
      <c r="K62" s="162" t="n">
        <v>0</v>
      </c>
      <c r="L62" s="162" t="n">
        <v>686</v>
      </c>
      <c r="M62" s="162" t="n">
        <v>2655</v>
      </c>
    </row>
    <row r="63" s="154" customFormat="true" ht="9" hidden="false" customHeight="true" outlineLevel="0" collapsed="false">
      <c r="B63" s="158"/>
      <c r="C63" s="174"/>
      <c r="D63" s="176"/>
      <c r="E63" s="160"/>
      <c r="F63" s="161"/>
      <c r="G63" s="161"/>
      <c r="H63" s="161"/>
      <c r="I63" s="161"/>
      <c r="J63" s="161"/>
      <c r="K63" s="161"/>
      <c r="L63" s="162"/>
      <c r="M63" s="162"/>
    </row>
    <row r="64" s="154" customFormat="true" ht="15" hidden="false" customHeight="true" outlineLevel="0" collapsed="false">
      <c r="B64" s="158" t="s">
        <v>186</v>
      </c>
      <c r="C64" s="174"/>
      <c r="D64" s="176" t="s">
        <v>187</v>
      </c>
      <c r="E64" s="160" t="n">
        <v>1682</v>
      </c>
      <c r="F64" s="161" t="n">
        <v>758</v>
      </c>
      <c r="G64" s="161" t="n">
        <v>924</v>
      </c>
      <c r="H64" s="162" t="n">
        <v>0</v>
      </c>
      <c r="I64" s="162" t="n">
        <v>0</v>
      </c>
      <c r="J64" s="162" t="n">
        <v>0</v>
      </c>
      <c r="K64" s="162" t="n">
        <v>0</v>
      </c>
      <c r="L64" s="162" t="n">
        <v>758</v>
      </c>
      <c r="M64" s="162" t="n">
        <v>924</v>
      </c>
    </row>
    <row r="65" s="154" customFormat="true" ht="15" hidden="false" customHeight="true" outlineLevel="0" collapsed="false">
      <c r="B65" s="158" t="s">
        <v>188</v>
      </c>
      <c r="C65" s="174"/>
      <c r="D65" s="176" t="s">
        <v>189</v>
      </c>
      <c r="E65" s="160" t="n">
        <v>1</v>
      </c>
      <c r="F65" s="161" t="n">
        <v>1</v>
      </c>
      <c r="G65" s="161" t="n">
        <v>0</v>
      </c>
      <c r="H65" s="162" t="n">
        <v>0</v>
      </c>
      <c r="I65" s="162" t="n">
        <v>0</v>
      </c>
      <c r="J65" s="172" t="n">
        <v>1</v>
      </c>
      <c r="K65" s="172" t="n">
        <v>0</v>
      </c>
      <c r="L65" s="162" t="n">
        <v>0</v>
      </c>
      <c r="M65" s="162" t="n">
        <v>0</v>
      </c>
    </row>
    <row r="66" s="154" customFormat="true" ht="15" hidden="false" customHeight="true" outlineLevel="0" collapsed="false">
      <c r="B66" s="158" t="s">
        <v>190</v>
      </c>
      <c r="C66" s="174"/>
      <c r="D66" s="176" t="s">
        <v>191</v>
      </c>
      <c r="E66" s="160" t="n">
        <v>1953</v>
      </c>
      <c r="F66" s="161" t="n">
        <v>0</v>
      </c>
      <c r="G66" s="161" t="n">
        <v>1953</v>
      </c>
      <c r="H66" s="162" t="n">
        <v>0</v>
      </c>
      <c r="I66" s="162" t="n">
        <v>0</v>
      </c>
      <c r="J66" s="162" t="n">
        <v>0</v>
      </c>
      <c r="K66" s="162" t="n">
        <v>0</v>
      </c>
      <c r="L66" s="162" t="n">
        <v>0</v>
      </c>
      <c r="M66" s="162" t="n">
        <v>1953</v>
      </c>
    </row>
    <row r="67" s="154" customFormat="true" ht="15" hidden="false" customHeight="true" outlineLevel="0" collapsed="false">
      <c r="B67" s="158" t="s">
        <v>192</v>
      </c>
      <c r="C67" s="174"/>
      <c r="D67" s="176" t="s">
        <v>193</v>
      </c>
      <c r="E67" s="160" t="n">
        <v>9504</v>
      </c>
      <c r="F67" s="161" t="n">
        <v>8312</v>
      </c>
      <c r="G67" s="161" t="n">
        <v>1192</v>
      </c>
      <c r="H67" s="162" t="n">
        <v>0</v>
      </c>
      <c r="I67" s="162" t="n">
        <v>0</v>
      </c>
      <c r="J67" s="162" t="n">
        <v>0</v>
      </c>
      <c r="K67" s="162" t="n">
        <v>0</v>
      </c>
      <c r="L67" s="162" t="n">
        <v>8312</v>
      </c>
      <c r="M67" s="162" t="n">
        <v>1192</v>
      </c>
    </row>
    <row r="68" s="154" customFormat="true" ht="9" hidden="false" customHeight="true" outlineLevel="0" collapsed="false">
      <c r="B68" s="158"/>
      <c r="C68" s="174"/>
      <c r="D68" s="176"/>
      <c r="E68" s="160"/>
      <c r="F68" s="161"/>
      <c r="G68" s="161"/>
      <c r="H68" s="161"/>
      <c r="I68" s="161"/>
      <c r="J68" s="161"/>
      <c r="K68" s="161"/>
      <c r="L68" s="162"/>
      <c r="M68" s="162"/>
    </row>
    <row r="69" s="154" customFormat="true" ht="15" hidden="false" customHeight="true" outlineLevel="0" collapsed="false">
      <c r="B69" s="158" t="s">
        <v>194</v>
      </c>
      <c r="C69" s="174"/>
      <c r="D69" s="176" t="s">
        <v>195</v>
      </c>
      <c r="E69" s="160" t="n">
        <v>2001</v>
      </c>
      <c r="F69" s="161" t="n">
        <v>1249</v>
      </c>
      <c r="G69" s="161" t="n">
        <v>752</v>
      </c>
      <c r="H69" s="162" t="n">
        <v>0</v>
      </c>
      <c r="I69" s="162" t="n">
        <v>0</v>
      </c>
      <c r="J69" s="162" t="n">
        <v>0</v>
      </c>
      <c r="K69" s="162" t="n">
        <v>0</v>
      </c>
      <c r="L69" s="162" t="n">
        <v>1249</v>
      </c>
      <c r="M69" s="162" t="n">
        <v>752</v>
      </c>
    </row>
    <row r="70" s="154" customFormat="true" ht="15" hidden="false" customHeight="true" outlineLevel="0" collapsed="false">
      <c r="B70" s="158" t="s">
        <v>196</v>
      </c>
      <c r="C70" s="174"/>
      <c r="D70" s="176" t="s">
        <v>197</v>
      </c>
      <c r="E70" s="160" t="n">
        <v>3313</v>
      </c>
      <c r="F70" s="161" t="n">
        <v>2211</v>
      </c>
      <c r="G70" s="161" t="n">
        <v>1102</v>
      </c>
      <c r="H70" s="162" t="n">
        <v>0</v>
      </c>
      <c r="I70" s="162" t="n">
        <v>0</v>
      </c>
      <c r="J70" s="162" t="n">
        <v>0</v>
      </c>
      <c r="K70" s="162" t="n">
        <v>0</v>
      </c>
      <c r="L70" s="162" t="n">
        <v>2211</v>
      </c>
      <c r="M70" s="162" t="n">
        <v>1102</v>
      </c>
    </row>
    <row r="71" s="154" customFormat="true" ht="15" hidden="false" customHeight="true" outlineLevel="0" collapsed="false">
      <c r="B71" s="158" t="s">
        <v>198</v>
      </c>
      <c r="C71" s="174"/>
      <c r="D71" s="176" t="s">
        <v>199</v>
      </c>
      <c r="E71" s="160" t="n">
        <v>2030</v>
      </c>
      <c r="F71" s="161" t="n">
        <v>0</v>
      </c>
      <c r="G71" s="161" t="n">
        <v>2030</v>
      </c>
      <c r="H71" s="162" t="n">
        <v>0</v>
      </c>
      <c r="I71" s="162" t="n">
        <v>0</v>
      </c>
      <c r="J71" s="162" t="n">
        <v>0</v>
      </c>
      <c r="K71" s="162" t="n">
        <v>0</v>
      </c>
      <c r="L71" s="162" t="n">
        <v>0</v>
      </c>
      <c r="M71" s="162" t="n">
        <v>2030</v>
      </c>
    </row>
    <row r="72" s="154" customFormat="true" ht="14.25" hidden="false" customHeight="true" outlineLevel="0" collapsed="false">
      <c r="B72" s="158" t="s">
        <v>200</v>
      </c>
      <c r="C72" s="174"/>
      <c r="D72" s="176" t="s">
        <v>201</v>
      </c>
      <c r="E72" s="160" t="n">
        <v>699</v>
      </c>
      <c r="F72" s="161" t="n">
        <v>566</v>
      </c>
      <c r="G72" s="161" t="n">
        <v>133</v>
      </c>
      <c r="H72" s="172" t="n">
        <v>566</v>
      </c>
      <c r="I72" s="172" t="n">
        <v>133</v>
      </c>
      <c r="J72" s="162" t="n">
        <v>0</v>
      </c>
      <c r="K72" s="162" t="n">
        <v>0</v>
      </c>
      <c r="L72" s="162" t="n">
        <v>0</v>
      </c>
      <c r="M72" s="162" t="n">
        <v>0</v>
      </c>
    </row>
    <row r="73" s="154" customFormat="true" ht="9" hidden="true" customHeight="true" outlineLevel="0" collapsed="false">
      <c r="B73" s="158"/>
      <c r="C73" s="174"/>
      <c r="D73" s="176"/>
      <c r="E73" s="160"/>
      <c r="F73" s="161"/>
      <c r="G73" s="161"/>
      <c r="H73" s="161"/>
      <c r="I73" s="161"/>
      <c r="J73" s="161"/>
      <c r="K73" s="161"/>
      <c r="L73" s="162"/>
      <c r="M73" s="162"/>
    </row>
    <row r="74" s="154" customFormat="true" ht="15" hidden="false" customHeight="true" outlineLevel="0" collapsed="false">
      <c r="B74" s="158" t="s">
        <v>202</v>
      </c>
      <c r="C74" s="174"/>
      <c r="D74" s="176" t="s">
        <v>203</v>
      </c>
      <c r="E74" s="160" t="n">
        <v>1600</v>
      </c>
      <c r="F74" s="161" t="n">
        <v>0</v>
      </c>
      <c r="G74" s="161" t="n">
        <v>1600</v>
      </c>
      <c r="H74" s="162" t="n">
        <v>0</v>
      </c>
      <c r="I74" s="162" t="n">
        <v>0</v>
      </c>
      <c r="J74" s="162" t="n">
        <v>0</v>
      </c>
      <c r="K74" s="162" t="n">
        <v>0</v>
      </c>
      <c r="L74" s="162" t="n">
        <v>0</v>
      </c>
      <c r="M74" s="162" t="n">
        <v>1600</v>
      </c>
    </row>
    <row r="75" s="154" customFormat="true" ht="15" hidden="false" customHeight="true" outlineLevel="0" collapsed="false">
      <c r="B75" s="158" t="s">
        <v>204</v>
      </c>
      <c r="C75" s="174"/>
      <c r="D75" s="176" t="s">
        <v>205</v>
      </c>
      <c r="E75" s="160" t="n">
        <v>2478</v>
      </c>
      <c r="F75" s="161" t="n">
        <v>871</v>
      </c>
      <c r="G75" s="161" t="n">
        <v>1607</v>
      </c>
      <c r="H75" s="162" t="n">
        <v>0</v>
      </c>
      <c r="I75" s="162" t="n">
        <v>0</v>
      </c>
      <c r="J75" s="162" t="n">
        <v>0</v>
      </c>
      <c r="K75" s="162" t="n">
        <v>0</v>
      </c>
      <c r="L75" s="162" t="n">
        <v>871</v>
      </c>
      <c r="M75" s="162" t="n">
        <v>1607</v>
      </c>
    </row>
    <row r="76" s="154" customFormat="true" ht="15" hidden="false" customHeight="true" outlineLevel="0" collapsed="false">
      <c r="B76" s="158" t="s">
        <v>206</v>
      </c>
      <c r="C76" s="174"/>
      <c r="D76" s="176" t="s">
        <v>205</v>
      </c>
      <c r="E76" s="160" t="n">
        <v>724</v>
      </c>
      <c r="F76" s="161" t="n">
        <v>275</v>
      </c>
      <c r="G76" s="161" t="n">
        <v>449</v>
      </c>
      <c r="H76" s="162" t="n">
        <v>0</v>
      </c>
      <c r="I76" s="162" t="n">
        <v>0</v>
      </c>
      <c r="J76" s="162" t="n">
        <v>0</v>
      </c>
      <c r="K76" s="162" t="n">
        <v>0</v>
      </c>
      <c r="L76" s="162" t="n">
        <v>275</v>
      </c>
      <c r="M76" s="162" t="n">
        <v>449</v>
      </c>
    </row>
    <row r="77" s="154" customFormat="true" ht="15" hidden="false" customHeight="true" outlineLevel="0" collapsed="false">
      <c r="B77" s="158" t="s">
        <v>207</v>
      </c>
      <c r="C77" s="174"/>
      <c r="D77" s="176" t="s">
        <v>208</v>
      </c>
      <c r="E77" s="160" t="n">
        <v>904</v>
      </c>
      <c r="F77" s="161" t="n">
        <v>0</v>
      </c>
      <c r="G77" s="161" t="n">
        <v>904</v>
      </c>
      <c r="H77" s="162" t="n">
        <v>0</v>
      </c>
      <c r="I77" s="162" t="n">
        <v>0</v>
      </c>
      <c r="J77" s="162" t="n">
        <v>0</v>
      </c>
      <c r="K77" s="162" t="n">
        <v>0</v>
      </c>
      <c r="L77" s="162" t="n">
        <v>0</v>
      </c>
      <c r="M77" s="162" t="n">
        <v>904</v>
      </c>
    </row>
    <row r="78" s="154" customFormat="true" ht="15" hidden="false" customHeight="true" outlineLevel="0" collapsed="false">
      <c r="B78" s="158" t="s">
        <v>209</v>
      </c>
      <c r="C78" s="174"/>
      <c r="D78" s="176" t="s">
        <v>210</v>
      </c>
      <c r="E78" s="160" t="n">
        <v>2008</v>
      </c>
      <c r="F78" s="161" t="n">
        <v>968</v>
      </c>
      <c r="G78" s="161" t="n">
        <v>1040</v>
      </c>
      <c r="H78" s="172" t="n">
        <v>968</v>
      </c>
      <c r="I78" s="172" t="n">
        <v>1040</v>
      </c>
      <c r="J78" s="162" t="n">
        <v>0</v>
      </c>
      <c r="K78" s="162" t="n">
        <v>0</v>
      </c>
      <c r="L78" s="162" t="n">
        <v>0</v>
      </c>
      <c r="M78" s="162" t="n">
        <v>0</v>
      </c>
    </row>
    <row r="79" s="154" customFormat="true" ht="15" hidden="false" customHeight="true" outlineLevel="0" collapsed="false">
      <c r="B79" s="158" t="s">
        <v>211</v>
      </c>
      <c r="C79" s="174"/>
      <c r="D79" s="176" t="s">
        <v>212</v>
      </c>
      <c r="E79" s="160" t="n">
        <v>256</v>
      </c>
      <c r="F79" s="161" t="n">
        <v>0</v>
      </c>
      <c r="G79" s="161" t="n">
        <v>256</v>
      </c>
      <c r="H79" s="162" t="n">
        <v>0</v>
      </c>
      <c r="I79" s="162" t="n">
        <v>0</v>
      </c>
      <c r="J79" s="162" t="n">
        <v>0</v>
      </c>
      <c r="K79" s="162" t="n">
        <v>0</v>
      </c>
      <c r="L79" s="162" t="n">
        <v>0</v>
      </c>
      <c r="M79" s="162" t="n">
        <v>256</v>
      </c>
    </row>
    <row r="80" s="154" customFormat="true" ht="9" hidden="false" customHeight="true" outlineLevel="0" collapsed="false">
      <c r="A80" s="163"/>
      <c r="B80" s="164"/>
      <c r="C80" s="178"/>
      <c r="D80" s="179"/>
      <c r="E80" s="180"/>
      <c r="F80" s="181"/>
      <c r="G80" s="181"/>
      <c r="H80" s="181"/>
      <c r="I80" s="181"/>
      <c r="J80" s="181"/>
      <c r="K80" s="181"/>
      <c r="L80" s="181"/>
      <c r="M80" s="181"/>
    </row>
    <row r="81" s="154" customFormat="true" ht="9" hidden="false" customHeight="true" outlineLevel="0" collapsed="false">
      <c r="B81" s="158"/>
      <c r="C81" s="174"/>
      <c r="D81" s="176"/>
      <c r="E81" s="182"/>
      <c r="F81" s="183"/>
      <c r="G81" s="183"/>
      <c r="H81" s="183"/>
      <c r="I81" s="183"/>
      <c r="J81" s="183"/>
      <c r="K81" s="183"/>
      <c r="L81" s="183"/>
      <c r="M81" s="183"/>
    </row>
    <row r="82" s="154" customFormat="true" ht="15" hidden="false" customHeight="true" outlineLevel="0" collapsed="false">
      <c r="B82" s="173" t="s">
        <v>213</v>
      </c>
      <c r="C82" s="174"/>
      <c r="D82" s="176"/>
      <c r="E82" s="160" t="n">
        <v>3876</v>
      </c>
      <c r="F82" s="161" t="n">
        <v>3486</v>
      </c>
      <c r="G82" s="161" t="n">
        <v>390</v>
      </c>
      <c r="H82" s="161" t="n">
        <v>495</v>
      </c>
      <c r="I82" s="161" t="n">
        <v>138</v>
      </c>
      <c r="J82" s="161" t="n">
        <v>0</v>
      </c>
      <c r="K82" s="161" t="n">
        <v>0</v>
      </c>
      <c r="L82" s="161" t="n">
        <v>2991</v>
      </c>
      <c r="M82" s="161" t="n">
        <v>252</v>
      </c>
    </row>
    <row r="83" s="154" customFormat="true" ht="8.25" hidden="false" customHeight="true" outlineLevel="0" collapsed="false">
      <c r="B83" s="158"/>
      <c r="C83" s="174"/>
      <c r="D83" s="176"/>
      <c r="E83" s="160"/>
      <c r="F83" s="161"/>
      <c r="G83" s="161"/>
      <c r="H83" s="161"/>
      <c r="I83" s="161"/>
      <c r="J83" s="161"/>
      <c r="K83" s="161"/>
      <c r="L83" s="162"/>
      <c r="M83" s="162"/>
    </row>
    <row r="84" s="154" customFormat="true" ht="9" hidden="true" customHeight="true" outlineLevel="0" collapsed="false">
      <c r="B84" s="158"/>
      <c r="C84" s="174"/>
      <c r="D84" s="176"/>
      <c r="E84" s="160"/>
      <c r="F84" s="161"/>
      <c r="G84" s="161"/>
      <c r="H84" s="162"/>
      <c r="I84" s="162"/>
      <c r="J84" s="162"/>
      <c r="K84" s="162"/>
      <c r="L84" s="162"/>
      <c r="M84" s="162"/>
    </row>
    <row r="85" s="154" customFormat="true" ht="15" hidden="false" customHeight="true" outlineLevel="0" collapsed="false">
      <c r="B85" s="158" t="s">
        <v>123</v>
      </c>
      <c r="C85" s="174"/>
      <c r="D85" s="176" t="s">
        <v>214</v>
      </c>
      <c r="E85" s="160" t="n">
        <v>522</v>
      </c>
      <c r="F85" s="161" t="n">
        <v>430</v>
      </c>
      <c r="G85" s="161" t="n">
        <v>92</v>
      </c>
      <c r="H85" s="162" t="n">
        <v>0</v>
      </c>
      <c r="I85" s="162" t="n">
        <v>0</v>
      </c>
      <c r="J85" s="162" t="n">
        <v>0</v>
      </c>
      <c r="K85" s="162" t="n">
        <v>0</v>
      </c>
      <c r="L85" s="162" t="n">
        <v>430</v>
      </c>
      <c r="M85" s="162" t="n">
        <v>92</v>
      </c>
    </row>
    <row r="86" s="154" customFormat="true" ht="15" hidden="false" customHeight="true" outlineLevel="0" collapsed="false">
      <c r="B86" s="158" t="s">
        <v>127</v>
      </c>
      <c r="C86" s="174"/>
      <c r="D86" s="176" t="s">
        <v>215</v>
      </c>
      <c r="E86" s="160" t="n">
        <v>1616</v>
      </c>
      <c r="F86" s="161" t="n">
        <v>1504</v>
      </c>
      <c r="G86" s="161" t="n">
        <v>112</v>
      </c>
      <c r="H86" s="162" t="n">
        <v>0</v>
      </c>
      <c r="I86" s="162" t="n">
        <v>0</v>
      </c>
      <c r="J86" s="162" t="n">
        <v>0</v>
      </c>
      <c r="K86" s="162" t="n">
        <v>0</v>
      </c>
      <c r="L86" s="162" t="n">
        <v>1504</v>
      </c>
      <c r="M86" s="162" t="n">
        <v>112</v>
      </c>
    </row>
    <row r="87" s="154" customFormat="true" ht="15" hidden="false" customHeight="true" outlineLevel="0" collapsed="false">
      <c r="B87" s="158" t="s">
        <v>129</v>
      </c>
      <c r="C87" s="174"/>
      <c r="D87" s="176" t="s">
        <v>216</v>
      </c>
      <c r="E87" s="160" t="n">
        <v>326</v>
      </c>
      <c r="F87" s="161" t="n">
        <v>218</v>
      </c>
      <c r="G87" s="161" t="n">
        <v>108</v>
      </c>
      <c r="H87" s="172" t="n">
        <v>218</v>
      </c>
      <c r="I87" s="172" t="n">
        <v>108</v>
      </c>
      <c r="J87" s="162" t="n">
        <v>0</v>
      </c>
      <c r="K87" s="162" t="n">
        <v>0</v>
      </c>
      <c r="L87" s="162" t="n">
        <v>0</v>
      </c>
      <c r="M87" s="162" t="n">
        <v>0</v>
      </c>
    </row>
    <row r="88" s="154" customFormat="true" ht="15" hidden="false" customHeight="true" outlineLevel="0" collapsed="false">
      <c r="B88" s="158" t="s">
        <v>144</v>
      </c>
      <c r="C88" s="174"/>
      <c r="D88" s="176" t="s">
        <v>217</v>
      </c>
      <c r="E88" s="160" t="n">
        <v>1412</v>
      </c>
      <c r="F88" s="161" t="n">
        <v>1334</v>
      </c>
      <c r="G88" s="161" t="n">
        <v>78</v>
      </c>
      <c r="H88" s="172" t="n">
        <v>277</v>
      </c>
      <c r="I88" s="172" t="n">
        <v>30</v>
      </c>
      <c r="J88" s="162" t="n">
        <v>0</v>
      </c>
      <c r="K88" s="162" t="n">
        <v>0</v>
      </c>
      <c r="L88" s="162" t="n">
        <v>1057</v>
      </c>
      <c r="M88" s="162" t="n">
        <v>48</v>
      </c>
    </row>
    <row r="89" s="154" customFormat="true" ht="9.95" hidden="false" customHeight="true" outlineLevel="0" collapsed="false">
      <c r="A89" s="184"/>
      <c r="B89" s="185"/>
      <c r="C89" s="186"/>
      <c r="D89" s="184"/>
      <c r="E89" s="187"/>
      <c r="F89" s="184"/>
      <c r="G89" s="184"/>
      <c r="H89" s="188"/>
      <c r="I89" s="188"/>
      <c r="J89" s="188"/>
      <c r="K89" s="188"/>
      <c r="L89" s="188"/>
      <c r="M89" s="188"/>
    </row>
    <row r="90" s="138" customFormat="true" ht="15" hidden="false" customHeight="true" outlineLevel="0" collapsed="false">
      <c r="A90" s="189" t="s">
        <v>218</v>
      </c>
      <c r="B90" s="190"/>
    </row>
  </sheetData>
  <mergeCells count="6">
    <mergeCell ref="A1:M1"/>
    <mergeCell ref="B3:B4"/>
    <mergeCell ref="E3:G3"/>
    <mergeCell ref="H3:I3"/>
    <mergeCell ref="J3:K3"/>
    <mergeCell ref="L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V32" activeCellId="0" sqref="V31:V32"/>
    </sheetView>
  </sheetViews>
  <sheetFormatPr defaultColWidth="8.9921875" defaultRowHeight="13.5" zeroHeight="false" outlineLevelRow="0" outlineLevelCol="0"/>
  <cols>
    <col collapsed="false" customWidth="true" hidden="false" outlineLevel="0" max="1" min="1" style="191" width="0.25"/>
    <col collapsed="false" customWidth="true" hidden="false" outlineLevel="0" max="2" min="2" style="191" width="17.12"/>
    <col collapsed="false" customWidth="true" hidden="false" outlineLevel="0" max="3" min="3" style="191" width="0.62"/>
    <col collapsed="false" customWidth="true" hidden="true" outlineLevel="0" max="4" min="4" style="191" width="7.24"/>
    <col collapsed="false" customWidth="true" hidden="false" outlineLevel="0" max="5" min="5" style="192" width="8.75"/>
    <col collapsed="false" customWidth="true" hidden="false" outlineLevel="0" max="6" min="6" style="192" width="8.62"/>
    <col collapsed="false" customWidth="true" hidden="false" outlineLevel="0" max="15" min="7" style="191" width="7.62"/>
    <col collapsed="false" customWidth="true" hidden="false" outlineLevel="0" max="19" min="16" style="191" width="4.99"/>
    <col collapsed="false" customWidth="false" hidden="false" outlineLevel="0" max="257" min="20" style="191" width="8.99"/>
  </cols>
  <sheetData>
    <row r="1" s="194" customFormat="true" ht="24" hidden="false" customHeight="true" outlineLevel="0" collapsed="false">
      <c r="A1" s="193" t="s">
        <v>219</v>
      </c>
      <c r="B1" s="193"/>
      <c r="C1" s="193"/>
      <c r="D1" s="193"/>
      <c r="E1" s="193"/>
      <c r="F1" s="193"/>
      <c r="G1" s="193"/>
      <c r="H1" s="193"/>
      <c r="I1" s="193"/>
      <c r="J1" s="193"/>
      <c r="K1" s="193"/>
      <c r="L1" s="193"/>
      <c r="M1" s="193"/>
      <c r="N1" s="193"/>
      <c r="O1" s="193"/>
      <c r="P1" s="193"/>
      <c r="Q1" s="193"/>
      <c r="R1" s="193"/>
      <c r="S1" s="193"/>
    </row>
    <row r="2" customFormat="false" ht="4.9" hidden="false" customHeight="true" outlineLevel="0" collapsed="false"/>
    <row r="3" customFormat="false" ht="17.25" hidden="false" customHeight="true" outlineLevel="0" collapsed="false">
      <c r="A3" s="195"/>
      <c r="B3" s="196" t="s">
        <v>109</v>
      </c>
      <c r="C3" s="197"/>
      <c r="D3" s="198"/>
      <c r="E3" s="199" t="s">
        <v>44</v>
      </c>
      <c r="F3" s="199"/>
      <c r="G3" s="199"/>
      <c r="H3" s="200" t="s">
        <v>220</v>
      </c>
      <c r="I3" s="200"/>
      <c r="J3" s="200" t="s">
        <v>221</v>
      </c>
      <c r="K3" s="200"/>
      <c r="L3" s="200" t="s">
        <v>222</v>
      </c>
      <c r="M3" s="200"/>
      <c r="N3" s="200" t="s">
        <v>223</v>
      </c>
      <c r="O3" s="200"/>
      <c r="P3" s="200" t="s">
        <v>224</v>
      </c>
      <c r="Q3" s="200"/>
      <c r="R3" s="201" t="s">
        <v>225</v>
      </c>
      <c r="S3" s="201"/>
    </row>
    <row r="4" customFormat="false" ht="18.75" hidden="false" customHeight="true" outlineLevel="0" collapsed="false">
      <c r="A4" s="202"/>
      <c r="B4" s="196"/>
      <c r="C4" s="203"/>
      <c r="D4" s="204"/>
      <c r="E4" s="205" t="s">
        <v>44</v>
      </c>
      <c r="F4" s="206" t="s">
        <v>87</v>
      </c>
      <c r="G4" s="207" t="s">
        <v>88</v>
      </c>
      <c r="H4" s="206" t="s">
        <v>87</v>
      </c>
      <c r="I4" s="208" t="s">
        <v>88</v>
      </c>
      <c r="J4" s="206" t="s">
        <v>87</v>
      </c>
      <c r="K4" s="206" t="s">
        <v>88</v>
      </c>
      <c r="L4" s="206" t="s">
        <v>87</v>
      </c>
      <c r="M4" s="206" t="s">
        <v>88</v>
      </c>
      <c r="N4" s="206" t="s">
        <v>87</v>
      </c>
      <c r="O4" s="206" t="s">
        <v>88</v>
      </c>
      <c r="P4" s="206" t="s">
        <v>87</v>
      </c>
      <c r="Q4" s="206" t="s">
        <v>88</v>
      </c>
      <c r="R4" s="206" t="s">
        <v>87</v>
      </c>
      <c r="S4" s="207" t="s">
        <v>88</v>
      </c>
    </row>
    <row r="5" customFormat="false" ht="6.75" hidden="false" customHeight="true" outlineLevel="0" collapsed="false">
      <c r="B5" s="209"/>
      <c r="C5" s="210"/>
      <c r="D5" s="209"/>
      <c r="E5" s="211"/>
    </row>
    <row r="6" customFormat="false" ht="15" hidden="false" customHeight="true" outlineLevel="0" collapsed="false">
      <c r="B6" s="212" t="s">
        <v>226</v>
      </c>
      <c r="C6" s="210"/>
      <c r="D6" s="209"/>
      <c r="E6" s="213" t="n">
        <v>180213</v>
      </c>
      <c r="F6" s="214" t="n">
        <v>117565</v>
      </c>
      <c r="G6" s="214" t="n">
        <v>62648</v>
      </c>
      <c r="H6" s="214" t="n">
        <v>33151</v>
      </c>
      <c r="I6" s="214" t="n">
        <v>18991</v>
      </c>
      <c r="J6" s="214" t="n">
        <v>32244</v>
      </c>
      <c r="K6" s="214" t="n">
        <v>16941</v>
      </c>
      <c r="L6" s="214" t="n">
        <v>23377</v>
      </c>
      <c r="M6" s="214" t="n">
        <v>12553</v>
      </c>
      <c r="N6" s="214" t="n">
        <v>27614</v>
      </c>
      <c r="O6" s="214" t="n">
        <v>13305</v>
      </c>
      <c r="P6" s="214" t="n">
        <v>651</v>
      </c>
      <c r="Q6" s="214" t="n">
        <v>438</v>
      </c>
      <c r="R6" s="214" t="n">
        <v>528</v>
      </c>
      <c r="S6" s="214" t="n">
        <v>420</v>
      </c>
    </row>
    <row r="7" customFormat="false" ht="15" hidden="false" customHeight="true" outlineLevel="0" collapsed="false">
      <c r="B7" s="212" t="s">
        <v>227</v>
      </c>
      <c r="C7" s="210"/>
      <c r="D7" s="209"/>
      <c r="E7" s="213" t="n">
        <v>182406</v>
      </c>
      <c r="F7" s="214" t="n">
        <v>117618</v>
      </c>
      <c r="G7" s="214" t="n">
        <v>64788</v>
      </c>
      <c r="H7" s="214" t="n">
        <v>32964</v>
      </c>
      <c r="I7" s="214" t="n">
        <v>19646</v>
      </c>
      <c r="J7" s="214" t="n">
        <v>31473</v>
      </c>
      <c r="K7" s="214" t="n">
        <v>18012</v>
      </c>
      <c r="L7" s="214" t="n">
        <v>24348</v>
      </c>
      <c r="M7" s="214" t="n">
        <v>13181</v>
      </c>
      <c r="N7" s="214" t="n">
        <v>27625</v>
      </c>
      <c r="O7" s="214" t="n">
        <v>13116</v>
      </c>
      <c r="P7" s="214" t="n">
        <v>640</v>
      </c>
      <c r="Q7" s="214" t="n">
        <v>409</v>
      </c>
      <c r="R7" s="214" t="n">
        <v>568</v>
      </c>
      <c r="S7" s="214" t="n">
        <v>424</v>
      </c>
    </row>
    <row r="8" customFormat="false" ht="15" hidden="false" customHeight="true" outlineLevel="0" collapsed="false">
      <c r="B8" s="215" t="s">
        <v>59</v>
      </c>
      <c r="C8" s="210"/>
      <c r="D8" s="209"/>
      <c r="E8" s="213" t="n">
        <v>9057</v>
      </c>
      <c r="F8" s="214" t="n">
        <v>6815</v>
      </c>
      <c r="G8" s="214" t="n">
        <v>2242</v>
      </c>
      <c r="H8" s="214" t="n">
        <v>1566</v>
      </c>
      <c r="I8" s="214" t="n">
        <v>520</v>
      </c>
      <c r="J8" s="214" t="n">
        <v>1493</v>
      </c>
      <c r="K8" s="214" t="n">
        <v>526</v>
      </c>
      <c r="L8" s="214" t="n">
        <v>1513</v>
      </c>
      <c r="M8" s="214" t="n">
        <v>543</v>
      </c>
      <c r="N8" s="214" t="n">
        <v>2139</v>
      </c>
      <c r="O8" s="214" t="n">
        <v>645</v>
      </c>
      <c r="P8" s="214" t="n">
        <v>104</v>
      </c>
      <c r="Q8" s="214" t="n">
        <v>8</v>
      </c>
      <c r="R8" s="214" t="n">
        <v>0</v>
      </c>
      <c r="S8" s="214" t="n">
        <v>0</v>
      </c>
    </row>
    <row r="9" customFormat="false" ht="15" hidden="false" customHeight="true" outlineLevel="0" collapsed="false">
      <c r="B9" s="215" t="s">
        <v>60</v>
      </c>
      <c r="C9" s="210"/>
      <c r="D9" s="209"/>
      <c r="E9" s="213" t="n">
        <v>3353</v>
      </c>
      <c r="F9" s="214" t="n">
        <v>1865</v>
      </c>
      <c r="G9" s="214" t="n">
        <v>1488</v>
      </c>
      <c r="H9" s="214" t="n">
        <v>417</v>
      </c>
      <c r="I9" s="214" t="n">
        <v>376</v>
      </c>
      <c r="J9" s="214" t="n">
        <v>436</v>
      </c>
      <c r="K9" s="214" t="n">
        <v>324</v>
      </c>
      <c r="L9" s="214" t="n">
        <v>426</v>
      </c>
      <c r="M9" s="214" t="n">
        <v>358</v>
      </c>
      <c r="N9" s="214" t="n">
        <v>501</v>
      </c>
      <c r="O9" s="214" t="n">
        <v>385</v>
      </c>
      <c r="P9" s="214" t="n">
        <v>43</v>
      </c>
      <c r="Q9" s="214" t="n">
        <v>18</v>
      </c>
      <c r="R9" s="214" t="n">
        <v>42</v>
      </c>
      <c r="S9" s="214" t="n">
        <v>27</v>
      </c>
    </row>
    <row r="10" customFormat="false" ht="15" hidden="false" customHeight="true" outlineLevel="0" collapsed="false">
      <c r="B10" s="215" t="s">
        <v>61</v>
      </c>
      <c r="C10" s="210"/>
      <c r="D10" s="209"/>
      <c r="E10" s="213" t="n">
        <v>169996</v>
      </c>
      <c r="F10" s="214" t="n">
        <v>108938</v>
      </c>
      <c r="G10" s="214" t="n">
        <v>61058</v>
      </c>
      <c r="H10" s="214" t="n">
        <v>30981</v>
      </c>
      <c r="I10" s="214" t="n">
        <v>18750</v>
      </c>
      <c r="J10" s="214" t="n">
        <v>29544</v>
      </c>
      <c r="K10" s="214" t="n">
        <v>17162</v>
      </c>
      <c r="L10" s="214" t="n">
        <v>22409</v>
      </c>
      <c r="M10" s="214" t="n">
        <v>12280</v>
      </c>
      <c r="N10" s="214" t="n">
        <v>24985</v>
      </c>
      <c r="O10" s="214" t="n">
        <v>12086</v>
      </c>
      <c r="P10" s="214" t="n">
        <v>493</v>
      </c>
      <c r="Q10" s="214" t="n">
        <v>383</v>
      </c>
      <c r="R10" s="214" t="n">
        <v>526</v>
      </c>
      <c r="S10" s="214" t="n">
        <v>397</v>
      </c>
    </row>
    <row r="11" customFormat="false" ht="9.95" hidden="false" customHeight="true" outlineLevel="0" collapsed="false">
      <c r="A11" s="216"/>
      <c r="B11" s="217"/>
      <c r="C11" s="218"/>
      <c r="D11" s="219"/>
      <c r="E11" s="220"/>
      <c r="F11" s="221"/>
      <c r="G11" s="221"/>
      <c r="H11" s="221"/>
      <c r="I11" s="221"/>
      <c r="J11" s="221"/>
      <c r="K11" s="221"/>
      <c r="L11" s="221"/>
      <c r="M11" s="221"/>
      <c r="N11" s="221"/>
      <c r="O11" s="221"/>
      <c r="P11" s="221"/>
      <c r="Q11" s="221"/>
      <c r="R11" s="221"/>
      <c r="S11" s="221"/>
    </row>
    <row r="12" customFormat="false" ht="6" hidden="false" customHeight="true" outlineLevel="0" collapsed="false">
      <c r="A12" s="222"/>
      <c r="B12" s="223"/>
      <c r="C12" s="224"/>
      <c r="D12" s="209"/>
      <c r="E12" s="225"/>
      <c r="F12" s="226"/>
      <c r="G12" s="226"/>
      <c r="H12" s="226"/>
      <c r="I12" s="226"/>
      <c r="J12" s="226"/>
      <c r="K12" s="226"/>
      <c r="L12" s="226"/>
      <c r="M12" s="226"/>
      <c r="N12" s="226"/>
      <c r="O12" s="226"/>
      <c r="P12" s="226"/>
      <c r="Q12" s="226"/>
      <c r="R12" s="226"/>
      <c r="S12" s="226"/>
    </row>
    <row r="13" customFormat="false" ht="15" hidden="false" customHeight="true" outlineLevel="0" collapsed="false">
      <c r="B13" s="227" t="s">
        <v>112</v>
      </c>
      <c r="C13" s="228"/>
      <c r="D13" s="229"/>
      <c r="E13" s="213" t="n">
        <v>178530</v>
      </c>
      <c r="F13" s="214" t="n">
        <v>114132</v>
      </c>
      <c r="G13" s="214" t="n">
        <v>64398</v>
      </c>
      <c r="H13" s="214" t="n">
        <v>32222</v>
      </c>
      <c r="I13" s="214" t="n">
        <v>19542</v>
      </c>
      <c r="J13" s="214" t="n">
        <v>30687</v>
      </c>
      <c r="K13" s="214" t="n">
        <v>17926</v>
      </c>
      <c r="L13" s="214" t="n">
        <v>23649</v>
      </c>
      <c r="M13" s="214" t="n">
        <v>13090</v>
      </c>
      <c r="N13" s="214" t="n">
        <v>26470</v>
      </c>
      <c r="O13" s="214" t="n">
        <v>13015</v>
      </c>
      <c r="P13" s="214" t="n">
        <v>536</v>
      </c>
      <c r="Q13" s="214" t="n">
        <v>401</v>
      </c>
      <c r="R13" s="214" t="n">
        <v>568</v>
      </c>
      <c r="S13" s="214" t="n">
        <v>424</v>
      </c>
    </row>
    <row r="14" customFormat="false" ht="3.75" hidden="false" customHeight="true" outlineLevel="0" collapsed="false">
      <c r="B14" s="212"/>
      <c r="C14" s="228"/>
      <c r="D14" s="229"/>
      <c r="E14" s="213"/>
      <c r="F14" s="214"/>
      <c r="G14" s="214"/>
      <c r="H14" s="214"/>
      <c r="I14" s="214"/>
      <c r="J14" s="214"/>
      <c r="K14" s="214"/>
      <c r="L14" s="214"/>
      <c r="M14" s="214"/>
      <c r="N14" s="214"/>
      <c r="O14" s="214"/>
      <c r="P14" s="214"/>
      <c r="Q14" s="214"/>
      <c r="R14" s="214"/>
      <c r="S14" s="214"/>
    </row>
    <row r="15" customFormat="false" ht="15" hidden="false" customHeight="true" outlineLevel="0" collapsed="false">
      <c r="B15" s="212" t="s">
        <v>113</v>
      </c>
      <c r="C15" s="230"/>
      <c r="D15" s="231" t="s">
        <v>114</v>
      </c>
      <c r="E15" s="213" t="n">
        <v>16623</v>
      </c>
      <c r="F15" s="214" t="n">
        <v>6737</v>
      </c>
      <c r="G15" s="214" t="n">
        <v>9886</v>
      </c>
      <c r="H15" s="214" t="n">
        <v>2169</v>
      </c>
      <c r="I15" s="214" t="n">
        <v>3604</v>
      </c>
      <c r="J15" s="214" t="n">
        <v>1874</v>
      </c>
      <c r="K15" s="214" t="n">
        <v>3062</v>
      </c>
      <c r="L15" s="214" t="n">
        <v>1233</v>
      </c>
      <c r="M15" s="214" t="n">
        <v>1569</v>
      </c>
      <c r="N15" s="214" t="n">
        <v>1461</v>
      </c>
      <c r="O15" s="214" t="n">
        <v>1651</v>
      </c>
      <c r="P15" s="214" t="n">
        <v>0</v>
      </c>
      <c r="Q15" s="214" t="n">
        <v>0</v>
      </c>
      <c r="R15" s="214" t="n">
        <v>0</v>
      </c>
      <c r="S15" s="214" t="n">
        <v>0</v>
      </c>
    </row>
    <row r="16" customFormat="false" ht="15" hidden="false" customHeight="true" outlineLevel="0" collapsed="false">
      <c r="B16" s="212" t="s">
        <v>115</v>
      </c>
      <c r="C16" s="230"/>
      <c r="D16" s="231" t="s">
        <v>116</v>
      </c>
      <c r="E16" s="213" t="n">
        <v>1451</v>
      </c>
      <c r="F16" s="214" t="n">
        <v>483</v>
      </c>
      <c r="G16" s="214" t="n">
        <v>968</v>
      </c>
      <c r="H16" s="214" t="n">
        <v>136</v>
      </c>
      <c r="I16" s="214" t="n">
        <v>261</v>
      </c>
      <c r="J16" s="214" t="n">
        <v>125</v>
      </c>
      <c r="K16" s="214" t="n">
        <v>242</v>
      </c>
      <c r="L16" s="214" t="n">
        <v>114</v>
      </c>
      <c r="M16" s="214" t="n">
        <v>241</v>
      </c>
      <c r="N16" s="214" t="n">
        <v>108</v>
      </c>
      <c r="O16" s="214" t="n">
        <v>224</v>
      </c>
      <c r="P16" s="214" t="n">
        <v>0</v>
      </c>
      <c r="Q16" s="214" t="n">
        <v>0</v>
      </c>
      <c r="R16" s="214" t="n">
        <v>0</v>
      </c>
      <c r="S16" s="214" t="n">
        <v>0</v>
      </c>
    </row>
    <row r="17" customFormat="false" ht="15" hidden="false" customHeight="true" outlineLevel="0" collapsed="false">
      <c r="B17" s="212" t="s">
        <v>117</v>
      </c>
      <c r="C17" s="230"/>
      <c r="D17" s="231" t="s">
        <v>118</v>
      </c>
      <c r="E17" s="213" t="n">
        <v>810</v>
      </c>
      <c r="F17" s="214" t="n">
        <v>219</v>
      </c>
      <c r="G17" s="214" t="n">
        <v>591</v>
      </c>
      <c r="H17" s="214" t="n">
        <v>42</v>
      </c>
      <c r="I17" s="214" t="n">
        <v>158</v>
      </c>
      <c r="J17" s="214" t="n">
        <v>55</v>
      </c>
      <c r="K17" s="214" t="n">
        <v>136</v>
      </c>
      <c r="L17" s="214" t="n">
        <v>46</v>
      </c>
      <c r="M17" s="214" t="n">
        <v>140</v>
      </c>
      <c r="N17" s="214" t="n">
        <v>76</v>
      </c>
      <c r="O17" s="214" t="n">
        <v>157</v>
      </c>
      <c r="P17" s="214" t="n">
        <v>0</v>
      </c>
      <c r="Q17" s="214" t="n">
        <v>0</v>
      </c>
      <c r="R17" s="214" t="n">
        <v>0</v>
      </c>
      <c r="S17" s="214" t="n">
        <v>0</v>
      </c>
    </row>
    <row r="18" customFormat="false" ht="6.75" hidden="false" customHeight="true" outlineLevel="0" collapsed="false">
      <c r="B18" s="212"/>
      <c r="C18" s="230"/>
      <c r="D18" s="231"/>
      <c r="E18" s="213"/>
      <c r="F18" s="214"/>
      <c r="G18" s="214"/>
      <c r="H18" s="214"/>
      <c r="I18" s="214"/>
      <c r="J18" s="214"/>
      <c r="K18" s="214"/>
      <c r="L18" s="214"/>
      <c r="M18" s="214"/>
      <c r="N18" s="214"/>
      <c r="O18" s="214"/>
      <c r="P18" s="214"/>
      <c r="Q18" s="214"/>
      <c r="R18" s="214"/>
      <c r="S18" s="214"/>
    </row>
    <row r="19" customFormat="false" ht="15" hidden="false" customHeight="true" outlineLevel="0" collapsed="false">
      <c r="B19" s="212" t="s">
        <v>119</v>
      </c>
      <c r="C19" s="230"/>
      <c r="D19" s="231" t="s">
        <v>120</v>
      </c>
      <c r="E19" s="213" t="n">
        <v>1046</v>
      </c>
      <c r="F19" s="214" t="n">
        <v>318</v>
      </c>
      <c r="G19" s="214" t="n">
        <v>728</v>
      </c>
      <c r="H19" s="214" t="n">
        <v>131</v>
      </c>
      <c r="I19" s="214" t="n">
        <v>324</v>
      </c>
      <c r="J19" s="214" t="n">
        <v>187</v>
      </c>
      <c r="K19" s="214" t="n">
        <v>404</v>
      </c>
      <c r="L19" s="214" t="n">
        <v>0</v>
      </c>
      <c r="M19" s="214" t="n">
        <v>0</v>
      </c>
      <c r="N19" s="214" t="n">
        <v>0</v>
      </c>
      <c r="O19" s="214" t="n">
        <v>0</v>
      </c>
      <c r="P19" s="214" t="n">
        <v>0</v>
      </c>
      <c r="Q19" s="214" t="n">
        <v>0</v>
      </c>
      <c r="R19" s="214" t="n">
        <v>0</v>
      </c>
      <c r="S19" s="214" t="n">
        <v>0</v>
      </c>
    </row>
    <row r="20" customFormat="false" ht="13.5" hidden="false" customHeight="true" outlineLevel="0" collapsed="false">
      <c r="B20" s="212" t="s">
        <v>121</v>
      </c>
      <c r="C20" s="230"/>
      <c r="D20" s="231" t="s">
        <v>122</v>
      </c>
      <c r="E20" s="213" t="n">
        <v>618</v>
      </c>
      <c r="F20" s="214" t="n">
        <v>0</v>
      </c>
      <c r="G20" s="214" t="n">
        <v>618</v>
      </c>
      <c r="H20" s="214" t="n">
        <v>0</v>
      </c>
      <c r="I20" s="214" t="n">
        <v>0</v>
      </c>
      <c r="J20" s="214" t="n">
        <v>0</v>
      </c>
      <c r="K20" s="214" t="n">
        <v>0</v>
      </c>
      <c r="L20" s="214" t="n">
        <v>0</v>
      </c>
      <c r="M20" s="214" t="n">
        <v>299</v>
      </c>
      <c r="N20" s="214" t="n">
        <v>0</v>
      </c>
      <c r="O20" s="214" t="n">
        <v>319</v>
      </c>
      <c r="P20" s="214" t="n">
        <v>0</v>
      </c>
      <c r="Q20" s="214" t="n">
        <v>0</v>
      </c>
      <c r="R20" s="214" t="n">
        <v>0</v>
      </c>
      <c r="S20" s="214" t="n">
        <v>0</v>
      </c>
    </row>
    <row r="21" customFormat="false" ht="4.5" hidden="true" customHeight="true" outlineLevel="0" collapsed="false">
      <c r="B21" s="212"/>
      <c r="C21" s="230"/>
      <c r="D21" s="231"/>
      <c r="E21" s="213"/>
      <c r="F21" s="214"/>
      <c r="G21" s="214"/>
      <c r="H21" s="214"/>
      <c r="I21" s="214"/>
      <c r="J21" s="214"/>
      <c r="K21" s="214"/>
      <c r="L21" s="214"/>
      <c r="M21" s="214"/>
      <c r="N21" s="214"/>
      <c r="O21" s="214"/>
      <c r="P21" s="214"/>
      <c r="Q21" s="214"/>
      <c r="R21" s="214"/>
      <c r="S21" s="214"/>
    </row>
    <row r="22" customFormat="false" ht="15" hidden="false" customHeight="true" outlineLevel="0" collapsed="false">
      <c r="B22" s="212" t="s">
        <v>123</v>
      </c>
      <c r="C22" s="230"/>
      <c r="D22" s="231" t="s">
        <v>124</v>
      </c>
      <c r="E22" s="213" t="n">
        <v>12553</v>
      </c>
      <c r="F22" s="214" t="n">
        <v>8587</v>
      </c>
      <c r="G22" s="214" t="n">
        <v>3966</v>
      </c>
      <c r="H22" s="214" t="n">
        <v>3226</v>
      </c>
      <c r="I22" s="214" t="n">
        <v>1757</v>
      </c>
      <c r="J22" s="214" t="n">
        <v>2663</v>
      </c>
      <c r="K22" s="214" t="n">
        <v>1424</v>
      </c>
      <c r="L22" s="214" t="n">
        <v>1278</v>
      </c>
      <c r="M22" s="214" t="n">
        <v>387</v>
      </c>
      <c r="N22" s="214" t="n">
        <v>1420</v>
      </c>
      <c r="O22" s="214" t="n">
        <v>398</v>
      </c>
      <c r="P22" s="214" t="n">
        <v>0</v>
      </c>
      <c r="Q22" s="214" t="n">
        <v>0</v>
      </c>
      <c r="R22" s="214" t="n">
        <v>0</v>
      </c>
      <c r="S22" s="214" t="n">
        <v>0</v>
      </c>
    </row>
    <row r="23" customFormat="false" ht="15" hidden="false" customHeight="true" outlineLevel="0" collapsed="false">
      <c r="B23" s="212" t="s">
        <v>125</v>
      </c>
      <c r="C23" s="230"/>
      <c r="D23" s="231" t="s">
        <v>126</v>
      </c>
      <c r="E23" s="213" t="n">
        <v>2256</v>
      </c>
      <c r="F23" s="214" t="n">
        <v>1916</v>
      </c>
      <c r="G23" s="214" t="n">
        <v>340</v>
      </c>
      <c r="H23" s="214" t="n">
        <v>426</v>
      </c>
      <c r="I23" s="214" t="n">
        <v>88</v>
      </c>
      <c r="J23" s="214" t="n">
        <v>495</v>
      </c>
      <c r="K23" s="214" t="n">
        <v>96</v>
      </c>
      <c r="L23" s="214" t="n">
        <v>483</v>
      </c>
      <c r="M23" s="214" t="n">
        <v>89</v>
      </c>
      <c r="N23" s="214" t="n">
        <v>512</v>
      </c>
      <c r="O23" s="214" t="n">
        <v>67</v>
      </c>
      <c r="P23" s="214" t="n">
        <v>0</v>
      </c>
      <c r="Q23" s="214" t="n">
        <v>0</v>
      </c>
      <c r="R23" s="214" t="n">
        <v>0</v>
      </c>
      <c r="S23" s="214" t="n">
        <v>0</v>
      </c>
    </row>
    <row r="24" customFormat="false" ht="15" hidden="false" customHeight="true" outlineLevel="0" collapsed="false">
      <c r="B24" s="212" t="s">
        <v>127</v>
      </c>
      <c r="C24" s="230"/>
      <c r="D24" s="231" t="s">
        <v>128</v>
      </c>
      <c r="E24" s="213" t="n">
        <v>18498</v>
      </c>
      <c r="F24" s="214" t="n">
        <v>14482</v>
      </c>
      <c r="G24" s="214" t="n">
        <v>4016</v>
      </c>
      <c r="H24" s="214" t="n">
        <v>4259</v>
      </c>
      <c r="I24" s="214" t="n">
        <v>1394</v>
      </c>
      <c r="J24" s="214" t="n">
        <v>4914</v>
      </c>
      <c r="K24" s="214" t="n">
        <v>1344</v>
      </c>
      <c r="L24" s="214" t="n">
        <v>2484</v>
      </c>
      <c r="M24" s="214" t="n">
        <v>642</v>
      </c>
      <c r="N24" s="214" t="n">
        <v>2825</v>
      </c>
      <c r="O24" s="214" t="n">
        <v>636</v>
      </c>
      <c r="P24" s="214" t="n">
        <v>0</v>
      </c>
      <c r="Q24" s="214" t="n">
        <v>0</v>
      </c>
      <c r="R24" s="214" t="n">
        <v>0</v>
      </c>
      <c r="S24" s="214" t="n">
        <v>0</v>
      </c>
    </row>
    <row r="25" customFormat="false" ht="15" hidden="false" customHeight="true" outlineLevel="0" collapsed="false">
      <c r="B25" s="212" t="s">
        <v>129</v>
      </c>
      <c r="C25" s="230"/>
      <c r="D25" s="231" t="s">
        <v>130</v>
      </c>
      <c r="E25" s="213" t="n">
        <v>8865</v>
      </c>
      <c r="F25" s="214" t="n">
        <v>6559</v>
      </c>
      <c r="G25" s="214" t="n">
        <v>2306</v>
      </c>
      <c r="H25" s="214" t="n">
        <v>1858</v>
      </c>
      <c r="I25" s="214" t="n">
        <v>715</v>
      </c>
      <c r="J25" s="214" t="n">
        <v>1890</v>
      </c>
      <c r="K25" s="214" t="n">
        <v>661</v>
      </c>
      <c r="L25" s="214" t="n">
        <v>1421</v>
      </c>
      <c r="M25" s="214" t="n">
        <v>495</v>
      </c>
      <c r="N25" s="214" t="n">
        <v>1390</v>
      </c>
      <c r="O25" s="214" t="n">
        <v>435</v>
      </c>
      <c r="P25" s="214" t="n">
        <v>0</v>
      </c>
      <c r="Q25" s="214" t="n">
        <v>0</v>
      </c>
      <c r="R25" s="214" t="n">
        <v>0</v>
      </c>
      <c r="S25" s="214" t="n">
        <v>0</v>
      </c>
    </row>
    <row r="26" customFormat="false" ht="15" hidden="false" customHeight="true" outlineLevel="0" collapsed="false">
      <c r="B26" s="212" t="s">
        <v>131</v>
      </c>
      <c r="C26" s="230"/>
      <c r="D26" s="231" t="s">
        <v>132</v>
      </c>
      <c r="E26" s="213" t="n">
        <v>11496</v>
      </c>
      <c r="F26" s="214" t="n">
        <v>8820</v>
      </c>
      <c r="G26" s="214" t="n">
        <v>2676</v>
      </c>
      <c r="H26" s="214" t="n">
        <v>2514</v>
      </c>
      <c r="I26" s="214" t="n">
        <v>833</v>
      </c>
      <c r="J26" s="214" t="n">
        <v>2552</v>
      </c>
      <c r="K26" s="214" t="n">
        <v>821</v>
      </c>
      <c r="L26" s="214" t="n">
        <v>1842</v>
      </c>
      <c r="M26" s="214" t="n">
        <v>505</v>
      </c>
      <c r="N26" s="214" t="n">
        <v>1912</v>
      </c>
      <c r="O26" s="214" t="n">
        <v>517</v>
      </c>
      <c r="P26" s="214" t="n">
        <v>0</v>
      </c>
      <c r="Q26" s="214" t="n">
        <v>0</v>
      </c>
      <c r="R26" s="214" t="n">
        <v>0</v>
      </c>
      <c r="S26" s="214" t="n">
        <v>0</v>
      </c>
    </row>
    <row r="27" customFormat="false" ht="15" hidden="false" customHeight="true" outlineLevel="0" collapsed="false">
      <c r="B27" s="212" t="s">
        <v>133</v>
      </c>
      <c r="C27" s="230"/>
      <c r="D27" s="231" t="s">
        <v>134</v>
      </c>
      <c r="E27" s="213" t="n">
        <v>2196</v>
      </c>
      <c r="F27" s="214" t="n">
        <v>1603</v>
      </c>
      <c r="G27" s="214" t="n">
        <v>593</v>
      </c>
      <c r="H27" s="214" t="n">
        <v>300</v>
      </c>
      <c r="I27" s="214" t="n">
        <v>133</v>
      </c>
      <c r="J27" s="214" t="n">
        <v>286</v>
      </c>
      <c r="K27" s="214" t="n">
        <v>117</v>
      </c>
      <c r="L27" s="214" t="n">
        <v>364</v>
      </c>
      <c r="M27" s="214" t="n">
        <v>151</v>
      </c>
      <c r="N27" s="214" t="n">
        <v>653</v>
      </c>
      <c r="O27" s="214" t="n">
        <v>192</v>
      </c>
      <c r="P27" s="214" t="n">
        <v>0</v>
      </c>
      <c r="Q27" s="214" t="n">
        <v>0</v>
      </c>
      <c r="R27" s="214" t="n">
        <v>0</v>
      </c>
      <c r="S27" s="214" t="n">
        <v>0</v>
      </c>
    </row>
    <row r="28" customFormat="false" ht="15" hidden="false" customHeight="true" outlineLevel="0" collapsed="false">
      <c r="B28" s="212" t="s">
        <v>135</v>
      </c>
      <c r="C28" s="230"/>
      <c r="D28" s="231" t="s">
        <v>136</v>
      </c>
      <c r="E28" s="213" t="n">
        <v>2246</v>
      </c>
      <c r="F28" s="214" t="n">
        <v>1473</v>
      </c>
      <c r="G28" s="214" t="n">
        <v>773</v>
      </c>
      <c r="H28" s="214" t="n">
        <v>347</v>
      </c>
      <c r="I28" s="214" t="n">
        <v>193</v>
      </c>
      <c r="J28" s="214" t="n">
        <v>383</v>
      </c>
      <c r="K28" s="214" t="n">
        <v>171</v>
      </c>
      <c r="L28" s="214" t="n">
        <v>385</v>
      </c>
      <c r="M28" s="214" t="n">
        <v>233</v>
      </c>
      <c r="N28" s="214" t="n">
        <v>358</v>
      </c>
      <c r="O28" s="214" t="n">
        <v>176</v>
      </c>
      <c r="P28" s="214" t="n">
        <v>0</v>
      </c>
      <c r="Q28" s="214" t="n">
        <v>0</v>
      </c>
      <c r="R28" s="214" t="n">
        <v>0</v>
      </c>
      <c r="S28" s="214" t="n">
        <v>0</v>
      </c>
    </row>
    <row r="29" customFormat="false" ht="15" hidden="false" customHeight="true" outlineLevel="0" collapsed="false">
      <c r="B29" s="232" t="s">
        <v>137</v>
      </c>
      <c r="C29" s="232"/>
      <c r="D29" s="231" t="s">
        <v>138</v>
      </c>
      <c r="E29" s="213" t="n">
        <v>672</v>
      </c>
      <c r="F29" s="214" t="n">
        <v>335</v>
      </c>
      <c r="G29" s="214" t="n">
        <v>337</v>
      </c>
      <c r="H29" s="214" t="n">
        <v>165</v>
      </c>
      <c r="I29" s="214" t="n">
        <v>171</v>
      </c>
      <c r="J29" s="214" t="n">
        <v>170</v>
      </c>
      <c r="K29" s="214" t="n">
        <v>166</v>
      </c>
      <c r="L29" s="214" t="n">
        <v>0</v>
      </c>
      <c r="M29" s="214" t="n">
        <v>0</v>
      </c>
      <c r="N29" s="214" t="n">
        <v>0</v>
      </c>
      <c r="O29" s="214" t="n">
        <v>0</v>
      </c>
      <c r="P29" s="214" t="n">
        <v>0</v>
      </c>
      <c r="Q29" s="214" t="n">
        <v>0</v>
      </c>
      <c r="R29" s="214" t="n">
        <v>0</v>
      </c>
      <c r="S29" s="214" t="n">
        <v>0</v>
      </c>
    </row>
    <row r="30" customFormat="false" ht="15" hidden="false" customHeight="true" outlineLevel="0" collapsed="false">
      <c r="B30" s="212" t="s">
        <v>139</v>
      </c>
      <c r="C30" s="233"/>
      <c r="D30" s="231" t="s">
        <v>138</v>
      </c>
      <c r="E30" s="213" t="n">
        <v>233</v>
      </c>
      <c r="F30" s="214" t="n">
        <v>104</v>
      </c>
      <c r="G30" s="214" t="n">
        <v>129</v>
      </c>
      <c r="H30" s="214" t="n">
        <v>104</v>
      </c>
      <c r="I30" s="214" t="n">
        <v>129</v>
      </c>
      <c r="J30" s="214" t="n">
        <v>0</v>
      </c>
      <c r="K30" s="214" t="n">
        <v>0</v>
      </c>
      <c r="L30" s="214" t="n">
        <v>0</v>
      </c>
      <c r="M30" s="214" t="n">
        <v>0</v>
      </c>
      <c r="N30" s="214" t="n">
        <v>0</v>
      </c>
      <c r="O30" s="214" t="n">
        <v>0</v>
      </c>
      <c r="P30" s="214" t="n">
        <v>0</v>
      </c>
      <c r="Q30" s="214" t="n">
        <v>0</v>
      </c>
      <c r="R30" s="214" t="n">
        <v>0</v>
      </c>
      <c r="S30" s="214" t="n">
        <v>0</v>
      </c>
    </row>
    <row r="31" customFormat="false" ht="15" hidden="false" customHeight="true" outlineLevel="0" collapsed="false">
      <c r="B31" s="212" t="s">
        <v>140</v>
      </c>
      <c r="C31" s="233"/>
      <c r="D31" s="231" t="s">
        <v>138</v>
      </c>
      <c r="E31" s="213" t="n">
        <v>666</v>
      </c>
      <c r="F31" s="214" t="n">
        <v>0</v>
      </c>
      <c r="G31" s="214" t="n">
        <v>666</v>
      </c>
      <c r="H31" s="214" t="n">
        <v>0</v>
      </c>
      <c r="I31" s="214" t="n">
        <v>269</v>
      </c>
      <c r="J31" s="214" t="n">
        <v>0</v>
      </c>
      <c r="K31" s="214" t="n">
        <v>397</v>
      </c>
      <c r="L31" s="214" t="n">
        <v>0</v>
      </c>
      <c r="M31" s="214" t="n">
        <v>0</v>
      </c>
      <c r="N31" s="214" t="n">
        <v>0</v>
      </c>
      <c r="O31" s="214" t="n">
        <v>0</v>
      </c>
      <c r="P31" s="214" t="n">
        <v>0</v>
      </c>
      <c r="Q31" s="214" t="n">
        <v>0</v>
      </c>
      <c r="R31" s="214" t="n">
        <v>0</v>
      </c>
      <c r="S31" s="214" t="n">
        <v>0</v>
      </c>
    </row>
    <row r="32" customFormat="false" ht="15" hidden="false" customHeight="true" outlineLevel="0" collapsed="false">
      <c r="B32" s="234" t="s">
        <v>141</v>
      </c>
      <c r="C32" s="230"/>
      <c r="D32" s="235" t="s">
        <v>142</v>
      </c>
      <c r="E32" s="213" t="n">
        <v>519</v>
      </c>
      <c r="F32" s="214" t="n">
        <v>360</v>
      </c>
      <c r="G32" s="214" t="n">
        <v>159</v>
      </c>
      <c r="H32" s="214" t="n">
        <v>199</v>
      </c>
      <c r="I32" s="214" t="n">
        <v>90</v>
      </c>
      <c r="J32" s="214" t="n">
        <v>161</v>
      </c>
      <c r="K32" s="214" t="n">
        <v>69</v>
      </c>
      <c r="L32" s="214" t="n">
        <v>0</v>
      </c>
      <c r="M32" s="214" t="n">
        <v>0</v>
      </c>
      <c r="N32" s="214" t="n">
        <v>0</v>
      </c>
      <c r="O32" s="214" t="n">
        <v>0</v>
      </c>
      <c r="P32" s="214" t="n">
        <v>0</v>
      </c>
      <c r="Q32" s="214" t="n">
        <v>0</v>
      </c>
      <c r="R32" s="214" t="n">
        <v>0</v>
      </c>
      <c r="S32" s="214" t="n">
        <v>0</v>
      </c>
    </row>
    <row r="33" customFormat="false" ht="5.25" hidden="false" customHeight="true" outlineLevel="0" collapsed="false">
      <c r="B33" s="209"/>
      <c r="C33" s="230"/>
      <c r="D33" s="235"/>
      <c r="E33" s="213"/>
      <c r="F33" s="214"/>
      <c r="G33" s="214"/>
      <c r="H33" s="214"/>
      <c r="I33" s="214"/>
      <c r="J33" s="214"/>
      <c r="K33" s="214"/>
      <c r="L33" s="214"/>
      <c r="M33" s="214"/>
      <c r="N33" s="214"/>
      <c r="O33" s="214"/>
      <c r="P33" s="214"/>
      <c r="Q33" s="214"/>
      <c r="R33" s="214"/>
      <c r="S33" s="214"/>
    </row>
    <row r="34" customFormat="false" ht="15" hidden="false" customHeight="true" outlineLevel="0" collapsed="false">
      <c r="B34" s="212" t="s">
        <v>143</v>
      </c>
      <c r="C34" s="230"/>
      <c r="D34" s="235" t="s">
        <v>142</v>
      </c>
      <c r="E34" s="213" t="n">
        <v>4691</v>
      </c>
      <c r="F34" s="214" t="n">
        <v>3606</v>
      </c>
      <c r="G34" s="214" t="n">
        <v>1085</v>
      </c>
      <c r="H34" s="214" t="n">
        <v>934</v>
      </c>
      <c r="I34" s="214" t="n">
        <v>311</v>
      </c>
      <c r="J34" s="214" t="n">
        <v>883</v>
      </c>
      <c r="K34" s="214" t="n">
        <v>247</v>
      </c>
      <c r="L34" s="214" t="n">
        <v>859</v>
      </c>
      <c r="M34" s="214" t="n">
        <v>270</v>
      </c>
      <c r="N34" s="214" t="n">
        <v>930</v>
      </c>
      <c r="O34" s="214" t="n">
        <v>257</v>
      </c>
      <c r="P34" s="214" t="n">
        <v>0</v>
      </c>
      <c r="Q34" s="214" t="n">
        <v>0</v>
      </c>
      <c r="R34" s="214" t="n">
        <v>0</v>
      </c>
      <c r="S34" s="214" t="n">
        <v>0</v>
      </c>
    </row>
    <row r="35" customFormat="false" ht="15" hidden="false" customHeight="true" outlineLevel="0" collapsed="false">
      <c r="B35" s="212" t="s">
        <v>144</v>
      </c>
      <c r="C35" s="230"/>
      <c r="D35" s="231" t="s">
        <v>145</v>
      </c>
      <c r="E35" s="213" t="n">
        <v>29338</v>
      </c>
      <c r="F35" s="214" t="n">
        <v>26539</v>
      </c>
      <c r="G35" s="214" t="n">
        <v>2799</v>
      </c>
      <c r="H35" s="214" t="n">
        <v>5920</v>
      </c>
      <c r="I35" s="214" t="n">
        <v>666</v>
      </c>
      <c r="J35" s="214" t="n">
        <v>6133</v>
      </c>
      <c r="K35" s="214" t="n">
        <v>745</v>
      </c>
      <c r="L35" s="214" t="n">
        <v>6560</v>
      </c>
      <c r="M35" s="214" t="n">
        <v>698</v>
      </c>
      <c r="N35" s="214" t="n">
        <v>7926</v>
      </c>
      <c r="O35" s="214" t="n">
        <v>690</v>
      </c>
      <c r="P35" s="214" t="n">
        <v>0</v>
      </c>
      <c r="Q35" s="214" t="n">
        <v>0</v>
      </c>
      <c r="R35" s="214" t="n">
        <v>0</v>
      </c>
      <c r="S35" s="214" t="n">
        <v>0</v>
      </c>
    </row>
    <row r="36" customFormat="false" ht="15" hidden="false" customHeight="true" outlineLevel="0" collapsed="false">
      <c r="B36" s="212" t="s">
        <v>146</v>
      </c>
      <c r="C36" s="230"/>
      <c r="D36" s="231"/>
      <c r="E36" s="213" t="n">
        <v>2115</v>
      </c>
      <c r="F36" s="214" t="n">
        <v>1924</v>
      </c>
      <c r="G36" s="214" t="n">
        <v>191</v>
      </c>
      <c r="H36" s="214" t="n">
        <v>941</v>
      </c>
      <c r="I36" s="214" t="n">
        <v>104</v>
      </c>
      <c r="J36" s="214" t="n">
        <v>983</v>
      </c>
      <c r="K36" s="214" t="n">
        <v>87</v>
      </c>
      <c r="L36" s="214" t="n">
        <v>0</v>
      </c>
      <c r="M36" s="214" t="n">
        <v>0</v>
      </c>
      <c r="N36" s="214" t="n">
        <v>0</v>
      </c>
      <c r="O36" s="214" t="n">
        <v>0</v>
      </c>
      <c r="P36" s="214" t="n">
        <v>0</v>
      </c>
      <c r="Q36" s="214" t="n">
        <v>0</v>
      </c>
      <c r="R36" s="214" t="n">
        <v>0</v>
      </c>
      <c r="S36" s="214" t="n">
        <v>0</v>
      </c>
    </row>
    <row r="37" customFormat="false" ht="15" hidden="false" customHeight="true" outlineLevel="0" collapsed="false">
      <c r="B37" s="212" t="s">
        <v>147</v>
      </c>
      <c r="C37" s="230"/>
      <c r="D37" s="231" t="s">
        <v>148</v>
      </c>
      <c r="E37" s="213" t="n">
        <v>4472</v>
      </c>
      <c r="F37" s="214" t="n">
        <v>2829</v>
      </c>
      <c r="G37" s="214" t="n">
        <v>1643</v>
      </c>
      <c r="H37" s="214" t="n">
        <v>700</v>
      </c>
      <c r="I37" s="214" t="n">
        <v>421</v>
      </c>
      <c r="J37" s="214" t="n">
        <v>716</v>
      </c>
      <c r="K37" s="214" t="n">
        <v>425</v>
      </c>
      <c r="L37" s="214" t="n">
        <v>678</v>
      </c>
      <c r="M37" s="214" t="n">
        <v>419</v>
      </c>
      <c r="N37" s="214" t="n">
        <v>735</v>
      </c>
      <c r="O37" s="214" t="n">
        <v>378</v>
      </c>
      <c r="P37" s="214" t="n">
        <v>0</v>
      </c>
      <c r="Q37" s="214" t="n">
        <v>0</v>
      </c>
      <c r="R37" s="214" t="n">
        <v>0</v>
      </c>
      <c r="S37" s="214" t="n">
        <v>0</v>
      </c>
    </row>
    <row r="38" customFormat="false" ht="15" hidden="false" customHeight="true" outlineLevel="0" collapsed="false">
      <c r="B38" s="212" t="s">
        <v>149</v>
      </c>
      <c r="C38" s="230"/>
      <c r="D38" s="231" t="s">
        <v>150</v>
      </c>
      <c r="E38" s="213" t="n">
        <v>411</v>
      </c>
      <c r="F38" s="214" t="n">
        <v>223</v>
      </c>
      <c r="G38" s="214" t="n">
        <v>188</v>
      </c>
      <c r="H38" s="214" t="n">
        <v>223</v>
      </c>
      <c r="I38" s="214" t="n">
        <v>188</v>
      </c>
      <c r="J38" s="214" t="n">
        <v>0</v>
      </c>
      <c r="K38" s="214" t="n">
        <v>0</v>
      </c>
      <c r="L38" s="214" t="n">
        <v>0</v>
      </c>
      <c r="M38" s="214" t="n">
        <v>0</v>
      </c>
      <c r="N38" s="214" t="n">
        <v>0</v>
      </c>
      <c r="O38" s="214" t="n">
        <v>0</v>
      </c>
      <c r="P38" s="214" t="n">
        <v>0</v>
      </c>
      <c r="Q38" s="214" t="n">
        <v>0</v>
      </c>
      <c r="R38" s="214" t="n">
        <v>0</v>
      </c>
      <c r="S38" s="214" t="n">
        <v>0</v>
      </c>
    </row>
    <row r="39" customFormat="false" ht="15" hidden="false" customHeight="true" outlineLevel="0" collapsed="false">
      <c r="B39" s="212" t="s">
        <v>151</v>
      </c>
      <c r="C39" s="230"/>
      <c r="D39" s="231" t="s">
        <v>152</v>
      </c>
      <c r="E39" s="213" t="n">
        <v>1435</v>
      </c>
      <c r="F39" s="214" t="n">
        <v>643</v>
      </c>
      <c r="G39" s="214" t="n">
        <v>792</v>
      </c>
      <c r="H39" s="214" t="n">
        <v>125</v>
      </c>
      <c r="I39" s="214" t="n">
        <v>146</v>
      </c>
      <c r="J39" s="214" t="n">
        <v>125</v>
      </c>
      <c r="K39" s="214" t="n">
        <v>176</v>
      </c>
      <c r="L39" s="214" t="n">
        <v>135</v>
      </c>
      <c r="M39" s="214" t="n">
        <v>157</v>
      </c>
      <c r="N39" s="214" t="n">
        <v>124</v>
      </c>
      <c r="O39" s="214" t="n">
        <v>144</v>
      </c>
      <c r="P39" s="214" t="n">
        <v>67</v>
      </c>
      <c r="Q39" s="214" t="n">
        <v>80</v>
      </c>
      <c r="R39" s="214" t="n">
        <v>67</v>
      </c>
      <c r="S39" s="214" t="n">
        <v>89</v>
      </c>
    </row>
    <row r="40" customFormat="false" ht="15" hidden="false" customHeight="true" outlineLevel="0" collapsed="false">
      <c r="B40" s="212" t="s">
        <v>153</v>
      </c>
      <c r="C40" s="230"/>
      <c r="D40" s="231" t="s">
        <v>154</v>
      </c>
      <c r="E40" s="213" t="n">
        <v>2</v>
      </c>
      <c r="F40" s="214" t="n">
        <v>2</v>
      </c>
      <c r="G40" s="214" t="n">
        <v>0</v>
      </c>
      <c r="H40" s="214" t="n">
        <v>0</v>
      </c>
      <c r="I40" s="214" t="n">
        <v>0</v>
      </c>
      <c r="J40" s="214" t="n">
        <v>0</v>
      </c>
      <c r="K40" s="214" t="n">
        <v>0</v>
      </c>
      <c r="L40" s="214" t="n">
        <v>0</v>
      </c>
      <c r="M40" s="214" t="n">
        <v>0</v>
      </c>
      <c r="N40" s="214" t="n">
        <v>0</v>
      </c>
      <c r="O40" s="214" t="n">
        <v>0</v>
      </c>
      <c r="P40" s="214" t="n">
        <v>0</v>
      </c>
      <c r="Q40" s="214" t="n">
        <v>0</v>
      </c>
      <c r="R40" s="214" t="n">
        <v>2</v>
      </c>
      <c r="S40" s="214" t="n">
        <v>0</v>
      </c>
    </row>
    <row r="41" customFormat="false" ht="15" hidden="false" customHeight="true" outlineLevel="0" collapsed="false">
      <c r="B41" s="212" t="s">
        <v>155</v>
      </c>
      <c r="C41" s="230"/>
      <c r="D41" s="231" t="s">
        <v>156</v>
      </c>
      <c r="E41" s="213" t="n">
        <v>185</v>
      </c>
      <c r="F41" s="214" t="n">
        <v>142</v>
      </c>
      <c r="G41" s="214" t="n">
        <v>43</v>
      </c>
      <c r="H41" s="214" t="n">
        <v>142</v>
      </c>
      <c r="I41" s="214" t="n">
        <v>43</v>
      </c>
      <c r="J41" s="214" t="n">
        <v>0</v>
      </c>
      <c r="K41" s="214" t="n">
        <v>0</v>
      </c>
      <c r="L41" s="214" t="n">
        <v>0</v>
      </c>
      <c r="M41" s="214" t="n">
        <v>0</v>
      </c>
      <c r="N41" s="214" t="n">
        <v>0</v>
      </c>
      <c r="O41" s="214" t="n">
        <v>0</v>
      </c>
      <c r="P41" s="214" t="n">
        <v>0</v>
      </c>
      <c r="Q41" s="214" t="n">
        <v>0</v>
      </c>
      <c r="R41" s="214" t="n">
        <v>0</v>
      </c>
      <c r="S41" s="214" t="n">
        <v>0</v>
      </c>
    </row>
    <row r="42" customFormat="false" ht="15" hidden="false" customHeight="true" outlineLevel="0" collapsed="false">
      <c r="B42" s="212" t="s">
        <v>157</v>
      </c>
      <c r="C42" s="230"/>
      <c r="D42" s="231" t="s">
        <v>158</v>
      </c>
      <c r="E42" s="213" t="n">
        <v>7166</v>
      </c>
      <c r="F42" s="214" t="n">
        <v>3857</v>
      </c>
      <c r="G42" s="214" t="n">
        <v>3309</v>
      </c>
      <c r="H42" s="214" t="n">
        <v>1002</v>
      </c>
      <c r="I42" s="214" t="n">
        <v>771</v>
      </c>
      <c r="J42" s="214" t="n">
        <v>828</v>
      </c>
      <c r="K42" s="214" t="n">
        <v>769</v>
      </c>
      <c r="L42" s="214" t="n">
        <v>913</v>
      </c>
      <c r="M42" s="214" t="n">
        <v>840</v>
      </c>
      <c r="N42" s="214" t="n">
        <v>960</v>
      </c>
      <c r="O42" s="214" t="n">
        <v>781</v>
      </c>
      <c r="P42" s="214" t="n">
        <v>76</v>
      </c>
      <c r="Q42" s="214" t="n">
        <v>73</v>
      </c>
      <c r="R42" s="214" t="n">
        <v>78</v>
      </c>
      <c r="S42" s="214" t="n">
        <v>75</v>
      </c>
    </row>
    <row r="43" customFormat="false" ht="5.25" hidden="false" customHeight="true" outlineLevel="0" collapsed="false">
      <c r="B43" s="212"/>
      <c r="C43" s="230"/>
      <c r="D43" s="231"/>
      <c r="E43" s="213"/>
      <c r="F43" s="214"/>
      <c r="G43" s="214"/>
      <c r="H43" s="214"/>
      <c r="I43" s="214"/>
      <c r="J43" s="214"/>
      <c r="K43" s="214"/>
      <c r="L43" s="214"/>
      <c r="M43" s="214"/>
      <c r="N43" s="214"/>
      <c r="O43" s="214"/>
      <c r="P43" s="214"/>
      <c r="Q43" s="214"/>
      <c r="R43" s="214"/>
      <c r="S43" s="214"/>
    </row>
    <row r="44" customFormat="false" ht="15" hidden="false" customHeight="true" outlineLevel="0" collapsed="false">
      <c r="B44" s="212" t="s">
        <v>159</v>
      </c>
      <c r="C44" s="230"/>
      <c r="D44" s="231" t="s">
        <v>160</v>
      </c>
      <c r="E44" s="213" t="n">
        <v>2585</v>
      </c>
      <c r="F44" s="214" t="n">
        <v>1644</v>
      </c>
      <c r="G44" s="214" t="n">
        <v>941</v>
      </c>
      <c r="H44" s="214" t="n">
        <v>361</v>
      </c>
      <c r="I44" s="214" t="n">
        <v>185</v>
      </c>
      <c r="J44" s="214" t="n">
        <v>322</v>
      </c>
      <c r="K44" s="214" t="n">
        <v>153</v>
      </c>
      <c r="L44" s="214" t="n">
        <v>228</v>
      </c>
      <c r="M44" s="214" t="n">
        <v>145</v>
      </c>
      <c r="N44" s="214" t="n">
        <v>254</v>
      </c>
      <c r="O44" s="214" t="n">
        <v>135</v>
      </c>
      <c r="P44" s="214" t="n">
        <v>228</v>
      </c>
      <c r="Q44" s="214" t="n">
        <v>153</v>
      </c>
      <c r="R44" s="214" t="n">
        <v>251</v>
      </c>
      <c r="S44" s="214" t="n">
        <v>170</v>
      </c>
    </row>
    <row r="45" customFormat="false" ht="15" hidden="false" customHeight="true" outlineLevel="0" collapsed="false">
      <c r="B45" s="212" t="s">
        <v>161</v>
      </c>
      <c r="C45" s="230"/>
      <c r="D45" s="231" t="s">
        <v>162</v>
      </c>
      <c r="E45" s="213" t="n">
        <v>1572</v>
      </c>
      <c r="F45" s="214" t="n">
        <v>1027</v>
      </c>
      <c r="G45" s="214" t="n">
        <v>545</v>
      </c>
      <c r="H45" s="214" t="n">
        <v>179</v>
      </c>
      <c r="I45" s="214" t="n">
        <v>88</v>
      </c>
      <c r="J45" s="214" t="n">
        <v>189</v>
      </c>
      <c r="K45" s="214" t="n">
        <v>86</v>
      </c>
      <c r="L45" s="214" t="n">
        <v>140</v>
      </c>
      <c r="M45" s="214" t="n">
        <v>101</v>
      </c>
      <c r="N45" s="214" t="n">
        <v>184</v>
      </c>
      <c r="O45" s="214" t="n">
        <v>85</v>
      </c>
      <c r="P45" s="214" t="n">
        <v>165</v>
      </c>
      <c r="Q45" s="214" t="n">
        <v>95</v>
      </c>
      <c r="R45" s="214" t="n">
        <v>170</v>
      </c>
      <c r="S45" s="214" t="n">
        <v>90</v>
      </c>
    </row>
    <row r="46" customFormat="false" ht="15" hidden="false" customHeight="true" outlineLevel="0" collapsed="false">
      <c r="B46" s="212" t="s">
        <v>163</v>
      </c>
      <c r="C46" s="230"/>
      <c r="D46" s="231" t="s">
        <v>164</v>
      </c>
      <c r="E46" s="213" t="n">
        <v>1627</v>
      </c>
      <c r="F46" s="214" t="n">
        <v>757</v>
      </c>
      <c r="G46" s="214" t="n">
        <v>870</v>
      </c>
      <c r="H46" s="214" t="n">
        <v>244</v>
      </c>
      <c r="I46" s="214" t="n">
        <v>367</v>
      </c>
      <c r="J46" s="214" t="n">
        <v>216</v>
      </c>
      <c r="K46" s="214" t="n">
        <v>239</v>
      </c>
      <c r="L46" s="214" t="n">
        <v>182</v>
      </c>
      <c r="M46" s="214" t="n">
        <v>143</v>
      </c>
      <c r="N46" s="214" t="n">
        <v>115</v>
      </c>
      <c r="O46" s="214" t="n">
        <v>121</v>
      </c>
      <c r="P46" s="214" t="n">
        <v>0</v>
      </c>
      <c r="Q46" s="214" t="n">
        <v>0</v>
      </c>
      <c r="R46" s="214" t="n">
        <v>0</v>
      </c>
      <c r="S46" s="214" t="n">
        <v>0</v>
      </c>
    </row>
    <row r="47" customFormat="false" ht="5.25" hidden="false" customHeight="true" outlineLevel="0" collapsed="false">
      <c r="B47" s="212"/>
      <c r="C47" s="230"/>
      <c r="D47" s="231"/>
      <c r="E47" s="213"/>
      <c r="F47" s="214"/>
      <c r="G47" s="214"/>
      <c r="H47" s="214"/>
      <c r="I47" s="214"/>
      <c r="J47" s="214"/>
      <c r="K47" s="214"/>
      <c r="L47" s="214"/>
      <c r="M47" s="214"/>
      <c r="N47" s="214"/>
      <c r="O47" s="214"/>
      <c r="P47" s="214"/>
      <c r="Q47" s="214"/>
      <c r="R47" s="214"/>
      <c r="S47" s="214"/>
    </row>
    <row r="48" customFormat="false" ht="15" hidden="false" customHeight="true" outlineLevel="0" collapsed="false">
      <c r="B48" s="212" t="s">
        <v>165</v>
      </c>
      <c r="C48" s="230"/>
      <c r="D48" s="231" t="s">
        <v>166</v>
      </c>
      <c r="E48" s="213" t="n">
        <v>495</v>
      </c>
      <c r="F48" s="214" t="n">
        <v>21</v>
      </c>
      <c r="G48" s="214" t="n">
        <v>474</v>
      </c>
      <c r="H48" s="214" t="n">
        <v>7</v>
      </c>
      <c r="I48" s="214" t="n">
        <v>116</v>
      </c>
      <c r="J48" s="214" t="n">
        <v>3</v>
      </c>
      <c r="K48" s="214" t="n">
        <v>118</v>
      </c>
      <c r="L48" s="214" t="n">
        <v>4</v>
      </c>
      <c r="M48" s="214" t="n">
        <v>124</v>
      </c>
      <c r="N48" s="214" t="n">
        <v>7</v>
      </c>
      <c r="O48" s="214" t="n">
        <v>116</v>
      </c>
      <c r="P48" s="214" t="n">
        <v>0</v>
      </c>
      <c r="Q48" s="214" t="n">
        <v>0</v>
      </c>
      <c r="R48" s="214" t="n">
        <v>0</v>
      </c>
      <c r="S48" s="214" t="n">
        <v>0</v>
      </c>
    </row>
    <row r="49" customFormat="false" ht="15" hidden="false" customHeight="true" outlineLevel="0" collapsed="false">
      <c r="B49" s="212" t="s">
        <v>167</v>
      </c>
      <c r="C49" s="230"/>
      <c r="D49" s="231" t="s">
        <v>168</v>
      </c>
      <c r="E49" s="213" t="n">
        <v>1261</v>
      </c>
      <c r="F49" s="214" t="n">
        <v>579</v>
      </c>
      <c r="G49" s="214" t="n">
        <v>682</v>
      </c>
      <c r="H49" s="214" t="n">
        <v>156</v>
      </c>
      <c r="I49" s="214" t="n">
        <v>159</v>
      </c>
      <c r="J49" s="214" t="n">
        <v>157</v>
      </c>
      <c r="K49" s="214" t="n">
        <v>167</v>
      </c>
      <c r="L49" s="214" t="n">
        <v>137</v>
      </c>
      <c r="M49" s="214" t="n">
        <v>180</v>
      </c>
      <c r="N49" s="214" t="n">
        <v>129</v>
      </c>
      <c r="O49" s="214" t="n">
        <v>176</v>
      </c>
      <c r="P49" s="214" t="n">
        <v>0</v>
      </c>
      <c r="Q49" s="214" t="n">
        <v>0</v>
      </c>
      <c r="R49" s="214" t="n">
        <v>0</v>
      </c>
      <c r="S49" s="214" t="n">
        <v>0</v>
      </c>
    </row>
    <row r="50" customFormat="false" ht="15" hidden="false" customHeight="true" outlineLevel="0" collapsed="false">
      <c r="B50" s="212" t="s">
        <v>169</v>
      </c>
      <c r="C50" s="230"/>
      <c r="D50" s="231" t="s">
        <v>168</v>
      </c>
      <c r="E50" s="213" t="n">
        <v>174</v>
      </c>
      <c r="F50" s="214" t="n">
        <v>20</v>
      </c>
      <c r="G50" s="214" t="n">
        <v>154</v>
      </c>
      <c r="H50" s="214" t="n">
        <v>20</v>
      </c>
      <c r="I50" s="214" t="n">
        <v>154</v>
      </c>
      <c r="J50" s="214" t="n">
        <v>0</v>
      </c>
      <c r="K50" s="214" t="n">
        <v>0</v>
      </c>
      <c r="L50" s="214" t="n">
        <v>0</v>
      </c>
      <c r="M50" s="214" t="n">
        <v>0</v>
      </c>
      <c r="N50" s="214" t="n">
        <v>0</v>
      </c>
      <c r="O50" s="214" t="n">
        <v>0</v>
      </c>
      <c r="P50" s="214" t="n">
        <v>0</v>
      </c>
      <c r="Q50" s="214" t="n">
        <v>0</v>
      </c>
      <c r="R50" s="214" t="n">
        <v>0</v>
      </c>
      <c r="S50" s="214" t="n">
        <v>0</v>
      </c>
    </row>
    <row r="51" customFormat="false" ht="15" hidden="false" customHeight="true" outlineLevel="0" collapsed="false">
      <c r="B51" s="212" t="s">
        <v>170</v>
      </c>
      <c r="C51" s="230"/>
      <c r="D51" s="231" t="s">
        <v>171</v>
      </c>
      <c r="E51" s="213" t="n">
        <v>1582</v>
      </c>
      <c r="F51" s="214" t="n">
        <v>530</v>
      </c>
      <c r="G51" s="214" t="n">
        <v>1052</v>
      </c>
      <c r="H51" s="214" t="n">
        <v>138</v>
      </c>
      <c r="I51" s="214" t="n">
        <v>249</v>
      </c>
      <c r="J51" s="214" t="n">
        <v>119</v>
      </c>
      <c r="K51" s="214" t="n">
        <v>279</v>
      </c>
      <c r="L51" s="214" t="n">
        <v>131</v>
      </c>
      <c r="M51" s="214" t="n">
        <v>251</v>
      </c>
      <c r="N51" s="214" t="n">
        <v>142</v>
      </c>
      <c r="O51" s="214" t="n">
        <v>273</v>
      </c>
      <c r="P51" s="214" t="n">
        <v>0</v>
      </c>
      <c r="Q51" s="214" t="n">
        <v>0</v>
      </c>
      <c r="R51" s="214" t="n">
        <v>0</v>
      </c>
      <c r="S51" s="214" t="n">
        <v>0</v>
      </c>
    </row>
    <row r="52" customFormat="false" ht="15" hidden="false" customHeight="true" outlineLevel="0" collapsed="false">
      <c r="B52" s="212" t="s">
        <v>172</v>
      </c>
      <c r="C52" s="230"/>
      <c r="D52" s="231" t="s">
        <v>173</v>
      </c>
      <c r="E52" s="213" t="n">
        <v>819</v>
      </c>
      <c r="F52" s="214" t="n">
        <v>189</v>
      </c>
      <c r="G52" s="214" t="n">
        <v>630</v>
      </c>
      <c r="H52" s="214" t="n">
        <v>45</v>
      </c>
      <c r="I52" s="214" t="n">
        <v>135</v>
      </c>
      <c r="J52" s="214" t="n">
        <v>40</v>
      </c>
      <c r="K52" s="214" t="n">
        <v>147</v>
      </c>
      <c r="L52" s="214" t="n">
        <v>54</v>
      </c>
      <c r="M52" s="214" t="n">
        <v>173</v>
      </c>
      <c r="N52" s="214" t="n">
        <v>50</v>
      </c>
      <c r="O52" s="214" t="n">
        <v>175</v>
      </c>
      <c r="P52" s="214" t="n">
        <v>0</v>
      </c>
      <c r="Q52" s="214" t="n">
        <v>0</v>
      </c>
      <c r="R52" s="214" t="n">
        <v>0</v>
      </c>
      <c r="S52" s="214" t="n">
        <v>0</v>
      </c>
    </row>
    <row r="53" customFormat="false" ht="15" hidden="false" customHeight="true" outlineLevel="0" collapsed="false">
      <c r="B53" s="212" t="s">
        <v>174</v>
      </c>
      <c r="C53" s="230"/>
      <c r="D53" s="231" t="s">
        <v>173</v>
      </c>
      <c r="E53" s="213" t="n">
        <v>202</v>
      </c>
      <c r="F53" s="214" t="n">
        <v>27</v>
      </c>
      <c r="G53" s="214" t="n">
        <v>175</v>
      </c>
      <c r="H53" s="214" t="n">
        <v>10</v>
      </c>
      <c r="I53" s="214" t="n">
        <v>91</v>
      </c>
      <c r="J53" s="214" t="n">
        <v>17</v>
      </c>
      <c r="K53" s="214" t="n">
        <v>84</v>
      </c>
      <c r="L53" s="214" t="n">
        <v>0</v>
      </c>
      <c r="M53" s="214" t="n">
        <v>0</v>
      </c>
      <c r="N53" s="214" t="n">
        <v>0</v>
      </c>
      <c r="O53" s="214" t="n">
        <v>0</v>
      </c>
      <c r="P53" s="214" t="n">
        <v>0</v>
      </c>
      <c r="Q53" s="214" t="n">
        <v>0</v>
      </c>
      <c r="R53" s="214" t="n">
        <v>0</v>
      </c>
      <c r="S53" s="214" t="n">
        <v>0</v>
      </c>
    </row>
    <row r="54" customFormat="false" ht="5.25" hidden="false" customHeight="true" outlineLevel="0" collapsed="false">
      <c r="B54" s="212"/>
      <c r="C54" s="230"/>
      <c r="D54" s="231"/>
      <c r="E54" s="213"/>
      <c r="F54" s="214"/>
      <c r="G54" s="214"/>
      <c r="H54" s="214"/>
      <c r="I54" s="214"/>
      <c r="J54" s="214"/>
      <c r="K54" s="214"/>
      <c r="L54" s="214"/>
      <c r="M54" s="214"/>
      <c r="N54" s="214"/>
      <c r="O54" s="214"/>
      <c r="P54" s="214"/>
      <c r="Q54" s="214"/>
      <c r="R54" s="214"/>
      <c r="S54" s="214"/>
    </row>
    <row r="55" customFormat="false" ht="15" hidden="false" customHeight="true" outlineLevel="0" collapsed="false">
      <c r="B55" s="212" t="s">
        <v>175</v>
      </c>
      <c r="C55" s="230"/>
      <c r="D55" s="231" t="s">
        <v>176</v>
      </c>
      <c r="E55" s="213" t="n">
        <v>983</v>
      </c>
      <c r="F55" s="214" t="n">
        <v>0</v>
      </c>
      <c r="G55" s="214" t="n">
        <v>983</v>
      </c>
      <c r="H55" s="214" t="n">
        <v>0</v>
      </c>
      <c r="I55" s="214" t="n">
        <v>102</v>
      </c>
      <c r="J55" s="214" t="n">
        <v>0</v>
      </c>
      <c r="K55" s="214" t="n">
        <v>287</v>
      </c>
      <c r="L55" s="214" t="n">
        <v>0</v>
      </c>
      <c r="M55" s="214" t="n">
        <v>301</v>
      </c>
      <c r="N55" s="214" t="n">
        <v>0</v>
      </c>
      <c r="O55" s="214" t="n">
        <v>293</v>
      </c>
      <c r="P55" s="214" t="n">
        <v>0</v>
      </c>
      <c r="Q55" s="214" t="n">
        <v>0</v>
      </c>
      <c r="R55" s="214" t="n">
        <v>0</v>
      </c>
      <c r="S55" s="214" t="n">
        <v>0</v>
      </c>
    </row>
    <row r="56" customFormat="false" ht="15" hidden="false" customHeight="true" outlineLevel="0" collapsed="false">
      <c r="B56" s="212" t="s">
        <v>177</v>
      </c>
      <c r="C56" s="230"/>
      <c r="D56" s="231" t="s">
        <v>178</v>
      </c>
      <c r="E56" s="213" t="n">
        <v>45</v>
      </c>
      <c r="F56" s="214" t="n">
        <v>34</v>
      </c>
      <c r="G56" s="214" t="n">
        <v>11</v>
      </c>
      <c r="H56" s="214" t="n">
        <v>0</v>
      </c>
      <c r="I56" s="214" t="n">
        <v>0</v>
      </c>
      <c r="J56" s="214" t="n">
        <v>0</v>
      </c>
      <c r="K56" s="214" t="n">
        <v>0</v>
      </c>
      <c r="L56" s="214" t="n">
        <v>0</v>
      </c>
      <c r="M56" s="214" t="n">
        <v>0</v>
      </c>
      <c r="N56" s="214" t="n">
        <v>34</v>
      </c>
      <c r="O56" s="214" t="n">
        <v>11</v>
      </c>
      <c r="P56" s="214" t="n">
        <v>0</v>
      </c>
      <c r="Q56" s="214" t="n">
        <v>0</v>
      </c>
      <c r="R56" s="214" t="n">
        <v>0</v>
      </c>
      <c r="S56" s="214" t="n">
        <v>0</v>
      </c>
    </row>
    <row r="57" customFormat="false" ht="15" hidden="false" customHeight="true" outlineLevel="0" collapsed="false">
      <c r="B57" s="212" t="s">
        <v>179</v>
      </c>
      <c r="C57" s="230"/>
      <c r="D57" s="231" t="s">
        <v>180</v>
      </c>
      <c r="E57" s="213" t="n">
        <v>1606</v>
      </c>
      <c r="F57" s="214" t="n">
        <v>1196</v>
      </c>
      <c r="G57" s="214" t="n">
        <v>410</v>
      </c>
      <c r="H57" s="214" t="n">
        <v>299</v>
      </c>
      <c r="I57" s="214" t="n">
        <v>92</v>
      </c>
      <c r="J57" s="214" t="n">
        <v>292</v>
      </c>
      <c r="K57" s="214" t="n">
        <v>115</v>
      </c>
      <c r="L57" s="214" t="n">
        <v>293</v>
      </c>
      <c r="M57" s="214" t="n">
        <v>105</v>
      </c>
      <c r="N57" s="214" t="n">
        <v>312</v>
      </c>
      <c r="O57" s="214" t="n">
        <v>98</v>
      </c>
      <c r="P57" s="214" t="n">
        <v>0</v>
      </c>
      <c r="Q57" s="214" t="n">
        <v>0</v>
      </c>
      <c r="R57" s="214" t="n">
        <v>0</v>
      </c>
      <c r="S57" s="214" t="n">
        <v>0</v>
      </c>
    </row>
    <row r="58" customFormat="false" ht="15" hidden="false" customHeight="true" outlineLevel="0" collapsed="false">
      <c r="B58" s="212" t="s">
        <v>181</v>
      </c>
      <c r="C58" s="230"/>
      <c r="D58" s="231" t="s">
        <v>183</v>
      </c>
      <c r="E58" s="213" t="n">
        <v>187</v>
      </c>
      <c r="F58" s="214" t="n">
        <v>0</v>
      </c>
      <c r="G58" s="214" t="n">
        <v>187</v>
      </c>
      <c r="H58" s="214" t="n">
        <v>0</v>
      </c>
      <c r="I58" s="214" t="n">
        <v>187</v>
      </c>
      <c r="J58" s="214" t="n">
        <v>0</v>
      </c>
      <c r="K58" s="214" t="n">
        <v>0</v>
      </c>
      <c r="L58" s="214" t="n">
        <v>0</v>
      </c>
      <c r="M58" s="214" t="n">
        <v>0</v>
      </c>
      <c r="N58" s="214" t="n">
        <v>0</v>
      </c>
      <c r="O58" s="214" t="n">
        <v>0</v>
      </c>
      <c r="P58" s="214" t="n">
        <v>0</v>
      </c>
      <c r="Q58" s="214" t="n">
        <v>0</v>
      </c>
      <c r="R58" s="214" t="n">
        <v>0</v>
      </c>
      <c r="S58" s="214" t="n">
        <v>0</v>
      </c>
    </row>
    <row r="59" customFormat="false" ht="15" hidden="false" customHeight="true" outlineLevel="0" collapsed="false">
      <c r="B59" s="212" t="s">
        <v>182</v>
      </c>
      <c r="C59" s="230"/>
      <c r="D59" s="231" t="s">
        <v>183</v>
      </c>
      <c r="E59" s="213" t="n">
        <v>2335</v>
      </c>
      <c r="F59" s="214" t="n">
        <v>450</v>
      </c>
      <c r="G59" s="214" t="n">
        <v>1885</v>
      </c>
      <c r="H59" s="214" t="n">
        <v>222</v>
      </c>
      <c r="I59" s="214" t="n">
        <v>212</v>
      </c>
      <c r="J59" s="214" t="n">
        <v>228</v>
      </c>
      <c r="K59" s="214" t="n">
        <v>769</v>
      </c>
      <c r="L59" s="214" t="n">
        <v>0</v>
      </c>
      <c r="M59" s="214" t="n">
        <v>443</v>
      </c>
      <c r="N59" s="214" t="n">
        <v>0</v>
      </c>
      <c r="O59" s="214" t="n">
        <v>461</v>
      </c>
      <c r="P59" s="214" t="n">
        <v>0</v>
      </c>
      <c r="Q59" s="214" t="n">
        <v>0</v>
      </c>
      <c r="R59" s="214" t="n">
        <v>0</v>
      </c>
      <c r="S59" s="214" t="n">
        <v>0</v>
      </c>
    </row>
    <row r="60" customFormat="false" ht="15" hidden="false" customHeight="true" outlineLevel="0" collapsed="false">
      <c r="B60" s="212" t="s">
        <v>184</v>
      </c>
      <c r="C60" s="230"/>
      <c r="D60" s="231" t="s">
        <v>185</v>
      </c>
      <c r="E60" s="213" t="n">
        <v>3341</v>
      </c>
      <c r="F60" s="214" t="n">
        <v>686</v>
      </c>
      <c r="G60" s="214" t="n">
        <v>2655</v>
      </c>
      <c r="H60" s="214" t="n">
        <v>192</v>
      </c>
      <c r="I60" s="214" t="n">
        <v>670</v>
      </c>
      <c r="J60" s="214" t="n">
        <v>181</v>
      </c>
      <c r="K60" s="214" t="n">
        <v>609</v>
      </c>
      <c r="L60" s="214" t="n">
        <v>174</v>
      </c>
      <c r="M60" s="214" t="n">
        <v>691</v>
      </c>
      <c r="N60" s="214" t="n">
        <v>139</v>
      </c>
      <c r="O60" s="214" t="n">
        <v>685</v>
      </c>
      <c r="P60" s="214" t="n">
        <v>0</v>
      </c>
      <c r="Q60" s="214" t="n">
        <v>0</v>
      </c>
      <c r="R60" s="214" t="n">
        <v>0</v>
      </c>
      <c r="S60" s="214" t="n">
        <v>0</v>
      </c>
    </row>
    <row r="61" customFormat="false" ht="5.25" hidden="false" customHeight="true" outlineLevel="0" collapsed="false">
      <c r="B61" s="212"/>
      <c r="C61" s="230"/>
      <c r="D61" s="231"/>
      <c r="E61" s="213"/>
      <c r="F61" s="214"/>
      <c r="G61" s="214"/>
      <c r="H61" s="214"/>
      <c r="I61" s="214"/>
      <c r="J61" s="214"/>
      <c r="K61" s="214"/>
      <c r="L61" s="214"/>
      <c r="M61" s="214"/>
      <c r="N61" s="214"/>
      <c r="O61" s="214"/>
      <c r="P61" s="214"/>
      <c r="Q61" s="214"/>
      <c r="R61" s="214"/>
      <c r="S61" s="214"/>
    </row>
    <row r="62" customFormat="false" ht="15" hidden="false" customHeight="true" outlineLevel="0" collapsed="false">
      <c r="B62" s="212" t="s">
        <v>186</v>
      </c>
      <c r="C62" s="230"/>
      <c r="D62" s="231" t="s">
        <v>187</v>
      </c>
      <c r="E62" s="213" t="n">
        <v>1682</v>
      </c>
      <c r="F62" s="214" t="n">
        <v>758</v>
      </c>
      <c r="G62" s="214" t="n">
        <v>924</v>
      </c>
      <c r="H62" s="214" t="n">
        <v>195</v>
      </c>
      <c r="I62" s="214" t="n">
        <v>223</v>
      </c>
      <c r="J62" s="214" t="n">
        <v>181</v>
      </c>
      <c r="K62" s="214" t="n">
        <v>231</v>
      </c>
      <c r="L62" s="214" t="n">
        <v>179</v>
      </c>
      <c r="M62" s="214" t="n">
        <v>234</v>
      </c>
      <c r="N62" s="214" t="n">
        <v>203</v>
      </c>
      <c r="O62" s="214" t="n">
        <v>236</v>
      </c>
      <c r="P62" s="214" t="n">
        <v>0</v>
      </c>
      <c r="Q62" s="214" t="n">
        <v>0</v>
      </c>
      <c r="R62" s="214" t="n">
        <v>0</v>
      </c>
      <c r="S62" s="214" t="n">
        <v>0</v>
      </c>
    </row>
    <row r="63" customFormat="false" ht="15" hidden="false" customHeight="true" outlineLevel="0" collapsed="false">
      <c r="B63" s="212" t="s">
        <v>188</v>
      </c>
      <c r="C63" s="230"/>
      <c r="D63" s="231" t="s">
        <v>189</v>
      </c>
      <c r="E63" s="213" t="n">
        <v>1</v>
      </c>
      <c r="F63" s="214" t="n">
        <v>1</v>
      </c>
      <c r="G63" s="214" t="n">
        <v>0</v>
      </c>
      <c r="H63" s="214" t="n">
        <v>0</v>
      </c>
      <c r="I63" s="214" t="n">
        <v>0</v>
      </c>
      <c r="J63" s="214" t="n">
        <v>0</v>
      </c>
      <c r="K63" s="214" t="n">
        <v>0</v>
      </c>
      <c r="L63" s="214" t="n">
        <v>0</v>
      </c>
      <c r="M63" s="214" t="n">
        <v>0</v>
      </c>
      <c r="N63" s="214" t="n">
        <v>1</v>
      </c>
      <c r="O63" s="214" t="n">
        <v>0</v>
      </c>
      <c r="P63" s="214" t="n">
        <v>0</v>
      </c>
      <c r="Q63" s="214" t="n">
        <v>0</v>
      </c>
      <c r="R63" s="214" t="n">
        <v>0</v>
      </c>
      <c r="S63" s="214" t="n">
        <v>0</v>
      </c>
    </row>
    <row r="64" customFormat="false" ht="15" hidden="false" customHeight="true" outlineLevel="0" collapsed="false">
      <c r="B64" s="212" t="s">
        <v>190</v>
      </c>
      <c r="C64" s="230"/>
      <c r="D64" s="231" t="s">
        <v>191</v>
      </c>
      <c r="E64" s="213" t="n">
        <v>1953</v>
      </c>
      <c r="F64" s="214" t="n">
        <v>0</v>
      </c>
      <c r="G64" s="214" t="n">
        <v>1953</v>
      </c>
      <c r="H64" s="214" t="n">
        <v>0</v>
      </c>
      <c r="I64" s="214" t="n">
        <v>498</v>
      </c>
      <c r="J64" s="214" t="n">
        <v>0</v>
      </c>
      <c r="K64" s="214" t="n">
        <v>445</v>
      </c>
      <c r="L64" s="214" t="n">
        <v>0</v>
      </c>
      <c r="M64" s="214" t="n">
        <v>500</v>
      </c>
      <c r="N64" s="214" t="n">
        <v>0</v>
      </c>
      <c r="O64" s="214" t="n">
        <v>510</v>
      </c>
      <c r="P64" s="214" t="n">
        <v>0</v>
      </c>
      <c r="Q64" s="214" t="n">
        <v>0</v>
      </c>
      <c r="R64" s="214" t="n">
        <v>0</v>
      </c>
      <c r="S64" s="214" t="n">
        <v>0</v>
      </c>
    </row>
    <row r="65" customFormat="false" ht="15" hidden="false" customHeight="true" outlineLevel="0" collapsed="false">
      <c r="B65" s="212" t="s">
        <v>192</v>
      </c>
      <c r="C65" s="230"/>
      <c r="D65" s="231" t="s">
        <v>193</v>
      </c>
      <c r="E65" s="213" t="n">
        <v>9504</v>
      </c>
      <c r="F65" s="214" t="n">
        <v>8312</v>
      </c>
      <c r="G65" s="214" t="n">
        <v>1192</v>
      </c>
      <c r="H65" s="214" t="n">
        <v>2422</v>
      </c>
      <c r="I65" s="214" t="n">
        <v>339</v>
      </c>
      <c r="J65" s="214" t="n">
        <v>1912</v>
      </c>
      <c r="K65" s="214" t="n">
        <v>297</v>
      </c>
      <c r="L65" s="214" t="n">
        <v>2033</v>
      </c>
      <c r="M65" s="214" t="n">
        <v>278</v>
      </c>
      <c r="N65" s="214" t="n">
        <v>1945</v>
      </c>
      <c r="O65" s="214" t="n">
        <v>278</v>
      </c>
      <c r="P65" s="214" t="n">
        <v>0</v>
      </c>
      <c r="Q65" s="214" t="n">
        <v>0</v>
      </c>
      <c r="R65" s="214" t="n">
        <v>0</v>
      </c>
      <c r="S65" s="214" t="n">
        <v>0</v>
      </c>
    </row>
    <row r="66" customFormat="false" ht="5.25" hidden="false" customHeight="true" outlineLevel="0" collapsed="false">
      <c r="B66" s="212"/>
      <c r="C66" s="230"/>
      <c r="D66" s="231"/>
      <c r="E66" s="213"/>
      <c r="F66" s="214"/>
      <c r="G66" s="214"/>
      <c r="H66" s="214"/>
      <c r="I66" s="214"/>
      <c r="J66" s="214"/>
      <c r="K66" s="214"/>
      <c r="L66" s="214"/>
      <c r="M66" s="214"/>
      <c r="N66" s="214"/>
      <c r="O66" s="214"/>
      <c r="P66" s="214"/>
      <c r="Q66" s="214"/>
      <c r="R66" s="214"/>
      <c r="S66" s="214"/>
    </row>
    <row r="67" customFormat="false" ht="15" hidden="false" customHeight="true" outlineLevel="0" collapsed="false">
      <c r="B67" s="212" t="s">
        <v>194</v>
      </c>
      <c r="C67" s="230"/>
      <c r="D67" s="231" t="s">
        <v>195</v>
      </c>
      <c r="E67" s="213" t="n">
        <v>2001</v>
      </c>
      <c r="F67" s="214" t="n">
        <v>1249</v>
      </c>
      <c r="G67" s="214" t="n">
        <v>752</v>
      </c>
      <c r="H67" s="214" t="n">
        <v>334</v>
      </c>
      <c r="I67" s="214" t="n">
        <v>191</v>
      </c>
      <c r="J67" s="214" t="n">
        <v>313</v>
      </c>
      <c r="K67" s="214" t="n">
        <v>176</v>
      </c>
      <c r="L67" s="214" t="n">
        <v>256</v>
      </c>
      <c r="M67" s="214" t="n">
        <v>197</v>
      </c>
      <c r="N67" s="214" t="n">
        <v>346</v>
      </c>
      <c r="O67" s="214" t="n">
        <v>188</v>
      </c>
      <c r="P67" s="214" t="n">
        <v>0</v>
      </c>
      <c r="Q67" s="214" t="n">
        <v>0</v>
      </c>
      <c r="R67" s="214" t="n">
        <v>0</v>
      </c>
      <c r="S67" s="214" t="n">
        <v>0</v>
      </c>
    </row>
    <row r="68" customFormat="false" ht="15" hidden="false" customHeight="true" outlineLevel="0" collapsed="false">
      <c r="B68" s="212" t="s">
        <v>196</v>
      </c>
      <c r="C68" s="230"/>
      <c r="D68" s="231" t="s">
        <v>197</v>
      </c>
      <c r="E68" s="213" t="n">
        <v>3313</v>
      </c>
      <c r="F68" s="214" t="n">
        <v>2211</v>
      </c>
      <c r="G68" s="214" t="n">
        <v>1102</v>
      </c>
      <c r="H68" s="214" t="n">
        <v>692</v>
      </c>
      <c r="I68" s="214" t="n">
        <v>323</v>
      </c>
      <c r="J68" s="214" t="n">
        <v>505</v>
      </c>
      <c r="K68" s="214" t="n">
        <v>275</v>
      </c>
      <c r="L68" s="214" t="n">
        <v>445</v>
      </c>
      <c r="M68" s="214" t="n">
        <v>234</v>
      </c>
      <c r="N68" s="214" t="n">
        <v>569</v>
      </c>
      <c r="O68" s="214" t="n">
        <v>270</v>
      </c>
      <c r="P68" s="214" t="n">
        <v>0</v>
      </c>
      <c r="Q68" s="214" t="n">
        <v>0</v>
      </c>
      <c r="R68" s="214" t="n">
        <v>0</v>
      </c>
      <c r="S68" s="214" t="n">
        <v>0</v>
      </c>
    </row>
    <row r="69" customFormat="false" ht="15" hidden="false" customHeight="true" outlineLevel="0" collapsed="false">
      <c r="B69" s="212" t="s">
        <v>198</v>
      </c>
      <c r="C69" s="230"/>
      <c r="D69" s="231" t="s">
        <v>199</v>
      </c>
      <c r="E69" s="213" t="n">
        <v>2030</v>
      </c>
      <c r="F69" s="214" t="n">
        <v>0</v>
      </c>
      <c r="G69" s="214" t="n">
        <v>2030</v>
      </c>
      <c r="H69" s="214" t="n">
        <v>0</v>
      </c>
      <c r="I69" s="214" t="n">
        <v>548</v>
      </c>
      <c r="J69" s="214" t="n">
        <v>0</v>
      </c>
      <c r="K69" s="214" t="n">
        <v>475</v>
      </c>
      <c r="L69" s="214" t="n">
        <v>0</v>
      </c>
      <c r="M69" s="214" t="n">
        <v>484</v>
      </c>
      <c r="N69" s="214" t="n">
        <v>0</v>
      </c>
      <c r="O69" s="214" t="n">
        <v>523</v>
      </c>
      <c r="P69" s="214" t="n">
        <v>0</v>
      </c>
      <c r="Q69" s="214" t="n">
        <v>0</v>
      </c>
      <c r="R69" s="214" t="n">
        <v>0</v>
      </c>
      <c r="S69" s="214" t="n">
        <v>0</v>
      </c>
    </row>
    <row r="70" customFormat="false" ht="15" hidden="false" customHeight="true" outlineLevel="0" collapsed="false">
      <c r="B70" s="212" t="s">
        <v>200</v>
      </c>
      <c r="C70" s="230"/>
      <c r="D70" s="231" t="s">
        <v>201</v>
      </c>
      <c r="E70" s="213" t="n">
        <v>699</v>
      </c>
      <c r="F70" s="214" t="n">
        <v>566</v>
      </c>
      <c r="G70" s="214" t="n">
        <v>133</v>
      </c>
      <c r="H70" s="214" t="n">
        <v>146</v>
      </c>
      <c r="I70" s="214" t="n">
        <v>26</v>
      </c>
      <c r="J70" s="214" t="n">
        <v>124</v>
      </c>
      <c r="K70" s="214" t="n">
        <v>34</v>
      </c>
      <c r="L70" s="214" t="n">
        <v>135</v>
      </c>
      <c r="M70" s="214" t="n">
        <v>36</v>
      </c>
      <c r="N70" s="214" t="n">
        <v>161</v>
      </c>
      <c r="O70" s="214" t="n">
        <v>37</v>
      </c>
      <c r="P70" s="214" t="n">
        <v>0</v>
      </c>
      <c r="Q70" s="214" t="n">
        <v>0</v>
      </c>
      <c r="R70" s="214" t="n">
        <v>0</v>
      </c>
      <c r="S70" s="214" t="n">
        <v>0</v>
      </c>
    </row>
    <row r="71" customFormat="false" ht="15" hidden="false" customHeight="true" outlineLevel="0" collapsed="false">
      <c r="B71" s="212" t="s">
        <v>202</v>
      </c>
      <c r="C71" s="230"/>
      <c r="D71" s="231" t="s">
        <v>203</v>
      </c>
      <c r="E71" s="213" t="n">
        <v>1600</v>
      </c>
      <c r="F71" s="214" t="n">
        <v>0</v>
      </c>
      <c r="G71" s="214" t="n">
        <v>1600</v>
      </c>
      <c r="H71" s="214" t="n">
        <v>0</v>
      </c>
      <c r="I71" s="214" t="n">
        <v>446</v>
      </c>
      <c r="J71" s="214" t="n">
        <v>0</v>
      </c>
      <c r="K71" s="214" t="n">
        <v>420</v>
      </c>
      <c r="L71" s="214" t="n">
        <v>0</v>
      </c>
      <c r="M71" s="214" t="n">
        <v>354</v>
      </c>
      <c r="N71" s="214" t="n">
        <v>0</v>
      </c>
      <c r="O71" s="214" t="n">
        <v>380</v>
      </c>
      <c r="P71" s="214" t="n">
        <v>0</v>
      </c>
      <c r="Q71" s="214" t="n">
        <v>0</v>
      </c>
      <c r="R71" s="214" t="n">
        <v>0</v>
      </c>
      <c r="S71" s="214" t="n">
        <v>0</v>
      </c>
    </row>
    <row r="72" customFormat="false" ht="15" hidden="false" customHeight="true" outlineLevel="0" collapsed="false">
      <c r="B72" s="212" t="s">
        <v>204</v>
      </c>
      <c r="C72" s="230"/>
      <c r="D72" s="231" t="s">
        <v>205</v>
      </c>
      <c r="E72" s="213" t="n">
        <v>2478</v>
      </c>
      <c r="F72" s="214" t="n">
        <v>871</v>
      </c>
      <c r="G72" s="214" t="n">
        <v>1607</v>
      </c>
      <c r="H72" s="214" t="n">
        <v>178</v>
      </c>
      <c r="I72" s="214" t="n">
        <v>374</v>
      </c>
      <c r="J72" s="214" t="n">
        <v>222</v>
      </c>
      <c r="K72" s="214" t="n">
        <v>417</v>
      </c>
      <c r="L72" s="214" t="n">
        <v>238</v>
      </c>
      <c r="M72" s="214" t="n">
        <v>413</v>
      </c>
      <c r="N72" s="214" t="n">
        <v>233</v>
      </c>
      <c r="O72" s="214" t="n">
        <v>403</v>
      </c>
      <c r="P72" s="214" t="n">
        <v>0</v>
      </c>
      <c r="Q72" s="214" t="n">
        <v>0</v>
      </c>
      <c r="R72" s="214" t="n">
        <v>0</v>
      </c>
      <c r="S72" s="214" t="n">
        <v>0</v>
      </c>
    </row>
    <row r="73" customFormat="false" ht="15" hidden="false" customHeight="true" outlineLevel="0" collapsed="false">
      <c r="B73" s="212" t="s">
        <v>206</v>
      </c>
      <c r="C73" s="230"/>
      <c r="D73" s="231" t="s">
        <v>205</v>
      </c>
      <c r="E73" s="213" t="n">
        <v>724</v>
      </c>
      <c r="F73" s="214" t="n">
        <v>275</v>
      </c>
      <c r="G73" s="214" t="n">
        <v>449</v>
      </c>
      <c r="H73" s="214" t="n">
        <v>275</v>
      </c>
      <c r="I73" s="214" t="n">
        <v>449</v>
      </c>
      <c r="J73" s="214" t="n">
        <v>0</v>
      </c>
      <c r="K73" s="214" t="n">
        <v>0</v>
      </c>
      <c r="L73" s="214" t="n">
        <v>0</v>
      </c>
      <c r="M73" s="214" t="n">
        <v>0</v>
      </c>
      <c r="N73" s="214" t="n">
        <v>0</v>
      </c>
      <c r="O73" s="214" t="n">
        <v>0</v>
      </c>
      <c r="P73" s="214" t="n">
        <v>0</v>
      </c>
      <c r="Q73" s="214" t="n">
        <v>0</v>
      </c>
      <c r="R73" s="214" t="n">
        <v>0</v>
      </c>
      <c r="S73" s="214" t="n">
        <v>0</v>
      </c>
    </row>
    <row r="74" customFormat="false" ht="15" hidden="false" customHeight="true" outlineLevel="0" collapsed="false">
      <c r="B74" s="212" t="s">
        <v>207</v>
      </c>
      <c r="C74" s="230"/>
      <c r="D74" s="231" t="s">
        <v>208</v>
      </c>
      <c r="E74" s="213" t="n">
        <v>904</v>
      </c>
      <c r="F74" s="214" t="n">
        <v>0</v>
      </c>
      <c r="G74" s="214" t="n">
        <v>904</v>
      </c>
      <c r="H74" s="214" t="n">
        <v>0</v>
      </c>
      <c r="I74" s="214" t="n">
        <v>204</v>
      </c>
      <c r="J74" s="214" t="n">
        <v>0</v>
      </c>
      <c r="K74" s="214" t="n">
        <v>203</v>
      </c>
      <c r="L74" s="214" t="n">
        <v>0</v>
      </c>
      <c r="M74" s="214" t="n">
        <v>251</v>
      </c>
      <c r="N74" s="214" t="n">
        <v>0</v>
      </c>
      <c r="O74" s="214" t="n">
        <v>246</v>
      </c>
      <c r="P74" s="214" t="n">
        <v>0</v>
      </c>
      <c r="Q74" s="214" t="n">
        <v>0</v>
      </c>
      <c r="R74" s="214" t="n">
        <v>0</v>
      </c>
      <c r="S74" s="214" t="n">
        <v>0</v>
      </c>
    </row>
    <row r="75" customFormat="false" ht="15" hidden="false" customHeight="true" outlineLevel="0" collapsed="false">
      <c r="B75" s="212" t="s">
        <v>209</v>
      </c>
      <c r="C75" s="230"/>
      <c r="D75" s="231" t="s">
        <v>210</v>
      </c>
      <c r="E75" s="213" t="n">
        <v>2008</v>
      </c>
      <c r="F75" s="214" t="n">
        <v>968</v>
      </c>
      <c r="G75" s="214" t="n">
        <v>1040</v>
      </c>
      <c r="H75" s="214" t="n">
        <v>244</v>
      </c>
      <c r="I75" s="214" t="n">
        <v>252</v>
      </c>
      <c r="J75" s="214" t="n">
        <v>243</v>
      </c>
      <c r="K75" s="214" t="n">
        <v>249</v>
      </c>
      <c r="L75" s="214" t="n">
        <v>225</v>
      </c>
      <c r="M75" s="214" t="n">
        <v>246</v>
      </c>
      <c r="N75" s="214" t="n">
        <v>256</v>
      </c>
      <c r="O75" s="214" t="n">
        <v>293</v>
      </c>
      <c r="P75" s="214" t="n">
        <v>0</v>
      </c>
      <c r="Q75" s="214" t="n">
        <v>0</v>
      </c>
      <c r="R75" s="214" t="n">
        <v>0</v>
      </c>
      <c r="S75" s="214" t="n">
        <v>0</v>
      </c>
    </row>
    <row r="76" customFormat="false" ht="15" hidden="false" customHeight="true" outlineLevel="0" collapsed="false">
      <c r="B76" s="236" t="s">
        <v>211</v>
      </c>
      <c r="C76" s="230"/>
      <c r="D76" s="231" t="s">
        <v>212</v>
      </c>
      <c r="E76" s="213" t="n">
        <v>256</v>
      </c>
      <c r="F76" s="214" t="n">
        <v>0</v>
      </c>
      <c r="G76" s="214" t="n">
        <v>256</v>
      </c>
      <c r="H76" s="214" t="n">
        <v>0</v>
      </c>
      <c r="I76" s="214" t="n">
        <v>93</v>
      </c>
      <c r="J76" s="214" t="n">
        <v>0</v>
      </c>
      <c r="K76" s="214" t="n">
        <v>92</v>
      </c>
      <c r="L76" s="214" t="n">
        <v>0</v>
      </c>
      <c r="M76" s="214" t="n">
        <v>71</v>
      </c>
      <c r="N76" s="214" t="n">
        <v>0</v>
      </c>
      <c r="O76" s="214" t="n">
        <v>0</v>
      </c>
      <c r="P76" s="214" t="n">
        <v>0</v>
      </c>
      <c r="Q76" s="214" t="n">
        <v>0</v>
      </c>
      <c r="R76" s="214" t="n">
        <v>0</v>
      </c>
      <c r="S76" s="214" t="n">
        <v>0</v>
      </c>
    </row>
    <row r="77" customFormat="false" ht="6" hidden="false" customHeight="true" outlineLevel="0" collapsed="false">
      <c r="A77" s="216"/>
      <c r="B77" s="217"/>
      <c r="C77" s="237"/>
      <c r="D77" s="238"/>
      <c r="E77" s="220"/>
      <c r="F77" s="221"/>
      <c r="G77" s="221"/>
      <c r="H77" s="221"/>
      <c r="I77" s="221"/>
      <c r="J77" s="221"/>
      <c r="K77" s="221"/>
      <c r="L77" s="221"/>
      <c r="M77" s="221"/>
      <c r="N77" s="221"/>
      <c r="O77" s="221"/>
      <c r="P77" s="221"/>
      <c r="Q77" s="221"/>
      <c r="R77" s="221"/>
      <c r="S77" s="221"/>
    </row>
    <row r="78" customFormat="false" ht="6" hidden="false" customHeight="true" outlineLevel="0" collapsed="false">
      <c r="B78" s="212"/>
      <c r="C78" s="230"/>
      <c r="D78" s="231"/>
      <c r="E78" s="225"/>
      <c r="F78" s="226"/>
      <c r="G78" s="226"/>
      <c r="H78" s="226"/>
      <c r="I78" s="226"/>
      <c r="J78" s="226"/>
      <c r="K78" s="226"/>
      <c r="L78" s="226"/>
      <c r="M78" s="226"/>
      <c r="N78" s="226"/>
      <c r="O78" s="226"/>
      <c r="P78" s="226"/>
      <c r="Q78" s="226"/>
      <c r="R78" s="226"/>
      <c r="S78" s="226"/>
    </row>
    <row r="79" customFormat="false" ht="15" hidden="false" customHeight="true" outlineLevel="0" collapsed="false">
      <c r="B79" s="227" t="s">
        <v>213</v>
      </c>
      <c r="C79" s="228"/>
      <c r="D79" s="231"/>
      <c r="E79" s="213" t="n">
        <v>3876</v>
      </c>
      <c r="F79" s="214" t="n">
        <v>3486</v>
      </c>
      <c r="G79" s="214" t="n">
        <v>390</v>
      </c>
      <c r="H79" s="214" t="n">
        <v>742</v>
      </c>
      <c r="I79" s="214" t="n">
        <v>104</v>
      </c>
      <c r="J79" s="214" t="n">
        <v>786</v>
      </c>
      <c r="K79" s="214" t="n">
        <v>86</v>
      </c>
      <c r="L79" s="214" t="n">
        <v>699</v>
      </c>
      <c r="M79" s="214" t="n">
        <v>91</v>
      </c>
      <c r="N79" s="214" t="n">
        <v>1155</v>
      </c>
      <c r="O79" s="214" t="n">
        <v>101</v>
      </c>
      <c r="P79" s="214" t="n">
        <v>104</v>
      </c>
      <c r="Q79" s="214" t="n">
        <v>8</v>
      </c>
      <c r="R79" s="214" t="n">
        <v>0</v>
      </c>
      <c r="S79" s="214" t="n">
        <v>0</v>
      </c>
    </row>
    <row r="80" customFormat="false" ht="6" hidden="false" customHeight="true" outlineLevel="0" collapsed="false">
      <c r="B80" s="212"/>
      <c r="C80" s="228"/>
      <c r="D80" s="231"/>
      <c r="E80" s="213"/>
      <c r="F80" s="214"/>
      <c r="G80" s="214"/>
      <c r="H80" s="214"/>
      <c r="I80" s="214"/>
      <c r="J80" s="214"/>
      <c r="K80" s="214"/>
      <c r="L80" s="214"/>
      <c r="M80" s="214"/>
      <c r="N80" s="214"/>
      <c r="O80" s="214"/>
      <c r="P80" s="214"/>
      <c r="Q80" s="214"/>
      <c r="R80" s="214"/>
      <c r="S80" s="214"/>
    </row>
    <row r="81" customFormat="false" ht="15" hidden="false" customHeight="true" outlineLevel="0" collapsed="false">
      <c r="B81" s="212" t="s">
        <v>113</v>
      </c>
      <c r="C81" s="230"/>
      <c r="D81" s="231" t="s">
        <v>214</v>
      </c>
      <c r="E81" s="213" t="n">
        <v>0</v>
      </c>
      <c r="F81" s="214" t="n">
        <v>0</v>
      </c>
      <c r="G81" s="214" t="n">
        <v>0</v>
      </c>
      <c r="H81" s="214" t="n">
        <v>0</v>
      </c>
      <c r="I81" s="214" t="n">
        <v>0</v>
      </c>
      <c r="J81" s="214" t="n">
        <v>0</v>
      </c>
      <c r="K81" s="214" t="n">
        <v>0</v>
      </c>
      <c r="L81" s="214" t="n">
        <v>0</v>
      </c>
      <c r="M81" s="214" t="n">
        <v>0</v>
      </c>
      <c r="N81" s="214" t="n">
        <v>0</v>
      </c>
      <c r="O81" s="214" t="n">
        <v>0</v>
      </c>
      <c r="P81" s="214" t="n">
        <v>0</v>
      </c>
      <c r="Q81" s="214" t="n">
        <v>0</v>
      </c>
      <c r="R81" s="214" t="n">
        <v>0</v>
      </c>
      <c r="S81" s="214" t="n">
        <v>0</v>
      </c>
    </row>
    <row r="82" customFormat="false" ht="15" hidden="false" customHeight="true" outlineLevel="0" collapsed="false">
      <c r="B82" s="212" t="s">
        <v>123</v>
      </c>
      <c r="C82" s="230"/>
      <c r="D82" s="231" t="s">
        <v>214</v>
      </c>
      <c r="E82" s="213" t="n">
        <v>522</v>
      </c>
      <c r="F82" s="214" t="n">
        <v>430</v>
      </c>
      <c r="G82" s="214" t="n">
        <v>92</v>
      </c>
      <c r="H82" s="214" t="n">
        <v>135</v>
      </c>
      <c r="I82" s="214" t="n">
        <v>23</v>
      </c>
      <c r="J82" s="214" t="n">
        <v>95</v>
      </c>
      <c r="K82" s="214" t="n">
        <v>19</v>
      </c>
      <c r="L82" s="214" t="n">
        <v>85</v>
      </c>
      <c r="M82" s="214" t="n">
        <v>21</v>
      </c>
      <c r="N82" s="214" t="n">
        <v>115</v>
      </c>
      <c r="O82" s="214" t="n">
        <v>29</v>
      </c>
      <c r="P82" s="214" t="n">
        <v>0</v>
      </c>
      <c r="Q82" s="214" t="n">
        <v>0</v>
      </c>
      <c r="R82" s="214" t="n">
        <v>0</v>
      </c>
      <c r="S82" s="214" t="n">
        <v>0</v>
      </c>
    </row>
    <row r="83" customFormat="false" ht="15" hidden="false" customHeight="true" outlineLevel="0" collapsed="false">
      <c r="B83" s="212" t="s">
        <v>127</v>
      </c>
      <c r="C83" s="230"/>
      <c r="D83" s="231" t="s">
        <v>215</v>
      </c>
      <c r="E83" s="213" t="n">
        <v>1616</v>
      </c>
      <c r="F83" s="214" t="n">
        <v>1504</v>
      </c>
      <c r="G83" s="214" t="n">
        <v>112</v>
      </c>
      <c r="H83" s="214" t="n">
        <v>308</v>
      </c>
      <c r="I83" s="214" t="n">
        <v>39</v>
      </c>
      <c r="J83" s="214" t="n">
        <v>350</v>
      </c>
      <c r="K83" s="214" t="n">
        <v>24</v>
      </c>
      <c r="L83" s="214" t="n">
        <v>324</v>
      </c>
      <c r="M83" s="214" t="n">
        <v>20</v>
      </c>
      <c r="N83" s="214" t="n">
        <v>522</v>
      </c>
      <c r="O83" s="214" t="n">
        <v>29</v>
      </c>
      <c r="P83" s="214" t="n">
        <v>0</v>
      </c>
      <c r="Q83" s="214" t="n">
        <v>0</v>
      </c>
      <c r="R83" s="214" t="n">
        <v>0</v>
      </c>
      <c r="S83" s="214" t="n">
        <v>0</v>
      </c>
    </row>
    <row r="84" customFormat="false" ht="15" hidden="false" customHeight="true" outlineLevel="0" collapsed="false">
      <c r="B84" s="212" t="s">
        <v>129</v>
      </c>
      <c r="C84" s="230"/>
      <c r="D84" s="231" t="s">
        <v>216</v>
      </c>
      <c r="E84" s="213" t="n">
        <v>326</v>
      </c>
      <c r="F84" s="214" t="n">
        <v>218</v>
      </c>
      <c r="G84" s="214" t="n">
        <v>108</v>
      </c>
      <c r="H84" s="214" t="n">
        <v>35</v>
      </c>
      <c r="I84" s="214" t="n">
        <v>26</v>
      </c>
      <c r="J84" s="214" t="n">
        <v>39</v>
      </c>
      <c r="K84" s="214" t="n">
        <v>26</v>
      </c>
      <c r="L84" s="214" t="n">
        <v>41</v>
      </c>
      <c r="M84" s="214" t="n">
        <v>29</v>
      </c>
      <c r="N84" s="214" t="n">
        <v>103</v>
      </c>
      <c r="O84" s="214" t="n">
        <v>27</v>
      </c>
      <c r="P84" s="214" t="n">
        <v>0</v>
      </c>
      <c r="Q84" s="214" t="n">
        <v>0</v>
      </c>
      <c r="R84" s="214" t="n">
        <v>0</v>
      </c>
      <c r="S84" s="214" t="n">
        <v>0</v>
      </c>
    </row>
    <row r="85" customFormat="false" ht="15" hidden="false" customHeight="true" outlineLevel="0" collapsed="false">
      <c r="B85" s="212" t="s">
        <v>144</v>
      </c>
      <c r="C85" s="230"/>
      <c r="D85" s="231" t="s">
        <v>217</v>
      </c>
      <c r="E85" s="213" t="n">
        <v>1412</v>
      </c>
      <c r="F85" s="214" t="n">
        <v>1334</v>
      </c>
      <c r="G85" s="214" t="n">
        <v>78</v>
      </c>
      <c r="H85" s="214" t="n">
        <v>264</v>
      </c>
      <c r="I85" s="214" t="n">
        <v>16</v>
      </c>
      <c r="J85" s="214" t="n">
        <v>302</v>
      </c>
      <c r="K85" s="214" t="n">
        <v>17</v>
      </c>
      <c r="L85" s="214" t="n">
        <v>249</v>
      </c>
      <c r="M85" s="214" t="n">
        <v>21</v>
      </c>
      <c r="N85" s="214" t="n">
        <v>415</v>
      </c>
      <c r="O85" s="214" t="n">
        <v>16</v>
      </c>
      <c r="P85" s="214" t="n">
        <v>104</v>
      </c>
      <c r="Q85" s="214" t="n">
        <v>8</v>
      </c>
      <c r="R85" s="214" t="n">
        <v>0</v>
      </c>
      <c r="S85" s="214" t="n">
        <v>0</v>
      </c>
    </row>
    <row r="86" customFormat="false" ht="6" hidden="false" customHeight="true" outlineLevel="0" collapsed="false">
      <c r="A86" s="202"/>
      <c r="B86" s="202"/>
      <c r="C86" s="239"/>
      <c r="D86" s="202"/>
      <c r="E86" s="240"/>
      <c r="F86" s="241"/>
      <c r="G86" s="242"/>
      <c r="H86" s="242"/>
      <c r="I86" s="242"/>
      <c r="J86" s="242"/>
      <c r="K86" s="242"/>
      <c r="L86" s="242"/>
      <c r="M86" s="242"/>
      <c r="N86" s="242"/>
      <c r="O86" s="242"/>
      <c r="P86" s="242"/>
      <c r="Q86" s="242"/>
      <c r="R86" s="242"/>
      <c r="S86" s="242"/>
    </row>
    <row r="87" customFormat="false" ht="15" hidden="false" customHeight="true" outlineLevel="0" collapsed="false">
      <c r="A87" s="243" t="s">
        <v>218</v>
      </c>
    </row>
  </sheetData>
  <mergeCells count="10">
    <mergeCell ref="A1:S1"/>
    <mergeCell ref="B3:B4"/>
    <mergeCell ref="E3:G3"/>
    <mergeCell ref="H3:I3"/>
    <mergeCell ref="J3:K3"/>
    <mergeCell ref="L3:M3"/>
    <mergeCell ref="N3:O3"/>
    <mergeCell ref="P3:Q3"/>
    <mergeCell ref="R3:S3"/>
    <mergeCell ref="B29:C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6"/>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244" width="0.86"/>
    <col collapsed="false" customWidth="true" hidden="false" outlineLevel="0" max="2" min="2" style="244" width="17.87"/>
    <col collapsed="false" customWidth="true" hidden="false" outlineLevel="0" max="3" min="3" style="244" width="0.86"/>
    <col collapsed="false" customWidth="true" hidden="true" outlineLevel="0" max="4" min="4" style="244" width="7.62"/>
    <col collapsed="false" customWidth="true" hidden="false" outlineLevel="0" max="5" min="5" style="245" width="4.86"/>
    <col collapsed="false" customWidth="true" hidden="false" outlineLevel="0" max="6" min="6" style="245" width="9.12"/>
    <col collapsed="false" customWidth="false" hidden="false" outlineLevel="0" max="7" min="7" style="244" width="8.99"/>
    <col collapsed="false" customWidth="true" hidden="false" outlineLevel="0" max="9" min="8" style="244" width="8.86"/>
    <col collapsed="false" customWidth="false" hidden="false" outlineLevel="0" max="10" min="10" style="244" width="8.99"/>
    <col collapsed="false" customWidth="true" hidden="false" outlineLevel="0" max="11" min="11" style="244" width="8.62"/>
    <col collapsed="false" customWidth="true" hidden="false" outlineLevel="0" max="12" min="12" style="244" width="8.12"/>
    <col collapsed="false" customWidth="true" hidden="false" outlineLevel="0" max="13" min="13" style="244" width="5.75"/>
    <col collapsed="false" customWidth="true" hidden="false" outlineLevel="0" max="14" min="14" style="244" width="5.25"/>
    <col collapsed="false" customWidth="true" hidden="false" outlineLevel="0" max="15" min="15" style="244" width="8.12"/>
    <col collapsed="false" customWidth="true" hidden="false" outlineLevel="0" max="16" min="16" style="244" width="7.75"/>
    <col collapsed="false" customWidth="true" hidden="false" outlineLevel="0" max="17" min="17" style="244" width="4.12"/>
    <col collapsed="false" customWidth="true" hidden="false" outlineLevel="0" max="18" min="18" style="244" width="6.87"/>
    <col collapsed="false" customWidth="true" hidden="false" outlineLevel="0" max="21" min="19" style="244" width="7.75"/>
    <col collapsed="false" customWidth="true" hidden="false" outlineLevel="0" max="22" min="22" style="244" width="5.62"/>
    <col collapsed="false" customWidth="true" hidden="false" outlineLevel="0" max="27" min="23" style="244" width="7.87"/>
    <col collapsed="false" customWidth="true" hidden="false" outlineLevel="0" max="29" min="28" style="244" width="7.75"/>
    <col collapsed="false" customWidth="true" hidden="false" outlineLevel="0" max="30" min="30" style="244" width="6.62"/>
    <col collapsed="false" customWidth="true" hidden="false" outlineLevel="0" max="31" min="31" style="244" width="5.87"/>
    <col collapsed="false" customWidth="true" hidden="false" outlineLevel="0" max="32" min="32" style="244" width="5.49"/>
    <col collapsed="false" customWidth="true" hidden="false" outlineLevel="0" max="34" min="33" style="244" width="0.86"/>
    <col collapsed="false" customWidth="true" hidden="false" outlineLevel="0" max="35" min="35" style="244" width="19.24"/>
    <col collapsed="false" customWidth="true" hidden="false" outlineLevel="0" max="36" min="36" style="244" width="0.86"/>
    <col collapsed="false" customWidth="false" hidden="false" outlineLevel="0" max="257" min="37" style="244" width="8.99"/>
  </cols>
  <sheetData>
    <row r="1" s="247" customFormat="true" ht="24" hidden="false" customHeight="true" outlineLevel="0" collapsed="false">
      <c r="A1" s="246" t="s">
        <v>228</v>
      </c>
      <c r="B1" s="246"/>
      <c r="C1" s="246"/>
      <c r="D1" s="246"/>
      <c r="E1" s="246"/>
      <c r="F1" s="246"/>
      <c r="G1" s="246"/>
      <c r="H1" s="246"/>
      <c r="I1" s="246"/>
      <c r="J1" s="246"/>
      <c r="K1" s="246"/>
      <c r="L1" s="246"/>
      <c r="M1" s="246"/>
      <c r="N1" s="246"/>
      <c r="O1" s="246"/>
      <c r="P1" s="246"/>
      <c r="Q1" s="246"/>
      <c r="R1" s="246"/>
      <c r="S1" s="246"/>
      <c r="T1" s="246"/>
      <c r="U1" s="246"/>
      <c r="V1" s="246"/>
      <c r="W1" s="246"/>
      <c r="X1" s="246"/>
      <c r="Y1" s="246"/>
      <c r="Z1" s="246"/>
      <c r="AA1" s="246"/>
      <c r="AB1" s="246"/>
      <c r="AC1" s="246"/>
      <c r="AD1" s="246"/>
      <c r="AE1" s="246"/>
      <c r="AF1" s="246"/>
      <c r="AG1" s="246"/>
      <c r="AH1" s="246"/>
      <c r="AI1" s="246"/>
      <c r="AJ1" s="246"/>
    </row>
    <row r="2" customFormat="false" ht="4.15" hidden="false" customHeight="true" outlineLevel="0" collapsed="false"/>
    <row r="3" customFormat="false" ht="22.5" hidden="false" customHeight="true" outlineLevel="0" collapsed="false">
      <c r="A3" s="248"/>
      <c r="B3" s="196" t="s">
        <v>109</v>
      </c>
      <c r="C3" s="197"/>
      <c r="D3" s="198"/>
      <c r="E3" s="249" t="s">
        <v>49</v>
      </c>
      <c r="F3" s="250" t="s">
        <v>44</v>
      </c>
      <c r="G3" s="250"/>
      <c r="H3" s="250"/>
      <c r="I3" s="200" t="s">
        <v>229</v>
      </c>
      <c r="J3" s="200"/>
      <c r="K3" s="200" t="s">
        <v>230</v>
      </c>
      <c r="L3" s="200"/>
      <c r="M3" s="200" t="s">
        <v>65</v>
      </c>
      <c r="N3" s="200"/>
      <c r="O3" s="200" t="s">
        <v>231</v>
      </c>
      <c r="P3" s="200"/>
      <c r="Q3" s="201" t="s">
        <v>68</v>
      </c>
      <c r="R3" s="201"/>
      <c r="S3" s="200" t="s">
        <v>232</v>
      </c>
      <c r="T3" s="200"/>
      <c r="U3" s="200" t="s">
        <v>70</v>
      </c>
      <c r="V3" s="200"/>
      <c r="W3" s="200" t="s">
        <v>71</v>
      </c>
      <c r="X3" s="200"/>
      <c r="Y3" s="200" t="s">
        <v>72</v>
      </c>
      <c r="Z3" s="200"/>
      <c r="AA3" s="200" t="s">
        <v>233</v>
      </c>
      <c r="AB3" s="200"/>
      <c r="AC3" s="200" t="s">
        <v>76</v>
      </c>
      <c r="AD3" s="200"/>
      <c r="AE3" s="251" t="s">
        <v>78</v>
      </c>
      <c r="AF3" s="251"/>
      <c r="AG3" s="251"/>
      <c r="AH3" s="252"/>
      <c r="AI3" s="196" t="s">
        <v>109</v>
      </c>
      <c r="AJ3" s="253"/>
    </row>
    <row r="4" s="191" customFormat="true" ht="21" hidden="false" customHeight="true" outlineLevel="0" collapsed="false">
      <c r="A4" s="202"/>
      <c r="B4" s="196"/>
      <c r="C4" s="203"/>
      <c r="D4" s="204"/>
      <c r="E4" s="249"/>
      <c r="F4" s="208" t="s">
        <v>44</v>
      </c>
      <c r="G4" s="206" t="s">
        <v>87</v>
      </c>
      <c r="H4" s="207" t="s">
        <v>88</v>
      </c>
      <c r="I4" s="206" t="s">
        <v>87</v>
      </c>
      <c r="J4" s="208" t="s">
        <v>88</v>
      </c>
      <c r="K4" s="206" t="s">
        <v>87</v>
      </c>
      <c r="L4" s="206" t="s">
        <v>88</v>
      </c>
      <c r="M4" s="206" t="s">
        <v>87</v>
      </c>
      <c r="N4" s="206" t="s">
        <v>88</v>
      </c>
      <c r="O4" s="206" t="s">
        <v>87</v>
      </c>
      <c r="P4" s="206" t="s">
        <v>88</v>
      </c>
      <c r="Q4" s="206" t="s">
        <v>87</v>
      </c>
      <c r="R4" s="207" t="s">
        <v>88</v>
      </c>
      <c r="S4" s="206" t="s">
        <v>87</v>
      </c>
      <c r="T4" s="206" t="s">
        <v>88</v>
      </c>
      <c r="U4" s="206" t="s">
        <v>87</v>
      </c>
      <c r="V4" s="206" t="s">
        <v>88</v>
      </c>
      <c r="W4" s="206" t="s">
        <v>87</v>
      </c>
      <c r="X4" s="206" t="s">
        <v>88</v>
      </c>
      <c r="Y4" s="206" t="s">
        <v>87</v>
      </c>
      <c r="Z4" s="206" t="s">
        <v>88</v>
      </c>
      <c r="AA4" s="206" t="s">
        <v>87</v>
      </c>
      <c r="AB4" s="206" t="s">
        <v>88</v>
      </c>
      <c r="AC4" s="206" t="s">
        <v>87</v>
      </c>
      <c r="AD4" s="206" t="s">
        <v>88</v>
      </c>
      <c r="AE4" s="206" t="s">
        <v>87</v>
      </c>
      <c r="AF4" s="254" t="s">
        <v>88</v>
      </c>
      <c r="AG4" s="254"/>
      <c r="AH4" s="204"/>
      <c r="AI4" s="196"/>
      <c r="AJ4" s="204"/>
    </row>
    <row r="5" customFormat="false" ht="9" hidden="false" customHeight="true" outlineLevel="0" collapsed="false">
      <c r="B5" s="255"/>
      <c r="C5" s="256"/>
      <c r="D5" s="255"/>
      <c r="E5" s="257"/>
      <c r="F5" s="258"/>
      <c r="G5" s="258"/>
      <c r="H5" s="258"/>
      <c r="I5" s="258"/>
      <c r="J5" s="258"/>
      <c r="K5" s="258"/>
      <c r="L5" s="258"/>
      <c r="M5" s="258"/>
      <c r="N5" s="258"/>
      <c r="O5" s="258"/>
      <c r="P5" s="258"/>
      <c r="Q5" s="258"/>
      <c r="R5" s="258"/>
      <c r="S5" s="258"/>
      <c r="T5" s="258"/>
      <c r="U5" s="258"/>
      <c r="V5" s="258"/>
      <c r="W5" s="258"/>
      <c r="X5" s="258"/>
      <c r="Y5" s="258"/>
      <c r="Z5" s="258"/>
      <c r="AA5" s="258"/>
      <c r="AB5" s="258"/>
      <c r="AC5" s="258"/>
      <c r="AD5" s="258"/>
      <c r="AE5" s="258"/>
      <c r="AF5" s="258"/>
      <c r="AG5" s="259"/>
      <c r="AI5" s="260"/>
      <c r="AJ5" s="255"/>
    </row>
    <row r="6" s="191" customFormat="true" ht="14.45" hidden="false" customHeight="true" outlineLevel="0" collapsed="false">
      <c r="B6" s="212" t="s">
        <v>226</v>
      </c>
      <c r="C6" s="210"/>
      <c r="D6" s="209"/>
      <c r="E6" s="261" t="n">
        <v>110</v>
      </c>
      <c r="F6" s="262" t="n">
        <v>180213</v>
      </c>
      <c r="G6" s="262" t="n">
        <v>117565</v>
      </c>
      <c r="H6" s="262" t="n">
        <v>62648</v>
      </c>
      <c r="I6" s="262" t="n">
        <v>46777</v>
      </c>
      <c r="J6" s="262" t="n">
        <v>23821</v>
      </c>
      <c r="K6" s="262" t="n">
        <v>17775</v>
      </c>
      <c r="L6" s="262" t="n">
        <v>9314</v>
      </c>
      <c r="M6" s="262" t="n">
        <v>492</v>
      </c>
      <c r="N6" s="262" t="n">
        <v>260</v>
      </c>
      <c r="O6" s="262" t="n">
        <v>21427</v>
      </c>
      <c r="P6" s="262" t="n">
        <v>5985</v>
      </c>
      <c r="Q6" s="262" t="n">
        <v>0</v>
      </c>
      <c r="R6" s="262" t="n">
        <v>1173</v>
      </c>
      <c r="S6" s="262" t="n">
        <v>9093</v>
      </c>
      <c r="T6" s="262" t="n">
        <v>4641</v>
      </c>
      <c r="U6" s="262" t="n">
        <v>1237</v>
      </c>
      <c r="V6" s="262" t="n">
        <v>294</v>
      </c>
      <c r="W6" s="262" t="n">
        <v>1971</v>
      </c>
      <c r="X6" s="262" t="n">
        <v>1476</v>
      </c>
      <c r="Y6" s="262" t="n">
        <v>3111</v>
      </c>
      <c r="Z6" s="262" t="n">
        <v>7100</v>
      </c>
      <c r="AA6" s="262" t="n">
        <v>12211</v>
      </c>
      <c r="AB6" s="262" t="n">
        <v>6336</v>
      </c>
      <c r="AC6" s="262" t="n">
        <v>2839</v>
      </c>
      <c r="AD6" s="262" t="n">
        <v>1643</v>
      </c>
      <c r="AE6" s="262" t="n">
        <v>632</v>
      </c>
      <c r="AF6" s="262" t="n">
        <v>605</v>
      </c>
      <c r="AG6" s="263"/>
      <c r="AI6" s="212" t="s">
        <v>226</v>
      </c>
      <c r="AJ6" s="209"/>
    </row>
    <row r="7" s="191" customFormat="true" ht="14.45" hidden="false" customHeight="true" outlineLevel="0" collapsed="false">
      <c r="B7" s="212" t="s">
        <v>227</v>
      </c>
      <c r="C7" s="210"/>
      <c r="D7" s="209"/>
      <c r="E7" s="261" t="n">
        <v>113</v>
      </c>
      <c r="F7" s="262" t="n">
        <v>182406</v>
      </c>
      <c r="G7" s="262" t="n">
        <v>117618</v>
      </c>
      <c r="H7" s="262" t="n">
        <v>64788</v>
      </c>
      <c r="I7" s="262" t="n">
        <v>46414</v>
      </c>
      <c r="J7" s="262" t="n">
        <v>24391</v>
      </c>
      <c r="K7" s="262" t="n">
        <v>17768</v>
      </c>
      <c r="L7" s="262" t="n">
        <v>9737</v>
      </c>
      <c r="M7" s="262" t="n">
        <v>500</v>
      </c>
      <c r="N7" s="262" t="n">
        <v>249</v>
      </c>
      <c r="O7" s="262" t="n">
        <v>21128</v>
      </c>
      <c r="P7" s="262" t="n">
        <v>6169</v>
      </c>
      <c r="Q7" s="262" t="n">
        <v>0</v>
      </c>
      <c r="R7" s="262" t="n">
        <v>1170</v>
      </c>
      <c r="S7" s="262" t="n">
        <v>9547</v>
      </c>
      <c r="T7" s="262" t="n">
        <v>5109</v>
      </c>
      <c r="U7" s="262" t="n">
        <v>1336</v>
      </c>
      <c r="V7" s="262" t="n">
        <v>336</v>
      </c>
      <c r="W7" s="262" t="n">
        <v>1950</v>
      </c>
      <c r="X7" s="262" t="n">
        <v>1454</v>
      </c>
      <c r="Y7" s="262" t="n">
        <v>3241</v>
      </c>
      <c r="Z7" s="262" t="n">
        <v>7391</v>
      </c>
      <c r="AA7" s="262" t="n">
        <v>12240</v>
      </c>
      <c r="AB7" s="262" t="n">
        <v>6466</v>
      </c>
      <c r="AC7" s="262" t="n">
        <v>2840</v>
      </c>
      <c r="AD7" s="262" t="n">
        <v>1648</v>
      </c>
      <c r="AE7" s="262" t="n">
        <v>654</v>
      </c>
      <c r="AF7" s="262" t="n">
        <v>668</v>
      </c>
      <c r="AG7" s="263"/>
      <c r="AI7" s="212" t="s">
        <v>227</v>
      </c>
      <c r="AJ7" s="209"/>
    </row>
    <row r="8" s="191" customFormat="true" ht="14.45" hidden="false" customHeight="true" outlineLevel="0" collapsed="false">
      <c r="B8" s="215" t="s">
        <v>59</v>
      </c>
      <c r="C8" s="210"/>
      <c r="D8" s="209"/>
      <c r="E8" s="264" t="n">
        <v>8</v>
      </c>
      <c r="F8" s="262" t="n">
        <v>9057</v>
      </c>
      <c r="G8" s="262" t="n">
        <v>6815</v>
      </c>
      <c r="H8" s="262" t="n">
        <v>2242</v>
      </c>
      <c r="I8" s="265" t="n">
        <v>6815</v>
      </c>
      <c r="J8" s="265" t="n">
        <v>2242</v>
      </c>
      <c r="K8" s="266" t="n">
        <v>0</v>
      </c>
      <c r="L8" s="266" t="n">
        <v>0</v>
      </c>
      <c r="M8" s="266" t="n">
        <v>0</v>
      </c>
      <c r="N8" s="266" t="n">
        <v>0</v>
      </c>
      <c r="O8" s="266" t="n">
        <v>0</v>
      </c>
      <c r="P8" s="266" t="n">
        <v>0</v>
      </c>
      <c r="Q8" s="266" t="n">
        <v>0</v>
      </c>
      <c r="R8" s="266" t="n">
        <v>0</v>
      </c>
      <c r="S8" s="266" t="n">
        <v>0</v>
      </c>
      <c r="T8" s="266" t="n">
        <v>0</v>
      </c>
      <c r="U8" s="266" t="n">
        <v>0</v>
      </c>
      <c r="V8" s="266" t="n">
        <v>0</v>
      </c>
      <c r="W8" s="266" t="n">
        <v>0</v>
      </c>
      <c r="X8" s="266" t="n">
        <v>0</v>
      </c>
      <c r="Y8" s="266" t="n">
        <v>0</v>
      </c>
      <c r="Z8" s="266" t="n">
        <v>0</v>
      </c>
      <c r="AA8" s="266" t="n">
        <v>0</v>
      </c>
      <c r="AB8" s="266" t="n">
        <v>0</v>
      </c>
      <c r="AC8" s="266" t="n">
        <v>0</v>
      </c>
      <c r="AD8" s="266" t="n">
        <v>0</v>
      </c>
      <c r="AE8" s="266" t="n">
        <v>0</v>
      </c>
      <c r="AF8" s="266" t="n">
        <v>0</v>
      </c>
      <c r="AG8" s="267"/>
      <c r="AI8" s="215" t="s">
        <v>59</v>
      </c>
      <c r="AJ8" s="209"/>
    </row>
    <row r="9" s="191" customFormat="true" ht="14.45" hidden="false" customHeight="true" outlineLevel="0" collapsed="false">
      <c r="B9" s="215" t="s">
        <v>60</v>
      </c>
      <c r="C9" s="210"/>
      <c r="D9" s="209"/>
      <c r="E9" s="264" t="n">
        <v>5</v>
      </c>
      <c r="F9" s="262" t="n">
        <v>3353</v>
      </c>
      <c r="G9" s="262" t="n">
        <v>1865</v>
      </c>
      <c r="H9" s="262" t="n">
        <v>1488</v>
      </c>
      <c r="I9" s="265" t="n">
        <v>1865</v>
      </c>
      <c r="J9" s="265" t="n">
        <v>1488</v>
      </c>
      <c r="K9" s="266" t="n">
        <v>0</v>
      </c>
      <c r="L9" s="266" t="n">
        <v>0</v>
      </c>
      <c r="M9" s="266" t="n">
        <v>0</v>
      </c>
      <c r="N9" s="266" t="n">
        <v>0</v>
      </c>
      <c r="O9" s="266" t="n">
        <v>0</v>
      </c>
      <c r="P9" s="266" t="n">
        <v>0</v>
      </c>
      <c r="Q9" s="266" t="n">
        <v>0</v>
      </c>
      <c r="R9" s="266" t="n">
        <v>0</v>
      </c>
      <c r="S9" s="266" t="n">
        <v>0</v>
      </c>
      <c r="T9" s="266" t="n">
        <v>0</v>
      </c>
      <c r="U9" s="266" t="n">
        <v>0</v>
      </c>
      <c r="V9" s="266" t="n">
        <v>0</v>
      </c>
      <c r="W9" s="266" t="n">
        <v>0</v>
      </c>
      <c r="X9" s="266" t="n">
        <v>0</v>
      </c>
      <c r="Y9" s="266" t="n">
        <v>0</v>
      </c>
      <c r="Z9" s="266" t="n">
        <v>0</v>
      </c>
      <c r="AA9" s="266" t="n">
        <v>0</v>
      </c>
      <c r="AB9" s="266" t="n">
        <v>0</v>
      </c>
      <c r="AC9" s="266" t="n">
        <v>0</v>
      </c>
      <c r="AD9" s="266" t="n">
        <v>0</v>
      </c>
      <c r="AE9" s="266" t="n">
        <v>0</v>
      </c>
      <c r="AF9" s="266" t="n">
        <v>0</v>
      </c>
      <c r="AG9" s="267"/>
      <c r="AI9" s="215" t="s">
        <v>60</v>
      </c>
      <c r="AJ9" s="209"/>
    </row>
    <row r="10" s="191" customFormat="true" ht="14.45" hidden="false" customHeight="true" outlineLevel="0" collapsed="false">
      <c r="B10" s="215" t="s">
        <v>61</v>
      </c>
      <c r="C10" s="210"/>
      <c r="D10" s="209"/>
      <c r="E10" s="264" t="n">
        <v>100</v>
      </c>
      <c r="F10" s="262" t="n">
        <v>169996</v>
      </c>
      <c r="G10" s="262" t="n">
        <v>108938</v>
      </c>
      <c r="H10" s="262" t="n">
        <v>61058</v>
      </c>
      <c r="I10" s="265" t="n">
        <v>37734</v>
      </c>
      <c r="J10" s="265" t="n">
        <v>20661</v>
      </c>
      <c r="K10" s="268" t="n">
        <v>17768</v>
      </c>
      <c r="L10" s="268" t="n">
        <v>9737</v>
      </c>
      <c r="M10" s="268" t="n">
        <v>500</v>
      </c>
      <c r="N10" s="268" t="n">
        <v>249</v>
      </c>
      <c r="O10" s="268" t="n">
        <v>21128</v>
      </c>
      <c r="P10" s="268" t="n">
        <v>6169</v>
      </c>
      <c r="Q10" s="262" t="n">
        <v>0</v>
      </c>
      <c r="R10" s="268" t="n">
        <v>1170</v>
      </c>
      <c r="S10" s="268" t="n">
        <v>9547</v>
      </c>
      <c r="T10" s="268" t="n">
        <v>5109</v>
      </c>
      <c r="U10" s="268" t="n">
        <v>1336</v>
      </c>
      <c r="V10" s="268" t="n">
        <v>336</v>
      </c>
      <c r="W10" s="268" t="n">
        <v>1950</v>
      </c>
      <c r="X10" s="268" t="n">
        <v>1454</v>
      </c>
      <c r="Y10" s="268" t="n">
        <v>3241</v>
      </c>
      <c r="Z10" s="268" t="n">
        <v>7391</v>
      </c>
      <c r="AA10" s="268" t="n">
        <v>12240</v>
      </c>
      <c r="AB10" s="268" t="n">
        <v>6466</v>
      </c>
      <c r="AC10" s="268" t="n">
        <v>2840</v>
      </c>
      <c r="AD10" s="268" t="n">
        <v>1648</v>
      </c>
      <c r="AE10" s="268" t="n">
        <v>654</v>
      </c>
      <c r="AF10" s="268" t="n">
        <v>668</v>
      </c>
      <c r="AG10" s="267"/>
      <c r="AI10" s="215" t="s">
        <v>61</v>
      </c>
      <c r="AJ10" s="209"/>
    </row>
    <row r="11" s="191" customFormat="true" ht="9" hidden="false" customHeight="true" outlineLevel="0" collapsed="false">
      <c r="A11" s="216"/>
      <c r="B11" s="217"/>
      <c r="C11" s="218"/>
      <c r="D11" s="219"/>
      <c r="E11" s="269"/>
      <c r="F11" s="270"/>
      <c r="G11" s="270"/>
      <c r="H11" s="270"/>
      <c r="I11" s="270"/>
      <c r="J11" s="270"/>
      <c r="K11" s="270"/>
      <c r="L11" s="270"/>
      <c r="M11" s="270"/>
      <c r="N11" s="270"/>
      <c r="O11" s="270"/>
      <c r="P11" s="270"/>
      <c r="Q11" s="270"/>
      <c r="R11" s="270"/>
      <c r="S11" s="270"/>
      <c r="T11" s="270"/>
      <c r="U11" s="270"/>
      <c r="V11" s="270"/>
      <c r="W11" s="270"/>
      <c r="X11" s="270"/>
      <c r="Y11" s="270"/>
      <c r="Z11" s="270"/>
      <c r="AA11" s="270"/>
      <c r="AB11" s="270"/>
      <c r="AC11" s="270"/>
      <c r="AD11" s="270"/>
      <c r="AE11" s="270"/>
      <c r="AF11" s="271"/>
      <c r="AG11" s="272"/>
      <c r="AH11" s="216"/>
      <c r="AI11" s="217"/>
      <c r="AJ11" s="219"/>
    </row>
    <row r="12" s="191" customFormat="true" ht="9" hidden="false" customHeight="true" outlineLevel="0" collapsed="false">
      <c r="A12" s="222"/>
      <c r="B12" s="223"/>
      <c r="C12" s="224"/>
      <c r="D12" s="209"/>
      <c r="E12" s="261"/>
      <c r="F12" s="262"/>
      <c r="G12" s="262"/>
      <c r="H12" s="262"/>
      <c r="I12" s="262"/>
      <c r="J12" s="262"/>
      <c r="K12" s="262"/>
      <c r="L12" s="262"/>
      <c r="M12" s="262"/>
      <c r="N12" s="262"/>
      <c r="O12" s="262"/>
      <c r="P12" s="262"/>
      <c r="Q12" s="262"/>
      <c r="R12" s="262"/>
      <c r="S12" s="262"/>
      <c r="T12" s="262"/>
      <c r="U12" s="262"/>
      <c r="V12" s="262"/>
      <c r="W12" s="262"/>
      <c r="X12" s="262"/>
      <c r="Y12" s="262"/>
      <c r="Z12" s="262"/>
      <c r="AA12" s="262"/>
      <c r="AB12" s="262"/>
      <c r="AC12" s="262"/>
      <c r="AD12" s="262"/>
      <c r="AE12" s="262"/>
      <c r="AF12" s="273"/>
      <c r="AG12" s="263"/>
      <c r="AH12" s="222"/>
      <c r="AI12" s="223"/>
      <c r="AJ12" s="274"/>
    </row>
    <row r="13" s="191" customFormat="true" ht="14.45" hidden="false" customHeight="true" outlineLevel="0" collapsed="false">
      <c r="B13" s="275" t="s">
        <v>234</v>
      </c>
      <c r="C13" s="210"/>
      <c r="D13" s="209"/>
      <c r="E13" s="261" t="n">
        <v>106</v>
      </c>
      <c r="F13" s="266" t="n">
        <v>178530</v>
      </c>
      <c r="G13" s="266" t="n">
        <v>114132</v>
      </c>
      <c r="H13" s="266" t="n">
        <v>64398</v>
      </c>
      <c r="I13" s="266" t="n">
        <v>42928</v>
      </c>
      <c r="J13" s="266" t="n">
        <v>24001</v>
      </c>
      <c r="K13" s="266" t="n">
        <v>17768</v>
      </c>
      <c r="L13" s="266" t="n">
        <v>9737</v>
      </c>
      <c r="M13" s="266" t="n">
        <v>500</v>
      </c>
      <c r="N13" s="266" t="n">
        <v>249</v>
      </c>
      <c r="O13" s="266" t="n">
        <v>21128</v>
      </c>
      <c r="P13" s="266" t="n">
        <v>6169</v>
      </c>
      <c r="Q13" s="266" t="n">
        <v>0</v>
      </c>
      <c r="R13" s="266" t="n">
        <v>1170</v>
      </c>
      <c r="S13" s="266" t="n">
        <v>9547</v>
      </c>
      <c r="T13" s="266" t="n">
        <v>5109</v>
      </c>
      <c r="U13" s="266" t="n">
        <v>1336</v>
      </c>
      <c r="V13" s="266" t="n">
        <v>336</v>
      </c>
      <c r="W13" s="266" t="n">
        <v>1950</v>
      </c>
      <c r="X13" s="266" t="n">
        <v>1454</v>
      </c>
      <c r="Y13" s="266" t="n">
        <v>3241</v>
      </c>
      <c r="Z13" s="266" t="n">
        <v>7391</v>
      </c>
      <c r="AA13" s="266" t="n">
        <v>12240</v>
      </c>
      <c r="AB13" s="266" t="n">
        <v>6466</v>
      </c>
      <c r="AC13" s="266" t="n">
        <v>2840</v>
      </c>
      <c r="AD13" s="266" t="n">
        <v>1648</v>
      </c>
      <c r="AE13" s="266" t="n">
        <v>654</v>
      </c>
      <c r="AF13" s="266" t="n">
        <v>668</v>
      </c>
      <c r="AG13" s="263"/>
      <c r="AI13" s="275" t="s">
        <v>234</v>
      </c>
      <c r="AJ13" s="209"/>
    </row>
    <row r="14" s="191" customFormat="true" ht="9" hidden="false" customHeight="true" outlineLevel="0" collapsed="false">
      <c r="B14" s="212"/>
      <c r="C14" s="210"/>
      <c r="D14" s="209"/>
      <c r="E14" s="261"/>
      <c r="F14" s="266"/>
      <c r="G14" s="266"/>
      <c r="H14" s="266"/>
      <c r="I14" s="266"/>
      <c r="J14" s="266"/>
      <c r="K14" s="266"/>
      <c r="L14" s="266"/>
      <c r="M14" s="266"/>
      <c r="N14" s="266"/>
      <c r="O14" s="266"/>
      <c r="P14" s="266"/>
      <c r="Q14" s="266"/>
      <c r="R14" s="266"/>
      <c r="S14" s="266"/>
      <c r="T14" s="266"/>
      <c r="U14" s="266"/>
      <c r="V14" s="266"/>
      <c r="W14" s="266"/>
      <c r="X14" s="266"/>
      <c r="Y14" s="266"/>
      <c r="Z14" s="266"/>
      <c r="AA14" s="266"/>
      <c r="AB14" s="266"/>
      <c r="AC14" s="266"/>
      <c r="AD14" s="266"/>
      <c r="AE14" s="266"/>
      <c r="AF14" s="266"/>
      <c r="AG14" s="263"/>
      <c r="AI14" s="212"/>
      <c r="AJ14" s="209"/>
    </row>
    <row r="15" s="191" customFormat="true" ht="14.45" hidden="false" customHeight="true" outlineLevel="0" collapsed="false">
      <c r="B15" s="212" t="s">
        <v>113</v>
      </c>
      <c r="C15" s="210"/>
      <c r="D15" s="231" t="s">
        <v>114</v>
      </c>
      <c r="E15" s="264" t="n">
        <v>8</v>
      </c>
      <c r="F15" s="266" t="n">
        <v>16623</v>
      </c>
      <c r="G15" s="266" t="n">
        <v>6737</v>
      </c>
      <c r="H15" s="266" t="n">
        <v>9886</v>
      </c>
      <c r="I15" s="266" t="n">
        <v>2413</v>
      </c>
      <c r="J15" s="266" t="n">
        <v>4679</v>
      </c>
      <c r="K15" s="266" t="n">
        <v>1231</v>
      </c>
      <c r="L15" s="266" t="n">
        <v>1470</v>
      </c>
      <c r="M15" s="266" t="n">
        <v>0</v>
      </c>
      <c r="N15" s="266" t="n">
        <v>0</v>
      </c>
      <c r="O15" s="266" t="n">
        <v>2466</v>
      </c>
      <c r="P15" s="266" t="n">
        <v>2038</v>
      </c>
      <c r="Q15" s="266" t="n">
        <v>0</v>
      </c>
      <c r="R15" s="266" t="n">
        <v>0</v>
      </c>
      <c r="S15" s="266" t="n">
        <v>0</v>
      </c>
      <c r="T15" s="266" t="n">
        <v>0</v>
      </c>
      <c r="U15" s="266" t="n">
        <v>0</v>
      </c>
      <c r="V15" s="266" t="n">
        <v>0</v>
      </c>
      <c r="W15" s="266" t="n">
        <v>0</v>
      </c>
      <c r="X15" s="266" t="n">
        <v>0</v>
      </c>
      <c r="Y15" s="266" t="n">
        <v>0</v>
      </c>
      <c r="Z15" s="266" t="n">
        <v>0</v>
      </c>
      <c r="AA15" s="266" t="n">
        <v>627</v>
      </c>
      <c r="AB15" s="266" t="n">
        <v>1699</v>
      </c>
      <c r="AC15" s="266" t="n">
        <v>0</v>
      </c>
      <c r="AD15" s="266" t="n">
        <v>0</v>
      </c>
      <c r="AE15" s="266" t="n">
        <v>0</v>
      </c>
      <c r="AF15" s="266" t="n">
        <v>0</v>
      </c>
      <c r="AG15" s="267"/>
      <c r="AI15" s="212" t="s">
        <v>113</v>
      </c>
      <c r="AJ15" s="209"/>
    </row>
    <row r="16" s="191" customFormat="true" ht="14.45" hidden="false" customHeight="true" outlineLevel="0" collapsed="false">
      <c r="B16" s="212" t="s">
        <v>115</v>
      </c>
      <c r="C16" s="210"/>
      <c r="D16" s="231" t="s">
        <v>116</v>
      </c>
      <c r="E16" s="264" t="n">
        <v>1</v>
      </c>
      <c r="F16" s="266" t="n">
        <v>1451</v>
      </c>
      <c r="G16" s="266" t="n">
        <v>483</v>
      </c>
      <c r="H16" s="266" t="n">
        <v>968</v>
      </c>
      <c r="I16" s="266" t="n">
        <v>483</v>
      </c>
      <c r="J16" s="266" t="n">
        <v>968</v>
      </c>
      <c r="K16" s="266" t="n">
        <v>0</v>
      </c>
      <c r="L16" s="266" t="n">
        <v>0</v>
      </c>
      <c r="M16" s="266" t="n">
        <v>0</v>
      </c>
      <c r="N16" s="266" t="n">
        <v>0</v>
      </c>
      <c r="O16" s="266" t="n">
        <v>0</v>
      </c>
      <c r="P16" s="266" t="n">
        <v>0</v>
      </c>
      <c r="Q16" s="266" t="n">
        <v>0</v>
      </c>
      <c r="R16" s="266" t="n">
        <v>0</v>
      </c>
      <c r="S16" s="266" t="n">
        <v>0</v>
      </c>
      <c r="T16" s="266" t="n">
        <v>0</v>
      </c>
      <c r="U16" s="266" t="n">
        <v>0</v>
      </c>
      <c r="V16" s="266" t="n">
        <v>0</v>
      </c>
      <c r="W16" s="266" t="n">
        <v>0</v>
      </c>
      <c r="X16" s="266" t="n">
        <v>0</v>
      </c>
      <c r="Y16" s="266" t="n">
        <v>0</v>
      </c>
      <c r="Z16" s="266" t="n">
        <v>0</v>
      </c>
      <c r="AA16" s="266" t="n">
        <v>0</v>
      </c>
      <c r="AB16" s="266" t="n">
        <v>0</v>
      </c>
      <c r="AC16" s="266" t="n">
        <v>0</v>
      </c>
      <c r="AD16" s="266" t="n">
        <v>0</v>
      </c>
      <c r="AE16" s="266" t="n">
        <v>0</v>
      </c>
      <c r="AF16" s="266" t="n">
        <v>0</v>
      </c>
      <c r="AG16" s="267"/>
      <c r="AI16" s="212" t="s">
        <v>115</v>
      </c>
      <c r="AJ16" s="209"/>
    </row>
    <row r="17" s="191" customFormat="true" ht="14.45" hidden="false" customHeight="true" outlineLevel="0" collapsed="false">
      <c r="B17" s="212" t="s">
        <v>117</v>
      </c>
      <c r="C17" s="210"/>
      <c r="D17" s="231" t="s">
        <v>118</v>
      </c>
      <c r="E17" s="264" t="n">
        <v>1</v>
      </c>
      <c r="F17" s="266" t="n">
        <v>810</v>
      </c>
      <c r="G17" s="266" t="n">
        <v>219</v>
      </c>
      <c r="H17" s="266" t="n">
        <v>591</v>
      </c>
      <c r="I17" s="266" t="n">
        <v>219</v>
      </c>
      <c r="J17" s="266" t="n">
        <v>591</v>
      </c>
      <c r="K17" s="266" t="n">
        <v>0</v>
      </c>
      <c r="L17" s="266" t="n">
        <v>0</v>
      </c>
      <c r="M17" s="266" t="n">
        <v>0</v>
      </c>
      <c r="N17" s="266" t="n">
        <v>0</v>
      </c>
      <c r="O17" s="266" t="n">
        <v>0</v>
      </c>
      <c r="P17" s="266" t="n">
        <v>0</v>
      </c>
      <c r="Q17" s="266" t="n">
        <v>0</v>
      </c>
      <c r="R17" s="266" t="n">
        <v>0</v>
      </c>
      <c r="S17" s="266" t="n">
        <v>0</v>
      </c>
      <c r="T17" s="266" t="n">
        <v>0</v>
      </c>
      <c r="U17" s="266" t="n">
        <v>0</v>
      </c>
      <c r="V17" s="266" t="n">
        <v>0</v>
      </c>
      <c r="W17" s="266" t="n">
        <v>0</v>
      </c>
      <c r="X17" s="266" t="n">
        <v>0</v>
      </c>
      <c r="Y17" s="266" t="n">
        <v>0</v>
      </c>
      <c r="Z17" s="266" t="n">
        <v>0</v>
      </c>
      <c r="AA17" s="266" t="n">
        <v>0</v>
      </c>
      <c r="AB17" s="266" t="n">
        <v>0</v>
      </c>
      <c r="AC17" s="266" t="n">
        <v>0</v>
      </c>
      <c r="AD17" s="266" t="n">
        <v>0</v>
      </c>
      <c r="AE17" s="266" t="n">
        <v>0</v>
      </c>
      <c r="AF17" s="266" t="n">
        <v>0</v>
      </c>
      <c r="AG17" s="267"/>
      <c r="AI17" s="212" t="s">
        <v>117</v>
      </c>
      <c r="AJ17" s="209"/>
    </row>
    <row r="18" s="191" customFormat="true" ht="8.25" hidden="false" customHeight="true" outlineLevel="0" collapsed="false">
      <c r="B18" s="212"/>
      <c r="C18" s="210"/>
      <c r="D18" s="231"/>
      <c r="E18" s="264"/>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7"/>
      <c r="AI18" s="212"/>
      <c r="AJ18" s="209"/>
    </row>
    <row r="19" s="191" customFormat="true" ht="14.45" hidden="false" customHeight="true" outlineLevel="0" collapsed="false">
      <c r="B19" s="212" t="s">
        <v>119</v>
      </c>
      <c r="C19" s="210"/>
      <c r="D19" s="231" t="s">
        <v>120</v>
      </c>
      <c r="E19" s="264" t="n">
        <v>1</v>
      </c>
      <c r="F19" s="266" t="n">
        <v>1046</v>
      </c>
      <c r="G19" s="266" t="n">
        <v>318</v>
      </c>
      <c r="H19" s="266" t="n">
        <v>728</v>
      </c>
      <c r="I19" s="266" t="n">
        <v>318</v>
      </c>
      <c r="J19" s="266" t="n">
        <v>728</v>
      </c>
      <c r="K19" s="266" t="n">
        <v>0</v>
      </c>
      <c r="L19" s="266" t="n">
        <v>0</v>
      </c>
      <c r="M19" s="266" t="n">
        <v>0</v>
      </c>
      <c r="N19" s="266" t="n">
        <v>0</v>
      </c>
      <c r="O19" s="266" t="n">
        <v>0</v>
      </c>
      <c r="P19" s="266" t="n">
        <v>0</v>
      </c>
      <c r="Q19" s="266" t="n">
        <v>0</v>
      </c>
      <c r="R19" s="266" t="n">
        <v>0</v>
      </c>
      <c r="S19" s="266" t="n">
        <v>0</v>
      </c>
      <c r="T19" s="266" t="n">
        <v>0</v>
      </c>
      <c r="U19" s="266" t="n">
        <v>0</v>
      </c>
      <c r="V19" s="266" t="n">
        <v>0</v>
      </c>
      <c r="W19" s="266" t="n">
        <v>0</v>
      </c>
      <c r="X19" s="266" t="n">
        <v>0</v>
      </c>
      <c r="Y19" s="266" t="n">
        <v>0</v>
      </c>
      <c r="Z19" s="266" t="n">
        <v>0</v>
      </c>
      <c r="AA19" s="266" t="n">
        <v>0</v>
      </c>
      <c r="AB19" s="266" t="n">
        <v>0</v>
      </c>
      <c r="AC19" s="266" t="n">
        <v>0</v>
      </c>
      <c r="AD19" s="266" t="n">
        <v>0</v>
      </c>
      <c r="AE19" s="266" t="n">
        <v>0</v>
      </c>
      <c r="AF19" s="266" t="n">
        <v>0</v>
      </c>
      <c r="AG19" s="267"/>
      <c r="AI19" s="212" t="s">
        <v>119</v>
      </c>
      <c r="AJ19" s="209"/>
    </row>
    <row r="20" s="191" customFormat="true" ht="14.45" hidden="false" customHeight="true" outlineLevel="0" collapsed="false">
      <c r="B20" s="212" t="s">
        <v>121</v>
      </c>
      <c r="C20" s="210"/>
      <c r="D20" s="231" t="s">
        <v>122</v>
      </c>
      <c r="E20" s="264" t="n">
        <v>1</v>
      </c>
      <c r="F20" s="266" t="n">
        <v>618</v>
      </c>
      <c r="G20" s="266" t="n">
        <v>0</v>
      </c>
      <c r="H20" s="266" t="n">
        <v>618</v>
      </c>
      <c r="I20" s="266" t="n">
        <v>0</v>
      </c>
      <c r="J20" s="266" t="n">
        <v>618</v>
      </c>
      <c r="K20" s="266" t="n">
        <v>0</v>
      </c>
      <c r="L20" s="266" t="n">
        <v>0</v>
      </c>
      <c r="M20" s="266" t="n">
        <v>0</v>
      </c>
      <c r="N20" s="266" t="n">
        <v>0</v>
      </c>
      <c r="O20" s="266" t="n">
        <v>0</v>
      </c>
      <c r="P20" s="266" t="n">
        <v>0</v>
      </c>
      <c r="Q20" s="266" t="n">
        <v>0</v>
      </c>
      <c r="R20" s="266" t="n">
        <v>0</v>
      </c>
      <c r="S20" s="266" t="n">
        <v>0</v>
      </c>
      <c r="T20" s="266" t="n">
        <v>0</v>
      </c>
      <c r="U20" s="266" t="n">
        <v>0</v>
      </c>
      <c r="V20" s="266" t="n">
        <v>0</v>
      </c>
      <c r="W20" s="266" t="n">
        <v>0</v>
      </c>
      <c r="X20" s="266" t="n">
        <v>0</v>
      </c>
      <c r="Y20" s="266" t="n">
        <v>0</v>
      </c>
      <c r="Z20" s="266" t="n">
        <v>0</v>
      </c>
      <c r="AA20" s="266" t="n">
        <v>0</v>
      </c>
      <c r="AB20" s="266" t="n">
        <v>0</v>
      </c>
      <c r="AC20" s="266" t="n">
        <v>0</v>
      </c>
      <c r="AD20" s="266" t="n">
        <v>0</v>
      </c>
      <c r="AE20" s="266" t="n">
        <v>0</v>
      </c>
      <c r="AF20" s="266" t="n">
        <v>0</v>
      </c>
      <c r="AG20" s="267"/>
      <c r="AI20" s="212" t="s">
        <v>121</v>
      </c>
      <c r="AJ20" s="209"/>
    </row>
    <row r="21" s="191" customFormat="true" ht="0.75" hidden="false" customHeight="true" outlineLevel="0" collapsed="false">
      <c r="B21" s="212"/>
      <c r="C21" s="210"/>
      <c r="D21" s="231"/>
      <c r="E21" s="264"/>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7"/>
      <c r="AI21" s="212"/>
      <c r="AJ21" s="209"/>
    </row>
    <row r="22" s="191" customFormat="true" ht="14.45" hidden="false" customHeight="true" outlineLevel="0" collapsed="false">
      <c r="B22" s="212" t="s">
        <v>123</v>
      </c>
      <c r="C22" s="210"/>
      <c r="D22" s="231" t="s">
        <v>124</v>
      </c>
      <c r="E22" s="264" t="n">
        <v>8</v>
      </c>
      <c r="F22" s="266" t="n">
        <v>12553</v>
      </c>
      <c r="G22" s="266" t="n">
        <v>8587</v>
      </c>
      <c r="H22" s="266" t="n">
        <v>3966</v>
      </c>
      <c r="I22" s="266" t="n">
        <v>4770</v>
      </c>
      <c r="J22" s="266" t="n">
        <v>2509</v>
      </c>
      <c r="K22" s="266" t="n">
        <v>645</v>
      </c>
      <c r="L22" s="266" t="n">
        <v>299</v>
      </c>
      <c r="M22" s="266" t="n">
        <v>0</v>
      </c>
      <c r="N22" s="266" t="n">
        <v>0</v>
      </c>
      <c r="O22" s="266" t="n">
        <v>1172</v>
      </c>
      <c r="P22" s="266" t="n">
        <v>358</v>
      </c>
      <c r="Q22" s="266" t="n">
        <v>0</v>
      </c>
      <c r="R22" s="266" t="n">
        <v>0</v>
      </c>
      <c r="S22" s="266" t="n">
        <v>0</v>
      </c>
      <c r="T22" s="266" t="n">
        <v>0</v>
      </c>
      <c r="U22" s="266" t="n">
        <v>1336</v>
      </c>
      <c r="V22" s="266" t="n">
        <v>336</v>
      </c>
      <c r="W22" s="266" t="n">
        <v>0</v>
      </c>
      <c r="X22" s="266" t="n">
        <v>0</v>
      </c>
      <c r="Y22" s="266" t="n">
        <v>0</v>
      </c>
      <c r="Z22" s="266" t="n">
        <v>0</v>
      </c>
      <c r="AA22" s="266" t="n">
        <v>664</v>
      </c>
      <c r="AB22" s="266" t="n">
        <v>464</v>
      </c>
      <c r="AC22" s="266" t="n">
        <v>0</v>
      </c>
      <c r="AD22" s="266" t="n">
        <v>0</v>
      </c>
      <c r="AE22" s="266" t="n">
        <v>0</v>
      </c>
      <c r="AF22" s="266" t="n">
        <v>0</v>
      </c>
      <c r="AG22" s="267"/>
      <c r="AI22" s="212" t="s">
        <v>123</v>
      </c>
      <c r="AJ22" s="209"/>
    </row>
    <row r="23" s="191" customFormat="true" ht="14.45" hidden="false" customHeight="true" outlineLevel="0" collapsed="false">
      <c r="B23" s="212" t="s">
        <v>125</v>
      </c>
      <c r="C23" s="210"/>
      <c r="D23" s="231" t="s">
        <v>126</v>
      </c>
      <c r="E23" s="264" t="n">
        <v>1</v>
      </c>
      <c r="F23" s="266" t="n">
        <v>2256</v>
      </c>
      <c r="G23" s="266" t="n">
        <v>1916</v>
      </c>
      <c r="H23" s="266" t="n">
        <v>340</v>
      </c>
      <c r="I23" s="266" t="n">
        <v>0</v>
      </c>
      <c r="J23" s="266" t="n">
        <v>0</v>
      </c>
      <c r="K23" s="266" t="n">
        <v>0</v>
      </c>
      <c r="L23" s="266" t="n">
        <v>0</v>
      </c>
      <c r="M23" s="266" t="n">
        <v>0</v>
      </c>
      <c r="N23" s="266" t="n">
        <v>0</v>
      </c>
      <c r="O23" s="266" t="n">
        <v>1916</v>
      </c>
      <c r="P23" s="266" t="n">
        <v>340</v>
      </c>
      <c r="Q23" s="266" t="n">
        <v>0</v>
      </c>
      <c r="R23" s="266" t="n">
        <v>0</v>
      </c>
      <c r="S23" s="266" t="n">
        <v>0</v>
      </c>
      <c r="T23" s="266" t="n">
        <v>0</v>
      </c>
      <c r="U23" s="266" t="n">
        <v>0</v>
      </c>
      <c r="V23" s="266" t="n">
        <v>0</v>
      </c>
      <c r="W23" s="266" t="n">
        <v>0</v>
      </c>
      <c r="X23" s="266" t="n">
        <v>0</v>
      </c>
      <c r="Y23" s="266" t="n">
        <v>0</v>
      </c>
      <c r="Z23" s="266" t="n">
        <v>0</v>
      </c>
      <c r="AA23" s="266" t="n">
        <v>0</v>
      </c>
      <c r="AB23" s="266" t="n">
        <v>0</v>
      </c>
      <c r="AC23" s="266" t="n">
        <v>0</v>
      </c>
      <c r="AD23" s="266" t="n">
        <v>0</v>
      </c>
      <c r="AE23" s="266" t="n">
        <v>0</v>
      </c>
      <c r="AF23" s="266" t="n">
        <v>0</v>
      </c>
      <c r="AG23" s="267"/>
      <c r="AI23" s="212" t="s">
        <v>125</v>
      </c>
      <c r="AJ23" s="209"/>
    </row>
    <row r="24" s="191" customFormat="true" ht="14.45" hidden="false" customHeight="true" outlineLevel="0" collapsed="false">
      <c r="B24" s="212" t="s">
        <v>127</v>
      </c>
      <c r="C24" s="210"/>
      <c r="D24" s="231" t="s">
        <v>128</v>
      </c>
      <c r="E24" s="264" t="n">
        <v>7</v>
      </c>
      <c r="F24" s="266" t="n">
        <v>18498</v>
      </c>
      <c r="G24" s="266" t="n">
        <v>14482</v>
      </c>
      <c r="H24" s="266" t="n">
        <v>4016</v>
      </c>
      <c r="I24" s="266" t="n">
        <v>10284</v>
      </c>
      <c r="J24" s="266" t="n">
        <v>2884</v>
      </c>
      <c r="K24" s="266" t="n">
        <v>3229</v>
      </c>
      <c r="L24" s="266" t="n">
        <v>779</v>
      </c>
      <c r="M24" s="266" t="n">
        <v>0</v>
      </c>
      <c r="N24" s="266" t="n">
        <v>0</v>
      </c>
      <c r="O24" s="266" t="n">
        <v>0</v>
      </c>
      <c r="P24" s="266" t="n">
        <v>0</v>
      </c>
      <c r="Q24" s="266" t="n">
        <v>0</v>
      </c>
      <c r="R24" s="266" t="n">
        <v>0</v>
      </c>
      <c r="S24" s="266" t="n">
        <v>0</v>
      </c>
      <c r="T24" s="266" t="n">
        <v>0</v>
      </c>
      <c r="U24" s="266" t="n">
        <v>0</v>
      </c>
      <c r="V24" s="266" t="n">
        <v>0</v>
      </c>
      <c r="W24" s="266" t="n">
        <v>0</v>
      </c>
      <c r="X24" s="266" t="n">
        <v>0</v>
      </c>
      <c r="Y24" s="266" t="n">
        <v>0</v>
      </c>
      <c r="Z24" s="266" t="n">
        <v>0</v>
      </c>
      <c r="AA24" s="266" t="n">
        <v>969</v>
      </c>
      <c r="AB24" s="266" t="n">
        <v>353</v>
      </c>
      <c r="AC24" s="266" t="n">
        <v>0</v>
      </c>
      <c r="AD24" s="266" t="n">
        <v>0</v>
      </c>
      <c r="AE24" s="266" t="n">
        <v>0</v>
      </c>
      <c r="AF24" s="266" t="n">
        <v>0</v>
      </c>
      <c r="AG24" s="267"/>
      <c r="AI24" s="212" t="s">
        <v>127</v>
      </c>
      <c r="AJ24" s="209"/>
    </row>
    <row r="25" s="191" customFormat="true" ht="14.45" hidden="false" customHeight="true" outlineLevel="0" collapsed="false">
      <c r="B25" s="212" t="s">
        <v>129</v>
      </c>
      <c r="C25" s="210"/>
      <c r="D25" s="231" t="s">
        <v>130</v>
      </c>
      <c r="E25" s="264" t="n">
        <v>5</v>
      </c>
      <c r="F25" s="266" t="n">
        <v>8865</v>
      </c>
      <c r="G25" s="266" t="n">
        <v>6559</v>
      </c>
      <c r="H25" s="266" t="n">
        <v>2306</v>
      </c>
      <c r="I25" s="266" t="n">
        <v>951</v>
      </c>
      <c r="J25" s="266" t="n">
        <v>336</v>
      </c>
      <c r="K25" s="266" t="n">
        <v>2566</v>
      </c>
      <c r="L25" s="266" t="n">
        <v>801</v>
      </c>
      <c r="M25" s="266" t="n">
        <v>0</v>
      </c>
      <c r="N25" s="266" t="n">
        <v>0</v>
      </c>
      <c r="O25" s="266" t="n">
        <v>1528</v>
      </c>
      <c r="P25" s="266" t="n">
        <v>593</v>
      </c>
      <c r="Q25" s="266" t="n">
        <v>0</v>
      </c>
      <c r="R25" s="266" t="n">
        <v>0</v>
      </c>
      <c r="S25" s="266" t="n">
        <v>0</v>
      </c>
      <c r="T25" s="266" t="n">
        <v>0</v>
      </c>
      <c r="U25" s="266" t="n">
        <v>0</v>
      </c>
      <c r="V25" s="266" t="n">
        <v>0</v>
      </c>
      <c r="W25" s="266" t="n">
        <v>0</v>
      </c>
      <c r="X25" s="266" t="n">
        <v>0</v>
      </c>
      <c r="Y25" s="266" t="n">
        <v>0</v>
      </c>
      <c r="Z25" s="266" t="n">
        <v>0</v>
      </c>
      <c r="AA25" s="266" t="n">
        <v>834</v>
      </c>
      <c r="AB25" s="266" t="n">
        <v>403</v>
      </c>
      <c r="AC25" s="266" t="n">
        <v>680</v>
      </c>
      <c r="AD25" s="266" t="n">
        <v>173</v>
      </c>
      <c r="AE25" s="266" t="n">
        <v>0</v>
      </c>
      <c r="AF25" s="266" t="n">
        <v>0</v>
      </c>
      <c r="AG25" s="267"/>
      <c r="AI25" s="212" t="s">
        <v>129</v>
      </c>
      <c r="AJ25" s="209"/>
    </row>
    <row r="26" s="191" customFormat="true" ht="14.45" hidden="false" customHeight="true" outlineLevel="0" collapsed="false">
      <c r="B26" s="212" t="s">
        <v>131</v>
      </c>
      <c r="C26" s="210"/>
      <c r="D26" s="231" t="s">
        <v>132</v>
      </c>
      <c r="E26" s="264" t="n">
        <v>4</v>
      </c>
      <c r="F26" s="266" t="n">
        <v>11496</v>
      </c>
      <c r="G26" s="266" t="n">
        <v>8820</v>
      </c>
      <c r="H26" s="266" t="n">
        <v>2676</v>
      </c>
      <c r="I26" s="266" t="n">
        <v>5875</v>
      </c>
      <c r="J26" s="266" t="n">
        <v>1631</v>
      </c>
      <c r="K26" s="266" t="n">
        <v>2945</v>
      </c>
      <c r="L26" s="266" t="n">
        <v>1045</v>
      </c>
      <c r="M26" s="266" t="n">
        <v>0</v>
      </c>
      <c r="N26" s="266" t="n">
        <v>0</v>
      </c>
      <c r="O26" s="266" t="n">
        <v>0</v>
      </c>
      <c r="P26" s="266" t="n">
        <v>0</v>
      </c>
      <c r="Q26" s="266" t="n">
        <v>0</v>
      </c>
      <c r="R26" s="266" t="n">
        <v>0</v>
      </c>
      <c r="S26" s="266" t="n">
        <v>0</v>
      </c>
      <c r="T26" s="266" t="n">
        <v>0</v>
      </c>
      <c r="U26" s="266" t="n">
        <v>0</v>
      </c>
      <c r="V26" s="266" t="n">
        <v>0</v>
      </c>
      <c r="W26" s="266" t="n">
        <v>0</v>
      </c>
      <c r="X26" s="266" t="n">
        <v>0</v>
      </c>
      <c r="Y26" s="266" t="n">
        <v>0</v>
      </c>
      <c r="Z26" s="266" t="n">
        <v>0</v>
      </c>
      <c r="AA26" s="266" t="n">
        <v>0</v>
      </c>
      <c r="AB26" s="266" t="n">
        <v>0</v>
      </c>
      <c r="AC26" s="266" t="n">
        <v>0</v>
      </c>
      <c r="AD26" s="266" t="n">
        <v>0</v>
      </c>
      <c r="AE26" s="266" t="n">
        <v>0</v>
      </c>
      <c r="AF26" s="266" t="n">
        <v>0</v>
      </c>
      <c r="AG26" s="267"/>
      <c r="AI26" s="212" t="s">
        <v>131</v>
      </c>
      <c r="AJ26" s="209"/>
    </row>
    <row r="27" s="191" customFormat="true" ht="14.45" hidden="false" customHeight="true" outlineLevel="0" collapsed="false">
      <c r="B27" s="212" t="s">
        <v>133</v>
      </c>
      <c r="C27" s="210"/>
      <c r="D27" s="231" t="s">
        <v>134</v>
      </c>
      <c r="E27" s="264" t="n">
        <v>1</v>
      </c>
      <c r="F27" s="266" t="n">
        <v>2196</v>
      </c>
      <c r="G27" s="266" t="n">
        <v>1603</v>
      </c>
      <c r="H27" s="266" t="n">
        <v>593</v>
      </c>
      <c r="I27" s="266" t="n">
        <v>0</v>
      </c>
      <c r="J27" s="266" t="n">
        <v>0</v>
      </c>
      <c r="K27" s="266" t="n">
        <v>0</v>
      </c>
      <c r="L27" s="266" t="n">
        <v>0</v>
      </c>
      <c r="M27" s="266" t="n">
        <v>0</v>
      </c>
      <c r="N27" s="266" t="n">
        <v>0</v>
      </c>
      <c r="O27" s="266" t="n">
        <v>0</v>
      </c>
      <c r="P27" s="266" t="n">
        <v>0</v>
      </c>
      <c r="Q27" s="266" t="n">
        <v>0</v>
      </c>
      <c r="R27" s="266" t="n">
        <v>0</v>
      </c>
      <c r="S27" s="266" t="n">
        <v>0</v>
      </c>
      <c r="T27" s="266" t="n">
        <v>0</v>
      </c>
      <c r="U27" s="266" t="n">
        <v>0</v>
      </c>
      <c r="V27" s="266" t="n">
        <v>0</v>
      </c>
      <c r="W27" s="266" t="n">
        <v>0</v>
      </c>
      <c r="X27" s="266" t="n">
        <v>0</v>
      </c>
      <c r="Y27" s="266" t="n">
        <v>0</v>
      </c>
      <c r="Z27" s="266" t="n">
        <v>0</v>
      </c>
      <c r="AA27" s="266" t="n">
        <v>0</v>
      </c>
      <c r="AB27" s="266" t="n">
        <v>0</v>
      </c>
      <c r="AC27" s="266" t="n">
        <v>1603</v>
      </c>
      <c r="AD27" s="266" t="n">
        <v>593</v>
      </c>
      <c r="AE27" s="266" t="n">
        <v>0</v>
      </c>
      <c r="AF27" s="266" t="n">
        <v>0</v>
      </c>
      <c r="AG27" s="267"/>
      <c r="AI27" s="212" t="s">
        <v>133</v>
      </c>
      <c r="AJ27" s="209"/>
    </row>
    <row r="28" s="191" customFormat="true" ht="14.45" hidden="false" customHeight="true" outlineLevel="0" collapsed="false">
      <c r="B28" s="212" t="s">
        <v>135</v>
      </c>
      <c r="C28" s="210"/>
      <c r="D28" s="231" t="s">
        <v>136</v>
      </c>
      <c r="E28" s="264" t="n">
        <v>1</v>
      </c>
      <c r="F28" s="266" t="n">
        <v>2246</v>
      </c>
      <c r="G28" s="266" t="n">
        <v>1473</v>
      </c>
      <c r="H28" s="266" t="n">
        <v>773</v>
      </c>
      <c r="I28" s="266" t="n">
        <v>0</v>
      </c>
      <c r="J28" s="266" t="n">
        <v>0</v>
      </c>
      <c r="K28" s="266" t="n">
        <v>0</v>
      </c>
      <c r="L28" s="266" t="n">
        <v>0</v>
      </c>
      <c r="M28" s="266" t="n">
        <v>0</v>
      </c>
      <c r="N28" s="266" t="n">
        <v>0</v>
      </c>
      <c r="O28" s="266" t="n">
        <v>0</v>
      </c>
      <c r="P28" s="266" t="n">
        <v>0</v>
      </c>
      <c r="Q28" s="266" t="n">
        <v>0</v>
      </c>
      <c r="R28" s="266" t="n">
        <v>0</v>
      </c>
      <c r="S28" s="266" t="n">
        <v>0</v>
      </c>
      <c r="T28" s="266" t="n">
        <v>0</v>
      </c>
      <c r="U28" s="266" t="n">
        <v>0</v>
      </c>
      <c r="V28" s="266" t="n">
        <v>0</v>
      </c>
      <c r="W28" s="266" t="n">
        <v>1473</v>
      </c>
      <c r="X28" s="266" t="n">
        <v>773</v>
      </c>
      <c r="Y28" s="266" t="n">
        <v>0</v>
      </c>
      <c r="Z28" s="266" t="n">
        <v>0</v>
      </c>
      <c r="AA28" s="266" t="n">
        <v>0</v>
      </c>
      <c r="AB28" s="266" t="n">
        <v>0</v>
      </c>
      <c r="AC28" s="266" t="n">
        <v>0</v>
      </c>
      <c r="AD28" s="266" t="n">
        <v>0</v>
      </c>
      <c r="AE28" s="266" t="n">
        <v>0</v>
      </c>
      <c r="AF28" s="266" t="n">
        <v>0</v>
      </c>
      <c r="AG28" s="267"/>
      <c r="AI28" s="212" t="s">
        <v>135</v>
      </c>
      <c r="AJ28" s="209"/>
    </row>
    <row r="29" s="191" customFormat="true" ht="14.45" hidden="false" customHeight="true" outlineLevel="0" collapsed="false">
      <c r="B29" s="212" t="s">
        <v>137</v>
      </c>
      <c r="C29" s="210"/>
      <c r="D29" s="231" t="s">
        <v>138</v>
      </c>
      <c r="E29" s="264" t="n">
        <v>1</v>
      </c>
      <c r="F29" s="266" t="n">
        <v>672</v>
      </c>
      <c r="G29" s="266" t="n">
        <v>335</v>
      </c>
      <c r="H29" s="266" t="n">
        <v>337</v>
      </c>
      <c r="I29" s="266" t="n">
        <v>0</v>
      </c>
      <c r="J29" s="266" t="n">
        <v>0</v>
      </c>
      <c r="K29" s="266" t="n">
        <v>0</v>
      </c>
      <c r="L29" s="266" t="n">
        <v>0</v>
      </c>
      <c r="M29" s="266" t="n">
        <v>0</v>
      </c>
      <c r="N29" s="266" t="n">
        <v>0</v>
      </c>
      <c r="O29" s="266" t="n">
        <v>0</v>
      </c>
      <c r="P29" s="266" t="n">
        <v>0</v>
      </c>
      <c r="Q29" s="266" t="n">
        <v>0</v>
      </c>
      <c r="R29" s="266" t="n">
        <v>0</v>
      </c>
      <c r="S29" s="266" t="n">
        <v>0</v>
      </c>
      <c r="T29" s="266" t="n">
        <v>0</v>
      </c>
      <c r="U29" s="266" t="n">
        <v>0</v>
      </c>
      <c r="V29" s="266" t="n">
        <v>0</v>
      </c>
      <c r="W29" s="266" t="n">
        <v>0</v>
      </c>
      <c r="X29" s="266" t="n">
        <v>0</v>
      </c>
      <c r="Y29" s="266" t="n">
        <v>0</v>
      </c>
      <c r="Z29" s="266" t="n">
        <v>0</v>
      </c>
      <c r="AA29" s="266" t="n">
        <v>335</v>
      </c>
      <c r="AB29" s="266" t="n">
        <v>337</v>
      </c>
      <c r="AC29" s="266" t="n">
        <v>0</v>
      </c>
      <c r="AD29" s="266" t="n">
        <v>0</v>
      </c>
      <c r="AE29" s="266" t="n">
        <v>0</v>
      </c>
      <c r="AF29" s="266" t="n">
        <v>0</v>
      </c>
      <c r="AG29" s="267"/>
      <c r="AI29" s="212" t="s">
        <v>137</v>
      </c>
      <c r="AJ29" s="209"/>
    </row>
    <row r="30" s="191" customFormat="true" ht="14.45" hidden="false" customHeight="true" outlineLevel="0" collapsed="false">
      <c r="B30" s="212" t="s">
        <v>139</v>
      </c>
      <c r="C30" s="210"/>
      <c r="D30" s="231" t="s">
        <v>138</v>
      </c>
      <c r="E30" s="264" t="n">
        <v>1</v>
      </c>
      <c r="F30" s="266" t="n">
        <v>233</v>
      </c>
      <c r="G30" s="266" t="n">
        <v>104</v>
      </c>
      <c r="H30" s="266" t="n">
        <v>129</v>
      </c>
      <c r="I30" s="266" t="n">
        <v>0</v>
      </c>
      <c r="J30" s="266" t="n">
        <v>0</v>
      </c>
      <c r="K30" s="266" t="n">
        <v>104</v>
      </c>
      <c r="L30" s="266" t="n">
        <v>129</v>
      </c>
      <c r="M30" s="266" t="n">
        <v>0</v>
      </c>
      <c r="N30" s="266" t="n">
        <v>0</v>
      </c>
      <c r="O30" s="266" t="n">
        <v>0</v>
      </c>
      <c r="P30" s="266" t="n">
        <v>0</v>
      </c>
      <c r="Q30" s="266" t="n">
        <v>0</v>
      </c>
      <c r="R30" s="266" t="n">
        <v>0</v>
      </c>
      <c r="S30" s="266" t="n">
        <v>0</v>
      </c>
      <c r="T30" s="266" t="n">
        <v>0</v>
      </c>
      <c r="U30" s="266" t="n">
        <v>0</v>
      </c>
      <c r="V30" s="266" t="n">
        <v>0</v>
      </c>
      <c r="W30" s="266" t="n">
        <v>0</v>
      </c>
      <c r="X30" s="266" t="n">
        <v>0</v>
      </c>
      <c r="Y30" s="266" t="n">
        <v>0</v>
      </c>
      <c r="Z30" s="266" t="n">
        <v>0</v>
      </c>
      <c r="AA30" s="266" t="n">
        <v>0</v>
      </c>
      <c r="AB30" s="266" t="n">
        <v>0</v>
      </c>
      <c r="AC30" s="266" t="n">
        <v>0</v>
      </c>
      <c r="AD30" s="266" t="n">
        <v>0</v>
      </c>
      <c r="AE30" s="266" t="n">
        <v>0</v>
      </c>
      <c r="AF30" s="266" t="n">
        <v>0</v>
      </c>
      <c r="AG30" s="267"/>
      <c r="AI30" s="212" t="s">
        <v>139</v>
      </c>
      <c r="AJ30" s="209"/>
    </row>
    <row r="31" s="191" customFormat="true" ht="14.45" hidden="false" customHeight="true" outlineLevel="0" collapsed="false">
      <c r="B31" s="212" t="s">
        <v>140</v>
      </c>
      <c r="C31" s="210"/>
      <c r="D31" s="231" t="s">
        <v>138</v>
      </c>
      <c r="E31" s="264" t="n">
        <v>1</v>
      </c>
      <c r="F31" s="266" t="n">
        <v>666</v>
      </c>
      <c r="G31" s="266" t="n">
        <v>0</v>
      </c>
      <c r="H31" s="266" t="n">
        <v>666</v>
      </c>
      <c r="I31" s="266" t="n">
        <v>0</v>
      </c>
      <c r="J31" s="266" t="n">
        <v>666</v>
      </c>
      <c r="K31" s="266" t="n">
        <v>0</v>
      </c>
      <c r="L31" s="266" t="n">
        <v>0</v>
      </c>
      <c r="M31" s="266" t="n">
        <v>0</v>
      </c>
      <c r="N31" s="266" t="n">
        <v>0</v>
      </c>
      <c r="O31" s="266" t="n">
        <v>0</v>
      </c>
      <c r="P31" s="266" t="n">
        <v>0</v>
      </c>
      <c r="Q31" s="266" t="n">
        <v>0</v>
      </c>
      <c r="R31" s="266" t="n">
        <v>0</v>
      </c>
      <c r="S31" s="266" t="n">
        <v>0</v>
      </c>
      <c r="T31" s="266" t="n">
        <v>0</v>
      </c>
      <c r="U31" s="266" t="n">
        <v>0</v>
      </c>
      <c r="V31" s="266" t="n">
        <v>0</v>
      </c>
      <c r="W31" s="266" t="n">
        <v>0</v>
      </c>
      <c r="X31" s="266" t="n">
        <v>0</v>
      </c>
      <c r="Y31" s="266" t="n">
        <v>0</v>
      </c>
      <c r="Z31" s="266" t="n">
        <v>0</v>
      </c>
      <c r="AA31" s="266" t="n">
        <v>0</v>
      </c>
      <c r="AB31" s="266" t="n">
        <v>0</v>
      </c>
      <c r="AC31" s="266" t="n">
        <v>0</v>
      </c>
      <c r="AD31" s="266" t="n">
        <v>0</v>
      </c>
      <c r="AE31" s="266" t="n">
        <v>0</v>
      </c>
      <c r="AF31" s="266" t="n">
        <v>0</v>
      </c>
      <c r="AG31" s="267"/>
      <c r="AI31" s="212" t="s">
        <v>140</v>
      </c>
      <c r="AJ31" s="209"/>
    </row>
    <row r="32" s="191" customFormat="true" ht="14.45" hidden="false" customHeight="true" outlineLevel="0" collapsed="false">
      <c r="B32" s="212" t="s">
        <v>141</v>
      </c>
      <c r="C32" s="210"/>
      <c r="D32" s="235" t="s">
        <v>142</v>
      </c>
      <c r="E32" s="264" t="n">
        <v>1</v>
      </c>
      <c r="F32" s="266" t="n">
        <v>519</v>
      </c>
      <c r="G32" s="266" t="n">
        <v>360</v>
      </c>
      <c r="H32" s="266" t="n">
        <v>159</v>
      </c>
      <c r="I32" s="266" t="n">
        <v>0</v>
      </c>
      <c r="J32" s="266" t="n">
        <v>0</v>
      </c>
      <c r="K32" s="266" t="n">
        <v>360</v>
      </c>
      <c r="L32" s="266" t="n">
        <v>159</v>
      </c>
      <c r="M32" s="266" t="n">
        <v>0</v>
      </c>
      <c r="N32" s="266" t="n">
        <v>0</v>
      </c>
      <c r="O32" s="266" t="n">
        <v>0</v>
      </c>
      <c r="P32" s="266" t="n">
        <v>0</v>
      </c>
      <c r="Q32" s="266" t="n">
        <v>0</v>
      </c>
      <c r="R32" s="266" t="n">
        <v>0</v>
      </c>
      <c r="S32" s="266" t="n">
        <v>0</v>
      </c>
      <c r="T32" s="266" t="n">
        <v>0</v>
      </c>
      <c r="U32" s="266" t="n">
        <v>0</v>
      </c>
      <c r="V32" s="266" t="n">
        <v>0</v>
      </c>
      <c r="W32" s="266" t="n">
        <v>0</v>
      </c>
      <c r="X32" s="266" t="n">
        <v>0</v>
      </c>
      <c r="Y32" s="266" t="n">
        <v>0</v>
      </c>
      <c r="Z32" s="266" t="n">
        <v>0</v>
      </c>
      <c r="AA32" s="266" t="n">
        <v>0</v>
      </c>
      <c r="AB32" s="266" t="n">
        <v>0</v>
      </c>
      <c r="AC32" s="266" t="n">
        <v>0</v>
      </c>
      <c r="AD32" s="266" t="n">
        <v>0</v>
      </c>
      <c r="AE32" s="266" t="n">
        <v>0</v>
      </c>
      <c r="AF32" s="266" t="n">
        <v>0</v>
      </c>
      <c r="AG32" s="267"/>
      <c r="AI32" s="212" t="s">
        <v>141</v>
      </c>
      <c r="AJ32" s="209"/>
    </row>
    <row r="33" s="191" customFormat="true" ht="9" hidden="false" customHeight="true" outlineLevel="0" collapsed="false">
      <c r="B33" s="212"/>
      <c r="C33" s="210"/>
      <c r="D33" s="235"/>
      <c r="E33" s="264"/>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7"/>
      <c r="AI33" s="212"/>
      <c r="AJ33" s="209"/>
    </row>
    <row r="34" s="191" customFormat="true" ht="14.45" hidden="false" customHeight="true" outlineLevel="0" collapsed="false">
      <c r="B34" s="212" t="s">
        <v>143</v>
      </c>
      <c r="C34" s="210"/>
      <c r="D34" s="235" t="s">
        <v>142</v>
      </c>
      <c r="E34" s="264" t="n">
        <v>4</v>
      </c>
      <c r="F34" s="266" t="n">
        <v>4691</v>
      </c>
      <c r="G34" s="266" t="n">
        <v>3606</v>
      </c>
      <c r="H34" s="266" t="n">
        <v>1085</v>
      </c>
      <c r="I34" s="266" t="n">
        <v>379</v>
      </c>
      <c r="J34" s="266" t="n">
        <v>152</v>
      </c>
      <c r="K34" s="266" t="n">
        <v>0</v>
      </c>
      <c r="L34" s="266" t="n">
        <v>0</v>
      </c>
      <c r="M34" s="266" t="n">
        <v>0</v>
      </c>
      <c r="N34" s="266" t="n">
        <v>0</v>
      </c>
      <c r="O34" s="266" t="n">
        <v>2601</v>
      </c>
      <c r="P34" s="266" t="n">
        <v>670</v>
      </c>
      <c r="Q34" s="266" t="n">
        <v>0</v>
      </c>
      <c r="R34" s="266" t="n">
        <v>0</v>
      </c>
      <c r="S34" s="266" t="n">
        <v>0</v>
      </c>
      <c r="T34" s="266" t="n">
        <v>0</v>
      </c>
      <c r="U34" s="266" t="n">
        <v>0</v>
      </c>
      <c r="V34" s="266" t="n">
        <v>0</v>
      </c>
      <c r="W34" s="266" t="n">
        <v>0</v>
      </c>
      <c r="X34" s="266" t="n">
        <v>0</v>
      </c>
      <c r="Y34" s="266" t="n">
        <v>626</v>
      </c>
      <c r="Z34" s="266" t="n">
        <v>263</v>
      </c>
      <c r="AA34" s="266" t="n">
        <v>0</v>
      </c>
      <c r="AB34" s="266" t="n">
        <v>0</v>
      </c>
      <c r="AC34" s="266" t="n">
        <v>0</v>
      </c>
      <c r="AD34" s="266" t="n">
        <v>0</v>
      </c>
      <c r="AE34" s="266" t="n">
        <v>0</v>
      </c>
      <c r="AF34" s="266" t="n">
        <v>0</v>
      </c>
      <c r="AG34" s="267"/>
      <c r="AI34" s="212" t="s">
        <v>143</v>
      </c>
      <c r="AJ34" s="209"/>
    </row>
    <row r="35" s="191" customFormat="true" ht="14.45" hidden="false" customHeight="true" outlineLevel="0" collapsed="false">
      <c r="B35" s="212" t="s">
        <v>144</v>
      </c>
      <c r="C35" s="210"/>
      <c r="D35" s="231" t="s">
        <v>145</v>
      </c>
      <c r="E35" s="264" t="n">
        <v>8</v>
      </c>
      <c r="F35" s="266" t="n">
        <v>29338</v>
      </c>
      <c r="G35" s="266" t="n">
        <v>26539</v>
      </c>
      <c r="H35" s="266" t="n">
        <v>2799</v>
      </c>
      <c r="I35" s="266" t="n">
        <v>9457</v>
      </c>
      <c r="J35" s="266" t="n">
        <v>1131</v>
      </c>
      <c r="K35" s="266" t="n">
        <v>0</v>
      </c>
      <c r="L35" s="266" t="n">
        <v>0</v>
      </c>
      <c r="M35" s="266" t="n">
        <v>0</v>
      </c>
      <c r="N35" s="266" t="n">
        <v>0</v>
      </c>
      <c r="O35" s="266" t="n">
        <v>7567</v>
      </c>
      <c r="P35" s="266" t="n">
        <v>645</v>
      </c>
      <c r="Q35" s="266" t="n">
        <v>0</v>
      </c>
      <c r="R35" s="266" t="n">
        <v>0</v>
      </c>
      <c r="S35" s="266" t="n">
        <v>3091</v>
      </c>
      <c r="T35" s="266" t="n">
        <v>119</v>
      </c>
      <c r="U35" s="266" t="n">
        <v>0</v>
      </c>
      <c r="V35" s="266" t="n">
        <v>0</v>
      </c>
      <c r="W35" s="266" t="n">
        <v>0</v>
      </c>
      <c r="X35" s="266" t="n">
        <v>0</v>
      </c>
      <c r="Y35" s="266" t="n">
        <v>0</v>
      </c>
      <c r="Z35" s="266" t="n">
        <v>0</v>
      </c>
      <c r="AA35" s="266" t="n">
        <v>6424</v>
      </c>
      <c r="AB35" s="266" t="n">
        <v>904</v>
      </c>
      <c r="AC35" s="266" t="n">
        <v>0</v>
      </c>
      <c r="AD35" s="266" t="n">
        <v>0</v>
      </c>
      <c r="AE35" s="266" t="n">
        <v>0</v>
      </c>
      <c r="AF35" s="266" t="n">
        <v>0</v>
      </c>
      <c r="AG35" s="267"/>
      <c r="AI35" s="212" t="s">
        <v>144</v>
      </c>
      <c r="AJ35" s="209"/>
    </row>
    <row r="36" s="191" customFormat="true" ht="14.45" hidden="false" customHeight="true" outlineLevel="0" collapsed="false">
      <c r="B36" s="212" t="s">
        <v>146</v>
      </c>
      <c r="C36" s="210"/>
      <c r="D36" s="231" t="s">
        <v>145</v>
      </c>
      <c r="E36" s="264" t="n">
        <v>1</v>
      </c>
      <c r="F36" s="266" t="n">
        <v>2115</v>
      </c>
      <c r="G36" s="266" t="n">
        <v>1924</v>
      </c>
      <c r="H36" s="266" t="n">
        <v>191</v>
      </c>
      <c r="I36" s="266" t="n">
        <v>0</v>
      </c>
      <c r="J36" s="266" t="n">
        <v>0</v>
      </c>
      <c r="K36" s="266" t="n">
        <v>0</v>
      </c>
      <c r="L36" s="266" t="n">
        <v>0</v>
      </c>
      <c r="M36" s="266" t="n">
        <v>0</v>
      </c>
      <c r="N36" s="266" t="n">
        <v>0</v>
      </c>
      <c r="O36" s="266" t="n">
        <v>1924</v>
      </c>
      <c r="P36" s="266" t="n">
        <v>191</v>
      </c>
      <c r="Q36" s="266" t="n">
        <v>0</v>
      </c>
      <c r="R36" s="266" t="n">
        <v>0</v>
      </c>
      <c r="S36" s="266" t="n">
        <v>0</v>
      </c>
      <c r="T36" s="266" t="n">
        <v>0</v>
      </c>
      <c r="U36" s="266" t="n">
        <v>0</v>
      </c>
      <c r="V36" s="266" t="n">
        <v>0</v>
      </c>
      <c r="W36" s="266" t="n">
        <v>0</v>
      </c>
      <c r="X36" s="266" t="n">
        <v>0</v>
      </c>
      <c r="Y36" s="266" t="n">
        <v>0</v>
      </c>
      <c r="Z36" s="266" t="n">
        <v>0</v>
      </c>
      <c r="AA36" s="266" t="n">
        <v>0</v>
      </c>
      <c r="AB36" s="266" t="n">
        <v>0</v>
      </c>
      <c r="AC36" s="266" t="n">
        <v>0</v>
      </c>
      <c r="AD36" s="266" t="n">
        <v>0</v>
      </c>
      <c r="AE36" s="266" t="n">
        <v>0</v>
      </c>
      <c r="AF36" s="266" t="n">
        <v>0</v>
      </c>
      <c r="AG36" s="267"/>
      <c r="AI36" s="212" t="s">
        <v>146</v>
      </c>
      <c r="AJ36" s="209"/>
    </row>
    <row r="37" s="191" customFormat="true" ht="14.45" hidden="false" customHeight="true" outlineLevel="0" collapsed="false">
      <c r="B37" s="212" t="s">
        <v>147</v>
      </c>
      <c r="C37" s="210"/>
      <c r="D37" s="231" t="s">
        <v>148</v>
      </c>
      <c r="E37" s="264" t="n">
        <v>2</v>
      </c>
      <c r="F37" s="266" t="n">
        <v>4472</v>
      </c>
      <c r="G37" s="266" t="n">
        <v>2829</v>
      </c>
      <c r="H37" s="266" t="n">
        <v>1643</v>
      </c>
      <c r="I37" s="266" t="n">
        <v>0</v>
      </c>
      <c r="J37" s="266" t="n">
        <v>0</v>
      </c>
      <c r="K37" s="266" t="n">
        <v>1643</v>
      </c>
      <c r="L37" s="266" t="n">
        <v>878</v>
      </c>
      <c r="M37" s="266" t="n">
        <v>0</v>
      </c>
      <c r="N37" s="266" t="n">
        <v>0</v>
      </c>
      <c r="O37" s="266" t="n">
        <v>0</v>
      </c>
      <c r="P37" s="266" t="n">
        <v>0</v>
      </c>
      <c r="Q37" s="266" t="n">
        <v>0</v>
      </c>
      <c r="R37" s="266" t="n">
        <v>0</v>
      </c>
      <c r="S37" s="266" t="n">
        <v>0</v>
      </c>
      <c r="T37" s="266" t="n">
        <v>0</v>
      </c>
      <c r="U37" s="266" t="n">
        <v>0</v>
      </c>
      <c r="V37" s="266" t="n">
        <v>0</v>
      </c>
      <c r="W37" s="266" t="n">
        <v>0</v>
      </c>
      <c r="X37" s="266" t="n">
        <v>0</v>
      </c>
      <c r="Y37" s="266" t="n">
        <v>0</v>
      </c>
      <c r="Z37" s="266" t="n">
        <v>0</v>
      </c>
      <c r="AA37" s="266" t="n">
        <v>1186</v>
      </c>
      <c r="AB37" s="266" t="n">
        <v>765</v>
      </c>
      <c r="AC37" s="266" t="n">
        <v>0</v>
      </c>
      <c r="AD37" s="266" t="n">
        <v>0</v>
      </c>
      <c r="AE37" s="266" t="n">
        <v>0</v>
      </c>
      <c r="AF37" s="266" t="n">
        <v>0</v>
      </c>
      <c r="AG37" s="267"/>
      <c r="AI37" s="212" t="s">
        <v>147</v>
      </c>
      <c r="AJ37" s="209"/>
    </row>
    <row r="38" s="191" customFormat="true" ht="14.45" hidden="false" customHeight="true" outlineLevel="0" collapsed="false">
      <c r="B38" s="212" t="s">
        <v>149</v>
      </c>
      <c r="C38" s="210"/>
      <c r="D38" s="231" t="s">
        <v>150</v>
      </c>
      <c r="E38" s="264" t="n">
        <v>1</v>
      </c>
      <c r="F38" s="266" t="n">
        <v>411</v>
      </c>
      <c r="G38" s="266" t="n">
        <v>223</v>
      </c>
      <c r="H38" s="266" t="n">
        <v>188</v>
      </c>
      <c r="I38" s="266" t="n">
        <v>0</v>
      </c>
      <c r="J38" s="266" t="n">
        <v>0</v>
      </c>
      <c r="K38" s="266" t="n">
        <v>0</v>
      </c>
      <c r="L38" s="266" t="n">
        <v>0</v>
      </c>
      <c r="M38" s="266" t="n">
        <v>0</v>
      </c>
      <c r="N38" s="266" t="n">
        <v>0</v>
      </c>
      <c r="O38" s="266" t="n">
        <v>0</v>
      </c>
      <c r="P38" s="266" t="n">
        <v>0</v>
      </c>
      <c r="Q38" s="266" t="n">
        <v>0</v>
      </c>
      <c r="R38" s="266" t="n">
        <v>0</v>
      </c>
      <c r="S38" s="266" t="n">
        <v>0</v>
      </c>
      <c r="T38" s="266" t="n">
        <v>0</v>
      </c>
      <c r="U38" s="266" t="n">
        <v>0</v>
      </c>
      <c r="V38" s="266" t="n">
        <v>0</v>
      </c>
      <c r="W38" s="266" t="n">
        <v>0</v>
      </c>
      <c r="X38" s="266" t="n">
        <v>0</v>
      </c>
      <c r="Y38" s="266" t="n">
        <v>223</v>
      </c>
      <c r="Z38" s="266" t="n">
        <v>188</v>
      </c>
      <c r="AA38" s="266" t="n">
        <v>0</v>
      </c>
      <c r="AB38" s="266" t="n">
        <v>0</v>
      </c>
      <c r="AC38" s="266" t="n">
        <v>0</v>
      </c>
      <c r="AD38" s="266" t="n">
        <v>0</v>
      </c>
      <c r="AE38" s="266" t="n">
        <v>0</v>
      </c>
      <c r="AF38" s="266" t="n">
        <v>0</v>
      </c>
      <c r="AG38" s="267"/>
      <c r="AI38" s="212" t="s">
        <v>149</v>
      </c>
      <c r="AJ38" s="209"/>
    </row>
    <row r="39" s="191" customFormat="true" ht="14.45" hidden="false" customHeight="true" outlineLevel="0" collapsed="false">
      <c r="B39" s="212" t="s">
        <v>151</v>
      </c>
      <c r="C39" s="210"/>
      <c r="D39" s="231" t="s">
        <v>152</v>
      </c>
      <c r="E39" s="264" t="n">
        <v>1</v>
      </c>
      <c r="F39" s="266" t="n">
        <v>1435</v>
      </c>
      <c r="G39" s="266" t="n">
        <v>643</v>
      </c>
      <c r="H39" s="266" t="n">
        <v>792</v>
      </c>
      <c r="I39" s="266" t="n">
        <v>0</v>
      </c>
      <c r="J39" s="266" t="n">
        <v>0</v>
      </c>
      <c r="K39" s="266" t="n">
        <v>0</v>
      </c>
      <c r="L39" s="266" t="n">
        <v>0</v>
      </c>
      <c r="M39" s="266" t="n">
        <v>0</v>
      </c>
      <c r="N39" s="266" t="n">
        <v>0</v>
      </c>
      <c r="O39" s="266" t="n">
        <v>0</v>
      </c>
      <c r="P39" s="266" t="n">
        <v>0</v>
      </c>
      <c r="Q39" s="266" t="n">
        <v>0</v>
      </c>
      <c r="R39" s="266" t="n">
        <v>0</v>
      </c>
      <c r="S39" s="266" t="n">
        <v>0</v>
      </c>
      <c r="T39" s="266" t="n">
        <v>0</v>
      </c>
      <c r="U39" s="266" t="n">
        <v>0</v>
      </c>
      <c r="V39" s="266" t="n">
        <v>0</v>
      </c>
      <c r="W39" s="266" t="n">
        <v>0</v>
      </c>
      <c r="X39" s="266" t="n">
        <v>0</v>
      </c>
      <c r="Y39" s="266" t="n">
        <v>643</v>
      </c>
      <c r="Z39" s="266" t="n">
        <v>792</v>
      </c>
      <c r="AA39" s="266" t="n">
        <v>0</v>
      </c>
      <c r="AB39" s="266" t="n">
        <v>0</v>
      </c>
      <c r="AC39" s="266" t="n">
        <v>0</v>
      </c>
      <c r="AD39" s="266" t="n">
        <v>0</v>
      </c>
      <c r="AE39" s="266" t="n">
        <v>0</v>
      </c>
      <c r="AF39" s="266" t="n">
        <v>0</v>
      </c>
      <c r="AG39" s="267"/>
      <c r="AI39" s="212" t="s">
        <v>151</v>
      </c>
      <c r="AJ39" s="209"/>
    </row>
    <row r="40" s="191" customFormat="true" ht="14.45" hidden="false" customHeight="true" outlineLevel="0" collapsed="false">
      <c r="B40" s="212" t="s">
        <v>153</v>
      </c>
      <c r="C40" s="210"/>
      <c r="D40" s="231" t="s">
        <v>154</v>
      </c>
      <c r="E40" s="264" t="n">
        <v>1</v>
      </c>
      <c r="F40" s="266" t="n">
        <v>2</v>
      </c>
      <c r="G40" s="266" t="n">
        <v>2</v>
      </c>
      <c r="H40" s="266" t="n">
        <v>0</v>
      </c>
      <c r="I40" s="266" t="n">
        <v>0</v>
      </c>
      <c r="J40" s="266" t="n">
        <v>0</v>
      </c>
      <c r="K40" s="266" t="n">
        <v>0</v>
      </c>
      <c r="L40" s="266" t="n">
        <v>0</v>
      </c>
      <c r="M40" s="266" t="n">
        <v>0</v>
      </c>
      <c r="N40" s="266" t="n">
        <v>0</v>
      </c>
      <c r="O40" s="266" t="n">
        <v>0</v>
      </c>
      <c r="P40" s="266" t="n">
        <v>0</v>
      </c>
      <c r="Q40" s="266" t="n">
        <v>0</v>
      </c>
      <c r="R40" s="266" t="n">
        <v>0</v>
      </c>
      <c r="S40" s="266" t="n">
        <v>2</v>
      </c>
      <c r="T40" s="266" t="n">
        <v>0</v>
      </c>
      <c r="U40" s="266" t="n">
        <v>0</v>
      </c>
      <c r="V40" s="266" t="n">
        <v>0</v>
      </c>
      <c r="W40" s="266" t="n">
        <v>0</v>
      </c>
      <c r="X40" s="266" t="n">
        <v>0</v>
      </c>
      <c r="Y40" s="266" t="n">
        <v>0</v>
      </c>
      <c r="Z40" s="266" t="n">
        <v>0</v>
      </c>
      <c r="AA40" s="266" t="n">
        <v>0</v>
      </c>
      <c r="AB40" s="266" t="n">
        <v>0</v>
      </c>
      <c r="AC40" s="266" t="n">
        <v>0</v>
      </c>
      <c r="AD40" s="266" t="n">
        <v>0</v>
      </c>
      <c r="AE40" s="266" t="n">
        <v>0</v>
      </c>
      <c r="AF40" s="266" t="n">
        <v>0</v>
      </c>
      <c r="AG40" s="267"/>
      <c r="AI40" s="212" t="s">
        <v>153</v>
      </c>
      <c r="AJ40" s="209"/>
    </row>
    <row r="41" s="191" customFormat="true" ht="14.45" hidden="false" customHeight="true" outlineLevel="0" collapsed="false">
      <c r="B41" s="212" t="s">
        <v>155</v>
      </c>
      <c r="C41" s="210"/>
      <c r="D41" s="231" t="s">
        <v>156</v>
      </c>
      <c r="E41" s="264" t="n">
        <v>1</v>
      </c>
      <c r="F41" s="266" t="n">
        <v>185</v>
      </c>
      <c r="G41" s="266" t="n">
        <v>142</v>
      </c>
      <c r="H41" s="266" t="n">
        <v>43</v>
      </c>
      <c r="I41" s="266" t="n">
        <v>0</v>
      </c>
      <c r="J41" s="266" t="n">
        <v>0</v>
      </c>
      <c r="K41" s="266" t="n">
        <v>0</v>
      </c>
      <c r="L41" s="266" t="n">
        <v>0</v>
      </c>
      <c r="M41" s="266" t="n">
        <v>0</v>
      </c>
      <c r="N41" s="266" t="n">
        <v>0</v>
      </c>
      <c r="O41" s="266" t="n">
        <v>0</v>
      </c>
      <c r="P41" s="266" t="n">
        <v>0</v>
      </c>
      <c r="Q41" s="266" t="n">
        <v>0</v>
      </c>
      <c r="R41" s="266" t="n">
        <v>0</v>
      </c>
      <c r="S41" s="266" t="n">
        <v>0</v>
      </c>
      <c r="T41" s="266" t="n">
        <v>0</v>
      </c>
      <c r="U41" s="266" t="n">
        <v>0</v>
      </c>
      <c r="V41" s="266" t="n">
        <v>0</v>
      </c>
      <c r="W41" s="266" t="n">
        <v>0</v>
      </c>
      <c r="X41" s="266" t="n">
        <v>0</v>
      </c>
      <c r="Y41" s="266" t="n">
        <v>142</v>
      </c>
      <c r="Z41" s="266" t="n">
        <v>43</v>
      </c>
      <c r="AA41" s="266" t="n">
        <v>0</v>
      </c>
      <c r="AB41" s="266" t="n">
        <v>0</v>
      </c>
      <c r="AC41" s="266" t="n">
        <v>0</v>
      </c>
      <c r="AD41" s="266" t="n">
        <v>0</v>
      </c>
      <c r="AE41" s="266" t="n">
        <v>0</v>
      </c>
      <c r="AF41" s="266" t="n">
        <v>0</v>
      </c>
      <c r="AG41" s="267"/>
      <c r="AI41" s="212" t="s">
        <v>155</v>
      </c>
      <c r="AJ41" s="209"/>
    </row>
    <row r="42" s="191" customFormat="true" ht="14.45" hidden="false" customHeight="true" outlineLevel="0" collapsed="false">
      <c r="B42" s="212" t="s">
        <v>157</v>
      </c>
      <c r="C42" s="210"/>
      <c r="D42" s="231" t="s">
        <v>158</v>
      </c>
      <c r="E42" s="264" t="n">
        <v>1</v>
      </c>
      <c r="F42" s="266" t="n">
        <v>7166</v>
      </c>
      <c r="G42" s="266" t="n">
        <v>3857</v>
      </c>
      <c r="H42" s="266" t="n">
        <v>3309</v>
      </c>
      <c r="I42" s="266" t="n">
        <v>0</v>
      </c>
      <c r="J42" s="266" t="n">
        <v>0</v>
      </c>
      <c r="K42" s="266" t="n">
        <v>0</v>
      </c>
      <c r="L42" s="266" t="n">
        <v>0</v>
      </c>
      <c r="M42" s="266" t="n">
        <v>0</v>
      </c>
      <c r="N42" s="266" t="n">
        <v>0</v>
      </c>
      <c r="O42" s="266" t="n">
        <v>0</v>
      </c>
      <c r="P42" s="266" t="n">
        <v>0</v>
      </c>
      <c r="Q42" s="266" t="n">
        <v>0</v>
      </c>
      <c r="R42" s="266" t="n">
        <v>0</v>
      </c>
      <c r="S42" s="266" t="n">
        <v>3857</v>
      </c>
      <c r="T42" s="266" t="n">
        <v>3309</v>
      </c>
      <c r="U42" s="266" t="n">
        <v>0</v>
      </c>
      <c r="V42" s="266" t="n">
        <v>0</v>
      </c>
      <c r="W42" s="266" t="n">
        <v>0</v>
      </c>
      <c r="X42" s="266" t="n">
        <v>0</v>
      </c>
      <c r="Y42" s="266" t="n">
        <v>0</v>
      </c>
      <c r="Z42" s="266" t="n">
        <v>0</v>
      </c>
      <c r="AA42" s="266" t="n">
        <v>0</v>
      </c>
      <c r="AB42" s="266" t="n">
        <v>0</v>
      </c>
      <c r="AC42" s="266" t="n">
        <v>0</v>
      </c>
      <c r="AD42" s="266" t="n">
        <v>0</v>
      </c>
      <c r="AE42" s="266" t="n">
        <v>0</v>
      </c>
      <c r="AF42" s="266" t="n">
        <v>0</v>
      </c>
      <c r="AG42" s="267"/>
      <c r="AI42" s="212" t="s">
        <v>157</v>
      </c>
      <c r="AJ42" s="209"/>
    </row>
    <row r="43" s="191" customFormat="true" ht="9" hidden="false" customHeight="true" outlineLevel="0" collapsed="false">
      <c r="B43" s="212"/>
      <c r="C43" s="210"/>
      <c r="D43" s="231"/>
      <c r="E43" s="264"/>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7"/>
      <c r="AI43" s="212"/>
      <c r="AJ43" s="209"/>
    </row>
    <row r="44" s="191" customFormat="true" ht="14.45" hidden="false" customHeight="true" outlineLevel="0" collapsed="false">
      <c r="B44" s="212" t="s">
        <v>159</v>
      </c>
      <c r="C44" s="210"/>
      <c r="D44" s="231" t="s">
        <v>160</v>
      </c>
      <c r="E44" s="264" t="n">
        <v>6</v>
      </c>
      <c r="F44" s="266" t="n">
        <v>2585</v>
      </c>
      <c r="G44" s="266" t="n">
        <v>1644</v>
      </c>
      <c r="H44" s="266" t="n">
        <v>941</v>
      </c>
      <c r="I44" s="266" t="n">
        <v>413</v>
      </c>
      <c r="J44" s="266" t="n">
        <v>174</v>
      </c>
      <c r="K44" s="266" t="n">
        <v>489</v>
      </c>
      <c r="L44" s="266" t="n">
        <v>249</v>
      </c>
      <c r="M44" s="266" t="n">
        <v>0</v>
      </c>
      <c r="N44" s="266" t="n">
        <v>0</v>
      </c>
      <c r="O44" s="266" t="n">
        <v>0</v>
      </c>
      <c r="P44" s="266" t="n">
        <v>0</v>
      </c>
      <c r="Q44" s="266" t="n">
        <v>0</v>
      </c>
      <c r="R44" s="266" t="n">
        <v>0</v>
      </c>
      <c r="S44" s="266" t="n">
        <v>0</v>
      </c>
      <c r="T44" s="266" t="n">
        <v>0</v>
      </c>
      <c r="U44" s="266" t="n">
        <v>0</v>
      </c>
      <c r="V44" s="266" t="n">
        <v>0</v>
      </c>
      <c r="W44" s="266" t="n">
        <v>0</v>
      </c>
      <c r="X44" s="266" t="n">
        <v>0</v>
      </c>
      <c r="Y44" s="266" t="n">
        <v>374</v>
      </c>
      <c r="Z44" s="266" t="n">
        <v>266</v>
      </c>
      <c r="AA44" s="266" t="n">
        <v>0</v>
      </c>
      <c r="AB44" s="266" t="n">
        <v>0</v>
      </c>
      <c r="AC44" s="266" t="n">
        <v>368</v>
      </c>
      <c r="AD44" s="266" t="n">
        <v>252</v>
      </c>
      <c r="AE44" s="266" t="n">
        <v>0</v>
      </c>
      <c r="AF44" s="266" t="n">
        <v>0</v>
      </c>
      <c r="AG44" s="267"/>
      <c r="AI44" s="212" t="s">
        <v>159</v>
      </c>
      <c r="AJ44" s="209"/>
    </row>
    <row r="45" s="191" customFormat="true" ht="14.45" hidden="false" customHeight="true" outlineLevel="0" collapsed="false">
      <c r="B45" s="212" t="s">
        <v>161</v>
      </c>
      <c r="C45" s="210"/>
      <c r="D45" s="231" t="s">
        <v>162</v>
      </c>
      <c r="E45" s="264" t="n">
        <v>2</v>
      </c>
      <c r="F45" s="266" t="n">
        <v>1572</v>
      </c>
      <c r="G45" s="266" t="n">
        <v>1027</v>
      </c>
      <c r="H45" s="266" t="n">
        <v>545</v>
      </c>
      <c r="I45" s="266" t="n">
        <v>527</v>
      </c>
      <c r="J45" s="266" t="n">
        <v>296</v>
      </c>
      <c r="K45" s="266" t="n">
        <v>0</v>
      </c>
      <c r="L45" s="266" t="n">
        <v>0</v>
      </c>
      <c r="M45" s="266" t="n">
        <v>500</v>
      </c>
      <c r="N45" s="266" t="n">
        <v>249</v>
      </c>
      <c r="O45" s="266" t="n">
        <v>0</v>
      </c>
      <c r="P45" s="266" t="n">
        <v>0</v>
      </c>
      <c r="Q45" s="266" t="n">
        <v>0</v>
      </c>
      <c r="R45" s="266" t="n">
        <v>0</v>
      </c>
      <c r="S45" s="266" t="n">
        <v>0</v>
      </c>
      <c r="T45" s="266" t="n">
        <v>0</v>
      </c>
      <c r="U45" s="266" t="n">
        <v>0</v>
      </c>
      <c r="V45" s="266" t="n">
        <v>0</v>
      </c>
      <c r="W45" s="266" t="n">
        <v>0</v>
      </c>
      <c r="X45" s="266" t="n">
        <v>0</v>
      </c>
      <c r="Y45" s="266" t="n">
        <v>0</v>
      </c>
      <c r="Z45" s="266" t="n">
        <v>0</v>
      </c>
      <c r="AA45" s="266" t="n">
        <v>0</v>
      </c>
      <c r="AB45" s="266" t="n">
        <v>0</v>
      </c>
      <c r="AC45" s="266" t="n">
        <v>0</v>
      </c>
      <c r="AD45" s="266" t="n">
        <v>0</v>
      </c>
      <c r="AE45" s="266" t="n">
        <v>0</v>
      </c>
      <c r="AF45" s="266" t="n">
        <v>0</v>
      </c>
      <c r="AG45" s="267"/>
      <c r="AI45" s="212" t="s">
        <v>161</v>
      </c>
      <c r="AJ45" s="209"/>
    </row>
    <row r="46" s="191" customFormat="true" ht="14.45" hidden="false" customHeight="true" outlineLevel="0" collapsed="false">
      <c r="B46" s="212" t="s">
        <v>163</v>
      </c>
      <c r="C46" s="210"/>
      <c r="D46" s="231" t="s">
        <v>164</v>
      </c>
      <c r="E46" s="264" t="n">
        <v>2</v>
      </c>
      <c r="F46" s="266" t="n">
        <v>1627</v>
      </c>
      <c r="G46" s="266" t="n">
        <v>757</v>
      </c>
      <c r="H46" s="266" t="n">
        <v>870</v>
      </c>
      <c r="I46" s="266" t="n">
        <v>0</v>
      </c>
      <c r="J46" s="266" t="n">
        <v>0</v>
      </c>
      <c r="K46" s="266" t="n">
        <v>0</v>
      </c>
      <c r="L46" s="266" t="n">
        <v>0</v>
      </c>
      <c r="M46" s="266" t="n">
        <v>0</v>
      </c>
      <c r="N46" s="266" t="n">
        <v>0</v>
      </c>
      <c r="O46" s="266" t="n">
        <v>0</v>
      </c>
      <c r="P46" s="266" t="n">
        <v>0</v>
      </c>
      <c r="Q46" s="266" t="n">
        <v>0</v>
      </c>
      <c r="R46" s="266" t="n">
        <v>0</v>
      </c>
      <c r="S46" s="266" t="n">
        <v>0</v>
      </c>
      <c r="T46" s="266" t="n">
        <v>0</v>
      </c>
      <c r="U46" s="266" t="n">
        <v>0</v>
      </c>
      <c r="V46" s="266" t="n">
        <v>0</v>
      </c>
      <c r="W46" s="266" t="n">
        <v>0</v>
      </c>
      <c r="X46" s="266" t="n">
        <v>0</v>
      </c>
      <c r="Y46" s="266" t="n">
        <v>103</v>
      </c>
      <c r="Z46" s="266" t="n">
        <v>202</v>
      </c>
      <c r="AA46" s="266" t="n">
        <v>0</v>
      </c>
      <c r="AB46" s="266" t="n">
        <v>0</v>
      </c>
      <c r="AC46" s="266" t="n">
        <v>0</v>
      </c>
      <c r="AD46" s="266" t="n">
        <v>0</v>
      </c>
      <c r="AE46" s="266" t="n">
        <v>654</v>
      </c>
      <c r="AF46" s="266" t="n">
        <v>668</v>
      </c>
      <c r="AG46" s="267"/>
      <c r="AI46" s="212" t="s">
        <v>163</v>
      </c>
      <c r="AJ46" s="209"/>
    </row>
    <row r="47" s="191" customFormat="true" ht="14.45" hidden="false" customHeight="true" outlineLevel="0" collapsed="false">
      <c r="B47" s="212" t="s">
        <v>165</v>
      </c>
      <c r="C47" s="210"/>
      <c r="D47" s="231" t="s">
        <v>166</v>
      </c>
      <c r="E47" s="264" t="n">
        <v>1</v>
      </c>
      <c r="F47" s="266" t="n">
        <v>495</v>
      </c>
      <c r="G47" s="266" t="n">
        <v>21</v>
      </c>
      <c r="H47" s="266" t="n">
        <v>474</v>
      </c>
      <c r="I47" s="266" t="n">
        <v>0</v>
      </c>
      <c r="J47" s="266" t="n">
        <v>0</v>
      </c>
      <c r="K47" s="266" t="n">
        <v>0</v>
      </c>
      <c r="L47" s="266" t="n">
        <v>0</v>
      </c>
      <c r="M47" s="266" t="n">
        <v>0</v>
      </c>
      <c r="N47" s="266" t="n">
        <v>0</v>
      </c>
      <c r="O47" s="266" t="n">
        <v>0</v>
      </c>
      <c r="P47" s="266" t="n">
        <v>0</v>
      </c>
      <c r="Q47" s="266" t="n">
        <v>0</v>
      </c>
      <c r="R47" s="266" t="n">
        <v>0</v>
      </c>
      <c r="S47" s="266" t="n">
        <v>0</v>
      </c>
      <c r="T47" s="266" t="n">
        <v>0</v>
      </c>
      <c r="U47" s="266" t="n">
        <v>0</v>
      </c>
      <c r="V47" s="266" t="n">
        <v>0</v>
      </c>
      <c r="W47" s="266" t="n">
        <v>0</v>
      </c>
      <c r="X47" s="266" t="n">
        <v>0</v>
      </c>
      <c r="Y47" s="266" t="n">
        <v>21</v>
      </c>
      <c r="Z47" s="266" t="n">
        <v>474</v>
      </c>
      <c r="AA47" s="266" t="n">
        <v>0</v>
      </c>
      <c r="AB47" s="266" t="n">
        <v>0</v>
      </c>
      <c r="AC47" s="266" t="n">
        <v>0</v>
      </c>
      <c r="AD47" s="266" t="n">
        <v>0</v>
      </c>
      <c r="AE47" s="266" t="n">
        <v>0</v>
      </c>
      <c r="AF47" s="266" t="n">
        <v>0</v>
      </c>
      <c r="AG47" s="267"/>
      <c r="AI47" s="212" t="s">
        <v>165</v>
      </c>
      <c r="AJ47" s="209"/>
    </row>
    <row r="48" s="191" customFormat="true" ht="14.45" hidden="false" customHeight="true" outlineLevel="0" collapsed="false">
      <c r="B48" s="212" t="s">
        <v>167</v>
      </c>
      <c r="C48" s="210"/>
      <c r="D48" s="231" t="s">
        <v>168</v>
      </c>
      <c r="E48" s="264" t="n">
        <v>1</v>
      </c>
      <c r="F48" s="266" t="n">
        <v>1261</v>
      </c>
      <c r="G48" s="266" t="n">
        <v>579</v>
      </c>
      <c r="H48" s="266" t="n">
        <v>682</v>
      </c>
      <c r="I48" s="266" t="n">
        <v>0</v>
      </c>
      <c r="J48" s="266" t="n">
        <v>0</v>
      </c>
      <c r="K48" s="266" t="n">
        <v>0</v>
      </c>
      <c r="L48" s="266" t="n">
        <v>0</v>
      </c>
      <c r="M48" s="266" t="n">
        <v>0</v>
      </c>
      <c r="N48" s="266" t="n">
        <v>0</v>
      </c>
      <c r="O48" s="266" t="n">
        <v>0</v>
      </c>
      <c r="P48" s="266" t="n">
        <v>0</v>
      </c>
      <c r="Q48" s="266" t="n">
        <v>0</v>
      </c>
      <c r="R48" s="266" t="n">
        <v>0</v>
      </c>
      <c r="S48" s="266" t="n">
        <v>0</v>
      </c>
      <c r="T48" s="266" t="n">
        <v>0</v>
      </c>
      <c r="U48" s="266" t="n">
        <v>0</v>
      </c>
      <c r="V48" s="266" t="n">
        <v>0</v>
      </c>
      <c r="W48" s="266" t="n">
        <v>0</v>
      </c>
      <c r="X48" s="266" t="n">
        <v>0</v>
      </c>
      <c r="Y48" s="266" t="n">
        <v>579</v>
      </c>
      <c r="Z48" s="266" t="n">
        <v>682</v>
      </c>
      <c r="AA48" s="266" t="n">
        <v>0</v>
      </c>
      <c r="AB48" s="266" t="n">
        <v>0</v>
      </c>
      <c r="AC48" s="266" t="n">
        <v>0</v>
      </c>
      <c r="AD48" s="266" t="n">
        <v>0</v>
      </c>
      <c r="AE48" s="266" t="n">
        <v>0</v>
      </c>
      <c r="AF48" s="266" t="n">
        <v>0</v>
      </c>
      <c r="AG48" s="267"/>
      <c r="AI48" s="212" t="s">
        <v>167</v>
      </c>
      <c r="AJ48" s="209"/>
    </row>
    <row r="49" s="191" customFormat="true" ht="14.45" hidden="false" customHeight="true" outlineLevel="0" collapsed="false">
      <c r="B49" s="212" t="s">
        <v>169</v>
      </c>
      <c r="C49" s="210"/>
      <c r="D49" s="231" t="s">
        <v>168</v>
      </c>
      <c r="E49" s="264" t="n">
        <v>1</v>
      </c>
      <c r="F49" s="266" t="n">
        <v>174</v>
      </c>
      <c r="G49" s="266" t="n">
        <v>20</v>
      </c>
      <c r="H49" s="266" t="n">
        <v>154</v>
      </c>
      <c r="I49" s="266" t="n">
        <v>20</v>
      </c>
      <c r="J49" s="266" t="n">
        <v>154</v>
      </c>
      <c r="K49" s="266" t="n">
        <v>0</v>
      </c>
      <c r="L49" s="266" t="n">
        <v>0</v>
      </c>
      <c r="M49" s="266" t="n">
        <v>0</v>
      </c>
      <c r="N49" s="266" t="n">
        <v>0</v>
      </c>
      <c r="O49" s="266" t="n">
        <v>0</v>
      </c>
      <c r="P49" s="266" t="n">
        <v>0</v>
      </c>
      <c r="Q49" s="266" t="n">
        <v>0</v>
      </c>
      <c r="R49" s="266" t="n">
        <v>0</v>
      </c>
      <c r="S49" s="266" t="n">
        <v>0</v>
      </c>
      <c r="T49" s="266" t="n">
        <v>0</v>
      </c>
      <c r="U49" s="266" t="n">
        <v>0</v>
      </c>
      <c r="V49" s="266" t="n">
        <v>0</v>
      </c>
      <c r="W49" s="266" t="n">
        <v>0</v>
      </c>
      <c r="X49" s="266" t="n">
        <v>0</v>
      </c>
      <c r="Y49" s="266" t="n">
        <v>0</v>
      </c>
      <c r="Z49" s="266" t="n">
        <v>0</v>
      </c>
      <c r="AA49" s="266" t="n">
        <v>0</v>
      </c>
      <c r="AB49" s="266" t="n">
        <v>0</v>
      </c>
      <c r="AC49" s="266" t="n">
        <v>0</v>
      </c>
      <c r="AD49" s="266" t="n">
        <v>0</v>
      </c>
      <c r="AE49" s="266" t="n">
        <v>0</v>
      </c>
      <c r="AF49" s="266" t="n">
        <v>0</v>
      </c>
      <c r="AG49" s="267"/>
      <c r="AI49" s="212" t="s">
        <v>169</v>
      </c>
      <c r="AJ49" s="209"/>
    </row>
    <row r="50" s="191" customFormat="true" ht="14.45" hidden="false" customHeight="true" outlineLevel="0" collapsed="false">
      <c r="B50" s="212" t="s">
        <v>170</v>
      </c>
      <c r="C50" s="210"/>
      <c r="D50" s="231" t="s">
        <v>171</v>
      </c>
      <c r="E50" s="264" t="n">
        <v>1</v>
      </c>
      <c r="F50" s="266" t="n">
        <v>1582</v>
      </c>
      <c r="G50" s="266" t="n">
        <v>530</v>
      </c>
      <c r="H50" s="266" t="n">
        <v>1052</v>
      </c>
      <c r="I50" s="266" t="n">
        <v>0</v>
      </c>
      <c r="J50" s="266" t="n">
        <v>0</v>
      </c>
      <c r="K50" s="266" t="n">
        <v>0</v>
      </c>
      <c r="L50" s="266" t="n">
        <v>0</v>
      </c>
      <c r="M50" s="266" t="n">
        <v>0</v>
      </c>
      <c r="N50" s="266" t="n">
        <v>0</v>
      </c>
      <c r="O50" s="266" t="n">
        <v>0</v>
      </c>
      <c r="P50" s="266" t="n">
        <v>0</v>
      </c>
      <c r="Q50" s="266" t="n">
        <v>0</v>
      </c>
      <c r="R50" s="266" t="n">
        <v>0</v>
      </c>
      <c r="S50" s="266" t="n">
        <v>0</v>
      </c>
      <c r="T50" s="266" t="n">
        <v>0</v>
      </c>
      <c r="U50" s="266" t="n">
        <v>0</v>
      </c>
      <c r="V50" s="266" t="n">
        <v>0</v>
      </c>
      <c r="W50" s="266" t="n">
        <v>0</v>
      </c>
      <c r="X50" s="266" t="n">
        <v>0</v>
      </c>
      <c r="Y50" s="266" t="n">
        <v>530</v>
      </c>
      <c r="Z50" s="266" t="n">
        <v>1052</v>
      </c>
      <c r="AA50" s="266" t="n">
        <v>0</v>
      </c>
      <c r="AB50" s="266" t="n">
        <v>0</v>
      </c>
      <c r="AC50" s="266" t="n">
        <v>0</v>
      </c>
      <c r="AD50" s="266" t="n">
        <v>0</v>
      </c>
      <c r="AE50" s="266" t="n">
        <v>0</v>
      </c>
      <c r="AF50" s="266" t="n">
        <v>0</v>
      </c>
      <c r="AG50" s="267"/>
      <c r="AI50" s="212" t="s">
        <v>170</v>
      </c>
      <c r="AJ50" s="209"/>
    </row>
    <row r="51" s="191" customFormat="true" ht="14.45" hidden="false" customHeight="true" outlineLevel="0" collapsed="false">
      <c r="B51" s="212" t="s">
        <v>172</v>
      </c>
      <c r="C51" s="210"/>
      <c r="D51" s="231" t="s">
        <v>173</v>
      </c>
      <c r="E51" s="264" t="n">
        <v>1</v>
      </c>
      <c r="F51" s="266" t="n">
        <v>819</v>
      </c>
      <c r="G51" s="266" t="n">
        <v>189</v>
      </c>
      <c r="H51" s="266" t="n">
        <v>630</v>
      </c>
      <c r="I51" s="266" t="n">
        <v>0</v>
      </c>
      <c r="J51" s="266" t="n">
        <v>0</v>
      </c>
      <c r="K51" s="266" t="n">
        <v>0</v>
      </c>
      <c r="L51" s="266" t="n">
        <v>0</v>
      </c>
      <c r="M51" s="266" t="n">
        <v>0</v>
      </c>
      <c r="N51" s="266" t="n">
        <v>0</v>
      </c>
      <c r="O51" s="266" t="n">
        <v>0</v>
      </c>
      <c r="P51" s="266" t="n">
        <v>0</v>
      </c>
      <c r="Q51" s="266" t="n">
        <v>0</v>
      </c>
      <c r="R51" s="266" t="n">
        <v>0</v>
      </c>
      <c r="S51" s="266" t="n">
        <v>0</v>
      </c>
      <c r="T51" s="266" t="n">
        <v>0</v>
      </c>
      <c r="U51" s="266" t="n">
        <v>0</v>
      </c>
      <c r="V51" s="266" t="n">
        <v>0</v>
      </c>
      <c r="W51" s="266" t="n">
        <v>0</v>
      </c>
      <c r="X51" s="266" t="n">
        <v>0</v>
      </c>
      <c r="Y51" s="266" t="n">
        <v>0</v>
      </c>
      <c r="Z51" s="266" t="n">
        <v>0</v>
      </c>
      <c r="AA51" s="266" t="n">
        <v>0</v>
      </c>
      <c r="AB51" s="266" t="n">
        <v>0</v>
      </c>
      <c r="AC51" s="266" t="n">
        <v>189</v>
      </c>
      <c r="AD51" s="266" t="n">
        <v>630</v>
      </c>
      <c r="AE51" s="266" t="n">
        <v>0</v>
      </c>
      <c r="AF51" s="266" t="n">
        <v>0</v>
      </c>
      <c r="AG51" s="267"/>
      <c r="AI51" s="212" t="s">
        <v>172</v>
      </c>
      <c r="AJ51" s="209"/>
    </row>
    <row r="52" s="191" customFormat="true" ht="14.45" hidden="false" customHeight="true" outlineLevel="0" collapsed="false">
      <c r="B52" s="212" t="s">
        <v>174</v>
      </c>
      <c r="C52" s="210"/>
      <c r="D52" s="231" t="s">
        <v>173</v>
      </c>
      <c r="E52" s="264" t="n">
        <v>1</v>
      </c>
      <c r="F52" s="266" t="n">
        <v>202</v>
      </c>
      <c r="G52" s="266" t="n">
        <v>27</v>
      </c>
      <c r="H52" s="266" t="n">
        <v>175</v>
      </c>
      <c r="I52" s="266" t="n">
        <v>0</v>
      </c>
      <c r="J52" s="266" t="n">
        <v>0</v>
      </c>
      <c r="K52" s="266" t="n">
        <v>0</v>
      </c>
      <c r="L52" s="266" t="n">
        <v>0</v>
      </c>
      <c r="M52" s="266" t="n">
        <v>0</v>
      </c>
      <c r="N52" s="266" t="n">
        <v>0</v>
      </c>
      <c r="O52" s="266" t="n">
        <v>0</v>
      </c>
      <c r="P52" s="266" t="n">
        <v>0</v>
      </c>
      <c r="Q52" s="266" t="n">
        <v>0</v>
      </c>
      <c r="R52" s="266" t="n">
        <v>0</v>
      </c>
      <c r="S52" s="266" t="n">
        <v>27</v>
      </c>
      <c r="T52" s="266" t="n">
        <v>175</v>
      </c>
      <c r="U52" s="266" t="n">
        <v>0</v>
      </c>
      <c r="V52" s="266" t="n">
        <v>0</v>
      </c>
      <c r="W52" s="266" t="n">
        <v>0</v>
      </c>
      <c r="X52" s="266" t="n">
        <v>0</v>
      </c>
      <c r="Y52" s="266" t="n">
        <v>0</v>
      </c>
      <c r="Z52" s="266" t="n">
        <v>0</v>
      </c>
      <c r="AA52" s="266" t="n">
        <v>0</v>
      </c>
      <c r="AB52" s="266" t="n">
        <v>0</v>
      </c>
      <c r="AC52" s="266" t="n">
        <v>0</v>
      </c>
      <c r="AD52" s="266" t="n">
        <v>0</v>
      </c>
      <c r="AE52" s="266" t="n">
        <v>0</v>
      </c>
      <c r="AF52" s="266" t="n">
        <v>0</v>
      </c>
      <c r="AG52" s="267"/>
      <c r="AI52" s="212" t="s">
        <v>174</v>
      </c>
      <c r="AJ52" s="209"/>
    </row>
    <row r="53" s="191" customFormat="true" ht="9" hidden="false" customHeight="true" outlineLevel="0" collapsed="false">
      <c r="B53" s="212"/>
      <c r="C53" s="210"/>
      <c r="D53" s="231"/>
      <c r="E53" s="264"/>
      <c r="F53" s="266"/>
      <c r="G53" s="266"/>
      <c r="H53" s="266"/>
      <c r="I53" s="266"/>
      <c r="J53" s="266"/>
      <c r="K53" s="266"/>
      <c r="L53" s="266"/>
      <c r="M53" s="266"/>
      <c r="N53" s="266"/>
      <c r="O53" s="266"/>
      <c r="P53" s="266"/>
      <c r="Q53" s="266"/>
      <c r="R53" s="266"/>
      <c r="S53" s="266"/>
      <c r="T53" s="266"/>
      <c r="U53" s="266"/>
      <c r="V53" s="266"/>
      <c r="W53" s="266"/>
      <c r="X53" s="266"/>
      <c r="Y53" s="266"/>
      <c r="Z53" s="266"/>
      <c r="AA53" s="266"/>
      <c r="AB53" s="266"/>
      <c r="AC53" s="266"/>
      <c r="AD53" s="266"/>
      <c r="AE53" s="266"/>
      <c r="AF53" s="266"/>
      <c r="AG53" s="267"/>
      <c r="AI53" s="212"/>
      <c r="AJ53" s="209"/>
    </row>
    <row r="54" s="191" customFormat="true" ht="14.45" hidden="false" customHeight="true" outlineLevel="0" collapsed="false">
      <c r="B54" s="212" t="s">
        <v>175</v>
      </c>
      <c r="C54" s="210"/>
      <c r="D54" s="231" t="s">
        <v>176</v>
      </c>
      <c r="E54" s="264" t="n">
        <v>1</v>
      </c>
      <c r="F54" s="266" t="n">
        <v>983</v>
      </c>
      <c r="G54" s="266" t="n">
        <v>0</v>
      </c>
      <c r="H54" s="266" t="n">
        <v>983</v>
      </c>
      <c r="I54" s="266" t="n">
        <v>0</v>
      </c>
      <c r="J54" s="266" t="n">
        <v>0</v>
      </c>
      <c r="K54" s="266" t="n">
        <v>0</v>
      </c>
      <c r="L54" s="266" t="n">
        <v>0</v>
      </c>
      <c r="M54" s="266" t="n">
        <v>0</v>
      </c>
      <c r="N54" s="266" t="n">
        <v>0</v>
      </c>
      <c r="O54" s="266" t="n">
        <v>0</v>
      </c>
      <c r="P54" s="266" t="n">
        <v>0</v>
      </c>
      <c r="Q54" s="266" t="n">
        <v>0</v>
      </c>
      <c r="R54" s="266" t="n">
        <v>983</v>
      </c>
      <c r="S54" s="266" t="n">
        <v>0</v>
      </c>
      <c r="T54" s="266" t="n">
        <v>0</v>
      </c>
      <c r="U54" s="266" t="n">
        <v>0</v>
      </c>
      <c r="V54" s="266" t="n">
        <v>0</v>
      </c>
      <c r="W54" s="266" t="n">
        <v>0</v>
      </c>
      <c r="X54" s="266" t="n">
        <v>0</v>
      </c>
      <c r="Y54" s="266" t="n">
        <v>0</v>
      </c>
      <c r="Z54" s="266" t="n">
        <v>0</v>
      </c>
      <c r="AA54" s="266" t="n">
        <v>0</v>
      </c>
      <c r="AB54" s="266" t="n">
        <v>0</v>
      </c>
      <c r="AC54" s="266" t="n">
        <v>0</v>
      </c>
      <c r="AD54" s="266" t="n">
        <v>0</v>
      </c>
      <c r="AE54" s="266" t="n">
        <v>0</v>
      </c>
      <c r="AF54" s="266" t="n">
        <v>0</v>
      </c>
      <c r="AG54" s="267"/>
      <c r="AI54" s="212" t="s">
        <v>175</v>
      </c>
      <c r="AJ54" s="209"/>
    </row>
    <row r="55" s="191" customFormat="true" ht="14.45" hidden="false" customHeight="true" outlineLevel="0" collapsed="false">
      <c r="B55" s="212" t="s">
        <v>177</v>
      </c>
      <c r="C55" s="210"/>
      <c r="D55" s="231" t="s">
        <v>178</v>
      </c>
      <c r="E55" s="264" t="n">
        <v>1</v>
      </c>
      <c r="F55" s="266" t="n">
        <v>45</v>
      </c>
      <c r="G55" s="266" t="n">
        <v>34</v>
      </c>
      <c r="H55" s="266" t="n">
        <v>11</v>
      </c>
      <c r="I55" s="266" t="n">
        <v>34</v>
      </c>
      <c r="J55" s="266" t="n">
        <v>11</v>
      </c>
      <c r="K55" s="266" t="n">
        <v>0</v>
      </c>
      <c r="L55" s="266" t="n">
        <v>0</v>
      </c>
      <c r="M55" s="266" t="n">
        <v>0</v>
      </c>
      <c r="N55" s="266" t="n">
        <v>0</v>
      </c>
      <c r="O55" s="266" t="n">
        <v>0</v>
      </c>
      <c r="P55" s="266" t="n">
        <v>0</v>
      </c>
      <c r="Q55" s="266" t="n">
        <v>0</v>
      </c>
      <c r="R55" s="266" t="n">
        <v>0</v>
      </c>
      <c r="S55" s="266" t="n">
        <v>0</v>
      </c>
      <c r="T55" s="266" t="n">
        <v>0</v>
      </c>
      <c r="U55" s="266" t="n">
        <v>0</v>
      </c>
      <c r="V55" s="266" t="n">
        <v>0</v>
      </c>
      <c r="W55" s="266" t="n">
        <v>0</v>
      </c>
      <c r="X55" s="266" t="n">
        <v>0</v>
      </c>
      <c r="Y55" s="266" t="n">
        <v>0</v>
      </c>
      <c r="Z55" s="266" t="n">
        <v>0</v>
      </c>
      <c r="AA55" s="266" t="n">
        <v>0</v>
      </c>
      <c r="AB55" s="266" t="n">
        <v>0</v>
      </c>
      <c r="AC55" s="266" t="n">
        <v>0</v>
      </c>
      <c r="AD55" s="266" t="n">
        <v>0</v>
      </c>
      <c r="AE55" s="266" t="n">
        <v>0</v>
      </c>
      <c r="AF55" s="266" t="n">
        <v>0</v>
      </c>
      <c r="AG55" s="267"/>
      <c r="AI55" s="212" t="s">
        <v>177</v>
      </c>
      <c r="AJ55" s="209"/>
    </row>
    <row r="56" s="191" customFormat="true" ht="14.45" hidden="false" customHeight="true" outlineLevel="0" collapsed="false">
      <c r="B56" s="212" t="s">
        <v>179</v>
      </c>
      <c r="C56" s="210"/>
      <c r="D56" s="231" t="s">
        <v>180</v>
      </c>
      <c r="E56" s="264" t="n">
        <v>1</v>
      </c>
      <c r="F56" s="266" t="n">
        <v>1606</v>
      </c>
      <c r="G56" s="266" t="n">
        <v>1196</v>
      </c>
      <c r="H56" s="266" t="n">
        <v>410</v>
      </c>
      <c r="I56" s="266" t="n">
        <v>0</v>
      </c>
      <c r="J56" s="266" t="n">
        <v>0</v>
      </c>
      <c r="K56" s="266" t="n">
        <v>0</v>
      </c>
      <c r="L56" s="266" t="n">
        <v>0</v>
      </c>
      <c r="M56" s="266" t="n">
        <v>0</v>
      </c>
      <c r="N56" s="266" t="n">
        <v>0</v>
      </c>
      <c r="O56" s="266" t="n">
        <v>1196</v>
      </c>
      <c r="P56" s="266" t="n">
        <v>410</v>
      </c>
      <c r="Q56" s="266" t="n">
        <v>0</v>
      </c>
      <c r="R56" s="266" t="n">
        <v>0</v>
      </c>
      <c r="S56" s="266" t="n">
        <v>0</v>
      </c>
      <c r="T56" s="266" t="n">
        <v>0</v>
      </c>
      <c r="U56" s="266" t="n">
        <v>0</v>
      </c>
      <c r="V56" s="266" t="n">
        <v>0</v>
      </c>
      <c r="W56" s="266" t="n">
        <v>0</v>
      </c>
      <c r="X56" s="266" t="n">
        <v>0</v>
      </c>
      <c r="Y56" s="266" t="n">
        <v>0</v>
      </c>
      <c r="Z56" s="266" t="n">
        <v>0</v>
      </c>
      <c r="AA56" s="266" t="n">
        <v>0</v>
      </c>
      <c r="AB56" s="266" t="n">
        <v>0</v>
      </c>
      <c r="AC56" s="266" t="n">
        <v>0</v>
      </c>
      <c r="AD56" s="266" t="n">
        <v>0</v>
      </c>
      <c r="AE56" s="266" t="n">
        <v>0</v>
      </c>
      <c r="AF56" s="266" t="n">
        <v>0</v>
      </c>
      <c r="AG56" s="267"/>
      <c r="AI56" s="212" t="s">
        <v>179</v>
      </c>
      <c r="AJ56" s="209"/>
    </row>
    <row r="57" s="191" customFormat="true" ht="14.45" hidden="false" customHeight="true" outlineLevel="0" collapsed="false">
      <c r="B57" s="212" t="s">
        <v>181</v>
      </c>
      <c r="C57" s="210"/>
      <c r="D57" s="231" t="s">
        <v>180</v>
      </c>
      <c r="E57" s="264" t="n">
        <v>1</v>
      </c>
      <c r="F57" s="266" t="n">
        <v>187</v>
      </c>
      <c r="G57" s="266" t="n">
        <v>0</v>
      </c>
      <c r="H57" s="266" t="n">
        <v>187</v>
      </c>
      <c r="I57" s="266" t="n">
        <v>0</v>
      </c>
      <c r="J57" s="266" t="n">
        <v>0</v>
      </c>
      <c r="K57" s="266" t="n">
        <v>0</v>
      </c>
      <c r="L57" s="266" t="n">
        <v>0</v>
      </c>
      <c r="M57" s="266" t="n">
        <v>0</v>
      </c>
      <c r="N57" s="266" t="n">
        <v>0</v>
      </c>
      <c r="O57" s="266" t="n">
        <v>0</v>
      </c>
      <c r="P57" s="266" t="n">
        <v>0</v>
      </c>
      <c r="Q57" s="266" t="n">
        <v>0</v>
      </c>
      <c r="R57" s="266" t="n">
        <v>187</v>
      </c>
      <c r="S57" s="266" t="n">
        <v>0</v>
      </c>
      <c r="T57" s="266" t="n">
        <v>0</v>
      </c>
      <c r="U57" s="266" t="n">
        <v>0</v>
      </c>
      <c r="V57" s="266" t="n">
        <v>0</v>
      </c>
      <c r="W57" s="266" t="n">
        <v>0</v>
      </c>
      <c r="X57" s="266" t="n">
        <v>0</v>
      </c>
      <c r="Y57" s="266" t="n">
        <v>0</v>
      </c>
      <c r="Z57" s="266" t="n">
        <v>0</v>
      </c>
      <c r="AA57" s="266" t="n">
        <v>0</v>
      </c>
      <c r="AB57" s="266" t="n">
        <v>0</v>
      </c>
      <c r="AC57" s="266" t="n">
        <v>0</v>
      </c>
      <c r="AD57" s="266" t="n">
        <v>0</v>
      </c>
      <c r="AE57" s="266" t="n">
        <v>0</v>
      </c>
      <c r="AF57" s="266" t="n">
        <v>0</v>
      </c>
      <c r="AG57" s="267"/>
      <c r="AI57" s="212" t="s">
        <v>181</v>
      </c>
      <c r="AJ57" s="209"/>
    </row>
    <row r="58" s="191" customFormat="true" ht="14.45" hidden="false" customHeight="true" outlineLevel="0" collapsed="false">
      <c r="B58" s="212" t="s">
        <v>182</v>
      </c>
      <c r="C58" s="210"/>
      <c r="D58" s="231" t="s">
        <v>183</v>
      </c>
      <c r="E58" s="264" t="n">
        <v>2</v>
      </c>
      <c r="F58" s="266" t="n">
        <v>2335</v>
      </c>
      <c r="G58" s="266" t="n">
        <v>450</v>
      </c>
      <c r="H58" s="266" t="n">
        <v>1885</v>
      </c>
      <c r="I58" s="266" t="n">
        <v>0</v>
      </c>
      <c r="J58" s="266" t="n">
        <v>0</v>
      </c>
      <c r="K58" s="266" t="n">
        <v>0</v>
      </c>
      <c r="L58" s="266" t="n">
        <v>0</v>
      </c>
      <c r="M58" s="266" t="n">
        <v>0</v>
      </c>
      <c r="N58" s="266" t="n">
        <v>0</v>
      </c>
      <c r="O58" s="266" t="n">
        <v>0</v>
      </c>
      <c r="P58" s="266" t="n">
        <v>0</v>
      </c>
      <c r="Q58" s="266" t="n">
        <v>0</v>
      </c>
      <c r="R58" s="266" t="n">
        <v>0</v>
      </c>
      <c r="S58" s="266" t="n">
        <v>0</v>
      </c>
      <c r="T58" s="266" t="n">
        <v>0</v>
      </c>
      <c r="U58" s="266" t="n">
        <v>0</v>
      </c>
      <c r="V58" s="266" t="n">
        <v>0</v>
      </c>
      <c r="W58" s="266" t="n">
        <v>0</v>
      </c>
      <c r="X58" s="266" t="n">
        <v>0</v>
      </c>
      <c r="Y58" s="266" t="n">
        <v>0</v>
      </c>
      <c r="Z58" s="266" t="n">
        <v>1476</v>
      </c>
      <c r="AA58" s="266" t="n">
        <v>450</v>
      </c>
      <c r="AB58" s="266" t="n">
        <v>409</v>
      </c>
      <c r="AC58" s="266" t="n">
        <v>0</v>
      </c>
      <c r="AD58" s="266" t="n">
        <v>0</v>
      </c>
      <c r="AE58" s="266" t="n">
        <v>0</v>
      </c>
      <c r="AF58" s="266" t="n">
        <v>0</v>
      </c>
      <c r="AG58" s="267"/>
      <c r="AI58" s="212" t="s">
        <v>182</v>
      </c>
      <c r="AJ58" s="209"/>
    </row>
    <row r="59" s="191" customFormat="true" ht="14.45" hidden="false" customHeight="true" outlineLevel="0" collapsed="false">
      <c r="B59" s="212" t="s">
        <v>184</v>
      </c>
      <c r="C59" s="210"/>
      <c r="D59" s="231" t="s">
        <v>185</v>
      </c>
      <c r="E59" s="264" t="n">
        <v>3</v>
      </c>
      <c r="F59" s="266" t="n">
        <v>3341</v>
      </c>
      <c r="G59" s="266" t="n">
        <v>686</v>
      </c>
      <c r="H59" s="266" t="n">
        <v>2655</v>
      </c>
      <c r="I59" s="266" t="n">
        <v>0</v>
      </c>
      <c r="J59" s="266" t="n">
        <v>428</v>
      </c>
      <c r="K59" s="266" t="n">
        <v>463</v>
      </c>
      <c r="L59" s="266" t="n">
        <v>1422</v>
      </c>
      <c r="M59" s="266" t="n">
        <v>0</v>
      </c>
      <c r="N59" s="266" t="n">
        <v>0</v>
      </c>
      <c r="O59" s="266" t="n">
        <v>0</v>
      </c>
      <c r="P59" s="266" t="n">
        <v>0</v>
      </c>
      <c r="Q59" s="266" t="n">
        <v>0</v>
      </c>
      <c r="R59" s="266" t="n">
        <v>0</v>
      </c>
      <c r="S59" s="266" t="n">
        <v>0</v>
      </c>
      <c r="T59" s="266" t="n">
        <v>0</v>
      </c>
      <c r="U59" s="266" t="n">
        <v>0</v>
      </c>
      <c r="V59" s="266" t="n">
        <v>0</v>
      </c>
      <c r="W59" s="266" t="n">
        <v>0</v>
      </c>
      <c r="X59" s="266" t="n">
        <v>0</v>
      </c>
      <c r="Y59" s="266" t="n">
        <v>0</v>
      </c>
      <c r="Z59" s="266" t="n">
        <v>0</v>
      </c>
      <c r="AA59" s="266" t="n">
        <v>223</v>
      </c>
      <c r="AB59" s="266" t="n">
        <v>805</v>
      </c>
      <c r="AC59" s="266" t="n">
        <v>0</v>
      </c>
      <c r="AD59" s="266" t="n">
        <v>0</v>
      </c>
      <c r="AE59" s="266" t="n">
        <v>0</v>
      </c>
      <c r="AF59" s="266" t="n">
        <v>0</v>
      </c>
      <c r="AG59" s="267"/>
      <c r="AI59" s="212" t="s">
        <v>184</v>
      </c>
      <c r="AJ59" s="209"/>
    </row>
    <row r="60" s="191" customFormat="true" ht="9" hidden="false" customHeight="true" outlineLevel="0" collapsed="false">
      <c r="B60" s="212"/>
      <c r="C60" s="210"/>
      <c r="D60" s="231"/>
      <c r="E60" s="264"/>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7"/>
      <c r="AI60" s="212"/>
      <c r="AJ60" s="209"/>
    </row>
    <row r="61" s="191" customFormat="true" ht="14.45" hidden="false" customHeight="true" outlineLevel="0" collapsed="false">
      <c r="B61" s="212" t="s">
        <v>186</v>
      </c>
      <c r="C61" s="210"/>
      <c r="D61" s="231" t="s">
        <v>187</v>
      </c>
      <c r="E61" s="264" t="n">
        <v>1</v>
      </c>
      <c r="F61" s="266" t="n">
        <v>1682</v>
      </c>
      <c r="G61" s="266" t="n">
        <v>758</v>
      </c>
      <c r="H61" s="266" t="n">
        <v>924</v>
      </c>
      <c r="I61" s="266" t="n">
        <v>0</v>
      </c>
      <c r="J61" s="266" t="n">
        <v>0</v>
      </c>
      <c r="K61" s="266" t="n">
        <v>0</v>
      </c>
      <c r="L61" s="266" t="n">
        <v>0</v>
      </c>
      <c r="M61" s="266" t="n">
        <v>0</v>
      </c>
      <c r="N61" s="266" t="n">
        <v>0</v>
      </c>
      <c r="O61" s="266" t="n">
        <v>758</v>
      </c>
      <c r="P61" s="266" t="n">
        <v>924</v>
      </c>
      <c r="Q61" s="266" t="n">
        <v>0</v>
      </c>
      <c r="R61" s="266" t="n">
        <v>0</v>
      </c>
      <c r="S61" s="266" t="n">
        <v>0</v>
      </c>
      <c r="T61" s="266" t="n">
        <v>0</v>
      </c>
      <c r="U61" s="266" t="n">
        <v>0</v>
      </c>
      <c r="V61" s="266" t="n">
        <v>0</v>
      </c>
      <c r="W61" s="266" t="n">
        <v>0</v>
      </c>
      <c r="X61" s="266" t="n">
        <v>0</v>
      </c>
      <c r="Y61" s="266" t="n">
        <v>0</v>
      </c>
      <c r="Z61" s="266" t="n">
        <v>0</v>
      </c>
      <c r="AA61" s="266" t="n">
        <v>0</v>
      </c>
      <c r="AB61" s="266" t="n">
        <v>0</v>
      </c>
      <c r="AC61" s="266" t="n">
        <v>0</v>
      </c>
      <c r="AD61" s="266" t="n">
        <v>0</v>
      </c>
      <c r="AE61" s="266" t="n">
        <v>0</v>
      </c>
      <c r="AF61" s="266" t="n">
        <v>0</v>
      </c>
      <c r="AG61" s="267"/>
      <c r="AI61" s="212" t="s">
        <v>186</v>
      </c>
      <c r="AJ61" s="209"/>
    </row>
    <row r="62" s="191" customFormat="true" ht="14.45" hidden="false" customHeight="true" outlineLevel="0" collapsed="false">
      <c r="B62" s="212" t="s">
        <v>188</v>
      </c>
      <c r="C62" s="210"/>
      <c r="D62" s="231" t="s">
        <v>189</v>
      </c>
      <c r="E62" s="264" t="n">
        <v>1</v>
      </c>
      <c r="F62" s="266" t="n">
        <v>1</v>
      </c>
      <c r="G62" s="266" t="n">
        <v>1</v>
      </c>
      <c r="H62" s="266" t="n">
        <v>0</v>
      </c>
      <c r="I62" s="266" t="n">
        <v>1</v>
      </c>
      <c r="J62" s="266" t="n">
        <v>0</v>
      </c>
      <c r="K62" s="266" t="n">
        <v>0</v>
      </c>
      <c r="L62" s="266" t="n">
        <v>0</v>
      </c>
      <c r="M62" s="266" t="n">
        <v>0</v>
      </c>
      <c r="N62" s="266" t="n">
        <v>0</v>
      </c>
      <c r="O62" s="266" t="n">
        <v>0</v>
      </c>
      <c r="P62" s="266" t="n">
        <v>0</v>
      </c>
      <c r="Q62" s="266" t="n">
        <v>0</v>
      </c>
      <c r="R62" s="266" t="n">
        <v>0</v>
      </c>
      <c r="S62" s="266" t="n">
        <v>0</v>
      </c>
      <c r="T62" s="266" t="n">
        <v>0</v>
      </c>
      <c r="U62" s="266" t="n">
        <v>0</v>
      </c>
      <c r="V62" s="266" t="n">
        <v>0</v>
      </c>
      <c r="W62" s="266" t="n">
        <v>0</v>
      </c>
      <c r="X62" s="266" t="n">
        <v>0</v>
      </c>
      <c r="Y62" s="266" t="n">
        <v>0</v>
      </c>
      <c r="Z62" s="266" t="n">
        <v>0</v>
      </c>
      <c r="AA62" s="266" t="n">
        <v>0</v>
      </c>
      <c r="AB62" s="266" t="n">
        <v>0</v>
      </c>
      <c r="AC62" s="266" t="n">
        <v>0</v>
      </c>
      <c r="AD62" s="266" t="n">
        <v>0</v>
      </c>
      <c r="AE62" s="266" t="n">
        <v>0</v>
      </c>
      <c r="AF62" s="266" t="n">
        <v>0</v>
      </c>
      <c r="AG62" s="267"/>
      <c r="AI62" s="212" t="s">
        <v>188</v>
      </c>
      <c r="AJ62" s="209"/>
    </row>
    <row r="63" s="191" customFormat="true" ht="14.45" hidden="false" customHeight="true" outlineLevel="0" collapsed="false">
      <c r="B63" s="212" t="s">
        <v>190</v>
      </c>
      <c r="C63" s="210"/>
      <c r="D63" s="231" t="s">
        <v>191</v>
      </c>
      <c r="E63" s="264" t="n">
        <v>1</v>
      </c>
      <c r="F63" s="266" t="n">
        <v>1953</v>
      </c>
      <c r="G63" s="266" t="n">
        <v>0</v>
      </c>
      <c r="H63" s="266" t="n">
        <v>1953</v>
      </c>
      <c r="I63" s="266" t="n">
        <v>0</v>
      </c>
      <c r="J63" s="266" t="n">
        <v>0</v>
      </c>
      <c r="K63" s="266" t="n">
        <v>0</v>
      </c>
      <c r="L63" s="266" t="n">
        <v>0</v>
      </c>
      <c r="M63" s="266" t="n">
        <v>0</v>
      </c>
      <c r="N63" s="266" t="n">
        <v>0</v>
      </c>
      <c r="O63" s="266" t="n">
        <v>0</v>
      </c>
      <c r="P63" s="266" t="n">
        <v>0</v>
      </c>
      <c r="Q63" s="266" t="n">
        <v>0</v>
      </c>
      <c r="R63" s="266" t="n">
        <v>0</v>
      </c>
      <c r="S63" s="266" t="n">
        <v>0</v>
      </c>
      <c r="T63" s="266" t="n">
        <v>0</v>
      </c>
      <c r="U63" s="266" t="n">
        <v>0</v>
      </c>
      <c r="V63" s="266" t="n">
        <v>0</v>
      </c>
      <c r="W63" s="266" t="n">
        <v>0</v>
      </c>
      <c r="X63" s="266" t="n">
        <v>0</v>
      </c>
      <c r="Y63" s="266" t="n">
        <v>0</v>
      </c>
      <c r="Z63" s="266" t="n">
        <v>1953</v>
      </c>
      <c r="AA63" s="266" t="n">
        <v>0</v>
      </c>
      <c r="AB63" s="266" t="n">
        <v>0</v>
      </c>
      <c r="AC63" s="266" t="n">
        <v>0</v>
      </c>
      <c r="AD63" s="266" t="n">
        <v>0</v>
      </c>
      <c r="AE63" s="266" t="n">
        <v>0</v>
      </c>
      <c r="AF63" s="266" t="n">
        <v>0</v>
      </c>
      <c r="AG63" s="267"/>
      <c r="AI63" s="212" t="s">
        <v>190</v>
      </c>
      <c r="AJ63" s="209"/>
    </row>
    <row r="64" s="191" customFormat="true" ht="14.45" hidden="false" customHeight="true" outlineLevel="0" collapsed="false">
      <c r="B64" s="212" t="s">
        <v>192</v>
      </c>
      <c r="C64" s="210"/>
      <c r="D64" s="231" t="s">
        <v>193</v>
      </c>
      <c r="E64" s="264" t="n">
        <v>3</v>
      </c>
      <c r="F64" s="266" t="n">
        <v>9504</v>
      </c>
      <c r="G64" s="266" t="n">
        <v>8312</v>
      </c>
      <c r="H64" s="266" t="n">
        <v>1192</v>
      </c>
      <c r="I64" s="266" t="n">
        <v>3691</v>
      </c>
      <c r="J64" s="266" t="n">
        <v>645</v>
      </c>
      <c r="K64" s="266" t="n">
        <v>4093</v>
      </c>
      <c r="L64" s="266" t="n">
        <v>476</v>
      </c>
      <c r="M64" s="266" t="n">
        <v>0</v>
      </c>
      <c r="N64" s="266" t="n">
        <v>0</v>
      </c>
      <c r="O64" s="266" t="n">
        <v>0</v>
      </c>
      <c r="P64" s="266" t="n">
        <v>0</v>
      </c>
      <c r="Q64" s="266" t="n">
        <v>0</v>
      </c>
      <c r="R64" s="266" t="n">
        <v>0</v>
      </c>
      <c r="S64" s="266" t="n">
        <v>0</v>
      </c>
      <c r="T64" s="266" t="n">
        <v>0</v>
      </c>
      <c r="U64" s="266" t="n">
        <v>0</v>
      </c>
      <c r="V64" s="266" t="n">
        <v>0</v>
      </c>
      <c r="W64" s="266" t="n">
        <v>0</v>
      </c>
      <c r="X64" s="266" t="n">
        <v>0</v>
      </c>
      <c r="Y64" s="266" t="n">
        <v>0</v>
      </c>
      <c r="Z64" s="266" t="n">
        <v>0</v>
      </c>
      <c r="AA64" s="266" t="n">
        <v>528</v>
      </c>
      <c r="AB64" s="266" t="n">
        <v>71</v>
      </c>
      <c r="AC64" s="266" t="n">
        <v>0</v>
      </c>
      <c r="AD64" s="266" t="n">
        <v>0</v>
      </c>
      <c r="AE64" s="266" t="n">
        <v>0</v>
      </c>
      <c r="AF64" s="266" t="n">
        <v>0</v>
      </c>
      <c r="AG64" s="267"/>
      <c r="AI64" s="212" t="s">
        <v>192</v>
      </c>
      <c r="AJ64" s="209"/>
    </row>
    <row r="65" s="191" customFormat="true" ht="9" hidden="false" customHeight="true" outlineLevel="0" collapsed="false">
      <c r="B65" s="212"/>
      <c r="C65" s="210"/>
      <c r="D65" s="231"/>
      <c r="E65" s="264"/>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7"/>
      <c r="AI65" s="212"/>
      <c r="AJ65" s="209"/>
    </row>
    <row r="66" s="191" customFormat="true" ht="14.45" hidden="false" customHeight="true" outlineLevel="0" collapsed="false">
      <c r="B66" s="212" t="s">
        <v>194</v>
      </c>
      <c r="C66" s="230"/>
      <c r="D66" s="231" t="s">
        <v>195</v>
      </c>
      <c r="E66" s="264" t="n">
        <v>1</v>
      </c>
      <c r="F66" s="266" t="n">
        <v>2001</v>
      </c>
      <c r="G66" s="266" t="n">
        <v>1249</v>
      </c>
      <c r="H66" s="266" t="n">
        <v>752</v>
      </c>
      <c r="I66" s="266" t="n">
        <v>0</v>
      </c>
      <c r="J66" s="266" t="n">
        <v>0</v>
      </c>
      <c r="K66" s="266" t="n">
        <v>0</v>
      </c>
      <c r="L66" s="266" t="n">
        <v>0</v>
      </c>
      <c r="M66" s="266" t="n">
        <v>0</v>
      </c>
      <c r="N66" s="266" t="n">
        <v>0</v>
      </c>
      <c r="O66" s="266" t="n">
        <v>0</v>
      </c>
      <c r="P66" s="266" t="n">
        <v>0</v>
      </c>
      <c r="Q66" s="266" t="n">
        <v>0</v>
      </c>
      <c r="R66" s="266" t="n">
        <v>0</v>
      </c>
      <c r="S66" s="266" t="n">
        <v>1249</v>
      </c>
      <c r="T66" s="266" t="n">
        <v>752</v>
      </c>
      <c r="U66" s="266" t="n">
        <v>0</v>
      </c>
      <c r="V66" s="266" t="n">
        <v>0</v>
      </c>
      <c r="W66" s="266" t="n">
        <v>0</v>
      </c>
      <c r="X66" s="266" t="n">
        <v>0</v>
      </c>
      <c r="Y66" s="266" t="n">
        <v>0</v>
      </c>
      <c r="Z66" s="266" t="n">
        <v>0</v>
      </c>
      <c r="AA66" s="266" t="n">
        <v>0</v>
      </c>
      <c r="AB66" s="266" t="n">
        <v>0</v>
      </c>
      <c r="AC66" s="266" t="n">
        <v>0</v>
      </c>
      <c r="AD66" s="266" t="n">
        <v>0</v>
      </c>
      <c r="AE66" s="266" t="n">
        <v>0</v>
      </c>
      <c r="AF66" s="266" t="n">
        <v>0</v>
      </c>
      <c r="AG66" s="267"/>
      <c r="AI66" s="212" t="s">
        <v>194</v>
      </c>
    </row>
    <row r="67" s="191" customFormat="true" ht="14.45" hidden="false" customHeight="true" outlineLevel="0" collapsed="false">
      <c r="B67" s="212" t="s">
        <v>196</v>
      </c>
      <c r="C67" s="230"/>
      <c r="D67" s="231" t="s">
        <v>197</v>
      </c>
      <c r="E67" s="264" t="n">
        <v>2</v>
      </c>
      <c r="F67" s="266" t="n">
        <v>3313</v>
      </c>
      <c r="G67" s="266" t="n">
        <v>2211</v>
      </c>
      <c r="H67" s="266" t="n">
        <v>1102</v>
      </c>
      <c r="I67" s="266" t="n">
        <v>890</v>
      </c>
      <c r="J67" s="266" t="n">
        <v>348</v>
      </c>
      <c r="K67" s="266" t="n">
        <v>0</v>
      </c>
      <c r="L67" s="266" t="n">
        <v>0</v>
      </c>
      <c r="M67" s="266" t="n">
        <v>0</v>
      </c>
      <c r="N67" s="266" t="n">
        <v>0</v>
      </c>
      <c r="O67" s="266" t="n">
        <v>0</v>
      </c>
      <c r="P67" s="266" t="n">
        <v>0</v>
      </c>
      <c r="Q67" s="266" t="n">
        <v>0</v>
      </c>
      <c r="R67" s="266" t="n">
        <v>0</v>
      </c>
      <c r="S67" s="266" t="n">
        <v>1321</v>
      </c>
      <c r="T67" s="266" t="n">
        <v>754</v>
      </c>
      <c r="U67" s="266" t="n">
        <v>0</v>
      </c>
      <c r="V67" s="266" t="n">
        <v>0</v>
      </c>
      <c r="W67" s="266" t="n">
        <v>0</v>
      </c>
      <c r="X67" s="266" t="n">
        <v>0</v>
      </c>
      <c r="Y67" s="266" t="n">
        <v>0</v>
      </c>
      <c r="Z67" s="266" t="n">
        <v>0</v>
      </c>
      <c r="AA67" s="266" t="n">
        <v>0</v>
      </c>
      <c r="AB67" s="266" t="n">
        <v>0</v>
      </c>
      <c r="AC67" s="266" t="n">
        <v>0</v>
      </c>
      <c r="AD67" s="266" t="n">
        <v>0</v>
      </c>
      <c r="AE67" s="266" t="n">
        <v>0</v>
      </c>
      <c r="AF67" s="266" t="n">
        <v>0</v>
      </c>
      <c r="AG67" s="267"/>
      <c r="AI67" s="212" t="s">
        <v>196</v>
      </c>
    </row>
    <row r="68" s="191" customFormat="true" ht="14.45" hidden="false" customHeight="true" outlineLevel="0" collapsed="false">
      <c r="B68" s="212" t="s">
        <v>198</v>
      </c>
      <c r="C68" s="230"/>
      <c r="D68" s="231" t="s">
        <v>199</v>
      </c>
      <c r="E68" s="264" t="n">
        <v>1</v>
      </c>
      <c r="F68" s="266" t="n">
        <v>2030</v>
      </c>
      <c r="G68" s="266" t="n">
        <v>0</v>
      </c>
      <c r="H68" s="266" t="n">
        <v>2030</v>
      </c>
      <c r="I68" s="266" t="n">
        <v>0</v>
      </c>
      <c r="J68" s="266" t="n">
        <v>0</v>
      </c>
      <c r="K68" s="266" t="n">
        <v>0</v>
      </c>
      <c r="L68" s="266" t="n">
        <v>2030</v>
      </c>
      <c r="M68" s="266" t="n">
        <v>0</v>
      </c>
      <c r="N68" s="266" t="n">
        <v>0</v>
      </c>
      <c r="O68" s="266" t="n">
        <v>0</v>
      </c>
      <c r="P68" s="266" t="n">
        <v>0</v>
      </c>
      <c r="Q68" s="266" t="n">
        <v>0</v>
      </c>
      <c r="R68" s="266" t="n">
        <v>0</v>
      </c>
      <c r="S68" s="266" t="n">
        <v>0</v>
      </c>
      <c r="T68" s="266" t="n">
        <v>0</v>
      </c>
      <c r="U68" s="266" t="n">
        <v>0</v>
      </c>
      <c r="V68" s="266" t="n">
        <v>0</v>
      </c>
      <c r="W68" s="266" t="n">
        <v>0</v>
      </c>
      <c r="X68" s="266" t="n">
        <v>0</v>
      </c>
      <c r="Y68" s="266" t="n">
        <v>0</v>
      </c>
      <c r="Z68" s="266" t="n">
        <v>0</v>
      </c>
      <c r="AA68" s="266" t="n">
        <v>0</v>
      </c>
      <c r="AB68" s="266" t="n">
        <v>0</v>
      </c>
      <c r="AC68" s="266" t="n">
        <v>0</v>
      </c>
      <c r="AD68" s="266" t="n">
        <v>0</v>
      </c>
      <c r="AE68" s="266" t="n">
        <v>0</v>
      </c>
      <c r="AF68" s="266" t="n">
        <v>0</v>
      </c>
      <c r="AG68" s="267"/>
      <c r="AI68" s="212" t="s">
        <v>198</v>
      </c>
    </row>
    <row r="69" s="191" customFormat="true" ht="14.45" hidden="false" customHeight="true" outlineLevel="0" collapsed="false">
      <c r="B69" s="212" t="s">
        <v>200</v>
      </c>
      <c r="C69" s="230"/>
      <c r="D69" s="231" t="s">
        <v>201</v>
      </c>
      <c r="E69" s="264" t="n">
        <v>1</v>
      </c>
      <c r="F69" s="266" t="n">
        <v>699</v>
      </c>
      <c r="G69" s="266" t="n">
        <v>566</v>
      </c>
      <c r="H69" s="266" t="n">
        <v>133</v>
      </c>
      <c r="I69" s="266" t="n">
        <v>566</v>
      </c>
      <c r="J69" s="266" t="n">
        <v>133</v>
      </c>
      <c r="K69" s="266" t="n">
        <v>0</v>
      </c>
      <c r="L69" s="266" t="n">
        <v>0</v>
      </c>
      <c r="M69" s="266" t="n">
        <v>0</v>
      </c>
      <c r="N69" s="266" t="n">
        <v>0</v>
      </c>
      <c r="O69" s="266" t="n">
        <v>0</v>
      </c>
      <c r="P69" s="266" t="n">
        <v>0</v>
      </c>
      <c r="Q69" s="266" t="n">
        <v>0</v>
      </c>
      <c r="R69" s="266" t="n">
        <v>0</v>
      </c>
      <c r="S69" s="266" t="n">
        <v>0</v>
      </c>
      <c r="T69" s="266" t="n">
        <v>0</v>
      </c>
      <c r="U69" s="266" t="n">
        <v>0</v>
      </c>
      <c r="V69" s="266" t="n">
        <v>0</v>
      </c>
      <c r="W69" s="266" t="n">
        <v>0</v>
      </c>
      <c r="X69" s="266" t="n">
        <v>0</v>
      </c>
      <c r="Y69" s="266" t="n">
        <v>0</v>
      </c>
      <c r="Z69" s="266" t="n">
        <v>0</v>
      </c>
      <c r="AA69" s="266" t="n">
        <v>0</v>
      </c>
      <c r="AB69" s="266" t="n">
        <v>0</v>
      </c>
      <c r="AC69" s="266" t="n">
        <v>0</v>
      </c>
      <c r="AD69" s="266" t="n">
        <v>0</v>
      </c>
      <c r="AE69" s="266" t="n">
        <v>0</v>
      </c>
      <c r="AF69" s="266" t="n">
        <v>0</v>
      </c>
      <c r="AG69" s="267"/>
      <c r="AI69" s="212" t="s">
        <v>200</v>
      </c>
    </row>
    <row r="70" s="191" customFormat="true" ht="14.45" hidden="false" customHeight="true" outlineLevel="0" collapsed="false">
      <c r="B70" s="212" t="s">
        <v>202</v>
      </c>
      <c r="C70" s="230"/>
      <c r="D70" s="231" t="s">
        <v>203</v>
      </c>
      <c r="E70" s="264" t="n">
        <v>1</v>
      </c>
      <c r="F70" s="266" t="n">
        <v>1600</v>
      </c>
      <c r="G70" s="266" t="n">
        <v>0</v>
      </c>
      <c r="H70" s="266" t="n">
        <v>1600</v>
      </c>
      <c r="I70" s="266" t="n">
        <v>0</v>
      </c>
      <c r="J70" s="266" t="n">
        <v>1600</v>
      </c>
      <c r="K70" s="266" t="n">
        <v>0</v>
      </c>
      <c r="L70" s="266" t="n">
        <v>0</v>
      </c>
      <c r="M70" s="266" t="n">
        <v>0</v>
      </c>
      <c r="N70" s="266" t="n">
        <v>0</v>
      </c>
      <c r="O70" s="266" t="n">
        <v>0</v>
      </c>
      <c r="P70" s="266" t="n">
        <v>0</v>
      </c>
      <c r="Q70" s="266" t="n">
        <v>0</v>
      </c>
      <c r="R70" s="266" t="n">
        <v>0</v>
      </c>
      <c r="S70" s="266" t="n">
        <v>0</v>
      </c>
      <c r="T70" s="266" t="n">
        <v>0</v>
      </c>
      <c r="U70" s="266" t="n">
        <v>0</v>
      </c>
      <c r="V70" s="266" t="n">
        <v>0</v>
      </c>
      <c r="W70" s="266" t="n">
        <v>0</v>
      </c>
      <c r="X70" s="266" t="n">
        <v>0</v>
      </c>
      <c r="Y70" s="266" t="n">
        <v>0</v>
      </c>
      <c r="Z70" s="266" t="n">
        <v>0</v>
      </c>
      <c r="AA70" s="266" t="n">
        <v>0</v>
      </c>
      <c r="AB70" s="266" t="n">
        <v>0</v>
      </c>
      <c r="AC70" s="266" t="n">
        <v>0</v>
      </c>
      <c r="AD70" s="266" t="n">
        <v>0</v>
      </c>
      <c r="AE70" s="266" t="n">
        <v>0</v>
      </c>
      <c r="AF70" s="266" t="n">
        <v>0</v>
      </c>
      <c r="AG70" s="267"/>
      <c r="AI70" s="212" t="s">
        <v>202</v>
      </c>
    </row>
    <row r="71" s="191" customFormat="true" ht="14.45" hidden="false" customHeight="true" outlineLevel="0" collapsed="false">
      <c r="B71" s="212" t="s">
        <v>204</v>
      </c>
      <c r="C71" s="230"/>
      <c r="D71" s="231" t="s">
        <v>205</v>
      </c>
      <c r="E71" s="264" t="n">
        <v>2</v>
      </c>
      <c r="F71" s="266" t="n">
        <v>2478</v>
      </c>
      <c r="G71" s="266" t="n">
        <v>871</v>
      </c>
      <c r="H71" s="266" t="n">
        <v>1607</v>
      </c>
      <c r="I71" s="266" t="n">
        <v>394</v>
      </c>
      <c r="J71" s="266" t="n">
        <v>926</v>
      </c>
      <c r="K71" s="266" t="n">
        <v>0</v>
      </c>
      <c r="L71" s="266" t="n">
        <v>0</v>
      </c>
      <c r="M71" s="266" t="n">
        <v>0</v>
      </c>
      <c r="N71" s="266" t="n">
        <v>0</v>
      </c>
      <c r="O71" s="266" t="n">
        <v>0</v>
      </c>
      <c r="P71" s="266" t="n">
        <v>0</v>
      </c>
      <c r="Q71" s="266" t="n">
        <v>0</v>
      </c>
      <c r="R71" s="266" t="n">
        <v>0</v>
      </c>
      <c r="S71" s="266" t="n">
        <v>0</v>
      </c>
      <c r="T71" s="266" t="n">
        <v>0</v>
      </c>
      <c r="U71" s="266" t="n">
        <v>0</v>
      </c>
      <c r="V71" s="266" t="n">
        <v>0</v>
      </c>
      <c r="W71" s="266" t="n">
        <v>477</v>
      </c>
      <c r="X71" s="266" t="n">
        <v>681</v>
      </c>
      <c r="Y71" s="266" t="n">
        <v>0</v>
      </c>
      <c r="Z71" s="266" t="n">
        <v>0</v>
      </c>
      <c r="AA71" s="266" t="n">
        <v>0</v>
      </c>
      <c r="AB71" s="266" t="n">
        <v>0</v>
      </c>
      <c r="AC71" s="266" t="n">
        <v>0</v>
      </c>
      <c r="AD71" s="266" t="n">
        <v>0</v>
      </c>
      <c r="AE71" s="266" t="n">
        <v>0</v>
      </c>
      <c r="AF71" s="266" t="n">
        <v>0</v>
      </c>
      <c r="AG71" s="267"/>
      <c r="AI71" s="212" t="s">
        <v>204</v>
      </c>
    </row>
    <row r="72" s="191" customFormat="true" ht="14.45" hidden="false" customHeight="true" outlineLevel="0" collapsed="false">
      <c r="B72" s="212" t="s">
        <v>206</v>
      </c>
      <c r="C72" s="230"/>
      <c r="D72" s="231" t="s">
        <v>205</v>
      </c>
      <c r="E72" s="264" t="n">
        <v>1</v>
      </c>
      <c r="F72" s="266" t="n">
        <v>724</v>
      </c>
      <c r="G72" s="266" t="n">
        <v>275</v>
      </c>
      <c r="H72" s="266" t="n">
        <v>449</v>
      </c>
      <c r="I72" s="266" t="n">
        <v>275</v>
      </c>
      <c r="J72" s="266" t="n">
        <v>449</v>
      </c>
      <c r="K72" s="266" t="n">
        <v>0</v>
      </c>
      <c r="L72" s="266" t="n">
        <v>0</v>
      </c>
      <c r="M72" s="266" t="n">
        <v>0</v>
      </c>
      <c r="N72" s="266" t="n">
        <v>0</v>
      </c>
      <c r="O72" s="266" t="n">
        <v>0</v>
      </c>
      <c r="P72" s="266" t="n">
        <v>0</v>
      </c>
      <c r="Q72" s="266" t="n">
        <v>0</v>
      </c>
      <c r="R72" s="266" t="n">
        <v>0</v>
      </c>
      <c r="S72" s="266" t="n">
        <v>0</v>
      </c>
      <c r="T72" s="266" t="n">
        <v>0</v>
      </c>
      <c r="U72" s="266" t="n">
        <v>0</v>
      </c>
      <c r="V72" s="266" t="n">
        <v>0</v>
      </c>
      <c r="W72" s="266" t="n">
        <v>0</v>
      </c>
      <c r="X72" s="266" t="n">
        <v>0</v>
      </c>
      <c r="Y72" s="266" t="n">
        <v>0</v>
      </c>
      <c r="Z72" s="266" t="n">
        <v>0</v>
      </c>
      <c r="AA72" s="266" t="n">
        <v>0</v>
      </c>
      <c r="AB72" s="266" t="n">
        <v>0</v>
      </c>
      <c r="AC72" s="266" t="n">
        <v>0</v>
      </c>
      <c r="AD72" s="266" t="n">
        <v>0</v>
      </c>
      <c r="AE72" s="266" t="n">
        <v>0</v>
      </c>
      <c r="AF72" s="266" t="n">
        <v>0</v>
      </c>
      <c r="AG72" s="267"/>
      <c r="AI72" s="212" t="s">
        <v>206</v>
      </c>
    </row>
    <row r="73" s="191" customFormat="true" ht="14.45" hidden="false" customHeight="true" outlineLevel="0" collapsed="false">
      <c r="B73" s="212" t="s">
        <v>207</v>
      </c>
      <c r="C73" s="230"/>
      <c r="D73" s="231" t="s">
        <v>208</v>
      </c>
      <c r="E73" s="264" t="n">
        <v>1</v>
      </c>
      <c r="F73" s="266" t="n">
        <v>904</v>
      </c>
      <c r="G73" s="266" t="n">
        <v>0</v>
      </c>
      <c r="H73" s="266" t="n">
        <v>904</v>
      </c>
      <c r="I73" s="266" t="n">
        <v>0</v>
      </c>
      <c r="J73" s="266" t="n">
        <v>904</v>
      </c>
      <c r="K73" s="266" t="n">
        <v>0</v>
      </c>
      <c r="L73" s="266" t="n">
        <v>0</v>
      </c>
      <c r="M73" s="266" t="n">
        <v>0</v>
      </c>
      <c r="N73" s="266" t="n">
        <v>0</v>
      </c>
      <c r="O73" s="266" t="n">
        <v>0</v>
      </c>
      <c r="P73" s="266" t="n">
        <v>0</v>
      </c>
      <c r="Q73" s="266" t="n">
        <v>0</v>
      </c>
      <c r="R73" s="266" t="n">
        <v>0</v>
      </c>
      <c r="S73" s="266" t="n">
        <v>0</v>
      </c>
      <c r="T73" s="266" t="n">
        <v>0</v>
      </c>
      <c r="U73" s="266" t="n">
        <v>0</v>
      </c>
      <c r="V73" s="266" t="n">
        <v>0</v>
      </c>
      <c r="W73" s="266" t="n">
        <v>0</v>
      </c>
      <c r="X73" s="266" t="n">
        <v>0</v>
      </c>
      <c r="Y73" s="266" t="n">
        <v>0</v>
      </c>
      <c r="Z73" s="266" t="n">
        <v>0</v>
      </c>
      <c r="AA73" s="266" t="n">
        <v>0</v>
      </c>
      <c r="AB73" s="266" t="n">
        <v>0</v>
      </c>
      <c r="AC73" s="266" t="n">
        <v>0</v>
      </c>
      <c r="AD73" s="266" t="n">
        <v>0</v>
      </c>
      <c r="AE73" s="266" t="n">
        <v>0</v>
      </c>
      <c r="AF73" s="266" t="n">
        <v>0</v>
      </c>
      <c r="AG73" s="267"/>
      <c r="AI73" s="212" t="s">
        <v>207</v>
      </c>
    </row>
    <row r="74" s="191" customFormat="true" ht="14.45" hidden="false" customHeight="true" outlineLevel="0" collapsed="false">
      <c r="B74" s="212" t="s">
        <v>209</v>
      </c>
      <c r="C74" s="230"/>
      <c r="D74" s="231" t="s">
        <v>210</v>
      </c>
      <c r="E74" s="264" t="n">
        <v>1</v>
      </c>
      <c r="F74" s="266" t="n">
        <v>2008</v>
      </c>
      <c r="G74" s="266" t="n">
        <v>968</v>
      </c>
      <c r="H74" s="266" t="n">
        <v>1040</v>
      </c>
      <c r="I74" s="266" t="n">
        <v>968</v>
      </c>
      <c r="J74" s="266" t="n">
        <v>1040</v>
      </c>
      <c r="K74" s="266" t="n">
        <v>0</v>
      </c>
      <c r="L74" s="266" t="n">
        <v>0</v>
      </c>
      <c r="M74" s="266" t="n">
        <v>0</v>
      </c>
      <c r="N74" s="266" t="n">
        <v>0</v>
      </c>
      <c r="O74" s="266" t="n">
        <v>0</v>
      </c>
      <c r="P74" s="266" t="n">
        <v>0</v>
      </c>
      <c r="Q74" s="266" t="n">
        <v>0</v>
      </c>
      <c r="R74" s="266" t="n">
        <v>0</v>
      </c>
      <c r="S74" s="266" t="n">
        <v>0</v>
      </c>
      <c r="T74" s="266" t="n">
        <v>0</v>
      </c>
      <c r="U74" s="266" t="n">
        <v>0</v>
      </c>
      <c r="V74" s="266" t="n">
        <v>0</v>
      </c>
      <c r="W74" s="266" t="n">
        <v>0</v>
      </c>
      <c r="X74" s="266" t="n">
        <v>0</v>
      </c>
      <c r="Y74" s="266" t="n">
        <v>0</v>
      </c>
      <c r="Z74" s="266" t="n">
        <v>0</v>
      </c>
      <c r="AA74" s="266" t="n">
        <v>0</v>
      </c>
      <c r="AB74" s="266" t="n">
        <v>0</v>
      </c>
      <c r="AC74" s="266" t="n">
        <v>0</v>
      </c>
      <c r="AD74" s="266" t="n">
        <v>0</v>
      </c>
      <c r="AE74" s="266" t="n">
        <v>0</v>
      </c>
      <c r="AF74" s="266" t="n">
        <v>0</v>
      </c>
      <c r="AG74" s="267"/>
      <c r="AI74" s="212" t="s">
        <v>209</v>
      </c>
    </row>
    <row r="75" s="191" customFormat="true" ht="14.45" hidden="false" customHeight="true" outlineLevel="0" collapsed="false">
      <c r="B75" s="236" t="s">
        <v>211</v>
      </c>
      <c r="C75" s="230"/>
      <c r="D75" s="231" t="s">
        <v>212</v>
      </c>
      <c r="E75" s="264" t="n">
        <v>1</v>
      </c>
      <c r="F75" s="266" t="n">
        <v>256</v>
      </c>
      <c r="G75" s="266" t="n">
        <v>0</v>
      </c>
      <c r="H75" s="266" t="n">
        <v>256</v>
      </c>
      <c r="I75" s="266" t="n">
        <v>0</v>
      </c>
      <c r="J75" s="266" t="n">
        <v>0</v>
      </c>
      <c r="K75" s="266" t="n">
        <v>0</v>
      </c>
      <c r="L75" s="266" t="n">
        <v>0</v>
      </c>
      <c r="M75" s="266" t="n">
        <v>0</v>
      </c>
      <c r="N75" s="266" t="n">
        <v>0</v>
      </c>
      <c r="O75" s="266" t="n">
        <v>0</v>
      </c>
      <c r="P75" s="266" t="n">
        <v>0</v>
      </c>
      <c r="Q75" s="266" t="n">
        <v>0</v>
      </c>
      <c r="R75" s="266" t="n">
        <v>0</v>
      </c>
      <c r="S75" s="266" t="n">
        <v>0</v>
      </c>
      <c r="T75" s="266" t="n">
        <v>0</v>
      </c>
      <c r="U75" s="266" t="n">
        <v>0</v>
      </c>
      <c r="V75" s="266" t="n">
        <v>0</v>
      </c>
      <c r="W75" s="266" t="n">
        <v>0</v>
      </c>
      <c r="X75" s="266" t="n">
        <v>0</v>
      </c>
      <c r="Y75" s="266" t="n">
        <v>0</v>
      </c>
      <c r="Z75" s="266" t="n">
        <v>0</v>
      </c>
      <c r="AA75" s="266" t="n">
        <v>0</v>
      </c>
      <c r="AB75" s="266" t="n">
        <v>256</v>
      </c>
      <c r="AC75" s="266" t="n">
        <v>0</v>
      </c>
      <c r="AD75" s="266" t="n">
        <v>0</v>
      </c>
      <c r="AE75" s="266" t="n">
        <v>0</v>
      </c>
      <c r="AF75" s="266" t="n">
        <v>0</v>
      </c>
      <c r="AG75" s="267"/>
      <c r="AI75" s="236" t="s">
        <v>211</v>
      </c>
    </row>
    <row r="76" s="191" customFormat="true" ht="9" hidden="false" customHeight="true" outlineLevel="0" collapsed="false">
      <c r="A76" s="216"/>
      <c r="B76" s="217"/>
      <c r="C76" s="237"/>
      <c r="D76" s="238"/>
      <c r="E76" s="269"/>
      <c r="F76" s="270"/>
      <c r="G76" s="270"/>
      <c r="H76" s="270"/>
      <c r="I76" s="270"/>
      <c r="J76" s="270"/>
      <c r="K76" s="270"/>
      <c r="L76" s="270"/>
      <c r="M76" s="270"/>
      <c r="N76" s="270"/>
      <c r="O76" s="270"/>
      <c r="P76" s="270"/>
      <c r="Q76" s="270"/>
      <c r="R76" s="270"/>
      <c r="S76" s="270"/>
      <c r="T76" s="270"/>
      <c r="U76" s="270"/>
      <c r="V76" s="270"/>
      <c r="W76" s="270"/>
      <c r="X76" s="270"/>
      <c r="Y76" s="270"/>
      <c r="Z76" s="270"/>
      <c r="AA76" s="270"/>
      <c r="AB76" s="270"/>
      <c r="AC76" s="270"/>
      <c r="AD76" s="270"/>
      <c r="AE76" s="270"/>
      <c r="AF76" s="271"/>
      <c r="AG76" s="276"/>
      <c r="AH76" s="216"/>
      <c r="AI76" s="217"/>
      <c r="AJ76" s="216"/>
    </row>
    <row r="77" s="191" customFormat="true" ht="9" hidden="false" customHeight="true" outlineLevel="0" collapsed="false">
      <c r="B77" s="212"/>
      <c r="C77" s="230"/>
      <c r="D77" s="231"/>
      <c r="E77" s="261"/>
      <c r="F77" s="262"/>
      <c r="G77" s="262"/>
      <c r="H77" s="262"/>
      <c r="I77" s="262"/>
      <c r="J77" s="262"/>
      <c r="K77" s="262"/>
      <c r="L77" s="262"/>
      <c r="M77" s="262"/>
      <c r="N77" s="262"/>
      <c r="O77" s="262"/>
      <c r="P77" s="262"/>
      <c r="Q77" s="262"/>
      <c r="R77" s="262"/>
      <c r="S77" s="262"/>
      <c r="T77" s="262"/>
      <c r="U77" s="262"/>
      <c r="V77" s="262"/>
      <c r="W77" s="262"/>
      <c r="X77" s="262"/>
      <c r="Y77" s="262"/>
      <c r="Z77" s="262"/>
      <c r="AA77" s="262"/>
      <c r="AB77" s="262"/>
      <c r="AC77" s="262"/>
      <c r="AD77" s="262"/>
      <c r="AE77" s="262"/>
      <c r="AF77" s="273"/>
      <c r="AG77" s="267"/>
      <c r="AI77" s="212"/>
    </row>
    <row r="78" s="191" customFormat="true" ht="15" hidden="false" customHeight="true" outlineLevel="0" collapsed="false">
      <c r="B78" s="275" t="s">
        <v>235</v>
      </c>
      <c r="C78" s="230"/>
      <c r="D78" s="231"/>
      <c r="E78" s="261" t="n">
        <v>7</v>
      </c>
      <c r="F78" s="266" t="n">
        <v>3876</v>
      </c>
      <c r="G78" s="266" t="n">
        <v>3486</v>
      </c>
      <c r="H78" s="266" t="n">
        <v>390</v>
      </c>
      <c r="I78" s="266" t="n">
        <v>3486</v>
      </c>
      <c r="J78" s="266" t="n">
        <v>390</v>
      </c>
      <c r="K78" s="266" t="n">
        <v>0</v>
      </c>
      <c r="L78" s="266" t="n">
        <v>0</v>
      </c>
      <c r="M78" s="266" t="n">
        <v>0</v>
      </c>
      <c r="N78" s="266" t="n">
        <v>0</v>
      </c>
      <c r="O78" s="266" t="n">
        <v>0</v>
      </c>
      <c r="P78" s="266" t="n">
        <v>0</v>
      </c>
      <c r="Q78" s="266" t="n">
        <v>0</v>
      </c>
      <c r="R78" s="266" t="n">
        <v>0</v>
      </c>
      <c r="S78" s="266" t="n">
        <v>0</v>
      </c>
      <c r="T78" s="266" t="n">
        <v>0</v>
      </c>
      <c r="U78" s="266" t="n">
        <v>0</v>
      </c>
      <c r="V78" s="266" t="n">
        <v>0</v>
      </c>
      <c r="W78" s="266" t="n">
        <v>0</v>
      </c>
      <c r="X78" s="266" t="n">
        <v>0</v>
      </c>
      <c r="Y78" s="266" t="n">
        <v>0</v>
      </c>
      <c r="Z78" s="266" t="n">
        <v>0</v>
      </c>
      <c r="AA78" s="266" t="n">
        <v>0</v>
      </c>
      <c r="AB78" s="266" t="n">
        <v>0</v>
      </c>
      <c r="AC78" s="266" t="n">
        <v>0</v>
      </c>
      <c r="AD78" s="266" t="n">
        <v>0</v>
      </c>
      <c r="AE78" s="266" t="n">
        <v>0</v>
      </c>
      <c r="AF78" s="266" t="n">
        <v>0</v>
      </c>
      <c r="AG78" s="267"/>
      <c r="AI78" s="275" t="s">
        <v>235</v>
      </c>
    </row>
    <row r="79" s="191" customFormat="true" ht="9" hidden="false" customHeight="true" outlineLevel="0" collapsed="false">
      <c r="B79" s="212"/>
      <c r="C79" s="230"/>
      <c r="D79" s="231"/>
      <c r="E79" s="261"/>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7"/>
      <c r="AI79" s="212"/>
    </row>
    <row r="80" s="191" customFormat="true" ht="15.75" hidden="true" customHeight="true" outlineLevel="0" collapsed="false">
      <c r="B80" s="212" t="s">
        <v>113</v>
      </c>
      <c r="C80" s="230"/>
      <c r="D80" s="231" t="s">
        <v>214</v>
      </c>
      <c r="E80" s="264" t="n">
        <v>0</v>
      </c>
      <c r="F80" s="266" t="n">
        <v>0</v>
      </c>
      <c r="G80" s="266" t="n">
        <v>0</v>
      </c>
      <c r="H80" s="266" t="n">
        <v>0</v>
      </c>
      <c r="I80" s="266" t="n">
        <v>0</v>
      </c>
      <c r="J80" s="266" t="n">
        <v>0</v>
      </c>
      <c r="K80" s="266" t="n">
        <v>0</v>
      </c>
      <c r="L80" s="266" t="n">
        <v>0</v>
      </c>
      <c r="M80" s="266" t="n">
        <v>0</v>
      </c>
      <c r="N80" s="266" t="n">
        <v>0</v>
      </c>
      <c r="O80" s="266" t="n">
        <v>0</v>
      </c>
      <c r="P80" s="266" t="n">
        <v>0</v>
      </c>
      <c r="Q80" s="266" t="n">
        <v>0</v>
      </c>
      <c r="R80" s="266" t="n">
        <v>0</v>
      </c>
      <c r="S80" s="266" t="n">
        <v>0</v>
      </c>
      <c r="T80" s="266" t="n">
        <v>0</v>
      </c>
      <c r="U80" s="266" t="n">
        <v>0</v>
      </c>
      <c r="V80" s="266" t="n">
        <v>0</v>
      </c>
      <c r="W80" s="266" t="n">
        <v>0</v>
      </c>
      <c r="X80" s="266" t="n">
        <v>0</v>
      </c>
      <c r="Y80" s="266" t="n">
        <v>0</v>
      </c>
      <c r="Z80" s="266" t="n">
        <v>0</v>
      </c>
      <c r="AA80" s="266" t="n">
        <v>0</v>
      </c>
      <c r="AB80" s="266" t="n">
        <v>0</v>
      </c>
      <c r="AC80" s="266" t="n">
        <v>0</v>
      </c>
      <c r="AD80" s="266" t="n">
        <v>0</v>
      </c>
      <c r="AE80" s="266" t="n">
        <v>0</v>
      </c>
      <c r="AF80" s="266" t="n">
        <v>0</v>
      </c>
      <c r="AG80" s="267"/>
      <c r="AI80" s="212" t="s">
        <v>113</v>
      </c>
    </row>
    <row r="81" s="191" customFormat="true" ht="14.45" hidden="false" customHeight="true" outlineLevel="0" collapsed="false">
      <c r="B81" s="212" t="s">
        <v>123</v>
      </c>
      <c r="C81" s="230"/>
      <c r="D81" s="231" t="s">
        <v>214</v>
      </c>
      <c r="E81" s="264" t="n">
        <v>1</v>
      </c>
      <c r="F81" s="266" t="n">
        <v>522</v>
      </c>
      <c r="G81" s="266" t="n">
        <v>430</v>
      </c>
      <c r="H81" s="266" t="n">
        <v>92</v>
      </c>
      <c r="I81" s="266" t="n">
        <v>430</v>
      </c>
      <c r="J81" s="266" t="n">
        <v>92</v>
      </c>
      <c r="K81" s="266" t="n">
        <v>0</v>
      </c>
      <c r="L81" s="266" t="n">
        <v>0</v>
      </c>
      <c r="M81" s="266" t="n">
        <v>0</v>
      </c>
      <c r="N81" s="266" t="n">
        <v>0</v>
      </c>
      <c r="O81" s="266" t="n">
        <v>0</v>
      </c>
      <c r="P81" s="266" t="n">
        <v>0</v>
      </c>
      <c r="Q81" s="266" t="n">
        <v>0</v>
      </c>
      <c r="R81" s="266" t="n">
        <v>0</v>
      </c>
      <c r="S81" s="266" t="n">
        <v>0</v>
      </c>
      <c r="T81" s="266" t="n">
        <v>0</v>
      </c>
      <c r="U81" s="266" t="n">
        <v>0</v>
      </c>
      <c r="V81" s="266" t="n">
        <v>0</v>
      </c>
      <c r="W81" s="266" t="n">
        <v>0</v>
      </c>
      <c r="X81" s="266" t="n">
        <v>0</v>
      </c>
      <c r="Y81" s="266" t="n">
        <v>0</v>
      </c>
      <c r="Z81" s="266" t="n">
        <v>0</v>
      </c>
      <c r="AA81" s="266" t="n">
        <v>0</v>
      </c>
      <c r="AB81" s="266" t="n">
        <v>0</v>
      </c>
      <c r="AC81" s="266" t="n">
        <v>0</v>
      </c>
      <c r="AD81" s="266" t="n">
        <v>0</v>
      </c>
      <c r="AE81" s="266" t="n">
        <v>0</v>
      </c>
      <c r="AF81" s="266" t="n">
        <v>0</v>
      </c>
      <c r="AG81" s="267"/>
      <c r="AI81" s="212" t="s">
        <v>123</v>
      </c>
    </row>
    <row r="82" s="191" customFormat="true" ht="14.45" hidden="false" customHeight="true" outlineLevel="0" collapsed="false">
      <c r="B82" s="212" t="s">
        <v>127</v>
      </c>
      <c r="C82" s="230"/>
      <c r="D82" s="231" t="s">
        <v>215</v>
      </c>
      <c r="E82" s="264" t="n">
        <v>2</v>
      </c>
      <c r="F82" s="266" t="n">
        <v>1616</v>
      </c>
      <c r="G82" s="266" t="n">
        <v>1504</v>
      </c>
      <c r="H82" s="266" t="n">
        <v>112</v>
      </c>
      <c r="I82" s="266" t="n">
        <v>1504</v>
      </c>
      <c r="J82" s="266" t="n">
        <v>112</v>
      </c>
      <c r="K82" s="266" t="n">
        <v>0</v>
      </c>
      <c r="L82" s="266" t="n">
        <v>0</v>
      </c>
      <c r="M82" s="266" t="n">
        <v>0</v>
      </c>
      <c r="N82" s="266" t="n">
        <v>0</v>
      </c>
      <c r="O82" s="266" t="n">
        <v>0</v>
      </c>
      <c r="P82" s="266" t="n">
        <v>0</v>
      </c>
      <c r="Q82" s="266" t="n">
        <v>0</v>
      </c>
      <c r="R82" s="266" t="n">
        <v>0</v>
      </c>
      <c r="S82" s="266" t="n">
        <v>0</v>
      </c>
      <c r="T82" s="266" t="n">
        <v>0</v>
      </c>
      <c r="U82" s="266" t="n">
        <v>0</v>
      </c>
      <c r="V82" s="266" t="n">
        <v>0</v>
      </c>
      <c r="W82" s="266" t="n">
        <v>0</v>
      </c>
      <c r="X82" s="266" t="n">
        <v>0</v>
      </c>
      <c r="Y82" s="266" t="n">
        <v>0</v>
      </c>
      <c r="Z82" s="266" t="n">
        <v>0</v>
      </c>
      <c r="AA82" s="266" t="n">
        <v>0</v>
      </c>
      <c r="AB82" s="266" t="n">
        <v>0</v>
      </c>
      <c r="AC82" s="266" t="n">
        <v>0</v>
      </c>
      <c r="AD82" s="266" t="n">
        <v>0</v>
      </c>
      <c r="AE82" s="266" t="n">
        <v>0</v>
      </c>
      <c r="AF82" s="266" t="n">
        <v>0</v>
      </c>
      <c r="AG82" s="267"/>
      <c r="AI82" s="212" t="s">
        <v>127</v>
      </c>
    </row>
    <row r="83" s="191" customFormat="true" ht="14.45" hidden="false" customHeight="true" outlineLevel="0" collapsed="false">
      <c r="B83" s="212" t="s">
        <v>129</v>
      </c>
      <c r="C83" s="230"/>
      <c r="D83" s="231" t="s">
        <v>216</v>
      </c>
      <c r="E83" s="264" t="n">
        <v>1</v>
      </c>
      <c r="F83" s="266" t="n">
        <v>326</v>
      </c>
      <c r="G83" s="266" t="n">
        <v>218</v>
      </c>
      <c r="H83" s="266" t="n">
        <v>108</v>
      </c>
      <c r="I83" s="266" t="n">
        <v>218</v>
      </c>
      <c r="J83" s="266" t="n">
        <v>108</v>
      </c>
      <c r="K83" s="266" t="n">
        <v>0</v>
      </c>
      <c r="L83" s="266" t="n">
        <v>0</v>
      </c>
      <c r="M83" s="266" t="n">
        <v>0</v>
      </c>
      <c r="N83" s="266" t="n">
        <v>0</v>
      </c>
      <c r="O83" s="266" t="n">
        <v>0</v>
      </c>
      <c r="P83" s="266" t="n">
        <v>0</v>
      </c>
      <c r="Q83" s="266" t="n">
        <v>0</v>
      </c>
      <c r="R83" s="266" t="n">
        <v>0</v>
      </c>
      <c r="S83" s="266" t="n">
        <v>0</v>
      </c>
      <c r="T83" s="266" t="n">
        <v>0</v>
      </c>
      <c r="U83" s="266" t="n">
        <v>0</v>
      </c>
      <c r="V83" s="266" t="n">
        <v>0</v>
      </c>
      <c r="W83" s="266" t="n">
        <v>0</v>
      </c>
      <c r="X83" s="266" t="n">
        <v>0</v>
      </c>
      <c r="Y83" s="266" t="n">
        <v>0</v>
      </c>
      <c r="Z83" s="266" t="n">
        <v>0</v>
      </c>
      <c r="AA83" s="266" t="n">
        <v>0</v>
      </c>
      <c r="AB83" s="266" t="n">
        <v>0</v>
      </c>
      <c r="AC83" s="266" t="n">
        <v>0</v>
      </c>
      <c r="AD83" s="266" t="n">
        <v>0</v>
      </c>
      <c r="AE83" s="266" t="n">
        <v>0</v>
      </c>
      <c r="AF83" s="266" t="n">
        <v>0</v>
      </c>
      <c r="AG83" s="267"/>
      <c r="AI83" s="212" t="s">
        <v>129</v>
      </c>
    </row>
    <row r="84" s="191" customFormat="true" ht="14.45" hidden="false" customHeight="true" outlineLevel="0" collapsed="false">
      <c r="B84" s="212" t="s">
        <v>144</v>
      </c>
      <c r="C84" s="230"/>
      <c r="D84" s="231" t="s">
        <v>217</v>
      </c>
      <c r="E84" s="264" t="n">
        <v>3</v>
      </c>
      <c r="F84" s="266" t="n">
        <v>1412</v>
      </c>
      <c r="G84" s="266" t="n">
        <v>1334</v>
      </c>
      <c r="H84" s="266" t="n">
        <v>78</v>
      </c>
      <c r="I84" s="266" t="n">
        <v>1334</v>
      </c>
      <c r="J84" s="266" t="n">
        <v>78</v>
      </c>
      <c r="K84" s="266" t="n">
        <v>0</v>
      </c>
      <c r="L84" s="266" t="n">
        <v>0</v>
      </c>
      <c r="M84" s="266" t="n">
        <v>0</v>
      </c>
      <c r="N84" s="266" t="n">
        <v>0</v>
      </c>
      <c r="O84" s="266" t="n">
        <v>0</v>
      </c>
      <c r="P84" s="266" t="n">
        <v>0</v>
      </c>
      <c r="Q84" s="266" t="n">
        <v>0</v>
      </c>
      <c r="R84" s="266" t="n">
        <v>0</v>
      </c>
      <c r="S84" s="266" t="n">
        <v>0</v>
      </c>
      <c r="T84" s="266" t="n">
        <v>0</v>
      </c>
      <c r="U84" s="266" t="n">
        <v>0</v>
      </c>
      <c r="V84" s="266" t="n">
        <v>0</v>
      </c>
      <c r="W84" s="266" t="n">
        <v>0</v>
      </c>
      <c r="X84" s="266" t="n">
        <v>0</v>
      </c>
      <c r="Y84" s="266" t="n">
        <v>0</v>
      </c>
      <c r="Z84" s="266" t="n">
        <v>0</v>
      </c>
      <c r="AA84" s="266" t="n">
        <v>0</v>
      </c>
      <c r="AB84" s="266" t="n">
        <v>0</v>
      </c>
      <c r="AC84" s="266" t="n">
        <v>0</v>
      </c>
      <c r="AD84" s="266" t="n">
        <v>0</v>
      </c>
      <c r="AE84" s="266" t="n">
        <v>0</v>
      </c>
      <c r="AF84" s="266" t="n">
        <v>0</v>
      </c>
      <c r="AG84" s="267"/>
      <c r="AI84" s="212" t="s">
        <v>144</v>
      </c>
    </row>
    <row r="85" s="244" customFormat="true" ht="9.95" hidden="false" customHeight="true" outlineLevel="0" collapsed="false">
      <c r="A85" s="277"/>
      <c r="B85" s="277"/>
      <c r="C85" s="278"/>
      <c r="D85" s="277"/>
      <c r="E85" s="279"/>
      <c r="F85" s="280"/>
      <c r="G85" s="281"/>
      <c r="H85" s="281"/>
      <c r="I85" s="281"/>
      <c r="J85" s="281"/>
      <c r="K85" s="281"/>
      <c r="L85" s="281"/>
      <c r="M85" s="281"/>
      <c r="N85" s="281"/>
      <c r="O85" s="281"/>
      <c r="P85" s="281"/>
      <c r="Q85" s="281"/>
      <c r="R85" s="281"/>
      <c r="S85" s="280"/>
      <c r="T85" s="280"/>
      <c r="U85" s="280"/>
      <c r="V85" s="280"/>
      <c r="W85" s="280"/>
      <c r="X85" s="280"/>
      <c r="Y85" s="280"/>
      <c r="Z85" s="280"/>
      <c r="AA85" s="280"/>
      <c r="AB85" s="280"/>
      <c r="AC85" s="280"/>
      <c r="AD85" s="280"/>
      <c r="AE85" s="280"/>
      <c r="AF85" s="280"/>
      <c r="AG85" s="282"/>
      <c r="AH85" s="277"/>
      <c r="AI85" s="283"/>
      <c r="AJ85" s="277"/>
    </row>
    <row r="86" s="244" customFormat="true" ht="15" hidden="false" customHeight="true" outlineLevel="0" collapsed="false">
      <c r="A86" s="284" t="s">
        <v>218</v>
      </c>
      <c r="E86" s="245"/>
      <c r="F86" s="245"/>
      <c r="S86" s="245"/>
      <c r="T86" s="245"/>
      <c r="U86" s="245"/>
      <c r="V86" s="245"/>
      <c r="W86" s="245"/>
      <c r="X86" s="245"/>
      <c r="Y86" s="245"/>
      <c r="Z86" s="245"/>
      <c r="AA86" s="245"/>
      <c r="AB86" s="245"/>
      <c r="AC86" s="245"/>
      <c r="AD86" s="245"/>
      <c r="AE86" s="245"/>
      <c r="AF86" s="245"/>
      <c r="AG86" s="245"/>
    </row>
  </sheetData>
  <mergeCells count="18">
    <mergeCell ref="A1:AJ1"/>
    <mergeCell ref="B3:B4"/>
    <mergeCell ref="E3:E4"/>
    <mergeCell ref="F3:H3"/>
    <mergeCell ref="I3:J3"/>
    <mergeCell ref="K3:L3"/>
    <mergeCell ref="M3:N3"/>
    <mergeCell ref="O3:P3"/>
    <mergeCell ref="Q3:R3"/>
    <mergeCell ref="S3:T3"/>
    <mergeCell ref="U3:V3"/>
    <mergeCell ref="W3:X3"/>
    <mergeCell ref="Y3:Z3"/>
    <mergeCell ref="AA3:AB3"/>
    <mergeCell ref="AC3:AD3"/>
    <mergeCell ref="AE3:AG3"/>
    <mergeCell ref="AI3:AI4"/>
    <mergeCell ref="AF4:A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8.9921875" defaultRowHeight="12" zeroHeight="false" outlineLevelRow="0" outlineLevelCol="0"/>
  <cols>
    <col collapsed="false" customWidth="true" hidden="false" outlineLevel="0" max="1" min="1" style="285" width="0.25"/>
    <col collapsed="false" customWidth="true" hidden="false" outlineLevel="0" max="2" min="2" style="285" width="18.49"/>
    <col collapsed="false" customWidth="true" hidden="false" outlineLevel="0" max="3" min="3" style="285" width="2.49"/>
    <col collapsed="false" customWidth="true" hidden="true" outlineLevel="0" max="4" min="4" style="285" width="5.99"/>
    <col collapsed="false" customWidth="true" hidden="false" outlineLevel="0" max="6" min="5" style="285" width="8.36"/>
    <col collapsed="false" customWidth="true" hidden="false" outlineLevel="0" max="7" min="7" style="285" width="7.99"/>
    <col collapsed="false" customWidth="true" hidden="false" outlineLevel="0" max="8" min="8" style="285" width="7.12"/>
    <col collapsed="false" customWidth="true" hidden="false" outlineLevel="0" max="9" min="9" style="285" width="6.74"/>
    <col collapsed="false" customWidth="true" hidden="false" outlineLevel="0" max="11" min="10" style="285" width="6.87"/>
    <col collapsed="false" customWidth="true" hidden="false" outlineLevel="0" max="12" min="12" style="285" width="6.49"/>
    <col collapsed="false" customWidth="true" hidden="false" outlineLevel="0" max="13" min="13" style="285" width="5.36"/>
    <col collapsed="false" customWidth="true" hidden="false" outlineLevel="0" max="14" min="14" style="285" width="5.75"/>
    <col collapsed="false" customWidth="true" hidden="false" outlineLevel="0" max="15" min="15" style="285" width="5.25"/>
    <col collapsed="false" customWidth="true" hidden="false" outlineLevel="0" max="16" min="16" style="285" width="5.75"/>
    <col collapsed="false" customWidth="true" hidden="false" outlineLevel="0" max="17" min="17" style="285" width="5.49"/>
    <col collapsed="false" customWidth="true" hidden="false" outlineLevel="0" max="19" min="18" style="285" width="5.36"/>
    <col collapsed="false" customWidth="true" hidden="false" outlineLevel="0" max="20" min="20" style="285" width="4.12"/>
    <col collapsed="false" customWidth="true" hidden="false" outlineLevel="0" max="21" min="21" style="285" width="4.49"/>
    <col collapsed="false" customWidth="true" hidden="false" outlineLevel="0" max="22" min="22" style="285" width="5.25"/>
    <col collapsed="false" customWidth="true" hidden="false" outlineLevel="0" max="23" min="23" style="285" width="4.62"/>
    <col collapsed="false" customWidth="false" hidden="false" outlineLevel="0" max="257" min="24" style="285" width="8.99"/>
  </cols>
  <sheetData>
    <row r="1" s="286" customFormat="true" ht="25.15" hidden="false" customHeight="true" outlineLevel="0" collapsed="false">
      <c r="C1" s="287"/>
      <c r="D1" s="287"/>
      <c r="E1" s="288"/>
      <c r="F1" s="288"/>
      <c r="G1" s="288"/>
      <c r="H1" s="288"/>
      <c r="I1" s="288"/>
      <c r="J1" s="288"/>
      <c r="K1" s="288"/>
      <c r="L1" s="288"/>
      <c r="M1" s="288"/>
      <c r="N1" s="288"/>
      <c r="O1" s="288"/>
      <c r="P1" s="288"/>
      <c r="Q1" s="288"/>
      <c r="R1" s="288"/>
      <c r="S1" s="288"/>
    </row>
    <row r="2" s="286" customFormat="true" ht="25.15" hidden="false" customHeight="true" outlineLevel="0" collapsed="false">
      <c r="B2" s="193" t="s">
        <v>236</v>
      </c>
      <c r="C2" s="193"/>
      <c r="D2" s="193"/>
      <c r="E2" s="193"/>
      <c r="F2" s="193"/>
      <c r="G2" s="193"/>
      <c r="H2" s="193"/>
      <c r="I2" s="193"/>
      <c r="J2" s="193"/>
      <c r="K2" s="193"/>
      <c r="L2" s="193"/>
      <c r="M2" s="193"/>
      <c r="N2" s="193"/>
      <c r="O2" s="193"/>
      <c r="P2" s="193"/>
      <c r="Q2" s="193"/>
      <c r="R2" s="193"/>
      <c r="S2" s="193"/>
      <c r="T2" s="193"/>
      <c r="U2" s="193"/>
      <c r="V2" s="193"/>
      <c r="W2" s="193"/>
      <c r="X2" s="289"/>
      <c r="Y2" s="289"/>
      <c r="Z2" s="289"/>
      <c r="AA2" s="289"/>
      <c r="AB2" s="289"/>
      <c r="AC2" s="289"/>
      <c r="AD2" s="289"/>
      <c r="AE2" s="289"/>
      <c r="AF2" s="289"/>
      <c r="AG2" s="289"/>
      <c r="AH2" s="289"/>
      <c r="AI2" s="289"/>
      <c r="AJ2" s="289"/>
      <c r="AK2" s="289"/>
    </row>
    <row r="3" customFormat="false" ht="12.75" hidden="false" customHeight="false" outlineLevel="0" collapsed="false"/>
    <row r="4" customFormat="false" ht="16.5" hidden="false" customHeight="true" outlineLevel="0" collapsed="false">
      <c r="A4" s="195"/>
      <c r="B4" s="290" t="s">
        <v>109</v>
      </c>
      <c r="C4" s="291"/>
      <c r="D4" s="292"/>
      <c r="E4" s="293" t="s">
        <v>44</v>
      </c>
      <c r="F4" s="293"/>
      <c r="G4" s="293"/>
      <c r="H4" s="294" t="s">
        <v>237</v>
      </c>
      <c r="I4" s="294"/>
      <c r="J4" s="294" t="s">
        <v>238</v>
      </c>
      <c r="K4" s="294"/>
      <c r="L4" s="294" t="s">
        <v>239</v>
      </c>
      <c r="M4" s="294"/>
      <c r="N4" s="295" t="s">
        <v>240</v>
      </c>
      <c r="O4" s="295"/>
      <c r="P4" s="294" t="s">
        <v>241</v>
      </c>
      <c r="Q4" s="294"/>
      <c r="R4" s="294" t="s">
        <v>242</v>
      </c>
      <c r="S4" s="294"/>
      <c r="T4" s="294" t="s">
        <v>243</v>
      </c>
      <c r="U4" s="294"/>
      <c r="V4" s="296" t="s">
        <v>244</v>
      </c>
      <c r="W4" s="296"/>
    </row>
    <row r="5" customFormat="false" ht="16.5" hidden="false" customHeight="true" outlineLevel="0" collapsed="false">
      <c r="A5" s="191"/>
      <c r="B5" s="290"/>
      <c r="C5" s="228"/>
      <c r="D5" s="229"/>
      <c r="E5" s="293"/>
      <c r="F5" s="293"/>
      <c r="G5" s="293"/>
      <c r="H5" s="297" t="s">
        <v>245</v>
      </c>
      <c r="I5" s="297"/>
      <c r="J5" s="297" t="s">
        <v>245</v>
      </c>
      <c r="K5" s="297"/>
      <c r="L5" s="297" t="s">
        <v>245</v>
      </c>
      <c r="M5" s="297"/>
      <c r="N5" s="297" t="s">
        <v>246</v>
      </c>
      <c r="O5" s="297"/>
      <c r="P5" s="297" t="s">
        <v>247</v>
      </c>
      <c r="Q5" s="297"/>
      <c r="R5" s="297" t="s">
        <v>248</v>
      </c>
      <c r="S5" s="297"/>
      <c r="T5" s="298" t="s">
        <v>249</v>
      </c>
      <c r="U5" s="298"/>
      <c r="V5" s="299" t="s">
        <v>250</v>
      </c>
      <c r="W5" s="299"/>
    </row>
    <row r="6" customFormat="false" ht="16.5" hidden="false" customHeight="true" outlineLevel="0" collapsed="false">
      <c r="A6" s="202"/>
      <c r="B6" s="290"/>
      <c r="C6" s="239"/>
      <c r="D6" s="202"/>
      <c r="E6" s="300" t="s">
        <v>44</v>
      </c>
      <c r="F6" s="301" t="s">
        <v>87</v>
      </c>
      <c r="G6" s="302" t="s">
        <v>88</v>
      </c>
      <c r="H6" s="301" t="s">
        <v>87</v>
      </c>
      <c r="I6" s="301" t="s">
        <v>88</v>
      </c>
      <c r="J6" s="301" t="s">
        <v>87</v>
      </c>
      <c r="K6" s="301" t="s">
        <v>88</v>
      </c>
      <c r="L6" s="301" t="s">
        <v>87</v>
      </c>
      <c r="M6" s="301" t="s">
        <v>88</v>
      </c>
      <c r="N6" s="301" t="s">
        <v>87</v>
      </c>
      <c r="O6" s="301" t="s">
        <v>88</v>
      </c>
      <c r="P6" s="301" t="s">
        <v>87</v>
      </c>
      <c r="Q6" s="301" t="s">
        <v>88</v>
      </c>
      <c r="R6" s="301" t="s">
        <v>87</v>
      </c>
      <c r="S6" s="301" t="s">
        <v>88</v>
      </c>
      <c r="T6" s="301" t="s">
        <v>87</v>
      </c>
      <c r="U6" s="301" t="s">
        <v>88</v>
      </c>
      <c r="V6" s="301" t="s">
        <v>87</v>
      </c>
      <c r="W6" s="302" t="s">
        <v>88</v>
      </c>
    </row>
    <row r="7" customFormat="false" ht="9" hidden="false" customHeight="true" outlineLevel="0" collapsed="false">
      <c r="B7" s="209"/>
      <c r="C7" s="303"/>
      <c r="D7" s="304"/>
      <c r="E7" s="305"/>
      <c r="F7" s="306"/>
      <c r="G7" s="306"/>
      <c r="H7" s="306"/>
      <c r="I7" s="306"/>
      <c r="J7" s="306"/>
      <c r="K7" s="306"/>
      <c r="L7" s="306"/>
      <c r="M7" s="306"/>
      <c r="N7" s="306"/>
      <c r="O7" s="306"/>
      <c r="P7" s="306"/>
      <c r="Q7" s="306"/>
      <c r="R7" s="306"/>
      <c r="S7" s="306"/>
      <c r="T7" s="306"/>
      <c r="U7" s="306"/>
      <c r="V7" s="306"/>
      <c r="W7" s="306"/>
    </row>
    <row r="8" s="191" customFormat="true" ht="16.5" hidden="false" customHeight="true" outlineLevel="0" collapsed="false">
      <c r="B8" s="234" t="s">
        <v>251</v>
      </c>
      <c r="C8" s="210"/>
      <c r="D8" s="209"/>
      <c r="E8" s="307" t="n">
        <v>356205</v>
      </c>
      <c r="F8" s="308" t="n">
        <v>235390</v>
      </c>
      <c r="G8" s="309" t="n">
        <v>120815</v>
      </c>
      <c r="H8" s="309" t="n">
        <v>142354</v>
      </c>
      <c r="I8" s="309" t="n">
        <v>89342</v>
      </c>
      <c r="J8" s="309" t="n">
        <v>68736</v>
      </c>
      <c r="K8" s="309" t="n">
        <v>24127</v>
      </c>
      <c r="L8" s="309" t="n">
        <v>13748</v>
      </c>
      <c r="M8" s="309" t="n">
        <v>3150</v>
      </c>
      <c r="N8" s="309" t="n">
        <v>3218</v>
      </c>
      <c r="O8" s="309" t="n">
        <v>754</v>
      </c>
      <c r="P8" s="309" t="n">
        <v>3341</v>
      </c>
      <c r="Q8" s="309" t="n">
        <v>1370</v>
      </c>
      <c r="R8" s="309" t="n">
        <v>1200</v>
      </c>
      <c r="S8" s="309" t="n">
        <v>1140</v>
      </c>
      <c r="T8" s="309" t="n">
        <v>36</v>
      </c>
      <c r="U8" s="309" t="n">
        <v>13</v>
      </c>
      <c r="V8" s="309" t="n">
        <v>2757</v>
      </c>
      <c r="W8" s="309" t="n">
        <v>919</v>
      </c>
    </row>
    <row r="9" s="191" customFormat="true" ht="16.5" hidden="false" customHeight="true" outlineLevel="0" collapsed="false">
      <c r="B9" s="234" t="s">
        <v>252</v>
      </c>
      <c r="C9" s="210"/>
      <c r="D9" s="209"/>
      <c r="E9" s="307" t="n">
        <v>381630</v>
      </c>
      <c r="F9" s="308" t="n">
        <v>249089</v>
      </c>
      <c r="G9" s="309" t="n">
        <v>132541</v>
      </c>
      <c r="H9" s="309" t="n">
        <v>149755</v>
      </c>
      <c r="I9" s="309" t="n">
        <v>97669</v>
      </c>
      <c r="J9" s="309" t="n">
        <v>73148</v>
      </c>
      <c r="K9" s="309" t="n">
        <v>26648</v>
      </c>
      <c r="L9" s="309" t="n">
        <v>14316</v>
      </c>
      <c r="M9" s="309" t="n">
        <v>3656</v>
      </c>
      <c r="N9" s="309" t="n">
        <v>3537</v>
      </c>
      <c r="O9" s="309" t="n">
        <v>881</v>
      </c>
      <c r="P9" s="309" t="n">
        <v>3827</v>
      </c>
      <c r="Q9" s="309" t="n">
        <v>1321</v>
      </c>
      <c r="R9" s="309" t="n">
        <v>1382</v>
      </c>
      <c r="S9" s="309" t="n">
        <v>1357</v>
      </c>
      <c r="T9" s="309" t="n">
        <v>42</v>
      </c>
      <c r="U9" s="309" t="n">
        <v>12</v>
      </c>
      <c r="V9" s="309" t="n">
        <v>3082</v>
      </c>
      <c r="W9" s="309" t="n">
        <v>997</v>
      </c>
    </row>
    <row r="10" s="191" customFormat="true" ht="16.5" hidden="false" customHeight="true" outlineLevel="0" collapsed="false">
      <c r="B10" s="310" t="s">
        <v>253</v>
      </c>
      <c r="C10" s="210"/>
      <c r="D10" s="209"/>
      <c r="E10" s="307" t="n">
        <v>10737</v>
      </c>
      <c r="F10" s="308" t="n">
        <v>8351</v>
      </c>
      <c r="G10" s="309" t="n">
        <v>2386</v>
      </c>
      <c r="H10" s="309" t="n">
        <v>5136</v>
      </c>
      <c r="I10" s="309" t="n">
        <v>1705</v>
      </c>
      <c r="J10" s="309" t="n">
        <v>2460</v>
      </c>
      <c r="K10" s="309" t="n">
        <v>451</v>
      </c>
      <c r="L10" s="309" t="n">
        <v>364</v>
      </c>
      <c r="M10" s="309" t="n">
        <v>58</v>
      </c>
      <c r="N10" s="309" t="n">
        <v>90</v>
      </c>
      <c r="O10" s="309" t="n">
        <v>12</v>
      </c>
      <c r="P10" s="309" t="n">
        <v>91</v>
      </c>
      <c r="Q10" s="309" t="n">
        <v>19</v>
      </c>
      <c r="R10" s="309" t="n">
        <v>177</v>
      </c>
      <c r="S10" s="309" t="n">
        <v>131</v>
      </c>
      <c r="T10" s="309" t="n">
        <v>0</v>
      </c>
      <c r="U10" s="309" t="n">
        <v>0</v>
      </c>
      <c r="V10" s="309" t="n">
        <v>33</v>
      </c>
      <c r="W10" s="309" t="n">
        <v>10</v>
      </c>
    </row>
    <row r="11" s="191" customFormat="true" ht="16.5" hidden="false" customHeight="true" outlineLevel="0" collapsed="false">
      <c r="B11" s="310" t="s">
        <v>254</v>
      </c>
      <c r="C11" s="210"/>
      <c r="D11" s="209"/>
      <c r="E11" s="307" t="n">
        <v>4763</v>
      </c>
      <c r="F11" s="308" t="n">
        <v>2718</v>
      </c>
      <c r="G11" s="309" t="n">
        <v>2045</v>
      </c>
      <c r="H11" s="309" t="n">
        <v>1691</v>
      </c>
      <c r="I11" s="309" t="n">
        <v>1537</v>
      </c>
      <c r="J11" s="309" t="n">
        <v>760</v>
      </c>
      <c r="K11" s="309" t="n">
        <v>333</v>
      </c>
      <c r="L11" s="309" t="n">
        <v>121</v>
      </c>
      <c r="M11" s="309" t="n">
        <v>52</v>
      </c>
      <c r="N11" s="309" t="n">
        <v>26</v>
      </c>
      <c r="O11" s="309" t="n">
        <v>6</v>
      </c>
      <c r="P11" s="309" t="n">
        <v>61</v>
      </c>
      <c r="Q11" s="309" t="n">
        <v>56</v>
      </c>
      <c r="R11" s="309" t="n">
        <v>39</v>
      </c>
      <c r="S11" s="309" t="n">
        <v>57</v>
      </c>
      <c r="T11" s="309" t="n">
        <v>0</v>
      </c>
      <c r="U11" s="309" t="n">
        <v>0</v>
      </c>
      <c r="V11" s="309" t="n">
        <v>20</v>
      </c>
      <c r="W11" s="309" t="n">
        <v>4</v>
      </c>
    </row>
    <row r="12" s="191" customFormat="true" ht="16.5" hidden="false" customHeight="true" outlineLevel="0" collapsed="false">
      <c r="B12" s="310" t="s">
        <v>255</v>
      </c>
      <c r="C12" s="210"/>
      <c r="D12" s="209"/>
      <c r="E12" s="307" t="n">
        <v>366130</v>
      </c>
      <c r="F12" s="308" t="n">
        <v>238020</v>
      </c>
      <c r="G12" s="309" t="n">
        <v>128110</v>
      </c>
      <c r="H12" s="309" t="n">
        <v>142928</v>
      </c>
      <c r="I12" s="309" t="n">
        <v>94427</v>
      </c>
      <c r="J12" s="309" t="n">
        <v>69928</v>
      </c>
      <c r="K12" s="309" t="n">
        <v>25864</v>
      </c>
      <c r="L12" s="309" t="n">
        <v>13831</v>
      </c>
      <c r="M12" s="309" t="n">
        <v>3546</v>
      </c>
      <c r="N12" s="309" t="n">
        <v>3421</v>
      </c>
      <c r="O12" s="309" t="n">
        <v>863</v>
      </c>
      <c r="P12" s="309" t="n">
        <v>3675</v>
      </c>
      <c r="Q12" s="309" t="n">
        <v>1246</v>
      </c>
      <c r="R12" s="309" t="n">
        <v>1166</v>
      </c>
      <c r="S12" s="309" t="n">
        <v>1169</v>
      </c>
      <c r="T12" s="309" t="n">
        <v>42</v>
      </c>
      <c r="U12" s="309" t="n">
        <v>12</v>
      </c>
      <c r="V12" s="309" t="n">
        <v>3029</v>
      </c>
      <c r="W12" s="309" t="n">
        <v>983</v>
      </c>
    </row>
    <row r="13" customFormat="false" ht="9" hidden="false" customHeight="true" outlineLevel="0" collapsed="false">
      <c r="A13" s="311"/>
      <c r="B13" s="219"/>
      <c r="C13" s="312"/>
      <c r="D13" s="313"/>
      <c r="E13" s="314"/>
      <c r="F13" s="315"/>
      <c r="G13" s="316"/>
      <c r="H13" s="316"/>
      <c r="I13" s="316"/>
      <c r="J13" s="316"/>
      <c r="K13" s="316"/>
      <c r="L13" s="316"/>
      <c r="M13" s="316"/>
      <c r="N13" s="316"/>
      <c r="O13" s="316"/>
      <c r="P13" s="316"/>
      <c r="Q13" s="316"/>
      <c r="R13" s="316"/>
      <c r="S13" s="316"/>
      <c r="T13" s="316"/>
      <c r="U13" s="316"/>
      <c r="V13" s="316"/>
      <c r="W13" s="316"/>
    </row>
    <row r="14" customFormat="false" ht="9" hidden="false" customHeight="true" outlineLevel="0" collapsed="false">
      <c r="A14" s="317"/>
      <c r="B14" s="274"/>
      <c r="C14" s="318"/>
      <c r="D14" s="304"/>
      <c r="E14" s="307"/>
      <c r="F14" s="308"/>
      <c r="G14" s="309"/>
      <c r="H14" s="309"/>
      <c r="I14" s="309"/>
      <c r="J14" s="309"/>
      <c r="K14" s="309"/>
      <c r="L14" s="309"/>
      <c r="M14" s="309"/>
      <c r="N14" s="309"/>
      <c r="O14" s="309"/>
      <c r="P14" s="309"/>
      <c r="Q14" s="309"/>
      <c r="R14" s="309"/>
      <c r="S14" s="309"/>
      <c r="T14" s="309"/>
      <c r="U14" s="309"/>
      <c r="V14" s="309"/>
      <c r="W14" s="309"/>
    </row>
    <row r="15" customFormat="false" ht="16.5" hidden="false" customHeight="true" outlineLevel="0" collapsed="false">
      <c r="B15" s="319" t="s">
        <v>112</v>
      </c>
      <c r="C15" s="320"/>
      <c r="D15" s="321"/>
      <c r="E15" s="307" t="n">
        <v>380116</v>
      </c>
      <c r="F15" s="308" t="n">
        <v>247770</v>
      </c>
      <c r="G15" s="309" t="n">
        <v>132346</v>
      </c>
      <c r="H15" s="309" t="n">
        <v>149017</v>
      </c>
      <c r="I15" s="309" t="n">
        <v>97545</v>
      </c>
      <c r="J15" s="309" t="n">
        <v>72845</v>
      </c>
      <c r="K15" s="309" t="n">
        <v>26619</v>
      </c>
      <c r="L15" s="309" t="n">
        <v>14225</v>
      </c>
      <c r="M15" s="309" t="n">
        <v>3647</v>
      </c>
      <c r="N15" s="309" t="n">
        <v>3508</v>
      </c>
      <c r="O15" s="309" t="n">
        <v>877</v>
      </c>
      <c r="P15" s="309" t="n">
        <v>3727</v>
      </c>
      <c r="Q15" s="309" t="n">
        <v>1295</v>
      </c>
      <c r="R15" s="309" t="n">
        <v>1380</v>
      </c>
      <c r="S15" s="309" t="n">
        <v>1357</v>
      </c>
      <c r="T15" s="309" t="n">
        <v>42</v>
      </c>
      <c r="U15" s="309" t="n">
        <v>12</v>
      </c>
      <c r="V15" s="309" t="n">
        <v>3026</v>
      </c>
      <c r="W15" s="309" t="n">
        <v>994</v>
      </c>
    </row>
    <row r="16" customFormat="false" ht="9" hidden="false" customHeight="true" outlineLevel="0" collapsed="false">
      <c r="B16" s="209"/>
      <c r="C16" s="320"/>
      <c r="D16" s="321"/>
      <c r="E16" s="307"/>
      <c r="F16" s="308"/>
      <c r="G16" s="309"/>
      <c r="H16" s="309"/>
      <c r="I16" s="309"/>
      <c r="J16" s="309"/>
      <c r="K16" s="309"/>
      <c r="L16" s="309"/>
      <c r="M16" s="309"/>
      <c r="N16" s="309"/>
      <c r="O16" s="309"/>
      <c r="P16" s="309"/>
      <c r="Q16" s="309"/>
      <c r="R16" s="309"/>
      <c r="S16" s="309"/>
      <c r="T16" s="309"/>
      <c r="U16" s="309"/>
      <c r="V16" s="309"/>
      <c r="W16" s="309"/>
    </row>
    <row r="17" customFormat="false" ht="16.5" hidden="false" customHeight="true" outlineLevel="0" collapsed="false">
      <c r="B17" s="234" t="s">
        <v>113</v>
      </c>
      <c r="C17" s="322"/>
      <c r="D17" s="231" t="s">
        <v>114</v>
      </c>
      <c r="E17" s="307" t="n">
        <v>44191</v>
      </c>
      <c r="F17" s="308" t="n">
        <v>18874</v>
      </c>
      <c r="G17" s="309" t="n">
        <v>25317</v>
      </c>
      <c r="H17" s="309" t="n">
        <v>11389</v>
      </c>
      <c r="I17" s="309" t="n">
        <v>20499</v>
      </c>
      <c r="J17" s="309" t="n">
        <v>5359</v>
      </c>
      <c r="K17" s="309" t="n">
        <v>3836</v>
      </c>
      <c r="L17" s="309" t="n">
        <v>1112</v>
      </c>
      <c r="M17" s="309" t="n">
        <v>318</v>
      </c>
      <c r="N17" s="309" t="n">
        <v>252</v>
      </c>
      <c r="O17" s="309" t="n">
        <v>83</v>
      </c>
      <c r="P17" s="309" t="n">
        <v>271</v>
      </c>
      <c r="Q17" s="309" t="n">
        <v>85</v>
      </c>
      <c r="R17" s="309" t="n">
        <v>72</v>
      </c>
      <c r="S17" s="309" t="n">
        <v>245</v>
      </c>
      <c r="T17" s="309" t="n">
        <v>4</v>
      </c>
      <c r="U17" s="309" t="n">
        <v>5</v>
      </c>
      <c r="V17" s="309" t="n">
        <v>415</v>
      </c>
      <c r="W17" s="309" t="n">
        <v>246</v>
      </c>
    </row>
    <row r="18" customFormat="false" ht="16.5" hidden="false" customHeight="true" outlineLevel="0" collapsed="false">
      <c r="B18" s="234" t="s">
        <v>115</v>
      </c>
      <c r="C18" s="322"/>
      <c r="D18" s="231" t="s">
        <v>116</v>
      </c>
      <c r="E18" s="307" t="n">
        <v>3425</v>
      </c>
      <c r="F18" s="308" t="n">
        <v>1257</v>
      </c>
      <c r="G18" s="309" t="n">
        <v>2168</v>
      </c>
      <c r="H18" s="309" t="n">
        <v>932</v>
      </c>
      <c r="I18" s="309" t="n">
        <v>1965</v>
      </c>
      <c r="J18" s="309" t="n">
        <v>247</v>
      </c>
      <c r="K18" s="309" t="n">
        <v>169</v>
      </c>
      <c r="L18" s="309" t="n">
        <v>39</v>
      </c>
      <c r="M18" s="309" t="n">
        <v>6</v>
      </c>
      <c r="N18" s="309" t="n">
        <v>7</v>
      </c>
      <c r="O18" s="309" t="n">
        <v>2</v>
      </c>
      <c r="P18" s="309" t="n">
        <v>13</v>
      </c>
      <c r="Q18" s="309" t="n">
        <v>7</v>
      </c>
      <c r="R18" s="309" t="n">
        <v>4</v>
      </c>
      <c r="S18" s="309" t="n">
        <v>12</v>
      </c>
      <c r="T18" s="309" t="n">
        <v>1</v>
      </c>
      <c r="U18" s="309" t="n">
        <v>0</v>
      </c>
      <c r="V18" s="309" t="n">
        <v>14</v>
      </c>
      <c r="W18" s="309" t="n">
        <v>7</v>
      </c>
    </row>
    <row r="19" customFormat="false" ht="16.5" hidden="false" customHeight="true" outlineLevel="0" collapsed="false">
      <c r="B19" s="234" t="s">
        <v>117</v>
      </c>
      <c r="C19" s="322"/>
      <c r="D19" s="231" t="s">
        <v>118</v>
      </c>
      <c r="E19" s="307" t="n">
        <v>1458</v>
      </c>
      <c r="F19" s="308" t="n">
        <v>509</v>
      </c>
      <c r="G19" s="309" t="n">
        <v>949</v>
      </c>
      <c r="H19" s="309" t="n">
        <v>335</v>
      </c>
      <c r="I19" s="309" t="n">
        <v>770</v>
      </c>
      <c r="J19" s="309" t="n">
        <v>133</v>
      </c>
      <c r="K19" s="309" t="n">
        <v>124</v>
      </c>
      <c r="L19" s="309" t="n">
        <v>17</v>
      </c>
      <c r="M19" s="309" t="n">
        <v>24</v>
      </c>
      <c r="N19" s="309" t="n">
        <v>6</v>
      </c>
      <c r="O19" s="309" t="n">
        <v>3</v>
      </c>
      <c r="P19" s="309" t="n">
        <v>5</v>
      </c>
      <c r="Q19" s="309" t="n">
        <v>0</v>
      </c>
      <c r="R19" s="309" t="n">
        <v>9</v>
      </c>
      <c r="S19" s="309" t="n">
        <v>27</v>
      </c>
      <c r="T19" s="309" t="n">
        <v>0</v>
      </c>
      <c r="U19" s="309" t="n">
        <v>0</v>
      </c>
      <c r="V19" s="309" t="n">
        <v>4</v>
      </c>
      <c r="W19" s="309" t="n">
        <v>1</v>
      </c>
    </row>
    <row r="20" customFormat="false" ht="9" hidden="false" customHeight="true" outlineLevel="0" collapsed="false">
      <c r="B20" s="209"/>
      <c r="C20" s="322"/>
      <c r="D20" s="231"/>
      <c r="E20" s="307"/>
      <c r="F20" s="308"/>
      <c r="G20" s="309"/>
      <c r="H20" s="309"/>
      <c r="I20" s="309"/>
      <c r="J20" s="309"/>
      <c r="K20" s="309"/>
      <c r="L20" s="309"/>
      <c r="M20" s="309"/>
      <c r="N20" s="309"/>
      <c r="O20" s="309"/>
      <c r="P20" s="309"/>
      <c r="Q20" s="309"/>
      <c r="R20" s="309"/>
      <c r="S20" s="309"/>
      <c r="T20" s="309"/>
      <c r="U20" s="309"/>
      <c r="V20" s="309"/>
      <c r="W20" s="309"/>
    </row>
    <row r="21" customFormat="false" ht="16.5" hidden="false" customHeight="true" outlineLevel="0" collapsed="false">
      <c r="B21" s="234" t="s">
        <v>119</v>
      </c>
      <c r="C21" s="322"/>
      <c r="D21" s="231" t="s">
        <v>120</v>
      </c>
      <c r="E21" s="307" t="n">
        <v>5818</v>
      </c>
      <c r="F21" s="308" t="n">
        <v>2410</v>
      </c>
      <c r="G21" s="309" t="n">
        <v>3408</v>
      </c>
      <c r="H21" s="309" t="n">
        <v>1370</v>
      </c>
      <c r="I21" s="309" t="n">
        <v>2810</v>
      </c>
      <c r="J21" s="309" t="n">
        <v>871</v>
      </c>
      <c r="K21" s="309" t="n">
        <v>519</v>
      </c>
      <c r="L21" s="309" t="n">
        <v>114</v>
      </c>
      <c r="M21" s="309" t="n">
        <v>38</v>
      </c>
      <c r="N21" s="309" t="n">
        <v>14</v>
      </c>
      <c r="O21" s="309" t="n">
        <v>8</v>
      </c>
      <c r="P21" s="309" t="n">
        <v>10</v>
      </c>
      <c r="Q21" s="309" t="n">
        <v>7</v>
      </c>
      <c r="R21" s="309" t="n">
        <v>3</v>
      </c>
      <c r="S21" s="309" t="n">
        <v>3</v>
      </c>
      <c r="T21" s="309" t="n">
        <v>0</v>
      </c>
      <c r="U21" s="309" t="n">
        <v>0</v>
      </c>
      <c r="V21" s="309" t="n">
        <v>28</v>
      </c>
      <c r="W21" s="309" t="n">
        <v>23</v>
      </c>
    </row>
    <row r="22" customFormat="false" ht="16.5" hidden="false" customHeight="true" outlineLevel="0" collapsed="false">
      <c r="B22" s="234" t="s">
        <v>123</v>
      </c>
      <c r="C22" s="322"/>
      <c r="D22" s="231" t="s">
        <v>124</v>
      </c>
      <c r="E22" s="307" t="n">
        <v>37793</v>
      </c>
      <c r="F22" s="308" t="n">
        <v>26049</v>
      </c>
      <c r="G22" s="309" t="n">
        <v>11744</v>
      </c>
      <c r="H22" s="309" t="n">
        <v>16047</v>
      </c>
      <c r="I22" s="309" t="n">
        <v>8927</v>
      </c>
      <c r="J22" s="309" t="n">
        <v>7683</v>
      </c>
      <c r="K22" s="309" t="n">
        <v>2311</v>
      </c>
      <c r="L22" s="309" t="n">
        <v>1304</v>
      </c>
      <c r="M22" s="309" t="n">
        <v>186</v>
      </c>
      <c r="N22" s="309" t="n">
        <v>243</v>
      </c>
      <c r="O22" s="309" t="n">
        <v>56</v>
      </c>
      <c r="P22" s="309" t="n">
        <v>231</v>
      </c>
      <c r="Q22" s="309" t="n">
        <v>45</v>
      </c>
      <c r="R22" s="309" t="n">
        <v>122</v>
      </c>
      <c r="S22" s="309" t="n">
        <v>121</v>
      </c>
      <c r="T22" s="309" t="n">
        <v>2</v>
      </c>
      <c r="U22" s="309" t="n">
        <v>0</v>
      </c>
      <c r="V22" s="309" t="n">
        <v>417</v>
      </c>
      <c r="W22" s="309" t="n">
        <v>98</v>
      </c>
    </row>
    <row r="23" customFormat="false" ht="16.5" hidden="false" customHeight="true" outlineLevel="0" collapsed="false">
      <c r="B23" s="234" t="s">
        <v>125</v>
      </c>
      <c r="C23" s="322"/>
      <c r="D23" s="231" t="s">
        <v>126</v>
      </c>
      <c r="E23" s="307" t="n">
        <v>2925</v>
      </c>
      <c r="F23" s="308" t="n">
        <v>2504</v>
      </c>
      <c r="G23" s="309" t="n">
        <v>421</v>
      </c>
      <c r="H23" s="309" t="n">
        <v>1806</v>
      </c>
      <c r="I23" s="309" t="n">
        <v>340</v>
      </c>
      <c r="J23" s="309" t="n">
        <v>529</v>
      </c>
      <c r="K23" s="309" t="n">
        <v>51</v>
      </c>
      <c r="L23" s="309" t="n">
        <v>83</v>
      </c>
      <c r="M23" s="309" t="n">
        <v>4</v>
      </c>
      <c r="N23" s="309" t="n">
        <v>15</v>
      </c>
      <c r="O23" s="309" t="n">
        <v>1</v>
      </c>
      <c r="P23" s="309" t="n">
        <v>16</v>
      </c>
      <c r="Q23" s="309" t="n">
        <v>2</v>
      </c>
      <c r="R23" s="309" t="n">
        <v>12</v>
      </c>
      <c r="S23" s="309" t="n">
        <v>9</v>
      </c>
      <c r="T23" s="309" t="n">
        <v>3</v>
      </c>
      <c r="U23" s="309" t="n">
        <v>0</v>
      </c>
      <c r="V23" s="309" t="n">
        <v>40</v>
      </c>
      <c r="W23" s="309" t="n">
        <v>14</v>
      </c>
    </row>
    <row r="24" customFormat="false" ht="16.5" hidden="false" customHeight="true" outlineLevel="0" collapsed="false">
      <c r="B24" s="234" t="s">
        <v>127</v>
      </c>
      <c r="C24" s="322"/>
      <c r="D24" s="231" t="s">
        <v>128</v>
      </c>
      <c r="E24" s="307" t="n">
        <v>46521</v>
      </c>
      <c r="F24" s="308" t="n">
        <v>36880</v>
      </c>
      <c r="G24" s="309" t="n">
        <v>9641</v>
      </c>
      <c r="H24" s="309" t="n">
        <v>23055</v>
      </c>
      <c r="I24" s="309" t="n">
        <v>7361</v>
      </c>
      <c r="J24" s="309" t="n">
        <v>10869</v>
      </c>
      <c r="K24" s="309" t="n">
        <v>1777</v>
      </c>
      <c r="L24" s="309" t="n">
        <v>1740</v>
      </c>
      <c r="M24" s="309" t="n">
        <v>183</v>
      </c>
      <c r="N24" s="309" t="n">
        <v>287</v>
      </c>
      <c r="O24" s="309" t="n">
        <v>39</v>
      </c>
      <c r="P24" s="309" t="n">
        <v>190</v>
      </c>
      <c r="Q24" s="309" t="n">
        <v>15</v>
      </c>
      <c r="R24" s="309" t="n">
        <v>237</v>
      </c>
      <c r="S24" s="309" t="n">
        <v>189</v>
      </c>
      <c r="T24" s="309" t="n">
        <v>6</v>
      </c>
      <c r="U24" s="309" t="n">
        <v>0</v>
      </c>
      <c r="V24" s="309" t="n">
        <v>496</v>
      </c>
      <c r="W24" s="309" t="n">
        <v>77</v>
      </c>
    </row>
    <row r="25" customFormat="false" ht="16.5" hidden="false" customHeight="true" outlineLevel="0" collapsed="false">
      <c r="B25" s="234" t="s">
        <v>129</v>
      </c>
      <c r="C25" s="322"/>
      <c r="D25" s="231" t="s">
        <v>130</v>
      </c>
      <c r="E25" s="307" t="n">
        <v>17259</v>
      </c>
      <c r="F25" s="308" t="n">
        <v>13094</v>
      </c>
      <c r="G25" s="309" t="n">
        <v>4165</v>
      </c>
      <c r="H25" s="309" t="n">
        <v>8349</v>
      </c>
      <c r="I25" s="309" t="n">
        <v>3301</v>
      </c>
      <c r="J25" s="309" t="n">
        <v>3749</v>
      </c>
      <c r="K25" s="309" t="n">
        <v>664</v>
      </c>
      <c r="L25" s="309" t="n">
        <v>495</v>
      </c>
      <c r="M25" s="309" t="n">
        <v>51</v>
      </c>
      <c r="N25" s="309" t="n">
        <v>97</v>
      </c>
      <c r="O25" s="309" t="n">
        <v>11</v>
      </c>
      <c r="P25" s="309" t="n">
        <v>45</v>
      </c>
      <c r="Q25" s="309" t="n">
        <v>4</v>
      </c>
      <c r="R25" s="309" t="n">
        <v>151</v>
      </c>
      <c r="S25" s="309" t="n">
        <v>112</v>
      </c>
      <c r="T25" s="309" t="n">
        <v>1</v>
      </c>
      <c r="U25" s="309" t="n">
        <v>0</v>
      </c>
      <c r="V25" s="309" t="n">
        <v>207</v>
      </c>
      <c r="W25" s="309" t="n">
        <v>22</v>
      </c>
    </row>
    <row r="26" customFormat="false" ht="16.5" hidden="false" customHeight="true" outlineLevel="0" collapsed="false">
      <c r="B26" s="234" t="s">
        <v>131</v>
      </c>
      <c r="C26" s="322"/>
      <c r="D26" s="231" t="s">
        <v>132</v>
      </c>
      <c r="E26" s="307" t="n">
        <v>16871</v>
      </c>
      <c r="F26" s="308" t="n">
        <v>12679</v>
      </c>
      <c r="G26" s="309" t="n">
        <v>4192</v>
      </c>
      <c r="H26" s="309" t="n">
        <v>7558</v>
      </c>
      <c r="I26" s="309" t="n">
        <v>3105</v>
      </c>
      <c r="J26" s="309" t="n">
        <v>3867</v>
      </c>
      <c r="K26" s="309" t="n">
        <v>729</v>
      </c>
      <c r="L26" s="309" t="n">
        <v>642</v>
      </c>
      <c r="M26" s="309" t="n">
        <v>66</v>
      </c>
      <c r="N26" s="309" t="n">
        <v>128</v>
      </c>
      <c r="O26" s="309" t="n">
        <v>10</v>
      </c>
      <c r="P26" s="309" t="n">
        <v>92</v>
      </c>
      <c r="Q26" s="309" t="n">
        <v>9</v>
      </c>
      <c r="R26" s="309" t="n">
        <v>214</v>
      </c>
      <c r="S26" s="309" t="n">
        <v>231</v>
      </c>
      <c r="T26" s="309" t="n">
        <v>2</v>
      </c>
      <c r="U26" s="309" t="n">
        <v>0</v>
      </c>
      <c r="V26" s="309" t="n">
        <v>176</v>
      </c>
      <c r="W26" s="309" t="n">
        <v>42</v>
      </c>
    </row>
    <row r="27" customFormat="false" ht="16.5" hidden="false" customHeight="true" outlineLevel="0" collapsed="false">
      <c r="B27" s="234" t="s">
        <v>133</v>
      </c>
      <c r="C27" s="322"/>
      <c r="D27" s="231" t="s">
        <v>134</v>
      </c>
      <c r="E27" s="307" t="n">
        <v>1586</v>
      </c>
      <c r="F27" s="308" t="n">
        <v>1243</v>
      </c>
      <c r="G27" s="309" t="n">
        <v>343</v>
      </c>
      <c r="H27" s="309" t="n">
        <v>946</v>
      </c>
      <c r="I27" s="309" t="n">
        <v>292</v>
      </c>
      <c r="J27" s="309" t="n">
        <v>200</v>
      </c>
      <c r="K27" s="309" t="n">
        <v>23</v>
      </c>
      <c r="L27" s="309" t="n">
        <v>27</v>
      </c>
      <c r="M27" s="309" t="n">
        <v>3</v>
      </c>
      <c r="N27" s="309" t="n">
        <v>4</v>
      </c>
      <c r="O27" s="309" t="n">
        <v>0</v>
      </c>
      <c r="P27" s="309" t="n">
        <v>7</v>
      </c>
      <c r="Q27" s="309" t="n">
        <v>0</v>
      </c>
      <c r="R27" s="309" t="n">
        <v>43</v>
      </c>
      <c r="S27" s="309" t="n">
        <v>16</v>
      </c>
      <c r="T27" s="309" t="n">
        <v>0</v>
      </c>
      <c r="U27" s="309" t="n">
        <v>0</v>
      </c>
      <c r="V27" s="309" t="n">
        <v>16</v>
      </c>
      <c r="W27" s="309" t="n">
        <v>9</v>
      </c>
    </row>
    <row r="28" customFormat="false" ht="16.5" hidden="false" customHeight="true" outlineLevel="0" collapsed="false">
      <c r="B28" s="234" t="s">
        <v>135</v>
      </c>
      <c r="C28" s="322"/>
      <c r="D28" s="231" t="s">
        <v>136</v>
      </c>
      <c r="E28" s="307" t="n">
        <v>2493</v>
      </c>
      <c r="F28" s="308" t="n">
        <v>1652</v>
      </c>
      <c r="G28" s="309" t="n">
        <v>841</v>
      </c>
      <c r="H28" s="309" t="n">
        <v>1141</v>
      </c>
      <c r="I28" s="309" t="n">
        <v>728</v>
      </c>
      <c r="J28" s="309" t="n">
        <v>389</v>
      </c>
      <c r="K28" s="309" t="n">
        <v>99</v>
      </c>
      <c r="L28" s="309" t="n">
        <v>59</v>
      </c>
      <c r="M28" s="309" t="n">
        <v>4</v>
      </c>
      <c r="N28" s="309" t="n">
        <v>14</v>
      </c>
      <c r="O28" s="309" t="n">
        <v>0</v>
      </c>
      <c r="P28" s="309" t="n">
        <v>9</v>
      </c>
      <c r="Q28" s="309" t="n">
        <v>2</v>
      </c>
      <c r="R28" s="309" t="n">
        <v>11</v>
      </c>
      <c r="S28" s="309" t="n">
        <v>6</v>
      </c>
      <c r="T28" s="309" t="n">
        <v>0</v>
      </c>
      <c r="U28" s="309" t="n">
        <v>0</v>
      </c>
      <c r="V28" s="309" t="n">
        <v>29</v>
      </c>
      <c r="W28" s="309" t="n">
        <v>2</v>
      </c>
    </row>
    <row r="29" customFormat="false" ht="16.5" hidden="false" customHeight="true" outlineLevel="0" collapsed="false">
      <c r="A29" s="304"/>
      <c r="B29" s="234" t="s">
        <v>137</v>
      </c>
      <c r="C29" s="322"/>
      <c r="D29" s="231" t="s">
        <v>138</v>
      </c>
      <c r="E29" s="307" t="n">
        <v>3176</v>
      </c>
      <c r="F29" s="308" t="n">
        <v>1617</v>
      </c>
      <c r="G29" s="309" t="n">
        <v>1559</v>
      </c>
      <c r="H29" s="309" t="n">
        <v>989</v>
      </c>
      <c r="I29" s="309" t="n">
        <v>1271</v>
      </c>
      <c r="J29" s="309" t="n">
        <v>468</v>
      </c>
      <c r="K29" s="309" t="n">
        <v>219</v>
      </c>
      <c r="L29" s="309" t="n">
        <v>79</v>
      </c>
      <c r="M29" s="309" t="n">
        <v>25</v>
      </c>
      <c r="N29" s="309" t="n">
        <v>18</v>
      </c>
      <c r="O29" s="309" t="n">
        <v>4</v>
      </c>
      <c r="P29" s="309" t="n">
        <v>8</v>
      </c>
      <c r="Q29" s="309" t="n">
        <v>2</v>
      </c>
      <c r="R29" s="309" t="n">
        <v>20</v>
      </c>
      <c r="S29" s="309" t="n">
        <v>30</v>
      </c>
      <c r="T29" s="309" t="n">
        <v>1</v>
      </c>
      <c r="U29" s="309" t="n">
        <v>0</v>
      </c>
      <c r="V29" s="309" t="n">
        <v>34</v>
      </c>
      <c r="W29" s="309" t="n">
        <v>8</v>
      </c>
    </row>
    <row r="30" customFormat="false" ht="16.5" hidden="false" customHeight="true" outlineLevel="0" collapsed="false">
      <c r="A30" s="304"/>
      <c r="B30" s="234" t="s">
        <v>139</v>
      </c>
      <c r="C30" s="323"/>
      <c r="D30" s="322"/>
      <c r="E30" s="307" t="n">
        <v>313</v>
      </c>
      <c r="F30" s="308" t="n">
        <v>150</v>
      </c>
      <c r="G30" s="309" t="n">
        <v>163</v>
      </c>
      <c r="H30" s="309" t="n">
        <v>113</v>
      </c>
      <c r="I30" s="309" t="n">
        <v>146</v>
      </c>
      <c r="J30" s="309" t="n">
        <v>26</v>
      </c>
      <c r="K30" s="309" t="n">
        <v>7</v>
      </c>
      <c r="L30" s="309" t="n">
        <v>3</v>
      </c>
      <c r="M30" s="309" t="n">
        <v>2</v>
      </c>
      <c r="N30" s="309" t="n">
        <v>1</v>
      </c>
      <c r="O30" s="309" t="n">
        <v>1</v>
      </c>
      <c r="P30" s="309" t="n">
        <v>2</v>
      </c>
      <c r="Q30" s="309" t="n">
        <v>3</v>
      </c>
      <c r="R30" s="309" t="n">
        <v>3</v>
      </c>
      <c r="S30" s="309" t="n">
        <v>1</v>
      </c>
      <c r="T30" s="309" t="n">
        <v>0</v>
      </c>
      <c r="U30" s="309" t="n">
        <v>0</v>
      </c>
      <c r="V30" s="309" t="n">
        <v>2</v>
      </c>
      <c r="W30" s="309" t="n">
        <v>3</v>
      </c>
    </row>
    <row r="31" customFormat="false" ht="16.5" hidden="false" customHeight="true" outlineLevel="0" collapsed="false">
      <c r="B31" s="234" t="s">
        <v>140</v>
      </c>
      <c r="C31" s="323"/>
      <c r="D31" s="322"/>
      <c r="E31" s="307" t="n">
        <v>1709</v>
      </c>
      <c r="F31" s="308" t="n">
        <v>0</v>
      </c>
      <c r="G31" s="309" t="n">
        <v>1709</v>
      </c>
      <c r="H31" s="309" t="n">
        <v>0</v>
      </c>
      <c r="I31" s="309" t="n">
        <v>1567</v>
      </c>
      <c r="J31" s="309" t="n">
        <v>0</v>
      </c>
      <c r="K31" s="309" t="n">
        <v>117</v>
      </c>
      <c r="L31" s="309" t="n">
        <v>0</v>
      </c>
      <c r="M31" s="309" t="n">
        <v>13</v>
      </c>
      <c r="N31" s="309" t="n">
        <v>0</v>
      </c>
      <c r="O31" s="309" t="n">
        <v>2</v>
      </c>
      <c r="P31" s="309" t="n">
        <v>0</v>
      </c>
      <c r="Q31" s="309" t="n">
        <v>0</v>
      </c>
      <c r="R31" s="309" t="n">
        <v>0</v>
      </c>
      <c r="S31" s="309" t="n">
        <v>1</v>
      </c>
      <c r="T31" s="309" t="n">
        <v>0</v>
      </c>
      <c r="U31" s="309" t="n">
        <v>0</v>
      </c>
      <c r="V31" s="309" t="n">
        <v>0</v>
      </c>
      <c r="W31" s="309" t="n">
        <v>9</v>
      </c>
      <c r="X31" s="324"/>
    </row>
    <row r="32" customFormat="false" ht="16.5" hidden="false" customHeight="true" outlineLevel="0" collapsed="false">
      <c r="B32" s="234" t="s">
        <v>141</v>
      </c>
      <c r="C32" s="322"/>
      <c r="D32" s="235" t="s">
        <v>142</v>
      </c>
      <c r="E32" s="307" t="n">
        <v>3170</v>
      </c>
      <c r="F32" s="308" t="n">
        <v>2335</v>
      </c>
      <c r="G32" s="309" t="n">
        <v>835</v>
      </c>
      <c r="H32" s="309" t="n">
        <v>1655</v>
      </c>
      <c r="I32" s="309" t="n">
        <v>714</v>
      </c>
      <c r="J32" s="309" t="n">
        <v>522</v>
      </c>
      <c r="K32" s="309" t="n">
        <v>98</v>
      </c>
      <c r="L32" s="309" t="n">
        <v>97</v>
      </c>
      <c r="M32" s="309" t="n">
        <v>6</v>
      </c>
      <c r="N32" s="309" t="n">
        <v>10</v>
      </c>
      <c r="O32" s="309" t="n">
        <v>0</v>
      </c>
      <c r="P32" s="309" t="n">
        <v>8</v>
      </c>
      <c r="Q32" s="309" t="n">
        <v>1</v>
      </c>
      <c r="R32" s="309" t="n">
        <v>7</v>
      </c>
      <c r="S32" s="309" t="n">
        <v>9</v>
      </c>
      <c r="T32" s="309" t="n">
        <v>1</v>
      </c>
      <c r="U32" s="309" t="n">
        <v>0</v>
      </c>
      <c r="V32" s="309" t="n">
        <v>35</v>
      </c>
      <c r="W32" s="309" t="n">
        <v>7</v>
      </c>
    </row>
    <row r="33" customFormat="false" ht="9" hidden="false" customHeight="true" outlineLevel="0" collapsed="false">
      <c r="B33" s="209"/>
      <c r="C33" s="322"/>
      <c r="D33" s="231"/>
      <c r="E33" s="307"/>
      <c r="F33" s="308"/>
      <c r="G33" s="309"/>
      <c r="H33" s="309"/>
      <c r="I33" s="309"/>
      <c r="J33" s="309"/>
      <c r="K33" s="309"/>
      <c r="L33" s="309"/>
      <c r="M33" s="309"/>
      <c r="N33" s="309"/>
      <c r="O33" s="309"/>
      <c r="P33" s="309"/>
      <c r="Q33" s="309"/>
      <c r="R33" s="309"/>
      <c r="S33" s="309"/>
      <c r="T33" s="309"/>
      <c r="U33" s="309"/>
      <c r="V33" s="309"/>
      <c r="W33" s="309"/>
    </row>
    <row r="34" customFormat="false" ht="15.75" hidden="false" customHeight="true" outlineLevel="0" collapsed="false">
      <c r="B34" s="234" t="s">
        <v>143</v>
      </c>
      <c r="C34" s="322"/>
      <c r="D34" s="235" t="s">
        <v>142</v>
      </c>
      <c r="E34" s="307" t="n">
        <v>9588</v>
      </c>
      <c r="F34" s="308" t="n">
        <v>6922</v>
      </c>
      <c r="G34" s="309" t="n">
        <v>2666</v>
      </c>
      <c r="H34" s="309" t="n">
        <v>4231</v>
      </c>
      <c r="I34" s="309" t="n">
        <v>1705</v>
      </c>
      <c r="J34" s="309" t="n">
        <v>2019</v>
      </c>
      <c r="K34" s="309" t="n">
        <v>808</v>
      </c>
      <c r="L34" s="309" t="n">
        <v>405</v>
      </c>
      <c r="M34" s="309" t="n">
        <v>101</v>
      </c>
      <c r="N34" s="309" t="n">
        <v>109</v>
      </c>
      <c r="O34" s="309" t="n">
        <v>28</v>
      </c>
      <c r="P34" s="309" t="n">
        <v>70</v>
      </c>
      <c r="Q34" s="309" t="n">
        <v>12</v>
      </c>
      <c r="R34" s="309" t="n">
        <v>9</v>
      </c>
      <c r="S34" s="309" t="n">
        <v>4</v>
      </c>
      <c r="T34" s="309" t="n">
        <v>1</v>
      </c>
      <c r="U34" s="309" t="n">
        <v>0</v>
      </c>
      <c r="V34" s="309" t="n">
        <v>78</v>
      </c>
      <c r="W34" s="309" t="n">
        <v>8</v>
      </c>
    </row>
    <row r="35" customFormat="false" ht="9" hidden="true" customHeight="true" outlineLevel="0" collapsed="false">
      <c r="B35" s="209"/>
      <c r="C35" s="322"/>
      <c r="D35" s="231"/>
      <c r="E35" s="307"/>
      <c r="F35" s="308"/>
      <c r="G35" s="309"/>
      <c r="H35" s="309"/>
      <c r="I35" s="309"/>
      <c r="J35" s="309"/>
      <c r="K35" s="309"/>
      <c r="L35" s="309"/>
      <c r="M35" s="309"/>
      <c r="N35" s="309"/>
      <c r="O35" s="309"/>
      <c r="P35" s="309"/>
      <c r="Q35" s="309"/>
      <c r="R35" s="309"/>
      <c r="S35" s="309"/>
      <c r="T35" s="309"/>
      <c r="U35" s="309"/>
      <c r="V35" s="309"/>
      <c r="W35" s="309"/>
    </row>
    <row r="36" customFormat="false" ht="16.5" hidden="false" customHeight="true" outlineLevel="0" collapsed="false">
      <c r="B36" s="234" t="s">
        <v>144</v>
      </c>
      <c r="C36" s="322"/>
      <c r="D36" s="231" t="s">
        <v>145</v>
      </c>
      <c r="E36" s="307" t="n">
        <v>35904</v>
      </c>
      <c r="F36" s="308" t="n">
        <v>32288</v>
      </c>
      <c r="G36" s="309" t="n">
        <v>3616</v>
      </c>
      <c r="H36" s="309" t="n">
        <v>23723</v>
      </c>
      <c r="I36" s="309" t="n">
        <v>2572</v>
      </c>
      <c r="J36" s="309" t="n">
        <v>6837</v>
      </c>
      <c r="K36" s="309" t="n">
        <v>852</v>
      </c>
      <c r="L36" s="309" t="n">
        <v>1090</v>
      </c>
      <c r="M36" s="309" t="n">
        <v>133</v>
      </c>
      <c r="N36" s="309" t="n">
        <v>194</v>
      </c>
      <c r="O36" s="309" t="n">
        <v>10</v>
      </c>
      <c r="P36" s="309" t="n">
        <v>118</v>
      </c>
      <c r="Q36" s="309" t="n">
        <v>9</v>
      </c>
      <c r="R36" s="309" t="n">
        <v>123</v>
      </c>
      <c r="S36" s="309" t="n">
        <v>23</v>
      </c>
      <c r="T36" s="309" t="n">
        <v>0</v>
      </c>
      <c r="U36" s="309" t="n">
        <v>0</v>
      </c>
      <c r="V36" s="309" t="n">
        <v>203</v>
      </c>
      <c r="W36" s="309" t="n">
        <v>17</v>
      </c>
    </row>
    <row r="37" customFormat="false" ht="15.75" hidden="false" customHeight="true" outlineLevel="0" collapsed="false">
      <c r="B37" s="234" t="s">
        <v>146</v>
      </c>
      <c r="C37" s="322"/>
      <c r="D37" s="231" t="s">
        <v>145</v>
      </c>
      <c r="E37" s="307" t="n">
        <v>3730</v>
      </c>
      <c r="F37" s="308" t="n">
        <v>3421</v>
      </c>
      <c r="G37" s="309" t="n">
        <v>309</v>
      </c>
      <c r="H37" s="309" t="n">
        <v>2496</v>
      </c>
      <c r="I37" s="309" t="n">
        <v>234</v>
      </c>
      <c r="J37" s="309" t="n">
        <v>733</v>
      </c>
      <c r="K37" s="309" t="n">
        <v>62</v>
      </c>
      <c r="L37" s="309" t="n">
        <v>111</v>
      </c>
      <c r="M37" s="309" t="n">
        <v>6</v>
      </c>
      <c r="N37" s="309" t="n">
        <v>20</v>
      </c>
      <c r="O37" s="309" t="n">
        <v>1</v>
      </c>
      <c r="P37" s="309" t="n">
        <v>16</v>
      </c>
      <c r="Q37" s="309" t="n">
        <v>0</v>
      </c>
      <c r="R37" s="309" t="n">
        <v>20</v>
      </c>
      <c r="S37" s="309" t="n">
        <v>6</v>
      </c>
      <c r="T37" s="309" t="n">
        <v>0</v>
      </c>
      <c r="U37" s="309" t="n">
        <v>0</v>
      </c>
      <c r="V37" s="309" t="n">
        <v>25</v>
      </c>
      <c r="W37" s="309" t="n">
        <v>0</v>
      </c>
    </row>
    <row r="38" customFormat="false" ht="9" hidden="true" customHeight="true" outlineLevel="0" collapsed="false">
      <c r="B38" s="209"/>
      <c r="C38" s="322"/>
      <c r="D38" s="231"/>
      <c r="E38" s="307"/>
      <c r="F38" s="308"/>
      <c r="G38" s="309"/>
      <c r="H38" s="309"/>
      <c r="I38" s="309"/>
      <c r="J38" s="309"/>
      <c r="K38" s="309"/>
      <c r="L38" s="309"/>
      <c r="M38" s="309"/>
      <c r="N38" s="309"/>
      <c r="O38" s="309"/>
      <c r="P38" s="309"/>
      <c r="Q38" s="309"/>
      <c r="R38" s="309"/>
      <c r="S38" s="309"/>
      <c r="T38" s="309"/>
      <c r="U38" s="309"/>
      <c r="V38" s="309"/>
      <c r="W38" s="309"/>
    </row>
    <row r="39" customFormat="false" ht="16.5" hidden="false" customHeight="true" outlineLevel="0" collapsed="false">
      <c r="B39" s="234" t="s">
        <v>147</v>
      </c>
      <c r="C39" s="322"/>
      <c r="D39" s="231" t="s">
        <v>148</v>
      </c>
      <c r="E39" s="307" t="n">
        <v>12674</v>
      </c>
      <c r="F39" s="308" t="n">
        <v>7979</v>
      </c>
      <c r="G39" s="309" t="n">
        <v>4695</v>
      </c>
      <c r="H39" s="309" t="n">
        <v>3813</v>
      </c>
      <c r="I39" s="309" t="n">
        <v>2899</v>
      </c>
      <c r="J39" s="309" t="n">
        <v>3181</v>
      </c>
      <c r="K39" s="309" t="n">
        <v>1519</v>
      </c>
      <c r="L39" s="309" t="n">
        <v>697</v>
      </c>
      <c r="M39" s="309" t="n">
        <v>196</v>
      </c>
      <c r="N39" s="309" t="n">
        <v>139</v>
      </c>
      <c r="O39" s="309" t="n">
        <v>36</v>
      </c>
      <c r="P39" s="309" t="n">
        <v>95</v>
      </c>
      <c r="Q39" s="309" t="n">
        <v>23</v>
      </c>
      <c r="R39" s="309" t="n">
        <v>2</v>
      </c>
      <c r="S39" s="309" t="n">
        <v>6</v>
      </c>
      <c r="T39" s="309" t="n">
        <v>1</v>
      </c>
      <c r="U39" s="309" t="n">
        <v>0</v>
      </c>
      <c r="V39" s="309" t="n">
        <v>51</v>
      </c>
      <c r="W39" s="309" t="n">
        <v>16</v>
      </c>
    </row>
    <row r="40" customFormat="false" ht="16.5" hidden="false" customHeight="true" outlineLevel="0" collapsed="false">
      <c r="B40" s="234" t="s">
        <v>149</v>
      </c>
      <c r="C40" s="322"/>
      <c r="D40" s="231" t="s">
        <v>150</v>
      </c>
      <c r="E40" s="307" t="n">
        <v>4983</v>
      </c>
      <c r="F40" s="308" t="n">
        <v>2658</v>
      </c>
      <c r="G40" s="309" t="n">
        <v>2325</v>
      </c>
      <c r="H40" s="309" t="n">
        <v>1138</v>
      </c>
      <c r="I40" s="309" t="n">
        <v>1069</v>
      </c>
      <c r="J40" s="309" t="n">
        <v>956</v>
      </c>
      <c r="K40" s="309" t="n">
        <v>918</v>
      </c>
      <c r="L40" s="309" t="n">
        <v>320</v>
      </c>
      <c r="M40" s="309" t="n">
        <v>207</v>
      </c>
      <c r="N40" s="309" t="n">
        <v>96</v>
      </c>
      <c r="O40" s="309" t="n">
        <v>50</v>
      </c>
      <c r="P40" s="309" t="n">
        <v>125</v>
      </c>
      <c r="Q40" s="309" t="n">
        <v>60</v>
      </c>
      <c r="R40" s="309" t="n">
        <v>0</v>
      </c>
      <c r="S40" s="309" t="n">
        <v>3</v>
      </c>
      <c r="T40" s="309" t="n">
        <v>0</v>
      </c>
      <c r="U40" s="309" t="n">
        <v>0</v>
      </c>
      <c r="V40" s="309" t="n">
        <v>23</v>
      </c>
      <c r="W40" s="309" t="n">
        <v>18</v>
      </c>
    </row>
    <row r="41" customFormat="false" ht="16.5" hidden="false" customHeight="true" outlineLevel="0" collapsed="false">
      <c r="B41" s="234" t="s">
        <v>151</v>
      </c>
      <c r="C41" s="322"/>
      <c r="D41" s="231" t="s">
        <v>152</v>
      </c>
      <c r="E41" s="307" t="n">
        <v>4470</v>
      </c>
      <c r="F41" s="308" t="n">
        <v>2217</v>
      </c>
      <c r="G41" s="309" t="n">
        <v>2253</v>
      </c>
      <c r="H41" s="309" t="n">
        <v>968</v>
      </c>
      <c r="I41" s="309" t="n">
        <v>1182</v>
      </c>
      <c r="J41" s="309" t="n">
        <v>717</v>
      </c>
      <c r="K41" s="309" t="n">
        <v>744</v>
      </c>
      <c r="L41" s="309" t="n">
        <v>279</v>
      </c>
      <c r="M41" s="309" t="n">
        <v>184</v>
      </c>
      <c r="N41" s="309" t="n">
        <v>86</v>
      </c>
      <c r="O41" s="309" t="n">
        <v>48</v>
      </c>
      <c r="P41" s="309" t="n">
        <v>134</v>
      </c>
      <c r="Q41" s="309" t="n">
        <v>68</v>
      </c>
      <c r="R41" s="309" t="n">
        <v>4</v>
      </c>
      <c r="S41" s="309" t="n">
        <v>6</v>
      </c>
      <c r="T41" s="309" t="n">
        <v>1</v>
      </c>
      <c r="U41" s="309" t="n">
        <v>0</v>
      </c>
      <c r="V41" s="309" t="n">
        <v>28</v>
      </c>
      <c r="W41" s="309" t="n">
        <v>21</v>
      </c>
    </row>
    <row r="42" customFormat="false" ht="16.5" hidden="false" customHeight="true" outlineLevel="0" collapsed="false">
      <c r="B42" s="234" t="s">
        <v>155</v>
      </c>
      <c r="C42" s="322"/>
      <c r="D42" s="231" t="s">
        <v>156</v>
      </c>
      <c r="E42" s="307" t="n">
        <v>770</v>
      </c>
      <c r="F42" s="308" t="n">
        <v>595</v>
      </c>
      <c r="G42" s="309" t="n">
        <v>175</v>
      </c>
      <c r="H42" s="309" t="n">
        <v>367</v>
      </c>
      <c r="I42" s="309" t="n">
        <v>100</v>
      </c>
      <c r="J42" s="309" t="n">
        <v>163</v>
      </c>
      <c r="K42" s="309" t="n">
        <v>57</v>
      </c>
      <c r="L42" s="309" t="n">
        <v>46</v>
      </c>
      <c r="M42" s="309" t="n">
        <v>9</v>
      </c>
      <c r="N42" s="309" t="n">
        <v>7</v>
      </c>
      <c r="O42" s="309" t="n">
        <v>3</v>
      </c>
      <c r="P42" s="309" t="n">
        <v>6</v>
      </c>
      <c r="Q42" s="309" t="n">
        <v>3</v>
      </c>
      <c r="R42" s="309" t="n">
        <v>0</v>
      </c>
      <c r="S42" s="309" t="n">
        <v>0</v>
      </c>
      <c r="T42" s="309" t="n">
        <v>0</v>
      </c>
      <c r="U42" s="309" t="n">
        <v>0</v>
      </c>
      <c r="V42" s="309" t="n">
        <v>6</v>
      </c>
      <c r="W42" s="309" t="n">
        <v>3</v>
      </c>
    </row>
    <row r="43" customFormat="false" ht="16.5" hidden="false" customHeight="true" outlineLevel="0" collapsed="false">
      <c r="B43" s="234" t="s">
        <v>157</v>
      </c>
      <c r="C43" s="322"/>
      <c r="D43" s="231" t="s">
        <v>158</v>
      </c>
      <c r="E43" s="307" t="n">
        <v>11186</v>
      </c>
      <c r="F43" s="308" t="n">
        <v>6323</v>
      </c>
      <c r="G43" s="309" t="n">
        <v>4863</v>
      </c>
      <c r="H43" s="309" t="n">
        <v>3198</v>
      </c>
      <c r="I43" s="309" t="n">
        <v>2840</v>
      </c>
      <c r="J43" s="309" t="n">
        <v>2062</v>
      </c>
      <c r="K43" s="309" t="n">
        <v>1512</v>
      </c>
      <c r="L43" s="309" t="n">
        <v>574</v>
      </c>
      <c r="M43" s="309" t="n">
        <v>302</v>
      </c>
      <c r="N43" s="309" t="n">
        <v>183</v>
      </c>
      <c r="O43" s="309" t="n">
        <v>58</v>
      </c>
      <c r="P43" s="309" t="n">
        <v>226</v>
      </c>
      <c r="Q43" s="309" t="n">
        <v>99</v>
      </c>
      <c r="R43" s="309" t="n">
        <v>9</v>
      </c>
      <c r="S43" s="309" t="n">
        <v>10</v>
      </c>
      <c r="T43" s="309" t="n">
        <v>3</v>
      </c>
      <c r="U43" s="309" t="n">
        <v>2</v>
      </c>
      <c r="V43" s="309" t="n">
        <v>68</v>
      </c>
      <c r="W43" s="309" t="n">
        <v>40</v>
      </c>
    </row>
    <row r="44" customFormat="false" ht="9" hidden="false" customHeight="true" outlineLevel="0" collapsed="false">
      <c r="B44" s="209"/>
      <c r="C44" s="322"/>
      <c r="D44" s="231"/>
      <c r="E44" s="307"/>
      <c r="F44" s="308"/>
      <c r="G44" s="309"/>
      <c r="H44" s="309"/>
      <c r="I44" s="309"/>
      <c r="J44" s="309"/>
      <c r="K44" s="309"/>
      <c r="L44" s="309"/>
      <c r="M44" s="309"/>
      <c r="N44" s="309"/>
      <c r="O44" s="309"/>
      <c r="P44" s="309"/>
      <c r="Q44" s="309"/>
      <c r="R44" s="309"/>
      <c r="S44" s="309"/>
      <c r="T44" s="309"/>
      <c r="U44" s="309"/>
      <c r="V44" s="309"/>
      <c r="W44" s="309"/>
    </row>
    <row r="45" customFormat="false" ht="16.5" hidden="false" customHeight="true" outlineLevel="0" collapsed="false">
      <c r="B45" s="234" t="s">
        <v>159</v>
      </c>
      <c r="C45" s="322"/>
      <c r="D45" s="231" t="s">
        <v>160</v>
      </c>
      <c r="E45" s="307" t="n">
        <v>11134</v>
      </c>
      <c r="F45" s="308" t="n">
        <v>7624</v>
      </c>
      <c r="G45" s="309" t="n">
        <v>3510</v>
      </c>
      <c r="H45" s="309" t="n">
        <v>1994</v>
      </c>
      <c r="I45" s="309" t="n">
        <v>1307</v>
      </c>
      <c r="J45" s="309" t="n">
        <v>2243</v>
      </c>
      <c r="K45" s="309" t="n">
        <v>1103</v>
      </c>
      <c r="L45" s="309" t="n">
        <v>1352</v>
      </c>
      <c r="M45" s="309" t="n">
        <v>487</v>
      </c>
      <c r="N45" s="309" t="n">
        <v>742</v>
      </c>
      <c r="O45" s="309" t="n">
        <v>171</v>
      </c>
      <c r="P45" s="309" t="n">
        <v>1165</v>
      </c>
      <c r="Q45" s="309" t="n">
        <v>382</v>
      </c>
      <c r="R45" s="309" t="n">
        <v>9</v>
      </c>
      <c r="S45" s="309" t="n">
        <v>18</v>
      </c>
      <c r="T45" s="309" t="n">
        <v>2</v>
      </c>
      <c r="U45" s="309" t="n">
        <v>0</v>
      </c>
      <c r="V45" s="309" t="n">
        <v>117</v>
      </c>
      <c r="W45" s="309" t="n">
        <v>42</v>
      </c>
    </row>
    <row r="46" customFormat="false" ht="16.5" hidden="false" customHeight="true" outlineLevel="0" collapsed="false">
      <c r="B46" s="234" t="s">
        <v>161</v>
      </c>
      <c r="C46" s="322"/>
      <c r="D46" s="231" t="s">
        <v>162</v>
      </c>
      <c r="E46" s="307" t="n">
        <v>923</v>
      </c>
      <c r="F46" s="308" t="n">
        <v>677</v>
      </c>
      <c r="G46" s="309" t="n">
        <v>246</v>
      </c>
      <c r="H46" s="309" t="n">
        <v>321</v>
      </c>
      <c r="I46" s="309" t="n">
        <v>140</v>
      </c>
      <c r="J46" s="309" t="n">
        <v>147</v>
      </c>
      <c r="K46" s="309" t="n">
        <v>60</v>
      </c>
      <c r="L46" s="309" t="n">
        <v>75</v>
      </c>
      <c r="M46" s="309" t="n">
        <v>16</v>
      </c>
      <c r="N46" s="309" t="n">
        <v>46</v>
      </c>
      <c r="O46" s="309" t="n">
        <v>7</v>
      </c>
      <c r="P46" s="309" t="n">
        <v>71</v>
      </c>
      <c r="Q46" s="309" t="n">
        <v>17</v>
      </c>
      <c r="R46" s="309" t="n">
        <v>2</v>
      </c>
      <c r="S46" s="309" t="n">
        <v>2</v>
      </c>
      <c r="T46" s="309" t="n">
        <v>0</v>
      </c>
      <c r="U46" s="309" t="n">
        <v>0</v>
      </c>
      <c r="V46" s="309" t="n">
        <v>15</v>
      </c>
      <c r="W46" s="309" t="n">
        <v>4</v>
      </c>
    </row>
    <row r="47" customFormat="false" ht="15.75" hidden="false" customHeight="true" outlineLevel="0" collapsed="false">
      <c r="B47" s="234" t="s">
        <v>163</v>
      </c>
      <c r="C47" s="322"/>
      <c r="D47" s="231" t="s">
        <v>164</v>
      </c>
      <c r="E47" s="307" t="n">
        <v>8745</v>
      </c>
      <c r="F47" s="308" t="n">
        <v>3810</v>
      </c>
      <c r="G47" s="309" t="n">
        <v>4935</v>
      </c>
      <c r="H47" s="309" t="n">
        <v>1819</v>
      </c>
      <c r="I47" s="309" t="n">
        <v>2929</v>
      </c>
      <c r="J47" s="309" t="n">
        <v>1327</v>
      </c>
      <c r="K47" s="309" t="n">
        <v>1512</v>
      </c>
      <c r="L47" s="309" t="n">
        <v>329</v>
      </c>
      <c r="M47" s="309" t="n">
        <v>296</v>
      </c>
      <c r="N47" s="309" t="n">
        <v>116</v>
      </c>
      <c r="O47" s="309" t="n">
        <v>48</v>
      </c>
      <c r="P47" s="309" t="n">
        <v>173</v>
      </c>
      <c r="Q47" s="309" t="n">
        <v>116</v>
      </c>
      <c r="R47" s="309" t="n">
        <v>0</v>
      </c>
      <c r="S47" s="309" t="n">
        <v>0</v>
      </c>
      <c r="T47" s="309" t="n">
        <v>3</v>
      </c>
      <c r="U47" s="309" t="n">
        <v>0</v>
      </c>
      <c r="V47" s="309" t="n">
        <v>43</v>
      </c>
      <c r="W47" s="309" t="n">
        <v>34</v>
      </c>
    </row>
    <row r="48" customFormat="false" ht="9" hidden="true" customHeight="true" outlineLevel="0" collapsed="false">
      <c r="B48" s="209"/>
      <c r="C48" s="322"/>
      <c r="D48" s="231"/>
      <c r="E48" s="307"/>
      <c r="F48" s="308"/>
      <c r="G48" s="309"/>
      <c r="H48" s="309"/>
      <c r="I48" s="309"/>
      <c r="J48" s="309"/>
      <c r="K48" s="309"/>
      <c r="L48" s="309"/>
      <c r="M48" s="309"/>
      <c r="N48" s="309"/>
      <c r="O48" s="309"/>
      <c r="P48" s="309"/>
      <c r="Q48" s="309"/>
      <c r="R48" s="309"/>
      <c r="S48" s="309"/>
      <c r="T48" s="309"/>
      <c r="U48" s="309"/>
      <c r="V48" s="309"/>
      <c r="W48" s="309"/>
    </row>
    <row r="49" customFormat="false" ht="16.5" hidden="false" customHeight="true" outlineLevel="0" collapsed="false">
      <c r="B49" s="234" t="s">
        <v>165</v>
      </c>
      <c r="C49" s="322"/>
      <c r="D49" s="231" t="s">
        <v>166</v>
      </c>
      <c r="E49" s="307" t="n">
        <v>1193</v>
      </c>
      <c r="F49" s="308" t="n">
        <v>77</v>
      </c>
      <c r="G49" s="309" t="n">
        <v>1116</v>
      </c>
      <c r="H49" s="309" t="n">
        <v>32</v>
      </c>
      <c r="I49" s="309" t="n">
        <v>773</v>
      </c>
      <c r="J49" s="309" t="n">
        <v>32</v>
      </c>
      <c r="K49" s="309" t="n">
        <v>295</v>
      </c>
      <c r="L49" s="309" t="n">
        <v>5</v>
      </c>
      <c r="M49" s="309" t="n">
        <v>29</v>
      </c>
      <c r="N49" s="309" t="n">
        <v>2</v>
      </c>
      <c r="O49" s="309" t="n">
        <v>8</v>
      </c>
      <c r="P49" s="309" t="n">
        <v>6</v>
      </c>
      <c r="Q49" s="309" t="n">
        <v>7</v>
      </c>
      <c r="R49" s="309" t="n">
        <v>0</v>
      </c>
      <c r="S49" s="309" t="n">
        <v>0</v>
      </c>
      <c r="T49" s="309" t="n">
        <v>0</v>
      </c>
      <c r="U49" s="309" t="n">
        <v>0</v>
      </c>
      <c r="V49" s="309" t="n">
        <v>0</v>
      </c>
      <c r="W49" s="309" t="n">
        <v>4</v>
      </c>
    </row>
    <row r="50" customFormat="false" ht="16.5" hidden="false" customHeight="true" outlineLevel="0" collapsed="false">
      <c r="B50" s="234" t="s">
        <v>167</v>
      </c>
      <c r="C50" s="322"/>
      <c r="D50" s="231" t="s">
        <v>168</v>
      </c>
      <c r="E50" s="307" t="n">
        <v>2465</v>
      </c>
      <c r="F50" s="308" t="n">
        <v>897</v>
      </c>
      <c r="G50" s="309" t="n">
        <v>1568</v>
      </c>
      <c r="H50" s="309" t="n">
        <v>424</v>
      </c>
      <c r="I50" s="309" t="n">
        <v>1022</v>
      </c>
      <c r="J50" s="309" t="n">
        <v>345</v>
      </c>
      <c r="K50" s="309" t="n">
        <v>459</v>
      </c>
      <c r="L50" s="309" t="n">
        <v>75</v>
      </c>
      <c r="M50" s="309" t="n">
        <v>60</v>
      </c>
      <c r="N50" s="309" t="n">
        <v>19</v>
      </c>
      <c r="O50" s="309" t="n">
        <v>4</v>
      </c>
      <c r="P50" s="309" t="n">
        <v>17</v>
      </c>
      <c r="Q50" s="309" t="n">
        <v>8</v>
      </c>
      <c r="R50" s="309" t="n">
        <v>2</v>
      </c>
      <c r="S50" s="309" t="n">
        <v>1</v>
      </c>
      <c r="T50" s="309" t="n">
        <v>3</v>
      </c>
      <c r="U50" s="309" t="n">
        <v>0</v>
      </c>
      <c r="V50" s="309" t="n">
        <v>12</v>
      </c>
      <c r="W50" s="309" t="n">
        <v>14</v>
      </c>
    </row>
    <row r="51" customFormat="false" ht="16.5" hidden="false" customHeight="true" outlineLevel="0" collapsed="false">
      <c r="B51" s="234" t="s">
        <v>169</v>
      </c>
      <c r="C51" s="322"/>
      <c r="D51" s="231" t="s">
        <v>171</v>
      </c>
      <c r="E51" s="307" t="n">
        <v>1061</v>
      </c>
      <c r="F51" s="308" t="n">
        <v>207</v>
      </c>
      <c r="G51" s="309" t="n">
        <v>854</v>
      </c>
      <c r="H51" s="309" t="n">
        <v>88</v>
      </c>
      <c r="I51" s="309" t="n">
        <v>544</v>
      </c>
      <c r="J51" s="309" t="n">
        <v>73</v>
      </c>
      <c r="K51" s="309" t="n">
        <v>252</v>
      </c>
      <c r="L51" s="309" t="n">
        <v>19</v>
      </c>
      <c r="M51" s="309" t="n">
        <v>27</v>
      </c>
      <c r="N51" s="309" t="n">
        <v>5</v>
      </c>
      <c r="O51" s="309" t="n">
        <v>11</v>
      </c>
      <c r="P51" s="309" t="n">
        <v>20</v>
      </c>
      <c r="Q51" s="309" t="n">
        <v>19</v>
      </c>
      <c r="R51" s="309" t="n">
        <v>0</v>
      </c>
      <c r="S51" s="309" t="n">
        <v>0</v>
      </c>
      <c r="T51" s="309" t="n">
        <v>0</v>
      </c>
      <c r="U51" s="309" t="n">
        <v>1</v>
      </c>
      <c r="V51" s="309" t="n">
        <v>2</v>
      </c>
      <c r="W51" s="309" t="n">
        <v>0</v>
      </c>
    </row>
    <row r="52" customFormat="false" ht="16.5" hidden="false" customHeight="true" outlineLevel="0" collapsed="false">
      <c r="B52" s="234" t="s">
        <v>170</v>
      </c>
      <c r="C52" s="322"/>
      <c r="D52" s="231" t="s">
        <v>171</v>
      </c>
      <c r="E52" s="307" t="n">
        <v>3946</v>
      </c>
      <c r="F52" s="308" t="n">
        <v>1507</v>
      </c>
      <c r="G52" s="309" t="n">
        <v>2439</v>
      </c>
      <c r="H52" s="309" t="n">
        <v>747</v>
      </c>
      <c r="I52" s="309" t="n">
        <v>1589</v>
      </c>
      <c r="J52" s="309" t="n">
        <v>508</v>
      </c>
      <c r="K52" s="309" t="n">
        <v>667</v>
      </c>
      <c r="L52" s="309" t="n">
        <v>120</v>
      </c>
      <c r="M52" s="309" t="n">
        <v>84</v>
      </c>
      <c r="N52" s="309" t="n">
        <v>36</v>
      </c>
      <c r="O52" s="309" t="n">
        <v>15</v>
      </c>
      <c r="P52" s="309" t="n">
        <v>85</v>
      </c>
      <c r="Q52" s="309" t="n">
        <v>74</v>
      </c>
      <c r="R52" s="309" t="n">
        <v>0</v>
      </c>
      <c r="S52" s="309" t="n">
        <v>1</v>
      </c>
      <c r="T52" s="309" t="n">
        <v>0</v>
      </c>
      <c r="U52" s="309" t="n">
        <v>1</v>
      </c>
      <c r="V52" s="309" t="n">
        <v>11</v>
      </c>
      <c r="W52" s="309" t="n">
        <v>8</v>
      </c>
    </row>
    <row r="53" customFormat="false" ht="16.5" hidden="false" customHeight="true" outlineLevel="0" collapsed="false">
      <c r="B53" s="234" t="s">
        <v>172</v>
      </c>
      <c r="C53" s="322"/>
      <c r="D53" s="231" t="s">
        <v>173</v>
      </c>
      <c r="E53" s="307" t="n">
        <v>1909</v>
      </c>
      <c r="F53" s="308" t="n">
        <v>364</v>
      </c>
      <c r="G53" s="309" t="n">
        <v>1545</v>
      </c>
      <c r="H53" s="309" t="n">
        <v>237</v>
      </c>
      <c r="I53" s="309" t="n">
        <v>1101</v>
      </c>
      <c r="J53" s="309" t="n">
        <v>98</v>
      </c>
      <c r="K53" s="309" t="n">
        <v>370</v>
      </c>
      <c r="L53" s="309" t="n">
        <v>12</v>
      </c>
      <c r="M53" s="309" t="n">
        <v>45</v>
      </c>
      <c r="N53" s="309" t="n">
        <v>3</v>
      </c>
      <c r="O53" s="309" t="n">
        <v>11</v>
      </c>
      <c r="P53" s="309" t="n">
        <v>12</v>
      </c>
      <c r="Q53" s="309" t="n">
        <v>8</v>
      </c>
      <c r="R53" s="309" t="n">
        <v>0</v>
      </c>
      <c r="S53" s="309" t="n">
        <v>4</v>
      </c>
      <c r="T53" s="309" t="n">
        <v>0</v>
      </c>
      <c r="U53" s="309" t="n">
        <v>0</v>
      </c>
      <c r="V53" s="309" t="n">
        <v>2</v>
      </c>
      <c r="W53" s="309" t="n">
        <v>6</v>
      </c>
    </row>
    <row r="54" customFormat="false" ht="16.5" hidden="false" customHeight="true" outlineLevel="0" collapsed="false">
      <c r="B54" s="234" t="s">
        <v>174</v>
      </c>
      <c r="C54" s="322"/>
      <c r="D54" s="231" t="s">
        <v>173</v>
      </c>
      <c r="E54" s="307" t="n">
        <v>1154</v>
      </c>
      <c r="F54" s="308" t="n">
        <v>115</v>
      </c>
      <c r="G54" s="309" t="n">
        <v>1039</v>
      </c>
      <c r="H54" s="309" t="n">
        <v>45</v>
      </c>
      <c r="I54" s="309" t="n">
        <v>600</v>
      </c>
      <c r="J54" s="309" t="n">
        <v>34</v>
      </c>
      <c r="K54" s="309" t="n">
        <v>295</v>
      </c>
      <c r="L54" s="309" t="n">
        <v>9</v>
      </c>
      <c r="M54" s="309" t="n">
        <v>59</v>
      </c>
      <c r="N54" s="309" t="n">
        <v>6</v>
      </c>
      <c r="O54" s="309" t="n">
        <v>26</v>
      </c>
      <c r="P54" s="309" t="n">
        <v>17</v>
      </c>
      <c r="Q54" s="309" t="n">
        <v>49</v>
      </c>
      <c r="R54" s="309" t="n">
        <v>1</v>
      </c>
      <c r="S54" s="309" t="n">
        <v>1</v>
      </c>
      <c r="T54" s="309" t="n">
        <v>0</v>
      </c>
      <c r="U54" s="309" t="n">
        <v>0</v>
      </c>
      <c r="V54" s="309" t="n">
        <v>3</v>
      </c>
      <c r="W54" s="309" t="n">
        <v>9</v>
      </c>
    </row>
    <row r="55" customFormat="false" ht="9" hidden="false" customHeight="true" outlineLevel="0" collapsed="false">
      <c r="B55" s="209"/>
      <c r="C55" s="322"/>
      <c r="D55" s="231"/>
      <c r="E55" s="307"/>
      <c r="F55" s="308"/>
      <c r="G55" s="309"/>
      <c r="H55" s="309"/>
      <c r="I55" s="309"/>
      <c r="J55" s="309"/>
      <c r="K55" s="309"/>
      <c r="L55" s="309"/>
      <c r="M55" s="309"/>
      <c r="N55" s="309"/>
      <c r="O55" s="309"/>
      <c r="P55" s="309"/>
      <c r="Q55" s="309"/>
      <c r="R55" s="309"/>
      <c r="S55" s="309"/>
      <c r="T55" s="309"/>
      <c r="U55" s="309"/>
      <c r="V55" s="309"/>
      <c r="W55" s="309"/>
    </row>
    <row r="56" customFormat="false" ht="16.5" hidden="false" customHeight="true" outlineLevel="0" collapsed="false">
      <c r="B56" s="234" t="s">
        <v>175</v>
      </c>
      <c r="C56" s="322"/>
      <c r="D56" s="231" t="s">
        <v>176</v>
      </c>
      <c r="E56" s="307" t="n">
        <v>307</v>
      </c>
      <c r="F56" s="308" t="n">
        <v>0</v>
      </c>
      <c r="G56" s="309" t="n">
        <v>307</v>
      </c>
      <c r="H56" s="309" t="n">
        <v>0</v>
      </c>
      <c r="I56" s="309" t="n">
        <v>279</v>
      </c>
      <c r="J56" s="309" t="n">
        <v>0</v>
      </c>
      <c r="K56" s="309" t="n">
        <v>22</v>
      </c>
      <c r="L56" s="309" t="n">
        <v>0</v>
      </c>
      <c r="M56" s="309" t="n">
        <v>3</v>
      </c>
      <c r="N56" s="309" t="n">
        <v>0</v>
      </c>
      <c r="O56" s="309" t="n">
        <v>0</v>
      </c>
      <c r="P56" s="309" t="n">
        <v>0</v>
      </c>
      <c r="Q56" s="309" t="n">
        <v>2</v>
      </c>
      <c r="R56" s="309" t="n">
        <v>0</v>
      </c>
      <c r="S56" s="309" t="n">
        <v>0</v>
      </c>
      <c r="T56" s="309" t="n">
        <v>0</v>
      </c>
      <c r="U56" s="309" t="n">
        <v>0</v>
      </c>
      <c r="V56" s="309" t="n">
        <v>0</v>
      </c>
      <c r="W56" s="309" t="n">
        <v>1</v>
      </c>
    </row>
    <row r="57" customFormat="false" ht="16.5" hidden="false" customHeight="true" outlineLevel="0" collapsed="false">
      <c r="B57" s="234" t="s">
        <v>179</v>
      </c>
      <c r="C57" s="322"/>
      <c r="D57" s="231" t="s">
        <v>180</v>
      </c>
      <c r="E57" s="307" t="n">
        <v>2429</v>
      </c>
      <c r="F57" s="308" t="n">
        <v>1752</v>
      </c>
      <c r="G57" s="309" t="n">
        <v>677</v>
      </c>
      <c r="H57" s="309" t="n">
        <v>1427</v>
      </c>
      <c r="I57" s="309" t="n">
        <v>613</v>
      </c>
      <c r="J57" s="309" t="n">
        <v>287</v>
      </c>
      <c r="K57" s="309" t="n">
        <v>62</v>
      </c>
      <c r="L57" s="309" t="n">
        <v>24</v>
      </c>
      <c r="M57" s="309" t="n">
        <v>1</v>
      </c>
      <c r="N57" s="309" t="n">
        <v>0</v>
      </c>
      <c r="O57" s="309" t="n">
        <v>0</v>
      </c>
      <c r="P57" s="309" t="n">
        <v>3</v>
      </c>
      <c r="Q57" s="309" t="n">
        <v>0</v>
      </c>
      <c r="R57" s="309" t="n">
        <v>5</v>
      </c>
      <c r="S57" s="309" t="n">
        <v>0</v>
      </c>
      <c r="T57" s="309" t="n">
        <v>0</v>
      </c>
      <c r="U57" s="309" t="n">
        <v>0</v>
      </c>
      <c r="V57" s="309" t="n">
        <v>6</v>
      </c>
      <c r="W57" s="309" t="n">
        <v>1</v>
      </c>
    </row>
    <row r="58" customFormat="false" ht="16.5" hidden="false" customHeight="true" outlineLevel="0" collapsed="false">
      <c r="B58" s="234" t="s">
        <v>181</v>
      </c>
      <c r="C58" s="322"/>
      <c r="D58" s="231" t="s">
        <v>183</v>
      </c>
      <c r="E58" s="307" t="n">
        <v>761</v>
      </c>
      <c r="F58" s="308" t="n">
        <v>0</v>
      </c>
      <c r="G58" s="309" t="n">
        <v>761</v>
      </c>
      <c r="H58" s="309" t="n">
        <v>0</v>
      </c>
      <c r="I58" s="309" t="n">
        <v>712</v>
      </c>
      <c r="J58" s="309" t="n">
        <v>0</v>
      </c>
      <c r="K58" s="309" t="n">
        <v>37</v>
      </c>
      <c r="L58" s="309" t="n">
        <v>0</v>
      </c>
      <c r="M58" s="309" t="n">
        <v>3</v>
      </c>
      <c r="N58" s="309" t="n">
        <v>0</v>
      </c>
      <c r="O58" s="309" t="n">
        <v>2</v>
      </c>
      <c r="P58" s="309" t="n">
        <v>0</v>
      </c>
      <c r="Q58" s="309" t="n">
        <v>0</v>
      </c>
      <c r="R58" s="309" t="n">
        <v>0</v>
      </c>
      <c r="S58" s="309" t="n">
        <v>1</v>
      </c>
      <c r="T58" s="309" t="n">
        <v>0</v>
      </c>
      <c r="U58" s="309" t="n">
        <v>0</v>
      </c>
      <c r="V58" s="309" t="n">
        <v>0</v>
      </c>
      <c r="W58" s="309" t="n">
        <v>6</v>
      </c>
    </row>
    <row r="59" customFormat="false" ht="16.5" hidden="false" customHeight="true" outlineLevel="0" collapsed="false">
      <c r="B59" s="234" t="s">
        <v>182</v>
      </c>
      <c r="C59" s="322"/>
      <c r="D59" s="231" t="s">
        <v>183</v>
      </c>
      <c r="E59" s="307" t="n">
        <v>4102</v>
      </c>
      <c r="F59" s="308" t="n">
        <v>2402</v>
      </c>
      <c r="G59" s="309" t="n">
        <v>1700</v>
      </c>
      <c r="H59" s="309" t="n">
        <v>1578</v>
      </c>
      <c r="I59" s="309" t="n">
        <v>1387</v>
      </c>
      <c r="J59" s="309" t="n">
        <v>588</v>
      </c>
      <c r="K59" s="309" t="n">
        <v>243</v>
      </c>
      <c r="L59" s="309" t="n">
        <v>144</v>
      </c>
      <c r="M59" s="309" t="n">
        <v>37</v>
      </c>
      <c r="N59" s="309" t="n">
        <v>16</v>
      </c>
      <c r="O59" s="309" t="n">
        <v>5</v>
      </c>
      <c r="P59" s="309" t="n">
        <v>31</v>
      </c>
      <c r="Q59" s="309" t="n">
        <v>7</v>
      </c>
      <c r="R59" s="309" t="n">
        <v>10</v>
      </c>
      <c r="S59" s="309" t="n">
        <v>4</v>
      </c>
      <c r="T59" s="309" t="n">
        <v>0</v>
      </c>
      <c r="U59" s="309" t="n">
        <v>0</v>
      </c>
      <c r="V59" s="309" t="n">
        <v>35</v>
      </c>
      <c r="W59" s="309" t="n">
        <v>17</v>
      </c>
    </row>
    <row r="60" customFormat="false" ht="16.5" hidden="false" customHeight="true" outlineLevel="0" collapsed="false">
      <c r="B60" s="234" t="s">
        <v>184</v>
      </c>
      <c r="C60" s="322"/>
      <c r="D60" s="231" t="s">
        <v>185</v>
      </c>
      <c r="E60" s="307" t="n">
        <v>1202</v>
      </c>
      <c r="F60" s="308" t="n">
        <v>262</v>
      </c>
      <c r="G60" s="309" t="n">
        <v>940</v>
      </c>
      <c r="H60" s="309" t="n">
        <v>155</v>
      </c>
      <c r="I60" s="309" t="n">
        <v>799</v>
      </c>
      <c r="J60" s="309" t="n">
        <v>43</v>
      </c>
      <c r="K60" s="309" t="n">
        <v>105</v>
      </c>
      <c r="L60" s="309" t="n">
        <v>17</v>
      </c>
      <c r="M60" s="309" t="n">
        <v>11</v>
      </c>
      <c r="N60" s="309" t="n">
        <v>11</v>
      </c>
      <c r="O60" s="309" t="n">
        <v>6</v>
      </c>
      <c r="P60" s="309" t="n">
        <v>28</v>
      </c>
      <c r="Q60" s="309" t="n">
        <v>12</v>
      </c>
      <c r="R60" s="309" t="n">
        <v>0</v>
      </c>
      <c r="S60" s="309" t="n">
        <v>2</v>
      </c>
      <c r="T60" s="309" t="n">
        <v>1</v>
      </c>
      <c r="U60" s="309" t="n">
        <v>1</v>
      </c>
      <c r="V60" s="309" t="n">
        <v>7</v>
      </c>
      <c r="W60" s="309" t="n">
        <v>4</v>
      </c>
    </row>
    <row r="61" customFormat="false" ht="9" hidden="false" customHeight="true" outlineLevel="0" collapsed="false">
      <c r="B61" s="209"/>
      <c r="C61" s="322"/>
      <c r="D61" s="231"/>
      <c r="E61" s="307"/>
      <c r="F61" s="308"/>
      <c r="G61" s="309"/>
      <c r="H61" s="309"/>
      <c r="I61" s="309"/>
      <c r="J61" s="309"/>
      <c r="K61" s="309"/>
      <c r="L61" s="309"/>
      <c r="M61" s="309"/>
      <c r="N61" s="309"/>
      <c r="O61" s="309"/>
      <c r="P61" s="309"/>
      <c r="Q61" s="309"/>
      <c r="R61" s="309"/>
      <c r="S61" s="309"/>
      <c r="T61" s="309"/>
      <c r="U61" s="309"/>
      <c r="V61" s="309"/>
      <c r="W61" s="309"/>
    </row>
    <row r="62" customFormat="false" ht="16.5" hidden="false" customHeight="true" outlineLevel="0" collapsed="false">
      <c r="B62" s="234" t="s">
        <v>186</v>
      </c>
      <c r="C62" s="322"/>
      <c r="D62" s="231" t="s">
        <v>187</v>
      </c>
      <c r="E62" s="307" t="n">
        <v>1536</v>
      </c>
      <c r="F62" s="308" t="n">
        <v>772</v>
      </c>
      <c r="G62" s="309" t="n">
        <v>764</v>
      </c>
      <c r="H62" s="309" t="n">
        <v>556</v>
      </c>
      <c r="I62" s="309" t="n">
        <v>632</v>
      </c>
      <c r="J62" s="309" t="n">
        <v>161</v>
      </c>
      <c r="K62" s="309" t="n">
        <v>97</v>
      </c>
      <c r="L62" s="309" t="n">
        <v>27</v>
      </c>
      <c r="M62" s="309" t="n">
        <v>11</v>
      </c>
      <c r="N62" s="309" t="n">
        <v>6</v>
      </c>
      <c r="O62" s="309" t="n">
        <v>3</v>
      </c>
      <c r="P62" s="309" t="n">
        <v>1</v>
      </c>
      <c r="Q62" s="309" t="n">
        <v>2</v>
      </c>
      <c r="R62" s="309" t="n">
        <v>4</v>
      </c>
      <c r="S62" s="309" t="n">
        <v>10</v>
      </c>
      <c r="T62" s="309" t="n">
        <v>0</v>
      </c>
      <c r="U62" s="309" t="n">
        <v>0</v>
      </c>
      <c r="V62" s="309" t="n">
        <v>17</v>
      </c>
      <c r="W62" s="309" t="n">
        <v>9</v>
      </c>
    </row>
    <row r="63" customFormat="false" ht="16.5" hidden="false" customHeight="true" outlineLevel="0" collapsed="false">
      <c r="B63" s="234" t="s">
        <v>190</v>
      </c>
      <c r="C63" s="322"/>
      <c r="D63" s="231" t="s">
        <v>191</v>
      </c>
      <c r="E63" s="307" t="n">
        <v>1759</v>
      </c>
      <c r="F63" s="308" t="n">
        <v>0</v>
      </c>
      <c r="G63" s="309" t="n">
        <v>1759</v>
      </c>
      <c r="H63" s="309" t="n">
        <v>0</v>
      </c>
      <c r="I63" s="309" t="n">
        <v>1485</v>
      </c>
      <c r="J63" s="309" t="n">
        <v>0</v>
      </c>
      <c r="K63" s="309" t="n">
        <v>205</v>
      </c>
      <c r="L63" s="309" t="n">
        <v>0</v>
      </c>
      <c r="M63" s="309" t="n">
        <v>27</v>
      </c>
      <c r="N63" s="309" t="n">
        <v>0</v>
      </c>
      <c r="O63" s="309" t="n">
        <v>12</v>
      </c>
      <c r="P63" s="309" t="n">
        <v>0</v>
      </c>
      <c r="Q63" s="309" t="n">
        <v>19</v>
      </c>
      <c r="R63" s="309" t="n">
        <v>0</v>
      </c>
      <c r="S63" s="309" t="n">
        <v>1</v>
      </c>
      <c r="T63" s="309" t="n">
        <v>0</v>
      </c>
      <c r="U63" s="309" t="n">
        <v>0</v>
      </c>
      <c r="V63" s="309" t="n">
        <v>0</v>
      </c>
      <c r="W63" s="309" t="n">
        <v>10</v>
      </c>
    </row>
    <row r="64" customFormat="false" ht="16.5" hidden="false" customHeight="true" outlineLevel="0" collapsed="false">
      <c r="B64" s="234" t="s">
        <v>192</v>
      </c>
      <c r="C64" s="322"/>
      <c r="D64" s="231" t="s">
        <v>193</v>
      </c>
      <c r="E64" s="307" t="n">
        <v>33297</v>
      </c>
      <c r="F64" s="308" t="n">
        <v>29419</v>
      </c>
      <c r="G64" s="309" t="n">
        <v>3878</v>
      </c>
      <c r="H64" s="309" t="n">
        <v>15700</v>
      </c>
      <c r="I64" s="309" t="n">
        <v>2385</v>
      </c>
      <c r="J64" s="309" t="n">
        <v>11242</v>
      </c>
      <c r="K64" s="309" t="n">
        <v>1266</v>
      </c>
      <c r="L64" s="309" t="n">
        <v>1724</v>
      </c>
      <c r="M64" s="309" t="n">
        <v>145</v>
      </c>
      <c r="N64" s="309" t="n">
        <v>312</v>
      </c>
      <c r="O64" s="309" t="n">
        <v>27</v>
      </c>
      <c r="P64" s="309" t="n">
        <v>174</v>
      </c>
      <c r="Q64" s="309" t="n">
        <v>20</v>
      </c>
      <c r="R64" s="309" t="n">
        <v>105</v>
      </c>
      <c r="S64" s="309" t="n">
        <v>22</v>
      </c>
      <c r="T64" s="309" t="n">
        <v>5</v>
      </c>
      <c r="U64" s="309" t="n">
        <v>0</v>
      </c>
      <c r="V64" s="309" t="n">
        <v>157</v>
      </c>
      <c r="W64" s="309" t="n">
        <v>13</v>
      </c>
    </row>
    <row r="65" customFormat="false" ht="9" hidden="false" customHeight="true" outlineLevel="0" collapsed="false">
      <c r="B65" s="209"/>
      <c r="C65" s="322"/>
      <c r="D65" s="231"/>
      <c r="E65" s="307"/>
      <c r="F65" s="308"/>
      <c r="G65" s="309"/>
      <c r="H65" s="309"/>
      <c r="I65" s="309"/>
      <c r="J65" s="309"/>
      <c r="K65" s="309"/>
      <c r="L65" s="309"/>
      <c r="M65" s="309"/>
      <c r="N65" s="309"/>
      <c r="O65" s="309"/>
      <c r="P65" s="309"/>
      <c r="Q65" s="309"/>
      <c r="R65" s="309"/>
      <c r="S65" s="309"/>
      <c r="T65" s="309"/>
      <c r="U65" s="309"/>
      <c r="V65" s="309"/>
      <c r="W65" s="309"/>
    </row>
    <row r="66" customFormat="false" ht="16.5" hidden="false" customHeight="true" outlineLevel="0" collapsed="false">
      <c r="B66" s="234" t="s">
        <v>194</v>
      </c>
      <c r="C66" s="322"/>
      <c r="D66" s="231" t="s">
        <v>195</v>
      </c>
      <c r="E66" s="307" t="n">
        <v>4119</v>
      </c>
      <c r="F66" s="308" t="n">
        <v>2659</v>
      </c>
      <c r="G66" s="309" t="n">
        <v>1460</v>
      </c>
      <c r="H66" s="309" t="n">
        <v>1311</v>
      </c>
      <c r="I66" s="309" t="n">
        <v>1060</v>
      </c>
      <c r="J66" s="309" t="n">
        <v>894</v>
      </c>
      <c r="K66" s="309" t="n">
        <v>284</v>
      </c>
      <c r="L66" s="309" t="n">
        <v>230</v>
      </c>
      <c r="M66" s="309" t="n">
        <v>55</v>
      </c>
      <c r="N66" s="309" t="n">
        <v>71</v>
      </c>
      <c r="O66" s="309" t="n">
        <v>17</v>
      </c>
      <c r="P66" s="309" t="n">
        <v>80</v>
      </c>
      <c r="Q66" s="309" t="n">
        <v>15</v>
      </c>
      <c r="R66" s="309" t="n">
        <v>13</v>
      </c>
      <c r="S66" s="309" t="n">
        <v>14</v>
      </c>
      <c r="T66" s="309" t="n">
        <v>0</v>
      </c>
      <c r="U66" s="309" t="n">
        <v>1</v>
      </c>
      <c r="V66" s="309" t="n">
        <v>60</v>
      </c>
      <c r="W66" s="309" t="n">
        <v>14</v>
      </c>
    </row>
    <row r="67" customFormat="false" ht="16.5" hidden="false" customHeight="true" outlineLevel="0" collapsed="false">
      <c r="B67" s="234" t="s">
        <v>196</v>
      </c>
      <c r="C67" s="322"/>
      <c r="D67" s="231" t="s">
        <v>197</v>
      </c>
      <c r="E67" s="307" t="n">
        <v>8740</v>
      </c>
      <c r="F67" s="308" t="n">
        <v>6463</v>
      </c>
      <c r="G67" s="309" t="n">
        <v>2277</v>
      </c>
      <c r="H67" s="309" t="n">
        <v>3567</v>
      </c>
      <c r="I67" s="309" t="n">
        <v>1632</v>
      </c>
      <c r="J67" s="309" t="n">
        <v>1972</v>
      </c>
      <c r="K67" s="309" t="n">
        <v>467</v>
      </c>
      <c r="L67" s="309" t="n">
        <v>491</v>
      </c>
      <c r="M67" s="309" t="n">
        <v>76</v>
      </c>
      <c r="N67" s="309" t="n">
        <v>140</v>
      </c>
      <c r="O67" s="309" t="n">
        <v>17</v>
      </c>
      <c r="P67" s="309" t="n">
        <v>107</v>
      </c>
      <c r="Q67" s="309" t="n">
        <v>17</v>
      </c>
      <c r="R67" s="309" t="n">
        <v>87</v>
      </c>
      <c r="S67" s="309" t="n">
        <v>47</v>
      </c>
      <c r="T67" s="309" t="n">
        <v>1</v>
      </c>
      <c r="U67" s="309" t="n">
        <v>0</v>
      </c>
      <c r="V67" s="309" t="n">
        <v>98</v>
      </c>
      <c r="W67" s="309" t="n">
        <v>21</v>
      </c>
    </row>
    <row r="68" customFormat="false" ht="16.5" hidden="false" customHeight="true" outlineLevel="0" collapsed="false">
      <c r="B68" s="234" t="s">
        <v>198</v>
      </c>
      <c r="C68" s="322"/>
      <c r="D68" s="231" t="s">
        <v>199</v>
      </c>
      <c r="E68" s="307" t="n">
        <v>2873</v>
      </c>
      <c r="F68" s="308" t="n">
        <v>0</v>
      </c>
      <c r="G68" s="309" t="n">
        <v>2873</v>
      </c>
      <c r="H68" s="309" t="n">
        <v>0</v>
      </c>
      <c r="I68" s="309" t="n">
        <v>2266</v>
      </c>
      <c r="J68" s="309" t="n">
        <v>0</v>
      </c>
      <c r="K68" s="309" t="n">
        <v>534</v>
      </c>
      <c r="L68" s="309" t="n">
        <v>0</v>
      </c>
      <c r="M68" s="309" t="n">
        <v>19</v>
      </c>
      <c r="N68" s="309" t="n">
        <v>0</v>
      </c>
      <c r="O68" s="309" t="n">
        <v>3</v>
      </c>
      <c r="P68" s="309" t="n">
        <v>0</v>
      </c>
      <c r="Q68" s="309" t="n">
        <v>35</v>
      </c>
      <c r="R68" s="309" t="n">
        <v>0</v>
      </c>
      <c r="S68" s="309" t="n">
        <v>3</v>
      </c>
      <c r="T68" s="309" t="n">
        <v>0</v>
      </c>
      <c r="U68" s="309" t="n">
        <v>0</v>
      </c>
      <c r="V68" s="309" t="n">
        <v>0</v>
      </c>
      <c r="W68" s="309" t="n">
        <v>13</v>
      </c>
    </row>
    <row r="69" customFormat="false" ht="16.5" hidden="false" customHeight="true" outlineLevel="0" collapsed="false">
      <c r="B69" s="234" t="s">
        <v>200</v>
      </c>
      <c r="C69" s="322"/>
      <c r="D69" s="231" t="s">
        <v>201</v>
      </c>
      <c r="E69" s="307" t="n">
        <v>920</v>
      </c>
      <c r="F69" s="308" t="n">
        <v>728</v>
      </c>
      <c r="G69" s="309" t="n">
        <v>192</v>
      </c>
      <c r="H69" s="309" t="n">
        <v>410</v>
      </c>
      <c r="I69" s="309" t="n">
        <v>125</v>
      </c>
      <c r="J69" s="309" t="n">
        <v>229</v>
      </c>
      <c r="K69" s="309" t="n">
        <v>49</v>
      </c>
      <c r="L69" s="309" t="n">
        <v>52</v>
      </c>
      <c r="M69" s="309" t="n">
        <v>9</v>
      </c>
      <c r="N69" s="309" t="n">
        <v>10</v>
      </c>
      <c r="O69" s="309" t="n">
        <v>0</v>
      </c>
      <c r="P69" s="309" t="n">
        <v>15</v>
      </c>
      <c r="Q69" s="309" t="n">
        <v>2</v>
      </c>
      <c r="R69" s="309" t="n">
        <v>12</v>
      </c>
      <c r="S69" s="309" t="n">
        <v>5</v>
      </c>
      <c r="T69" s="309" t="n">
        <v>0</v>
      </c>
      <c r="U69" s="309" t="n">
        <v>0</v>
      </c>
      <c r="V69" s="309" t="n">
        <v>0</v>
      </c>
      <c r="W69" s="309" t="n">
        <v>2</v>
      </c>
    </row>
    <row r="70" customFormat="false" ht="16.5" hidden="false" customHeight="true" outlineLevel="0" collapsed="false">
      <c r="B70" s="234" t="s">
        <v>202</v>
      </c>
      <c r="C70" s="322"/>
      <c r="D70" s="231" t="s">
        <v>203</v>
      </c>
      <c r="E70" s="307" t="n">
        <v>1654</v>
      </c>
      <c r="F70" s="308" t="n">
        <v>0</v>
      </c>
      <c r="G70" s="309" t="n">
        <v>1654</v>
      </c>
      <c r="H70" s="309" t="n">
        <v>0</v>
      </c>
      <c r="I70" s="309" t="n">
        <v>1437</v>
      </c>
      <c r="J70" s="309" t="n">
        <v>0</v>
      </c>
      <c r="K70" s="309" t="n">
        <v>172</v>
      </c>
      <c r="L70" s="309" t="n">
        <v>0</v>
      </c>
      <c r="M70" s="309" t="n">
        <v>13</v>
      </c>
      <c r="N70" s="309" t="n">
        <v>0</v>
      </c>
      <c r="O70" s="309" t="n">
        <v>3</v>
      </c>
      <c r="P70" s="309" t="n">
        <v>0</v>
      </c>
      <c r="Q70" s="309" t="n">
        <v>16</v>
      </c>
      <c r="R70" s="309" t="n">
        <v>0</v>
      </c>
      <c r="S70" s="309" t="n">
        <v>0</v>
      </c>
      <c r="T70" s="309" t="n">
        <v>0</v>
      </c>
      <c r="U70" s="309" t="n">
        <v>0</v>
      </c>
      <c r="V70" s="309" t="n">
        <v>0</v>
      </c>
      <c r="W70" s="309" t="n">
        <v>13</v>
      </c>
    </row>
    <row r="71" customFormat="false" ht="16.5" hidden="false" customHeight="true" outlineLevel="0" collapsed="false">
      <c r="B71" s="234" t="s">
        <v>204</v>
      </c>
      <c r="C71" s="322"/>
      <c r="D71" s="231" t="s">
        <v>205</v>
      </c>
      <c r="E71" s="307" t="n">
        <v>5748</v>
      </c>
      <c r="F71" s="308" t="n">
        <v>2112</v>
      </c>
      <c r="G71" s="309" t="n">
        <v>3636</v>
      </c>
      <c r="H71" s="309" t="n">
        <v>1416</v>
      </c>
      <c r="I71" s="309" t="n">
        <v>3080</v>
      </c>
      <c r="J71" s="309" t="n">
        <v>542</v>
      </c>
      <c r="K71" s="309" t="n">
        <v>470</v>
      </c>
      <c r="L71" s="309" t="n">
        <v>97</v>
      </c>
      <c r="M71" s="309" t="n">
        <v>26</v>
      </c>
      <c r="N71" s="309" t="n">
        <v>18</v>
      </c>
      <c r="O71" s="309" t="n">
        <v>10</v>
      </c>
      <c r="P71" s="309" t="n">
        <v>6</v>
      </c>
      <c r="Q71" s="309" t="n">
        <v>3</v>
      </c>
      <c r="R71" s="309" t="n">
        <v>17</v>
      </c>
      <c r="S71" s="309" t="n">
        <v>26</v>
      </c>
      <c r="T71" s="309" t="n">
        <v>0</v>
      </c>
      <c r="U71" s="309" t="n">
        <v>1</v>
      </c>
      <c r="V71" s="309" t="n">
        <v>16</v>
      </c>
      <c r="W71" s="309" t="n">
        <v>20</v>
      </c>
    </row>
    <row r="72" customFormat="false" ht="16.5" hidden="false" customHeight="true" outlineLevel="0" collapsed="false">
      <c r="B72" s="234" t="s">
        <v>206</v>
      </c>
      <c r="C72" s="322"/>
      <c r="D72" s="231" t="s">
        <v>205</v>
      </c>
      <c r="E72" s="307" t="n">
        <v>3071</v>
      </c>
      <c r="F72" s="308" t="n">
        <v>1236</v>
      </c>
      <c r="G72" s="309" t="n">
        <v>1835</v>
      </c>
      <c r="H72" s="309" t="n">
        <v>982</v>
      </c>
      <c r="I72" s="309" t="n">
        <v>1675</v>
      </c>
      <c r="J72" s="309" t="n">
        <v>171</v>
      </c>
      <c r="K72" s="309" t="n">
        <v>117</v>
      </c>
      <c r="L72" s="309" t="n">
        <v>42</v>
      </c>
      <c r="M72" s="309" t="n">
        <v>9</v>
      </c>
      <c r="N72" s="309" t="n">
        <v>9</v>
      </c>
      <c r="O72" s="309" t="n">
        <v>9</v>
      </c>
      <c r="P72" s="309" t="n">
        <v>8</v>
      </c>
      <c r="Q72" s="309" t="n">
        <v>3</v>
      </c>
      <c r="R72" s="309" t="n">
        <v>0</v>
      </c>
      <c r="S72" s="309" t="n">
        <v>1</v>
      </c>
      <c r="T72" s="309" t="n">
        <v>0</v>
      </c>
      <c r="U72" s="309" t="n">
        <v>0</v>
      </c>
      <c r="V72" s="309" t="n">
        <v>24</v>
      </c>
      <c r="W72" s="309" t="n">
        <v>21</v>
      </c>
    </row>
    <row r="73" customFormat="false" ht="16.5" hidden="false" customHeight="true" outlineLevel="0" collapsed="false">
      <c r="B73" s="234" t="s">
        <v>207</v>
      </c>
      <c r="C73" s="322"/>
      <c r="D73" s="231" t="s">
        <v>208</v>
      </c>
      <c r="E73" s="307" t="n">
        <v>881</v>
      </c>
      <c r="F73" s="308" t="n">
        <v>0</v>
      </c>
      <c r="G73" s="309" t="n">
        <v>881</v>
      </c>
      <c r="H73" s="309" t="n">
        <v>0</v>
      </c>
      <c r="I73" s="309" t="n">
        <v>718</v>
      </c>
      <c r="J73" s="309" t="n">
        <v>0</v>
      </c>
      <c r="K73" s="309" t="n">
        <v>102</v>
      </c>
      <c r="L73" s="309" t="n">
        <v>0</v>
      </c>
      <c r="M73" s="309" t="n">
        <v>15</v>
      </c>
      <c r="N73" s="309" t="n">
        <v>0</v>
      </c>
      <c r="O73" s="309" t="n">
        <v>2</v>
      </c>
      <c r="P73" s="309" t="n">
        <v>0</v>
      </c>
      <c r="Q73" s="309" t="n">
        <v>4</v>
      </c>
      <c r="R73" s="309" t="n">
        <v>0</v>
      </c>
      <c r="S73" s="309" t="n">
        <v>29</v>
      </c>
      <c r="T73" s="309" t="n">
        <v>0</v>
      </c>
      <c r="U73" s="309" t="n">
        <v>0</v>
      </c>
      <c r="V73" s="309" t="n">
        <v>0</v>
      </c>
      <c r="W73" s="309" t="n">
        <v>11</v>
      </c>
    </row>
    <row r="74" customFormat="false" ht="16.5" hidden="false" customHeight="true" outlineLevel="0" collapsed="false">
      <c r="B74" s="234" t="s">
        <v>209</v>
      </c>
      <c r="C74" s="322"/>
      <c r="D74" s="231" t="s">
        <v>210</v>
      </c>
      <c r="E74" s="307" t="n">
        <v>2019</v>
      </c>
      <c r="F74" s="308" t="n">
        <v>1031</v>
      </c>
      <c r="G74" s="309" t="n">
        <v>988</v>
      </c>
      <c r="H74" s="309" t="n">
        <v>589</v>
      </c>
      <c r="I74" s="309" t="n">
        <v>722</v>
      </c>
      <c r="J74" s="309" t="n">
        <v>329</v>
      </c>
      <c r="K74" s="309" t="n">
        <v>153</v>
      </c>
      <c r="L74" s="309" t="n">
        <v>48</v>
      </c>
      <c r="M74" s="309" t="n">
        <v>17</v>
      </c>
      <c r="N74" s="309" t="n">
        <v>10</v>
      </c>
      <c r="O74" s="309" t="n">
        <v>5</v>
      </c>
      <c r="P74" s="309" t="n">
        <v>11</v>
      </c>
      <c r="Q74" s="309" t="n">
        <v>2</v>
      </c>
      <c r="R74" s="309" t="n">
        <v>38</v>
      </c>
      <c r="S74" s="309" t="n">
        <v>85</v>
      </c>
      <c r="T74" s="309" t="n">
        <v>0</v>
      </c>
      <c r="U74" s="309" t="n">
        <v>0</v>
      </c>
      <c r="V74" s="309" t="n">
        <v>6</v>
      </c>
      <c r="W74" s="309" t="n">
        <v>4</v>
      </c>
    </row>
    <row r="75" customFormat="false" ht="16.5" hidden="false" customHeight="true" outlineLevel="0" collapsed="false">
      <c r="B75" s="234" t="s">
        <v>211</v>
      </c>
      <c r="C75" s="322"/>
      <c r="D75" s="231" t="s">
        <v>212</v>
      </c>
      <c r="E75" s="307" t="n">
        <v>155</v>
      </c>
      <c r="F75" s="308" t="n">
        <v>0</v>
      </c>
      <c r="G75" s="309" t="n">
        <v>155</v>
      </c>
      <c r="H75" s="309" t="n">
        <v>0</v>
      </c>
      <c r="I75" s="309" t="n">
        <v>136</v>
      </c>
      <c r="J75" s="309" t="n">
        <v>0</v>
      </c>
      <c r="K75" s="309" t="n">
        <v>6</v>
      </c>
      <c r="L75" s="309" t="n">
        <v>0</v>
      </c>
      <c r="M75" s="309" t="n">
        <v>0</v>
      </c>
      <c r="N75" s="309" t="n">
        <v>0</v>
      </c>
      <c r="O75" s="309" t="n">
        <v>1</v>
      </c>
      <c r="P75" s="309" t="n">
        <v>0</v>
      </c>
      <c r="Q75" s="309" t="n">
        <v>0</v>
      </c>
      <c r="R75" s="309" t="n">
        <v>0</v>
      </c>
      <c r="S75" s="309" t="n">
        <v>10</v>
      </c>
      <c r="T75" s="309" t="n">
        <v>0</v>
      </c>
      <c r="U75" s="309" t="n">
        <v>0</v>
      </c>
      <c r="V75" s="309" t="n">
        <v>0</v>
      </c>
      <c r="W75" s="309" t="n">
        <v>2</v>
      </c>
    </row>
    <row r="76" customFormat="false" ht="9" hidden="false" customHeight="true" outlineLevel="0" collapsed="false">
      <c r="A76" s="311"/>
      <c r="B76" s="219"/>
      <c r="C76" s="325"/>
      <c r="D76" s="238"/>
      <c r="E76" s="314"/>
      <c r="F76" s="315"/>
      <c r="G76" s="316"/>
      <c r="H76" s="316"/>
      <c r="I76" s="316"/>
      <c r="J76" s="316"/>
      <c r="K76" s="316"/>
      <c r="L76" s="316"/>
      <c r="M76" s="316"/>
      <c r="N76" s="316"/>
      <c r="O76" s="316"/>
      <c r="P76" s="316"/>
      <c r="Q76" s="316"/>
      <c r="R76" s="316"/>
      <c r="S76" s="316"/>
      <c r="T76" s="316"/>
      <c r="U76" s="316"/>
      <c r="V76" s="316"/>
      <c r="W76" s="316"/>
    </row>
    <row r="77" customFormat="false" ht="9" hidden="false" customHeight="true" outlineLevel="0" collapsed="false">
      <c r="B77" s="209"/>
      <c r="C77" s="322"/>
      <c r="E77" s="307"/>
      <c r="F77" s="308"/>
      <c r="G77" s="309"/>
      <c r="H77" s="309"/>
      <c r="I77" s="309"/>
      <c r="J77" s="309"/>
      <c r="K77" s="309"/>
      <c r="L77" s="309"/>
      <c r="M77" s="309"/>
      <c r="N77" s="309"/>
      <c r="O77" s="309"/>
      <c r="P77" s="309"/>
      <c r="Q77" s="309"/>
      <c r="R77" s="309"/>
      <c r="S77" s="309"/>
      <c r="T77" s="309"/>
      <c r="U77" s="309"/>
      <c r="V77" s="309"/>
      <c r="W77" s="309"/>
    </row>
    <row r="78" customFormat="false" ht="16.5" hidden="false" customHeight="true" outlineLevel="0" collapsed="false">
      <c r="B78" s="319" t="s">
        <v>213</v>
      </c>
      <c r="C78" s="320"/>
      <c r="E78" s="307" t="n">
        <v>1514</v>
      </c>
      <c r="F78" s="308" t="n">
        <v>1319</v>
      </c>
      <c r="G78" s="309" t="n">
        <v>195</v>
      </c>
      <c r="H78" s="309" t="n">
        <v>738</v>
      </c>
      <c r="I78" s="309" t="n">
        <v>124</v>
      </c>
      <c r="J78" s="309" t="n">
        <v>303</v>
      </c>
      <c r="K78" s="309" t="n">
        <v>29</v>
      </c>
      <c r="L78" s="309" t="n">
        <v>91</v>
      </c>
      <c r="M78" s="309" t="n">
        <v>9</v>
      </c>
      <c r="N78" s="309" t="n">
        <v>29</v>
      </c>
      <c r="O78" s="309" t="n">
        <v>4</v>
      </c>
      <c r="P78" s="309" t="n">
        <v>100</v>
      </c>
      <c r="Q78" s="309" t="n">
        <v>26</v>
      </c>
      <c r="R78" s="309" t="n">
        <v>2</v>
      </c>
      <c r="S78" s="309" t="n">
        <v>0</v>
      </c>
      <c r="T78" s="309" t="n">
        <v>0</v>
      </c>
      <c r="U78" s="309" t="n">
        <v>0</v>
      </c>
      <c r="V78" s="309" t="n">
        <v>56</v>
      </c>
      <c r="W78" s="309" t="n">
        <v>3</v>
      </c>
    </row>
    <row r="79" customFormat="false" ht="7.5" hidden="false" customHeight="true" outlineLevel="0" collapsed="false">
      <c r="B79" s="209"/>
      <c r="C79" s="320"/>
      <c r="E79" s="307"/>
      <c r="F79" s="308"/>
      <c r="G79" s="309"/>
      <c r="H79" s="309"/>
      <c r="I79" s="309"/>
      <c r="J79" s="309"/>
      <c r="K79" s="309"/>
      <c r="L79" s="309"/>
      <c r="M79" s="309"/>
      <c r="N79" s="309"/>
      <c r="O79" s="309"/>
      <c r="P79" s="309"/>
      <c r="Q79" s="309"/>
      <c r="R79" s="309"/>
      <c r="S79" s="309"/>
      <c r="T79" s="309"/>
      <c r="U79" s="309"/>
      <c r="V79" s="309"/>
      <c r="W79" s="309"/>
    </row>
    <row r="80" customFormat="false" ht="16.5" hidden="true" customHeight="true" outlineLevel="0" collapsed="false">
      <c r="B80" s="234" t="s">
        <v>113</v>
      </c>
      <c r="C80" s="322"/>
      <c r="D80" s="231" t="s">
        <v>214</v>
      </c>
      <c r="E80" s="307" t="n">
        <v>0</v>
      </c>
      <c r="F80" s="308" t="n">
        <v>0</v>
      </c>
      <c r="G80" s="309" t="n">
        <v>0</v>
      </c>
      <c r="H80" s="309" t="n">
        <v>0</v>
      </c>
      <c r="I80" s="309" t="n">
        <v>0</v>
      </c>
      <c r="J80" s="309" t="n">
        <v>0</v>
      </c>
      <c r="K80" s="309" t="n">
        <v>0</v>
      </c>
      <c r="L80" s="309" t="n">
        <v>0</v>
      </c>
      <c r="M80" s="309" t="n">
        <v>0</v>
      </c>
      <c r="N80" s="309" t="n">
        <v>0</v>
      </c>
      <c r="O80" s="309" t="n">
        <v>0</v>
      </c>
      <c r="P80" s="309" t="n">
        <v>0</v>
      </c>
      <c r="Q80" s="309" t="n">
        <v>0</v>
      </c>
      <c r="R80" s="309" t="n">
        <v>0</v>
      </c>
      <c r="S80" s="309" t="n">
        <v>0</v>
      </c>
      <c r="T80" s="309" t="n">
        <v>0</v>
      </c>
      <c r="U80" s="309" t="n">
        <v>0</v>
      </c>
      <c r="V80" s="309" t="n">
        <v>0</v>
      </c>
      <c r="W80" s="309" t="n">
        <v>0</v>
      </c>
    </row>
    <row r="81" customFormat="false" ht="16.5" hidden="false" customHeight="true" outlineLevel="0" collapsed="false">
      <c r="B81" s="234" t="s">
        <v>123</v>
      </c>
      <c r="C81" s="322"/>
      <c r="D81" s="231" t="s">
        <v>214</v>
      </c>
      <c r="E81" s="307" t="n">
        <v>266</v>
      </c>
      <c r="F81" s="308" t="n">
        <v>226</v>
      </c>
      <c r="G81" s="309" t="n">
        <v>40</v>
      </c>
      <c r="H81" s="309" t="n">
        <v>121</v>
      </c>
      <c r="I81" s="309" t="n">
        <v>21</v>
      </c>
      <c r="J81" s="309" t="n">
        <v>45</v>
      </c>
      <c r="K81" s="309" t="n">
        <v>7</v>
      </c>
      <c r="L81" s="309" t="n">
        <v>19</v>
      </c>
      <c r="M81" s="309" t="n">
        <v>3</v>
      </c>
      <c r="N81" s="309" t="n">
        <v>3</v>
      </c>
      <c r="O81" s="309" t="n">
        <v>2</v>
      </c>
      <c r="P81" s="309" t="n">
        <v>21</v>
      </c>
      <c r="Q81" s="309" t="n">
        <v>7</v>
      </c>
      <c r="R81" s="309" t="n">
        <v>0</v>
      </c>
      <c r="S81" s="309" t="n">
        <v>0</v>
      </c>
      <c r="T81" s="309" t="n">
        <v>0</v>
      </c>
      <c r="U81" s="309" t="n">
        <v>0</v>
      </c>
      <c r="V81" s="309" t="n">
        <v>17</v>
      </c>
      <c r="W81" s="309" t="n">
        <v>0</v>
      </c>
    </row>
    <row r="82" customFormat="false" ht="16.5" hidden="false" customHeight="true" outlineLevel="0" collapsed="false">
      <c r="B82" s="234" t="s">
        <v>127</v>
      </c>
      <c r="C82" s="322"/>
      <c r="D82" s="231" t="s">
        <v>215</v>
      </c>
      <c r="E82" s="307" t="n">
        <v>568</v>
      </c>
      <c r="F82" s="308" t="n">
        <v>514</v>
      </c>
      <c r="G82" s="309" t="n">
        <v>54</v>
      </c>
      <c r="H82" s="309" t="n">
        <v>306</v>
      </c>
      <c r="I82" s="309" t="n">
        <v>38</v>
      </c>
      <c r="J82" s="309" t="n">
        <v>124</v>
      </c>
      <c r="K82" s="309" t="n">
        <v>10</v>
      </c>
      <c r="L82" s="309" t="n">
        <v>30</v>
      </c>
      <c r="M82" s="309" t="n">
        <v>0</v>
      </c>
      <c r="N82" s="309" t="n">
        <v>3</v>
      </c>
      <c r="O82" s="309" t="n">
        <v>0</v>
      </c>
      <c r="P82" s="309" t="n">
        <v>17</v>
      </c>
      <c r="Q82" s="309" t="n">
        <v>4</v>
      </c>
      <c r="R82" s="309" t="n">
        <v>2</v>
      </c>
      <c r="S82" s="309" t="n">
        <v>0</v>
      </c>
      <c r="T82" s="309" t="n">
        <v>0</v>
      </c>
      <c r="U82" s="309" t="n">
        <v>0</v>
      </c>
      <c r="V82" s="309" t="n">
        <v>32</v>
      </c>
      <c r="W82" s="309" t="n">
        <v>2</v>
      </c>
    </row>
    <row r="83" customFormat="false" ht="16.5" hidden="false" customHeight="true" outlineLevel="0" collapsed="false">
      <c r="B83" s="234" t="s">
        <v>129</v>
      </c>
      <c r="C83" s="322"/>
      <c r="D83" s="231" t="s">
        <v>216</v>
      </c>
      <c r="E83" s="307" t="n">
        <v>214</v>
      </c>
      <c r="F83" s="308" t="n">
        <v>138</v>
      </c>
      <c r="G83" s="309" t="n">
        <v>76</v>
      </c>
      <c r="H83" s="309" t="n">
        <v>71</v>
      </c>
      <c r="I83" s="309" t="n">
        <v>55</v>
      </c>
      <c r="J83" s="309" t="n">
        <v>23</v>
      </c>
      <c r="K83" s="309" t="n">
        <v>10</v>
      </c>
      <c r="L83" s="309" t="n">
        <v>7</v>
      </c>
      <c r="M83" s="309" t="n">
        <v>1</v>
      </c>
      <c r="N83" s="309" t="n">
        <v>6</v>
      </c>
      <c r="O83" s="309" t="n">
        <v>0</v>
      </c>
      <c r="P83" s="309" t="n">
        <v>27</v>
      </c>
      <c r="Q83" s="309" t="n">
        <v>9</v>
      </c>
      <c r="R83" s="309" t="n">
        <v>0</v>
      </c>
      <c r="S83" s="309" t="n">
        <v>0</v>
      </c>
      <c r="T83" s="309" t="n">
        <v>0</v>
      </c>
      <c r="U83" s="309" t="n">
        <v>0</v>
      </c>
      <c r="V83" s="309" t="n">
        <v>4</v>
      </c>
      <c r="W83" s="309" t="n">
        <v>1</v>
      </c>
    </row>
    <row r="84" customFormat="false" ht="16.5" hidden="false" customHeight="true" outlineLevel="0" collapsed="false">
      <c r="B84" s="234" t="s">
        <v>144</v>
      </c>
      <c r="C84" s="322"/>
      <c r="D84" s="231" t="s">
        <v>217</v>
      </c>
      <c r="E84" s="307" t="n">
        <v>466</v>
      </c>
      <c r="F84" s="308" t="n">
        <v>441</v>
      </c>
      <c r="G84" s="309" t="n">
        <v>25</v>
      </c>
      <c r="H84" s="309" t="n">
        <v>240</v>
      </c>
      <c r="I84" s="309" t="n">
        <v>10</v>
      </c>
      <c r="J84" s="309" t="n">
        <v>111</v>
      </c>
      <c r="K84" s="309" t="n">
        <v>2</v>
      </c>
      <c r="L84" s="309" t="n">
        <v>35</v>
      </c>
      <c r="M84" s="309" t="n">
        <v>5</v>
      </c>
      <c r="N84" s="309" t="n">
        <v>17</v>
      </c>
      <c r="O84" s="309" t="n">
        <v>2</v>
      </c>
      <c r="P84" s="309" t="n">
        <v>35</v>
      </c>
      <c r="Q84" s="309" t="n">
        <v>6</v>
      </c>
      <c r="R84" s="309" t="n">
        <v>0</v>
      </c>
      <c r="S84" s="309" t="n">
        <v>0</v>
      </c>
      <c r="T84" s="309" t="n">
        <v>0</v>
      </c>
      <c r="U84" s="309" t="n">
        <v>0</v>
      </c>
      <c r="V84" s="309" t="n">
        <v>3</v>
      </c>
      <c r="W84" s="309" t="n">
        <v>0</v>
      </c>
    </row>
    <row r="85" customFormat="false" ht="9" hidden="false" customHeight="true" outlineLevel="0" collapsed="false">
      <c r="A85" s="326"/>
      <c r="B85" s="202"/>
      <c r="C85" s="327"/>
      <c r="D85" s="328"/>
      <c r="E85" s="329"/>
      <c r="F85" s="330"/>
      <c r="G85" s="330"/>
      <c r="H85" s="330"/>
      <c r="I85" s="330"/>
      <c r="J85" s="330"/>
      <c r="K85" s="330"/>
      <c r="L85" s="330"/>
      <c r="M85" s="330"/>
      <c r="N85" s="330"/>
      <c r="O85" s="330"/>
      <c r="P85" s="330"/>
      <c r="Q85" s="330"/>
      <c r="R85" s="330"/>
      <c r="S85" s="330"/>
      <c r="T85" s="330"/>
      <c r="U85" s="330"/>
      <c r="V85" s="330"/>
      <c r="W85" s="330"/>
    </row>
    <row r="86" customFormat="false" ht="15.95" hidden="false" customHeight="true" outlineLevel="0" collapsed="false">
      <c r="B86" s="331" t="s">
        <v>256</v>
      </c>
    </row>
    <row r="87" customFormat="false" ht="12" hidden="false" customHeight="false" outlineLevel="0" collapsed="false">
      <c r="B87" s="331" t="s">
        <v>257</v>
      </c>
    </row>
  </sheetData>
  <mergeCells count="20">
    <mergeCell ref="E1:S1"/>
    <mergeCell ref="B2:W2"/>
    <mergeCell ref="B4:B6"/>
    <mergeCell ref="E4:G5"/>
    <mergeCell ref="H4:I4"/>
    <mergeCell ref="J4:K4"/>
    <mergeCell ref="L4:M4"/>
    <mergeCell ref="N4:O4"/>
    <mergeCell ref="P4:Q4"/>
    <mergeCell ref="R4:S4"/>
    <mergeCell ref="T4:U4"/>
    <mergeCell ref="V4:W4"/>
    <mergeCell ref="H5:I5"/>
    <mergeCell ref="J5:K5"/>
    <mergeCell ref="L5:M5"/>
    <mergeCell ref="N5:O5"/>
    <mergeCell ref="P5:Q5"/>
    <mergeCell ref="R5:S5"/>
    <mergeCell ref="T5:U5"/>
    <mergeCell ref="V5:W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4" activeCellId="0" sqref="F84"/>
    </sheetView>
  </sheetViews>
  <sheetFormatPr defaultColWidth="8.9921875" defaultRowHeight="12" zeroHeight="false" outlineLevelRow="0" outlineLevelCol="0"/>
  <cols>
    <col collapsed="false" customWidth="true" hidden="false" outlineLevel="0" max="1" min="1" style="332" width="0.49"/>
    <col collapsed="false" customWidth="true" hidden="false" outlineLevel="0" max="2" min="2" style="332" width="16.25"/>
    <col collapsed="false" customWidth="true" hidden="false" outlineLevel="0" max="3" min="3" style="332" width="0.75"/>
    <col collapsed="false" customWidth="true" hidden="true" outlineLevel="0" max="4" min="4" style="332" width="4.62"/>
    <col collapsed="false" customWidth="true" hidden="false" outlineLevel="0" max="5" min="5" style="332" width="7.99"/>
    <col collapsed="false" customWidth="true" hidden="false" outlineLevel="0" max="6" min="6" style="332" width="7.49"/>
    <col collapsed="false" customWidth="true" hidden="false" outlineLevel="0" max="7" min="7" style="332" width="7.12"/>
    <col collapsed="false" customWidth="true" hidden="false" outlineLevel="0" max="8" min="8" style="332" width="7.49"/>
    <col collapsed="false" customWidth="true" hidden="false" outlineLevel="0" max="9" min="9" style="332" width="7.12"/>
    <col collapsed="false" customWidth="true" hidden="false" outlineLevel="0" max="10" min="10" style="332" width="6.99"/>
    <col collapsed="false" customWidth="true" hidden="false" outlineLevel="0" max="11" min="11" style="332" width="5.99"/>
    <col collapsed="false" customWidth="true" hidden="false" outlineLevel="0" max="12" min="12" style="332" width="6.99"/>
    <col collapsed="false" customWidth="true" hidden="false" outlineLevel="0" max="13" min="13" style="332" width="4.62"/>
    <col collapsed="false" customWidth="true" hidden="false" outlineLevel="0" max="17" min="14" style="332" width="4.75"/>
    <col collapsed="false" customWidth="true" hidden="false" outlineLevel="0" max="18" min="18" style="332" width="4.62"/>
    <col collapsed="false" customWidth="true" hidden="false" outlineLevel="0" max="19" min="19" style="332" width="4.12"/>
    <col collapsed="false" customWidth="true" hidden="false" outlineLevel="0" max="21" min="20" style="332" width="3.99"/>
    <col collapsed="false" customWidth="true" hidden="false" outlineLevel="0" max="23" min="22" style="332" width="4.62"/>
    <col collapsed="false" customWidth="true" hidden="false" outlineLevel="0" max="24" min="24" style="332" width="6.99"/>
    <col collapsed="false" customWidth="true" hidden="false" outlineLevel="0" max="25" min="25" style="332" width="5.99"/>
    <col collapsed="false" customWidth="false" hidden="false" outlineLevel="0" max="257" min="26" style="332" width="8.99"/>
  </cols>
  <sheetData>
    <row r="1" s="333" customFormat="true" ht="24.6" hidden="false" customHeight="true" outlineLevel="0" collapsed="false">
      <c r="B1" s="244"/>
      <c r="E1" s="334" t="s">
        <v>258</v>
      </c>
      <c r="F1" s="334"/>
      <c r="G1" s="334"/>
      <c r="H1" s="334"/>
      <c r="I1" s="334"/>
      <c r="J1" s="334"/>
      <c r="K1" s="334"/>
      <c r="L1" s="334"/>
      <c r="M1" s="334"/>
      <c r="N1" s="334"/>
      <c r="O1" s="334"/>
      <c r="P1" s="334"/>
      <c r="Q1" s="334"/>
      <c r="R1" s="334"/>
      <c r="S1" s="334"/>
      <c r="T1" s="334"/>
      <c r="U1" s="334"/>
    </row>
    <row r="2" customFormat="false" ht="12.75" hidden="false" customHeight="true" outlineLevel="0" collapsed="false"/>
    <row r="3" s="344" customFormat="true" ht="16.5" hidden="false" customHeight="true" outlineLevel="0" collapsed="false">
      <c r="A3" s="335"/>
      <c r="B3" s="290" t="s">
        <v>259</v>
      </c>
      <c r="C3" s="336"/>
      <c r="D3" s="337"/>
      <c r="E3" s="338" t="s">
        <v>44</v>
      </c>
      <c r="F3" s="338"/>
      <c r="G3" s="338"/>
      <c r="H3" s="339" t="s">
        <v>260</v>
      </c>
      <c r="I3" s="339"/>
      <c r="J3" s="339" t="s">
        <v>261</v>
      </c>
      <c r="K3" s="339"/>
      <c r="L3" s="339" t="s">
        <v>262</v>
      </c>
      <c r="M3" s="339"/>
      <c r="N3" s="339" t="s">
        <v>263</v>
      </c>
      <c r="O3" s="339"/>
      <c r="P3" s="340" t="s">
        <v>264</v>
      </c>
      <c r="Q3" s="340"/>
      <c r="R3" s="341" t="s">
        <v>242</v>
      </c>
      <c r="S3" s="341"/>
      <c r="T3" s="340" t="s">
        <v>243</v>
      </c>
      <c r="U3" s="340"/>
      <c r="V3" s="342" t="s">
        <v>244</v>
      </c>
      <c r="W3" s="342"/>
      <c r="X3" s="343" t="s">
        <v>265</v>
      </c>
      <c r="Y3" s="343"/>
    </row>
    <row r="4" s="344" customFormat="true" ht="15.75" hidden="false" customHeight="true" outlineLevel="0" collapsed="false">
      <c r="A4" s="345"/>
      <c r="B4" s="290"/>
      <c r="C4" s="346"/>
      <c r="D4" s="347"/>
      <c r="E4" s="338"/>
      <c r="F4" s="338"/>
      <c r="G4" s="338"/>
      <c r="H4" s="348" t="s">
        <v>266</v>
      </c>
      <c r="I4" s="348"/>
      <c r="J4" s="348" t="s">
        <v>266</v>
      </c>
      <c r="K4" s="348"/>
      <c r="L4" s="348" t="s">
        <v>266</v>
      </c>
      <c r="M4" s="348"/>
      <c r="N4" s="348" t="s">
        <v>266</v>
      </c>
      <c r="O4" s="348"/>
      <c r="P4" s="349" t="s">
        <v>247</v>
      </c>
      <c r="Q4" s="349"/>
      <c r="R4" s="350" t="s">
        <v>248</v>
      </c>
      <c r="S4" s="350"/>
      <c r="T4" s="351" t="s">
        <v>249</v>
      </c>
      <c r="U4" s="351"/>
      <c r="V4" s="352" t="s">
        <v>250</v>
      </c>
      <c r="W4" s="352"/>
      <c r="X4" s="353" t="s">
        <v>267</v>
      </c>
      <c r="Y4" s="353"/>
    </row>
    <row r="5" s="285" customFormat="true" ht="16.5" hidden="false" customHeight="true" outlineLevel="0" collapsed="false">
      <c r="A5" s="202"/>
      <c r="B5" s="290"/>
      <c r="C5" s="239"/>
      <c r="D5" s="202"/>
      <c r="E5" s="300" t="s">
        <v>44</v>
      </c>
      <c r="F5" s="301" t="s">
        <v>87</v>
      </c>
      <c r="G5" s="302" t="s">
        <v>88</v>
      </c>
      <c r="H5" s="301" t="s">
        <v>87</v>
      </c>
      <c r="I5" s="301" t="s">
        <v>88</v>
      </c>
      <c r="J5" s="301" t="s">
        <v>87</v>
      </c>
      <c r="K5" s="301" t="s">
        <v>88</v>
      </c>
      <c r="L5" s="301" t="s">
        <v>87</v>
      </c>
      <c r="M5" s="301" t="s">
        <v>88</v>
      </c>
      <c r="N5" s="301" t="s">
        <v>87</v>
      </c>
      <c r="O5" s="301" t="s">
        <v>88</v>
      </c>
      <c r="P5" s="301" t="s">
        <v>87</v>
      </c>
      <c r="Q5" s="301" t="s">
        <v>88</v>
      </c>
      <c r="R5" s="301" t="s">
        <v>87</v>
      </c>
      <c r="S5" s="301" t="s">
        <v>88</v>
      </c>
      <c r="T5" s="301" t="s">
        <v>87</v>
      </c>
      <c r="U5" s="301" t="s">
        <v>88</v>
      </c>
      <c r="V5" s="301" t="s">
        <v>87</v>
      </c>
      <c r="W5" s="302" t="s">
        <v>88</v>
      </c>
      <c r="X5" s="354" t="s">
        <v>87</v>
      </c>
      <c r="Y5" s="302" t="s">
        <v>88</v>
      </c>
    </row>
    <row r="6" s="285" customFormat="true" ht="9" hidden="false" customHeight="true" outlineLevel="0" collapsed="false">
      <c r="B6" s="209"/>
      <c r="C6" s="303"/>
      <c r="D6" s="304"/>
      <c r="E6" s="355"/>
      <c r="F6" s="191"/>
      <c r="G6" s="191"/>
      <c r="H6" s="191"/>
      <c r="I6" s="191"/>
      <c r="J6" s="191"/>
      <c r="K6" s="191"/>
      <c r="L6" s="191"/>
      <c r="M6" s="191"/>
      <c r="N6" s="191"/>
      <c r="O6" s="191"/>
      <c r="P6" s="191"/>
      <c r="Q6" s="191"/>
      <c r="R6" s="191"/>
      <c r="S6" s="191"/>
      <c r="T6" s="191"/>
      <c r="U6" s="191"/>
      <c r="V6" s="191"/>
      <c r="W6" s="191"/>
      <c r="X6" s="191"/>
      <c r="Y6" s="191"/>
    </row>
    <row r="7" s="285" customFormat="true" ht="16.5" hidden="false" customHeight="true" outlineLevel="0" collapsed="false">
      <c r="B7" s="234" t="s">
        <v>251</v>
      </c>
      <c r="C7" s="303"/>
      <c r="D7" s="304"/>
      <c r="E7" s="356" t="n">
        <v>51143</v>
      </c>
      <c r="F7" s="324" t="n">
        <v>32347</v>
      </c>
      <c r="G7" s="324" t="n">
        <v>18796</v>
      </c>
      <c r="H7" s="324" t="n">
        <v>22915</v>
      </c>
      <c r="I7" s="324" t="n">
        <v>15415</v>
      </c>
      <c r="J7" s="324" t="n">
        <v>6924</v>
      </c>
      <c r="K7" s="324" t="n">
        <v>2408</v>
      </c>
      <c r="L7" s="324" t="n">
        <v>1251</v>
      </c>
      <c r="M7" s="324" t="n">
        <v>266</v>
      </c>
      <c r="N7" s="324" t="n">
        <v>246</v>
      </c>
      <c r="O7" s="324" t="n">
        <v>49</v>
      </c>
      <c r="P7" s="324" t="n">
        <v>318</v>
      </c>
      <c r="Q7" s="324" t="n">
        <v>128</v>
      </c>
      <c r="R7" s="324" t="n">
        <v>378</v>
      </c>
      <c r="S7" s="324" t="n">
        <v>393</v>
      </c>
      <c r="T7" s="324" t="n">
        <v>4</v>
      </c>
      <c r="U7" s="324" t="n">
        <v>2</v>
      </c>
      <c r="V7" s="324" t="n">
        <v>311</v>
      </c>
      <c r="W7" s="324" t="n">
        <v>135</v>
      </c>
      <c r="X7" s="324" t="n">
        <v>10384</v>
      </c>
      <c r="Y7" s="324" t="n">
        <v>5635</v>
      </c>
    </row>
    <row r="8" s="285" customFormat="true" ht="16.5" hidden="false" customHeight="true" outlineLevel="0" collapsed="false">
      <c r="B8" s="234" t="s">
        <v>252</v>
      </c>
      <c r="C8" s="303"/>
      <c r="D8" s="304"/>
      <c r="E8" s="356" t="n">
        <v>51641</v>
      </c>
      <c r="F8" s="324" t="n">
        <v>32160</v>
      </c>
      <c r="G8" s="324" t="n">
        <v>19481</v>
      </c>
      <c r="H8" s="324" t="n">
        <v>22856</v>
      </c>
      <c r="I8" s="324" t="n">
        <v>15888</v>
      </c>
      <c r="J8" s="324" t="n">
        <v>6726</v>
      </c>
      <c r="K8" s="324" t="n">
        <v>2518</v>
      </c>
      <c r="L8" s="324" t="n">
        <v>1188</v>
      </c>
      <c r="M8" s="324" t="n">
        <v>319</v>
      </c>
      <c r="N8" s="324" t="n">
        <v>278</v>
      </c>
      <c r="O8" s="324" t="n">
        <v>76</v>
      </c>
      <c r="P8" s="324" t="n">
        <v>347</v>
      </c>
      <c r="Q8" s="324" t="n">
        <v>144</v>
      </c>
      <c r="R8" s="324" t="n">
        <v>456</v>
      </c>
      <c r="S8" s="324" t="n">
        <v>407</v>
      </c>
      <c r="T8" s="324" t="n">
        <v>6</v>
      </c>
      <c r="U8" s="324" t="n">
        <v>3</v>
      </c>
      <c r="V8" s="324" t="n">
        <v>303</v>
      </c>
      <c r="W8" s="324" t="n">
        <v>126</v>
      </c>
      <c r="X8" s="324" t="n">
        <v>10085</v>
      </c>
      <c r="Y8" s="324" t="n">
        <v>6137</v>
      </c>
    </row>
    <row r="9" s="285" customFormat="true" ht="16.5" hidden="false" customHeight="true" outlineLevel="0" collapsed="false">
      <c r="B9" s="310" t="s">
        <v>253</v>
      </c>
      <c r="C9" s="303"/>
      <c r="D9" s="304"/>
      <c r="E9" s="356" t="n">
        <v>2077</v>
      </c>
      <c r="F9" s="324" t="n">
        <v>1557</v>
      </c>
      <c r="G9" s="324" t="n">
        <v>520</v>
      </c>
      <c r="H9" s="324" t="n">
        <v>937</v>
      </c>
      <c r="I9" s="324" t="n">
        <v>351</v>
      </c>
      <c r="J9" s="324" t="n">
        <v>455</v>
      </c>
      <c r="K9" s="324" t="n">
        <v>111</v>
      </c>
      <c r="L9" s="324" t="n">
        <v>64</v>
      </c>
      <c r="M9" s="324" t="n">
        <v>14</v>
      </c>
      <c r="N9" s="324" t="n">
        <v>16</v>
      </c>
      <c r="O9" s="324" t="n">
        <v>4</v>
      </c>
      <c r="P9" s="324" t="n">
        <v>24</v>
      </c>
      <c r="Q9" s="324" t="n">
        <v>6</v>
      </c>
      <c r="R9" s="324" t="n">
        <v>58</v>
      </c>
      <c r="S9" s="324" t="n">
        <v>34</v>
      </c>
      <c r="T9" s="324" t="n">
        <v>0</v>
      </c>
      <c r="U9" s="324" t="n">
        <v>0</v>
      </c>
      <c r="V9" s="324" t="n">
        <v>3</v>
      </c>
      <c r="W9" s="324" t="n">
        <v>0</v>
      </c>
      <c r="X9" s="324" t="n">
        <v>251</v>
      </c>
      <c r="Y9" s="324" t="n">
        <v>70</v>
      </c>
    </row>
    <row r="10" s="285" customFormat="true" ht="16.5" hidden="false" customHeight="true" outlineLevel="0" collapsed="false">
      <c r="B10" s="310" t="s">
        <v>254</v>
      </c>
      <c r="C10" s="303"/>
      <c r="D10" s="304"/>
      <c r="E10" s="356" t="n">
        <v>770</v>
      </c>
      <c r="F10" s="324" t="n">
        <v>398</v>
      </c>
      <c r="G10" s="324" t="n">
        <v>372</v>
      </c>
      <c r="H10" s="324" t="n">
        <v>266</v>
      </c>
      <c r="I10" s="324" t="n">
        <v>282</v>
      </c>
      <c r="J10" s="324" t="n">
        <v>99</v>
      </c>
      <c r="K10" s="324" t="n">
        <v>63</v>
      </c>
      <c r="L10" s="324" t="n">
        <v>8</v>
      </c>
      <c r="M10" s="324" t="n">
        <v>9</v>
      </c>
      <c r="N10" s="324" t="n">
        <v>3</v>
      </c>
      <c r="O10" s="324" t="n">
        <v>1</v>
      </c>
      <c r="P10" s="324" t="n">
        <v>12</v>
      </c>
      <c r="Q10" s="324" t="n">
        <v>6</v>
      </c>
      <c r="R10" s="324" t="n">
        <v>7</v>
      </c>
      <c r="S10" s="324" t="n">
        <v>10</v>
      </c>
      <c r="T10" s="324" t="n">
        <v>0</v>
      </c>
      <c r="U10" s="324" t="n">
        <v>0</v>
      </c>
      <c r="V10" s="324" t="n">
        <v>3</v>
      </c>
      <c r="W10" s="324" t="n">
        <v>1</v>
      </c>
      <c r="X10" s="324" t="n">
        <v>121</v>
      </c>
      <c r="Y10" s="324" t="n">
        <v>130</v>
      </c>
    </row>
    <row r="11" s="285" customFormat="true" ht="16.5" hidden="false" customHeight="true" outlineLevel="0" collapsed="false">
      <c r="B11" s="310" t="s">
        <v>255</v>
      </c>
      <c r="C11" s="303"/>
      <c r="D11" s="304"/>
      <c r="E11" s="356" t="n">
        <v>48794</v>
      </c>
      <c r="F11" s="324" t="n">
        <v>30205</v>
      </c>
      <c r="G11" s="324" t="n">
        <v>18589</v>
      </c>
      <c r="H11" s="324" t="n">
        <v>21653</v>
      </c>
      <c r="I11" s="324" t="n">
        <v>15255</v>
      </c>
      <c r="J11" s="324" t="n">
        <v>6172</v>
      </c>
      <c r="K11" s="324" t="n">
        <v>2344</v>
      </c>
      <c r="L11" s="324" t="n">
        <v>1116</v>
      </c>
      <c r="M11" s="324" t="n">
        <v>296</v>
      </c>
      <c r="N11" s="324" t="n">
        <v>259</v>
      </c>
      <c r="O11" s="324" t="n">
        <v>71</v>
      </c>
      <c r="P11" s="324" t="n">
        <v>311</v>
      </c>
      <c r="Q11" s="324" t="n">
        <v>132</v>
      </c>
      <c r="R11" s="324" t="n">
        <v>391</v>
      </c>
      <c r="S11" s="324" t="n">
        <v>363</v>
      </c>
      <c r="T11" s="324" t="n">
        <v>6</v>
      </c>
      <c r="U11" s="324" t="n">
        <v>3</v>
      </c>
      <c r="V11" s="324" t="n">
        <v>297</v>
      </c>
      <c r="W11" s="324" t="n">
        <v>125</v>
      </c>
      <c r="X11" s="324" t="n">
        <v>9713</v>
      </c>
      <c r="Y11" s="324" t="n">
        <v>5937</v>
      </c>
    </row>
    <row r="12" s="285" customFormat="true" ht="9" hidden="false" customHeight="true" outlineLevel="0" collapsed="false">
      <c r="A12" s="311"/>
      <c r="B12" s="219"/>
      <c r="C12" s="312"/>
      <c r="D12" s="313"/>
      <c r="E12" s="357"/>
      <c r="F12" s="358"/>
      <c r="G12" s="358"/>
      <c r="H12" s="358"/>
      <c r="I12" s="358"/>
      <c r="J12" s="358"/>
      <c r="K12" s="358"/>
      <c r="L12" s="358"/>
      <c r="M12" s="358"/>
      <c r="N12" s="358"/>
      <c r="O12" s="358"/>
      <c r="P12" s="358"/>
      <c r="Q12" s="358"/>
      <c r="R12" s="358"/>
      <c r="S12" s="358"/>
      <c r="T12" s="358"/>
      <c r="U12" s="358"/>
      <c r="V12" s="358"/>
      <c r="W12" s="358"/>
      <c r="X12" s="358"/>
      <c r="Y12" s="358"/>
    </row>
    <row r="13" s="285" customFormat="true" ht="9" hidden="false" customHeight="true" outlineLevel="0" collapsed="false">
      <c r="A13" s="317"/>
      <c r="B13" s="274"/>
      <c r="C13" s="318"/>
      <c r="D13" s="304"/>
      <c r="E13" s="356"/>
      <c r="F13" s="324"/>
      <c r="G13" s="324"/>
      <c r="H13" s="324"/>
      <c r="I13" s="324"/>
      <c r="J13" s="324"/>
      <c r="K13" s="324"/>
      <c r="L13" s="324"/>
      <c r="M13" s="324"/>
      <c r="N13" s="324"/>
      <c r="O13" s="324"/>
      <c r="P13" s="324"/>
      <c r="Q13" s="324"/>
      <c r="R13" s="324"/>
      <c r="S13" s="324"/>
      <c r="T13" s="324"/>
      <c r="U13" s="324"/>
      <c r="V13" s="324"/>
      <c r="W13" s="324"/>
      <c r="X13" s="324"/>
      <c r="Y13" s="324"/>
    </row>
    <row r="14" s="285" customFormat="true" ht="16.5" hidden="false" customHeight="true" outlineLevel="0" collapsed="false">
      <c r="B14" s="319" t="s">
        <v>112</v>
      </c>
      <c r="C14" s="320"/>
      <c r="D14" s="321"/>
      <c r="E14" s="356" t="n">
        <v>50805</v>
      </c>
      <c r="F14" s="324" t="n">
        <v>31428</v>
      </c>
      <c r="G14" s="324" t="n">
        <v>19377</v>
      </c>
      <c r="H14" s="324" t="n">
        <v>22398</v>
      </c>
      <c r="I14" s="324" t="n">
        <v>15823</v>
      </c>
      <c r="J14" s="324" t="n">
        <v>6589</v>
      </c>
      <c r="K14" s="324" t="n">
        <v>2503</v>
      </c>
      <c r="L14" s="324" t="n">
        <v>1146</v>
      </c>
      <c r="M14" s="324" t="n">
        <v>316</v>
      </c>
      <c r="N14" s="324" t="n">
        <v>265</v>
      </c>
      <c r="O14" s="324" t="n">
        <v>74</v>
      </c>
      <c r="P14" s="324" t="n">
        <v>281</v>
      </c>
      <c r="Q14" s="324" t="n">
        <v>126</v>
      </c>
      <c r="R14" s="324" t="n">
        <v>455</v>
      </c>
      <c r="S14" s="324" t="n">
        <v>407</v>
      </c>
      <c r="T14" s="324" t="n">
        <v>6</v>
      </c>
      <c r="U14" s="324" t="n">
        <v>3</v>
      </c>
      <c r="V14" s="324" t="n">
        <v>288</v>
      </c>
      <c r="W14" s="324" t="n">
        <v>125</v>
      </c>
      <c r="X14" s="324" t="n">
        <v>9664</v>
      </c>
      <c r="Y14" s="324" t="n">
        <v>6089</v>
      </c>
    </row>
    <row r="15" s="285" customFormat="true" ht="9" hidden="false" customHeight="true" outlineLevel="0" collapsed="false">
      <c r="B15" s="209"/>
      <c r="C15" s="320"/>
      <c r="D15" s="321"/>
      <c r="E15" s="356"/>
      <c r="F15" s="324"/>
      <c r="G15" s="324"/>
      <c r="H15" s="324"/>
      <c r="I15" s="324"/>
      <c r="J15" s="324"/>
      <c r="K15" s="324"/>
      <c r="L15" s="324"/>
      <c r="M15" s="324"/>
      <c r="N15" s="324"/>
      <c r="O15" s="324"/>
      <c r="P15" s="324"/>
      <c r="Q15" s="324"/>
      <c r="R15" s="324"/>
      <c r="S15" s="324"/>
      <c r="T15" s="324"/>
      <c r="U15" s="324"/>
      <c r="V15" s="324"/>
      <c r="W15" s="324"/>
      <c r="X15" s="324"/>
      <c r="Y15" s="324"/>
    </row>
    <row r="16" s="285" customFormat="true" ht="16.5" hidden="false" customHeight="true" outlineLevel="0" collapsed="false">
      <c r="B16" s="234" t="s">
        <v>113</v>
      </c>
      <c r="C16" s="322"/>
      <c r="D16" s="231" t="s">
        <v>114</v>
      </c>
      <c r="E16" s="356" t="n">
        <v>5660</v>
      </c>
      <c r="F16" s="324" t="n">
        <v>2091</v>
      </c>
      <c r="G16" s="324" t="n">
        <v>3569</v>
      </c>
      <c r="H16" s="324" t="n">
        <v>1456</v>
      </c>
      <c r="I16" s="324" t="n">
        <v>3073</v>
      </c>
      <c r="J16" s="324" t="n">
        <v>464</v>
      </c>
      <c r="K16" s="324" t="n">
        <v>363</v>
      </c>
      <c r="L16" s="324" t="n">
        <v>77</v>
      </c>
      <c r="M16" s="324" t="n">
        <v>25</v>
      </c>
      <c r="N16" s="324" t="n">
        <v>23</v>
      </c>
      <c r="O16" s="324" t="n">
        <v>10</v>
      </c>
      <c r="P16" s="324" t="n">
        <v>23</v>
      </c>
      <c r="Q16" s="324" t="n">
        <v>8</v>
      </c>
      <c r="R16" s="324" t="n">
        <v>16</v>
      </c>
      <c r="S16" s="324" t="n">
        <v>53</v>
      </c>
      <c r="T16" s="324" t="n">
        <v>0</v>
      </c>
      <c r="U16" s="324" t="n">
        <v>1</v>
      </c>
      <c r="V16" s="324" t="n">
        <v>32</v>
      </c>
      <c r="W16" s="324" t="n">
        <v>36</v>
      </c>
      <c r="X16" s="324" t="n">
        <v>557</v>
      </c>
      <c r="Y16" s="324" t="n">
        <v>1019</v>
      </c>
    </row>
    <row r="17" s="285" customFormat="true" ht="16.5" hidden="false" customHeight="true" outlineLevel="0" collapsed="false">
      <c r="B17" s="234" t="s">
        <v>115</v>
      </c>
      <c r="C17" s="322"/>
      <c r="D17" s="231" t="s">
        <v>116</v>
      </c>
      <c r="E17" s="356" t="n">
        <v>395</v>
      </c>
      <c r="F17" s="324" t="n">
        <v>135</v>
      </c>
      <c r="G17" s="324" t="n">
        <v>260</v>
      </c>
      <c r="H17" s="324" t="n">
        <v>95</v>
      </c>
      <c r="I17" s="324" t="n">
        <v>236</v>
      </c>
      <c r="J17" s="324" t="n">
        <v>31</v>
      </c>
      <c r="K17" s="324" t="n">
        <v>15</v>
      </c>
      <c r="L17" s="324" t="n">
        <v>2</v>
      </c>
      <c r="M17" s="324" t="n">
        <v>1</v>
      </c>
      <c r="N17" s="324" t="n">
        <v>0</v>
      </c>
      <c r="O17" s="324" t="n">
        <v>0</v>
      </c>
      <c r="P17" s="324" t="n">
        <v>4</v>
      </c>
      <c r="Q17" s="324" t="n">
        <v>1</v>
      </c>
      <c r="R17" s="324" t="n">
        <v>1</v>
      </c>
      <c r="S17" s="324" t="n">
        <v>5</v>
      </c>
      <c r="T17" s="324" t="n">
        <v>0</v>
      </c>
      <c r="U17" s="324" t="n">
        <v>0</v>
      </c>
      <c r="V17" s="324" t="n">
        <v>2</v>
      </c>
      <c r="W17" s="324" t="n">
        <v>2</v>
      </c>
      <c r="X17" s="324" t="n">
        <v>45</v>
      </c>
      <c r="Y17" s="324" t="n">
        <v>95</v>
      </c>
    </row>
    <row r="18" s="285" customFormat="true" ht="16.5" hidden="false" customHeight="true" outlineLevel="0" collapsed="false">
      <c r="B18" s="234" t="s">
        <v>117</v>
      </c>
      <c r="C18" s="322"/>
      <c r="D18" s="231" t="s">
        <v>118</v>
      </c>
      <c r="E18" s="356" t="n">
        <v>200</v>
      </c>
      <c r="F18" s="324" t="n">
        <v>42</v>
      </c>
      <c r="G18" s="324" t="n">
        <v>158</v>
      </c>
      <c r="H18" s="324" t="n">
        <v>29</v>
      </c>
      <c r="I18" s="324" t="n">
        <v>131</v>
      </c>
      <c r="J18" s="324" t="n">
        <v>7</v>
      </c>
      <c r="K18" s="324" t="n">
        <v>19</v>
      </c>
      <c r="L18" s="324" t="n">
        <v>2</v>
      </c>
      <c r="M18" s="324" t="n">
        <v>4</v>
      </c>
      <c r="N18" s="324" t="n">
        <v>0</v>
      </c>
      <c r="O18" s="324" t="n">
        <v>1</v>
      </c>
      <c r="P18" s="324" t="n">
        <v>1</v>
      </c>
      <c r="Q18" s="324" t="n">
        <v>0</v>
      </c>
      <c r="R18" s="324" t="n">
        <v>2</v>
      </c>
      <c r="S18" s="324" t="n">
        <v>3</v>
      </c>
      <c r="T18" s="324" t="n">
        <v>0</v>
      </c>
      <c r="U18" s="324" t="n">
        <v>0</v>
      </c>
      <c r="V18" s="324" t="n">
        <v>1</v>
      </c>
      <c r="W18" s="324" t="n">
        <v>0</v>
      </c>
      <c r="X18" s="324" t="n">
        <v>11</v>
      </c>
      <c r="Y18" s="324" t="n">
        <v>46</v>
      </c>
    </row>
    <row r="19" s="285" customFormat="true" ht="9" hidden="false" customHeight="true" outlineLevel="0" collapsed="false">
      <c r="B19" s="209"/>
      <c r="C19" s="322"/>
      <c r="D19" s="231"/>
      <c r="E19" s="356"/>
      <c r="F19" s="324"/>
      <c r="G19" s="324"/>
      <c r="H19" s="324"/>
      <c r="I19" s="324"/>
      <c r="J19" s="324"/>
      <c r="K19" s="324"/>
      <c r="L19" s="324"/>
      <c r="M19" s="324"/>
      <c r="N19" s="324"/>
      <c r="O19" s="324"/>
      <c r="P19" s="324"/>
      <c r="Q19" s="324"/>
      <c r="R19" s="324"/>
      <c r="S19" s="324"/>
      <c r="T19" s="324"/>
      <c r="U19" s="324"/>
      <c r="V19" s="324"/>
      <c r="W19" s="324"/>
      <c r="X19" s="324"/>
      <c r="Y19" s="324"/>
    </row>
    <row r="20" s="285" customFormat="true" ht="16.5" hidden="false" customHeight="true" outlineLevel="0" collapsed="false">
      <c r="B20" s="234" t="s">
        <v>119</v>
      </c>
      <c r="C20" s="322"/>
      <c r="D20" s="231" t="s">
        <v>120</v>
      </c>
      <c r="E20" s="356" t="n">
        <v>455</v>
      </c>
      <c r="F20" s="324" t="n">
        <v>131</v>
      </c>
      <c r="G20" s="324" t="n">
        <v>324</v>
      </c>
      <c r="H20" s="324" t="n">
        <v>79</v>
      </c>
      <c r="I20" s="324" t="n">
        <v>282</v>
      </c>
      <c r="J20" s="324" t="n">
        <v>43</v>
      </c>
      <c r="K20" s="324" t="n">
        <v>37</v>
      </c>
      <c r="L20" s="324" t="n">
        <v>5</v>
      </c>
      <c r="M20" s="324" t="n">
        <v>2</v>
      </c>
      <c r="N20" s="324" t="n">
        <v>0</v>
      </c>
      <c r="O20" s="324" t="n">
        <v>0</v>
      </c>
      <c r="P20" s="324" t="n">
        <v>1</v>
      </c>
      <c r="Q20" s="324" t="n">
        <v>0</v>
      </c>
      <c r="R20" s="324" t="n">
        <v>1</v>
      </c>
      <c r="S20" s="324" t="n">
        <v>2</v>
      </c>
      <c r="T20" s="324" t="n">
        <v>0</v>
      </c>
      <c r="U20" s="324" t="n">
        <v>0</v>
      </c>
      <c r="V20" s="324" t="n">
        <v>2</v>
      </c>
      <c r="W20" s="324" t="n">
        <v>1</v>
      </c>
      <c r="X20" s="324" t="n">
        <v>24</v>
      </c>
      <c r="Y20" s="324" t="n">
        <v>108</v>
      </c>
    </row>
    <row r="21" s="285" customFormat="true" ht="16.5" hidden="false" customHeight="true" outlineLevel="0" collapsed="false">
      <c r="B21" s="234" t="s">
        <v>123</v>
      </c>
      <c r="C21" s="322"/>
      <c r="D21" s="231" t="s">
        <v>124</v>
      </c>
      <c r="E21" s="356" t="n">
        <v>4934</v>
      </c>
      <c r="F21" s="324" t="n">
        <v>3188</v>
      </c>
      <c r="G21" s="324" t="n">
        <v>1746</v>
      </c>
      <c r="H21" s="324" t="n">
        <v>2358</v>
      </c>
      <c r="I21" s="324" t="n">
        <v>1450</v>
      </c>
      <c r="J21" s="324" t="n">
        <v>579</v>
      </c>
      <c r="K21" s="324" t="n">
        <v>212</v>
      </c>
      <c r="L21" s="324" t="n">
        <v>105</v>
      </c>
      <c r="M21" s="324" t="n">
        <v>12</v>
      </c>
      <c r="N21" s="324" t="n">
        <v>24</v>
      </c>
      <c r="O21" s="324" t="n">
        <v>1</v>
      </c>
      <c r="P21" s="324" t="n">
        <v>25</v>
      </c>
      <c r="Q21" s="324" t="n">
        <v>8</v>
      </c>
      <c r="R21" s="324" t="n">
        <v>47</v>
      </c>
      <c r="S21" s="324" t="n">
        <v>45</v>
      </c>
      <c r="T21" s="324" t="n">
        <v>1</v>
      </c>
      <c r="U21" s="324" t="n">
        <v>0</v>
      </c>
      <c r="V21" s="324" t="n">
        <v>49</v>
      </c>
      <c r="W21" s="324" t="n">
        <v>18</v>
      </c>
      <c r="X21" s="324" t="n">
        <v>982</v>
      </c>
      <c r="Y21" s="324" t="n">
        <v>440</v>
      </c>
    </row>
    <row r="22" s="285" customFormat="true" ht="16.5" hidden="false" customHeight="true" outlineLevel="0" collapsed="false">
      <c r="B22" s="234" t="s">
        <v>125</v>
      </c>
      <c r="C22" s="322"/>
      <c r="D22" s="231" t="s">
        <v>126</v>
      </c>
      <c r="E22" s="356" t="n">
        <v>514</v>
      </c>
      <c r="F22" s="324" t="n">
        <v>426</v>
      </c>
      <c r="G22" s="324" t="n">
        <v>88</v>
      </c>
      <c r="H22" s="324" t="n">
        <v>356</v>
      </c>
      <c r="I22" s="324" t="n">
        <v>79</v>
      </c>
      <c r="J22" s="324" t="n">
        <v>38</v>
      </c>
      <c r="K22" s="324" t="n">
        <v>4</v>
      </c>
      <c r="L22" s="324" t="n">
        <v>8</v>
      </c>
      <c r="M22" s="324" t="n">
        <v>0</v>
      </c>
      <c r="N22" s="324" t="n">
        <v>2</v>
      </c>
      <c r="O22" s="324" t="n">
        <v>0</v>
      </c>
      <c r="P22" s="324" t="n">
        <v>8</v>
      </c>
      <c r="Q22" s="324" t="n">
        <v>0</v>
      </c>
      <c r="R22" s="324" t="n">
        <v>9</v>
      </c>
      <c r="S22" s="324" t="n">
        <v>5</v>
      </c>
      <c r="T22" s="324" t="n">
        <v>0</v>
      </c>
      <c r="U22" s="324" t="n">
        <v>0</v>
      </c>
      <c r="V22" s="324" t="n">
        <v>5</v>
      </c>
      <c r="W22" s="324" t="n">
        <v>0</v>
      </c>
      <c r="X22" s="324" t="n">
        <v>117</v>
      </c>
      <c r="Y22" s="324" t="n">
        <v>36</v>
      </c>
    </row>
    <row r="23" s="285" customFormat="true" ht="16.5" hidden="false" customHeight="true" outlineLevel="0" collapsed="false">
      <c r="B23" s="234" t="s">
        <v>127</v>
      </c>
      <c r="C23" s="322"/>
      <c r="D23" s="231" t="s">
        <v>128</v>
      </c>
      <c r="E23" s="356" t="n">
        <v>5577</v>
      </c>
      <c r="F23" s="324" t="n">
        <v>4192</v>
      </c>
      <c r="G23" s="324" t="n">
        <v>1385</v>
      </c>
      <c r="H23" s="324" t="n">
        <v>2909</v>
      </c>
      <c r="I23" s="324" t="n">
        <v>1099</v>
      </c>
      <c r="J23" s="324" t="n">
        <v>971</v>
      </c>
      <c r="K23" s="324" t="n">
        <v>178</v>
      </c>
      <c r="L23" s="324" t="n">
        <v>142</v>
      </c>
      <c r="M23" s="324" t="n">
        <v>25</v>
      </c>
      <c r="N23" s="324" t="n">
        <v>25</v>
      </c>
      <c r="O23" s="324" t="n">
        <v>3</v>
      </c>
      <c r="P23" s="324" t="n">
        <v>8</v>
      </c>
      <c r="Q23" s="324" t="n">
        <v>0</v>
      </c>
      <c r="R23" s="324" t="n">
        <v>89</v>
      </c>
      <c r="S23" s="324" t="n">
        <v>67</v>
      </c>
      <c r="T23" s="324" t="n">
        <v>1</v>
      </c>
      <c r="U23" s="324" t="n">
        <v>0</v>
      </c>
      <c r="V23" s="324" t="n">
        <v>47</v>
      </c>
      <c r="W23" s="324" t="n">
        <v>13</v>
      </c>
      <c r="X23" s="324" t="n">
        <v>1258</v>
      </c>
      <c r="Y23" s="324" t="n">
        <v>385</v>
      </c>
    </row>
    <row r="24" s="285" customFormat="true" ht="15.75" hidden="false" customHeight="true" outlineLevel="0" collapsed="false">
      <c r="B24" s="234" t="s">
        <v>129</v>
      </c>
      <c r="C24" s="322"/>
      <c r="D24" s="231" t="s">
        <v>130</v>
      </c>
      <c r="E24" s="356" t="n">
        <v>2564</v>
      </c>
      <c r="F24" s="324" t="n">
        <v>1851</v>
      </c>
      <c r="G24" s="324" t="n">
        <v>713</v>
      </c>
      <c r="H24" s="324" t="n">
        <v>1323</v>
      </c>
      <c r="I24" s="324" t="n">
        <v>610</v>
      </c>
      <c r="J24" s="324" t="n">
        <v>399</v>
      </c>
      <c r="K24" s="324" t="n">
        <v>64</v>
      </c>
      <c r="L24" s="324" t="n">
        <v>46</v>
      </c>
      <c r="M24" s="324" t="n">
        <v>8</v>
      </c>
      <c r="N24" s="324" t="n">
        <v>14</v>
      </c>
      <c r="O24" s="324" t="n">
        <v>2</v>
      </c>
      <c r="P24" s="324" t="n">
        <v>7</v>
      </c>
      <c r="Q24" s="324" t="n">
        <v>1</v>
      </c>
      <c r="R24" s="324" t="n">
        <v>37</v>
      </c>
      <c r="S24" s="324" t="n">
        <v>26</v>
      </c>
      <c r="T24" s="324" t="n">
        <v>0</v>
      </c>
      <c r="U24" s="324" t="n">
        <v>0</v>
      </c>
      <c r="V24" s="324" t="n">
        <v>25</v>
      </c>
      <c r="W24" s="324" t="n">
        <v>2</v>
      </c>
      <c r="X24" s="324" t="n">
        <v>495</v>
      </c>
      <c r="Y24" s="324" t="n">
        <v>221</v>
      </c>
    </row>
    <row r="25" s="285" customFormat="true" ht="9" hidden="true" customHeight="true" outlineLevel="0" collapsed="false">
      <c r="C25" s="323"/>
      <c r="F25" s="324"/>
      <c r="G25" s="324"/>
    </row>
    <row r="26" s="285" customFormat="true" ht="16.5" hidden="false" customHeight="true" outlineLevel="0" collapsed="false">
      <c r="B26" s="234" t="s">
        <v>131</v>
      </c>
      <c r="C26" s="322"/>
      <c r="D26" s="231" t="s">
        <v>132</v>
      </c>
      <c r="E26" s="356" t="n">
        <v>3225</v>
      </c>
      <c r="F26" s="324" t="n">
        <v>2401</v>
      </c>
      <c r="G26" s="324" t="n">
        <v>824</v>
      </c>
      <c r="H26" s="324" t="n">
        <v>1791</v>
      </c>
      <c r="I26" s="324" t="n">
        <v>671</v>
      </c>
      <c r="J26" s="324" t="n">
        <v>452</v>
      </c>
      <c r="K26" s="324" t="n">
        <v>68</v>
      </c>
      <c r="L26" s="324" t="n">
        <v>57</v>
      </c>
      <c r="M26" s="324" t="n">
        <v>11</v>
      </c>
      <c r="N26" s="324" t="n">
        <v>17</v>
      </c>
      <c r="O26" s="324" t="n">
        <v>0</v>
      </c>
      <c r="P26" s="324" t="n">
        <v>12</v>
      </c>
      <c r="Q26" s="324" t="n">
        <v>2</v>
      </c>
      <c r="R26" s="324" t="n">
        <v>48</v>
      </c>
      <c r="S26" s="324" t="n">
        <v>60</v>
      </c>
      <c r="T26" s="324" t="n">
        <v>1</v>
      </c>
      <c r="U26" s="324" t="n">
        <v>0</v>
      </c>
      <c r="V26" s="324" t="n">
        <v>23</v>
      </c>
      <c r="W26" s="324" t="n">
        <v>12</v>
      </c>
      <c r="X26" s="324" t="n">
        <v>760</v>
      </c>
      <c r="Y26" s="324" t="n">
        <v>233</v>
      </c>
    </row>
    <row r="27" s="285" customFormat="true" ht="16.5" hidden="false" customHeight="true" outlineLevel="0" collapsed="false">
      <c r="B27" s="234" t="s">
        <v>133</v>
      </c>
      <c r="C27" s="322"/>
      <c r="D27" s="231" t="s">
        <v>134</v>
      </c>
      <c r="E27" s="356" t="n">
        <v>433</v>
      </c>
      <c r="F27" s="324" t="n">
        <v>300</v>
      </c>
      <c r="G27" s="324" t="n">
        <v>133</v>
      </c>
      <c r="H27" s="324" t="n">
        <v>237</v>
      </c>
      <c r="I27" s="324" t="n">
        <v>116</v>
      </c>
      <c r="J27" s="324" t="n">
        <v>28</v>
      </c>
      <c r="K27" s="324" t="n">
        <v>5</v>
      </c>
      <c r="L27" s="324" t="n">
        <v>4</v>
      </c>
      <c r="M27" s="324" t="n">
        <v>1</v>
      </c>
      <c r="N27" s="324" t="n">
        <v>1</v>
      </c>
      <c r="O27" s="324" t="n">
        <v>0</v>
      </c>
      <c r="P27" s="324" t="n">
        <v>0</v>
      </c>
      <c r="Q27" s="324" t="n">
        <v>0</v>
      </c>
      <c r="R27" s="324" t="n">
        <v>27</v>
      </c>
      <c r="S27" s="324" t="n">
        <v>10</v>
      </c>
      <c r="T27" s="324" t="n">
        <v>0</v>
      </c>
      <c r="U27" s="324" t="n">
        <v>0</v>
      </c>
      <c r="V27" s="324" t="n">
        <v>3</v>
      </c>
      <c r="W27" s="324" t="n">
        <v>1</v>
      </c>
      <c r="X27" s="324" t="n">
        <v>205</v>
      </c>
      <c r="Y27" s="324" t="n">
        <v>90</v>
      </c>
    </row>
    <row r="28" s="285" customFormat="true" ht="16.5" hidden="false" customHeight="true" outlineLevel="0" collapsed="false">
      <c r="B28" s="234" t="s">
        <v>135</v>
      </c>
      <c r="C28" s="322"/>
      <c r="D28" s="231" t="s">
        <v>136</v>
      </c>
      <c r="E28" s="356" t="n">
        <v>539</v>
      </c>
      <c r="F28" s="324" t="n">
        <v>346</v>
      </c>
      <c r="G28" s="324" t="n">
        <v>193</v>
      </c>
      <c r="H28" s="324" t="n">
        <v>257</v>
      </c>
      <c r="I28" s="324" t="n">
        <v>179</v>
      </c>
      <c r="J28" s="324" t="n">
        <v>62</v>
      </c>
      <c r="K28" s="324" t="n">
        <v>9</v>
      </c>
      <c r="L28" s="324" t="n">
        <v>13</v>
      </c>
      <c r="M28" s="324" t="n">
        <v>0</v>
      </c>
      <c r="N28" s="324" t="n">
        <v>3</v>
      </c>
      <c r="O28" s="324" t="n">
        <v>0</v>
      </c>
      <c r="P28" s="324" t="n">
        <v>1</v>
      </c>
      <c r="Q28" s="324" t="n">
        <v>1</v>
      </c>
      <c r="R28" s="324" t="n">
        <v>7</v>
      </c>
      <c r="S28" s="324" t="n">
        <v>4</v>
      </c>
      <c r="T28" s="324" t="n">
        <v>0</v>
      </c>
      <c r="U28" s="324" t="n">
        <v>0</v>
      </c>
      <c r="V28" s="324" t="n">
        <v>3</v>
      </c>
      <c r="W28" s="324" t="n">
        <v>0</v>
      </c>
      <c r="X28" s="324" t="n">
        <v>82</v>
      </c>
      <c r="Y28" s="324" t="n">
        <v>45</v>
      </c>
    </row>
    <row r="29" s="285" customFormat="true" ht="16.5" hidden="false" customHeight="true" outlineLevel="0" collapsed="false">
      <c r="B29" s="359" t="s">
        <v>137</v>
      </c>
      <c r="C29" s="322"/>
      <c r="D29" s="231" t="s">
        <v>138</v>
      </c>
      <c r="E29" s="356" t="n">
        <v>333</v>
      </c>
      <c r="F29" s="324" t="n">
        <v>162</v>
      </c>
      <c r="G29" s="324" t="n">
        <v>171</v>
      </c>
      <c r="H29" s="324" t="n">
        <v>112</v>
      </c>
      <c r="I29" s="324" t="n">
        <v>151</v>
      </c>
      <c r="J29" s="324" t="n">
        <v>36</v>
      </c>
      <c r="K29" s="324" t="n">
        <v>10</v>
      </c>
      <c r="L29" s="324" t="n">
        <v>5</v>
      </c>
      <c r="M29" s="324" t="n">
        <v>0</v>
      </c>
      <c r="N29" s="324" t="n">
        <v>0</v>
      </c>
      <c r="O29" s="324" t="n">
        <v>1</v>
      </c>
      <c r="P29" s="324" t="n">
        <v>0</v>
      </c>
      <c r="Q29" s="324" t="n">
        <v>0</v>
      </c>
      <c r="R29" s="324" t="n">
        <v>6</v>
      </c>
      <c r="S29" s="324" t="n">
        <v>9</v>
      </c>
      <c r="T29" s="324" t="n">
        <v>0</v>
      </c>
      <c r="U29" s="324" t="n">
        <v>0</v>
      </c>
      <c r="V29" s="324" t="n">
        <v>3</v>
      </c>
      <c r="W29" s="324" t="n">
        <v>0</v>
      </c>
      <c r="X29" s="324" t="n">
        <v>27</v>
      </c>
      <c r="Y29" s="324" t="n">
        <v>29</v>
      </c>
    </row>
    <row r="30" s="285" customFormat="true" ht="16.5" hidden="false" customHeight="true" outlineLevel="0" collapsed="false">
      <c r="B30" s="359" t="s">
        <v>139</v>
      </c>
      <c r="C30" s="322"/>
      <c r="D30" s="231" t="s">
        <v>138</v>
      </c>
      <c r="E30" s="356" t="n">
        <v>233</v>
      </c>
      <c r="F30" s="324" t="n">
        <v>104</v>
      </c>
      <c r="G30" s="324" t="n">
        <v>129</v>
      </c>
      <c r="H30" s="324" t="n">
        <v>85</v>
      </c>
      <c r="I30" s="324" t="n">
        <v>119</v>
      </c>
      <c r="J30" s="324" t="n">
        <v>12</v>
      </c>
      <c r="K30" s="324" t="n">
        <v>4</v>
      </c>
      <c r="L30" s="324" t="n">
        <v>3</v>
      </c>
      <c r="M30" s="324" t="n">
        <v>2</v>
      </c>
      <c r="N30" s="324" t="n">
        <v>1</v>
      </c>
      <c r="O30" s="324" t="n">
        <v>1</v>
      </c>
      <c r="P30" s="324" t="n">
        <v>1</v>
      </c>
      <c r="Q30" s="324" t="n">
        <v>3</v>
      </c>
      <c r="R30" s="324" t="n">
        <v>0</v>
      </c>
      <c r="S30" s="324" t="n">
        <v>0</v>
      </c>
      <c r="T30" s="324" t="n">
        <v>0</v>
      </c>
      <c r="U30" s="324" t="n">
        <v>0</v>
      </c>
      <c r="V30" s="324" t="n">
        <v>2</v>
      </c>
      <c r="W30" s="324" t="n">
        <v>0</v>
      </c>
      <c r="X30" s="324" t="n">
        <v>45</v>
      </c>
      <c r="Y30" s="324" t="n">
        <v>75</v>
      </c>
    </row>
    <row r="31" s="285" customFormat="true" ht="16.5" hidden="false" customHeight="true" outlineLevel="0" collapsed="false">
      <c r="B31" s="359" t="s">
        <v>140</v>
      </c>
      <c r="C31" s="322"/>
      <c r="D31" s="231" t="s">
        <v>138</v>
      </c>
      <c r="E31" s="356" t="n">
        <v>269</v>
      </c>
      <c r="F31" s="324" t="n">
        <v>0</v>
      </c>
      <c r="G31" s="324" t="n">
        <v>269</v>
      </c>
      <c r="H31" s="324" t="n">
        <v>0</v>
      </c>
      <c r="I31" s="324" t="n">
        <v>253</v>
      </c>
      <c r="J31" s="324" t="n">
        <v>0</v>
      </c>
      <c r="K31" s="324" t="n">
        <v>13</v>
      </c>
      <c r="L31" s="324" t="n">
        <v>0</v>
      </c>
      <c r="M31" s="324" t="n">
        <v>1</v>
      </c>
      <c r="N31" s="324" t="n">
        <v>0</v>
      </c>
      <c r="O31" s="324" t="n">
        <v>0</v>
      </c>
      <c r="P31" s="324" t="n">
        <v>0</v>
      </c>
      <c r="Q31" s="324" t="n">
        <v>0</v>
      </c>
      <c r="R31" s="324" t="n">
        <v>0</v>
      </c>
      <c r="S31" s="324" t="n">
        <v>1</v>
      </c>
      <c r="T31" s="324" t="n">
        <v>0</v>
      </c>
      <c r="U31" s="324" t="n">
        <v>0</v>
      </c>
      <c r="V31" s="324" t="n">
        <v>0</v>
      </c>
      <c r="W31" s="324" t="n">
        <v>1</v>
      </c>
      <c r="X31" s="324" t="n">
        <v>0</v>
      </c>
      <c r="Y31" s="324" t="n">
        <v>118</v>
      </c>
    </row>
    <row r="32" s="285" customFormat="true" ht="16.5" hidden="false" customHeight="true" outlineLevel="0" collapsed="false">
      <c r="B32" s="359" t="s">
        <v>141</v>
      </c>
      <c r="C32" s="322"/>
      <c r="D32" s="231" t="s">
        <v>138</v>
      </c>
      <c r="E32" s="356" t="n">
        <v>278</v>
      </c>
      <c r="F32" s="324" t="n">
        <v>193</v>
      </c>
      <c r="G32" s="324" t="n">
        <v>85</v>
      </c>
      <c r="H32" s="324" t="n">
        <v>139</v>
      </c>
      <c r="I32" s="324" t="n">
        <v>77</v>
      </c>
      <c r="J32" s="324" t="n">
        <v>41</v>
      </c>
      <c r="K32" s="324" t="n">
        <v>5</v>
      </c>
      <c r="L32" s="324" t="n">
        <v>10</v>
      </c>
      <c r="M32" s="324" t="n">
        <v>1</v>
      </c>
      <c r="N32" s="324" t="n">
        <v>0</v>
      </c>
      <c r="O32" s="324" t="n">
        <v>0</v>
      </c>
      <c r="P32" s="324" t="n">
        <v>0</v>
      </c>
      <c r="Q32" s="324" t="n">
        <v>0</v>
      </c>
      <c r="R32" s="324" t="n">
        <v>0</v>
      </c>
      <c r="S32" s="324" t="n">
        <v>2</v>
      </c>
      <c r="T32" s="324" t="n">
        <v>1</v>
      </c>
      <c r="U32" s="324" t="n">
        <v>0</v>
      </c>
      <c r="V32" s="324" t="n">
        <v>2</v>
      </c>
      <c r="W32" s="324" t="n">
        <v>0</v>
      </c>
      <c r="X32" s="324" t="n">
        <v>20</v>
      </c>
      <c r="Y32" s="324" t="n">
        <v>11</v>
      </c>
    </row>
    <row r="33" s="285" customFormat="true" ht="9" hidden="false" customHeight="true" outlineLevel="0" collapsed="false">
      <c r="B33" s="209"/>
      <c r="C33" s="322"/>
      <c r="D33" s="231"/>
      <c r="E33" s="356"/>
      <c r="F33" s="324"/>
      <c r="G33" s="324"/>
      <c r="H33" s="324"/>
      <c r="I33" s="324"/>
      <c r="J33" s="324"/>
      <c r="K33" s="324"/>
      <c r="L33" s="324"/>
      <c r="M33" s="324"/>
      <c r="N33" s="324"/>
      <c r="O33" s="324"/>
      <c r="P33" s="324"/>
      <c r="Q33" s="324"/>
      <c r="R33" s="324"/>
      <c r="S33" s="324"/>
      <c r="T33" s="324"/>
      <c r="U33" s="324"/>
      <c r="V33" s="324"/>
      <c r="W33" s="324"/>
      <c r="X33" s="324"/>
      <c r="Y33" s="324"/>
    </row>
    <row r="34" s="285" customFormat="true" ht="15.75" hidden="false" customHeight="true" outlineLevel="0" collapsed="false">
      <c r="B34" s="234" t="s">
        <v>143</v>
      </c>
      <c r="C34" s="322"/>
      <c r="D34" s="235" t="s">
        <v>142</v>
      </c>
      <c r="E34" s="356" t="n">
        <v>1210</v>
      </c>
      <c r="F34" s="324" t="n">
        <v>900</v>
      </c>
      <c r="G34" s="324" t="n">
        <v>310</v>
      </c>
      <c r="H34" s="324" t="n">
        <v>600</v>
      </c>
      <c r="I34" s="324" t="n">
        <v>226</v>
      </c>
      <c r="J34" s="324" t="n">
        <v>225</v>
      </c>
      <c r="K34" s="324" t="n">
        <v>73</v>
      </c>
      <c r="L34" s="324" t="n">
        <v>45</v>
      </c>
      <c r="M34" s="324" t="n">
        <v>10</v>
      </c>
      <c r="N34" s="324" t="n">
        <v>11</v>
      </c>
      <c r="O34" s="324" t="n">
        <v>0</v>
      </c>
      <c r="P34" s="324" t="n">
        <v>10</v>
      </c>
      <c r="Q34" s="324" t="n">
        <v>1</v>
      </c>
      <c r="R34" s="324" t="n">
        <v>1</v>
      </c>
      <c r="S34" s="324" t="n">
        <v>0</v>
      </c>
      <c r="T34" s="324" t="n">
        <v>0</v>
      </c>
      <c r="U34" s="324" t="n">
        <v>0</v>
      </c>
      <c r="V34" s="324" t="n">
        <v>8</v>
      </c>
      <c r="W34" s="324" t="n">
        <v>0</v>
      </c>
      <c r="X34" s="324" t="n">
        <v>336</v>
      </c>
      <c r="Y34" s="324" t="n">
        <v>123</v>
      </c>
    </row>
    <row r="35" s="285" customFormat="true" ht="9" hidden="true" customHeight="true" outlineLevel="0" collapsed="false">
      <c r="B35" s="209"/>
      <c r="C35" s="322"/>
      <c r="D35" s="231"/>
      <c r="E35" s="356"/>
      <c r="F35" s="324"/>
      <c r="G35" s="324"/>
      <c r="H35" s="324"/>
      <c r="I35" s="324"/>
      <c r="J35" s="324"/>
      <c r="K35" s="324"/>
      <c r="L35" s="324"/>
      <c r="M35" s="324"/>
      <c r="N35" s="324"/>
      <c r="O35" s="324"/>
      <c r="P35" s="324"/>
      <c r="Q35" s="324"/>
      <c r="R35" s="324"/>
      <c r="S35" s="324"/>
      <c r="T35" s="324"/>
      <c r="U35" s="324"/>
      <c r="V35" s="324"/>
      <c r="W35" s="324"/>
      <c r="X35" s="324"/>
      <c r="Y35" s="324"/>
    </row>
    <row r="36" s="285" customFormat="true" ht="16.5" hidden="false" customHeight="true" outlineLevel="0" collapsed="false">
      <c r="B36" s="234" t="s">
        <v>144</v>
      </c>
      <c r="C36" s="322"/>
      <c r="D36" s="231" t="s">
        <v>145</v>
      </c>
      <c r="E36" s="356" t="n">
        <v>6549</v>
      </c>
      <c r="F36" s="324" t="n">
        <v>5883</v>
      </c>
      <c r="G36" s="324" t="n">
        <v>666</v>
      </c>
      <c r="H36" s="324" t="n">
        <v>4682</v>
      </c>
      <c r="I36" s="324" t="n">
        <v>492</v>
      </c>
      <c r="J36" s="324" t="n">
        <v>911</v>
      </c>
      <c r="K36" s="324" t="n">
        <v>125</v>
      </c>
      <c r="L36" s="324" t="n">
        <v>156</v>
      </c>
      <c r="M36" s="324" t="n">
        <v>28</v>
      </c>
      <c r="N36" s="324" t="n">
        <v>20</v>
      </c>
      <c r="O36" s="324" t="n">
        <v>3</v>
      </c>
      <c r="P36" s="324" t="n">
        <v>27</v>
      </c>
      <c r="Q36" s="324" t="n">
        <v>1</v>
      </c>
      <c r="R36" s="324" t="n">
        <v>65</v>
      </c>
      <c r="S36" s="324" t="n">
        <v>16</v>
      </c>
      <c r="T36" s="324" t="n">
        <v>0</v>
      </c>
      <c r="U36" s="324" t="n">
        <v>0</v>
      </c>
      <c r="V36" s="324" t="n">
        <v>22</v>
      </c>
      <c r="W36" s="324" t="n">
        <v>1</v>
      </c>
      <c r="X36" s="324" t="n">
        <v>2324</v>
      </c>
      <c r="Y36" s="324" t="n">
        <v>273</v>
      </c>
    </row>
    <row r="37" s="285" customFormat="true" ht="15" hidden="false" customHeight="true" outlineLevel="0" collapsed="false">
      <c r="B37" s="359" t="s">
        <v>146</v>
      </c>
      <c r="C37" s="322"/>
      <c r="D37" s="231" t="s">
        <v>138</v>
      </c>
      <c r="E37" s="356" t="n">
        <v>1045</v>
      </c>
      <c r="F37" s="324" t="n">
        <v>941</v>
      </c>
      <c r="G37" s="324" t="n">
        <v>104</v>
      </c>
      <c r="H37" s="324" t="n">
        <v>762</v>
      </c>
      <c r="I37" s="324" t="n">
        <v>90</v>
      </c>
      <c r="J37" s="324" t="n">
        <v>133</v>
      </c>
      <c r="K37" s="324" t="n">
        <v>9</v>
      </c>
      <c r="L37" s="324" t="n">
        <v>20</v>
      </c>
      <c r="M37" s="324" t="n">
        <v>1</v>
      </c>
      <c r="N37" s="324" t="n">
        <v>3</v>
      </c>
      <c r="O37" s="324" t="n">
        <v>0</v>
      </c>
      <c r="P37" s="324" t="n">
        <v>7</v>
      </c>
      <c r="Q37" s="324" t="n">
        <v>0</v>
      </c>
      <c r="R37" s="324" t="n">
        <v>14</v>
      </c>
      <c r="S37" s="324" t="n">
        <v>4</v>
      </c>
      <c r="T37" s="324" t="n">
        <v>0</v>
      </c>
      <c r="U37" s="324" t="n">
        <v>0</v>
      </c>
      <c r="V37" s="324" t="n">
        <v>2</v>
      </c>
      <c r="W37" s="324" t="n">
        <v>0</v>
      </c>
      <c r="X37" s="324" t="n">
        <v>277</v>
      </c>
      <c r="Y37" s="324" t="n">
        <v>38</v>
      </c>
    </row>
    <row r="38" s="285" customFormat="true" ht="0.75" hidden="true" customHeight="true" outlineLevel="0" collapsed="false">
      <c r="B38" s="209"/>
      <c r="C38" s="322"/>
      <c r="D38" s="231"/>
      <c r="E38" s="356"/>
      <c r="F38" s="324"/>
      <c r="G38" s="324"/>
      <c r="H38" s="324"/>
      <c r="I38" s="324"/>
      <c r="J38" s="324"/>
      <c r="K38" s="324"/>
      <c r="L38" s="324"/>
      <c r="M38" s="324"/>
      <c r="N38" s="324"/>
      <c r="O38" s="324"/>
      <c r="P38" s="324"/>
      <c r="Q38" s="324"/>
      <c r="R38" s="324"/>
      <c r="S38" s="324"/>
      <c r="T38" s="324"/>
      <c r="U38" s="324"/>
      <c r="V38" s="324"/>
      <c r="W38" s="324"/>
      <c r="X38" s="324"/>
      <c r="Y38" s="324"/>
    </row>
    <row r="39" s="285" customFormat="true" ht="16.5" hidden="false" customHeight="true" outlineLevel="0" collapsed="false">
      <c r="B39" s="234" t="s">
        <v>147</v>
      </c>
      <c r="C39" s="322"/>
      <c r="D39" s="231" t="s">
        <v>148</v>
      </c>
      <c r="E39" s="356" t="n">
        <v>1115</v>
      </c>
      <c r="F39" s="324" t="n">
        <v>695</v>
      </c>
      <c r="G39" s="324" t="n">
        <v>420</v>
      </c>
      <c r="H39" s="324" t="n">
        <v>398</v>
      </c>
      <c r="I39" s="324" t="n">
        <v>296</v>
      </c>
      <c r="J39" s="324" t="n">
        <v>232</v>
      </c>
      <c r="K39" s="324" t="n">
        <v>107</v>
      </c>
      <c r="L39" s="324" t="n">
        <v>46</v>
      </c>
      <c r="M39" s="324" t="n">
        <v>10</v>
      </c>
      <c r="N39" s="324" t="n">
        <v>11</v>
      </c>
      <c r="O39" s="324" t="n">
        <v>4</v>
      </c>
      <c r="P39" s="324" t="n">
        <v>4</v>
      </c>
      <c r="Q39" s="324" t="n">
        <v>1</v>
      </c>
      <c r="R39" s="324" t="n">
        <v>1</v>
      </c>
      <c r="S39" s="324" t="n">
        <v>2</v>
      </c>
      <c r="T39" s="324" t="n">
        <v>0</v>
      </c>
      <c r="U39" s="324" t="n">
        <v>0</v>
      </c>
      <c r="V39" s="324" t="n">
        <v>3</v>
      </c>
      <c r="W39" s="324" t="n">
        <v>0</v>
      </c>
      <c r="X39" s="324" t="n">
        <v>109</v>
      </c>
      <c r="Y39" s="324" t="n">
        <v>82</v>
      </c>
    </row>
    <row r="40" s="285" customFormat="true" ht="16.5" hidden="false" customHeight="true" outlineLevel="0" collapsed="false">
      <c r="B40" s="234" t="s">
        <v>149</v>
      </c>
      <c r="C40" s="322"/>
      <c r="D40" s="231" t="s">
        <v>150</v>
      </c>
      <c r="E40" s="356" t="n">
        <v>404</v>
      </c>
      <c r="F40" s="324" t="n">
        <v>220</v>
      </c>
      <c r="G40" s="324" t="n">
        <v>184</v>
      </c>
      <c r="H40" s="324" t="n">
        <v>94</v>
      </c>
      <c r="I40" s="324" t="n">
        <v>79</v>
      </c>
      <c r="J40" s="324" t="n">
        <v>87</v>
      </c>
      <c r="K40" s="324" t="n">
        <v>78</v>
      </c>
      <c r="L40" s="324" t="n">
        <v>26</v>
      </c>
      <c r="M40" s="324" t="n">
        <v>17</v>
      </c>
      <c r="N40" s="324" t="n">
        <v>4</v>
      </c>
      <c r="O40" s="324" t="n">
        <v>3</v>
      </c>
      <c r="P40" s="324" t="n">
        <v>7</v>
      </c>
      <c r="Q40" s="324" t="n">
        <v>4</v>
      </c>
      <c r="R40" s="324" t="n">
        <v>0</v>
      </c>
      <c r="S40" s="324" t="n">
        <v>1</v>
      </c>
      <c r="T40" s="324" t="n">
        <v>0</v>
      </c>
      <c r="U40" s="324" t="n">
        <v>0</v>
      </c>
      <c r="V40" s="324" t="n">
        <v>2</v>
      </c>
      <c r="W40" s="324" t="n">
        <v>2</v>
      </c>
      <c r="X40" s="324" t="n">
        <v>21</v>
      </c>
      <c r="Y40" s="324" t="n">
        <v>15</v>
      </c>
    </row>
    <row r="41" s="285" customFormat="true" ht="16.5" hidden="false" customHeight="true" outlineLevel="0" collapsed="false">
      <c r="B41" s="234" t="s">
        <v>151</v>
      </c>
      <c r="C41" s="322"/>
      <c r="D41" s="231" t="s">
        <v>152</v>
      </c>
      <c r="E41" s="356" t="n">
        <v>269</v>
      </c>
      <c r="F41" s="324" t="n">
        <v>123</v>
      </c>
      <c r="G41" s="324" t="n">
        <v>146</v>
      </c>
      <c r="H41" s="324" t="n">
        <v>53</v>
      </c>
      <c r="I41" s="324" t="n">
        <v>95</v>
      </c>
      <c r="J41" s="324" t="n">
        <v>42</v>
      </c>
      <c r="K41" s="324" t="n">
        <v>37</v>
      </c>
      <c r="L41" s="324" t="n">
        <v>19</v>
      </c>
      <c r="M41" s="324" t="n">
        <v>5</v>
      </c>
      <c r="N41" s="324" t="n">
        <v>4</v>
      </c>
      <c r="O41" s="324" t="n">
        <v>2</v>
      </c>
      <c r="P41" s="324" t="n">
        <v>3</v>
      </c>
      <c r="Q41" s="324" t="n">
        <v>1</v>
      </c>
      <c r="R41" s="324" t="n">
        <v>0</v>
      </c>
      <c r="S41" s="324" t="n">
        <v>2</v>
      </c>
      <c r="T41" s="324" t="n">
        <v>0</v>
      </c>
      <c r="U41" s="324" t="n">
        <v>0</v>
      </c>
      <c r="V41" s="324" t="n">
        <v>2</v>
      </c>
      <c r="W41" s="324" t="n">
        <v>4</v>
      </c>
      <c r="X41" s="324" t="n">
        <v>32</v>
      </c>
      <c r="Y41" s="324" t="n">
        <v>34</v>
      </c>
    </row>
    <row r="42" s="285" customFormat="true" ht="16.5" hidden="false" customHeight="true" outlineLevel="0" collapsed="false">
      <c r="B42" s="234" t="s">
        <v>155</v>
      </c>
      <c r="C42" s="322"/>
      <c r="D42" s="231" t="s">
        <v>156</v>
      </c>
      <c r="E42" s="356" t="n">
        <v>179</v>
      </c>
      <c r="F42" s="324" t="n">
        <v>136</v>
      </c>
      <c r="G42" s="324" t="n">
        <v>43</v>
      </c>
      <c r="H42" s="324" t="n">
        <v>83</v>
      </c>
      <c r="I42" s="324" t="n">
        <v>23</v>
      </c>
      <c r="J42" s="324" t="n">
        <v>37</v>
      </c>
      <c r="K42" s="324" t="n">
        <v>14</v>
      </c>
      <c r="L42" s="324" t="n">
        <v>12</v>
      </c>
      <c r="M42" s="324" t="n">
        <v>4</v>
      </c>
      <c r="N42" s="324" t="n">
        <v>3</v>
      </c>
      <c r="O42" s="324" t="n">
        <v>1</v>
      </c>
      <c r="P42" s="324" t="n">
        <v>1</v>
      </c>
      <c r="Q42" s="324" t="n">
        <v>1</v>
      </c>
      <c r="R42" s="324" t="n">
        <v>0</v>
      </c>
      <c r="S42" s="324" t="n">
        <v>0</v>
      </c>
      <c r="T42" s="324" t="n">
        <v>0</v>
      </c>
      <c r="U42" s="324" t="n">
        <v>0</v>
      </c>
      <c r="V42" s="324" t="n">
        <v>0</v>
      </c>
      <c r="W42" s="324" t="n">
        <v>0</v>
      </c>
      <c r="X42" s="324" t="n">
        <v>15</v>
      </c>
      <c r="Y42" s="324" t="n">
        <v>7</v>
      </c>
    </row>
    <row r="43" s="285" customFormat="true" ht="16.5" hidden="false" customHeight="true" outlineLevel="0" collapsed="false">
      <c r="B43" s="234" t="s">
        <v>157</v>
      </c>
      <c r="C43" s="322"/>
      <c r="D43" s="231" t="s">
        <v>158</v>
      </c>
      <c r="E43" s="356" t="n">
        <v>1661</v>
      </c>
      <c r="F43" s="324" t="n">
        <v>908</v>
      </c>
      <c r="G43" s="324" t="n">
        <v>753</v>
      </c>
      <c r="H43" s="324" t="n">
        <v>628</v>
      </c>
      <c r="I43" s="324" t="n">
        <v>584</v>
      </c>
      <c r="J43" s="324" t="n">
        <v>204</v>
      </c>
      <c r="K43" s="324" t="n">
        <v>132</v>
      </c>
      <c r="L43" s="324" t="n">
        <v>48</v>
      </c>
      <c r="M43" s="324" t="n">
        <v>21</v>
      </c>
      <c r="N43" s="324" t="n">
        <v>7</v>
      </c>
      <c r="O43" s="324" t="n">
        <v>4</v>
      </c>
      <c r="P43" s="324" t="n">
        <v>13</v>
      </c>
      <c r="Q43" s="324" t="n">
        <v>6</v>
      </c>
      <c r="R43" s="324" t="n">
        <v>3</v>
      </c>
      <c r="S43" s="324" t="n">
        <v>3</v>
      </c>
      <c r="T43" s="324" t="n">
        <v>0</v>
      </c>
      <c r="U43" s="324" t="n">
        <v>0</v>
      </c>
      <c r="V43" s="324" t="n">
        <v>5</v>
      </c>
      <c r="W43" s="324" t="n">
        <v>3</v>
      </c>
      <c r="X43" s="324" t="n">
        <v>217</v>
      </c>
      <c r="Y43" s="324" t="n">
        <v>212</v>
      </c>
    </row>
    <row r="44" s="285" customFormat="true" ht="9" hidden="false" customHeight="true" outlineLevel="0" collapsed="false">
      <c r="B44" s="209"/>
      <c r="C44" s="322"/>
      <c r="D44" s="231"/>
      <c r="E44" s="356"/>
      <c r="F44" s="324"/>
      <c r="G44" s="324"/>
      <c r="H44" s="324"/>
      <c r="I44" s="324"/>
      <c r="J44" s="324"/>
      <c r="K44" s="324"/>
      <c r="L44" s="324"/>
      <c r="M44" s="324"/>
      <c r="N44" s="324"/>
      <c r="O44" s="324"/>
      <c r="P44" s="324"/>
      <c r="Q44" s="324"/>
      <c r="R44" s="324"/>
      <c r="S44" s="324"/>
      <c r="T44" s="324"/>
      <c r="U44" s="324"/>
      <c r="V44" s="324"/>
      <c r="W44" s="324"/>
      <c r="X44" s="324"/>
      <c r="Y44" s="324"/>
    </row>
    <row r="45" s="285" customFormat="true" ht="16.5" hidden="false" customHeight="true" outlineLevel="0" collapsed="false">
      <c r="B45" s="234" t="s">
        <v>159</v>
      </c>
      <c r="C45" s="322"/>
      <c r="D45" s="231" t="s">
        <v>160</v>
      </c>
      <c r="E45" s="356" t="n">
        <v>537</v>
      </c>
      <c r="F45" s="324" t="n">
        <v>353</v>
      </c>
      <c r="G45" s="324" t="n">
        <v>184</v>
      </c>
      <c r="H45" s="324" t="n">
        <v>151</v>
      </c>
      <c r="I45" s="324" t="n">
        <v>89</v>
      </c>
      <c r="J45" s="324" t="n">
        <v>100</v>
      </c>
      <c r="K45" s="324" t="n">
        <v>46</v>
      </c>
      <c r="L45" s="324" t="n">
        <v>42</v>
      </c>
      <c r="M45" s="324" t="n">
        <v>24</v>
      </c>
      <c r="N45" s="324" t="n">
        <v>22</v>
      </c>
      <c r="O45" s="324" t="n">
        <v>8</v>
      </c>
      <c r="P45" s="324" t="n">
        <v>32</v>
      </c>
      <c r="Q45" s="324" t="n">
        <v>14</v>
      </c>
      <c r="R45" s="324" t="n">
        <v>0</v>
      </c>
      <c r="S45" s="324" t="n">
        <v>1</v>
      </c>
      <c r="T45" s="324" t="n">
        <v>0</v>
      </c>
      <c r="U45" s="324" t="n">
        <v>0</v>
      </c>
      <c r="V45" s="324" t="n">
        <v>6</v>
      </c>
      <c r="W45" s="324" t="n">
        <v>2</v>
      </c>
      <c r="X45" s="324" t="n">
        <v>89</v>
      </c>
      <c r="Y45" s="324" t="n">
        <v>45</v>
      </c>
    </row>
    <row r="46" s="285" customFormat="true" ht="16.5" hidden="false" customHeight="true" outlineLevel="0" collapsed="false">
      <c r="B46" s="234" t="s">
        <v>161</v>
      </c>
      <c r="C46" s="322"/>
      <c r="D46" s="231" t="s">
        <v>162</v>
      </c>
      <c r="E46" s="356" t="n">
        <v>248</v>
      </c>
      <c r="F46" s="324" t="n">
        <v>164</v>
      </c>
      <c r="G46" s="324" t="n">
        <v>84</v>
      </c>
      <c r="H46" s="324" t="n">
        <v>90</v>
      </c>
      <c r="I46" s="324" t="n">
        <v>55</v>
      </c>
      <c r="J46" s="324" t="n">
        <v>24</v>
      </c>
      <c r="K46" s="324" t="n">
        <v>16</v>
      </c>
      <c r="L46" s="324" t="n">
        <v>21</v>
      </c>
      <c r="M46" s="324" t="n">
        <v>5</v>
      </c>
      <c r="N46" s="324" t="n">
        <v>10</v>
      </c>
      <c r="O46" s="324" t="n">
        <v>2</v>
      </c>
      <c r="P46" s="324" t="n">
        <v>16</v>
      </c>
      <c r="Q46" s="324" t="n">
        <v>3</v>
      </c>
      <c r="R46" s="324" t="n">
        <v>2</v>
      </c>
      <c r="S46" s="324" t="n">
        <v>2</v>
      </c>
      <c r="T46" s="324" t="n">
        <v>0</v>
      </c>
      <c r="U46" s="324" t="n">
        <v>0</v>
      </c>
      <c r="V46" s="324" t="n">
        <v>1</v>
      </c>
      <c r="W46" s="324" t="n">
        <v>1</v>
      </c>
      <c r="X46" s="324" t="n">
        <v>39</v>
      </c>
      <c r="Y46" s="324" t="n">
        <v>22</v>
      </c>
    </row>
    <row r="47" s="285" customFormat="true" ht="15.75" hidden="false" customHeight="true" outlineLevel="0" collapsed="false">
      <c r="B47" s="234" t="s">
        <v>163</v>
      </c>
      <c r="C47" s="322"/>
      <c r="D47" s="231" t="s">
        <v>164</v>
      </c>
      <c r="E47" s="356" t="n">
        <v>585</v>
      </c>
      <c r="F47" s="324" t="n">
        <v>225</v>
      </c>
      <c r="G47" s="324" t="n">
        <v>360</v>
      </c>
      <c r="H47" s="324" t="n">
        <v>92</v>
      </c>
      <c r="I47" s="324" t="n">
        <v>203</v>
      </c>
      <c r="J47" s="324" t="n">
        <v>89</v>
      </c>
      <c r="K47" s="324" t="n">
        <v>132</v>
      </c>
      <c r="L47" s="324" t="n">
        <v>23</v>
      </c>
      <c r="M47" s="324" t="n">
        <v>16</v>
      </c>
      <c r="N47" s="324" t="n">
        <v>6</v>
      </c>
      <c r="O47" s="324" t="n">
        <v>2</v>
      </c>
      <c r="P47" s="324" t="n">
        <v>11</v>
      </c>
      <c r="Q47" s="324" t="n">
        <v>7</v>
      </c>
      <c r="R47" s="324" t="n">
        <v>0</v>
      </c>
      <c r="S47" s="324" t="n">
        <v>0</v>
      </c>
      <c r="T47" s="324" t="n">
        <v>0</v>
      </c>
      <c r="U47" s="324" t="n">
        <v>0</v>
      </c>
      <c r="V47" s="324" t="n">
        <v>4</v>
      </c>
      <c r="W47" s="324" t="n">
        <v>0</v>
      </c>
      <c r="X47" s="324" t="n">
        <v>38</v>
      </c>
      <c r="Y47" s="324" t="n">
        <v>64</v>
      </c>
    </row>
    <row r="48" s="285" customFormat="true" ht="9" hidden="true" customHeight="true" outlineLevel="0" collapsed="false">
      <c r="B48" s="209"/>
      <c r="C48" s="322"/>
      <c r="D48" s="231"/>
      <c r="E48" s="356"/>
      <c r="F48" s="324"/>
      <c r="G48" s="324"/>
      <c r="H48" s="324"/>
      <c r="I48" s="324"/>
      <c r="J48" s="324"/>
      <c r="K48" s="324"/>
      <c r="L48" s="324"/>
      <c r="M48" s="324"/>
      <c r="N48" s="324"/>
      <c r="O48" s="324"/>
      <c r="P48" s="324"/>
      <c r="Q48" s="324"/>
      <c r="R48" s="324"/>
      <c r="S48" s="324"/>
      <c r="T48" s="324"/>
      <c r="U48" s="324"/>
      <c r="V48" s="324"/>
      <c r="W48" s="324"/>
      <c r="X48" s="324"/>
      <c r="Y48" s="324"/>
    </row>
    <row r="49" s="285" customFormat="true" ht="16.5" hidden="false" customHeight="true" outlineLevel="0" collapsed="false">
      <c r="B49" s="234" t="s">
        <v>165</v>
      </c>
      <c r="C49" s="322"/>
      <c r="D49" s="231" t="s">
        <v>166</v>
      </c>
      <c r="E49" s="356" t="n">
        <v>123</v>
      </c>
      <c r="F49" s="324" t="n">
        <v>7</v>
      </c>
      <c r="G49" s="324" t="n">
        <v>116</v>
      </c>
      <c r="H49" s="324" t="n">
        <v>1</v>
      </c>
      <c r="I49" s="324" t="n">
        <v>92</v>
      </c>
      <c r="J49" s="324" t="n">
        <v>3</v>
      </c>
      <c r="K49" s="324" t="n">
        <v>19</v>
      </c>
      <c r="L49" s="324" t="n">
        <v>1</v>
      </c>
      <c r="M49" s="324" t="n">
        <v>4</v>
      </c>
      <c r="N49" s="324" t="n">
        <v>0</v>
      </c>
      <c r="O49" s="324" t="n">
        <v>1</v>
      </c>
      <c r="P49" s="324" t="n">
        <v>2</v>
      </c>
      <c r="Q49" s="324" t="n">
        <v>0</v>
      </c>
      <c r="R49" s="324" t="n">
        <v>0</v>
      </c>
      <c r="S49" s="324" t="n">
        <v>0</v>
      </c>
      <c r="T49" s="324" t="n">
        <v>0</v>
      </c>
      <c r="U49" s="324" t="n">
        <v>0</v>
      </c>
      <c r="V49" s="324" t="n">
        <v>0</v>
      </c>
      <c r="W49" s="324" t="n">
        <v>0</v>
      </c>
      <c r="X49" s="324" t="n">
        <v>1</v>
      </c>
      <c r="Y49" s="324" t="n">
        <v>38</v>
      </c>
    </row>
    <row r="50" s="285" customFormat="true" ht="16.5" hidden="false" customHeight="true" outlineLevel="0" collapsed="false">
      <c r="B50" s="234" t="s">
        <v>167</v>
      </c>
      <c r="C50" s="322"/>
      <c r="D50" s="231" t="s">
        <v>168</v>
      </c>
      <c r="E50" s="356" t="n">
        <v>309</v>
      </c>
      <c r="F50" s="324" t="n">
        <v>153</v>
      </c>
      <c r="G50" s="324" t="n">
        <v>156</v>
      </c>
      <c r="H50" s="324" t="n">
        <v>92</v>
      </c>
      <c r="I50" s="324" t="n">
        <v>112</v>
      </c>
      <c r="J50" s="324" t="n">
        <v>37</v>
      </c>
      <c r="K50" s="324" t="n">
        <v>38</v>
      </c>
      <c r="L50" s="324" t="n">
        <v>11</v>
      </c>
      <c r="M50" s="324" t="n">
        <v>5</v>
      </c>
      <c r="N50" s="324" t="n">
        <v>5</v>
      </c>
      <c r="O50" s="324" t="n">
        <v>1</v>
      </c>
      <c r="P50" s="324" t="n">
        <v>5</v>
      </c>
      <c r="Q50" s="324" t="n">
        <v>0</v>
      </c>
      <c r="R50" s="324" t="n">
        <v>1</v>
      </c>
      <c r="S50" s="324" t="n">
        <v>0</v>
      </c>
      <c r="T50" s="324" t="n">
        <v>1</v>
      </c>
      <c r="U50" s="324" t="n">
        <v>0</v>
      </c>
      <c r="V50" s="324" t="n">
        <v>1</v>
      </c>
      <c r="W50" s="324" t="n">
        <v>0</v>
      </c>
      <c r="X50" s="324" t="n">
        <v>67</v>
      </c>
      <c r="Y50" s="324" t="n">
        <v>53</v>
      </c>
    </row>
    <row r="51" s="285" customFormat="true" ht="16.5" hidden="false" customHeight="true" outlineLevel="0" collapsed="false">
      <c r="B51" s="234" t="s">
        <v>169</v>
      </c>
      <c r="C51" s="322"/>
      <c r="D51" s="231" t="s">
        <v>168</v>
      </c>
      <c r="E51" s="356" t="n">
        <v>174</v>
      </c>
      <c r="F51" s="324" t="n">
        <v>20</v>
      </c>
      <c r="G51" s="324" t="n">
        <v>154</v>
      </c>
      <c r="H51" s="324" t="n">
        <v>7</v>
      </c>
      <c r="I51" s="324" t="n">
        <v>90</v>
      </c>
      <c r="J51" s="324" t="n">
        <v>11</v>
      </c>
      <c r="K51" s="324" t="n">
        <v>57</v>
      </c>
      <c r="L51" s="324" t="n">
        <v>1</v>
      </c>
      <c r="M51" s="324" t="n">
        <v>0</v>
      </c>
      <c r="N51" s="324" t="n">
        <v>0</v>
      </c>
      <c r="O51" s="324" t="n">
        <v>4</v>
      </c>
      <c r="P51" s="324" t="n">
        <v>1</v>
      </c>
      <c r="Q51" s="324" t="n">
        <v>3</v>
      </c>
      <c r="R51" s="324" t="n">
        <v>0</v>
      </c>
      <c r="S51" s="324" t="n">
        <v>0</v>
      </c>
      <c r="T51" s="324" t="n">
        <v>0</v>
      </c>
      <c r="U51" s="324" t="n">
        <v>0</v>
      </c>
      <c r="V51" s="324" t="n">
        <v>0</v>
      </c>
      <c r="W51" s="324" t="n">
        <v>0</v>
      </c>
      <c r="X51" s="324" t="n">
        <v>6</v>
      </c>
      <c r="Y51" s="324" t="n">
        <v>58</v>
      </c>
    </row>
    <row r="52" s="285" customFormat="true" ht="16.5" hidden="false" customHeight="true" outlineLevel="0" collapsed="false">
      <c r="B52" s="234" t="s">
        <v>170</v>
      </c>
      <c r="C52" s="322"/>
      <c r="D52" s="231" t="s">
        <v>171</v>
      </c>
      <c r="E52" s="356" t="n">
        <v>381</v>
      </c>
      <c r="F52" s="324" t="n">
        <v>136</v>
      </c>
      <c r="G52" s="324" t="n">
        <v>245</v>
      </c>
      <c r="H52" s="324" t="n">
        <v>54</v>
      </c>
      <c r="I52" s="324" t="n">
        <v>156</v>
      </c>
      <c r="J52" s="324" t="n">
        <v>64</v>
      </c>
      <c r="K52" s="324" t="n">
        <v>64</v>
      </c>
      <c r="L52" s="324" t="n">
        <v>7</v>
      </c>
      <c r="M52" s="324" t="n">
        <v>9</v>
      </c>
      <c r="N52" s="324" t="n">
        <v>3</v>
      </c>
      <c r="O52" s="324" t="n">
        <v>2</v>
      </c>
      <c r="P52" s="324" t="n">
        <v>8</v>
      </c>
      <c r="Q52" s="324" t="n">
        <v>13</v>
      </c>
      <c r="R52" s="324" t="n">
        <v>0</v>
      </c>
      <c r="S52" s="324" t="n">
        <v>0</v>
      </c>
      <c r="T52" s="324" t="n">
        <v>0</v>
      </c>
      <c r="U52" s="324" t="n">
        <v>0</v>
      </c>
      <c r="V52" s="324" t="n">
        <v>0</v>
      </c>
      <c r="W52" s="324" t="n">
        <v>1</v>
      </c>
      <c r="X52" s="324" t="n">
        <v>23</v>
      </c>
      <c r="Y52" s="324" t="n">
        <v>60</v>
      </c>
    </row>
    <row r="53" s="285" customFormat="true" ht="16.5" hidden="false" customHeight="true" outlineLevel="0" collapsed="false">
      <c r="B53" s="234" t="s">
        <v>172</v>
      </c>
      <c r="C53" s="322"/>
      <c r="D53" s="231" t="s">
        <v>173</v>
      </c>
      <c r="E53" s="356" t="n">
        <v>180</v>
      </c>
      <c r="F53" s="324" t="n">
        <v>45</v>
      </c>
      <c r="G53" s="324" t="n">
        <v>135</v>
      </c>
      <c r="H53" s="324" t="n">
        <v>37</v>
      </c>
      <c r="I53" s="324" t="n">
        <v>112</v>
      </c>
      <c r="J53" s="324" t="n">
        <v>4</v>
      </c>
      <c r="K53" s="324" t="n">
        <v>16</v>
      </c>
      <c r="L53" s="324" t="n">
        <v>1</v>
      </c>
      <c r="M53" s="324" t="n">
        <v>4</v>
      </c>
      <c r="N53" s="324" t="n">
        <v>1</v>
      </c>
      <c r="O53" s="324" t="n">
        <v>0</v>
      </c>
      <c r="P53" s="324" t="n">
        <v>2</v>
      </c>
      <c r="Q53" s="324" t="n">
        <v>0</v>
      </c>
      <c r="R53" s="324" t="n">
        <v>0</v>
      </c>
      <c r="S53" s="324" t="n">
        <v>2</v>
      </c>
      <c r="T53" s="324" t="n">
        <v>0</v>
      </c>
      <c r="U53" s="324" t="n">
        <v>0</v>
      </c>
      <c r="V53" s="324" t="n">
        <v>0</v>
      </c>
      <c r="W53" s="324" t="n">
        <v>1</v>
      </c>
      <c r="X53" s="324" t="n">
        <v>12</v>
      </c>
      <c r="Y53" s="324" t="n">
        <v>47</v>
      </c>
    </row>
    <row r="54" s="285" customFormat="true" ht="16.5" hidden="false" customHeight="true" outlineLevel="0" collapsed="false">
      <c r="B54" s="234" t="s">
        <v>174</v>
      </c>
      <c r="C54" s="322"/>
      <c r="D54" s="231" t="s">
        <v>173</v>
      </c>
      <c r="E54" s="356" t="n">
        <v>100</v>
      </c>
      <c r="F54" s="324" t="n">
        <v>10</v>
      </c>
      <c r="G54" s="324" t="n">
        <v>90</v>
      </c>
      <c r="H54" s="324" t="n">
        <v>5</v>
      </c>
      <c r="I54" s="324" t="n">
        <v>57</v>
      </c>
      <c r="J54" s="324" t="n">
        <v>3</v>
      </c>
      <c r="K54" s="324" t="n">
        <v>23</v>
      </c>
      <c r="L54" s="324" t="n">
        <v>0</v>
      </c>
      <c r="M54" s="324" t="n">
        <v>2</v>
      </c>
      <c r="N54" s="324" t="n">
        <v>0</v>
      </c>
      <c r="O54" s="324" t="n">
        <v>2</v>
      </c>
      <c r="P54" s="324" t="n">
        <v>1</v>
      </c>
      <c r="Q54" s="324" t="n">
        <v>4</v>
      </c>
      <c r="R54" s="324" t="n">
        <v>1</v>
      </c>
      <c r="S54" s="324" t="n">
        <v>1</v>
      </c>
      <c r="T54" s="324" t="n">
        <v>0</v>
      </c>
      <c r="U54" s="324" t="n">
        <v>0</v>
      </c>
      <c r="V54" s="324" t="n">
        <v>0</v>
      </c>
      <c r="W54" s="324" t="n">
        <v>1</v>
      </c>
      <c r="X54" s="324" t="n">
        <v>3</v>
      </c>
      <c r="Y54" s="324" t="n">
        <v>17</v>
      </c>
    </row>
    <row r="55" s="285" customFormat="true" ht="9" hidden="false" customHeight="true" outlineLevel="0" collapsed="false">
      <c r="B55" s="209"/>
      <c r="C55" s="322"/>
      <c r="D55" s="231"/>
      <c r="E55" s="356"/>
      <c r="F55" s="324"/>
      <c r="G55" s="324"/>
      <c r="H55" s="324"/>
      <c r="I55" s="324"/>
      <c r="J55" s="324"/>
      <c r="K55" s="324"/>
      <c r="L55" s="324"/>
      <c r="M55" s="324"/>
      <c r="N55" s="324"/>
      <c r="O55" s="324"/>
      <c r="P55" s="324"/>
      <c r="Q55" s="324"/>
      <c r="R55" s="324"/>
      <c r="S55" s="324"/>
      <c r="T55" s="324"/>
      <c r="U55" s="324"/>
      <c r="V55" s="324"/>
      <c r="W55" s="324"/>
      <c r="X55" s="324"/>
      <c r="Y55" s="324"/>
    </row>
    <row r="56" s="285" customFormat="true" ht="15.75" hidden="false" customHeight="true" outlineLevel="0" collapsed="false">
      <c r="B56" s="234" t="s">
        <v>175</v>
      </c>
      <c r="C56" s="322"/>
      <c r="D56" s="231" t="s">
        <v>176</v>
      </c>
      <c r="E56" s="356" t="n">
        <v>102</v>
      </c>
      <c r="F56" s="324" t="n">
        <v>0</v>
      </c>
      <c r="G56" s="324" t="n">
        <v>102</v>
      </c>
      <c r="H56" s="324" t="n">
        <v>0</v>
      </c>
      <c r="I56" s="324" t="n">
        <v>97</v>
      </c>
      <c r="J56" s="324" t="n">
        <v>0</v>
      </c>
      <c r="K56" s="324" t="n">
        <v>4</v>
      </c>
      <c r="L56" s="324" t="n">
        <v>0</v>
      </c>
      <c r="M56" s="324" t="n">
        <v>0</v>
      </c>
      <c r="N56" s="324" t="n">
        <v>0</v>
      </c>
      <c r="O56" s="324" t="n">
        <v>0</v>
      </c>
      <c r="P56" s="324" t="n">
        <v>0</v>
      </c>
      <c r="Q56" s="324" t="n">
        <v>1</v>
      </c>
      <c r="R56" s="324" t="n">
        <v>0</v>
      </c>
      <c r="S56" s="324" t="n">
        <v>0</v>
      </c>
      <c r="T56" s="324" t="n">
        <v>0</v>
      </c>
      <c r="U56" s="324" t="n">
        <v>0</v>
      </c>
      <c r="V56" s="324" t="n">
        <v>0</v>
      </c>
      <c r="W56" s="324" t="n">
        <v>0</v>
      </c>
      <c r="X56" s="324" t="n">
        <v>0</v>
      </c>
      <c r="Y56" s="324" t="n">
        <v>53</v>
      </c>
    </row>
    <row r="57" s="285" customFormat="true" ht="9" hidden="true" customHeight="true" outlineLevel="0" collapsed="false">
      <c r="B57" s="209"/>
      <c r="C57" s="322"/>
      <c r="D57" s="231"/>
      <c r="E57" s="356"/>
      <c r="F57" s="324"/>
      <c r="G57" s="324"/>
      <c r="H57" s="324"/>
      <c r="I57" s="324"/>
      <c r="J57" s="324"/>
      <c r="K57" s="324"/>
      <c r="L57" s="324"/>
      <c r="M57" s="324"/>
      <c r="N57" s="324"/>
      <c r="O57" s="324"/>
      <c r="P57" s="324"/>
      <c r="Q57" s="324"/>
      <c r="R57" s="324"/>
      <c r="S57" s="324"/>
      <c r="T57" s="324"/>
      <c r="U57" s="324"/>
      <c r="V57" s="324"/>
      <c r="W57" s="324"/>
      <c r="X57" s="324"/>
      <c r="Y57" s="324"/>
    </row>
    <row r="58" s="285" customFormat="true" ht="16.5" hidden="false" customHeight="true" outlineLevel="0" collapsed="false">
      <c r="B58" s="234" t="s">
        <v>179</v>
      </c>
      <c r="C58" s="322"/>
      <c r="D58" s="231" t="s">
        <v>180</v>
      </c>
      <c r="E58" s="356" t="n">
        <v>391</v>
      </c>
      <c r="F58" s="324" t="n">
        <v>299</v>
      </c>
      <c r="G58" s="324" t="n">
        <v>92</v>
      </c>
      <c r="H58" s="324" t="n">
        <v>277</v>
      </c>
      <c r="I58" s="324" t="n">
        <v>89</v>
      </c>
      <c r="J58" s="324" t="n">
        <v>17</v>
      </c>
      <c r="K58" s="324" t="n">
        <v>2</v>
      </c>
      <c r="L58" s="324" t="n">
        <v>2</v>
      </c>
      <c r="M58" s="324" t="n">
        <v>0</v>
      </c>
      <c r="N58" s="324" t="n">
        <v>0</v>
      </c>
      <c r="O58" s="324" t="n">
        <v>0</v>
      </c>
      <c r="P58" s="324" t="n">
        <v>0</v>
      </c>
      <c r="Q58" s="324" t="n">
        <v>0</v>
      </c>
      <c r="R58" s="324" t="n">
        <v>2</v>
      </c>
      <c r="S58" s="324" t="n">
        <v>0</v>
      </c>
      <c r="T58" s="324" t="n">
        <v>0</v>
      </c>
      <c r="U58" s="324" t="n">
        <v>0</v>
      </c>
      <c r="V58" s="324" t="n">
        <v>1</v>
      </c>
      <c r="W58" s="324" t="n">
        <v>1</v>
      </c>
      <c r="X58" s="324" t="n">
        <v>39</v>
      </c>
      <c r="Y58" s="324" t="n">
        <v>24</v>
      </c>
    </row>
    <row r="59" s="285" customFormat="true" ht="16.5" hidden="false" customHeight="true" outlineLevel="0" collapsed="false">
      <c r="B59" s="234" t="s">
        <v>181</v>
      </c>
      <c r="C59" s="322"/>
      <c r="D59" s="231" t="s">
        <v>183</v>
      </c>
      <c r="E59" s="356" t="n">
        <v>187</v>
      </c>
      <c r="F59" s="324" t="n">
        <v>0</v>
      </c>
      <c r="G59" s="324" t="n">
        <v>187</v>
      </c>
      <c r="H59" s="324" t="n">
        <v>0</v>
      </c>
      <c r="I59" s="324" t="n">
        <v>181</v>
      </c>
      <c r="J59" s="324" t="n">
        <v>0</v>
      </c>
      <c r="K59" s="324" t="n">
        <v>5</v>
      </c>
      <c r="L59" s="324" t="n">
        <v>0</v>
      </c>
      <c r="M59" s="324" t="n">
        <v>1</v>
      </c>
      <c r="N59" s="324" t="n">
        <v>0</v>
      </c>
      <c r="O59" s="324" t="n">
        <v>0</v>
      </c>
      <c r="P59" s="324" t="n">
        <v>0</v>
      </c>
      <c r="Q59" s="324" t="n">
        <v>0</v>
      </c>
      <c r="R59" s="324" t="n">
        <v>0</v>
      </c>
      <c r="S59" s="324" t="n">
        <v>0</v>
      </c>
      <c r="T59" s="324" t="n">
        <v>0</v>
      </c>
      <c r="U59" s="324" t="n">
        <v>0</v>
      </c>
      <c r="V59" s="324" t="n">
        <v>0</v>
      </c>
      <c r="W59" s="324" t="n">
        <v>0</v>
      </c>
      <c r="X59" s="324" t="n">
        <v>0</v>
      </c>
      <c r="Y59" s="324" t="n">
        <v>102</v>
      </c>
    </row>
    <row r="60" s="285" customFormat="true" ht="16.5" hidden="false" customHeight="true" outlineLevel="0" collapsed="false">
      <c r="B60" s="234" t="s">
        <v>182</v>
      </c>
      <c r="C60" s="322"/>
      <c r="D60" s="231" t="s">
        <v>183</v>
      </c>
      <c r="E60" s="356" t="n">
        <v>430</v>
      </c>
      <c r="F60" s="324" t="n">
        <v>219</v>
      </c>
      <c r="G60" s="324" t="n">
        <v>211</v>
      </c>
      <c r="H60" s="324" t="n">
        <v>138</v>
      </c>
      <c r="I60" s="324" t="n">
        <v>174</v>
      </c>
      <c r="J60" s="324" t="n">
        <v>58</v>
      </c>
      <c r="K60" s="324" t="n">
        <v>27</v>
      </c>
      <c r="L60" s="324" t="n">
        <v>11</v>
      </c>
      <c r="M60" s="324" t="n">
        <v>5</v>
      </c>
      <c r="N60" s="324" t="n">
        <v>2</v>
      </c>
      <c r="O60" s="324" t="n">
        <v>1</v>
      </c>
      <c r="P60" s="324" t="n">
        <v>2</v>
      </c>
      <c r="Q60" s="324" t="n">
        <v>1</v>
      </c>
      <c r="R60" s="324" t="n">
        <v>6</v>
      </c>
      <c r="S60" s="324" t="n">
        <v>0</v>
      </c>
      <c r="T60" s="324" t="n">
        <v>0</v>
      </c>
      <c r="U60" s="324" t="n">
        <v>0</v>
      </c>
      <c r="V60" s="324" t="n">
        <v>2</v>
      </c>
      <c r="W60" s="324" t="n">
        <v>3</v>
      </c>
      <c r="X60" s="324" t="n">
        <v>32</v>
      </c>
      <c r="Y60" s="324" t="n">
        <v>32</v>
      </c>
    </row>
    <row r="61" s="285" customFormat="true" ht="16.5" hidden="false" customHeight="true" outlineLevel="0" collapsed="false">
      <c r="B61" s="234" t="s">
        <v>184</v>
      </c>
      <c r="C61" s="322"/>
      <c r="D61" s="231" t="s">
        <v>185</v>
      </c>
      <c r="E61" s="356" t="n">
        <v>859</v>
      </c>
      <c r="F61" s="324" t="n">
        <v>190</v>
      </c>
      <c r="G61" s="324" t="n">
        <v>669</v>
      </c>
      <c r="H61" s="324" t="n">
        <v>127</v>
      </c>
      <c r="I61" s="324" t="n">
        <v>589</v>
      </c>
      <c r="J61" s="324" t="n">
        <v>25</v>
      </c>
      <c r="K61" s="324" t="n">
        <v>58</v>
      </c>
      <c r="L61" s="324" t="n">
        <v>13</v>
      </c>
      <c r="M61" s="324" t="n">
        <v>8</v>
      </c>
      <c r="N61" s="324" t="n">
        <v>9</v>
      </c>
      <c r="O61" s="324" t="n">
        <v>4</v>
      </c>
      <c r="P61" s="324" t="n">
        <v>12</v>
      </c>
      <c r="Q61" s="324" t="n">
        <v>8</v>
      </c>
      <c r="R61" s="324" t="n">
        <v>0</v>
      </c>
      <c r="S61" s="324" t="n">
        <v>0</v>
      </c>
      <c r="T61" s="324" t="n">
        <v>1</v>
      </c>
      <c r="U61" s="324" t="n">
        <v>1</v>
      </c>
      <c r="V61" s="324" t="n">
        <v>3</v>
      </c>
      <c r="W61" s="324" t="n">
        <v>1</v>
      </c>
      <c r="X61" s="324" t="n">
        <v>35</v>
      </c>
      <c r="Y61" s="324" t="n">
        <v>192</v>
      </c>
    </row>
    <row r="62" s="285" customFormat="true" ht="9" hidden="false" customHeight="true" outlineLevel="0" collapsed="false">
      <c r="B62" s="209"/>
      <c r="C62" s="322"/>
      <c r="D62" s="231"/>
      <c r="E62" s="356"/>
      <c r="F62" s="324"/>
      <c r="G62" s="324"/>
      <c r="H62" s="324"/>
      <c r="I62" s="324"/>
      <c r="J62" s="324"/>
      <c r="K62" s="324"/>
      <c r="L62" s="324"/>
      <c r="M62" s="324"/>
      <c r="N62" s="324"/>
      <c r="O62" s="324"/>
      <c r="P62" s="324"/>
      <c r="Q62" s="324"/>
      <c r="R62" s="324"/>
      <c r="S62" s="324"/>
      <c r="T62" s="324"/>
      <c r="U62" s="324"/>
      <c r="V62" s="324"/>
      <c r="W62" s="324"/>
      <c r="X62" s="324"/>
      <c r="Y62" s="324"/>
    </row>
    <row r="63" s="285" customFormat="true" ht="16.5" hidden="false" customHeight="true" outlineLevel="0" collapsed="false">
      <c r="B63" s="234" t="s">
        <v>186</v>
      </c>
      <c r="C63" s="322"/>
      <c r="D63" s="231" t="s">
        <v>187</v>
      </c>
      <c r="E63" s="356" t="n">
        <v>418</v>
      </c>
      <c r="F63" s="324" t="n">
        <v>195</v>
      </c>
      <c r="G63" s="324" t="n">
        <v>223</v>
      </c>
      <c r="H63" s="324" t="n">
        <v>167</v>
      </c>
      <c r="I63" s="324" t="n">
        <v>190</v>
      </c>
      <c r="J63" s="324" t="n">
        <v>22</v>
      </c>
      <c r="K63" s="324" t="n">
        <v>20</v>
      </c>
      <c r="L63" s="324" t="n">
        <v>2</v>
      </c>
      <c r="M63" s="324" t="n">
        <v>4</v>
      </c>
      <c r="N63" s="324" t="n">
        <v>0</v>
      </c>
      <c r="O63" s="324" t="n">
        <v>1</v>
      </c>
      <c r="P63" s="324" t="n">
        <v>0</v>
      </c>
      <c r="Q63" s="324" t="n">
        <v>0</v>
      </c>
      <c r="R63" s="324" t="n">
        <v>1</v>
      </c>
      <c r="S63" s="324" t="n">
        <v>8</v>
      </c>
      <c r="T63" s="324" t="n">
        <v>0</v>
      </c>
      <c r="U63" s="324" t="n">
        <v>0</v>
      </c>
      <c r="V63" s="324" t="n">
        <v>3</v>
      </c>
      <c r="W63" s="324" t="n">
        <v>0</v>
      </c>
      <c r="X63" s="324" t="n">
        <v>50</v>
      </c>
      <c r="Y63" s="324" t="n">
        <v>76</v>
      </c>
    </row>
    <row r="64" s="285" customFormat="true" ht="16.5" hidden="false" customHeight="true" outlineLevel="0" collapsed="false">
      <c r="B64" s="234" t="s">
        <v>190</v>
      </c>
      <c r="C64" s="322"/>
      <c r="D64" s="231" t="s">
        <v>191</v>
      </c>
      <c r="E64" s="356" t="n">
        <v>498</v>
      </c>
      <c r="F64" s="324" t="n">
        <v>0</v>
      </c>
      <c r="G64" s="324" t="n">
        <v>498</v>
      </c>
      <c r="H64" s="324" t="n">
        <v>0</v>
      </c>
      <c r="I64" s="324" t="n">
        <v>455</v>
      </c>
      <c r="J64" s="324" t="n">
        <v>0</v>
      </c>
      <c r="K64" s="324" t="n">
        <v>28</v>
      </c>
      <c r="L64" s="324" t="n">
        <v>0</v>
      </c>
      <c r="M64" s="324" t="n">
        <v>4</v>
      </c>
      <c r="N64" s="324" t="n">
        <v>0</v>
      </c>
      <c r="O64" s="324" t="n">
        <v>1</v>
      </c>
      <c r="P64" s="324" t="n">
        <v>0</v>
      </c>
      <c r="Q64" s="324" t="n">
        <v>4</v>
      </c>
      <c r="R64" s="324" t="n">
        <v>0</v>
      </c>
      <c r="S64" s="324" t="n">
        <v>0</v>
      </c>
      <c r="T64" s="324" t="n">
        <v>0</v>
      </c>
      <c r="U64" s="324" t="n">
        <v>0</v>
      </c>
      <c r="V64" s="324" t="n">
        <v>0</v>
      </c>
      <c r="W64" s="324" t="n">
        <v>6</v>
      </c>
      <c r="X64" s="324" t="n">
        <v>0</v>
      </c>
      <c r="Y64" s="324" t="n">
        <v>302</v>
      </c>
    </row>
    <row r="65" s="285" customFormat="true" ht="16.5" hidden="false" customHeight="true" outlineLevel="0" collapsed="false">
      <c r="B65" s="234" t="s">
        <v>192</v>
      </c>
      <c r="C65" s="322"/>
      <c r="D65" s="231" t="s">
        <v>193</v>
      </c>
      <c r="E65" s="356" t="n">
        <v>2623</v>
      </c>
      <c r="F65" s="324" t="n">
        <v>2290</v>
      </c>
      <c r="G65" s="324" t="n">
        <v>333</v>
      </c>
      <c r="H65" s="324" t="n">
        <v>1508</v>
      </c>
      <c r="I65" s="324" t="n">
        <v>256</v>
      </c>
      <c r="J65" s="324" t="n">
        <v>659</v>
      </c>
      <c r="K65" s="324" t="n">
        <v>58</v>
      </c>
      <c r="L65" s="324" t="n">
        <v>74</v>
      </c>
      <c r="M65" s="324" t="n">
        <v>6</v>
      </c>
      <c r="N65" s="324" t="n">
        <v>15</v>
      </c>
      <c r="O65" s="324" t="n">
        <v>1</v>
      </c>
      <c r="P65" s="324" t="n">
        <v>6</v>
      </c>
      <c r="Q65" s="324" t="n">
        <v>0</v>
      </c>
      <c r="R65" s="324" t="n">
        <v>22</v>
      </c>
      <c r="S65" s="324" t="n">
        <v>12</v>
      </c>
      <c r="T65" s="324" t="n">
        <v>0</v>
      </c>
      <c r="U65" s="324" t="n">
        <v>0</v>
      </c>
      <c r="V65" s="324" t="n">
        <v>6</v>
      </c>
      <c r="W65" s="324" t="n">
        <v>0</v>
      </c>
      <c r="X65" s="324" t="n">
        <v>675</v>
      </c>
      <c r="Y65" s="324" t="n">
        <v>83</v>
      </c>
    </row>
    <row r="66" s="285" customFormat="true" ht="9" hidden="false" customHeight="true" outlineLevel="0" collapsed="false">
      <c r="B66" s="209"/>
      <c r="C66" s="322"/>
      <c r="D66" s="231"/>
      <c r="E66" s="356"/>
      <c r="F66" s="324"/>
      <c r="G66" s="324"/>
      <c r="H66" s="324"/>
      <c r="I66" s="324"/>
      <c r="J66" s="324"/>
      <c r="K66" s="324"/>
      <c r="L66" s="324"/>
      <c r="M66" s="324"/>
      <c r="N66" s="324"/>
      <c r="O66" s="324"/>
      <c r="P66" s="324"/>
      <c r="Q66" s="324"/>
      <c r="R66" s="324"/>
      <c r="S66" s="324"/>
      <c r="T66" s="324"/>
      <c r="U66" s="324"/>
      <c r="V66" s="324"/>
      <c r="W66" s="324"/>
      <c r="X66" s="324"/>
      <c r="Y66" s="324"/>
    </row>
    <row r="67" s="285" customFormat="true" ht="16.5" hidden="false" customHeight="true" outlineLevel="0" collapsed="false">
      <c r="B67" s="234" t="s">
        <v>194</v>
      </c>
      <c r="C67" s="322"/>
      <c r="D67" s="231" t="s">
        <v>195</v>
      </c>
      <c r="E67" s="356" t="n">
        <v>447</v>
      </c>
      <c r="F67" s="324" t="n">
        <v>274</v>
      </c>
      <c r="G67" s="324" t="n">
        <v>173</v>
      </c>
      <c r="H67" s="324" t="n">
        <v>146</v>
      </c>
      <c r="I67" s="324" t="n">
        <v>142</v>
      </c>
      <c r="J67" s="324" t="n">
        <v>87</v>
      </c>
      <c r="K67" s="324" t="n">
        <v>23</v>
      </c>
      <c r="L67" s="324" t="n">
        <v>24</v>
      </c>
      <c r="M67" s="324" t="n">
        <v>2</v>
      </c>
      <c r="N67" s="324" t="n">
        <v>3</v>
      </c>
      <c r="O67" s="324" t="n">
        <v>0</v>
      </c>
      <c r="P67" s="324" t="n">
        <v>9</v>
      </c>
      <c r="Q67" s="324" t="n">
        <v>2</v>
      </c>
      <c r="R67" s="324" t="n">
        <v>1</v>
      </c>
      <c r="S67" s="324" t="n">
        <v>2</v>
      </c>
      <c r="T67" s="324" t="n">
        <v>0</v>
      </c>
      <c r="U67" s="324" t="n">
        <v>1</v>
      </c>
      <c r="V67" s="324" t="n">
        <v>4</v>
      </c>
      <c r="W67" s="324" t="n">
        <v>1</v>
      </c>
      <c r="X67" s="324" t="n">
        <v>78</v>
      </c>
      <c r="Y67" s="324" t="n">
        <v>48</v>
      </c>
    </row>
    <row r="68" s="285" customFormat="true" ht="16.5" hidden="false" customHeight="true" outlineLevel="0" collapsed="false">
      <c r="B68" s="234" t="s">
        <v>196</v>
      </c>
      <c r="C68" s="322"/>
      <c r="D68" s="231" t="s">
        <v>197</v>
      </c>
      <c r="E68" s="356" t="n">
        <v>947</v>
      </c>
      <c r="F68" s="324" t="n">
        <v>646</v>
      </c>
      <c r="G68" s="324" t="n">
        <v>301</v>
      </c>
      <c r="H68" s="324" t="n">
        <v>392</v>
      </c>
      <c r="I68" s="324" t="n">
        <v>237</v>
      </c>
      <c r="J68" s="324" t="n">
        <v>168</v>
      </c>
      <c r="K68" s="324" t="n">
        <v>39</v>
      </c>
      <c r="L68" s="324" t="n">
        <v>39</v>
      </c>
      <c r="M68" s="324" t="n">
        <v>10</v>
      </c>
      <c r="N68" s="324" t="n">
        <v>9</v>
      </c>
      <c r="O68" s="324" t="n">
        <v>1</v>
      </c>
      <c r="P68" s="324" t="n">
        <v>7</v>
      </c>
      <c r="Q68" s="324" t="n">
        <v>1</v>
      </c>
      <c r="R68" s="324" t="n">
        <v>24</v>
      </c>
      <c r="S68" s="324" t="n">
        <v>11</v>
      </c>
      <c r="T68" s="324" t="n">
        <v>0</v>
      </c>
      <c r="U68" s="324" t="n">
        <v>0</v>
      </c>
      <c r="V68" s="324" t="n">
        <v>7</v>
      </c>
      <c r="W68" s="324" t="n">
        <v>2</v>
      </c>
      <c r="X68" s="324" t="n">
        <v>197</v>
      </c>
      <c r="Y68" s="324" t="n">
        <v>92</v>
      </c>
    </row>
    <row r="69" s="285" customFormat="true" ht="16.5" hidden="false" customHeight="true" outlineLevel="0" collapsed="false">
      <c r="B69" s="234" t="s">
        <v>198</v>
      </c>
      <c r="C69" s="322"/>
      <c r="D69" s="231" t="s">
        <v>199</v>
      </c>
      <c r="E69" s="356" t="n">
        <v>548</v>
      </c>
      <c r="F69" s="324" t="n">
        <v>0</v>
      </c>
      <c r="G69" s="324" t="n">
        <v>548</v>
      </c>
      <c r="H69" s="324" t="n">
        <v>0</v>
      </c>
      <c r="I69" s="324" t="n">
        <v>441</v>
      </c>
      <c r="J69" s="324" t="n">
        <v>0</v>
      </c>
      <c r="K69" s="324" t="n">
        <v>85</v>
      </c>
      <c r="L69" s="324" t="n">
        <v>0</v>
      </c>
      <c r="M69" s="324" t="n">
        <v>2</v>
      </c>
      <c r="N69" s="324" t="n">
        <v>0</v>
      </c>
      <c r="O69" s="324" t="n">
        <v>0</v>
      </c>
      <c r="P69" s="324" t="n">
        <v>0</v>
      </c>
      <c r="Q69" s="324" t="n">
        <v>16</v>
      </c>
      <c r="R69" s="324" t="n">
        <v>0</v>
      </c>
      <c r="S69" s="324" t="n">
        <v>2</v>
      </c>
      <c r="T69" s="324" t="n">
        <v>0</v>
      </c>
      <c r="U69" s="324" t="n">
        <v>0</v>
      </c>
      <c r="V69" s="324" t="n">
        <v>0</v>
      </c>
      <c r="W69" s="324" t="n">
        <v>2</v>
      </c>
      <c r="X69" s="324" t="n">
        <v>0</v>
      </c>
      <c r="Y69" s="324" t="n">
        <v>148</v>
      </c>
    </row>
    <row r="70" s="285" customFormat="true" ht="16.5" hidden="false" customHeight="true" outlineLevel="0" collapsed="false">
      <c r="B70" s="234" t="s">
        <v>200</v>
      </c>
      <c r="C70" s="322"/>
      <c r="D70" s="231" t="s">
        <v>201</v>
      </c>
      <c r="E70" s="356" t="n">
        <v>163</v>
      </c>
      <c r="F70" s="324" t="n">
        <v>137</v>
      </c>
      <c r="G70" s="324" t="n">
        <v>26</v>
      </c>
      <c r="H70" s="324" t="n">
        <v>58</v>
      </c>
      <c r="I70" s="324" t="n">
        <v>15</v>
      </c>
      <c r="J70" s="324" t="n">
        <v>62</v>
      </c>
      <c r="K70" s="324" t="n">
        <v>10</v>
      </c>
      <c r="L70" s="324" t="n">
        <v>8</v>
      </c>
      <c r="M70" s="324" t="n">
        <v>1</v>
      </c>
      <c r="N70" s="324" t="n">
        <v>1</v>
      </c>
      <c r="O70" s="324" t="n">
        <v>0</v>
      </c>
      <c r="P70" s="324" t="n">
        <v>2</v>
      </c>
      <c r="Q70" s="324" t="n">
        <v>0</v>
      </c>
      <c r="R70" s="324" t="n">
        <v>6</v>
      </c>
      <c r="S70" s="324" t="n">
        <v>0</v>
      </c>
      <c r="T70" s="324" t="n">
        <v>0</v>
      </c>
      <c r="U70" s="324" t="n">
        <v>0</v>
      </c>
      <c r="V70" s="324" t="n">
        <v>0</v>
      </c>
      <c r="W70" s="324" t="n">
        <v>0</v>
      </c>
      <c r="X70" s="324" t="n">
        <v>31</v>
      </c>
      <c r="Y70" s="324" t="n">
        <v>4</v>
      </c>
    </row>
    <row r="71" s="285" customFormat="true" ht="0.75" hidden="false" customHeight="true" outlineLevel="0" collapsed="false">
      <c r="B71" s="209"/>
      <c r="C71" s="322"/>
      <c r="D71" s="231"/>
      <c r="E71" s="356"/>
      <c r="F71" s="324"/>
      <c r="G71" s="324"/>
      <c r="H71" s="324"/>
      <c r="I71" s="324"/>
      <c r="J71" s="324"/>
      <c r="K71" s="324"/>
      <c r="L71" s="324"/>
      <c r="M71" s="324"/>
      <c r="N71" s="324"/>
      <c r="O71" s="324"/>
      <c r="P71" s="324"/>
      <c r="Q71" s="324"/>
      <c r="R71" s="324"/>
      <c r="S71" s="324"/>
      <c r="T71" s="324"/>
      <c r="U71" s="324"/>
      <c r="V71" s="324"/>
      <c r="W71" s="324"/>
      <c r="X71" s="324"/>
      <c r="Y71" s="324"/>
    </row>
    <row r="72" s="285" customFormat="true" ht="16.5" hidden="false" customHeight="true" outlineLevel="0" collapsed="false">
      <c r="B72" s="234" t="s">
        <v>202</v>
      </c>
      <c r="C72" s="322"/>
      <c r="D72" s="231" t="s">
        <v>203</v>
      </c>
      <c r="E72" s="356" t="n">
        <v>446</v>
      </c>
      <c r="F72" s="324" t="n">
        <v>0</v>
      </c>
      <c r="G72" s="324" t="n">
        <v>446</v>
      </c>
      <c r="H72" s="324" t="n">
        <v>0</v>
      </c>
      <c r="I72" s="324" t="n">
        <v>396</v>
      </c>
      <c r="J72" s="324" t="n">
        <v>0</v>
      </c>
      <c r="K72" s="324" t="n">
        <v>39</v>
      </c>
      <c r="L72" s="324" t="n">
        <v>0</v>
      </c>
      <c r="M72" s="324" t="n">
        <v>3</v>
      </c>
      <c r="N72" s="324" t="n">
        <v>0</v>
      </c>
      <c r="O72" s="324" t="n">
        <v>1</v>
      </c>
      <c r="P72" s="324" t="n">
        <v>0</v>
      </c>
      <c r="Q72" s="324" t="n">
        <v>6</v>
      </c>
      <c r="R72" s="324" t="n">
        <v>0</v>
      </c>
      <c r="S72" s="324" t="n">
        <v>0</v>
      </c>
      <c r="T72" s="324" t="n">
        <v>0</v>
      </c>
      <c r="U72" s="324" t="n">
        <v>0</v>
      </c>
      <c r="V72" s="324" t="n">
        <v>0</v>
      </c>
      <c r="W72" s="324" t="n">
        <v>1</v>
      </c>
      <c r="X72" s="324" t="n">
        <v>0</v>
      </c>
      <c r="Y72" s="324" t="n">
        <v>210</v>
      </c>
    </row>
    <row r="73" s="285" customFormat="true" ht="16.5" hidden="false" customHeight="true" outlineLevel="0" collapsed="false">
      <c r="B73" s="234" t="s">
        <v>204</v>
      </c>
      <c r="C73" s="322"/>
      <c r="D73" s="231" t="s">
        <v>205</v>
      </c>
      <c r="E73" s="356" t="n">
        <v>552</v>
      </c>
      <c r="F73" s="324" t="n">
        <v>178</v>
      </c>
      <c r="G73" s="324" t="n">
        <v>374</v>
      </c>
      <c r="H73" s="324" t="n">
        <v>132</v>
      </c>
      <c r="I73" s="324" t="n">
        <v>326</v>
      </c>
      <c r="J73" s="324" t="n">
        <v>28</v>
      </c>
      <c r="K73" s="324" t="n">
        <v>29</v>
      </c>
      <c r="L73" s="324" t="n">
        <v>4</v>
      </c>
      <c r="M73" s="324" t="n">
        <v>3</v>
      </c>
      <c r="N73" s="324" t="n">
        <v>2</v>
      </c>
      <c r="O73" s="324" t="n">
        <v>0</v>
      </c>
      <c r="P73" s="324" t="n">
        <v>1</v>
      </c>
      <c r="Q73" s="324" t="n">
        <v>1</v>
      </c>
      <c r="R73" s="324" t="n">
        <v>7</v>
      </c>
      <c r="S73" s="324" t="n">
        <v>12</v>
      </c>
      <c r="T73" s="324" t="n">
        <v>0</v>
      </c>
      <c r="U73" s="324" t="n">
        <v>0</v>
      </c>
      <c r="V73" s="324" t="n">
        <v>4</v>
      </c>
      <c r="W73" s="324" t="n">
        <v>3</v>
      </c>
      <c r="X73" s="324" t="n">
        <v>39</v>
      </c>
      <c r="Y73" s="324" t="n">
        <v>103</v>
      </c>
    </row>
    <row r="74" s="285" customFormat="true" ht="16.5" hidden="false" customHeight="true" outlineLevel="0" collapsed="false">
      <c r="B74" s="234" t="s">
        <v>206</v>
      </c>
      <c r="C74" s="322"/>
      <c r="D74" s="231" t="s">
        <v>205</v>
      </c>
      <c r="E74" s="356" t="n">
        <v>724</v>
      </c>
      <c r="F74" s="324" t="n">
        <v>275</v>
      </c>
      <c r="G74" s="324" t="n">
        <v>449</v>
      </c>
      <c r="H74" s="324" t="n">
        <v>257</v>
      </c>
      <c r="I74" s="324" t="n">
        <v>432</v>
      </c>
      <c r="J74" s="324" t="n">
        <v>14</v>
      </c>
      <c r="K74" s="324" t="n">
        <v>15</v>
      </c>
      <c r="L74" s="324" t="n">
        <v>2</v>
      </c>
      <c r="M74" s="324" t="n">
        <v>0</v>
      </c>
      <c r="N74" s="324" t="n">
        <v>0</v>
      </c>
      <c r="O74" s="324" t="n">
        <v>2</v>
      </c>
      <c r="P74" s="324" t="n">
        <v>0</v>
      </c>
      <c r="Q74" s="324" t="n">
        <v>0</v>
      </c>
      <c r="R74" s="324" t="n">
        <v>0</v>
      </c>
      <c r="S74" s="324" t="n">
        <v>0</v>
      </c>
      <c r="T74" s="324" t="n">
        <v>0</v>
      </c>
      <c r="U74" s="324" t="n">
        <v>0</v>
      </c>
      <c r="V74" s="324" t="n">
        <v>2</v>
      </c>
      <c r="W74" s="324" t="n">
        <v>0</v>
      </c>
      <c r="X74" s="324" t="n">
        <v>214</v>
      </c>
      <c r="Y74" s="324" t="n">
        <v>325</v>
      </c>
    </row>
    <row r="75" s="285" customFormat="true" ht="16.5" hidden="false" customHeight="true" outlineLevel="0" collapsed="false">
      <c r="B75" s="234" t="s">
        <v>207</v>
      </c>
      <c r="C75" s="322"/>
      <c r="D75" s="231" t="s">
        <v>208</v>
      </c>
      <c r="E75" s="356" t="n">
        <v>203</v>
      </c>
      <c r="F75" s="324" t="n">
        <v>0</v>
      </c>
      <c r="G75" s="324" t="n">
        <v>203</v>
      </c>
      <c r="H75" s="324" t="n">
        <v>0</v>
      </c>
      <c r="I75" s="324" t="n">
        <v>166</v>
      </c>
      <c r="J75" s="324" t="n">
        <v>0</v>
      </c>
      <c r="K75" s="324" t="n">
        <v>19</v>
      </c>
      <c r="L75" s="324" t="n">
        <v>0</v>
      </c>
      <c r="M75" s="324" t="n">
        <v>6</v>
      </c>
      <c r="N75" s="324" t="n">
        <v>0</v>
      </c>
      <c r="O75" s="324" t="n">
        <v>1</v>
      </c>
      <c r="P75" s="324" t="n">
        <v>0</v>
      </c>
      <c r="Q75" s="324" t="n">
        <v>2</v>
      </c>
      <c r="R75" s="324" t="n">
        <v>0</v>
      </c>
      <c r="S75" s="324" t="n">
        <v>8</v>
      </c>
      <c r="T75" s="324" t="n">
        <v>0</v>
      </c>
      <c r="U75" s="324" t="n">
        <v>0</v>
      </c>
      <c r="V75" s="324" t="n">
        <v>0</v>
      </c>
      <c r="W75" s="324" t="n">
        <v>1</v>
      </c>
      <c r="X75" s="324" t="n">
        <v>0</v>
      </c>
      <c r="Y75" s="324" t="n">
        <v>69</v>
      </c>
    </row>
    <row r="76" s="285" customFormat="true" ht="16.5" hidden="false" customHeight="true" outlineLevel="0" collapsed="false">
      <c r="B76" s="234" t="s">
        <v>209</v>
      </c>
      <c r="C76" s="322"/>
      <c r="D76" s="231" t="s">
        <v>210</v>
      </c>
      <c r="E76" s="356" t="n">
        <v>496</v>
      </c>
      <c r="F76" s="324" t="n">
        <v>244</v>
      </c>
      <c r="G76" s="324" t="n">
        <v>252</v>
      </c>
      <c r="H76" s="324" t="n">
        <v>141</v>
      </c>
      <c r="I76" s="324" t="n">
        <v>181</v>
      </c>
      <c r="J76" s="324" t="n">
        <v>80</v>
      </c>
      <c r="K76" s="324" t="n">
        <v>48</v>
      </c>
      <c r="L76" s="324" t="n">
        <v>9</v>
      </c>
      <c r="M76" s="324" t="n">
        <v>3</v>
      </c>
      <c r="N76" s="324" t="n">
        <v>4</v>
      </c>
      <c r="O76" s="324" t="n">
        <v>2</v>
      </c>
      <c r="P76" s="324" t="n">
        <v>1</v>
      </c>
      <c r="Q76" s="324" t="n">
        <v>1</v>
      </c>
      <c r="R76" s="324" t="n">
        <v>8</v>
      </c>
      <c r="S76" s="324" t="n">
        <v>17</v>
      </c>
      <c r="T76" s="324" t="n">
        <v>0</v>
      </c>
      <c r="U76" s="324" t="n">
        <v>0</v>
      </c>
      <c r="V76" s="324" t="n">
        <v>1</v>
      </c>
      <c r="W76" s="324" t="n">
        <v>0</v>
      </c>
      <c r="X76" s="324" t="n">
        <v>37</v>
      </c>
      <c r="Y76" s="324" t="n">
        <v>41</v>
      </c>
    </row>
    <row r="77" s="285" customFormat="true" ht="16.5" hidden="false" customHeight="true" outlineLevel="0" collapsed="false">
      <c r="B77" s="234" t="s">
        <v>211</v>
      </c>
      <c r="C77" s="322"/>
      <c r="D77" s="231" t="s">
        <v>212</v>
      </c>
      <c r="E77" s="356" t="n">
        <v>93</v>
      </c>
      <c r="F77" s="324" t="n">
        <v>0</v>
      </c>
      <c r="G77" s="324" t="n">
        <v>93</v>
      </c>
      <c r="H77" s="324" t="n">
        <v>0</v>
      </c>
      <c r="I77" s="324" t="n">
        <v>79</v>
      </c>
      <c r="J77" s="324" t="n">
        <v>0</v>
      </c>
      <c r="K77" s="324" t="n">
        <v>2</v>
      </c>
      <c r="L77" s="324" t="n">
        <v>0</v>
      </c>
      <c r="M77" s="324" t="n">
        <v>0</v>
      </c>
      <c r="N77" s="324" t="n">
        <v>0</v>
      </c>
      <c r="O77" s="324" t="n">
        <v>1</v>
      </c>
      <c r="P77" s="324" t="n">
        <v>0</v>
      </c>
      <c r="Q77" s="324" t="n">
        <v>0</v>
      </c>
      <c r="R77" s="324" t="n">
        <v>0</v>
      </c>
      <c r="S77" s="324" t="n">
        <v>9</v>
      </c>
      <c r="T77" s="324" t="n">
        <v>0</v>
      </c>
      <c r="U77" s="324" t="n">
        <v>0</v>
      </c>
      <c r="V77" s="324" t="n">
        <v>0</v>
      </c>
      <c r="W77" s="324" t="n">
        <v>2</v>
      </c>
      <c r="X77" s="324" t="n">
        <v>0</v>
      </c>
      <c r="Y77" s="324" t="n">
        <v>46</v>
      </c>
    </row>
    <row r="78" s="285" customFormat="true" ht="9" hidden="false" customHeight="true" outlineLevel="0" collapsed="false">
      <c r="A78" s="311"/>
      <c r="B78" s="219"/>
      <c r="C78" s="325"/>
      <c r="D78" s="238"/>
      <c r="E78" s="357"/>
      <c r="F78" s="358"/>
      <c r="G78" s="358"/>
      <c r="H78" s="358"/>
      <c r="I78" s="358"/>
      <c r="J78" s="358"/>
      <c r="K78" s="358"/>
      <c r="L78" s="358"/>
      <c r="M78" s="358"/>
      <c r="N78" s="358"/>
      <c r="O78" s="358"/>
      <c r="P78" s="358"/>
      <c r="Q78" s="358"/>
      <c r="R78" s="358"/>
      <c r="S78" s="358"/>
      <c r="T78" s="358"/>
      <c r="U78" s="358"/>
      <c r="V78" s="358"/>
      <c r="W78" s="358"/>
      <c r="X78" s="358"/>
      <c r="Y78" s="358"/>
    </row>
    <row r="79" s="285" customFormat="true" ht="9" hidden="false" customHeight="true" outlineLevel="0" collapsed="false">
      <c r="B79" s="209"/>
      <c r="C79" s="322"/>
      <c r="E79" s="356"/>
      <c r="F79" s="324"/>
      <c r="G79" s="324"/>
      <c r="H79" s="324"/>
      <c r="I79" s="324"/>
      <c r="J79" s="324"/>
      <c r="K79" s="324"/>
      <c r="L79" s="324"/>
      <c r="M79" s="324"/>
      <c r="N79" s="324"/>
      <c r="O79" s="324"/>
      <c r="P79" s="324"/>
      <c r="Q79" s="324"/>
      <c r="R79" s="324"/>
      <c r="S79" s="324"/>
      <c r="T79" s="324"/>
      <c r="U79" s="324"/>
      <c r="V79" s="324"/>
      <c r="W79" s="324"/>
      <c r="X79" s="324"/>
      <c r="Y79" s="324"/>
    </row>
    <row r="80" s="285" customFormat="true" ht="16.5" hidden="false" customHeight="true" outlineLevel="0" collapsed="false">
      <c r="B80" s="319" t="s">
        <v>213</v>
      </c>
      <c r="C80" s="320"/>
      <c r="E80" s="356" t="n">
        <v>836</v>
      </c>
      <c r="F80" s="324" t="n">
        <v>732</v>
      </c>
      <c r="G80" s="324" t="n">
        <v>104</v>
      </c>
      <c r="H80" s="324" t="n">
        <v>458</v>
      </c>
      <c r="I80" s="324" t="n">
        <v>65</v>
      </c>
      <c r="J80" s="324" t="n">
        <v>137</v>
      </c>
      <c r="K80" s="324" t="n">
        <v>15</v>
      </c>
      <c r="L80" s="324" t="n">
        <v>42</v>
      </c>
      <c r="M80" s="324" t="n">
        <v>3</v>
      </c>
      <c r="N80" s="324" t="n">
        <v>13</v>
      </c>
      <c r="O80" s="324" t="n">
        <v>2</v>
      </c>
      <c r="P80" s="324" t="n">
        <v>66</v>
      </c>
      <c r="Q80" s="324" t="n">
        <v>18</v>
      </c>
      <c r="R80" s="324" t="n">
        <v>1</v>
      </c>
      <c r="S80" s="324" t="n">
        <v>0</v>
      </c>
      <c r="T80" s="324" t="n">
        <v>0</v>
      </c>
      <c r="U80" s="324" t="n">
        <v>0</v>
      </c>
      <c r="V80" s="324" t="n">
        <v>15</v>
      </c>
      <c r="W80" s="324" t="n">
        <v>1</v>
      </c>
      <c r="X80" s="324" t="n">
        <v>421</v>
      </c>
      <c r="Y80" s="324" t="n">
        <v>48</v>
      </c>
    </row>
    <row r="81" s="285" customFormat="true" ht="7.5" hidden="false" customHeight="true" outlineLevel="0" collapsed="false">
      <c r="B81" s="209"/>
      <c r="C81" s="320"/>
      <c r="E81" s="356"/>
      <c r="F81" s="324"/>
      <c r="G81" s="324"/>
      <c r="H81" s="324"/>
      <c r="I81" s="324"/>
      <c r="J81" s="324"/>
      <c r="K81" s="324"/>
      <c r="L81" s="324"/>
      <c r="M81" s="324"/>
      <c r="N81" s="324"/>
      <c r="O81" s="324"/>
      <c r="P81" s="324"/>
      <c r="Q81" s="324"/>
      <c r="R81" s="324"/>
      <c r="S81" s="324"/>
      <c r="T81" s="324"/>
      <c r="U81" s="324"/>
      <c r="V81" s="324"/>
      <c r="W81" s="324"/>
      <c r="X81" s="324"/>
      <c r="Y81" s="324"/>
    </row>
    <row r="82" s="285" customFormat="true" ht="16.5" hidden="true" customHeight="true" outlineLevel="0" collapsed="false">
      <c r="B82" s="234" t="s">
        <v>113</v>
      </c>
      <c r="C82" s="322"/>
      <c r="D82" s="231" t="s">
        <v>214</v>
      </c>
      <c r="E82" s="356" t="n">
        <v>0</v>
      </c>
      <c r="F82" s="324" t="n">
        <v>0</v>
      </c>
      <c r="G82" s="324" t="n">
        <v>0</v>
      </c>
      <c r="H82" s="324" t="n">
        <v>0</v>
      </c>
      <c r="I82" s="324" t="n">
        <v>0</v>
      </c>
      <c r="J82" s="324" t="n">
        <v>0</v>
      </c>
      <c r="K82" s="324" t="n">
        <v>0</v>
      </c>
      <c r="L82" s="324" t="n">
        <v>0</v>
      </c>
      <c r="M82" s="324" t="n">
        <v>0</v>
      </c>
      <c r="N82" s="324" t="n">
        <v>0</v>
      </c>
      <c r="O82" s="324" t="n">
        <v>0</v>
      </c>
      <c r="P82" s="324" t="n">
        <v>0</v>
      </c>
      <c r="Q82" s="324" t="n">
        <v>0</v>
      </c>
      <c r="R82" s="324" t="n">
        <v>0</v>
      </c>
      <c r="S82" s="324" t="n">
        <v>0</v>
      </c>
      <c r="T82" s="324" t="n">
        <v>0</v>
      </c>
      <c r="U82" s="324" t="n">
        <v>0</v>
      </c>
      <c r="V82" s="324" t="n">
        <v>0</v>
      </c>
      <c r="W82" s="324" t="n">
        <v>0</v>
      </c>
      <c r="X82" s="324" t="n">
        <v>0</v>
      </c>
      <c r="Y82" s="324" t="n">
        <v>0</v>
      </c>
    </row>
    <row r="83" s="285" customFormat="true" ht="16.5" hidden="false" customHeight="true" outlineLevel="0" collapsed="false">
      <c r="B83" s="234" t="s">
        <v>123</v>
      </c>
      <c r="C83" s="322"/>
      <c r="D83" s="231" t="s">
        <v>214</v>
      </c>
      <c r="E83" s="356" t="n">
        <v>155</v>
      </c>
      <c r="F83" s="324" t="n">
        <v>132</v>
      </c>
      <c r="G83" s="324" t="n">
        <v>23</v>
      </c>
      <c r="H83" s="324" t="n">
        <v>77</v>
      </c>
      <c r="I83" s="324" t="n">
        <v>11</v>
      </c>
      <c r="J83" s="324" t="n">
        <v>20</v>
      </c>
      <c r="K83" s="324" t="n">
        <v>3</v>
      </c>
      <c r="L83" s="324" t="n">
        <v>12</v>
      </c>
      <c r="M83" s="324" t="n">
        <v>1</v>
      </c>
      <c r="N83" s="324" t="n">
        <v>2</v>
      </c>
      <c r="O83" s="324" t="n">
        <v>1</v>
      </c>
      <c r="P83" s="324" t="n">
        <v>19</v>
      </c>
      <c r="Q83" s="324" t="n">
        <v>7</v>
      </c>
      <c r="R83" s="324" t="n">
        <v>0</v>
      </c>
      <c r="S83" s="324" t="n">
        <v>0</v>
      </c>
      <c r="T83" s="324" t="n">
        <v>0</v>
      </c>
      <c r="U83" s="324" t="n">
        <v>0</v>
      </c>
      <c r="V83" s="324" t="n">
        <v>2</v>
      </c>
      <c r="W83" s="324" t="n">
        <v>0</v>
      </c>
      <c r="X83" s="324" t="n">
        <v>80</v>
      </c>
      <c r="Y83" s="324" t="n">
        <v>10</v>
      </c>
    </row>
    <row r="84" s="285" customFormat="true" ht="16.5" hidden="false" customHeight="true" outlineLevel="0" collapsed="false">
      <c r="B84" s="234" t="s">
        <v>127</v>
      </c>
      <c r="C84" s="322"/>
      <c r="D84" s="231" t="s">
        <v>215</v>
      </c>
      <c r="E84" s="356" t="n">
        <v>345</v>
      </c>
      <c r="F84" s="324" t="n">
        <v>306</v>
      </c>
      <c r="G84" s="324" t="n">
        <v>39</v>
      </c>
      <c r="H84" s="324" t="n">
        <v>196</v>
      </c>
      <c r="I84" s="324" t="n">
        <v>28</v>
      </c>
      <c r="J84" s="324" t="n">
        <v>68</v>
      </c>
      <c r="K84" s="324" t="n">
        <v>6</v>
      </c>
      <c r="L84" s="324" t="n">
        <v>14</v>
      </c>
      <c r="M84" s="324" t="n">
        <v>0</v>
      </c>
      <c r="N84" s="324" t="n">
        <v>3</v>
      </c>
      <c r="O84" s="324" t="n">
        <v>0</v>
      </c>
      <c r="P84" s="324" t="n">
        <v>11</v>
      </c>
      <c r="Q84" s="324" t="n">
        <v>4</v>
      </c>
      <c r="R84" s="324" t="n">
        <v>1</v>
      </c>
      <c r="S84" s="324" t="n">
        <v>0</v>
      </c>
      <c r="T84" s="324" t="n">
        <v>0</v>
      </c>
      <c r="U84" s="324" t="n">
        <v>0</v>
      </c>
      <c r="V84" s="324" t="n">
        <v>13</v>
      </c>
      <c r="W84" s="324" t="n">
        <v>1</v>
      </c>
      <c r="X84" s="324" t="n">
        <v>205</v>
      </c>
      <c r="Y84" s="324" t="n">
        <v>26</v>
      </c>
    </row>
    <row r="85" s="285" customFormat="true" ht="16.5" hidden="false" customHeight="true" outlineLevel="0" collapsed="false">
      <c r="B85" s="234" t="s">
        <v>129</v>
      </c>
      <c r="C85" s="322"/>
      <c r="D85" s="231" t="s">
        <v>216</v>
      </c>
      <c r="E85" s="356" t="n">
        <v>61</v>
      </c>
      <c r="F85" s="324" t="n">
        <v>35</v>
      </c>
      <c r="G85" s="324" t="n">
        <v>26</v>
      </c>
      <c r="H85" s="324" t="n">
        <v>20</v>
      </c>
      <c r="I85" s="324" t="n">
        <v>18</v>
      </c>
      <c r="J85" s="324" t="n">
        <v>4</v>
      </c>
      <c r="K85" s="324" t="n">
        <v>4</v>
      </c>
      <c r="L85" s="324" t="n">
        <v>2</v>
      </c>
      <c r="M85" s="324" t="n">
        <v>1</v>
      </c>
      <c r="N85" s="324" t="n">
        <v>2</v>
      </c>
      <c r="O85" s="324" t="n">
        <v>0</v>
      </c>
      <c r="P85" s="324" t="n">
        <v>7</v>
      </c>
      <c r="Q85" s="324" t="n">
        <v>3</v>
      </c>
      <c r="R85" s="324" t="n">
        <v>0</v>
      </c>
      <c r="S85" s="324" t="n">
        <v>0</v>
      </c>
      <c r="T85" s="324" t="n">
        <v>0</v>
      </c>
      <c r="U85" s="324" t="n">
        <v>0</v>
      </c>
      <c r="V85" s="324" t="n">
        <v>0</v>
      </c>
      <c r="W85" s="324" t="n">
        <v>0</v>
      </c>
      <c r="X85" s="324" t="n">
        <v>6</v>
      </c>
      <c r="Y85" s="324" t="n">
        <v>5</v>
      </c>
    </row>
    <row r="86" s="285" customFormat="true" ht="16.5" hidden="false" customHeight="true" outlineLevel="0" collapsed="false">
      <c r="B86" s="234" t="s">
        <v>144</v>
      </c>
      <c r="C86" s="322"/>
      <c r="D86" s="231" t="s">
        <v>217</v>
      </c>
      <c r="E86" s="356" t="n">
        <v>275</v>
      </c>
      <c r="F86" s="324" t="n">
        <v>259</v>
      </c>
      <c r="G86" s="324" t="n">
        <v>16</v>
      </c>
      <c r="H86" s="324" t="n">
        <v>165</v>
      </c>
      <c r="I86" s="324" t="n">
        <v>8</v>
      </c>
      <c r="J86" s="324" t="n">
        <v>45</v>
      </c>
      <c r="K86" s="324" t="n">
        <v>2</v>
      </c>
      <c r="L86" s="324" t="n">
        <v>14</v>
      </c>
      <c r="M86" s="324" t="n">
        <v>1</v>
      </c>
      <c r="N86" s="324" t="n">
        <v>6</v>
      </c>
      <c r="O86" s="324" t="n">
        <v>1</v>
      </c>
      <c r="P86" s="324" t="n">
        <v>29</v>
      </c>
      <c r="Q86" s="324" t="n">
        <v>4</v>
      </c>
      <c r="R86" s="324" t="n">
        <v>0</v>
      </c>
      <c r="S86" s="324" t="n">
        <v>0</v>
      </c>
      <c r="T86" s="324" t="n">
        <v>0</v>
      </c>
      <c r="U86" s="324" t="n">
        <v>0</v>
      </c>
      <c r="V86" s="324" t="n">
        <v>0</v>
      </c>
      <c r="W86" s="324" t="n">
        <v>0</v>
      </c>
      <c r="X86" s="324" t="n">
        <v>130</v>
      </c>
      <c r="Y86" s="324" t="n">
        <v>7</v>
      </c>
    </row>
    <row r="87" s="285" customFormat="true" ht="9" hidden="false" customHeight="true" outlineLevel="0" collapsed="false">
      <c r="A87" s="326"/>
      <c r="B87" s="202"/>
      <c r="C87" s="327"/>
      <c r="D87" s="326"/>
      <c r="E87" s="360"/>
      <c r="F87" s="361"/>
      <c r="G87" s="361"/>
      <c r="H87" s="361"/>
      <c r="I87" s="361"/>
      <c r="J87" s="361"/>
      <c r="K87" s="361"/>
      <c r="L87" s="361"/>
      <c r="M87" s="361"/>
      <c r="N87" s="361"/>
      <c r="O87" s="361"/>
      <c r="P87" s="361"/>
      <c r="Q87" s="361"/>
      <c r="R87" s="361"/>
      <c r="S87" s="361"/>
      <c r="T87" s="361"/>
      <c r="U87" s="361"/>
      <c r="V87" s="361"/>
      <c r="W87" s="361"/>
      <c r="X87" s="361"/>
      <c r="Y87" s="361"/>
    </row>
    <row r="88" s="285" customFormat="true" ht="12.75" hidden="false" customHeight="true" outlineLevel="0" collapsed="false">
      <c r="A88" s="114"/>
      <c r="E88" s="243" t="s">
        <v>268</v>
      </c>
    </row>
    <row r="89" customFormat="false" ht="13.5" hidden="false" customHeight="false" outlineLevel="0" collapsed="false">
      <c r="A89" s="114"/>
      <c r="B89" s="114"/>
      <c r="C89" s="114"/>
      <c r="D89" s="114"/>
      <c r="E89" s="243" t="s">
        <v>269</v>
      </c>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c r="AO89" s="114"/>
      <c r="AP89" s="114"/>
      <c r="AQ89" s="114"/>
      <c r="AR89" s="114"/>
      <c r="AS89" s="114"/>
      <c r="AT89" s="114"/>
      <c r="AU89" s="114"/>
      <c r="AV89" s="114"/>
      <c r="AW89" s="114"/>
      <c r="AX89" s="114"/>
      <c r="AY89" s="114"/>
      <c r="AZ89" s="114"/>
      <c r="BA89" s="114"/>
      <c r="BB89" s="114"/>
      <c r="BC89" s="114"/>
      <c r="BD89" s="114"/>
      <c r="BE89" s="114"/>
      <c r="BF89" s="114"/>
      <c r="BG89" s="114"/>
      <c r="BH89" s="114"/>
      <c r="BI89" s="114"/>
      <c r="BJ89" s="114"/>
      <c r="BK89" s="114"/>
      <c r="BL89" s="114"/>
      <c r="BM89" s="114"/>
      <c r="BN89" s="114"/>
      <c r="BO89" s="114"/>
      <c r="BP89" s="114"/>
      <c r="BQ89" s="114"/>
      <c r="BR89" s="114"/>
      <c r="BS89" s="114"/>
      <c r="BT89" s="114"/>
      <c r="BU89" s="114"/>
      <c r="BV89" s="114"/>
      <c r="BW89" s="114"/>
      <c r="BX89" s="114"/>
      <c r="BY89" s="114"/>
      <c r="BZ89" s="114"/>
      <c r="CA89" s="114"/>
      <c r="CB89" s="114"/>
      <c r="CC89" s="114"/>
      <c r="CD89" s="114"/>
      <c r="CE89" s="114"/>
      <c r="CF89" s="114"/>
      <c r="CG89" s="114"/>
      <c r="CH89" s="114"/>
      <c r="CI89" s="114"/>
      <c r="CJ89" s="114"/>
      <c r="CK89" s="114"/>
      <c r="CL89" s="114"/>
      <c r="CM89" s="114"/>
      <c r="CN89" s="114"/>
      <c r="CO89" s="114"/>
      <c r="CP89" s="114"/>
      <c r="CQ89" s="114"/>
      <c r="CR89" s="114"/>
      <c r="CS89" s="114"/>
      <c r="CT89" s="114"/>
      <c r="CU89" s="114"/>
      <c r="CV89" s="114"/>
      <c r="CW89" s="114"/>
      <c r="CX89" s="114"/>
      <c r="CY89" s="114"/>
      <c r="CZ89" s="114"/>
      <c r="DA89" s="114"/>
      <c r="DB89" s="114"/>
      <c r="DC89" s="114"/>
      <c r="DD89" s="114"/>
      <c r="DE89" s="114"/>
      <c r="DF89" s="114"/>
      <c r="DG89" s="114"/>
      <c r="DH89" s="114"/>
      <c r="DI89" s="114"/>
      <c r="DJ89" s="114"/>
      <c r="DK89" s="114"/>
      <c r="DL89" s="114"/>
      <c r="DM89" s="114"/>
      <c r="DN89" s="114"/>
      <c r="DO89" s="114"/>
      <c r="DP89" s="114"/>
      <c r="DQ89" s="114"/>
      <c r="DR89" s="114"/>
      <c r="DS89" s="114"/>
      <c r="DT89" s="114"/>
      <c r="DU89" s="114"/>
      <c r="DV89" s="114"/>
      <c r="DW89" s="114"/>
      <c r="DX89" s="114"/>
      <c r="DY89" s="114"/>
      <c r="DZ89" s="114"/>
      <c r="EA89" s="114"/>
      <c r="EB89" s="114"/>
      <c r="EC89" s="114"/>
      <c r="ED89" s="114"/>
      <c r="EE89" s="114"/>
      <c r="EF89" s="114"/>
      <c r="EG89" s="114"/>
      <c r="EH89" s="114"/>
      <c r="EI89" s="114"/>
      <c r="EJ89" s="114"/>
      <c r="EK89" s="114"/>
      <c r="EL89" s="114"/>
      <c r="EM89" s="114"/>
      <c r="EN89" s="114"/>
      <c r="EO89" s="114"/>
      <c r="EP89" s="114"/>
      <c r="EQ89" s="114"/>
      <c r="ER89" s="114"/>
      <c r="ES89" s="114"/>
      <c r="ET89" s="114"/>
      <c r="EU89" s="114"/>
      <c r="EV89" s="114"/>
      <c r="EW89" s="114"/>
      <c r="EX89" s="114"/>
      <c r="EY89" s="114"/>
      <c r="EZ89" s="114"/>
      <c r="FA89" s="114"/>
      <c r="FB89" s="114"/>
      <c r="FC89" s="114"/>
      <c r="FD89" s="114"/>
      <c r="FE89" s="114"/>
      <c r="FF89" s="114"/>
      <c r="FG89" s="114"/>
      <c r="FH89" s="114"/>
      <c r="FI89" s="114"/>
      <c r="FJ89" s="114"/>
      <c r="FK89" s="114"/>
      <c r="FL89" s="114"/>
      <c r="FM89" s="114"/>
      <c r="FN89" s="114"/>
      <c r="FO89" s="114"/>
      <c r="FP89" s="114"/>
      <c r="FQ89" s="114"/>
      <c r="FR89" s="114"/>
      <c r="FS89" s="114"/>
      <c r="FT89" s="114"/>
      <c r="FU89" s="114"/>
      <c r="FV89" s="114"/>
      <c r="FW89" s="114"/>
      <c r="FX89" s="114"/>
      <c r="FY89" s="114"/>
      <c r="FZ89" s="114"/>
      <c r="GA89" s="114"/>
      <c r="GB89" s="114"/>
      <c r="GC89" s="114"/>
      <c r="GD89" s="114"/>
      <c r="GE89" s="114"/>
      <c r="GF89" s="114"/>
      <c r="GG89" s="114"/>
      <c r="GH89" s="114"/>
      <c r="GI89" s="114"/>
      <c r="GJ89" s="114"/>
      <c r="GK89" s="114"/>
      <c r="GL89" s="114"/>
      <c r="GM89" s="114"/>
      <c r="GN89" s="114"/>
      <c r="GO89" s="114"/>
      <c r="GP89" s="114"/>
      <c r="GQ89" s="114"/>
      <c r="GR89" s="114"/>
      <c r="GS89" s="114"/>
      <c r="GT89" s="114"/>
      <c r="GU89" s="114"/>
      <c r="GV89" s="114"/>
      <c r="GW89" s="114"/>
      <c r="GX89" s="114"/>
      <c r="GY89" s="114"/>
      <c r="GZ89" s="114"/>
      <c r="HA89" s="114"/>
      <c r="HB89" s="114"/>
      <c r="HC89" s="114"/>
      <c r="HD89" s="114"/>
      <c r="HE89" s="114"/>
      <c r="HF89" s="114"/>
      <c r="HG89" s="114"/>
      <c r="HH89" s="114"/>
      <c r="HI89" s="114"/>
      <c r="HJ89" s="114"/>
      <c r="HK89" s="114"/>
      <c r="HL89" s="114"/>
      <c r="HM89" s="114"/>
      <c r="HN89" s="114"/>
      <c r="HO89" s="114"/>
      <c r="HP89" s="114"/>
      <c r="HQ89" s="114"/>
      <c r="HR89" s="114"/>
      <c r="HS89" s="114"/>
      <c r="HT89" s="114"/>
      <c r="HU89" s="114"/>
      <c r="HV89" s="114"/>
      <c r="HW89" s="114"/>
      <c r="HX89" s="114"/>
      <c r="HY89" s="114"/>
      <c r="HZ89" s="114"/>
      <c r="IA89" s="114"/>
      <c r="IB89" s="114"/>
      <c r="IC89" s="114"/>
      <c r="ID89" s="114"/>
      <c r="IE89" s="114"/>
      <c r="IF89" s="114"/>
      <c r="IG89" s="114"/>
      <c r="IH89" s="114"/>
      <c r="II89" s="114"/>
      <c r="IJ89" s="114"/>
      <c r="IK89" s="114"/>
      <c r="IL89" s="114"/>
      <c r="IM89" s="114"/>
      <c r="IN89" s="114"/>
      <c r="IO89" s="114"/>
      <c r="IP89" s="114"/>
      <c r="IQ89" s="114"/>
      <c r="IR89" s="114"/>
      <c r="IS89" s="114"/>
      <c r="IT89" s="114"/>
      <c r="IU89" s="114"/>
      <c r="IV89" s="114"/>
    </row>
  </sheetData>
  <mergeCells count="21">
    <mergeCell ref="E1:U1"/>
    <mergeCell ref="B3:B5"/>
    <mergeCell ref="E3:G4"/>
    <mergeCell ref="H3:I3"/>
    <mergeCell ref="J3:K3"/>
    <mergeCell ref="L3:M3"/>
    <mergeCell ref="N3:O3"/>
    <mergeCell ref="P3:Q3"/>
    <mergeCell ref="R3:S3"/>
    <mergeCell ref="T3:U3"/>
    <mergeCell ref="V3:W3"/>
    <mergeCell ref="X3:Y3"/>
    <mergeCell ref="H4:I4"/>
    <mergeCell ref="J4:K4"/>
    <mergeCell ref="L4:M4"/>
    <mergeCell ref="N4:O4"/>
    <mergeCell ref="P4:Q4"/>
    <mergeCell ref="R4:S4"/>
    <mergeCell ref="T4:U4"/>
    <mergeCell ref="V4:W4"/>
    <mergeCell ref="X4:Y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G64" activeCellId="0" sqref="AG64"/>
    </sheetView>
  </sheetViews>
  <sheetFormatPr defaultColWidth="8.9921875" defaultRowHeight="13.5" zeroHeight="false" outlineLevelRow="0" outlineLevelCol="0"/>
  <cols>
    <col collapsed="false" customWidth="true" hidden="false" outlineLevel="0" max="1" min="1" style="191" width="0.49"/>
    <col collapsed="false" customWidth="true" hidden="false" outlineLevel="0" max="2" min="2" style="191" width="23.87"/>
    <col collapsed="false" customWidth="true" hidden="false" outlineLevel="0" max="3" min="3" style="191" width="0.75"/>
    <col collapsed="false" customWidth="true" hidden="true" outlineLevel="0" max="4" min="4" style="229" width="5.87"/>
    <col collapsed="false" customWidth="true" hidden="false" outlineLevel="0" max="5" min="5" style="191" width="6.25"/>
    <col collapsed="false" customWidth="true" hidden="false" outlineLevel="0" max="6" min="6" style="191" width="0.86"/>
    <col collapsed="false" customWidth="true" hidden="false" outlineLevel="0" max="7" min="7" style="191" width="8.75"/>
    <col collapsed="false" customWidth="true" hidden="false" outlineLevel="0" max="17" min="8" style="191" width="8.25"/>
    <col collapsed="false" customWidth="true" hidden="false" outlineLevel="0" max="19" min="18" style="362" width="6.74"/>
    <col collapsed="false" customWidth="true" hidden="false" outlineLevel="0" max="21" min="20" style="362" width="5.87"/>
    <col collapsed="false" customWidth="true" hidden="false" outlineLevel="0" max="24" min="22" style="362" width="6.74"/>
    <col collapsed="false" customWidth="true" hidden="false" outlineLevel="0" max="25" min="25" style="362" width="5.87"/>
    <col collapsed="false" customWidth="true" hidden="false" outlineLevel="0" max="26" min="26" style="362" width="6.74"/>
    <col collapsed="false" customWidth="true" hidden="false" outlineLevel="0" max="31" min="27" style="362" width="5.87"/>
    <col collapsed="false" customWidth="true" hidden="false" outlineLevel="0" max="33" min="32" style="362" width="6.74"/>
    <col collapsed="false" customWidth="true" hidden="false" outlineLevel="0" max="34" min="34" style="191" width="0.49"/>
    <col collapsed="false" customWidth="true" hidden="false" outlineLevel="0" max="35" min="35" style="362" width="0.75"/>
    <col collapsed="false" customWidth="true" hidden="false" outlineLevel="0" max="36" min="36" style="362" width="21.36"/>
    <col collapsed="false" customWidth="true" hidden="false" outlineLevel="0" max="37" min="37" style="362" width="0.25"/>
    <col collapsed="false" customWidth="false" hidden="false" outlineLevel="0" max="257" min="38" style="191" width="8.99"/>
  </cols>
  <sheetData>
    <row r="1" s="194" customFormat="true" ht="21" hidden="false" customHeight="false" outlineLevel="0" collapsed="false">
      <c r="D1" s="289"/>
      <c r="H1" s="363" t="s">
        <v>270</v>
      </c>
      <c r="I1" s="363"/>
      <c r="J1" s="363"/>
      <c r="K1" s="363"/>
      <c r="L1" s="363"/>
      <c r="M1" s="363"/>
      <c r="N1" s="363"/>
      <c r="O1" s="363"/>
      <c r="P1" s="363"/>
      <c r="Q1" s="363"/>
      <c r="R1" s="363"/>
      <c r="S1" s="363"/>
      <c r="T1" s="363"/>
      <c r="U1" s="363"/>
      <c r="V1" s="363"/>
      <c r="W1" s="363"/>
      <c r="X1" s="363"/>
      <c r="Y1" s="363"/>
      <c r="Z1" s="363"/>
      <c r="AA1" s="363"/>
      <c r="AB1" s="364"/>
      <c r="AC1" s="365"/>
      <c r="AD1" s="365"/>
      <c r="AE1" s="365"/>
      <c r="AF1" s="365"/>
      <c r="AG1" s="365"/>
      <c r="AI1" s="365"/>
      <c r="AJ1" s="365"/>
      <c r="AK1" s="366"/>
    </row>
    <row r="2" customFormat="false" ht="14.25" hidden="false" customHeight="false" outlineLevel="0" collapsed="false"/>
    <row r="3" s="268" customFormat="true" ht="14.25" hidden="false" customHeight="true" outlineLevel="0" collapsed="false">
      <c r="A3" s="367"/>
      <c r="B3" s="368" t="s">
        <v>271</v>
      </c>
      <c r="C3" s="369"/>
      <c r="D3" s="370"/>
      <c r="E3" s="371" t="s">
        <v>272</v>
      </c>
      <c r="F3" s="371"/>
      <c r="G3" s="372" t="s">
        <v>44</v>
      </c>
      <c r="H3" s="372"/>
      <c r="I3" s="372"/>
      <c r="J3" s="373" t="s">
        <v>273</v>
      </c>
      <c r="K3" s="373"/>
      <c r="L3" s="373" t="s">
        <v>230</v>
      </c>
      <c r="M3" s="373"/>
      <c r="N3" s="373" t="s">
        <v>65</v>
      </c>
      <c r="O3" s="373"/>
      <c r="P3" s="373" t="s">
        <v>231</v>
      </c>
      <c r="Q3" s="373"/>
      <c r="R3" s="374" t="s">
        <v>232</v>
      </c>
      <c r="S3" s="374"/>
      <c r="T3" s="374" t="s">
        <v>70</v>
      </c>
      <c r="U3" s="374"/>
      <c r="V3" s="374" t="s">
        <v>72</v>
      </c>
      <c r="W3" s="374"/>
      <c r="X3" s="374" t="s">
        <v>233</v>
      </c>
      <c r="Y3" s="374"/>
      <c r="Z3" s="374" t="s">
        <v>76</v>
      </c>
      <c r="AA3" s="374"/>
      <c r="AB3" s="374" t="s">
        <v>274</v>
      </c>
      <c r="AC3" s="374"/>
      <c r="AD3" s="375" t="s">
        <v>78</v>
      </c>
      <c r="AE3" s="375"/>
      <c r="AF3" s="376" t="s">
        <v>275</v>
      </c>
      <c r="AG3" s="376"/>
      <c r="AH3" s="377"/>
      <c r="AI3" s="378"/>
      <c r="AJ3" s="368" t="s">
        <v>271</v>
      </c>
      <c r="AK3" s="379"/>
    </row>
    <row r="4" s="268" customFormat="true" ht="15" hidden="false" customHeight="false" outlineLevel="0" collapsed="false">
      <c r="A4" s="242"/>
      <c r="B4" s="368"/>
      <c r="C4" s="380"/>
      <c r="D4" s="381"/>
      <c r="E4" s="371"/>
      <c r="F4" s="371"/>
      <c r="G4" s="382" t="s">
        <v>44</v>
      </c>
      <c r="H4" s="383" t="s">
        <v>87</v>
      </c>
      <c r="I4" s="384" t="s">
        <v>88</v>
      </c>
      <c r="J4" s="383" t="s">
        <v>87</v>
      </c>
      <c r="K4" s="383" t="s">
        <v>88</v>
      </c>
      <c r="L4" s="383" t="s">
        <v>87</v>
      </c>
      <c r="M4" s="383" t="s">
        <v>88</v>
      </c>
      <c r="N4" s="383" t="s">
        <v>87</v>
      </c>
      <c r="O4" s="383" t="s">
        <v>88</v>
      </c>
      <c r="P4" s="383" t="s">
        <v>87</v>
      </c>
      <c r="Q4" s="384" t="s">
        <v>88</v>
      </c>
      <c r="R4" s="385" t="s">
        <v>87</v>
      </c>
      <c r="S4" s="385" t="s">
        <v>88</v>
      </c>
      <c r="T4" s="385" t="s">
        <v>87</v>
      </c>
      <c r="U4" s="385" t="s">
        <v>88</v>
      </c>
      <c r="V4" s="385" t="s">
        <v>87</v>
      </c>
      <c r="W4" s="385" t="s">
        <v>88</v>
      </c>
      <c r="X4" s="385" t="s">
        <v>87</v>
      </c>
      <c r="Y4" s="385" t="s">
        <v>88</v>
      </c>
      <c r="Z4" s="385" t="s">
        <v>87</v>
      </c>
      <c r="AA4" s="385" t="s">
        <v>88</v>
      </c>
      <c r="AB4" s="385" t="s">
        <v>87</v>
      </c>
      <c r="AC4" s="385" t="s">
        <v>88</v>
      </c>
      <c r="AD4" s="385" t="s">
        <v>87</v>
      </c>
      <c r="AE4" s="386" t="s">
        <v>88</v>
      </c>
      <c r="AF4" s="387" t="s">
        <v>87</v>
      </c>
      <c r="AG4" s="386" t="s">
        <v>88</v>
      </c>
      <c r="AH4" s="388"/>
      <c r="AI4" s="389"/>
      <c r="AJ4" s="368"/>
      <c r="AK4" s="390"/>
    </row>
    <row r="5" s="268" customFormat="true" ht="14.25" hidden="false" customHeight="false" outlineLevel="0" collapsed="false">
      <c r="B5" s="391"/>
      <c r="C5" s="392"/>
      <c r="D5" s="393"/>
      <c r="E5" s="394"/>
      <c r="F5" s="395"/>
      <c r="R5" s="396"/>
      <c r="S5" s="396"/>
      <c r="T5" s="396"/>
      <c r="U5" s="396"/>
      <c r="V5" s="396"/>
      <c r="W5" s="396"/>
      <c r="X5" s="396"/>
      <c r="Y5" s="396"/>
      <c r="Z5" s="396"/>
      <c r="AA5" s="396"/>
      <c r="AB5" s="396"/>
      <c r="AC5" s="396"/>
      <c r="AD5" s="396"/>
      <c r="AE5" s="396"/>
      <c r="AF5" s="396"/>
      <c r="AG5" s="396"/>
      <c r="AH5" s="263"/>
      <c r="AI5" s="396"/>
      <c r="AJ5" s="397"/>
      <c r="AK5" s="398"/>
    </row>
    <row r="6" s="268" customFormat="true" ht="14.25" hidden="false" customHeight="false" outlineLevel="0" collapsed="false">
      <c r="B6" s="399" t="s">
        <v>110</v>
      </c>
      <c r="C6" s="392"/>
      <c r="D6" s="393"/>
      <c r="E6" s="160" t="n">
        <v>68</v>
      </c>
      <c r="F6" s="400"/>
      <c r="G6" s="161" t="n">
        <v>9185</v>
      </c>
      <c r="H6" s="161" t="n">
        <v>7112</v>
      </c>
      <c r="I6" s="161" t="n">
        <v>2073</v>
      </c>
      <c r="J6" s="161" t="n">
        <v>4573</v>
      </c>
      <c r="K6" s="161" t="n">
        <v>1197</v>
      </c>
      <c r="L6" s="161" t="n">
        <v>770</v>
      </c>
      <c r="M6" s="161" t="n">
        <v>292</v>
      </c>
      <c r="N6" s="161" t="n">
        <v>0</v>
      </c>
      <c r="O6" s="161" t="n">
        <v>0</v>
      </c>
      <c r="P6" s="161" t="n">
        <v>762</v>
      </c>
      <c r="Q6" s="161" t="n">
        <v>142</v>
      </c>
      <c r="R6" s="161" t="n">
        <v>429</v>
      </c>
      <c r="S6" s="161" t="n">
        <v>142</v>
      </c>
      <c r="T6" s="161" t="n">
        <v>22</v>
      </c>
      <c r="U6" s="161" t="n">
        <v>5</v>
      </c>
      <c r="V6" s="161" t="n">
        <v>121</v>
      </c>
      <c r="W6" s="161" t="n">
        <v>170</v>
      </c>
      <c r="X6" s="161" t="n">
        <v>243</v>
      </c>
      <c r="Y6" s="161" t="n">
        <v>51</v>
      </c>
      <c r="Z6" s="161" t="n">
        <v>149</v>
      </c>
      <c r="AA6" s="161" t="n">
        <v>69</v>
      </c>
      <c r="AB6" s="161" t="n">
        <v>0</v>
      </c>
      <c r="AC6" s="161" t="n">
        <v>0</v>
      </c>
      <c r="AD6" s="161" t="n">
        <v>43</v>
      </c>
      <c r="AE6" s="161" t="n">
        <v>5</v>
      </c>
      <c r="AF6" s="161" t="n">
        <v>824</v>
      </c>
      <c r="AG6" s="161" t="n">
        <v>326</v>
      </c>
      <c r="AH6" s="263"/>
      <c r="AI6" s="396"/>
      <c r="AJ6" s="401" t="s">
        <v>110</v>
      </c>
      <c r="AK6" s="397"/>
    </row>
    <row r="7" s="268" customFormat="true" ht="14.25" hidden="false" customHeight="false" outlineLevel="0" collapsed="false">
      <c r="B7" s="399" t="s">
        <v>111</v>
      </c>
      <c r="C7" s="392"/>
      <c r="D7" s="393"/>
      <c r="E7" s="160" t="n">
        <v>69</v>
      </c>
      <c r="F7" s="400"/>
      <c r="G7" s="161" t="n">
        <v>9597</v>
      </c>
      <c r="H7" s="161" t="n">
        <v>7393</v>
      </c>
      <c r="I7" s="161" t="n">
        <v>2204</v>
      </c>
      <c r="J7" s="161" t="n">
        <v>4761</v>
      </c>
      <c r="K7" s="161" t="n">
        <v>1260</v>
      </c>
      <c r="L7" s="161" t="n">
        <v>809</v>
      </c>
      <c r="M7" s="161" t="n">
        <v>300</v>
      </c>
      <c r="N7" s="161" t="n">
        <v>0</v>
      </c>
      <c r="O7" s="161" t="n">
        <v>0</v>
      </c>
      <c r="P7" s="161" t="n">
        <v>778</v>
      </c>
      <c r="Q7" s="161" t="n">
        <v>150</v>
      </c>
      <c r="R7" s="161" t="n">
        <v>488</v>
      </c>
      <c r="S7" s="161" t="n">
        <v>169</v>
      </c>
      <c r="T7" s="161" t="n">
        <v>18</v>
      </c>
      <c r="U7" s="161" t="n">
        <v>3</v>
      </c>
      <c r="V7" s="161" t="n">
        <v>131</v>
      </c>
      <c r="W7" s="161" t="n">
        <v>187</v>
      </c>
      <c r="X7" s="161" t="n">
        <v>237</v>
      </c>
      <c r="Y7" s="161" t="n">
        <v>56</v>
      </c>
      <c r="Z7" s="161" t="n">
        <v>123</v>
      </c>
      <c r="AA7" s="161" t="n">
        <v>68</v>
      </c>
      <c r="AB7" s="161" t="n">
        <v>0</v>
      </c>
      <c r="AC7" s="161" t="n">
        <v>0</v>
      </c>
      <c r="AD7" s="161" t="n">
        <v>48</v>
      </c>
      <c r="AE7" s="161" t="n">
        <v>11</v>
      </c>
      <c r="AF7" s="161" t="n">
        <v>857</v>
      </c>
      <c r="AG7" s="161" t="n">
        <v>373</v>
      </c>
      <c r="AH7" s="263"/>
      <c r="AI7" s="396"/>
      <c r="AJ7" s="401" t="s">
        <v>111</v>
      </c>
      <c r="AK7" s="397"/>
    </row>
    <row r="8" s="268" customFormat="true" ht="14.25" hidden="false" customHeight="false" outlineLevel="0" collapsed="false">
      <c r="B8" s="402" t="s">
        <v>276</v>
      </c>
      <c r="C8" s="392"/>
      <c r="D8" s="393"/>
      <c r="E8" s="160" t="n">
        <v>8</v>
      </c>
      <c r="F8" s="400"/>
      <c r="G8" s="161" t="n">
        <v>3180</v>
      </c>
      <c r="H8" s="161" t="n">
        <v>2497</v>
      </c>
      <c r="I8" s="161" t="n">
        <v>683</v>
      </c>
      <c r="J8" s="161" t="n">
        <v>2497</v>
      </c>
      <c r="K8" s="161" t="n">
        <v>683</v>
      </c>
      <c r="L8" s="161" t="n">
        <v>0</v>
      </c>
      <c r="M8" s="161" t="n">
        <v>0</v>
      </c>
      <c r="N8" s="161" t="n">
        <v>0</v>
      </c>
      <c r="O8" s="161" t="n">
        <v>0</v>
      </c>
      <c r="P8" s="161" t="n">
        <v>0</v>
      </c>
      <c r="Q8" s="161" t="n">
        <v>0</v>
      </c>
      <c r="R8" s="161" t="n">
        <v>0</v>
      </c>
      <c r="S8" s="161" t="n">
        <v>0</v>
      </c>
      <c r="T8" s="161" t="n">
        <v>0</v>
      </c>
      <c r="U8" s="161" t="n">
        <v>0</v>
      </c>
      <c r="V8" s="161" t="n">
        <v>0</v>
      </c>
      <c r="W8" s="161" t="n">
        <v>0</v>
      </c>
      <c r="X8" s="161" t="n">
        <v>0</v>
      </c>
      <c r="Y8" s="161" t="n">
        <v>0</v>
      </c>
      <c r="Z8" s="161" t="n">
        <v>0</v>
      </c>
      <c r="AA8" s="161" t="n">
        <v>0</v>
      </c>
      <c r="AB8" s="161" t="n">
        <v>0</v>
      </c>
      <c r="AC8" s="161" t="n">
        <v>0</v>
      </c>
      <c r="AD8" s="161" t="n">
        <v>0</v>
      </c>
      <c r="AE8" s="161" t="n">
        <v>0</v>
      </c>
      <c r="AF8" s="161" t="n">
        <v>100</v>
      </c>
      <c r="AG8" s="161" t="n">
        <v>104</v>
      </c>
      <c r="AH8" s="263"/>
      <c r="AI8" s="396"/>
      <c r="AJ8" s="402" t="s">
        <v>276</v>
      </c>
      <c r="AK8" s="397"/>
    </row>
    <row r="9" s="268" customFormat="true" ht="14.25" hidden="false" customHeight="false" outlineLevel="0" collapsed="false">
      <c r="B9" s="402" t="s">
        <v>277</v>
      </c>
      <c r="C9" s="392"/>
      <c r="D9" s="393"/>
      <c r="E9" s="160" t="n">
        <v>5</v>
      </c>
      <c r="F9" s="400"/>
      <c r="G9" s="161" t="n">
        <v>386</v>
      </c>
      <c r="H9" s="161" t="n">
        <v>252</v>
      </c>
      <c r="I9" s="161" t="n">
        <v>134</v>
      </c>
      <c r="J9" s="161" t="n">
        <v>252</v>
      </c>
      <c r="K9" s="161" t="n">
        <v>134</v>
      </c>
      <c r="L9" s="161" t="n">
        <v>0</v>
      </c>
      <c r="M9" s="161" t="n">
        <v>0</v>
      </c>
      <c r="N9" s="161" t="n">
        <v>0</v>
      </c>
      <c r="O9" s="161" t="n">
        <v>0</v>
      </c>
      <c r="P9" s="161" t="n">
        <v>0</v>
      </c>
      <c r="Q9" s="161" t="n">
        <v>0</v>
      </c>
      <c r="R9" s="161" t="n">
        <v>0</v>
      </c>
      <c r="S9" s="161" t="n">
        <v>0</v>
      </c>
      <c r="T9" s="161" t="n">
        <v>0</v>
      </c>
      <c r="U9" s="161" t="n">
        <v>0</v>
      </c>
      <c r="V9" s="161" t="n">
        <v>0</v>
      </c>
      <c r="W9" s="161" t="n">
        <v>0</v>
      </c>
      <c r="X9" s="161" t="n">
        <v>0</v>
      </c>
      <c r="Y9" s="161" t="n">
        <v>0</v>
      </c>
      <c r="Z9" s="161" t="n">
        <v>0</v>
      </c>
      <c r="AA9" s="161" t="n">
        <v>0</v>
      </c>
      <c r="AB9" s="161" t="n">
        <v>0</v>
      </c>
      <c r="AC9" s="161" t="n">
        <v>0</v>
      </c>
      <c r="AD9" s="161" t="n">
        <v>0</v>
      </c>
      <c r="AE9" s="161" t="n">
        <v>0</v>
      </c>
      <c r="AF9" s="161" t="n">
        <v>17</v>
      </c>
      <c r="AG9" s="161" t="n">
        <v>4</v>
      </c>
      <c r="AH9" s="263"/>
      <c r="AI9" s="396"/>
      <c r="AJ9" s="402" t="s">
        <v>277</v>
      </c>
      <c r="AK9" s="397"/>
    </row>
    <row r="10" s="268" customFormat="true" ht="14.25" hidden="false" customHeight="false" outlineLevel="0" collapsed="false">
      <c r="B10" s="402" t="s">
        <v>278</v>
      </c>
      <c r="C10" s="392"/>
      <c r="D10" s="393"/>
      <c r="E10" s="160" t="n">
        <v>56</v>
      </c>
      <c r="F10" s="400"/>
      <c r="G10" s="161" t="n">
        <v>6031</v>
      </c>
      <c r="H10" s="161" t="n">
        <v>4644</v>
      </c>
      <c r="I10" s="161" t="n">
        <v>1387</v>
      </c>
      <c r="J10" s="161" t="n">
        <v>2012</v>
      </c>
      <c r="K10" s="161" t="n">
        <v>443</v>
      </c>
      <c r="L10" s="161" t="n">
        <v>809</v>
      </c>
      <c r="M10" s="161" t="n">
        <v>300</v>
      </c>
      <c r="N10" s="161" t="n">
        <v>0</v>
      </c>
      <c r="O10" s="161" t="n">
        <v>0</v>
      </c>
      <c r="P10" s="161" t="n">
        <v>778</v>
      </c>
      <c r="Q10" s="161" t="n">
        <v>150</v>
      </c>
      <c r="R10" s="161" t="n">
        <v>488</v>
      </c>
      <c r="S10" s="161" t="n">
        <v>169</v>
      </c>
      <c r="T10" s="161" t="n">
        <v>18</v>
      </c>
      <c r="U10" s="161" t="n">
        <v>3</v>
      </c>
      <c r="V10" s="161" t="n">
        <v>131</v>
      </c>
      <c r="W10" s="161" t="n">
        <v>187</v>
      </c>
      <c r="X10" s="161" t="n">
        <v>237</v>
      </c>
      <c r="Y10" s="161" t="n">
        <v>56</v>
      </c>
      <c r="Z10" s="161" t="n">
        <v>123</v>
      </c>
      <c r="AA10" s="161" t="n">
        <v>68</v>
      </c>
      <c r="AB10" s="161" t="n">
        <v>0</v>
      </c>
      <c r="AC10" s="161" t="n">
        <v>0</v>
      </c>
      <c r="AD10" s="161" t="n">
        <v>48</v>
      </c>
      <c r="AE10" s="161" t="n">
        <v>11</v>
      </c>
      <c r="AF10" s="161" t="n">
        <v>740</v>
      </c>
      <c r="AG10" s="161" t="n">
        <v>265</v>
      </c>
      <c r="AH10" s="263"/>
      <c r="AI10" s="396"/>
      <c r="AJ10" s="402" t="s">
        <v>278</v>
      </c>
      <c r="AK10" s="397"/>
    </row>
    <row r="11" s="268" customFormat="true" ht="14.25" hidden="false" customHeight="false" outlineLevel="0" collapsed="false">
      <c r="A11" s="403"/>
      <c r="B11" s="404"/>
      <c r="C11" s="405"/>
      <c r="D11" s="404"/>
      <c r="E11" s="406"/>
      <c r="F11" s="407"/>
      <c r="G11" s="408"/>
      <c r="H11" s="408"/>
      <c r="I11" s="408"/>
      <c r="J11" s="408"/>
      <c r="K11" s="408"/>
      <c r="L11" s="408"/>
      <c r="M11" s="408"/>
      <c r="N11" s="408"/>
      <c r="O11" s="408"/>
      <c r="P11" s="408"/>
      <c r="Q11" s="408"/>
      <c r="R11" s="408"/>
      <c r="S11" s="408"/>
      <c r="T11" s="408"/>
      <c r="U11" s="408"/>
      <c r="V11" s="408"/>
      <c r="W11" s="408"/>
      <c r="X11" s="408"/>
      <c r="Y11" s="408"/>
      <c r="Z11" s="408"/>
      <c r="AA11" s="408"/>
      <c r="AB11" s="408"/>
      <c r="AC11" s="408"/>
      <c r="AD11" s="408"/>
      <c r="AE11" s="408"/>
      <c r="AF11" s="408"/>
      <c r="AG11" s="408"/>
      <c r="AH11" s="272"/>
      <c r="AI11" s="390"/>
      <c r="AJ11" s="404"/>
      <c r="AK11" s="397"/>
    </row>
    <row r="12" s="268" customFormat="true" ht="14.25" hidden="false" customHeight="false" outlineLevel="0" collapsed="false">
      <c r="B12" s="393"/>
      <c r="C12" s="392"/>
      <c r="D12" s="393"/>
      <c r="E12" s="160"/>
      <c r="F12" s="400"/>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263"/>
      <c r="AI12" s="396"/>
      <c r="AJ12" s="393"/>
      <c r="AK12" s="397"/>
    </row>
    <row r="13" s="268" customFormat="true" ht="14.25" hidden="false" customHeight="false" outlineLevel="0" collapsed="false">
      <c r="B13" s="409" t="s">
        <v>279</v>
      </c>
      <c r="C13" s="392"/>
      <c r="D13" s="393"/>
      <c r="E13" s="160" t="n">
        <v>69</v>
      </c>
      <c r="F13" s="400"/>
      <c r="G13" s="162" t="n">
        <v>9597</v>
      </c>
      <c r="H13" s="162" t="n">
        <v>7393</v>
      </c>
      <c r="I13" s="162" t="n">
        <v>2204</v>
      </c>
      <c r="J13" s="162" t="n">
        <v>4761</v>
      </c>
      <c r="K13" s="162" t="n">
        <v>1260</v>
      </c>
      <c r="L13" s="162" t="n">
        <v>809</v>
      </c>
      <c r="M13" s="162" t="n">
        <v>300</v>
      </c>
      <c r="N13" s="162" t="n">
        <v>0</v>
      </c>
      <c r="O13" s="162" t="n">
        <v>0</v>
      </c>
      <c r="P13" s="162" t="n">
        <v>778</v>
      </c>
      <c r="Q13" s="162" t="n">
        <v>150</v>
      </c>
      <c r="R13" s="162" t="n">
        <v>488</v>
      </c>
      <c r="S13" s="162" t="n">
        <v>169</v>
      </c>
      <c r="T13" s="162" t="n">
        <v>18</v>
      </c>
      <c r="U13" s="162" t="n">
        <v>3</v>
      </c>
      <c r="V13" s="162" t="n">
        <v>131</v>
      </c>
      <c r="W13" s="162" t="n">
        <v>187</v>
      </c>
      <c r="X13" s="162" t="n">
        <v>237</v>
      </c>
      <c r="Y13" s="162" t="n">
        <v>56</v>
      </c>
      <c r="Z13" s="162" t="n">
        <v>123</v>
      </c>
      <c r="AA13" s="162" t="n">
        <v>68</v>
      </c>
      <c r="AB13" s="162" t="n">
        <v>0</v>
      </c>
      <c r="AC13" s="162" t="n">
        <v>0</v>
      </c>
      <c r="AD13" s="162" t="n">
        <v>48</v>
      </c>
      <c r="AE13" s="162" t="n">
        <v>11</v>
      </c>
      <c r="AF13" s="162" t="n">
        <v>857</v>
      </c>
      <c r="AG13" s="162" t="n">
        <v>373</v>
      </c>
      <c r="AH13" s="263"/>
      <c r="AI13" s="396"/>
      <c r="AJ13" s="409" t="s">
        <v>279</v>
      </c>
      <c r="AK13" s="397"/>
    </row>
    <row r="14" s="268" customFormat="true" ht="14.25" hidden="false" customHeight="false" outlineLevel="0" collapsed="false">
      <c r="B14" s="391"/>
      <c r="C14" s="392"/>
      <c r="D14" s="393"/>
      <c r="E14" s="160"/>
      <c r="F14" s="400"/>
      <c r="G14" s="162"/>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263"/>
      <c r="AJ14" s="391"/>
      <c r="AK14" s="391"/>
    </row>
    <row r="15" s="268" customFormat="true" ht="14.25" hidden="false" customHeight="false" outlineLevel="0" collapsed="false">
      <c r="B15" s="399" t="s">
        <v>280</v>
      </c>
      <c r="C15" s="395"/>
      <c r="D15" s="393" t="s">
        <v>281</v>
      </c>
      <c r="E15" s="410" t="n">
        <v>4</v>
      </c>
      <c r="F15" s="400"/>
      <c r="G15" s="162" t="n">
        <v>259</v>
      </c>
      <c r="H15" s="162" t="n">
        <v>133</v>
      </c>
      <c r="I15" s="162" t="n">
        <v>126</v>
      </c>
      <c r="J15" s="162" t="n">
        <v>22</v>
      </c>
      <c r="K15" s="162" t="n">
        <v>29</v>
      </c>
      <c r="L15" s="162" t="n">
        <v>70</v>
      </c>
      <c r="M15" s="162" t="n">
        <v>61</v>
      </c>
      <c r="N15" s="162" t="n">
        <v>0</v>
      </c>
      <c r="O15" s="162" t="n">
        <v>0</v>
      </c>
      <c r="P15" s="162" t="n">
        <v>41</v>
      </c>
      <c r="Q15" s="162" t="n">
        <v>36</v>
      </c>
      <c r="R15" s="162" t="n">
        <v>0</v>
      </c>
      <c r="S15" s="162" t="n">
        <v>0</v>
      </c>
      <c r="T15" s="162" t="n">
        <v>0</v>
      </c>
      <c r="U15" s="162" t="n">
        <v>0</v>
      </c>
      <c r="V15" s="162" t="n">
        <v>0</v>
      </c>
      <c r="W15" s="162" t="n">
        <v>0</v>
      </c>
      <c r="X15" s="162" t="n">
        <v>0</v>
      </c>
      <c r="Y15" s="162" t="n">
        <v>0</v>
      </c>
      <c r="Z15" s="162" t="n">
        <v>0</v>
      </c>
      <c r="AA15" s="162" t="n">
        <v>0</v>
      </c>
      <c r="AB15" s="162" t="n">
        <v>0</v>
      </c>
      <c r="AC15" s="162" t="n">
        <v>0</v>
      </c>
      <c r="AD15" s="162" t="n">
        <v>0</v>
      </c>
      <c r="AE15" s="162" t="n">
        <v>0</v>
      </c>
      <c r="AF15" s="162" t="n">
        <v>11</v>
      </c>
      <c r="AG15" s="162" t="n">
        <v>24</v>
      </c>
      <c r="AH15" s="263"/>
      <c r="AJ15" s="399" t="s">
        <v>280</v>
      </c>
    </row>
    <row r="16" s="268" customFormat="true" ht="14.25" hidden="false" customHeight="false" outlineLevel="0" collapsed="false">
      <c r="B16" s="399" t="s">
        <v>282</v>
      </c>
      <c r="C16" s="395"/>
      <c r="D16" s="393" t="s">
        <v>283</v>
      </c>
      <c r="E16" s="410" t="n">
        <v>1</v>
      </c>
      <c r="F16" s="400"/>
      <c r="G16" s="162" t="n">
        <v>12</v>
      </c>
      <c r="H16" s="162" t="n">
        <v>10</v>
      </c>
      <c r="I16" s="162" t="n">
        <v>2</v>
      </c>
      <c r="J16" s="162" t="n">
        <v>10</v>
      </c>
      <c r="K16" s="162" t="n">
        <v>2</v>
      </c>
      <c r="L16" s="162" t="n">
        <v>0</v>
      </c>
      <c r="M16" s="162" t="n">
        <v>0</v>
      </c>
      <c r="N16" s="162" t="n">
        <v>0</v>
      </c>
      <c r="O16" s="162" t="n">
        <v>0</v>
      </c>
      <c r="P16" s="162" t="n">
        <v>0</v>
      </c>
      <c r="Q16" s="162" t="n">
        <v>0</v>
      </c>
      <c r="R16" s="162" t="n">
        <v>0</v>
      </c>
      <c r="S16" s="162" t="n">
        <v>0</v>
      </c>
      <c r="T16" s="162" t="n">
        <v>0</v>
      </c>
      <c r="U16" s="162" t="n">
        <v>0</v>
      </c>
      <c r="V16" s="162" t="n">
        <v>0</v>
      </c>
      <c r="W16" s="162" t="n">
        <v>0</v>
      </c>
      <c r="X16" s="162" t="n">
        <v>0</v>
      </c>
      <c r="Y16" s="162" t="n">
        <v>0</v>
      </c>
      <c r="Z16" s="162" t="n">
        <v>0</v>
      </c>
      <c r="AA16" s="162" t="n">
        <v>0</v>
      </c>
      <c r="AB16" s="162" t="n">
        <v>0</v>
      </c>
      <c r="AC16" s="162" t="n">
        <v>0</v>
      </c>
      <c r="AD16" s="162" t="n">
        <v>0</v>
      </c>
      <c r="AE16" s="162" t="n">
        <v>0</v>
      </c>
      <c r="AF16" s="162" t="n">
        <v>0</v>
      </c>
      <c r="AG16" s="162" t="n">
        <v>0</v>
      </c>
      <c r="AH16" s="263" t="n">
        <v>0</v>
      </c>
      <c r="AJ16" s="399" t="s">
        <v>282</v>
      </c>
    </row>
    <row r="17" s="268" customFormat="true" ht="14.25" hidden="false" customHeight="false" outlineLevel="0" collapsed="false">
      <c r="B17" s="399" t="s">
        <v>284</v>
      </c>
      <c r="C17" s="395"/>
      <c r="D17" s="393" t="s">
        <v>285</v>
      </c>
      <c r="E17" s="410" t="n">
        <v>1</v>
      </c>
      <c r="F17" s="400"/>
      <c r="G17" s="162" t="n">
        <v>32</v>
      </c>
      <c r="H17" s="162" t="n">
        <v>0</v>
      </c>
      <c r="I17" s="162" t="n">
        <v>32</v>
      </c>
      <c r="J17" s="162" t="n">
        <v>0</v>
      </c>
      <c r="K17" s="162" t="n">
        <v>32</v>
      </c>
      <c r="L17" s="162" t="n">
        <v>0</v>
      </c>
      <c r="M17" s="162" t="n">
        <v>0</v>
      </c>
      <c r="N17" s="162" t="n">
        <v>0</v>
      </c>
      <c r="O17" s="162" t="n">
        <v>0</v>
      </c>
      <c r="P17" s="162" t="n">
        <v>0</v>
      </c>
      <c r="Q17" s="162" t="n">
        <v>0</v>
      </c>
      <c r="R17" s="162" t="n">
        <v>0</v>
      </c>
      <c r="S17" s="162" t="n">
        <v>0</v>
      </c>
      <c r="T17" s="162" t="n">
        <v>0</v>
      </c>
      <c r="U17" s="162" t="n">
        <v>0</v>
      </c>
      <c r="V17" s="162" t="n">
        <v>0</v>
      </c>
      <c r="W17" s="162" t="n">
        <v>0</v>
      </c>
      <c r="X17" s="162" t="n">
        <v>0</v>
      </c>
      <c r="Y17" s="162" t="n">
        <v>0</v>
      </c>
      <c r="Z17" s="162" t="n">
        <v>0</v>
      </c>
      <c r="AA17" s="162" t="n">
        <v>0</v>
      </c>
      <c r="AB17" s="162" t="n">
        <v>0</v>
      </c>
      <c r="AC17" s="162" t="n">
        <v>0</v>
      </c>
      <c r="AD17" s="162" t="n">
        <v>0</v>
      </c>
      <c r="AE17" s="162" t="n">
        <v>0</v>
      </c>
      <c r="AF17" s="162" t="n">
        <v>0</v>
      </c>
      <c r="AG17" s="162" t="n">
        <v>7</v>
      </c>
      <c r="AH17" s="263"/>
      <c r="AJ17" s="399" t="s">
        <v>284</v>
      </c>
    </row>
    <row r="18" s="268" customFormat="true" ht="14.25" hidden="false" customHeight="false" outlineLevel="0" collapsed="false">
      <c r="B18" s="391"/>
      <c r="C18" s="395"/>
      <c r="D18" s="393"/>
      <c r="E18" s="410"/>
      <c r="F18" s="400"/>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263"/>
      <c r="AJ18" s="391"/>
    </row>
    <row r="19" s="268" customFormat="true" ht="14.25" hidden="false" customHeight="false" outlineLevel="0" collapsed="false">
      <c r="B19" s="399" t="s">
        <v>286</v>
      </c>
      <c r="C19" s="395"/>
      <c r="D19" s="393" t="s">
        <v>287</v>
      </c>
      <c r="E19" s="410" t="n">
        <v>4</v>
      </c>
      <c r="F19" s="400"/>
      <c r="G19" s="162" t="n">
        <v>151</v>
      </c>
      <c r="H19" s="162" t="n">
        <v>108</v>
      </c>
      <c r="I19" s="162" t="n">
        <v>43</v>
      </c>
      <c r="J19" s="162" t="n">
        <v>76</v>
      </c>
      <c r="K19" s="162" t="n">
        <v>30</v>
      </c>
      <c r="L19" s="162" t="n">
        <v>0</v>
      </c>
      <c r="M19" s="162" t="n">
        <v>0</v>
      </c>
      <c r="N19" s="162" t="n">
        <v>0</v>
      </c>
      <c r="O19" s="162" t="n">
        <v>0</v>
      </c>
      <c r="P19" s="162" t="n">
        <v>14</v>
      </c>
      <c r="Q19" s="162" t="n">
        <v>10</v>
      </c>
      <c r="R19" s="162" t="n">
        <v>0</v>
      </c>
      <c r="S19" s="162" t="n">
        <v>0</v>
      </c>
      <c r="T19" s="162" t="n">
        <v>18</v>
      </c>
      <c r="U19" s="162" t="n">
        <v>3</v>
      </c>
      <c r="V19" s="162" t="n">
        <v>0</v>
      </c>
      <c r="W19" s="162" t="n">
        <v>0</v>
      </c>
      <c r="X19" s="162" t="n">
        <v>0</v>
      </c>
      <c r="Y19" s="162" t="n">
        <v>0</v>
      </c>
      <c r="Z19" s="162" t="n">
        <v>0</v>
      </c>
      <c r="AA19" s="162" t="n">
        <v>0</v>
      </c>
      <c r="AB19" s="162" t="n">
        <v>0</v>
      </c>
      <c r="AC19" s="162" t="n">
        <v>0</v>
      </c>
      <c r="AD19" s="162" t="n">
        <v>0</v>
      </c>
      <c r="AE19" s="162" t="n">
        <v>0</v>
      </c>
      <c r="AF19" s="162" t="n">
        <v>37</v>
      </c>
      <c r="AG19" s="162" t="n">
        <v>14</v>
      </c>
      <c r="AH19" s="263"/>
      <c r="AJ19" s="399" t="s">
        <v>286</v>
      </c>
    </row>
    <row r="20" s="268" customFormat="true" ht="14.25" hidden="false" customHeight="false" outlineLevel="0" collapsed="false">
      <c r="B20" s="399" t="s">
        <v>288</v>
      </c>
      <c r="C20" s="395"/>
      <c r="D20" s="393" t="s">
        <v>289</v>
      </c>
      <c r="E20" s="410" t="n">
        <v>1</v>
      </c>
      <c r="F20" s="400"/>
      <c r="G20" s="162" t="n">
        <v>11</v>
      </c>
      <c r="H20" s="162" t="n">
        <v>8</v>
      </c>
      <c r="I20" s="162" t="n">
        <v>3</v>
      </c>
      <c r="J20" s="162" t="n">
        <v>0</v>
      </c>
      <c r="K20" s="162" t="n">
        <v>0</v>
      </c>
      <c r="L20" s="162" t="n">
        <v>0</v>
      </c>
      <c r="M20" s="162" t="n">
        <v>0</v>
      </c>
      <c r="N20" s="162" t="n">
        <v>0</v>
      </c>
      <c r="O20" s="162" t="n">
        <v>0</v>
      </c>
      <c r="P20" s="162" t="n">
        <v>8</v>
      </c>
      <c r="Q20" s="162" t="n">
        <v>3</v>
      </c>
      <c r="R20" s="162" t="n">
        <v>0</v>
      </c>
      <c r="S20" s="162" t="n">
        <v>0</v>
      </c>
      <c r="T20" s="162" t="n">
        <v>0</v>
      </c>
      <c r="U20" s="162" t="n">
        <v>0</v>
      </c>
      <c r="V20" s="162" t="n">
        <v>0</v>
      </c>
      <c r="W20" s="162" t="n">
        <v>0</v>
      </c>
      <c r="X20" s="162" t="n">
        <v>0</v>
      </c>
      <c r="Y20" s="162" t="n">
        <v>0</v>
      </c>
      <c r="Z20" s="162" t="n">
        <v>0</v>
      </c>
      <c r="AA20" s="162" t="n">
        <v>0</v>
      </c>
      <c r="AB20" s="162" t="n">
        <v>0</v>
      </c>
      <c r="AC20" s="162" t="n">
        <v>0</v>
      </c>
      <c r="AD20" s="162" t="n">
        <v>0</v>
      </c>
      <c r="AE20" s="162" t="n">
        <v>0</v>
      </c>
      <c r="AF20" s="162" t="n">
        <v>1</v>
      </c>
      <c r="AG20" s="162" t="n">
        <v>0</v>
      </c>
      <c r="AH20" s="263"/>
      <c r="AJ20" s="399" t="s">
        <v>288</v>
      </c>
    </row>
    <row r="21" s="268" customFormat="true" ht="14.25" hidden="false" customHeight="false" outlineLevel="0" collapsed="false">
      <c r="B21" s="399" t="s">
        <v>290</v>
      </c>
      <c r="C21" s="395"/>
      <c r="D21" s="393" t="s">
        <v>291</v>
      </c>
      <c r="E21" s="410" t="n">
        <v>5</v>
      </c>
      <c r="F21" s="400"/>
      <c r="G21" s="162" t="n">
        <v>211</v>
      </c>
      <c r="H21" s="162" t="n">
        <v>144</v>
      </c>
      <c r="I21" s="162" t="n">
        <v>67</v>
      </c>
      <c r="J21" s="162" t="n">
        <v>72</v>
      </c>
      <c r="K21" s="162" t="n">
        <v>34</v>
      </c>
      <c r="L21" s="162" t="n">
        <v>69</v>
      </c>
      <c r="M21" s="162" t="n">
        <v>29</v>
      </c>
      <c r="N21" s="162" t="n">
        <v>0</v>
      </c>
      <c r="O21" s="162" t="n">
        <v>0</v>
      </c>
      <c r="P21" s="162" t="n">
        <v>3</v>
      </c>
      <c r="Q21" s="162" t="n">
        <v>4</v>
      </c>
      <c r="R21" s="162" t="n">
        <v>0</v>
      </c>
      <c r="S21" s="162" t="n">
        <v>0</v>
      </c>
      <c r="T21" s="162" t="n">
        <v>0</v>
      </c>
      <c r="U21" s="162" t="n">
        <v>0</v>
      </c>
      <c r="V21" s="162" t="n">
        <v>0</v>
      </c>
      <c r="W21" s="162" t="n">
        <v>0</v>
      </c>
      <c r="X21" s="162" t="n">
        <v>0</v>
      </c>
      <c r="Y21" s="162" t="n">
        <v>0</v>
      </c>
      <c r="Z21" s="162" t="n">
        <v>0</v>
      </c>
      <c r="AA21" s="162" t="n">
        <v>0</v>
      </c>
      <c r="AB21" s="162" t="n">
        <v>0</v>
      </c>
      <c r="AC21" s="162" t="n">
        <v>0</v>
      </c>
      <c r="AD21" s="162" t="n">
        <v>0</v>
      </c>
      <c r="AE21" s="162" t="n">
        <v>0</v>
      </c>
      <c r="AF21" s="162" t="n">
        <v>63</v>
      </c>
      <c r="AG21" s="162" t="n">
        <v>29</v>
      </c>
      <c r="AH21" s="263" t="n">
        <v>82</v>
      </c>
      <c r="AJ21" s="399" t="s">
        <v>290</v>
      </c>
    </row>
    <row r="22" s="268" customFormat="true" ht="14.25" hidden="false" customHeight="false" outlineLevel="0" collapsed="false">
      <c r="B22" s="399" t="s">
        <v>292</v>
      </c>
      <c r="C22" s="395"/>
      <c r="D22" s="393" t="s">
        <v>293</v>
      </c>
      <c r="E22" s="410" t="n">
        <v>1</v>
      </c>
      <c r="F22" s="400"/>
      <c r="G22" s="162" t="n">
        <v>342</v>
      </c>
      <c r="H22" s="162" t="n">
        <v>219</v>
      </c>
      <c r="I22" s="162" t="n">
        <v>123</v>
      </c>
      <c r="J22" s="162" t="n">
        <v>219</v>
      </c>
      <c r="K22" s="162" t="n">
        <v>123</v>
      </c>
      <c r="L22" s="162" t="n">
        <v>0</v>
      </c>
      <c r="M22" s="162" t="n">
        <v>0</v>
      </c>
      <c r="N22" s="162" t="n">
        <v>0</v>
      </c>
      <c r="O22" s="162" t="n">
        <v>0</v>
      </c>
      <c r="P22" s="162" t="n">
        <v>0</v>
      </c>
      <c r="Q22" s="162" t="n">
        <v>0</v>
      </c>
      <c r="R22" s="162" t="n">
        <v>0</v>
      </c>
      <c r="S22" s="162" t="n">
        <v>0</v>
      </c>
      <c r="T22" s="162" t="n">
        <v>0</v>
      </c>
      <c r="U22" s="162" t="n">
        <v>0</v>
      </c>
      <c r="V22" s="162" t="n">
        <v>0</v>
      </c>
      <c r="W22" s="162" t="n">
        <v>0</v>
      </c>
      <c r="X22" s="162" t="n">
        <v>0</v>
      </c>
      <c r="Y22" s="162" t="n">
        <v>0</v>
      </c>
      <c r="Z22" s="162" t="n">
        <v>0</v>
      </c>
      <c r="AA22" s="162" t="n">
        <v>0</v>
      </c>
      <c r="AB22" s="162" t="n">
        <v>0</v>
      </c>
      <c r="AC22" s="162" t="n">
        <v>0</v>
      </c>
      <c r="AD22" s="162" t="n">
        <v>0</v>
      </c>
      <c r="AE22" s="162" t="n">
        <v>0</v>
      </c>
      <c r="AF22" s="162" t="n">
        <v>24</v>
      </c>
      <c r="AG22" s="162" t="n">
        <v>13</v>
      </c>
      <c r="AH22" s="263"/>
      <c r="AJ22" s="399" t="s">
        <v>292</v>
      </c>
    </row>
    <row r="23" s="268" customFormat="true" ht="14.25" hidden="false" customHeight="false" outlineLevel="0" collapsed="false">
      <c r="B23" s="399" t="s">
        <v>294</v>
      </c>
      <c r="C23" s="395"/>
      <c r="D23" s="393" t="s">
        <v>295</v>
      </c>
      <c r="E23" s="410" t="n">
        <v>1</v>
      </c>
      <c r="F23" s="400"/>
      <c r="G23" s="162" t="n">
        <v>32</v>
      </c>
      <c r="H23" s="162" t="n">
        <v>21</v>
      </c>
      <c r="I23" s="162" t="n">
        <v>11</v>
      </c>
      <c r="J23" s="162" t="n">
        <v>0</v>
      </c>
      <c r="K23" s="162" t="n">
        <v>0</v>
      </c>
      <c r="L23" s="162" t="n">
        <v>21</v>
      </c>
      <c r="M23" s="162" t="n">
        <v>11</v>
      </c>
      <c r="N23" s="162" t="n">
        <v>0</v>
      </c>
      <c r="O23" s="162" t="n">
        <v>0</v>
      </c>
      <c r="P23" s="162" t="n">
        <v>0</v>
      </c>
      <c r="Q23" s="162" t="n">
        <v>0</v>
      </c>
      <c r="R23" s="162" t="n">
        <v>0</v>
      </c>
      <c r="S23" s="162" t="n">
        <v>0</v>
      </c>
      <c r="T23" s="162" t="n">
        <v>0</v>
      </c>
      <c r="U23" s="162" t="n">
        <v>0</v>
      </c>
      <c r="V23" s="162" t="n">
        <v>0</v>
      </c>
      <c r="W23" s="162" t="n">
        <v>0</v>
      </c>
      <c r="X23" s="162" t="n">
        <v>0</v>
      </c>
      <c r="Y23" s="162" t="n">
        <v>0</v>
      </c>
      <c r="Z23" s="162" t="n">
        <v>0</v>
      </c>
      <c r="AA23" s="162" t="n">
        <v>0</v>
      </c>
      <c r="AB23" s="162" t="n">
        <v>0</v>
      </c>
      <c r="AC23" s="162" t="n">
        <v>0</v>
      </c>
      <c r="AD23" s="162" t="n">
        <v>0</v>
      </c>
      <c r="AE23" s="162" t="n">
        <v>0</v>
      </c>
      <c r="AF23" s="162" t="n">
        <v>9</v>
      </c>
      <c r="AG23" s="162" t="n">
        <v>7</v>
      </c>
      <c r="AH23" s="263"/>
      <c r="AJ23" s="399" t="s">
        <v>294</v>
      </c>
    </row>
    <row r="24" s="268" customFormat="true" ht="14.25" hidden="false" customHeight="false" outlineLevel="0" collapsed="false">
      <c r="B24" s="399" t="s">
        <v>296</v>
      </c>
      <c r="C24" s="395"/>
      <c r="D24" s="393" t="s">
        <v>295</v>
      </c>
      <c r="E24" s="410" t="n">
        <v>1</v>
      </c>
      <c r="F24" s="400"/>
      <c r="G24" s="162" t="n">
        <v>47</v>
      </c>
      <c r="H24" s="162" t="n">
        <v>33</v>
      </c>
      <c r="I24" s="162" t="n">
        <v>14</v>
      </c>
      <c r="J24" s="162" t="n">
        <v>33</v>
      </c>
      <c r="K24" s="162" t="n">
        <v>14</v>
      </c>
      <c r="L24" s="162" t="n">
        <v>0</v>
      </c>
      <c r="M24" s="162" t="n">
        <v>0</v>
      </c>
      <c r="N24" s="162" t="n">
        <v>0</v>
      </c>
      <c r="O24" s="162" t="n">
        <v>0</v>
      </c>
      <c r="P24" s="162" t="n">
        <v>0</v>
      </c>
      <c r="Q24" s="162" t="n">
        <v>0</v>
      </c>
      <c r="R24" s="162" t="n">
        <v>0</v>
      </c>
      <c r="S24" s="162" t="n">
        <v>0</v>
      </c>
      <c r="T24" s="162" t="n">
        <v>0</v>
      </c>
      <c r="U24" s="162" t="n">
        <v>0</v>
      </c>
      <c r="V24" s="162" t="n">
        <v>0</v>
      </c>
      <c r="W24" s="162" t="n">
        <v>0</v>
      </c>
      <c r="X24" s="162" t="n">
        <v>0</v>
      </c>
      <c r="Y24" s="162" t="n">
        <v>0</v>
      </c>
      <c r="Z24" s="162" t="n">
        <v>0</v>
      </c>
      <c r="AA24" s="162" t="n">
        <v>0</v>
      </c>
      <c r="AB24" s="162" t="n">
        <v>0</v>
      </c>
      <c r="AC24" s="162" t="n">
        <v>0</v>
      </c>
      <c r="AD24" s="162" t="n">
        <v>0</v>
      </c>
      <c r="AE24" s="162" t="n">
        <v>0</v>
      </c>
      <c r="AF24" s="162" t="n">
        <v>4</v>
      </c>
      <c r="AG24" s="162" t="n">
        <v>0</v>
      </c>
      <c r="AH24" s="263"/>
      <c r="AJ24" s="399" t="s">
        <v>296</v>
      </c>
    </row>
    <row r="25" s="268" customFormat="true" ht="14.25" hidden="false" customHeight="false" outlineLevel="0" collapsed="false">
      <c r="B25" s="399" t="s">
        <v>297</v>
      </c>
      <c r="C25" s="395"/>
      <c r="D25" s="393" t="s">
        <v>298</v>
      </c>
      <c r="E25" s="410" t="n">
        <v>3</v>
      </c>
      <c r="F25" s="400"/>
      <c r="G25" s="162" t="n">
        <v>85</v>
      </c>
      <c r="H25" s="162" t="n">
        <v>54</v>
      </c>
      <c r="I25" s="162" t="n">
        <v>31</v>
      </c>
      <c r="J25" s="162" t="n">
        <v>26</v>
      </c>
      <c r="K25" s="162" t="n">
        <v>15</v>
      </c>
      <c r="L25" s="162" t="n">
        <v>17</v>
      </c>
      <c r="M25" s="162" t="n">
        <v>10</v>
      </c>
      <c r="N25" s="162" t="n">
        <v>0</v>
      </c>
      <c r="O25" s="162" t="n">
        <v>0</v>
      </c>
      <c r="P25" s="162" t="n">
        <v>11</v>
      </c>
      <c r="Q25" s="162" t="n">
        <v>6</v>
      </c>
      <c r="R25" s="162" t="n">
        <v>0</v>
      </c>
      <c r="S25" s="162" t="n">
        <v>0</v>
      </c>
      <c r="T25" s="162" t="n">
        <v>0</v>
      </c>
      <c r="U25" s="162" t="n">
        <v>0</v>
      </c>
      <c r="V25" s="162" t="n">
        <v>0</v>
      </c>
      <c r="W25" s="162" t="n">
        <v>0</v>
      </c>
      <c r="X25" s="162" t="n">
        <v>0</v>
      </c>
      <c r="Y25" s="162" t="n">
        <v>0</v>
      </c>
      <c r="Z25" s="162" t="n">
        <v>0</v>
      </c>
      <c r="AA25" s="162" t="n">
        <v>0</v>
      </c>
      <c r="AB25" s="162" t="n">
        <v>0</v>
      </c>
      <c r="AC25" s="162" t="n">
        <v>0</v>
      </c>
      <c r="AD25" s="162" t="n">
        <v>0</v>
      </c>
      <c r="AE25" s="162" t="n">
        <v>0</v>
      </c>
      <c r="AF25" s="162" t="n">
        <v>15</v>
      </c>
      <c r="AG25" s="162" t="n">
        <v>6</v>
      </c>
      <c r="AH25" s="263"/>
      <c r="AJ25" s="399" t="s">
        <v>297</v>
      </c>
    </row>
    <row r="26" s="268" customFormat="true" ht="14.25" hidden="false" customHeight="false" outlineLevel="0" collapsed="false">
      <c r="B26" s="399" t="s">
        <v>299</v>
      </c>
      <c r="C26" s="395"/>
      <c r="D26" s="393" t="s">
        <v>300</v>
      </c>
      <c r="E26" s="410" t="n">
        <v>1</v>
      </c>
      <c r="F26" s="400"/>
      <c r="G26" s="162" t="n">
        <v>186</v>
      </c>
      <c r="H26" s="162" t="n">
        <v>154</v>
      </c>
      <c r="I26" s="162" t="n">
        <v>32</v>
      </c>
      <c r="J26" s="162" t="n">
        <v>154</v>
      </c>
      <c r="K26" s="162" t="n">
        <v>32</v>
      </c>
      <c r="L26" s="162" t="n">
        <v>0</v>
      </c>
      <c r="M26" s="162" t="n">
        <v>0</v>
      </c>
      <c r="N26" s="162" t="n">
        <v>0</v>
      </c>
      <c r="O26" s="162" t="n">
        <v>0</v>
      </c>
      <c r="P26" s="162" t="n">
        <v>0</v>
      </c>
      <c r="Q26" s="162" t="n">
        <v>0</v>
      </c>
      <c r="R26" s="162" t="n">
        <v>0</v>
      </c>
      <c r="S26" s="162" t="n">
        <v>0</v>
      </c>
      <c r="T26" s="162" t="n">
        <v>0</v>
      </c>
      <c r="U26" s="162" t="n">
        <v>0</v>
      </c>
      <c r="V26" s="162" t="n">
        <v>0</v>
      </c>
      <c r="W26" s="162" t="n">
        <v>0</v>
      </c>
      <c r="X26" s="162" t="n">
        <v>0</v>
      </c>
      <c r="Y26" s="162" t="n">
        <v>0</v>
      </c>
      <c r="Z26" s="162" t="n">
        <v>0</v>
      </c>
      <c r="AA26" s="162" t="n">
        <v>0</v>
      </c>
      <c r="AB26" s="162" t="n">
        <v>0</v>
      </c>
      <c r="AC26" s="162" t="n">
        <v>0</v>
      </c>
      <c r="AD26" s="162" t="n">
        <v>0</v>
      </c>
      <c r="AE26" s="162" t="n">
        <v>0</v>
      </c>
      <c r="AF26" s="162" t="n">
        <v>105</v>
      </c>
      <c r="AG26" s="162" t="n">
        <v>15</v>
      </c>
      <c r="AH26" s="263"/>
      <c r="AJ26" s="399" t="s">
        <v>299</v>
      </c>
    </row>
    <row r="27" s="268" customFormat="true" ht="14.25" hidden="false" customHeight="false" outlineLevel="0" collapsed="false">
      <c r="B27" s="399" t="s">
        <v>301</v>
      </c>
      <c r="C27" s="395"/>
      <c r="D27" s="393" t="s">
        <v>302</v>
      </c>
      <c r="E27" s="410" t="n">
        <v>1</v>
      </c>
      <c r="F27" s="400"/>
      <c r="G27" s="162" t="n">
        <v>3</v>
      </c>
      <c r="H27" s="162" t="n">
        <v>3</v>
      </c>
      <c r="I27" s="162" t="n">
        <v>0</v>
      </c>
      <c r="J27" s="162" t="n">
        <v>3</v>
      </c>
      <c r="K27" s="162" t="n">
        <v>0</v>
      </c>
      <c r="L27" s="162" t="n">
        <v>0</v>
      </c>
      <c r="M27" s="162" t="n">
        <v>0</v>
      </c>
      <c r="N27" s="162" t="n">
        <v>0</v>
      </c>
      <c r="O27" s="162" t="n">
        <v>0</v>
      </c>
      <c r="P27" s="162" t="n">
        <v>0</v>
      </c>
      <c r="Q27" s="162" t="n">
        <v>0</v>
      </c>
      <c r="R27" s="162" t="n">
        <v>0</v>
      </c>
      <c r="S27" s="162" t="n">
        <v>0</v>
      </c>
      <c r="T27" s="162" t="n">
        <v>0</v>
      </c>
      <c r="U27" s="162" t="n">
        <v>0</v>
      </c>
      <c r="V27" s="162" t="n">
        <v>0</v>
      </c>
      <c r="W27" s="162" t="n">
        <v>0</v>
      </c>
      <c r="X27" s="162" t="n">
        <v>0</v>
      </c>
      <c r="Y27" s="162" t="n">
        <v>0</v>
      </c>
      <c r="Z27" s="162" t="n">
        <v>0</v>
      </c>
      <c r="AA27" s="162" t="n">
        <v>0</v>
      </c>
      <c r="AB27" s="162" t="n">
        <v>0</v>
      </c>
      <c r="AC27" s="162" t="n">
        <v>0</v>
      </c>
      <c r="AD27" s="162" t="n">
        <v>0</v>
      </c>
      <c r="AE27" s="162" t="n">
        <v>0</v>
      </c>
      <c r="AF27" s="162" t="n">
        <v>0</v>
      </c>
      <c r="AG27" s="162" t="n">
        <v>0</v>
      </c>
      <c r="AH27" s="263"/>
      <c r="AJ27" s="399" t="s">
        <v>301</v>
      </c>
    </row>
    <row r="28" s="268" customFormat="true" ht="14.25" hidden="false" customHeight="false" outlineLevel="0" collapsed="false">
      <c r="B28" s="399" t="s">
        <v>303</v>
      </c>
      <c r="C28" s="395"/>
      <c r="D28" s="393" t="s">
        <v>302</v>
      </c>
      <c r="E28" s="410" t="n">
        <v>1</v>
      </c>
      <c r="F28" s="400"/>
      <c r="G28" s="162" t="n">
        <v>139</v>
      </c>
      <c r="H28" s="162" t="n">
        <v>108</v>
      </c>
      <c r="I28" s="162" t="n">
        <v>31</v>
      </c>
      <c r="J28" s="162" t="n">
        <v>0</v>
      </c>
      <c r="K28" s="162" t="n">
        <v>0</v>
      </c>
      <c r="L28" s="162" t="n">
        <v>0</v>
      </c>
      <c r="M28" s="162" t="n">
        <v>0</v>
      </c>
      <c r="N28" s="162" t="n">
        <v>0</v>
      </c>
      <c r="O28" s="162" t="n">
        <v>0</v>
      </c>
      <c r="P28" s="162" t="n">
        <v>0</v>
      </c>
      <c r="Q28" s="162" t="n">
        <v>0</v>
      </c>
      <c r="R28" s="162" t="n">
        <v>0</v>
      </c>
      <c r="S28" s="162" t="n">
        <v>0</v>
      </c>
      <c r="T28" s="162" t="n">
        <v>0</v>
      </c>
      <c r="U28" s="162" t="n">
        <v>0</v>
      </c>
      <c r="V28" s="162" t="n">
        <v>0</v>
      </c>
      <c r="W28" s="162" t="n">
        <v>0</v>
      </c>
      <c r="X28" s="162" t="n">
        <v>0</v>
      </c>
      <c r="Y28" s="162" t="n">
        <v>0</v>
      </c>
      <c r="Z28" s="162" t="n">
        <v>108</v>
      </c>
      <c r="AA28" s="162" t="n">
        <v>31</v>
      </c>
      <c r="AB28" s="162" t="n">
        <v>0</v>
      </c>
      <c r="AC28" s="162" t="n">
        <v>0</v>
      </c>
      <c r="AD28" s="162" t="n">
        <v>0</v>
      </c>
      <c r="AE28" s="162" t="n">
        <v>0</v>
      </c>
      <c r="AF28" s="162" t="n">
        <v>81</v>
      </c>
      <c r="AG28" s="162" t="n">
        <v>24</v>
      </c>
      <c r="AH28" s="263"/>
      <c r="AJ28" s="399" t="s">
        <v>303</v>
      </c>
    </row>
    <row r="29" s="268" customFormat="true" ht="14.25" hidden="false" customHeight="false" outlineLevel="0" collapsed="false">
      <c r="B29" s="391"/>
      <c r="C29" s="395"/>
      <c r="D29" s="393"/>
      <c r="E29" s="410"/>
      <c r="F29" s="400"/>
      <c r="G29" s="162"/>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263"/>
      <c r="AJ29" s="391"/>
    </row>
    <row r="30" s="268" customFormat="true" ht="14.25" hidden="false" customHeight="false" outlineLevel="0" collapsed="false">
      <c r="B30" s="399" t="s">
        <v>304</v>
      </c>
      <c r="C30" s="395"/>
      <c r="D30" s="393" t="s">
        <v>305</v>
      </c>
      <c r="E30" s="410" t="n">
        <v>2</v>
      </c>
      <c r="F30" s="400"/>
      <c r="G30" s="162" t="n">
        <v>137</v>
      </c>
      <c r="H30" s="162" t="n">
        <v>113</v>
      </c>
      <c r="I30" s="162" t="n">
        <v>24</v>
      </c>
      <c r="J30" s="162" t="n">
        <v>0</v>
      </c>
      <c r="K30" s="162" t="n">
        <v>0</v>
      </c>
      <c r="L30" s="162" t="n">
        <v>0</v>
      </c>
      <c r="M30" s="162" t="n">
        <v>0</v>
      </c>
      <c r="N30" s="162" t="n">
        <v>0</v>
      </c>
      <c r="O30" s="162" t="n">
        <v>0</v>
      </c>
      <c r="P30" s="162" t="n">
        <v>113</v>
      </c>
      <c r="Q30" s="162" t="n">
        <v>24</v>
      </c>
      <c r="R30" s="162" t="n">
        <v>0</v>
      </c>
      <c r="S30" s="162" t="n">
        <v>0</v>
      </c>
      <c r="T30" s="162" t="n">
        <v>0</v>
      </c>
      <c r="U30" s="162" t="n">
        <v>0</v>
      </c>
      <c r="V30" s="162" t="n">
        <v>0</v>
      </c>
      <c r="W30" s="162" t="n">
        <v>0</v>
      </c>
      <c r="X30" s="162" t="n">
        <v>0</v>
      </c>
      <c r="Y30" s="162" t="n">
        <v>0</v>
      </c>
      <c r="Z30" s="162" t="n">
        <v>0</v>
      </c>
      <c r="AA30" s="162" t="n">
        <v>0</v>
      </c>
      <c r="AB30" s="162" t="n">
        <v>0</v>
      </c>
      <c r="AC30" s="162" t="n">
        <v>0</v>
      </c>
      <c r="AD30" s="162" t="n">
        <v>0</v>
      </c>
      <c r="AE30" s="162" t="n">
        <v>0</v>
      </c>
      <c r="AF30" s="162" t="n">
        <v>0</v>
      </c>
      <c r="AG30" s="162" t="n">
        <v>1</v>
      </c>
      <c r="AH30" s="263"/>
      <c r="AJ30" s="399" t="s">
        <v>304</v>
      </c>
    </row>
    <row r="31" s="268" customFormat="true" ht="14.25" hidden="false" customHeight="false" outlineLevel="0" collapsed="false">
      <c r="B31" s="399" t="s">
        <v>306</v>
      </c>
      <c r="C31" s="395"/>
      <c r="D31" s="393" t="s">
        <v>307</v>
      </c>
      <c r="E31" s="410" t="n">
        <v>1</v>
      </c>
      <c r="F31" s="400"/>
      <c r="G31" s="162" t="n">
        <v>219</v>
      </c>
      <c r="H31" s="162" t="n">
        <v>165</v>
      </c>
      <c r="I31" s="162" t="n">
        <v>54</v>
      </c>
      <c r="J31" s="162" t="n">
        <v>165</v>
      </c>
      <c r="K31" s="162" t="n">
        <v>54</v>
      </c>
      <c r="L31" s="162" t="n">
        <v>0</v>
      </c>
      <c r="M31" s="162" t="n">
        <v>0</v>
      </c>
      <c r="N31" s="162" t="n">
        <v>0</v>
      </c>
      <c r="O31" s="162" t="n">
        <v>0</v>
      </c>
      <c r="P31" s="162" t="n">
        <v>0</v>
      </c>
      <c r="Q31" s="162" t="n">
        <v>0</v>
      </c>
      <c r="R31" s="162" t="n">
        <v>0</v>
      </c>
      <c r="S31" s="162" t="n">
        <v>0</v>
      </c>
      <c r="T31" s="162" t="n">
        <v>0</v>
      </c>
      <c r="U31" s="162" t="n">
        <v>0</v>
      </c>
      <c r="V31" s="162" t="n">
        <v>0</v>
      </c>
      <c r="W31" s="162" t="n">
        <v>0</v>
      </c>
      <c r="X31" s="162" t="n">
        <v>0</v>
      </c>
      <c r="Y31" s="162" t="n">
        <v>0</v>
      </c>
      <c r="Z31" s="162" t="n">
        <v>0</v>
      </c>
      <c r="AA31" s="162" t="n">
        <v>0</v>
      </c>
      <c r="AB31" s="162" t="n">
        <v>0</v>
      </c>
      <c r="AC31" s="162" t="n">
        <v>0</v>
      </c>
      <c r="AD31" s="162" t="n">
        <v>0</v>
      </c>
      <c r="AE31" s="162" t="n">
        <v>0</v>
      </c>
      <c r="AF31" s="162" t="n">
        <v>2</v>
      </c>
      <c r="AG31" s="162" t="n">
        <v>0</v>
      </c>
      <c r="AH31" s="263"/>
      <c r="AJ31" s="399" t="s">
        <v>306</v>
      </c>
    </row>
    <row r="32" s="268" customFormat="true" ht="14.25" hidden="false" customHeight="false" outlineLevel="0" collapsed="false">
      <c r="C32" s="395"/>
      <c r="D32" s="393"/>
      <c r="E32" s="410"/>
      <c r="F32" s="400"/>
      <c r="G32" s="162"/>
      <c r="H32" s="162"/>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263"/>
    </row>
    <row r="33" s="268" customFormat="true" ht="14.25" hidden="false" customHeight="false" outlineLevel="0" collapsed="false">
      <c r="B33" s="399" t="s">
        <v>308</v>
      </c>
      <c r="C33" s="395"/>
      <c r="D33" s="393" t="s">
        <v>309</v>
      </c>
      <c r="E33" s="410" t="n">
        <v>9</v>
      </c>
      <c r="F33" s="400"/>
      <c r="G33" s="162" t="n">
        <v>1336</v>
      </c>
      <c r="H33" s="162" t="n">
        <v>1222</v>
      </c>
      <c r="I33" s="162" t="n">
        <v>114</v>
      </c>
      <c r="J33" s="162" t="n">
        <v>370</v>
      </c>
      <c r="K33" s="162" t="n">
        <v>47</v>
      </c>
      <c r="L33" s="162" t="n">
        <v>0</v>
      </c>
      <c r="M33" s="162" t="n">
        <v>0</v>
      </c>
      <c r="N33" s="162" t="n">
        <v>0</v>
      </c>
      <c r="O33" s="162" t="n">
        <v>0</v>
      </c>
      <c r="P33" s="162" t="n">
        <v>564</v>
      </c>
      <c r="Q33" s="162" t="n">
        <v>49</v>
      </c>
      <c r="R33" s="162" t="n">
        <v>61</v>
      </c>
      <c r="S33" s="162" t="n">
        <v>1</v>
      </c>
      <c r="T33" s="162" t="n">
        <v>0</v>
      </c>
      <c r="U33" s="162" t="n">
        <v>0</v>
      </c>
      <c r="V33" s="162" t="n">
        <v>0</v>
      </c>
      <c r="W33" s="162" t="n">
        <v>0</v>
      </c>
      <c r="X33" s="162" t="n">
        <v>227</v>
      </c>
      <c r="Y33" s="162" t="n">
        <v>17</v>
      </c>
      <c r="Z33" s="162" t="n">
        <v>0</v>
      </c>
      <c r="AA33" s="162" t="n">
        <v>0</v>
      </c>
      <c r="AB33" s="162" t="n">
        <v>0</v>
      </c>
      <c r="AC33" s="162" t="n">
        <v>0</v>
      </c>
      <c r="AD33" s="162" t="n">
        <v>0</v>
      </c>
      <c r="AE33" s="162" t="n">
        <v>0</v>
      </c>
      <c r="AF33" s="162" t="n">
        <v>26</v>
      </c>
      <c r="AG33" s="162" t="n">
        <v>8</v>
      </c>
      <c r="AH33" s="263"/>
      <c r="AJ33" s="399" t="s">
        <v>308</v>
      </c>
    </row>
    <row r="34" s="268" customFormat="true" ht="14.25" hidden="false" customHeight="false" outlineLevel="0" collapsed="false">
      <c r="B34" s="399" t="s">
        <v>310</v>
      </c>
      <c r="C34" s="395"/>
      <c r="D34" s="393" t="s">
        <v>309</v>
      </c>
      <c r="E34" s="410" t="n">
        <v>1</v>
      </c>
      <c r="F34" s="400"/>
      <c r="G34" s="162" t="n">
        <v>732</v>
      </c>
      <c r="H34" s="162" t="n">
        <v>658</v>
      </c>
      <c r="I34" s="162" t="n">
        <v>74</v>
      </c>
      <c r="J34" s="162" t="n">
        <v>658</v>
      </c>
      <c r="K34" s="162" t="n">
        <v>74</v>
      </c>
      <c r="L34" s="162" t="n">
        <v>0</v>
      </c>
      <c r="M34" s="162" t="n">
        <v>0</v>
      </c>
      <c r="N34" s="162" t="n">
        <v>0</v>
      </c>
      <c r="O34" s="162" t="n">
        <v>0</v>
      </c>
      <c r="P34" s="162" t="n">
        <v>0</v>
      </c>
      <c r="Q34" s="162" t="n">
        <v>0</v>
      </c>
      <c r="R34" s="162" t="n">
        <v>0</v>
      </c>
      <c r="S34" s="162" t="n">
        <v>0</v>
      </c>
      <c r="T34" s="162" t="n">
        <v>0</v>
      </c>
      <c r="U34" s="162" t="n">
        <v>0</v>
      </c>
      <c r="V34" s="162" t="n">
        <v>0</v>
      </c>
      <c r="W34" s="162" t="n">
        <v>0</v>
      </c>
      <c r="X34" s="162" t="n">
        <v>0</v>
      </c>
      <c r="Y34" s="162" t="n">
        <v>0</v>
      </c>
      <c r="Z34" s="162" t="n">
        <v>0</v>
      </c>
      <c r="AA34" s="162" t="n">
        <v>0</v>
      </c>
      <c r="AB34" s="162" t="n">
        <v>0</v>
      </c>
      <c r="AC34" s="162" t="n">
        <v>0</v>
      </c>
      <c r="AD34" s="162" t="n">
        <v>0</v>
      </c>
      <c r="AE34" s="162" t="n">
        <v>0</v>
      </c>
      <c r="AF34" s="162" t="n">
        <v>2</v>
      </c>
      <c r="AG34" s="162" t="n">
        <v>2</v>
      </c>
      <c r="AH34" s="263"/>
      <c r="AJ34" s="399" t="s">
        <v>310</v>
      </c>
    </row>
    <row r="35" s="268" customFormat="true" ht="14.25" hidden="false" customHeight="false" outlineLevel="0" collapsed="false">
      <c r="B35" s="391"/>
      <c r="C35" s="395"/>
      <c r="D35" s="393"/>
      <c r="E35" s="410"/>
      <c r="F35" s="400"/>
      <c r="G35" s="162"/>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263"/>
      <c r="AJ35" s="391"/>
    </row>
    <row r="36" s="268" customFormat="true" ht="14.25" hidden="false" customHeight="false" outlineLevel="0" collapsed="false">
      <c r="B36" s="399" t="s">
        <v>311</v>
      </c>
      <c r="C36" s="395"/>
      <c r="D36" s="393" t="s">
        <v>312</v>
      </c>
      <c r="E36" s="410" t="n">
        <v>2</v>
      </c>
      <c r="F36" s="400"/>
      <c r="G36" s="162" t="n">
        <v>98</v>
      </c>
      <c r="H36" s="162" t="n">
        <v>69</v>
      </c>
      <c r="I36" s="162" t="n">
        <v>29</v>
      </c>
      <c r="J36" s="162" t="n">
        <v>0</v>
      </c>
      <c r="K36" s="162" t="n">
        <v>0</v>
      </c>
      <c r="L36" s="162" t="n">
        <v>68</v>
      </c>
      <c r="M36" s="162" t="n">
        <v>29</v>
      </c>
      <c r="N36" s="162" t="n">
        <v>0</v>
      </c>
      <c r="O36" s="162" t="n">
        <v>0</v>
      </c>
      <c r="P36" s="162" t="n">
        <v>0</v>
      </c>
      <c r="Q36" s="162" t="n">
        <v>0</v>
      </c>
      <c r="R36" s="162" t="n">
        <v>1</v>
      </c>
      <c r="S36" s="162" t="n">
        <v>0</v>
      </c>
      <c r="T36" s="162" t="n">
        <v>0</v>
      </c>
      <c r="U36" s="162" t="n">
        <v>0</v>
      </c>
      <c r="V36" s="162" t="n">
        <v>0</v>
      </c>
      <c r="W36" s="162" t="n">
        <v>0</v>
      </c>
      <c r="X36" s="162" t="n">
        <v>0</v>
      </c>
      <c r="Y36" s="162" t="n">
        <v>0</v>
      </c>
      <c r="Z36" s="162" t="n">
        <v>0</v>
      </c>
      <c r="AA36" s="162" t="n">
        <v>0</v>
      </c>
      <c r="AB36" s="162" t="n">
        <v>0</v>
      </c>
      <c r="AC36" s="162" t="n">
        <v>0</v>
      </c>
      <c r="AD36" s="162" t="n">
        <v>0</v>
      </c>
      <c r="AE36" s="162" t="n">
        <v>0</v>
      </c>
      <c r="AF36" s="162" t="n">
        <v>4</v>
      </c>
      <c r="AG36" s="162" t="n">
        <v>3</v>
      </c>
      <c r="AH36" s="263"/>
      <c r="AJ36" s="399" t="s">
        <v>311</v>
      </c>
    </row>
    <row r="37" s="268" customFormat="true" ht="14.25" hidden="false" customHeight="false" outlineLevel="0" collapsed="false">
      <c r="B37" s="399" t="s">
        <v>313</v>
      </c>
      <c r="C37" s="395"/>
      <c r="D37" s="393" t="s">
        <v>314</v>
      </c>
      <c r="E37" s="410" t="n">
        <v>1</v>
      </c>
      <c r="F37" s="400"/>
      <c r="G37" s="162" t="n">
        <v>37</v>
      </c>
      <c r="H37" s="162" t="n">
        <v>20</v>
      </c>
      <c r="I37" s="162" t="n">
        <v>17</v>
      </c>
      <c r="J37" s="162" t="n">
        <v>0</v>
      </c>
      <c r="K37" s="162" t="n">
        <v>0</v>
      </c>
      <c r="L37" s="162" t="n">
        <v>0</v>
      </c>
      <c r="M37" s="162" t="n">
        <v>0</v>
      </c>
      <c r="N37" s="162" t="n">
        <v>0</v>
      </c>
      <c r="O37" s="162" t="n">
        <v>0</v>
      </c>
      <c r="P37" s="162" t="n">
        <v>0</v>
      </c>
      <c r="Q37" s="162" t="n">
        <v>0</v>
      </c>
      <c r="R37" s="162" t="n">
        <v>0</v>
      </c>
      <c r="S37" s="162" t="n">
        <v>0</v>
      </c>
      <c r="T37" s="162" t="n">
        <v>0</v>
      </c>
      <c r="U37" s="162" t="n">
        <v>0</v>
      </c>
      <c r="V37" s="162" t="n">
        <v>20</v>
      </c>
      <c r="W37" s="162" t="n">
        <v>17</v>
      </c>
      <c r="X37" s="162" t="n">
        <v>0</v>
      </c>
      <c r="Y37" s="162" t="n">
        <v>0</v>
      </c>
      <c r="Z37" s="162" t="n">
        <v>0</v>
      </c>
      <c r="AA37" s="162" t="n">
        <v>0</v>
      </c>
      <c r="AB37" s="162" t="n">
        <v>0</v>
      </c>
      <c r="AC37" s="162" t="n">
        <v>0</v>
      </c>
      <c r="AD37" s="162" t="n">
        <v>0</v>
      </c>
      <c r="AE37" s="162" t="n">
        <v>0</v>
      </c>
      <c r="AF37" s="162" t="n">
        <v>0</v>
      </c>
      <c r="AG37" s="162" t="n">
        <v>1</v>
      </c>
      <c r="AH37" s="263"/>
      <c r="AJ37" s="399" t="s">
        <v>313</v>
      </c>
    </row>
    <row r="38" s="268" customFormat="true" ht="14.25" hidden="false" customHeight="false" outlineLevel="0" collapsed="false">
      <c r="B38" s="399" t="s">
        <v>315</v>
      </c>
      <c r="C38" s="395"/>
      <c r="D38" s="393" t="s">
        <v>316</v>
      </c>
      <c r="E38" s="410" t="n">
        <v>1</v>
      </c>
      <c r="F38" s="400"/>
      <c r="G38" s="162" t="n">
        <v>189</v>
      </c>
      <c r="H38" s="162" t="n">
        <v>133</v>
      </c>
      <c r="I38" s="162" t="n">
        <v>56</v>
      </c>
      <c r="J38" s="162" t="n">
        <v>0</v>
      </c>
      <c r="K38" s="162" t="n">
        <v>0</v>
      </c>
      <c r="L38" s="162" t="n">
        <v>0</v>
      </c>
      <c r="M38" s="162" t="n">
        <v>0</v>
      </c>
      <c r="N38" s="162" t="n">
        <v>0</v>
      </c>
      <c r="O38" s="162" t="n">
        <v>0</v>
      </c>
      <c r="P38" s="162" t="n">
        <v>0</v>
      </c>
      <c r="Q38" s="162" t="n">
        <v>0</v>
      </c>
      <c r="R38" s="162" t="n">
        <v>133</v>
      </c>
      <c r="S38" s="162" t="n">
        <v>56</v>
      </c>
      <c r="T38" s="162" t="n">
        <v>0</v>
      </c>
      <c r="U38" s="162" t="n">
        <v>0</v>
      </c>
      <c r="V38" s="162" t="n">
        <v>0</v>
      </c>
      <c r="W38" s="162" t="n">
        <v>0</v>
      </c>
      <c r="X38" s="162" t="n">
        <v>0</v>
      </c>
      <c r="Y38" s="162" t="n">
        <v>0</v>
      </c>
      <c r="Z38" s="162" t="n">
        <v>0</v>
      </c>
      <c r="AA38" s="162" t="n">
        <v>0</v>
      </c>
      <c r="AB38" s="162" t="n">
        <v>0</v>
      </c>
      <c r="AC38" s="162" t="n">
        <v>0</v>
      </c>
      <c r="AD38" s="162" t="n">
        <v>0</v>
      </c>
      <c r="AE38" s="162" t="n">
        <v>0</v>
      </c>
      <c r="AF38" s="162" t="n">
        <v>0</v>
      </c>
      <c r="AG38" s="162" t="n">
        <v>0</v>
      </c>
      <c r="AH38" s="263" t="n">
        <v>0</v>
      </c>
      <c r="AJ38" s="399" t="s">
        <v>315</v>
      </c>
    </row>
    <row r="39" s="268" customFormat="true" ht="14.25" hidden="false" customHeight="false" outlineLevel="0" collapsed="false">
      <c r="B39" s="391"/>
      <c r="C39" s="395"/>
      <c r="D39" s="393"/>
      <c r="E39" s="410"/>
      <c r="F39" s="400"/>
      <c r="G39" s="162"/>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263"/>
      <c r="AJ39" s="391"/>
    </row>
    <row r="40" s="268" customFormat="true" ht="14.25" hidden="false" customHeight="false" outlineLevel="0" collapsed="false">
      <c r="B40" s="399" t="s">
        <v>317</v>
      </c>
      <c r="C40" s="395"/>
      <c r="D40" s="393" t="s">
        <v>318</v>
      </c>
      <c r="E40" s="410" t="n">
        <v>2</v>
      </c>
      <c r="F40" s="400"/>
      <c r="G40" s="162" t="n">
        <v>86</v>
      </c>
      <c r="H40" s="162" t="n">
        <v>42</v>
      </c>
      <c r="I40" s="162" t="n">
        <v>44</v>
      </c>
      <c r="J40" s="162" t="n">
        <v>33</v>
      </c>
      <c r="K40" s="162" t="n">
        <v>39</v>
      </c>
      <c r="L40" s="162" t="n">
        <v>0</v>
      </c>
      <c r="M40" s="162" t="n">
        <v>0</v>
      </c>
      <c r="N40" s="162" t="n">
        <v>0</v>
      </c>
      <c r="O40" s="162" t="n">
        <v>0</v>
      </c>
      <c r="P40" s="162" t="n">
        <v>0</v>
      </c>
      <c r="Q40" s="162" t="n">
        <v>0</v>
      </c>
      <c r="R40" s="162" t="n">
        <v>0</v>
      </c>
      <c r="S40" s="162" t="n">
        <v>0</v>
      </c>
      <c r="T40" s="162" t="n">
        <v>0</v>
      </c>
      <c r="U40" s="162" t="n">
        <v>0</v>
      </c>
      <c r="V40" s="162" t="n">
        <v>0</v>
      </c>
      <c r="W40" s="162" t="n">
        <v>0</v>
      </c>
      <c r="X40" s="162" t="n">
        <v>0</v>
      </c>
      <c r="Y40" s="162" t="n">
        <v>0</v>
      </c>
      <c r="Z40" s="162" t="n">
        <v>9</v>
      </c>
      <c r="AA40" s="162" t="n">
        <v>5</v>
      </c>
      <c r="AB40" s="162" t="n">
        <v>0</v>
      </c>
      <c r="AC40" s="162" t="n">
        <v>0</v>
      </c>
      <c r="AD40" s="162" t="n">
        <v>0</v>
      </c>
      <c r="AE40" s="162" t="n">
        <v>0</v>
      </c>
      <c r="AF40" s="162" t="n">
        <v>1</v>
      </c>
      <c r="AG40" s="162" t="n">
        <v>1</v>
      </c>
      <c r="AH40" s="263" t="n">
        <v>7</v>
      </c>
      <c r="AJ40" s="399" t="s">
        <v>317</v>
      </c>
    </row>
    <row r="41" s="268" customFormat="true" ht="14.25" hidden="false" customHeight="false" outlineLevel="0" collapsed="false">
      <c r="B41" s="399" t="s">
        <v>319</v>
      </c>
      <c r="C41" s="395"/>
      <c r="D41" s="393" t="s">
        <v>320</v>
      </c>
      <c r="E41" s="410" t="n">
        <v>1</v>
      </c>
      <c r="F41" s="400"/>
      <c r="G41" s="162" t="n">
        <v>59</v>
      </c>
      <c r="H41" s="162" t="n">
        <v>48</v>
      </c>
      <c r="I41" s="162" t="n">
        <v>11</v>
      </c>
      <c r="J41" s="162" t="n">
        <v>0</v>
      </c>
      <c r="K41" s="162" t="n">
        <v>0</v>
      </c>
      <c r="L41" s="162" t="n">
        <v>0</v>
      </c>
      <c r="M41" s="162" t="n">
        <v>0</v>
      </c>
      <c r="N41" s="162" t="n">
        <v>0</v>
      </c>
      <c r="O41" s="162" t="n">
        <v>0</v>
      </c>
      <c r="P41" s="162" t="n">
        <v>0</v>
      </c>
      <c r="Q41" s="162" t="n">
        <v>0</v>
      </c>
      <c r="R41" s="162" t="n">
        <v>0</v>
      </c>
      <c r="S41" s="162" t="n">
        <v>0</v>
      </c>
      <c r="T41" s="162" t="n">
        <v>0</v>
      </c>
      <c r="U41" s="162" t="n">
        <v>0</v>
      </c>
      <c r="V41" s="162" t="n">
        <v>0</v>
      </c>
      <c r="W41" s="162" t="n">
        <v>0</v>
      </c>
      <c r="X41" s="162" t="n">
        <v>0</v>
      </c>
      <c r="Y41" s="162" t="n">
        <v>0</v>
      </c>
      <c r="Z41" s="162" t="n">
        <v>0</v>
      </c>
      <c r="AA41" s="162" t="n">
        <v>0</v>
      </c>
      <c r="AB41" s="162" t="n">
        <v>0</v>
      </c>
      <c r="AC41" s="162" t="n">
        <v>0</v>
      </c>
      <c r="AD41" s="162" t="n">
        <v>48</v>
      </c>
      <c r="AE41" s="162" t="n">
        <v>11</v>
      </c>
      <c r="AF41" s="162" t="n">
        <v>0</v>
      </c>
      <c r="AG41" s="162" t="n">
        <v>0</v>
      </c>
      <c r="AH41" s="263" t="n">
        <v>0</v>
      </c>
      <c r="AJ41" s="399" t="s">
        <v>319</v>
      </c>
    </row>
    <row r="42" s="268" customFormat="true" ht="14.25" hidden="false" customHeight="false" outlineLevel="0" collapsed="false">
      <c r="B42" s="399" t="s">
        <v>321</v>
      </c>
      <c r="C42" s="395"/>
      <c r="D42" s="393" t="s">
        <v>322</v>
      </c>
      <c r="E42" s="410" t="n">
        <v>1</v>
      </c>
      <c r="F42" s="400"/>
      <c r="G42" s="162" t="n">
        <v>42</v>
      </c>
      <c r="H42" s="162" t="n">
        <v>5</v>
      </c>
      <c r="I42" s="162" t="n">
        <v>37</v>
      </c>
      <c r="J42" s="162" t="n">
        <v>0</v>
      </c>
      <c r="K42" s="162" t="n">
        <v>0</v>
      </c>
      <c r="L42" s="162" t="n">
        <v>0</v>
      </c>
      <c r="M42" s="162" t="n">
        <v>0</v>
      </c>
      <c r="N42" s="162" t="n">
        <v>0</v>
      </c>
      <c r="O42" s="162" t="n">
        <v>0</v>
      </c>
      <c r="P42" s="162" t="n">
        <v>0</v>
      </c>
      <c r="Q42" s="162" t="n">
        <v>0</v>
      </c>
      <c r="R42" s="162" t="n">
        <v>0</v>
      </c>
      <c r="S42" s="162" t="n">
        <v>0</v>
      </c>
      <c r="T42" s="162" t="n">
        <v>0</v>
      </c>
      <c r="U42" s="162" t="n">
        <v>0</v>
      </c>
      <c r="V42" s="162" t="n">
        <v>5</v>
      </c>
      <c r="W42" s="162" t="n">
        <v>37</v>
      </c>
      <c r="X42" s="162" t="n">
        <v>0</v>
      </c>
      <c r="Y42" s="162" t="n">
        <v>0</v>
      </c>
      <c r="Z42" s="162" t="n">
        <v>0</v>
      </c>
      <c r="AA42" s="162" t="n">
        <v>0</v>
      </c>
      <c r="AB42" s="162" t="n">
        <v>0</v>
      </c>
      <c r="AC42" s="162" t="n">
        <v>0</v>
      </c>
      <c r="AD42" s="162" t="n">
        <v>0</v>
      </c>
      <c r="AE42" s="162" t="n">
        <v>0</v>
      </c>
      <c r="AF42" s="162" t="n">
        <v>5</v>
      </c>
      <c r="AG42" s="162" t="n">
        <v>36</v>
      </c>
      <c r="AH42" s="263" t="n">
        <v>35</v>
      </c>
      <c r="AJ42" s="399" t="s">
        <v>321</v>
      </c>
    </row>
    <row r="43" s="268" customFormat="true" ht="14.25" hidden="false" customHeight="false" outlineLevel="0" collapsed="false">
      <c r="B43" s="399" t="s">
        <v>323</v>
      </c>
      <c r="C43" s="395"/>
      <c r="D43" s="393" t="s">
        <v>324</v>
      </c>
      <c r="E43" s="410" t="n">
        <v>1</v>
      </c>
      <c r="F43" s="400"/>
      <c r="G43" s="162" t="n">
        <v>25</v>
      </c>
      <c r="H43" s="162" t="n">
        <v>15</v>
      </c>
      <c r="I43" s="162" t="n">
        <v>10</v>
      </c>
      <c r="J43" s="162" t="n">
        <v>0</v>
      </c>
      <c r="K43" s="162" t="n">
        <v>0</v>
      </c>
      <c r="L43" s="162" t="n">
        <v>0</v>
      </c>
      <c r="M43" s="162" t="n">
        <v>0</v>
      </c>
      <c r="N43" s="162" t="n">
        <v>0</v>
      </c>
      <c r="O43" s="162" t="n">
        <v>0</v>
      </c>
      <c r="P43" s="162" t="n">
        <v>0</v>
      </c>
      <c r="Q43" s="162" t="n">
        <v>0</v>
      </c>
      <c r="R43" s="162" t="n">
        <v>0</v>
      </c>
      <c r="S43" s="162" t="n">
        <v>0</v>
      </c>
      <c r="T43" s="162" t="n">
        <v>0</v>
      </c>
      <c r="U43" s="162" t="n">
        <v>0</v>
      </c>
      <c r="V43" s="162" t="n">
        <v>15</v>
      </c>
      <c r="W43" s="162" t="n">
        <v>10</v>
      </c>
      <c r="X43" s="162" t="n">
        <v>0</v>
      </c>
      <c r="Y43" s="162" t="n">
        <v>0</v>
      </c>
      <c r="Z43" s="162" t="n">
        <v>0</v>
      </c>
      <c r="AA43" s="162" t="n">
        <v>0</v>
      </c>
      <c r="AB43" s="162" t="n">
        <v>0</v>
      </c>
      <c r="AC43" s="162" t="n">
        <v>0</v>
      </c>
      <c r="AD43" s="162" t="n">
        <v>0</v>
      </c>
      <c r="AE43" s="162" t="n">
        <v>0</v>
      </c>
      <c r="AF43" s="162" t="n">
        <v>0</v>
      </c>
      <c r="AG43" s="162" t="n">
        <v>0</v>
      </c>
      <c r="AH43" s="263"/>
      <c r="AJ43" s="399" t="s">
        <v>323</v>
      </c>
    </row>
    <row r="44" s="268" customFormat="true" ht="14.25" hidden="false" customHeight="false" outlineLevel="0" collapsed="false">
      <c r="B44" s="399" t="s">
        <v>325</v>
      </c>
      <c r="C44" s="395"/>
      <c r="D44" s="393" t="s">
        <v>326</v>
      </c>
      <c r="E44" s="410" t="n">
        <v>1</v>
      </c>
      <c r="F44" s="400"/>
      <c r="G44" s="162" t="n">
        <v>94</v>
      </c>
      <c r="H44" s="162" t="n">
        <v>54</v>
      </c>
      <c r="I44" s="162" t="n">
        <v>40</v>
      </c>
      <c r="J44" s="162" t="n">
        <v>0</v>
      </c>
      <c r="K44" s="162" t="n">
        <v>0</v>
      </c>
      <c r="L44" s="162" t="n">
        <v>0</v>
      </c>
      <c r="M44" s="162" t="n">
        <v>0</v>
      </c>
      <c r="N44" s="162" t="n">
        <v>0</v>
      </c>
      <c r="O44" s="162" t="n">
        <v>0</v>
      </c>
      <c r="P44" s="162" t="n">
        <v>0</v>
      </c>
      <c r="Q44" s="162" t="n">
        <v>0</v>
      </c>
      <c r="R44" s="162" t="n">
        <v>0</v>
      </c>
      <c r="S44" s="162" t="n">
        <v>0</v>
      </c>
      <c r="T44" s="162" t="n">
        <v>0</v>
      </c>
      <c r="U44" s="162" t="n">
        <v>0</v>
      </c>
      <c r="V44" s="162" t="n">
        <v>54</v>
      </c>
      <c r="W44" s="162" t="n">
        <v>40</v>
      </c>
      <c r="X44" s="162" t="n">
        <v>0</v>
      </c>
      <c r="Y44" s="162" t="n">
        <v>0</v>
      </c>
      <c r="Z44" s="162" t="n">
        <v>0</v>
      </c>
      <c r="AA44" s="162" t="n">
        <v>0</v>
      </c>
      <c r="AB44" s="162" t="n">
        <v>0</v>
      </c>
      <c r="AC44" s="162" t="n">
        <v>0</v>
      </c>
      <c r="AD44" s="162" t="n">
        <v>0</v>
      </c>
      <c r="AE44" s="162" t="n">
        <v>0</v>
      </c>
      <c r="AF44" s="162" t="n">
        <v>8</v>
      </c>
      <c r="AG44" s="162" t="n">
        <v>12</v>
      </c>
      <c r="AH44" s="263"/>
      <c r="AJ44" s="399" t="s">
        <v>325</v>
      </c>
    </row>
    <row r="45" s="268" customFormat="true" ht="14.25" hidden="false" customHeight="false" outlineLevel="0" collapsed="false">
      <c r="B45" s="391"/>
      <c r="C45" s="395"/>
      <c r="D45" s="393"/>
      <c r="E45" s="410"/>
      <c r="F45" s="400"/>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263"/>
      <c r="AJ45" s="391"/>
    </row>
    <row r="46" s="268" customFormat="true" ht="14.25" hidden="false" customHeight="false" outlineLevel="0" collapsed="false">
      <c r="B46" s="399" t="s">
        <v>327</v>
      </c>
      <c r="C46" s="395"/>
      <c r="D46" s="393" t="s">
        <v>328</v>
      </c>
      <c r="E46" s="410" t="n">
        <v>1</v>
      </c>
      <c r="F46" s="400"/>
      <c r="G46" s="162" t="n">
        <v>332</v>
      </c>
      <c r="H46" s="162" t="n">
        <v>151</v>
      </c>
      <c r="I46" s="162" t="n">
        <v>181</v>
      </c>
      <c r="J46" s="162" t="n">
        <v>151</v>
      </c>
      <c r="K46" s="162" t="n">
        <v>181</v>
      </c>
      <c r="L46" s="162" t="n">
        <v>0</v>
      </c>
      <c r="M46" s="162" t="n">
        <v>0</v>
      </c>
      <c r="N46" s="162" t="n">
        <v>0</v>
      </c>
      <c r="O46" s="162" t="n">
        <v>0</v>
      </c>
      <c r="P46" s="162" t="n">
        <v>0</v>
      </c>
      <c r="Q46" s="162" t="n">
        <v>0</v>
      </c>
      <c r="R46" s="162" t="n">
        <v>0</v>
      </c>
      <c r="S46" s="162" t="n">
        <v>0</v>
      </c>
      <c r="T46" s="162" t="n">
        <v>0</v>
      </c>
      <c r="U46" s="162" t="n">
        <v>0</v>
      </c>
      <c r="V46" s="162" t="n">
        <v>0</v>
      </c>
      <c r="W46" s="162" t="n">
        <v>0</v>
      </c>
      <c r="X46" s="162" t="n">
        <v>0</v>
      </c>
      <c r="Y46" s="162" t="n">
        <v>0</v>
      </c>
      <c r="Z46" s="162" t="n">
        <v>0</v>
      </c>
      <c r="AA46" s="162" t="n">
        <v>0</v>
      </c>
      <c r="AB46" s="162" t="n">
        <v>0</v>
      </c>
      <c r="AC46" s="162" t="n">
        <v>0</v>
      </c>
      <c r="AD46" s="162" t="n">
        <v>0</v>
      </c>
      <c r="AE46" s="162" t="n">
        <v>0</v>
      </c>
      <c r="AF46" s="162" t="n">
        <v>60</v>
      </c>
      <c r="AG46" s="162" t="n">
        <v>81</v>
      </c>
      <c r="AH46" s="263"/>
      <c r="AJ46" s="399" t="s">
        <v>327</v>
      </c>
    </row>
    <row r="47" s="268" customFormat="true" ht="14.25" hidden="false" customHeight="false" outlineLevel="0" collapsed="false">
      <c r="B47" s="399" t="s">
        <v>329</v>
      </c>
      <c r="C47" s="395"/>
      <c r="D47" s="393" t="s">
        <v>330</v>
      </c>
      <c r="E47" s="410" t="n">
        <v>1</v>
      </c>
      <c r="F47" s="400"/>
      <c r="G47" s="162" t="n">
        <v>29</v>
      </c>
      <c r="H47" s="162" t="n">
        <v>19</v>
      </c>
      <c r="I47" s="162" t="n">
        <v>10</v>
      </c>
      <c r="J47" s="162" t="n">
        <v>0</v>
      </c>
      <c r="K47" s="162" t="n">
        <v>0</v>
      </c>
      <c r="L47" s="162" t="n">
        <v>0</v>
      </c>
      <c r="M47" s="162" t="n">
        <v>0</v>
      </c>
      <c r="N47" s="162" t="n">
        <v>0</v>
      </c>
      <c r="O47" s="162" t="n">
        <v>0</v>
      </c>
      <c r="P47" s="162" t="n">
        <v>19</v>
      </c>
      <c r="Q47" s="162" t="n">
        <v>10</v>
      </c>
      <c r="R47" s="162" t="n">
        <v>0</v>
      </c>
      <c r="S47" s="162" t="n">
        <v>0</v>
      </c>
      <c r="T47" s="162" t="n">
        <v>0</v>
      </c>
      <c r="U47" s="162" t="n">
        <v>0</v>
      </c>
      <c r="V47" s="162" t="n">
        <v>0</v>
      </c>
      <c r="W47" s="162" t="n">
        <v>0</v>
      </c>
      <c r="X47" s="162" t="n">
        <v>0</v>
      </c>
      <c r="Y47" s="162" t="n">
        <v>0</v>
      </c>
      <c r="Z47" s="162" t="n">
        <v>0</v>
      </c>
      <c r="AA47" s="162" t="n">
        <v>0</v>
      </c>
      <c r="AB47" s="162" t="n">
        <v>0</v>
      </c>
      <c r="AC47" s="162" t="n">
        <v>0</v>
      </c>
      <c r="AD47" s="162" t="n">
        <v>0</v>
      </c>
      <c r="AE47" s="162" t="n">
        <v>0</v>
      </c>
      <c r="AF47" s="162" t="n">
        <v>0</v>
      </c>
      <c r="AG47" s="162" t="n">
        <v>0</v>
      </c>
      <c r="AH47" s="263" t="n">
        <v>1</v>
      </c>
      <c r="AJ47" s="399" t="s">
        <v>329</v>
      </c>
    </row>
    <row r="48" s="268" customFormat="true" ht="14.25" hidden="false" customHeight="false" outlineLevel="0" collapsed="false">
      <c r="C48" s="395"/>
      <c r="D48" s="393"/>
      <c r="E48" s="410"/>
      <c r="F48" s="400"/>
      <c r="G48" s="162"/>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263"/>
    </row>
    <row r="49" s="268" customFormat="true" ht="14.25" hidden="false" customHeight="false" outlineLevel="0" collapsed="false">
      <c r="B49" s="399" t="s">
        <v>331</v>
      </c>
      <c r="C49" s="395"/>
      <c r="D49" s="393" t="s">
        <v>332</v>
      </c>
      <c r="E49" s="410" t="n">
        <v>1</v>
      </c>
      <c r="F49" s="400"/>
      <c r="G49" s="162" t="n">
        <v>13</v>
      </c>
      <c r="H49" s="162" t="n">
        <v>5</v>
      </c>
      <c r="I49" s="162" t="n">
        <v>8</v>
      </c>
      <c r="J49" s="162" t="n">
        <v>0</v>
      </c>
      <c r="K49" s="162" t="n">
        <v>0</v>
      </c>
      <c r="L49" s="162" t="n">
        <v>0</v>
      </c>
      <c r="M49" s="162" t="n">
        <v>0</v>
      </c>
      <c r="N49" s="162" t="n">
        <v>0</v>
      </c>
      <c r="O49" s="162" t="n">
        <v>0</v>
      </c>
      <c r="P49" s="162" t="n">
        <v>5</v>
      </c>
      <c r="Q49" s="162" t="n">
        <v>8</v>
      </c>
      <c r="R49" s="162" t="n">
        <v>0</v>
      </c>
      <c r="S49" s="162" t="n">
        <v>0</v>
      </c>
      <c r="T49" s="162" t="n">
        <v>0</v>
      </c>
      <c r="U49" s="162" t="n">
        <v>0</v>
      </c>
      <c r="V49" s="162" t="n">
        <v>0</v>
      </c>
      <c r="W49" s="162" t="n">
        <v>0</v>
      </c>
      <c r="X49" s="162" t="n">
        <v>0</v>
      </c>
      <c r="Y49" s="162" t="n">
        <v>0</v>
      </c>
      <c r="Z49" s="162" t="n">
        <v>0</v>
      </c>
      <c r="AA49" s="162" t="n">
        <v>0</v>
      </c>
      <c r="AB49" s="162" t="n">
        <v>0</v>
      </c>
      <c r="AC49" s="162" t="n">
        <v>0</v>
      </c>
      <c r="AD49" s="162" t="n">
        <v>0</v>
      </c>
      <c r="AE49" s="162" t="n">
        <v>0</v>
      </c>
      <c r="AF49" s="162" t="n">
        <v>1</v>
      </c>
      <c r="AG49" s="162" t="n">
        <v>1</v>
      </c>
      <c r="AH49" s="263" t="n">
        <v>2</v>
      </c>
      <c r="AJ49" s="399" t="s">
        <v>331</v>
      </c>
    </row>
    <row r="50" s="268" customFormat="true" ht="14.25" hidden="false" customHeight="false" outlineLevel="0" collapsed="false">
      <c r="B50" s="399" t="s">
        <v>333</v>
      </c>
      <c r="C50" s="395"/>
      <c r="D50" s="393" t="s">
        <v>334</v>
      </c>
      <c r="E50" s="410" t="n">
        <v>1</v>
      </c>
      <c r="F50" s="400"/>
      <c r="G50" s="162" t="n">
        <v>74</v>
      </c>
      <c r="H50" s="162" t="n">
        <v>6</v>
      </c>
      <c r="I50" s="162" t="n">
        <v>68</v>
      </c>
      <c r="J50" s="162" t="n">
        <v>0</v>
      </c>
      <c r="K50" s="162" t="n">
        <v>0</v>
      </c>
      <c r="L50" s="162" t="n">
        <v>0</v>
      </c>
      <c r="M50" s="162" t="n">
        <v>0</v>
      </c>
      <c r="N50" s="162" t="n">
        <v>0</v>
      </c>
      <c r="O50" s="162" t="n">
        <v>0</v>
      </c>
      <c r="P50" s="162" t="n">
        <v>0</v>
      </c>
      <c r="Q50" s="162" t="n">
        <v>0</v>
      </c>
      <c r="R50" s="162" t="n">
        <v>0</v>
      </c>
      <c r="S50" s="162" t="n">
        <v>0</v>
      </c>
      <c r="T50" s="162" t="n">
        <v>0</v>
      </c>
      <c r="U50" s="162" t="n">
        <v>0</v>
      </c>
      <c r="V50" s="162" t="n">
        <v>6</v>
      </c>
      <c r="W50" s="162" t="n">
        <v>68</v>
      </c>
      <c r="X50" s="162" t="n">
        <v>0</v>
      </c>
      <c r="Y50" s="162" t="n">
        <v>0</v>
      </c>
      <c r="Z50" s="162" t="n">
        <v>0</v>
      </c>
      <c r="AA50" s="162" t="n">
        <v>0</v>
      </c>
      <c r="AB50" s="162" t="n">
        <v>0</v>
      </c>
      <c r="AC50" s="162" t="n">
        <v>0</v>
      </c>
      <c r="AD50" s="162" t="n">
        <v>0</v>
      </c>
      <c r="AE50" s="162" t="n">
        <v>0</v>
      </c>
      <c r="AF50" s="162" t="n">
        <v>1</v>
      </c>
      <c r="AG50" s="162" t="n">
        <v>3</v>
      </c>
      <c r="AH50" s="263" t="n">
        <v>3</v>
      </c>
      <c r="AJ50" s="399" t="s">
        <v>333</v>
      </c>
    </row>
    <row r="51" s="268" customFormat="true" ht="14.25" hidden="false" customHeight="false" outlineLevel="0" collapsed="false">
      <c r="B51" s="399" t="s">
        <v>335</v>
      </c>
      <c r="C51" s="395"/>
      <c r="D51" s="393" t="s">
        <v>336</v>
      </c>
      <c r="E51" s="410" t="n">
        <v>3</v>
      </c>
      <c r="F51" s="400"/>
      <c r="G51" s="162" t="n">
        <v>145</v>
      </c>
      <c r="H51" s="162" t="n">
        <v>27</v>
      </c>
      <c r="I51" s="162" t="n">
        <v>118</v>
      </c>
      <c r="J51" s="162" t="n">
        <v>0</v>
      </c>
      <c r="K51" s="162" t="n">
        <v>33</v>
      </c>
      <c r="L51" s="162" t="n">
        <v>17</v>
      </c>
      <c r="M51" s="162" t="n">
        <v>46</v>
      </c>
      <c r="N51" s="162" t="n">
        <v>0</v>
      </c>
      <c r="O51" s="162" t="n">
        <v>0</v>
      </c>
      <c r="P51" s="162" t="n">
        <v>0</v>
      </c>
      <c r="Q51" s="162" t="n">
        <v>0</v>
      </c>
      <c r="R51" s="162" t="n">
        <v>0</v>
      </c>
      <c r="S51" s="162" t="n">
        <v>0</v>
      </c>
      <c r="T51" s="162" t="n">
        <v>0</v>
      </c>
      <c r="U51" s="162" t="n">
        <v>0</v>
      </c>
      <c r="V51" s="162" t="n">
        <v>0</v>
      </c>
      <c r="W51" s="162" t="n">
        <v>0</v>
      </c>
      <c r="X51" s="162" t="n">
        <v>10</v>
      </c>
      <c r="Y51" s="162" t="n">
        <v>39</v>
      </c>
      <c r="Z51" s="162" t="n">
        <v>0</v>
      </c>
      <c r="AA51" s="162" t="n">
        <v>0</v>
      </c>
      <c r="AB51" s="162" t="n">
        <v>0</v>
      </c>
      <c r="AC51" s="162" t="n">
        <v>0</v>
      </c>
      <c r="AD51" s="162" t="n">
        <v>0</v>
      </c>
      <c r="AE51" s="162" t="n">
        <v>0</v>
      </c>
      <c r="AF51" s="162" t="n">
        <v>0</v>
      </c>
      <c r="AG51" s="162" t="n">
        <v>2</v>
      </c>
      <c r="AH51" s="263" t="n">
        <v>0</v>
      </c>
      <c r="AJ51" s="399" t="s">
        <v>335</v>
      </c>
    </row>
    <row r="52" s="268" customFormat="true" ht="14.25" hidden="false" customHeight="false" outlineLevel="0" collapsed="false">
      <c r="B52" s="391"/>
      <c r="C52" s="395"/>
      <c r="D52" s="393"/>
      <c r="E52" s="410"/>
      <c r="F52" s="400"/>
      <c r="G52" s="162"/>
      <c r="H52" s="162"/>
      <c r="I52" s="162"/>
      <c r="J52" s="162"/>
      <c r="K52" s="162"/>
      <c r="L52" s="162"/>
      <c r="M52" s="162"/>
      <c r="N52" s="162"/>
      <c r="O52" s="162"/>
      <c r="P52" s="162"/>
      <c r="Q52" s="162"/>
      <c r="R52" s="162"/>
      <c r="S52" s="162"/>
      <c r="T52" s="162"/>
      <c r="U52" s="162"/>
      <c r="V52" s="162"/>
      <c r="W52" s="162"/>
      <c r="X52" s="162"/>
      <c r="Y52" s="162"/>
      <c r="Z52" s="162"/>
      <c r="AA52" s="162"/>
      <c r="AB52" s="162"/>
      <c r="AC52" s="162"/>
      <c r="AD52" s="162"/>
      <c r="AE52" s="162"/>
      <c r="AF52" s="162"/>
      <c r="AG52" s="162"/>
      <c r="AH52" s="263"/>
      <c r="AJ52" s="391"/>
    </row>
    <row r="53" s="268" customFormat="true" ht="14.25" hidden="false" customHeight="false" outlineLevel="0" collapsed="false">
      <c r="B53" s="399" t="s">
        <v>337</v>
      </c>
      <c r="C53" s="395"/>
      <c r="D53" s="393" t="s">
        <v>338</v>
      </c>
      <c r="E53" s="410" t="n">
        <v>2</v>
      </c>
      <c r="F53" s="400"/>
      <c r="G53" s="162" t="n">
        <v>2021</v>
      </c>
      <c r="H53" s="162" t="n">
        <v>1822</v>
      </c>
      <c r="I53" s="162" t="n">
        <v>199</v>
      </c>
      <c r="J53" s="162" t="n">
        <v>1275</v>
      </c>
      <c r="K53" s="162" t="n">
        <v>167</v>
      </c>
      <c r="L53" s="162" t="n">
        <v>547</v>
      </c>
      <c r="M53" s="162" t="n">
        <v>32</v>
      </c>
      <c r="N53" s="162" t="n">
        <v>0</v>
      </c>
      <c r="O53" s="162" t="n">
        <v>0</v>
      </c>
      <c r="P53" s="162" t="n">
        <v>0</v>
      </c>
      <c r="Q53" s="162" t="n">
        <v>0</v>
      </c>
      <c r="R53" s="162" t="n">
        <v>0</v>
      </c>
      <c r="S53" s="162" t="n">
        <v>0</v>
      </c>
      <c r="T53" s="162" t="n">
        <v>0</v>
      </c>
      <c r="U53" s="162" t="n">
        <v>0</v>
      </c>
      <c r="V53" s="162" t="n">
        <v>0</v>
      </c>
      <c r="W53" s="162" t="n">
        <v>0</v>
      </c>
      <c r="X53" s="162" t="n">
        <v>0</v>
      </c>
      <c r="Y53" s="162" t="n">
        <v>0</v>
      </c>
      <c r="Z53" s="162" t="n">
        <v>0</v>
      </c>
      <c r="AA53" s="162" t="n">
        <v>0</v>
      </c>
      <c r="AB53" s="162" t="n">
        <v>0</v>
      </c>
      <c r="AC53" s="162" t="n">
        <v>0</v>
      </c>
      <c r="AD53" s="162" t="n">
        <v>0</v>
      </c>
      <c r="AE53" s="162" t="n">
        <v>0</v>
      </c>
      <c r="AF53" s="162" t="n">
        <v>363</v>
      </c>
      <c r="AG53" s="162" t="n">
        <v>23</v>
      </c>
      <c r="AH53" s="263" t="n">
        <v>377</v>
      </c>
      <c r="AJ53" s="399" t="s">
        <v>337</v>
      </c>
    </row>
    <row r="54" s="268" customFormat="true" ht="14.25" hidden="false" customHeight="false" outlineLevel="0" collapsed="false">
      <c r="B54" s="399" t="s">
        <v>339</v>
      </c>
      <c r="C54" s="395"/>
      <c r="D54" s="393" t="s">
        <v>340</v>
      </c>
      <c r="E54" s="410" t="n">
        <v>1</v>
      </c>
      <c r="F54" s="400"/>
      <c r="G54" s="162" t="n">
        <v>1083</v>
      </c>
      <c r="H54" s="162" t="n">
        <v>943</v>
      </c>
      <c r="I54" s="162" t="n">
        <v>140</v>
      </c>
      <c r="J54" s="162" t="n">
        <v>943</v>
      </c>
      <c r="K54" s="162" t="n">
        <v>140</v>
      </c>
      <c r="L54" s="162" t="n">
        <v>0</v>
      </c>
      <c r="M54" s="162" t="n">
        <v>0</v>
      </c>
      <c r="N54" s="162" t="n">
        <v>0</v>
      </c>
      <c r="O54" s="162" t="n">
        <v>0</v>
      </c>
      <c r="P54" s="162" t="n">
        <v>0</v>
      </c>
      <c r="Q54" s="162" t="n">
        <v>0</v>
      </c>
      <c r="R54" s="162" t="n">
        <v>0</v>
      </c>
      <c r="S54" s="162" t="n">
        <v>0</v>
      </c>
      <c r="T54" s="162" t="n">
        <v>0</v>
      </c>
      <c r="U54" s="162" t="n">
        <v>0</v>
      </c>
      <c r="V54" s="162" t="n">
        <v>0</v>
      </c>
      <c r="W54" s="162" t="n">
        <v>0</v>
      </c>
      <c r="X54" s="162" t="n">
        <v>0</v>
      </c>
      <c r="Y54" s="162" t="n">
        <v>0</v>
      </c>
      <c r="Z54" s="162" t="n">
        <v>0</v>
      </c>
      <c r="AA54" s="162" t="n">
        <v>0</v>
      </c>
      <c r="AB54" s="162" t="n">
        <v>0</v>
      </c>
      <c r="AC54" s="162" t="n">
        <v>0</v>
      </c>
      <c r="AD54" s="162" t="n">
        <v>0</v>
      </c>
      <c r="AE54" s="162" t="n">
        <v>0</v>
      </c>
      <c r="AF54" s="162" t="n">
        <v>0</v>
      </c>
      <c r="AG54" s="162" t="n">
        <v>0</v>
      </c>
      <c r="AH54" s="263" t="n">
        <v>0</v>
      </c>
      <c r="AJ54" s="399" t="s">
        <v>339</v>
      </c>
    </row>
    <row r="55" s="268" customFormat="true" ht="14.25" hidden="false" customHeight="false" outlineLevel="0" collapsed="false">
      <c r="B55" s="399" t="s">
        <v>341</v>
      </c>
      <c r="C55" s="395"/>
      <c r="D55" s="393" t="s">
        <v>342</v>
      </c>
      <c r="E55" s="410" t="n">
        <v>1</v>
      </c>
      <c r="F55" s="400"/>
      <c r="G55" s="162" t="n">
        <v>282</v>
      </c>
      <c r="H55" s="162" t="n">
        <v>212</v>
      </c>
      <c r="I55" s="162" t="n">
        <v>70</v>
      </c>
      <c r="J55" s="162" t="n">
        <v>212</v>
      </c>
      <c r="K55" s="162" t="n">
        <v>70</v>
      </c>
      <c r="L55" s="162" t="n">
        <v>0</v>
      </c>
      <c r="M55" s="162" t="n">
        <v>0</v>
      </c>
      <c r="N55" s="162" t="n">
        <v>0</v>
      </c>
      <c r="O55" s="162" t="n">
        <v>0</v>
      </c>
      <c r="P55" s="162" t="n">
        <v>0</v>
      </c>
      <c r="Q55" s="162" t="n">
        <v>0</v>
      </c>
      <c r="R55" s="162" t="n">
        <v>0</v>
      </c>
      <c r="S55" s="162" t="n">
        <v>0</v>
      </c>
      <c r="T55" s="162" t="n">
        <v>0</v>
      </c>
      <c r="U55" s="162" t="n">
        <v>0</v>
      </c>
      <c r="V55" s="162" t="n">
        <v>0</v>
      </c>
      <c r="W55" s="162" t="n">
        <v>0</v>
      </c>
      <c r="X55" s="162" t="n">
        <v>0</v>
      </c>
      <c r="Y55" s="162" t="n">
        <v>0</v>
      </c>
      <c r="Z55" s="162" t="n">
        <v>0</v>
      </c>
      <c r="AA55" s="162" t="n">
        <v>0</v>
      </c>
      <c r="AB55" s="162" t="n">
        <v>0</v>
      </c>
      <c r="AC55" s="162" t="n">
        <v>0</v>
      </c>
      <c r="AD55" s="162" t="n">
        <v>0</v>
      </c>
      <c r="AE55" s="162" t="n">
        <v>0</v>
      </c>
      <c r="AF55" s="162" t="n">
        <v>0</v>
      </c>
      <c r="AG55" s="162" t="n">
        <v>0</v>
      </c>
      <c r="AH55" s="263" t="n">
        <v>0</v>
      </c>
      <c r="AJ55" s="399" t="s">
        <v>341</v>
      </c>
    </row>
    <row r="56" s="268" customFormat="true" ht="14.25" hidden="false" customHeight="false" outlineLevel="0" collapsed="false">
      <c r="B56" s="399" t="s">
        <v>343</v>
      </c>
      <c r="C56" s="395"/>
      <c r="D56" s="393" t="s">
        <v>344</v>
      </c>
      <c r="E56" s="410" t="n">
        <v>1</v>
      </c>
      <c r="F56" s="400"/>
      <c r="G56" s="162" t="n">
        <v>37</v>
      </c>
      <c r="H56" s="162" t="n">
        <v>18</v>
      </c>
      <c r="I56" s="162" t="n">
        <v>19</v>
      </c>
      <c r="J56" s="162" t="n">
        <v>18</v>
      </c>
      <c r="K56" s="162" t="n">
        <v>19</v>
      </c>
      <c r="L56" s="162" t="n">
        <v>0</v>
      </c>
      <c r="M56" s="162" t="n">
        <v>0</v>
      </c>
      <c r="N56" s="162" t="n">
        <v>0</v>
      </c>
      <c r="O56" s="162" t="n">
        <v>0</v>
      </c>
      <c r="P56" s="162" t="n">
        <v>0</v>
      </c>
      <c r="Q56" s="162" t="n">
        <v>0</v>
      </c>
      <c r="R56" s="162" t="n">
        <v>0</v>
      </c>
      <c r="S56" s="162" t="n">
        <v>0</v>
      </c>
      <c r="T56" s="162" t="n">
        <v>0</v>
      </c>
      <c r="U56" s="162" t="n">
        <v>0</v>
      </c>
      <c r="V56" s="162" t="n">
        <v>0</v>
      </c>
      <c r="W56" s="162" t="n">
        <v>0</v>
      </c>
      <c r="X56" s="162" t="n">
        <v>0</v>
      </c>
      <c r="Y56" s="162" t="n">
        <v>0</v>
      </c>
      <c r="Z56" s="162" t="n">
        <v>0</v>
      </c>
      <c r="AA56" s="162" t="n">
        <v>0</v>
      </c>
      <c r="AB56" s="162" t="n">
        <v>0</v>
      </c>
      <c r="AC56" s="162" t="n">
        <v>0</v>
      </c>
      <c r="AD56" s="162" t="n">
        <v>0</v>
      </c>
      <c r="AE56" s="162" t="n">
        <v>0</v>
      </c>
      <c r="AF56" s="162" t="n">
        <v>4</v>
      </c>
      <c r="AG56" s="162" t="n">
        <v>1</v>
      </c>
      <c r="AH56" s="263"/>
      <c r="AJ56" s="399" t="s">
        <v>343</v>
      </c>
    </row>
    <row r="57" s="268" customFormat="true" ht="14.25" hidden="false" customHeight="false" outlineLevel="0" collapsed="false">
      <c r="B57" s="399" t="s">
        <v>345</v>
      </c>
      <c r="C57" s="395"/>
      <c r="D57" s="393" t="s">
        <v>346</v>
      </c>
      <c r="E57" s="410" t="n">
        <v>1</v>
      </c>
      <c r="F57" s="400"/>
      <c r="G57" s="162" t="n">
        <v>405</v>
      </c>
      <c r="H57" s="162" t="n">
        <v>293</v>
      </c>
      <c r="I57" s="162" t="n">
        <v>112</v>
      </c>
      <c r="J57" s="162" t="n">
        <v>0</v>
      </c>
      <c r="K57" s="162" t="n">
        <v>0</v>
      </c>
      <c r="L57" s="162" t="n">
        <v>0</v>
      </c>
      <c r="M57" s="162" t="n">
        <v>0</v>
      </c>
      <c r="N57" s="162" t="n">
        <v>0</v>
      </c>
      <c r="O57" s="162" t="n">
        <v>0</v>
      </c>
      <c r="P57" s="162" t="n">
        <v>0</v>
      </c>
      <c r="Q57" s="162" t="n">
        <v>0</v>
      </c>
      <c r="R57" s="162" t="n">
        <v>293</v>
      </c>
      <c r="S57" s="162" t="n">
        <v>112</v>
      </c>
      <c r="T57" s="162" t="n">
        <v>0</v>
      </c>
      <c r="U57" s="162" t="n">
        <v>0</v>
      </c>
      <c r="V57" s="162" t="n">
        <v>0</v>
      </c>
      <c r="W57" s="162" t="n">
        <v>0</v>
      </c>
      <c r="X57" s="162" t="n">
        <v>0</v>
      </c>
      <c r="Y57" s="162" t="n">
        <v>0</v>
      </c>
      <c r="Z57" s="162" t="n">
        <v>0</v>
      </c>
      <c r="AA57" s="162" t="n">
        <v>0</v>
      </c>
      <c r="AB57" s="162" t="n">
        <v>0</v>
      </c>
      <c r="AC57" s="162" t="n">
        <v>0</v>
      </c>
      <c r="AD57" s="162" t="n">
        <v>0</v>
      </c>
      <c r="AE57" s="162" t="n">
        <v>0</v>
      </c>
      <c r="AF57" s="162" t="n">
        <v>9</v>
      </c>
      <c r="AG57" s="162" t="n">
        <v>4</v>
      </c>
      <c r="AH57" s="263"/>
      <c r="AI57" s="411" t="s">
        <v>345</v>
      </c>
      <c r="AJ57" s="411"/>
    </row>
    <row r="58" s="268" customFormat="true" ht="14.25" hidden="false" customHeight="false" outlineLevel="0" collapsed="false">
      <c r="B58" s="399" t="s">
        <v>347</v>
      </c>
      <c r="C58" s="395"/>
      <c r="D58" s="393" t="s">
        <v>348</v>
      </c>
      <c r="E58" s="410" t="n">
        <v>1</v>
      </c>
      <c r="F58" s="400"/>
      <c r="G58" s="162" t="n">
        <v>10</v>
      </c>
      <c r="H58" s="162" t="n">
        <v>4</v>
      </c>
      <c r="I58" s="162" t="n">
        <v>6</v>
      </c>
      <c r="J58" s="162" t="n">
        <v>4</v>
      </c>
      <c r="K58" s="162" t="n">
        <v>6</v>
      </c>
      <c r="L58" s="162" t="n">
        <v>0</v>
      </c>
      <c r="M58" s="162" t="n">
        <v>0</v>
      </c>
      <c r="N58" s="162" t="n">
        <v>0</v>
      </c>
      <c r="O58" s="162" t="n">
        <v>0</v>
      </c>
      <c r="P58" s="162" t="n">
        <v>0</v>
      </c>
      <c r="Q58" s="162" t="n">
        <v>0</v>
      </c>
      <c r="R58" s="162" t="n">
        <v>0</v>
      </c>
      <c r="S58" s="162" t="n">
        <v>0</v>
      </c>
      <c r="T58" s="162" t="n">
        <v>0</v>
      </c>
      <c r="U58" s="162" t="n">
        <v>0</v>
      </c>
      <c r="V58" s="162" t="n">
        <v>0</v>
      </c>
      <c r="W58" s="162" t="n">
        <v>0</v>
      </c>
      <c r="X58" s="162" t="n">
        <v>0</v>
      </c>
      <c r="Y58" s="162" t="n">
        <v>0</v>
      </c>
      <c r="Z58" s="162" t="n">
        <v>0</v>
      </c>
      <c r="AA58" s="162" t="n">
        <v>0</v>
      </c>
      <c r="AB58" s="162" t="n">
        <v>0</v>
      </c>
      <c r="AC58" s="162" t="n">
        <v>0</v>
      </c>
      <c r="AD58" s="162" t="n">
        <v>0</v>
      </c>
      <c r="AE58" s="162" t="n">
        <v>0</v>
      </c>
      <c r="AF58" s="162" t="n">
        <v>0</v>
      </c>
      <c r="AG58" s="162" t="n">
        <v>0</v>
      </c>
      <c r="AH58" s="263"/>
      <c r="AJ58" s="399" t="s">
        <v>347</v>
      </c>
    </row>
    <row r="59" s="268" customFormat="true" ht="14.25" hidden="false" customHeight="false" outlineLevel="0" collapsed="false">
      <c r="B59" s="399" t="s">
        <v>349</v>
      </c>
      <c r="C59" s="395"/>
      <c r="D59" s="393" t="s">
        <v>350</v>
      </c>
      <c r="E59" s="410" t="n">
        <v>1</v>
      </c>
      <c r="F59" s="400"/>
      <c r="G59" s="162" t="n">
        <v>38</v>
      </c>
      <c r="H59" s="162" t="n">
        <v>6</v>
      </c>
      <c r="I59" s="162" t="n">
        <v>32</v>
      </c>
      <c r="J59" s="162" t="n">
        <v>0</v>
      </c>
      <c r="K59" s="162" t="n">
        <v>0</v>
      </c>
      <c r="L59" s="162" t="n">
        <v>0</v>
      </c>
      <c r="M59" s="162" t="n">
        <v>0</v>
      </c>
      <c r="N59" s="162" t="n">
        <v>0</v>
      </c>
      <c r="O59" s="162" t="n">
        <v>0</v>
      </c>
      <c r="P59" s="162" t="n">
        <v>0</v>
      </c>
      <c r="Q59" s="162" t="n">
        <v>0</v>
      </c>
      <c r="R59" s="162" t="n">
        <v>0</v>
      </c>
      <c r="S59" s="162" t="n">
        <v>0</v>
      </c>
      <c r="T59" s="162" t="n">
        <v>0</v>
      </c>
      <c r="U59" s="162" t="n">
        <v>0</v>
      </c>
      <c r="V59" s="162" t="n">
        <v>0</v>
      </c>
      <c r="W59" s="162" t="n">
        <v>0</v>
      </c>
      <c r="X59" s="162" t="n">
        <v>0</v>
      </c>
      <c r="Y59" s="162" t="n">
        <v>0</v>
      </c>
      <c r="Z59" s="162" t="n">
        <v>6</v>
      </c>
      <c r="AA59" s="162" t="n">
        <v>32</v>
      </c>
      <c r="AB59" s="162" t="n">
        <v>0</v>
      </c>
      <c r="AC59" s="162" t="n">
        <v>0</v>
      </c>
      <c r="AD59" s="162" t="n">
        <v>0</v>
      </c>
      <c r="AE59" s="162" t="n">
        <v>0</v>
      </c>
      <c r="AF59" s="162" t="n">
        <v>1</v>
      </c>
      <c r="AG59" s="162" t="n">
        <v>23</v>
      </c>
      <c r="AH59" s="263"/>
      <c r="AJ59" s="399" t="s">
        <v>349</v>
      </c>
    </row>
    <row r="60" s="268" customFormat="true" ht="14.25" hidden="false" customHeight="false" outlineLevel="0" collapsed="false">
      <c r="B60" s="399" t="s">
        <v>351</v>
      </c>
      <c r="C60" s="395"/>
      <c r="D60" s="393" t="s">
        <v>352</v>
      </c>
      <c r="E60" s="410" t="n">
        <v>1</v>
      </c>
      <c r="F60" s="400"/>
      <c r="G60" s="162" t="n">
        <v>42</v>
      </c>
      <c r="H60" s="162" t="n">
        <v>28</v>
      </c>
      <c r="I60" s="162" t="n">
        <v>14</v>
      </c>
      <c r="J60" s="162" t="n">
        <v>28</v>
      </c>
      <c r="K60" s="162" t="n">
        <v>14</v>
      </c>
      <c r="L60" s="162" t="n">
        <v>0</v>
      </c>
      <c r="M60" s="162" t="n">
        <v>0</v>
      </c>
      <c r="N60" s="162" t="n">
        <v>0</v>
      </c>
      <c r="O60" s="162" t="n">
        <v>0</v>
      </c>
      <c r="P60" s="162" t="n">
        <v>0</v>
      </c>
      <c r="Q60" s="162" t="n">
        <v>0</v>
      </c>
      <c r="R60" s="162" t="n">
        <v>0</v>
      </c>
      <c r="S60" s="162" t="n">
        <v>0</v>
      </c>
      <c r="T60" s="162" t="n">
        <v>0</v>
      </c>
      <c r="U60" s="162" t="n">
        <v>0</v>
      </c>
      <c r="V60" s="162" t="n">
        <v>0</v>
      </c>
      <c r="W60" s="162" t="n">
        <v>0</v>
      </c>
      <c r="X60" s="162" t="n">
        <v>0</v>
      </c>
      <c r="Y60" s="162" t="n">
        <v>0</v>
      </c>
      <c r="Z60" s="162" t="n">
        <v>0</v>
      </c>
      <c r="AA60" s="162" t="n">
        <v>0</v>
      </c>
      <c r="AB60" s="162" t="n">
        <v>0</v>
      </c>
      <c r="AC60" s="162" t="n">
        <v>0</v>
      </c>
      <c r="AD60" s="162" t="n">
        <v>0</v>
      </c>
      <c r="AE60" s="162" t="n">
        <v>0</v>
      </c>
      <c r="AF60" s="162" t="n">
        <v>8</v>
      </c>
      <c r="AG60" s="162" t="n">
        <v>1</v>
      </c>
      <c r="AH60" s="263"/>
      <c r="AI60" s="411" t="s">
        <v>351</v>
      </c>
      <c r="AJ60" s="411"/>
    </row>
    <row r="61" s="268" customFormat="true" ht="14.25" hidden="false" customHeight="false" outlineLevel="0" collapsed="false">
      <c r="B61" s="399" t="s">
        <v>353</v>
      </c>
      <c r="C61" s="395"/>
      <c r="D61" s="393" t="s">
        <v>354</v>
      </c>
      <c r="E61" s="410" t="n">
        <v>2</v>
      </c>
      <c r="F61" s="400"/>
      <c r="G61" s="162" t="n">
        <v>82</v>
      </c>
      <c r="H61" s="162" t="n">
        <v>0</v>
      </c>
      <c r="I61" s="162" t="n">
        <v>82</v>
      </c>
      <c r="J61" s="162" t="n">
        <v>0</v>
      </c>
      <c r="K61" s="162" t="n">
        <v>0</v>
      </c>
      <c r="L61" s="162" t="n">
        <v>0</v>
      </c>
      <c r="M61" s="162" t="n">
        <v>82</v>
      </c>
      <c r="N61" s="162" t="n">
        <v>0</v>
      </c>
      <c r="O61" s="162" t="n">
        <v>0</v>
      </c>
      <c r="P61" s="162" t="n">
        <v>0</v>
      </c>
      <c r="Q61" s="162" t="n">
        <v>0</v>
      </c>
      <c r="R61" s="162" t="n">
        <v>0</v>
      </c>
      <c r="S61" s="162" t="n">
        <v>0</v>
      </c>
      <c r="T61" s="162" t="n">
        <v>0</v>
      </c>
      <c r="U61" s="162" t="n">
        <v>0</v>
      </c>
      <c r="V61" s="162" t="n">
        <v>0</v>
      </c>
      <c r="W61" s="162" t="n">
        <v>0</v>
      </c>
      <c r="X61" s="162" t="n">
        <v>0</v>
      </c>
      <c r="Y61" s="162" t="n">
        <v>0</v>
      </c>
      <c r="Z61" s="162" t="n">
        <v>0</v>
      </c>
      <c r="AA61" s="162" t="n">
        <v>0</v>
      </c>
      <c r="AB61" s="162" t="n">
        <v>0</v>
      </c>
      <c r="AC61" s="162" t="n">
        <v>0</v>
      </c>
      <c r="AD61" s="162" t="n">
        <v>0</v>
      </c>
      <c r="AE61" s="162" t="n">
        <v>0</v>
      </c>
      <c r="AF61" s="162" t="n">
        <v>0</v>
      </c>
      <c r="AG61" s="162" t="n">
        <v>14</v>
      </c>
      <c r="AH61" s="263"/>
      <c r="AJ61" s="399" t="s">
        <v>353</v>
      </c>
    </row>
    <row r="62" s="268" customFormat="true" ht="14.25" hidden="false" customHeight="false" outlineLevel="0" collapsed="false">
      <c r="B62" s="399" t="s">
        <v>355</v>
      </c>
      <c r="C62" s="395"/>
      <c r="D62" s="393" t="s">
        <v>356</v>
      </c>
      <c r="E62" s="410" t="n">
        <v>1</v>
      </c>
      <c r="F62" s="400"/>
      <c r="G62" s="162" t="n">
        <v>46</v>
      </c>
      <c r="H62" s="162" t="n">
        <v>31</v>
      </c>
      <c r="I62" s="162" t="n">
        <v>15</v>
      </c>
      <c r="J62" s="162" t="n">
        <v>0</v>
      </c>
      <c r="K62" s="162" t="n">
        <v>0</v>
      </c>
      <c r="L62" s="162" t="n">
        <v>0</v>
      </c>
      <c r="M62" s="162" t="n">
        <v>0</v>
      </c>
      <c r="N62" s="162" t="n">
        <v>0</v>
      </c>
      <c r="O62" s="162" t="n">
        <v>0</v>
      </c>
      <c r="P62" s="162" t="n">
        <v>0</v>
      </c>
      <c r="Q62" s="162" t="n">
        <v>0</v>
      </c>
      <c r="R62" s="162" t="n">
        <v>0</v>
      </c>
      <c r="S62" s="162" t="n">
        <v>0</v>
      </c>
      <c r="T62" s="162" t="n">
        <v>0</v>
      </c>
      <c r="U62" s="162" t="n">
        <v>0</v>
      </c>
      <c r="V62" s="162" t="n">
        <v>31</v>
      </c>
      <c r="W62" s="162" t="n">
        <v>15</v>
      </c>
      <c r="X62" s="162" t="n">
        <v>0</v>
      </c>
      <c r="Y62" s="162" t="n">
        <v>0</v>
      </c>
      <c r="Z62" s="162" t="n">
        <v>0</v>
      </c>
      <c r="AA62" s="162" t="n">
        <v>0</v>
      </c>
      <c r="AB62" s="162" t="n">
        <v>0</v>
      </c>
      <c r="AC62" s="162" t="n">
        <v>0</v>
      </c>
      <c r="AD62" s="162" t="n">
        <v>0</v>
      </c>
      <c r="AE62" s="162" t="n">
        <v>0</v>
      </c>
      <c r="AF62" s="162" t="n">
        <v>0</v>
      </c>
      <c r="AG62" s="162" t="n">
        <v>0</v>
      </c>
      <c r="AH62" s="263"/>
      <c r="AJ62" s="399" t="s">
        <v>355</v>
      </c>
    </row>
    <row r="63" s="268" customFormat="true" ht="14.25" hidden="false" customHeight="false" outlineLevel="0" collapsed="false">
      <c r="B63" s="399" t="s">
        <v>357</v>
      </c>
      <c r="C63" s="395"/>
      <c r="D63" s="393" t="s">
        <v>356</v>
      </c>
      <c r="E63" s="410" t="n">
        <v>1</v>
      </c>
      <c r="F63" s="400"/>
      <c r="G63" s="162" t="n">
        <v>19</v>
      </c>
      <c r="H63" s="162" t="n">
        <v>3</v>
      </c>
      <c r="I63" s="162" t="n">
        <v>16</v>
      </c>
      <c r="J63" s="162" t="n">
        <v>3</v>
      </c>
      <c r="K63" s="162" t="n">
        <v>16</v>
      </c>
      <c r="L63" s="162" t="n">
        <v>0</v>
      </c>
      <c r="M63" s="162" t="n">
        <v>0</v>
      </c>
      <c r="N63" s="162" t="n">
        <v>0</v>
      </c>
      <c r="O63" s="162" t="n">
        <v>0</v>
      </c>
      <c r="P63" s="162" t="n">
        <v>0</v>
      </c>
      <c r="Q63" s="162" t="n">
        <v>0</v>
      </c>
      <c r="R63" s="162" t="n">
        <v>0</v>
      </c>
      <c r="S63" s="162" t="n">
        <v>0</v>
      </c>
      <c r="T63" s="162" t="n">
        <v>0</v>
      </c>
      <c r="U63" s="162" t="n">
        <v>0</v>
      </c>
      <c r="V63" s="162" t="n">
        <v>0</v>
      </c>
      <c r="W63" s="162" t="n">
        <v>0</v>
      </c>
      <c r="X63" s="162" t="n">
        <v>0</v>
      </c>
      <c r="Y63" s="162" t="n">
        <v>0</v>
      </c>
      <c r="Z63" s="162" t="n">
        <v>0</v>
      </c>
      <c r="AA63" s="162" t="n">
        <v>0</v>
      </c>
      <c r="AB63" s="162" t="n">
        <v>0</v>
      </c>
      <c r="AC63" s="162" t="n">
        <v>0</v>
      </c>
      <c r="AD63" s="162" t="n">
        <v>0</v>
      </c>
      <c r="AE63" s="162" t="n">
        <v>0</v>
      </c>
      <c r="AF63" s="162" t="n">
        <v>2</v>
      </c>
      <c r="AG63" s="162" t="n">
        <v>9</v>
      </c>
      <c r="AH63" s="263"/>
      <c r="AJ63" s="399" t="s">
        <v>357</v>
      </c>
    </row>
    <row r="64" s="268" customFormat="true" ht="14.25" hidden="false" customHeight="false" outlineLevel="0" collapsed="false">
      <c r="B64" s="399" t="s">
        <v>358</v>
      </c>
      <c r="C64" s="395"/>
      <c r="D64" s="393" t="s">
        <v>356</v>
      </c>
      <c r="E64" s="410" t="n">
        <v>1</v>
      </c>
      <c r="F64" s="400"/>
      <c r="G64" s="162" t="n">
        <v>375</v>
      </c>
      <c r="H64" s="162" t="n">
        <v>286</v>
      </c>
      <c r="I64" s="162" t="n">
        <v>89</v>
      </c>
      <c r="J64" s="162" t="n">
        <v>286</v>
      </c>
      <c r="K64" s="162" t="n">
        <v>89</v>
      </c>
      <c r="L64" s="162" t="n">
        <v>0</v>
      </c>
      <c r="M64" s="162" t="n">
        <v>0</v>
      </c>
      <c r="N64" s="162" t="n">
        <v>0</v>
      </c>
      <c r="O64" s="162" t="n">
        <v>0</v>
      </c>
      <c r="P64" s="162" t="n">
        <v>0</v>
      </c>
      <c r="Q64" s="162" t="n">
        <v>0</v>
      </c>
      <c r="R64" s="162" t="n">
        <v>0</v>
      </c>
      <c r="S64" s="162" t="n">
        <v>0</v>
      </c>
      <c r="T64" s="162" t="n">
        <v>0</v>
      </c>
      <c r="U64" s="162" t="n">
        <v>0</v>
      </c>
      <c r="V64" s="162" t="n">
        <v>0</v>
      </c>
      <c r="W64" s="162" t="n">
        <v>0</v>
      </c>
      <c r="X64" s="162" t="n">
        <v>0</v>
      </c>
      <c r="Y64" s="162" t="n">
        <v>0</v>
      </c>
      <c r="Z64" s="162" t="n">
        <v>0</v>
      </c>
      <c r="AA64" s="162" t="n">
        <v>0</v>
      </c>
      <c r="AB64" s="162" t="n">
        <v>0</v>
      </c>
      <c r="AC64" s="162" t="n">
        <v>0</v>
      </c>
      <c r="AD64" s="162" t="n">
        <v>0</v>
      </c>
      <c r="AE64" s="162" t="n">
        <v>0</v>
      </c>
      <c r="AF64" s="162" t="n">
        <v>10</v>
      </c>
      <c r="AG64" s="162" t="n">
        <v>8</v>
      </c>
      <c r="AH64" s="263"/>
      <c r="AJ64" s="399" t="s">
        <v>358</v>
      </c>
    </row>
    <row r="65" s="268" customFormat="true" ht="15" hidden="false" customHeight="false" outlineLevel="0" collapsed="false">
      <c r="A65" s="242"/>
      <c r="B65" s="242"/>
      <c r="C65" s="380"/>
      <c r="D65" s="381"/>
      <c r="E65" s="412"/>
      <c r="F65" s="380"/>
      <c r="G65" s="389"/>
      <c r="H65" s="389"/>
      <c r="I65" s="389"/>
      <c r="J65" s="389"/>
      <c r="K65" s="389"/>
      <c r="L65" s="389"/>
      <c r="M65" s="389"/>
      <c r="N65" s="389"/>
      <c r="O65" s="389"/>
      <c r="P65" s="389"/>
      <c r="Q65" s="389"/>
      <c r="R65" s="389"/>
      <c r="S65" s="389"/>
      <c r="T65" s="389"/>
      <c r="U65" s="389"/>
      <c r="V65" s="389"/>
      <c r="W65" s="389"/>
      <c r="X65" s="389"/>
      <c r="Y65" s="389"/>
      <c r="Z65" s="389"/>
      <c r="AA65" s="389"/>
      <c r="AB65" s="389"/>
      <c r="AC65" s="389"/>
      <c r="AD65" s="389"/>
      <c r="AE65" s="389"/>
      <c r="AF65" s="389"/>
      <c r="AG65" s="389"/>
      <c r="AH65" s="413"/>
      <c r="AI65" s="389"/>
      <c r="AJ65" s="389"/>
      <c r="AK65" s="389"/>
    </row>
    <row r="66" customFormat="false" ht="13.5" hidden="false" customHeight="false" outlineLevel="0" collapsed="false">
      <c r="A66" s="243" t="s">
        <v>359</v>
      </c>
      <c r="R66" s="191"/>
      <c r="S66" s="191"/>
      <c r="T66" s="414"/>
      <c r="U66" s="414"/>
      <c r="V66" s="414"/>
      <c r="W66" s="414"/>
      <c r="X66" s="414"/>
      <c r="Y66" s="414"/>
      <c r="Z66" s="414"/>
      <c r="AA66" s="414"/>
      <c r="AB66" s="414"/>
      <c r="AC66" s="414"/>
      <c r="AD66" s="414"/>
      <c r="AE66" s="414"/>
      <c r="AF66" s="414"/>
      <c r="AG66" s="414"/>
    </row>
  </sheetData>
  <mergeCells count="19">
    <mergeCell ref="H1:AA1"/>
    <mergeCell ref="B3:B4"/>
    <mergeCell ref="E3:F4"/>
    <mergeCell ref="G3:I3"/>
    <mergeCell ref="J3:K3"/>
    <mergeCell ref="L3:M3"/>
    <mergeCell ref="N3:O3"/>
    <mergeCell ref="P3:Q3"/>
    <mergeCell ref="R3:S3"/>
    <mergeCell ref="T3:U3"/>
    <mergeCell ref="V3:W3"/>
    <mergeCell ref="X3:Y3"/>
    <mergeCell ref="Z3:AA3"/>
    <mergeCell ref="AB3:AC3"/>
    <mergeCell ref="AD3:AE3"/>
    <mergeCell ref="AF3:AG3"/>
    <mergeCell ref="AJ3:AJ4"/>
    <mergeCell ref="AI57:AJ57"/>
    <mergeCell ref="AI60:AJ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企画部情報システム課</cp:lastModifiedBy>
  <cp:lastPrinted>2006-01-12T05:07:10Z</cp:lastPrinted>
  <dcterms:modified xsi:type="dcterms:W3CDTF">2006-01-16T07:46:23Z</dcterms:modified>
  <cp:revision>0</cp:revision>
  <dc:subject/>
  <dc:title/>
</cp:coreProperties>
</file>