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ページ" sheetId="1" state="visible" r:id="rId2"/>
    <sheet name="２ページ" sheetId="2" state="visible" r:id="rId3"/>
    <sheet name="３ページ" sheetId="3" state="visible" r:id="rId4"/>
    <sheet name="４ページ" sheetId="4" state="visible" r:id="rId5"/>
  </sheets>
  <definedNames>
    <definedName function="false" hidden="false" localSheetId="0" name="_xlnm.Print_Area" vbProcedure="false">１ページ!$A$1:$Q$40</definedName>
    <definedName function="false" hidden="false" localSheetId="3" name="_xlnm.Print_Area" vbProcedure="false">４ページ!$A$1:$T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24">
  <si>
    <t xml:space="preserve">県内の交通事故発生状況</t>
  </si>
  <si>
    <r>
      <rPr>
        <b val="true"/>
        <sz val="14"/>
        <rFont val="Noto Sans"/>
        <family val="2"/>
      </rPr>
      <t xml:space="preserve">（平成</t>
    </r>
    <r>
      <rPr>
        <b val="true"/>
        <sz val="14"/>
        <rFont val="ＭＳ 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末確定）</t>
    </r>
  </si>
  <si>
    <t xml:space="preserve">今月末で</t>
  </si>
  <si>
    <t xml:space="preserve">日目</t>
  </si>
  <si>
    <r>
      <rPr>
        <b val="true"/>
        <sz val="10"/>
        <rFont val="Noto Sans"/>
        <family val="2"/>
      </rPr>
      <t xml:space="preserve">数値は</t>
    </r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末までの累計値</t>
    </r>
  </si>
  <si>
    <t xml:space="preserve">１ 交通事故発生状況</t>
  </si>
  <si>
    <t xml:space="preserve">発生状況</t>
  </si>
  <si>
    <t xml:space="preserve">前年比</t>
  </si>
  <si>
    <t xml:space="preserve">増減率</t>
  </si>
  <si>
    <t xml:space="preserve">１日平均</t>
  </si>
  <si>
    <t xml:space="preserve">発生件数</t>
  </si>
  <si>
    <t xml:space="preserve">件</t>
  </si>
  <si>
    <t xml:space="preserve">％</t>
  </si>
  <si>
    <t xml:space="preserve">死者数</t>
  </si>
  <si>
    <t xml:space="preserve">人</t>
  </si>
  <si>
    <t xml:space="preserve">負傷者数</t>
  </si>
  <si>
    <t xml:space="preserve">２ 全国ワースト順位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⑨</t>
  </si>
  <si>
    <t xml:space="preserve">⑪</t>
  </si>
  <si>
    <t xml:space="preserve">全国</t>
  </si>
  <si>
    <t xml:space="preserve">愛　知</t>
  </si>
  <si>
    <t xml:space="preserve">静　岡</t>
  </si>
  <si>
    <t xml:space="preserve">埼　玉</t>
  </si>
  <si>
    <t xml:space="preserve">兵　庫</t>
  </si>
  <si>
    <t xml:space="preserve">千　葉</t>
  </si>
  <si>
    <t xml:space="preserve">茨　城</t>
  </si>
  <si>
    <t xml:space="preserve">神奈川</t>
  </si>
  <si>
    <t xml:space="preserve">福　岡</t>
  </si>
  <si>
    <t xml:space="preserve">東　京</t>
  </si>
  <si>
    <t xml:space="preserve">大　阪</t>
  </si>
  <si>
    <t xml:space="preserve">岐　阜</t>
  </si>
  <si>
    <t xml:space="preserve">増減数</t>
  </si>
  <si>
    <t xml:space="preserve">昨年順位</t>
  </si>
  <si>
    <t xml:space="preserve">３ 状態別死者の状況</t>
  </si>
  <si>
    <t xml:space="preserve">状態別</t>
  </si>
  <si>
    <t xml:space="preserve">構成率</t>
  </si>
  <si>
    <r>
      <rPr>
        <sz val="8"/>
        <rFont val="Noto Sans"/>
        <family val="2"/>
      </rPr>
      <t xml:space="preserve">全国構成率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月末</t>
    </r>
    <r>
      <rPr>
        <sz val="8"/>
        <rFont val="ＭＳ ゴシック"/>
        <family val="3"/>
        <charset val="128"/>
      </rPr>
      <t xml:space="preserve">)</t>
    </r>
  </si>
  <si>
    <t xml:space="preserve">自動車乗車中</t>
  </si>
  <si>
    <t xml:space="preserve">二輪車乗車中</t>
  </si>
  <si>
    <t xml:space="preserve">自転車乗車中</t>
  </si>
  <si>
    <t xml:space="preserve">歩行中</t>
  </si>
  <si>
    <t xml:space="preserve">その他</t>
  </si>
  <si>
    <t xml:space="preserve">計</t>
  </si>
  <si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　構成率は小数点以下第２位四捨五入のため総和が計欄と一致しない場合があります。</t>
    </r>
  </si>
  <si>
    <t xml:space="preserve">４ 年齢別死者の状況</t>
  </si>
  <si>
    <t xml:space="preserve">年齢別</t>
  </si>
  <si>
    <r>
      <rPr>
        <sz val="8"/>
        <rFont val="Noto Sans"/>
        <family val="2"/>
      </rPr>
      <t xml:space="preserve">県人口構成率
</t>
    </r>
    <r>
      <rPr>
        <sz val="8"/>
        <rFont val="ＭＳ ゴシック"/>
        <family val="3"/>
        <charset val="128"/>
      </rPr>
      <t xml:space="preserve">(H24.1.1)</t>
    </r>
  </si>
  <si>
    <t xml:space="preserve">１５歳以下</t>
  </si>
  <si>
    <t xml:space="preserve">※</t>
  </si>
  <si>
    <t xml:space="preserve">１６～２４歳</t>
  </si>
  <si>
    <t xml:space="preserve">２５～２９歳</t>
  </si>
  <si>
    <t xml:space="preserve">３０～３９歳</t>
  </si>
  <si>
    <t xml:space="preserve">４０～４９歳</t>
  </si>
  <si>
    <t xml:space="preserve">５０～５９歳</t>
  </si>
  <si>
    <t xml:space="preserve">６０～６４歳</t>
  </si>
  <si>
    <t xml:space="preserve">６５歳以上</t>
  </si>
  <si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　※は、前年数値「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」を示す。</t>
    </r>
  </si>
  <si>
    <t xml:space="preserve">５ 各種事故発生状況（前年対比）</t>
  </si>
  <si>
    <t xml:space="preserve">区　　　分</t>
  </si>
  <si>
    <t xml:space="preserve">全</t>
  </si>
  <si>
    <t xml:space="preserve">幼</t>
  </si>
  <si>
    <t xml:space="preserve">小</t>
  </si>
  <si>
    <t xml:space="preserve">中</t>
  </si>
  <si>
    <t xml:space="preserve">子</t>
  </si>
  <si>
    <t xml:space="preserve">高</t>
  </si>
  <si>
    <t xml:space="preserve">若</t>
  </si>
  <si>
    <t xml:space="preserve">女</t>
  </si>
  <si>
    <t xml:space="preserve">児</t>
  </si>
  <si>
    <t xml:space="preserve">ど</t>
  </si>
  <si>
    <t xml:space="preserve">者</t>
  </si>
  <si>
    <t xml:space="preserve">性</t>
  </si>
  <si>
    <t xml:space="preserve">事</t>
  </si>
  <si>
    <t xml:space="preserve">・</t>
  </si>
  <si>
    <t xml:space="preserve">学</t>
  </si>
  <si>
    <t xml:space="preserve">も</t>
  </si>
  <si>
    <t xml:space="preserve">校</t>
  </si>
  <si>
    <t xml:space="preserve">齢</t>
  </si>
  <si>
    <t xml:space="preserve">第</t>
  </si>
  <si>
    <t xml:space="preserve">園</t>
  </si>
  <si>
    <t xml:space="preserve">故</t>
  </si>
  <si>
    <t xml:space="preserve">生</t>
  </si>
  <si>
    <t xml:space="preserve">当</t>
  </si>
  <si>
    <t xml:space="preserve">本　年</t>
  </si>
  <si>
    <r>
      <rPr>
        <sz val="10"/>
        <rFont val="Noto Sans"/>
        <family val="2"/>
      </rPr>
      <t xml:space="preserve">構成率</t>
    </r>
    <r>
      <rPr>
        <sz val="10"/>
        <rFont val="ＭＳ ゴシック"/>
        <family val="3"/>
        <charset val="128"/>
      </rPr>
      <t xml:space="preserve">(%)</t>
    </r>
  </si>
  <si>
    <t xml:space="preserve">死 者 数</t>
  </si>
  <si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　若者（１６～２４歳）と女性の事故は、それぞれ若者と女性が第１当事者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過失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違反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が最も大きい者）となった事故の件数です。</t>
    </r>
  </si>
  <si>
    <t xml:space="preserve">６ 各種事故状態別死者数（前年対比）</t>
  </si>
  <si>
    <t xml:space="preserve">～</t>
  </si>
  <si>
    <t xml:space="preserve">歳</t>
  </si>
  <si>
    <t xml:space="preserve">自転車乗用中</t>
  </si>
  <si>
    <t xml:space="preserve">歩　行　中</t>
  </si>
  <si>
    <t xml:space="preserve">そ　の　他</t>
  </si>
  <si>
    <t xml:space="preserve">合　　　計</t>
  </si>
  <si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　若者（１６～２４歳）</t>
    </r>
  </si>
  <si>
    <t xml:space="preserve">７ 年齢層別・状態別死者数（前年対比）</t>
  </si>
  <si>
    <t xml:space="preserve">合</t>
  </si>
  <si>
    <t xml:space="preserve">構</t>
  </si>
  <si>
    <t xml:space="preserve">成</t>
  </si>
  <si>
    <t xml:space="preserve">以</t>
  </si>
  <si>
    <t xml:space="preserve">率</t>
  </si>
  <si>
    <t xml:space="preserve">下</t>
  </si>
  <si>
    <t xml:space="preserve">上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ゴシック"/>
        <family val="3"/>
        <charset val="128"/>
      </rPr>
      <t xml:space="preserve">)</t>
    </r>
  </si>
  <si>
    <t xml:space="preserve">－</t>
  </si>
  <si>
    <t xml:space="preserve">構成率（％）</t>
  </si>
  <si>
    <t xml:space="preserve">８ 自動車乗車中死者のシートベルト非着用の状況（前年対比）</t>
  </si>
  <si>
    <t xml:space="preserve">本　　年</t>
  </si>
  <si>
    <t xml:space="preserve">前　　年</t>
  </si>
  <si>
    <t xml:space="preserve">増　　減</t>
  </si>
  <si>
    <t xml:space="preserve">自動車乗車中の死者</t>
  </si>
  <si>
    <t xml:space="preserve">シートベルト非着用死者</t>
  </si>
  <si>
    <t xml:space="preserve">非　着　用　率　（％）</t>
  </si>
  <si>
    <t xml:space="preserve">生　存　推　定　数</t>
  </si>
  <si>
    <t xml:space="preserve">９ シートベルト非着用死者の生存推定（前年対比）</t>
  </si>
  <si>
    <t xml:space="preserve">全損</t>
  </si>
  <si>
    <t xml:space="preserve">頭部</t>
  </si>
  <si>
    <t xml:space="preserve">顔部</t>
  </si>
  <si>
    <t xml:space="preserve">頸部</t>
  </si>
  <si>
    <t xml:space="preserve">胸部</t>
  </si>
  <si>
    <t xml:space="preserve">腹部</t>
  </si>
  <si>
    <t xml:space="preserve">脚部</t>
  </si>
  <si>
    <t xml:space="preserve">非着用死者数</t>
  </si>
  <si>
    <t xml:space="preserve">本  年</t>
  </si>
  <si>
    <t xml:space="preserve">生存推定者数</t>
  </si>
  <si>
    <r>
      <rPr>
        <b val="true"/>
        <sz val="14"/>
        <rFont val="ＭＳ ゴシック"/>
        <family val="3"/>
        <charset val="128"/>
      </rPr>
      <t xml:space="preserve">10 </t>
    </r>
    <r>
      <rPr>
        <b val="true"/>
        <sz val="14"/>
        <rFont val="Noto Sans"/>
        <family val="2"/>
      </rPr>
      <t xml:space="preserve">生存推定内訳（前年対比）</t>
    </r>
  </si>
  <si>
    <r>
      <rPr>
        <sz val="12"/>
        <rFont val="Noto Sans"/>
        <family val="2"/>
      </rPr>
      <t xml:space="preserve">構成率</t>
    </r>
    <r>
      <rPr>
        <sz val="12"/>
        <rFont val="ＭＳ ゴシック"/>
        <family val="3"/>
        <charset val="128"/>
      </rPr>
      <t xml:space="preserve">(%)</t>
    </r>
  </si>
  <si>
    <t xml:space="preserve">車 外 放 出</t>
  </si>
  <si>
    <r>
      <rPr>
        <sz val="12"/>
        <rFont val="Noto Sans"/>
        <family val="2"/>
      </rPr>
      <t xml:space="preserve">ハンドル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計器</t>
    </r>
  </si>
  <si>
    <t xml:space="preserve">フロントガラス</t>
  </si>
  <si>
    <t xml:space="preserve"> 市区町村別交通事故発生状況</t>
  </si>
  <si>
    <r>
      <rPr>
        <b val="true"/>
        <sz val="8"/>
        <rFont val="Noto Sans"/>
        <family val="2"/>
      </rPr>
      <t xml:space="preserve">（平成</t>
    </r>
    <r>
      <rPr>
        <b val="true"/>
        <sz val="8"/>
        <rFont val="ＭＳ ゴシック"/>
        <family val="3"/>
        <charset val="128"/>
      </rPr>
      <t xml:space="preserve">25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ゴシック"/>
        <family val="3"/>
        <charset val="128"/>
      </rPr>
      <t xml:space="preserve">2</t>
    </r>
    <r>
      <rPr>
        <b val="true"/>
        <sz val="8"/>
        <rFont val="Noto Sans"/>
        <family val="2"/>
      </rPr>
      <t xml:space="preserve">月末確定）</t>
    </r>
  </si>
  <si>
    <t xml:space="preserve">区分</t>
  </si>
  <si>
    <t xml:space="preserve">交　　通　　事　　故</t>
  </si>
  <si>
    <t xml:space="preserve">自動車</t>
  </si>
  <si>
    <t xml:space="preserve">二輪車</t>
  </si>
  <si>
    <t xml:space="preserve">自転車</t>
  </si>
  <si>
    <t xml:space="preserve">歩行者</t>
  </si>
  <si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歳</t>
    </r>
  </si>
  <si>
    <t xml:space="preserve">高齢者</t>
  </si>
  <si>
    <t xml:space="preserve">発生</t>
  </si>
  <si>
    <t xml:space="preserve">前</t>
  </si>
  <si>
    <t xml:space="preserve">死</t>
  </si>
  <si>
    <t xml:space="preserve">負</t>
  </si>
  <si>
    <t xml:space="preserve">年</t>
  </si>
  <si>
    <t xml:space="preserve">傷</t>
  </si>
  <si>
    <t xml:space="preserve">市区町村名</t>
  </si>
  <si>
    <t xml:space="preserve">件数</t>
  </si>
  <si>
    <t xml:space="preserve">比</t>
  </si>
  <si>
    <t xml:space="preserve">鶴見区</t>
  </si>
  <si>
    <t xml:space="preserve">神奈川区</t>
  </si>
  <si>
    <t xml:space="preserve">西区</t>
  </si>
  <si>
    <t xml:space="preserve">中区</t>
  </si>
  <si>
    <t xml:space="preserve">横</t>
  </si>
  <si>
    <t xml:space="preserve">南区</t>
  </si>
  <si>
    <t xml:space="preserve">港南区</t>
  </si>
  <si>
    <t xml:space="preserve">保土ヶ谷区</t>
  </si>
  <si>
    <t xml:space="preserve">旭区</t>
  </si>
  <si>
    <t xml:space="preserve">磯子区</t>
  </si>
  <si>
    <t xml:space="preserve">浜</t>
  </si>
  <si>
    <t xml:space="preserve">金沢区</t>
  </si>
  <si>
    <t xml:space="preserve">港北区</t>
  </si>
  <si>
    <t xml:space="preserve">緑区</t>
  </si>
  <si>
    <t xml:space="preserve">青葉区</t>
  </si>
  <si>
    <t xml:space="preserve">都筑区</t>
  </si>
  <si>
    <t xml:space="preserve">市</t>
  </si>
  <si>
    <t xml:space="preserve">戸塚区</t>
  </si>
  <si>
    <t xml:space="preserve">栄区</t>
  </si>
  <si>
    <t xml:space="preserve">泉区</t>
  </si>
  <si>
    <t xml:space="preserve">瀬谷区</t>
  </si>
  <si>
    <t xml:space="preserve">川崎区</t>
  </si>
  <si>
    <t xml:space="preserve">川</t>
  </si>
  <si>
    <t xml:space="preserve">幸区</t>
  </si>
  <si>
    <t xml:space="preserve">中原区</t>
  </si>
  <si>
    <t xml:space="preserve">崎</t>
  </si>
  <si>
    <t xml:space="preserve">高津区</t>
  </si>
  <si>
    <t xml:space="preserve">宮前区</t>
  </si>
  <si>
    <t xml:space="preserve">多摩区</t>
  </si>
  <si>
    <t xml:space="preserve">麻生区</t>
  </si>
  <si>
    <t xml:space="preserve">相</t>
  </si>
  <si>
    <t xml:space="preserve">中央区</t>
  </si>
  <si>
    <t xml:space="preserve">模</t>
  </si>
  <si>
    <t xml:space="preserve">原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 市  計</t>
  </si>
  <si>
    <t xml:space="preserve">葉山町</t>
  </si>
  <si>
    <t xml:space="preserve">寒川町</t>
  </si>
  <si>
    <t xml:space="preserve">大磯町</t>
  </si>
  <si>
    <t xml:space="preserve">二宮町</t>
  </si>
  <si>
    <t xml:space="preserve">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村</t>
  </si>
  <si>
    <t xml:space="preserve">清川村</t>
  </si>
  <si>
    <t xml:space="preserve">高速道路等</t>
  </si>
  <si>
    <t xml:space="preserve">合  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;[RED]\-#,##0\ "/>
    <numFmt numFmtId="166" formatCode="\+#,##0\ ;[RED]\-#,##0\ ;\±#,##0\ "/>
    <numFmt numFmtId="167" formatCode="\+#,##0.0\ ;[RED]\-#,##0.0\ ;\±#,##0.0"/>
    <numFmt numFmtId="168" formatCode="#,##0.0_ ;[RED]\-#,##0.0\ "/>
    <numFmt numFmtId="169" formatCode="#,##0.00_ ;[RED]\-#,##0.00\ "/>
    <numFmt numFmtId="170" formatCode="\+#,##0\ ;[RED]\-#,##0\ ;\±#,##0&quot;  &quot;"/>
    <numFmt numFmtId="171" formatCode="0_ "/>
    <numFmt numFmtId="172" formatCode="0_ ;[RED]\-0\ "/>
  </numFmts>
  <fonts count="2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6"/>
      <name val="ＭＳ ゴシック"/>
      <family val="3"/>
      <charset val="128"/>
    </font>
    <font>
      <sz val="10"/>
      <name val="Noto Sans"/>
      <family val="2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/>
      <right style="dotted"/>
      <top style="double"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4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71" fontId="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0" xfId="0" applyFont="true" applyBorder="true" applyAlignment="true" applyProtection="false">
      <alignment horizontal="distributed" vertical="center" textRotation="180" wrapText="false" indent="0" shrinkToFit="false"/>
      <protection locked="true" hidden="false"/>
    </xf>
    <xf numFmtId="165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7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18" min="2" style="1" width="4.62"/>
    <col collapsed="false" customWidth="true" hidden="false" outlineLevel="0" max="19" min="19" style="1" width="4.75"/>
    <col collapsed="false" customWidth="true" hidden="false" outlineLevel="0" max="20" min="20" style="1" width="4.62"/>
    <col collapsed="false" customWidth="true" hidden="false" outlineLevel="0" max="21" min="21" style="1" width="6.87"/>
    <col collapsed="false" customWidth="true" hidden="false" outlineLevel="0" max="39" min="22" style="1" width="4.62"/>
    <col collapsed="false" customWidth="false" hidden="false" outlineLevel="0" max="257" min="40" style="1" width="8.99"/>
  </cols>
  <sheetData>
    <row r="1" customFormat="false" ht="6" hidden="false" customHeight="true" outlineLevel="0" collapsed="false">
      <c r="N1" s="2"/>
      <c r="O1" s="2"/>
      <c r="P1" s="2"/>
      <c r="Q1" s="2"/>
    </row>
    <row r="2" customFormat="false" ht="20.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4" t="s">
        <v>1</v>
      </c>
      <c r="K2" s="4"/>
      <c r="L2" s="4"/>
      <c r="M2" s="4"/>
      <c r="N2" s="4"/>
      <c r="O2" s="4"/>
      <c r="P2" s="4"/>
      <c r="Q2" s="4"/>
      <c r="S2" s="5" t="s">
        <v>2</v>
      </c>
      <c r="U2" s="6" t="n">
        <v>59</v>
      </c>
      <c r="V2" s="5" t="s">
        <v>3</v>
      </c>
    </row>
    <row r="3" customFormat="false" ht="12.7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8"/>
      <c r="K3" s="9"/>
      <c r="L3" s="9"/>
      <c r="M3" s="10" t="s">
        <v>4</v>
      </c>
      <c r="N3" s="9"/>
      <c r="O3" s="9"/>
      <c r="P3" s="9"/>
      <c r="Q3" s="9"/>
    </row>
    <row r="4" customFormat="false" ht="21.95" hidden="false" customHeight="true" outlineLevel="0" collapsed="false">
      <c r="B4" s="11" t="s">
        <v>5</v>
      </c>
      <c r="C4" s="11"/>
      <c r="D4" s="11"/>
      <c r="E4" s="11"/>
      <c r="F4" s="11"/>
      <c r="G4" s="11"/>
      <c r="H4" s="11"/>
    </row>
    <row r="5" customFormat="false" ht="21.95" hidden="false" customHeight="true" outlineLevel="0" collapsed="false">
      <c r="B5" s="12"/>
      <c r="C5" s="12"/>
      <c r="D5" s="13" t="s">
        <v>6</v>
      </c>
      <c r="E5" s="13"/>
      <c r="F5" s="13"/>
      <c r="G5" s="13"/>
      <c r="H5" s="14" t="s">
        <v>7</v>
      </c>
      <c r="I5" s="14"/>
      <c r="J5" s="14"/>
      <c r="K5" s="14"/>
      <c r="L5" s="15" t="s">
        <v>8</v>
      </c>
      <c r="M5" s="15"/>
      <c r="N5" s="15"/>
      <c r="O5" s="16" t="s">
        <v>9</v>
      </c>
      <c r="P5" s="16"/>
      <c r="Q5" s="16"/>
    </row>
    <row r="6" customFormat="false" ht="21.95" hidden="false" customHeight="true" outlineLevel="0" collapsed="false">
      <c r="B6" s="17" t="s">
        <v>10</v>
      </c>
      <c r="C6" s="17"/>
      <c r="D6" s="18" t="n">
        <v>4989</v>
      </c>
      <c r="E6" s="18"/>
      <c r="F6" s="18"/>
      <c r="G6" s="19" t="s">
        <v>11</v>
      </c>
      <c r="H6" s="20" t="n">
        <v>-600</v>
      </c>
      <c r="I6" s="20"/>
      <c r="J6" s="20"/>
      <c r="K6" s="21" t="s">
        <v>11</v>
      </c>
      <c r="L6" s="22" t="n">
        <v>-10.7353730542136</v>
      </c>
      <c r="M6" s="22"/>
      <c r="N6" s="23" t="s">
        <v>12</v>
      </c>
      <c r="O6" s="24" t="n">
        <v>84.56</v>
      </c>
      <c r="P6" s="24"/>
      <c r="Q6" s="25" t="s">
        <v>11</v>
      </c>
    </row>
    <row r="7" customFormat="false" ht="21.95" hidden="false" customHeight="true" outlineLevel="0" collapsed="false">
      <c r="B7" s="26" t="s">
        <v>13</v>
      </c>
      <c r="C7" s="26"/>
      <c r="D7" s="27" t="n">
        <v>24</v>
      </c>
      <c r="E7" s="27"/>
      <c r="F7" s="27"/>
      <c r="G7" s="28" t="s">
        <v>14</v>
      </c>
      <c r="H7" s="29" t="n">
        <v>3</v>
      </c>
      <c r="I7" s="29"/>
      <c r="J7" s="29"/>
      <c r="K7" s="30" t="s">
        <v>14</v>
      </c>
      <c r="L7" s="31" t="n">
        <v>14.2857142857143</v>
      </c>
      <c r="M7" s="31"/>
      <c r="N7" s="32" t="s">
        <v>12</v>
      </c>
      <c r="O7" s="33" t="n">
        <v>0.41</v>
      </c>
      <c r="P7" s="33"/>
      <c r="Q7" s="34" t="s">
        <v>14</v>
      </c>
    </row>
    <row r="8" customFormat="false" ht="21.95" hidden="false" customHeight="true" outlineLevel="0" collapsed="false">
      <c r="B8" s="35" t="s">
        <v>15</v>
      </c>
      <c r="C8" s="35"/>
      <c r="D8" s="36" t="n">
        <v>5999</v>
      </c>
      <c r="E8" s="36"/>
      <c r="F8" s="36"/>
      <c r="G8" s="37" t="s">
        <v>14</v>
      </c>
      <c r="H8" s="38" t="n">
        <v>-630</v>
      </c>
      <c r="I8" s="38"/>
      <c r="J8" s="38"/>
      <c r="K8" s="39" t="s">
        <v>14</v>
      </c>
      <c r="L8" s="40" t="n">
        <v>-9.50369588173179</v>
      </c>
      <c r="M8" s="40"/>
      <c r="N8" s="37" t="s">
        <v>12</v>
      </c>
      <c r="O8" s="41" t="n">
        <v>101.68</v>
      </c>
      <c r="P8" s="41"/>
      <c r="Q8" s="42" t="s">
        <v>14</v>
      </c>
    </row>
    <row r="9" customFormat="false" ht="9.95" hidden="false" customHeight="true" outlineLevel="0" collapsed="false"/>
    <row r="10" customFormat="false" ht="21.95" hidden="false" customHeight="true" outlineLevel="0" collapsed="false">
      <c r="B10" s="43" t="s">
        <v>16</v>
      </c>
      <c r="C10" s="44"/>
      <c r="D10" s="44"/>
      <c r="E10" s="44"/>
      <c r="F10" s="44"/>
      <c r="M10" s="45"/>
      <c r="N10" s="45"/>
      <c r="T10" s="46"/>
      <c r="U10" s="46"/>
      <c r="V10" s="46"/>
      <c r="W10" s="46"/>
      <c r="X10" s="46"/>
    </row>
    <row r="11" customFormat="false" ht="21.95" hidden="false" customHeight="true" outlineLevel="0" collapsed="false">
      <c r="B11" s="47"/>
      <c r="C11" s="47"/>
      <c r="D11" s="48" t="s">
        <v>17</v>
      </c>
      <c r="E11" s="49" t="s">
        <v>18</v>
      </c>
      <c r="F11" s="50" t="s">
        <v>19</v>
      </c>
      <c r="G11" s="50" t="s">
        <v>20</v>
      </c>
      <c r="H11" s="50" t="s">
        <v>21</v>
      </c>
      <c r="I11" s="50" t="s">
        <v>22</v>
      </c>
      <c r="J11" s="50" t="s">
        <v>23</v>
      </c>
      <c r="K11" s="50" t="s">
        <v>23</v>
      </c>
      <c r="L11" s="50" t="s">
        <v>24</v>
      </c>
      <c r="M11" s="51" t="s">
        <v>24</v>
      </c>
      <c r="N11" s="52" t="s">
        <v>25</v>
      </c>
      <c r="O11" s="53" t="s">
        <v>26</v>
      </c>
      <c r="P11" s="53"/>
      <c r="Q11" s="53"/>
      <c r="R11" s="54"/>
      <c r="S11" s="55"/>
      <c r="T11" s="55"/>
      <c r="U11" s="46"/>
      <c r="V11" s="55"/>
      <c r="W11" s="55"/>
      <c r="X11" s="56"/>
      <c r="Y11" s="46"/>
    </row>
    <row r="12" customFormat="false" ht="21.95" hidden="false" customHeight="true" outlineLevel="0" collapsed="false">
      <c r="B12" s="47"/>
      <c r="C12" s="47"/>
      <c r="D12" s="57" t="s">
        <v>27</v>
      </c>
      <c r="E12" s="58" t="s">
        <v>28</v>
      </c>
      <c r="F12" s="58" t="s">
        <v>29</v>
      </c>
      <c r="G12" s="58" t="s">
        <v>30</v>
      </c>
      <c r="H12" s="58" t="s">
        <v>31</v>
      </c>
      <c r="I12" s="58" t="s">
        <v>32</v>
      </c>
      <c r="J12" s="58" t="s">
        <v>33</v>
      </c>
      <c r="K12" s="59" t="s">
        <v>34</v>
      </c>
      <c r="L12" s="58" t="s">
        <v>35</v>
      </c>
      <c r="M12" s="59" t="s">
        <v>36</v>
      </c>
      <c r="N12" s="60" t="s">
        <v>37</v>
      </c>
      <c r="O12" s="53"/>
      <c r="P12" s="53"/>
      <c r="Q12" s="53"/>
      <c r="R12" s="54"/>
      <c r="S12" s="55"/>
      <c r="T12" s="55"/>
      <c r="U12" s="46"/>
      <c r="V12" s="55"/>
      <c r="W12" s="61"/>
      <c r="X12" s="62"/>
      <c r="Y12" s="46"/>
    </row>
    <row r="13" customFormat="false" ht="21.75" hidden="false" customHeight="true" outlineLevel="0" collapsed="false">
      <c r="B13" s="47"/>
      <c r="C13" s="47"/>
      <c r="D13" s="57"/>
      <c r="E13" s="58"/>
      <c r="F13" s="58"/>
      <c r="G13" s="58"/>
      <c r="H13" s="58"/>
      <c r="I13" s="58"/>
      <c r="J13" s="58"/>
      <c r="K13" s="59"/>
      <c r="L13" s="58"/>
      <c r="M13" s="59"/>
      <c r="N13" s="60"/>
      <c r="O13" s="53"/>
      <c r="P13" s="53"/>
      <c r="Q13" s="53"/>
      <c r="R13" s="54"/>
      <c r="S13" s="55"/>
      <c r="T13" s="55"/>
      <c r="U13" s="46"/>
      <c r="V13" s="55"/>
      <c r="W13" s="55"/>
      <c r="X13" s="56"/>
      <c r="Y13" s="46"/>
    </row>
    <row r="14" customFormat="false" ht="21.95" hidden="false" customHeight="true" outlineLevel="0" collapsed="false">
      <c r="B14" s="47"/>
      <c r="C14" s="47"/>
      <c r="D14" s="57"/>
      <c r="E14" s="58"/>
      <c r="F14" s="58"/>
      <c r="G14" s="58"/>
      <c r="H14" s="58"/>
      <c r="I14" s="58"/>
      <c r="J14" s="58"/>
      <c r="K14" s="59"/>
      <c r="L14" s="58"/>
      <c r="M14" s="59"/>
      <c r="N14" s="60"/>
      <c r="O14" s="53"/>
      <c r="P14" s="53"/>
      <c r="Q14" s="53"/>
      <c r="R14" s="54"/>
      <c r="S14" s="63"/>
      <c r="T14" s="55"/>
      <c r="U14" s="46"/>
      <c r="V14" s="46"/>
      <c r="W14" s="46"/>
      <c r="X14" s="46"/>
    </row>
    <row r="15" customFormat="false" ht="21.95" hidden="false" customHeight="true" outlineLevel="0" collapsed="false">
      <c r="B15" s="64" t="s">
        <v>13</v>
      </c>
      <c r="C15" s="64"/>
      <c r="D15" s="65" t="n">
        <v>44</v>
      </c>
      <c r="E15" s="66" t="n">
        <v>34</v>
      </c>
      <c r="F15" s="67" t="n">
        <v>32</v>
      </c>
      <c r="G15" s="67" t="n">
        <v>31</v>
      </c>
      <c r="H15" s="68" t="n">
        <v>28</v>
      </c>
      <c r="I15" s="69" t="n">
        <v>26</v>
      </c>
      <c r="J15" s="68" t="n">
        <v>24</v>
      </c>
      <c r="K15" s="69" t="n">
        <v>24</v>
      </c>
      <c r="L15" s="70" t="n">
        <v>23</v>
      </c>
      <c r="M15" s="70" t="n">
        <v>23</v>
      </c>
      <c r="N15" s="71" t="n">
        <v>20</v>
      </c>
      <c r="O15" s="72" t="n">
        <v>681</v>
      </c>
      <c r="P15" s="72"/>
      <c r="Q15" s="72"/>
      <c r="R15" s="54"/>
      <c r="S15" s="63"/>
      <c r="T15" s="55"/>
      <c r="U15" s="46"/>
    </row>
    <row r="16" customFormat="false" ht="21.95" hidden="false" customHeight="true" outlineLevel="0" collapsed="false">
      <c r="B16" s="73" t="s">
        <v>38</v>
      </c>
      <c r="C16" s="73"/>
      <c r="D16" s="74" t="n">
        <v>12</v>
      </c>
      <c r="E16" s="75" t="n">
        <v>6</v>
      </c>
      <c r="F16" s="76" t="n">
        <v>-2</v>
      </c>
      <c r="G16" s="76" t="n">
        <v>10</v>
      </c>
      <c r="H16" s="77" t="n">
        <v>-7</v>
      </c>
      <c r="I16" s="77" t="n">
        <v>3</v>
      </c>
      <c r="J16" s="77" t="n">
        <v>3</v>
      </c>
      <c r="K16" s="78" t="n">
        <v>-1</v>
      </c>
      <c r="L16" s="78" t="n">
        <v>2</v>
      </c>
      <c r="M16" s="77" t="n">
        <v>-1</v>
      </c>
      <c r="N16" s="79" t="n">
        <v>-5</v>
      </c>
      <c r="O16" s="80" t="n">
        <v>35</v>
      </c>
      <c r="P16" s="80"/>
      <c r="Q16" s="80"/>
      <c r="R16" s="54"/>
      <c r="S16" s="63"/>
      <c r="T16" s="55"/>
      <c r="U16" s="56"/>
    </row>
    <row r="17" customFormat="false" ht="21.95" hidden="false" customHeight="true" outlineLevel="0" collapsed="false">
      <c r="B17" s="81" t="s">
        <v>39</v>
      </c>
      <c r="C17" s="81"/>
      <c r="D17" s="82" t="n">
        <v>3</v>
      </c>
      <c r="E17" s="83" t="n">
        <v>4</v>
      </c>
      <c r="F17" s="84" t="n">
        <v>2</v>
      </c>
      <c r="G17" s="84" t="n">
        <v>10</v>
      </c>
      <c r="H17" s="84" t="n">
        <v>1</v>
      </c>
      <c r="I17" s="84" t="n">
        <v>8</v>
      </c>
      <c r="J17" s="84" t="n">
        <v>10</v>
      </c>
      <c r="K17" s="84" t="n">
        <v>5</v>
      </c>
      <c r="L17" s="83" t="n">
        <v>10</v>
      </c>
      <c r="M17" s="85" t="n">
        <v>7</v>
      </c>
      <c r="N17" s="86" t="n">
        <v>5</v>
      </c>
      <c r="O17" s="87"/>
      <c r="P17" s="87"/>
      <c r="Q17" s="87"/>
      <c r="R17" s="54"/>
      <c r="S17" s="63"/>
      <c r="T17" s="55"/>
      <c r="U17" s="46"/>
    </row>
    <row r="18" customFormat="false" ht="9.95" hidden="false" customHeight="true" outlineLevel="0" collapsed="false"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</row>
    <row r="19" customFormat="false" ht="21.95" hidden="false" customHeight="true" outlineLevel="0" collapsed="false">
      <c r="B19" s="11" t="s">
        <v>40</v>
      </c>
      <c r="C19" s="11"/>
      <c r="D19" s="11"/>
      <c r="E19" s="11"/>
      <c r="F19" s="11"/>
      <c r="G19" s="11"/>
    </row>
    <row r="20" customFormat="false" ht="21.95" hidden="false" customHeight="true" outlineLevel="0" collapsed="false">
      <c r="B20" s="89" t="s">
        <v>41</v>
      </c>
      <c r="C20" s="89"/>
      <c r="D20" s="89"/>
      <c r="E20" s="90" t="s">
        <v>13</v>
      </c>
      <c r="F20" s="90"/>
      <c r="G20" s="15" t="s">
        <v>42</v>
      </c>
      <c r="H20" s="15"/>
      <c r="I20" s="15"/>
      <c r="J20" s="15" t="s">
        <v>7</v>
      </c>
      <c r="K20" s="15"/>
      <c r="L20" s="16" t="s">
        <v>8</v>
      </c>
      <c r="M20" s="16"/>
      <c r="N20" s="16"/>
      <c r="O20" s="91" t="s">
        <v>43</v>
      </c>
      <c r="P20" s="91"/>
      <c r="Q20" s="91"/>
      <c r="R20" s="92"/>
    </row>
    <row r="21" customFormat="false" ht="21.95" hidden="false" customHeight="true" outlineLevel="0" collapsed="false">
      <c r="B21" s="17" t="s">
        <v>44</v>
      </c>
      <c r="C21" s="17"/>
      <c r="D21" s="17"/>
      <c r="E21" s="93" t="n">
        <v>4</v>
      </c>
      <c r="F21" s="93"/>
      <c r="G21" s="94" t="n">
        <v>16.6666666666667</v>
      </c>
      <c r="H21" s="94"/>
      <c r="I21" s="21" t="s">
        <v>12</v>
      </c>
      <c r="J21" s="95" t="n">
        <v>0</v>
      </c>
      <c r="K21" s="95"/>
      <c r="L21" s="96" t="n">
        <v>0</v>
      </c>
      <c r="M21" s="96"/>
      <c r="N21" s="25" t="s">
        <v>12</v>
      </c>
      <c r="O21" s="97" t="n">
        <v>30.4</v>
      </c>
      <c r="P21" s="97"/>
      <c r="Q21" s="98" t="s">
        <v>12</v>
      </c>
      <c r="R21" s="92"/>
    </row>
    <row r="22" customFormat="false" ht="21.95" hidden="false" customHeight="true" outlineLevel="0" collapsed="false">
      <c r="B22" s="99" t="s">
        <v>45</v>
      </c>
      <c r="C22" s="99"/>
      <c r="D22" s="99"/>
      <c r="E22" s="100" t="n">
        <v>8</v>
      </c>
      <c r="F22" s="100"/>
      <c r="G22" s="101" t="n">
        <v>33.3333333333333</v>
      </c>
      <c r="H22" s="101"/>
      <c r="I22" s="102" t="s">
        <v>12</v>
      </c>
      <c r="J22" s="103" t="n">
        <v>2</v>
      </c>
      <c r="K22" s="103"/>
      <c r="L22" s="104" t="n">
        <v>33.3333333333333</v>
      </c>
      <c r="M22" s="104"/>
      <c r="N22" s="105" t="s">
        <v>12</v>
      </c>
      <c r="O22" s="106" t="n">
        <v>14.5</v>
      </c>
      <c r="P22" s="106"/>
      <c r="Q22" s="107" t="s">
        <v>12</v>
      </c>
      <c r="R22" s="92"/>
    </row>
    <row r="23" customFormat="false" ht="21.95" hidden="false" customHeight="true" outlineLevel="0" collapsed="false">
      <c r="B23" s="99" t="s">
        <v>46</v>
      </c>
      <c r="C23" s="99"/>
      <c r="D23" s="99"/>
      <c r="E23" s="100" t="n">
        <v>5</v>
      </c>
      <c r="F23" s="100"/>
      <c r="G23" s="101" t="n">
        <v>20.8333333333333</v>
      </c>
      <c r="H23" s="101"/>
      <c r="I23" s="102" t="s">
        <v>12</v>
      </c>
      <c r="J23" s="108" t="n">
        <v>5</v>
      </c>
      <c r="K23" s="108"/>
      <c r="L23" s="104" t="e">
        <f aca="false"/>
        <v>#DIV/0!</v>
      </c>
      <c r="M23" s="104"/>
      <c r="N23" s="105" t="s">
        <v>12</v>
      </c>
      <c r="O23" s="106" t="n">
        <v>11.9</v>
      </c>
      <c r="P23" s="106"/>
      <c r="Q23" s="107" t="s">
        <v>12</v>
      </c>
      <c r="R23" s="92"/>
    </row>
    <row r="24" customFormat="false" ht="21.95" hidden="false" customHeight="true" outlineLevel="0" collapsed="false">
      <c r="B24" s="99" t="s">
        <v>47</v>
      </c>
      <c r="C24" s="99"/>
      <c r="D24" s="99"/>
      <c r="E24" s="100" t="n">
        <v>7</v>
      </c>
      <c r="F24" s="100"/>
      <c r="G24" s="101" t="n">
        <v>29.1666666666667</v>
      </c>
      <c r="H24" s="101"/>
      <c r="I24" s="102" t="s">
        <v>12</v>
      </c>
      <c r="J24" s="108" t="n">
        <v>-4</v>
      </c>
      <c r="K24" s="108"/>
      <c r="L24" s="104" t="n">
        <v>-36.3636363636364</v>
      </c>
      <c r="M24" s="104"/>
      <c r="N24" s="105" t="s">
        <v>12</v>
      </c>
      <c r="O24" s="106" t="n">
        <v>42.6</v>
      </c>
      <c r="P24" s="106"/>
      <c r="Q24" s="107" t="s">
        <v>12</v>
      </c>
      <c r="R24" s="92"/>
      <c r="AC24" s="109"/>
    </row>
    <row r="25" customFormat="false" ht="21.95" hidden="false" customHeight="true" outlineLevel="0" collapsed="false">
      <c r="B25" s="110" t="s">
        <v>48</v>
      </c>
      <c r="C25" s="110"/>
      <c r="D25" s="110"/>
      <c r="E25" s="111" t="n">
        <v>0</v>
      </c>
      <c r="F25" s="111"/>
      <c r="G25" s="112" t="n">
        <v>0</v>
      </c>
      <c r="H25" s="112"/>
      <c r="I25" s="113" t="s">
        <v>12</v>
      </c>
      <c r="J25" s="114" t="n">
        <v>0</v>
      </c>
      <c r="K25" s="114"/>
      <c r="L25" s="115" t="n">
        <v>0</v>
      </c>
      <c r="M25" s="115"/>
      <c r="N25" s="116" t="s">
        <v>12</v>
      </c>
      <c r="O25" s="117" t="n">
        <v>0.6</v>
      </c>
      <c r="P25" s="117"/>
      <c r="Q25" s="118" t="s">
        <v>12</v>
      </c>
      <c r="R25" s="92"/>
      <c r="V25" s="119"/>
      <c r="X25" s="119"/>
      <c r="AC25" s="109"/>
    </row>
    <row r="26" customFormat="false" ht="21.95" hidden="false" customHeight="true" outlineLevel="0" collapsed="false">
      <c r="B26" s="120" t="s">
        <v>49</v>
      </c>
      <c r="C26" s="120"/>
      <c r="D26" s="120"/>
      <c r="E26" s="121" t="n">
        <v>24</v>
      </c>
      <c r="F26" s="121"/>
      <c r="G26" s="122" t="n">
        <v>100</v>
      </c>
      <c r="H26" s="122"/>
      <c r="I26" s="123" t="s">
        <v>12</v>
      </c>
      <c r="J26" s="124" t="n">
        <v>3</v>
      </c>
      <c r="K26" s="124"/>
      <c r="L26" s="125" t="n">
        <v>14.2857142857143</v>
      </c>
      <c r="M26" s="125"/>
      <c r="N26" s="126" t="s">
        <v>12</v>
      </c>
      <c r="O26" s="127" t="n">
        <v>100</v>
      </c>
      <c r="P26" s="127"/>
      <c r="Q26" s="128" t="s">
        <v>12</v>
      </c>
      <c r="R26" s="92"/>
    </row>
    <row r="27" customFormat="false" ht="15" hidden="false" customHeight="true" outlineLevel="0" collapsed="false">
      <c r="B27" s="129" t="s">
        <v>50</v>
      </c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</row>
    <row r="28" customFormat="false" ht="21.95" hidden="false" customHeight="true" outlineLevel="0" collapsed="false">
      <c r="B28" s="11" t="s">
        <v>51</v>
      </c>
      <c r="C28" s="11"/>
      <c r="D28" s="11"/>
      <c r="E28" s="11"/>
      <c r="F28" s="11"/>
      <c r="G28" s="11"/>
      <c r="H28" s="11"/>
    </row>
    <row r="29" customFormat="false" ht="21.95" hidden="false" customHeight="true" outlineLevel="0" collapsed="false">
      <c r="B29" s="89" t="s">
        <v>52</v>
      </c>
      <c r="C29" s="89"/>
      <c r="D29" s="89"/>
      <c r="E29" s="13" t="s">
        <v>13</v>
      </c>
      <c r="F29" s="13"/>
      <c r="G29" s="130" t="s">
        <v>42</v>
      </c>
      <c r="H29" s="130"/>
      <c r="I29" s="130"/>
      <c r="J29" s="130" t="s">
        <v>7</v>
      </c>
      <c r="K29" s="130"/>
      <c r="L29" s="131" t="s">
        <v>8</v>
      </c>
      <c r="M29" s="131"/>
      <c r="N29" s="131"/>
      <c r="O29" s="91" t="s">
        <v>53</v>
      </c>
      <c r="P29" s="91"/>
      <c r="Q29" s="91"/>
      <c r="R29" s="92"/>
    </row>
    <row r="30" customFormat="false" ht="21.95" hidden="false" customHeight="true" outlineLevel="0" collapsed="false">
      <c r="B30" s="17" t="s">
        <v>54</v>
      </c>
      <c r="C30" s="17"/>
      <c r="D30" s="17"/>
      <c r="E30" s="93" t="n">
        <v>1</v>
      </c>
      <c r="F30" s="93"/>
      <c r="G30" s="94" t="n">
        <v>4.16666666666667</v>
      </c>
      <c r="H30" s="94"/>
      <c r="I30" s="19" t="s">
        <v>12</v>
      </c>
      <c r="J30" s="132" t="n">
        <v>1</v>
      </c>
      <c r="K30" s="132"/>
      <c r="L30" s="133" t="s">
        <v>55</v>
      </c>
      <c r="M30" s="133"/>
      <c r="N30" s="25" t="s">
        <v>12</v>
      </c>
      <c r="O30" s="97" t="n">
        <v>13.9</v>
      </c>
      <c r="P30" s="97"/>
      <c r="Q30" s="25" t="s">
        <v>12</v>
      </c>
      <c r="R30" s="92"/>
    </row>
    <row r="31" customFormat="false" ht="21.95" hidden="false" customHeight="true" outlineLevel="0" collapsed="false">
      <c r="B31" s="134" t="s">
        <v>56</v>
      </c>
      <c r="C31" s="134"/>
      <c r="D31" s="134"/>
      <c r="E31" s="100" t="n">
        <v>1</v>
      </c>
      <c r="F31" s="100"/>
      <c r="G31" s="135" t="n">
        <v>4.16666666666667</v>
      </c>
      <c r="H31" s="135"/>
      <c r="I31" s="136" t="s">
        <v>12</v>
      </c>
      <c r="J31" s="137" t="n">
        <v>-2</v>
      </c>
      <c r="K31" s="137"/>
      <c r="L31" s="138" t="n">
        <v>-66.6666666666667</v>
      </c>
      <c r="M31" s="138"/>
      <c r="N31" s="139" t="s">
        <v>12</v>
      </c>
      <c r="O31" s="106" t="n">
        <v>9.1</v>
      </c>
      <c r="P31" s="106"/>
      <c r="Q31" s="139" t="s">
        <v>12</v>
      </c>
      <c r="R31" s="92"/>
    </row>
    <row r="32" customFormat="false" ht="21.95" hidden="false" customHeight="true" outlineLevel="0" collapsed="false">
      <c r="B32" s="134" t="s">
        <v>57</v>
      </c>
      <c r="C32" s="134"/>
      <c r="D32" s="134"/>
      <c r="E32" s="100" t="n">
        <v>0</v>
      </c>
      <c r="F32" s="100"/>
      <c r="G32" s="135" t="n">
        <v>0</v>
      </c>
      <c r="H32" s="135"/>
      <c r="I32" s="136" t="s">
        <v>12</v>
      </c>
      <c r="J32" s="137" t="n">
        <v>-2</v>
      </c>
      <c r="K32" s="137"/>
      <c r="L32" s="138" t="n">
        <v>-100</v>
      </c>
      <c r="M32" s="138"/>
      <c r="N32" s="139" t="s">
        <v>12</v>
      </c>
      <c r="O32" s="106" t="n">
        <v>6</v>
      </c>
      <c r="P32" s="106"/>
      <c r="Q32" s="139" t="s">
        <v>12</v>
      </c>
      <c r="R32" s="92"/>
    </row>
    <row r="33" customFormat="false" ht="21.95" hidden="false" customHeight="true" outlineLevel="0" collapsed="false">
      <c r="B33" s="134" t="s">
        <v>58</v>
      </c>
      <c r="C33" s="134"/>
      <c r="D33" s="134"/>
      <c r="E33" s="100" t="n">
        <v>0</v>
      </c>
      <c r="F33" s="100"/>
      <c r="G33" s="135" t="n">
        <v>0</v>
      </c>
      <c r="H33" s="135"/>
      <c r="I33" s="136" t="s">
        <v>12</v>
      </c>
      <c r="J33" s="137" t="n">
        <v>-1</v>
      </c>
      <c r="K33" s="137"/>
      <c r="L33" s="138" t="n">
        <v>-100</v>
      </c>
      <c r="M33" s="138"/>
      <c r="N33" s="139" t="s">
        <v>12</v>
      </c>
      <c r="O33" s="106" t="n">
        <v>15.1</v>
      </c>
      <c r="P33" s="106"/>
      <c r="Q33" s="139" t="s">
        <v>12</v>
      </c>
      <c r="R33" s="92"/>
    </row>
    <row r="34" customFormat="false" ht="21.95" hidden="false" customHeight="true" outlineLevel="0" collapsed="false">
      <c r="B34" s="134" t="s">
        <v>59</v>
      </c>
      <c r="C34" s="134"/>
      <c r="D34" s="134"/>
      <c r="E34" s="100" t="n">
        <v>4</v>
      </c>
      <c r="F34" s="100"/>
      <c r="G34" s="135" t="n">
        <v>16.6666666666667</v>
      </c>
      <c r="H34" s="135"/>
      <c r="I34" s="136" t="s">
        <v>12</v>
      </c>
      <c r="J34" s="137" t="n">
        <v>2</v>
      </c>
      <c r="K34" s="137"/>
      <c r="L34" s="138" t="n">
        <v>100</v>
      </c>
      <c r="M34" s="138"/>
      <c r="N34" s="139" t="s">
        <v>12</v>
      </c>
      <c r="O34" s="106" t="n">
        <v>15.4</v>
      </c>
      <c r="P34" s="106"/>
      <c r="Q34" s="139" t="s">
        <v>12</v>
      </c>
      <c r="R34" s="92"/>
    </row>
    <row r="35" customFormat="false" ht="21.95" hidden="false" customHeight="true" outlineLevel="0" collapsed="false">
      <c r="B35" s="134" t="s">
        <v>60</v>
      </c>
      <c r="C35" s="134"/>
      <c r="D35" s="134"/>
      <c r="E35" s="100" t="n">
        <v>0</v>
      </c>
      <c r="F35" s="100"/>
      <c r="G35" s="135" t="n">
        <v>0</v>
      </c>
      <c r="H35" s="135"/>
      <c r="I35" s="136" t="s">
        <v>12</v>
      </c>
      <c r="J35" s="137" t="n">
        <v>-2</v>
      </c>
      <c r="K35" s="137"/>
      <c r="L35" s="138" t="n">
        <v>-100</v>
      </c>
      <c r="M35" s="138"/>
      <c r="N35" s="139" t="s">
        <v>12</v>
      </c>
      <c r="O35" s="106" t="n">
        <v>11.6</v>
      </c>
      <c r="P35" s="106"/>
      <c r="Q35" s="139" t="s">
        <v>12</v>
      </c>
      <c r="R35" s="92"/>
    </row>
    <row r="36" customFormat="false" ht="21.95" hidden="false" customHeight="true" outlineLevel="0" collapsed="false">
      <c r="B36" s="134" t="s">
        <v>61</v>
      </c>
      <c r="C36" s="134"/>
      <c r="D36" s="134"/>
      <c r="E36" s="100" t="n">
        <v>5</v>
      </c>
      <c r="F36" s="100"/>
      <c r="G36" s="135" t="n">
        <v>20.8333333333333</v>
      </c>
      <c r="H36" s="135"/>
      <c r="I36" s="136" t="s">
        <v>12</v>
      </c>
      <c r="J36" s="137" t="n">
        <v>0</v>
      </c>
      <c r="K36" s="137"/>
      <c r="L36" s="138" t="n">
        <v>0</v>
      </c>
      <c r="M36" s="138"/>
      <c r="N36" s="139" t="s">
        <v>12</v>
      </c>
      <c r="O36" s="106" t="n">
        <v>7.6</v>
      </c>
      <c r="P36" s="106"/>
      <c r="Q36" s="139" t="s">
        <v>12</v>
      </c>
      <c r="R36" s="92"/>
      <c r="U36" s="140"/>
    </row>
    <row r="37" customFormat="false" ht="21.95" hidden="false" customHeight="true" outlineLevel="0" collapsed="false">
      <c r="B37" s="110" t="s">
        <v>62</v>
      </c>
      <c r="C37" s="110"/>
      <c r="D37" s="110"/>
      <c r="E37" s="111" t="n">
        <v>13</v>
      </c>
      <c r="F37" s="111"/>
      <c r="G37" s="112" t="n">
        <v>54.1666666666667</v>
      </c>
      <c r="H37" s="112"/>
      <c r="I37" s="141" t="s">
        <v>12</v>
      </c>
      <c r="J37" s="142" t="n">
        <v>7</v>
      </c>
      <c r="K37" s="142"/>
      <c r="L37" s="143" t="n">
        <v>116.666666666667</v>
      </c>
      <c r="M37" s="143"/>
      <c r="N37" s="116" t="s">
        <v>12</v>
      </c>
      <c r="O37" s="117" t="n">
        <v>20.6</v>
      </c>
      <c r="P37" s="117"/>
      <c r="Q37" s="116" t="s">
        <v>12</v>
      </c>
      <c r="R37" s="92"/>
    </row>
    <row r="38" customFormat="false" ht="21.95" hidden="false" customHeight="true" outlineLevel="0" collapsed="false">
      <c r="B38" s="120" t="s">
        <v>49</v>
      </c>
      <c r="C38" s="120"/>
      <c r="D38" s="120"/>
      <c r="E38" s="121" t="n">
        <v>24</v>
      </c>
      <c r="F38" s="121"/>
      <c r="G38" s="144" t="n">
        <v>100</v>
      </c>
      <c r="H38" s="144"/>
      <c r="I38" s="123" t="s">
        <v>12</v>
      </c>
      <c r="J38" s="145" t="n">
        <v>3</v>
      </c>
      <c r="K38" s="145"/>
      <c r="L38" s="146" t="n">
        <v>14.2857142857143</v>
      </c>
      <c r="M38" s="146"/>
      <c r="N38" s="126" t="s">
        <v>12</v>
      </c>
      <c r="O38" s="127" t="n">
        <v>100</v>
      </c>
      <c r="P38" s="127"/>
      <c r="Q38" s="126" t="s">
        <v>12</v>
      </c>
      <c r="R38" s="92"/>
    </row>
    <row r="39" customFormat="false" ht="15" hidden="false" customHeight="true" outlineLevel="0" collapsed="false">
      <c r="B39" s="129" t="s">
        <v>50</v>
      </c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</row>
    <row r="40" customFormat="false" ht="15" hidden="false" customHeight="true" outlineLevel="0" collapsed="false">
      <c r="B40" s="147" t="s">
        <v>63</v>
      </c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</row>
  </sheetData>
  <mergeCells count="153">
    <mergeCell ref="N1:Q1"/>
    <mergeCell ref="B2:I2"/>
    <mergeCell ref="J2:Q2"/>
    <mergeCell ref="B4:H4"/>
    <mergeCell ref="B5:C5"/>
    <mergeCell ref="D5:G5"/>
    <mergeCell ref="H5:K5"/>
    <mergeCell ref="L5:N5"/>
    <mergeCell ref="O5:Q5"/>
    <mergeCell ref="B6:C6"/>
    <mergeCell ref="D6:F6"/>
    <mergeCell ref="H6:J6"/>
    <mergeCell ref="L6:M6"/>
    <mergeCell ref="O6:P6"/>
    <mergeCell ref="B7:C7"/>
    <mergeCell ref="D7:F7"/>
    <mergeCell ref="H7:J7"/>
    <mergeCell ref="L7:M7"/>
    <mergeCell ref="O7:P7"/>
    <mergeCell ref="B8:C8"/>
    <mergeCell ref="D8:F8"/>
    <mergeCell ref="H8:J8"/>
    <mergeCell ref="L8:M8"/>
    <mergeCell ref="O8:P8"/>
    <mergeCell ref="B11:C14"/>
    <mergeCell ref="O11:Q14"/>
    <mergeCell ref="R11:R17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B15:C15"/>
    <mergeCell ref="O15:Q15"/>
    <mergeCell ref="B16:C16"/>
    <mergeCell ref="O16:Q16"/>
    <mergeCell ref="B17:C17"/>
    <mergeCell ref="O17:Q17"/>
    <mergeCell ref="B19:G19"/>
    <mergeCell ref="B20:D20"/>
    <mergeCell ref="E20:F20"/>
    <mergeCell ref="G20:I20"/>
    <mergeCell ref="J20:K20"/>
    <mergeCell ref="L20:N20"/>
    <mergeCell ref="O20:Q20"/>
    <mergeCell ref="R20:R26"/>
    <mergeCell ref="B21:D21"/>
    <mergeCell ref="E21:F21"/>
    <mergeCell ref="G21:H21"/>
    <mergeCell ref="J21:K21"/>
    <mergeCell ref="L21:M21"/>
    <mergeCell ref="O21:P21"/>
    <mergeCell ref="B22:D22"/>
    <mergeCell ref="E22:F22"/>
    <mergeCell ref="G22:H22"/>
    <mergeCell ref="J22:K22"/>
    <mergeCell ref="L22:M22"/>
    <mergeCell ref="O22:P22"/>
    <mergeCell ref="B23:D23"/>
    <mergeCell ref="E23:F23"/>
    <mergeCell ref="G23:H23"/>
    <mergeCell ref="J23:K23"/>
    <mergeCell ref="L23:M23"/>
    <mergeCell ref="O23:P23"/>
    <mergeCell ref="B24:D24"/>
    <mergeCell ref="E24:F24"/>
    <mergeCell ref="G24:H24"/>
    <mergeCell ref="J24:K24"/>
    <mergeCell ref="L24:M24"/>
    <mergeCell ref="O24:P24"/>
    <mergeCell ref="B25:D25"/>
    <mergeCell ref="E25:F25"/>
    <mergeCell ref="G25:H25"/>
    <mergeCell ref="J25:K25"/>
    <mergeCell ref="L25:M25"/>
    <mergeCell ref="O25:P25"/>
    <mergeCell ref="B26:D26"/>
    <mergeCell ref="E26:F26"/>
    <mergeCell ref="G26:H26"/>
    <mergeCell ref="J26:K26"/>
    <mergeCell ref="L26:M26"/>
    <mergeCell ref="O26:P26"/>
    <mergeCell ref="B27:Q27"/>
    <mergeCell ref="B28:H28"/>
    <mergeCell ref="B29:D29"/>
    <mergeCell ref="E29:F29"/>
    <mergeCell ref="G29:I29"/>
    <mergeCell ref="J29:K29"/>
    <mergeCell ref="L29:N29"/>
    <mergeCell ref="O29:Q29"/>
    <mergeCell ref="R29:R38"/>
    <mergeCell ref="B30:D30"/>
    <mergeCell ref="E30:F30"/>
    <mergeCell ref="G30:H30"/>
    <mergeCell ref="J30:K30"/>
    <mergeCell ref="L30:M30"/>
    <mergeCell ref="O30:P30"/>
    <mergeCell ref="B31:D31"/>
    <mergeCell ref="E31:F31"/>
    <mergeCell ref="G31:H31"/>
    <mergeCell ref="J31:K31"/>
    <mergeCell ref="L31:M31"/>
    <mergeCell ref="O31:P31"/>
    <mergeCell ref="B32:D32"/>
    <mergeCell ref="E32:F32"/>
    <mergeCell ref="G32:H32"/>
    <mergeCell ref="J32:K32"/>
    <mergeCell ref="L32:M32"/>
    <mergeCell ref="O32:P32"/>
    <mergeCell ref="B33:D33"/>
    <mergeCell ref="E33:F33"/>
    <mergeCell ref="G33:H33"/>
    <mergeCell ref="J33:K33"/>
    <mergeCell ref="L33:M33"/>
    <mergeCell ref="O33:P33"/>
    <mergeCell ref="B34:D34"/>
    <mergeCell ref="E34:F34"/>
    <mergeCell ref="G34:H34"/>
    <mergeCell ref="J34:K34"/>
    <mergeCell ref="L34:M34"/>
    <mergeCell ref="O34:P34"/>
    <mergeCell ref="B35:D35"/>
    <mergeCell ref="E35:F35"/>
    <mergeCell ref="G35:H35"/>
    <mergeCell ref="J35:K35"/>
    <mergeCell ref="L35:M35"/>
    <mergeCell ref="O35:P35"/>
    <mergeCell ref="B36:D36"/>
    <mergeCell ref="E36:F36"/>
    <mergeCell ref="G36:H36"/>
    <mergeCell ref="J36:K36"/>
    <mergeCell ref="L36:M36"/>
    <mergeCell ref="O36:P36"/>
    <mergeCell ref="B37:D37"/>
    <mergeCell ref="E37:F37"/>
    <mergeCell ref="G37:H37"/>
    <mergeCell ref="J37:K37"/>
    <mergeCell ref="L37:M37"/>
    <mergeCell ref="O37:P37"/>
    <mergeCell ref="B38:D38"/>
    <mergeCell ref="E38:F38"/>
    <mergeCell ref="G38:H38"/>
    <mergeCell ref="J38:K38"/>
    <mergeCell ref="L38:M38"/>
    <mergeCell ref="O38:P38"/>
    <mergeCell ref="B39:Q39"/>
    <mergeCell ref="B40:Q40"/>
  </mergeCells>
  <printOptions headings="false" gridLines="false" gridLinesSet="true" horizontalCentered="true" verticalCentered="true"/>
  <pageMargins left="0" right="0" top="0.551388888888889" bottom="0.472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8" width="1.62"/>
    <col collapsed="false" customWidth="true" hidden="false" outlineLevel="0" max="2" min="2" style="148" width="10.37"/>
    <col collapsed="false" customWidth="true" hidden="false" outlineLevel="0" max="3" min="3" style="149" width="8.25"/>
    <col collapsed="false" customWidth="true" hidden="false" outlineLevel="0" max="4" min="4" style="148" width="8.62"/>
    <col collapsed="false" customWidth="true" hidden="false" outlineLevel="0" max="5" min="5" style="148" width="6.87"/>
    <col collapsed="false" customWidth="true" hidden="false" outlineLevel="0" max="6" min="6" style="148" width="7.25"/>
    <col collapsed="false" customWidth="true" hidden="false" outlineLevel="0" max="7" min="7" style="148" width="6.75"/>
    <col collapsed="false" customWidth="true" hidden="false" outlineLevel="0" max="8" min="8" style="148" width="7.12"/>
    <col collapsed="false" customWidth="true" hidden="false" outlineLevel="0" max="9" min="9" style="148" width="6.99"/>
    <col collapsed="false" customWidth="true" hidden="false" outlineLevel="0" max="11" min="10" style="148" width="8.12"/>
    <col collapsed="false" customWidth="true" hidden="false" outlineLevel="0" max="12" min="12" style="148" width="7.99"/>
    <col collapsed="false" customWidth="false" hidden="false" outlineLevel="0" max="257" min="13" style="148" width="8.99"/>
  </cols>
  <sheetData>
    <row r="1" customFormat="false" ht="17.25" hidden="false" customHeight="false" outlineLevel="0" collapsed="false">
      <c r="A1" s="149"/>
      <c r="B1" s="150" t="s">
        <v>64</v>
      </c>
      <c r="C1" s="151"/>
      <c r="D1" s="149"/>
      <c r="E1" s="149"/>
      <c r="F1" s="149"/>
      <c r="G1" s="149"/>
      <c r="H1" s="149"/>
      <c r="I1" s="149"/>
      <c r="J1" s="149"/>
      <c r="K1" s="149"/>
      <c r="L1" s="149"/>
    </row>
    <row r="2" customFormat="false" ht="3" hidden="false" customHeight="true" outlineLevel="0" collapsed="false">
      <c r="A2" s="149"/>
      <c r="B2" s="151"/>
      <c r="C2" s="151"/>
      <c r="D2" s="149"/>
      <c r="E2" s="149"/>
      <c r="F2" s="149"/>
      <c r="G2" s="149"/>
      <c r="H2" s="149"/>
      <c r="I2" s="149"/>
      <c r="J2" s="149"/>
      <c r="K2" s="149"/>
      <c r="L2" s="149"/>
    </row>
    <row r="3" customFormat="false" ht="14.25" hidden="false" customHeight="false" outlineLevel="0" collapsed="false">
      <c r="A3" s="152"/>
      <c r="B3" s="153" t="s">
        <v>65</v>
      </c>
      <c r="C3" s="153"/>
      <c r="D3" s="154" t="s">
        <v>66</v>
      </c>
      <c r="E3" s="155" t="s">
        <v>67</v>
      </c>
      <c r="F3" s="156" t="s">
        <v>68</v>
      </c>
      <c r="G3" s="156" t="s">
        <v>69</v>
      </c>
      <c r="H3" s="156" t="s">
        <v>70</v>
      </c>
      <c r="I3" s="156" t="s">
        <v>71</v>
      </c>
      <c r="J3" s="156" t="s">
        <v>71</v>
      </c>
      <c r="K3" s="156" t="s">
        <v>72</v>
      </c>
      <c r="L3" s="157" t="s">
        <v>73</v>
      </c>
    </row>
    <row r="4" customFormat="false" ht="14.25" hidden="false" customHeight="false" outlineLevel="0" collapsed="false">
      <c r="A4" s="152"/>
      <c r="B4" s="153"/>
      <c r="C4" s="153"/>
      <c r="D4" s="158"/>
      <c r="E4" s="159" t="s">
        <v>74</v>
      </c>
      <c r="F4" s="160"/>
      <c r="G4" s="160"/>
      <c r="H4" s="161" t="s">
        <v>75</v>
      </c>
      <c r="I4" s="160"/>
      <c r="J4" s="160"/>
      <c r="K4" s="161" t="s">
        <v>76</v>
      </c>
      <c r="L4" s="162" t="s">
        <v>77</v>
      </c>
    </row>
    <row r="5" customFormat="false" ht="14.25" hidden="false" customHeight="false" outlineLevel="0" collapsed="false">
      <c r="A5" s="149"/>
      <c r="B5" s="153"/>
      <c r="C5" s="153"/>
      <c r="D5" s="163" t="s">
        <v>78</v>
      </c>
      <c r="E5" s="159" t="s">
        <v>79</v>
      </c>
      <c r="F5" s="161" t="s">
        <v>80</v>
      </c>
      <c r="G5" s="161" t="s">
        <v>80</v>
      </c>
      <c r="H5" s="161" t="s">
        <v>81</v>
      </c>
      <c r="I5" s="161" t="s">
        <v>82</v>
      </c>
      <c r="J5" s="161" t="s">
        <v>83</v>
      </c>
      <c r="K5" s="161" t="s">
        <v>84</v>
      </c>
      <c r="L5" s="162" t="s">
        <v>84</v>
      </c>
    </row>
    <row r="6" customFormat="false" ht="14.25" hidden="false" customHeight="false" outlineLevel="0" collapsed="false">
      <c r="A6" s="149"/>
      <c r="B6" s="153"/>
      <c r="C6" s="153"/>
      <c r="D6" s="158"/>
      <c r="E6" s="159" t="s">
        <v>85</v>
      </c>
      <c r="F6" s="160"/>
      <c r="G6" s="160"/>
      <c r="H6" s="160"/>
      <c r="I6" s="160"/>
      <c r="J6" s="160"/>
      <c r="K6" s="164" t="n">
        <v>1</v>
      </c>
      <c r="L6" s="165" t="n">
        <v>1</v>
      </c>
    </row>
    <row r="7" customFormat="false" ht="15" hidden="false" customHeight="false" outlineLevel="0" collapsed="false">
      <c r="A7" s="149"/>
      <c r="B7" s="153"/>
      <c r="C7" s="153"/>
      <c r="D7" s="166" t="s">
        <v>86</v>
      </c>
      <c r="E7" s="167" t="s">
        <v>74</v>
      </c>
      <c r="F7" s="168" t="s">
        <v>87</v>
      </c>
      <c r="G7" s="168" t="s">
        <v>87</v>
      </c>
      <c r="H7" s="168" t="s">
        <v>49</v>
      </c>
      <c r="I7" s="168" t="s">
        <v>87</v>
      </c>
      <c r="J7" s="168" t="s">
        <v>76</v>
      </c>
      <c r="K7" s="168" t="s">
        <v>88</v>
      </c>
      <c r="L7" s="169" t="s">
        <v>88</v>
      </c>
    </row>
    <row r="8" customFormat="false" ht="24" hidden="false" customHeight="true" outlineLevel="0" collapsed="false">
      <c r="A8" s="149"/>
      <c r="B8" s="170" t="s">
        <v>10</v>
      </c>
      <c r="C8" s="171" t="s">
        <v>89</v>
      </c>
      <c r="D8" s="172" t="n">
        <v>4989</v>
      </c>
      <c r="E8" s="173" t="n">
        <v>109</v>
      </c>
      <c r="F8" s="174" t="n">
        <v>243</v>
      </c>
      <c r="G8" s="174" t="n">
        <v>84</v>
      </c>
      <c r="H8" s="174" t="n">
        <v>419</v>
      </c>
      <c r="I8" s="174" t="n">
        <v>223</v>
      </c>
      <c r="J8" s="174" t="n">
        <v>1441</v>
      </c>
      <c r="K8" s="174" t="n">
        <v>531</v>
      </c>
      <c r="L8" s="175" t="n">
        <v>1235</v>
      </c>
    </row>
    <row r="9" customFormat="false" ht="24" hidden="false" customHeight="true" outlineLevel="0" collapsed="false">
      <c r="A9" s="149"/>
      <c r="B9" s="170"/>
      <c r="C9" s="176" t="s">
        <v>7</v>
      </c>
      <c r="D9" s="177" t="n">
        <v>-600</v>
      </c>
      <c r="E9" s="178" t="n">
        <v>-25</v>
      </c>
      <c r="F9" s="179" t="n">
        <v>48</v>
      </c>
      <c r="G9" s="179" t="n">
        <v>-17</v>
      </c>
      <c r="H9" s="179" t="n">
        <v>9</v>
      </c>
      <c r="I9" s="179" t="n">
        <v>-27</v>
      </c>
      <c r="J9" s="179" t="n">
        <v>42</v>
      </c>
      <c r="K9" s="179" t="n">
        <v>-67</v>
      </c>
      <c r="L9" s="180" t="n">
        <v>-130</v>
      </c>
    </row>
    <row r="10" customFormat="false" ht="24" hidden="false" customHeight="true" outlineLevel="0" collapsed="false">
      <c r="A10" s="149"/>
      <c r="B10" s="170"/>
      <c r="C10" s="181" t="s">
        <v>90</v>
      </c>
      <c r="D10" s="182" t="n">
        <v>100</v>
      </c>
      <c r="E10" s="183" t="n">
        <v>2.18480657446382</v>
      </c>
      <c r="F10" s="184" t="n">
        <v>4.87071557426338</v>
      </c>
      <c r="G10" s="184" t="n">
        <v>1.68370414912808</v>
      </c>
      <c r="H10" s="184" t="n">
        <v>8.39847664862698</v>
      </c>
      <c r="I10" s="184" t="n">
        <v>4.46983363399479</v>
      </c>
      <c r="J10" s="184" t="n">
        <v>28.883543796352</v>
      </c>
      <c r="K10" s="184" t="n">
        <v>10.6434155141311</v>
      </c>
      <c r="L10" s="185" t="n">
        <v>24.7544598115855</v>
      </c>
    </row>
    <row r="11" customFormat="false" ht="24" hidden="false" customHeight="true" outlineLevel="0" collapsed="false">
      <c r="A11" s="149"/>
      <c r="B11" s="186" t="s">
        <v>91</v>
      </c>
      <c r="C11" s="187" t="s">
        <v>89</v>
      </c>
      <c r="D11" s="188" t="n">
        <v>24</v>
      </c>
      <c r="E11" s="189" t="n">
        <v>1</v>
      </c>
      <c r="F11" s="190" t="n">
        <v>0</v>
      </c>
      <c r="G11" s="190" t="n">
        <v>0</v>
      </c>
      <c r="H11" s="190" t="n">
        <v>1</v>
      </c>
      <c r="I11" s="190" t="n">
        <v>1</v>
      </c>
      <c r="J11" s="190" t="n">
        <v>13</v>
      </c>
      <c r="K11" s="190" t="n">
        <v>1</v>
      </c>
      <c r="L11" s="191" t="n">
        <v>6</v>
      </c>
    </row>
    <row r="12" customFormat="false" ht="24" hidden="false" customHeight="true" outlineLevel="0" collapsed="false">
      <c r="A12" s="149"/>
      <c r="B12" s="186"/>
      <c r="C12" s="176" t="s">
        <v>7</v>
      </c>
      <c r="D12" s="177" t="n">
        <v>3</v>
      </c>
      <c r="E12" s="178" t="n">
        <v>1</v>
      </c>
      <c r="F12" s="179" t="n">
        <v>0</v>
      </c>
      <c r="G12" s="179" t="n">
        <v>0</v>
      </c>
      <c r="H12" s="179" t="n">
        <v>1</v>
      </c>
      <c r="I12" s="179" t="n">
        <v>1</v>
      </c>
      <c r="J12" s="179" t="n">
        <v>7</v>
      </c>
      <c r="K12" s="179" t="n">
        <v>-2</v>
      </c>
      <c r="L12" s="180" t="n">
        <v>0</v>
      </c>
    </row>
    <row r="13" customFormat="false" ht="24" hidden="false" customHeight="true" outlineLevel="0" collapsed="false">
      <c r="A13" s="149"/>
      <c r="B13" s="186"/>
      <c r="C13" s="192" t="s">
        <v>90</v>
      </c>
      <c r="D13" s="193" t="n">
        <v>100</v>
      </c>
      <c r="E13" s="194" t="n">
        <v>4.16666666666667</v>
      </c>
      <c r="F13" s="195" t="n">
        <v>0</v>
      </c>
      <c r="G13" s="195" t="n">
        <v>0</v>
      </c>
      <c r="H13" s="195" t="n">
        <v>4.16666666666667</v>
      </c>
      <c r="I13" s="195" t="n">
        <v>4.16666666666667</v>
      </c>
      <c r="J13" s="195" t="n">
        <v>54.1666666666667</v>
      </c>
      <c r="K13" s="195" t="n">
        <v>4.16666666666667</v>
      </c>
      <c r="L13" s="196" t="n">
        <v>25</v>
      </c>
    </row>
    <row r="14" customFormat="false" ht="24" hidden="false" customHeight="true" outlineLevel="0" collapsed="false">
      <c r="A14" s="149"/>
      <c r="B14" s="170" t="s">
        <v>15</v>
      </c>
      <c r="C14" s="171" t="s">
        <v>89</v>
      </c>
      <c r="D14" s="172" t="n">
        <v>5999</v>
      </c>
      <c r="E14" s="173" t="n">
        <v>125</v>
      </c>
      <c r="F14" s="174" t="n">
        <v>251</v>
      </c>
      <c r="G14" s="174" t="n">
        <v>89</v>
      </c>
      <c r="H14" s="174" t="n">
        <v>465</v>
      </c>
      <c r="I14" s="174" t="n">
        <v>206</v>
      </c>
      <c r="J14" s="174" t="n">
        <v>761</v>
      </c>
      <c r="K14" s="174" t="n">
        <v>851</v>
      </c>
      <c r="L14" s="175" t="n">
        <v>2280</v>
      </c>
    </row>
    <row r="15" customFormat="false" ht="24" hidden="false" customHeight="true" outlineLevel="0" collapsed="false">
      <c r="A15" s="149"/>
      <c r="B15" s="170"/>
      <c r="C15" s="176" t="s">
        <v>7</v>
      </c>
      <c r="D15" s="197" t="n">
        <v>-630</v>
      </c>
      <c r="E15" s="198" t="n">
        <v>-31</v>
      </c>
      <c r="F15" s="199" t="n">
        <v>51</v>
      </c>
      <c r="G15" s="199" t="n">
        <v>-9</v>
      </c>
      <c r="H15" s="199" t="n">
        <v>11</v>
      </c>
      <c r="I15" s="199" t="n">
        <v>-12</v>
      </c>
      <c r="J15" s="199" t="n">
        <v>-16</v>
      </c>
      <c r="K15" s="199" t="n">
        <v>-183</v>
      </c>
      <c r="L15" s="200" t="n">
        <v>-195</v>
      </c>
    </row>
    <row r="16" customFormat="false" ht="24" hidden="false" customHeight="true" outlineLevel="0" collapsed="false">
      <c r="A16" s="149"/>
      <c r="B16" s="170"/>
      <c r="C16" s="201" t="s">
        <v>90</v>
      </c>
      <c r="D16" s="182" t="n">
        <v>100</v>
      </c>
      <c r="E16" s="183" t="n">
        <v>2.08368061343557</v>
      </c>
      <c r="F16" s="184" t="n">
        <v>4.18403067177863</v>
      </c>
      <c r="G16" s="184" t="n">
        <v>1.48358059676613</v>
      </c>
      <c r="H16" s="184" t="n">
        <v>7.75129188198033</v>
      </c>
      <c r="I16" s="184" t="n">
        <v>3.43390565094182</v>
      </c>
      <c r="J16" s="184" t="n">
        <v>12.6854475745958</v>
      </c>
      <c r="K16" s="184" t="n">
        <v>14.1856976162694</v>
      </c>
      <c r="L16" s="185" t="n">
        <v>38.0063343890649</v>
      </c>
    </row>
    <row r="17" customFormat="false" ht="15" hidden="false" customHeight="true" outlineLevel="0" collapsed="false">
      <c r="B17" s="202" t="s">
        <v>50</v>
      </c>
      <c r="C17" s="202"/>
      <c r="D17" s="202"/>
      <c r="E17" s="202"/>
      <c r="F17" s="202"/>
      <c r="G17" s="202"/>
      <c r="H17" s="202"/>
      <c r="I17" s="202"/>
      <c r="J17" s="202"/>
      <c r="K17" s="202"/>
      <c r="L17" s="202"/>
      <c r="M17" s="203"/>
      <c r="N17" s="203"/>
      <c r="O17" s="203"/>
      <c r="P17" s="203"/>
      <c r="Q17" s="203"/>
    </row>
    <row r="18" customFormat="false" ht="15" hidden="false" customHeight="true" outlineLevel="0" collapsed="false">
      <c r="B18" s="204" t="s">
        <v>92</v>
      </c>
      <c r="C18" s="204"/>
      <c r="D18" s="204"/>
      <c r="E18" s="204"/>
      <c r="F18" s="204"/>
      <c r="G18" s="204"/>
      <c r="H18" s="204"/>
      <c r="I18" s="204"/>
      <c r="J18" s="204"/>
      <c r="K18" s="204"/>
      <c r="L18" s="204"/>
      <c r="M18" s="203"/>
      <c r="N18" s="203"/>
      <c r="O18" s="203"/>
      <c r="P18" s="203"/>
      <c r="Q18" s="203"/>
    </row>
    <row r="19" customFormat="false" ht="9.95" hidden="false" customHeight="true" outlineLevel="0" collapsed="false"/>
    <row r="20" customFormat="false" ht="17.25" hidden="false" customHeight="false" outlineLevel="0" collapsed="false">
      <c r="B20" s="150" t="s">
        <v>93</v>
      </c>
      <c r="C20" s="151"/>
      <c r="D20" s="149"/>
      <c r="E20" s="149"/>
      <c r="F20" s="149"/>
      <c r="G20" s="149"/>
      <c r="H20" s="149"/>
      <c r="I20" s="149"/>
      <c r="J20" s="149"/>
      <c r="K20" s="149"/>
      <c r="L20" s="149"/>
    </row>
    <row r="21" customFormat="false" ht="3" hidden="false" customHeight="true" outlineLevel="0" collapsed="false">
      <c r="B21" s="151"/>
      <c r="C21" s="151"/>
      <c r="D21" s="149"/>
      <c r="E21" s="149"/>
      <c r="F21" s="149"/>
      <c r="G21" s="149"/>
      <c r="H21" s="149"/>
      <c r="I21" s="149"/>
      <c r="J21" s="149"/>
      <c r="K21" s="149"/>
      <c r="L21" s="149"/>
    </row>
    <row r="22" customFormat="false" ht="14.25" hidden="false" customHeight="false" outlineLevel="0" collapsed="false">
      <c r="B22" s="205" t="s">
        <v>65</v>
      </c>
      <c r="C22" s="205"/>
      <c r="D22" s="206" t="s">
        <v>66</v>
      </c>
      <c r="E22" s="155" t="s">
        <v>67</v>
      </c>
      <c r="F22" s="156" t="s">
        <v>68</v>
      </c>
      <c r="G22" s="156" t="s">
        <v>69</v>
      </c>
      <c r="H22" s="156" t="s">
        <v>70</v>
      </c>
      <c r="I22" s="156" t="s">
        <v>71</v>
      </c>
      <c r="J22" s="156" t="s">
        <v>71</v>
      </c>
      <c r="K22" s="156" t="s">
        <v>72</v>
      </c>
      <c r="L22" s="207" t="n">
        <v>25</v>
      </c>
    </row>
    <row r="23" customFormat="false" ht="15.75" hidden="false" customHeight="true" outlineLevel="0" collapsed="false">
      <c r="B23" s="205"/>
      <c r="C23" s="205"/>
      <c r="D23" s="208"/>
      <c r="E23" s="159" t="s">
        <v>74</v>
      </c>
      <c r="F23" s="160"/>
      <c r="G23" s="160"/>
      <c r="H23" s="161" t="s">
        <v>75</v>
      </c>
      <c r="I23" s="160"/>
      <c r="J23" s="160"/>
      <c r="K23" s="161" t="s">
        <v>76</v>
      </c>
      <c r="L23" s="209" t="s">
        <v>94</v>
      </c>
    </row>
    <row r="24" customFormat="false" ht="14.25" hidden="false" customHeight="false" outlineLevel="0" collapsed="false">
      <c r="B24" s="205"/>
      <c r="C24" s="205"/>
      <c r="D24" s="210" t="s">
        <v>78</v>
      </c>
      <c r="E24" s="159" t="s">
        <v>79</v>
      </c>
      <c r="F24" s="161" t="s">
        <v>80</v>
      </c>
      <c r="G24" s="161" t="s">
        <v>80</v>
      </c>
      <c r="H24" s="161" t="s">
        <v>81</v>
      </c>
      <c r="I24" s="161" t="s">
        <v>82</v>
      </c>
      <c r="J24" s="161" t="s">
        <v>83</v>
      </c>
      <c r="K24" s="161" t="s">
        <v>84</v>
      </c>
      <c r="L24" s="209"/>
    </row>
    <row r="25" customFormat="false" ht="14.25" hidden="false" customHeight="false" outlineLevel="0" collapsed="false">
      <c r="B25" s="205"/>
      <c r="C25" s="205"/>
      <c r="D25" s="208"/>
      <c r="E25" s="159" t="s">
        <v>85</v>
      </c>
      <c r="F25" s="160"/>
      <c r="G25" s="160"/>
      <c r="H25" s="160"/>
      <c r="I25" s="160"/>
      <c r="J25" s="160"/>
      <c r="K25" s="164" t="n">
        <v>1</v>
      </c>
      <c r="L25" s="165" t="n">
        <v>64</v>
      </c>
    </row>
    <row r="26" customFormat="false" ht="14.25" hidden="false" customHeight="false" outlineLevel="0" collapsed="false">
      <c r="B26" s="205"/>
      <c r="C26" s="205"/>
      <c r="D26" s="211" t="s">
        <v>86</v>
      </c>
      <c r="E26" s="212" t="s">
        <v>74</v>
      </c>
      <c r="F26" s="213" t="s">
        <v>87</v>
      </c>
      <c r="G26" s="213" t="s">
        <v>87</v>
      </c>
      <c r="H26" s="213" t="s">
        <v>49</v>
      </c>
      <c r="I26" s="213" t="s">
        <v>87</v>
      </c>
      <c r="J26" s="213" t="s">
        <v>76</v>
      </c>
      <c r="K26" s="213" t="s">
        <v>88</v>
      </c>
      <c r="L26" s="162" t="s">
        <v>95</v>
      </c>
    </row>
    <row r="27" customFormat="false" ht="24" hidden="false" customHeight="true" outlineLevel="0" collapsed="false">
      <c r="B27" s="214" t="s">
        <v>44</v>
      </c>
      <c r="C27" s="215" t="s">
        <v>89</v>
      </c>
      <c r="D27" s="216" t="n">
        <v>4</v>
      </c>
      <c r="E27" s="217" t="n">
        <v>0</v>
      </c>
      <c r="F27" s="218" t="n">
        <v>0</v>
      </c>
      <c r="G27" s="218" t="n">
        <v>0</v>
      </c>
      <c r="H27" s="218" t="n">
        <v>0</v>
      </c>
      <c r="I27" s="218" t="n">
        <v>0</v>
      </c>
      <c r="J27" s="218" t="n">
        <v>1</v>
      </c>
      <c r="K27" s="218" t="n">
        <v>0</v>
      </c>
      <c r="L27" s="219" t="n">
        <v>3</v>
      </c>
    </row>
    <row r="28" customFormat="false" ht="24" hidden="false" customHeight="true" outlineLevel="0" collapsed="false">
      <c r="B28" s="214"/>
      <c r="C28" s="215" t="s">
        <v>7</v>
      </c>
      <c r="D28" s="220" t="n">
        <v>0</v>
      </c>
      <c r="E28" s="221" t="n">
        <v>0</v>
      </c>
      <c r="F28" s="222" t="n">
        <v>0</v>
      </c>
      <c r="G28" s="222" t="n">
        <v>0</v>
      </c>
      <c r="H28" s="222" t="n">
        <v>0</v>
      </c>
      <c r="I28" s="222" t="n">
        <v>0</v>
      </c>
      <c r="J28" s="222" t="n">
        <v>1</v>
      </c>
      <c r="K28" s="222" t="n">
        <v>-3</v>
      </c>
      <c r="L28" s="223" t="n">
        <v>2</v>
      </c>
    </row>
    <row r="29" customFormat="false" ht="24" hidden="false" customHeight="true" outlineLevel="0" collapsed="false">
      <c r="B29" s="214" t="s">
        <v>45</v>
      </c>
      <c r="C29" s="215" t="s">
        <v>89</v>
      </c>
      <c r="D29" s="216" t="n">
        <v>8</v>
      </c>
      <c r="E29" s="217" t="n">
        <v>0</v>
      </c>
      <c r="F29" s="218" t="n">
        <v>0</v>
      </c>
      <c r="G29" s="218" t="n">
        <v>0</v>
      </c>
      <c r="H29" s="218" t="n">
        <v>0</v>
      </c>
      <c r="I29" s="218" t="n">
        <v>1</v>
      </c>
      <c r="J29" s="218" t="n">
        <v>2</v>
      </c>
      <c r="K29" s="218" t="n">
        <v>1</v>
      </c>
      <c r="L29" s="219" t="n">
        <v>5</v>
      </c>
    </row>
    <row r="30" customFormat="false" ht="24" hidden="false" customHeight="true" outlineLevel="0" collapsed="false">
      <c r="B30" s="214"/>
      <c r="C30" s="215" t="s">
        <v>7</v>
      </c>
      <c r="D30" s="220" t="n">
        <v>2</v>
      </c>
      <c r="E30" s="221" t="n">
        <v>0</v>
      </c>
      <c r="F30" s="222" t="n">
        <v>0</v>
      </c>
      <c r="G30" s="222" t="n">
        <v>0</v>
      </c>
      <c r="H30" s="222" t="n">
        <v>0</v>
      </c>
      <c r="I30" s="222" t="n">
        <v>1</v>
      </c>
      <c r="J30" s="222" t="n">
        <v>0</v>
      </c>
      <c r="K30" s="222" t="n">
        <v>1</v>
      </c>
      <c r="L30" s="223" t="n">
        <v>1</v>
      </c>
    </row>
    <row r="31" customFormat="false" ht="24" hidden="false" customHeight="true" outlineLevel="0" collapsed="false">
      <c r="B31" s="214" t="s">
        <v>96</v>
      </c>
      <c r="C31" s="215" t="s">
        <v>89</v>
      </c>
      <c r="D31" s="216" t="n">
        <v>5</v>
      </c>
      <c r="E31" s="217" t="n">
        <v>1</v>
      </c>
      <c r="F31" s="218" t="n">
        <v>0</v>
      </c>
      <c r="G31" s="218" t="n">
        <v>0</v>
      </c>
      <c r="H31" s="218" t="n">
        <v>1</v>
      </c>
      <c r="I31" s="218" t="n">
        <v>0</v>
      </c>
      <c r="J31" s="218" t="n">
        <v>4</v>
      </c>
      <c r="K31" s="218" t="n">
        <v>0</v>
      </c>
      <c r="L31" s="219" t="n">
        <v>0</v>
      </c>
    </row>
    <row r="32" customFormat="false" ht="24" hidden="false" customHeight="true" outlineLevel="0" collapsed="false">
      <c r="B32" s="214"/>
      <c r="C32" s="215" t="s">
        <v>7</v>
      </c>
      <c r="D32" s="220" t="n">
        <v>5</v>
      </c>
      <c r="E32" s="221" t="n">
        <v>1</v>
      </c>
      <c r="F32" s="222" t="n">
        <v>0</v>
      </c>
      <c r="G32" s="222" t="n">
        <v>0</v>
      </c>
      <c r="H32" s="222" t="n">
        <v>1</v>
      </c>
      <c r="I32" s="222" t="n">
        <v>0</v>
      </c>
      <c r="J32" s="222" t="n">
        <v>4</v>
      </c>
      <c r="K32" s="222" t="n">
        <v>0</v>
      </c>
      <c r="L32" s="223" t="n">
        <v>0</v>
      </c>
    </row>
    <row r="33" customFormat="false" ht="24" hidden="false" customHeight="true" outlineLevel="0" collapsed="false">
      <c r="B33" s="214" t="s">
        <v>97</v>
      </c>
      <c r="C33" s="215" t="s">
        <v>89</v>
      </c>
      <c r="D33" s="216" t="n">
        <v>7</v>
      </c>
      <c r="E33" s="217" t="n">
        <v>0</v>
      </c>
      <c r="F33" s="218" t="n">
        <v>0</v>
      </c>
      <c r="G33" s="218" t="n">
        <v>0</v>
      </c>
      <c r="H33" s="218" t="n">
        <v>0</v>
      </c>
      <c r="I33" s="218" t="n">
        <v>0</v>
      </c>
      <c r="J33" s="218" t="n">
        <v>6</v>
      </c>
      <c r="K33" s="218" t="n">
        <v>0</v>
      </c>
      <c r="L33" s="219" t="n">
        <v>1</v>
      </c>
    </row>
    <row r="34" customFormat="false" ht="24" hidden="false" customHeight="true" outlineLevel="0" collapsed="false">
      <c r="B34" s="214"/>
      <c r="C34" s="215" t="s">
        <v>7</v>
      </c>
      <c r="D34" s="220" t="n">
        <v>-4</v>
      </c>
      <c r="E34" s="221" t="n">
        <v>0</v>
      </c>
      <c r="F34" s="222" t="n">
        <v>0</v>
      </c>
      <c r="G34" s="222" t="n">
        <v>0</v>
      </c>
      <c r="H34" s="222" t="n">
        <v>0</v>
      </c>
      <c r="I34" s="222" t="n">
        <v>0</v>
      </c>
      <c r="J34" s="222" t="n">
        <v>2</v>
      </c>
      <c r="K34" s="222" t="n">
        <v>0</v>
      </c>
      <c r="L34" s="223" t="n">
        <v>-6</v>
      </c>
    </row>
    <row r="35" customFormat="false" ht="24" hidden="false" customHeight="true" outlineLevel="0" collapsed="false">
      <c r="B35" s="214" t="s">
        <v>98</v>
      </c>
      <c r="C35" s="215" t="s">
        <v>89</v>
      </c>
      <c r="D35" s="216" t="n">
        <v>0</v>
      </c>
      <c r="E35" s="217" t="n">
        <v>0</v>
      </c>
      <c r="F35" s="218" t="n">
        <v>0</v>
      </c>
      <c r="G35" s="218" t="n">
        <v>0</v>
      </c>
      <c r="H35" s="218" t="n">
        <v>0</v>
      </c>
      <c r="I35" s="218" t="n">
        <v>0</v>
      </c>
      <c r="J35" s="218" t="n">
        <v>0</v>
      </c>
      <c r="K35" s="218" t="n">
        <v>0</v>
      </c>
      <c r="L35" s="219" t="n">
        <v>0</v>
      </c>
    </row>
    <row r="36" customFormat="false" ht="24" hidden="false" customHeight="true" outlineLevel="0" collapsed="false">
      <c r="B36" s="214"/>
      <c r="C36" s="215" t="s">
        <v>7</v>
      </c>
      <c r="D36" s="220" t="n">
        <v>0</v>
      </c>
      <c r="E36" s="221" t="n">
        <v>0</v>
      </c>
      <c r="F36" s="222" t="n">
        <v>0</v>
      </c>
      <c r="G36" s="222" t="n">
        <v>0</v>
      </c>
      <c r="H36" s="222" t="n">
        <v>0</v>
      </c>
      <c r="I36" s="222" t="n">
        <v>0</v>
      </c>
      <c r="J36" s="222" t="n">
        <v>0</v>
      </c>
      <c r="K36" s="222" t="n">
        <v>0</v>
      </c>
      <c r="L36" s="223" t="n">
        <v>0</v>
      </c>
    </row>
    <row r="37" customFormat="false" ht="24" hidden="false" customHeight="true" outlineLevel="0" collapsed="false">
      <c r="B37" s="224" t="s">
        <v>99</v>
      </c>
      <c r="C37" s="215" t="s">
        <v>89</v>
      </c>
      <c r="D37" s="216" t="n">
        <v>24</v>
      </c>
      <c r="E37" s="217" t="n">
        <v>1</v>
      </c>
      <c r="F37" s="218" t="n">
        <v>0</v>
      </c>
      <c r="G37" s="218" t="n">
        <v>0</v>
      </c>
      <c r="H37" s="218" t="n">
        <v>1</v>
      </c>
      <c r="I37" s="218" t="n">
        <v>1</v>
      </c>
      <c r="J37" s="218" t="n">
        <v>13</v>
      </c>
      <c r="K37" s="218" t="n">
        <v>1</v>
      </c>
      <c r="L37" s="219" t="n">
        <v>9</v>
      </c>
    </row>
    <row r="38" customFormat="false" ht="24" hidden="false" customHeight="true" outlineLevel="0" collapsed="false">
      <c r="B38" s="224"/>
      <c r="C38" s="225" t="s">
        <v>7</v>
      </c>
      <c r="D38" s="226" t="n">
        <v>3</v>
      </c>
      <c r="E38" s="227" t="n">
        <v>1</v>
      </c>
      <c r="F38" s="228" t="n">
        <v>0</v>
      </c>
      <c r="G38" s="228" t="n">
        <v>0</v>
      </c>
      <c r="H38" s="228" t="n">
        <v>1</v>
      </c>
      <c r="I38" s="228" t="n">
        <v>1</v>
      </c>
      <c r="J38" s="228" t="n">
        <v>7</v>
      </c>
      <c r="K38" s="228" t="n">
        <v>-2</v>
      </c>
      <c r="L38" s="229" t="n">
        <v>-3</v>
      </c>
    </row>
    <row r="39" customFormat="false" ht="15" hidden="false" customHeight="true" outlineLevel="0" collapsed="false">
      <c r="B39" s="202" t="s">
        <v>100</v>
      </c>
      <c r="C39" s="202"/>
      <c r="D39" s="202"/>
      <c r="E39" s="202"/>
      <c r="F39" s="202"/>
      <c r="G39" s="202"/>
      <c r="H39" s="202"/>
      <c r="I39" s="202"/>
      <c r="J39" s="202"/>
      <c r="K39" s="202"/>
      <c r="L39" s="202"/>
    </row>
  </sheetData>
  <mergeCells count="15">
    <mergeCell ref="B3:C7"/>
    <mergeCell ref="B8:B10"/>
    <mergeCell ref="B11:B13"/>
    <mergeCell ref="B14:B16"/>
    <mergeCell ref="B17:L17"/>
    <mergeCell ref="B18:L18"/>
    <mergeCell ref="B22:C26"/>
    <mergeCell ref="L23:L24"/>
    <mergeCell ref="B27:B28"/>
    <mergeCell ref="B29:B30"/>
    <mergeCell ref="B31:B32"/>
    <mergeCell ref="B33:B34"/>
    <mergeCell ref="B35:B36"/>
    <mergeCell ref="B37:B38"/>
    <mergeCell ref="B39:L39"/>
  </mergeCells>
  <printOptions headings="false" gridLines="false" gridLinesSet="true" horizontalCentered="true" verticalCentered="true"/>
  <pageMargins left="0.511805555555556" right="0.236111111111111" top="0.7875" bottom="0.629861111111111" header="0.511811023622047" footer="0.275694444444444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ＭＳ ゴシック,Regular"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0" width="1.75"/>
    <col collapsed="false" customWidth="true" hidden="false" outlineLevel="0" max="2" min="2" style="230" width="14.74"/>
    <col collapsed="false" customWidth="true" hidden="false" outlineLevel="0" max="3" min="3" style="230" width="7.25"/>
    <col collapsed="false" customWidth="true" hidden="false" outlineLevel="0" max="13" min="4" style="230" width="5.62"/>
    <col collapsed="false" customWidth="true" hidden="false" outlineLevel="0" max="14" min="14" style="230" width="6.62"/>
    <col collapsed="false" customWidth="false" hidden="false" outlineLevel="0" max="257" min="15" style="230" width="8.99"/>
  </cols>
  <sheetData>
    <row r="2" customFormat="false" ht="17.25" hidden="false" customHeight="false" outlineLevel="0" collapsed="false">
      <c r="B2" s="43" t="s">
        <v>101</v>
      </c>
      <c r="C2" s="231"/>
    </row>
    <row r="3" customFormat="false" ht="3.75" hidden="false" customHeight="true" outlineLevel="0" collapsed="false">
      <c r="B3" s="231"/>
      <c r="C3" s="231"/>
    </row>
    <row r="4" s="232" customFormat="true" ht="18" hidden="false" customHeight="true" outlineLevel="0" collapsed="false">
      <c r="B4" s="233" t="s">
        <v>65</v>
      </c>
      <c r="C4" s="233"/>
      <c r="D4" s="234" t="n">
        <v>15</v>
      </c>
      <c r="E4" s="234" t="n">
        <v>16</v>
      </c>
      <c r="F4" s="234" t="n">
        <v>20</v>
      </c>
      <c r="G4" s="234" t="n">
        <v>25</v>
      </c>
      <c r="H4" s="234" t="n">
        <v>30</v>
      </c>
      <c r="I4" s="234" t="n">
        <v>40</v>
      </c>
      <c r="J4" s="234" t="n">
        <v>50</v>
      </c>
      <c r="K4" s="234" t="n">
        <v>60</v>
      </c>
      <c r="L4" s="234" t="n">
        <v>65</v>
      </c>
      <c r="M4" s="235" t="s">
        <v>102</v>
      </c>
      <c r="N4" s="236" t="s">
        <v>103</v>
      </c>
    </row>
    <row r="5" customFormat="false" ht="18" hidden="false" customHeight="true" outlineLevel="0" collapsed="false">
      <c r="B5" s="233"/>
      <c r="C5" s="233"/>
      <c r="D5" s="237" t="s">
        <v>95</v>
      </c>
      <c r="E5" s="238" t="s">
        <v>94</v>
      </c>
      <c r="F5" s="238" t="s">
        <v>94</v>
      </c>
      <c r="G5" s="238" t="s">
        <v>94</v>
      </c>
      <c r="H5" s="238" t="s">
        <v>94</v>
      </c>
      <c r="I5" s="238" t="s">
        <v>94</v>
      </c>
      <c r="J5" s="238" t="s">
        <v>94</v>
      </c>
      <c r="K5" s="238" t="s">
        <v>94</v>
      </c>
      <c r="L5" s="237" t="s">
        <v>95</v>
      </c>
      <c r="M5" s="239"/>
      <c r="N5" s="240" t="s">
        <v>104</v>
      </c>
    </row>
    <row r="6" customFormat="false" ht="18" hidden="false" customHeight="true" outlineLevel="0" collapsed="false">
      <c r="B6" s="233"/>
      <c r="C6" s="233"/>
      <c r="D6" s="237" t="s">
        <v>105</v>
      </c>
      <c r="E6" s="241" t="n">
        <v>19</v>
      </c>
      <c r="F6" s="241" t="n">
        <v>24</v>
      </c>
      <c r="G6" s="241" t="n">
        <v>29</v>
      </c>
      <c r="H6" s="241" t="n">
        <v>39</v>
      </c>
      <c r="I6" s="241" t="n">
        <v>49</v>
      </c>
      <c r="J6" s="241" t="n">
        <v>59</v>
      </c>
      <c r="K6" s="241" t="n">
        <v>64</v>
      </c>
      <c r="L6" s="237" t="s">
        <v>105</v>
      </c>
      <c r="M6" s="239"/>
      <c r="N6" s="240" t="s">
        <v>106</v>
      </c>
    </row>
    <row r="7" customFormat="false" ht="18" hidden="false" customHeight="true" outlineLevel="0" collapsed="false">
      <c r="B7" s="233"/>
      <c r="C7" s="233"/>
      <c r="D7" s="242" t="s">
        <v>107</v>
      </c>
      <c r="E7" s="242" t="s">
        <v>95</v>
      </c>
      <c r="F7" s="242" t="s">
        <v>95</v>
      </c>
      <c r="G7" s="242" t="s">
        <v>95</v>
      </c>
      <c r="H7" s="242" t="s">
        <v>95</v>
      </c>
      <c r="I7" s="242" t="s">
        <v>95</v>
      </c>
      <c r="J7" s="242" t="s">
        <v>95</v>
      </c>
      <c r="K7" s="242" t="s">
        <v>95</v>
      </c>
      <c r="L7" s="242" t="s">
        <v>108</v>
      </c>
      <c r="M7" s="242" t="s">
        <v>49</v>
      </c>
      <c r="N7" s="243" t="s">
        <v>109</v>
      </c>
    </row>
    <row r="8" customFormat="false" ht="18" hidden="false" customHeight="true" outlineLevel="0" collapsed="false">
      <c r="B8" s="244" t="s">
        <v>44</v>
      </c>
      <c r="C8" s="245" t="s">
        <v>89</v>
      </c>
      <c r="D8" s="246" t="n">
        <v>0</v>
      </c>
      <c r="E8" s="246" t="n">
        <v>0</v>
      </c>
      <c r="F8" s="246" t="n">
        <v>0</v>
      </c>
      <c r="G8" s="246" t="n">
        <v>0</v>
      </c>
      <c r="H8" s="246" t="n">
        <v>0</v>
      </c>
      <c r="I8" s="246" t="n">
        <v>0</v>
      </c>
      <c r="J8" s="246" t="n">
        <v>0</v>
      </c>
      <c r="K8" s="246" t="n">
        <v>3</v>
      </c>
      <c r="L8" s="246" t="n">
        <v>1</v>
      </c>
      <c r="M8" s="246" t="n">
        <v>4</v>
      </c>
      <c r="N8" s="247" t="n">
        <v>16.6666666666667</v>
      </c>
    </row>
    <row r="9" customFormat="false" ht="18" hidden="false" customHeight="true" outlineLevel="0" collapsed="false">
      <c r="B9" s="244"/>
      <c r="C9" s="245" t="s">
        <v>7</v>
      </c>
      <c r="D9" s="248" t="n">
        <v>0</v>
      </c>
      <c r="E9" s="248" t="n">
        <v>0</v>
      </c>
      <c r="F9" s="248" t="n">
        <v>-3</v>
      </c>
      <c r="G9" s="248" t="n">
        <v>-1</v>
      </c>
      <c r="H9" s="248" t="n">
        <v>0</v>
      </c>
      <c r="I9" s="248" t="n">
        <v>0</v>
      </c>
      <c r="J9" s="248" t="n">
        <v>0</v>
      </c>
      <c r="K9" s="248" t="n">
        <v>3</v>
      </c>
      <c r="L9" s="248" t="n">
        <v>1</v>
      </c>
      <c r="M9" s="248" t="n">
        <v>0</v>
      </c>
      <c r="N9" s="249" t="s">
        <v>110</v>
      </c>
    </row>
    <row r="10" customFormat="false" ht="18" hidden="false" customHeight="true" outlineLevel="0" collapsed="false">
      <c r="B10" s="244" t="s">
        <v>45</v>
      </c>
      <c r="C10" s="245" t="s">
        <v>89</v>
      </c>
      <c r="D10" s="246" t="n">
        <v>0</v>
      </c>
      <c r="E10" s="246" t="n">
        <v>1</v>
      </c>
      <c r="F10" s="246" t="n">
        <v>0</v>
      </c>
      <c r="G10" s="246" t="n">
        <v>0</v>
      </c>
      <c r="H10" s="246" t="n">
        <v>0</v>
      </c>
      <c r="I10" s="246" t="n">
        <v>4</v>
      </c>
      <c r="J10" s="246" t="n">
        <v>0</v>
      </c>
      <c r="K10" s="246" t="n">
        <v>1</v>
      </c>
      <c r="L10" s="246" t="n">
        <v>2</v>
      </c>
      <c r="M10" s="246" t="n">
        <v>8</v>
      </c>
      <c r="N10" s="247" t="n">
        <v>33.3333333333333</v>
      </c>
    </row>
    <row r="11" customFormat="false" ht="18" hidden="false" customHeight="true" outlineLevel="0" collapsed="false">
      <c r="B11" s="244"/>
      <c r="C11" s="245" t="s">
        <v>7</v>
      </c>
      <c r="D11" s="248" t="n">
        <v>0</v>
      </c>
      <c r="E11" s="248" t="n">
        <v>1</v>
      </c>
      <c r="F11" s="248" t="n">
        <v>0</v>
      </c>
      <c r="G11" s="248" t="n">
        <v>-1</v>
      </c>
      <c r="H11" s="248" t="n">
        <v>-1</v>
      </c>
      <c r="I11" s="248" t="n">
        <v>4</v>
      </c>
      <c r="J11" s="248" t="n">
        <v>-1</v>
      </c>
      <c r="K11" s="248" t="n">
        <v>0</v>
      </c>
      <c r="L11" s="248" t="n">
        <v>0</v>
      </c>
      <c r="M11" s="248" t="n">
        <v>2</v>
      </c>
      <c r="N11" s="249" t="s">
        <v>110</v>
      </c>
    </row>
    <row r="12" customFormat="false" ht="18" hidden="false" customHeight="true" outlineLevel="0" collapsed="false">
      <c r="B12" s="244" t="s">
        <v>96</v>
      </c>
      <c r="C12" s="245" t="s">
        <v>89</v>
      </c>
      <c r="D12" s="246" t="n">
        <v>1</v>
      </c>
      <c r="E12" s="246" t="n">
        <v>0</v>
      </c>
      <c r="F12" s="246" t="n">
        <v>0</v>
      </c>
      <c r="G12" s="246" t="n">
        <v>0</v>
      </c>
      <c r="H12" s="246" t="n">
        <v>0</v>
      </c>
      <c r="I12" s="246" t="n">
        <v>0</v>
      </c>
      <c r="J12" s="246" t="n">
        <v>0</v>
      </c>
      <c r="K12" s="246" t="n">
        <v>0</v>
      </c>
      <c r="L12" s="246" t="n">
        <v>4</v>
      </c>
      <c r="M12" s="246" t="n">
        <v>5</v>
      </c>
      <c r="N12" s="247" t="n">
        <v>20.8333333333333</v>
      </c>
    </row>
    <row r="13" customFormat="false" ht="18" hidden="false" customHeight="true" outlineLevel="0" collapsed="false">
      <c r="B13" s="244"/>
      <c r="C13" s="245" t="s">
        <v>7</v>
      </c>
      <c r="D13" s="248" t="n">
        <v>1</v>
      </c>
      <c r="E13" s="248" t="n">
        <v>0</v>
      </c>
      <c r="F13" s="248" t="n">
        <v>0</v>
      </c>
      <c r="G13" s="248" t="n">
        <v>0</v>
      </c>
      <c r="H13" s="248" t="n">
        <v>0</v>
      </c>
      <c r="I13" s="248" t="n">
        <v>0</v>
      </c>
      <c r="J13" s="248" t="n">
        <v>0</v>
      </c>
      <c r="K13" s="248" t="n">
        <v>0</v>
      </c>
      <c r="L13" s="248" t="n">
        <v>4</v>
      </c>
      <c r="M13" s="248" t="n">
        <v>5</v>
      </c>
      <c r="N13" s="249" t="s">
        <v>110</v>
      </c>
    </row>
    <row r="14" customFormat="false" ht="18" hidden="false" customHeight="true" outlineLevel="0" collapsed="false">
      <c r="B14" s="244" t="s">
        <v>97</v>
      </c>
      <c r="C14" s="245" t="s">
        <v>89</v>
      </c>
      <c r="D14" s="246" t="n">
        <v>0</v>
      </c>
      <c r="E14" s="246" t="n">
        <v>0</v>
      </c>
      <c r="F14" s="246" t="n">
        <v>0</v>
      </c>
      <c r="G14" s="246" t="n">
        <v>0</v>
      </c>
      <c r="H14" s="246" t="n">
        <v>0</v>
      </c>
      <c r="I14" s="246" t="n">
        <v>0</v>
      </c>
      <c r="J14" s="246" t="n">
        <v>0</v>
      </c>
      <c r="K14" s="246" t="n">
        <v>1</v>
      </c>
      <c r="L14" s="246" t="n">
        <v>6</v>
      </c>
      <c r="M14" s="246" t="n">
        <v>7</v>
      </c>
      <c r="N14" s="247" t="n">
        <v>29.1666666666667</v>
      </c>
    </row>
    <row r="15" customFormat="false" ht="18" hidden="false" customHeight="true" outlineLevel="0" collapsed="false">
      <c r="B15" s="244"/>
      <c r="C15" s="245" t="s">
        <v>7</v>
      </c>
      <c r="D15" s="248" t="n">
        <v>0</v>
      </c>
      <c r="E15" s="248" t="n">
        <v>0</v>
      </c>
      <c r="F15" s="248" t="n">
        <v>0</v>
      </c>
      <c r="G15" s="248" t="n">
        <v>0</v>
      </c>
      <c r="H15" s="248" t="n">
        <v>0</v>
      </c>
      <c r="I15" s="248" t="n">
        <v>-2</v>
      </c>
      <c r="J15" s="248" t="n">
        <v>-1</v>
      </c>
      <c r="K15" s="248" t="n">
        <v>-3</v>
      </c>
      <c r="L15" s="248" t="n">
        <v>2</v>
      </c>
      <c r="M15" s="248" t="n">
        <v>-4</v>
      </c>
      <c r="N15" s="249" t="s">
        <v>110</v>
      </c>
    </row>
    <row r="16" customFormat="false" ht="18" hidden="false" customHeight="true" outlineLevel="0" collapsed="false">
      <c r="B16" s="244" t="s">
        <v>98</v>
      </c>
      <c r="C16" s="245" t="s">
        <v>89</v>
      </c>
      <c r="D16" s="246" t="n">
        <v>0</v>
      </c>
      <c r="E16" s="246" t="n">
        <v>0</v>
      </c>
      <c r="F16" s="246" t="n">
        <v>0</v>
      </c>
      <c r="G16" s="246" t="n">
        <v>0</v>
      </c>
      <c r="H16" s="246" t="n">
        <v>0</v>
      </c>
      <c r="I16" s="246" t="n">
        <v>0</v>
      </c>
      <c r="J16" s="246" t="n">
        <v>0</v>
      </c>
      <c r="K16" s="246" t="n">
        <v>0</v>
      </c>
      <c r="L16" s="246" t="n">
        <v>0</v>
      </c>
      <c r="M16" s="246" t="n">
        <v>0</v>
      </c>
      <c r="N16" s="247" t="n">
        <v>0</v>
      </c>
    </row>
    <row r="17" customFormat="false" ht="18" hidden="false" customHeight="true" outlineLevel="0" collapsed="false">
      <c r="B17" s="244"/>
      <c r="C17" s="245" t="s">
        <v>7</v>
      </c>
      <c r="D17" s="248" t="n">
        <v>0</v>
      </c>
      <c r="E17" s="248" t="n">
        <v>0</v>
      </c>
      <c r="F17" s="248" t="n">
        <v>0</v>
      </c>
      <c r="G17" s="248" t="n">
        <v>0</v>
      </c>
      <c r="H17" s="248" t="n">
        <v>0</v>
      </c>
      <c r="I17" s="248" t="n">
        <v>0</v>
      </c>
      <c r="J17" s="248" t="n">
        <v>0</v>
      </c>
      <c r="K17" s="248" t="n">
        <v>0</v>
      </c>
      <c r="L17" s="248" t="n">
        <v>0</v>
      </c>
      <c r="M17" s="248" t="n">
        <v>0</v>
      </c>
      <c r="N17" s="250" t="s">
        <v>110</v>
      </c>
    </row>
    <row r="18" customFormat="false" ht="18" hidden="false" customHeight="true" outlineLevel="0" collapsed="false">
      <c r="B18" s="244" t="s">
        <v>99</v>
      </c>
      <c r="C18" s="245" t="s">
        <v>89</v>
      </c>
      <c r="D18" s="246" t="n">
        <v>1</v>
      </c>
      <c r="E18" s="246" t="n">
        <v>1</v>
      </c>
      <c r="F18" s="246" t="n">
        <v>0</v>
      </c>
      <c r="G18" s="246" t="n">
        <v>0</v>
      </c>
      <c r="H18" s="246" t="n">
        <v>0</v>
      </c>
      <c r="I18" s="246" t="n">
        <v>4</v>
      </c>
      <c r="J18" s="246" t="n">
        <v>0</v>
      </c>
      <c r="K18" s="246" t="n">
        <v>5</v>
      </c>
      <c r="L18" s="246" t="n">
        <v>13</v>
      </c>
      <c r="M18" s="246" t="n">
        <v>24</v>
      </c>
      <c r="N18" s="251" t="n">
        <v>100</v>
      </c>
    </row>
    <row r="19" customFormat="false" ht="18" hidden="false" customHeight="true" outlineLevel="0" collapsed="false">
      <c r="B19" s="244"/>
      <c r="C19" s="245" t="s">
        <v>7</v>
      </c>
      <c r="D19" s="248" t="n">
        <v>1</v>
      </c>
      <c r="E19" s="248" t="n">
        <v>1</v>
      </c>
      <c r="F19" s="248" t="n">
        <v>-3</v>
      </c>
      <c r="G19" s="248" t="n">
        <v>-2</v>
      </c>
      <c r="H19" s="248" t="n">
        <v>-1</v>
      </c>
      <c r="I19" s="248" t="n">
        <v>2</v>
      </c>
      <c r="J19" s="248" t="n">
        <v>-2</v>
      </c>
      <c r="K19" s="248" t="n">
        <v>0</v>
      </c>
      <c r="L19" s="248" t="n">
        <v>7</v>
      </c>
      <c r="M19" s="248" t="n">
        <v>3</v>
      </c>
      <c r="N19" s="250" t="s">
        <v>110</v>
      </c>
    </row>
    <row r="20" customFormat="false" ht="27" hidden="false" customHeight="true" outlineLevel="0" collapsed="false">
      <c r="B20" s="252" t="s">
        <v>111</v>
      </c>
      <c r="C20" s="252"/>
      <c r="D20" s="253" t="n">
        <v>4.16666666666667</v>
      </c>
      <c r="E20" s="253" t="n">
        <v>4.16666666666667</v>
      </c>
      <c r="F20" s="253" t="n">
        <v>0</v>
      </c>
      <c r="G20" s="253" t="n">
        <v>0</v>
      </c>
      <c r="H20" s="253" t="n">
        <v>0</v>
      </c>
      <c r="I20" s="253" t="n">
        <v>16.6666666666667</v>
      </c>
      <c r="J20" s="253" t="n">
        <v>0</v>
      </c>
      <c r="K20" s="253" t="n">
        <v>20.8333333333333</v>
      </c>
      <c r="L20" s="253" t="n">
        <v>54.1666666666667</v>
      </c>
      <c r="M20" s="254" t="n">
        <v>100</v>
      </c>
      <c r="N20" s="255" t="s">
        <v>110</v>
      </c>
    </row>
    <row r="21" customFormat="false" ht="15" hidden="false" customHeight="true" outlineLevel="0" collapsed="false">
      <c r="B21" s="129" t="s">
        <v>50</v>
      </c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</row>
    <row r="22" customFormat="false" ht="9.75" hidden="false" customHeight="true" outlineLevel="0" collapsed="false"/>
    <row r="23" customFormat="false" ht="17.25" hidden="false" customHeight="false" outlineLevel="0" collapsed="false">
      <c r="B23" s="43" t="s">
        <v>112</v>
      </c>
    </row>
    <row r="24" customFormat="false" ht="5.25" hidden="false" customHeight="true" outlineLevel="0" collapsed="false">
      <c r="B24" s="231"/>
    </row>
    <row r="25" customFormat="false" ht="18" hidden="false" customHeight="true" outlineLevel="0" collapsed="false">
      <c r="B25" s="256" t="s">
        <v>65</v>
      </c>
      <c r="C25" s="256"/>
      <c r="D25" s="256"/>
      <c r="E25" s="257" t="s">
        <v>113</v>
      </c>
      <c r="F25" s="257"/>
      <c r="G25" s="257"/>
      <c r="H25" s="257" t="s">
        <v>114</v>
      </c>
      <c r="I25" s="257"/>
      <c r="J25" s="257"/>
      <c r="K25" s="258" t="s">
        <v>115</v>
      </c>
      <c r="L25" s="258"/>
      <c r="M25" s="258"/>
    </row>
    <row r="26" customFormat="false" ht="18" hidden="false" customHeight="true" outlineLevel="0" collapsed="false">
      <c r="B26" s="244" t="s">
        <v>116</v>
      </c>
      <c r="C26" s="244"/>
      <c r="D26" s="244"/>
      <c r="E26" s="259" t="n">
        <v>4</v>
      </c>
      <c r="F26" s="259"/>
      <c r="G26" s="259"/>
      <c r="H26" s="259" t="n">
        <v>4</v>
      </c>
      <c r="I26" s="259"/>
      <c r="J26" s="259"/>
      <c r="K26" s="260" t="n">
        <v>0</v>
      </c>
      <c r="L26" s="260"/>
      <c r="M26" s="260"/>
    </row>
    <row r="27" customFormat="false" ht="18" hidden="false" customHeight="true" outlineLevel="0" collapsed="false">
      <c r="B27" s="244" t="s">
        <v>117</v>
      </c>
      <c r="C27" s="244"/>
      <c r="D27" s="244"/>
      <c r="E27" s="259" t="n">
        <v>1</v>
      </c>
      <c r="F27" s="259"/>
      <c r="G27" s="259"/>
      <c r="H27" s="259" t="n">
        <v>3</v>
      </c>
      <c r="I27" s="259"/>
      <c r="J27" s="259"/>
      <c r="K27" s="260" t="n">
        <v>-2</v>
      </c>
      <c r="L27" s="260"/>
      <c r="M27" s="260"/>
    </row>
    <row r="28" customFormat="false" ht="18" hidden="false" customHeight="true" outlineLevel="0" collapsed="false">
      <c r="B28" s="244" t="s">
        <v>118</v>
      </c>
      <c r="C28" s="244"/>
      <c r="D28" s="244"/>
      <c r="E28" s="261" t="n">
        <v>25</v>
      </c>
      <c r="F28" s="261"/>
      <c r="G28" s="261"/>
      <c r="H28" s="261" t="n">
        <v>75</v>
      </c>
      <c r="I28" s="261"/>
      <c r="J28" s="261"/>
      <c r="K28" s="262" t="n">
        <v>-50</v>
      </c>
      <c r="L28" s="262"/>
      <c r="M28" s="262"/>
    </row>
    <row r="29" customFormat="false" ht="18" hidden="false" customHeight="true" outlineLevel="0" collapsed="false">
      <c r="B29" s="252" t="s">
        <v>119</v>
      </c>
      <c r="C29" s="252"/>
      <c r="D29" s="252"/>
      <c r="E29" s="263" t="n">
        <v>1</v>
      </c>
      <c r="F29" s="263"/>
      <c r="G29" s="263"/>
      <c r="H29" s="263" t="n">
        <v>2</v>
      </c>
      <c r="I29" s="263"/>
      <c r="J29" s="263"/>
      <c r="K29" s="264" t="n">
        <v>-1</v>
      </c>
      <c r="L29" s="264"/>
      <c r="M29" s="264"/>
    </row>
    <row r="30" customFormat="false" ht="15" hidden="false" customHeight="true" outlineLevel="0" collapsed="false"/>
    <row r="31" customFormat="false" ht="24.75" hidden="false" customHeight="true" outlineLevel="0" collapsed="false">
      <c r="B31" s="43" t="s">
        <v>120</v>
      </c>
    </row>
    <row r="32" customFormat="false" ht="18" hidden="false" customHeight="true" outlineLevel="0" collapsed="false">
      <c r="B32" s="256" t="s">
        <v>65</v>
      </c>
      <c r="C32" s="256"/>
      <c r="D32" s="257" t="s">
        <v>121</v>
      </c>
      <c r="E32" s="257" t="s">
        <v>122</v>
      </c>
      <c r="F32" s="257" t="s">
        <v>123</v>
      </c>
      <c r="G32" s="257" t="s">
        <v>124</v>
      </c>
      <c r="H32" s="257" t="s">
        <v>125</v>
      </c>
      <c r="I32" s="257" t="s">
        <v>126</v>
      </c>
      <c r="J32" s="257" t="s">
        <v>127</v>
      </c>
      <c r="K32" s="265" t="s">
        <v>48</v>
      </c>
      <c r="L32" s="258" t="s">
        <v>49</v>
      </c>
      <c r="M32" s="258"/>
      <c r="N32" s="55"/>
    </row>
    <row r="33" customFormat="false" ht="18" hidden="false" customHeight="true" outlineLevel="0" collapsed="false">
      <c r="B33" s="244" t="s">
        <v>128</v>
      </c>
      <c r="C33" s="245" t="s">
        <v>129</v>
      </c>
      <c r="D33" s="246" t="n">
        <v>0</v>
      </c>
      <c r="E33" s="246" t="n">
        <v>0</v>
      </c>
      <c r="F33" s="246" t="n">
        <v>0</v>
      </c>
      <c r="G33" s="246" t="n">
        <v>0</v>
      </c>
      <c r="H33" s="246" t="n">
        <v>1</v>
      </c>
      <c r="I33" s="246" t="n">
        <v>0</v>
      </c>
      <c r="J33" s="246" t="n">
        <v>0</v>
      </c>
      <c r="K33" s="246" t="n">
        <v>0</v>
      </c>
      <c r="L33" s="266" t="n">
        <v>1</v>
      </c>
      <c r="M33" s="266"/>
      <c r="N33" s="55"/>
    </row>
    <row r="34" customFormat="false" ht="18" hidden="false" customHeight="true" outlineLevel="0" collapsed="false">
      <c r="B34" s="244"/>
      <c r="C34" s="245" t="s">
        <v>7</v>
      </c>
      <c r="D34" s="248" t="n">
        <v>0</v>
      </c>
      <c r="E34" s="248" t="n">
        <v>-1</v>
      </c>
      <c r="F34" s="248" t="n">
        <v>0</v>
      </c>
      <c r="G34" s="248" t="n">
        <v>0</v>
      </c>
      <c r="H34" s="248" t="n">
        <v>0</v>
      </c>
      <c r="I34" s="248" t="n">
        <v>0</v>
      </c>
      <c r="J34" s="248" t="n">
        <v>0</v>
      </c>
      <c r="K34" s="248" t="n">
        <v>-1</v>
      </c>
      <c r="L34" s="260" t="n">
        <v>-2</v>
      </c>
      <c r="M34" s="260"/>
      <c r="N34" s="55"/>
    </row>
    <row r="35" customFormat="false" ht="18" hidden="false" customHeight="true" outlineLevel="0" collapsed="false">
      <c r="B35" s="252" t="s">
        <v>130</v>
      </c>
      <c r="C35" s="245" t="s">
        <v>129</v>
      </c>
      <c r="D35" s="246" t="n">
        <v>0</v>
      </c>
      <c r="E35" s="246" t="n">
        <v>0</v>
      </c>
      <c r="F35" s="246" t="n">
        <v>0</v>
      </c>
      <c r="G35" s="246" t="n">
        <v>0</v>
      </c>
      <c r="H35" s="246" t="n">
        <v>1</v>
      </c>
      <c r="I35" s="246" t="n">
        <v>0</v>
      </c>
      <c r="J35" s="246" t="n">
        <v>0</v>
      </c>
      <c r="K35" s="246" t="n">
        <v>0</v>
      </c>
      <c r="L35" s="266" t="n">
        <v>1</v>
      </c>
      <c r="M35" s="266"/>
      <c r="N35" s="55"/>
    </row>
    <row r="36" customFormat="false" ht="18" hidden="false" customHeight="true" outlineLevel="0" collapsed="false">
      <c r="B36" s="252"/>
      <c r="C36" s="267" t="s">
        <v>7</v>
      </c>
      <c r="D36" s="268" t="n">
        <v>0</v>
      </c>
      <c r="E36" s="268" t="n">
        <v>-1</v>
      </c>
      <c r="F36" s="268" t="n">
        <v>0</v>
      </c>
      <c r="G36" s="268" t="n">
        <v>0</v>
      </c>
      <c r="H36" s="268" t="n">
        <v>0</v>
      </c>
      <c r="I36" s="268" t="n">
        <v>0</v>
      </c>
      <c r="J36" s="268" t="n">
        <v>0</v>
      </c>
      <c r="K36" s="268" t="n">
        <v>0</v>
      </c>
      <c r="L36" s="264" t="n">
        <v>-1</v>
      </c>
      <c r="M36" s="264"/>
      <c r="N36" s="55"/>
    </row>
    <row r="37" customFormat="false" ht="15.75" hidden="false" customHeight="true" outlineLevel="0" collapsed="false">
      <c r="B37" s="55"/>
      <c r="C37" s="55"/>
      <c r="D37" s="269"/>
      <c r="E37" s="269"/>
      <c r="F37" s="269"/>
      <c r="G37" s="269"/>
      <c r="H37" s="269"/>
      <c r="I37" s="269"/>
      <c r="J37" s="269"/>
      <c r="K37" s="269"/>
      <c r="L37" s="55"/>
      <c r="M37" s="55"/>
      <c r="N37" s="55"/>
    </row>
    <row r="38" customFormat="false" ht="22.5" hidden="false" customHeight="true" outlineLevel="0" collapsed="false">
      <c r="A38" s="269"/>
      <c r="B38" s="270" t="s">
        <v>131</v>
      </c>
      <c r="C38" s="55"/>
      <c r="D38" s="269"/>
      <c r="E38" s="269"/>
      <c r="F38" s="269"/>
      <c r="G38" s="269"/>
      <c r="H38" s="269"/>
      <c r="I38" s="269"/>
      <c r="J38" s="269"/>
      <c r="K38" s="269"/>
      <c r="L38" s="269"/>
      <c r="M38" s="55"/>
      <c r="N38" s="55"/>
    </row>
    <row r="39" customFormat="false" ht="18" hidden="false" customHeight="true" outlineLevel="0" collapsed="false">
      <c r="B39" s="256" t="s">
        <v>65</v>
      </c>
      <c r="C39" s="256"/>
      <c r="D39" s="257" t="s">
        <v>121</v>
      </c>
      <c r="E39" s="257" t="s">
        <v>122</v>
      </c>
      <c r="F39" s="257" t="s">
        <v>123</v>
      </c>
      <c r="G39" s="257" t="s">
        <v>124</v>
      </c>
      <c r="H39" s="257" t="s">
        <v>125</v>
      </c>
      <c r="I39" s="257" t="s">
        <v>126</v>
      </c>
      <c r="J39" s="257" t="s">
        <v>127</v>
      </c>
      <c r="K39" s="265" t="s">
        <v>48</v>
      </c>
      <c r="L39" s="257" t="s">
        <v>49</v>
      </c>
      <c r="M39" s="258" t="s">
        <v>132</v>
      </c>
      <c r="N39" s="258"/>
    </row>
    <row r="40" customFormat="false" ht="18" hidden="false" customHeight="true" outlineLevel="0" collapsed="false">
      <c r="B40" s="244" t="s">
        <v>133</v>
      </c>
      <c r="C40" s="245" t="s">
        <v>129</v>
      </c>
      <c r="D40" s="246" t="n">
        <v>0</v>
      </c>
      <c r="E40" s="246" t="n">
        <v>0</v>
      </c>
      <c r="F40" s="246" t="n">
        <v>0</v>
      </c>
      <c r="G40" s="246" t="n">
        <v>0</v>
      </c>
      <c r="H40" s="246" t="n">
        <v>0</v>
      </c>
      <c r="I40" s="246" t="n">
        <v>0</v>
      </c>
      <c r="J40" s="246" t="n">
        <v>0</v>
      </c>
      <c r="K40" s="246" t="n">
        <v>0</v>
      </c>
      <c r="L40" s="246" t="n">
        <v>0</v>
      </c>
      <c r="M40" s="249" t="s">
        <v>110</v>
      </c>
      <c r="N40" s="249"/>
    </row>
    <row r="41" customFormat="false" ht="18" hidden="false" customHeight="true" outlineLevel="0" collapsed="false">
      <c r="B41" s="244"/>
      <c r="C41" s="245" t="s">
        <v>7</v>
      </c>
      <c r="D41" s="248" t="n">
        <v>0</v>
      </c>
      <c r="E41" s="248" t="n">
        <v>-1</v>
      </c>
      <c r="F41" s="248" t="n">
        <v>0</v>
      </c>
      <c r="G41" s="248" t="n">
        <v>0</v>
      </c>
      <c r="H41" s="248" t="n">
        <v>-1</v>
      </c>
      <c r="I41" s="248" t="n">
        <v>0</v>
      </c>
      <c r="J41" s="248" t="n">
        <v>0</v>
      </c>
      <c r="K41" s="248" t="n">
        <v>0</v>
      </c>
      <c r="L41" s="248" t="n">
        <v>-2</v>
      </c>
      <c r="M41" s="249" t="s">
        <v>110</v>
      </c>
      <c r="N41" s="249"/>
    </row>
    <row r="42" customFormat="false" ht="18" hidden="false" customHeight="true" outlineLevel="0" collapsed="false">
      <c r="B42" s="244" t="s">
        <v>134</v>
      </c>
      <c r="C42" s="245" t="s">
        <v>129</v>
      </c>
      <c r="D42" s="246" t="n">
        <v>0</v>
      </c>
      <c r="E42" s="246" t="n">
        <v>0</v>
      </c>
      <c r="F42" s="246" t="n">
        <v>0</v>
      </c>
      <c r="G42" s="246" t="n">
        <v>0</v>
      </c>
      <c r="H42" s="246" t="n">
        <v>1</v>
      </c>
      <c r="I42" s="246" t="n">
        <v>0</v>
      </c>
      <c r="J42" s="246" t="n">
        <v>0</v>
      </c>
      <c r="K42" s="246" t="n">
        <v>0</v>
      </c>
      <c r="L42" s="246" t="n">
        <v>1</v>
      </c>
      <c r="M42" s="249" t="n">
        <v>100</v>
      </c>
      <c r="N42" s="249"/>
    </row>
    <row r="43" customFormat="false" ht="18" hidden="false" customHeight="true" outlineLevel="0" collapsed="false">
      <c r="B43" s="244"/>
      <c r="C43" s="245" t="s">
        <v>7</v>
      </c>
      <c r="D43" s="248" t="n">
        <v>0</v>
      </c>
      <c r="E43" s="248" t="n">
        <v>0</v>
      </c>
      <c r="F43" s="248" t="n">
        <v>0</v>
      </c>
      <c r="G43" s="248" t="n">
        <v>0</v>
      </c>
      <c r="H43" s="248" t="n">
        <v>1</v>
      </c>
      <c r="I43" s="248" t="n">
        <v>0</v>
      </c>
      <c r="J43" s="248" t="n">
        <v>0</v>
      </c>
      <c r="K43" s="248" t="n">
        <v>0</v>
      </c>
      <c r="L43" s="248" t="n">
        <v>1</v>
      </c>
      <c r="M43" s="249" t="s">
        <v>110</v>
      </c>
      <c r="N43" s="249"/>
    </row>
    <row r="44" customFormat="false" ht="18" hidden="false" customHeight="true" outlineLevel="0" collapsed="false">
      <c r="B44" s="252" t="s">
        <v>135</v>
      </c>
      <c r="C44" s="245" t="s">
        <v>129</v>
      </c>
      <c r="D44" s="246" t="n">
        <v>0</v>
      </c>
      <c r="E44" s="246" t="n">
        <v>0</v>
      </c>
      <c r="F44" s="246" t="n">
        <v>0</v>
      </c>
      <c r="G44" s="246" t="n">
        <v>0</v>
      </c>
      <c r="H44" s="246" t="n">
        <v>0</v>
      </c>
      <c r="I44" s="246" t="n">
        <v>0</v>
      </c>
      <c r="J44" s="246" t="n">
        <v>0</v>
      </c>
      <c r="K44" s="246" t="n">
        <v>0</v>
      </c>
      <c r="L44" s="246" t="n">
        <v>0</v>
      </c>
      <c r="M44" s="249" t="s">
        <v>110</v>
      </c>
      <c r="N44" s="249"/>
    </row>
    <row r="45" customFormat="false" ht="18" hidden="false" customHeight="true" outlineLevel="0" collapsed="false">
      <c r="B45" s="252"/>
      <c r="C45" s="267" t="s">
        <v>7</v>
      </c>
      <c r="D45" s="268" t="n">
        <v>0</v>
      </c>
      <c r="E45" s="268" t="n">
        <v>0</v>
      </c>
      <c r="F45" s="268" t="n">
        <v>0</v>
      </c>
      <c r="G45" s="268" t="n">
        <v>0</v>
      </c>
      <c r="H45" s="268" t="n">
        <v>0</v>
      </c>
      <c r="I45" s="268" t="n">
        <v>0</v>
      </c>
      <c r="J45" s="268" t="n">
        <v>0</v>
      </c>
      <c r="K45" s="268" t="n">
        <v>0</v>
      </c>
      <c r="L45" s="268" t="n">
        <v>0</v>
      </c>
      <c r="M45" s="249" t="s">
        <v>110</v>
      </c>
      <c r="N45" s="249"/>
    </row>
    <row r="46" customFormat="false" ht="15" hidden="false" customHeight="true" outlineLevel="0" collapsed="false">
      <c r="B46" s="129" t="s">
        <v>50</v>
      </c>
      <c r="C46" s="129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</row>
  </sheetData>
  <mergeCells count="49">
    <mergeCell ref="B4:C7"/>
    <mergeCell ref="B8:B9"/>
    <mergeCell ref="B10:B11"/>
    <mergeCell ref="B12:B13"/>
    <mergeCell ref="B14:B15"/>
    <mergeCell ref="B16:B17"/>
    <mergeCell ref="B18:B19"/>
    <mergeCell ref="B20:C20"/>
    <mergeCell ref="B21:N21"/>
    <mergeCell ref="B25:D25"/>
    <mergeCell ref="E25:G25"/>
    <mergeCell ref="H25:J25"/>
    <mergeCell ref="K25:M25"/>
    <mergeCell ref="B26:D26"/>
    <mergeCell ref="E26:G26"/>
    <mergeCell ref="H26:J26"/>
    <mergeCell ref="K26:M26"/>
    <mergeCell ref="B27:D27"/>
    <mergeCell ref="E27:G27"/>
    <mergeCell ref="H27:J27"/>
    <mergeCell ref="K27:M27"/>
    <mergeCell ref="B28:D28"/>
    <mergeCell ref="E28:G28"/>
    <mergeCell ref="H28:J28"/>
    <mergeCell ref="K28:M28"/>
    <mergeCell ref="B29:D29"/>
    <mergeCell ref="E29:G29"/>
    <mergeCell ref="H29:J29"/>
    <mergeCell ref="K29:M29"/>
    <mergeCell ref="B32:C32"/>
    <mergeCell ref="L32:M32"/>
    <mergeCell ref="B33:B34"/>
    <mergeCell ref="L33:M33"/>
    <mergeCell ref="L34:M34"/>
    <mergeCell ref="B35:B36"/>
    <mergeCell ref="L35:M35"/>
    <mergeCell ref="L36:M36"/>
    <mergeCell ref="B39:C39"/>
    <mergeCell ref="M39:N39"/>
    <mergeCell ref="B40:B41"/>
    <mergeCell ref="M40:N40"/>
    <mergeCell ref="M41:N41"/>
    <mergeCell ref="B42:B43"/>
    <mergeCell ref="M42:N42"/>
    <mergeCell ref="M43:N43"/>
    <mergeCell ref="B44:B45"/>
    <mergeCell ref="M44:N44"/>
    <mergeCell ref="M45:N45"/>
    <mergeCell ref="B46:N46"/>
  </mergeCells>
  <printOptions headings="false" gridLines="false" gridLinesSet="true" horizontalCentered="true" verticalCentered="true"/>
  <pageMargins left="0.590277777777778" right="0.39375" top="0.551388888888889" bottom="0.279861111111111" header="0.511811023622047" footer="0.27986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ゴシック,Regular"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J3" activeCellId="0" sqref="J3"/>
    </sheetView>
  </sheetViews>
  <sheetFormatPr defaultColWidth="5.62109375" defaultRowHeight="11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12"/>
    <col collapsed="false" customWidth="true" hidden="false" outlineLevel="0" max="4" min="3" style="1" width="6.75"/>
    <col collapsed="false" customWidth="true" hidden="false" outlineLevel="0" max="6" min="5" style="1" width="4.62"/>
    <col collapsed="false" customWidth="true" hidden="false" outlineLevel="0" max="8" min="7" style="1" width="6.75"/>
    <col collapsed="false" customWidth="true" hidden="false" outlineLevel="0" max="20" min="9" style="1" width="3.62"/>
    <col collapsed="false" customWidth="false" hidden="false" outlineLevel="0" max="25" min="21" style="1" width="5.62"/>
    <col collapsed="false" customWidth="true" hidden="false" outlineLevel="0" max="26" min="26" style="0" width="8.9"/>
    <col collapsed="false" customWidth="false" hidden="false" outlineLevel="0" max="257" min="27" style="1" width="5.62"/>
  </cols>
  <sheetData>
    <row r="1" s="273" customFormat="true" ht="16.5" hidden="false" customHeight="true" outlineLevel="0" collapsed="false">
      <c r="A1" s="271"/>
      <c r="B1" s="272"/>
      <c r="D1" s="274"/>
      <c r="E1" s="274"/>
      <c r="F1" s="11" t="s">
        <v>136</v>
      </c>
      <c r="G1" s="274"/>
      <c r="H1" s="274"/>
      <c r="I1" s="274"/>
      <c r="J1" s="274"/>
      <c r="K1" s="274"/>
      <c r="L1" s="274"/>
      <c r="M1" s="274"/>
      <c r="N1" s="274"/>
      <c r="O1" s="274"/>
      <c r="P1" s="275" t="s">
        <v>137</v>
      </c>
      <c r="Q1" s="275"/>
      <c r="S1" s="276"/>
      <c r="T1" s="276"/>
    </row>
    <row r="2" customFormat="false" ht="11.1" hidden="false" customHeight="true" outlineLevel="0" collapsed="false">
      <c r="A2" s="277"/>
      <c r="B2" s="278" t="s">
        <v>138</v>
      </c>
      <c r="C2" s="279" t="s">
        <v>139</v>
      </c>
      <c r="D2" s="279"/>
      <c r="E2" s="279"/>
      <c r="F2" s="279"/>
      <c r="G2" s="279"/>
      <c r="H2" s="279"/>
      <c r="I2" s="280" t="s">
        <v>140</v>
      </c>
      <c r="J2" s="280"/>
      <c r="K2" s="281" t="s">
        <v>141</v>
      </c>
      <c r="L2" s="281"/>
      <c r="M2" s="281" t="s">
        <v>142</v>
      </c>
      <c r="N2" s="281"/>
      <c r="O2" s="282" t="s">
        <v>143</v>
      </c>
      <c r="P2" s="282"/>
      <c r="Q2" s="283" t="s">
        <v>144</v>
      </c>
      <c r="R2" s="283"/>
      <c r="S2" s="282" t="s">
        <v>145</v>
      </c>
      <c r="T2" s="282"/>
    </row>
    <row r="3" customFormat="false" ht="11.1" hidden="false" customHeight="true" outlineLevel="0" collapsed="false">
      <c r="A3" s="284"/>
      <c r="B3" s="285"/>
      <c r="C3" s="286" t="s">
        <v>146</v>
      </c>
      <c r="D3" s="287" t="s">
        <v>147</v>
      </c>
      <c r="E3" s="288" t="s">
        <v>148</v>
      </c>
      <c r="F3" s="287" t="s">
        <v>147</v>
      </c>
      <c r="G3" s="288" t="s">
        <v>149</v>
      </c>
      <c r="H3" s="289" t="s">
        <v>147</v>
      </c>
      <c r="I3" s="286" t="s">
        <v>148</v>
      </c>
      <c r="J3" s="287" t="s">
        <v>147</v>
      </c>
      <c r="K3" s="288" t="s">
        <v>148</v>
      </c>
      <c r="L3" s="287" t="s">
        <v>147</v>
      </c>
      <c r="M3" s="288" t="s">
        <v>148</v>
      </c>
      <c r="N3" s="287" t="s">
        <v>147</v>
      </c>
      <c r="O3" s="288" t="s">
        <v>148</v>
      </c>
      <c r="P3" s="289" t="s">
        <v>147</v>
      </c>
      <c r="Q3" s="286" t="s">
        <v>148</v>
      </c>
      <c r="R3" s="287" t="s">
        <v>147</v>
      </c>
      <c r="S3" s="288" t="s">
        <v>148</v>
      </c>
      <c r="T3" s="289" t="s">
        <v>147</v>
      </c>
    </row>
    <row r="4" customFormat="false" ht="11.1" hidden="false" customHeight="true" outlineLevel="0" collapsed="false">
      <c r="A4" s="284"/>
      <c r="B4" s="285"/>
      <c r="C4" s="290"/>
      <c r="D4" s="291" t="s">
        <v>150</v>
      </c>
      <c r="E4" s="292"/>
      <c r="F4" s="291" t="s">
        <v>150</v>
      </c>
      <c r="G4" s="293" t="s">
        <v>151</v>
      </c>
      <c r="H4" s="294" t="s">
        <v>150</v>
      </c>
      <c r="I4" s="290"/>
      <c r="J4" s="291" t="s">
        <v>150</v>
      </c>
      <c r="K4" s="293"/>
      <c r="L4" s="291" t="s">
        <v>150</v>
      </c>
      <c r="M4" s="293"/>
      <c r="N4" s="291" t="s">
        <v>150</v>
      </c>
      <c r="O4" s="293"/>
      <c r="P4" s="294" t="s">
        <v>150</v>
      </c>
      <c r="Q4" s="290"/>
      <c r="R4" s="291" t="s">
        <v>150</v>
      </c>
      <c r="S4" s="293"/>
      <c r="T4" s="294" t="s">
        <v>150</v>
      </c>
    </row>
    <row r="5" customFormat="false" ht="11.1" hidden="false" customHeight="true" outlineLevel="0" collapsed="false">
      <c r="A5" s="295" t="s">
        <v>152</v>
      </c>
      <c r="B5" s="295"/>
      <c r="C5" s="296" t="s">
        <v>153</v>
      </c>
      <c r="D5" s="297" t="s">
        <v>154</v>
      </c>
      <c r="E5" s="298" t="s">
        <v>76</v>
      </c>
      <c r="F5" s="297" t="s">
        <v>154</v>
      </c>
      <c r="G5" s="298" t="s">
        <v>76</v>
      </c>
      <c r="H5" s="299" t="s">
        <v>154</v>
      </c>
      <c r="I5" s="296" t="s">
        <v>76</v>
      </c>
      <c r="J5" s="297" t="s">
        <v>154</v>
      </c>
      <c r="K5" s="298" t="s">
        <v>76</v>
      </c>
      <c r="L5" s="297" t="s">
        <v>154</v>
      </c>
      <c r="M5" s="298" t="s">
        <v>76</v>
      </c>
      <c r="N5" s="297" t="s">
        <v>154</v>
      </c>
      <c r="O5" s="298" t="s">
        <v>76</v>
      </c>
      <c r="P5" s="299" t="s">
        <v>154</v>
      </c>
      <c r="Q5" s="296" t="s">
        <v>76</v>
      </c>
      <c r="R5" s="297" t="s">
        <v>154</v>
      </c>
      <c r="S5" s="298" t="s">
        <v>76</v>
      </c>
      <c r="T5" s="299" t="s">
        <v>154</v>
      </c>
    </row>
    <row r="6" customFormat="false" ht="12" hidden="false" customHeight="true" outlineLevel="0" collapsed="false">
      <c r="A6" s="300"/>
      <c r="B6" s="301" t="s">
        <v>155</v>
      </c>
      <c r="C6" s="302" t="n">
        <v>132</v>
      </c>
      <c r="D6" s="303" t="n">
        <v>9</v>
      </c>
      <c r="E6" s="304" t="n">
        <v>0</v>
      </c>
      <c r="F6" s="303" t="n">
        <v>-1</v>
      </c>
      <c r="G6" s="304" t="n">
        <v>149</v>
      </c>
      <c r="H6" s="305" t="n">
        <v>7</v>
      </c>
      <c r="I6" s="302" t="n">
        <v>0</v>
      </c>
      <c r="J6" s="303" t="n">
        <v>0</v>
      </c>
      <c r="K6" s="304" t="n">
        <v>0</v>
      </c>
      <c r="L6" s="303" t="n">
        <v>0</v>
      </c>
      <c r="M6" s="304" t="n">
        <v>0</v>
      </c>
      <c r="N6" s="303" t="n">
        <v>0</v>
      </c>
      <c r="O6" s="304" t="n">
        <v>0</v>
      </c>
      <c r="P6" s="305" t="n">
        <v>-1</v>
      </c>
      <c r="Q6" s="302" t="n">
        <v>0</v>
      </c>
      <c r="R6" s="303" t="n">
        <v>0</v>
      </c>
      <c r="S6" s="304" t="n">
        <v>0</v>
      </c>
      <c r="T6" s="305" t="n">
        <v>0</v>
      </c>
    </row>
    <row r="7" customFormat="false" ht="12" hidden="false" customHeight="true" outlineLevel="0" collapsed="false">
      <c r="A7" s="300"/>
      <c r="B7" s="306" t="s">
        <v>156</v>
      </c>
      <c r="C7" s="302" t="n">
        <v>113</v>
      </c>
      <c r="D7" s="303" t="n">
        <v>-27</v>
      </c>
      <c r="E7" s="304" t="n">
        <v>1</v>
      </c>
      <c r="F7" s="303" t="n">
        <v>1</v>
      </c>
      <c r="G7" s="304" t="n">
        <v>139</v>
      </c>
      <c r="H7" s="305" t="n">
        <v>-24</v>
      </c>
      <c r="I7" s="302" t="n">
        <v>0</v>
      </c>
      <c r="J7" s="303" t="n">
        <v>0</v>
      </c>
      <c r="K7" s="304" t="n">
        <v>1</v>
      </c>
      <c r="L7" s="303" t="n">
        <v>1</v>
      </c>
      <c r="M7" s="304" t="n">
        <v>0</v>
      </c>
      <c r="N7" s="303" t="n">
        <v>0</v>
      </c>
      <c r="O7" s="304" t="n">
        <v>0</v>
      </c>
      <c r="P7" s="305" t="n">
        <v>0</v>
      </c>
      <c r="Q7" s="302" t="n">
        <v>0</v>
      </c>
      <c r="R7" s="303" t="n">
        <v>0</v>
      </c>
      <c r="S7" s="304" t="n">
        <v>0</v>
      </c>
      <c r="T7" s="305" t="n">
        <v>0</v>
      </c>
    </row>
    <row r="8" customFormat="false" ht="12" hidden="false" customHeight="true" outlineLevel="0" collapsed="false">
      <c r="A8" s="300"/>
      <c r="B8" s="306" t="s">
        <v>157</v>
      </c>
      <c r="C8" s="302" t="n">
        <v>57</v>
      </c>
      <c r="D8" s="303" t="n">
        <v>-21</v>
      </c>
      <c r="E8" s="304" t="n">
        <v>1</v>
      </c>
      <c r="F8" s="303" t="n">
        <v>0</v>
      </c>
      <c r="G8" s="304" t="n">
        <v>61</v>
      </c>
      <c r="H8" s="305" t="n">
        <v>-29</v>
      </c>
      <c r="I8" s="302" t="n">
        <v>0</v>
      </c>
      <c r="J8" s="303" t="n">
        <v>0</v>
      </c>
      <c r="K8" s="304" t="n">
        <v>1</v>
      </c>
      <c r="L8" s="303" t="n">
        <v>1</v>
      </c>
      <c r="M8" s="304" t="n">
        <v>0</v>
      </c>
      <c r="N8" s="303" t="n">
        <v>0</v>
      </c>
      <c r="O8" s="304" t="n">
        <v>0</v>
      </c>
      <c r="P8" s="305" t="n">
        <v>-1</v>
      </c>
      <c r="Q8" s="302" t="n">
        <v>0</v>
      </c>
      <c r="R8" s="303" t="n">
        <v>0</v>
      </c>
      <c r="S8" s="304" t="n">
        <v>0</v>
      </c>
      <c r="T8" s="305" t="n">
        <v>-1</v>
      </c>
    </row>
    <row r="9" customFormat="false" ht="12" hidden="false" customHeight="true" outlineLevel="0" collapsed="false">
      <c r="A9" s="300"/>
      <c r="B9" s="306" t="s">
        <v>158</v>
      </c>
      <c r="C9" s="302" t="n">
        <v>116</v>
      </c>
      <c r="D9" s="303" t="n">
        <v>-20</v>
      </c>
      <c r="E9" s="304" t="n">
        <v>0</v>
      </c>
      <c r="F9" s="303" t="n">
        <v>-1</v>
      </c>
      <c r="G9" s="304" t="n">
        <v>135</v>
      </c>
      <c r="H9" s="305" t="n">
        <v>-28</v>
      </c>
      <c r="I9" s="302" t="n">
        <v>0</v>
      </c>
      <c r="J9" s="303" t="n">
        <v>0</v>
      </c>
      <c r="K9" s="304" t="n">
        <v>0</v>
      </c>
      <c r="L9" s="303" t="n">
        <v>-1</v>
      </c>
      <c r="M9" s="304" t="n">
        <v>0</v>
      </c>
      <c r="N9" s="303" t="n">
        <v>0</v>
      </c>
      <c r="O9" s="304" t="n">
        <v>0</v>
      </c>
      <c r="P9" s="305" t="n">
        <v>0</v>
      </c>
      <c r="Q9" s="302" t="n">
        <v>0</v>
      </c>
      <c r="R9" s="303" t="n">
        <v>0</v>
      </c>
      <c r="S9" s="304" t="n">
        <v>0</v>
      </c>
      <c r="T9" s="305" t="n">
        <v>0</v>
      </c>
    </row>
    <row r="10" customFormat="false" ht="12" hidden="false" customHeight="true" outlineLevel="0" collapsed="false">
      <c r="A10" s="307" t="s">
        <v>159</v>
      </c>
      <c r="B10" s="306" t="s">
        <v>160</v>
      </c>
      <c r="C10" s="302" t="n">
        <v>85</v>
      </c>
      <c r="D10" s="303" t="n">
        <v>-8</v>
      </c>
      <c r="E10" s="304" t="n">
        <v>2</v>
      </c>
      <c r="F10" s="303" t="n">
        <v>2</v>
      </c>
      <c r="G10" s="304" t="n">
        <v>96</v>
      </c>
      <c r="H10" s="305" t="n">
        <v>-19</v>
      </c>
      <c r="I10" s="302" t="n">
        <v>0</v>
      </c>
      <c r="J10" s="303" t="n">
        <v>0</v>
      </c>
      <c r="K10" s="304" t="n">
        <v>1</v>
      </c>
      <c r="L10" s="303" t="n">
        <v>1</v>
      </c>
      <c r="M10" s="304" t="n">
        <v>1</v>
      </c>
      <c r="N10" s="303" t="n">
        <v>1</v>
      </c>
      <c r="O10" s="304" t="n">
        <v>0</v>
      </c>
      <c r="P10" s="305" t="n">
        <v>0</v>
      </c>
      <c r="Q10" s="302" t="n">
        <v>0</v>
      </c>
      <c r="R10" s="303" t="n">
        <v>0</v>
      </c>
      <c r="S10" s="304" t="n">
        <v>2</v>
      </c>
      <c r="T10" s="305" t="n">
        <v>2</v>
      </c>
    </row>
    <row r="11" customFormat="false" ht="12" hidden="false" customHeight="true" outlineLevel="0" collapsed="false">
      <c r="A11" s="307"/>
      <c r="B11" s="306" t="s">
        <v>161</v>
      </c>
      <c r="C11" s="302" t="n">
        <v>103</v>
      </c>
      <c r="D11" s="303" t="n">
        <v>4</v>
      </c>
      <c r="E11" s="304" t="n">
        <v>0</v>
      </c>
      <c r="F11" s="303" t="n">
        <v>0</v>
      </c>
      <c r="G11" s="304" t="n">
        <v>112</v>
      </c>
      <c r="H11" s="305" t="n">
        <v>4</v>
      </c>
      <c r="I11" s="302" t="n">
        <v>0</v>
      </c>
      <c r="J11" s="303" t="n">
        <v>0</v>
      </c>
      <c r="K11" s="304" t="n">
        <v>0</v>
      </c>
      <c r="L11" s="303" t="n">
        <v>0</v>
      </c>
      <c r="M11" s="304" t="n">
        <v>0</v>
      </c>
      <c r="N11" s="303" t="n">
        <v>0</v>
      </c>
      <c r="O11" s="304" t="n">
        <v>0</v>
      </c>
      <c r="P11" s="305" t="n">
        <v>0</v>
      </c>
      <c r="Q11" s="302" t="n">
        <v>0</v>
      </c>
      <c r="R11" s="303" t="n">
        <v>0</v>
      </c>
      <c r="S11" s="304" t="n">
        <v>0</v>
      </c>
      <c r="T11" s="305" t="n">
        <v>0</v>
      </c>
    </row>
    <row r="12" customFormat="false" ht="12" hidden="false" customHeight="true" outlineLevel="0" collapsed="false">
      <c r="A12" s="307"/>
      <c r="B12" s="306" t="s">
        <v>162</v>
      </c>
      <c r="C12" s="302" t="n">
        <v>90</v>
      </c>
      <c r="D12" s="303" t="n">
        <v>0</v>
      </c>
      <c r="E12" s="304" t="n">
        <v>1</v>
      </c>
      <c r="F12" s="303" t="n">
        <v>1</v>
      </c>
      <c r="G12" s="304" t="n">
        <v>108</v>
      </c>
      <c r="H12" s="305" t="n">
        <v>11</v>
      </c>
      <c r="I12" s="302" t="n">
        <v>0</v>
      </c>
      <c r="J12" s="303" t="n">
        <v>0</v>
      </c>
      <c r="K12" s="304" t="n">
        <v>1</v>
      </c>
      <c r="L12" s="303" t="n">
        <v>1</v>
      </c>
      <c r="M12" s="304" t="n">
        <v>0</v>
      </c>
      <c r="N12" s="303" t="n">
        <v>0</v>
      </c>
      <c r="O12" s="304" t="n">
        <v>0</v>
      </c>
      <c r="P12" s="305" t="n">
        <v>0</v>
      </c>
      <c r="Q12" s="302" t="n">
        <v>0</v>
      </c>
      <c r="R12" s="303" t="n">
        <v>0</v>
      </c>
      <c r="S12" s="304" t="n">
        <v>0</v>
      </c>
      <c r="T12" s="305" t="n">
        <v>0</v>
      </c>
    </row>
    <row r="13" customFormat="false" ht="12" hidden="false" customHeight="true" outlineLevel="0" collapsed="false">
      <c r="A13" s="307"/>
      <c r="B13" s="306" t="s">
        <v>163</v>
      </c>
      <c r="C13" s="302" t="n">
        <v>104</v>
      </c>
      <c r="D13" s="303" t="n">
        <v>-23</v>
      </c>
      <c r="E13" s="304" t="n">
        <v>0</v>
      </c>
      <c r="F13" s="303" t="n">
        <v>-1</v>
      </c>
      <c r="G13" s="304" t="n">
        <v>133</v>
      </c>
      <c r="H13" s="305" t="n">
        <v>-27</v>
      </c>
      <c r="I13" s="302" t="n">
        <v>0</v>
      </c>
      <c r="J13" s="303" t="n">
        <v>0</v>
      </c>
      <c r="K13" s="304" t="n">
        <v>0</v>
      </c>
      <c r="L13" s="303" t="n">
        <v>0</v>
      </c>
      <c r="M13" s="304" t="n">
        <v>0</v>
      </c>
      <c r="N13" s="303" t="n">
        <v>0</v>
      </c>
      <c r="O13" s="304" t="n">
        <v>0</v>
      </c>
      <c r="P13" s="305" t="n">
        <v>-1</v>
      </c>
      <c r="Q13" s="302" t="n">
        <v>0</v>
      </c>
      <c r="R13" s="303" t="n">
        <v>0</v>
      </c>
      <c r="S13" s="304" t="n">
        <v>0</v>
      </c>
      <c r="T13" s="305" t="n">
        <v>-1</v>
      </c>
    </row>
    <row r="14" customFormat="false" ht="12" hidden="false" customHeight="true" outlineLevel="0" collapsed="false">
      <c r="A14" s="307"/>
      <c r="B14" s="306" t="s">
        <v>164</v>
      </c>
      <c r="C14" s="302" t="n">
        <v>51</v>
      </c>
      <c r="D14" s="303" t="n">
        <v>-24</v>
      </c>
      <c r="E14" s="304" t="n">
        <v>1</v>
      </c>
      <c r="F14" s="303" t="n">
        <v>1</v>
      </c>
      <c r="G14" s="304" t="n">
        <v>60</v>
      </c>
      <c r="H14" s="305" t="n">
        <v>-29</v>
      </c>
      <c r="I14" s="302" t="n">
        <v>0</v>
      </c>
      <c r="J14" s="303" t="n">
        <v>0</v>
      </c>
      <c r="K14" s="304" t="n">
        <v>0</v>
      </c>
      <c r="L14" s="303" t="n">
        <v>0</v>
      </c>
      <c r="M14" s="304" t="n">
        <v>0</v>
      </c>
      <c r="N14" s="303" t="n">
        <v>0</v>
      </c>
      <c r="O14" s="304" t="n">
        <v>1</v>
      </c>
      <c r="P14" s="305" t="n">
        <v>1</v>
      </c>
      <c r="Q14" s="302" t="n">
        <v>0</v>
      </c>
      <c r="R14" s="303" t="n">
        <v>0</v>
      </c>
      <c r="S14" s="304" t="n">
        <v>1</v>
      </c>
      <c r="T14" s="305" t="n">
        <v>1</v>
      </c>
    </row>
    <row r="15" customFormat="false" ht="12" hidden="false" customHeight="true" outlineLevel="0" collapsed="false">
      <c r="A15" s="307" t="s">
        <v>165</v>
      </c>
      <c r="B15" s="306" t="s">
        <v>166</v>
      </c>
      <c r="C15" s="302" t="n">
        <v>85</v>
      </c>
      <c r="D15" s="303" t="n">
        <v>-30</v>
      </c>
      <c r="E15" s="304" t="n">
        <v>1</v>
      </c>
      <c r="F15" s="303" t="n">
        <v>0</v>
      </c>
      <c r="G15" s="304" t="n">
        <v>96</v>
      </c>
      <c r="H15" s="305" t="n">
        <v>-43</v>
      </c>
      <c r="I15" s="302" t="n">
        <v>0</v>
      </c>
      <c r="J15" s="303" t="n">
        <v>0</v>
      </c>
      <c r="K15" s="304" t="n">
        <v>0</v>
      </c>
      <c r="L15" s="303" t="n">
        <v>0</v>
      </c>
      <c r="M15" s="304" t="n">
        <v>0</v>
      </c>
      <c r="N15" s="303" t="n">
        <v>0</v>
      </c>
      <c r="O15" s="304" t="n">
        <v>1</v>
      </c>
      <c r="P15" s="305" t="n">
        <v>0</v>
      </c>
      <c r="Q15" s="302" t="n">
        <v>0</v>
      </c>
      <c r="R15" s="303" t="n">
        <v>0</v>
      </c>
      <c r="S15" s="304" t="n">
        <v>1</v>
      </c>
      <c r="T15" s="305" t="n">
        <v>1</v>
      </c>
    </row>
    <row r="16" customFormat="false" ht="12" hidden="false" customHeight="true" outlineLevel="0" collapsed="false">
      <c r="A16" s="307"/>
      <c r="B16" s="306" t="s">
        <v>167</v>
      </c>
      <c r="C16" s="302" t="n">
        <v>163</v>
      </c>
      <c r="D16" s="303" t="n">
        <v>-17</v>
      </c>
      <c r="E16" s="304" t="n">
        <v>1</v>
      </c>
      <c r="F16" s="303" t="n">
        <v>0</v>
      </c>
      <c r="G16" s="304" t="n">
        <v>186</v>
      </c>
      <c r="H16" s="305" t="n">
        <v>-20</v>
      </c>
      <c r="I16" s="302" t="n">
        <v>0</v>
      </c>
      <c r="J16" s="303" t="n">
        <v>0</v>
      </c>
      <c r="K16" s="304" t="n">
        <v>0</v>
      </c>
      <c r="L16" s="303" t="n">
        <v>-1</v>
      </c>
      <c r="M16" s="304" t="n">
        <v>0</v>
      </c>
      <c r="N16" s="303" t="n">
        <v>0</v>
      </c>
      <c r="O16" s="304" t="n">
        <v>1</v>
      </c>
      <c r="P16" s="305" t="n">
        <v>1</v>
      </c>
      <c r="Q16" s="302" t="n">
        <v>0</v>
      </c>
      <c r="R16" s="303" t="n">
        <v>0</v>
      </c>
      <c r="S16" s="304" t="n">
        <v>1</v>
      </c>
      <c r="T16" s="305" t="n">
        <v>1</v>
      </c>
    </row>
    <row r="17" customFormat="false" ht="12" hidden="false" customHeight="true" outlineLevel="0" collapsed="false">
      <c r="A17" s="307"/>
      <c r="B17" s="306" t="s">
        <v>168</v>
      </c>
      <c r="C17" s="302" t="n">
        <v>74</v>
      </c>
      <c r="D17" s="303" t="n">
        <v>-23</v>
      </c>
      <c r="E17" s="304" t="n">
        <v>1</v>
      </c>
      <c r="F17" s="303" t="n">
        <v>0</v>
      </c>
      <c r="G17" s="304" t="n">
        <v>85</v>
      </c>
      <c r="H17" s="305" t="n">
        <v>-29</v>
      </c>
      <c r="I17" s="302" t="n">
        <v>0</v>
      </c>
      <c r="J17" s="303" t="n">
        <v>0</v>
      </c>
      <c r="K17" s="304" t="n">
        <v>0</v>
      </c>
      <c r="L17" s="303" t="n">
        <v>0</v>
      </c>
      <c r="M17" s="304" t="n">
        <v>0</v>
      </c>
      <c r="N17" s="303" t="n">
        <v>0</v>
      </c>
      <c r="O17" s="304" t="n">
        <v>1</v>
      </c>
      <c r="P17" s="305" t="n">
        <v>0</v>
      </c>
      <c r="Q17" s="302" t="n">
        <v>0</v>
      </c>
      <c r="R17" s="303" t="n">
        <v>0</v>
      </c>
      <c r="S17" s="304" t="n">
        <v>1</v>
      </c>
      <c r="T17" s="305" t="n">
        <v>1</v>
      </c>
    </row>
    <row r="18" customFormat="false" ht="12" hidden="false" customHeight="true" outlineLevel="0" collapsed="false">
      <c r="A18" s="307"/>
      <c r="B18" s="306" t="s">
        <v>169</v>
      </c>
      <c r="C18" s="302" t="n">
        <v>110</v>
      </c>
      <c r="D18" s="303" t="n">
        <v>-33</v>
      </c>
      <c r="E18" s="304" t="n">
        <v>1</v>
      </c>
      <c r="F18" s="303" t="n">
        <v>-1</v>
      </c>
      <c r="G18" s="304" t="n">
        <v>127</v>
      </c>
      <c r="H18" s="305" t="n">
        <v>-41</v>
      </c>
      <c r="I18" s="302" t="n">
        <v>0</v>
      </c>
      <c r="J18" s="303" t="n">
        <v>0</v>
      </c>
      <c r="K18" s="304" t="n">
        <v>0</v>
      </c>
      <c r="L18" s="303" t="n">
        <v>-1</v>
      </c>
      <c r="M18" s="304" t="n">
        <v>0</v>
      </c>
      <c r="N18" s="303" t="n">
        <v>0</v>
      </c>
      <c r="O18" s="304" t="n">
        <v>1</v>
      </c>
      <c r="P18" s="305" t="n">
        <v>0</v>
      </c>
      <c r="Q18" s="302" t="n">
        <v>0</v>
      </c>
      <c r="R18" s="303" t="n">
        <v>0</v>
      </c>
      <c r="S18" s="304" t="n">
        <v>1</v>
      </c>
      <c r="T18" s="305" t="n">
        <v>1</v>
      </c>
    </row>
    <row r="19" customFormat="false" ht="12" hidden="false" customHeight="true" outlineLevel="0" collapsed="false">
      <c r="A19" s="307"/>
      <c r="B19" s="306" t="s">
        <v>170</v>
      </c>
      <c r="C19" s="302" t="n">
        <v>110</v>
      </c>
      <c r="D19" s="303" t="n">
        <v>-4</v>
      </c>
      <c r="E19" s="304" t="n">
        <v>1</v>
      </c>
      <c r="F19" s="303" t="n">
        <v>1</v>
      </c>
      <c r="G19" s="304" t="n">
        <v>136</v>
      </c>
      <c r="H19" s="305" t="n">
        <v>2</v>
      </c>
      <c r="I19" s="302" t="n">
        <v>1</v>
      </c>
      <c r="J19" s="303" t="n">
        <v>1</v>
      </c>
      <c r="K19" s="304" t="n">
        <v>0</v>
      </c>
      <c r="L19" s="303" t="n">
        <v>0</v>
      </c>
      <c r="M19" s="304" t="n">
        <v>0</v>
      </c>
      <c r="N19" s="303" t="n">
        <v>0</v>
      </c>
      <c r="O19" s="304" t="n">
        <v>0</v>
      </c>
      <c r="P19" s="305" t="n">
        <v>0</v>
      </c>
      <c r="Q19" s="302" t="n">
        <v>0</v>
      </c>
      <c r="R19" s="303" t="n">
        <v>0</v>
      </c>
      <c r="S19" s="304" t="n">
        <v>0</v>
      </c>
      <c r="T19" s="305" t="n">
        <v>0</v>
      </c>
    </row>
    <row r="20" customFormat="false" ht="12" hidden="false" customHeight="true" outlineLevel="0" collapsed="false">
      <c r="A20" s="307" t="s">
        <v>171</v>
      </c>
      <c r="B20" s="306" t="s">
        <v>172</v>
      </c>
      <c r="C20" s="302" t="n">
        <v>194</v>
      </c>
      <c r="D20" s="303" t="n">
        <v>-24</v>
      </c>
      <c r="E20" s="304" t="n">
        <v>0</v>
      </c>
      <c r="F20" s="303" t="n">
        <v>-1</v>
      </c>
      <c r="G20" s="304" t="n">
        <v>230</v>
      </c>
      <c r="H20" s="305" t="n">
        <v>-40</v>
      </c>
      <c r="I20" s="302" t="n">
        <v>0</v>
      </c>
      <c r="J20" s="303" t="n">
        <v>0</v>
      </c>
      <c r="K20" s="304" t="n">
        <v>0</v>
      </c>
      <c r="L20" s="303" t="n">
        <v>0</v>
      </c>
      <c r="M20" s="304" t="n">
        <v>0</v>
      </c>
      <c r="N20" s="303" t="n">
        <v>0</v>
      </c>
      <c r="O20" s="304" t="n">
        <v>0</v>
      </c>
      <c r="P20" s="305" t="n">
        <v>-1</v>
      </c>
      <c r="Q20" s="302" t="n">
        <v>0</v>
      </c>
      <c r="R20" s="303" t="n">
        <v>0</v>
      </c>
      <c r="S20" s="304" t="n">
        <v>0</v>
      </c>
      <c r="T20" s="305" t="n">
        <v>0</v>
      </c>
    </row>
    <row r="21" customFormat="false" ht="12" hidden="false" customHeight="true" outlineLevel="0" collapsed="false">
      <c r="A21" s="307"/>
      <c r="B21" s="306" t="s">
        <v>173</v>
      </c>
      <c r="C21" s="302" t="n">
        <v>34</v>
      </c>
      <c r="D21" s="303" t="n">
        <v>-31</v>
      </c>
      <c r="E21" s="304" t="n">
        <v>0</v>
      </c>
      <c r="F21" s="303" t="n">
        <v>-1</v>
      </c>
      <c r="G21" s="304" t="n">
        <v>36</v>
      </c>
      <c r="H21" s="305" t="n">
        <v>-38</v>
      </c>
      <c r="I21" s="302" t="n">
        <v>0</v>
      </c>
      <c r="J21" s="303" t="n">
        <v>0</v>
      </c>
      <c r="K21" s="304" t="n">
        <v>0</v>
      </c>
      <c r="L21" s="303" t="n">
        <v>-1</v>
      </c>
      <c r="M21" s="304" t="n">
        <v>0</v>
      </c>
      <c r="N21" s="303" t="n">
        <v>0</v>
      </c>
      <c r="O21" s="304" t="n">
        <v>0</v>
      </c>
      <c r="P21" s="305" t="n">
        <v>0</v>
      </c>
      <c r="Q21" s="302" t="n">
        <v>0</v>
      </c>
      <c r="R21" s="303" t="n">
        <v>0</v>
      </c>
      <c r="S21" s="304" t="n">
        <v>0</v>
      </c>
      <c r="T21" s="305" t="n">
        <v>-1</v>
      </c>
    </row>
    <row r="22" customFormat="false" ht="12" hidden="false" customHeight="true" outlineLevel="0" collapsed="false">
      <c r="A22" s="307"/>
      <c r="B22" s="306" t="s">
        <v>174</v>
      </c>
      <c r="C22" s="302" t="n">
        <v>76</v>
      </c>
      <c r="D22" s="303" t="n">
        <v>-24</v>
      </c>
      <c r="E22" s="304" t="n">
        <v>1</v>
      </c>
      <c r="F22" s="303" t="n">
        <v>0</v>
      </c>
      <c r="G22" s="304" t="n">
        <v>81</v>
      </c>
      <c r="H22" s="305" t="n">
        <v>-40</v>
      </c>
      <c r="I22" s="302" t="n">
        <v>0</v>
      </c>
      <c r="J22" s="303" t="n">
        <v>0</v>
      </c>
      <c r="K22" s="304" t="n">
        <v>0</v>
      </c>
      <c r="L22" s="303" t="n">
        <v>0</v>
      </c>
      <c r="M22" s="304" t="n">
        <v>0</v>
      </c>
      <c r="N22" s="303" t="n">
        <v>0</v>
      </c>
      <c r="O22" s="304" t="n">
        <v>1</v>
      </c>
      <c r="P22" s="305" t="n">
        <v>0</v>
      </c>
      <c r="Q22" s="302" t="n">
        <v>0</v>
      </c>
      <c r="R22" s="303" t="n">
        <v>0</v>
      </c>
      <c r="S22" s="304" t="n">
        <v>0</v>
      </c>
      <c r="T22" s="305" t="n">
        <v>-1</v>
      </c>
    </row>
    <row r="23" customFormat="false" ht="12" hidden="false" customHeight="true" outlineLevel="0" collapsed="false">
      <c r="A23" s="307"/>
      <c r="B23" s="308" t="s">
        <v>175</v>
      </c>
      <c r="C23" s="302" t="n">
        <v>81</v>
      </c>
      <c r="D23" s="303" t="n">
        <v>-12</v>
      </c>
      <c r="E23" s="304" t="n">
        <v>0</v>
      </c>
      <c r="F23" s="303" t="n">
        <v>0</v>
      </c>
      <c r="G23" s="304" t="n">
        <v>91</v>
      </c>
      <c r="H23" s="305" t="n">
        <v>-19</v>
      </c>
      <c r="I23" s="302" t="n">
        <v>0</v>
      </c>
      <c r="J23" s="303" t="n">
        <v>0</v>
      </c>
      <c r="K23" s="304" t="n">
        <v>0</v>
      </c>
      <c r="L23" s="303" t="n">
        <v>0</v>
      </c>
      <c r="M23" s="304" t="n">
        <v>0</v>
      </c>
      <c r="N23" s="303" t="n">
        <v>0</v>
      </c>
      <c r="O23" s="304" t="n">
        <v>0</v>
      </c>
      <c r="P23" s="305" t="n">
        <v>0</v>
      </c>
      <c r="Q23" s="302" t="n">
        <v>0</v>
      </c>
      <c r="R23" s="303" t="n">
        <v>0</v>
      </c>
      <c r="S23" s="304" t="n">
        <v>0</v>
      </c>
      <c r="T23" s="305" t="n">
        <v>0</v>
      </c>
    </row>
    <row r="24" customFormat="false" ht="12" hidden="false" customHeight="true" outlineLevel="0" collapsed="false">
      <c r="A24" s="309" t="s">
        <v>49</v>
      </c>
      <c r="B24" s="309"/>
      <c r="C24" s="310" t="n">
        <v>1778</v>
      </c>
      <c r="D24" s="311" t="n">
        <v>-308</v>
      </c>
      <c r="E24" s="312" t="n">
        <v>12</v>
      </c>
      <c r="F24" s="311" t="n">
        <v>0</v>
      </c>
      <c r="G24" s="312" t="n">
        <v>2061</v>
      </c>
      <c r="H24" s="313" t="n">
        <v>-402</v>
      </c>
      <c r="I24" s="310" t="n">
        <v>1</v>
      </c>
      <c r="J24" s="311" t="n">
        <v>1</v>
      </c>
      <c r="K24" s="312" t="n">
        <v>4</v>
      </c>
      <c r="L24" s="311" t="n">
        <v>0</v>
      </c>
      <c r="M24" s="312" t="n">
        <v>1</v>
      </c>
      <c r="N24" s="311" t="n">
        <v>1</v>
      </c>
      <c r="O24" s="312" t="n">
        <v>6</v>
      </c>
      <c r="P24" s="314" t="n">
        <v>-2</v>
      </c>
      <c r="Q24" s="310" t="n">
        <v>0</v>
      </c>
      <c r="R24" s="311" t="n">
        <v>0</v>
      </c>
      <c r="S24" s="312" t="n">
        <v>7</v>
      </c>
      <c r="T24" s="314" t="n">
        <v>3</v>
      </c>
    </row>
    <row r="25" customFormat="false" ht="12" hidden="false" customHeight="true" outlineLevel="0" collapsed="false">
      <c r="A25" s="315"/>
      <c r="B25" s="301" t="s">
        <v>176</v>
      </c>
      <c r="C25" s="302" t="n">
        <v>94</v>
      </c>
      <c r="D25" s="303" t="n">
        <v>-35</v>
      </c>
      <c r="E25" s="304" t="n">
        <v>0</v>
      </c>
      <c r="F25" s="303" t="n">
        <v>0</v>
      </c>
      <c r="G25" s="304" t="n">
        <v>113</v>
      </c>
      <c r="H25" s="305" t="n">
        <v>-22</v>
      </c>
      <c r="I25" s="302" t="n">
        <v>0</v>
      </c>
      <c r="J25" s="303" t="n">
        <v>0</v>
      </c>
      <c r="K25" s="304" t="n">
        <v>0</v>
      </c>
      <c r="L25" s="303" t="n">
        <v>0</v>
      </c>
      <c r="M25" s="304" t="n">
        <v>0</v>
      </c>
      <c r="N25" s="303" t="n">
        <v>0</v>
      </c>
      <c r="O25" s="304" t="n">
        <v>0</v>
      </c>
      <c r="P25" s="305" t="n">
        <v>0</v>
      </c>
      <c r="Q25" s="302" t="n">
        <v>0</v>
      </c>
      <c r="R25" s="303" t="n">
        <v>0</v>
      </c>
      <c r="S25" s="304" t="n">
        <v>0</v>
      </c>
      <c r="T25" s="305" t="n">
        <v>0</v>
      </c>
    </row>
    <row r="26" customFormat="false" ht="12" hidden="false" customHeight="true" outlineLevel="0" collapsed="false">
      <c r="A26" s="307" t="s">
        <v>177</v>
      </c>
      <c r="B26" s="306" t="s">
        <v>178</v>
      </c>
      <c r="C26" s="302" t="n">
        <v>63</v>
      </c>
      <c r="D26" s="303" t="n">
        <v>-12</v>
      </c>
      <c r="E26" s="304" t="n">
        <v>1</v>
      </c>
      <c r="F26" s="303" t="n">
        <v>1</v>
      </c>
      <c r="G26" s="304" t="n">
        <v>82</v>
      </c>
      <c r="H26" s="305" t="n">
        <v>-6</v>
      </c>
      <c r="I26" s="302" t="n">
        <v>0</v>
      </c>
      <c r="J26" s="303" t="n">
        <v>0</v>
      </c>
      <c r="K26" s="304" t="n">
        <v>0</v>
      </c>
      <c r="L26" s="303" t="n">
        <v>0</v>
      </c>
      <c r="M26" s="304" t="n">
        <v>1</v>
      </c>
      <c r="N26" s="303" t="n">
        <v>1</v>
      </c>
      <c r="O26" s="304" t="n">
        <v>0</v>
      </c>
      <c r="P26" s="305" t="n">
        <v>0</v>
      </c>
      <c r="Q26" s="302" t="n">
        <v>0</v>
      </c>
      <c r="R26" s="303" t="n">
        <v>0</v>
      </c>
      <c r="S26" s="304" t="n">
        <v>0</v>
      </c>
      <c r="T26" s="305" t="n">
        <v>0</v>
      </c>
    </row>
    <row r="27" customFormat="false" ht="12" hidden="false" customHeight="true" outlineLevel="0" collapsed="false">
      <c r="A27" s="307"/>
      <c r="B27" s="306" t="s">
        <v>179</v>
      </c>
      <c r="C27" s="302" t="n">
        <v>70</v>
      </c>
      <c r="D27" s="303" t="n">
        <v>-7</v>
      </c>
      <c r="E27" s="304" t="n">
        <v>1</v>
      </c>
      <c r="F27" s="303" t="n">
        <v>1</v>
      </c>
      <c r="G27" s="304" t="n">
        <v>79</v>
      </c>
      <c r="H27" s="305" t="n">
        <v>-12</v>
      </c>
      <c r="I27" s="302" t="n">
        <v>0</v>
      </c>
      <c r="J27" s="303" t="n">
        <v>0</v>
      </c>
      <c r="K27" s="304" t="n">
        <v>1</v>
      </c>
      <c r="L27" s="303" t="n">
        <v>1</v>
      </c>
      <c r="M27" s="304" t="n">
        <v>0</v>
      </c>
      <c r="N27" s="303" t="n">
        <v>0</v>
      </c>
      <c r="O27" s="304" t="n">
        <v>0</v>
      </c>
      <c r="P27" s="305" t="n">
        <v>0</v>
      </c>
      <c r="Q27" s="302" t="n">
        <v>0</v>
      </c>
      <c r="R27" s="303" t="n">
        <v>0</v>
      </c>
      <c r="S27" s="304" t="n">
        <v>0</v>
      </c>
      <c r="T27" s="305" t="n">
        <v>0</v>
      </c>
    </row>
    <row r="28" customFormat="false" ht="12" hidden="false" customHeight="true" outlineLevel="0" collapsed="false">
      <c r="A28" s="307" t="s">
        <v>180</v>
      </c>
      <c r="B28" s="306" t="s">
        <v>181</v>
      </c>
      <c r="C28" s="302" t="n">
        <v>110</v>
      </c>
      <c r="D28" s="303" t="n">
        <v>-13</v>
      </c>
      <c r="E28" s="304" t="n">
        <v>0</v>
      </c>
      <c r="F28" s="303" t="n">
        <v>0</v>
      </c>
      <c r="G28" s="304" t="n">
        <v>122</v>
      </c>
      <c r="H28" s="305" t="n">
        <v>-23</v>
      </c>
      <c r="I28" s="302" t="n">
        <v>0</v>
      </c>
      <c r="J28" s="303" t="n">
        <v>0</v>
      </c>
      <c r="K28" s="304" t="n">
        <v>0</v>
      </c>
      <c r="L28" s="303" t="n">
        <v>0</v>
      </c>
      <c r="M28" s="304" t="n">
        <v>0</v>
      </c>
      <c r="N28" s="303" t="n">
        <v>0</v>
      </c>
      <c r="O28" s="304" t="n">
        <v>0</v>
      </c>
      <c r="P28" s="305" t="n">
        <v>0</v>
      </c>
      <c r="Q28" s="302" t="n">
        <v>0</v>
      </c>
      <c r="R28" s="303" t="n">
        <v>0</v>
      </c>
      <c r="S28" s="304" t="n">
        <v>0</v>
      </c>
      <c r="T28" s="305" t="n">
        <v>0</v>
      </c>
    </row>
    <row r="29" customFormat="false" ht="12" hidden="false" customHeight="true" outlineLevel="0" collapsed="false">
      <c r="A29" s="307"/>
      <c r="B29" s="306" t="s">
        <v>182</v>
      </c>
      <c r="C29" s="302" t="n">
        <v>96</v>
      </c>
      <c r="D29" s="303" t="n">
        <v>-17</v>
      </c>
      <c r="E29" s="304" t="n">
        <v>1</v>
      </c>
      <c r="F29" s="303" t="n">
        <v>0</v>
      </c>
      <c r="G29" s="304" t="n">
        <v>117</v>
      </c>
      <c r="H29" s="305" t="n">
        <v>-12</v>
      </c>
      <c r="I29" s="302" t="n">
        <v>0</v>
      </c>
      <c r="J29" s="303" t="n">
        <v>0</v>
      </c>
      <c r="K29" s="304" t="n">
        <v>1</v>
      </c>
      <c r="L29" s="303" t="n">
        <v>0</v>
      </c>
      <c r="M29" s="304" t="n">
        <v>0</v>
      </c>
      <c r="N29" s="303" t="n">
        <v>0</v>
      </c>
      <c r="O29" s="304" t="n">
        <v>0</v>
      </c>
      <c r="P29" s="305" t="n">
        <v>0</v>
      </c>
      <c r="Q29" s="302" t="n">
        <v>0</v>
      </c>
      <c r="R29" s="303" t="n">
        <v>0</v>
      </c>
      <c r="S29" s="304" t="n">
        <v>1</v>
      </c>
      <c r="T29" s="305" t="n">
        <v>1</v>
      </c>
    </row>
    <row r="30" customFormat="false" ht="12" hidden="false" customHeight="true" outlineLevel="0" collapsed="false">
      <c r="A30" s="307" t="s">
        <v>171</v>
      </c>
      <c r="B30" s="306" t="s">
        <v>183</v>
      </c>
      <c r="C30" s="302" t="n">
        <v>60</v>
      </c>
      <c r="D30" s="303" t="n">
        <v>-18</v>
      </c>
      <c r="E30" s="304" t="n">
        <v>0</v>
      </c>
      <c r="F30" s="303" t="n">
        <v>0</v>
      </c>
      <c r="G30" s="304" t="n">
        <v>70</v>
      </c>
      <c r="H30" s="305" t="n">
        <v>-11</v>
      </c>
      <c r="I30" s="302" t="n">
        <v>0</v>
      </c>
      <c r="J30" s="303" t="n">
        <v>0</v>
      </c>
      <c r="K30" s="304" t="n">
        <v>0</v>
      </c>
      <c r="L30" s="303" t="n">
        <v>0</v>
      </c>
      <c r="M30" s="304" t="n">
        <v>0</v>
      </c>
      <c r="N30" s="303" t="n">
        <v>0</v>
      </c>
      <c r="O30" s="304" t="n">
        <v>0</v>
      </c>
      <c r="P30" s="305" t="n">
        <v>0</v>
      </c>
      <c r="Q30" s="302" t="n">
        <v>0</v>
      </c>
      <c r="R30" s="303" t="n">
        <v>0</v>
      </c>
      <c r="S30" s="304" t="n">
        <v>0</v>
      </c>
      <c r="T30" s="305" t="n">
        <v>0</v>
      </c>
    </row>
    <row r="31" customFormat="false" ht="12" hidden="false" customHeight="true" outlineLevel="0" collapsed="false">
      <c r="A31" s="307"/>
      <c r="B31" s="308" t="s">
        <v>184</v>
      </c>
      <c r="C31" s="302" t="n">
        <v>63</v>
      </c>
      <c r="D31" s="303" t="n">
        <v>-11</v>
      </c>
      <c r="E31" s="304" t="n">
        <v>0</v>
      </c>
      <c r="F31" s="303" t="n">
        <v>0</v>
      </c>
      <c r="G31" s="304" t="n">
        <v>77</v>
      </c>
      <c r="H31" s="305" t="n">
        <v>-12</v>
      </c>
      <c r="I31" s="302" t="n">
        <v>0</v>
      </c>
      <c r="J31" s="303" t="n">
        <v>0</v>
      </c>
      <c r="K31" s="304" t="n">
        <v>0</v>
      </c>
      <c r="L31" s="303" t="n">
        <v>0</v>
      </c>
      <c r="M31" s="304" t="n">
        <v>0</v>
      </c>
      <c r="N31" s="303" t="n">
        <v>0</v>
      </c>
      <c r="O31" s="304" t="n">
        <v>0</v>
      </c>
      <c r="P31" s="305" t="n">
        <v>0</v>
      </c>
      <c r="Q31" s="302" t="n">
        <v>0</v>
      </c>
      <c r="R31" s="303" t="n">
        <v>0</v>
      </c>
      <c r="S31" s="304" t="n">
        <v>0</v>
      </c>
      <c r="T31" s="305" t="n">
        <v>0</v>
      </c>
    </row>
    <row r="32" customFormat="false" ht="12" hidden="false" customHeight="true" outlineLevel="0" collapsed="false">
      <c r="A32" s="309" t="s">
        <v>49</v>
      </c>
      <c r="B32" s="309"/>
      <c r="C32" s="310" t="n">
        <v>556</v>
      </c>
      <c r="D32" s="311" t="n">
        <v>-113</v>
      </c>
      <c r="E32" s="312" t="n">
        <v>3</v>
      </c>
      <c r="F32" s="311" t="n">
        <v>2</v>
      </c>
      <c r="G32" s="312" t="n">
        <v>660</v>
      </c>
      <c r="H32" s="314" t="n">
        <v>-98</v>
      </c>
      <c r="I32" s="310" t="n">
        <v>0</v>
      </c>
      <c r="J32" s="311" t="n">
        <v>0</v>
      </c>
      <c r="K32" s="312" t="n">
        <v>2</v>
      </c>
      <c r="L32" s="311" t="n">
        <v>1</v>
      </c>
      <c r="M32" s="312" t="n">
        <v>1</v>
      </c>
      <c r="N32" s="311" t="n">
        <v>1</v>
      </c>
      <c r="O32" s="312" t="n">
        <v>0</v>
      </c>
      <c r="P32" s="314" t="n">
        <v>0</v>
      </c>
      <c r="Q32" s="310" t="n">
        <v>0</v>
      </c>
      <c r="R32" s="311" t="n">
        <v>0</v>
      </c>
      <c r="S32" s="312" t="n">
        <v>1</v>
      </c>
      <c r="T32" s="314" t="n">
        <v>1</v>
      </c>
    </row>
    <row r="33" customFormat="false" ht="12" hidden="false" customHeight="true" outlineLevel="0" collapsed="false">
      <c r="A33" s="307" t="s">
        <v>185</v>
      </c>
      <c r="B33" s="316" t="s">
        <v>186</v>
      </c>
      <c r="C33" s="302" t="n">
        <v>180</v>
      </c>
      <c r="D33" s="303" t="n">
        <v>-35</v>
      </c>
      <c r="E33" s="304" t="n">
        <v>2</v>
      </c>
      <c r="F33" s="303" t="n">
        <v>2</v>
      </c>
      <c r="G33" s="304" t="n">
        <v>201</v>
      </c>
      <c r="H33" s="305" t="n">
        <v>-39</v>
      </c>
      <c r="I33" s="302" t="n">
        <v>0</v>
      </c>
      <c r="J33" s="303" t="n">
        <v>0</v>
      </c>
      <c r="K33" s="304" t="n">
        <v>0</v>
      </c>
      <c r="L33" s="303" t="n">
        <v>0</v>
      </c>
      <c r="M33" s="304" t="n">
        <v>1</v>
      </c>
      <c r="N33" s="303" t="n">
        <v>1</v>
      </c>
      <c r="O33" s="304" t="n">
        <v>1</v>
      </c>
      <c r="P33" s="305" t="n">
        <v>1</v>
      </c>
      <c r="Q33" s="302" t="n">
        <v>0</v>
      </c>
      <c r="R33" s="303" t="n">
        <v>0</v>
      </c>
      <c r="S33" s="304" t="n">
        <v>2</v>
      </c>
      <c r="T33" s="305" t="n">
        <v>2</v>
      </c>
    </row>
    <row r="34" customFormat="false" ht="12" hidden="false" customHeight="true" outlineLevel="0" collapsed="false">
      <c r="A34" s="307" t="s">
        <v>187</v>
      </c>
      <c r="B34" s="306" t="s">
        <v>160</v>
      </c>
      <c r="C34" s="302" t="n">
        <v>183</v>
      </c>
      <c r="D34" s="303" t="n">
        <v>6</v>
      </c>
      <c r="E34" s="304" t="n">
        <v>0</v>
      </c>
      <c r="F34" s="303" t="n">
        <v>0</v>
      </c>
      <c r="G34" s="304" t="n">
        <v>213</v>
      </c>
      <c r="H34" s="305" t="n">
        <v>-4</v>
      </c>
      <c r="I34" s="302" t="n">
        <v>0</v>
      </c>
      <c r="J34" s="303" t="n">
        <v>0</v>
      </c>
      <c r="K34" s="304" t="n">
        <v>0</v>
      </c>
      <c r="L34" s="303" t="n">
        <v>0</v>
      </c>
      <c r="M34" s="304" t="n">
        <v>0</v>
      </c>
      <c r="N34" s="303" t="n">
        <v>0</v>
      </c>
      <c r="O34" s="304" t="n">
        <v>0</v>
      </c>
      <c r="P34" s="305" t="n">
        <v>0</v>
      </c>
      <c r="Q34" s="302" t="n">
        <v>0</v>
      </c>
      <c r="R34" s="303" t="n">
        <v>0</v>
      </c>
      <c r="S34" s="304" t="n">
        <v>0</v>
      </c>
      <c r="T34" s="305" t="n">
        <v>0</v>
      </c>
    </row>
    <row r="35" customFormat="false" ht="12" hidden="false" customHeight="true" outlineLevel="0" collapsed="false">
      <c r="A35" s="307" t="s">
        <v>188</v>
      </c>
      <c r="B35" s="306" t="s">
        <v>168</v>
      </c>
      <c r="C35" s="302" t="n">
        <v>103</v>
      </c>
      <c r="D35" s="303" t="n">
        <v>-24</v>
      </c>
      <c r="E35" s="304" t="n">
        <v>0</v>
      </c>
      <c r="F35" s="303" t="n">
        <v>-1</v>
      </c>
      <c r="G35" s="304" t="n">
        <v>116</v>
      </c>
      <c r="H35" s="305" t="n">
        <v>-46</v>
      </c>
      <c r="I35" s="302" t="n">
        <v>0</v>
      </c>
      <c r="J35" s="303" t="n">
        <v>0</v>
      </c>
      <c r="K35" s="304" t="n">
        <v>0</v>
      </c>
      <c r="L35" s="303" t="n">
        <v>0</v>
      </c>
      <c r="M35" s="304" t="n">
        <v>0</v>
      </c>
      <c r="N35" s="303" t="n">
        <v>0</v>
      </c>
      <c r="O35" s="304" t="n">
        <v>0</v>
      </c>
      <c r="P35" s="305" t="n">
        <v>-1</v>
      </c>
      <c r="Q35" s="302" t="n">
        <v>0</v>
      </c>
      <c r="R35" s="303" t="n">
        <v>0</v>
      </c>
      <c r="S35" s="304" t="n">
        <v>0</v>
      </c>
      <c r="T35" s="305" t="n">
        <v>0</v>
      </c>
    </row>
    <row r="36" customFormat="false" ht="12" hidden="false" customHeight="true" outlineLevel="0" collapsed="false">
      <c r="A36" s="309" t="s">
        <v>49</v>
      </c>
      <c r="B36" s="309"/>
      <c r="C36" s="310" t="n">
        <v>466</v>
      </c>
      <c r="D36" s="317" t="n">
        <v>-53</v>
      </c>
      <c r="E36" s="318" t="n">
        <v>2</v>
      </c>
      <c r="F36" s="310" t="n">
        <v>1</v>
      </c>
      <c r="G36" s="312" t="n">
        <v>530</v>
      </c>
      <c r="H36" s="319" t="n">
        <v>-89</v>
      </c>
      <c r="I36" s="320" t="n">
        <v>0</v>
      </c>
      <c r="J36" s="310" t="n">
        <v>0</v>
      </c>
      <c r="K36" s="312" t="n">
        <v>0</v>
      </c>
      <c r="L36" s="317" t="n">
        <v>0</v>
      </c>
      <c r="M36" s="318" t="n">
        <v>1</v>
      </c>
      <c r="N36" s="310" t="n">
        <v>1</v>
      </c>
      <c r="O36" s="312" t="n">
        <v>1</v>
      </c>
      <c r="P36" s="321" t="n">
        <v>0</v>
      </c>
      <c r="Q36" s="318" t="n">
        <v>0</v>
      </c>
      <c r="R36" s="310" t="n">
        <v>0</v>
      </c>
      <c r="S36" s="322" t="n">
        <v>2</v>
      </c>
      <c r="T36" s="321" t="n">
        <v>2</v>
      </c>
    </row>
    <row r="37" customFormat="false" ht="12" hidden="false" customHeight="true" outlineLevel="0" collapsed="false">
      <c r="A37" s="307"/>
      <c r="B37" s="301" t="s">
        <v>189</v>
      </c>
      <c r="C37" s="302" t="n">
        <v>258</v>
      </c>
      <c r="D37" s="303" t="n">
        <v>-9</v>
      </c>
      <c r="E37" s="304" t="n">
        <v>0</v>
      </c>
      <c r="F37" s="303" t="n">
        <v>-4</v>
      </c>
      <c r="G37" s="304" t="n">
        <v>326</v>
      </c>
      <c r="H37" s="305" t="n">
        <v>16</v>
      </c>
      <c r="I37" s="302" t="n">
        <v>0</v>
      </c>
      <c r="J37" s="303" t="n">
        <v>-3</v>
      </c>
      <c r="K37" s="304" t="n">
        <v>0</v>
      </c>
      <c r="L37" s="303" t="n">
        <v>-1</v>
      </c>
      <c r="M37" s="304" t="n">
        <v>0</v>
      </c>
      <c r="N37" s="303" t="n">
        <v>0</v>
      </c>
      <c r="O37" s="304" t="n">
        <v>0</v>
      </c>
      <c r="P37" s="305" t="n">
        <v>0</v>
      </c>
      <c r="Q37" s="302" t="n">
        <v>0</v>
      </c>
      <c r="R37" s="303" t="n">
        <v>-2</v>
      </c>
      <c r="S37" s="304" t="n">
        <v>0</v>
      </c>
      <c r="T37" s="305" t="n">
        <v>-1</v>
      </c>
    </row>
    <row r="38" customFormat="false" ht="12" hidden="false" customHeight="true" outlineLevel="0" collapsed="false">
      <c r="A38" s="307"/>
      <c r="B38" s="306" t="s">
        <v>190</v>
      </c>
      <c r="C38" s="302" t="n">
        <v>217</v>
      </c>
      <c r="D38" s="303" t="n">
        <v>18</v>
      </c>
      <c r="E38" s="304" t="n">
        <v>0</v>
      </c>
      <c r="F38" s="303" t="n">
        <v>0</v>
      </c>
      <c r="G38" s="304" t="n">
        <v>259</v>
      </c>
      <c r="H38" s="305" t="n">
        <v>11</v>
      </c>
      <c r="I38" s="302" t="n">
        <v>0</v>
      </c>
      <c r="J38" s="303" t="n">
        <v>0</v>
      </c>
      <c r="K38" s="304" t="n">
        <v>0</v>
      </c>
      <c r="L38" s="303" t="n">
        <v>0</v>
      </c>
      <c r="M38" s="304" t="n">
        <v>0</v>
      </c>
      <c r="N38" s="303" t="n">
        <v>0</v>
      </c>
      <c r="O38" s="304" t="n">
        <v>0</v>
      </c>
      <c r="P38" s="305" t="n">
        <v>0</v>
      </c>
      <c r="Q38" s="302" t="n">
        <v>0</v>
      </c>
      <c r="R38" s="303" t="n">
        <v>0</v>
      </c>
      <c r="S38" s="304" t="n">
        <v>0</v>
      </c>
      <c r="T38" s="305" t="n">
        <v>0</v>
      </c>
    </row>
    <row r="39" customFormat="false" ht="12" hidden="false" customHeight="true" outlineLevel="0" collapsed="false">
      <c r="A39" s="307"/>
      <c r="B39" s="306" t="s">
        <v>191</v>
      </c>
      <c r="C39" s="302" t="n">
        <v>95</v>
      </c>
      <c r="D39" s="303" t="n">
        <v>2</v>
      </c>
      <c r="E39" s="304" t="n">
        <v>0</v>
      </c>
      <c r="F39" s="303" t="n">
        <v>0</v>
      </c>
      <c r="G39" s="304" t="n">
        <v>111</v>
      </c>
      <c r="H39" s="305" t="n">
        <v>9</v>
      </c>
      <c r="I39" s="302" t="n">
        <v>0</v>
      </c>
      <c r="J39" s="303" t="n">
        <v>0</v>
      </c>
      <c r="K39" s="304" t="n">
        <v>0</v>
      </c>
      <c r="L39" s="303" t="n">
        <v>0</v>
      </c>
      <c r="M39" s="304" t="n">
        <v>0</v>
      </c>
      <c r="N39" s="303" t="n">
        <v>0</v>
      </c>
      <c r="O39" s="304" t="n">
        <v>0</v>
      </c>
      <c r="P39" s="305" t="n">
        <v>0</v>
      </c>
      <c r="Q39" s="302" t="n">
        <v>0</v>
      </c>
      <c r="R39" s="303" t="n">
        <v>0</v>
      </c>
      <c r="S39" s="304" t="n">
        <v>0</v>
      </c>
      <c r="T39" s="305" t="n">
        <v>0</v>
      </c>
    </row>
    <row r="40" customFormat="false" ht="12" hidden="false" customHeight="true" outlineLevel="0" collapsed="false">
      <c r="A40" s="307"/>
      <c r="B40" s="306" t="s">
        <v>192</v>
      </c>
      <c r="C40" s="302" t="n">
        <v>258</v>
      </c>
      <c r="D40" s="303" t="n">
        <v>-5</v>
      </c>
      <c r="E40" s="304" t="n">
        <v>1</v>
      </c>
      <c r="F40" s="303" t="n">
        <v>1</v>
      </c>
      <c r="G40" s="304" t="n">
        <v>315</v>
      </c>
      <c r="H40" s="305" t="n">
        <v>-3</v>
      </c>
      <c r="I40" s="302" t="n">
        <v>1</v>
      </c>
      <c r="J40" s="303" t="n">
        <v>1</v>
      </c>
      <c r="K40" s="304" t="n">
        <v>0</v>
      </c>
      <c r="L40" s="303" t="n">
        <v>0</v>
      </c>
      <c r="M40" s="304" t="n">
        <v>0</v>
      </c>
      <c r="N40" s="303" t="n">
        <v>0</v>
      </c>
      <c r="O40" s="304" t="n">
        <v>0</v>
      </c>
      <c r="P40" s="305" t="n">
        <v>0</v>
      </c>
      <c r="Q40" s="302" t="n">
        <v>0</v>
      </c>
      <c r="R40" s="303" t="n">
        <v>0</v>
      </c>
      <c r="S40" s="304" t="n">
        <v>0</v>
      </c>
      <c r="T40" s="305" t="n">
        <v>0</v>
      </c>
    </row>
    <row r="41" customFormat="false" ht="12" hidden="false" customHeight="true" outlineLevel="0" collapsed="false">
      <c r="A41" s="307"/>
      <c r="B41" s="306" t="s">
        <v>193</v>
      </c>
      <c r="C41" s="302" t="n">
        <v>149</v>
      </c>
      <c r="D41" s="303" t="n">
        <v>-4</v>
      </c>
      <c r="E41" s="304" t="n">
        <v>1</v>
      </c>
      <c r="F41" s="303" t="n">
        <v>1</v>
      </c>
      <c r="G41" s="304" t="n">
        <v>184</v>
      </c>
      <c r="H41" s="305" t="n">
        <v>-5</v>
      </c>
      <c r="I41" s="302" t="n">
        <v>1</v>
      </c>
      <c r="J41" s="303" t="n">
        <v>1</v>
      </c>
      <c r="K41" s="304" t="n">
        <v>0</v>
      </c>
      <c r="L41" s="303" t="n">
        <v>0</v>
      </c>
      <c r="M41" s="304" t="n">
        <v>0</v>
      </c>
      <c r="N41" s="303" t="n">
        <v>0</v>
      </c>
      <c r="O41" s="304" t="n">
        <v>0</v>
      </c>
      <c r="P41" s="305" t="n">
        <v>0</v>
      </c>
      <c r="Q41" s="302" t="n">
        <v>0</v>
      </c>
      <c r="R41" s="303" t="n">
        <v>0</v>
      </c>
      <c r="S41" s="304" t="n">
        <v>0</v>
      </c>
      <c r="T41" s="305" t="n">
        <v>0</v>
      </c>
    </row>
    <row r="42" customFormat="false" ht="12" hidden="false" customHeight="true" outlineLevel="0" collapsed="false">
      <c r="A42" s="307"/>
      <c r="B42" s="306" t="s">
        <v>194</v>
      </c>
      <c r="C42" s="302" t="n">
        <v>100</v>
      </c>
      <c r="D42" s="303" t="n">
        <v>-28</v>
      </c>
      <c r="E42" s="304" t="n">
        <v>0</v>
      </c>
      <c r="F42" s="303" t="n">
        <v>-1</v>
      </c>
      <c r="G42" s="304" t="n">
        <v>108</v>
      </c>
      <c r="H42" s="305" t="n">
        <v>-31</v>
      </c>
      <c r="I42" s="302" t="n">
        <v>0</v>
      </c>
      <c r="J42" s="303" t="n">
        <v>0</v>
      </c>
      <c r="K42" s="304" t="n">
        <v>0</v>
      </c>
      <c r="L42" s="303" t="n">
        <v>0</v>
      </c>
      <c r="M42" s="304" t="n">
        <v>0</v>
      </c>
      <c r="N42" s="303" t="n">
        <v>0</v>
      </c>
      <c r="O42" s="304" t="n">
        <v>0</v>
      </c>
      <c r="P42" s="305" t="n">
        <v>-1</v>
      </c>
      <c r="Q42" s="302" t="n">
        <v>0</v>
      </c>
      <c r="R42" s="303" t="n">
        <v>0</v>
      </c>
      <c r="S42" s="304" t="n">
        <v>0</v>
      </c>
      <c r="T42" s="305" t="n">
        <v>0</v>
      </c>
    </row>
    <row r="43" customFormat="false" ht="12" hidden="false" customHeight="true" outlineLevel="0" collapsed="false">
      <c r="A43" s="307"/>
      <c r="B43" s="306" t="s">
        <v>195</v>
      </c>
      <c r="C43" s="302" t="n">
        <v>33</v>
      </c>
      <c r="D43" s="303" t="n">
        <v>4</v>
      </c>
      <c r="E43" s="304" t="n">
        <v>0</v>
      </c>
      <c r="F43" s="303" t="n">
        <v>0</v>
      </c>
      <c r="G43" s="304" t="n">
        <v>48</v>
      </c>
      <c r="H43" s="305" t="n">
        <v>18</v>
      </c>
      <c r="I43" s="302" t="n">
        <v>0</v>
      </c>
      <c r="J43" s="303" t="n">
        <v>0</v>
      </c>
      <c r="K43" s="304" t="n">
        <v>0</v>
      </c>
      <c r="L43" s="303" t="n">
        <v>0</v>
      </c>
      <c r="M43" s="304" t="n">
        <v>0</v>
      </c>
      <c r="N43" s="303" t="n">
        <v>0</v>
      </c>
      <c r="O43" s="304" t="n">
        <v>0</v>
      </c>
      <c r="P43" s="305" t="n">
        <v>0</v>
      </c>
      <c r="Q43" s="302" t="n">
        <v>0</v>
      </c>
      <c r="R43" s="303" t="n">
        <v>0</v>
      </c>
      <c r="S43" s="304" t="n">
        <v>0</v>
      </c>
      <c r="T43" s="305" t="n">
        <v>0</v>
      </c>
    </row>
    <row r="44" customFormat="false" ht="12" hidden="false" customHeight="true" outlineLevel="0" collapsed="false">
      <c r="A44" s="307" t="s">
        <v>171</v>
      </c>
      <c r="B44" s="306" t="s">
        <v>196</v>
      </c>
      <c r="C44" s="302" t="n">
        <v>28</v>
      </c>
      <c r="D44" s="303" t="n">
        <v>-10</v>
      </c>
      <c r="E44" s="304" t="n">
        <v>1</v>
      </c>
      <c r="F44" s="303" t="n">
        <v>1</v>
      </c>
      <c r="G44" s="304" t="n">
        <v>44</v>
      </c>
      <c r="H44" s="305" t="n">
        <v>-3</v>
      </c>
      <c r="I44" s="302" t="n">
        <v>0</v>
      </c>
      <c r="J44" s="303" t="n">
        <v>0</v>
      </c>
      <c r="K44" s="304" t="n">
        <v>0</v>
      </c>
      <c r="L44" s="303" t="n">
        <v>0</v>
      </c>
      <c r="M44" s="304" t="n">
        <v>1</v>
      </c>
      <c r="N44" s="303" t="n">
        <v>1</v>
      </c>
      <c r="O44" s="304" t="n">
        <v>0</v>
      </c>
      <c r="P44" s="305" t="n">
        <v>0</v>
      </c>
      <c r="Q44" s="302" t="n">
        <v>0</v>
      </c>
      <c r="R44" s="303" t="n">
        <v>0</v>
      </c>
      <c r="S44" s="304" t="n">
        <v>1</v>
      </c>
      <c r="T44" s="305" t="n">
        <v>1</v>
      </c>
    </row>
    <row r="45" customFormat="false" ht="12" hidden="false" customHeight="true" outlineLevel="0" collapsed="false">
      <c r="A45" s="307"/>
      <c r="B45" s="306" t="s">
        <v>197</v>
      </c>
      <c r="C45" s="302" t="n">
        <v>66</v>
      </c>
      <c r="D45" s="303" t="n">
        <v>-28</v>
      </c>
      <c r="E45" s="304" t="n">
        <v>0</v>
      </c>
      <c r="F45" s="303" t="n">
        <v>-1</v>
      </c>
      <c r="G45" s="304" t="n">
        <v>77</v>
      </c>
      <c r="H45" s="305" t="n">
        <v>-34</v>
      </c>
      <c r="I45" s="302" t="n">
        <v>0</v>
      </c>
      <c r="J45" s="303" t="n">
        <v>-1</v>
      </c>
      <c r="K45" s="304" t="n">
        <v>0</v>
      </c>
      <c r="L45" s="303" t="n">
        <v>0</v>
      </c>
      <c r="M45" s="304" t="n">
        <v>0</v>
      </c>
      <c r="N45" s="303" t="n">
        <v>0</v>
      </c>
      <c r="O45" s="304" t="n">
        <v>0</v>
      </c>
      <c r="P45" s="305" t="n">
        <v>0</v>
      </c>
      <c r="Q45" s="302" t="n">
        <v>0</v>
      </c>
      <c r="R45" s="303" t="n">
        <v>-1</v>
      </c>
      <c r="S45" s="304" t="n">
        <v>0</v>
      </c>
      <c r="T45" s="305" t="n">
        <v>0</v>
      </c>
    </row>
    <row r="46" customFormat="false" ht="12" hidden="false" customHeight="true" outlineLevel="0" collapsed="false">
      <c r="A46" s="307"/>
      <c r="B46" s="306" t="s">
        <v>198</v>
      </c>
      <c r="C46" s="302" t="n">
        <v>186</v>
      </c>
      <c r="D46" s="303" t="n">
        <v>-21</v>
      </c>
      <c r="E46" s="304" t="n">
        <v>1</v>
      </c>
      <c r="F46" s="303" t="n">
        <v>1</v>
      </c>
      <c r="G46" s="304" t="n">
        <v>218</v>
      </c>
      <c r="H46" s="305" t="n">
        <v>-43</v>
      </c>
      <c r="I46" s="302" t="n">
        <v>0</v>
      </c>
      <c r="J46" s="303" t="n">
        <v>0</v>
      </c>
      <c r="K46" s="304" t="n">
        <v>1</v>
      </c>
      <c r="L46" s="303" t="n">
        <v>1</v>
      </c>
      <c r="M46" s="304" t="n">
        <v>0</v>
      </c>
      <c r="N46" s="303" t="n">
        <v>0</v>
      </c>
      <c r="O46" s="304" t="n">
        <v>0</v>
      </c>
      <c r="P46" s="305" t="n">
        <v>0</v>
      </c>
      <c r="Q46" s="302" t="n">
        <v>0</v>
      </c>
      <c r="R46" s="303" t="n">
        <v>0</v>
      </c>
      <c r="S46" s="304" t="n">
        <v>0</v>
      </c>
      <c r="T46" s="305" t="n">
        <v>0</v>
      </c>
    </row>
    <row r="47" customFormat="false" ht="12" hidden="false" customHeight="true" outlineLevel="0" collapsed="false">
      <c r="A47" s="307"/>
      <c r="B47" s="306" t="s">
        <v>199</v>
      </c>
      <c r="C47" s="302" t="n">
        <v>160</v>
      </c>
      <c r="D47" s="303" t="n">
        <v>-25</v>
      </c>
      <c r="E47" s="304" t="n">
        <v>0</v>
      </c>
      <c r="F47" s="303" t="n">
        <v>-1</v>
      </c>
      <c r="G47" s="304" t="n">
        <v>183</v>
      </c>
      <c r="H47" s="305" t="n">
        <v>-23</v>
      </c>
      <c r="I47" s="302" t="n">
        <v>0</v>
      </c>
      <c r="J47" s="303" t="n">
        <v>0</v>
      </c>
      <c r="K47" s="304" t="n">
        <v>0</v>
      </c>
      <c r="L47" s="303" t="n">
        <v>0</v>
      </c>
      <c r="M47" s="304" t="n">
        <v>0</v>
      </c>
      <c r="N47" s="303" t="n">
        <v>0</v>
      </c>
      <c r="O47" s="304" t="n">
        <v>0</v>
      </c>
      <c r="P47" s="305" t="n">
        <v>-1</v>
      </c>
      <c r="Q47" s="302" t="n">
        <v>0</v>
      </c>
      <c r="R47" s="303" t="n">
        <v>0</v>
      </c>
      <c r="S47" s="304" t="n">
        <v>0</v>
      </c>
      <c r="T47" s="305" t="n">
        <v>-1</v>
      </c>
    </row>
    <row r="48" customFormat="false" ht="12" hidden="false" customHeight="true" outlineLevel="0" collapsed="false">
      <c r="A48" s="307"/>
      <c r="B48" s="306" t="s">
        <v>200</v>
      </c>
      <c r="C48" s="302" t="n">
        <v>64</v>
      </c>
      <c r="D48" s="303" t="n">
        <v>-6</v>
      </c>
      <c r="E48" s="304" t="n">
        <v>0</v>
      </c>
      <c r="F48" s="303" t="n">
        <v>0</v>
      </c>
      <c r="G48" s="304" t="n">
        <v>79</v>
      </c>
      <c r="H48" s="305" t="n">
        <v>-2</v>
      </c>
      <c r="I48" s="302" t="n">
        <v>0</v>
      </c>
      <c r="J48" s="303" t="n">
        <v>0</v>
      </c>
      <c r="K48" s="304" t="n">
        <v>0</v>
      </c>
      <c r="L48" s="303" t="n">
        <v>0</v>
      </c>
      <c r="M48" s="304" t="n">
        <v>0</v>
      </c>
      <c r="N48" s="303" t="n">
        <v>0</v>
      </c>
      <c r="O48" s="304" t="n">
        <v>0</v>
      </c>
      <c r="P48" s="305" t="n">
        <v>0</v>
      </c>
      <c r="Q48" s="302" t="n">
        <v>0</v>
      </c>
      <c r="R48" s="303" t="n">
        <v>0</v>
      </c>
      <c r="S48" s="304" t="n">
        <v>0</v>
      </c>
      <c r="T48" s="305" t="n">
        <v>0</v>
      </c>
    </row>
    <row r="49" customFormat="false" ht="12" hidden="false" customHeight="true" outlineLevel="0" collapsed="false">
      <c r="A49" s="307"/>
      <c r="B49" s="306" t="s">
        <v>201</v>
      </c>
      <c r="C49" s="302" t="n">
        <v>104</v>
      </c>
      <c r="D49" s="303" t="n">
        <v>20</v>
      </c>
      <c r="E49" s="304" t="n">
        <v>0</v>
      </c>
      <c r="F49" s="303" t="n">
        <v>0</v>
      </c>
      <c r="G49" s="304" t="n">
        <v>128</v>
      </c>
      <c r="H49" s="305" t="n">
        <v>25</v>
      </c>
      <c r="I49" s="302" t="n">
        <v>0</v>
      </c>
      <c r="J49" s="303" t="n">
        <v>0</v>
      </c>
      <c r="K49" s="304" t="n">
        <v>0</v>
      </c>
      <c r="L49" s="303" t="n">
        <v>0</v>
      </c>
      <c r="M49" s="304" t="n">
        <v>0</v>
      </c>
      <c r="N49" s="303" t="n">
        <v>0</v>
      </c>
      <c r="O49" s="304" t="n">
        <v>0</v>
      </c>
      <c r="P49" s="305" t="n">
        <v>0</v>
      </c>
      <c r="Q49" s="302" t="n">
        <v>0</v>
      </c>
      <c r="R49" s="303" t="n">
        <v>0</v>
      </c>
      <c r="S49" s="304" t="n">
        <v>0</v>
      </c>
      <c r="T49" s="305" t="n">
        <v>0</v>
      </c>
    </row>
    <row r="50" customFormat="false" ht="12" hidden="false" customHeight="true" outlineLevel="0" collapsed="false">
      <c r="A50" s="307"/>
      <c r="B50" s="306" t="s">
        <v>202</v>
      </c>
      <c r="C50" s="302" t="n">
        <v>82</v>
      </c>
      <c r="D50" s="303" t="n">
        <v>-24</v>
      </c>
      <c r="E50" s="304" t="n">
        <v>0</v>
      </c>
      <c r="F50" s="303" t="n">
        <v>0</v>
      </c>
      <c r="G50" s="304" t="n">
        <v>103</v>
      </c>
      <c r="H50" s="305" t="n">
        <v>-19</v>
      </c>
      <c r="I50" s="302" t="n">
        <v>0</v>
      </c>
      <c r="J50" s="303" t="n">
        <v>0</v>
      </c>
      <c r="K50" s="304" t="n">
        <v>0</v>
      </c>
      <c r="L50" s="303" t="n">
        <v>0</v>
      </c>
      <c r="M50" s="304" t="n">
        <v>0</v>
      </c>
      <c r="N50" s="303" t="n">
        <v>0</v>
      </c>
      <c r="O50" s="304" t="n">
        <v>0</v>
      </c>
      <c r="P50" s="305" t="n">
        <v>0</v>
      </c>
      <c r="Q50" s="302" t="n">
        <v>0</v>
      </c>
      <c r="R50" s="303" t="n">
        <v>0</v>
      </c>
      <c r="S50" s="304" t="n">
        <v>0</v>
      </c>
      <c r="T50" s="305" t="n">
        <v>0</v>
      </c>
    </row>
    <row r="51" customFormat="false" ht="12" hidden="false" customHeight="true" outlineLevel="0" collapsed="false">
      <c r="A51" s="307"/>
      <c r="B51" s="306" t="s">
        <v>203</v>
      </c>
      <c r="C51" s="302" t="n">
        <v>24</v>
      </c>
      <c r="D51" s="303" t="n">
        <v>5</v>
      </c>
      <c r="E51" s="304" t="n">
        <v>0</v>
      </c>
      <c r="F51" s="303" t="n">
        <v>0</v>
      </c>
      <c r="G51" s="304" t="n">
        <v>31</v>
      </c>
      <c r="H51" s="305" t="n">
        <v>5</v>
      </c>
      <c r="I51" s="302" t="n">
        <v>0</v>
      </c>
      <c r="J51" s="303" t="n">
        <v>0</v>
      </c>
      <c r="K51" s="304" t="n">
        <v>0</v>
      </c>
      <c r="L51" s="303" t="n">
        <v>0</v>
      </c>
      <c r="M51" s="304" t="n">
        <v>0</v>
      </c>
      <c r="N51" s="303" t="n">
        <v>0</v>
      </c>
      <c r="O51" s="304" t="n">
        <v>0</v>
      </c>
      <c r="P51" s="305" t="n">
        <v>0</v>
      </c>
      <c r="Q51" s="302" t="n">
        <v>0</v>
      </c>
      <c r="R51" s="303" t="n">
        <v>0</v>
      </c>
      <c r="S51" s="304" t="n">
        <v>0</v>
      </c>
      <c r="T51" s="305" t="n">
        <v>0</v>
      </c>
    </row>
    <row r="52" customFormat="false" ht="12" hidden="false" customHeight="true" outlineLevel="0" collapsed="false">
      <c r="A52" s="307"/>
      <c r="B52" s="308" t="s">
        <v>204</v>
      </c>
      <c r="C52" s="302" t="n">
        <v>53</v>
      </c>
      <c r="D52" s="303" t="n">
        <v>-17</v>
      </c>
      <c r="E52" s="304" t="n">
        <v>1</v>
      </c>
      <c r="F52" s="303" t="n">
        <v>1</v>
      </c>
      <c r="G52" s="304" t="n">
        <v>63</v>
      </c>
      <c r="H52" s="305" t="n">
        <v>-17</v>
      </c>
      <c r="I52" s="302" t="n">
        <v>1</v>
      </c>
      <c r="J52" s="303" t="n">
        <v>1</v>
      </c>
      <c r="K52" s="304" t="n">
        <v>0</v>
      </c>
      <c r="L52" s="303" t="n">
        <v>0</v>
      </c>
      <c r="M52" s="304" t="n">
        <v>0</v>
      </c>
      <c r="N52" s="303" t="n">
        <v>0</v>
      </c>
      <c r="O52" s="304" t="n">
        <v>0</v>
      </c>
      <c r="P52" s="305" t="n">
        <v>0</v>
      </c>
      <c r="Q52" s="302" t="n">
        <v>0</v>
      </c>
      <c r="R52" s="303" t="n">
        <v>0</v>
      </c>
      <c r="S52" s="304" t="n">
        <v>1</v>
      </c>
      <c r="T52" s="305" t="n">
        <v>1</v>
      </c>
    </row>
    <row r="53" customFormat="false" ht="12" hidden="false" customHeight="true" outlineLevel="0" collapsed="false">
      <c r="A53" s="309" t="s">
        <v>49</v>
      </c>
      <c r="B53" s="309"/>
      <c r="C53" s="310" t="n">
        <v>1877</v>
      </c>
      <c r="D53" s="311" t="n">
        <v>-128</v>
      </c>
      <c r="E53" s="312" t="n">
        <v>5</v>
      </c>
      <c r="F53" s="311" t="n">
        <v>-2</v>
      </c>
      <c r="G53" s="312" t="n">
        <v>2277</v>
      </c>
      <c r="H53" s="314" t="n">
        <v>-96</v>
      </c>
      <c r="I53" s="310" t="n">
        <v>3</v>
      </c>
      <c r="J53" s="311" t="n">
        <v>-1</v>
      </c>
      <c r="K53" s="312" t="n">
        <v>1</v>
      </c>
      <c r="L53" s="311" t="n">
        <v>0</v>
      </c>
      <c r="M53" s="312" t="n">
        <v>1</v>
      </c>
      <c r="N53" s="311" t="n">
        <v>1</v>
      </c>
      <c r="O53" s="312" t="n">
        <v>0</v>
      </c>
      <c r="P53" s="314" t="n">
        <v>-2</v>
      </c>
      <c r="Q53" s="310" t="n">
        <v>0</v>
      </c>
      <c r="R53" s="311" t="n">
        <v>-3</v>
      </c>
      <c r="S53" s="312" t="n">
        <v>2</v>
      </c>
      <c r="T53" s="314" t="n">
        <v>0</v>
      </c>
    </row>
    <row r="54" customFormat="false" ht="12" hidden="false" customHeight="true" outlineLevel="0" collapsed="false">
      <c r="A54" s="323" t="s">
        <v>205</v>
      </c>
      <c r="B54" s="323"/>
      <c r="C54" s="324" t="n">
        <v>4677</v>
      </c>
      <c r="D54" s="325" t="n">
        <v>-602</v>
      </c>
      <c r="E54" s="326" t="n">
        <v>22</v>
      </c>
      <c r="F54" s="327" t="n">
        <v>1</v>
      </c>
      <c r="G54" s="324" t="n">
        <v>5528</v>
      </c>
      <c r="H54" s="325" t="n">
        <v>-685</v>
      </c>
      <c r="I54" s="326" t="n">
        <v>4</v>
      </c>
      <c r="J54" s="327" t="n">
        <v>0</v>
      </c>
      <c r="K54" s="324" t="n">
        <v>7</v>
      </c>
      <c r="L54" s="325" t="n">
        <v>1</v>
      </c>
      <c r="M54" s="326" t="n">
        <v>4</v>
      </c>
      <c r="N54" s="327" t="n">
        <v>4</v>
      </c>
      <c r="O54" s="324" t="n">
        <v>7</v>
      </c>
      <c r="P54" s="325" t="n">
        <v>-4</v>
      </c>
      <c r="Q54" s="328" t="n">
        <v>0</v>
      </c>
      <c r="R54" s="327" t="n">
        <v>-3</v>
      </c>
      <c r="S54" s="324" t="n">
        <v>12</v>
      </c>
      <c r="T54" s="329" t="n">
        <v>6</v>
      </c>
    </row>
    <row r="55" customFormat="false" ht="12" hidden="false" customHeight="true" outlineLevel="0" collapsed="false">
      <c r="A55" s="307"/>
      <c r="B55" s="301" t="s">
        <v>206</v>
      </c>
      <c r="C55" s="302" t="n">
        <v>11</v>
      </c>
      <c r="D55" s="303" t="n">
        <v>-10</v>
      </c>
      <c r="E55" s="304" t="n">
        <v>0</v>
      </c>
      <c r="F55" s="303" t="n">
        <v>0</v>
      </c>
      <c r="G55" s="304" t="n">
        <v>17</v>
      </c>
      <c r="H55" s="305" t="n">
        <v>-14</v>
      </c>
      <c r="I55" s="302" t="n">
        <v>0</v>
      </c>
      <c r="J55" s="303" t="n">
        <v>0</v>
      </c>
      <c r="K55" s="304" t="n">
        <v>0</v>
      </c>
      <c r="L55" s="303" t="n">
        <v>0</v>
      </c>
      <c r="M55" s="304" t="n">
        <v>0</v>
      </c>
      <c r="N55" s="303" t="n">
        <v>0</v>
      </c>
      <c r="O55" s="304" t="n">
        <v>0</v>
      </c>
      <c r="P55" s="305" t="n">
        <v>0</v>
      </c>
      <c r="Q55" s="302" t="n">
        <v>0</v>
      </c>
      <c r="R55" s="303" t="n">
        <v>0</v>
      </c>
      <c r="S55" s="304" t="n">
        <v>0</v>
      </c>
      <c r="T55" s="305" t="n">
        <v>0</v>
      </c>
    </row>
    <row r="56" customFormat="false" ht="12" hidden="false" customHeight="true" outlineLevel="0" collapsed="false">
      <c r="A56" s="307"/>
      <c r="B56" s="306" t="s">
        <v>207</v>
      </c>
      <c r="C56" s="302" t="n">
        <v>33</v>
      </c>
      <c r="D56" s="303" t="n">
        <v>-20</v>
      </c>
      <c r="E56" s="304" t="n">
        <v>0</v>
      </c>
      <c r="F56" s="303" t="n">
        <v>0</v>
      </c>
      <c r="G56" s="304" t="n">
        <v>39</v>
      </c>
      <c r="H56" s="305" t="n">
        <v>-17</v>
      </c>
      <c r="I56" s="302" t="n">
        <v>0</v>
      </c>
      <c r="J56" s="303" t="n">
        <v>0</v>
      </c>
      <c r="K56" s="304" t="n">
        <v>0</v>
      </c>
      <c r="L56" s="303" t="n">
        <v>0</v>
      </c>
      <c r="M56" s="304" t="n">
        <v>0</v>
      </c>
      <c r="N56" s="303" t="n">
        <v>0</v>
      </c>
      <c r="O56" s="304" t="n">
        <v>0</v>
      </c>
      <c r="P56" s="305" t="n">
        <v>0</v>
      </c>
      <c r="Q56" s="302" t="n">
        <v>0</v>
      </c>
      <c r="R56" s="303" t="n">
        <v>0</v>
      </c>
      <c r="S56" s="304" t="n">
        <v>0</v>
      </c>
      <c r="T56" s="305" t="n">
        <v>0</v>
      </c>
    </row>
    <row r="57" customFormat="false" ht="12" hidden="false" customHeight="true" outlineLevel="0" collapsed="false">
      <c r="A57" s="307"/>
      <c r="B57" s="306" t="s">
        <v>208</v>
      </c>
      <c r="C57" s="302" t="n">
        <v>17</v>
      </c>
      <c r="D57" s="303" t="n">
        <v>-1</v>
      </c>
      <c r="E57" s="304" t="n">
        <v>1</v>
      </c>
      <c r="F57" s="303" t="n">
        <v>1</v>
      </c>
      <c r="G57" s="304" t="n">
        <v>18</v>
      </c>
      <c r="H57" s="305" t="n">
        <v>-5</v>
      </c>
      <c r="I57" s="302" t="n">
        <v>0</v>
      </c>
      <c r="J57" s="303" t="n">
        <v>0</v>
      </c>
      <c r="K57" s="304" t="n">
        <v>1</v>
      </c>
      <c r="L57" s="303" t="n">
        <v>1</v>
      </c>
      <c r="M57" s="304" t="n">
        <v>0</v>
      </c>
      <c r="N57" s="303" t="n">
        <v>0</v>
      </c>
      <c r="O57" s="304" t="n">
        <v>0</v>
      </c>
      <c r="P57" s="305" t="n">
        <v>0</v>
      </c>
      <c r="Q57" s="302" t="n">
        <v>1</v>
      </c>
      <c r="R57" s="303" t="n">
        <v>1</v>
      </c>
      <c r="S57" s="304" t="n">
        <v>0</v>
      </c>
      <c r="T57" s="305" t="n">
        <v>0</v>
      </c>
    </row>
    <row r="58" customFormat="false" ht="12" hidden="false" customHeight="true" outlineLevel="0" collapsed="false">
      <c r="A58" s="307"/>
      <c r="B58" s="306" t="s">
        <v>209</v>
      </c>
      <c r="C58" s="302" t="n">
        <v>14</v>
      </c>
      <c r="D58" s="303" t="n">
        <v>-1</v>
      </c>
      <c r="E58" s="304" t="n">
        <v>0</v>
      </c>
      <c r="F58" s="303" t="n">
        <v>0</v>
      </c>
      <c r="G58" s="304" t="n">
        <v>16</v>
      </c>
      <c r="H58" s="305" t="n">
        <v>0</v>
      </c>
      <c r="I58" s="302" t="n">
        <v>0</v>
      </c>
      <c r="J58" s="303" t="n">
        <v>0</v>
      </c>
      <c r="K58" s="304" t="n">
        <v>0</v>
      </c>
      <c r="L58" s="303" t="n">
        <v>0</v>
      </c>
      <c r="M58" s="304" t="n">
        <v>0</v>
      </c>
      <c r="N58" s="303" t="n">
        <v>0</v>
      </c>
      <c r="O58" s="304" t="n">
        <v>0</v>
      </c>
      <c r="P58" s="305" t="n">
        <v>0</v>
      </c>
      <c r="Q58" s="302" t="n">
        <v>0</v>
      </c>
      <c r="R58" s="303" t="n">
        <v>0</v>
      </c>
      <c r="S58" s="304" t="n">
        <v>0</v>
      </c>
      <c r="T58" s="305" t="n">
        <v>0</v>
      </c>
    </row>
    <row r="59" customFormat="false" ht="12" hidden="false" customHeight="true" outlineLevel="0" collapsed="false">
      <c r="A59" s="307" t="s">
        <v>210</v>
      </c>
      <c r="B59" s="306" t="s">
        <v>211</v>
      </c>
      <c r="C59" s="302" t="n">
        <v>3</v>
      </c>
      <c r="D59" s="303" t="n">
        <v>-6</v>
      </c>
      <c r="E59" s="304" t="n">
        <v>0</v>
      </c>
      <c r="F59" s="303" t="n">
        <v>0</v>
      </c>
      <c r="G59" s="304" t="n">
        <v>3</v>
      </c>
      <c r="H59" s="305" t="n">
        <v>-7</v>
      </c>
      <c r="I59" s="302" t="n">
        <v>0</v>
      </c>
      <c r="J59" s="303" t="n">
        <v>0</v>
      </c>
      <c r="K59" s="304" t="n">
        <v>0</v>
      </c>
      <c r="L59" s="303" t="n">
        <v>0</v>
      </c>
      <c r="M59" s="304" t="n">
        <v>0</v>
      </c>
      <c r="N59" s="303" t="n">
        <v>0</v>
      </c>
      <c r="O59" s="304" t="n">
        <v>0</v>
      </c>
      <c r="P59" s="305" t="n">
        <v>0</v>
      </c>
      <c r="Q59" s="302" t="n">
        <v>0</v>
      </c>
      <c r="R59" s="303" t="n">
        <v>0</v>
      </c>
      <c r="S59" s="304" t="n">
        <v>0</v>
      </c>
      <c r="T59" s="305" t="n">
        <v>0</v>
      </c>
    </row>
    <row r="60" customFormat="false" ht="12" hidden="false" customHeight="true" outlineLevel="0" collapsed="false">
      <c r="A60" s="307"/>
      <c r="B60" s="306" t="s">
        <v>212</v>
      </c>
      <c r="C60" s="302" t="n">
        <v>17</v>
      </c>
      <c r="D60" s="303" t="n">
        <v>-2</v>
      </c>
      <c r="E60" s="304" t="n">
        <v>0</v>
      </c>
      <c r="F60" s="303" t="n">
        <v>0</v>
      </c>
      <c r="G60" s="304" t="n">
        <v>20</v>
      </c>
      <c r="H60" s="305" t="n">
        <v>-4</v>
      </c>
      <c r="I60" s="302" t="n">
        <v>0</v>
      </c>
      <c r="J60" s="303" t="n">
        <v>0</v>
      </c>
      <c r="K60" s="304" t="n">
        <v>0</v>
      </c>
      <c r="L60" s="303" t="n">
        <v>0</v>
      </c>
      <c r="M60" s="304" t="n">
        <v>0</v>
      </c>
      <c r="N60" s="303" t="n">
        <v>0</v>
      </c>
      <c r="O60" s="304" t="n">
        <v>0</v>
      </c>
      <c r="P60" s="305" t="n">
        <v>0</v>
      </c>
      <c r="Q60" s="302" t="n">
        <v>0</v>
      </c>
      <c r="R60" s="303" t="n">
        <v>0</v>
      </c>
      <c r="S60" s="304" t="n">
        <v>0</v>
      </c>
      <c r="T60" s="305" t="n">
        <v>0</v>
      </c>
    </row>
    <row r="61" customFormat="false" ht="12" hidden="false" customHeight="true" outlineLevel="0" collapsed="false">
      <c r="A61" s="307"/>
      <c r="B61" s="306" t="s">
        <v>213</v>
      </c>
      <c r="C61" s="302" t="n">
        <v>7</v>
      </c>
      <c r="D61" s="303" t="n">
        <v>-1</v>
      </c>
      <c r="E61" s="304" t="n">
        <v>0</v>
      </c>
      <c r="F61" s="303" t="n">
        <v>0</v>
      </c>
      <c r="G61" s="304" t="n">
        <v>13</v>
      </c>
      <c r="H61" s="305" t="n">
        <v>5</v>
      </c>
      <c r="I61" s="302" t="n">
        <v>0</v>
      </c>
      <c r="J61" s="303" t="n">
        <v>0</v>
      </c>
      <c r="K61" s="304" t="n">
        <v>0</v>
      </c>
      <c r="L61" s="303" t="n">
        <v>0</v>
      </c>
      <c r="M61" s="304" t="n">
        <v>0</v>
      </c>
      <c r="N61" s="303" t="n">
        <v>0</v>
      </c>
      <c r="O61" s="304" t="n">
        <v>0</v>
      </c>
      <c r="P61" s="305" t="n">
        <v>0</v>
      </c>
      <c r="Q61" s="302" t="n">
        <v>0</v>
      </c>
      <c r="R61" s="303" t="n">
        <v>0</v>
      </c>
      <c r="S61" s="304" t="n">
        <v>0</v>
      </c>
      <c r="T61" s="305" t="n">
        <v>0</v>
      </c>
    </row>
    <row r="62" customFormat="false" ht="12" hidden="false" customHeight="true" outlineLevel="0" collapsed="false">
      <c r="A62" s="307"/>
      <c r="B62" s="306" t="s">
        <v>214</v>
      </c>
      <c r="C62" s="302" t="n">
        <v>8</v>
      </c>
      <c r="D62" s="303" t="n">
        <v>0</v>
      </c>
      <c r="E62" s="304" t="n">
        <v>0</v>
      </c>
      <c r="F62" s="303" t="n">
        <v>0</v>
      </c>
      <c r="G62" s="304" t="n">
        <v>8</v>
      </c>
      <c r="H62" s="305" t="n">
        <v>-5</v>
      </c>
      <c r="I62" s="302" t="n">
        <v>0</v>
      </c>
      <c r="J62" s="303" t="n">
        <v>0</v>
      </c>
      <c r="K62" s="304" t="n">
        <v>0</v>
      </c>
      <c r="L62" s="303" t="n">
        <v>0</v>
      </c>
      <c r="M62" s="304" t="n">
        <v>0</v>
      </c>
      <c r="N62" s="303" t="n">
        <v>0</v>
      </c>
      <c r="O62" s="304" t="n">
        <v>0</v>
      </c>
      <c r="P62" s="305" t="n">
        <v>0</v>
      </c>
      <c r="Q62" s="302" t="n">
        <v>0</v>
      </c>
      <c r="R62" s="303" t="n">
        <v>0</v>
      </c>
      <c r="S62" s="304" t="n">
        <v>0</v>
      </c>
      <c r="T62" s="305" t="n">
        <v>0</v>
      </c>
    </row>
    <row r="63" customFormat="false" ht="12" hidden="false" customHeight="true" outlineLevel="0" collapsed="false">
      <c r="A63" s="307"/>
      <c r="B63" s="306" t="s">
        <v>215</v>
      </c>
      <c r="C63" s="302" t="n">
        <v>8</v>
      </c>
      <c r="D63" s="303" t="n">
        <v>1</v>
      </c>
      <c r="E63" s="304" t="n">
        <v>0</v>
      </c>
      <c r="F63" s="303" t="n">
        <v>0</v>
      </c>
      <c r="G63" s="304" t="n">
        <v>11</v>
      </c>
      <c r="H63" s="305" t="n">
        <v>4</v>
      </c>
      <c r="I63" s="302" t="n">
        <v>0</v>
      </c>
      <c r="J63" s="303" t="n">
        <v>0</v>
      </c>
      <c r="K63" s="304" t="n">
        <v>0</v>
      </c>
      <c r="L63" s="303" t="n">
        <v>0</v>
      </c>
      <c r="M63" s="304" t="n">
        <v>0</v>
      </c>
      <c r="N63" s="303" t="n">
        <v>0</v>
      </c>
      <c r="O63" s="304" t="n">
        <v>0</v>
      </c>
      <c r="P63" s="305" t="n">
        <v>0</v>
      </c>
      <c r="Q63" s="302" t="n">
        <v>0</v>
      </c>
      <c r="R63" s="303" t="n">
        <v>0</v>
      </c>
      <c r="S63" s="304" t="n">
        <v>0</v>
      </c>
      <c r="T63" s="305" t="n">
        <v>0</v>
      </c>
    </row>
    <row r="64" customFormat="false" ht="12" hidden="false" customHeight="true" outlineLevel="0" collapsed="false">
      <c r="A64" s="307"/>
      <c r="B64" s="306" t="s">
        <v>216</v>
      </c>
      <c r="C64" s="302" t="n">
        <v>22</v>
      </c>
      <c r="D64" s="303" t="n">
        <v>5</v>
      </c>
      <c r="E64" s="304" t="n">
        <v>0</v>
      </c>
      <c r="F64" s="303" t="n">
        <v>0</v>
      </c>
      <c r="G64" s="304" t="n">
        <v>29</v>
      </c>
      <c r="H64" s="305" t="n">
        <v>8</v>
      </c>
      <c r="I64" s="302" t="n">
        <v>0</v>
      </c>
      <c r="J64" s="303" t="n">
        <v>0</v>
      </c>
      <c r="K64" s="304" t="n">
        <v>0</v>
      </c>
      <c r="L64" s="303" t="n">
        <v>0</v>
      </c>
      <c r="M64" s="304" t="n">
        <v>0</v>
      </c>
      <c r="N64" s="303" t="n">
        <v>0</v>
      </c>
      <c r="O64" s="304" t="n">
        <v>0</v>
      </c>
      <c r="P64" s="305" t="n">
        <v>0</v>
      </c>
      <c r="Q64" s="302" t="n">
        <v>0</v>
      </c>
      <c r="R64" s="303" t="n">
        <v>0</v>
      </c>
      <c r="S64" s="304" t="n">
        <v>0</v>
      </c>
      <c r="T64" s="305" t="n">
        <v>0</v>
      </c>
    </row>
    <row r="65" customFormat="false" ht="12" hidden="false" customHeight="true" outlineLevel="0" collapsed="false">
      <c r="A65" s="307"/>
      <c r="B65" s="306" t="s">
        <v>217</v>
      </c>
      <c r="C65" s="302" t="n">
        <v>4</v>
      </c>
      <c r="D65" s="303" t="n">
        <v>-1</v>
      </c>
      <c r="E65" s="304" t="n">
        <v>0</v>
      </c>
      <c r="F65" s="303" t="n">
        <v>0</v>
      </c>
      <c r="G65" s="304" t="n">
        <v>6</v>
      </c>
      <c r="H65" s="305" t="n">
        <v>-3</v>
      </c>
      <c r="I65" s="302" t="n">
        <v>0</v>
      </c>
      <c r="J65" s="303" t="n">
        <v>0</v>
      </c>
      <c r="K65" s="304" t="n">
        <v>0</v>
      </c>
      <c r="L65" s="303" t="n">
        <v>0</v>
      </c>
      <c r="M65" s="304" t="n">
        <v>0</v>
      </c>
      <c r="N65" s="303" t="n">
        <v>0</v>
      </c>
      <c r="O65" s="304" t="n">
        <v>0</v>
      </c>
      <c r="P65" s="305" t="n">
        <v>0</v>
      </c>
      <c r="Q65" s="302" t="n">
        <v>0</v>
      </c>
      <c r="R65" s="303" t="n">
        <v>0</v>
      </c>
      <c r="S65" s="304" t="n">
        <v>0</v>
      </c>
      <c r="T65" s="305" t="n">
        <v>0</v>
      </c>
    </row>
    <row r="66" customFormat="false" ht="12" hidden="false" customHeight="true" outlineLevel="0" collapsed="false">
      <c r="A66" s="307"/>
      <c r="B66" s="306" t="s">
        <v>218</v>
      </c>
      <c r="C66" s="302" t="n">
        <v>18</v>
      </c>
      <c r="D66" s="303" t="n">
        <v>6</v>
      </c>
      <c r="E66" s="304" t="n">
        <v>0</v>
      </c>
      <c r="F66" s="303" t="n">
        <v>0</v>
      </c>
      <c r="G66" s="304" t="n">
        <v>29</v>
      </c>
      <c r="H66" s="305" t="n">
        <v>14</v>
      </c>
      <c r="I66" s="302" t="n">
        <v>0</v>
      </c>
      <c r="J66" s="303" t="n">
        <v>0</v>
      </c>
      <c r="K66" s="304" t="n">
        <v>0</v>
      </c>
      <c r="L66" s="303" t="n">
        <v>0</v>
      </c>
      <c r="M66" s="304" t="n">
        <v>0</v>
      </c>
      <c r="N66" s="303" t="n">
        <v>0</v>
      </c>
      <c r="O66" s="304" t="n">
        <v>0</v>
      </c>
      <c r="P66" s="305" t="n">
        <v>0</v>
      </c>
      <c r="Q66" s="302" t="n">
        <v>0</v>
      </c>
      <c r="R66" s="303" t="n">
        <v>0</v>
      </c>
      <c r="S66" s="304" t="n">
        <v>0</v>
      </c>
      <c r="T66" s="305" t="n">
        <v>0</v>
      </c>
    </row>
    <row r="67" customFormat="false" ht="12" hidden="false" customHeight="true" outlineLevel="0" collapsed="false">
      <c r="A67" s="307"/>
      <c r="B67" s="306" t="s">
        <v>219</v>
      </c>
      <c r="C67" s="302" t="n">
        <v>29</v>
      </c>
      <c r="D67" s="303" t="n">
        <v>-2</v>
      </c>
      <c r="E67" s="304" t="n">
        <v>0</v>
      </c>
      <c r="F67" s="303" t="n">
        <v>0</v>
      </c>
      <c r="G67" s="304" t="n">
        <v>32</v>
      </c>
      <c r="H67" s="305" t="n">
        <v>-4</v>
      </c>
      <c r="I67" s="302" t="n">
        <v>0</v>
      </c>
      <c r="J67" s="303" t="n">
        <v>0</v>
      </c>
      <c r="K67" s="304" t="n">
        <v>0</v>
      </c>
      <c r="L67" s="303" t="n">
        <v>0</v>
      </c>
      <c r="M67" s="304" t="n">
        <v>0</v>
      </c>
      <c r="N67" s="303" t="n">
        <v>0</v>
      </c>
      <c r="O67" s="304" t="n">
        <v>0</v>
      </c>
      <c r="P67" s="305" t="n">
        <v>0</v>
      </c>
      <c r="Q67" s="302" t="n">
        <v>0</v>
      </c>
      <c r="R67" s="303" t="n">
        <v>0</v>
      </c>
      <c r="S67" s="304" t="n">
        <v>0</v>
      </c>
      <c r="T67" s="305" t="n">
        <v>0</v>
      </c>
    </row>
    <row r="68" customFormat="false" ht="12" hidden="false" customHeight="true" outlineLevel="0" collapsed="false">
      <c r="A68" s="307" t="s">
        <v>220</v>
      </c>
      <c r="B68" s="306" t="s">
        <v>221</v>
      </c>
      <c r="C68" s="302" t="n">
        <v>2</v>
      </c>
      <c r="D68" s="303" t="n">
        <v>2</v>
      </c>
      <c r="E68" s="304" t="n">
        <v>0</v>
      </c>
      <c r="F68" s="303" t="n">
        <v>0</v>
      </c>
      <c r="G68" s="304" t="n">
        <v>2</v>
      </c>
      <c r="H68" s="305" t="n">
        <v>2</v>
      </c>
      <c r="I68" s="330" t="n">
        <v>0</v>
      </c>
      <c r="J68" s="331" t="n">
        <v>0</v>
      </c>
      <c r="K68" s="332" t="n">
        <v>0</v>
      </c>
      <c r="L68" s="331" t="n">
        <v>0</v>
      </c>
      <c r="M68" s="332" t="n">
        <v>0</v>
      </c>
      <c r="N68" s="331" t="n">
        <v>0</v>
      </c>
      <c r="O68" s="332" t="n">
        <v>0</v>
      </c>
      <c r="P68" s="333" t="n">
        <v>0</v>
      </c>
      <c r="Q68" s="302" t="n">
        <v>0</v>
      </c>
      <c r="R68" s="303" t="n">
        <v>0</v>
      </c>
      <c r="S68" s="304" t="n">
        <v>0</v>
      </c>
      <c r="T68" s="305" t="n">
        <v>0</v>
      </c>
    </row>
    <row r="69" customFormat="false" ht="12" hidden="false" customHeight="true" outlineLevel="0" collapsed="false">
      <c r="A69" s="309" t="s">
        <v>49</v>
      </c>
      <c r="B69" s="309"/>
      <c r="C69" s="310" t="n">
        <v>193</v>
      </c>
      <c r="D69" s="311" t="n">
        <v>-30</v>
      </c>
      <c r="E69" s="312" t="n">
        <v>1</v>
      </c>
      <c r="F69" s="311" t="n">
        <v>1</v>
      </c>
      <c r="G69" s="312" t="n">
        <v>243</v>
      </c>
      <c r="H69" s="314" t="n">
        <v>-26</v>
      </c>
      <c r="I69" s="334" t="n">
        <v>0</v>
      </c>
      <c r="J69" s="311" t="n">
        <v>0</v>
      </c>
      <c r="K69" s="312" t="n">
        <v>1</v>
      </c>
      <c r="L69" s="311" t="n">
        <v>1</v>
      </c>
      <c r="M69" s="312" t="n">
        <v>0</v>
      </c>
      <c r="N69" s="311" t="n">
        <v>0</v>
      </c>
      <c r="O69" s="312" t="n">
        <v>0</v>
      </c>
      <c r="P69" s="314" t="n">
        <v>0</v>
      </c>
      <c r="Q69" s="310" t="n">
        <v>1</v>
      </c>
      <c r="R69" s="311" t="n">
        <v>1</v>
      </c>
      <c r="S69" s="312" t="n">
        <v>0</v>
      </c>
      <c r="T69" s="314" t="n">
        <v>0</v>
      </c>
    </row>
    <row r="70" customFormat="false" ht="12" hidden="false" customHeight="true" outlineLevel="0" collapsed="false">
      <c r="A70" s="323" t="s">
        <v>222</v>
      </c>
      <c r="B70" s="323"/>
      <c r="C70" s="302" t="n">
        <v>119</v>
      </c>
      <c r="D70" s="303" t="n">
        <v>32</v>
      </c>
      <c r="E70" s="304" t="n">
        <v>1</v>
      </c>
      <c r="F70" s="303" t="n">
        <v>1</v>
      </c>
      <c r="G70" s="304" t="n">
        <v>228</v>
      </c>
      <c r="H70" s="305" t="n">
        <v>81</v>
      </c>
      <c r="I70" s="302" t="n">
        <v>0</v>
      </c>
      <c r="J70" s="303" t="n">
        <v>0</v>
      </c>
      <c r="K70" s="304" t="n">
        <v>0</v>
      </c>
      <c r="L70" s="303" t="n">
        <v>0</v>
      </c>
      <c r="M70" s="304" t="n">
        <v>1</v>
      </c>
      <c r="N70" s="303" t="n">
        <v>1</v>
      </c>
      <c r="O70" s="304" t="n">
        <v>0</v>
      </c>
      <c r="P70" s="305" t="n">
        <v>0</v>
      </c>
      <c r="Q70" s="302" t="n">
        <v>0</v>
      </c>
      <c r="R70" s="303" t="n">
        <v>0</v>
      </c>
      <c r="S70" s="304" t="n">
        <v>1</v>
      </c>
      <c r="T70" s="305" t="n">
        <v>1</v>
      </c>
    </row>
    <row r="71" customFormat="false" ht="12" hidden="false" customHeight="true" outlineLevel="0" collapsed="false">
      <c r="A71" s="295" t="s">
        <v>223</v>
      </c>
      <c r="B71" s="295"/>
      <c r="C71" s="335" t="n">
        <v>4989</v>
      </c>
      <c r="D71" s="336" t="n">
        <v>-600</v>
      </c>
      <c r="E71" s="337" t="n">
        <v>24</v>
      </c>
      <c r="F71" s="338" t="n">
        <v>3</v>
      </c>
      <c r="G71" s="337" t="n">
        <v>5999</v>
      </c>
      <c r="H71" s="339" t="n">
        <v>-630</v>
      </c>
      <c r="I71" s="335" t="n">
        <v>4</v>
      </c>
      <c r="J71" s="338" t="n">
        <v>0</v>
      </c>
      <c r="K71" s="337" t="n">
        <v>8</v>
      </c>
      <c r="L71" s="338" t="n">
        <v>2</v>
      </c>
      <c r="M71" s="337" t="n">
        <v>5</v>
      </c>
      <c r="N71" s="338" t="n">
        <v>5</v>
      </c>
      <c r="O71" s="337" t="n">
        <v>7</v>
      </c>
      <c r="P71" s="340" t="n">
        <v>-4</v>
      </c>
      <c r="Q71" s="335" t="n">
        <v>1</v>
      </c>
      <c r="R71" s="338" t="n">
        <v>-2</v>
      </c>
      <c r="S71" s="337" t="n">
        <v>13</v>
      </c>
      <c r="T71" s="340" t="n">
        <v>7</v>
      </c>
    </row>
    <row r="72" customFormat="false" ht="11.1" hidden="false" customHeight="true" outlineLevel="0" collapsed="false">
      <c r="A72" s="341"/>
      <c r="H72" s="342"/>
      <c r="N72" s="342"/>
    </row>
  </sheetData>
  <mergeCells count="16">
    <mergeCell ref="C2:H2"/>
    <mergeCell ref="I2:J2"/>
    <mergeCell ref="K2:L2"/>
    <mergeCell ref="M2:N2"/>
    <mergeCell ref="O2:P2"/>
    <mergeCell ref="Q2:R2"/>
    <mergeCell ref="S2:T2"/>
    <mergeCell ref="A5:B5"/>
    <mergeCell ref="A24:B24"/>
    <mergeCell ref="A32:B32"/>
    <mergeCell ref="A36:B36"/>
    <mergeCell ref="A53:B53"/>
    <mergeCell ref="A54:B54"/>
    <mergeCell ref="A69:B69"/>
    <mergeCell ref="A70:B70"/>
    <mergeCell ref="A71:B71"/>
  </mergeCells>
  <printOptions headings="false" gridLines="false" gridLinesSet="true" horizontalCentered="true" verticalCentered="true"/>
  <pageMargins left="0.551388888888889" right="0.354166666666667" top="0.511805555555556" bottom="0.472222222222222" header="0.511811023622047" footer="0.236111111111111"/>
  <pageSetup paperSize="9" scale="9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"ＭＳ ゴシック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4:15:46Z</dcterms:created>
  <dc:creator>県民部交通安全対策課企画班</dc:creator>
  <dc:description/>
  <dc:language>en-US</dc:language>
  <cp:lastModifiedBy>user</cp:lastModifiedBy>
  <cp:lastPrinted>2012-05-23T23:20:24Z</cp:lastPrinted>
  <dcterms:modified xsi:type="dcterms:W3CDTF">2013-03-26T00:25:48Z</dcterms:modified>
  <cp:revision>0</cp:revision>
  <dc:subject/>
  <dc:title/>
</cp:coreProperties>
</file>