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1">
  <si>
    <t xml:space="preserve">県内の交通事故発生状況</t>
  </si>
  <si>
    <t xml:space="preserve">今月末で</t>
  </si>
  <si>
    <t xml:space="preserve">日目</t>
  </si>
  <si>
    <r>
      <rPr>
        <sz val="10"/>
        <rFont val="Noto Sans"/>
        <family val="2"/>
      </rPr>
      <t xml:space="preserve">数値は１月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愛</t>
  </si>
  <si>
    <t xml:space="preserve">千</t>
  </si>
  <si>
    <t xml:space="preserve">大</t>
  </si>
  <si>
    <t xml:space="preserve">埼</t>
  </si>
  <si>
    <t xml:space="preserve">兵</t>
  </si>
  <si>
    <t xml:space="preserve">東</t>
  </si>
  <si>
    <t xml:space="preserve">静</t>
  </si>
  <si>
    <t xml:space="preserve">茨</t>
  </si>
  <si>
    <t xml:space="preserve">福</t>
  </si>
  <si>
    <t xml:space="preserve">神</t>
  </si>
  <si>
    <t xml:space="preserve">北</t>
  </si>
  <si>
    <t xml:space="preserve">栃</t>
  </si>
  <si>
    <t xml:space="preserve">全　国</t>
  </si>
  <si>
    <t xml:space="preserve">奈</t>
  </si>
  <si>
    <t xml:space="preserve">海</t>
  </si>
  <si>
    <t xml:space="preserve">知</t>
  </si>
  <si>
    <t xml:space="preserve">葉</t>
  </si>
  <si>
    <t xml:space="preserve">阪</t>
  </si>
  <si>
    <t xml:space="preserve">玉</t>
  </si>
  <si>
    <t xml:space="preserve">庫</t>
  </si>
  <si>
    <t xml:space="preserve">京</t>
  </si>
  <si>
    <t xml:space="preserve">岡</t>
  </si>
  <si>
    <t xml:space="preserve">城</t>
  </si>
  <si>
    <t xml:space="preserve">川</t>
  </si>
  <si>
    <t xml:space="preserve">道</t>
  </si>
  <si>
    <t xml:space="preserve">木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19.1.1)</t>
    </r>
  </si>
  <si>
    <t xml:space="preserve">１５歳以下</t>
  </si>
  <si>
    <t xml:space="preserve">１６～２４歳</t>
  </si>
  <si>
    <t xml:space="preserve">２５～２９歳</t>
  </si>
  <si>
    <t xml:space="preserve">※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全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※旧城山町及び旧藤野町の前年発生件数等は、相模原市に計上されています。</t>
  </si>
  <si>
    <t xml:space="preserve"> 市町村別交通事故発生状況</t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_ "/>
    <numFmt numFmtId="169" formatCode="0_ ;[RED]\-0\ "/>
    <numFmt numFmtId="170" formatCode="#,##0_);[RED]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7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5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7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O8" activeCellId="0" sqref="O8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S2" s="5" t="s">
        <v>1</v>
      </c>
      <c r="U2" s="6" t="n">
        <v>121</v>
      </c>
      <c r="V2" s="5" t="s">
        <v>2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4"/>
      <c r="L3" s="9" t="s">
        <v>3</v>
      </c>
      <c r="M3" s="4"/>
      <c r="N3" s="4"/>
      <c r="O3" s="4"/>
      <c r="P3" s="4"/>
      <c r="Q3" s="4"/>
    </row>
    <row r="4" customFormat="false" ht="21.9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</row>
    <row r="5" customFormat="false" ht="21.95" hidden="false" customHeight="true" outlineLevel="0" collapsed="false">
      <c r="B5" s="11"/>
      <c r="C5" s="11"/>
      <c r="D5" s="12" t="s">
        <v>5</v>
      </c>
      <c r="E5" s="12"/>
      <c r="F5" s="12"/>
      <c r="G5" s="12"/>
      <c r="H5" s="13" t="s">
        <v>6</v>
      </c>
      <c r="I5" s="13"/>
      <c r="J5" s="13"/>
      <c r="K5" s="13"/>
      <c r="L5" s="13" t="s">
        <v>7</v>
      </c>
      <c r="M5" s="13"/>
      <c r="N5" s="13"/>
      <c r="O5" s="14" t="s">
        <v>8</v>
      </c>
      <c r="P5" s="14"/>
      <c r="Q5" s="14"/>
    </row>
    <row r="6" customFormat="false" ht="21.95" hidden="false" customHeight="true" outlineLevel="0" collapsed="false">
      <c r="B6" s="15" t="s">
        <v>9</v>
      </c>
      <c r="C6" s="15"/>
      <c r="D6" s="16" t="n">
        <v>14565</v>
      </c>
      <c r="E6" s="16"/>
      <c r="F6" s="16"/>
      <c r="G6" s="17" t="s">
        <v>10</v>
      </c>
      <c r="H6" s="18" t="n">
        <v>-1891</v>
      </c>
      <c r="I6" s="18"/>
      <c r="J6" s="18"/>
      <c r="K6" s="19" t="s">
        <v>10</v>
      </c>
      <c r="L6" s="20" t="n">
        <v>-11.4912493923189</v>
      </c>
      <c r="M6" s="20"/>
      <c r="N6" s="21" t="s">
        <v>11</v>
      </c>
      <c r="O6" s="22" t="n">
        <v>120.37</v>
      </c>
      <c r="P6" s="22"/>
      <c r="Q6" s="23" t="s">
        <v>10</v>
      </c>
    </row>
    <row r="7" customFormat="false" ht="21.95" hidden="false" customHeight="true" outlineLevel="0" collapsed="false">
      <c r="B7" s="24" t="s">
        <v>12</v>
      </c>
      <c r="C7" s="24"/>
      <c r="D7" s="25" t="n">
        <v>55</v>
      </c>
      <c r="E7" s="25"/>
      <c r="F7" s="25"/>
      <c r="G7" s="26" t="s">
        <v>13</v>
      </c>
      <c r="H7" s="27" t="n">
        <v>-28</v>
      </c>
      <c r="I7" s="27"/>
      <c r="J7" s="27"/>
      <c r="K7" s="28" t="s">
        <v>13</v>
      </c>
      <c r="L7" s="29" t="n">
        <v>-33.7349397590361</v>
      </c>
      <c r="M7" s="29"/>
      <c r="N7" s="30" t="s">
        <v>11</v>
      </c>
      <c r="O7" s="31" t="n">
        <v>0.45</v>
      </c>
      <c r="P7" s="31"/>
      <c r="Q7" s="32" t="s">
        <v>13</v>
      </c>
    </row>
    <row r="8" customFormat="false" ht="21.95" hidden="false" customHeight="true" outlineLevel="0" collapsed="false">
      <c r="B8" s="33" t="s">
        <v>14</v>
      </c>
      <c r="C8" s="33"/>
      <c r="D8" s="34" t="n">
        <v>17323</v>
      </c>
      <c r="E8" s="34"/>
      <c r="F8" s="34"/>
      <c r="G8" s="35" t="s">
        <v>13</v>
      </c>
      <c r="H8" s="36" t="n">
        <v>-2249</v>
      </c>
      <c r="I8" s="36"/>
      <c r="J8" s="36"/>
      <c r="K8" s="37" t="s">
        <v>13</v>
      </c>
      <c r="L8" s="38" t="n">
        <v>-11.4909053750255</v>
      </c>
      <c r="M8" s="38"/>
      <c r="N8" s="35" t="s">
        <v>11</v>
      </c>
      <c r="O8" s="39" t="n">
        <v>143.17</v>
      </c>
      <c r="P8" s="39"/>
      <c r="Q8" s="40" t="s">
        <v>13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1" t="s">
        <v>15</v>
      </c>
      <c r="C10" s="42"/>
      <c r="D10" s="42"/>
      <c r="E10" s="42"/>
      <c r="F10" s="42"/>
      <c r="M10" s="43"/>
      <c r="N10" s="43"/>
    </row>
    <row r="11" customFormat="false" ht="21.95" hidden="false" customHeight="true" outlineLevel="0" collapsed="false">
      <c r="B11" s="11"/>
      <c r="C11" s="11"/>
      <c r="D11" s="44" t="s">
        <v>16</v>
      </c>
      <c r="E11" s="45" t="s">
        <v>17</v>
      </c>
      <c r="F11" s="46" t="s">
        <v>18</v>
      </c>
      <c r="G11" s="46" t="s">
        <v>19</v>
      </c>
      <c r="H11" s="46" t="s">
        <v>20</v>
      </c>
      <c r="I11" s="46" t="s">
        <v>21</v>
      </c>
      <c r="J11" s="46" t="s">
        <v>21</v>
      </c>
      <c r="K11" s="46" t="s">
        <v>22</v>
      </c>
      <c r="L11" s="47" t="s">
        <v>23</v>
      </c>
      <c r="M11" s="46" t="s">
        <v>24</v>
      </c>
      <c r="N11" s="48" t="s">
        <v>25</v>
      </c>
      <c r="O11" s="46" t="s">
        <v>26</v>
      </c>
      <c r="P11" s="49"/>
      <c r="Q11" s="50"/>
      <c r="R11" s="51"/>
      <c r="S11" s="52"/>
      <c r="T11" s="53"/>
    </row>
    <row r="12" customFormat="false" ht="21.95" hidden="false" customHeight="true" outlineLevel="0" collapsed="false">
      <c r="B12" s="11"/>
      <c r="C12" s="11"/>
      <c r="D12" s="54" t="s">
        <v>27</v>
      </c>
      <c r="E12" s="55" t="s">
        <v>28</v>
      </c>
      <c r="F12" s="55" t="s">
        <v>29</v>
      </c>
      <c r="G12" s="55" t="s">
        <v>30</v>
      </c>
      <c r="H12" s="56" t="s">
        <v>31</v>
      </c>
      <c r="I12" s="57" t="s">
        <v>32</v>
      </c>
      <c r="J12" s="56" t="s">
        <v>33</v>
      </c>
      <c r="K12" s="58" t="s">
        <v>34</v>
      </c>
      <c r="L12" s="58" t="s">
        <v>35</v>
      </c>
      <c r="M12" s="59" t="s">
        <v>36</v>
      </c>
      <c r="N12" s="55" t="s">
        <v>37</v>
      </c>
      <c r="O12" s="60" t="s">
        <v>38</v>
      </c>
      <c r="P12" s="61" t="s">
        <v>39</v>
      </c>
      <c r="Q12" s="61"/>
      <c r="R12" s="51"/>
      <c r="S12" s="52"/>
      <c r="T12" s="53"/>
    </row>
    <row r="13" customFormat="false" ht="21.95" hidden="false" customHeight="true" outlineLevel="0" collapsed="false">
      <c r="B13" s="11"/>
      <c r="C13" s="11"/>
      <c r="D13" s="54"/>
      <c r="E13" s="57"/>
      <c r="F13" s="57"/>
      <c r="G13" s="57"/>
      <c r="H13" s="56"/>
      <c r="I13" s="57"/>
      <c r="J13" s="56"/>
      <c r="K13" s="62"/>
      <c r="L13" s="62"/>
      <c r="M13" s="59" t="s">
        <v>40</v>
      </c>
      <c r="N13" s="63" t="s">
        <v>41</v>
      </c>
      <c r="O13" s="60"/>
      <c r="P13" s="61"/>
      <c r="Q13" s="61"/>
      <c r="R13" s="51"/>
      <c r="S13" s="52"/>
      <c r="T13" s="53"/>
    </row>
    <row r="14" customFormat="false" ht="21.95" hidden="false" customHeight="true" outlineLevel="0" collapsed="false">
      <c r="B14" s="11"/>
      <c r="C14" s="11"/>
      <c r="D14" s="64" t="s">
        <v>42</v>
      </c>
      <c r="E14" s="65" t="s">
        <v>43</v>
      </c>
      <c r="F14" s="65" t="s">
        <v>44</v>
      </c>
      <c r="G14" s="65" t="s">
        <v>45</v>
      </c>
      <c r="H14" s="66" t="s">
        <v>46</v>
      </c>
      <c r="I14" s="65" t="s">
        <v>47</v>
      </c>
      <c r="J14" s="66" t="s">
        <v>48</v>
      </c>
      <c r="K14" s="66" t="s">
        <v>49</v>
      </c>
      <c r="L14" s="66" t="s">
        <v>48</v>
      </c>
      <c r="M14" s="67" t="s">
        <v>50</v>
      </c>
      <c r="N14" s="65" t="s">
        <v>51</v>
      </c>
      <c r="O14" s="66" t="s">
        <v>52</v>
      </c>
      <c r="P14" s="61"/>
      <c r="Q14" s="61"/>
      <c r="R14" s="51"/>
      <c r="S14" s="52"/>
      <c r="T14" s="53"/>
    </row>
    <row r="15" customFormat="false" ht="21.95" hidden="false" customHeight="true" outlineLevel="0" collapsed="false">
      <c r="B15" s="15" t="s">
        <v>12</v>
      </c>
      <c r="C15" s="15"/>
      <c r="D15" s="68" t="n">
        <v>85</v>
      </c>
      <c r="E15" s="69" t="n">
        <v>77</v>
      </c>
      <c r="F15" s="70" t="n">
        <v>71</v>
      </c>
      <c r="G15" s="70" t="n">
        <v>70</v>
      </c>
      <c r="H15" s="71" t="n">
        <v>65</v>
      </c>
      <c r="I15" s="72" t="n">
        <v>64</v>
      </c>
      <c r="J15" s="71" t="n">
        <v>64</v>
      </c>
      <c r="K15" s="72" t="n">
        <v>63</v>
      </c>
      <c r="L15" s="73" t="n">
        <v>60</v>
      </c>
      <c r="M15" s="70" t="n">
        <v>55</v>
      </c>
      <c r="N15" s="74" t="n">
        <v>46</v>
      </c>
      <c r="O15" s="75" t="n">
        <v>43</v>
      </c>
      <c r="P15" s="76" t="n">
        <v>1543</v>
      </c>
      <c r="Q15" s="76"/>
      <c r="R15" s="51"/>
      <c r="S15" s="52"/>
    </row>
    <row r="16" customFormat="false" ht="21.95" hidden="false" customHeight="true" outlineLevel="0" collapsed="false">
      <c r="B16" s="33" t="s">
        <v>53</v>
      </c>
      <c r="C16" s="33"/>
      <c r="D16" s="77" t="n">
        <v>-11</v>
      </c>
      <c r="E16" s="78" t="n">
        <v>-7</v>
      </c>
      <c r="F16" s="79" t="n">
        <v>-24</v>
      </c>
      <c r="G16" s="79" t="n">
        <v>-9</v>
      </c>
      <c r="H16" s="79" t="n">
        <v>-6</v>
      </c>
      <c r="I16" s="80" t="n">
        <v>-22</v>
      </c>
      <c r="J16" s="81" t="n">
        <v>8</v>
      </c>
      <c r="K16" s="80" t="n">
        <v>1</v>
      </c>
      <c r="L16" s="82" t="n">
        <v>-3</v>
      </c>
      <c r="M16" s="79" t="n">
        <v>-28</v>
      </c>
      <c r="N16" s="83" t="n">
        <v>-24</v>
      </c>
      <c r="O16" s="84" t="n">
        <v>-7</v>
      </c>
      <c r="P16" s="85" t="n">
        <v>-265</v>
      </c>
      <c r="Q16" s="85"/>
      <c r="R16" s="51"/>
      <c r="S16" s="52"/>
      <c r="T16" s="53"/>
      <c r="U16" s="86"/>
    </row>
    <row r="17" customFormat="false" ht="21.95" hidden="false" customHeight="true" outlineLevel="0" collapsed="false">
      <c r="B17" s="87" t="s">
        <v>54</v>
      </c>
      <c r="C17" s="87"/>
      <c r="D17" s="88" t="n">
        <v>1</v>
      </c>
      <c r="E17" s="89" t="n">
        <v>4</v>
      </c>
      <c r="F17" s="90" t="n">
        <v>2</v>
      </c>
      <c r="G17" s="90" t="n">
        <v>6</v>
      </c>
      <c r="H17" s="90" t="n">
        <v>7</v>
      </c>
      <c r="I17" s="90" t="n">
        <v>3</v>
      </c>
      <c r="J17" s="90" t="n">
        <v>11</v>
      </c>
      <c r="K17" s="90" t="n">
        <v>10</v>
      </c>
      <c r="L17" s="89" t="n">
        <v>9</v>
      </c>
      <c r="M17" s="90" t="n">
        <v>5</v>
      </c>
      <c r="N17" s="91" t="n">
        <v>8</v>
      </c>
      <c r="O17" s="92" t="n">
        <v>13</v>
      </c>
      <c r="P17" s="93"/>
      <c r="Q17" s="94"/>
      <c r="R17" s="51"/>
      <c r="S17" s="52"/>
    </row>
    <row r="18" customFormat="false" ht="9.95" hidden="false" customHeight="true" outlineLevel="0" collapsed="false"/>
    <row r="19" customFormat="false" ht="21.95" hidden="false" customHeight="true" outlineLevel="0" collapsed="false">
      <c r="B19" s="10" t="s">
        <v>55</v>
      </c>
      <c r="C19" s="10"/>
      <c r="D19" s="10"/>
      <c r="E19" s="10"/>
      <c r="F19" s="10"/>
      <c r="G19" s="10"/>
    </row>
    <row r="20" customFormat="false" ht="21.95" hidden="false" customHeight="true" outlineLevel="0" collapsed="false">
      <c r="B20" s="87" t="s">
        <v>56</v>
      </c>
      <c r="C20" s="87"/>
      <c r="D20" s="87"/>
      <c r="E20" s="12" t="s">
        <v>12</v>
      </c>
      <c r="F20" s="12"/>
      <c r="G20" s="13" t="s">
        <v>57</v>
      </c>
      <c r="H20" s="13"/>
      <c r="I20" s="13"/>
      <c r="J20" s="13" t="s">
        <v>6</v>
      </c>
      <c r="K20" s="13"/>
      <c r="L20" s="14" t="s">
        <v>7</v>
      </c>
      <c r="M20" s="14"/>
      <c r="N20" s="14"/>
      <c r="O20" s="95" t="s">
        <v>58</v>
      </c>
      <c r="P20" s="95"/>
      <c r="Q20" s="95"/>
      <c r="R20" s="96"/>
    </row>
    <row r="21" customFormat="false" ht="21.95" hidden="false" customHeight="true" outlineLevel="0" collapsed="false">
      <c r="B21" s="15" t="s">
        <v>59</v>
      </c>
      <c r="C21" s="15"/>
      <c r="D21" s="15"/>
      <c r="E21" s="97" t="n">
        <v>13</v>
      </c>
      <c r="F21" s="97"/>
      <c r="G21" s="98" t="n">
        <v>23.6363636363636</v>
      </c>
      <c r="H21" s="98"/>
      <c r="I21" s="19" t="s">
        <v>11</v>
      </c>
      <c r="J21" s="99" t="n">
        <v>6</v>
      </c>
      <c r="K21" s="99"/>
      <c r="L21" s="98" t="n">
        <v>85.7142857142857</v>
      </c>
      <c r="M21" s="98"/>
      <c r="N21" s="23" t="s">
        <v>11</v>
      </c>
      <c r="O21" s="100" t="n">
        <v>31.9</v>
      </c>
      <c r="P21" s="100"/>
      <c r="Q21" s="23" t="s">
        <v>11</v>
      </c>
      <c r="R21" s="96"/>
    </row>
    <row r="22" customFormat="false" ht="21.95" hidden="false" customHeight="true" outlineLevel="0" collapsed="false">
      <c r="B22" s="101" t="s">
        <v>60</v>
      </c>
      <c r="C22" s="101"/>
      <c r="D22" s="101"/>
      <c r="E22" s="102" t="n">
        <v>16</v>
      </c>
      <c r="F22" s="102"/>
      <c r="G22" s="103" t="n">
        <v>29.0909090909091</v>
      </c>
      <c r="H22" s="103"/>
      <c r="I22" s="104" t="s">
        <v>11</v>
      </c>
      <c r="J22" s="105" t="n">
        <v>-13</v>
      </c>
      <c r="K22" s="105"/>
      <c r="L22" s="103" t="n">
        <v>-44.8275862068966</v>
      </c>
      <c r="M22" s="103"/>
      <c r="N22" s="106" t="s">
        <v>11</v>
      </c>
      <c r="O22" s="107" t="n">
        <v>16.7</v>
      </c>
      <c r="P22" s="107"/>
      <c r="Q22" s="106" t="s">
        <v>11</v>
      </c>
      <c r="R22" s="96"/>
    </row>
    <row r="23" customFormat="false" ht="21.95" hidden="false" customHeight="true" outlineLevel="0" collapsed="false">
      <c r="B23" s="101" t="s">
        <v>61</v>
      </c>
      <c r="C23" s="101"/>
      <c r="D23" s="101"/>
      <c r="E23" s="102" t="n">
        <v>4</v>
      </c>
      <c r="F23" s="102"/>
      <c r="G23" s="103" t="n">
        <v>7.27272727272727</v>
      </c>
      <c r="H23" s="103"/>
      <c r="I23" s="104" t="s">
        <v>11</v>
      </c>
      <c r="J23" s="105" t="n">
        <v>-6</v>
      </c>
      <c r="K23" s="105"/>
      <c r="L23" s="103" t="n">
        <v>-60</v>
      </c>
      <c r="M23" s="103"/>
      <c r="N23" s="106" t="s">
        <v>11</v>
      </c>
      <c r="O23" s="107" t="n">
        <v>12.4</v>
      </c>
      <c r="P23" s="107"/>
      <c r="Q23" s="106" t="s">
        <v>11</v>
      </c>
      <c r="R23" s="96"/>
    </row>
    <row r="24" customFormat="false" ht="21.95" hidden="false" customHeight="true" outlineLevel="0" collapsed="false">
      <c r="B24" s="101" t="s">
        <v>62</v>
      </c>
      <c r="C24" s="101"/>
      <c r="D24" s="101"/>
      <c r="E24" s="102" t="n">
        <v>22</v>
      </c>
      <c r="F24" s="102"/>
      <c r="G24" s="103" t="n">
        <v>40</v>
      </c>
      <c r="H24" s="103"/>
      <c r="I24" s="104" t="s">
        <v>11</v>
      </c>
      <c r="J24" s="105" t="n">
        <v>-15</v>
      </c>
      <c r="K24" s="105"/>
      <c r="L24" s="103" t="n">
        <v>-40.5405405405405</v>
      </c>
      <c r="M24" s="103"/>
      <c r="N24" s="106" t="s">
        <v>11</v>
      </c>
      <c r="O24" s="107" t="n">
        <v>38.9</v>
      </c>
      <c r="P24" s="107"/>
      <c r="Q24" s="106" t="s">
        <v>11</v>
      </c>
      <c r="R24" s="96"/>
      <c r="AC24" s="108"/>
    </row>
    <row r="25" customFormat="false" ht="21.95" hidden="false" customHeight="true" outlineLevel="0" collapsed="false">
      <c r="B25" s="109" t="s">
        <v>63</v>
      </c>
      <c r="C25" s="109"/>
      <c r="D25" s="109"/>
      <c r="E25" s="110" t="n">
        <v>0</v>
      </c>
      <c r="F25" s="110"/>
      <c r="G25" s="111" t="n">
        <v>0</v>
      </c>
      <c r="H25" s="111"/>
      <c r="I25" s="112" t="s">
        <v>11</v>
      </c>
      <c r="J25" s="113" t="n">
        <v>0</v>
      </c>
      <c r="K25" s="113"/>
      <c r="L25" s="111" t="n">
        <v>0</v>
      </c>
      <c r="M25" s="111"/>
      <c r="N25" s="114" t="s">
        <v>11</v>
      </c>
      <c r="O25" s="115" t="n">
        <v>0</v>
      </c>
      <c r="P25" s="115"/>
      <c r="Q25" s="114" t="s">
        <v>11</v>
      </c>
      <c r="R25" s="96"/>
      <c r="V25" s="116"/>
      <c r="X25" s="116"/>
      <c r="AC25" s="108"/>
    </row>
    <row r="26" customFormat="false" ht="21.95" hidden="false" customHeight="true" outlineLevel="0" collapsed="false">
      <c r="B26" s="117" t="s">
        <v>64</v>
      </c>
      <c r="C26" s="117"/>
      <c r="D26" s="117"/>
      <c r="E26" s="118" t="n">
        <v>55</v>
      </c>
      <c r="F26" s="118"/>
      <c r="G26" s="119" t="n">
        <v>100</v>
      </c>
      <c r="H26" s="119"/>
      <c r="I26" s="120" t="s">
        <v>11</v>
      </c>
      <c r="J26" s="121" t="n">
        <v>-28</v>
      </c>
      <c r="K26" s="121"/>
      <c r="L26" s="119" t="n">
        <v>-33.7349397590361</v>
      </c>
      <c r="M26" s="119"/>
      <c r="N26" s="122" t="s">
        <v>11</v>
      </c>
      <c r="O26" s="123" t="n">
        <v>100</v>
      </c>
      <c r="P26" s="123"/>
      <c r="Q26" s="122" t="s">
        <v>11</v>
      </c>
      <c r="R26" s="96"/>
    </row>
    <row r="27" customFormat="false" ht="15" hidden="false" customHeight="true" outlineLevel="0" collapsed="false">
      <c r="B27" s="124" t="s">
        <v>65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</row>
    <row r="28" customFormat="false" ht="21.95" hidden="false" customHeight="true" outlineLevel="0" collapsed="false">
      <c r="B28" s="10" t="s">
        <v>66</v>
      </c>
      <c r="C28" s="10"/>
      <c r="D28" s="10"/>
      <c r="E28" s="10"/>
      <c r="F28" s="10"/>
      <c r="G28" s="10"/>
      <c r="H28" s="10"/>
    </row>
    <row r="29" customFormat="false" ht="21.95" hidden="false" customHeight="true" outlineLevel="0" collapsed="false">
      <c r="B29" s="87" t="s">
        <v>67</v>
      </c>
      <c r="C29" s="87"/>
      <c r="D29" s="87"/>
      <c r="E29" s="12" t="s">
        <v>12</v>
      </c>
      <c r="F29" s="12"/>
      <c r="G29" s="13" t="s">
        <v>57</v>
      </c>
      <c r="H29" s="13"/>
      <c r="I29" s="13"/>
      <c r="J29" s="13" t="s">
        <v>6</v>
      </c>
      <c r="K29" s="13"/>
      <c r="L29" s="14" t="s">
        <v>7</v>
      </c>
      <c r="M29" s="14"/>
      <c r="N29" s="14"/>
      <c r="O29" s="95" t="s">
        <v>68</v>
      </c>
      <c r="P29" s="95"/>
      <c r="Q29" s="95"/>
      <c r="R29" s="96"/>
    </row>
    <row r="30" customFormat="false" ht="21.95" hidden="false" customHeight="true" outlineLevel="0" collapsed="false">
      <c r="B30" s="15" t="s">
        <v>69</v>
      </c>
      <c r="C30" s="15"/>
      <c r="D30" s="15"/>
      <c r="E30" s="97" t="n">
        <v>2</v>
      </c>
      <c r="F30" s="97"/>
      <c r="G30" s="98" t="n">
        <v>3.63636363636364</v>
      </c>
      <c r="H30" s="98"/>
      <c r="I30" s="17" t="s">
        <v>11</v>
      </c>
      <c r="J30" s="99" t="n">
        <v>-1</v>
      </c>
      <c r="K30" s="99"/>
      <c r="L30" s="125" t="n">
        <v>-33.3333333333333</v>
      </c>
      <c r="M30" s="125"/>
      <c r="N30" s="23" t="s">
        <v>11</v>
      </c>
      <c r="O30" s="100" t="n">
        <v>14.3</v>
      </c>
      <c r="P30" s="100"/>
      <c r="Q30" s="23" t="s">
        <v>11</v>
      </c>
      <c r="R30" s="96"/>
    </row>
    <row r="31" customFormat="false" ht="21.95" hidden="false" customHeight="true" outlineLevel="0" collapsed="false">
      <c r="B31" s="24" t="s">
        <v>70</v>
      </c>
      <c r="C31" s="24"/>
      <c r="D31" s="24"/>
      <c r="E31" s="102" t="n">
        <v>7</v>
      </c>
      <c r="F31" s="102"/>
      <c r="G31" s="126" t="n">
        <v>12.7272727272727</v>
      </c>
      <c r="H31" s="126"/>
      <c r="I31" s="127" t="s">
        <v>11</v>
      </c>
      <c r="J31" s="128" t="n">
        <v>-6</v>
      </c>
      <c r="K31" s="128"/>
      <c r="L31" s="129" t="n">
        <v>-46.1538461538462</v>
      </c>
      <c r="M31" s="129"/>
      <c r="N31" s="130" t="s">
        <v>11</v>
      </c>
      <c r="O31" s="131" t="n">
        <v>9.9</v>
      </c>
      <c r="P31" s="131"/>
      <c r="Q31" s="130" t="s">
        <v>11</v>
      </c>
      <c r="R31" s="96"/>
    </row>
    <row r="32" customFormat="false" ht="21.95" hidden="false" customHeight="true" outlineLevel="0" collapsed="false">
      <c r="B32" s="24" t="s">
        <v>71</v>
      </c>
      <c r="C32" s="24"/>
      <c r="D32" s="24"/>
      <c r="E32" s="102" t="n">
        <v>3</v>
      </c>
      <c r="F32" s="102"/>
      <c r="G32" s="126" t="n">
        <v>5.45454545454545</v>
      </c>
      <c r="H32" s="126"/>
      <c r="I32" s="127" t="s">
        <v>11</v>
      </c>
      <c r="J32" s="128" t="n">
        <v>3</v>
      </c>
      <c r="K32" s="128"/>
      <c r="L32" s="129" t="s">
        <v>72</v>
      </c>
      <c r="M32" s="129"/>
      <c r="N32" s="130" t="s">
        <v>11</v>
      </c>
      <c r="O32" s="131" t="n">
        <v>6.9</v>
      </c>
      <c r="P32" s="131"/>
      <c r="Q32" s="130" t="s">
        <v>11</v>
      </c>
      <c r="R32" s="96"/>
    </row>
    <row r="33" customFormat="false" ht="21.95" hidden="false" customHeight="true" outlineLevel="0" collapsed="false">
      <c r="B33" s="24" t="s">
        <v>73</v>
      </c>
      <c r="C33" s="24"/>
      <c r="D33" s="24"/>
      <c r="E33" s="102" t="n">
        <v>8</v>
      </c>
      <c r="F33" s="102"/>
      <c r="G33" s="126" t="n">
        <v>14.5454545454545</v>
      </c>
      <c r="H33" s="126"/>
      <c r="I33" s="127" t="s">
        <v>11</v>
      </c>
      <c r="J33" s="128" t="n">
        <v>-6</v>
      </c>
      <c r="K33" s="128"/>
      <c r="L33" s="129" t="n">
        <v>-42.8571428571429</v>
      </c>
      <c r="M33" s="129"/>
      <c r="N33" s="130" t="s">
        <v>11</v>
      </c>
      <c r="O33" s="131" t="n">
        <v>17.2</v>
      </c>
      <c r="P33" s="131"/>
      <c r="Q33" s="130" t="s">
        <v>11</v>
      </c>
      <c r="R33" s="96"/>
    </row>
    <row r="34" customFormat="false" ht="21.95" hidden="false" customHeight="true" outlineLevel="0" collapsed="false">
      <c r="B34" s="24" t="s">
        <v>74</v>
      </c>
      <c r="C34" s="24"/>
      <c r="D34" s="24"/>
      <c r="E34" s="102" t="n">
        <v>6</v>
      </c>
      <c r="F34" s="102"/>
      <c r="G34" s="126" t="n">
        <v>10.9090909090909</v>
      </c>
      <c r="H34" s="126"/>
      <c r="I34" s="127" t="s">
        <v>11</v>
      </c>
      <c r="J34" s="128" t="n">
        <v>-2</v>
      </c>
      <c r="K34" s="128"/>
      <c r="L34" s="129" t="n">
        <v>-25</v>
      </c>
      <c r="M34" s="129"/>
      <c r="N34" s="130" t="s">
        <v>11</v>
      </c>
      <c r="O34" s="131" t="n">
        <v>13.1</v>
      </c>
      <c r="P34" s="131"/>
      <c r="Q34" s="130" t="s">
        <v>11</v>
      </c>
      <c r="R34" s="96"/>
    </row>
    <row r="35" customFormat="false" ht="21.95" hidden="false" customHeight="true" outlineLevel="0" collapsed="false">
      <c r="B35" s="24" t="s">
        <v>75</v>
      </c>
      <c r="C35" s="24"/>
      <c r="D35" s="24"/>
      <c r="E35" s="102" t="n">
        <v>9</v>
      </c>
      <c r="F35" s="102"/>
      <c r="G35" s="126" t="n">
        <v>16.3636363636364</v>
      </c>
      <c r="H35" s="126"/>
      <c r="I35" s="127" t="s">
        <v>11</v>
      </c>
      <c r="J35" s="128" t="n">
        <v>-4</v>
      </c>
      <c r="K35" s="128"/>
      <c r="L35" s="129" t="n">
        <v>-30.7692307692308</v>
      </c>
      <c r="M35" s="129"/>
      <c r="N35" s="130" t="s">
        <v>11</v>
      </c>
      <c r="O35" s="131" t="n">
        <v>14</v>
      </c>
      <c r="P35" s="131"/>
      <c r="Q35" s="130" t="s">
        <v>11</v>
      </c>
      <c r="R35" s="96"/>
    </row>
    <row r="36" customFormat="false" ht="21.95" hidden="false" customHeight="true" outlineLevel="0" collapsed="false">
      <c r="B36" s="24" t="s">
        <v>76</v>
      </c>
      <c r="C36" s="24"/>
      <c r="D36" s="24"/>
      <c r="E36" s="102" t="n">
        <v>4</v>
      </c>
      <c r="F36" s="102"/>
      <c r="G36" s="126" t="n">
        <v>7.27272727272727</v>
      </c>
      <c r="H36" s="126"/>
      <c r="I36" s="127" t="s">
        <v>11</v>
      </c>
      <c r="J36" s="128" t="n">
        <v>0</v>
      </c>
      <c r="K36" s="128"/>
      <c r="L36" s="129" t="n">
        <v>0</v>
      </c>
      <c r="M36" s="129"/>
      <c r="N36" s="130" t="s">
        <v>11</v>
      </c>
      <c r="O36" s="131" t="n">
        <v>6.4</v>
      </c>
      <c r="P36" s="131"/>
      <c r="Q36" s="130" t="s">
        <v>11</v>
      </c>
      <c r="R36" s="132"/>
      <c r="U36" s="133"/>
    </row>
    <row r="37" customFormat="false" ht="21.95" hidden="false" customHeight="true" outlineLevel="0" collapsed="false">
      <c r="B37" s="109" t="s">
        <v>77</v>
      </c>
      <c r="C37" s="109"/>
      <c r="D37" s="109"/>
      <c r="E37" s="110" t="n">
        <v>16</v>
      </c>
      <c r="F37" s="110"/>
      <c r="G37" s="111" t="n">
        <v>29.0909090909091</v>
      </c>
      <c r="H37" s="111"/>
      <c r="I37" s="134" t="s">
        <v>11</v>
      </c>
      <c r="J37" s="113" t="n">
        <v>-12</v>
      </c>
      <c r="K37" s="113"/>
      <c r="L37" s="135" t="n">
        <v>-42.8571428571429</v>
      </c>
      <c r="M37" s="135"/>
      <c r="N37" s="114" t="s">
        <v>11</v>
      </c>
      <c r="O37" s="115" t="n">
        <v>17.8</v>
      </c>
      <c r="P37" s="115"/>
      <c r="Q37" s="114" t="s">
        <v>11</v>
      </c>
      <c r="R37" s="132"/>
    </row>
    <row r="38" customFormat="false" ht="21.95" hidden="false" customHeight="true" outlineLevel="0" collapsed="false">
      <c r="B38" s="117" t="s">
        <v>64</v>
      </c>
      <c r="C38" s="117"/>
      <c r="D38" s="117"/>
      <c r="E38" s="118" t="n">
        <v>55</v>
      </c>
      <c r="F38" s="118"/>
      <c r="G38" s="119" t="n">
        <v>100</v>
      </c>
      <c r="H38" s="119"/>
      <c r="I38" s="120" t="s">
        <v>11</v>
      </c>
      <c r="J38" s="121" t="n">
        <v>-28</v>
      </c>
      <c r="K38" s="121"/>
      <c r="L38" s="136" t="n">
        <v>-33.7349397590361</v>
      </c>
      <c r="M38" s="136"/>
      <c r="N38" s="122" t="s">
        <v>11</v>
      </c>
      <c r="O38" s="123" t="n">
        <v>100</v>
      </c>
      <c r="P38" s="123"/>
      <c r="Q38" s="122" t="s">
        <v>11</v>
      </c>
      <c r="R38" s="132"/>
    </row>
    <row r="39" customFormat="false" ht="15" hidden="false" customHeight="true" outlineLevel="0" collapsed="false">
      <c r="B39" s="124" t="s">
        <v>6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</row>
    <row r="40" customFormat="false" ht="15" hidden="false" customHeight="true" outlineLevel="0" collapsed="false">
      <c r="B40" s="137" t="s">
        <v>78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</row>
  </sheetData>
  <mergeCells count="130">
    <mergeCell ref="B2:J2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2:Q14"/>
    <mergeCell ref="B15:C15"/>
    <mergeCell ref="P15:Q15"/>
    <mergeCell ref="B16:C16"/>
    <mergeCell ref="P16:Q16"/>
    <mergeCell ref="B17:C17"/>
    <mergeCell ref="B20:D20"/>
    <mergeCell ref="E20:F20"/>
    <mergeCell ref="G20:I20"/>
    <mergeCell ref="J20:K20"/>
    <mergeCell ref="L20:N20"/>
    <mergeCell ref="O20:Q20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9:D29"/>
    <mergeCell ref="E29:F29"/>
    <mergeCell ref="G29:I29"/>
    <mergeCell ref="J29:K29"/>
    <mergeCell ref="L29:N29"/>
    <mergeCell ref="O29:Q29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1.62"/>
    <col collapsed="false" customWidth="true" hidden="false" outlineLevel="0" max="2" min="2" style="138" width="10.37"/>
    <col collapsed="false" customWidth="true" hidden="false" outlineLevel="0" max="3" min="3" style="139" width="8.25"/>
    <col collapsed="false" customWidth="true" hidden="false" outlineLevel="0" max="4" min="4" style="138" width="8.62"/>
    <col collapsed="false" customWidth="true" hidden="false" outlineLevel="0" max="5" min="5" style="138" width="6.87"/>
    <col collapsed="false" customWidth="true" hidden="false" outlineLevel="0" max="6" min="6" style="138" width="7.25"/>
    <col collapsed="false" customWidth="true" hidden="false" outlineLevel="0" max="7" min="7" style="138" width="6.75"/>
    <col collapsed="false" customWidth="true" hidden="false" outlineLevel="0" max="8" min="8" style="138" width="7.12"/>
    <col collapsed="false" customWidth="true" hidden="false" outlineLevel="0" max="9" min="9" style="138" width="6.99"/>
    <col collapsed="false" customWidth="true" hidden="false" outlineLevel="0" max="11" min="10" style="138" width="8.12"/>
    <col collapsed="false" customWidth="true" hidden="false" outlineLevel="0" max="12" min="12" style="138" width="7.99"/>
    <col collapsed="false" customWidth="false" hidden="false" outlineLevel="0" max="257" min="13" style="138" width="8.99"/>
  </cols>
  <sheetData>
    <row r="1" customFormat="false" ht="17.25" hidden="false" customHeight="false" outlineLevel="0" collapsed="false">
      <c r="A1" s="139"/>
      <c r="B1" s="140" t="s">
        <v>79</v>
      </c>
      <c r="C1" s="141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3" hidden="false" customHeight="true" outlineLevel="0" collapsed="false">
      <c r="A2" s="139"/>
      <c r="B2" s="141"/>
      <c r="C2" s="141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4.25" hidden="false" customHeight="false" outlineLevel="0" collapsed="false">
      <c r="A3" s="142"/>
      <c r="B3" s="143" t="s">
        <v>80</v>
      </c>
      <c r="C3" s="143"/>
      <c r="D3" s="144" t="s">
        <v>81</v>
      </c>
      <c r="E3" s="145" t="s">
        <v>82</v>
      </c>
      <c r="F3" s="146" t="s">
        <v>83</v>
      </c>
      <c r="G3" s="146" t="s">
        <v>84</v>
      </c>
      <c r="H3" s="146" t="s">
        <v>85</v>
      </c>
      <c r="I3" s="146" t="s">
        <v>86</v>
      </c>
      <c r="J3" s="146" t="s">
        <v>86</v>
      </c>
      <c r="K3" s="146" t="s">
        <v>87</v>
      </c>
      <c r="L3" s="147" t="s">
        <v>88</v>
      </c>
    </row>
    <row r="4" customFormat="false" ht="14.25" hidden="false" customHeight="false" outlineLevel="0" collapsed="false">
      <c r="A4" s="142"/>
      <c r="B4" s="143"/>
      <c r="C4" s="143"/>
      <c r="D4" s="148"/>
      <c r="E4" s="149" t="s">
        <v>89</v>
      </c>
      <c r="F4" s="150"/>
      <c r="G4" s="150"/>
      <c r="H4" s="151" t="s">
        <v>90</v>
      </c>
      <c r="I4" s="150"/>
      <c r="J4" s="150"/>
      <c r="K4" s="151" t="s">
        <v>91</v>
      </c>
      <c r="L4" s="152" t="s">
        <v>92</v>
      </c>
    </row>
    <row r="5" customFormat="false" ht="14.25" hidden="false" customHeight="false" outlineLevel="0" collapsed="false">
      <c r="A5" s="139"/>
      <c r="B5" s="143"/>
      <c r="C5" s="143"/>
      <c r="D5" s="153" t="s">
        <v>93</v>
      </c>
      <c r="E5" s="149" t="s">
        <v>94</v>
      </c>
      <c r="F5" s="151" t="s">
        <v>95</v>
      </c>
      <c r="G5" s="151" t="s">
        <v>95</v>
      </c>
      <c r="H5" s="151" t="s">
        <v>96</v>
      </c>
      <c r="I5" s="151" t="s">
        <v>97</v>
      </c>
      <c r="J5" s="151" t="s">
        <v>98</v>
      </c>
      <c r="K5" s="151" t="s">
        <v>99</v>
      </c>
      <c r="L5" s="152" t="s">
        <v>99</v>
      </c>
    </row>
    <row r="6" customFormat="false" ht="14.25" hidden="false" customHeight="false" outlineLevel="0" collapsed="false">
      <c r="A6" s="139"/>
      <c r="B6" s="143"/>
      <c r="C6" s="143"/>
      <c r="D6" s="148"/>
      <c r="E6" s="149" t="s">
        <v>100</v>
      </c>
      <c r="F6" s="150"/>
      <c r="G6" s="150"/>
      <c r="H6" s="150"/>
      <c r="I6" s="150"/>
      <c r="J6" s="150"/>
      <c r="K6" s="150" t="n">
        <v>1</v>
      </c>
      <c r="L6" s="152" t="n">
        <v>1</v>
      </c>
    </row>
    <row r="7" customFormat="false" ht="15" hidden="false" customHeight="false" outlineLevel="0" collapsed="false">
      <c r="A7" s="139"/>
      <c r="B7" s="143"/>
      <c r="C7" s="143"/>
      <c r="D7" s="154" t="s">
        <v>101</v>
      </c>
      <c r="E7" s="155" t="s">
        <v>89</v>
      </c>
      <c r="F7" s="156" t="s">
        <v>102</v>
      </c>
      <c r="G7" s="156" t="s">
        <v>102</v>
      </c>
      <c r="H7" s="156" t="s">
        <v>64</v>
      </c>
      <c r="I7" s="156" t="s">
        <v>102</v>
      </c>
      <c r="J7" s="156" t="s">
        <v>91</v>
      </c>
      <c r="K7" s="156" t="s">
        <v>103</v>
      </c>
      <c r="L7" s="157" t="s">
        <v>103</v>
      </c>
    </row>
    <row r="8" customFormat="false" ht="24" hidden="false" customHeight="true" outlineLevel="0" collapsed="false">
      <c r="A8" s="139"/>
      <c r="B8" s="158" t="s">
        <v>9</v>
      </c>
      <c r="C8" s="159" t="s">
        <v>104</v>
      </c>
      <c r="D8" s="160" t="n">
        <v>14565</v>
      </c>
      <c r="E8" s="161" t="n">
        <v>337</v>
      </c>
      <c r="F8" s="162" t="n">
        <v>742</v>
      </c>
      <c r="G8" s="162" t="n">
        <v>299</v>
      </c>
      <c r="H8" s="162" t="n">
        <v>1378</v>
      </c>
      <c r="I8" s="162" t="n">
        <v>707</v>
      </c>
      <c r="J8" s="162" t="n">
        <v>3239</v>
      </c>
      <c r="K8" s="162" t="n">
        <v>1832</v>
      </c>
      <c r="L8" s="163" t="n">
        <v>3485</v>
      </c>
    </row>
    <row r="9" customFormat="false" ht="24" hidden="false" customHeight="true" outlineLevel="0" collapsed="false">
      <c r="A9" s="139"/>
      <c r="B9" s="158"/>
      <c r="C9" s="164" t="s">
        <v>6</v>
      </c>
      <c r="D9" s="165" t="n">
        <v>-1891</v>
      </c>
      <c r="E9" s="166" t="n">
        <v>-66</v>
      </c>
      <c r="F9" s="167" t="n">
        <v>-41</v>
      </c>
      <c r="G9" s="167" t="n">
        <v>12</v>
      </c>
      <c r="H9" s="167" t="n">
        <v>-95</v>
      </c>
      <c r="I9" s="167" t="n">
        <v>-148</v>
      </c>
      <c r="J9" s="167" t="n">
        <v>-158</v>
      </c>
      <c r="K9" s="167" t="n">
        <v>-369</v>
      </c>
      <c r="L9" s="168" t="n">
        <v>-334</v>
      </c>
    </row>
    <row r="10" customFormat="false" ht="24" hidden="false" customHeight="true" outlineLevel="0" collapsed="false">
      <c r="A10" s="139"/>
      <c r="B10" s="158"/>
      <c r="C10" s="169" t="s">
        <v>105</v>
      </c>
      <c r="D10" s="170" t="n">
        <v>100</v>
      </c>
      <c r="E10" s="171" t="n">
        <f aca="false">E8/$D$8*100</f>
        <v>2.31376587710264</v>
      </c>
      <c r="F10" s="172" t="n">
        <f aca="false">F8/$D$8*100</f>
        <v>5.09440439409543</v>
      </c>
      <c r="G10" s="172" t="n">
        <f aca="false">G8/$D$8*100</f>
        <v>2.05286646069344</v>
      </c>
      <c r="H10" s="172" t="n">
        <f aca="false">H8/$D$8*100</f>
        <v>9.46103673189152</v>
      </c>
      <c r="I10" s="172" t="n">
        <f aca="false">I8/$D$8*100</f>
        <v>4.85410230003433</v>
      </c>
      <c r="J10" s="172" t="n">
        <f aca="false">J8/$D$8*100</f>
        <v>22.2382423618263</v>
      </c>
      <c r="K10" s="172" t="n">
        <f aca="false">K8/$D$8*100</f>
        <v>12.5780981805699</v>
      </c>
      <c r="L10" s="173" t="n">
        <f aca="false">L8/$D$8*100</f>
        <v>23.9272227943701</v>
      </c>
    </row>
    <row r="11" customFormat="false" ht="24" hidden="false" customHeight="true" outlineLevel="0" collapsed="false">
      <c r="A11" s="139"/>
      <c r="B11" s="174" t="s">
        <v>106</v>
      </c>
      <c r="C11" s="175" t="s">
        <v>104</v>
      </c>
      <c r="D11" s="176" t="n">
        <v>55</v>
      </c>
      <c r="E11" s="177" t="n">
        <v>1</v>
      </c>
      <c r="F11" s="178" t="n">
        <v>0</v>
      </c>
      <c r="G11" s="178" t="n">
        <v>1</v>
      </c>
      <c r="H11" s="178" t="n">
        <v>2</v>
      </c>
      <c r="I11" s="178" t="n">
        <v>2</v>
      </c>
      <c r="J11" s="178" t="n">
        <v>16</v>
      </c>
      <c r="K11" s="178" t="n">
        <v>7</v>
      </c>
      <c r="L11" s="179" t="n">
        <v>15</v>
      </c>
    </row>
    <row r="12" customFormat="false" ht="24" hidden="false" customHeight="true" outlineLevel="0" collapsed="false">
      <c r="A12" s="139"/>
      <c r="B12" s="174"/>
      <c r="C12" s="164" t="s">
        <v>6</v>
      </c>
      <c r="D12" s="165" t="n">
        <v>-28</v>
      </c>
      <c r="E12" s="166" t="n">
        <v>1</v>
      </c>
      <c r="F12" s="167" t="n">
        <v>-2</v>
      </c>
      <c r="G12" s="167" t="n">
        <v>1</v>
      </c>
      <c r="H12" s="167" t="n">
        <v>0</v>
      </c>
      <c r="I12" s="167" t="n">
        <v>-3</v>
      </c>
      <c r="J12" s="167" t="n">
        <v>-12</v>
      </c>
      <c r="K12" s="167" t="n">
        <v>-6</v>
      </c>
      <c r="L12" s="168" t="n">
        <v>-11</v>
      </c>
    </row>
    <row r="13" customFormat="false" ht="24" hidden="false" customHeight="true" outlineLevel="0" collapsed="false">
      <c r="A13" s="139"/>
      <c r="B13" s="174"/>
      <c r="C13" s="180" t="s">
        <v>105</v>
      </c>
      <c r="D13" s="181" t="n">
        <v>100</v>
      </c>
      <c r="E13" s="182" t="n">
        <f aca="false">E11/$D$11*100</f>
        <v>1.81818181818182</v>
      </c>
      <c r="F13" s="183" t="n">
        <f aca="false">F11/$D$11*100</f>
        <v>0</v>
      </c>
      <c r="G13" s="183" t="n">
        <f aca="false">G11/$D$11*100</f>
        <v>1.81818181818182</v>
      </c>
      <c r="H13" s="183" t="n">
        <f aca="false">H11/$D$11*100</f>
        <v>3.63636363636364</v>
      </c>
      <c r="I13" s="183" t="n">
        <f aca="false">I11/$D$11*100</f>
        <v>3.63636363636364</v>
      </c>
      <c r="J13" s="183" t="n">
        <f aca="false">J11/$D$11*100</f>
        <v>29.0909090909091</v>
      </c>
      <c r="K13" s="183" t="n">
        <f aca="false">K11/$D$11*100</f>
        <v>12.7272727272727</v>
      </c>
      <c r="L13" s="184" t="n">
        <f aca="false">L11/$D$11*100</f>
        <v>27.2727272727273</v>
      </c>
    </row>
    <row r="14" customFormat="false" ht="24" hidden="false" customHeight="true" outlineLevel="0" collapsed="false">
      <c r="A14" s="139"/>
      <c r="B14" s="158" t="s">
        <v>14</v>
      </c>
      <c r="C14" s="159" t="s">
        <v>104</v>
      </c>
      <c r="D14" s="160" t="n">
        <v>17323</v>
      </c>
      <c r="E14" s="161" t="n">
        <v>373</v>
      </c>
      <c r="F14" s="162" t="n">
        <v>749</v>
      </c>
      <c r="G14" s="162" t="n">
        <v>302</v>
      </c>
      <c r="H14" s="162" t="n">
        <v>1424</v>
      </c>
      <c r="I14" s="162" t="n">
        <v>603</v>
      </c>
      <c r="J14" s="162" t="n">
        <v>1908</v>
      </c>
      <c r="K14" s="162" t="n">
        <v>3000</v>
      </c>
      <c r="L14" s="163" t="n">
        <v>6656</v>
      </c>
    </row>
    <row r="15" customFormat="false" ht="24" hidden="false" customHeight="true" outlineLevel="0" collapsed="false">
      <c r="A15" s="139"/>
      <c r="B15" s="158"/>
      <c r="C15" s="164" t="s">
        <v>6</v>
      </c>
      <c r="D15" s="181" t="n">
        <v>-2249</v>
      </c>
      <c r="E15" s="185" t="n">
        <v>-78</v>
      </c>
      <c r="F15" s="186" t="n">
        <v>-55</v>
      </c>
      <c r="G15" s="186" t="n">
        <v>24</v>
      </c>
      <c r="H15" s="186" t="n">
        <v>-109</v>
      </c>
      <c r="I15" s="186" t="n">
        <v>-144</v>
      </c>
      <c r="J15" s="186" t="n">
        <v>-92</v>
      </c>
      <c r="K15" s="186" t="n">
        <v>-644</v>
      </c>
      <c r="L15" s="187" t="n">
        <v>-770</v>
      </c>
    </row>
    <row r="16" customFormat="false" ht="24" hidden="false" customHeight="true" outlineLevel="0" collapsed="false">
      <c r="A16" s="139"/>
      <c r="B16" s="158"/>
      <c r="C16" s="188" t="s">
        <v>105</v>
      </c>
      <c r="D16" s="170" t="n">
        <v>100</v>
      </c>
      <c r="E16" s="171" t="n">
        <f aca="false">E14/$D$14*100</f>
        <v>2.15320671939041</v>
      </c>
      <c r="F16" s="172" t="n">
        <f aca="false">F14/$D$14*100</f>
        <v>4.32373145529065</v>
      </c>
      <c r="G16" s="172" t="n">
        <f aca="false">G14/$D$14*100</f>
        <v>1.74334699532414</v>
      </c>
      <c r="H16" s="172" t="n">
        <f aca="false">H14/$D$14*100</f>
        <v>8.2202851700052</v>
      </c>
      <c r="I16" s="172" t="n">
        <f aca="false">I14/$D$14*100</f>
        <v>3.48092131847832</v>
      </c>
      <c r="J16" s="172" t="n">
        <f aca="false">J14/$D$14*100</f>
        <v>11.0142585002598</v>
      </c>
      <c r="K16" s="172" t="n">
        <f aca="false">K14/$D$14*100</f>
        <v>17.3180165098424</v>
      </c>
      <c r="L16" s="173" t="n">
        <f aca="false">L14/$D$14*100</f>
        <v>38.4229059631704</v>
      </c>
    </row>
    <row r="17" customFormat="false" ht="15" hidden="false" customHeight="true" outlineLevel="0" collapsed="false">
      <c r="B17" s="189" t="s">
        <v>65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0"/>
      <c r="N17" s="190"/>
      <c r="O17" s="190"/>
      <c r="P17" s="190"/>
      <c r="Q17" s="190"/>
    </row>
    <row r="18" customFormat="false" ht="15" hidden="false" customHeight="true" outlineLevel="0" collapsed="false">
      <c r="B18" s="191" t="s">
        <v>107</v>
      </c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0"/>
      <c r="N18" s="190"/>
      <c r="O18" s="190"/>
      <c r="P18" s="190"/>
      <c r="Q18" s="190"/>
    </row>
    <row r="19" customFormat="false" ht="9.95" hidden="false" customHeight="true" outlineLevel="0" collapsed="false"/>
    <row r="20" customFormat="false" ht="17.25" hidden="false" customHeight="false" outlineLevel="0" collapsed="false">
      <c r="B20" s="140" t="s">
        <v>108</v>
      </c>
      <c r="C20" s="141"/>
      <c r="D20" s="139"/>
      <c r="E20" s="139"/>
      <c r="F20" s="139"/>
      <c r="G20" s="139"/>
      <c r="H20" s="139"/>
      <c r="I20" s="139"/>
      <c r="J20" s="139"/>
      <c r="K20" s="139"/>
      <c r="L20" s="139"/>
    </row>
    <row r="21" customFormat="false" ht="3" hidden="false" customHeight="true" outlineLevel="0" collapsed="false">
      <c r="B21" s="141"/>
      <c r="C21" s="141"/>
      <c r="D21" s="139"/>
      <c r="E21" s="139"/>
      <c r="F21" s="139"/>
      <c r="G21" s="139"/>
      <c r="H21" s="139"/>
      <c r="I21" s="139"/>
      <c r="J21" s="139"/>
      <c r="K21" s="139"/>
      <c r="L21" s="139"/>
    </row>
    <row r="22" customFormat="false" ht="14.25" hidden="false" customHeight="false" outlineLevel="0" collapsed="false">
      <c r="B22" s="192" t="s">
        <v>80</v>
      </c>
      <c r="C22" s="192"/>
      <c r="D22" s="193" t="s">
        <v>81</v>
      </c>
      <c r="E22" s="145" t="s">
        <v>82</v>
      </c>
      <c r="F22" s="146" t="s">
        <v>83</v>
      </c>
      <c r="G22" s="146" t="s">
        <v>84</v>
      </c>
      <c r="H22" s="146" t="s">
        <v>85</v>
      </c>
      <c r="I22" s="146" t="s">
        <v>86</v>
      </c>
      <c r="J22" s="146" t="s">
        <v>86</v>
      </c>
      <c r="K22" s="146" t="s">
        <v>87</v>
      </c>
      <c r="L22" s="147" t="n">
        <v>25</v>
      </c>
    </row>
    <row r="23" customFormat="false" ht="15.75" hidden="false" customHeight="false" outlineLevel="0" collapsed="false">
      <c r="B23" s="192"/>
      <c r="C23" s="192"/>
      <c r="D23" s="194"/>
      <c r="E23" s="149" t="s">
        <v>89</v>
      </c>
      <c r="F23" s="150"/>
      <c r="G23" s="150"/>
      <c r="H23" s="151" t="s">
        <v>90</v>
      </c>
      <c r="I23" s="150"/>
      <c r="J23" s="150"/>
      <c r="K23" s="151" t="s">
        <v>91</v>
      </c>
      <c r="L23" s="195" t="s">
        <v>109</v>
      </c>
    </row>
    <row r="24" customFormat="false" ht="14.25" hidden="false" customHeight="false" outlineLevel="0" collapsed="false">
      <c r="B24" s="192"/>
      <c r="C24" s="192"/>
      <c r="D24" s="196" t="s">
        <v>93</v>
      </c>
      <c r="E24" s="149" t="s">
        <v>94</v>
      </c>
      <c r="F24" s="151" t="s">
        <v>95</v>
      </c>
      <c r="G24" s="151" t="s">
        <v>95</v>
      </c>
      <c r="H24" s="151" t="s">
        <v>96</v>
      </c>
      <c r="I24" s="151" t="s">
        <v>97</v>
      </c>
      <c r="J24" s="151" t="s">
        <v>98</v>
      </c>
      <c r="K24" s="151" t="s">
        <v>99</v>
      </c>
      <c r="L24" s="152"/>
    </row>
    <row r="25" customFormat="false" ht="14.25" hidden="false" customHeight="false" outlineLevel="0" collapsed="false">
      <c r="B25" s="192"/>
      <c r="C25" s="192"/>
      <c r="D25" s="194"/>
      <c r="E25" s="149" t="s">
        <v>100</v>
      </c>
      <c r="F25" s="150"/>
      <c r="G25" s="150"/>
      <c r="H25" s="150"/>
      <c r="I25" s="150"/>
      <c r="J25" s="150"/>
      <c r="K25" s="150" t="n">
        <v>1</v>
      </c>
      <c r="L25" s="152" t="n">
        <v>64</v>
      </c>
    </row>
    <row r="26" customFormat="false" ht="14.25" hidden="false" customHeight="false" outlineLevel="0" collapsed="false">
      <c r="B26" s="192"/>
      <c r="C26" s="192"/>
      <c r="D26" s="197" t="s">
        <v>101</v>
      </c>
      <c r="E26" s="198" t="s">
        <v>89</v>
      </c>
      <c r="F26" s="199" t="s">
        <v>102</v>
      </c>
      <c r="G26" s="199" t="s">
        <v>102</v>
      </c>
      <c r="H26" s="199" t="s">
        <v>64</v>
      </c>
      <c r="I26" s="199" t="s">
        <v>102</v>
      </c>
      <c r="J26" s="199" t="s">
        <v>91</v>
      </c>
      <c r="K26" s="199" t="s">
        <v>103</v>
      </c>
      <c r="L26" s="152" t="s">
        <v>110</v>
      </c>
    </row>
    <row r="27" customFormat="false" ht="24" hidden="false" customHeight="true" outlineLevel="0" collapsed="false">
      <c r="B27" s="200" t="s">
        <v>59</v>
      </c>
      <c r="C27" s="201" t="s">
        <v>104</v>
      </c>
      <c r="D27" s="202" t="n">
        <v>13</v>
      </c>
      <c r="E27" s="203" t="n">
        <v>0</v>
      </c>
      <c r="F27" s="204" t="n">
        <v>0</v>
      </c>
      <c r="G27" s="204" t="n">
        <v>0</v>
      </c>
      <c r="H27" s="204" t="n">
        <v>0</v>
      </c>
      <c r="I27" s="204" t="n">
        <v>1</v>
      </c>
      <c r="J27" s="204" t="n">
        <v>1</v>
      </c>
      <c r="K27" s="204" t="n">
        <v>3</v>
      </c>
      <c r="L27" s="205" t="n">
        <v>9</v>
      </c>
    </row>
    <row r="28" customFormat="false" ht="24" hidden="false" customHeight="true" outlineLevel="0" collapsed="false">
      <c r="B28" s="200"/>
      <c r="C28" s="201" t="s">
        <v>6</v>
      </c>
      <c r="D28" s="202" t="n">
        <v>6</v>
      </c>
      <c r="E28" s="203" t="n">
        <v>0</v>
      </c>
      <c r="F28" s="204" t="n">
        <v>0</v>
      </c>
      <c r="G28" s="204" t="n">
        <v>0</v>
      </c>
      <c r="H28" s="204" t="n">
        <v>0</v>
      </c>
      <c r="I28" s="204" t="n">
        <v>1</v>
      </c>
      <c r="J28" s="204" t="n">
        <v>-4</v>
      </c>
      <c r="K28" s="204" t="n">
        <v>3</v>
      </c>
      <c r="L28" s="205" t="n">
        <v>7</v>
      </c>
    </row>
    <row r="29" customFormat="false" ht="24" hidden="false" customHeight="true" outlineLevel="0" collapsed="false">
      <c r="B29" s="200" t="s">
        <v>60</v>
      </c>
      <c r="C29" s="201" t="s">
        <v>104</v>
      </c>
      <c r="D29" s="202" t="n">
        <v>16</v>
      </c>
      <c r="E29" s="203" t="n">
        <v>0</v>
      </c>
      <c r="F29" s="204" t="n">
        <v>0</v>
      </c>
      <c r="G29" s="204" t="n">
        <v>0</v>
      </c>
      <c r="H29" s="204" t="n">
        <v>0</v>
      </c>
      <c r="I29" s="204" t="n">
        <v>1</v>
      </c>
      <c r="J29" s="204" t="n">
        <v>1</v>
      </c>
      <c r="K29" s="204" t="n">
        <v>4</v>
      </c>
      <c r="L29" s="205" t="n">
        <v>11</v>
      </c>
    </row>
    <row r="30" customFormat="false" ht="24" hidden="false" customHeight="true" outlineLevel="0" collapsed="false">
      <c r="B30" s="200"/>
      <c r="C30" s="201" t="s">
        <v>6</v>
      </c>
      <c r="D30" s="202" t="n">
        <v>-13</v>
      </c>
      <c r="E30" s="203" t="n">
        <v>0</v>
      </c>
      <c r="F30" s="204" t="n">
        <v>0</v>
      </c>
      <c r="G30" s="204" t="n">
        <v>0</v>
      </c>
      <c r="H30" s="204" t="n">
        <v>0</v>
      </c>
      <c r="I30" s="204" t="n">
        <v>-3</v>
      </c>
      <c r="J30" s="204" t="n">
        <v>0</v>
      </c>
      <c r="K30" s="204" t="n">
        <v>-8</v>
      </c>
      <c r="L30" s="205" t="n">
        <v>-5</v>
      </c>
    </row>
    <row r="31" customFormat="false" ht="24" hidden="false" customHeight="true" outlineLevel="0" collapsed="false">
      <c r="B31" s="200" t="s">
        <v>111</v>
      </c>
      <c r="C31" s="201" t="s">
        <v>104</v>
      </c>
      <c r="D31" s="202" t="n">
        <v>4</v>
      </c>
      <c r="E31" s="203" t="n">
        <v>0</v>
      </c>
      <c r="F31" s="204" t="n">
        <v>0</v>
      </c>
      <c r="G31" s="204" t="n">
        <v>1</v>
      </c>
      <c r="H31" s="204" t="n">
        <v>1</v>
      </c>
      <c r="I31" s="204" t="n">
        <v>0</v>
      </c>
      <c r="J31" s="204" t="n">
        <v>1</v>
      </c>
      <c r="K31" s="204" t="n">
        <v>0</v>
      </c>
      <c r="L31" s="205" t="n">
        <v>2</v>
      </c>
    </row>
    <row r="32" customFormat="false" ht="24" hidden="false" customHeight="true" outlineLevel="0" collapsed="false">
      <c r="B32" s="200"/>
      <c r="C32" s="201" t="s">
        <v>6</v>
      </c>
      <c r="D32" s="202" t="n">
        <v>-6</v>
      </c>
      <c r="E32" s="203" t="n">
        <v>0</v>
      </c>
      <c r="F32" s="204" t="n">
        <v>-1</v>
      </c>
      <c r="G32" s="204" t="n">
        <v>1</v>
      </c>
      <c r="H32" s="204" t="n">
        <v>0</v>
      </c>
      <c r="I32" s="204" t="n">
        <v>-1</v>
      </c>
      <c r="J32" s="204" t="n">
        <v>-3</v>
      </c>
      <c r="K32" s="204" t="n">
        <v>0</v>
      </c>
      <c r="L32" s="205" t="n">
        <v>-2</v>
      </c>
    </row>
    <row r="33" customFormat="false" ht="24" hidden="false" customHeight="true" outlineLevel="0" collapsed="false">
      <c r="B33" s="200" t="s">
        <v>112</v>
      </c>
      <c r="C33" s="201" t="s">
        <v>104</v>
      </c>
      <c r="D33" s="202" t="n">
        <v>22</v>
      </c>
      <c r="E33" s="203" t="n">
        <v>1</v>
      </c>
      <c r="F33" s="204" t="n">
        <v>0</v>
      </c>
      <c r="G33" s="204" t="n">
        <v>0</v>
      </c>
      <c r="H33" s="204" t="n">
        <v>1</v>
      </c>
      <c r="I33" s="204" t="n">
        <v>0</v>
      </c>
      <c r="J33" s="204" t="n">
        <v>13</v>
      </c>
      <c r="K33" s="204" t="n">
        <v>0</v>
      </c>
      <c r="L33" s="205" t="n">
        <v>8</v>
      </c>
    </row>
    <row r="34" customFormat="false" ht="24" hidden="false" customHeight="true" outlineLevel="0" collapsed="false">
      <c r="B34" s="200"/>
      <c r="C34" s="201" t="s">
        <v>6</v>
      </c>
      <c r="D34" s="202" t="n">
        <v>-15</v>
      </c>
      <c r="E34" s="203" t="n">
        <v>1</v>
      </c>
      <c r="F34" s="204" t="n">
        <v>-1</v>
      </c>
      <c r="G34" s="204" t="n">
        <v>0</v>
      </c>
      <c r="H34" s="204" t="n">
        <v>0</v>
      </c>
      <c r="I34" s="204" t="n">
        <v>0</v>
      </c>
      <c r="J34" s="204" t="n">
        <v>-5</v>
      </c>
      <c r="K34" s="204" t="n">
        <v>-1</v>
      </c>
      <c r="L34" s="205" t="n">
        <v>-9</v>
      </c>
    </row>
    <row r="35" customFormat="false" ht="24" hidden="false" customHeight="true" outlineLevel="0" collapsed="false">
      <c r="B35" s="200" t="s">
        <v>113</v>
      </c>
      <c r="C35" s="201" t="s">
        <v>104</v>
      </c>
      <c r="D35" s="202" t="n">
        <v>0</v>
      </c>
      <c r="E35" s="203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5" t="n">
        <v>0</v>
      </c>
    </row>
    <row r="36" customFormat="false" ht="24" hidden="false" customHeight="true" outlineLevel="0" collapsed="false">
      <c r="B36" s="200"/>
      <c r="C36" s="201" t="s">
        <v>6</v>
      </c>
      <c r="D36" s="202" t="n">
        <v>0</v>
      </c>
      <c r="E36" s="203" t="n">
        <v>0</v>
      </c>
      <c r="F36" s="204" t="n">
        <v>0</v>
      </c>
      <c r="G36" s="204" t="n">
        <v>0</v>
      </c>
      <c r="H36" s="204" t="n">
        <v>0</v>
      </c>
      <c r="I36" s="204" t="n">
        <v>0</v>
      </c>
      <c r="J36" s="204" t="n">
        <v>0</v>
      </c>
      <c r="K36" s="204" t="n">
        <v>0</v>
      </c>
      <c r="L36" s="205" t="n">
        <v>0</v>
      </c>
    </row>
    <row r="37" customFormat="false" ht="24" hidden="false" customHeight="true" outlineLevel="0" collapsed="false">
      <c r="B37" s="206" t="s">
        <v>114</v>
      </c>
      <c r="C37" s="201" t="s">
        <v>104</v>
      </c>
      <c r="D37" s="202" t="n">
        <v>55</v>
      </c>
      <c r="E37" s="203" t="n">
        <v>1</v>
      </c>
      <c r="F37" s="204" t="n">
        <v>0</v>
      </c>
      <c r="G37" s="204" t="n">
        <v>1</v>
      </c>
      <c r="H37" s="204" t="n">
        <v>2</v>
      </c>
      <c r="I37" s="204" t="n">
        <v>2</v>
      </c>
      <c r="J37" s="204" t="n">
        <v>16</v>
      </c>
      <c r="K37" s="204" t="n">
        <v>7</v>
      </c>
      <c r="L37" s="205" t="n">
        <v>30</v>
      </c>
    </row>
    <row r="38" customFormat="false" ht="24" hidden="false" customHeight="true" outlineLevel="0" collapsed="false">
      <c r="B38" s="206"/>
      <c r="C38" s="207" t="s">
        <v>6</v>
      </c>
      <c r="D38" s="208" t="n">
        <v>-28</v>
      </c>
      <c r="E38" s="209" t="n">
        <v>1</v>
      </c>
      <c r="F38" s="210" t="n">
        <v>-2</v>
      </c>
      <c r="G38" s="210" t="n">
        <v>1</v>
      </c>
      <c r="H38" s="210" t="n">
        <v>0</v>
      </c>
      <c r="I38" s="210" t="n">
        <v>-3</v>
      </c>
      <c r="J38" s="210" t="n">
        <v>-12</v>
      </c>
      <c r="K38" s="210" t="n">
        <v>-6</v>
      </c>
      <c r="L38" s="211" t="n">
        <v>-9</v>
      </c>
    </row>
    <row r="39" customFormat="false" ht="15" hidden="false" customHeight="true" outlineLevel="0" collapsed="false">
      <c r="B39" s="189" t="s">
        <v>115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</row>
  </sheetData>
  <mergeCells count="14">
    <mergeCell ref="B3:C7"/>
    <mergeCell ref="B8:B10"/>
    <mergeCell ref="B11:B13"/>
    <mergeCell ref="B14:B16"/>
    <mergeCell ref="B17:L17"/>
    <mergeCell ref="B18:L18"/>
    <mergeCell ref="B22:C26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.75"/>
    <col collapsed="false" customWidth="true" hidden="false" outlineLevel="0" max="2" min="2" style="84" width="14.74"/>
    <col collapsed="false" customWidth="true" hidden="false" outlineLevel="0" max="3" min="3" style="84" width="7.25"/>
    <col collapsed="false" customWidth="true" hidden="false" outlineLevel="0" max="13" min="4" style="84" width="5.62"/>
    <col collapsed="false" customWidth="true" hidden="false" outlineLevel="0" max="14" min="14" style="84" width="6.62"/>
    <col collapsed="false" customWidth="false" hidden="false" outlineLevel="0" max="257" min="15" style="84" width="8.99"/>
  </cols>
  <sheetData>
    <row r="2" customFormat="false" ht="17.25" hidden="false" customHeight="false" outlineLevel="0" collapsed="false">
      <c r="B2" s="41" t="s">
        <v>116</v>
      </c>
      <c r="C2" s="212"/>
    </row>
    <row r="3" customFormat="false" ht="3.75" hidden="false" customHeight="true" outlineLevel="0" collapsed="false">
      <c r="B3" s="212"/>
      <c r="C3" s="212"/>
    </row>
    <row r="4" s="60" customFormat="true" ht="18" hidden="false" customHeight="true" outlineLevel="0" collapsed="false">
      <c r="B4" s="213" t="s">
        <v>80</v>
      </c>
      <c r="C4" s="213"/>
      <c r="D4" s="214" t="n">
        <v>15</v>
      </c>
      <c r="E4" s="214" t="n">
        <v>16</v>
      </c>
      <c r="F4" s="214" t="n">
        <v>20</v>
      </c>
      <c r="G4" s="214" t="n">
        <v>25</v>
      </c>
      <c r="H4" s="214" t="n">
        <v>30</v>
      </c>
      <c r="I4" s="214" t="n">
        <v>40</v>
      </c>
      <c r="J4" s="214" t="n">
        <v>50</v>
      </c>
      <c r="K4" s="214" t="n">
        <v>60</v>
      </c>
      <c r="L4" s="214" t="n">
        <v>65</v>
      </c>
      <c r="M4" s="215" t="s">
        <v>117</v>
      </c>
      <c r="N4" s="216" t="s">
        <v>118</v>
      </c>
    </row>
    <row r="5" customFormat="false" ht="18" hidden="false" customHeight="true" outlineLevel="0" collapsed="false">
      <c r="B5" s="213"/>
      <c r="C5" s="213"/>
      <c r="D5" s="57" t="s">
        <v>110</v>
      </c>
      <c r="E5" s="217" t="s">
        <v>109</v>
      </c>
      <c r="F5" s="217" t="s">
        <v>109</v>
      </c>
      <c r="G5" s="217" t="s">
        <v>109</v>
      </c>
      <c r="H5" s="217" t="s">
        <v>109</v>
      </c>
      <c r="I5" s="217" t="s">
        <v>109</v>
      </c>
      <c r="J5" s="217" t="s">
        <v>109</v>
      </c>
      <c r="K5" s="217" t="s">
        <v>109</v>
      </c>
      <c r="L5" s="57" t="s">
        <v>110</v>
      </c>
      <c r="M5" s="218"/>
      <c r="N5" s="219" t="s">
        <v>119</v>
      </c>
    </row>
    <row r="6" customFormat="false" ht="18" hidden="false" customHeight="true" outlineLevel="0" collapsed="false">
      <c r="B6" s="213"/>
      <c r="C6" s="213"/>
      <c r="D6" s="57" t="s">
        <v>120</v>
      </c>
      <c r="E6" s="57" t="n">
        <v>19</v>
      </c>
      <c r="F6" s="57" t="n">
        <v>24</v>
      </c>
      <c r="G6" s="57" t="n">
        <v>29</v>
      </c>
      <c r="H6" s="57" t="n">
        <v>39</v>
      </c>
      <c r="I6" s="57" t="n">
        <v>49</v>
      </c>
      <c r="J6" s="57" t="n">
        <v>59</v>
      </c>
      <c r="K6" s="57" t="n">
        <v>64</v>
      </c>
      <c r="L6" s="57" t="s">
        <v>120</v>
      </c>
      <c r="M6" s="218"/>
      <c r="N6" s="219" t="s">
        <v>121</v>
      </c>
    </row>
    <row r="7" customFormat="false" ht="18" hidden="false" customHeight="true" outlineLevel="0" collapsed="false">
      <c r="B7" s="213"/>
      <c r="C7" s="213"/>
      <c r="D7" s="220" t="s">
        <v>122</v>
      </c>
      <c r="E7" s="220" t="s">
        <v>110</v>
      </c>
      <c r="F7" s="220" t="s">
        <v>110</v>
      </c>
      <c r="G7" s="220" t="s">
        <v>110</v>
      </c>
      <c r="H7" s="220" t="s">
        <v>110</v>
      </c>
      <c r="I7" s="220" t="s">
        <v>110</v>
      </c>
      <c r="J7" s="220" t="s">
        <v>110</v>
      </c>
      <c r="K7" s="220" t="s">
        <v>110</v>
      </c>
      <c r="L7" s="220" t="s">
        <v>123</v>
      </c>
      <c r="M7" s="220" t="s">
        <v>64</v>
      </c>
      <c r="N7" s="221" t="s">
        <v>124</v>
      </c>
    </row>
    <row r="8" customFormat="false" ht="18" hidden="false" customHeight="true" outlineLevel="0" collapsed="false">
      <c r="B8" s="222" t="s">
        <v>59</v>
      </c>
      <c r="C8" s="223" t="s">
        <v>104</v>
      </c>
      <c r="D8" s="224" t="n">
        <v>0</v>
      </c>
      <c r="E8" s="224" t="n">
        <v>1</v>
      </c>
      <c r="F8" s="224" t="n">
        <v>2</v>
      </c>
      <c r="G8" s="224" t="n">
        <v>0</v>
      </c>
      <c r="H8" s="224" t="n">
        <v>4</v>
      </c>
      <c r="I8" s="224" t="n">
        <v>2</v>
      </c>
      <c r="J8" s="224" t="n">
        <v>2</v>
      </c>
      <c r="K8" s="224" t="n">
        <v>1</v>
      </c>
      <c r="L8" s="224" t="n">
        <v>1</v>
      </c>
      <c r="M8" s="224" t="n">
        <v>13</v>
      </c>
      <c r="N8" s="225" t="n">
        <f aca="false">M8/M18*100</f>
        <v>23.6363636363636</v>
      </c>
    </row>
    <row r="9" customFormat="false" ht="18" hidden="false" customHeight="true" outlineLevel="0" collapsed="false">
      <c r="B9" s="222"/>
      <c r="C9" s="223" t="s">
        <v>6</v>
      </c>
      <c r="D9" s="224" t="n">
        <v>0</v>
      </c>
      <c r="E9" s="224" t="n">
        <v>1</v>
      </c>
      <c r="F9" s="224" t="n">
        <v>2</v>
      </c>
      <c r="G9" s="224" t="n">
        <v>0</v>
      </c>
      <c r="H9" s="224" t="n">
        <v>3</v>
      </c>
      <c r="I9" s="224" t="n">
        <v>2</v>
      </c>
      <c r="J9" s="224" t="n">
        <v>1</v>
      </c>
      <c r="K9" s="224" t="n">
        <v>1</v>
      </c>
      <c r="L9" s="224" t="n">
        <v>-4</v>
      </c>
      <c r="M9" s="224" t="n">
        <v>6</v>
      </c>
      <c r="N9" s="226" t="s">
        <v>125</v>
      </c>
    </row>
    <row r="10" customFormat="false" ht="18" hidden="false" customHeight="true" outlineLevel="0" collapsed="false">
      <c r="B10" s="222" t="s">
        <v>60</v>
      </c>
      <c r="C10" s="223" t="s">
        <v>104</v>
      </c>
      <c r="D10" s="224" t="n">
        <v>0</v>
      </c>
      <c r="E10" s="224" t="n">
        <v>4</v>
      </c>
      <c r="F10" s="224" t="n">
        <v>0</v>
      </c>
      <c r="G10" s="224" t="n">
        <v>3</v>
      </c>
      <c r="H10" s="224" t="n">
        <v>2</v>
      </c>
      <c r="I10" s="224" t="n">
        <v>3</v>
      </c>
      <c r="J10" s="224" t="n">
        <v>2</v>
      </c>
      <c r="K10" s="224" t="n">
        <v>1</v>
      </c>
      <c r="L10" s="224" t="n">
        <v>1</v>
      </c>
      <c r="M10" s="224" t="n">
        <v>16</v>
      </c>
      <c r="N10" s="225" t="n">
        <f aca="false">M10/M18*100</f>
        <v>29.0909090909091</v>
      </c>
    </row>
    <row r="11" customFormat="false" ht="18" hidden="false" customHeight="true" outlineLevel="0" collapsed="false">
      <c r="B11" s="222"/>
      <c r="C11" s="223" t="s">
        <v>6</v>
      </c>
      <c r="D11" s="224" t="n">
        <v>0</v>
      </c>
      <c r="E11" s="224" t="n">
        <v>-6</v>
      </c>
      <c r="F11" s="224" t="n">
        <v>-2</v>
      </c>
      <c r="G11" s="224" t="n">
        <v>3</v>
      </c>
      <c r="H11" s="224" t="n">
        <v>-7</v>
      </c>
      <c r="I11" s="224" t="n">
        <v>0</v>
      </c>
      <c r="J11" s="224" t="n">
        <v>-2</v>
      </c>
      <c r="K11" s="224" t="n">
        <v>1</v>
      </c>
      <c r="L11" s="224" t="n">
        <v>0</v>
      </c>
      <c r="M11" s="224" t="n">
        <v>-13</v>
      </c>
      <c r="N11" s="226" t="s">
        <v>125</v>
      </c>
    </row>
    <row r="12" customFormat="false" ht="18" hidden="false" customHeight="true" outlineLevel="0" collapsed="false">
      <c r="B12" s="222" t="s">
        <v>111</v>
      </c>
      <c r="C12" s="223" t="s">
        <v>104</v>
      </c>
      <c r="D12" s="224" t="n">
        <v>1</v>
      </c>
      <c r="E12" s="224" t="n">
        <v>0</v>
      </c>
      <c r="F12" s="224" t="n">
        <v>0</v>
      </c>
      <c r="G12" s="224" t="n">
        <v>0</v>
      </c>
      <c r="H12" s="224" t="n">
        <v>0</v>
      </c>
      <c r="I12" s="224" t="n">
        <v>0</v>
      </c>
      <c r="J12" s="224" t="n">
        <v>1</v>
      </c>
      <c r="K12" s="224" t="n">
        <v>1</v>
      </c>
      <c r="L12" s="224" t="n">
        <v>1</v>
      </c>
      <c r="M12" s="224" t="n">
        <v>4</v>
      </c>
      <c r="N12" s="225" t="n">
        <f aca="false">M12/M18*100</f>
        <v>7.27272727272727</v>
      </c>
    </row>
    <row r="13" customFormat="false" ht="18" hidden="false" customHeight="true" outlineLevel="0" collapsed="false">
      <c r="B13" s="222"/>
      <c r="C13" s="223" t="s">
        <v>6</v>
      </c>
      <c r="D13" s="224" t="n">
        <v>-1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-1</v>
      </c>
      <c r="J13" s="224" t="n">
        <v>0</v>
      </c>
      <c r="K13" s="224" t="n">
        <v>-1</v>
      </c>
      <c r="L13" s="224" t="n">
        <v>-3</v>
      </c>
      <c r="M13" s="224" t="n">
        <v>-6</v>
      </c>
      <c r="N13" s="226" t="s">
        <v>125</v>
      </c>
    </row>
    <row r="14" customFormat="false" ht="18" hidden="false" customHeight="true" outlineLevel="0" collapsed="false">
      <c r="B14" s="222" t="s">
        <v>112</v>
      </c>
      <c r="C14" s="223" t="s">
        <v>104</v>
      </c>
      <c r="D14" s="224" t="n">
        <v>1</v>
      </c>
      <c r="E14" s="224" t="n">
        <v>0</v>
      </c>
      <c r="F14" s="224" t="n">
        <v>0</v>
      </c>
      <c r="G14" s="224" t="n">
        <v>0</v>
      </c>
      <c r="H14" s="224" t="n">
        <v>2</v>
      </c>
      <c r="I14" s="224" t="n">
        <v>1</v>
      </c>
      <c r="J14" s="224" t="n">
        <v>4</v>
      </c>
      <c r="K14" s="224" t="n">
        <v>1</v>
      </c>
      <c r="L14" s="224" t="n">
        <v>13</v>
      </c>
      <c r="M14" s="224" t="n">
        <v>22</v>
      </c>
      <c r="N14" s="225" t="n">
        <f aca="false">M14/M18*100</f>
        <v>40</v>
      </c>
    </row>
    <row r="15" customFormat="false" ht="18" hidden="false" customHeight="true" outlineLevel="0" collapsed="false">
      <c r="B15" s="222"/>
      <c r="C15" s="223" t="s">
        <v>6</v>
      </c>
      <c r="D15" s="224" t="n">
        <v>0</v>
      </c>
      <c r="E15" s="224" t="n">
        <v>0</v>
      </c>
      <c r="F15" s="224" t="n">
        <v>-1</v>
      </c>
      <c r="G15" s="224" t="n">
        <v>0</v>
      </c>
      <c r="H15" s="224" t="n">
        <v>-2</v>
      </c>
      <c r="I15" s="224" t="n">
        <v>-3</v>
      </c>
      <c r="J15" s="224" t="n">
        <v>-3</v>
      </c>
      <c r="K15" s="224" t="n">
        <v>-1</v>
      </c>
      <c r="L15" s="224" t="n">
        <v>-5</v>
      </c>
      <c r="M15" s="224" t="n">
        <v>-15</v>
      </c>
      <c r="N15" s="226" t="s">
        <v>125</v>
      </c>
    </row>
    <row r="16" customFormat="false" ht="18" hidden="false" customHeight="true" outlineLevel="0" collapsed="false">
      <c r="B16" s="222" t="s">
        <v>113</v>
      </c>
      <c r="C16" s="223" t="s">
        <v>104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5" t="n">
        <f aca="false">M16/M18*100</f>
        <v>0</v>
      </c>
    </row>
    <row r="17" customFormat="false" ht="18" hidden="false" customHeight="true" outlineLevel="0" collapsed="false">
      <c r="B17" s="222"/>
      <c r="C17" s="223" t="s">
        <v>6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7" t="s">
        <v>125</v>
      </c>
    </row>
    <row r="18" customFormat="false" ht="18" hidden="false" customHeight="true" outlineLevel="0" collapsed="false">
      <c r="B18" s="222" t="s">
        <v>114</v>
      </c>
      <c r="C18" s="223" t="s">
        <v>104</v>
      </c>
      <c r="D18" s="224" t="n">
        <f aca="false">D8+D10+D12+D14+D16</f>
        <v>2</v>
      </c>
      <c r="E18" s="224" t="n">
        <f aca="false">E8+E10+E12+E14+E16</f>
        <v>5</v>
      </c>
      <c r="F18" s="224" t="n">
        <f aca="false">F8+F10+F12+F14+F16</f>
        <v>2</v>
      </c>
      <c r="G18" s="224" t="n">
        <f aca="false">G8+G10+G12+G14+G16</f>
        <v>3</v>
      </c>
      <c r="H18" s="224" t="n">
        <f aca="false">H8+H10+H12+H14+H16</f>
        <v>8</v>
      </c>
      <c r="I18" s="224" t="n">
        <f aca="false">I8+I10+I12+I14+I16</f>
        <v>6</v>
      </c>
      <c r="J18" s="224" t="n">
        <f aca="false">J8+J10+J12+J14+J16</f>
        <v>9</v>
      </c>
      <c r="K18" s="224" t="n">
        <f aca="false">K8+K10+K12+K14+K16</f>
        <v>4</v>
      </c>
      <c r="L18" s="224" t="n">
        <f aca="false">L8+L10+L12+L14+L16</f>
        <v>16</v>
      </c>
      <c r="M18" s="224" t="n">
        <f aca="false">M8+M10+M12+M14+M16</f>
        <v>55</v>
      </c>
      <c r="N18" s="228" t="n">
        <v>100</v>
      </c>
    </row>
    <row r="19" customFormat="false" ht="18" hidden="false" customHeight="true" outlineLevel="0" collapsed="false">
      <c r="B19" s="222"/>
      <c r="C19" s="223" t="s">
        <v>6</v>
      </c>
      <c r="D19" s="224" t="n">
        <f aca="false">D9+D11+D13+D15+D17</f>
        <v>-1</v>
      </c>
      <c r="E19" s="224" t="n">
        <f aca="false">E9+E11+E13+E15+E17</f>
        <v>-5</v>
      </c>
      <c r="F19" s="224" t="n">
        <f aca="false">F9+F11+F13+F15+F17</f>
        <v>-1</v>
      </c>
      <c r="G19" s="224" t="n">
        <f aca="false">G9+G11+G13+G15+G17</f>
        <v>3</v>
      </c>
      <c r="H19" s="224" t="n">
        <f aca="false">H9+H11+H13+H15+H17</f>
        <v>-6</v>
      </c>
      <c r="I19" s="224" t="n">
        <f aca="false">I9+I11+I13+I15+I17</f>
        <v>-2</v>
      </c>
      <c r="J19" s="224" t="n">
        <f aca="false">J9+J11+J13+J15+J17</f>
        <v>-4</v>
      </c>
      <c r="K19" s="224" t="n">
        <f aca="false">K9+K11+K13+K15+K17</f>
        <v>0</v>
      </c>
      <c r="L19" s="224" t="n">
        <f aca="false">L9+L11+L13+L15+L17</f>
        <v>-12</v>
      </c>
      <c r="M19" s="224" t="n">
        <f aca="false">M9+M11+M13+M15+M17</f>
        <v>-28</v>
      </c>
      <c r="N19" s="229" t="s">
        <v>125</v>
      </c>
    </row>
    <row r="20" customFormat="false" ht="27" hidden="false" customHeight="true" outlineLevel="0" collapsed="false">
      <c r="B20" s="230" t="s">
        <v>126</v>
      </c>
      <c r="C20" s="230"/>
      <c r="D20" s="231" t="n">
        <f aca="false">D18/M18*100</f>
        <v>3.63636363636364</v>
      </c>
      <c r="E20" s="231" t="n">
        <f aca="false">E18/$M$18*100</f>
        <v>9.09090909090909</v>
      </c>
      <c r="F20" s="231" t="n">
        <f aca="false">F18/$M$18*100</f>
        <v>3.63636363636364</v>
      </c>
      <c r="G20" s="231" t="n">
        <f aca="false">G18/$M$18*100</f>
        <v>5.45454545454545</v>
      </c>
      <c r="H20" s="231" t="n">
        <f aca="false">H18/$M$18*100</f>
        <v>14.5454545454545</v>
      </c>
      <c r="I20" s="231" t="n">
        <f aca="false">I18/$M$18*100</f>
        <v>10.9090909090909</v>
      </c>
      <c r="J20" s="231" t="n">
        <f aca="false">J18/$M$18*100</f>
        <v>16.3636363636364</v>
      </c>
      <c r="K20" s="231" t="n">
        <f aca="false">K18/$M$18*100</f>
        <v>7.27272727272727</v>
      </c>
      <c r="L20" s="231" t="n">
        <f aca="false">L18/$M$18*100</f>
        <v>29.0909090909091</v>
      </c>
      <c r="M20" s="232" t="n">
        <v>100</v>
      </c>
      <c r="N20" s="233" t="s">
        <v>125</v>
      </c>
    </row>
    <row r="21" customFormat="false" ht="15" hidden="false" customHeight="true" outlineLevel="0" collapsed="false">
      <c r="B21" s="124" t="s">
        <v>6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9.75" hidden="false" customHeight="true" outlineLevel="0" collapsed="false"/>
    <row r="23" customFormat="false" ht="17.25" hidden="false" customHeight="false" outlineLevel="0" collapsed="false">
      <c r="B23" s="41" t="s">
        <v>127</v>
      </c>
    </row>
    <row r="24" customFormat="false" ht="5.25" hidden="false" customHeight="true" outlineLevel="0" collapsed="false">
      <c r="B24" s="212"/>
    </row>
    <row r="25" customFormat="false" ht="18" hidden="false" customHeight="true" outlineLevel="0" collapsed="false">
      <c r="B25" s="234" t="s">
        <v>80</v>
      </c>
      <c r="C25" s="234"/>
      <c r="D25" s="234"/>
      <c r="E25" s="235" t="s">
        <v>128</v>
      </c>
      <c r="F25" s="235"/>
      <c r="G25" s="235"/>
      <c r="H25" s="235" t="s">
        <v>129</v>
      </c>
      <c r="I25" s="235"/>
      <c r="J25" s="235"/>
      <c r="K25" s="236" t="s">
        <v>130</v>
      </c>
      <c r="L25" s="236"/>
      <c r="M25" s="236"/>
    </row>
    <row r="26" customFormat="false" ht="18" hidden="false" customHeight="true" outlineLevel="0" collapsed="false">
      <c r="B26" s="222" t="s">
        <v>131</v>
      </c>
      <c r="C26" s="222"/>
      <c r="D26" s="222"/>
      <c r="E26" s="237" t="n">
        <v>13</v>
      </c>
      <c r="F26" s="237"/>
      <c r="G26" s="237"/>
      <c r="H26" s="237" t="n">
        <v>7</v>
      </c>
      <c r="I26" s="237"/>
      <c r="J26" s="237"/>
      <c r="K26" s="228" t="n">
        <f aca="false">E26-H26</f>
        <v>6</v>
      </c>
      <c r="L26" s="228"/>
      <c r="M26" s="228"/>
    </row>
    <row r="27" customFormat="false" ht="18" hidden="false" customHeight="true" outlineLevel="0" collapsed="false">
      <c r="B27" s="222" t="s">
        <v>132</v>
      </c>
      <c r="C27" s="222"/>
      <c r="D27" s="222"/>
      <c r="E27" s="237" t="n">
        <v>6</v>
      </c>
      <c r="F27" s="237"/>
      <c r="G27" s="237"/>
      <c r="H27" s="237" t="n">
        <v>1</v>
      </c>
      <c r="I27" s="237"/>
      <c r="J27" s="237"/>
      <c r="K27" s="228" t="n">
        <f aca="false">E27-H27</f>
        <v>5</v>
      </c>
      <c r="L27" s="228"/>
      <c r="M27" s="228"/>
    </row>
    <row r="28" customFormat="false" ht="18" hidden="false" customHeight="true" outlineLevel="0" collapsed="false">
      <c r="B28" s="222" t="s">
        <v>133</v>
      </c>
      <c r="C28" s="222"/>
      <c r="D28" s="222"/>
      <c r="E28" s="238" t="n">
        <f aca="false">E27/E26*100</f>
        <v>46.1538461538462</v>
      </c>
      <c r="F28" s="238"/>
      <c r="G28" s="238"/>
      <c r="H28" s="238" t="n">
        <f aca="false">H27/H26*100</f>
        <v>14.2857142857143</v>
      </c>
      <c r="I28" s="238"/>
      <c r="J28" s="238"/>
      <c r="K28" s="239" t="n">
        <f aca="false">E28-H28</f>
        <v>31.8681318681319</v>
      </c>
      <c r="L28" s="239"/>
      <c r="M28" s="239"/>
    </row>
    <row r="29" customFormat="false" ht="18" hidden="false" customHeight="true" outlineLevel="0" collapsed="false">
      <c r="B29" s="230" t="s">
        <v>134</v>
      </c>
      <c r="C29" s="230"/>
      <c r="D29" s="230"/>
      <c r="E29" s="232" t="n">
        <v>4</v>
      </c>
      <c r="F29" s="232"/>
      <c r="G29" s="232"/>
      <c r="H29" s="232" t="n">
        <v>1</v>
      </c>
      <c r="I29" s="232"/>
      <c r="J29" s="232"/>
      <c r="K29" s="240" t="n">
        <f aca="false">E29-H29</f>
        <v>3</v>
      </c>
      <c r="L29" s="240"/>
      <c r="M29" s="240"/>
    </row>
    <row r="30" customFormat="false" ht="15" hidden="false" customHeight="true" outlineLevel="0" collapsed="false"/>
    <row r="31" customFormat="false" ht="24.75" hidden="false" customHeight="true" outlineLevel="0" collapsed="false">
      <c r="B31" s="41" t="s">
        <v>135</v>
      </c>
    </row>
    <row r="32" customFormat="false" ht="18" hidden="false" customHeight="true" outlineLevel="0" collapsed="false">
      <c r="B32" s="234" t="s">
        <v>80</v>
      </c>
      <c r="C32" s="234"/>
      <c r="D32" s="235" t="s">
        <v>136</v>
      </c>
      <c r="E32" s="235" t="s">
        <v>137</v>
      </c>
      <c r="F32" s="235" t="s">
        <v>138</v>
      </c>
      <c r="G32" s="235" t="s">
        <v>139</v>
      </c>
      <c r="H32" s="235" t="s">
        <v>140</v>
      </c>
      <c r="I32" s="235" t="s">
        <v>141</v>
      </c>
      <c r="J32" s="235" t="s">
        <v>142</v>
      </c>
      <c r="K32" s="241" t="s">
        <v>63</v>
      </c>
      <c r="L32" s="236" t="s">
        <v>64</v>
      </c>
      <c r="M32" s="236"/>
      <c r="N32" s="53"/>
    </row>
    <row r="33" customFormat="false" ht="18" hidden="false" customHeight="true" outlineLevel="0" collapsed="false">
      <c r="B33" s="222" t="s">
        <v>143</v>
      </c>
      <c r="C33" s="223" t="s">
        <v>144</v>
      </c>
      <c r="D33" s="224" t="n">
        <v>2</v>
      </c>
      <c r="E33" s="224" t="n">
        <v>2</v>
      </c>
      <c r="F33" s="224" t="n">
        <v>0</v>
      </c>
      <c r="G33" s="224" t="n">
        <v>0</v>
      </c>
      <c r="H33" s="224" t="n">
        <v>1</v>
      </c>
      <c r="I33" s="224" t="n">
        <v>1</v>
      </c>
      <c r="J33" s="224" t="n">
        <v>0</v>
      </c>
      <c r="K33" s="224" t="n">
        <v>0</v>
      </c>
      <c r="L33" s="228" t="n">
        <v>6</v>
      </c>
      <c r="M33" s="228"/>
      <c r="N33" s="53"/>
    </row>
    <row r="34" customFormat="false" ht="18" hidden="false" customHeight="true" outlineLevel="0" collapsed="false">
      <c r="B34" s="222"/>
      <c r="C34" s="223" t="s">
        <v>6</v>
      </c>
      <c r="D34" s="224" t="n">
        <v>2</v>
      </c>
      <c r="E34" s="224" t="n">
        <v>2</v>
      </c>
      <c r="F34" s="224" t="n">
        <v>0</v>
      </c>
      <c r="G34" s="224" t="n">
        <v>0</v>
      </c>
      <c r="H34" s="224" t="n">
        <v>1</v>
      </c>
      <c r="I34" s="224" t="n">
        <v>0</v>
      </c>
      <c r="J34" s="224" t="n">
        <v>0</v>
      </c>
      <c r="K34" s="224" t="n">
        <v>0</v>
      </c>
      <c r="L34" s="228" t="n">
        <v>5</v>
      </c>
      <c r="M34" s="228"/>
      <c r="N34" s="53"/>
    </row>
    <row r="35" customFormat="false" ht="18" hidden="false" customHeight="true" outlineLevel="0" collapsed="false">
      <c r="B35" s="230" t="s">
        <v>145</v>
      </c>
      <c r="C35" s="223" t="s">
        <v>144</v>
      </c>
      <c r="D35" s="224" t="n">
        <v>0</v>
      </c>
      <c r="E35" s="224" t="n">
        <v>0</v>
      </c>
      <c r="F35" s="224" t="n">
        <v>0</v>
      </c>
      <c r="G35" s="224" t="n">
        <v>0</v>
      </c>
      <c r="H35" s="224" t="n">
        <v>1</v>
      </c>
      <c r="I35" s="224" t="n">
        <v>0</v>
      </c>
      <c r="J35" s="224" t="n">
        <v>0</v>
      </c>
      <c r="K35" s="224" t="n">
        <v>0</v>
      </c>
      <c r="L35" s="228" t="n">
        <v>4</v>
      </c>
      <c r="M35" s="228"/>
      <c r="N35" s="53"/>
    </row>
    <row r="36" customFormat="false" ht="18" hidden="false" customHeight="true" outlineLevel="0" collapsed="false">
      <c r="B36" s="230"/>
      <c r="C36" s="242" t="s">
        <v>6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1</v>
      </c>
      <c r="I36" s="83" t="n">
        <v>-1</v>
      </c>
      <c r="J36" s="83" t="n">
        <v>0</v>
      </c>
      <c r="K36" s="83" t="n">
        <v>0</v>
      </c>
      <c r="L36" s="240" t="n">
        <v>3</v>
      </c>
      <c r="M36" s="240"/>
      <c r="N36" s="53"/>
    </row>
    <row r="37" customFormat="false" ht="15.75" hidden="false" customHeight="true" outlineLevel="0" collapsed="false">
      <c r="B37" s="53"/>
      <c r="C37" s="53"/>
      <c r="D37" s="243"/>
      <c r="E37" s="243"/>
      <c r="F37" s="243"/>
      <c r="G37" s="243"/>
      <c r="H37" s="243"/>
      <c r="I37" s="243"/>
      <c r="J37" s="243"/>
      <c r="K37" s="243"/>
      <c r="L37" s="53"/>
      <c r="M37" s="53"/>
      <c r="N37" s="53"/>
    </row>
    <row r="38" customFormat="false" ht="22.5" hidden="false" customHeight="true" outlineLevel="0" collapsed="false">
      <c r="A38" s="243"/>
      <c r="B38" s="244" t="s">
        <v>146</v>
      </c>
      <c r="C38" s="53"/>
      <c r="D38" s="243"/>
      <c r="E38" s="243"/>
      <c r="F38" s="243"/>
      <c r="G38" s="243"/>
      <c r="H38" s="243"/>
      <c r="I38" s="243"/>
      <c r="J38" s="243"/>
      <c r="K38" s="243"/>
      <c r="L38" s="243"/>
      <c r="M38" s="53"/>
      <c r="N38" s="53"/>
    </row>
    <row r="39" customFormat="false" ht="18" hidden="false" customHeight="true" outlineLevel="0" collapsed="false">
      <c r="B39" s="234" t="s">
        <v>80</v>
      </c>
      <c r="C39" s="234"/>
      <c r="D39" s="235" t="s">
        <v>136</v>
      </c>
      <c r="E39" s="235" t="s">
        <v>137</v>
      </c>
      <c r="F39" s="235" t="s">
        <v>138</v>
      </c>
      <c r="G39" s="235" t="s">
        <v>139</v>
      </c>
      <c r="H39" s="235" t="s">
        <v>140</v>
      </c>
      <c r="I39" s="235" t="s">
        <v>141</v>
      </c>
      <c r="J39" s="235" t="s">
        <v>142</v>
      </c>
      <c r="K39" s="241" t="s">
        <v>63</v>
      </c>
      <c r="L39" s="235" t="s">
        <v>64</v>
      </c>
      <c r="M39" s="236" t="s">
        <v>147</v>
      </c>
      <c r="N39" s="236"/>
    </row>
    <row r="40" customFormat="false" ht="18" hidden="false" customHeight="true" outlineLevel="0" collapsed="false">
      <c r="B40" s="222" t="s">
        <v>148</v>
      </c>
      <c r="C40" s="223" t="s">
        <v>144</v>
      </c>
      <c r="D40" s="224" t="n">
        <v>0</v>
      </c>
      <c r="E40" s="224" t="n">
        <v>1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1</v>
      </c>
      <c r="M40" s="239" t="n">
        <f aca="false">IF(L40=0,"－",(L40/$L$35)*100)</f>
        <v>25</v>
      </c>
      <c r="N40" s="239"/>
    </row>
    <row r="41" customFormat="false" ht="18" hidden="false" customHeight="true" outlineLevel="0" collapsed="false">
      <c r="B41" s="222"/>
      <c r="C41" s="223" t="s">
        <v>6</v>
      </c>
      <c r="D41" s="224" t="n">
        <v>0</v>
      </c>
      <c r="E41" s="224" t="n">
        <v>1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v>1</v>
      </c>
      <c r="M41" s="245" t="s">
        <v>125</v>
      </c>
      <c r="N41" s="245"/>
    </row>
    <row r="42" customFormat="false" ht="18" hidden="false" customHeight="true" outlineLevel="0" collapsed="false">
      <c r="B42" s="222" t="s">
        <v>149</v>
      </c>
      <c r="C42" s="223" t="s">
        <v>144</v>
      </c>
      <c r="D42" s="224" t="n">
        <v>0</v>
      </c>
      <c r="E42" s="224" t="n">
        <v>1</v>
      </c>
      <c r="F42" s="224" t="n">
        <v>0</v>
      </c>
      <c r="G42" s="224" t="n">
        <v>0</v>
      </c>
      <c r="H42" s="224" t="n">
        <v>1</v>
      </c>
      <c r="I42" s="224" t="n">
        <v>1</v>
      </c>
      <c r="J42" s="224" t="n">
        <v>0</v>
      </c>
      <c r="K42" s="224" t="n">
        <v>0</v>
      </c>
      <c r="L42" s="224" t="n">
        <v>3</v>
      </c>
      <c r="M42" s="239" t="n">
        <f aca="false">IF(L42=0,"－",(L42/$L$35)*100)</f>
        <v>75</v>
      </c>
      <c r="N42" s="239"/>
    </row>
    <row r="43" customFormat="false" ht="18" hidden="false" customHeight="true" outlineLevel="0" collapsed="false">
      <c r="B43" s="222"/>
      <c r="C43" s="223" t="s">
        <v>6</v>
      </c>
      <c r="D43" s="224" t="n">
        <v>0</v>
      </c>
      <c r="E43" s="224" t="n">
        <v>1</v>
      </c>
      <c r="F43" s="224" t="n">
        <v>0</v>
      </c>
      <c r="G43" s="224" t="n">
        <v>0</v>
      </c>
      <c r="H43" s="224" t="n">
        <v>1</v>
      </c>
      <c r="I43" s="224" t="n">
        <v>1</v>
      </c>
      <c r="J43" s="224" t="n">
        <v>0</v>
      </c>
      <c r="K43" s="224" t="n">
        <v>0</v>
      </c>
      <c r="L43" s="224" t="n">
        <v>3</v>
      </c>
      <c r="M43" s="245" t="s">
        <v>125</v>
      </c>
      <c r="N43" s="245"/>
    </row>
    <row r="44" customFormat="false" ht="18" hidden="false" customHeight="true" outlineLevel="0" collapsed="false">
      <c r="B44" s="230" t="s">
        <v>150</v>
      </c>
      <c r="C44" s="223" t="s">
        <v>144</v>
      </c>
      <c r="D44" s="224" t="n">
        <v>0</v>
      </c>
      <c r="E44" s="224" t="n">
        <v>0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4" t="n">
        <v>0</v>
      </c>
      <c r="L44" s="224" t="n">
        <v>0</v>
      </c>
      <c r="M44" s="239" t="str">
        <f aca="false">IF(L44=0,"－",(L44/$L$35)*100)</f>
        <v>－</v>
      </c>
      <c r="N44" s="239"/>
    </row>
    <row r="45" customFormat="false" ht="18" hidden="false" customHeight="true" outlineLevel="0" collapsed="false">
      <c r="B45" s="230"/>
      <c r="C45" s="242" t="s">
        <v>6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-1</v>
      </c>
      <c r="J45" s="83" t="n">
        <v>0</v>
      </c>
      <c r="K45" s="83" t="n">
        <v>0</v>
      </c>
      <c r="L45" s="83" t="n">
        <v>-1</v>
      </c>
      <c r="M45" s="245" t="s">
        <v>125</v>
      </c>
      <c r="N45" s="245"/>
    </row>
    <row r="46" customFormat="false" ht="15" hidden="false" customHeight="true" outlineLevel="0" collapsed="false">
      <c r="B46" s="124" t="s">
        <v>6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19" activePane="bottomLeft" state="frozen"/>
      <selection pane="topLeft" activeCell="A1" activeCellId="0" sqref="A1"/>
      <selection pane="bottomLeft" activeCell="V68" activeCellId="0" sqref="V68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37"/>
    <col collapsed="false" customWidth="false" hidden="false" outlineLevel="0" max="4" min="4" style="1" width="5.62"/>
    <col collapsed="false" customWidth="true" hidden="false" outlineLevel="0" max="6" min="5" style="1" width="4.62"/>
    <col collapsed="false" customWidth="true" hidden="false" outlineLevel="0" max="7" min="7" style="1" width="7.62"/>
    <col collapsed="false" customWidth="false" hidden="false" outlineLevel="0" max="8" min="8" style="1" width="5.62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48" customFormat="true" ht="16.5" hidden="false" customHeight="true" outlineLevel="0" collapsed="false">
      <c r="A1" s="246"/>
      <c r="B1" s="247"/>
      <c r="D1" s="249"/>
      <c r="E1" s="249"/>
      <c r="F1" s="10" t="s">
        <v>151</v>
      </c>
      <c r="G1" s="249"/>
      <c r="H1" s="249"/>
      <c r="I1" s="249"/>
      <c r="J1" s="249"/>
      <c r="K1" s="249"/>
      <c r="L1" s="249"/>
      <c r="M1" s="249"/>
      <c r="N1" s="249"/>
      <c r="O1" s="249"/>
      <c r="P1" s="250" t="n">
        <f aca="false">１ページ!J2</f>
        <v>0</v>
      </c>
      <c r="Q1" s="250"/>
      <c r="S1" s="251"/>
      <c r="T1" s="251"/>
    </row>
    <row r="2" customFormat="false" ht="11.1" hidden="false" customHeight="true" outlineLevel="0" collapsed="false">
      <c r="A2" s="252"/>
      <c r="B2" s="253" t="s">
        <v>152</v>
      </c>
      <c r="C2" s="254" t="s">
        <v>153</v>
      </c>
      <c r="D2" s="254"/>
      <c r="E2" s="254"/>
      <c r="F2" s="254"/>
      <c r="G2" s="254"/>
      <c r="H2" s="254"/>
      <c r="I2" s="255" t="s">
        <v>154</v>
      </c>
      <c r="J2" s="255"/>
      <c r="K2" s="256" t="s">
        <v>155</v>
      </c>
      <c r="L2" s="256"/>
      <c r="M2" s="256" t="s">
        <v>156</v>
      </c>
      <c r="N2" s="256"/>
      <c r="O2" s="257" t="s">
        <v>157</v>
      </c>
      <c r="P2" s="257"/>
      <c r="Q2" s="258" t="s">
        <v>158</v>
      </c>
      <c r="R2" s="258"/>
      <c r="S2" s="257" t="s">
        <v>159</v>
      </c>
      <c r="T2" s="257"/>
    </row>
    <row r="3" customFormat="false" ht="11.1" hidden="false" customHeight="true" outlineLevel="0" collapsed="false">
      <c r="A3" s="259"/>
      <c r="B3" s="260"/>
      <c r="C3" s="261" t="s">
        <v>160</v>
      </c>
      <c r="D3" s="262" t="s">
        <v>161</v>
      </c>
      <c r="E3" s="263" t="s">
        <v>162</v>
      </c>
      <c r="F3" s="262" t="s">
        <v>161</v>
      </c>
      <c r="G3" s="263" t="s">
        <v>163</v>
      </c>
      <c r="H3" s="264" t="s">
        <v>161</v>
      </c>
      <c r="I3" s="261" t="s">
        <v>162</v>
      </c>
      <c r="J3" s="262" t="s">
        <v>161</v>
      </c>
      <c r="K3" s="263" t="s">
        <v>162</v>
      </c>
      <c r="L3" s="262" t="s">
        <v>161</v>
      </c>
      <c r="M3" s="263" t="s">
        <v>162</v>
      </c>
      <c r="N3" s="262" t="s">
        <v>161</v>
      </c>
      <c r="O3" s="263" t="s">
        <v>162</v>
      </c>
      <c r="P3" s="264" t="s">
        <v>161</v>
      </c>
      <c r="Q3" s="261" t="s">
        <v>162</v>
      </c>
      <c r="R3" s="262" t="s">
        <v>161</v>
      </c>
      <c r="S3" s="263" t="s">
        <v>162</v>
      </c>
      <c r="T3" s="264" t="s">
        <v>161</v>
      </c>
    </row>
    <row r="4" customFormat="false" ht="11.1" hidden="false" customHeight="true" outlineLevel="0" collapsed="false">
      <c r="A4" s="259"/>
      <c r="B4" s="260"/>
      <c r="C4" s="265"/>
      <c r="D4" s="266" t="s">
        <v>164</v>
      </c>
      <c r="E4" s="267"/>
      <c r="F4" s="266" t="s">
        <v>164</v>
      </c>
      <c r="G4" s="268" t="s">
        <v>165</v>
      </c>
      <c r="H4" s="269" t="s">
        <v>164</v>
      </c>
      <c r="I4" s="265"/>
      <c r="J4" s="266" t="s">
        <v>164</v>
      </c>
      <c r="K4" s="268"/>
      <c r="L4" s="266" t="s">
        <v>164</v>
      </c>
      <c r="M4" s="268"/>
      <c r="N4" s="266" t="s">
        <v>164</v>
      </c>
      <c r="O4" s="268"/>
      <c r="P4" s="269" t="s">
        <v>164</v>
      </c>
      <c r="Q4" s="265"/>
      <c r="R4" s="266" t="s">
        <v>164</v>
      </c>
      <c r="S4" s="268"/>
      <c r="T4" s="269" t="s">
        <v>164</v>
      </c>
    </row>
    <row r="5" customFormat="false" ht="11.1" hidden="false" customHeight="true" outlineLevel="0" collapsed="false">
      <c r="A5" s="270" t="s">
        <v>166</v>
      </c>
      <c r="B5" s="270"/>
      <c r="C5" s="271" t="s">
        <v>167</v>
      </c>
      <c r="D5" s="272" t="s">
        <v>168</v>
      </c>
      <c r="E5" s="273" t="s">
        <v>91</v>
      </c>
      <c r="F5" s="272" t="s">
        <v>168</v>
      </c>
      <c r="G5" s="273" t="s">
        <v>91</v>
      </c>
      <c r="H5" s="274" t="s">
        <v>168</v>
      </c>
      <c r="I5" s="271" t="s">
        <v>91</v>
      </c>
      <c r="J5" s="272" t="s">
        <v>168</v>
      </c>
      <c r="K5" s="273" t="s">
        <v>91</v>
      </c>
      <c r="L5" s="272" t="s">
        <v>168</v>
      </c>
      <c r="M5" s="273" t="s">
        <v>91</v>
      </c>
      <c r="N5" s="272" t="s">
        <v>168</v>
      </c>
      <c r="O5" s="273" t="s">
        <v>91</v>
      </c>
      <c r="P5" s="274" t="s">
        <v>168</v>
      </c>
      <c r="Q5" s="271" t="s">
        <v>91</v>
      </c>
      <c r="R5" s="272" t="s">
        <v>168</v>
      </c>
      <c r="S5" s="273" t="s">
        <v>91</v>
      </c>
      <c r="T5" s="274" t="s">
        <v>168</v>
      </c>
    </row>
    <row r="6" customFormat="false" ht="12" hidden="false" customHeight="true" outlineLevel="0" collapsed="false">
      <c r="A6" s="275"/>
      <c r="B6" s="276" t="s">
        <v>169</v>
      </c>
      <c r="C6" s="277" t="n">
        <v>384</v>
      </c>
      <c r="D6" s="278" t="n">
        <v>19</v>
      </c>
      <c r="E6" s="279" t="n">
        <v>4</v>
      </c>
      <c r="F6" s="278" t="n">
        <v>3</v>
      </c>
      <c r="G6" s="279" t="n">
        <v>432</v>
      </c>
      <c r="H6" s="280" t="n">
        <v>29</v>
      </c>
      <c r="I6" s="277" t="n">
        <v>0</v>
      </c>
      <c r="J6" s="278" t="n">
        <v>0</v>
      </c>
      <c r="K6" s="279" t="n">
        <v>0</v>
      </c>
      <c r="L6" s="278" t="n">
        <v>0</v>
      </c>
      <c r="M6" s="279" t="n">
        <v>2</v>
      </c>
      <c r="N6" s="278" t="n">
        <v>2</v>
      </c>
      <c r="O6" s="279" t="n">
        <v>2</v>
      </c>
      <c r="P6" s="280" t="n">
        <v>1</v>
      </c>
      <c r="Q6" s="277" t="n">
        <v>0</v>
      </c>
      <c r="R6" s="278" t="n">
        <v>0</v>
      </c>
      <c r="S6" s="279" t="n">
        <v>1</v>
      </c>
      <c r="T6" s="280" t="n">
        <v>0</v>
      </c>
    </row>
    <row r="7" customFormat="false" ht="12" hidden="false" customHeight="true" outlineLevel="0" collapsed="false">
      <c r="A7" s="275"/>
      <c r="B7" s="281" t="s">
        <v>170</v>
      </c>
      <c r="C7" s="277" t="n">
        <v>353</v>
      </c>
      <c r="D7" s="278" t="n">
        <v>-13</v>
      </c>
      <c r="E7" s="279" t="n">
        <v>3</v>
      </c>
      <c r="F7" s="278" t="n">
        <v>-2</v>
      </c>
      <c r="G7" s="279" t="n">
        <v>402</v>
      </c>
      <c r="H7" s="280" t="n">
        <v>-15</v>
      </c>
      <c r="I7" s="277" t="n">
        <v>1</v>
      </c>
      <c r="J7" s="278" t="n">
        <v>1</v>
      </c>
      <c r="K7" s="279" t="n">
        <v>1</v>
      </c>
      <c r="L7" s="278" t="n">
        <v>0</v>
      </c>
      <c r="M7" s="279" t="n">
        <v>0</v>
      </c>
      <c r="N7" s="278" t="n">
        <v>-1</v>
      </c>
      <c r="O7" s="279" t="n">
        <v>1</v>
      </c>
      <c r="P7" s="280" t="n">
        <v>-2</v>
      </c>
      <c r="Q7" s="277" t="n">
        <v>0</v>
      </c>
      <c r="R7" s="278" t="n">
        <v>-1</v>
      </c>
      <c r="S7" s="279" t="n">
        <v>1</v>
      </c>
      <c r="T7" s="280" t="n">
        <v>0</v>
      </c>
    </row>
    <row r="8" customFormat="false" ht="12" hidden="false" customHeight="true" outlineLevel="0" collapsed="false">
      <c r="A8" s="275"/>
      <c r="B8" s="281" t="s">
        <v>171</v>
      </c>
      <c r="C8" s="277" t="n">
        <v>152</v>
      </c>
      <c r="D8" s="278" t="n">
        <v>-96</v>
      </c>
      <c r="E8" s="279" t="n">
        <v>1</v>
      </c>
      <c r="F8" s="278" t="n">
        <v>-1</v>
      </c>
      <c r="G8" s="279" t="n">
        <v>184</v>
      </c>
      <c r="H8" s="280" t="n">
        <v>-111</v>
      </c>
      <c r="I8" s="277" t="n">
        <v>0</v>
      </c>
      <c r="J8" s="278" t="n">
        <v>0</v>
      </c>
      <c r="K8" s="279" t="n">
        <v>1</v>
      </c>
      <c r="L8" s="278" t="n">
        <v>1</v>
      </c>
      <c r="M8" s="279" t="n">
        <v>0</v>
      </c>
      <c r="N8" s="278" t="n">
        <v>0</v>
      </c>
      <c r="O8" s="279" t="n">
        <v>0</v>
      </c>
      <c r="P8" s="280" t="n">
        <v>-2</v>
      </c>
      <c r="Q8" s="277" t="n">
        <v>0</v>
      </c>
      <c r="R8" s="278" t="n">
        <v>-1</v>
      </c>
      <c r="S8" s="279" t="n">
        <v>0</v>
      </c>
      <c r="T8" s="280" t="n">
        <v>0</v>
      </c>
    </row>
    <row r="9" customFormat="false" ht="12" hidden="false" customHeight="true" outlineLevel="0" collapsed="false">
      <c r="A9" s="275"/>
      <c r="B9" s="281" t="s">
        <v>172</v>
      </c>
      <c r="C9" s="277" t="n">
        <v>369</v>
      </c>
      <c r="D9" s="278" t="n">
        <v>3</v>
      </c>
      <c r="E9" s="279" t="n">
        <v>0</v>
      </c>
      <c r="F9" s="278" t="n">
        <v>-2</v>
      </c>
      <c r="G9" s="279" t="n">
        <v>417</v>
      </c>
      <c r="H9" s="280" t="n">
        <v>-29</v>
      </c>
      <c r="I9" s="277" t="n">
        <v>0</v>
      </c>
      <c r="J9" s="278" t="n">
        <v>0</v>
      </c>
      <c r="K9" s="279" t="n">
        <v>0</v>
      </c>
      <c r="L9" s="278" t="n">
        <v>0</v>
      </c>
      <c r="M9" s="279" t="n">
        <v>0</v>
      </c>
      <c r="N9" s="278" t="n">
        <v>-2</v>
      </c>
      <c r="O9" s="279" t="n">
        <v>0</v>
      </c>
      <c r="P9" s="280" t="n">
        <v>0</v>
      </c>
      <c r="Q9" s="277" t="n">
        <v>0</v>
      </c>
      <c r="R9" s="278" t="n">
        <v>0</v>
      </c>
      <c r="S9" s="279" t="n">
        <v>0</v>
      </c>
      <c r="T9" s="280" t="n">
        <v>-1</v>
      </c>
    </row>
    <row r="10" customFormat="false" ht="12" hidden="false" customHeight="true" outlineLevel="0" collapsed="false">
      <c r="A10" s="282" t="s">
        <v>173</v>
      </c>
      <c r="B10" s="281" t="s">
        <v>174</v>
      </c>
      <c r="C10" s="277" t="n">
        <v>280</v>
      </c>
      <c r="D10" s="278" t="n">
        <v>-29</v>
      </c>
      <c r="E10" s="279" t="n">
        <v>0</v>
      </c>
      <c r="F10" s="278" t="n">
        <v>-1</v>
      </c>
      <c r="G10" s="279" t="n">
        <v>325</v>
      </c>
      <c r="H10" s="280" t="n">
        <v>-28</v>
      </c>
      <c r="I10" s="277" t="n">
        <v>0</v>
      </c>
      <c r="J10" s="278" t="n">
        <v>0</v>
      </c>
      <c r="K10" s="279" t="n">
        <v>0</v>
      </c>
      <c r="L10" s="278" t="n">
        <v>0</v>
      </c>
      <c r="M10" s="279" t="n">
        <v>0</v>
      </c>
      <c r="N10" s="278" t="n">
        <v>0</v>
      </c>
      <c r="O10" s="279" t="n">
        <v>0</v>
      </c>
      <c r="P10" s="280" t="n">
        <v>-1</v>
      </c>
      <c r="Q10" s="277" t="n">
        <v>0</v>
      </c>
      <c r="R10" s="278" t="n">
        <v>0</v>
      </c>
      <c r="S10" s="279" t="n">
        <v>0</v>
      </c>
      <c r="T10" s="280" t="n">
        <v>-1</v>
      </c>
    </row>
    <row r="11" customFormat="false" ht="12" hidden="false" customHeight="true" outlineLevel="0" collapsed="false">
      <c r="A11" s="282"/>
      <c r="B11" s="281" t="s">
        <v>175</v>
      </c>
      <c r="C11" s="277" t="n">
        <v>319</v>
      </c>
      <c r="D11" s="278" t="n">
        <v>-30</v>
      </c>
      <c r="E11" s="279" t="n">
        <v>2</v>
      </c>
      <c r="F11" s="278" t="n">
        <v>2</v>
      </c>
      <c r="G11" s="279" t="n">
        <v>389</v>
      </c>
      <c r="H11" s="280" t="n">
        <v>-28</v>
      </c>
      <c r="I11" s="277" t="n">
        <v>1</v>
      </c>
      <c r="J11" s="278" t="n">
        <v>1</v>
      </c>
      <c r="K11" s="279" t="n">
        <v>0</v>
      </c>
      <c r="L11" s="278" t="n">
        <v>0</v>
      </c>
      <c r="M11" s="279" t="n">
        <v>0</v>
      </c>
      <c r="N11" s="278" t="n">
        <v>0</v>
      </c>
      <c r="O11" s="279" t="n">
        <v>1</v>
      </c>
      <c r="P11" s="280" t="n">
        <v>1</v>
      </c>
      <c r="Q11" s="277" t="n">
        <v>0</v>
      </c>
      <c r="R11" s="278" t="n">
        <v>0</v>
      </c>
      <c r="S11" s="279" t="n">
        <v>1</v>
      </c>
      <c r="T11" s="280" t="n">
        <v>1</v>
      </c>
    </row>
    <row r="12" customFormat="false" ht="12" hidden="false" customHeight="true" outlineLevel="0" collapsed="false">
      <c r="A12" s="282"/>
      <c r="B12" s="281" t="s">
        <v>176</v>
      </c>
      <c r="C12" s="277" t="n">
        <v>261</v>
      </c>
      <c r="D12" s="278" t="n">
        <v>-50</v>
      </c>
      <c r="E12" s="279" t="n">
        <v>0</v>
      </c>
      <c r="F12" s="278" t="n">
        <v>-1</v>
      </c>
      <c r="G12" s="279" t="n">
        <v>314</v>
      </c>
      <c r="H12" s="280" t="n">
        <v>-54</v>
      </c>
      <c r="I12" s="277" t="n">
        <v>0</v>
      </c>
      <c r="J12" s="278" t="n">
        <v>0</v>
      </c>
      <c r="K12" s="279" t="n">
        <v>0</v>
      </c>
      <c r="L12" s="278" t="n">
        <v>0</v>
      </c>
      <c r="M12" s="279" t="n">
        <v>0</v>
      </c>
      <c r="N12" s="278" t="n">
        <v>0</v>
      </c>
      <c r="O12" s="279" t="n">
        <v>0</v>
      </c>
      <c r="P12" s="280" t="n">
        <v>-1</v>
      </c>
      <c r="Q12" s="277" t="n">
        <v>0</v>
      </c>
      <c r="R12" s="278" t="n">
        <v>0</v>
      </c>
      <c r="S12" s="279" t="n">
        <v>0</v>
      </c>
      <c r="T12" s="280" t="n">
        <v>-1</v>
      </c>
    </row>
    <row r="13" customFormat="false" ht="12" hidden="false" customHeight="true" outlineLevel="0" collapsed="false">
      <c r="A13" s="282"/>
      <c r="B13" s="281" t="s">
        <v>177</v>
      </c>
      <c r="C13" s="277" t="n">
        <v>339</v>
      </c>
      <c r="D13" s="278" t="n">
        <v>-58</v>
      </c>
      <c r="E13" s="279" t="n">
        <v>3</v>
      </c>
      <c r="F13" s="278" t="n">
        <v>1</v>
      </c>
      <c r="G13" s="279" t="n">
        <v>406</v>
      </c>
      <c r="H13" s="280" t="n">
        <v>-70</v>
      </c>
      <c r="I13" s="277" t="n">
        <v>0</v>
      </c>
      <c r="J13" s="278" t="n">
        <v>0</v>
      </c>
      <c r="K13" s="279" t="n">
        <v>1</v>
      </c>
      <c r="L13" s="278" t="n">
        <v>1</v>
      </c>
      <c r="M13" s="279" t="n">
        <v>0</v>
      </c>
      <c r="N13" s="278" t="n">
        <v>0</v>
      </c>
      <c r="O13" s="279" t="n">
        <v>2</v>
      </c>
      <c r="P13" s="280" t="n">
        <v>0</v>
      </c>
      <c r="Q13" s="277" t="n">
        <v>0</v>
      </c>
      <c r="R13" s="278" t="n">
        <v>0</v>
      </c>
      <c r="S13" s="279" t="n">
        <v>1</v>
      </c>
      <c r="T13" s="280" t="n">
        <v>0</v>
      </c>
    </row>
    <row r="14" customFormat="false" ht="12" hidden="false" customHeight="true" outlineLevel="0" collapsed="false">
      <c r="A14" s="282"/>
      <c r="B14" s="281" t="s">
        <v>178</v>
      </c>
      <c r="C14" s="277" t="n">
        <v>253</v>
      </c>
      <c r="D14" s="278" t="n">
        <v>1</v>
      </c>
      <c r="E14" s="279" t="n">
        <v>0</v>
      </c>
      <c r="F14" s="278" t="n">
        <v>-3</v>
      </c>
      <c r="G14" s="279" t="n">
        <v>287</v>
      </c>
      <c r="H14" s="280" t="n">
        <v>8</v>
      </c>
      <c r="I14" s="277" t="n">
        <v>0</v>
      </c>
      <c r="J14" s="278" t="n">
        <v>0</v>
      </c>
      <c r="K14" s="279" t="n">
        <v>0</v>
      </c>
      <c r="L14" s="278" t="n">
        <v>-2</v>
      </c>
      <c r="M14" s="279" t="n">
        <v>0</v>
      </c>
      <c r="N14" s="278" t="n">
        <v>0</v>
      </c>
      <c r="O14" s="279" t="n">
        <v>0</v>
      </c>
      <c r="P14" s="280" t="n">
        <v>-1</v>
      </c>
      <c r="Q14" s="277" t="n">
        <v>0</v>
      </c>
      <c r="R14" s="278" t="n">
        <v>-2</v>
      </c>
      <c r="S14" s="279" t="n">
        <v>0</v>
      </c>
      <c r="T14" s="280" t="n">
        <v>-1</v>
      </c>
    </row>
    <row r="15" customFormat="false" ht="12" hidden="false" customHeight="true" outlineLevel="0" collapsed="false">
      <c r="A15" s="282" t="s">
        <v>179</v>
      </c>
      <c r="B15" s="281" t="s">
        <v>180</v>
      </c>
      <c r="C15" s="277" t="n">
        <v>307</v>
      </c>
      <c r="D15" s="278" t="n">
        <v>-56</v>
      </c>
      <c r="E15" s="279" t="n">
        <v>2</v>
      </c>
      <c r="F15" s="278" t="n">
        <v>2</v>
      </c>
      <c r="G15" s="279" t="n">
        <v>344</v>
      </c>
      <c r="H15" s="280" t="n">
        <v>-92</v>
      </c>
      <c r="I15" s="277" t="n">
        <v>1</v>
      </c>
      <c r="J15" s="278" t="n">
        <v>1</v>
      </c>
      <c r="K15" s="279" t="n">
        <v>1</v>
      </c>
      <c r="L15" s="278" t="n">
        <v>1</v>
      </c>
      <c r="M15" s="279" t="n">
        <v>0</v>
      </c>
      <c r="N15" s="278" t="n">
        <v>0</v>
      </c>
      <c r="O15" s="279" t="n">
        <v>0</v>
      </c>
      <c r="P15" s="280" t="n">
        <v>0</v>
      </c>
      <c r="Q15" s="277" t="n">
        <v>0</v>
      </c>
      <c r="R15" s="278" t="n">
        <v>0</v>
      </c>
      <c r="S15" s="279" t="n">
        <v>0</v>
      </c>
      <c r="T15" s="280" t="n">
        <v>0</v>
      </c>
    </row>
    <row r="16" customFormat="false" ht="12" hidden="false" customHeight="true" outlineLevel="0" collapsed="false">
      <c r="A16" s="282"/>
      <c r="B16" s="281" t="s">
        <v>181</v>
      </c>
      <c r="C16" s="277" t="n">
        <v>431</v>
      </c>
      <c r="D16" s="278" t="n">
        <v>-90</v>
      </c>
      <c r="E16" s="279" t="n">
        <v>3</v>
      </c>
      <c r="F16" s="278" t="n">
        <v>1</v>
      </c>
      <c r="G16" s="279" t="n">
        <v>512</v>
      </c>
      <c r="H16" s="280" t="n">
        <v>-64</v>
      </c>
      <c r="I16" s="277" t="n">
        <v>0</v>
      </c>
      <c r="J16" s="278" t="n">
        <v>0</v>
      </c>
      <c r="K16" s="279" t="n">
        <v>2</v>
      </c>
      <c r="L16" s="278" t="n">
        <v>1</v>
      </c>
      <c r="M16" s="279" t="n">
        <v>0</v>
      </c>
      <c r="N16" s="278" t="n">
        <v>0</v>
      </c>
      <c r="O16" s="279" t="n">
        <v>1</v>
      </c>
      <c r="P16" s="280" t="n">
        <v>0</v>
      </c>
      <c r="Q16" s="277" t="n">
        <v>1</v>
      </c>
      <c r="R16" s="278" t="n">
        <v>1</v>
      </c>
      <c r="S16" s="279" t="n">
        <v>1</v>
      </c>
      <c r="T16" s="280" t="n">
        <v>0</v>
      </c>
    </row>
    <row r="17" customFormat="false" ht="12" hidden="false" customHeight="true" outlineLevel="0" collapsed="false">
      <c r="A17" s="282"/>
      <c r="B17" s="281" t="s">
        <v>182</v>
      </c>
      <c r="C17" s="277" t="n">
        <v>294</v>
      </c>
      <c r="D17" s="278" t="n">
        <v>-8</v>
      </c>
      <c r="E17" s="279" t="n">
        <v>0</v>
      </c>
      <c r="F17" s="278" t="n">
        <v>-1</v>
      </c>
      <c r="G17" s="279" t="n">
        <v>335</v>
      </c>
      <c r="H17" s="280" t="n">
        <v>-19</v>
      </c>
      <c r="I17" s="277" t="n">
        <v>0</v>
      </c>
      <c r="J17" s="278" t="n">
        <v>-1</v>
      </c>
      <c r="K17" s="279" t="n">
        <v>0</v>
      </c>
      <c r="L17" s="278" t="n">
        <v>0</v>
      </c>
      <c r="M17" s="279" t="n">
        <v>0</v>
      </c>
      <c r="N17" s="278" t="n">
        <v>0</v>
      </c>
      <c r="O17" s="279" t="n">
        <v>0</v>
      </c>
      <c r="P17" s="280" t="n">
        <v>0</v>
      </c>
      <c r="Q17" s="277" t="n">
        <v>0</v>
      </c>
      <c r="R17" s="278" t="n">
        <v>0</v>
      </c>
      <c r="S17" s="279" t="n">
        <v>0</v>
      </c>
      <c r="T17" s="280" t="n">
        <v>0</v>
      </c>
    </row>
    <row r="18" customFormat="false" ht="12" hidden="false" customHeight="true" outlineLevel="0" collapsed="false">
      <c r="A18" s="282"/>
      <c r="B18" s="281" t="s">
        <v>183</v>
      </c>
      <c r="C18" s="277" t="n">
        <v>417</v>
      </c>
      <c r="D18" s="278" t="n">
        <v>-64</v>
      </c>
      <c r="E18" s="279" t="n">
        <v>0</v>
      </c>
      <c r="F18" s="278" t="n">
        <v>-2</v>
      </c>
      <c r="G18" s="279" t="n">
        <v>479</v>
      </c>
      <c r="H18" s="280" t="n">
        <v>-86</v>
      </c>
      <c r="I18" s="277" t="n">
        <v>0</v>
      </c>
      <c r="J18" s="278" t="n">
        <v>0</v>
      </c>
      <c r="K18" s="279" t="n">
        <v>0</v>
      </c>
      <c r="L18" s="278" t="n">
        <v>-1</v>
      </c>
      <c r="M18" s="279" t="n">
        <v>0</v>
      </c>
      <c r="N18" s="278" t="n">
        <v>0</v>
      </c>
      <c r="O18" s="279" t="n">
        <v>0</v>
      </c>
      <c r="P18" s="280" t="n">
        <v>-1</v>
      </c>
      <c r="Q18" s="277" t="n">
        <v>0</v>
      </c>
      <c r="R18" s="278" t="n">
        <v>0</v>
      </c>
      <c r="S18" s="279" t="n">
        <v>0</v>
      </c>
      <c r="T18" s="280" t="n">
        <v>-1</v>
      </c>
    </row>
    <row r="19" customFormat="false" ht="12" hidden="false" customHeight="true" outlineLevel="0" collapsed="false">
      <c r="A19" s="282"/>
      <c r="B19" s="281" t="s">
        <v>184</v>
      </c>
      <c r="C19" s="277" t="n">
        <v>361</v>
      </c>
      <c r="D19" s="278" t="n">
        <v>-63</v>
      </c>
      <c r="E19" s="279" t="n">
        <v>0</v>
      </c>
      <c r="F19" s="278" t="n">
        <v>0</v>
      </c>
      <c r="G19" s="279" t="n">
        <v>450</v>
      </c>
      <c r="H19" s="280" t="n">
        <v>-65</v>
      </c>
      <c r="I19" s="277" t="n">
        <v>0</v>
      </c>
      <c r="J19" s="278" t="n">
        <v>0</v>
      </c>
      <c r="K19" s="279" t="n">
        <v>0</v>
      </c>
      <c r="L19" s="278" t="n">
        <v>0</v>
      </c>
      <c r="M19" s="279" t="n">
        <v>0</v>
      </c>
      <c r="N19" s="278" t="n">
        <v>0</v>
      </c>
      <c r="O19" s="279" t="n">
        <v>0</v>
      </c>
      <c r="P19" s="280" t="n">
        <v>0</v>
      </c>
      <c r="Q19" s="277" t="n">
        <v>0</v>
      </c>
      <c r="R19" s="278" t="n">
        <v>0</v>
      </c>
      <c r="S19" s="279" t="n">
        <v>0</v>
      </c>
      <c r="T19" s="280" t="n">
        <v>0</v>
      </c>
    </row>
    <row r="20" customFormat="false" ht="12" hidden="false" customHeight="true" outlineLevel="0" collapsed="false">
      <c r="A20" s="282" t="s">
        <v>185</v>
      </c>
      <c r="B20" s="281" t="s">
        <v>186</v>
      </c>
      <c r="C20" s="277" t="n">
        <v>453</v>
      </c>
      <c r="D20" s="278" t="n">
        <v>-90</v>
      </c>
      <c r="E20" s="279" t="n">
        <v>0</v>
      </c>
      <c r="F20" s="278" t="n">
        <v>-4</v>
      </c>
      <c r="G20" s="279" t="n">
        <v>537</v>
      </c>
      <c r="H20" s="280" t="n">
        <v>-115</v>
      </c>
      <c r="I20" s="277" t="n">
        <v>0</v>
      </c>
      <c r="J20" s="278" t="n">
        <v>0</v>
      </c>
      <c r="K20" s="279" t="n">
        <v>0</v>
      </c>
      <c r="L20" s="278" t="n">
        <v>-3</v>
      </c>
      <c r="M20" s="279" t="n">
        <v>0</v>
      </c>
      <c r="N20" s="278" t="n">
        <v>0</v>
      </c>
      <c r="O20" s="279" t="n">
        <v>0</v>
      </c>
      <c r="P20" s="280" t="n">
        <v>-1</v>
      </c>
      <c r="Q20" s="277" t="n">
        <v>0</v>
      </c>
      <c r="R20" s="278" t="n">
        <v>-1</v>
      </c>
      <c r="S20" s="279" t="n">
        <v>0</v>
      </c>
      <c r="T20" s="280" t="n">
        <v>-1</v>
      </c>
    </row>
    <row r="21" customFormat="false" ht="12" hidden="false" customHeight="true" outlineLevel="0" collapsed="false">
      <c r="A21" s="282"/>
      <c r="B21" s="281" t="s">
        <v>187</v>
      </c>
      <c r="C21" s="277" t="n">
        <v>143</v>
      </c>
      <c r="D21" s="278" t="n">
        <v>-47</v>
      </c>
      <c r="E21" s="279" t="n">
        <v>0</v>
      </c>
      <c r="F21" s="278" t="n">
        <v>-1</v>
      </c>
      <c r="G21" s="279" t="n">
        <v>167</v>
      </c>
      <c r="H21" s="280" t="n">
        <v>-59</v>
      </c>
      <c r="I21" s="277" t="n">
        <v>0</v>
      </c>
      <c r="J21" s="278" t="n">
        <v>0</v>
      </c>
      <c r="K21" s="279" t="n">
        <v>0</v>
      </c>
      <c r="L21" s="278" t="n">
        <v>-1</v>
      </c>
      <c r="M21" s="279" t="n">
        <v>0</v>
      </c>
      <c r="N21" s="278" t="n">
        <v>0</v>
      </c>
      <c r="O21" s="279" t="n">
        <v>0</v>
      </c>
      <c r="P21" s="280" t="n">
        <v>0</v>
      </c>
      <c r="Q21" s="277" t="n">
        <v>0</v>
      </c>
      <c r="R21" s="278" t="n">
        <v>0</v>
      </c>
      <c r="S21" s="279" t="n">
        <v>0</v>
      </c>
      <c r="T21" s="280" t="n">
        <v>0</v>
      </c>
    </row>
    <row r="22" customFormat="false" ht="12" hidden="false" customHeight="true" outlineLevel="0" collapsed="false">
      <c r="A22" s="282"/>
      <c r="B22" s="281" t="s">
        <v>188</v>
      </c>
      <c r="C22" s="277" t="n">
        <v>201</v>
      </c>
      <c r="D22" s="278" t="n">
        <v>-25</v>
      </c>
      <c r="E22" s="279" t="n">
        <v>2</v>
      </c>
      <c r="F22" s="278" t="n">
        <v>2</v>
      </c>
      <c r="G22" s="279" t="n">
        <v>234</v>
      </c>
      <c r="H22" s="280" t="n">
        <v>-21</v>
      </c>
      <c r="I22" s="277" t="n">
        <v>0</v>
      </c>
      <c r="J22" s="278" t="n">
        <v>0</v>
      </c>
      <c r="K22" s="279" t="n">
        <v>1</v>
      </c>
      <c r="L22" s="278" t="n">
        <v>1</v>
      </c>
      <c r="M22" s="279" t="n">
        <v>1</v>
      </c>
      <c r="N22" s="278" t="n">
        <v>1</v>
      </c>
      <c r="O22" s="279" t="n">
        <v>0</v>
      </c>
      <c r="P22" s="280" t="n">
        <v>0</v>
      </c>
      <c r="Q22" s="277" t="n">
        <v>0</v>
      </c>
      <c r="R22" s="278" t="n">
        <v>0</v>
      </c>
      <c r="S22" s="279" t="n">
        <v>0</v>
      </c>
      <c r="T22" s="280" t="n">
        <v>0</v>
      </c>
    </row>
    <row r="23" customFormat="false" ht="12" hidden="false" customHeight="true" outlineLevel="0" collapsed="false">
      <c r="A23" s="282"/>
      <c r="B23" s="283" t="s">
        <v>189</v>
      </c>
      <c r="C23" s="277" t="n">
        <v>205</v>
      </c>
      <c r="D23" s="278" t="n">
        <v>-46</v>
      </c>
      <c r="E23" s="279" t="n">
        <v>1</v>
      </c>
      <c r="F23" s="278" t="n">
        <v>1</v>
      </c>
      <c r="G23" s="279" t="n">
        <v>239</v>
      </c>
      <c r="H23" s="280" t="n">
        <v>-60</v>
      </c>
      <c r="I23" s="277" t="n">
        <v>0</v>
      </c>
      <c r="J23" s="278" t="n">
        <v>0</v>
      </c>
      <c r="K23" s="279" t="n">
        <v>0</v>
      </c>
      <c r="L23" s="278" t="n">
        <v>0</v>
      </c>
      <c r="M23" s="279" t="n">
        <v>0</v>
      </c>
      <c r="N23" s="278" t="n">
        <v>0</v>
      </c>
      <c r="O23" s="279" t="n">
        <v>1</v>
      </c>
      <c r="P23" s="280" t="n">
        <v>1</v>
      </c>
      <c r="Q23" s="277" t="n">
        <v>0</v>
      </c>
      <c r="R23" s="278" t="n">
        <v>0</v>
      </c>
      <c r="S23" s="279" t="n">
        <v>1</v>
      </c>
      <c r="T23" s="280" t="n">
        <v>1</v>
      </c>
    </row>
    <row r="24" customFormat="false" ht="12" hidden="false" customHeight="true" outlineLevel="0" collapsed="false">
      <c r="A24" s="284" t="s">
        <v>64</v>
      </c>
      <c r="B24" s="284"/>
      <c r="C24" s="285" t="n">
        <f aca="false">SUM(C6:C23)</f>
        <v>5522</v>
      </c>
      <c r="D24" s="286" t="n">
        <f aca="false">SUM(D6:D23)</f>
        <v>-742</v>
      </c>
      <c r="E24" s="287" t="n">
        <f aca="false">SUM(E6:E23)</f>
        <v>21</v>
      </c>
      <c r="F24" s="286" t="n">
        <f aca="false">SUM(F6:F23)</f>
        <v>-6</v>
      </c>
      <c r="G24" s="287" t="n">
        <f aca="false">SUM(G6:G23)</f>
        <v>6453</v>
      </c>
      <c r="H24" s="288" t="n">
        <f aca="false">SUM(H6:H23)</f>
        <v>-879</v>
      </c>
      <c r="I24" s="285" t="n">
        <f aca="false">+E24-K24-M24-O24</f>
        <v>3</v>
      </c>
      <c r="J24" s="286" t="n">
        <f aca="false">SUM(J6:J23)</f>
        <v>2</v>
      </c>
      <c r="K24" s="287" t="n">
        <f aca="false">SUM(K6:K23)</f>
        <v>7</v>
      </c>
      <c r="L24" s="286" t="n">
        <f aca="false">SUM(L6:L23)</f>
        <v>-2</v>
      </c>
      <c r="M24" s="287" t="n">
        <f aca="false">SUM(M6:M23)</f>
        <v>3</v>
      </c>
      <c r="N24" s="286" t="n">
        <f aca="false">SUM(N6:N23)</f>
        <v>0</v>
      </c>
      <c r="O24" s="287" t="n">
        <f aca="false">SUM(O6:O23)</f>
        <v>8</v>
      </c>
      <c r="P24" s="289" t="n">
        <f aca="false">SUM(P6:P23)</f>
        <v>-6</v>
      </c>
      <c r="Q24" s="285" t="n">
        <f aca="false">SUM(Q6:Q23)</f>
        <v>1</v>
      </c>
      <c r="R24" s="286" t="n">
        <f aca="false">SUM(R6:R23)</f>
        <v>-4</v>
      </c>
      <c r="S24" s="287" t="n">
        <f aca="false">SUM(S6:S23)</f>
        <v>6</v>
      </c>
      <c r="T24" s="289" t="n">
        <f aca="false">SUM(T6:T23)</f>
        <v>-4</v>
      </c>
    </row>
    <row r="25" customFormat="false" ht="12" hidden="false" customHeight="true" outlineLevel="0" collapsed="false">
      <c r="A25" s="290"/>
      <c r="B25" s="276" t="s">
        <v>190</v>
      </c>
      <c r="C25" s="277" t="n">
        <v>323</v>
      </c>
      <c r="D25" s="278" t="n">
        <v>-53</v>
      </c>
      <c r="E25" s="279" t="n">
        <v>1</v>
      </c>
      <c r="F25" s="278" t="n">
        <v>-1</v>
      </c>
      <c r="G25" s="279" t="n">
        <v>369</v>
      </c>
      <c r="H25" s="280" t="n">
        <v>-64</v>
      </c>
      <c r="I25" s="277" t="n">
        <v>0</v>
      </c>
      <c r="J25" s="278" t="n">
        <v>0</v>
      </c>
      <c r="K25" s="279" t="n">
        <v>0</v>
      </c>
      <c r="L25" s="278" t="n">
        <v>0</v>
      </c>
      <c r="M25" s="279" t="n">
        <v>0</v>
      </c>
      <c r="N25" s="278" t="n">
        <v>-1</v>
      </c>
      <c r="O25" s="279" t="n">
        <v>1</v>
      </c>
      <c r="P25" s="280" t="n">
        <v>0</v>
      </c>
      <c r="Q25" s="277" t="n">
        <v>0</v>
      </c>
      <c r="R25" s="278" t="n">
        <v>0</v>
      </c>
      <c r="S25" s="279" t="n">
        <v>1</v>
      </c>
      <c r="T25" s="280" t="n">
        <v>1</v>
      </c>
    </row>
    <row r="26" customFormat="false" ht="12" hidden="false" customHeight="true" outlineLevel="0" collapsed="false">
      <c r="A26" s="282" t="s">
        <v>50</v>
      </c>
      <c r="B26" s="281" t="s">
        <v>191</v>
      </c>
      <c r="C26" s="277" t="n">
        <v>236</v>
      </c>
      <c r="D26" s="278" t="n">
        <v>-2</v>
      </c>
      <c r="E26" s="279" t="n">
        <v>1</v>
      </c>
      <c r="F26" s="278" t="n">
        <v>0</v>
      </c>
      <c r="G26" s="279" t="n">
        <v>264</v>
      </c>
      <c r="H26" s="280" t="n">
        <v>-28</v>
      </c>
      <c r="I26" s="277" t="n">
        <v>0</v>
      </c>
      <c r="J26" s="278" t="n">
        <v>0</v>
      </c>
      <c r="K26" s="279" t="n">
        <v>0</v>
      </c>
      <c r="L26" s="278" t="n">
        <v>-1</v>
      </c>
      <c r="M26" s="279" t="n">
        <v>0</v>
      </c>
      <c r="N26" s="278" t="n">
        <v>0</v>
      </c>
      <c r="O26" s="279" t="n">
        <v>1</v>
      </c>
      <c r="P26" s="280" t="n">
        <v>1</v>
      </c>
      <c r="Q26" s="277" t="n">
        <v>0</v>
      </c>
      <c r="R26" s="278" t="n">
        <v>0</v>
      </c>
      <c r="S26" s="279" t="n">
        <v>0</v>
      </c>
      <c r="T26" s="280" t="n">
        <v>0</v>
      </c>
    </row>
    <row r="27" customFormat="false" ht="12" hidden="false" customHeight="true" outlineLevel="0" collapsed="false">
      <c r="A27" s="282"/>
      <c r="B27" s="281" t="s">
        <v>192</v>
      </c>
      <c r="C27" s="277" t="n">
        <v>193</v>
      </c>
      <c r="D27" s="278" t="n">
        <v>-47</v>
      </c>
      <c r="E27" s="279" t="n">
        <v>0</v>
      </c>
      <c r="F27" s="278" t="n">
        <v>-1</v>
      </c>
      <c r="G27" s="279" t="n">
        <v>218</v>
      </c>
      <c r="H27" s="280" t="n">
        <v>-60</v>
      </c>
      <c r="I27" s="277" t="n">
        <v>0</v>
      </c>
      <c r="J27" s="278" t="n">
        <v>0</v>
      </c>
      <c r="K27" s="279" t="n">
        <v>0</v>
      </c>
      <c r="L27" s="278" t="n">
        <v>0</v>
      </c>
      <c r="M27" s="279" t="n">
        <v>0</v>
      </c>
      <c r="N27" s="278" t="n">
        <v>-1</v>
      </c>
      <c r="O27" s="279" t="n">
        <v>0</v>
      </c>
      <c r="P27" s="280" t="n">
        <v>0</v>
      </c>
      <c r="Q27" s="277" t="n">
        <v>0</v>
      </c>
      <c r="R27" s="278" t="n">
        <v>0</v>
      </c>
      <c r="S27" s="279" t="n">
        <v>0</v>
      </c>
      <c r="T27" s="280" t="n">
        <v>-1</v>
      </c>
    </row>
    <row r="28" customFormat="false" ht="12" hidden="false" customHeight="true" outlineLevel="0" collapsed="false">
      <c r="A28" s="282" t="s">
        <v>193</v>
      </c>
      <c r="B28" s="281" t="s">
        <v>194</v>
      </c>
      <c r="C28" s="277" t="n">
        <v>305</v>
      </c>
      <c r="D28" s="278" t="n">
        <v>-55</v>
      </c>
      <c r="E28" s="279" t="n">
        <v>1</v>
      </c>
      <c r="F28" s="278" t="n">
        <v>0</v>
      </c>
      <c r="G28" s="279" t="n">
        <v>352</v>
      </c>
      <c r="H28" s="280" t="n">
        <v>-66</v>
      </c>
      <c r="I28" s="277" t="n">
        <v>0</v>
      </c>
      <c r="J28" s="278" t="n">
        <v>0</v>
      </c>
      <c r="K28" s="279" t="n">
        <v>0</v>
      </c>
      <c r="L28" s="278" t="n">
        <v>-1</v>
      </c>
      <c r="M28" s="279" t="n">
        <v>0</v>
      </c>
      <c r="N28" s="278" t="n">
        <v>0</v>
      </c>
      <c r="O28" s="279" t="n">
        <v>1</v>
      </c>
      <c r="P28" s="280" t="n">
        <v>1</v>
      </c>
      <c r="Q28" s="277" t="n">
        <v>0</v>
      </c>
      <c r="R28" s="278" t="n">
        <v>0</v>
      </c>
      <c r="S28" s="279" t="n">
        <v>0</v>
      </c>
      <c r="T28" s="280" t="n">
        <v>0</v>
      </c>
    </row>
    <row r="29" customFormat="false" ht="12" hidden="false" customHeight="true" outlineLevel="0" collapsed="false">
      <c r="A29" s="282"/>
      <c r="B29" s="281" t="s">
        <v>195</v>
      </c>
      <c r="C29" s="277" t="n">
        <v>267</v>
      </c>
      <c r="D29" s="278" t="n">
        <v>-28</v>
      </c>
      <c r="E29" s="279" t="n">
        <v>1</v>
      </c>
      <c r="F29" s="278" t="n">
        <v>-3</v>
      </c>
      <c r="G29" s="279" t="n">
        <v>296</v>
      </c>
      <c r="H29" s="280" t="n">
        <v>-43</v>
      </c>
      <c r="I29" s="277" t="n">
        <v>0</v>
      </c>
      <c r="J29" s="278" t="n">
        <v>0</v>
      </c>
      <c r="K29" s="279" t="n">
        <v>1</v>
      </c>
      <c r="L29" s="278" t="n">
        <v>-2</v>
      </c>
      <c r="M29" s="279" t="n">
        <v>0</v>
      </c>
      <c r="N29" s="278" t="n">
        <v>0</v>
      </c>
      <c r="O29" s="279" t="n">
        <v>0</v>
      </c>
      <c r="P29" s="280" t="n">
        <v>-1</v>
      </c>
      <c r="Q29" s="277" t="n">
        <v>0</v>
      </c>
      <c r="R29" s="278" t="n">
        <v>-2</v>
      </c>
      <c r="S29" s="279" t="n">
        <v>0</v>
      </c>
      <c r="T29" s="280" t="n">
        <v>0</v>
      </c>
    </row>
    <row r="30" customFormat="false" ht="12" hidden="false" customHeight="true" outlineLevel="0" collapsed="false">
      <c r="A30" s="282" t="s">
        <v>185</v>
      </c>
      <c r="B30" s="281" t="s">
        <v>196</v>
      </c>
      <c r="C30" s="277" t="n">
        <v>215</v>
      </c>
      <c r="D30" s="278" t="n">
        <v>-31</v>
      </c>
      <c r="E30" s="279" t="n">
        <v>3</v>
      </c>
      <c r="F30" s="278" t="n">
        <v>-1</v>
      </c>
      <c r="G30" s="279" t="n">
        <v>249</v>
      </c>
      <c r="H30" s="280" t="n">
        <v>-24</v>
      </c>
      <c r="I30" s="277" t="n">
        <v>1</v>
      </c>
      <c r="J30" s="278" t="n">
        <v>0</v>
      </c>
      <c r="K30" s="279" t="n">
        <v>0</v>
      </c>
      <c r="L30" s="278" t="n">
        <v>-1</v>
      </c>
      <c r="M30" s="279" t="n">
        <v>0</v>
      </c>
      <c r="N30" s="278" t="n">
        <v>0</v>
      </c>
      <c r="O30" s="279" t="n">
        <v>2</v>
      </c>
      <c r="P30" s="280" t="n">
        <v>0</v>
      </c>
      <c r="Q30" s="277" t="n">
        <v>0</v>
      </c>
      <c r="R30" s="278" t="n">
        <v>0</v>
      </c>
      <c r="S30" s="279" t="n">
        <v>1</v>
      </c>
      <c r="T30" s="280" t="n">
        <v>-2</v>
      </c>
    </row>
    <row r="31" customFormat="false" ht="12" hidden="false" customHeight="true" outlineLevel="0" collapsed="false">
      <c r="A31" s="282"/>
      <c r="B31" s="283" t="s">
        <v>197</v>
      </c>
      <c r="C31" s="277" t="n">
        <v>133</v>
      </c>
      <c r="D31" s="278" t="n">
        <v>-45</v>
      </c>
      <c r="E31" s="279" t="n">
        <v>0</v>
      </c>
      <c r="F31" s="278" t="n">
        <v>-1</v>
      </c>
      <c r="G31" s="279" t="n">
        <v>154</v>
      </c>
      <c r="H31" s="280" t="n">
        <v>-50</v>
      </c>
      <c r="I31" s="277" t="n">
        <v>0</v>
      </c>
      <c r="J31" s="278" t="n">
        <v>0</v>
      </c>
      <c r="K31" s="279" t="n">
        <v>0</v>
      </c>
      <c r="L31" s="278" t="n">
        <v>0</v>
      </c>
      <c r="M31" s="279" t="n">
        <v>0</v>
      </c>
      <c r="N31" s="278" t="n">
        <v>0</v>
      </c>
      <c r="O31" s="279" t="n">
        <v>0</v>
      </c>
      <c r="P31" s="280" t="n">
        <v>-1</v>
      </c>
      <c r="Q31" s="277" t="n">
        <v>0</v>
      </c>
      <c r="R31" s="278" t="n">
        <v>0</v>
      </c>
      <c r="S31" s="279" t="n">
        <v>0</v>
      </c>
      <c r="T31" s="280" t="n">
        <v>-1</v>
      </c>
    </row>
    <row r="32" customFormat="false" ht="12" hidden="false" customHeight="true" outlineLevel="0" collapsed="false">
      <c r="A32" s="284" t="s">
        <v>64</v>
      </c>
      <c r="B32" s="284"/>
      <c r="C32" s="285" t="n">
        <f aca="false">SUM(C25:C31)</f>
        <v>1672</v>
      </c>
      <c r="D32" s="286" t="n">
        <f aca="false">SUM(D25:D31)</f>
        <v>-261</v>
      </c>
      <c r="E32" s="287" t="n">
        <f aca="false">SUM(E25:E31)</f>
        <v>7</v>
      </c>
      <c r="F32" s="286" t="n">
        <f aca="false">SUM(F25:F31)</f>
        <v>-7</v>
      </c>
      <c r="G32" s="287" t="n">
        <f aca="false">SUM(G25:G31)</f>
        <v>1902</v>
      </c>
      <c r="H32" s="289" t="n">
        <f aca="false">SUM(H25:H31)</f>
        <v>-335</v>
      </c>
      <c r="I32" s="285" t="n">
        <f aca="false">+E32-K32-M32-O32</f>
        <v>1</v>
      </c>
      <c r="J32" s="286" t="n">
        <f aca="false">SUM(J25:J31)</f>
        <v>0</v>
      </c>
      <c r="K32" s="287" t="n">
        <f aca="false">SUM(K25:K31)</f>
        <v>1</v>
      </c>
      <c r="L32" s="286" t="n">
        <f aca="false">SUM(L25:L31)</f>
        <v>-5</v>
      </c>
      <c r="M32" s="287" t="n">
        <f aca="false">SUM(M25:M31)</f>
        <v>0</v>
      </c>
      <c r="N32" s="286" t="n">
        <f aca="false">SUM(N25:N31)</f>
        <v>-2</v>
      </c>
      <c r="O32" s="287" t="n">
        <f aca="false">SUM(O25:O31)</f>
        <v>5</v>
      </c>
      <c r="P32" s="289" t="n">
        <f aca="false">SUM(P25:P31)</f>
        <v>0</v>
      </c>
      <c r="Q32" s="285" t="n">
        <f aca="false">SUM(Q25:Q31)</f>
        <v>0</v>
      </c>
      <c r="R32" s="286" t="n">
        <f aca="false">SUM(R25:R31)</f>
        <v>-2</v>
      </c>
      <c r="S32" s="287" t="n">
        <f aca="false">SUM(S25:S31)</f>
        <v>2</v>
      </c>
      <c r="T32" s="289" t="n">
        <f aca="false">SUM(T25:T31)</f>
        <v>-3</v>
      </c>
    </row>
    <row r="33" customFormat="false" ht="12" hidden="false" customHeight="true" outlineLevel="0" collapsed="false">
      <c r="A33" s="282"/>
      <c r="B33" s="276" t="s">
        <v>198</v>
      </c>
      <c r="C33" s="277" t="n">
        <v>672</v>
      </c>
      <c r="D33" s="278" t="n">
        <v>-116</v>
      </c>
      <c r="E33" s="279" t="n">
        <v>4</v>
      </c>
      <c r="F33" s="278" t="n">
        <v>2</v>
      </c>
      <c r="G33" s="279" t="n">
        <v>837</v>
      </c>
      <c r="H33" s="280" t="n">
        <v>-124</v>
      </c>
      <c r="I33" s="277" t="n">
        <v>0</v>
      </c>
      <c r="J33" s="278" t="n">
        <v>-1</v>
      </c>
      <c r="K33" s="279" t="n">
        <v>2</v>
      </c>
      <c r="L33" s="278" t="n">
        <v>1</v>
      </c>
      <c r="M33" s="279" t="n">
        <v>0</v>
      </c>
      <c r="N33" s="278" t="n">
        <v>0</v>
      </c>
      <c r="O33" s="279" t="n">
        <v>2</v>
      </c>
      <c r="P33" s="280" t="n">
        <v>2</v>
      </c>
      <c r="Q33" s="277" t="n">
        <v>1</v>
      </c>
      <c r="R33" s="278" t="n">
        <v>1</v>
      </c>
      <c r="S33" s="279" t="n">
        <v>1</v>
      </c>
      <c r="T33" s="280" t="n">
        <v>0</v>
      </c>
    </row>
    <row r="34" customFormat="false" ht="12" hidden="false" customHeight="true" outlineLevel="0" collapsed="false">
      <c r="A34" s="282"/>
      <c r="B34" s="281" t="s">
        <v>199</v>
      </c>
      <c r="C34" s="277" t="n">
        <v>570</v>
      </c>
      <c r="D34" s="278" t="n">
        <v>-111</v>
      </c>
      <c r="E34" s="279" t="n">
        <v>0</v>
      </c>
      <c r="F34" s="278" t="n">
        <v>-1</v>
      </c>
      <c r="G34" s="279" t="n">
        <v>658</v>
      </c>
      <c r="H34" s="280" t="n">
        <v>-140</v>
      </c>
      <c r="I34" s="277" t="n">
        <v>0</v>
      </c>
      <c r="J34" s="278" t="n">
        <v>0</v>
      </c>
      <c r="K34" s="279" t="n">
        <v>0</v>
      </c>
      <c r="L34" s="278" t="n">
        <v>-1</v>
      </c>
      <c r="M34" s="279" t="n">
        <v>0</v>
      </c>
      <c r="N34" s="278" t="n">
        <v>0</v>
      </c>
      <c r="O34" s="279" t="n">
        <v>0</v>
      </c>
      <c r="P34" s="280" t="n">
        <v>0</v>
      </c>
      <c r="Q34" s="277" t="n">
        <v>0</v>
      </c>
      <c r="R34" s="278" t="n">
        <v>0</v>
      </c>
      <c r="S34" s="279" t="n">
        <v>0</v>
      </c>
      <c r="T34" s="280" t="n">
        <v>0</v>
      </c>
    </row>
    <row r="35" customFormat="false" ht="12" hidden="false" customHeight="true" outlineLevel="0" collapsed="false">
      <c r="A35" s="282"/>
      <c r="B35" s="281" t="s">
        <v>200</v>
      </c>
      <c r="C35" s="277" t="n">
        <v>279</v>
      </c>
      <c r="D35" s="278" t="n">
        <v>-7</v>
      </c>
      <c r="E35" s="279" t="n">
        <v>0</v>
      </c>
      <c r="F35" s="278" t="n">
        <v>-3</v>
      </c>
      <c r="G35" s="279" t="n">
        <v>335</v>
      </c>
      <c r="H35" s="280" t="n">
        <v>-29</v>
      </c>
      <c r="I35" s="277" t="n">
        <v>0</v>
      </c>
      <c r="J35" s="278" t="n">
        <v>0</v>
      </c>
      <c r="K35" s="279" t="n">
        <v>0</v>
      </c>
      <c r="L35" s="278" t="n">
        <v>-1</v>
      </c>
      <c r="M35" s="279" t="n">
        <v>0</v>
      </c>
      <c r="N35" s="278" t="n">
        <v>0</v>
      </c>
      <c r="O35" s="279" t="n">
        <v>0</v>
      </c>
      <c r="P35" s="280" t="n">
        <v>-2</v>
      </c>
      <c r="Q35" s="277" t="n">
        <v>0</v>
      </c>
      <c r="R35" s="278" t="n">
        <v>0</v>
      </c>
      <c r="S35" s="279" t="n">
        <v>0</v>
      </c>
      <c r="T35" s="280" t="n">
        <v>-1</v>
      </c>
    </row>
    <row r="36" customFormat="false" ht="12" hidden="false" customHeight="true" outlineLevel="0" collapsed="false">
      <c r="A36" s="282"/>
      <c r="B36" s="281" t="s">
        <v>201</v>
      </c>
      <c r="C36" s="277" t="n">
        <v>764</v>
      </c>
      <c r="D36" s="278" t="n">
        <v>-97</v>
      </c>
      <c r="E36" s="279" t="n">
        <v>2</v>
      </c>
      <c r="F36" s="278" t="n">
        <v>-5</v>
      </c>
      <c r="G36" s="279" t="n">
        <v>925</v>
      </c>
      <c r="H36" s="280" t="n">
        <v>-82</v>
      </c>
      <c r="I36" s="277" t="n">
        <v>0</v>
      </c>
      <c r="J36" s="278" t="n">
        <v>-1</v>
      </c>
      <c r="K36" s="279" t="n">
        <v>2</v>
      </c>
      <c r="L36" s="278" t="n">
        <v>1</v>
      </c>
      <c r="M36" s="279" t="n">
        <v>0</v>
      </c>
      <c r="N36" s="278" t="n">
        <v>-1</v>
      </c>
      <c r="O36" s="279" t="n">
        <v>0</v>
      </c>
      <c r="P36" s="280" t="n">
        <v>-4</v>
      </c>
      <c r="Q36" s="277" t="n">
        <v>1</v>
      </c>
      <c r="R36" s="278" t="n">
        <v>1</v>
      </c>
      <c r="S36" s="279" t="n">
        <v>1</v>
      </c>
      <c r="T36" s="280" t="n">
        <v>-1</v>
      </c>
    </row>
    <row r="37" customFormat="false" ht="12" hidden="false" customHeight="true" outlineLevel="0" collapsed="false">
      <c r="A37" s="282"/>
      <c r="B37" s="281" t="s">
        <v>202</v>
      </c>
      <c r="C37" s="277" t="n">
        <v>399</v>
      </c>
      <c r="D37" s="278" t="n">
        <v>-33</v>
      </c>
      <c r="E37" s="279" t="n">
        <v>1</v>
      </c>
      <c r="F37" s="278" t="n">
        <v>-2</v>
      </c>
      <c r="G37" s="279" t="n">
        <v>512</v>
      </c>
      <c r="H37" s="280" t="n">
        <v>-19</v>
      </c>
      <c r="I37" s="277" t="n">
        <v>0</v>
      </c>
      <c r="J37" s="278" t="n">
        <v>0</v>
      </c>
      <c r="K37" s="279" t="n">
        <v>0</v>
      </c>
      <c r="L37" s="278" t="n">
        <v>-1</v>
      </c>
      <c r="M37" s="279" t="n">
        <v>1</v>
      </c>
      <c r="N37" s="278" t="n">
        <v>1</v>
      </c>
      <c r="O37" s="279" t="n">
        <v>0</v>
      </c>
      <c r="P37" s="280" t="n">
        <v>-2</v>
      </c>
      <c r="Q37" s="277" t="n">
        <v>0</v>
      </c>
      <c r="R37" s="278" t="n">
        <v>0</v>
      </c>
      <c r="S37" s="279" t="n">
        <v>1</v>
      </c>
      <c r="T37" s="280" t="n">
        <v>-1</v>
      </c>
    </row>
    <row r="38" customFormat="false" ht="12" hidden="false" customHeight="true" outlineLevel="0" collapsed="false">
      <c r="A38" s="282"/>
      <c r="B38" s="281" t="s">
        <v>203</v>
      </c>
      <c r="C38" s="277" t="n">
        <v>319</v>
      </c>
      <c r="D38" s="278" t="n">
        <v>-36</v>
      </c>
      <c r="E38" s="279" t="n">
        <v>0</v>
      </c>
      <c r="F38" s="278" t="n">
        <v>-1</v>
      </c>
      <c r="G38" s="279" t="n">
        <v>375</v>
      </c>
      <c r="H38" s="280" t="n">
        <v>-28</v>
      </c>
      <c r="I38" s="277" t="n">
        <v>0</v>
      </c>
      <c r="J38" s="278" t="n">
        <v>0</v>
      </c>
      <c r="K38" s="279" t="n">
        <v>0</v>
      </c>
      <c r="L38" s="278" t="n">
        <v>-1</v>
      </c>
      <c r="M38" s="279" t="n">
        <v>0</v>
      </c>
      <c r="N38" s="278" t="n">
        <v>0</v>
      </c>
      <c r="O38" s="279" t="n">
        <v>0</v>
      </c>
      <c r="P38" s="280" t="n">
        <v>0</v>
      </c>
      <c r="Q38" s="277" t="n">
        <v>0</v>
      </c>
      <c r="R38" s="278" t="n">
        <v>0</v>
      </c>
      <c r="S38" s="279" t="n">
        <v>0</v>
      </c>
      <c r="T38" s="280" t="n">
        <v>-1</v>
      </c>
    </row>
    <row r="39" customFormat="false" ht="12" hidden="false" customHeight="true" outlineLevel="0" collapsed="false">
      <c r="A39" s="282"/>
      <c r="B39" s="281" t="s">
        <v>204</v>
      </c>
      <c r="C39" s="277" t="n">
        <v>62</v>
      </c>
      <c r="D39" s="278" t="n">
        <v>-13</v>
      </c>
      <c r="E39" s="279" t="n">
        <v>0</v>
      </c>
      <c r="F39" s="278" t="n">
        <v>0</v>
      </c>
      <c r="G39" s="279" t="n">
        <v>70</v>
      </c>
      <c r="H39" s="280" t="n">
        <v>-19</v>
      </c>
      <c r="I39" s="277" t="n">
        <v>0</v>
      </c>
      <c r="J39" s="278" t="n">
        <v>0</v>
      </c>
      <c r="K39" s="279" t="n">
        <v>0</v>
      </c>
      <c r="L39" s="278" t="n">
        <v>0</v>
      </c>
      <c r="M39" s="279" t="n">
        <v>0</v>
      </c>
      <c r="N39" s="278" t="n">
        <v>0</v>
      </c>
      <c r="O39" s="279" t="n">
        <v>0</v>
      </c>
      <c r="P39" s="280" t="n">
        <v>0</v>
      </c>
      <c r="Q39" s="277" t="n">
        <v>0</v>
      </c>
      <c r="R39" s="278" t="n">
        <v>0</v>
      </c>
      <c r="S39" s="279" t="n">
        <v>0</v>
      </c>
      <c r="T39" s="280" t="n">
        <v>0</v>
      </c>
    </row>
    <row r="40" customFormat="false" ht="12" hidden="false" customHeight="true" outlineLevel="0" collapsed="false">
      <c r="A40" s="282"/>
      <c r="B40" s="281" t="s">
        <v>205</v>
      </c>
      <c r="C40" s="277" t="n">
        <v>1311</v>
      </c>
      <c r="D40" s="278" t="n">
        <v>-185</v>
      </c>
      <c r="E40" s="279" t="n">
        <v>4</v>
      </c>
      <c r="F40" s="278" t="n">
        <v>-5</v>
      </c>
      <c r="G40" s="279" t="n">
        <v>1583</v>
      </c>
      <c r="H40" s="280" t="n">
        <v>-207</v>
      </c>
      <c r="I40" s="277" t="n">
        <v>0</v>
      </c>
      <c r="J40" s="278" t="n">
        <v>0</v>
      </c>
      <c r="K40" s="279" t="n">
        <v>1</v>
      </c>
      <c r="L40" s="278" t="n">
        <v>-1</v>
      </c>
      <c r="M40" s="279" t="n">
        <v>0</v>
      </c>
      <c r="N40" s="278" t="n">
        <v>-2</v>
      </c>
      <c r="O40" s="279" t="n">
        <v>3</v>
      </c>
      <c r="P40" s="280" t="n">
        <v>-2</v>
      </c>
      <c r="Q40" s="277" t="n">
        <v>1</v>
      </c>
      <c r="R40" s="278" t="n">
        <v>0</v>
      </c>
      <c r="S40" s="279" t="n">
        <v>2</v>
      </c>
      <c r="T40" s="280" t="n">
        <v>1</v>
      </c>
    </row>
    <row r="41" customFormat="false" ht="12" hidden="false" customHeight="true" outlineLevel="0" collapsed="false">
      <c r="A41" s="282" t="s">
        <v>185</v>
      </c>
      <c r="B41" s="281" t="s">
        <v>206</v>
      </c>
      <c r="C41" s="277" t="n">
        <v>70</v>
      </c>
      <c r="D41" s="278" t="n">
        <v>-18</v>
      </c>
      <c r="E41" s="279" t="n">
        <v>2</v>
      </c>
      <c r="F41" s="278" t="n">
        <v>0</v>
      </c>
      <c r="G41" s="279" t="n">
        <v>86</v>
      </c>
      <c r="H41" s="280" t="n">
        <v>-12</v>
      </c>
      <c r="I41" s="277" t="n">
        <v>0</v>
      </c>
      <c r="J41" s="278" t="n">
        <v>0</v>
      </c>
      <c r="K41" s="279" t="n">
        <v>1</v>
      </c>
      <c r="L41" s="278" t="n">
        <v>1</v>
      </c>
      <c r="M41" s="279" t="n">
        <v>0</v>
      </c>
      <c r="N41" s="278" t="n">
        <v>0</v>
      </c>
      <c r="O41" s="279" t="n">
        <v>1</v>
      </c>
      <c r="P41" s="280" t="n">
        <v>-1</v>
      </c>
      <c r="Q41" s="277" t="n">
        <v>0</v>
      </c>
      <c r="R41" s="278" t="n">
        <v>0</v>
      </c>
      <c r="S41" s="279" t="n">
        <v>1</v>
      </c>
      <c r="T41" s="280" t="n">
        <v>-1</v>
      </c>
    </row>
    <row r="42" customFormat="false" ht="12" hidden="false" customHeight="true" outlineLevel="0" collapsed="false">
      <c r="A42" s="282"/>
      <c r="B42" s="281" t="s">
        <v>207</v>
      </c>
      <c r="C42" s="277" t="n">
        <v>218</v>
      </c>
      <c r="D42" s="278" t="n">
        <v>-64</v>
      </c>
      <c r="E42" s="279" t="n">
        <v>0</v>
      </c>
      <c r="F42" s="278" t="n">
        <v>0</v>
      </c>
      <c r="G42" s="279" t="n">
        <v>249</v>
      </c>
      <c r="H42" s="280" t="n">
        <v>-107</v>
      </c>
      <c r="I42" s="277" t="n">
        <v>0</v>
      </c>
      <c r="J42" s="278" t="n">
        <v>0</v>
      </c>
      <c r="K42" s="279" t="n">
        <v>0</v>
      </c>
      <c r="L42" s="278" t="n">
        <v>0</v>
      </c>
      <c r="M42" s="279" t="n">
        <v>0</v>
      </c>
      <c r="N42" s="278" t="n">
        <v>0</v>
      </c>
      <c r="O42" s="279" t="n">
        <v>0</v>
      </c>
      <c r="P42" s="280" t="n">
        <v>0</v>
      </c>
      <c r="Q42" s="277" t="n">
        <v>0</v>
      </c>
      <c r="R42" s="278" t="n">
        <v>0</v>
      </c>
      <c r="S42" s="279" t="n">
        <v>0</v>
      </c>
      <c r="T42" s="280" t="n">
        <v>0</v>
      </c>
    </row>
    <row r="43" customFormat="false" ht="12" hidden="false" customHeight="true" outlineLevel="0" collapsed="false">
      <c r="A43" s="282"/>
      <c r="B43" s="281" t="s">
        <v>208</v>
      </c>
      <c r="C43" s="277" t="n">
        <v>554</v>
      </c>
      <c r="D43" s="278" t="n">
        <v>-33</v>
      </c>
      <c r="E43" s="279" t="n">
        <v>4</v>
      </c>
      <c r="F43" s="278" t="n">
        <v>4</v>
      </c>
      <c r="G43" s="279" t="n">
        <v>667</v>
      </c>
      <c r="H43" s="280" t="n">
        <v>-43</v>
      </c>
      <c r="I43" s="277" t="n">
        <v>4</v>
      </c>
      <c r="J43" s="278" t="n">
        <v>4</v>
      </c>
      <c r="K43" s="279" t="n">
        <v>0</v>
      </c>
      <c r="L43" s="278" t="n">
        <v>0</v>
      </c>
      <c r="M43" s="279" t="n">
        <v>0</v>
      </c>
      <c r="N43" s="278" t="n">
        <v>0</v>
      </c>
      <c r="O43" s="279" t="n">
        <v>0</v>
      </c>
      <c r="P43" s="280" t="n">
        <v>0</v>
      </c>
      <c r="Q43" s="277" t="n">
        <v>2</v>
      </c>
      <c r="R43" s="278" t="n">
        <v>2</v>
      </c>
      <c r="S43" s="279" t="n">
        <v>0</v>
      </c>
      <c r="T43" s="280" t="n">
        <v>0</v>
      </c>
    </row>
    <row r="44" customFormat="false" ht="12" hidden="false" customHeight="true" outlineLevel="0" collapsed="false">
      <c r="A44" s="282"/>
      <c r="B44" s="281" t="s">
        <v>209</v>
      </c>
      <c r="C44" s="277" t="n">
        <v>454</v>
      </c>
      <c r="D44" s="278" t="n">
        <v>-57</v>
      </c>
      <c r="E44" s="279" t="n">
        <v>1</v>
      </c>
      <c r="F44" s="278" t="n">
        <v>-1</v>
      </c>
      <c r="G44" s="279" t="n">
        <v>526</v>
      </c>
      <c r="H44" s="280" t="n">
        <v>-71</v>
      </c>
      <c r="I44" s="277" t="n">
        <v>0</v>
      </c>
      <c r="J44" s="278" t="n">
        <v>0</v>
      </c>
      <c r="K44" s="279" t="n">
        <v>0</v>
      </c>
      <c r="L44" s="278" t="n">
        <v>-1</v>
      </c>
      <c r="M44" s="279" t="n">
        <v>0</v>
      </c>
      <c r="N44" s="278" t="n">
        <v>-1</v>
      </c>
      <c r="O44" s="279" t="n">
        <v>1</v>
      </c>
      <c r="P44" s="280" t="n">
        <v>1</v>
      </c>
      <c r="Q44" s="277" t="n">
        <v>0</v>
      </c>
      <c r="R44" s="278" t="n">
        <v>-1</v>
      </c>
      <c r="S44" s="279" t="n">
        <v>0</v>
      </c>
      <c r="T44" s="280" t="n">
        <v>-1</v>
      </c>
    </row>
    <row r="45" customFormat="false" ht="12" hidden="false" customHeight="true" outlineLevel="0" collapsed="false">
      <c r="A45" s="282"/>
      <c r="B45" s="281" t="s">
        <v>210</v>
      </c>
      <c r="C45" s="277" t="n">
        <v>166</v>
      </c>
      <c r="D45" s="278" t="n">
        <v>-37</v>
      </c>
      <c r="E45" s="279" t="n">
        <v>1</v>
      </c>
      <c r="F45" s="278" t="n">
        <v>-1</v>
      </c>
      <c r="G45" s="279" t="n">
        <v>205</v>
      </c>
      <c r="H45" s="280" t="n">
        <v>-39</v>
      </c>
      <c r="I45" s="277" t="n">
        <v>1</v>
      </c>
      <c r="J45" s="278" t="n">
        <v>0</v>
      </c>
      <c r="K45" s="279" t="n">
        <v>0</v>
      </c>
      <c r="L45" s="278" t="n">
        <v>-1</v>
      </c>
      <c r="M45" s="279" t="n">
        <v>0</v>
      </c>
      <c r="N45" s="278" t="n">
        <v>0</v>
      </c>
      <c r="O45" s="279" t="n">
        <v>0</v>
      </c>
      <c r="P45" s="280" t="n">
        <v>0</v>
      </c>
      <c r="Q45" s="277" t="n">
        <v>0</v>
      </c>
      <c r="R45" s="278" t="n">
        <v>-1</v>
      </c>
      <c r="S45" s="279" t="n">
        <v>0</v>
      </c>
      <c r="T45" s="280" t="n">
        <v>-1</v>
      </c>
    </row>
    <row r="46" customFormat="false" ht="12" hidden="false" customHeight="true" outlineLevel="0" collapsed="false">
      <c r="A46" s="282"/>
      <c r="B46" s="281" t="s">
        <v>211</v>
      </c>
      <c r="C46" s="277" t="n">
        <v>269</v>
      </c>
      <c r="D46" s="278" t="n">
        <v>29</v>
      </c>
      <c r="E46" s="279" t="n">
        <v>1</v>
      </c>
      <c r="F46" s="278" t="n">
        <v>0</v>
      </c>
      <c r="G46" s="279" t="n">
        <v>312</v>
      </c>
      <c r="H46" s="280" t="n">
        <v>36</v>
      </c>
      <c r="I46" s="277" t="n">
        <v>1</v>
      </c>
      <c r="J46" s="278" t="n">
        <v>1</v>
      </c>
      <c r="K46" s="279" t="n">
        <v>0</v>
      </c>
      <c r="L46" s="278" t="n">
        <v>0</v>
      </c>
      <c r="M46" s="279" t="n">
        <v>0</v>
      </c>
      <c r="N46" s="278" t="n">
        <v>-1</v>
      </c>
      <c r="O46" s="279" t="n">
        <v>0</v>
      </c>
      <c r="P46" s="280" t="n">
        <v>0</v>
      </c>
      <c r="Q46" s="277" t="n">
        <v>1</v>
      </c>
      <c r="R46" s="278" t="n">
        <v>1</v>
      </c>
      <c r="S46" s="279" t="n">
        <v>0</v>
      </c>
      <c r="T46" s="280" t="n">
        <v>0</v>
      </c>
    </row>
    <row r="47" customFormat="false" ht="12" hidden="false" customHeight="true" outlineLevel="0" collapsed="false">
      <c r="A47" s="282"/>
      <c r="B47" s="281" t="s">
        <v>212</v>
      </c>
      <c r="C47" s="277" t="n">
        <v>200</v>
      </c>
      <c r="D47" s="278" t="n">
        <v>-51</v>
      </c>
      <c r="E47" s="279" t="n">
        <v>2</v>
      </c>
      <c r="F47" s="278" t="n">
        <v>2</v>
      </c>
      <c r="G47" s="279" t="n">
        <v>229</v>
      </c>
      <c r="H47" s="280" t="n">
        <v>-71</v>
      </c>
      <c r="I47" s="277" t="n">
        <v>0</v>
      </c>
      <c r="J47" s="278" t="n">
        <v>0</v>
      </c>
      <c r="K47" s="279" t="n">
        <v>1</v>
      </c>
      <c r="L47" s="278" t="n">
        <v>1</v>
      </c>
      <c r="M47" s="279" t="n">
        <v>0</v>
      </c>
      <c r="N47" s="278" t="n">
        <v>0</v>
      </c>
      <c r="O47" s="279" t="n">
        <v>1</v>
      </c>
      <c r="P47" s="280" t="n">
        <v>1</v>
      </c>
      <c r="Q47" s="277" t="n">
        <v>0</v>
      </c>
      <c r="R47" s="278" t="n">
        <v>0</v>
      </c>
      <c r="S47" s="279" t="n">
        <v>0</v>
      </c>
      <c r="T47" s="280" t="n">
        <v>0</v>
      </c>
    </row>
    <row r="48" customFormat="false" ht="12" hidden="false" customHeight="true" outlineLevel="0" collapsed="false">
      <c r="A48" s="282"/>
      <c r="B48" s="281" t="s">
        <v>213</v>
      </c>
      <c r="C48" s="277" t="n">
        <v>49</v>
      </c>
      <c r="D48" s="278" t="n">
        <v>-2</v>
      </c>
      <c r="E48" s="279" t="n">
        <v>0</v>
      </c>
      <c r="F48" s="278" t="n">
        <v>-1</v>
      </c>
      <c r="G48" s="279" t="n">
        <v>58</v>
      </c>
      <c r="H48" s="280" t="n">
        <v>-3</v>
      </c>
      <c r="I48" s="277" t="n">
        <v>0</v>
      </c>
      <c r="J48" s="278" t="n">
        <v>0</v>
      </c>
      <c r="K48" s="279" t="n">
        <v>0</v>
      </c>
      <c r="L48" s="278" t="n">
        <v>0</v>
      </c>
      <c r="M48" s="279" t="n">
        <v>0</v>
      </c>
      <c r="N48" s="278" t="n">
        <v>0</v>
      </c>
      <c r="O48" s="279" t="n">
        <v>0</v>
      </c>
      <c r="P48" s="280" t="n">
        <v>-1</v>
      </c>
      <c r="Q48" s="277" t="n">
        <v>0</v>
      </c>
      <c r="R48" s="278" t="n">
        <v>0</v>
      </c>
      <c r="S48" s="279" t="n">
        <v>0</v>
      </c>
      <c r="T48" s="280" t="n">
        <v>0</v>
      </c>
    </row>
    <row r="49" customFormat="false" ht="12" hidden="false" customHeight="true" outlineLevel="0" collapsed="false">
      <c r="A49" s="282"/>
      <c r="B49" s="283" t="s">
        <v>214</v>
      </c>
      <c r="C49" s="277" t="n">
        <v>149</v>
      </c>
      <c r="D49" s="278" t="n">
        <v>-21</v>
      </c>
      <c r="E49" s="279" t="n">
        <v>0</v>
      </c>
      <c r="F49" s="278" t="n">
        <v>-1</v>
      </c>
      <c r="G49" s="279" t="n">
        <v>169</v>
      </c>
      <c r="H49" s="280" t="n">
        <v>-21</v>
      </c>
      <c r="I49" s="277" t="n">
        <v>0</v>
      </c>
      <c r="J49" s="278" t="n">
        <v>-1</v>
      </c>
      <c r="K49" s="279" t="n">
        <v>0</v>
      </c>
      <c r="L49" s="278" t="n">
        <v>0</v>
      </c>
      <c r="M49" s="279" t="n">
        <v>0</v>
      </c>
      <c r="N49" s="278" t="n">
        <v>0</v>
      </c>
      <c r="O49" s="279" t="n">
        <v>0</v>
      </c>
      <c r="P49" s="280" t="n">
        <v>0</v>
      </c>
      <c r="Q49" s="277" t="n">
        <v>0</v>
      </c>
      <c r="R49" s="278" t="n">
        <v>0</v>
      </c>
      <c r="S49" s="279" t="n">
        <v>0</v>
      </c>
      <c r="T49" s="280" t="n">
        <v>0</v>
      </c>
    </row>
    <row r="50" customFormat="false" ht="12" hidden="false" customHeight="true" outlineLevel="0" collapsed="false">
      <c r="A50" s="284" t="s">
        <v>64</v>
      </c>
      <c r="B50" s="284"/>
      <c r="C50" s="285" t="n">
        <f aca="false">SUM(C33:C49)</f>
        <v>6505</v>
      </c>
      <c r="D50" s="286" t="n">
        <f aca="false">SUM(D33:D49)</f>
        <v>-852</v>
      </c>
      <c r="E50" s="287" t="n">
        <f aca="false">SUM(E33:E49)</f>
        <v>22</v>
      </c>
      <c r="F50" s="286" t="n">
        <f aca="false">SUM(F33:F49)</f>
        <v>-13</v>
      </c>
      <c r="G50" s="287" t="n">
        <f aca="false">SUM(G33:G49)</f>
        <v>7796</v>
      </c>
      <c r="H50" s="289" t="n">
        <f aca="false">SUM(H33:H49)</f>
        <v>-979</v>
      </c>
      <c r="I50" s="285" t="n">
        <f aca="false">+E50-K50-M50-O50</f>
        <v>6</v>
      </c>
      <c r="J50" s="286" t="n">
        <f aca="false">SUM(J33:J49)</f>
        <v>2</v>
      </c>
      <c r="K50" s="287" t="n">
        <f aca="false">SUM(K33:K49)</f>
        <v>7</v>
      </c>
      <c r="L50" s="286" t="n">
        <f aca="false">SUM(L33:L49)</f>
        <v>-3</v>
      </c>
      <c r="M50" s="287" t="n">
        <f aca="false">SUM(M33:M49)</f>
        <v>1</v>
      </c>
      <c r="N50" s="286" t="n">
        <f aca="false">SUM(N33:N49)</f>
        <v>-4</v>
      </c>
      <c r="O50" s="287" t="n">
        <f aca="false">SUM(O33:O49)</f>
        <v>8</v>
      </c>
      <c r="P50" s="289" t="n">
        <f aca="false">SUM(P33:P49)</f>
        <v>-8</v>
      </c>
      <c r="Q50" s="285" t="n">
        <f aca="false">SUM(Q33:Q49)</f>
        <v>6</v>
      </c>
      <c r="R50" s="286" t="n">
        <f aca="false">SUM(R33:R49)</f>
        <v>3</v>
      </c>
      <c r="S50" s="287" t="n">
        <f aca="false">SUM(S33:S49)</f>
        <v>6</v>
      </c>
      <c r="T50" s="289" t="n">
        <f aca="false">SUM(T33:T49)</f>
        <v>-6</v>
      </c>
    </row>
    <row r="51" customFormat="false" ht="12" hidden="false" customHeight="true" outlineLevel="0" collapsed="false">
      <c r="A51" s="291" t="s">
        <v>215</v>
      </c>
      <c r="B51" s="291"/>
      <c r="C51" s="292" t="n">
        <f aca="false">+C24+C32+C50</f>
        <v>13699</v>
      </c>
      <c r="D51" s="293" t="n">
        <f aca="false">+D24+D32+D50</f>
        <v>-1855</v>
      </c>
      <c r="E51" s="294" t="n">
        <f aca="false">+E24+E32+E50</f>
        <v>50</v>
      </c>
      <c r="F51" s="295" t="n">
        <f aca="false">+F24+F32+F50</f>
        <v>-26</v>
      </c>
      <c r="G51" s="294" t="n">
        <f aca="false">+G24+G32+G50</f>
        <v>16151</v>
      </c>
      <c r="H51" s="296" t="n">
        <f aca="false">+H24+H32+H50</f>
        <v>-2193</v>
      </c>
      <c r="I51" s="292" t="n">
        <f aca="false">+E51-K51-M51-O51</f>
        <v>10</v>
      </c>
      <c r="J51" s="295" t="n">
        <f aca="false">+J24+J32+J50</f>
        <v>4</v>
      </c>
      <c r="K51" s="294" t="n">
        <f aca="false">+K24+K32+K50</f>
        <v>15</v>
      </c>
      <c r="L51" s="295" t="n">
        <f aca="false">+L24+L32+L50</f>
        <v>-10</v>
      </c>
      <c r="M51" s="294" t="n">
        <f aca="false">+M24+M32+M50</f>
        <v>4</v>
      </c>
      <c r="N51" s="295" t="n">
        <f aca="false">+N24+N32+N50</f>
        <v>-6</v>
      </c>
      <c r="O51" s="294" t="n">
        <f aca="false">+O24+O32+O50</f>
        <v>21</v>
      </c>
      <c r="P51" s="297" t="n">
        <f aca="false">+P24+P32+P50</f>
        <v>-14</v>
      </c>
      <c r="Q51" s="292" t="n">
        <f aca="false">+Q24+Q32+Q50</f>
        <v>7</v>
      </c>
      <c r="R51" s="295" t="n">
        <f aca="false">+R24+R32+R50</f>
        <v>-3</v>
      </c>
      <c r="S51" s="294" t="n">
        <f aca="false">+S24+S32+S50</f>
        <v>14</v>
      </c>
      <c r="T51" s="297" t="n">
        <f aca="false">+T24+T32+T50</f>
        <v>-13</v>
      </c>
    </row>
    <row r="52" customFormat="false" ht="12" hidden="false" customHeight="true" outlineLevel="0" collapsed="false">
      <c r="A52" s="282"/>
      <c r="B52" s="276" t="s">
        <v>216</v>
      </c>
      <c r="C52" s="277" t="n">
        <v>56</v>
      </c>
      <c r="D52" s="278" t="n">
        <v>5</v>
      </c>
      <c r="E52" s="279" t="n">
        <v>0</v>
      </c>
      <c r="F52" s="278" t="n">
        <v>0</v>
      </c>
      <c r="G52" s="279" t="n">
        <v>68</v>
      </c>
      <c r="H52" s="280" t="n">
        <v>11</v>
      </c>
      <c r="I52" s="277" t="n">
        <v>0</v>
      </c>
      <c r="J52" s="278" t="n">
        <v>0</v>
      </c>
      <c r="K52" s="279" t="n">
        <v>0</v>
      </c>
      <c r="L52" s="278" t="n">
        <v>0</v>
      </c>
      <c r="M52" s="279" t="n">
        <v>0</v>
      </c>
      <c r="N52" s="278" t="n">
        <v>0</v>
      </c>
      <c r="O52" s="279" t="n">
        <v>0</v>
      </c>
      <c r="P52" s="280" t="n">
        <v>0</v>
      </c>
      <c r="Q52" s="277" t="n">
        <v>0</v>
      </c>
      <c r="R52" s="278" t="n">
        <v>0</v>
      </c>
      <c r="S52" s="279" t="n">
        <v>0</v>
      </c>
      <c r="T52" s="280" t="n">
        <v>0</v>
      </c>
    </row>
    <row r="53" customFormat="false" ht="12" hidden="false" customHeight="true" outlineLevel="0" collapsed="false">
      <c r="A53" s="282"/>
      <c r="B53" s="281" t="s">
        <v>217</v>
      </c>
      <c r="C53" s="277" t="n">
        <v>106</v>
      </c>
      <c r="D53" s="278" t="n">
        <v>-19</v>
      </c>
      <c r="E53" s="279" t="n">
        <v>0</v>
      </c>
      <c r="F53" s="278" t="n">
        <v>-1</v>
      </c>
      <c r="G53" s="279" t="n">
        <v>125</v>
      </c>
      <c r="H53" s="280" t="n">
        <v>-17</v>
      </c>
      <c r="I53" s="277" t="n">
        <v>0</v>
      </c>
      <c r="J53" s="278" t="n">
        <v>0</v>
      </c>
      <c r="K53" s="279" t="n">
        <v>0</v>
      </c>
      <c r="L53" s="278" t="n">
        <v>-1</v>
      </c>
      <c r="M53" s="279" t="n">
        <v>0</v>
      </c>
      <c r="N53" s="278" t="n">
        <v>0</v>
      </c>
      <c r="O53" s="279" t="n">
        <v>0</v>
      </c>
      <c r="P53" s="280" t="n">
        <v>0</v>
      </c>
      <c r="Q53" s="277" t="n">
        <v>0</v>
      </c>
      <c r="R53" s="278" t="n">
        <v>-1</v>
      </c>
      <c r="S53" s="279" t="n">
        <v>0</v>
      </c>
      <c r="T53" s="280" t="n">
        <v>0</v>
      </c>
    </row>
    <row r="54" customFormat="false" ht="12" hidden="false" customHeight="true" outlineLevel="0" collapsed="false">
      <c r="A54" s="282"/>
      <c r="B54" s="281" t="s">
        <v>218</v>
      </c>
      <c r="C54" s="277" t="n">
        <v>57</v>
      </c>
      <c r="D54" s="278" t="n">
        <v>-10</v>
      </c>
      <c r="E54" s="279" t="n">
        <v>0</v>
      </c>
      <c r="F54" s="278" t="n">
        <v>-1</v>
      </c>
      <c r="G54" s="279" t="n">
        <v>68</v>
      </c>
      <c r="H54" s="280" t="n">
        <v>-17</v>
      </c>
      <c r="I54" s="277" t="n">
        <v>0</v>
      </c>
      <c r="J54" s="278" t="n">
        <v>0</v>
      </c>
      <c r="K54" s="279" t="n">
        <v>0</v>
      </c>
      <c r="L54" s="278" t="n">
        <v>0</v>
      </c>
      <c r="M54" s="279" t="n">
        <v>0</v>
      </c>
      <c r="N54" s="278" t="n">
        <v>0</v>
      </c>
      <c r="O54" s="279" t="n">
        <v>0</v>
      </c>
      <c r="P54" s="280" t="n">
        <v>-1</v>
      </c>
      <c r="Q54" s="277" t="n">
        <v>0</v>
      </c>
      <c r="R54" s="278" t="n">
        <v>0</v>
      </c>
      <c r="S54" s="279" t="n">
        <v>0</v>
      </c>
      <c r="T54" s="280" t="n">
        <v>0</v>
      </c>
    </row>
    <row r="55" customFormat="false" ht="12" hidden="false" customHeight="true" outlineLevel="0" collapsed="false">
      <c r="A55" s="282"/>
      <c r="B55" s="281" t="s">
        <v>219</v>
      </c>
      <c r="C55" s="277" t="n">
        <v>52</v>
      </c>
      <c r="D55" s="278" t="n">
        <v>13</v>
      </c>
      <c r="E55" s="279" t="n">
        <v>0</v>
      </c>
      <c r="F55" s="278" t="n">
        <v>0</v>
      </c>
      <c r="G55" s="279" t="n">
        <v>64</v>
      </c>
      <c r="H55" s="280" t="n">
        <v>13</v>
      </c>
      <c r="I55" s="277" t="n">
        <v>0</v>
      </c>
      <c r="J55" s="278" t="n">
        <v>0</v>
      </c>
      <c r="K55" s="279" t="n">
        <v>0</v>
      </c>
      <c r="L55" s="278" t="n">
        <v>0</v>
      </c>
      <c r="M55" s="279" t="n">
        <v>0</v>
      </c>
      <c r="N55" s="278" t="n">
        <v>0</v>
      </c>
      <c r="O55" s="279" t="n">
        <v>0</v>
      </c>
      <c r="P55" s="280" t="n">
        <v>0</v>
      </c>
      <c r="Q55" s="277" t="n">
        <v>0</v>
      </c>
      <c r="R55" s="278" t="n">
        <v>0</v>
      </c>
      <c r="S55" s="279" t="n">
        <v>0</v>
      </c>
      <c r="T55" s="280" t="n">
        <v>0</v>
      </c>
    </row>
    <row r="56" customFormat="false" ht="12" hidden="false" customHeight="true" outlineLevel="0" collapsed="false">
      <c r="A56" s="282" t="s">
        <v>220</v>
      </c>
      <c r="B56" s="281" t="s">
        <v>221</v>
      </c>
      <c r="C56" s="277" t="n">
        <v>20</v>
      </c>
      <c r="D56" s="278" t="n">
        <v>9</v>
      </c>
      <c r="E56" s="279" t="n">
        <v>0</v>
      </c>
      <c r="F56" s="278" t="n">
        <v>0</v>
      </c>
      <c r="G56" s="279" t="n">
        <v>23</v>
      </c>
      <c r="H56" s="280" t="n">
        <v>10</v>
      </c>
      <c r="I56" s="277" t="n">
        <v>0</v>
      </c>
      <c r="J56" s="278" t="n">
        <v>0</v>
      </c>
      <c r="K56" s="279" t="n">
        <v>0</v>
      </c>
      <c r="L56" s="278" t="n">
        <v>0</v>
      </c>
      <c r="M56" s="279" t="n">
        <v>0</v>
      </c>
      <c r="N56" s="278" t="n">
        <v>0</v>
      </c>
      <c r="O56" s="279" t="n">
        <v>0</v>
      </c>
      <c r="P56" s="280" t="n">
        <v>0</v>
      </c>
      <c r="Q56" s="277" t="n">
        <v>0</v>
      </c>
      <c r="R56" s="278" t="n">
        <v>0</v>
      </c>
      <c r="S56" s="279" t="n">
        <v>0</v>
      </c>
      <c r="T56" s="280" t="n">
        <v>0</v>
      </c>
    </row>
    <row r="57" customFormat="false" ht="12" hidden="false" customHeight="true" outlineLevel="0" collapsed="false">
      <c r="A57" s="282"/>
      <c r="B57" s="281" t="s">
        <v>222</v>
      </c>
      <c r="C57" s="277" t="n">
        <v>40</v>
      </c>
      <c r="D57" s="278" t="n">
        <v>7</v>
      </c>
      <c r="E57" s="279" t="n">
        <v>0</v>
      </c>
      <c r="F57" s="278" t="n">
        <v>0</v>
      </c>
      <c r="G57" s="279" t="n">
        <v>52</v>
      </c>
      <c r="H57" s="280" t="n">
        <v>12</v>
      </c>
      <c r="I57" s="277" t="n">
        <v>0</v>
      </c>
      <c r="J57" s="278" t="n">
        <v>0</v>
      </c>
      <c r="K57" s="279" t="n">
        <v>0</v>
      </c>
      <c r="L57" s="278" t="n">
        <v>0</v>
      </c>
      <c r="M57" s="279" t="n">
        <v>0</v>
      </c>
      <c r="N57" s="278" t="n">
        <v>0</v>
      </c>
      <c r="O57" s="279" t="n">
        <v>0</v>
      </c>
      <c r="P57" s="280" t="n">
        <v>0</v>
      </c>
      <c r="Q57" s="277" t="n">
        <v>0</v>
      </c>
      <c r="R57" s="278" t="n">
        <v>0</v>
      </c>
      <c r="S57" s="279" t="n">
        <v>0</v>
      </c>
      <c r="T57" s="280" t="n">
        <v>0</v>
      </c>
    </row>
    <row r="58" customFormat="false" ht="12" hidden="false" customHeight="true" outlineLevel="0" collapsed="false">
      <c r="A58" s="282"/>
      <c r="B58" s="281" t="s">
        <v>223</v>
      </c>
      <c r="C58" s="277" t="n">
        <v>24</v>
      </c>
      <c r="D58" s="278" t="n">
        <v>-1</v>
      </c>
      <c r="E58" s="279" t="n">
        <v>1</v>
      </c>
      <c r="F58" s="278" t="n">
        <v>1</v>
      </c>
      <c r="G58" s="279" t="n">
        <v>31</v>
      </c>
      <c r="H58" s="280" t="n">
        <v>-1</v>
      </c>
      <c r="I58" s="277" t="n">
        <v>0</v>
      </c>
      <c r="J58" s="278" t="n">
        <v>0</v>
      </c>
      <c r="K58" s="279" t="n">
        <v>1</v>
      </c>
      <c r="L58" s="278" t="n">
        <v>1</v>
      </c>
      <c r="M58" s="279" t="n">
        <v>0</v>
      </c>
      <c r="N58" s="278" t="n">
        <v>0</v>
      </c>
      <c r="O58" s="279" t="n">
        <v>0</v>
      </c>
      <c r="P58" s="280" t="n">
        <v>0</v>
      </c>
      <c r="Q58" s="277" t="n">
        <v>0</v>
      </c>
      <c r="R58" s="278" t="n">
        <v>0</v>
      </c>
      <c r="S58" s="279" t="n">
        <v>0</v>
      </c>
      <c r="T58" s="280" t="n">
        <v>0</v>
      </c>
    </row>
    <row r="59" customFormat="false" ht="12" hidden="false" customHeight="true" outlineLevel="0" collapsed="false">
      <c r="A59" s="282"/>
      <c r="B59" s="281" t="s">
        <v>224</v>
      </c>
      <c r="C59" s="277" t="n">
        <v>13</v>
      </c>
      <c r="D59" s="278" t="n">
        <v>-3</v>
      </c>
      <c r="E59" s="279" t="n">
        <v>0</v>
      </c>
      <c r="F59" s="278" t="n">
        <v>0</v>
      </c>
      <c r="G59" s="279" t="n">
        <v>14</v>
      </c>
      <c r="H59" s="280" t="n">
        <v>-7</v>
      </c>
      <c r="I59" s="277" t="n">
        <v>0</v>
      </c>
      <c r="J59" s="278" t="n">
        <v>0</v>
      </c>
      <c r="K59" s="279" t="n">
        <v>0</v>
      </c>
      <c r="L59" s="278" t="n">
        <v>0</v>
      </c>
      <c r="M59" s="279" t="n">
        <v>0</v>
      </c>
      <c r="N59" s="278" t="n">
        <v>0</v>
      </c>
      <c r="O59" s="279" t="n">
        <v>0</v>
      </c>
      <c r="P59" s="280" t="n">
        <v>0</v>
      </c>
      <c r="Q59" s="277" t="n">
        <v>0</v>
      </c>
      <c r="R59" s="278" t="n">
        <v>0</v>
      </c>
      <c r="S59" s="279" t="n">
        <v>0</v>
      </c>
      <c r="T59" s="280" t="n">
        <v>0</v>
      </c>
    </row>
    <row r="60" customFormat="false" ht="12" hidden="false" customHeight="true" outlineLevel="0" collapsed="false">
      <c r="A60" s="282"/>
      <c r="B60" s="281" t="s">
        <v>225</v>
      </c>
      <c r="C60" s="277" t="n">
        <v>25</v>
      </c>
      <c r="D60" s="278" t="n">
        <v>-2</v>
      </c>
      <c r="E60" s="279" t="n">
        <v>0</v>
      </c>
      <c r="F60" s="278" t="n">
        <v>0</v>
      </c>
      <c r="G60" s="279" t="n">
        <v>33</v>
      </c>
      <c r="H60" s="280" t="n">
        <v>-3</v>
      </c>
      <c r="I60" s="277" t="n">
        <v>0</v>
      </c>
      <c r="J60" s="278" t="n">
        <v>0</v>
      </c>
      <c r="K60" s="279" t="n">
        <v>0</v>
      </c>
      <c r="L60" s="278" t="n">
        <v>0</v>
      </c>
      <c r="M60" s="279" t="n">
        <v>0</v>
      </c>
      <c r="N60" s="278" t="n">
        <v>0</v>
      </c>
      <c r="O60" s="279" t="n">
        <v>0</v>
      </c>
      <c r="P60" s="280" t="n">
        <v>0</v>
      </c>
      <c r="Q60" s="277" t="n">
        <v>0</v>
      </c>
      <c r="R60" s="278" t="n">
        <v>0</v>
      </c>
      <c r="S60" s="279" t="n">
        <v>0</v>
      </c>
      <c r="T60" s="280" t="n">
        <v>0</v>
      </c>
    </row>
    <row r="61" customFormat="false" ht="12" hidden="false" customHeight="true" outlineLevel="0" collapsed="false">
      <c r="A61" s="282"/>
      <c r="B61" s="281" t="s">
        <v>226</v>
      </c>
      <c r="C61" s="277" t="n">
        <v>55</v>
      </c>
      <c r="D61" s="278" t="n">
        <v>0</v>
      </c>
      <c r="E61" s="279" t="n">
        <v>0</v>
      </c>
      <c r="F61" s="278" t="n">
        <v>-2</v>
      </c>
      <c r="G61" s="279" t="n">
        <v>73</v>
      </c>
      <c r="H61" s="280" t="n">
        <v>1</v>
      </c>
      <c r="I61" s="277" t="n">
        <v>0</v>
      </c>
      <c r="J61" s="278" t="n">
        <v>-1</v>
      </c>
      <c r="K61" s="279" t="n">
        <v>0</v>
      </c>
      <c r="L61" s="278" t="n">
        <v>-1</v>
      </c>
      <c r="M61" s="279" t="n">
        <v>0</v>
      </c>
      <c r="N61" s="278" t="n">
        <v>0</v>
      </c>
      <c r="O61" s="279" t="n">
        <v>0</v>
      </c>
      <c r="P61" s="280" t="n">
        <v>0</v>
      </c>
      <c r="Q61" s="277" t="n">
        <v>0</v>
      </c>
      <c r="R61" s="278" t="n">
        <v>0</v>
      </c>
      <c r="S61" s="279" t="n">
        <v>0</v>
      </c>
      <c r="T61" s="280" t="n">
        <v>-1</v>
      </c>
    </row>
    <row r="62" customFormat="false" ht="12" hidden="false" customHeight="true" outlineLevel="0" collapsed="false">
      <c r="A62" s="282"/>
      <c r="B62" s="281" t="s">
        <v>227</v>
      </c>
      <c r="C62" s="277" t="n">
        <v>12</v>
      </c>
      <c r="D62" s="278" t="n">
        <v>-1</v>
      </c>
      <c r="E62" s="279" t="n">
        <v>0</v>
      </c>
      <c r="F62" s="278" t="n">
        <v>0</v>
      </c>
      <c r="G62" s="279" t="n">
        <v>16</v>
      </c>
      <c r="H62" s="280" t="n">
        <v>3</v>
      </c>
      <c r="I62" s="277" t="n">
        <v>0</v>
      </c>
      <c r="J62" s="278" t="n">
        <v>0</v>
      </c>
      <c r="K62" s="279" t="n">
        <v>0</v>
      </c>
      <c r="L62" s="278" t="n">
        <v>0</v>
      </c>
      <c r="M62" s="279" t="n">
        <v>0</v>
      </c>
      <c r="N62" s="278" t="n">
        <v>0</v>
      </c>
      <c r="O62" s="279" t="n">
        <v>0</v>
      </c>
      <c r="P62" s="280" t="n">
        <v>0</v>
      </c>
      <c r="Q62" s="277" t="n">
        <v>0</v>
      </c>
      <c r="R62" s="278" t="n">
        <v>0</v>
      </c>
      <c r="S62" s="279" t="n">
        <v>0</v>
      </c>
      <c r="T62" s="280" t="n">
        <v>0</v>
      </c>
    </row>
    <row r="63" customFormat="false" ht="12" hidden="false" customHeight="true" outlineLevel="0" collapsed="false">
      <c r="A63" s="282"/>
      <c r="B63" s="281" t="s">
        <v>228</v>
      </c>
      <c r="C63" s="277" t="n">
        <v>45</v>
      </c>
      <c r="D63" s="278" t="n">
        <v>3</v>
      </c>
      <c r="E63" s="279" t="n">
        <v>1</v>
      </c>
      <c r="F63" s="278" t="n">
        <v>1</v>
      </c>
      <c r="G63" s="279" t="n">
        <v>55</v>
      </c>
      <c r="H63" s="280" t="n">
        <v>3</v>
      </c>
      <c r="I63" s="277" t="n">
        <v>0</v>
      </c>
      <c r="J63" s="278" t="n">
        <v>0</v>
      </c>
      <c r="K63" s="279" t="n">
        <v>0</v>
      </c>
      <c r="L63" s="278" t="n">
        <v>0</v>
      </c>
      <c r="M63" s="279" t="n">
        <v>0</v>
      </c>
      <c r="N63" s="278" t="n">
        <v>0</v>
      </c>
      <c r="O63" s="279" t="n">
        <v>1</v>
      </c>
      <c r="P63" s="280" t="n">
        <v>1</v>
      </c>
      <c r="Q63" s="277" t="n">
        <v>0</v>
      </c>
      <c r="R63" s="278" t="n">
        <v>0</v>
      </c>
      <c r="S63" s="279" t="n">
        <v>1</v>
      </c>
      <c r="T63" s="280" t="n">
        <v>1</v>
      </c>
    </row>
    <row r="64" customFormat="false" ht="12" hidden="false" customHeight="true" outlineLevel="0" collapsed="false">
      <c r="A64" s="282"/>
      <c r="B64" s="281" t="s">
        <v>229</v>
      </c>
      <c r="C64" s="277" t="n">
        <v>81</v>
      </c>
      <c r="D64" s="278" t="n">
        <v>1</v>
      </c>
      <c r="E64" s="279" t="n">
        <v>0</v>
      </c>
      <c r="F64" s="278" t="n">
        <v>0</v>
      </c>
      <c r="G64" s="279" t="n">
        <v>98</v>
      </c>
      <c r="H64" s="280" t="n">
        <v>-3</v>
      </c>
      <c r="I64" s="277" t="n">
        <v>0</v>
      </c>
      <c r="J64" s="278" t="n">
        <v>0</v>
      </c>
      <c r="K64" s="279" t="n">
        <v>0</v>
      </c>
      <c r="L64" s="278" t="n">
        <v>0</v>
      </c>
      <c r="M64" s="279" t="n">
        <v>0</v>
      </c>
      <c r="N64" s="278" t="n">
        <v>0</v>
      </c>
      <c r="O64" s="279" t="n">
        <v>0</v>
      </c>
      <c r="P64" s="280" t="n">
        <v>0</v>
      </c>
      <c r="Q64" s="277" t="n">
        <v>0</v>
      </c>
      <c r="R64" s="278" t="n">
        <v>0</v>
      </c>
      <c r="S64" s="279" t="n">
        <v>0</v>
      </c>
      <c r="T64" s="280" t="n">
        <v>0</v>
      </c>
    </row>
    <row r="65" customFormat="false" ht="12" hidden="false" customHeight="true" outlineLevel="0" collapsed="false">
      <c r="A65" s="282" t="s">
        <v>230</v>
      </c>
      <c r="B65" s="281" t="s">
        <v>231</v>
      </c>
      <c r="C65" s="277" t="n">
        <v>4</v>
      </c>
      <c r="D65" s="278" t="n">
        <v>-5</v>
      </c>
      <c r="E65" s="279" t="n">
        <v>0</v>
      </c>
      <c r="F65" s="278" t="n">
        <v>-1</v>
      </c>
      <c r="G65" s="279" t="n">
        <v>5</v>
      </c>
      <c r="H65" s="280" t="n">
        <v>-3</v>
      </c>
      <c r="I65" s="277" t="n">
        <v>0</v>
      </c>
      <c r="J65" s="278" t="n">
        <v>0</v>
      </c>
      <c r="K65" s="279" t="n">
        <v>0</v>
      </c>
      <c r="L65" s="278" t="n">
        <v>-1</v>
      </c>
      <c r="M65" s="279" t="n">
        <v>0</v>
      </c>
      <c r="N65" s="278" t="n">
        <v>0</v>
      </c>
      <c r="O65" s="279" t="n">
        <v>0</v>
      </c>
      <c r="P65" s="280" t="n">
        <v>0</v>
      </c>
      <c r="Q65" s="277" t="n">
        <v>0</v>
      </c>
      <c r="R65" s="278" t="n">
        <v>-1</v>
      </c>
      <c r="S65" s="279" t="n">
        <v>0</v>
      </c>
      <c r="T65" s="280" t="n">
        <v>0</v>
      </c>
    </row>
    <row r="66" customFormat="false" ht="12" hidden="false" customHeight="true" outlineLevel="0" collapsed="false">
      <c r="A66" s="284" t="s">
        <v>64</v>
      </c>
      <c r="B66" s="284"/>
      <c r="C66" s="285" t="n">
        <f aca="false">SUM(C52:C65)</f>
        <v>590</v>
      </c>
      <c r="D66" s="286" t="n">
        <f aca="false">SUM(D52:D65)</f>
        <v>-3</v>
      </c>
      <c r="E66" s="287" t="n">
        <f aca="false">SUM(E52:E65)</f>
        <v>2</v>
      </c>
      <c r="F66" s="286" t="n">
        <f aca="false">SUM(F52:F65)</f>
        <v>-3</v>
      </c>
      <c r="G66" s="287" t="n">
        <f aca="false">SUM(G52:G65)</f>
        <v>725</v>
      </c>
      <c r="H66" s="289" t="n">
        <f aca="false">SUM(H52:H65)</f>
        <v>2</v>
      </c>
      <c r="I66" s="298" t="n">
        <f aca="false">+E66-K66-M66-O66</f>
        <v>0</v>
      </c>
      <c r="J66" s="299" t="n">
        <f aca="false">SUM(J52:J65)</f>
        <v>-1</v>
      </c>
      <c r="K66" s="300" t="n">
        <f aca="false">SUM(K52:K65)</f>
        <v>1</v>
      </c>
      <c r="L66" s="299" t="n">
        <f aca="false">SUM(L52:L65)</f>
        <v>-2</v>
      </c>
      <c r="M66" s="300" t="n">
        <f aca="false">SUM(M52:M65)</f>
        <v>0</v>
      </c>
      <c r="N66" s="299" t="n">
        <f aca="false">SUM(N52:N65)</f>
        <v>0</v>
      </c>
      <c r="O66" s="300" t="n">
        <f aca="false">SUM(O52:O65)</f>
        <v>1</v>
      </c>
      <c r="P66" s="301" t="n">
        <f aca="false">SUM(P52:P65)</f>
        <v>0</v>
      </c>
      <c r="Q66" s="285" t="n">
        <f aca="false">SUM(Q52:Q65)</f>
        <v>0</v>
      </c>
      <c r="R66" s="286" t="n">
        <f aca="false">SUM(R52:R65)</f>
        <v>-2</v>
      </c>
      <c r="S66" s="287" t="n">
        <f aca="false">SUM(S52:S65)</f>
        <v>1</v>
      </c>
      <c r="T66" s="289" t="n">
        <f aca="false">SUM(T52:T65)</f>
        <v>0</v>
      </c>
    </row>
    <row r="67" customFormat="false" ht="12" hidden="false" customHeight="true" outlineLevel="0" collapsed="false">
      <c r="A67" s="291" t="s">
        <v>232</v>
      </c>
      <c r="B67" s="291"/>
      <c r="C67" s="292" t="n">
        <v>276</v>
      </c>
      <c r="D67" s="295" t="n">
        <v>-33</v>
      </c>
      <c r="E67" s="294" t="n">
        <v>3</v>
      </c>
      <c r="F67" s="295" t="n">
        <v>1</v>
      </c>
      <c r="G67" s="294" t="n">
        <v>447</v>
      </c>
      <c r="H67" s="297" t="n">
        <v>-58</v>
      </c>
      <c r="I67" s="298" t="n">
        <v>3</v>
      </c>
      <c r="J67" s="299" t="n">
        <v>3</v>
      </c>
      <c r="K67" s="300" t="n">
        <v>0</v>
      </c>
      <c r="L67" s="299" t="n">
        <v>-1</v>
      </c>
      <c r="M67" s="300" t="n">
        <v>0</v>
      </c>
      <c r="N67" s="299" t="n">
        <v>0</v>
      </c>
      <c r="O67" s="300" t="n">
        <v>0</v>
      </c>
      <c r="P67" s="301" t="n">
        <v>-1</v>
      </c>
      <c r="Q67" s="292" t="n">
        <v>0</v>
      </c>
      <c r="R67" s="295" t="n">
        <v>-1</v>
      </c>
      <c r="S67" s="294" t="n">
        <v>1</v>
      </c>
      <c r="T67" s="297" t="n">
        <v>1</v>
      </c>
    </row>
    <row r="68" customFormat="false" ht="12" hidden="false" customHeight="true" outlineLevel="0" collapsed="false">
      <c r="A68" s="270" t="s">
        <v>233</v>
      </c>
      <c r="B68" s="270"/>
      <c r="C68" s="302" t="n">
        <f aca="false">+C51+C66+C67</f>
        <v>14565</v>
      </c>
      <c r="D68" s="303" t="n">
        <f aca="false">+D51+D66+D67</f>
        <v>-1891</v>
      </c>
      <c r="E68" s="300" t="n">
        <f aca="false">+E51+E66+E67</f>
        <v>55</v>
      </c>
      <c r="F68" s="299" t="n">
        <f aca="false">+F51+F66+F67</f>
        <v>-28</v>
      </c>
      <c r="G68" s="300" t="n">
        <f aca="false">+G51+G66+G67</f>
        <v>17323</v>
      </c>
      <c r="H68" s="304" t="n">
        <f aca="false">+H51+H66+H67</f>
        <v>-2249</v>
      </c>
      <c r="I68" s="302" t="n">
        <f aca="false">+I51+I66+I67</f>
        <v>13</v>
      </c>
      <c r="J68" s="299" t="n">
        <f aca="false">+J51+J66+J67</f>
        <v>6</v>
      </c>
      <c r="K68" s="300" t="n">
        <f aca="false">+K51+K66+K67</f>
        <v>16</v>
      </c>
      <c r="L68" s="299" t="n">
        <f aca="false">+L51+L66+L67</f>
        <v>-13</v>
      </c>
      <c r="M68" s="300" t="n">
        <f aca="false">+M51+M66+M67</f>
        <v>4</v>
      </c>
      <c r="N68" s="299" t="n">
        <f aca="false">+N51+N66+N67</f>
        <v>-6</v>
      </c>
      <c r="O68" s="300" t="n">
        <f aca="false">+O51+O66+O67</f>
        <v>22</v>
      </c>
      <c r="P68" s="301" t="n">
        <f aca="false">+P51+P66+P67</f>
        <v>-15</v>
      </c>
      <c r="Q68" s="302" t="n">
        <f aca="false">+Q51+Q66+Q67</f>
        <v>7</v>
      </c>
      <c r="R68" s="299" t="n">
        <f aca="false">+R51+R66+R67</f>
        <v>-6</v>
      </c>
      <c r="S68" s="300" t="n">
        <f aca="false">+S51+S66+S67</f>
        <v>16</v>
      </c>
      <c r="T68" s="301" t="n">
        <f aca="false">+T51+T66+T67</f>
        <v>-12</v>
      </c>
    </row>
    <row r="69" customFormat="false" ht="11.1" hidden="false" customHeight="true" outlineLevel="0" collapsed="false">
      <c r="A69" s="305" t="s">
        <v>234</v>
      </c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36" activePane="bottomLeft" state="frozen"/>
      <selection pane="topLeft" activeCell="A1" activeCellId="0" sqref="A1"/>
      <selection pane="bottomLeft" activeCell="Y6" activeCellId="0" sqref="Y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06" width="3.12"/>
    <col collapsed="false" customWidth="true" hidden="false" outlineLevel="0" max="2" min="2" style="306" width="11.12"/>
    <col collapsed="false" customWidth="true" hidden="false" outlineLevel="0" max="3" min="3" style="306" width="2.99"/>
    <col collapsed="false" customWidth="true" hidden="false" outlineLevel="0" max="4" min="4" style="248" width="7.62"/>
    <col collapsed="false" customWidth="true" hidden="false" outlineLevel="0" max="7" min="5" style="306" width="7.62"/>
    <col collapsed="false" customWidth="true" hidden="false" outlineLevel="0" max="8" min="8" style="307" width="7.62"/>
    <col collapsed="false" customWidth="true" hidden="false" outlineLevel="0" max="9" min="9" style="306" width="7.62"/>
    <col collapsed="false" customWidth="true" hidden="false" outlineLevel="0" max="24" min="10" style="306" width="4.62"/>
    <col collapsed="false" customWidth="true" hidden="false" outlineLevel="0" max="25" min="25" style="306" width="5.25"/>
    <col collapsed="false" customWidth="true" hidden="false" outlineLevel="0" max="26" min="26" style="306" width="2.62"/>
    <col collapsed="false" customWidth="true" hidden="false" outlineLevel="0" max="27" min="27" style="306" width="4.62"/>
    <col collapsed="false" customWidth="true" hidden="false" outlineLevel="0" max="28" min="28" style="306" width="4.87"/>
    <col collapsed="false" customWidth="true" hidden="false" outlineLevel="0" max="30" min="29" style="306" width="4.62"/>
    <col collapsed="false" customWidth="true" hidden="false" outlineLevel="0" max="31" min="31" style="306" width="6.62"/>
    <col collapsed="false" customWidth="true" hidden="false" outlineLevel="0" max="32" min="32" style="306" width="10.25"/>
    <col collapsed="false" customWidth="true" hidden="false" outlineLevel="0" max="33" min="33" style="306" width="4.62"/>
    <col collapsed="false" customWidth="false" hidden="false" outlineLevel="0" max="257" min="34" style="306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08"/>
      <c r="C2" s="309"/>
      <c r="D2" s="310"/>
      <c r="E2" s="309"/>
      <c r="F2" s="309"/>
      <c r="G2" s="311" t="s">
        <v>235</v>
      </c>
      <c r="H2" s="312"/>
      <c r="I2" s="309"/>
      <c r="J2" s="309"/>
      <c r="K2" s="309"/>
      <c r="L2" s="309"/>
      <c r="M2" s="309"/>
      <c r="N2" s="309"/>
      <c r="O2" s="313" t="n">
        <f aca="false">１ページ!J2</f>
        <v>0</v>
      </c>
      <c r="P2" s="313"/>
      <c r="Q2" s="313"/>
      <c r="R2" s="313"/>
      <c r="S2" s="313"/>
      <c r="T2" s="314"/>
      <c r="U2" s="314"/>
      <c r="V2" s="314"/>
      <c r="W2" s="314"/>
      <c r="X2" s="315"/>
      <c r="Y2" s="315"/>
      <c r="Z2" s="315"/>
      <c r="AA2" s="315"/>
      <c r="AB2" s="315"/>
      <c r="AC2" s="315"/>
      <c r="AD2" s="315"/>
      <c r="AE2" s="315"/>
    </row>
    <row r="3" customFormat="false" ht="20.1" hidden="false" customHeight="true" outlineLevel="0" collapsed="false">
      <c r="B3" s="316" t="s">
        <v>236</v>
      </c>
      <c r="C3" s="317" t="s">
        <v>237</v>
      </c>
      <c r="D3" s="316" t="s">
        <v>9</v>
      </c>
      <c r="E3" s="316"/>
      <c r="F3" s="318" t="s">
        <v>12</v>
      </c>
      <c r="G3" s="318"/>
      <c r="H3" s="319" t="s">
        <v>14</v>
      </c>
      <c r="I3" s="319"/>
      <c r="J3" s="320" t="s">
        <v>238</v>
      </c>
      <c r="K3" s="320"/>
      <c r="L3" s="320"/>
      <c r="M3" s="320"/>
      <c r="N3" s="320"/>
      <c r="O3" s="320"/>
      <c r="P3" s="320"/>
      <c r="Q3" s="320"/>
      <c r="R3" s="320"/>
      <c r="S3" s="320"/>
      <c r="T3" s="321"/>
      <c r="U3" s="321"/>
      <c r="V3" s="321"/>
      <c r="W3" s="321"/>
    </row>
    <row r="4" customFormat="false" ht="20.1" hidden="false" customHeight="true" outlineLevel="0" collapsed="false">
      <c r="B4" s="316"/>
      <c r="C4" s="317"/>
      <c r="D4" s="322" t="s">
        <v>239</v>
      </c>
      <c r="E4" s="323" t="s">
        <v>6</v>
      </c>
      <c r="F4" s="318" t="s">
        <v>239</v>
      </c>
      <c r="G4" s="318" t="s">
        <v>6</v>
      </c>
      <c r="H4" s="324" t="s">
        <v>239</v>
      </c>
      <c r="I4" s="319" t="s">
        <v>6</v>
      </c>
      <c r="J4" s="325" t="s">
        <v>154</v>
      </c>
      <c r="K4" s="325"/>
      <c r="L4" s="326" t="s">
        <v>155</v>
      </c>
      <c r="M4" s="326"/>
      <c r="N4" s="326" t="s">
        <v>156</v>
      </c>
      <c r="O4" s="326"/>
      <c r="P4" s="327" t="s">
        <v>157</v>
      </c>
      <c r="Q4" s="327"/>
      <c r="R4" s="328" t="s">
        <v>63</v>
      </c>
      <c r="S4" s="328"/>
      <c r="T4" s="321"/>
      <c r="U4" s="321"/>
      <c r="V4" s="321"/>
      <c r="W4" s="321"/>
    </row>
    <row r="5" customFormat="false" ht="20.1" hidden="false" customHeight="true" outlineLevel="0" collapsed="false">
      <c r="B5" s="316"/>
      <c r="C5" s="317"/>
      <c r="D5" s="322"/>
      <c r="E5" s="323"/>
      <c r="F5" s="318"/>
      <c r="G5" s="318"/>
      <c r="H5" s="324"/>
      <c r="I5" s="319"/>
      <c r="J5" s="329" t="s">
        <v>239</v>
      </c>
      <c r="K5" s="330" t="s">
        <v>6</v>
      </c>
      <c r="L5" s="331" t="s">
        <v>239</v>
      </c>
      <c r="M5" s="330" t="s">
        <v>6</v>
      </c>
      <c r="N5" s="331" t="s">
        <v>239</v>
      </c>
      <c r="O5" s="330" t="s">
        <v>6</v>
      </c>
      <c r="P5" s="331" t="s">
        <v>239</v>
      </c>
      <c r="Q5" s="330" t="s">
        <v>6</v>
      </c>
      <c r="R5" s="331" t="s">
        <v>239</v>
      </c>
      <c r="S5" s="332" t="s">
        <v>6</v>
      </c>
      <c r="T5" s="333"/>
      <c r="U5" s="334"/>
      <c r="V5" s="333"/>
      <c r="W5" s="334"/>
    </row>
    <row r="6" customFormat="false" ht="20.1" hidden="false" customHeight="true" outlineLevel="0" collapsed="false">
      <c r="B6" s="335" t="s">
        <v>240</v>
      </c>
      <c r="C6" s="336"/>
      <c r="D6" s="337" t="n">
        <v>5522</v>
      </c>
      <c r="E6" s="338" t="n">
        <v>-742</v>
      </c>
      <c r="F6" s="338" t="n">
        <v>21</v>
      </c>
      <c r="G6" s="338" t="n">
        <v>-6</v>
      </c>
      <c r="H6" s="339" t="n">
        <v>6453</v>
      </c>
      <c r="I6" s="340" t="n">
        <v>-879</v>
      </c>
      <c r="J6" s="341" t="n">
        <v>3</v>
      </c>
      <c r="K6" s="340" t="n">
        <v>2</v>
      </c>
      <c r="L6" s="340" t="n">
        <v>7</v>
      </c>
      <c r="M6" s="340" t="n">
        <v>-2</v>
      </c>
      <c r="N6" s="340" t="n">
        <v>3</v>
      </c>
      <c r="O6" s="340" t="n">
        <v>0</v>
      </c>
      <c r="P6" s="340" t="n">
        <v>8</v>
      </c>
      <c r="Q6" s="340" t="n">
        <v>-6</v>
      </c>
      <c r="R6" s="340" t="n">
        <v>0</v>
      </c>
      <c r="S6" s="342" t="n">
        <v>0</v>
      </c>
      <c r="T6" s="343"/>
      <c r="U6" s="343"/>
      <c r="V6" s="343"/>
      <c r="W6" s="343"/>
    </row>
    <row r="7" customFormat="false" ht="20.1" hidden="false" customHeight="true" outlineLevel="0" collapsed="false">
      <c r="B7" s="344" t="s">
        <v>241</v>
      </c>
      <c r="C7" s="345"/>
      <c r="D7" s="346" t="n">
        <v>1672</v>
      </c>
      <c r="E7" s="347" t="n">
        <v>-261</v>
      </c>
      <c r="F7" s="347" t="n">
        <v>7</v>
      </c>
      <c r="G7" s="347" t="n">
        <v>-7</v>
      </c>
      <c r="H7" s="348" t="n">
        <v>1902</v>
      </c>
      <c r="I7" s="349" t="n">
        <v>-335</v>
      </c>
      <c r="J7" s="350" t="n">
        <v>1</v>
      </c>
      <c r="K7" s="349" t="n">
        <v>0</v>
      </c>
      <c r="L7" s="349" t="n">
        <v>1</v>
      </c>
      <c r="M7" s="349" t="n">
        <v>-5</v>
      </c>
      <c r="N7" s="349" t="n">
        <v>0</v>
      </c>
      <c r="O7" s="349" t="n">
        <v>-2</v>
      </c>
      <c r="P7" s="349" t="n">
        <v>5</v>
      </c>
      <c r="Q7" s="349" t="n">
        <v>0</v>
      </c>
      <c r="R7" s="349" t="n">
        <v>0</v>
      </c>
      <c r="S7" s="351" t="n">
        <v>0</v>
      </c>
      <c r="T7" s="343"/>
      <c r="U7" s="343"/>
      <c r="V7" s="343"/>
      <c r="W7" s="343"/>
    </row>
    <row r="8" customFormat="false" ht="20.1" hidden="false" customHeight="true" outlineLevel="0" collapsed="false">
      <c r="B8" s="335" t="s">
        <v>198</v>
      </c>
      <c r="C8" s="352" t="s">
        <v>242</v>
      </c>
      <c r="D8" s="337" t="n">
        <v>672</v>
      </c>
      <c r="E8" s="338" t="n">
        <v>-116</v>
      </c>
      <c r="F8" s="338" t="n">
        <v>4</v>
      </c>
      <c r="G8" s="338" t="n">
        <v>2</v>
      </c>
      <c r="H8" s="339" t="n">
        <v>837</v>
      </c>
      <c r="I8" s="340" t="n">
        <v>-124</v>
      </c>
      <c r="J8" s="341" t="n">
        <v>0</v>
      </c>
      <c r="K8" s="340" t="n">
        <v>-1</v>
      </c>
      <c r="L8" s="340" t="n">
        <v>2</v>
      </c>
      <c r="M8" s="340" t="n">
        <v>1</v>
      </c>
      <c r="N8" s="340" t="n">
        <v>0</v>
      </c>
      <c r="O8" s="340" t="n">
        <v>0</v>
      </c>
      <c r="P8" s="340" t="n">
        <v>2</v>
      </c>
      <c r="Q8" s="340" t="n">
        <v>2</v>
      </c>
      <c r="R8" s="340" t="n">
        <v>0</v>
      </c>
      <c r="S8" s="342" t="n">
        <v>0</v>
      </c>
      <c r="T8" s="343"/>
      <c r="U8" s="343"/>
      <c r="V8" s="343"/>
      <c r="W8" s="343"/>
    </row>
    <row r="9" customFormat="false" ht="20.1" hidden="false" customHeight="true" outlineLevel="0" collapsed="false">
      <c r="B9" s="335" t="s">
        <v>200</v>
      </c>
      <c r="C9" s="352"/>
      <c r="D9" s="337" t="n">
        <v>279</v>
      </c>
      <c r="E9" s="338" t="n">
        <v>-7</v>
      </c>
      <c r="F9" s="338" t="n">
        <v>0</v>
      </c>
      <c r="G9" s="338" t="n">
        <v>-3</v>
      </c>
      <c r="H9" s="339" t="n">
        <v>335</v>
      </c>
      <c r="I9" s="340" t="n">
        <v>-29</v>
      </c>
      <c r="J9" s="341" t="n">
        <v>0</v>
      </c>
      <c r="K9" s="340" t="n">
        <v>0</v>
      </c>
      <c r="L9" s="340" t="n">
        <v>0</v>
      </c>
      <c r="M9" s="340" t="n">
        <v>-1</v>
      </c>
      <c r="N9" s="340" t="n">
        <v>0</v>
      </c>
      <c r="O9" s="340" t="n">
        <v>0</v>
      </c>
      <c r="P9" s="340" t="n">
        <v>0</v>
      </c>
      <c r="Q9" s="340" t="n">
        <v>-2</v>
      </c>
      <c r="R9" s="340" t="n">
        <v>0</v>
      </c>
      <c r="S9" s="342" t="n">
        <v>0</v>
      </c>
      <c r="T9" s="343"/>
      <c r="U9" s="343"/>
      <c r="V9" s="343"/>
      <c r="W9" s="343"/>
    </row>
    <row r="10" customFormat="false" ht="20.1" hidden="false" customHeight="true" outlineLevel="0" collapsed="false">
      <c r="B10" s="335" t="s">
        <v>204</v>
      </c>
      <c r="C10" s="352"/>
      <c r="D10" s="337" t="n">
        <v>62</v>
      </c>
      <c r="E10" s="338" t="n">
        <v>-13</v>
      </c>
      <c r="F10" s="338" t="n">
        <v>0</v>
      </c>
      <c r="G10" s="338" t="n">
        <v>0</v>
      </c>
      <c r="H10" s="339" t="n">
        <v>70</v>
      </c>
      <c r="I10" s="340" t="n">
        <v>-19</v>
      </c>
      <c r="J10" s="341" t="n">
        <v>0</v>
      </c>
      <c r="K10" s="340" t="n">
        <v>0</v>
      </c>
      <c r="L10" s="340" t="n">
        <v>0</v>
      </c>
      <c r="M10" s="340" t="n">
        <v>0</v>
      </c>
      <c r="N10" s="340" t="n">
        <v>0</v>
      </c>
      <c r="O10" s="340" t="n">
        <v>0</v>
      </c>
      <c r="P10" s="340" t="n">
        <v>0</v>
      </c>
      <c r="Q10" s="340" t="n">
        <v>0</v>
      </c>
      <c r="R10" s="340" t="n">
        <v>0</v>
      </c>
      <c r="S10" s="342" t="n">
        <v>0</v>
      </c>
      <c r="T10" s="343"/>
      <c r="U10" s="343"/>
      <c r="V10" s="343"/>
      <c r="W10" s="343"/>
    </row>
    <row r="11" customFormat="false" ht="20.1" hidden="false" customHeight="true" outlineLevel="0" collapsed="false">
      <c r="B11" s="335" t="s">
        <v>206</v>
      </c>
      <c r="C11" s="352"/>
      <c r="D11" s="337" t="n">
        <v>70</v>
      </c>
      <c r="E11" s="338" t="n">
        <v>-18</v>
      </c>
      <c r="F11" s="338" t="n">
        <v>2</v>
      </c>
      <c r="G11" s="338" t="n">
        <v>0</v>
      </c>
      <c r="H11" s="339" t="n">
        <v>86</v>
      </c>
      <c r="I11" s="340" t="n">
        <v>-12</v>
      </c>
      <c r="J11" s="341" t="n">
        <v>0</v>
      </c>
      <c r="K11" s="340" t="n">
        <v>0</v>
      </c>
      <c r="L11" s="340" t="n">
        <v>1</v>
      </c>
      <c r="M11" s="340" t="n">
        <v>1</v>
      </c>
      <c r="N11" s="340" t="n">
        <v>0</v>
      </c>
      <c r="O11" s="340" t="n">
        <v>0</v>
      </c>
      <c r="P11" s="340" t="n">
        <v>1</v>
      </c>
      <c r="Q11" s="340" t="n">
        <v>-1</v>
      </c>
      <c r="R11" s="340" t="n">
        <v>0</v>
      </c>
      <c r="S11" s="342" t="n">
        <v>0</v>
      </c>
      <c r="T11" s="343"/>
      <c r="U11" s="343"/>
      <c r="V11" s="343"/>
      <c r="W11" s="343"/>
    </row>
    <row r="12" customFormat="false" ht="20.1" hidden="false" customHeight="true" outlineLevel="0" collapsed="false">
      <c r="B12" s="335" t="s">
        <v>216</v>
      </c>
      <c r="C12" s="352"/>
      <c r="D12" s="337" t="n">
        <v>56</v>
      </c>
      <c r="E12" s="338" t="n">
        <v>5</v>
      </c>
      <c r="F12" s="338" t="n">
        <v>0</v>
      </c>
      <c r="G12" s="338" t="n">
        <v>0</v>
      </c>
      <c r="H12" s="339" t="n">
        <v>68</v>
      </c>
      <c r="I12" s="340" t="n">
        <v>11</v>
      </c>
      <c r="J12" s="341" t="n">
        <v>0</v>
      </c>
      <c r="K12" s="340" t="n">
        <v>0</v>
      </c>
      <c r="L12" s="340" t="n">
        <v>0</v>
      </c>
      <c r="M12" s="340" t="n">
        <v>0</v>
      </c>
      <c r="N12" s="340" t="n">
        <v>0</v>
      </c>
      <c r="O12" s="340" t="n">
        <v>0</v>
      </c>
      <c r="P12" s="340" t="n">
        <v>0</v>
      </c>
      <c r="Q12" s="340" t="n">
        <v>0</v>
      </c>
      <c r="R12" s="340" t="n">
        <v>0</v>
      </c>
      <c r="S12" s="342" t="n">
        <v>0</v>
      </c>
      <c r="T12" s="343"/>
      <c r="U12" s="343"/>
      <c r="V12" s="343"/>
      <c r="W12" s="343"/>
    </row>
    <row r="13" customFormat="false" ht="20.1" hidden="false" customHeight="true" outlineLevel="0" collapsed="false">
      <c r="B13" s="353" t="s">
        <v>243</v>
      </c>
      <c r="C13" s="352"/>
      <c r="D13" s="354" t="n">
        <f aca="false">SUM(D8:D12)</f>
        <v>1139</v>
      </c>
      <c r="E13" s="355" t="n">
        <f aca="false">SUM(E8:E12)</f>
        <v>-149</v>
      </c>
      <c r="F13" s="355" t="n">
        <f aca="false">SUM(F8:F12)</f>
        <v>6</v>
      </c>
      <c r="G13" s="355" t="n">
        <f aca="false">SUM(G8:G12)</f>
        <v>-1</v>
      </c>
      <c r="H13" s="356" t="n">
        <f aca="false">SUM(H8:H12)</f>
        <v>1396</v>
      </c>
      <c r="I13" s="355" t="n">
        <f aca="false">SUM(I8:I12)</f>
        <v>-173</v>
      </c>
      <c r="J13" s="357" t="n">
        <f aca="false">SUM(J8:J12)</f>
        <v>0</v>
      </c>
      <c r="K13" s="355" t="n">
        <f aca="false">SUM(K8:K12)</f>
        <v>-1</v>
      </c>
      <c r="L13" s="355" t="n">
        <f aca="false">SUM(L8:L12)</f>
        <v>3</v>
      </c>
      <c r="M13" s="355" t="n">
        <f aca="false">SUM(M8:M12)</f>
        <v>1</v>
      </c>
      <c r="N13" s="355" t="n">
        <f aca="false">SUM(N8:N12)</f>
        <v>0</v>
      </c>
      <c r="O13" s="355" t="n">
        <f aca="false">SUM(O8:O12)</f>
        <v>0</v>
      </c>
      <c r="P13" s="358" t="n">
        <f aca="false">SUM(P8:P12)</f>
        <v>3</v>
      </c>
      <c r="Q13" s="358" t="n">
        <f aca="false">SUM(Q8:Q12)</f>
        <v>-1</v>
      </c>
      <c r="R13" s="358" t="n">
        <f aca="false">SUM(R8:R12)</f>
        <v>0</v>
      </c>
      <c r="S13" s="359" t="n">
        <f aca="false">SUM(S8:S12)</f>
        <v>0</v>
      </c>
      <c r="T13" s="343"/>
      <c r="U13" s="343"/>
      <c r="V13" s="343"/>
      <c r="W13" s="343"/>
    </row>
    <row r="14" customFormat="false" ht="20.1" hidden="false" customHeight="true" outlineLevel="0" collapsed="false">
      <c r="B14" s="335" t="s">
        <v>208</v>
      </c>
      <c r="C14" s="352" t="s">
        <v>244</v>
      </c>
      <c r="D14" s="337" t="n">
        <v>554</v>
      </c>
      <c r="E14" s="338" t="n">
        <v>-33</v>
      </c>
      <c r="F14" s="338" t="n">
        <v>4</v>
      </c>
      <c r="G14" s="338" t="n">
        <v>4</v>
      </c>
      <c r="H14" s="339" t="n">
        <v>667</v>
      </c>
      <c r="I14" s="340" t="n">
        <v>-43</v>
      </c>
      <c r="J14" s="341" t="n">
        <v>4</v>
      </c>
      <c r="K14" s="340" t="n">
        <v>4</v>
      </c>
      <c r="L14" s="340" t="n">
        <v>0</v>
      </c>
      <c r="M14" s="340" t="n">
        <v>0</v>
      </c>
      <c r="N14" s="340" t="n">
        <v>0</v>
      </c>
      <c r="O14" s="340" t="n">
        <v>0</v>
      </c>
      <c r="P14" s="340" t="n">
        <v>0</v>
      </c>
      <c r="Q14" s="340" t="n">
        <v>0</v>
      </c>
      <c r="R14" s="340" t="n">
        <v>0</v>
      </c>
      <c r="S14" s="342" t="n">
        <v>0</v>
      </c>
      <c r="T14" s="343"/>
      <c r="U14" s="343"/>
      <c r="V14" s="343"/>
      <c r="W14" s="343"/>
    </row>
    <row r="15" customFormat="false" ht="20.1" hidden="false" customHeight="true" outlineLevel="0" collapsed="false">
      <c r="B15" s="335" t="s">
        <v>209</v>
      </c>
      <c r="C15" s="352"/>
      <c r="D15" s="337" t="n">
        <v>454</v>
      </c>
      <c r="E15" s="338" t="n">
        <v>-57</v>
      </c>
      <c r="F15" s="338" t="n">
        <v>1</v>
      </c>
      <c r="G15" s="338" t="n">
        <v>-1</v>
      </c>
      <c r="H15" s="339" t="n">
        <v>526</v>
      </c>
      <c r="I15" s="340" t="n">
        <v>-71</v>
      </c>
      <c r="J15" s="341" t="n">
        <v>0</v>
      </c>
      <c r="K15" s="340" t="n">
        <v>0</v>
      </c>
      <c r="L15" s="340" t="n">
        <v>0</v>
      </c>
      <c r="M15" s="340" t="n">
        <v>-1</v>
      </c>
      <c r="N15" s="340" t="n">
        <v>0</v>
      </c>
      <c r="O15" s="340" t="n">
        <v>-1</v>
      </c>
      <c r="P15" s="340" t="n">
        <v>1</v>
      </c>
      <c r="Q15" s="340" t="n">
        <v>1</v>
      </c>
      <c r="R15" s="340" t="n">
        <v>0</v>
      </c>
      <c r="S15" s="342" t="n">
        <v>0</v>
      </c>
      <c r="T15" s="343"/>
      <c r="U15" s="343"/>
      <c r="V15" s="343"/>
      <c r="W15" s="343"/>
    </row>
    <row r="16" customFormat="false" ht="20.1" hidden="false" customHeight="true" outlineLevel="0" collapsed="false">
      <c r="B16" s="335" t="s">
        <v>211</v>
      </c>
      <c r="C16" s="352"/>
      <c r="D16" s="337" t="n">
        <v>269</v>
      </c>
      <c r="E16" s="338" t="n">
        <v>29</v>
      </c>
      <c r="F16" s="338" t="n">
        <v>1</v>
      </c>
      <c r="G16" s="338" t="n">
        <v>0</v>
      </c>
      <c r="H16" s="339" t="n">
        <v>312</v>
      </c>
      <c r="I16" s="340" t="n">
        <v>36</v>
      </c>
      <c r="J16" s="341" t="n">
        <v>1</v>
      </c>
      <c r="K16" s="340" t="n">
        <v>1</v>
      </c>
      <c r="L16" s="340" t="n">
        <v>0</v>
      </c>
      <c r="M16" s="340" t="n">
        <v>0</v>
      </c>
      <c r="N16" s="340" t="n">
        <v>0</v>
      </c>
      <c r="O16" s="340" t="n">
        <v>-1</v>
      </c>
      <c r="P16" s="340" t="n">
        <v>0</v>
      </c>
      <c r="Q16" s="340" t="n">
        <v>0</v>
      </c>
      <c r="R16" s="340" t="n">
        <v>0</v>
      </c>
      <c r="S16" s="342" t="n">
        <v>0</v>
      </c>
      <c r="T16" s="343"/>
      <c r="U16" s="343"/>
      <c r="V16" s="343"/>
      <c r="W16" s="343"/>
    </row>
    <row r="17" customFormat="false" ht="20.1" hidden="false" customHeight="true" outlineLevel="0" collapsed="false">
      <c r="B17" s="335" t="s">
        <v>212</v>
      </c>
      <c r="C17" s="352"/>
      <c r="D17" s="337" t="n">
        <v>200</v>
      </c>
      <c r="E17" s="338" t="n">
        <v>-51</v>
      </c>
      <c r="F17" s="338" t="n">
        <v>2</v>
      </c>
      <c r="G17" s="338" t="n">
        <v>2</v>
      </c>
      <c r="H17" s="339" t="n">
        <v>229</v>
      </c>
      <c r="I17" s="340" t="n">
        <v>-71</v>
      </c>
      <c r="J17" s="341" t="n">
        <v>0</v>
      </c>
      <c r="K17" s="340" t="n">
        <v>0</v>
      </c>
      <c r="L17" s="340" t="n">
        <v>1</v>
      </c>
      <c r="M17" s="340" t="n">
        <v>1</v>
      </c>
      <c r="N17" s="340" t="n">
        <v>0</v>
      </c>
      <c r="O17" s="340" t="n">
        <v>0</v>
      </c>
      <c r="P17" s="340" t="n">
        <v>1</v>
      </c>
      <c r="Q17" s="340" t="n">
        <v>1</v>
      </c>
      <c r="R17" s="340" t="n">
        <v>0</v>
      </c>
      <c r="S17" s="342" t="n">
        <v>0</v>
      </c>
      <c r="T17" s="343"/>
      <c r="U17" s="343"/>
      <c r="V17" s="343"/>
      <c r="W17" s="343"/>
    </row>
    <row r="18" customFormat="false" ht="20.1" hidden="false" customHeight="true" outlineLevel="0" collapsed="false">
      <c r="B18" s="335" t="s">
        <v>214</v>
      </c>
      <c r="C18" s="352"/>
      <c r="D18" s="337" t="n">
        <v>149</v>
      </c>
      <c r="E18" s="338" t="n">
        <v>-21</v>
      </c>
      <c r="F18" s="338" t="n">
        <v>0</v>
      </c>
      <c r="G18" s="338" t="n">
        <v>-1</v>
      </c>
      <c r="H18" s="339" t="n">
        <v>169</v>
      </c>
      <c r="I18" s="340" t="n">
        <v>-21</v>
      </c>
      <c r="J18" s="341" t="n">
        <v>0</v>
      </c>
      <c r="K18" s="340" t="n">
        <v>-1</v>
      </c>
      <c r="L18" s="340" t="n">
        <v>0</v>
      </c>
      <c r="M18" s="340" t="n">
        <v>0</v>
      </c>
      <c r="N18" s="340" t="n">
        <v>0</v>
      </c>
      <c r="O18" s="340" t="n">
        <v>0</v>
      </c>
      <c r="P18" s="340" t="n">
        <v>0</v>
      </c>
      <c r="Q18" s="340" t="n">
        <v>0</v>
      </c>
      <c r="R18" s="340" t="n">
        <v>0</v>
      </c>
      <c r="S18" s="342" t="n">
        <v>0</v>
      </c>
      <c r="T18" s="343"/>
      <c r="U18" s="343"/>
      <c r="V18" s="343"/>
      <c r="W18" s="343"/>
    </row>
    <row r="19" customFormat="false" ht="20.1" hidden="false" customHeight="true" outlineLevel="0" collapsed="false">
      <c r="B19" s="335" t="s">
        <v>229</v>
      </c>
      <c r="C19" s="352"/>
      <c r="D19" s="337" t="n">
        <v>81</v>
      </c>
      <c r="E19" s="338" t="n">
        <v>1</v>
      </c>
      <c r="F19" s="338" t="n">
        <v>0</v>
      </c>
      <c r="G19" s="338" t="n">
        <v>0</v>
      </c>
      <c r="H19" s="339" t="n">
        <v>98</v>
      </c>
      <c r="I19" s="340" t="n">
        <v>-3</v>
      </c>
      <c r="J19" s="341" t="n">
        <v>0</v>
      </c>
      <c r="K19" s="340" t="n">
        <v>0</v>
      </c>
      <c r="L19" s="340" t="n">
        <v>0</v>
      </c>
      <c r="M19" s="340" t="n">
        <v>0</v>
      </c>
      <c r="N19" s="340" t="n">
        <v>0</v>
      </c>
      <c r="O19" s="340" t="n">
        <v>0</v>
      </c>
      <c r="P19" s="340" t="n">
        <v>0</v>
      </c>
      <c r="Q19" s="340" t="n">
        <v>0</v>
      </c>
      <c r="R19" s="340" t="n">
        <v>0</v>
      </c>
      <c r="S19" s="342" t="n">
        <v>0</v>
      </c>
      <c r="T19" s="343"/>
      <c r="U19" s="343"/>
      <c r="V19" s="343"/>
      <c r="W19" s="343"/>
    </row>
    <row r="20" customFormat="false" ht="20.1" hidden="false" customHeight="true" outlineLevel="0" collapsed="false">
      <c r="B20" s="335" t="s">
        <v>231</v>
      </c>
      <c r="C20" s="352"/>
      <c r="D20" s="337" t="n">
        <v>4</v>
      </c>
      <c r="E20" s="338" t="n">
        <v>-5</v>
      </c>
      <c r="F20" s="338" t="n">
        <v>0</v>
      </c>
      <c r="G20" s="338" t="n">
        <v>-1</v>
      </c>
      <c r="H20" s="339" t="n">
        <v>5</v>
      </c>
      <c r="I20" s="340" t="n">
        <v>-3</v>
      </c>
      <c r="J20" s="341" t="n">
        <v>0</v>
      </c>
      <c r="K20" s="340" t="n">
        <v>0</v>
      </c>
      <c r="L20" s="340" t="n">
        <v>0</v>
      </c>
      <c r="M20" s="340" t="n">
        <v>-1</v>
      </c>
      <c r="N20" s="340" t="n">
        <v>0</v>
      </c>
      <c r="O20" s="340" t="n">
        <v>0</v>
      </c>
      <c r="P20" s="340" t="n">
        <v>0</v>
      </c>
      <c r="Q20" s="340" t="n">
        <v>0</v>
      </c>
      <c r="R20" s="340" t="n">
        <v>0</v>
      </c>
      <c r="S20" s="342" t="n">
        <v>0</v>
      </c>
      <c r="T20" s="343"/>
      <c r="U20" s="343"/>
      <c r="V20" s="343"/>
      <c r="W20" s="343"/>
    </row>
    <row r="21" customFormat="false" ht="20.1" hidden="false" customHeight="true" outlineLevel="0" collapsed="false">
      <c r="B21" s="353" t="s">
        <v>243</v>
      </c>
      <c r="C21" s="352"/>
      <c r="D21" s="354" t="n">
        <f aca="false">SUM(D14:D20)</f>
        <v>1711</v>
      </c>
      <c r="E21" s="355" t="n">
        <f aca="false">SUM(E14:E20)</f>
        <v>-137</v>
      </c>
      <c r="F21" s="355" t="n">
        <f aca="false">SUM(F14:F20)</f>
        <v>8</v>
      </c>
      <c r="G21" s="355" t="n">
        <f aca="false">SUM(G14:G20)</f>
        <v>3</v>
      </c>
      <c r="H21" s="356" t="n">
        <f aca="false">SUM(H14:H20)</f>
        <v>2006</v>
      </c>
      <c r="I21" s="355" t="n">
        <f aca="false">SUM(I14:I20)</f>
        <v>-176</v>
      </c>
      <c r="J21" s="357" t="n">
        <f aca="false">SUM(J14:J20)</f>
        <v>5</v>
      </c>
      <c r="K21" s="355" t="n">
        <f aca="false">SUM(K14:K20)</f>
        <v>4</v>
      </c>
      <c r="L21" s="355" t="n">
        <f aca="false">SUM(L14:L20)</f>
        <v>1</v>
      </c>
      <c r="M21" s="355" t="n">
        <f aca="false">SUM(M14:M20)</f>
        <v>-1</v>
      </c>
      <c r="N21" s="355" t="n">
        <f aca="false">SUM(N14:N20)</f>
        <v>0</v>
      </c>
      <c r="O21" s="355" t="n">
        <f aca="false">SUM(O14:O20)</f>
        <v>-2</v>
      </c>
      <c r="P21" s="355" t="n">
        <f aca="false">SUM(P14:P20)</f>
        <v>2</v>
      </c>
      <c r="Q21" s="355" t="n">
        <f aca="false">SUM(Q14:Q20)</f>
        <v>2</v>
      </c>
      <c r="R21" s="355" t="n">
        <f aca="false">SUM(R14:R20)</f>
        <v>0</v>
      </c>
      <c r="S21" s="359" t="n">
        <f aca="false">SUM(S14:S20)</f>
        <v>0</v>
      </c>
      <c r="T21" s="343"/>
      <c r="U21" s="343"/>
      <c r="V21" s="343"/>
      <c r="W21" s="343"/>
    </row>
    <row r="22" customFormat="false" ht="20.1" hidden="false" customHeight="true" outlineLevel="0" collapsed="false">
      <c r="B22" s="335" t="s">
        <v>199</v>
      </c>
      <c r="C22" s="352" t="s">
        <v>245</v>
      </c>
      <c r="D22" s="337" t="n">
        <v>570</v>
      </c>
      <c r="E22" s="338" t="n">
        <v>-111</v>
      </c>
      <c r="F22" s="338" t="n">
        <v>0</v>
      </c>
      <c r="G22" s="338" t="n">
        <v>-1</v>
      </c>
      <c r="H22" s="339" t="n">
        <v>658</v>
      </c>
      <c r="I22" s="340" t="n">
        <v>-140</v>
      </c>
      <c r="J22" s="341" t="n">
        <v>0</v>
      </c>
      <c r="K22" s="340" t="n">
        <v>0</v>
      </c>
      <c r="L22" s="340" t="n">
        <v>0</v>
      </c>
      <c r="M22" s="340" t="n">
        <v>-1</v>
      </c>
      <c r="N22" s="340" t="n">
        <v>0</v>
      </c>
      <c r="O22" s="340" t="n">
        <v>0</v>
      </c>
      <c r="P22" s="340" t="n">
        <v>0</v>
      </c>
      <c r="Q22" s="340" t="n">
        <v>0</v>
      </c>
      <c r="R22" s="340" t="n">
        <v>0</v>
      </c>
      <c r="S22" s="342" t="n">
        <v>0</v>
      </c>
      <c r="T22" s="343"/>
      <c r="U22" s="343"/>
      <c r="V22" s="343"/>
      <c r="W22" s="343"/>
    </row>
    <row r="23" customFormat="false" ht="20.1" hidden="false" customHeight="true" outlineLevel="0" collapsed="false">
      <c r="B23" s="335" t="s">
        <v>201</v>
      </c>
      <c r="C23" s="352"/>
      <c r="D23" s="337" t="n">
        <v>764</v>
      </c>
      <c r="E23" s="338" t="n">
        <v>-97</v>
      </c>
      <c r="F23" s="338" t="n">
        <v>2</v>
      </c>
      <c r="G23" s="338" t="n">
        <v>-5</v>
      </c>
      <c r="H23" s="339" t="n">
        <v>925</v>
      </c>
      <c r="I23" s="340" t="n">
        <v>-82</v>
      </c>
      <c r="J23" s="341" t="n">
        <v>0</v>
      </c>
      <c r="K23" s="340" t="n">
        <v>-1</v>
      </c>
      <c r="L23" s="340" t="n">
        <v>2</v>
      </c>
      <c r="M23" s="340" t="n">
        <v>1</v>
      </c>
      <c r="N23" s="340" t="n">
        <v>0</v>
      </c>
      <c r="O23" s="340" t="n">
        <v>-1</v>
      </c>
      <c r="P23" s="340" t="n">
        <v>0</v>
      </c>
      <c r="Q23" s="340" t="n">
        <v>-4</v>
      </c>
      <c r="R23" s="340" t="n">
        <v>0</v>
      </c>
      <c r="S23" s="342" t="n">
        <v>0</v>
      </c>
      <c r="T23" s="343"/>
      <c r="U23" s="343"/>
      <c r="V23" s="343"/>
      <c r="W23" s="343"/>
    </row>
    <row r="24" customFormat="false" ht="20.1" hidden="false" customHeight="true" outlineLevel="0" collapsed="false">
      <c r="B24" s="335" t="s">
        <v>203</v>
      </c>
      <c r="C24" s="352"/>
      <c r="D24" s="337" t="n">
        <v>319</v>
      </c>
      <c r="E24" s="338" t="n">
        <v>-36</v>
      </c>
      <c r="F24" s="338" t="n">
        <v>0</v>
      </c>
      <c r="G24" s="338" t="n">
        <v>-1</v>
      </c>
      <c r="H24" s="339" t="n">
        <v>375</v>
      </c>
      <c r="I24" s="340" t="n">
        <v>-28</v>
      </c>
      <c r="J24" s="341" t="n">
        <v>0</v>
      </c>
      <c r="K24" s="340" t="n">
        <v>0</v>
      </c>
      <c r="L24" s="340" t="n">
        <v>0</v>
      </c>
      <c r="M24" s="340" t="n">
        <v>-1</v>
      </c>
      <c r="N24" s="340" t="n">
        <v>0</v>
      </c>
      <c r="O24" s="340" t="n">
        <v>0</v>
      </c>
      <c r="P24" s="340" t="n">
        <v>0</v>
      </c>
      <c r="Q24" s="340" t="n">
        <v>0</v>
      </c>
      <c r="R24" s="340" t="n">
        <v>0</v>
      </c>
      <c r="S24" s="342" t="n">
        <v>0</v>
      </c>
      <c r="T24" s="343"/>
      <c r="U24" s="343"/>
      <c r="V24" s="343"/>
      <c r="W24" s="343"/>
      <c r="X24" s="315"/>
      <c r="Y24" s="315"/>
      <c r="Z24" s="315"/>
      <c r="AA24" s="315"/>
      <c r="AB24" s="315"/>
      <c r="AC24" s="315"/>
      <c r="AD24" s="315"/>
      <c r="AE24" s="315"/>
    </row>
    <row r="25" customFormat="false" ht="20.1" hidden="false" customHeight="true" outlineLevel="0" collapsed="false">
      <c r="B25" s="335" t="s">
        <v>207</v>
      </c>
      <c r="C25" s="352"/>
      <c r="D25" s="337" t="n">
        <v>218</v>
      </c>
      <c r="E25" s="338" t="n">
        <v>-64</v>
      </c>
      <c r="F25" s="338" t="n">
        <v>0</v>
      </c>
      <c r="G25" s="338" t="n">
        <v>0</v>
      </c>
      <c r="H25" s="339" t="n">
        <v>249</v>
      </c>
      <c r="I25" s="340" t="n">
        <v>-107</v>
      </c>
      <c r="J25" s="341" t="n">
        <v>0</v>
      </c>
      <c r="K25" s="340" t="n">
        <v>0</v>
      </c>
      <c r="L25" s="340" t="n">
        <v>0</v>
      </c>
      <c r="M25" s="340" t="n">
        <v>0</v>
      </c>
      <c r="N25" s="340" t="n">
        <v>0</v>
      </c>
      <c r="O25" s="340" t="n">
        <v>0</v>
      </c>
      <c r="P25" s="340" t="n">
        <v>0</v>
      </c>
      <c r="Q25" s="340" t="n">
        <v>0</v>
      </c>
      <c r="R25" s="340" t="n">
        <v>0</v>
      </c>
      <c r="S25" s="342" t="n">
        <v>0</v>
      </c>
      <c r="T25" s="343"/>
      <c r="U25" s="343"/>
      <c r="V25" s="343"/>
      <c r="W25" s="343"/>
      <c r="X25" s="315"/>
      <c r="Y25" s="315"/>
      <c r="Z25" s="315"/>
      <c r="AA25" s="315"/>
      <c r="AB25" s="315"/>
      <c r="AC25" s="315"/>
      <c r="AD25" s="315"/>
      <c r="AE25" s="315"/>
    </row>
    <row r="26" customFormat="false" ht="20.1" hidden="false" customHeight="true" outlineLevel="0" collapsed="false">
      <c r="B26" s="335" t="s">
        <v>210</v>
      </c>
      <c r="C26" s="352"/>
      <c r="D26" s="337" t="n">
        <v>166</v>
      </c>
      <c r="E26" s="338" t="n">
        <v>-37</v>
      </c>
      <c r="F26" s="338" t="n">
        <v>1</v>
      </c>
      <c r="G26" s="338" t="n">
        <v>-1</v>
      </c>
      <c r="H26" s="339" t="n">
        <v>205</v>
      </c>
      <c r="I26" s="340" t="n">
        <v>-39</v>
      </c>
      <c r="J26" s="341" t="n">
        <v>1</v>
      </c>
      <c r="K26" s="340" t="n">
        <v>0</v>
      </c>
      <c r="L26" s="340" t="n">
        <v>0</v>
      </c>
      <c r="M26" s="340" t="n">
        <v>-1</v>
      </c>
      <c r="N26" s="340" t="n">
        <v>0</v>
      </c>
      <c r="O26" s="340" t="n">
        <v>0</v>
      </c>
      <c r="P26" s="340" t="n">
        <v>0</v>
      </c>
      <c r="Q26" s="340" t="n">
        <v>0</v>
      </c>
      <c r="R26" s="340" t="n">
        <v>0</v>
      </c>
      <c r="S26" s="342" t="n">
        <v>0</v>
      </c>
      <c r="T26" s="343"/>
      <c r="U26" s="343"/>
      <c r="V26" s="343"/>
      <c r="W26" s="343"/>
      <c r="X26" s="315"/>
      <c r="Y26" s="315"/>
      <c r="Z26" s="315"/>
      <c r="AA26" s="315"/>
      <c r="AB26" s="315"/>
      <c r="AC26" s="315"/>
      <c r="AD26" s="315"/>
      <c r="AE26" s="315"/>
    </row>
    <row r="27" customFormat="false" ht="20.1" hidden="false" customHeight="true" outlineLevel="0" collapsed="false">
      <c r="B27" s="335" t="s">
        <v>217</v>
      </c>
      <c r="C27" s="352"/>
      <c r="D27" s="337" t="n">
        <v>106</v>
      </c>
      <c r="E27" s="338" t="n">
        <v>-19</v>
      </c>
      <c r="F27" s="338" t="n">
        <v>0</v>
      </c>
      <c r="G27" s="338" t="n">
        <v>-1</v>
      </c>
      <c r="H27" s="339" t="n">
        <v>125</v>
      </c>
      <c r="I27" s="340" t="n">
        <v>-17</v>
      </c>
      <c r="J27" s="341" t="n">
        <v>0</v>
      </c>
      <c r="K27" s="340" t="n">
        <v>0</v>
      </c>
      <c r="L27" s="340" t="n">
        <v>0</v>
      </c>
      <c r="M27" s="340" t="n">
        <v>-1</v>
      </c>
      <c r="N27" s="340" t="n">
        <v>0</v>
      </c>
      <c r="O27" s="340" t="n">
        <v>0</v>
      </c>
      <c r="P27" s="340" t="n">
        <v>0</v>
      </c>
      <c r="Q27" s="340" t="n">
        <v>0</v>
      </c>
      <c r="R27" s="340" t="n">
        <v>0</v>
      </c>
      <c r="S27" s="342" t="n">
        <v>0</v>
      </c>
      <c r="T27" s="343"/>
      <c r="U27" s="343"/>
      <c r="V27" s="343"/>
      <c r="W27" s="343"/>
      <c r="X27" s="315"/>
      <c r="Y27" s="315"/>
      <c r="Z27" s="315"/>
      <c r="AA27" s="315"/>
      <c r="AB27" s="315"/>
      <c r="AC27" s="315"/>
      <c r="AD27" s="315"/>
      <c r="AE27" s="315"/>
    </row>
    <row r="28" customFormat="false" ht="20.1" hidden="false" customHeight="true" outlineLevel="0" collapsed="false">
      <c r="B28" s="335" t="s">
        <v>218</v>
      </c>
      <c r="C28" s="352"/>
      <c r="D28" s="337" t="n">
        <v>57</v>
      </c>
      <c r="E28" s="338" t="n">
        <v>-10</v>
      </c>
      <c r="F28" s="338" t="n">
        <v>0</v>
      </c>
      <c r="G28" s="338" t="n">
        <v>-1</v>
      </c>
      <c r="H28" s="339" t="n">
        <v>68</v>
      </c>
      <c r="I28" s="340" t="n">
        <v>-17</v>
      </c>
      <c r="J28" s="341" t="n">
        <v>0</v>
      </c>
      <c r="K28" s="340" t="n">
        <v>0</v>
      </c>
      <c r="L28" s="340" t="n">
        <v>0</v>
      </c>
      <c r="M28" s="340" t="n">
        <v>0</v>
      </c>
      <c r="N28" s="340" t="n">
        <v>0</v>
      </c>
      <c r="O28" s="340" t="n">
        <v>0</v>
      </c>
      <c r="P28" s="340" t="n">
        <v>0</v>
      </c>
      <c r="Q28" s="340" t="n">
        <v>-1</v>
      </c>
      <c r="R28" s="340" t="n">
        <v>0</v>
      </c>
      <c r="S28" s="342" t="n">
        <v>0</v>
      </c>
      <c r="T28" s="343"/>
      <c r="U28" s="343"/>
      <c r="V28" s="343"/>
      <c r="W28" s="343"/>
      <c r="X28" s="315"/>
      <c r="Y28" s="315"/>
      <c r="Z28" s="315"/>
      <c r="AA28" s="315"/>
      <c r="AB28" s="315"/>
      <c r="AC28" s="315"/>
      <c r="AD28" s="315"/>
      <c r="AE28" s="315"/>
    </row>
    <row r="29" customFormat="false" ht="20.1" hidden="false" customHeight="true" outlineLevel="0" collapsed="false">
      <c r="B29" s="335" t="s">
        <v>219</v>
      </c>
      <c r="C29" s="352"/>
      <c r="D29" s="337" t="n">
        <v>52</v>
      </c>
      <c r="E29" s="338" t="n">
        <v>13</v>
      </c>
      <c r="F29" s="338" t="n">
        <v>0</v>
      </c>
      <c r="G29" s="338" t="n">
        <v>0</v>
      </c>
      <c r="H29" s="339" t="n">
        <v>64</v>
      </c>
      <c r="I29" s="340" t="n">
        <v>13</v>
      </c>
      <c r="J29" s="341" t="n">
        <v>0</v>
      </c>
      <c r="K29" s="340" t="n">
        <v>0</v>
      </c>
      <c r="L29" s="340" t="n">
        <v>0</v>
      </c>
      <c r="M29" s="340" t="n">
        <v>0</v>
      </c>
      <c r="N29" s="340" t="n">
        <v>0</v>
      </c>
      <c r="O29" s="340" t="n">
        <v>0</v>
      </c>
      <c r="P29" s="340" t="n">
        <v>0</v>
      </c>
      <c r="Q29" s="340" t="n">
        <v>0</v>
      </c>
      <c r="R29" s="340" t="n">
        <v>0</v>
      </c>
      <c r="S29" s="342" t="n">
        <v>0</v>
      </c>
      <c r="T29" s="343"/>
      <c r="U29" s="343"/>
      <c r="V29" s="343"/>
      <c r="W29" s="343"/>
      <c r="X29" s="315"/>
      <c r="Y29" s="315"/>
      <c r="Z29" s="315"/>
      <c r="AA29" s="315"/>
      <c r="AB29" s="315"/>
      <c r="AC29" s="315"/>
      <c r="AD29" s="315"/>
      <c r="AE29" s="315"/>
    </row>
    <row r="30" customFormat="false" ht="20.1" hidden="false" customHeight="true" outlineLevel="0" collapsed="false">
      <c r="B30" s="353" t="s">
        <v>243</v>
      </c>
      <c r="C30" s="352"/>
      <c r="D30" s="354" t="n">
        <f aca="false">SUM(D22:D29)</f>
        <v>2252</v>
      </c>
      <c r="E30" s="355" t="n">
        <f aca="false">SUM(E22:E29)</f>
        <v>-361</v>
      </c>
      <c r="F30" s="355" t="n">
        <f aca="false">SUM(F22:F29)</f>
        <v>3</v>
      </c>
      <c r="G30" s="355" t="n">
        <f aca="false">SUM(G22:G29)</f>
        <v>-10</v>
      </c>
      <c r="H30" s="356" t="n">
        <f aca="false">SUM(H22:H29)</f>
        <v>2669</v>
      </c>
      <c r="I30" s="355" t="n">
        <f aca="false">SUM(I22:I29)</f>
        <v>-417</v>
      </c>
      <c r="J30" s="357" t="n">
        <f aca="false">SUM(J22:J29)</f>
        <v>1</v>
      </c>
      <c r="K30" s="355" t="n">
        <f aca="false">SUM(K22:K29)</f>
        <v>-1</v>
      </c>
      <c r="L30" s="355" t="n">
        <f aca="false">SUM(L22:L29)</f>
        <v>2</v>
      </c>
      <c r="M30" s="355" t="n">
        <f aca="false">SUM(M22:M29)</f>
        <v>-3</v>
      </c>
      <c r="N30" s="355" t="n">
        <f aca="false">SUM(N22:N29)</f>
        <v>0</v>
      </c>
      <c r="O30" s="355" t="n">
        <f aca="false">SUM(O22:O29)</f>
        <v>-1</v>
      </c>
      <c r="P30" s="355" t="n">
        <f aca="false">SUM(P22:P29)</f>
        <v>0</v>
      </c>
      <c r="Q30" s="355" t="n">
        <f aca="false">SUM(Q22:Q29)</f>
        <v>-5</v>
      </c>
      <c r="R30" s="355" t="n">
        <f aca="false">SUM(R22:R29)</f>
        <v>0</v>
      </c>
      <c r="S30" s="359" t="n">
        <f aca="false">SUM(S22:S29)</f>
        <v>0</v>
      </c>
      <c r="T30" s="343"/>
      <c r="U30" s="343"/>
      <c r="V30" s="343"/>
      <c r="W30" s="343"/>
      <c r="X30" s="315"/>
      <c r="Y30" s="315"/>
      <c r="Z30" s="315"/>
      <c r="AA30" s="315"/>
      <c r="AB30" s="315"/>
      <c r="AC30" s="315"/>
      <c r="AD30" s="315"/>
      <c r="AE30" s="315"/>
    </row>
    <row r="31" customFormat="false" ht="20.1" hidden="false" customHeight="true" outlineLevel="0" collapsed="false">
      <c r="B31" s="335" t="s">
        <v>213</v>
      </c>
      <c r="C31" s="352" t="s">
        <v>246</v>
      </c>
      <c r="D31" s="337" t="n">
        <v>49</v>
      </c>
      <c r="E31" s="338" t="n">
        <v>-2</v>
      </c>
      <c r="F31" s="338" t="n">
        <v>0</v>
      </c>
      <c r="G31" s="338" t="n">
        <v>-1</v>
      </c>
      <c r="H31" s="339" t="n">
        <v>58</v>
      </c>
      <c r="I31" s="340" t="n">
        <v>-3</v>
      </c>
      <c r="J31" s="341" t="n">
        <v>0</v>
      </c>
      <c r="K31" s="340" t="n">
        <v>0</v>
      </c>
      <c r="L31" s="340" t="n">
        <v>0</v>
      </c>
      <c r="M31" s="340" t="n">
        <v>0</v>
      </c>
      <c r="N31" s="340" t="n">
        <v>0</v>
      </c>
      <c r="O31" s="340" t="n">
        <v>0</v>
      </c>
      <c r="P31" s="340" t="n">
        <v>0</v>
      </c>
      <c r="Q31" s="340" t="n">
        <v>-1</v>
      </c>
      <c r="R31" s="340" t="n">
        <v>0</v>
      </c>
      <c r="S31" s="342" t="n">
        <v>0</v>
      </c>
      <c r="T31" s="343"/>
      <c r="U31" s="343"/>
      <c r="V31" s="343"/>
      <c r="W31" s="343"/>
    </row>
    <row r="32" customFormat="false" ht="20.1" hidden="false" customHeight="true" outlineLevel="0" collapsed="false">
      <c r="B32" s="335" t="s">
        <v>221</v>
      </c>
      <c r="C32" s="352"/>
      <c r="D32" s="360" t="n">
        <v>20</v>
      </c>
      <c r="E32" s="338" t="n">
        <v>9</v>
      </c>
      <c r="F32" s="338" t="n">
        <v>0</v>
      </c>
      <c r="G32" s="338" t="n">
        <v>0</v>
      </c>
      <c r="H32" s="339" t="n">
        <v>23</v>
      </c>
      <c r="I32" s="340" t="n">
        <v>10</v>
      </c>
      <c r="J32" s="341" t="n">
        <v>0</v>
      </c>
      <c r="K32" s="340" t="n">
        <v>0</v>
      </c>
      <c r="L32" s="340" t="n">
        <v>0</v>
      </c>
      <c r="M32" s="340" t="n">
        <v>0</v>
      </c>
      <c r="N32" s="340" t="n">
        <v>0</v>
      </c>
      <c r="O32" s="340" t="n">
        <v>0</v>
      </c>
      <c r="P32" s="340" t="n">
        <v>0</v>
      </c>
      <c r="Q32" s="340" t="n">
        <v>0</v>
      </c>
      <c r="R32" s="340" t="n">
        <v>0</v>
      </c>
      <c r="S32" s="342" t="n">
        <v>0</v>
      </c>
      <c r="T32" s="343"/>
      <c r="U32" s="343"/>
      <c r="V32" s="343"/>
      <c r="W32" s="343"/>
    </row>
    <row r="33" customFormat="false" ht="20.1" hidden="false" customHeight="true" outlineLevel="0" collapsed="false">
      <c r="B33" s="335" t="s">
        <v>222</v>
      </c>
      <c r="C33" s="352"/>
      <c r="D33" s="360" t="n">
        <v>40</v>
      </c>
      <c r="E33" s="338" t="n">
        <v>7</v>
      </c>
      <c r="F33" s="338" t="n">
        <v>0</v>
      </c>
      <c r="G33" s="338" t="n">
        <v>0</v>
      </c>
      <c r="H33" s="339" t="n">
        <v>52</v>
      </c>
      <c r="I33" s="340" t="n">
        <v>12</v>
      </c>
      <c r="J33" s="341" t="n">
        <v>0</v>
      </c>
      <c r="K33" s="340" t="n">
        <v>0</v>
      </c>
      <c r="L33" s="340" t="n">
        <v>0</v>
      </c>
      <c r="M33" s="340" t="n">
        <v>0</v>
      </c>
      <c r="N33" s="340" t="n">
        <v>0</v>
      </c>
      <c r="O33" s="340" t="n">
        <v>0</v>
      </c>
      <c r="P33" s="340" t="n">
        <v>0</v>
      </c>
      <c r="Q33" s="340" t="n">
        <v>0</v>
      </c>
      <c r="R33" s="340" t="n">
        <v>0</v>
      </c>
      <c r="S33" s="342" t="n">
        <v>0</v>
      </c>
      <c r="T33" s="343"/>
      <c r="U33" s="343"/>
      <c r="V33" s="343"/>
      <c r="W33" s="343"/>
    </row>
    <row r="34" customFormat="false" ht="20.1" hidden="false" customHeight="true" outlineLevel="0" collapsed="false">
      <c r="B34" s="335" t="s">
        <v>223</v>
      </c>
      <c r="C34" s="352"/>
      <c r="D34" s="360" t="n">
        <v>24</v>
      </c>
      <c r="E34" s="338" t="n">
        <v>-1</v>
      </c>
      <c r="F34" s="338" t="n">
        <v>1</v>
      </c>
      <c r="G34" s="338" t="n">
        <v>1</v>
      </c>
      <c r="H34" s="339" t="n">
        <v>31</v>
      </c>
      <c r="I34" s="340" t="n">
        <v>-1</v>
      </c>
      <c r="J34" s="341" t="n">
        <v>0</v>
      </c>
      <c r="K34" s="340" t="n">
        <v>0</v>
      </c>
      <c r="L34" s="340" t="n">
        <v>1</v>
      </c>
      <c r="M34" s="340" t="n">
        <v>1</v>
      </c>
      <c r="N34" s="340" t="n">
        <v>0</v>
      </c>
      <c r="O34" s="340" t="n">
        <v>0</v>
      </c>
      <c r="P34" s="340" t="n">
        <v>0</v>
      </c>
      <c r="Q34" s="340" t="n">
        <v>0</v>
      </c>
      <c r="R34" s="340" t="n">
        <v>0</v>
      </c>
      <c r="S34" s="342" t="n">
        <v>0</v>
      </c>
      <c r="T34" s="343"/>
      <c r="U34" s="343"/>
      <c r="V34" s="343"/>
      <c r="W34" s="343"/>
    </row>
    <row r="35" customFormat="false" ht="20.1" hidden="false" customHeight="true" outlineLevel="0" collapsed="false">
      <c r="B35" s="335" t="s">
        <v>224</v>
      </c>
      <c r="C35" s="352"/>
      <c r="D35" s="360" t="n">
        <v>13</v>
      </c>
      <c r="E35" s="338" t="n">
        <v>-3</v>
      </c>
      <c r="F35" s="338" t="n">
        <v>0</v>
      </c>
      <c r="G35" s="338" t="n">
        <v>0</v>
      </c>
      <c r="H35" s="339" t="n">
        <v>14</v>
      </c>
      <c r="I35" s="340" t="n">
        <v>-7</v>
      </c>
      <c r="J35" s="341" t="n">
        <v>0</v>
      </c>
      <c r="K35" s="340" t="n">
        <v>0</v>
      </c>
      <c r="L35" s="340" t="n">
        <v>0</v>
      </c>
      <c r="M35" s="340" t="n">
        <v>0</v>
      </c>
      <c r="N35" s="340" t="n">
        <v>0</v>
      </c>
      <c r="O35" s="340" t="n">
        <v>0</v>
      </c>
      <c r="P35" s="340" t="n">
        <v>0</v>
      </c>
      <c r="Q35" s="340" t="n">
        <v>0</v>
      </c>
      <c r="R35" s="340" t="n">
        <v>0</v>
      </c>
      <c r="S35" s="342" t="n">
        <v>0</v>
      </c>
      <c r="T35" s="343"/>
      <c r="U35" s="343"/>
      <c r="V35" s="343"/>
      <c r="W35" s="343"/>
    </row>
    <row r="36" customFormat="false" ht="20.1" hidden="false" customHeight="true" outlineLevel="0" collapsed="false">
      <c r="B36" s="335" t="s">
        <v>225</v>
      </c>
      <c r="C36" s="352"/>
      <c r="D36" s="361" t="n">
        <v>25</v>
      </c>
      <c r="E36" s="338" t="n">
        <v>-2</v>
      </c>
      <c r="F36" s="338" t="n">
        <v>0</v>
      </c>
      <c r="G36" s="338" t="n">
        <v>0</v>
      </c>
      <c r="H36" s="339" t="n">
        <v>33</v>
      </c>
      <c r="I36" s="340" t="n">
        <v>-3</v>
      </c>
      <c r="J36" s="341" t="n">
        <v>0</v>
      </c>
      <c r="K36" s="340" t="n">
        <v>0</v>
      </c>
      <c r="L36" s="340" t="n">
        <v>0</v>
      </c>
      <c r="M36" s="340" t="n">
        <v>0</v>
      </c>
      <c r="N36" s="340" t="n">
        <v>0</v>
      </c>
      <c r="O36" s="340" t="n">
        <v>0</v>
      </c>
      <c r="P36" s="340" t="n">
        <v>0</v>
      </c>
      <c r="Q36" s="340" t="n">
        <v>0</v>
      </c>
      <c r="R36" s="340" t="n">
        <v>0</v>
      </c>
      <c r="S36" s="342" t="n">
        <v>0</v>
      </c>
      <c r="T36" s="343"/>
      <c r="U36" s="343"/>
      <c r="V36" s="343"/>
      <c r="W36" s="343"/>
    </row>
    <row r="37" customFormat="false" ht="20.1" hidden="false" customHeight="true" outlineLevel="0" collapsed="false">
      <c r="B37" s="353" t="s">
        <v>243</v>
      </c>
      <c r="C37" s="352"/>
      <c r="D37" s="354" t="n">
        <f aca="false">SUM(D31:D36)</f>
        <v>171</v>
      </c>
      <c r="E37" s="355" t="n">
        <f aca="false">SUM(E31:E36)</f>
        <v>8</v>
      </c>
      <c r="F37" s="355" t="n">
        <f aca="false">SUM(F31:F36)</f>
        <v>1</v>
      </c>
      <c r="G37" s="355" t="n">
        <f aca="false">SUM(G31:G36)</f>
        <v>0</v>
      </c>
      <c r="H37" s="356" t="n">
        <f aca="false">SUM(H31:H36)</f>
        <v>211</v>
      </c>
      <c r="I37" s="355" t="n">
        <f aca="false">SUM(I31:I36)</f>
        <v>8</v>
      </c>
      <c r="J37" s="357" t="n">
        <f aca="false">SUM(J31:J36)</f>
        <v>0</v>
      </c>
      <c r="K37" s="355" t="n">
        <f aca="false">SUM(K31:K36)</f>
        <v>0</v>
      </c>
      <c r="L37" s="355" t="n">
        <f aca="false">SUM(L31:L36)</f>
        <v>1</v>
      </c>
      <c r="M37" s="355" t="n">
        <f aca="false">SUM(M31:M36)</f>
        <v>1</v>
      </c>
      <c r="N37" s="355" t="n">
        <f aca="false">SUM(N31:N36)</f>
        <v>0</v>
      </c>
      <c r="O37" s="355" t="n">
        <f aca="false">SUM(O31:O36)</f>
        <v>0</v>
      </c>
      <c r="P37" s="355" t="n">
        <f aca="false">SUM(P31:P36)</f>
        <v>0</v>
      </c>
      <c r="Q37" s="355" t="n">
        <f aca="false">SUM(Q31:Q36)</f>
        <v>-1</v>
      </c>
      <c r="R37" s="355" t="n">
        <f aca="false">SUM(R31:R36)</f>
        <v>0</v>
      </c>
      <c r="S37" s="359" t="n">
        <f aca="false">SUM(S31:S36)</f>
        <v>0</v>
      </c>
      <c r="T37" s="343"/>
      <c r="U37" s="343"/>
      <c r="V37" s="343"/>
      <c r="W37" s="343"/>
    </row>
    <row r="38" customFormat="false" ht="20.1" hidden="false" customHeight="true" outlineLevel="0" collapsed="false">
      <c r="B38" s="335" t="s">
        <v>202</v>
      </c>
      <c r="C38" s="352" t="s">
        <v>247</v>
      </c>
      <c r="D38" s="362" t="n">
        <v>399</v>
      </c>
      <c r="E38" s="338" t="n">
        <v>-33</v>
      </c>
      <c r="F38" s="338" t="n">
        <v>1</v>
      </c>
      <c r="G38" s="338" t="n">
        <v>-2</v>
      </c>
      <c r="H38" s="339" t="n">
        <v>512</v>
      </c>
      <c r="I38" s="340" t="n">
        <v>-19</v>
      </c>
      <c r="J38" s="341" t="n">
        <v>0</v>
      </c>
      <c r="K38" s="340" t="n">
        <v>0</v>
      </c>
      <c r="L38" s="340" t="n">
        <v>0</v>
      </c>
      <c r="M38" s="340" t="n">
        <v>-1</v>
      </c>
      <c r="N38" s="340" t="n">
        <v>1</v>
      </c>
      <c r="O38" s="340" t="n">
        <v>1</v>
      </c>
      <c r="P38" s="340" t="n">
        <v>0</v>
      </c>
      <c r="Q38" s="340" t="n">
        <v>-2</v>
      </c>
      <c r="R38" s="340" t="n">
        <v>0</v>
      </c>
      <c r="S38" s="342" t="n">
        <v>0</v>
      </c>
      <c r="T38" s="343"/>
      <c r="U38" s="343"/>
      <c r="V38" s="343"/>
      <c r="W38" s="343"/>
    </row>
    <row r="39" customFormat="false" ht="20.1" hidden="false" customHeight="true" outlineLevel="0" collapsed="false">
      <c r="B39" s="335" t="s">
        <v>226</v>
      </c>
      <c r="C39" s="352"/>
      <c r="D39" s="360" t="n">
        <v>55</v>
      </c>
      <c r="E39" s="338" t="n">
        <v>0</v>
      </c>
      <c r="F39" s="338" t="n">
        <v>0</v>
      </c>
      <c r="G39" s="338" t="n">
        <v>-2</v>
      </c>
      <c r="H39" s="339" t="n">
        <v>73</v>
      </c>
      <c r="I39" s="340" t="n">
        <v>1</v>
      </c>
      <c r="J39" s="341" t="n">
        <v>0</v>
      </c>
      <c r="K39" s="340" t="n">
        <v>-1</v>
      </c>
      <c r="L39" s="340" t="n">
        <v>0</v>
      </c>
      <c r="M39" s="340" t="n">
        <v>-1</v>
      </c>
      <c r="N39" s="340" t="n">
        <v>0</v>
      </c>
      <c r="O39" s="340" t="n">
        <v>0</v>
      </c>
      <c r="P39" s="340" t="n">
        <v>0</v>
      </c>
      <c r="Q39" s="340" t="n">
        <v>0</v>
      </c>
      <c r="R39" s="340" t="n">
        <v>0</v>
      </c>
      <c r="S39" s="342" t="n">
        <v>0</v>
      </c>
      <c r="T39" s="343"/>
      <c r="U39" s="343"/>
      <c r="V39" s="343"/>
      <c r="W39" s="343"/>
    </row>
    <row r="40" customFormat="false" ht="20.1" hidden="false" customHeight="true" outlineLevel="0" collapsed="false">
      <c r="B40" s="335" t="s">
        <v>227</v>
      </c>
      <c r="C40" s="352"/>
      <c r="D40" s="360" t="n">
        <v>12</v>
      </c>
      <c r="E40" s="338" t="n">
        <v>-1</v>
      </c>
      <c r="F40" s="338" t="n">
        <v>0</v>
      </c>
      <c r="G40" s="338" t="n">
        <v>0</v>
      </c>
      <c r="H40" s="339" t="n">
        <v>16</v>
      </c>
      <c r="I40" s="340" t="n">
        <v>3</v>
      </c>
      <c r="J40" s="341" t="n">
        <v>0</v>
      </c>
      <c r="K40" s="340" t="n">
        <v>0</v>
      </c>
      <c r="L40" s="340" t="n">
        <v>0</v>
      </c>
      <c r="M40" s="340" t="n">
        <v>0</v>
      </c>
      <c r="N40" s="340" t="n">
        <v>0</v>
      </c>
      <c r="O40" s="340" t="n">
        <v>0</v>
      </c>
      <c r="P40" s="340" t="n">
        <v>0</v>
      </c>
      <c r="Q40" s="340" t="n">
        <v>0</v>
      </c>
      <c r="R40" s="340" t="n">
        <v>0</v>
      </c>
      <c r="S40" s="342" t="n">
        <v>0</v>
      </c>
      <c r="T40" s="343"/>
      <c r="U40" s="343"/>
      <c r="V40" s="343"/>
      <c r="W40" s="343"/>
    </row>
    <row r="41" customFormat="false" ht="20.1" hidden="false" customHeight="true" outlineLevel="0" collapsed="false">
      <c r="B41" s="335" t="s">
        <v>228</v>
      </c>
      <c r="C41" s="352"/>
      <c r="D41" s="361" t="n">
        <v>45</v>
      </c>
      <c r="E41" s="338" t="n">
        <v>3</v>
      </c>
      <c r="F41" s="338" t="n">
        <v>1</v>
      </c>
      <c r="G41" s="338" t="n">
        <v>1</v>
      </c>
      <c r="H41" s="339" t="n">
        <v>55</v>
      </c>
      <c r="I41" s="340" t="n">
        <v>3</v>
      </c>
      <c r="J41" s="341" t="n">
        <v>0</v>
      </c>
      <c r="K41" s="340" t="n">
        <v>0</v>
      </c>
      <c r="L41" s="340" t="n">
        <v>0</v>
      </c>
      <c r="M41" s="340" t="n">
        <v>0</v>
      </c>
      <c r="N41" s="340" t="n">
        <v>0</v>
      </c>
      <c r="O41" s="340" t="n">
        <v>0</v>
      </c>
      <c r="P41" s="340" t="n">
        <v>1</v>
      </c>
      <c r="Q41" s="340" t="n">
        <v>1</v>
      </c>
      <c r="R41" s="340" t="n">
        <v>0</v>
      </c>
      <c r="S41" s="342" t="n">
        <v>0</v>
      </c>
      <c r="T41" s="343"/>
      <c r="U41" s="343"/>
      <c r="V41" s="343"/>
      <c r="W41" s="343"/>
    </row>
    <row r="42" customFormat="false" ht="20.1" hidden="false" customHeight="true" outlineLevel="0" collapsed="false">
      <c r="B42" s="353" t="s">
        <v>243</v>
      </c>
      <c r="C42" s="352"/>
      <c r="D42" s="354" t="n">
        <f aca="false">SUM(D38:D41)</f>
        <v>511</v>
      </c>
      <c r="E42" s="355" t="n">
        <f aca="false">SUM(E38:E41)</f>
        <v>-31</v>
      </c>
      <c r="F42" s="355" t="n">
        <f aca="false">SUM(F38:F41)</f>
        <v>2</v>
      </c>
      <c r="G42" s="355" t="n">
        <f aca="false">SUM(G38:G41)</f>
        <v>-3</v>
      </c>
      <c r="H42" s="356" t="n">
        <f aca="false">SUM(H38:H41)</f>
        <v>656</v>
      </c>
      <c r="I42" s="355" t="n">
        <f aca="false">SUM(I38:I41)</f>
        <v>-12</v>
      </c>
      <c r="J42" s="357" t="n">
        <f aca="false">SUM(J38:J41)</f>
        <v>0</v>
      </c>
      <c r="K42" s="355" t="n">
        <f aca="false">SUM(K38:K41)</f>
        <v>-1</v>
      </c>
      <c r="L42" s="355" t="n">
        <f aca="false">SUM(L38:L41)</f>
        <v>0</v>
      </c>
      <c r="M42" s="355" t="n">
        <f aca="false">SUM(M38:M41)</f>
        <v>-2</v>
      </c>
      <c r="N42" s="355" t="n">
        <f aca="false">SUM(N38:N41)</f>
        <v>1</v>
      </c>
      <c r="O42" s="355" t="n">
        <f aca="false">SUM(O38:O41)</f>
        <v>1</v>
      </c>
      <c r="P42" s="355" t="n">
        <f aca="false">SUM(P38:P41)</f>
        <v>1</v>
      </c>
      <c r="Q42" s="355" t="n">
        <f aca="false">SUM(Q38:Q41)</f>
        <v>-1</v>
      </c>
      <c r="R42" s="355" t="n">
        <f aca="false">SUM(R38:R41)</f>
        <v>0</v>
      </c>
      <c r="S42" s="359" t="n">
        <f aca="false">SUM(S38:S41)</f>
        <v>0</v>
      </c>
      <c r="T42" s="343"/>
      <c r="U42" s="343"/>
      <c r="V42" s="343"/>
      <c r="W42" s="343"/>
    </row>
    <row r="43" customFormat="false" ht="20.1" hidden="false" customHeight="true" outlineLevel="0" collapsed="false">
      <c r="B43" s="335" t="s">
        <v>205</v>
      </c>
      <c r="C43" s="363" t="s">
        <v>248</v>
      </c>
      <c r="D43" s="337" t="n">
        <v>1311</v>
      </c>
      <c r="E43" s="338" t="n">
        <v>-185</v>
      </c>
      <c r="F43" s="338" t="n">
        <v>4</v>
      </c>
      <c r="G43" s="338" t="n">
        <v>-5</v>
      </c>
      <c r="H43" s="339" t="n">
        <v>1583</v>
      </c>
      <c r="I43" s="340" t="n">
        <v>-207</v>
      </c>
      <c r="J43" s="341" t="n">
        <v>0</v>
      </c>
      <c r="K43" s="340" t="n">
        <v>0</v>
      </c>
      <c r="L43" s="340" t="n">
        <v>1</v>
      </c>
      <c r="M43" s="340" t="n">
        <v>-1</v>
      </c>
      <c r="N43" s="340" t="n">
        <v>0</v>
      </c>
      <c r="O43" s="340" t="n">
        <v>-2</v>
      </c>
      <c r="P43" s="340" t="n">
        <v>3</v>
      </c>
      <c r="Q43" s="340" t="n">
        <v>-2</v>
      </c>
      <c r="R43" s="340" t="n">
        <v>0</v>
      </c>
      <c r="S43" s="342" t="n">
        <v>0</v>
      </c>
      <c r="T43" s="343"/>
      <c r="U43" s="343"/>
      <c r="V43" s="343"/>
      <c r="W43" s="343"/>
    </row>
    <row r="44" customFormat="false" ht="20.1" hidden="false" customHeight="true" outlineLevel="0" collapsed="false">
      <c r="B44" s="364" t="s">
        <v>243</v>
      </c>
      <c r="C44" s="363"/>
      <c r="D44" s="354" t="n">
        <f aca="false">SUM(D43:D43)</f>
        <v>1311</v>
      </c>
      <c r="E44" s="355" t="n">
        <f aca="false">SUM(E43:E43)</f>
        <v>-185</v>
      </c>
      <c r="F44" s="355" t="n">
        <f aca="false">SUM(F43:F43)</f>
        <v>4</v>
      </c>
      <c r="G44" s="355" t="n">
        <f aca="false">SUM(G43:G43)</f>
        <v>-5</v>
      </c>
      <c r="H44" s="356" t="n">
        <f aca="false">SUM(H43:H43)</f>
        <v>1583</v>
      </c>
      <c r="I44" s="355" t="n">
        <f aca="false">SUM(I43:I43)</f>
        <v>-207</v>
      </c>
      <c r="J44" s="357" t="n">
        <f aca="false">SUM(J43:J43)</f>
        <v>0</v>
      </c>
      <c r="K44" s="355" t="n">
        <f aca="false">SUM(K43:K43)</f>
        <v>0</v>
      </c>
      <c r="L44" s="355" t="n">
        <f aca="false">SUM(L43:L43)</f>
        <v>1</v>
      </c>
      <c r="M44" s="355" t="n">
        <f aca="false">SUM(M43:M43)</f>
        <v>-1</v>
      </c>
      <c r="N44" s="355" t="n">
        <f aca="false">SUM(N43:N43)</f>
        <v>0</v>
      </c>
      <c r="O44" s="355" t="n">
        <f aca="false">SUM(O43:O43)</f>
        <v>-2</v>
      </c>
      <c r="P44" s="355" t="n">
        <f aca="false">SUM(P43:P43)</f>
        <v>3</v>
      </c>
      <c r="Q44" s="355" t="n">
        <f aca="false">SUM(Q43:Q43)</f>
        <v>-2</v>
      </c>
      <c r="R44" s="355" t="n">
        <f aca="false">SUM(R43:R43)</f>
        <v>0</v>
      </c>
      <c r="S44" s="359" t="n">
        <f aca="false">SUM(S43:S43)</f>
        <v>0</v>
      </c>
      <c r="T44" s="343"/>
      <c r="U44" s="343"/>
      <c r="V44" s="343"/>
      <c r="W44" s="343"/>
    </row>
    <row r="45" customFormat="false" ht="20.1" hidden="false" customHeight="true" outlineLevel="0" collapsed="false">
      <c r="B45" s="335" t="s">
        <v>249</v>
      </c>
      <c r="C45" s="365"/>
      <c r="D45" s="366" t="n">
        <v>276</v>
      </c>
      <c r="E45" s="367" t="n">
        <v>-33</v>
      </c>
      <c r="F45" s="338" t="n">
        <v>3</v>
      </c>
      <c r="G45" s="338" t="n">
        <v>1</v>
      </c>
      <c r="H45" s="368" t="n">
        <v>447</v>
      </c>
      <c r="I45" s="340" t="n">
        <v>-58</v>
      </c>
      <c r="J45" s="369" t="n">
        <v>3</v>
      </c>
      <c r="K45" s="338" t="n">
        <v>3</v>
      </c>
      <c r="L45" s="340" t="n">
        <v>0</v>
      </c>
      <c r="M45" s="340" t="n">
        <v>-1</v>
      </c>
      <c r="N45" s="338" t="n">
        <v>0</v>
      </c>
      <c r="O45" s="338" t="n">
        <v>0</v>
      </c>
      <c r="P45" s="338" t="n">
        <v>0</v>
      </c>
      <c r="Q45" s="340" t="n">
        <v>-1</v>
      </c>
      <c r="R45" s="340" t="n">
        <v>0</v>
      </c>
      <c r="S45" s="342" t="n">
        <v>0</v>
      </c>
      <c r="T45" s="343"/>
      <c r="U45" s="343"/>
      <c r="V45" s="343"/>
      <c r="W45" s="343"/>
    </row>
    <row r="46" customFormat="false" ht="27" hidden="false" customHeight="true" outlineLevel="0" collapsed="false">
      <c r="B46" s="370" t="s">
        <v>250</v>
      </c>
      <c r="C46" s="371"/>
      <c r="D46" s="372" t="n">
        <f aca="false">D45+D44+D42+D37+D30+D21+D13+D7+D6</f>
        <v>14565</v>
      </c>
      <c r="E46" s="373" t="n">
        <f aca="false">E45+E44+E42+E37+E30+E21+E13+E7+E6</f>
        <v>-1891</v>
      </c>
      <c r="F46" s="373" t="n">
        <f aca="false">F45+F44+F42+F37+F30+F21+F13+F7+F6</f>
        <v>55</v>
      </c>
      <c r="G46" s="373" t="n">
        <f aca="false">G45+G44+G42+G37+G30+G21+G13+G7+G6</f>
        <v>-28</v>
      </c>
      <c r="H46" s="374" t="n">
        <f aca="false">H45+H44+H42+H37+H30+H21+H13+H7+H6</f>
        <v>17323</v>
      </c>
      <c r="I46" s="375" t="n">
        <f aca="false">I45+I44+I42+I37+I30+I21+I13+I7+I6</f>
        <v>-2249</v>
      </c>
      <c r="J46" s="376" t="n">
        <f aca="false">J45+J44+J42+J37+J30+J21+J13+J7+J6</f>
        <v>13</v>
      </c>
      <c r="K46" s="373" t="n">
        <f aca="false">K45+K44+K42+K37+K30+K21+K13+K7+K6</f>
        <v>6</v>
      </c>
      <c r="L46" s="373" t="n">
        <f aca="false">L45+L44+L42+L37+L30+L21+L13+L7+L6</f>
        <v>16</v>
      </c>
      <c r="M46" s="373" t="n">
        <f aca="false">M45+M44+M42+M37+M30+M21+M13+M7+M6</f>
        <v>-13</v>
      </c>
      <c r="N46" s="373" t="n">
        <f aca="false">N45+N44+N42+N37+N30+N21+N13+N7+N6</f>
        <v>4</v>
      </c>
      <c r="O46" s="373" t="n">
        <f aca="false">O45+O44+O42+O37+O30+O21+O13+O7+O6</f>
        <v>-6</v>
      </c>
      <c r="P46" s="373" t="n">
        <f aca="false">P45+P44+P42+P37+P30+P21+P13+P7+P6</f>
        <v>22</v>
      </c>
      <c r="Q46" s="373" t="n">
        <f aca="false">Q45+Q44+Q42+Q37+Q30+Q21+Q13+Q7+Q6</f>
        <v>-15</v>
      </c>
      <c r="R46" s="373" t="n">
        <f aca="false">R45+R44+R42+R37+R30+R21+R13+R7+R6</f>
        <v>0</v>
      </c>
      <c r="S46" s="375" t="n">
        <f aca="false">S45+S44+S42+S37+S30+S21+S13+S7+S6</f>
        <v>0</v>
      </c>
      <c r="T46" s="343"/>
      <c r="U46" s="343"/>
      <c r="V46" s="343"/>
      <c r="W46" s="343"/>
    </row>
    <row r="47" customFormat="false" ht="18.95" hidden="false" customHeight="true" outlineLevel="0" collapsed="false">
      <c r="B47" s="377" t="s">
        <v>234</v>
      </c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</row>
    <row r="48" customFormat="false" ht="18.95" hidden="false" customHeight="true" outlineLevel="0" collapsed="false"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79"/>
      <c r="S48" s="379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08-06-10T09:08:07Z</cp:lastPrinted>
  <dcterms:modified xsi:type="dcterms:W3CDTF">2008-06-10T09:08:14Z</dcterms:modified>
  <cp:revision>0</cp:revision>
  <dc:subject/>
  <dc:title/>
</cp:coreProperties>
</file>