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9">
  <si>
    <t xml:space="preserve">第１２表　社会福祉施設の施設別・職種別従事者数（児童福祉施設、母子福祉施設を除く）（総数、公営）</t>
  </si>
  <si>
    <t xml:space="preserve">（１－２）</t>
  </si>
  <si>
    <t xml:space="preserve">（単位：人）</t>
  </si>
  <si>
    <t xml:space="preserve">　施　設　の　種　類 　 </t>
  </si>
  <si>
    <t xml:space="preserve">総　　　数</t>
  </si>
  <si>
    <t xml:space="preserve">施設長</t>
  </si>
  <si>
    <t xml:space="preserve">生活指導員</t>
  </si>
  <si>
    <t xml:space="preserve">職業・作業
指導員</t>
  </si>
  <si>
    <t xml:space="preserve">セラピスト</t>
  </si>
  <si>
    <t xml:space="preserve">心理・職能
判定員</t>
  </si>
  <si>
    <t xml:space="preserve">医　師</t>
  </si>
  <si>
    <t xml:space="preserve">保健師・
看護師</t>
  </si>
  <si>
    <t xml:space="preserve">精神保健
福祉士</t>
  </si>
  <si>
    <t xml:space="preserve">介護職員</t>
  </si>
  <si>
    <t xml:space="preserve">栄養士</t>
  </si>
  <si>
    <t xml:space="preserve">調理員</t>
  </si>
  <si>
    <t xml:space="preserve">事務員</t>
  </si>
  <si>
    <t xml:space="preserve">その他
の職員</t>
  </si>
  <si>
    <t xml:space="preserve">理学療法士</t>
  </si>
  <si>
    <t xml:space="preserve">作業療法士</t>
  </si>
  <si>
    <t xml:space="preserve">その他の療法員</t>
  </si>
  <si>
    <t xml:space="preserve">　総　    　数</t>
  </si>
  <si>
    <t xml:space="preserve">常　勤</t>
  </si>
  <si>
    <t xml:space="preserve">非常勤</t>
  </si>
  <si>
    <t xml:space="preserve">計</t>
  </si>
  <si>
    <t xml:space="preserve">　保  護  施  設</t>
  </si>
  <si>
    <t xml:space="preserve">　救護施設</t>
  </si>
  <si>
    <t xml:space="preserve">　更生施設</t>
  </si>
  <si>
    <t xml:space="preserve">  医療保護施設</t>
  </si>
  <si>
    <t xml:space="preserve">　老  人  福  祉  施  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　身体障害者更生援護施設</t>
  </si>
  <si>
    <t xml:space="preserve">  肢体不自由者更生施設</t>
  </si>
  <si>
    <t xml:space="preserve">  視覚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　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　点字図書館</t>
  </si>
  <si>
    <t xml:space="preserve">  聴覚障害者情報提供施設</t>
  </si>
  <si>
    <t xml:space="preserve">（２－２）</t>
  </si>
  <si>
    <t xml:space="preserve">　婦 人 保 護 施 設</t>
  </si>
  <si>
    <t xml:space="preserve">　知 的 障 害 者 援 護 施 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　精神障害者社会復帰施設</t>
  </si>
  <si>
    <t xml:space="preserve">  精神障害者生活訓練施設</t>
  </si>
  <si>
    <t xml:space="preserve">  精神障害者福祉ホーム（Ｂ型）</t>
  </si>
  <si>
    <t xml:space="preserve">  精神障害者通所授産施設</t>
  </si>
  <si>
    <t xml:space="preserve">  精神障害者小規模通所授産施設</t>
  </si>
  <si>
    <t xml:space="preserve">   障害者支援施設等</t>
  </si>
  <si>
    <t xml:space="preserve">　障害者支援施設</t>
  </si>
  <si>
    <t xml:space="preserve">  地域活動支援センター</t>
  </si>
  <si>
    <t xml:space="preserve">  福祉ホーム</t>
  </si>
  <si>
    <t xml:space="preserve">　その他の社会福祉施設</t>
  </si>
  <si>
    <t xml:space="preserve">  授産施設</t>
  </si>
  <si>
    <t xml:space="preserve">  宿所提供施設</t>
  </si>
  <si>
    <t xml:space="preserve">  無料低額診療施設</t>
  </si>
  <si>
    <t xml:space="preserve">  隣保館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：１　生活指導員には、生活相談員を含む。</t>
  </si>
  <si>
    <t xml:space="preserve">　　２　保健師・看護師には、准看護師を含む。</t>
  </si>
  <si>
    <r>
      <rPr>
        <sz val="11"/>
        <rFont val="Noto Sans"/>
        <family val="2"/>
      </rPr>
      <t xml:space="preserve">　　３　特別養護老人ホーム、通所介護、短期入所生活介護については、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介護サービス施設・事業所調査」により、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3" activeCellId="0" sqref="N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62"/>
    <col collapsed="false" customWidth="true" hidden="false" outlineLevel="0" max="3" min="3" style="1" width="9.25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G3" s="4"/>
      <c r="H3" s="4"/>
      <c r="I3" s="4"/>
      <c r="J3" s="4"/>
      <c r="K3" s="4"/>
      <c r="R3" s="5" t="n">
        <v>39356</v>
      </c>
      <c r="S3" s="5"/>
    </row>
    <row r="4" s="11" customFormat="true" ht="13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0" t="s">
        <v>17</v>
      </c>
    </row>
    <row r="5" s="11" customFormat="true" ht="29.25" hidden="false" customHeight="true" outlineLevel="0" collapsed="false">
      <c r="A5" s="6"/>
      <c r="B5" s="6"/>
      <c r="C5" s="6"/>
      <c r="D5" s="7"/>
      <c r="E5" s="8"/>
      <c r="F5" s="8"/>
      <c r="G5" s="8"/>
      <c r="H5" s="12" t="s">
        <v>18</v>
      </c>
      <c r="I5" s="12" t="s">
        <v>19</v>
      </c>
      <c r="J5" s="12" t="s">
        <v>20</v>
      </c>
      <c r="K5" s="8"/>
      <c r="L5" s="8"/>
      <c r="M5" s="8"/>
      <c r="N5" s="8"/>
      <c r="O5" s="8"/>
      <c r="P5" s="8"/>
      <c r="Q5" s="8"/>
      <c r="R5" s="8"/>
      <c r="S5" s="10"/>
    </row>
    <row r="6" customFormat="false" ht="15" hidden="false" customHeight="true" outlineLevel="0" collapsed="false">
      <c r="A6" s="13" t="s">
        <v>21</v>
      </c>
      <c r="B6" s="13"/>
      <c r="C6" s="14" t="s">
        <v>22</v>
      </c>
      <c r="D6" s="15" t="n">
        <v>812.8</v>
      </c>
      <c r="E6" s="15" t="n">
        <v>27.4</v>
      </c>
      <c r="F6" s="15" t="n">
        <v>323.3</v>
      </c>
      <c r="G6" s="15" t="n">
        <v>34</v>
      </c>
      <c r="H6" s="15" t="n">
        <v>4</v>
      </c>
      <c r="I6" s="15" t="n">
        <v>3.1</v>
      </c>
      <c r="J6" s="15" t="n">
        <v>0</v>
      </c>
      <c r="K6" s="15" t="n">
        <v>14.8</v>
      </c>
      <c r="L6" s="15" t="n">
        <v>4.9</v>
      </c>
      <c r="M6" s="16" t="n">
        <v>68.6</v>
      </c>
      <c r="N6" s="15" t="n">
        <v>2.9</v>
      </c>
      <c r="O6" s="15" t="n">
        <v>131</v>
      </c>
      <c r="P6" s="15" t="n">
        <v>12.5</v>
      </c>
      <c r="Q6" s="15" t="n">
        <v>63</v>
      </c>
      <c r="R6" s="15" t="n">
        <v>70.7</v>
      </c>
      <c r="S6" s="17" t="n">
        <v>52.6</v>
      </c>
    </row>
    <row r="7" customFormat="false" ht="15" hidden="false" customHeight="true" outlineLevel="0" collapsed="false">
      <c r="A7" s="18"/>
      <c r="B7" s="19"/>
      <c r="C7" s="14" t="s">
        <v>23</v>
      </c>
      <c r="D7" s="20" t="n">
        <v>137.1</v>
      </c>
      <c r="E7" s="20" t="n">
        <v>12.3</v>
      </c>
      <c r="F7" s="20" t="n">
        <v>12.6</v>
      </c>
      <c r="G7" s="20" t="n">
        <v>2.6</v>
      </c>
      <c r="H7" s="20" t="n">
        <v>0.5</v>
      </c>
      <c r="I7" s="20" t="n">
        <v>0.1</v>
      </c>
      <c r="J7" s="20" t="n">
        <v>0.9</v>
      </c>
      <c r="K7" s="20" t="n">
        <v>0</v>
      </c>
      <c r="L7" s="20" t="n">
        <v>8.4</v>
      </c>
      <c r="M7" s="21" t="n">
        <v>3.7</v>
      </c>
      <c r="N7" s="20" t="n">
        <v>0</v>
      </c>
      <c r="O7" s="20" t="n">
        <v>26.8</v>
      </c>
      <c r="P7" s="20" t="n">
        <v>0.8</v>
      </c>
      <c r="Q7" s="20" t="n">
        <v>11.9</v>
      </c>
      <c r="R7" s="20" t="n">
        <v>30.6</v>
      </c>
      <c r="S7" s="22" t="n">
        <v>25.9</v>
      </c>
    </row>
    <row r="8" customFormat="false" ht="15" hidden="false" customHeight="true" outlineLevel="0" collapsed="false">
      <c r="A8" s="23"/>
      <c r="B8" s="24"/>
      <c r="C8" s="25" t="s">
        <v>24</v>
      </c>
      <c r="D8" s="26" t="n">
        <v>949.9</v>
      </c>
      <c r="E8" s="26" t="n">
        <v>39.7</v>
      </c>
      <c r="F8" s="26" t="n">
        <v>335.9</v>
      </c>
      <c r="G8" s="26" t="n">
        <v>36.6</v>
      </c>
      <c r="H8" s="26" t="n">
        <v>4.5</v>
      </c>
      <c r="I8" s="26" t="n">
        <v>3.2</v>
      </c>
      <c r="J8" s="26" t="n">
        <v>0.9</v>
      </c>
      <c r="K8" s="26" t="n">
        <v>14.8</v>
      </c>
      <c r="L8" s="26" t="n">
        <v>13.3</v>
      </c>
      <c r="M8" s="26" t="n">
        <v>72.3</v>
      </c>
      <c r="N8" s="26" t="n">
        <v>2.9</v>
      </c>
      <c r="O8" s="26" t="n">
        <v>157.8</v>
      </c>
      <c r="P8" s="26" t="n">
        <v>13.3</v>
      </c>
      <c r="Q8" s="26" t="n">
        <v>74.9</v>
      </c>
      <c r="R8" s="26" t="n">
        <v>101.3</v>
      </c>
      <c r="S8" s="27" t="n">
        <v>78.5</v>
      </c>
    </row>
    <row r="9" customFormat="false" ht="15" hidden="false" customHeight="true" outlineLevel="0" collapsed="false">
      <c r="A9" s="13" t="s">
        <v>25</v>
      </c>
      <c r="B9" s="13"/>
      <c r="C9" s="14" t="s">
        <v>2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7" t="n">
        <v>0</v>
      </c>
    </row>
    <row r="10" customFormat="false" ht="15" hidden="false" customHeight="true" outlineLevel="0" collapsed="false">
      <c r="A10" s="18"/>
      <c r="B10" s="19"/>
      <c r="C10" s="14" t="s">
        <v>23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2" t="n">
        <v>0</v>
      </c>
    </row>
    <row r="11" customFormat="false" ht="15" hidden="false" customHeight="true" outlineLevel="0" collapsed="false">
      <c r="A11" s="18"/>
      <c r="B11" s="24"/>
      <c r="C11" s="25" t="s">
        <v>2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n">
        <v>0</v>
      </c>
    </row>
    <row r="12" customFormat="false" ht="15" hidden="false" customHeight="true" outlineLevel="0" collapsed="false">
      <c r="A12" s="28"/>
      <c r="B12" s="29" t="s">
        <v>26</v>
      </c>
      <c r="C12" s="14" t="s">
        <v>2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2" t="n">
        <v>0</v>
      </c>
    </row>
    <row r="13" customFormat="false" ht="15" hidden="false" customHeight="true" outlineLevel="0" collapsed="false">
      <c r="A13" s="28"/>
      <c r="B13" s="19"/>
      <c r="C13" s="14" t="s">
        <v>2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2" t="n">
        <v>0</v>
      </c>
    </row>
    <row r="14" customFormat="false" ht="15" hidden="false" customHeight="true" outlineLevel="0" collapsed="false">
      <c r="A14" s="28"/>
      <c r="B14" s="26"/>
      <c r="C14" s="25" t="s">
        <v>2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7" t="n">
        <v>0</v>
      </c>
    </row>
    <row r="15" customFormat="false" ht="15" hidden="false" customHeight="true" outlineLevel="0" collapsed="false">
      <c r="A15" s="28"/>
      <c r="B15" s="29" t="s">
        <v>27</v>
      </c>
      <c r="C15" s="14" t="s">
        <v>2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2" t="n">
        <v>0</v>
      </c>
    </row>
    <row r="16" customFormat="false" ht="15" hidden="false" customHeight="true" outlineLevel="0" collapsed="false">
      <c r="A16" s="28"/>
      <c r="B16" s="19"/>
      <c r="C16" s="14" t="s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2" t="n">
        <v>0</v>
      </c>
    </row>
    <row r="17" customFormat="false" ht="15" hidden="false" customHeight="true" outlineLevel="0" collapsed="false">
      <c r="A17" s="28"/>
      <c r="B17" s="26"/>
      <c r="C17" s="25" t="s">
        <v>2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 t="n">
        <v>0</v>
      </c>
    </row>
    <row r="18" customFormat="false" ht="15" hidden="false" customHeight="true" outlineLevel="0" collapsed="false">
      <c r="A18" s="28"/>
      <c r="B18" s="29" t="s">
        <v>28</v>
      </c>
      <c r="C18" s="14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2" t="n">
        <v>0</v>
      </c>
    </row>
    <row r="19" customFormat="false" ht="15" hidden="false" customHeight="true" outlineLevel="0" collapsed="false">
      <c r="A19" s="28"/>
      <c r="B19" s="19"/>
      <c r="C19" s="14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2" t="n">
        <v>0</v>
      </c>
    </row>
    <row r="20" customFormat="false" ht="15" hidden="false" customHeight="true" outlineLevel="0" collapsed="false">
      <c r="A20" s="30"/>
      <c r="B20" s="24"/>
      <c r="C20" s="25" t="s">
        <v>2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 t="n">
        <v>0</v>
      </c>
    </row>
    <row r="21" customFormat="false" ht="15" hidden="false" customHeight="true" outlineLevel="0" collapsed="false">
      <c r="A21" s="31" t="s">
        <v>29</v>
      </c>
      <c r="B21" s="31"/>
      <c r="C21" s="14" t="s">
        <v>22</v>
      </c>
      <c r="D21" s="20" t="n">
        <v>150.6</v>
      </c>
      <c r="E21" s="20" t="n">
        <v>9.9</v>
      </c>
      <c r="F21" s="20" t="n">
        <v>7.9</v>
      </c>
      <c r="G21" s="20" t="n">
        <v>0</v>
      </c>
      <c r="H21" s="20" t="n">
        <v>0</v>
      </c>
      <c r="I21" s="20" t="n">
        <v>0.1</v>
      </c>
      <c r="J21" s="20" t="n">
        <v>0</v>
      </c>
      <c r="K21" s="20" t="n">
        <v>0</v>
      </c>
      <c r="L21" s="20" t="n">
        <v>1</v>
      </c>
      <c r="M21" s="20" t="n">
        <v>14.1</v>
      </c>
      <c r="N21" s="20" t="n">
        <v>0</v>
      </c>
      <c r="O21" s="20" t="n">
        <v>43</v>
      </c>
      <c r="P21" s="20" t="n">
        <v>2.3</v>
      </c>
      <c r="Q21" s="20" t="n">
        <v>26</v>
      </c>
      <c r="R21" s="20" t="n">
        <v>21</v>
      </c>
      <c r="S21" s="22" t="n">
        <v>25.3</v>
      </c>
    </row>
    <row r="22" customFormat="false" ht="15" hidden="false" customHeight="true" outlineLevel="0" collapsed="false">
      <c r="A22" s="18"/>
      <c r="B22" s="19"/>
      <c r="C22" s="14" t="s">
        <v>23</v>
      </c>
      <c r="D22" s="20" t="n">
        <v>46.3</v>
      </c>
      <c r="E22" s="20" t="n">
        <v>4.1</v>
      </c>
      <c r="F22" s="20" t="n">
        <v>1.2</v>
      </c>
      <c r="G22" s="20" t="n">
        <v>0</v>
      </c>
      <c r="H22" s="20" t="n">
        <v>0.4</v>
      </c>
      <c r="I22" s="20" t="n">
        <v>0</v>
      </c>
      <c r="J22" s="20" t="n">
        <v>0.9</v>
      </c>
      <c r="K22" s="20" t="n">
        <v>0</v>
      </c>
      <c r="L22" s="20" t="n">
        <v>3.8</v>
      </c>
      <c r="M22" s="20" t="n">
        <v>1.7</v>
      </c>
      <c r="N22" s="20" t="n">
        <v>0</v>
      </c>
      <c r="O22" s="20" t="n">
        <v>5.1</v>
      </c>
      <c r="P22" s="20" t="n">
        <v>0</v>
      </c>
      <c r="Q22" s="20" t="n">
        <v>0.5</v>
      </c>
      <c r="R22" s="20" t="n">
        <v>19.9</v>
      </c>
      <c r="S22" s="22" t="n">
        <v>8.7</v>
      </c>
    </row>
    <row r="23" customFormat="false" ht="15" hidden="false" customHeight="true" outlineLevel="0" collapsed="false">
      <c r="A23" s="18"/>
      <c r="B23" s="24"/>
      <c r="C23" s="25" t="s">
        <v>24</v>
      </c>
      <c r="D23" s="26" t="n">
        <v>196.9</v>
      </c>
      <c r="E23" s="26" t="n">
        <v>14</v>
      </c>
      <c r="F23" s="26" t="n">
        <v>9.1</v>
      </c>
      <c r="G23" s="26" t="n">
        <v>0</v>
      </c>
      <c r="H23" s="26" t="n">
        <v>0.4</v>
      </c>
      <c r="I23" s="26" t="n">
        <v>0.1</v>
      </c>
      <c r="J23" s="26" t="n">
        <v>0.9</v>
      </c>
      <c r="K23" s="26" t="n">
        <v>0</v>
      </c>
      <c r="L23" s="26" t="n">
        <v>4.8</v>
      </c>
      <c r="M23" s="26" t="n">
        <v>15.8</v>
      </c>
      <c r="N23" s="26" t="n">
        <v>0</v>
      </c>
      <c r="O23" s="26" t="n">
        <v>48.1</v>
      </c>
      <c r="P23" s="26" t="n">
        <v>2.3</v>
      </c>
      <c r="Q23" s="26" t="n">
        <v>26.5</v>
      </c>
      <c r="R23" s="26" t="n">
        <v>40.9</v>
      </c>
      <c r="S23" s="27" t="n">
        <v>34</v>
      </c>
    </row>
    <row r="24" customFormat="false" ht="15" hidden="false" customHeight="true" outlineLevel="0" collapsed="false">
      <c r="A24" s="28"/>
      <c r="B24" s="29" t="s">
        <v>30</v>
      </c>
      <c r="C24" s="14" t="s">
        <v>22</v>
      </c>
      <c r="D24" s="20" t="n">
        <v>92.8</v>
      </c>
      <c r="E24" s="20" t="n">
        <v>2</v>
      </c>
      <c r="F24" s="20" t="n">
        <v>7.8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8</v>
      </c>
      <c r="N24" s="20" t="n">
        <v>0</v>
      </c>
      <c r="O24" s="20" t="n">
        <v>42</v>
      </c>
      <c r="P24" s="20" t="n">
        <v>2</v>
      </c>
      <c r="Q24" s="20" t="n">
        <v>19</v>
      </c>
      <c r="R24" s="20" t="n">
        <v>5</v>
      </c>
      <c r="S24" s="22" t="n">
        <v>7</v>
      </c>
    </row>
    <row r="25" customFormat="false" ht="15" hidden="false" customHeight="true" outlineLevel="0" collapsed="false">
      <c r="A25" s="28"/>
      <c r="B25" s="19"/>
      <c r="C25" s="14" t="s">
        <v>23</v>
      </c>
      <c r="D25" s="20" t="n">
        <v>4.5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.7</v>
      </c>
      <c r="K25" s="20" t="n">
        <v>0</v>
      </c>
      <c r="L25" s="20" t="n">
        <v>0.4</v>
      </c>
      <c r="M25" s="20" t="n">
        <v>0</v>
      </c>
      <c r="N25" s="20" t="n">
        <v>0</v>
      </c>
      <c r="O25" s="20" t="n">
        <v>1.8</v>
      </c>
      <c r="P25" s="20" t="n">
        <v>0</v>
      </c>
      <c r="Q25" s="20" t="n">
        <v>0</v>
      </c>
      <c r="R25" s="20" t="n">
        <v>0</v>
      </c>
      <c r="S25" s="22" t="n">
        <v>1.6</v>
      </c>
    </row>
    <row r="26" customFormat="false" ht="15" hidden="false" customHeight="true" outlineLevel="0" collapsed="false">
      <c r="A26" s="28"/>
      <c r="B26" s="26"/>
      <c r="C26" s="25" t="s">
        <v>24</v>
      </c>
      <c r="D26" s="26" t="n">
        <v>97.3</v>
      </c>
      <c r="E26" s="26" t="n">
        <v>2</v>
      </c>
      <c r="F26" s="26" t="n">
        <v>7.8</v>
      </c>
      <c r="G26" s="26" t="n">
        <v>0</v>
      </c>
      <c r="H26" s="26" t="n">
        <v>0</v>
      </c>
      <c r="I26" s="26" t="n">
        <v>0</v>
      </c>
      <c r="J26" s="26" t="n">
        <v>0.7</v>
      </c>
      <c r="K26" s="26" t="n">
        <v>0</v>
      </c>
      <c r="L26" s="26" t="n">
        <v>0.4</v>
      </c>
      <c r="M26" s="26" t="n">
        <v>8</v>
      </c>
      <c r="N26" s="26" t="n">
        <v>0</v>
      </c>
      <c r="O26" s="26" t="n">
        <v>43.8</v>
      </c>
      <c r="P26" s="26" t="n">
        <v>2</v>
      </c>
      <c r="Q26" s="26" t="n">
        <v>19</v>
      </c>
      <c r="R26" s="26" t="n">
        <v>5</v>
      </c>
      <c r="S26" s="27" t="n">
        <v>8.6</v>
      </c>
    </row>
    <row r="27" customFormat="false" ht="15" hidden="false" customHeight="true" outlineLevel="0" collapsed="false">
      <c r="A27" s="28"/>
      <c r="B27" s="29" t="s">
        <v>31</v>
      </c>
      <c r="C27" s="14" t="s">
        <v>2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2" t="n">
        <v>0</v>
      </c>
    </row>
    <row r="28" customFormat="false" ht="15" hidden="false" customHeight="true" outlineLevel="0" collapsed="false">
      <c r="A28" s="28"/>
      <c r="B28" s="19"/>
      <c r="C28" s="14" t="s">
        <v>2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2" t="n">
        <v>0</v>
      </c>
    </row>
    <row r="29" customFormat="false" ht="15" hidden="false" customHeight="true" outlineLevel="0" collapsed="false">
      <c r="A29" s="28"/>
      <c r="B29" s="26"/>
      <c r="C29" s="25" t="s">
        <v>2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7" t="n">
        <v>0</v>
      </c>
    </row>
    <row r="30" customFormat="false" ht="15" hidden="false" customHeight="true" outlineLevel="0" collapsed="false">
      <c r="A30" s="28"/>
      <c r="B30" s="29" t="s">
        <v>32</v>
      </c>
      <c r="C30" s="14" t="s">
        <v>22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2" t="n">
        <v>0</v>
      </c>
    </row>
    <row r="31" customFormat="false" ht="15" hidden="false" customHeight="true" outlineLevel="0" collapsed="false">
      <c r="A31" s="28"/>
      <c r="B31" s="19"/>
      <c r="C31" s="14" t="s">
        <v>23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2" t="n">
        <v>0</v>
      </c>
    </row>
    <row r="32" customFormat="false" ht="15" hidden="false" customHeight="true" outlineLevel="0" collapsed="false">
      <c r="A32" s="28"/>
      <c r="B32" s="26"/>
      <c r="C32" s="25" t="s">
        <v>24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7" t="n">
        <v>0</v>
      </c>
    </row>
    <row r="33" customFormat="false" ht="15" hidden="false" customHeight="true" outlineLevel="0" collapsed="false">
      <c r="A33" s="28"/>
      <c r="B33" s="29" t="s">
        <v>33</v>
      </c>
      <c r="C33" s="14" t="s">
        <v>2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2" t="n">
        <v>0</v>
      </c>
    </row>
    <row r="34" customFormat="false" ht="15" hidden="false" customHeight="true" outlineLevel="0" collapsed="false">
      <c r="A34" s="28"/>
      <c r="B34" s="19"/>
      <c r="C34" s="14" t="s">
        <v>23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2" t="n">
        <v>0</v>
      </c>
    </row>
    <row r="35" customFormat="false" ht="15" hidden="false" customHeight="true" outlineLevel="0" collapsed="false">
      <c r="A35" s="28"/>
      <c r="B35" s="24"/>
      <c r="C35" s="25" t="s">
        <v>24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7" t="n">
        <v>0</v>
      </c>
    </row>
    <row r="36" customFormat="false" ht="15" hidden="false" customHeight="true" outlineLevel="0" collapsed="false">
      <c r="A36" s="28"/>
      <c r="B36" s="29" t="s">
        <v>34</v>
      </c>
      <c r="C36" s="14" t="s">
        <v>2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2" t="n">
        <v>0</v>
      </c>
    </row>
    <row r="37" customFormat="false" ht="15" hidden="false" customHeight="true" outlineLevel="0" collapsed="false">
      <c r="A37" s="28"/>
      <c r="B37" s="19"/>
      <c r="C37" s="14" t="s">
        <v>23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2" t="n">
        <v>0</v>
      </c>
    </row>
    <row r="38" customFormat="false" ht="15" hidden="false" customHeight="true" outlineLevel="0" collapsed="false">
      <c r="A38" s="28"/>
      <c r="B38" s="26"/>
      <c r="C38" s="25" t="s">
        <v>24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7" t="n">
        <v>0</v>
      </c>
    </row>
    <row r="39" customFormat="false" ht="15" hidden="false" customHeight="true" outlineLevel="0" collapsed="false">
      <c r="A39" s="28"/>
      <c r="B39" s="29" t="s">
        <v>35</v>
      </c>
      <c r="C39" s="14" t="s">
        <v>2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2" t="n">
        <v>0</v>
      </c>
    </row>
    <row r="40" customFormat="false" ht="15" hidden="false" customHeight="true" outlineLevel="0" collapsed="false">
      <c r="A40" s="28"/>
      <c r="B40" s="19"/>
      <c r="C40" s="14" t="s">
        <v>23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2" t="n">
        <v>0</v>
      </c>
    </row>
    <row r="41" customFormat="false" ht="15" hidden="false" customHeight="true" outlineLevel="0" collapsed="false">
      <c r="A41" s="28"/>
      <c r="B41" s="26"/>
      <c r="C41" s="25" t="s">
        <v>24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7" t="n">
        <v>0</v>
      </c>
    </row>
    <row r="42" customFormat="false" ht="15" hidden="false" customHeight="true" outlineLevel="0" collapsed="false">
      <c r="A42" s="28"/>
      <c r="B42" s="29" t="s">
        <v>36</v>
      </c>
      <c r="C42" s="14" t="s">
        <v>22</v>
      </c>
      <c r="D42" s="20" t="n">
        <v>8</v>
      </c>
      <c r="E42" s="20" t="n">
        <v>2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3</v>
      </c>
      <c r="R42" s="20" t="n">
        <v>1</v>
      </c>
      <c r="S42" s="22" t="n">
        <v>1</v>
      </c>
    </row>
    <row r="43" customFormat="false" ht="15" hidden="false" customHeight="true" outlineLevel="0" collapsed="false">
      <c r="A43" s="28"/>
      <c r="B43" s="19"/>
      <c r="C43" s="14" t="s">
        <v>23</v>
      </c>
      <c r="D43" s="20" t="n">
        <v>4.8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3.4</v>
      </c>
      <c r="M43" s="20" t="n">
        <v>0.4</v>
      </c>
      <c r="N43" s="20" t="n">
        <v>0</v>
      </c>
      <c r="O43" s="20" t="n">
        <v>0</v>
      </c>
      <c r="P43" s="20" t="n">
        <v>0</v>
      </c>
      <c r="Q43" s="20" t="n">
        <v>0.5</v>
      </c>
      <c r="R43" s="20" t="n">
        <v>0.5</v>
      </c>
      <c r="S43" s="22" t="n">
        <v>0</v>
      </c>
    </row>
    <row r="44" customFormat="false" ht="15" hidden="false" customHeight="true" outlineLevel="0" collapsed="false">
      <c r="A44" s="28"/>
      <c r="B44" s="26"/>
      <c r="C44" s="25" t="s">
        <v>24</v>
      </c>
      <c r="D44" s="26" t="n">
        <v>12.8</v>
      </c>
      <c r="E44" s="26" t="n">
        <v>2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3.4</v>
      </c>
      <c r="M44" s="26" t="n">
        <v>1.4</v>
      </c>
      <c r="N44" s="26" t="n">
        <v>0</v>
      </c>
      <c r="O44" s="26" t="n">
        <v>0</v>
      </c>
      <c r="P44" s="26" t="n">
        <v>0</v>
      </c>
      <c r="Q44" s="26" t="n">
        <v>3.5</v>
      </c>
      <c r="R44" s="26" t="n">
        <v>1.5</v>
      </c>
      <c r="S44" s="27" t="n">
        <v>1</v>
      </c>
    </row>
    <row r="45" customFormat="false" ht="15" hidden="false" customHeight="true" outlineLevel="0" collapsed="false">
      <c r="A45" s="28"/>
      <c r="B45" s="29" t="s">
        <v>37</v>
      </c>
      <c r="C45" s="14" t="s">
        <v>22</v>
      </c>
      <c r="D45" s="20" t="n">
        <v>45.9</v>
      </c>
      <c r="E45" s="20" t="n">
        <v>5.9</v>
      </c>
      <c r="F45" s="20" t="n">
        <v>0.1</v>
      </c>
      <c r="G45" s="20" t="n">
        <v>0</v>
      </c>
      <c r="H45" s="20" t="n">
        <v>0</v>
      </c>
      <c r="I45" s="20" t="n">
        <v>0.1</v>
      </c>
      <c r="J45" s="20" t="n">
        <v>0</v>
      </c>
      <c r="K45" s="20" t="n">
        <v>0</v>
      </c>
      <c r="L45" s="20" t="n">
        <v>1</v>
      </c>
      <c r="M45" s="20" t="n">
        <v>4.4</v>
      </c>
      <c r="N45" s="20" t="n">
        <v>0</v>
      </c>
      <c r="O45" s="20" t="n">
        <v>0</v>
      </c>
      <c r="P45" s="20" t="n">
        <v>0.3</v>
      </c>
      <c r="Q45" s="20" t="n">
        <v>4</v>
      </c>
      <c r="R45" s="20" t="n">
        <v>14</v>
      </c>
      <c r="S45" s="22" t="n">
        <v>16.1</v>
      </c>
    </row>
    <row r="46" customFormat="false" ht="15" hidden="false" customHeight="true" outlineLevel="0" collapsed="false">
      <c r="A46" s="28"/>
      <c r="B46" s="19"/>
      <c r="C46" s="14" t="s">
        <v>23</v>
      </c>
      <c r="D46" s="20" t="n">
        <v>25.2</v>
      </c>
      <c r="E46" s="20" t="n">
        <v>3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.4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6</v>
      </c>
      <c r="S46" s="22" t="n">
        <v>5.8</v>
      </c>
    </row>
    <row r="47" customFormat="false" ht="15" hidden="false" customHeight="true" outlineLevel="0" collapsed="false">
      <c r="A47" s="28"/>
      <c r="B47" s="26"/>
      <c r="C47" s="25" t="s">
        <v>24</v>
      </c>
      <c r="D47" s="26" t="n">
        <v>71.1</v>
      </c>
      <c r="E47" s="26" t="n">
        <v>8.9</v>
      </c>
      <c r="F47" s="26" t="n">
        <v>0.1</v>
      </c>
      <c r="G47" s="26" t="n">
        <v>0</v>
      </c>
      <c r="H47" s="26" t="n">
        <v>0</v>
      </c>
      <c r="I47" s="26" t="n">
        <v>0.1</v>
      </c>
      <c r="J47" s="26" t="n">
        <v>0</v>
      </c>
      <c r="K47" s="26" t="n">
        <v>0</v>
      </c>
      <c r="L47" s="26" t="n">
        <v>1</v>
      </c>
      <c r="M47" s="26" t="n">
        <v>4.8</v>
      </c>
      <c r="N47" s="26" t="n">
        <v>0</v>
      </c>
      <c r="O47" s="26" t="n">
        <v>0</v>
      </c>
      <c r="P47" s="26" t="n">
        <v>0.3</v>
      </c>
      <c r="Q47" s="26" t="n">
        <v>4</v>
      </c>
      <c r="R47" s="26" t="n">
        <v>30</v>
      </c>
      <c r="S47" s="27" t="n">
        <v>21.9</v>
      </c>
    </row>
    <row r="48" customFormat="false" ht="15" hidden="false" customHeight="true" outlineLevel="0" collapsed="false">
      <c r="A48" s="28"/>
      <c r="B48" s="29" t="s">
        <v>38</v>
      </c>
      <c r="C48" s="14" t="s">
        <v>22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1</v>
      </c>
      <c r="S48" s="22" t="n">
        <v>1</v>
      </c>
    </row>
    <row r="49" customFormat="false" ht="15" hidden="false" customHeight="true" outlineLevel="0" collapsed="false">
      <c r="A49" s="28"/>
      <c r="B49" s="19"/>
      <c r="C49" s="14" t="s">
        <v>23</v>
      </c>
      <c r="D49" s="20" t="n">
        <v>4.5</v>
      </c>
      <c r="E49" s="20" t="n">
        <v>1.1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3.4</v>
      </c>
      <c r="S49" s="22" t="n">
        <v>0</v>
      </c>
    </row>
    <row r="50" customFormat="false" ht="15" hidden="false" customHeight="true" outlineLevel="0" collapsed="false">
      <c r="A50" s="28"/>
      <c r="B50" s="26"/>
      <c r="C50" s="25" t="s">
        <v>24</v>
      </c>
      <c r="D50" s="26" t="n">
        <v>6.5</v>
      </c>
      <c r="E50" s="26" t="n">
        <v>1.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4.4</v>
      </c>
      <c r="S50" s="27" t="n">
        <v>1</v>
      </c>
    </row>
    <row r="51" customFormat="false" ht="15" hidden="false" customHeight="true" outlineLevel="0" collapsed="false">
      <c r="A51" s="28"/>
      <c r="B51" s="29" t="s">
        <v>39</v>
      </c>
      <c r="C51" s="14" t="s">
        <v>22</v>
      </c>
      <c r="D51" s="20" t="n">
        <v>1.9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.7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2" t="n">
        <v>0.2</v>
      </c>
    </row>
    <row r="52" customFormat="false" ht="15" hidden="false" customHeight="true" outlineLevel="0" collapsed="false">
      <c r="A52" s="28"/>
      <c r="B52" s="19"/>
      <c r="C52" s="14" t="s">
        <v>23</v>
      </c>
      <c r="D52" s="20" t="n">
        <v>7.3</v>
      </c>
      <c r="E52" s="20" t="n">
        <v>0</v>
      </c>
      <c r="F52" s="20" t="n">
        <v>1.2</v>
      </c>
      <c r="G52" s="20" t="n">
        <v>0</v>
      </c>
      <c r="H52" s="20" t="n">
        <v>0.4</v>
      </c>
      <c r="I52" s="20" t="n">
        <v>0</v>
      </c>
      <c r="J52" s="20" t="n">
        <v>0.2</v>
      </c>
      <c r="K52" s="20" t="n">
        <v>0</v>
      </c>
      <c r="L52" s="20" t="n">
        <v>0</v>
      </c>
      <c r="M52" s="20" t="n">
        <v>0.9</v>
      </c>
      <c r="N52" s="20" t="n">
        <v>0</v>
      </c>
      <c r="O52" s="20" t="n">
        <v>3.3</v>
      </c>
      <c r="P52" s="20" t="n">
        <v>0</v>
      </c>
      <c r="Q52" s="20" t="n">
        <v>0</v>
      </c>
      <c r="R52" s="20" t="n">
        <v>0</v>
      </c>
      <c r="S52" s="22" t="n">
        <v>1.3</v>
      </c>
    </row>
    <row r="53" customFormat="false" ht="15" hidden="false" customHeight="true" outlineLevel="0" collapsed="false">
      <c r="A53" s="28"/>
      <c r="B53" s="26"/>
      <c r="C53" s="25" t="s">
        <v>24</v>
      </c>
      <c r="D53" s="26" t="n">
        <v>9.2</v>
      </c>
      <c r="E53" s="26" t="n">
        <v>0</v>
      </c>
      <c r="F53" s="26" t="n">
        <v>1.2</v>
      </c>
      <c r="G53" s="26" t="n">
        <v>0</v>
      </c>
      <c r="H53" s="26" t="n">
        <v>0.4</v>
      </c>
      <c r="I53" s="26" t="n">
        <v>0</v>
      </c>
      <c r="J53" s="26" t="n">
        <v>0.2</v>
      </c>
      <c r="K53" s="26" t="n">
        <v>0</v>
      </c>
      <c r="L53" s="26" t="n">
        <v>0</v>
      </c>
      <c r="M53" s="26" t="n">
        <v>1.6</v>
      </c>
      <c r="N53" s="26" t="n">
        <v>0</v>
      </c>
      <c r="O53" s="26" t="n">
        <v>4.3</v>
      </c>
      <c r="P53" s="26" t="n">
        <v>0</v>
      </c>
      <c r="Q53" s="26" t="n">
        <v>0</v>
      </c>
      <c r="R53" s="26" t="n">
        <v>0</v>
      </c>
      <c r="S53" s="27" t="n">
        <v>1.5</v>
      </c>
    </row>
    <row r="54" customFormat="false" ht="15" hidden="false" customHeight="true" outlineLevel="0" collapsed="false">
      <c r="A54" s="28"/>
      <c r="B54" s="29" t="s">
        <v>40</v>
      </c>
      <c r="C54" s="14" t="s">
        <v>2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2" t="n">
        <v>0</v>
      </c>
    </row>
    <row r="55" customFormat="false" ht="15" hidden="false" customHeight="true" outlineLevel="0" collapsed="false">
      <c r="A55" s="28"/>
      <c r="B55" s="19"/>
      <c r="C55" s="14" t="s">
        <v>2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2" t="n">
        <v>0</v>
      </c>
    </row>
    <row r="56" customFormat="false" ht="15" hidden="false" customHeight="true" outlineLevel="0" collapsed="false">
      <c r="A56" s="28"/>
      <c r="B56" s="26"/>
      <c r="C56" s="25" t="s">
        <v>24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7" t="n">
        <v>0</v>
      </c>
    </row>
    <row r="57" customFormat="false" ht="15" hidden="false" customHeight="true" outlineLevel="0" collapsed="false">
      <c r="A57" s="28"/>
      <c r="B57" s="29" t="s">
        <v>41</v>
      </c>
      <c r="C57" s="14" t="s">
        <v>22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2" t="n">
        <v>0</v>
      </c>
    </row>
    <row r="58" customFormat="false" ht="15" hidden="false" customHeight="true" outlineLevel="0" collapsed="false">
      <c r="A58" s="28"/>
      <c r="B58" s="19"/>
      <c r="C58" s="14" t="s">
        <v>23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2" t="n">
        <v>0</v>
      </c>
    </row>
    <row r="59" customFormat="false" ht="15" hidden="false" customHeight="true" outlineLevel="0" collapsed="false">
      <c r="A59" s="30"/>
      <c r="B59" s="24"/>
      <c r="C59" s="25" t="s">
        <v>24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7" t="n">
        <v>0</v>
      </c>
    </row>
    <row r="60" customFormat="false" ht="15" hidden="false" customHeight="true" outlineLevel="0" collapsed="false">
      <c r="A60" s="13" t="s">
        <v>42</v>
      </c>
      <c r="B60" s="13"/>
      <c r="C60" s="14" t="s">
        <v>22</v>
      </c>
      <c r="D60" s="20" t="n">
        <f aca="false">D63+D66+D69+D72+D75+D78+D81+D84</f>
        <v>171.5</v>
      </c>
      <c r="E60" s="20" t="n">
        <f aca="false">E63+E66+E69+E72+E75+E78+E81+E84</f>
        <v>2</v>
      </c>
      <c r="F60" s="20" t="n">
        <f aca="false">F63+F66+F69+F72+F75+F78+F81+F84</f>
        <v>17</v>
      </c>
      <c r="G60" s="20" t="n">
        <f aca="false">G63+G66+G69+G72+G75+G78+G81+G84</f>
        <v>8</v>
      </c>
      <c r="H60" s="20" t="n">
        <f aca="false">H63+H66+H69+H72+H75+H78+H81+H84</f>
        <v>2</v>
      </c>
      <c r="I60" s="20" t="n">
        <f aca="false">I63+I66+I69+I72+I75+I78+I81+I84</f>
        <v>2</v>
      </c>
      <c r="J60" s="20" t="n">
        <f aca="false">J63+J66+J69+J72+J75+J78+J81+J84</f>
        <v>0</v>
      </c>
      <c r="K60" s="20" t="n">
        <f aca="false">K63+K66+K69+K72+K75+K78+K81+K84</f>
        <v>2</v>
      </c>
      <c r="L60" s="20" t="n">
        <f aca="false">L63+L66+L69+L72+L75+L78+L81+L84</f>
        <v>1</v>
      </c>
      <c r="M60" s="20" t="n">
        <f aca="false">M63+M66+M69+M72+M75+M78+M81+M84</f>
        <v>27</v>
      </c>
      <c r="N60" s="20" t="n">
        <f aca="false">N63+N66+N69+N72+N75+N78+N81+N84</f>
        <v>0</v>
      </c>
      <c r="O60" s="20" t="n">
        <f aca="false">O63+O66+O69+O72+O75+O78+O81+O84</f>
        <v>88</v>
      </c>
      <c r="P60" s="20" t="n">
        <f aca="false">P63+P66+P69+P72+P75+P78+P81+P84</f>
        <v>3.5</v>
      </c>
      <c r="Q60" s="20" t="n">
        <f aca="false">Q63+Q66+Q69+Q72+Q75+Q78+Q81+Q84</f>
        <v>8</v>
      </c>
      <c r="R60" s="20" t="n">
        <f aca="false">R63+R66+R69+R72+R75+R78+R81+R84</f>
        <v>8</v>
      </c>
      <c r="S60" s="22" t="n">
        <f aca="false">S63+S66+S69+S72+S75+S78+S81+S84</f>
        <v>3</v>
      </c>
    </row>
    <row r="61" customFormat="false" ht="15" hidden="false" customHeight="true" outlineLevel="0" collapsed="false">
      <c r="A61" s="18"/>
      <c r="B61" s="19"/>
      <c r="C61" s="14" t="s">
        <v>23</v>
      </c>
      <c r="D61" s="20" t="n">
        <f aca="false">D64+D67+D70+D73+D76+D79+D82+D85</f>
        <v>35</v>
      </c>
      <c r="E61" s="20" t="n">
        <f aca="false">E64+E67+E70+E73+E76+E79+E82+E85</f>
        <v>0</v>
      </c>
      <c r="F61" s="20" t="n">
        <f aca="false">F64+F67+F70+F73+F76+F79+F82+F85</f>
        <v>0</v>
      </c>
      <c r="G61" s="20" t="n">
        <f aca="false">G64+G67+G70+G73+G76+G79+G82+G85</f>
        <v>1.5</v>
      </c>
      <c r="H61" s="20" t="n">
        <f aca="false">H64+H67+H70+H73+H76+H79+H82+H85</f>
        <v>0</v>
      </c>
      <c r="I61" s="20" t="n">
        <f aca="false">I64+I67+I70+I73+I76+I79+I82+I85</f>
        <v>0</v>
      </c>
      <c r="J61" s="20" t="n">
        <f aca="false">J64+J67+J70+J73+J76+J79+J82+J85</f>
        <v>0</v>
      </c>
      <c r="K61" s="20" t="n">
        <f aca="false">K64+K67+K70+K73+K76+K79+K82+K85</f>
        <v>0</v>
      </c>
      <c r="L61" s="20" t="n">
        <f aca="false">L64+L67+L70+L73+L76+L79+L82+L85</f>
        <v>0.7</v>
      </c>
      <c r="M61" s="20" t="n">
        <f aca="false">M64+M67+M70+M73+M76+M79+M82+M85</f>
        <v>0</v>
      </c>
      <c r="N61" s="20" t="n">
        <f aca="false">N64+N67+N70+N73+N76+N79+N82+N85</f>
        <v>0</v>
      </c>
      <c r="O61" s="20" t="n">
        <f aca="false">O64+O67+O70+O73+O76+O79+O82+O85</f>
        <v>21.7</v>
      </c>
      <c r="P61" s="20" t="n">
        <f aca="false">P64+P67+P70+P73+P76+P79+P82+P85</f>
        <v>0.8</v>
      </c>
      <c r="Q61" s="20" t="n">
        <f aca="false">Q64+Q67+Q70+Q73+Q76+Q79+Q82+Q85</f>
        <v>6.5</v>
      </c>
      <c r="R61" s="20" t="n">
        <f aca="false">R64+R67+R70+R73+R76+R79+R82+R85</f>
        <v>1.5</v>
      </c>
      <c r="S61" s="22" t="n">
        <f aca="false">S64+S67+S70+S73+S76+S79+S82+S85</f>
        <v>2.3</v>
      </c>
    </row>
    <row r="62" customFormat="false" ht="15" hidden="false" customHeight="true" outlineLevel="0" collapsed="false">
      <c r="A62" s="18"/>
      <c r="B62" s="24"/>
      <c r="C62" s="25" t="s">
        <v>24</v>
      </c>
      <c r="D62" s="26" t="n">
        <f aca="false">D65+D68+D71+D74+D77+D80+D83+D86</f>
        <v>206.5</v>
      </c>
      <c r="E62" s="26" t="n">
        <f aca="false">E65+E68+E71+E74+E77+E80+E83+E86</f>
        <v>2</v>
      </c>
      <c r="F62" s="26" t="n">
        <f aca="false">F65+F68+F71+F74+F77+F80+F83+F86</f>
        <v>17</v>
      </c>
      <c r="G62" s="26" t="n">
        <f aca="false">G65+G68+G71+G74+G77+G80+G83+G86</f>
        <v>9.5</v>
      </c>
      <c r="H62" s="26" t="n">
        <f aca="false">H65+H68+H71+H74+H77+H80+H83+H86</f>
        <v>2</v>
      </c>
      <c r="I62" s="26" t="n">
        <f aca="false">I65+I68+I71+I74+I77+I80+I83+I86</f>
        <v>2</v>
      </c>
      <c r="J62" s="26" t="n">
        <f aca="false">J65+J68+J71+J74+J77+J80+J83+J86</f>
        <v>0</v>
      </c>
      <c r="K62" s="26" t="n">
        <f aca="false">K65+K68+K71+K74+K77+K80+K83+K86</f>
        <v>2</v>
      </c>
      <c r="L62" s="26" t="n">
        <f aca="false">L65+L68+L71+L74+L77+L80+L83+L86</f>
        <v>1.7</v>
      </c>
      <c r="M62" s="26" t="n">
        <f aca="false">M65+M68+M71+M74+M77+M80+M83+M86</f>
        <v>27</v>
      </c>
      <c r="N62" s="26" t="n">
        <f aca="false">N65+N68+N71+N74+N77+N80+N83+N86</f>
        <v>0</v>
      </c>
      <c r="O62" s="26" t="n">
        <f aca="false">O65+O68+O71+O74+O77+O80+O83+O86</f>
        <v>109.7</v>
      </c>
      <c r="P62" s="26" t="n">
        <f aca="false">P65+P68+P71+P74+P77+P80+P83+P86</f>
        <v>4.3</v>
      </c>
      <c r="Q62" s="26" t="n">
        <f aca="false">Q65+Q68+Q71+Q74+Q77+Q80+Q83+Q86</f>
        <v>14.5</v>
      </c>
      <c r="R62" s="26" t="n">
        <f aca="false">R65+R68+R71+R74+R77+R80+R83+R86</f>
        <v>9.5</v>
      </c>
      <c r="S62" s="27" t="n">
        <f aca="false">S65+S68+S71+S74+S77+S80+S83+S86</f>
        <v>5.3</v>
      </c>
    </row>
    <row r="63" customFormat="false" ht="15" hidden="false" customHeight="true" outlineLevel="0" collapsed="false">
      <c r="A63" s="28"/>
      <c r="B63" s="29" t="s">
        <v>43</v>
      </c>
      <c r="C63" s="14" t="s">
        <v>22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2" t="n">
        <v>0</v>
      </c>
    </row>
    <row r="64" customFormat="false" ht="15" hidden="false" customHeight="true" outlineLevel="0" collapsed="false">
      <c r="A64" s="28"/>
      <c r="B64" s="19"/>
      <c r="C64" s="14" t="s">
        <v>2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2" t="n">
        <v>0</v>
      </c>
    </row>
    <row r="65" customFormat="false" ht="15" hidden="false" customHeight="true" outlineLevel="0" collapsed="false">
      <c r="A65" s="28"/>
      <c r="B65" s="26"/>
      <c r="C65" s="25" t="s">
        <v>24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7" t="n">
        <v>0</v>
      </c>
    </row>
    <row r="66" customFormat="false" ht="15" hidden="false" customHeight="true" outlineLevel="0" collapsed="false">
      <c r="A66" s="28"/>
      <c r="B66" s="29" t="s">
        <v>44</v>
      </c>
      <c r="C66" s="14" t="s">
        <v>22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2" t="n">
        <v>0</v>
      </c>
    </row>
    <row r="67" customFormat="false" ht="15" hidden="false" customHeight="true" outlineLevel="0" collapsed="false">
      <c r="A67" s="28"/>
      <c r="B67" s="19"/>
      <c r="C67" s="14" t="s">
        <v>2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2" t="n">
        <v>0</v>
      </c>
    </row>
    <row r="68" customFormat="false" ht="15" hidden="false" customHeight="true" outlineLevel="0" collapsed="false">
      <c r="A68" s="28"/>
      <c r="B68" s="26"/>
      <c r="C68" s="25" t="s">
        <v>24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7" t="n">
        <v>0</v>
      </c>
    </row>
    <row r="69" customFormat="false" ht="15" hidden="false" customHeight="true" outlineLevel="0" collapsed="false">
      <c r="A69" s="28"/>
      <c r="B69" s="29" t="s">
        <v>45</v>
      </c>
      <c r="C69" s="14" t="s">
        <v>22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2" t="n">
        <v>0</v>
      </c>
    </row>
    <row r="70" customFormat="false" ht="15" hidden="false" customHeight="true" outlineLevel="0" collapsed="false">
      <c r="A70" s="28"/>
      <c r="B70" s="19"/>
      <c r="C70" s="14" t="s">
        <v>2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2" t="n">
        <v>0</v>
      </c>
    </row>
    <row r="71" customFormat="false" ht="15" hidden="false" customHeight="true" outlineLevel="0" collapsed="false">
      <c r="A71" s="28"/>
      <c r="B71" s="26"/>
      <c r="C71" s="25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7" t="n">
        <v>0</v>
      </c>
    </row>
    <row r="72" customFormat="false" ht="15" hidden="false" customHeight="true" outlineLevel="0" collapsed="false">
      <c r="A72" s="28"/>
      <c r="B72" s="29" t="s">
        <v>46</v>
      </c>
      <c r="C72" s="14" t="s">
        <v>22</v>
      </c>
      <c r="D72" s="20" t="n">
        <v>157</v>
      </c>
      <c r="E72" s="20" t="n">
        <v>1</v>
      </c>
      <c r="F72" s="20" t="n">
        <v>14</v>
      </c>
      <c r="G72" s="20" t="n">
        <v>5</v>
      </c>
      <c r="H72" s="20" t="n">
        <v>2</v>
      </c>
      <c r="I72" s="20" t="n">
        <v>2</v>
      </c>
      <c r="J72" s="20" t="n">
        <v>0</v>
      </c>
      <c r="K72" s="20" t="n">
        <v>2</v>
      </c>
      <c r="L72" s="20" t="n">
        <v>1</v>
      </c>
      <c r="M72" s="20" t="n">
        <v>26</v>
      </c>
      <c r="N72" s="20" t="n">
        <v>0</v>
      </c>
      <c r="O72" s="20" t="n">
        <v>88</v>
      </c>
      <c r="P72" s="20" t="n">
        <v>3</v>
      </c>
      <c r="Q72" s="20" t="n">
        <v>5</v>
      </c>
      <c r="R72" s="20" t="n">
        <v>5</v>
      </c>
      <c r="S72" s="22" t="n">
        <v>3</v>
      </c>
    </row>
    <row r="73" customFormat="false" ht="15" hidden="false" customHeight="true" outlineLevel="0" collapsed="false">
      <c r="A73" s="28"/>
      <c r="B73" s="19"/>
      <c r="C73" s="14" t="s">
        <v>23</v>
      </c>
      <c r="D73" s="20" t="n">
        <v>32.9</v>
      </c>
      <c r="E73" s="20" t="n">
        <v>0</v>
      </c>
      <c r="F73" s="20" t="n">
        <v>0</v>
      </c>
      <c r="G73" s="20" t="n">
        <v>0.8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.6</v>
      </c>
      <c r="M73" s="20" t="n">
        <v>0</v>
      </c>
      <c r="N73" s="20" t="n">
        <v>0</v>
      </c>
      <c r="O73" s="20" t="n">
        <v>21</v>
      </c>
      <c r="P73" s="20" t="n">
        <v>0.8</v>
      </c>
      <c r="Q73" s="20" t="n">
        <v>5.9</v>
      </c>
      <c r="R73" s="20" t="n">
        <v>1.5</v>
      </c>
      <c r="S73" s="22" t="n">
        <v>2.3</v>
      </c>
    </row>
    <row r="74" customFormat="false" ht="15" hidden="false" customHeight="true" outlineLevel="0" collapsed="false">
      <c r="A74" s="28"/>
      <c r="B74" s="26"/>
      <c r="C74" s="25" t="s">
        <v>24</v>
      </c>
      <c r="D74" s="26" t="n">
        <v>189.9</v>
      </c>
      <c r="E74" s="26" t="n">
        <v>1</v>
      </c>
      <c r="F74" s="26" t="n">
        <v>14</v>
      </c>
      <c r="G74" s="26" t="n">
        <v>5.8</v>
      </c>
      <c r="H74" s="26" t="n">
        <v>2</v>
      </c>
      <c r="I74" s="26" t="n">
        <v>2</v>
      </c>
      <c r="J74" s="26" t="n">
        <v>0</v>
      </c>
      <c r="K74" s="26" t="n">
        <v>2</v>
      </c>
      <c r="L74" s="26" t="n">
        <v>1.6</v>
      </c>
      <c r="M74" s="26" t="n">
        <v>26</v>
      </c>
      <c r="N74" s="26" t="n">
        <v>0</v>
      </c>
      <c r="O74" s="26" t="n">
        <v>109</v>
      </c>
      <c r="P74" s="26" t="n">
        <v>3.8</v>
      </c>
      <c r="Q74" s="26" t="n">
        <v>10.9</v>
      </c>
      <c r="R74" s="26" t="n">
        <v>6.5</v>
      </c>
      <c r="S74" s="27" t="n">
        <v>5.3</v>
      </c>
    </row>
    <row r="75" customFormat="false" ht="15" hidden="false" customHeight="true" outlineLevel="0" collapsed="false">
      <c r="A75" s="28"/>
      <c r="B75" s="29" t="s">
        <v>47</v>
      </c>
      <c r="C75" s="14" t="s">
        <v>22</v>
      </c>
      <c r="D75" s="20" t="n">
        <v>14.5</v>
      </c>
      <c r="E75" s="20" t="n">
        <v>1</v>
      </c>
      <c r="F75" s="20" t="n">
        <v>3</v>
      </c>
      <c r="G75" s="20" t="n">
        <v>3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.5</v>
      </c>
      <c r="Q75" s="20" t="n">
        <v>3</v>
      </c>
      <c r="R75" s="20" t="n">
        <v>3</v>
      </c>
      <c r="S75" s="22" t="n">
        <v>0</v>
      </c>
    </row>
    <row r="76" customFormat="false" ht="15" hidden="false" customHeight="true" outlineLevel="0" collapsed="false">
      <c r="A76" s="28"/>
      <c r="B76" s="19"/>
      <c r="C76" s="14" t="s">
        <v>23</v>
      </c>
      <c r="D76" s="20" t="n">
        <v>2.1</v>
      </c>
      <c r="E76" s="20" t="n">
        <v>0</v>
      </c>
      <c r="F76" s="20" t="n">
        <v>0</v>
      </c>
      <c r="G76" s="20" t="n">
        <v>0.7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.1</v>
      </c>
      <c r="M76" s="20" t="n">
        <v>0</v>
      </c>
      <c r="N76" s="20" t="n">
        <v>0</v>
      </c>
      <c r="O76" s="20" t="n">
        <v>0.7</v>
      </c>
      <c r="P76" s="20" t="n">
        <v>0</v>
      </c>
      <c r="Q76" s="20" t="n">
        <v>0.6</v>
      </c>
      <c r="R76" s="20" t="n">
        <v>0</v>
      </c>
      <c r="S76" s="22" t="n">
        <v>0</v>
      </c>
    </row>
    <row r="77" customFormat="false" ht="15" hidden="false" customHeight="true" outlineLevel="0" collapsed="false">
      <c r="A77" s="28"/>
      <c r="B77" s="24"/>
      <c r="C77" s="25" t="s">
        <v>24</v>
      </c>
      <c r="D77" s="26" t="n">
        <v>16.6</v>
      </c>
      <c r="E77" s="26" t="n">
        <v>1</v>
      </c>
      <c r="F77" s="26" t="n">
        <v>3</v>
      </c>
      <c r="G77" s="26" t="n">
        <v>3.7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.1</v>
      </c>
      <c r="M77" s="26" t="n">
        <v>1</v>
      </c>
      <c r="N77" s="26" t="n">
        <v>0</v>
      </c>
      <c r="O77" s="26" t="n">
        <v>0.7</v>
      </c>
      <c r="P77" s="26" t="n">
        <v>0.5</v>
      </c>
      <c r="Q77" s="26" t="n">
        <v>3.6</v>
      </c>
      <c r="R77" s="26" t="n">
        <v>3</v>
      </c>
      <c r="S77" s="27" t="n">
        <v>0</v>
      </c>
    </row>
    <row r="78" customFormat="false" ht="15" hidden="false" customHeight="true" outlineLevel="0" collapsed="false">
      <c r="A78" s="28"/>
      <c r="B78" s="29" t="s">
        <v>48</v>
      </c>
      <c r="C78" s="14" t="s">
        <v>22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2" t="n">
        <v>0</v>
      </c>
    </row>
    <row r="79" customFormat="false" ht="15" hidden="false" customHeight="true" outlineLevel="0" collapsed="false">
      <c r="A79" s="28"/>
      <c r="B79" s="19"/>
      <c r="C79" s="14" t="s">
        <v>23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2" t="n">
        <v>0</v>
      </c>
    </row>
    <row r="80" customFormat="false" ht="15" hidden="false" customHeight="true" outlineLevel="0" collapsed="false">
      <c r="A80" s="28"/>
      <c r="B80" s="26"/>
      <c r="C80" s="25" t="s">
        <v>24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7" t="n">
        <v>0</v>
      </c>
    </row>
    <row r="81" customFormat="false" ht="15" hidden="false" customHeight="true" outlineLevel="0" collapsed="false">
      <c r="A81" s="28"/>
      <c r="B81" s="29" t="s">
        <v>49</v>
      </c>
      <c r="C81" s="14" t="s">
        <v>22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2" t="n">
        <v>0</v>
      </c>
    </row>
    <row r="82" customFormat="false" ht="15" hidden="false" customHeight="true" outlineLevel="0" collapsed="false">
      <c r="A82" s="28"/>
      <c r="B82" s="19"/>
      <c r="C82" s="14" t="s">
        <v>23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2" t="n">
        <v>0</v>
      </c>
    </row>
    <row r="83" customFormat="false" ht="15" hidden="false" customHeight="true" outlineLevel="0" collapsed="false">
      <c r="A83" s="28"/>
      <c r="B83" s="26"/>
      <c r="C83" s="25" t="s">
        <v>24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7" t="n">
        <v>0</v>
      </c>
    </row>
    <row r="84" customFormat="false" ht="15" hidden="false" customHeight="true" outlineLevel="0" collapsed="false">
      <c r="A84" s="28"/>
      <c r="B84" s="29" t="s">
        <v>50</v>
      </c>
      <c r="C84" s="14" t="s">
        <v>22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2" t="n">
        <v>0</v>
      </c>
    </row>
    <row r="85" customFormat="false" ht="15" hidden="false" customHeight="true" outlineLevel="0" collapsed="false">
      <c r="A85" s="28"/>
      <c r="B85" s="19"/>
      <c r="C85" s="14" t="s">
        <v>23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2" t="n">
        <v>0</v>
      </c>
    </row>
    <row r="86" customFormat="false" ht="15" hidden="false" customHeight="true" outlineLevel="0" collapsed="false">
      <c r="A86" s="28"/>
      <c r="B86" s="26"/>
      <c r="C86" s="25" t="s">
        <v>24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7" t="n">
        <v>0</v>
      </c>
    </row>
    <row r="87" customFormat="false" ht="15" hidden="false" customHeight="true" outlineLevel="0" collapsed="false">
      <c r="A87" s="32" t="s">
        <v>51</v>
      </c>
      <c r="B87" s="32"/>
      <c r="C87" s="14" t="s">
        <v>22</v>
      </c>
      <c r="D87" s="20" t="n">
        <f aca="false">D90+D93+D96+D99+D102+D105</f>
        <v>31.8</v>
      </c>
      <c r="E87" s="20" t="n">
        <f aca="false">E90+E93+E96+E99+E102+E105</f>
        <v>2.5</v>
      </c>
      <c r="F87" s="20" t="n">
        <f aca="false">F90+F93+F96+F99+F102+F105</f>
        <v>5</v>
      </c>
      <c r="G87" s="20" t="n">
        <f aca="false">G90+G93+G96+G99+G102+G105</f>
        <v>0</v>
      </c>
      <c r="H87" s="20" t="n">
        <f aca="false">H90+H93+H96+H99+H102+H105</f>
        <v>1</v>
      </c>
      <c r="I87" s="20" t="n">
        <f aca="false">I90+I93+I96+I99+I102+I105</f>
        <v>0</v>
      </c>
      <c r="J87" s="20" t="n">
        <f aca="false">J90+J93+J96+J99+J102+J105</f>
        <v>0</v>
      </c>
      <c r="K87" s="20" t="n">
        <f aca="false">K90+K93+K96+K99+K102+K105</f>
        <v>0</v>
      </c>
      <c r="L87" s="20" t="n">
        <f aca="false">L90+L93+L96+L99+L102+L105</f>
        <v>0</v>
      </c>
      <c r="M87" s="20" t="n">
        <f aca="false">M90+M93+M96+M99+M102+M105</f>
        <v>0</v>
      </c>
      <c r="N87" s="20" t="n">
        <f aca="false">N90+N93+N96+N99+N102+N105</f>
        <v>0</v>
      </c>
      <c r="O87" s="20" t="n">
        <f aca="false">O90+O93+O96+O99+O102+O105</f>
        <v>0</v>
      </c>
      <c r="P87" s="20" t="n">
        <f aca="false">P90+P93+P96+P99+P102+P105</f>
        <v>0</v>
      </c>
      <c r="Q87" s="20" t="n">
        <f aca="false">Q90+Q93+Q96+Q99+Q102+Q105</f>
        <v>0</v>
      </c>
      <c r="R87" s="20" t="n">
        <f aca="false">R90+R93+R96+R99+R102+R105</f>
        <v>20</v>
      </c>
      <c r="S87" s="22" t="n">
        <f aca="false">S90+S93+S96+S99+S102+S105</f>
        <v>3.3</v>
      </c>
    </row>
    <row r="88" customFormat="false" ht="15" hidden="false" customHeight="true" outlineLevel="0" collapsed="false">
      <c r="A88" s="18"/>
      <c r="B88" s="19"/>
      <c r="C88" s="14" t="s">
        <v>23</v>
      </c>
      <c r="D88" s="20" t="n">
        <f aca="false">D91+D94+D97+D100+D103+D106</f>
        <v>6.3</v>
      </c>
      <c r="E88" s="20" t="n">
        <f aca="false">E91+E94+E97+E100+E103+E106</f>
        <v>0</v>
      </c>
      <c r="F88" s="20" t="n">
        <f aca="false">F91+F94+F97+F100+F103+F106</f>
        <v>0</v>
      </c>
      <c r="G88" s="20" t="n">
        <f aca="false">G91+G94+G97+G100+G103+G106</f>
        <v>0</v>
      </c>
      <c r="H88" s="20" t="n">
        <f aca="false">H91+H94+H97+H100+H103+H106</f>
        <v>0</v>
      </c>
      <c r="I88" s="20" t="n">
        <f aca="false">I91+I94+I97+I100+I103+I106</f>
        <v>0</v>
      </c>
      <c r="J88" s="20" t="n">
        <f aca="false">J91+J94+J97+J100+J103+J106</f>
        <v>0</v>
      </c>
      <c r="K88" s="20" t="n">
        <f aca="false">K91+K94+K97+K100+K103+K106</f>
        <v>0</v>
      </c>
      <c r="L88" s="20" t="n">
        <f aca="false">L91+L94+L97+L100+L103+L106</f>
        <v>0</v>
      </c>
      <c r="M88" s="20" t="n">
        <f aca="false">M91+M94+M97+M100+M103+M106</f>
        <v>0</v>
      </c>
      <c r="N88" s="20" t="n">
        <f aca="false">N91+N94+N97+N100+N103+N106</f>
        <v>0</v>
      </c>
      <c r="O88" s="20" t="n">
        <f aca="false">O91+O94+O97+O100+O103+O106</f>
        <v>0</v>
      </c>
      <c r="P88" s="20" t="n">
        <f aca="false">P91+P94+P97+P100+P103+P106</f>
        <v>0</v>
      </c>
      <c r="Q88" s="20" t="n">
        <f aca="false">Q91+Q94+Q97+Q100+Q103+Q106</f>
        <v>0</v>
      </c>
      <c r="R88" s="20" t="n">
        <f aca="false">R91+R94+R97+R100+R103+R106</f>
        <v>4.3</v>
      </c>
      <c r="S88" s="22" t="n">
        <f aca="false">S91+S94+S97+S100+S103+S106</f>
        <v>2</v>
      </c>
    </row>
    <row r="89" customFormat="false" ht="15" hidden="false" customHeight="true" outlineLevel="0" collapsed="false">
      <c r="A89" s="18"/>
      <c r="B89" s="19"/>
      <c r="C89" s="25" t="s">
        <v>24</v>
      </c>
      <c r="D89" s="20" t="n">
        <f aca="false">D92+D95+D98+D101+D104+D107</f>
        <v>38.1</v>
      </c>
      <c r="E89" s="20" t="n">
        <f aca="false">E92+E95+E98+E101+E104+E107</f>
        <v>2.5</v>
      </c>
      <c r="F89" s="20" t="n">
        <f aca="false">F92+F95+F98+F101+F104+F107</f>
        <v>5</v>
      </c>
      <c r="G89" s="20" t="n">
        <f aca="false">G92+G95+G98+G101+G104+G107</f>
        <v>0</v>
      </c>
      <c r="H89" s="20" t="n">
        <f aca="false">H92+H95+H98+H101+H104+H107</f>
        <v>1</v>
      </c>
      <c r="I89" s="20" t="n">
        <f aca="false">I92+I95+I98+I101+I104+I107</f>
        <v>0</v>
      </c>
      <c r="J89" s="20" t="n">
        <f aca="false">J92+J95+J98+J101+J104+J107</f>
        <v>0</v>
      </c>
      <c r="K89" s="20" t="n">
        <f aca="false">K92+K95+K98+K101+K104+K107</f>
        <v>0</v>
      </c>
      <c r="L89" s="20" t="n">
        <f aca="false">L92+L95+L98+L101+L104+L107</f>
        <v>0</v>
      </c>
      <c r="M89" s="20" t="n">
        <f aca="false">M92+M95+M98+M101+M104+M107</f>
        <v>0</v>
      </c>
      <c r="N89" s="20" t="n">
        <f aca="false">N92+N95+N98+N101+N104+N107</f>
        <v>0</v>
      </c>
      <c r="O89" s="20" t="n">
        <f aca="false">O92+O95+O98+O101+O104+O107</f>
        <v>0</v>
      </c>
      <c r="P89" s="20" t="n">
        <f aca="false">P92+P95+P98+P101+P104+P107</f>
        <v>0</v>
      </c>
      <c r="Q89" s="20" t="n">
        <f aca="false">Q92+Q95+Q98+Q101+Q104+Q107</f>
        <v>0</v>
      </c>
      <c r="R89" s="20" t="n">
        <f aca="false">R92+R95+R98+R101+R104+R107</f>
        <v>24.3</v>
      </c>
      <c r="S89" s="22" t="n">
        <f aca="false">S92+S95+S98+S101+S104+S107</f>
        <v>5.3</v>
      </c>
    </row>
    <row r="90" customFormat="false" ht="15" hidden="false" customHeight="true" outlineLevel="0" collapsed="false">
      <c r="A90" s="28"/>
      <c r="B90" s="33" t="s">
        <v>52</v>
      </c>
      <c r="C90" s="34" t="s">
        <v>22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7" t="n">
        <v>0</v>
      </c>
    </row>
    <row r="91" customFormat="false" ht="15" hidden="false" customHeight="true" outlineLevel="0" collapsed="false">
      <c r="A91" s="28"/>
      <c r="B91" s="19"/>
      <c r="C91" s="14" t="s">
        <v>23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2" t="n">
        <v>0</v>
      </c>
    </row>
    <row r="92" customFormat="false" ht="15" hidden="false" customHeight="true" outlineLevel="0" collapsed="false">
      <c r="A92" s="28"/>
      <c r="B92" s="26"/>
      <c r="C92" s="25" t="s">
        <v>24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7" t="n">
        <v>0</v>
      </c>
    </row>
    <row r="93" customFormat="false" ht="15" hidden="false" customHeight="true" outlineLevel="0" collapsed="false">
      <c r="A93" s="28"/>
      <c r="B93" s="29" t="s">
        <v>53</v>
      </c>
      <c r="C93" s="14" t="s">
        <v>22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2" t="n">
        <v>0</v>
      </c>
    </row>
    <row r="94" customFormat="false" ht="15" hidden="false" customHeight="true" outlineLevel="0" collapsed="false">
      <c r="A94" s="28"/>
      <c r="B94" s="19"/>
      <c r="C94" s="14" t="s">
        <v>23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2" t="n">
        <v>0</v>
      </c>
    </row>
    <row r="95" customFormat="false" ht="15" hidden="false" customHeight="true" outlineLevel="0" collapsed="false">
      <c r="A95" s="28"/>
      <c r="B95" s="24"/>
      <c r="C95" s="25" t="s">
        <v>24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7" t="n">
        <v>0</v>
      </c>
    </row>
    <row r="96" customFormat="false" ht="15" hidden="false" customHeight="true" outlineLevel="0" collapsed="false">
      <c r="A96" s="28"/>
      <c r="B96" s="29" t="s">
        <v>54</v>
      </c>
      <c r="C96" s="14" t="s">
        <v>22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2" t="n">
        <v>0</v>
      </c>
    </row>
    <row r="97" customFormat="false" ht="15" hidden="false" customHeight="true" outlineLevel="0" collapsed="false">
      <c r="A97" s="28"/>
      <c r="B97" s="19"/>
      <c r="C97" s="14" t="s">
        <v>23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2" t="n">
        <v>0</v>
      </c>
    </row>
    <row r="98" customFormat="false" ht="15" hidden="false" customHeight="true" outlineLevel="0" collapsed="false">
      <c r="A98" s="28"/>
      <c r="B98" s="26"/>
      <c r="C98" s="25" t="s">
        <v>24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7" t="n">
        <v>0</v>
      </c>
    </row>
    <row r="99" customFormat="false" ht="15" hidden="false" customHeight="true" outlineLevel="0" collapsed="false">
      <c r="A99" s="28"/>
      <c r="B99" s="29" t="s">
        <v>55</v>
      </c>
      <c r="C99" s="14" t="s">
        <v>22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2" t="n">
        <v>0</v>
      </c>
    </row>
    <row r="100" customFormat="false" ht="15" hidden="false" customHeight="true" outlineLevel="0" collapsed="false">
      <c r="A100" s="28"/>
      <c r="B100" s="19"/>
      <c r="C100" s="14" t="s">
        <v>23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2" t="n">
        <v>0</v>
      </c>
    </row>
    <row r="101" customFormat="false" ht="15" hidden="false" customHeight="true" outlineLevel="0" collapsed="false">
      <c r="A101" s="28"/>
      <c r="B101" s="26"/>
      <c r="C101" s="25" t="s">
        <v>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7" t="n">
        <v>0</v>
      </c>
    </row>
    <row r="102" customFormat="false" ht="15" hidden="false" customHeight="true" outlineLevel="0" collapsed="false">
      <c r="A102" s="28"/>
      <c r="B102" s="29" t="s">
        <v>56</v>
      </c>
      <c r="C102" s="14" t="s">
        <v>22</v>
      </c>
      <c r="D102" s="20" t="n">
        <v>31.8</v>
      </c>
      <c r="E102" s="20" t="n">
        <v>2.5</v>
      </c>
      <c r="F102" s="20" t="n">
        <v>5</v>
      </c>
      <c r="G102" s="20" t="n">
        <v>0</v>
      </c>
      <c r="H102" s="20" t="n">
        <v>1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20</v>
      </c>
      <c r="S102" s="22" t="n">
        <v>3.3</v>
      </c>
    </row>
    <row r="103" customFormat="false" ht="15" hidden="false" customHeight="true" outlineLevel="0" collapsed="false">
      <c r="A103" s="28"/>
      <c r="B103" s="19"/>
      <c r="C103" s="14" t="s">
        <v>23</v>
      </c>
      <c r="D103" s="20" t="n">
        <v>6.3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4.3</v>
      </c>
      <c r="S103" s="22" t="n">
        <v>2</v>
      </c>
    </row>
    <row r="104" customFormat="false" ht="15" hidden="false" customHeight="true" outlineLevel="0" collapsed="false">
      <c r="A104" s="28"/>
      <c r="B104" s="26"/>
      <c r="C104" s="25" t="s">
        <v>24</v>
      </c>
      <c r="D104" s="26" t="n">
        <v>38.1</v>
      </c>
      <c r="E104" s="26" t="n">
        <v>2.5</v>
      </c>
      <c r="F104" s="26" t="n">
        <v>5</v>
      </c>
      <c r="G104" s="26" t="n">
        <v>0</v>
      </c>
      <c r="H104" s="26" t="n">
        <v>1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24.3</v>
      </c>
      <c r="S104" s="27" t="n">
        <v>5.3</v>
      </c>
    </row>
    <row r="105" customFormat="false" ht="15" hidden="false" customHeight="true" outlineLevel="0" collapsed="false">
      <c r="A105" s="28"/>
      <c r="B105" s="29" t="s">
        <v>57</v>
      </c>
      <c r="C105" s="14" t="s">
        <v>22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2" t="n">
        <v>0</v>
      </c>
    </row>
    <row r="106" customFormat="false" ht="15" hidden="false" customHeight="true" outlineLevel="0" collapsed="false">
      <c r="A106" s="28"/>
      <c r="B106" s="20"/>
      <c r="C106" s="14" t="s">
        <v>23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2" t="n">
        <v>0</v>
      </c>
    </row>
    <row r="107" customFormat="false" ht="15" hidden="false" customHeight="true" outlineLevel="0" collapsed="false">
      <c r="A107" s="35"/>
      <c r="B107" s="36"/>
      <c r="C107" s="37" t="s">
        <v>24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8" t="n">
        <v>0</v>
      </c>
    </row>
    <row r="108" customFormat="false" ht="15" hidden="false" customHeight="true" outlineLevel="0" collapsed="false">
      <c r="A108" s="21"/>
      <c r="B108" s="21"/>
      <c r="C108" s="14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5" hidden="false" customHeight="true" outlineLevel="0" collapsed="false">
      <c r="A109" s="21"/>
      <c r="B109" s="21"/>
      <c r="C109" s="14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5" hidden="false" customHeight="true" outlineLevel="0" collapsed="false">
      <c r="A110" s="21"/>
      <c r="B110" s="21"/>
      <c r="C110" s="14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5" hidden="false" customHeight="true" outlineLevel="0" collapsed="false">
      <c r="A111" s="21"/>
      <c r="B111" s="21"/>
      <c r="C111" s="14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5" hidden="false" customHeight="true" outlineLevel="0" collapsed="false">
      <c r="A112" s="21"/>
      <c r="B112" s="21"/>
      <c r="C112" s="14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5" hidden="false" customHeight="true" outlineLevel="0" collapsed="false">
      <c r="A113" s="21"/>
      <c r="B113" s="21"/>
      <c r="C113" s="14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" hidden="false" customHeight="true" outlineLevel="0" collapsed="false">
      <c r="A114" s="21"/>
      <c r="B114" s="21"/>
      <c r="C114" s="14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5" hidden="false" customHeight="true" outlineLevel="0" collapsed="false">
      <c r="A115" s="21"/>
      <c r="B115" s="21"/>
      <c r="C115" s="14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5" hidden="false" customHeight="true" outlineLevel="0" collapsed="false">
      <c r="A116" s="21"/>
      <c r="B116" s="21"/>
      <c r="C116" s="14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5" hidden="false" customHeight="true" outlineLevel="0" collapsed="false">
      <c r="A117" s="21"/>
      <c r="B117" s="21"/>
      <c r="C117" s="14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5" hidden="false" customHeight="true" outlineLevel="0" collapsed="false">
      <c r="A118" s="21"/>
      <c r="B118" s="21"/>
      <c r="C118" s="14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5" hidden="false" customHeight="true" outlineLevel="0" collapsed="false">
      <c r="A119" s="21"/>
      <c r="B119" s="21"/>
      <c r="C119" s="14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5" hidden="false" customHeight="true" outlineLevel="0" collapsed="false">
      <c r="A120" s="21"/>
      <c r="B120" s="21"/>
      <c r="C120" s="14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5" hidden="false" customHeight="true" outlineLevel="0" collapsed="false">
      <c r="A121" s="21"/>
      <c r="B121" s="21"/>
      <c r="C121" s="14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5" hidden="false" customHeight="true" outlineLevel="0" collapsed="false">
      <c r="A122" s="21"/>
      <c r="B122" s="21"/>
      <c r="C122" s="14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5" hidden="false" customHeight="true" outlineLevel="0" collapsed="false">
      <c r="A123" s="21"/>
      <c r="B123" s="21"/>
      <c r="C123" s="14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5" hidden="false" customHeight="true" outlineLevel="0" collapsed="false">
      <c r="A124" s="21"/>
      <c r="B124" s="21"/>
      <c r="C124" s="14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5" hidden="false" customHeight="true" outlineLevel="0" collapsed="false">
      <c r="A125" s="21"/>
      <c r="B125" s="21"/>
      <c r="C125" s="14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5" hidden="false" customHeight="true" outlineLevel="0" collapsed="false">
      <c r="A126" s="21"/>
      <c r="B126" s="21"/>
      <c r="C126" s="14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5" hidden="false" customHeight="true" outlineLevel="0" collapsed="false">
      <c r="A127" s="21"/>
      <c r="B127" s="21"/>
      <c r="C127" s="14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</row>
    <row r="130" customFormat="false" ht="13.5" hidden="false" customHeight="false" outlineLevel="0" collapsed="false">
      <c r="A130" s="2" t="s">
        <v>0</v>
      </c>
    </row>
    <row r="131" customFormat="false" ht="13.5" hidden="false" customHeight="false" outlineLevel="0" collapsed="false">
      <c r="S131" s="3" t="s">
        <v>58</v>
      </c>
    </row>
    <row r="132" customFormat="false" ht="14.25" hidden="false" customHeight="false" outlineLevel="0" collapsed="false">
      <c r="A132" s="4" t="s">
        <v>2</v>
      </c>
      <c r="B132" s="4"/>
      <c r="C132" s="4"/>
      <c r="G132" s="4"/>
      <c r="H132" s="4"/>
      <c r="I132" s="4"/>
      <c r="J132" s="4"/>
      <c r="K132" s="4"/>
      <c r="R132" s="5" t="n">
        <v>39356</v>
      </c>
      <c r="S132" s="5"/>
    </row>
    <row r="133" s="11" customFormat="true" ht="13.5" hidden="false" customHeight="true" outlineLevel="0" collapsed="false">
      <c r="A133" s="6" t="s">
        <v>3</v>
      </c>
      <c r="B133" s="6"/>
      <c r="C133" s="6"/>
      <c r="D133" s="7" t="s">
        <v>4</v>
      </c>
      <c r="E133" s="8" t="s">
        <v>5</v>
      </c>
      <c r="F133" s="8" t="s">
        <v>6</v>
      </c>
      <c r="G133" s="8" t="s">
        <v>7</v>
      </c>
      <c r="H133" s="9" t="s">
        <v>8</v>
      </c>
      <c r="I133" s="9"/>
      <c r="J133" s="9"/>
      <c r="K133" s="8" t="s">
        <v>9</v>
      </c>
      <c r="L133" s="8" t="s">
        <v>10</v>
      </c>
      <c r="M133" s="8" t="s">
        <v>11</v>
      </c>
      <c r="N133" s="8" t="s">
        <v>12</v>
      </c>
      <c r="O133" s="8" t="s">
        <v>13</v>
      </c>
      <c r="P133" s="8" t="s">
        <v>14</v>
      </c>
      <c r="Q133" s="8" t="s">
        <v>15</v>
      </c>
      <c r="R133" s="8" t="s">
        <v>16</v>
      </c>
      <c r="S133" s="10" t="s">
        <v>17</v>
      </c>
    </row>
    <row r="134" s="11" customFormat="true" ht="29.25" hidden="false" customHeight="true" outlineLevel="0" collapsed="false">
      <c r="A134" s="6"/>
      <c r="B134" s="6"/>
      <c r="C134" s="6"/>
      <c r="D134" s="7"/>
      <c r="E134" s="8"/>
      <c r="F134" s="8"/>
      <c r="G134" s="8"/>
      <c r="H134" s="39" t="s">
        <v>18</v>
      </c>
      <c r="I134" s="39" t="s">
        <v>19</v>
      </c>
      <c r="J134" s="39" t="s">
        <v>20</v>
      </c>
      <c r="K134" s="8"/>
      <c r="L134" s="8"/>
      <c r="M134" s="8"/>
      <c r="N134" s="8"/>
      <c r="O134" s="8"/>
      <c r="P134" s="8"/>
      <c r="Q134" s="8"/>
      <c r="R134" s="8"/>
      <c r="S134" s="10"/>
    </row>
    <row r="135" customFormat="false" ht="15" hidden="false" customHeight="true" outlineLevel="0" collapsed="false">
      <c r="A135" s="13" t="s">
        <v>59</v>
      </c>
      <c r="B135" s="13"/>
      <c r="C135" s="14" t="s">
        <v>22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7" t="n">
        <v>0</v>
      </c>
    </row>
    <row r="136" customFormat="false" ht="15" hidden="false" customHeight="true" outlineLevel="0" collapsed="false">
      <c r="A136" s="18"/>
      <c r="B136" s="19"/>
      <c r="C136" s="14" t="s">
        <v>23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2" t="n">
        <v>0</v>
      </c>
    </row>
    <row r="137" customFormat="false" ht="15" hidden="false" customHeight="true" outlineLevel="0" collapsed="false">
      <c r="A137" s="23"/>
      <c r="B137" s="24"/>
      <c r="C137" s="25" t="s">
        <v>24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7" t="n">
        <v>0</v>
      </c>
    </row>
    <row r="138" customFormat="false" ht="15" hidden="false" customHeight="true" outlineLevel="0" collapsed="false">
      <c r="A138" s="13" t="s">
        <v>60</v>
      </c>
      <c r="B138" s="13"/>
      <c r="C138" s="14" t="s">
        <v>22</v>
      </c>
      <c r="D138" s="20" t="n">
        <v>329.9</v>
      </c>
      <c r="E138" s="20" t="n">
        <v>6.3</v>
      </c>
      <c r="F138" s="20" t="n">
        <v>214.9</v>
      </c>
      <c r="G138" s="20" t="n">
        <v>23</v>
      </c>
      <c r="H138" s="20" t="n">
        <v>0</v>
      </c>
      <c r="I138" s="20" t="n">
        <v>0</v>
      </c>
      <c r="J138" s="20" t="n">
        <v>0</v>
      </c>
      <c r="K138" s="20" t="n">
        <v>7.5</v>
      </c>
      <c r="L138" s="20" t="n">
        <v>2.5</v>
      </c>
      <c r="M138" s="20" t="n">
        <v>14</v>
      </c>
      <c r="N138" s="20" t="n">
        <v>0</v>
      </c>
      <c r="O138" s="20" t="n">
        <v>0</v>
      </c>
      <c r="P138" s="20" t="n">
        <v>5.1</v>
      </c>
      <c r="Q138" s="20" t="n">
        <v>26.6</v>
      </c>
      <c r="R138" s="20" t="n">
        <v>17</v>
      </c>
      <c r="S138" s="22" t="n">
        <v>13</v>
      </c>
    </row>
    <row r="139" customFormat="false" ht="15" hidden="false" customHeight="true" outlineLevel="0" collapsed="false">
      <c r="A139" s="18"/>
      <c r="B139" s="19"/>
      <c r="C139" s="14" t="s">
        <v>23</v>
      </c>
      <c r="D139" s="20" t="n">
        <v>31.8</v>
      </c>
      <c r="E139" s="20" t="n">
        <v>0</v>
      </c>
      <c r="F139" s="20" t="n">
        <v>10.9</v>
      </c>
      <c r="G139" s="20" t="n">
        <v>0.8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3.2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3.9</v>
      </c>
      <c r="R139" s="20" t="n">
        <v>2.7</v>
      </c>
      <c r="S139" s="22" t="n">
        <v>9.3</v>
      </c>
    </row>
    <row r="140" customFormat="false" ht="15" hidden="false" customHeight="true" outlineLevel="0" collapsed="false">
      <c r="A140" s="18"/>
      <c r="B140" s="24"/>
      <c r="C140" s="25" t="s">
        <v>24</v>
      </c>
      <c r="D140" s="26" t="n">
        <v>361.7</v>
      </c>
      <c r="E140" s="26" t="n">
        <v>6.3</v>
      </c>
      <c r="F140" s="26" t="n">
        <v>225.8</v>
      </c>
      <c r="G140" s="26" t="n">
        <v>23.8</v>
      </c>
      <c r="H140" s="26" t="n">
        <v>0</v>
      </c>
      <c r="I140" s="26" t="n">
        <v>0</v>
      </c>
      <c r="J140" s="26" t="n">
        <v>0</v>
      </c>
      <c r="K140" s="26" t="n">
        <v>7.5</v>
      </c>
      <c r="L140" s="26" t="n">
        <v>5.7</v>
      </c>
      <c r="M140" s="26" t="n">
        <v>15</v>
      </c>
      <c r="N140" s="26" t="n">
        <v>0</v>
      </c>
      <c r="O140" s="26" t="n">
        <v>0</v>
      </c>
      <c r="P140" s="26" t="n">
        <v>5.1</v>
      </c>
      <c r="Q140" s="26" t="n">
        <v>30.5</v>
      </c>
      <c r="R140" s="26" t="n">
        <v>19.7</v>
      </c>
      <c r="S140" s="27" t="n">
        <v>22.3</v>
      </c>
    </row>
    <row r="141" customFormat="false" ht="15" hidden="false" customHeight="true" outlineLevel="0" collapsed="false">
      <c r="A141" s="28"/>
      <c r="B141" s="29" t="s">
        <v>61</v>
      </c>
      <c r="C141" s="14" t="s">
        <v>22</v>
      </c>
      <c r="D141" s="20" t="n">
        <v>258.5</v>
      </c>
      <c r="E141" s="20" t="n">
        <v>2.3</v>
      </c>
      <c r="F141" s="20" t="n">
        <v>178.9</v>
      </c>
      <c r="G141" s="20" t="n">
        <v>21</v>
      </c>
      <c r="H141" s="20" t="n">
        <v>0</v>
      </c>
      <c r="I141" s="20" t="n">
        <v>0</v>
      </c>
      <c r="J141" s="20" t="n">
        <v>0</v>
      </c>
      <c r="K141" s="20" t="n">
        <v>5.5</v>
      </c>
      <c r="L141" s="20" t="n">
        <v>1.5</v>
      </c>
      <c r="M141" s="20" t="n">
        <v>9</v>
      </c>
      <c r="N141" s="20" t="n">
        <v>0</v>
      </c>
      <c r="O141" s="20" t="n">
        <v>0</v>
      </c>
      <c r="P141" s="20" t="n">
        <v>2.3</v>
      </c>
      <c r="Q141" s="20" t="n">
        <v>20</v>
      </c>
      <c r="R141" s="20" t="n">
        <v>11</v>
      </c>
      <c r="S141" s="22" t="n">
        <v>7</v>
      </c>
    </row>
    <row r="142" customFormat="false" ht="15" hidden="false" customHeight="true" outlineLevel="0" collapsed="false">
      <c r="A142" s="28"/>
      <c r="B142" s="19"/>
      <c r="C142" s="14" t="s">
        <v>23</v>
      </c>
      <c r="D142" s="20" t="n">
        <v>24</v>
      </c>
      <c r="E142" s="20" t="n">
        <v>0</v>
      </c>
      <c r="F142" s="20" t="n">
        <v>7.6</v>
      </c>
      <c r="G142" s="20" t="n">
        <v>0.8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1.6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3.1</v>
      </c>
      <c r="R142" s="20" t="n">
        <v>1.9</v>
      </c>
      <c r="S142" s="22" t="n">
        <v>8</v>
      </c>
    </row>
    <row r="143" customFormat="false" ht="15" hidden="false" customHeight="true" outlineLevel="0" collapsed="false">
      <c r="A143" s="28"/>
      <c r="B143" s="24"/>
      <c r="C143" s="25" t="s">
        <v>24</v>
      </c>
      <c r="D143" s="20" t="n">
        <v>282.5</v>
      </c>
      <c r="E143" s="26" t="n">
        <v>2.3</v>
      </c>
      <c r="F143" s="26" t="n">
        <v>186.5</v>
      </c>
      <c r="G143" s="26" t="n">
        <v>21.8</v>
      </c>
      <c r="H143" s="26" t="n">
        <v>0</v>
      </c>
      <c r="I143" s="26" t="n">
        <v>0</v>
      </c>
      <c r="J143" s="26" t="n">
        <v>0</v>
      </c>
      <c r="K143" s="26" t="n">
        <v>5.5</v>
      </c>
      <c r="L143" s="26" t="n">
        <v>3.1</v>
      </c>
      <c r="M143" s="26" t="n">
        <v>10</v>
      </c>
      <c r="N143" s="26" t="n">
        <v>0</v>
      </c>
      <c r="O143" s="26" t="n">
        <v>0</v>
      </c>
      <c r="P143" s="26" t="n">
        <v>2.3</v>
      </c>
      <c r="Q143" s="26" t="n">
        <v>23.1</v>
      </c>
      <c r="R143" s="26" t="n">
        <v>12.9</v>
      </c>
      <c r="S143" s="27" t="n">
        <v>15</v>
      </c>
    </row>
    <row r="144" customFormat="false" ht="15" hidden="false" customHeight="true" outlineLevel="0" collapsed="false">
      <c r="A144" s="28"/>
      <c r="B144" s="29" t="s">
        <v>62</v>
      </c>
      <c r="C144" s="14" t="s">
        <v>22</v>
      </c>
      <c r="D144" s="15" t="n">
        <v>45.9</v>
      </c>
      <c r="E144" s="20" t="n">
        <v>3</v>
      </c>
      <c r="F144" s="20" t="n">
        <v>21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2</v>
      </c>
      <c r="L144" s="20" t="n">
        <v>1</v>
      </c>
      <c r="M144" s="20" t="n">
        <v>4</v>
      </c>
      <c r="N144" s="20" t="n">
        <v>0</v>
      </c>
      <c r="O144" s="20" t="n">
        <v>0</v>
      </c>
      <c r="P144" s="20" t="n">
        <v>2.3</v>
      </c>
      <c r="Q144" s="20" t="n">
        <v>2.6</v>
      </c>
      <c r="R144" s="20" t="n">
        <v>5</v>
      </c>
      <c r="S144" s="22" t="n">
        <v>5</v>
      </c>
    </row>
    <row r="145" customFormat="false" ht="15" hidden="false" customHeight="true" outlineLevel="0" collapsed="false">
      <c r="A145" s="28"/>
      <c r="B145" s="19"/>
      <c r="C145" s="14" t="s">
        <v>23</v>
      </c>
      <c r="D145" s="20" t="n">
        <v>6.9</v>
      </c>
      <c r="E145" s="20" t="n">
        <v>0</v>
      </c>
      <c r="F145" s="20" t="n">
        <v>3.3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1.5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.8</v>
      </c>
      <c r="R145" s="20" t="n">
        <v>0.8</v>
      </c>
      <c r="S145" s="22" t="n">
        <v>0.5</v>
      </c>
    </row>
    <row r="146" customFormat="false" ht="15" hidden="false" customHeight="true" outlineLevel="0" collapsed="false">
      <c r="A146" s="28"/>
      <c r="B146" s="24"/>
      <c r="C146" s="25" t="s">
        <v>24</v>
      </c>
      <c r="D146" s="26" t="n">
        <v>52.8</v>
      </c>
      <c r="E146" s="26" t="n">
        <v>3</v>
      </c>
      <c r="F146" s="26" t="n">
        <v>24.3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2</v>
      </c>
      <c r="L146" s="26" t="n">
        <v>2.5</v>
      </c>
      <c r="M146" s="26" t="n">
        <v>4</v>
      </c>
      <c r="N146" s="26" t="n">
        <v>0</v>
      </c>
      <c r="O146" s="26" t="n">
        <v>0</v>
      </c>
      <c r="P146" s="26" t="n">
        <v>2.3</v>
      </c>
      <c r="Q146" s="26" t="n">
        <v>3.4</v>
      </c>
      <c r="R146" s="26" t="n">
        <v>5.8</v>
      </c>
      <c r="S146" s="27" t="n">
        <v>5.5</v>
      </c>
    </row>
    <row r="147" customFormat="false" ht="15" hidden="false" customHeight="true" outlineLevel="0" collapsed="false">
      <c r="A147" s="28"/>
      <c r="B147" s="29" t="s">
        <v>63</v>
      </c>
      <c r="C147" s="14" t="s">
        <v>22</v>
      </c>
      <c r="D147" s="20" t="n">
        <v>25.5</v>
      </c>
      <c r="E147" s="20" t="n">
        <v>1</v>
      </c>
      <c r="F147" s="20" t="n">
        <v>15</v>
      </c>
      <c r="G147" s="20" t="n">
        <v>2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1</v>
      </c>
      <c r="N147" s="20" t="n">
        <v>0</v>
      </c>
      <c r="O147" s="20" t="n">
        <v>0</v>
      </c>
      <c r="P147" s="20" t="n">
        <v>0.5</v>
      </c>
      <c r="Q147" s="20" t="n">
        <v>4</v>
      </c>
      <c r="R147" s="20" t="n">
        <v>1</v>
      </c>
      <c r="S147" s="22" t="n">
        <v>1</v>
      </c>
    </row>
    <row r="148" customFormat="false" ht="15" hidden="false" customHeight="true" outlineLevel="0" collapsed="false">
      <c r="A148" s="28"/>
      <c r="B148" s="19"/>
      <c r="C148" s="14" t="s">
        <v>23</v>
      </c>
      <c r="D148" s="20" t="n">
        <v>0.9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.1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2" t="n">
        <v>0.8</v>
      </c>
    </row>
    <row r="149" customFormat="false" ht="15" hidden="false" customHeight="true" outlineLevel="0" collapsed="false">
      <c r="A149" s="28"/>
      <c r="B149" s="24"/>
      <c r="C149" s="25" t="s">
        <v>24</v>
      </c>
      <c r="D149" s="20" t="n">
        <v>26.4</v>
      </c>
      <c r="E149" s="26" t="n">
        <v>1</v>
      </c>
      <c r="F149" s="26" t="n">
        <v>15</v>
      </c>
      <c r="G149" s="26" t="n">
        <v>2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.1</v>
      </c>
      <c r="M149" s="26" t="n">
        <v>1</v>
      </c>
      <c r="N149" s="26" t="n">
        <v>0</v>
      </c>
      <c r="O149" s="26" t="n">
        <v>0</v>
      </c>
      <c r="P149" s="26" t="n">
        <v>0.5</v>
      </c>
      <c r="Q149" s="26" t="n">
        <v>4</v>
      </c>
      <c r="R149" s="26" t="n">
        <v>1</v>
      </c>
      <c r="S149" s="27" t="n">
        <v>1.8</v>
      </c>
    </row>
    <row r="150" customFormat="false" ht="15" hidden="false" customHeight="true" outlineLevel="0" collapsed="false">
      <c r="A150" s="28"/>
      <c r="B150" s="29" t="s">
        <v>64</v>
      </c>
      <c r="C150" s="14" t="s">
        <v>22</v>
      </c>
      <c r="D150" s="15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2" t="n">
        <v>0</v>
      </c>
    </row>
    <row r="151" customFormat="false" ht="15" hidden="false" customHeight="true" outlineLevel="0" collapsed="false">
      <c r="A151" s="28"/>
      <c r="B151" s="19"/>
      <c r="C151" s="14" t="s">
        <v>23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2" t="n">
        <v>0</v>
      </c>
    </row>
    <row r="152" customFormat="false" ht="15" hidden="false" customHeight="true" outlineLevel="0" collapsed="false">
      <c r="A152" s="28"/>
      <c r="B152" s="24"/>
      <c r="C152" s="25" t="s">
        <v>24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7" t="n">
        <v>0</v>
      </c>
    </row>
    <row r="153" customFormat="false" ht="15" hidden="false" customHeight="true" outlineLevel="0" collapsed="false">
      <c r="A153" s="28"/>
      <c r="B153" s="29" t="s">
        <v>65</v>
      </c>
      <c r="C153" s="14" t="s">
        <v>22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2" t="n">
        <v>0</v>
      </c>
    </row>
    <row r="154" customFormat="false" ht="15" hidden="false" customHeight="true" outlineLevel="0" collapsed="false">
      <c r="A154" s="28"/>
      <c r="B154" s="19"/>
      <c r="C154" s="14" t="s">
        <v>23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2" t="n">
        <v>0</v>
      </c>
    </row>
    <row r="155" customFormat="false" ht="15" hidden="false" customHeight="true" outlineLevel="0" collapsed="false">
      <c r="A155" s="28"/>
      <c r="B155" s="24"/>
      <c r="C155" s="25" t="s">
        <v>24</v>
      </c>
      <c r="D155" s="20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7" t="n">
        <v>0</v>
      </c>
    </row>
    <row r="156" customFormat="false" ht="15" hidden="false" customHeight="true" outlineLevel="0" collapsed="false">
      <c r="A156" s="28"/>
      <c r="B156" s="29" t="s">
        <v>66</v>
      </c>
      <c r="C156" s="14" t="s">
        <v>22</v>
      </c>
      <c r="D156" s="15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2" t="n">
        <v>0</v>
      </c>
    </row>
    <row r="157" customFormat="false" ht="15" hidden="false" customHeight="true" outlineLevel="0" collapsed="false">
      <c r="A157" s="28"/>
      <c r="B157" s="19"/>
      <c r="C157" s="14" t="s">
        <v>23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2" t="n">
        <v>0</v>
      </c>
    </row>
    <row r="158" customFormat="false" ht="15" hidden="false" customHeight="true" outlineLevel="0" collapsed="false">
      <c r="A158" s="28"/>
      <c r="B158" s="24"/>
      <c r="C158" s="25" t="s">
        <v>24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7" t="n">
        <v>0</v>
      </c>
    </row>
    <row r="159" customFormat="false" ht="15" hidden="false" customHeight="true" outlineLevel="0" collapsed="false">
      <c r="A159" s="28"/>
      <c r="B159" s="29" t="s">
        <v>67</v>
      </c>
      <c r="C159" s="14" t="s">
        <v>22</v>
      </c>
      <c r="D159" s="15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2" t="n">
        <v>0</v>
      </c>
    </row>
    <row r="160" customFormat="false" ht="15" hidden="false" customHeight="true" outlineLevel="0" collapsed="false">
      <c r="A160" s="28"/>
      <c r="B160" s="19"/>
      <c r="C160" s="14" t="s">
        <v>23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2" t="n">
        <v>0</v>
      </c>
    </row>
    <row r="161" customFormat="false" ht="15" hidden="false" customHeight="true" outlineLevel="0" collapsed="false">
      <c r="A161" s="30"/>
      <c r="B161" s="24"/>
      <c r="C161" s="25" t="s">
        <v>24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7" t="n">
        <v>0</v>
      </c>
    </row>
    <row r="162" customFormat="false" ht="15" hidden="false" customHeight="true" outlineLevel="0" collapsed="false">
      <c r="A162" s="13" t="s">
        <v>68</v>
      </c>
      <c r="B162" s="13"/>
      <c r="C162" s="14" t="s">
        <v>22</v>
      </c>
      <c r="D162" s="20" t="n">
        <v>14.7</v>
      </c>
      <c r="E162" s="20" t="n">
        <v>0</v>
      </c>
      <c r="F162" s="20" t="n">
        <v>3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4.3</v>
      </c>
      <c r="L162" s="20" t="n">
        <v>0.2</v>
      </c>
      <c r="M162" s="20" t="n">
        <v>4.5</v>
      </c>
      <c r="N162" s="20" t="n">
        <v>0.9</v>
      </c>
      <c r="O162" s="20" t="n">
        <v>0</v>
      </c>
      <c r="P162" s="20" t="n">
        <v>0.3</v>
      </c>
      <c r="Q162" s="20" t="n">
        <v>0.9</v>
      </c>
      <c r="R162" s="20" t="n">
        <v>0.6</v>
      </c>
      <c r="S162" s="22" t="n">
        <v>0</v>
      </c>
    </row>
    <row r="163" customFormat="false" ht="15" hidden="false" customHeight="true" outlineLevel="0" collapsed="false">
      <c r="A163" s="18"/>
      <c r="B163" s="19"/>
      <c r="C163" s="14" t="s">
        <v>23</v>
      </c>
      <c r="D163" s="20" t="n">
        <v>0.1</v>
      </c>
      <c r="E163" s="20" t="n">
        <v>0.1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2" t="n">
        <v>0</v>
      </c>
    </row>
    <row r="164" customFormat="false" ht="15" hidden="false" customHeight="true" outlineLevel="0" collapsed="false">
      <c r="A164" s="18"/>
      <c r="B164" s="19"/>
      <c r="C164" s="14" t="s">
        <v>24</v>
      </c>
      <c r="D164" s="20" t="n">
        <v>14.8</v>
      </c>
      <c r="E164" s="26" t="n">
        <v>0.1</v>
      </c>
      <c r="F164" s="26" t="n">
        <v>3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4.3</v>
      </c>
      <c r="L164" s="26" t="n">
        <v>0.2</v>
      </c>
      <c r="M164" s="26" t="n">
        <v>4.5</v>
      </c>
      <c r="N164" s="26" t="n">
        <v>0.9</v>
      </c>
      <c r="O164" s="26" t="n">
        <v>0</v>
      </c>
      <c r="P164" s="26" t="n">
        <v>0.3</v>
      </c>
      <c r="Q164" s="26" t="n">
        <v>0.9</v>
      </c>
      <c r="R164" s="26" t="n">
        <v>0.6</v>
      </c>
      <c r="S164" s="27" t="n">
        <v>0</v>
      </c>
    </row>
    <row r="165" customFormat="false" ht="15" hidden="false" customHeight="true" outlineLevel="0" collapsed="false">
      <c r="A165" s="18"/>
      <c r="B165" s="33" t="s">
        <v>69</v>
      </c>
      <c r="C165" s="34" t="s">
        <v>22</v>
      </c>
      <c r="D165" s="15" t="n">
        <v>14.7</v>
      </c>
      <c r="E165" s="20" t="n">
        <v>0</v>
      </c>
      <c r="F165" s="20" t="n">
        <v>3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4.3</v>
      </c>
      <c r="L165" s="20" t="n">
        <v>0.2</v>
      </c>
      <c r="M165" s="20" t="n">
        <v>4.5</v>
      </c>
      <c r="N165" s="20" t="n">
        <v>0.9</v>
      </c>
      <c r="O165" s="20" t="n">
        <v>0</v>
      </c>
      <c r="P165" s="20" t="n">
        <v>0.3</v>
      </c>
      <c r="Q165" s="20" t="n">
        <v>0.9</v>
      </c>
      <c r="R165" s="20" t="n">
        <v>0.6</v>
      </c>
      <c r="S165" s="22" t="n">
        <v>0</v>
      </c>
    </row>
    <row r="166" customFormat="false" ht="15" hidden="false" customHeight="true" outlineLevel="0" collapsed="false">
      <c r="A166" s="18"/>
      <c r="B166" s="20"/>
      <c r="C166" s="14" t="s">
        <v>23</v>
      </c>
      <c r="D166" s="20" t="n">
        <v>0.1</v>
      </c>
      <c r="E166" s="20" t="n">
        <v>0.1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2" t="n">
        <v>0</v>
      </c>
    </row>
    <row r="167" customFormat="false" ht="15" hidden="false" customHeight="true" outlineLevel="0" collapsed="false">
      <c r="A167" s="18"/>
      <c r="B167" s="26"/>
      <c r="C167" s="25" t="s">
        <v>24</v>
      </c>
      <c r="D167" s="26" t="n">
        <v>14.8</v>
      </c>
      <c r="E167" s="26" t="n">
        <v>0.1</v>
      </c>
      <c r="F167" s="26" t="n">
        <v>3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4.3</v>
      </c>
      <c r="L167" s="26" t="n">
        <v>0.2</v>
      </c>
      <c r="M167" s="26" t="n">
        <v>4.5</v>
      </c>
      <c r="N167" s="26" t="n">
        <v>0.9</v>
      </c>
      <c r="O167" s="26" t="n">
        <v>0</v>
      </c>
      <c r="P167" s="26" t="n">
        <v>0.3</v>
      </c>
      <c r="Q167" s="26" t="n">
        <v>0.9</v>
      </c>
      <c r="R167" s="26" t="n">
        <v>0.6</v>
      </c>
      <c r="S167" s="27" t="n">
        <v>0</v>
      </c>
    </row>
    <row r="168" customFormat="false" ht="15" hidden="false" customHeight="true" outlineLevel="0" collapsed="false">
      <c r="A168" s="18"/>
      <c r="B168" s="40" t="s">
        <v>70</v>
      </c>
      <c r="C168" s="14" t="s">
        <v>22</v>
      </c>
      <c r="D168" s="15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2" t="n">
        <v>0</v>
      </c>
    </row>
    <row r="169" customFormat="false" ht="15" hidden="false" customHeight="true" outlineLevel="0" collapsed="false">
      <c r="A169" s="18"/>
      <c r="B169" s="20"/>
      <c r="C169" s="14" t="s">
        <v>23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2" t="n">
        <v>0</v>
      </c>
    </row>
    <row r="170" customFormat="false" ht="15" hidden="false" customHeight="true" outlineLevel="0" collapsed="false">
      <c r="A170" s="18"/>
      <c r="B170" s="26"/>
      <c r="C170" s="25" t="s">
        <v>24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7" t="n">
        <v>0</v>
      </c>
    </row>
    <row r="171" customFormat="false" ht="15" hidden="false" customHeight="true" outlineLevel="0" collapsed="false">
      <c r="A171" s="18"/>
      <c r="B171" s="40" t="s">
        <v>71</v>
      </c>
      <c r="C171" s="14" t="s">
        <v>22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2" t="n">
        <v>0</v>
      </c>
    </row>
    <row r="172" customFormat="false" ht="15" hidden="false" customHeight="true" outlineLevel="0" collapsed="false">
      <c r="A172" s="18"/>
      <c r="B172" s="20"/>
      <c r="C172" s="14" t="s">
        <v>23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2" t="n">
        <v>0</v>
      </c>
    </row>
    <row r="173" customFormat="false" ht="15" hidden="false" customHeight="true" outlineLevel="0" collapsed="false">
      <c r="A173" s="18"/>
      <c r="B173" s="26"/>
      <c r="C173" s="25" t="s">
        <v>24</v>
      </c>
      <c r="D173" s="20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7" t="n">
        <v>0</v>
      </c>
    </row>
    <row r="174" customFormat="false" ht="15" hidden="false" customHeight="true" outlineLevel="0" collapsed="false">
      <c r="A174" s="18"/>
      <c r="B174" s="40" t="s">
        <v>72</v>
      </c>
      <c r="C174" s="14" t="s">
        <v>22</v>
      </c>
      <c r="D174" s="15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2" t="n">
        <v>0</v>
      </c>
    </row>
    <row r="175" customFormat="false" ht="15" hidden="false" customHeight="true" outlineLevel="0" collapsed="false">
      <c r="A175" s="18"/>
      <c r="B175" s="20"/>
      <c r="C175" s="14" t="s">
        <v>23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2" t="n">
        <v>0</v>
      </c>
    </row>
    <row r="176" customFormat="false" ht="15" hidden="false" customHeight="true" outlineLevel="0" collapsed="false">
      <c r="A176" s="18"/>
      <c r="B176" s="26"/>
      <c r="C176" s="25" t="s">
        <v>24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7" t="n">
        <v>0</v>
      </c>
    </row>
    <row r="177" customFormat="false" ht="15" hidden="false" customHeight="true" outlineLevel="0" collapsed="false">
      <c r="A177" s="32" t="s">
        <v>73</v>
      </c>
      <c r="B177" s="32"/>
      <c r="C177" s="14" t="s">
        <v>22</v>
      </c>
      <c r="D177" s="15" t="n">
        <v>106.7</v>
      </c>
      <c r="E177" s="20" t="n">
        <v>3.9</v>
      </c>
      <c r="F177" s="20" t="n">
        <v>75.5</v>
      </c>
      <c r="G177" s="20" t="n">
        <v>3</v>
      </c>
      <c r="H177" s="20" t="n">
        <v>1</v>
      </c>
      <c r="I177" s="20" t="n">
        <v>1</v>
      </c>
      <c r="J177" s="20" t="n">
        <v>0</v>
      </c>
      <c r="K177" s="20" t="n">
        <v>1</v>
      </c>
      <c r="L177" s="20" t="n">
        <v>0.2</v>
      </c>
      <c r="M177" s="20" t="n">
        <v>9</v>
      </c>
      <c r="N177" s="20" t="n">
        <v>2</v>
      </c>
      <c r="O177" s="20" t="n">
        <v>0</v>
      </c>
      <c r="P177" s="20" t="n">
        <v>1.3</v>
      </c>
      <c r="Q177" s="20" t="n">
        <v>1.5</v>
      </c>
      <c r="R177" s="20" t="n">
        <v>3.3</v>
      </c>
      <c r="S177" s="22" t="n">
        <v>4</v>
      </c>
    </row>
    <row r="178" customFormat="false" ht="15" hidden="false" customHeight="true" outlineLevel="0" collapsed="false">
      <c r="A178" s="18"/>
      <c r="B178" s="19"/>
      <c r="C178" s="14" t="s">
        <v>23</v>
      </c>
      <c r="D178" s="20" t="n">
        <v>3.7</v>
      </c>
      <c r="E178" s="20" t="n">
        <v>0</v>
      </c>
      <c r="F178" s="20" t="n">
        <v>0.5</v>
      </c>
      <c r="G178" s="20" t="n">
        <v>0.3</v>
      </c>
      <c r="H178" s="20" t="n">
        <v>0.1</v>
      </c>
      <c r="I178" s="20" t="n">
        <v>0.1</v>
      </c>
      <c r="J178" s="20" t="n">
        <v>0</v>
      </c>
      <c r="K178" s="20" t="n">
        <v>0</v>
      </c>
      <c r="L178" s="20" t="n">
        <v>0.7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2" t="n">
        <v>1</v>
      </c>
    </row>
    <row r="179" customFormat="false" ht="15" hidden="false" customHeight="true" outlineLevel="0" collapsed="false">
      <c r="A179" s="18"/>
      <c r="B179" s="24"/>
      <c r="C179" s="25" t="s">
        <v>24</v>
      </c>
      <c r="D179" s="20" t="n">
        <v>110.4</v>
      </c>
      <c r="E179" s="20" t="n">
        <v>3.9</v>
      </c>
      <c r="F179" s="20" t="n">
        <v>76</v>
      </c>
      <c r="G179" s="20" t="n">
        <v>3.3</v>
      </c>
      <c r="H179" s="20" t="n">
        <v>1.1</v>
      </c>
      <c r="I179" s="20" t="n">
        <v>1.1</v>
      </c>
      <c r="J179" s="20" t="n">
        <v>0</v>
      </c>
      <c r="K179" s="20" t="n">
        <v>1</v>
      </c>
      <c r="L179" s="20" t="n">
        <v>0.9</v>
      </c>
      <c r="M179" s="20" t="n">
        <v>9</v>
      </c>
      <c r="N179" s="20" t="n">
        <v>2</v>
      </c>
      <c r="O179" s="20" t="n">
        <v>0</v>
      </c>
      <c r="P179" s="20" t="n">
        <v>1.3</v>
      </c>
      <c r="Q179" s="20" t="n">
        <v>2.5</v>
      </c>
      <c r="R179" s="20" t="n">
        <v>3.3</v>
      </c>
      <c r="S179" s="22" t="n">
        <v>5</v>
      </c>
    </row>
    <row r="180" customFormat="false" ht="15" hidden="false" customHeight="true" outlineLevel="0" collapsed="false">
      <c r="A180" s="18"/>
      <c r="B180" s="33" t="s">
        <v>74</v>
      </c>
      <c r="C180" s="14" t="s">
        <v>22</v>
      </c>
      <c r="D180" s="15" t="n">
        <v>89.8</v>
      </c>
      <c r="E180" s="15" t="n">
        <v>0.8</v>
      </c>
      <c r="F180" s="15" t="n">
        <v>73</v>
      </c>
      <c r="G180" s="15" t="n">
        <v>0</v>
      </c>
      <c r="H180" s="15" t="n">
        <v>1</v>
      </c>
      <c r="I180" s="15" t="n">
        <v>1</v>
      </c>
      <c r="J180" s="15" t="n">
        <v>0</v>
      </c>
      <c r="K180" s="15" t="n">
        <v>1</v>
      </c>
      <c r="L180" s="15" t="n">
        <v>0</v>
      </c>
      <c r="M180" s="15" t="n">
        <v>5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3</v>
      </c>
      <c r="S180" s="17" t="n">
        <v>4</v>
      </c>
    </row>
    <row r="181" customFormat="false" ht="15" hidden="false" customHeight="true" outlineLevel="0" collapsed="false">
      <c r="A181" s="18"/>
      <c r="B181" s="20"/>
      <c r="C181" s="14" t="s">
        <v>23</v>
      </c>
      <c r="D181" s="20" t="n">
        <v>1</v>
      </c>
      <c r="E181" s="20" t="n">
        <v>0</v>
      </c>
      <c r="F181" s="20" t="n">
        <v>0</v>
      </c>
      <c r="G181" s="20" t="n">
        <v>0.3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.7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2" t="n">
        <v>0</v>
      </c>
    </row>
    <row r="182" customFormat="false" ht="15" hidden="false" customHeight="true" outlineLevel="0" collapsed="false">
      <c r="A182" s="18"/>
      <c r="B182" s="26"/>
      <c r="C182" s="25" t="s">
        <v>24</v>
      </c>
      <c r="D182" s="26" t="n">
        <v>90.8</v>
      </c>
      <c r="E182" s="26" t="n">
        <v>0.8</v>
      </c>
      <c r="F182" s="26" t="n">
        <v>73</v>
      </c>
      <c r="G182" s="26" t="n">
        <v>0.3</v>
      </c>
      <c r="H182" s="26" t="n">
        <v>1</v>
      </c>
      <c r="I182" s="26" t="n">
        <v>1</v>
      </c>
      <c r="J182" s="26" t="n">
        <v>0</v>
      </c>
      <c r="K182" s="26" t="n">
        <v>1</v>
      </c>
      <c r="L182" s="26" t="n">
        <v>0.7</v>
      </c>
      <c r="M182" s="26" t="n">
        <v>5</v>
      </c>
      <c r="N182" s="26" t="n">
        <v>0</v>
      </c>
      <c r="O182" s="26" t="n">
        <v>0</v>
      </c>
      <c r="P182" s="26" t="n">
        <v>1</v>
      </c>
      <c r="Q182" s="26" t="n">
        <v>0</v>
      </c>
      <c r="R182" s="26" t="n">
        <v>3</v>
      </c>
      <c r="S182" s="27" t="n">
        <v>4</v>
      </c>
    </row>
    <row r="183" customFormat="false" ht="15" hidden="false" customHeight="true" outlineLevel="0" collapsed="false">
      <c r="A183" s="18"/>
      <c r="B183" s="33" t="s">
        <v>75</v>
      </c>
      <c r="C183" s="14" t="s">
        <v>22</v>
      </c>
      <c r="D183" s="20" t="n">
        <v>16.7</v>
      </c>
      <c r="E183" s="20" t="n">
        <v>3</v>
      </c>
      <c r="F183" s="20" t="n">
        <v>2.4</v>
      </c>
      <c r="G183" s="20" t="n">
        <v>3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.2</v>
      </c>
      <c r="M183" s="20" t="n">
        <v>4</v>
      </c>
      <c r="N183" s="20" t="n">
        <v>2</v>
      </c>
      <c r="O183" s="20" t="n">
        <v>0</v>
      </c>
      <c r="P183" s="20" t="n">
        <v>0.3</v>
      </c>
      <c r="Q183" s="20" t="n">
        <v>1.5</v>
      </c>
      <c r="R183" s="20" t="n">
        <v>0.3</v>
      </c>
      <c r="S183" s="22" t="n">
        <v>0</v>
      </c>
    </row>
    <row r="184" customFormat="false" ht="15" hidden="false" customHeight="true" outlineLevel="0" collapsed="false">
      <c r="A184" s="18"/>
      <c r="B184" s="20"/>
      <c r="C184" s="14" t="s">
        <v>23</v>
      </c>
      <c r="D184" s="20" t="n">
        <v>0.7</v>
      </c>
      <c r="E184" s="20" t="n">
        <v>0</v>
      </c>
      <c r="F184" s="20" t="n">
        <v>0.5</v>
      </c>
      <c r="G184" s="20" t="n">
        <v>0</v>
      </c>
      <c r="H184" s="20" t="n">
        <v>0.1</v>
      </c>
      <c r="I184" s="20" t="n">
        <v>0.1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2" t="n">
        <v>0</v>
      </c>
    </row>
    <row r="185" customFormat="false" ht="15" hidden="false" customHeight="true" outlineLevel="0" collapsed="false">
      <c r="A185" s="18"/>
      <c r="B185" s="26"/>
      <c r="C185" s="25" t="s">
        <v>24</v>
      </c>
      <c r="D185" s="20" t="n">
        <v>17.4</v>
      </c>
      <c r="E185" s="20" t="n">
        <v>3</v>
      </c>
      <c r="F185" s="20" t="n">
        <v>2.9</v>
      </c>
      <c r="G185" s="20" t="n">
        <v>3</v>
      </c>
      <c r="H185" s="20" t="n">
        <v>0.1</v>
      </c>
      <c r="I185" s="20" t="n">
        <v>0.1</v>
      </c>
      <c r="J185" s="20" t="n">
        <v>0</v>
      </c>
      <c r="K185" s="20" t="n">
        <v>0</v>
      </c>
      <c r="L185" s="20" t="n">
        <v>0.2</v>
      </c>
      <c r="M185" s="20" t="n">
        <v>4</v>
      </c>
      <c r="N185" s="20" t="n">
        <v>2</v>
      </c>
      <c r="O185" s="20" t="n">
        <v>0</v>
      </c>
      <c r="P185" s="20" t="n">
        <v>0.3</v>
      </c>
      <c r="Q185" s="20" t="n">
        <v>1.5</v>
      </c>
      <c r="R185" s="20" t="n">
        <v>0.3</v>
      </c>
      <c r="S185" s="22" t="n">
        <v>0</v>
      </c>
    </row>
    <row r="186" customFormat="false" ht="15" hidden="false" customHeight="true" outlineLevel="0" collapsed="false">
      <c r="A186" s="18"/>
      <c r="B186" s="40" t="s">
        <v>76</v>
      </c>
      <c r="C186" s="14" t="s">
        <v>22</v>
      </c>
      <c r="D186" s="15" t="n">
        <v>0.2</v>
      </c>
      <c r="E186" s="15" t="n">
        <v>0.1</v>
      </c>
      <c r="F186" s="15" t="n">
        <v>0.1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7" t="n">
        <v>0</v>
      </c>
    </row>
    <row r="187" customFormat="false" ht="15" hidden="false" customHeight="true" outlineLevel="0" collapsed="false">
      <c r="A187" s="18"/>
      <c r="B187" s="20"/>
      <c r="C187" s="14" t="s">
        <v>23</v>
      </c>
      <c r="D187" s="20" t="n">
        <v>2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2" t="n">
        <v>1</v>
      </c>
    </row>
    <row r="188" customFormat="false" ht="15" hidden="false" customHeight="true" outlineLevel="0" collapsed="false">
      <c r="A188" s="18"/>
      <c r="B188" s="20"/>
      <c r="C188" s="25" t="s">
        <v>24</v>
      </c>
      <c r="D188" s="20" t="n">
        <v>2.2</v>
      </c>
      <c r="E188" s="20" t="n">
        <v>0.1</v>
      </c>
      <c r="F188" s="20" t="n">
        <v>0.1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1</v>
      </c>
      <c r="R188" s="20" t="n">
        <v>0</v>
      </c>
      <c r="S188" s="22" t="n">
        <v>1</v>
      </c>
    </row>
    <row r="189" customFormat="false" ht="15" hidden="false" customHeight="true" outlineLevel="0" collapsed="false">
      <c r="A189" s="31" t="s">
        <v>77</v>
      </c>
      <c r="B189" s="31"/>
      <c r="C189" s="34" t="s">
        <v>22</v>
      </c>
      <c r="D189" s="15" t="n">
        <v>7.6</v>
      </c>
      <c r="E189" s="15" t="n">
        <v>2.8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.8</v>
      </c>
      <c r="S189" s="17" t="n">
        <v>4</v>
      </c>
    </row>
    <row r="190" customFormat="false" ht="15" hidden="false" customHeight="true" outlineLevel="0" collapsed="false">
      <c r="A190" s="18"/>
      <c r="B190" s="19"/>
      <c r="C190" s="14" t="s">
        <v>23</v>
      </c>
      <c r="D190" s="20" t="n">
        <v>13.9</v>
      </c>
      <c r="E190" s="20" t="n">
        <v>8.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2.2</v>
      </c>
      <c r="S190" s="22" t="n">
        <v>2.6</v>
      </c>
    </row>
    <row r="191" customFormat="false" ht="15" hidden="false" customHeight="true" outlineLevel="0" collapsed="false">
      <c r="A191" s="18"/>
      <c r="B191" s="24"/>
      <c r="C191" s="25" t="s">
        <v>24</v>
      </c>
      <c r="D191" s="26" t="n">
        <v>21.5</v>
      </c>
      <c r="E191" s="26" t="n">
        <v>10.9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1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3</v>
      </c>
      <c r="S191" s="27" t="n">
        <v>6.6</v>
      </c>
    </row>
    <row r="192" customFormat="false" ht="15" hidden="false" customHeight="true" outlineLevel="0" collapsed="false">
      <c r="A192" s="18"/>
      <c r="B192" s="40" t="s">
        <v>78</v>
      </c>
      <c r="C192" s="14" t="s">
        <v>22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2" t="n">
        <v>0</v>
      </c>
    </row>
    <row r="193" customFormat="false" ht="15" hidden="false" customHeight="true" outlineLevel="0" collapsed="false">
      <c r="A193" s="18"/>
      <c r="B193" s="20"/>
      <c r="C193" s="14" t="s">
        <v>23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2" t="n">
        <v>0</v>
      </c>
    </row>
    <row r="194" customFormat="false" ht="15" hidden="false" customHeight="true" outlineLevel="0" collapsed="false">
      <c r="A194" s="18"/>
      <c r="B194" s="26"/>
      <c r="C194" s="25" t="s">
        <v>24</v>
      </c>
      <c r="D194" s="20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7" t="n">
        <v>0</v>
      </c>
    </row>
    <row r="195" customFormat="false" ht="15" hidden="false" customHeight="true" outlineLevel="0" collapsed="false">
      <c r="A195" s="18"/>
      <c r="B195" s="40" t="s">
        <v>79</v>
      </c>
      <c r="C195" s="14" t="s">
        <v>22</v>
      </c>
      <c r="D195" s="15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2" t="n">
        <v>0</v>
      </c>
    </row>
    <row r="196" customFormat="false" ht="15" hidden="false" customHeight="true" outlineLevel="0" collapsed="false">
      <c r="A196" s="18"/>
      <c r="B196" s="20"/>
      <c r="C196" s="14" t="s">
        <v>23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2" t="n">
        <v>0</v>
      </c>
    </row>
    <row r="197" customFormat="false" ht="15" hidden="false" customHeight="true" outlineLevel="0" collapsed="false">
      <c r="A197" s="18"/>
      <c r="B197" s="26"/>
      <c r="C197" s="25" t="s">
        <v>24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7" t="n">
        <v>0</v>
      </c>
    </row>
    <row r="198" customFormat="false" ht="15" hidden="false" customHeight="true" outlineLevel="0" collapsed="false">
      <c r="A198" s="18"/>
      <c r="B198" s="40" t="s">
        <v>80</v>
      </c>
      <c r="C198" s="14" t="s">
        <v>22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2" t="n">
        <v>0</v>
      </c>
    </row>
    <row r="199" customFormat="false" ht="15" hidden="false" customHeight="true" outlineLevel="0" collapsed="false">
      <c r="A199" s="18"/>
      <c r="B199" s="20"/>
      <c r="C199" s="14" t="s">
        <v>23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2" t="n">
        <v>0</v>
      </c>
    </row>
    <row r="200" customFormat="false" ht="15" hidden="false" customHeight="true" outlineLevel="0" collapsed="false">
      <c r="A200" s="18"/>
      <c r="B200" s="26"/>
      <c r="C200" s="25" t="s">
        <v>24</v>
      </c>
      <c r="D200" s="20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7" t="n">
        <v>0</v>
      </c>
    </row>
    <row r="201" customFormat="false" ht="15" hidden="false" customHeight="true" outlineLevel="0" collapsed="false">
      <c r="A201" s="18"/>
      <c r="B201" s="40" t="s">
        <v>81</v>
      </c>
      <c r="C201" s="14" t="s">
        <v>22</v>
      </c>
      <c r="D201" s="15" t="n">
        <v>1.2</v>
      </c>
      <c r="E201" s="20" t="n">
        <v>0.6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.6</v>
      </c>
      <c r="S201" s="22" t="n">
        <v>0</v>
      </c>
    </row>
    <row r="202" customFormat="false" ht="15" hidden="false" customHeight="true" outlineLevel="0" collapsed="false">
      <c r="A202" s="18"/>
      <c r="B202" s="20"/>
      <c r="C202" s="14" t="s">
        <v>23</v>
      </c>
      <c r="D202" s="20" t="n">
        <v>0.4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2" t="n">
        <v>0.4</v>
      </c>
    </row>
    <row r="203" customFormat="false" ht="15" hidden="false" customHeight="true" outlineLevel="0" collapsed="false">
      <c r="A203" s="18"/>
      <c r="B203" s="26"/>
      <c r="C203" s="25" t="s">
        <v>24</v>
      </c>
      <c r="D203" s="26" t="n">
        <v>1.6</v>
      </c>
      <c r="E203" s="26" t="n">
        <v>0.6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.6</v>
      </c>
      <c r="S203" s="27" t="n">
        <v>0.4</v>
      </c>
    </row>
    <row r="204" customFormat="false" ht="15" hidden="false" customHeight="true" outlineLevel="0" collapsed="false">
      <c r="A204" s="18"/>
      <c r="B204" s="40" t="s">
        <v>82</v>
      </c>
      <c r="C204" s="14" t="s">
        <v>22</v>
      </c>
      <c r="D204" s="20" t="n">
        <v>1</v>
      </c>
      <c r="E204" s="20" t="n">
        <v>1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2" t="n">
        <v>0</v>
      </c>
    </row>
    <row r="205" customFormat="false" ht="15" hidden="false" customHeight="true" outlineLevel="0" collapsed="false">
      <c r="A205" s="18"/>
      <c r="B205" s="20"/>
      <c r="C205" s="14" t="s">
        <v>23</v>
      </c>
      <c r="D205" s="20" t="n">
        <v>3.5</v>
      </c>
      <c r="E205" s="20" t="n">
        <v>0.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1.2</v>
      </c>
      <c r="S205" s="22" t="n">
        <v>1.2</v>
      </c>
    </row>
    <row r="206" customFormat="false" ht="15" hidden="false" customHeight="true" outlineLevel="0" collapsed="false">
      <c r="A206" s="18"/>
      <c r="B206" s="26"/>
      <c r="C206" s="25" t="s">
        <v>24</v>
      </c>
      <c r="D206" s="20" t="n">
        <v>4.5</v>
      </c>
      <c r="E206" s="26" t="n">
        <v>1.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1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1.2</v>
      </c>
      <c r="S206" s="27" t="n">
        <v>1.2</v>
      </c>
    </row>
    <row r="207" customFormat="false" ht="15" hidden="false" customHeight="true" outlineLevel="0" collapsed="false">
      <c r="A207" s="18"/>
      <c r="B207" s="40" t="s">
        <v>83</v>
      </c>
      <c r="C207" s="14" t="s">
        <v>22</v>
      </c>
      <c r="D207" s="15" t="n">
        <v>5.4</v>
      </c>
      <c r="E207" s="20" t="n">
        <v>1.2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.2</v>
      </c>
      <c r="S207" s="22" t="n">
        <v>4</v>
      </c>
    </row>
    <row r="208" customFormat="false" ht="15" hidden="false" customHeight="true" outlineLevel="0" collapsed="false">
      <c r="A208" s="18"/>
      <c r="B208" s="20"/>
      <c r="C208" s="14" t="s">
        <v>23</v>
      </c>
      <c r="D208" s="20" t="n">
        <v>10</v>
      </c>
      <c r="E208" s="20" t="n">
        <v>8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1</v>
      </c>
      <c r="S208" s="22" t="n">
        <v>1</v>
      </c>
    </row>
    <row r="209" customFormat="false" ht="15" hidden="false" customHeight="true" outlineLevel="0" collapsed="false">
      <c r="A209" s="18"/>
      <c r="B209" s="26"/>
      <c r="C209" s="25" t="s">
        <v>24</v>
      </c>
      <c r="D209" s="26" t="n">
        <v>15.4</v>
      </c>
      <c r="E209" s="26" t="n">
        <v>9.2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1.2</v>
      </c>
      <c r="S209" s="27" t="n">
        <v>5</v>
      </c>
    </row>
    <row r="210" customFormat="false" ht="15" hidden="false" customHeight="true" outlineLevel="0" collapsed="false">
      <c r="A210" s="18"/>
      <c r="B210" s="40" t="s">
        <v>84</v>
      </c>
      <c r="C210" s="14" t="s">
        <v>22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2" t="n">
        <v>0</v>
      </c>
    </row>
    <row r="211" customFormat="false" ht="15" hidden="false" customHeight="true" outlineLevel="0" collapsed="false">
      <c r="A211" s="18"/>
      <c r="B211" s="20"/>
      <c r="C211" s="14" t="s">
        <v>23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2" t="n">
        <v>0</v>
      </c>
    </row>
    <row r="212" customFormat="false" ht="15" hidden="false" customHeight="true" outlineLevel="0" collapsed="false">
      <c r="A212" s="18"/>
      <c r="B212" s="26"/>
      <c r="C212" s="25" t="s">
        <v>24</v>
      </c>
      <c r="D212" s="20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7" t="n">
        <v>0</v>
      </c>
    </row>
    <row r="213" customFormat="false" ht="15" hidden="false" customHeight="true" outlineLevel="0" collapsed="false">
      <c r="A213" s="18"/>
      <c r="B213" s="40" t="s">
        <v>85</v>
      </c>
      <c r="C213" s="14" t="s">
        <v>22</v>
      </c>
      <c r="D213" s="15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2" t="n">
        <v>0</v>
      </c>
    </row>
    <row r="214" customFormat="false" ht="15" hidden="false" customHeight="true" outlineLevel="0" collapsed="false">
      <c r="A214" s="18"/>
      <c r="B214" s="20"/>
      <c r="C214" s="14" t="s">
        <v>23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2" t="n">
        <v>0</v>
      </c>
    </row>
    <row r="215" customFormat="false" ht="15" hidden="false" customHeight="true" outlineLevel="0" collapsed="false">
      <c r="A215" s="35"/>
      <c r="B215" s="36"/>
      <c r="C215" s="37" t="s">
        <v>24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8" t="n">
        <v>0</v>
      </c>
    </row>
    <row r="216" customFormat="false" ht="15" hidden="false" customHeight="true" outlineLevel="0" collapsed="false">
      <c r="A216" s="41" t="s">
        <v>86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5" hidden="false" customHeight="true" outlineLevel="0" collapsed="false">
      <c r="A217" s="41" t="s">
        <v>87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5" hidden="false" customHeight="true" outlineLevel="0" collapsed="false">
      <c r="A218" s="41" t="s">
        <v>88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</sheetData>
  <mergeCells count="42">
    <mergeCell ref="R3:S3"/>
    <mergeCell ref="A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9:B9"/>
    <mergeCell ref="A21:B21"/>
    <mergeCell ref="A60:B60"/>
    <mergeCell ref="A87:B87"/>
    <mergeCell ref="R132:S132"/>
    <mergeCell ref="A133:C134"/>
    <mergeCell ref="D133:D134"/>
    <mergeCell ref="E133:E134"/>
    <mergeCell ref="F133:F134"/>
    <mergeCell ref="G133:G134"/>
    <mergeCell ref="H133:J133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A135:B135"/>
    <mergeCell ref="A138:B138"/>
    <mergeCell ref="A162:B162"/>
    <mergeCell ref="A177:B177"/>
    <mergeCell ref="A189:B18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57:01Z</dcterms:created>
  <dc:creator>厚生情報開発センター</dc:creator>
  <dc:description/>
  <dc:language>en-US</dc:language>
  <cp:lastModifiedBy>神奈川県</cp:lastModifiedBy>
  <cp:lastPrinted>2009-06-25T07:34:47Z</cp:lastPrinted>
  <dcterms:modified xsi:type="dcterms:W3CDTF">2009-06-25T07:40:19Z</dcterms:modified>
  <cp:revision>0</cp:revision>
  <dc:subject/>
  <dc:title/>
</cp:coreProperties>
</file>