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W$106</definedName>
    <definedName function="false" hidden="false" localSheetId="0" name="_xlnm.Print_Titles" vbProcedure="false">'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30">
  <si>
    <t xml:space="preserve">第１０表 社会福祉施設の定員の推移（県所管）</t>
  </si>
  <si>
    <t xml:space="preserve">施設の種類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合　　　　　　      　計</t>
  </si>
  <si>
    <t xml:space="preserve">保護施設</t>
  </si>
  <si>
    <t xml:space="preserve">救護施設</t>
  </si>
  <si>
    <t xml:space="preserve">更生施設</t>
  </si>
  <si>
    <t xml:space="preserve">医療保護施設</t>
  </si>
  <si>
    <t xml:space="preserve"> ･</t>
  </si>
  <si>
    <t xml:space="preserve">授産施設</t>
  </si>
  <si>
    <t xml:space="preserve">老人福祉施設</t>
  </si>
  <si>
    <t xml:space="preserve">養護老人ﾎｰﾑ （一般）</t>
  </si>
  <si>
    <t xml:space="preserve">養護老人ﾎｰﾑ （盲）</t>
  </si>
  <si>
    <t xml:space="preserve">特別養護老人ﾎｰﾑ</t>
  </si>
  <si>
    <t xml:space="preserve">軽費老人ﾎｰﾑ （Ａ型）</t>
  </si>
  <si>
    <t xml:space="preserve">軽費老人ﾎｰﾑ （Ｂ型）</t>
  </si>
  <si>
    <r>
      <rPr>
        <sz val="10"/>
        <rFont val="Noto Sans"/>
        <family val="2"/>
      </rPr>
      <t xml:space="preserve">軽費老人ﾎｰﾑ （介護利用型</t>
    </r>
    <r>
      <rPr>
        <sz val="10"/>
        <rFont val="ＭＳ 明朝"/>
        <family val="1"/>
        <charset val="128"/>
      </rPr>
      <t xml:space="preserve">)</t>
    </r>
  </si>
  <si>
    <t xml:space="preserve">･</t>
  </si>
  <si>
    <t xml:space="preserve">老人福祉ｾﾝﾀｰ（特Ａ型）</t>
  </si>
  <si>
    <t xml:space="preserve">老人福祉ｾﾝﾀｰ（Ａ型）</t>
  </si>
  <si>
    <t xml:space="preserve">老人福祉ｾﾝﾀｰ（Ｂ型）</t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老人日帰り介護施設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型）</t>
    </r>
  </si>
  <si>
    <t xml:space="preserve">老人日帰り介護施設（その他）</t>
  </si>
  <si>
    <t xml:space="preserve">老人日帰り介護施設（痴呆性老人向け毎日通所型）</t>
  </si>
  <si>
    <t xml:space="preserve">通所介護</t>
  </si>
  <si>
    <t xml:space="preserve">老人短期入所施設</t>
  </si>
  <si>
    <t xml:space="preserve">短期入所生活介護</t>
  </si>
  <si>
    <t xml:space="preserve">老人介護支援ｾﾝﾀｰ</t>
  </si>
  <si>
    <t xml:space="preserve">身体障害者更生援護施設</t>
  </si>
  <si>
    <t xml:space="preserve">肢体不自由者更生施設</t>
  </si>
  <si>
    <t xml:space="preserve">視覚障害者更生施設</t>
  </si>
  <si>
    <t xml:space="preserve">内部障害者更生施設</t>
  </si>
  <si>
    <t xml:space="preserve">身体障害者療護施設</t>
  </si>
  <si>
    <t xml:space="preserve">重度身体障害者更生援護施設</t>
  </si>
  <si>
    <t xml:space="preserve">身体障害者福祉ﾎｰﾑ</t>
  </si>
  <si>
    <t xml:space="preserve">身体障害者授産施設</t>
  </si>
  <si>
    <t xml:space="preserve">重度身体障害者授産施設</t>
  </si>
  <si>
    <t xml:space="preserve">身体障害者通所授産施設</t>
  </si>
  <si>
    <t xml:space="preserve">身体障害者小規模通所授産施設</t>
  </si>
  <si>
    <t xml:space="preserve">身体障害者福祉工場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-</t>
    </r>
  </si>
  <si>
    <t xml:space="preserve">身体障害者社会参加支援施設</t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体障害者福祉ｾﾝﾀｰ</t>
    </r>
    <r>
      <rPr>
        <sz val="10"/>
        <rFont val="ＭＳ 明朝"/>
        <family val="1"/>
        <charset val="128"/>
      </rPr>
      <t xml:space="preserve">(B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</t>
    </r>
  </si>
  <si>
    <t xml:space="preserve">在宅障害者日帰り介護施設</t>
  </si>
  <si>
    <t xml:space="preserve">障害者更生ｾﾝﾀｰ</t>
  </si>
  <si>
    <t xml:space="preserve">補装具製作施設</t>
  </si>
  <si>
    <t xml:space="preserve">点字図書館</t>
  </si>
  <si>
    <t xml:space="preserve">聴覚障害者情報提供施設</t>
  </si>
  <si>
    <t xml:space="preserve">婦人保護施設</t>
  </si>
  <si>
    <t xml:space="preserve">児童福祉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自閉症児施設</t>
  </si>
  <si>
    <t xml:space="preserve">知的障害児通園施設</t>
  </si>
  <si>
    <t xml:space="preserve">盲児施設</t>
  </si>
  <si>
    <t xml:space="preserve">難聴幼児通園施設</t>
  </si>
  <si>
    <t xml:space="preserve">肢体不自由児施設</t>
  </si>
  <si>
    <t xml:space="preserve">肢体不自由児通園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児童館</t>
  </si>
  <si>
    <t xml:space="preserve">小型児童館</t>
  </si>
  <si>
    <t xml:space="preserve">児童センター</t>
  </si>
  <si>
    <t xml:space="preserve">その他の児童館</t>
  </si>
  <si>
    <t xml:space="preserve">児童遊園</t>
  </si>
  <si>
    <t xml:space="preserve">知的障害者援護施設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小規模通所授産施設</t>
  </si>
  <si>
    <t xml:space="preserve">知的障害者通勤寮</t>
  </si>
  <si>
    <t xml:space="preserve">知的障害者福祉ﾎｰﾑ</t>
  </si>
  <si>
    <t xml:space="preserve">知的障害者福祉工場</t>
  </si>
  <si>
    <t xml:space="preserve">        -</t>
  </si>
  <si>
    <t xml:space="preserve">母子福祉施設</t>
  </si>
  <si>
    <t xml:space="preserve">母子福祉ｾﾝﾀｰ</t>
  </si>
  <si>
    <t xml:space="preserve">母子休養ﾎｰﾑ</t>
  </si>
  <si>
    <t xml:space="preserve">精神障害者社会復帰施設</t>
  </si>
  <si>
    <t xml:space="preserve">精神障害者生活訓練施設</t>
  </si>
  <si>
    <t xml:space="preserve">精神障害者福祉ﾎｰﾑ</t>
  </si>
  <si>
    <t xml:space="preserve">精神障害者通所授産施設</t>
  </si>
  <si>
    <t xml:space="preserve">精神障害者小規模通所授産施設</t>
  </si>
  <si>
    <t xml:space="preserve">精神障害者地域生活支援センター</t>
  </si>
  <si>
    <t xml:space="preserve">障害者支援施設等</t>
  </si>
  <si>
    <t xml:space="preserve">・</t>
  </si>
  <si>
    <t xml:space="preserve">障害者支援施設</t>
  </si>
  <si>
    <t xml:space="preserve">地域活動支援センター</t>
  </si>
  <si>
    <t xml:space="preserve">福祉ホーム</t>
  </si>
  <si>
    <t xml:space="preserve">その他の社会福祉施設</t>
  </si>
  <si>
    <t xml:space="preserve">宿所提供施設</t>
  </si>
  <si>
    <t xml:space="preserve">無料低額診療施設</t>
  </si>
  <si>
    <t xml:space="preserve">隣保館</t>
  </si>
  <si>
    <t xml:space="preserve">有料老人ﾎｰﾑ</t>
  </si>
  <si>
    <t xml:space="preserve">老人憩の家</t>
  </si>
  <si>
    <t xml:space="preserve">地域福祉センター</t>
  </si>
  <si>
    <t xml:space="preserve">老人休養ﾎｰﾑ</t>
  </si>
  <si>
    <t xml:space="preserve">へき地保育所 </t>
  </si>
  <si>
    <r>
      <rPr>
        <sz val="9"/>
        <rFont val="Noto Sans"/>
        <family val="2"/>
      </rPr>
      <t xml:space="preserve">注１　特別養護老人ﾎｰﾑ、通所介護、短期入所生活介護について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降は「介護サービス施設・事業所調査」により介護老人福祉施設、通所介護事業所、短期入所生活介護事業所として把握した数値である。</t>
    </r>
  </si>
  <si>
    <t xml:space="preserve">　２　医療保護施設、母子生活支援施設、無料低額診療施設は計に含んでいない。</t>
  </si>
  <si>
    <t xml:space="preserve">　３　定員を調査していない施設は掲載し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7"/>
    <col collapsed="false" customWidth="true" hidden="false" outlineLevel="0" max="3" min="3" style="1" width="8.28"/>
    <col collapsed="false" customWidth="true" hidden="false" outlineLevel="0" max="4" min="4" style="1" width="2.7"/>
    <col collapsed="false" customWidth="true" hidden="false" outlineLevel="0" max="5" min="5" style="1" width="8.28"/>
    <col collapsed="false" customWidth="true" hidden="false" outlineLevel="0" max="22" min="6" style="2" width="10.28"/>
    <col collapsed="false" customWidth="false" hidden="false" outlineLevel="0" max="257" min="23" style="2" width="9.85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7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8" t="s">
        <v>20</v>
      </c>
      <c r="W2" s="9" t="s">
        <v>21</v>
      </c>
    </row>
    <row r="3" customFormat="false" ht="15" hidden="false" customHeight="true" outlineLevel="0" collapsed="false">
      <c r="A3" s="10" t="s">
        <v>22</v>
      </c>
      <c r="B3" s="11" t="n">
        <v>47002</v>
      </c>
      <c r="C3" s="11"/>
      <c r="D3" s="11" t="n">
        <v>47415</v>
      </c>
      <c r="E3" s="11"/>
      <c r="F3" s="11" t="n">
        <v>47743</v>
      </c>
      <c r="G3" s="11" t="n">
        <v>48272</v>
      </c>
      <c r="H3" s="11" t="n">
        <v>49003</v>
      </c>
      <c r="I3" s="11" t="n">
        <v>49056</v>
      </c>
      <c r="J3" s="11" t="n">
        <v>49436</v>
      </c>
      <c r="K3" s="11" t="n">
        <v>50589</v>
      </c>
      <c r="L3" s="11" t="n">
        <v>51509</v>
      </c>
      <c r="M3" s="11" t="n">
        <v>52978</v>
      </c>
      <c r="N3" s="11" t="n">
        <v>54258</v>
      </c>
      <c r="O3" s="11" t="n">
        <v>58539</v>
      </c>
      <c r="P3" s="12" t="n">
        <v>55297</v>
      </c>
      <c r="Q3" s="12" t="n">
        <v>57252</v>
      </c>
      <c r="R3" s="12" t="n">
        <v>46942</v>
      </c>
      <c r="S3" s="12" t="n">
        <v>48574</v>
      </c>
      <c r="T3" s="12" t="n">
        <v>50592</v>
      </c>
      <c r="U3" s="12" t="n">
        <v>51463</v>
      </c>
      <c r="V3" s="11" t="n">
        <v>52892</v>
      </c>
      <c r="W3" s="13" t="n">
        <v>53830</v>
      </c>
    </row>
    <row r="4" customFormat="false" ht="15" hidden="false" customHeight="true" outlineLevel="0" collapsed="false">
      <c r="A4" s="14" t="s">
        <v>23</v>
      </c>
      <c r="B4" s="15" t="n">
        <v>380</v>
      </c>
      <c r="C4" s="15"/>
      <c r="D4" s="15" t="n">
        <v>380</v>
      </c>
      <c r="E4" s="15"/>
      <c r="F4" s="15" t="n">
        <v>390</v>
      </c>
      <c r="G4" s="15" t="n">
        <v>390</v>
      </c>
      <c r="H4" s="15" t="n">
        <v>206</v>
      </c>
      <c r="I4" s="15" t="n">
        <v>206</v>
      </c>
      <c r="J4" s="15" t="n">
        <v>180</v>
      </c>
      <c r="K4" s="15" t="n">
        <v>180</v>
      </c>
      <c r="L4" s="15" t="n">
        <v>180</v>
      </c>
      <c r="M4" s="15" t="n">
        <v>180</v>
      </c>
      <c r="N4" s="15" t="n">
        <v>180</v>
      </c>
      <c r="O4" s="15" t="n">
        <v>180</v>
      </c>
      <c r="P4" s="16" t="n">
        <v>180</v>
      </c>
      <c r="Q4" s="16" t="n">
        <v>180</v>
      </c>
      <c r="R4" s="16" t="n">
        <v>180</v>
      </c>
      <c r="S4" s="16" t="n">
        <v>180</v>
      </c>
      <c r="T4" s="16" t="n">
        <v>180</v>
      </c>
      <c r="U4" s="16" t="n">
        <v>180</v>
      </c>
      <c r="V4" s="15" t="n">
        <v>180</v>
      </c>
      <c r="W4" s="17" t="n">
        <v>180</v>
      </c>
    </row>
    <row r="5" customFormat="false" ht="15" hidden="false" customHeight="true" outlineLevel="0" collapsed="false">
      <c r="A5" s="18" t="s">
        <v>24</v>
      </c>
      <c r="B5" s="19" t="n">
        <v>170</v>
      </c>
      <c r="C5" s="19"/>
      <c r="D5" s="19" t="n">
        <v>170</v>
      </c>
      <c r="E5" s="19"/>
      <c r="F5" s="19" t="n">
        <v>180</v>
      </c>
      <c r="G5" s="19" t="n">
        <v>180</v>
      </c>
      <c r="H5" s="19" t="n">
        <v>180</v>
      </c>
      <c r="I5" s="19" t="n">
        <v>180</v>
      </c>
      <c r="J5" s="19" t="n">
        <v>180</v>
      </c>
      <c r="K5" s="19" t="n">
        <v>180</v>
      </c>
      <c r="L5" s="19" t="n">
        <v>180</v>
      </c>
      <c r="M5" s="19" t="n">
        <v>180</v>
      </c>
      <c r="N5" s="19" t="n">
        <v>180</v>
      </c>
      <c r="O5" s="19" t="n">
        <v>180</v>
      </c>
      <c r="P5" s="20" t="n">
        <v>180</v>
      </c>
      <c r="Q5" s="20" t="n">
        <v>180</v>
      </c>
      <c r="R5" s="20" t="n">
        <v>180</v>
      </c>
      <c r="S5" s="20" t="n">
        <v>180</v>
      </c>
      <c r="T5" s="20" t="n">
        <v>180</v>
      </c>
      <c r="U5" s="20" t="n">
        <v>180</v>
      </c>
      <c r="V5" s="19" t="n">
        <v>180</v>
      </c>
      <c r="W5" s="21" t="n">
        <v>180</v>
      </c>
    </row>
    <row r="6" customFormat="false" ht="15" hidden="false" customHeight="true" outlineLevel="0" collapsed="false">
      <c r="A6" s="22" t="s">
        <v>25</v>
      </c>
      <c r="B6" s="19" t="n">
        <v>160</v>
      </c>
      <c r="C6" s="19"/>
      <c r="D6" s="19" t="n">
        <v>160</v>
      </c>
      <c r="E6" s="19"/>
      <c r="F6" s="19" t="n">
        <v>160</v>
      </c>
      <c r="G6" s="19" t="n">
        <v>16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19" t="n">
        <v>0</v>
      </c>
      <c r="W6" s="21" t="n">
        <v>0</v>
      </c>
    </row>
    <row r="7" customFormat="false" ht="15" hidden="false" customHeight="true" outlineLevel="0" collapsed="false">
      <c r="A7" s="22" t="s">
        <v>26</v>
      </c>
      <c r="B7" s="19" t="n">
        <v>273</v>
      </c>
      <c r="C7" s="19"/>
      <c r="D7" s="19" t="n">
        <v>273</v>
      </c>
      <c r="E7" s="19"/>
      <c r="F7" s="19" t="n">
        <v>273</v>
      </c>
      <c r="G7" s="19" t="n">
        <v>273</v>
      </c>
      <c r="H7" s="19" t="n">
        <v>273</v>
      </c>
      <c r="I7" s="19" t="n">
        <v>273</v>
      </c>
      <c r="J7" s="19" t="n">
        <v>269</v>
      </c>
      <c r="K7" s="19" t="n">
        <v>269</v>
      </c>
      <c r="L7" s="19" t="n">
        <v>269</v>
      </c>
      <c r="M7" s="19" t="n">
        <v>266</v>
      </c>
      <c r="N7" s="19" t="n">
        <v>269</v>
      </c>
      <c r="O7" s="19" t="n">
        <v>269</v>
      </c>
      <c r="P7" s="20" t="n">
        <v>269</v>
      </c>
      <c r="Q7" s="20" t="n">
        <v>269</v>
      </c>
      <c r="R7" s="23" t="s">
        <v>27</v>
      </c>
      <c r="S7" s="23" t="s">
        <v>27</v>
      </c>
      <c r="T7" s="23" t="s">
        <v>27</v>
      </c>
      <c r="U7" s="23" t="s">
        <v>27</v>
      </c>
      <c r="V7" s="24" t="s">
        <v>27</v>
      </c>
      <c r="W7" s="25" t="s">
        <v>27</v>
      </c>
    </row>
    <row r="8" customFormat="false" ht="15" hidden="false" customHeight="true" outlineLevel="0" collapsed="false">
      <c r="A8" s="26" t="s">
        <v>28</v>
      </c>
      <c r="B8" s="19" t="n">
        <v>50</v>
      </c>
      <c r="C8" s="19"/>
      <c r="D8" s="19" t="n">
        <v>50</v>
      </c>
      <c r="E8" s="19"/>
      <c r="F8" s="19" t="n">
        <v>50</v>
      </c>
      <c r="G8" s="19" t="n">
        <v>50</v>
      </c>
      <c r="H8" s="19" t="n">
        <v>26</v>
      </c>
      <c r="I8" s="19" t="n">
        <v>26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19" t="n">
        <v>0</v>
      </c>
      <c r="W8" s="21" t="n">
        <v>0</v>
      </c>
    </row>
    <row r="9" customFormat="false" ht="15" hidden="false" customHeight="true" outlineLevel="0" collapsed="false">
      <c r="A9" s="27" t="s">
        <v>29</v>
      </c>
      <c r="B9" s="15" t="n">
        <v>4971</v>
      </c>
      <c r="C9" s="15"/>
      <c r="D9" s="15" t="n">
        <v>5141</v>
      </c>
      <c r="E9" s="15"/>
      <c r="F9" s="15" t="n">
        <v>5231</v>
      </c>
      <c r="G9" s="15" t="n">
        <v>5441</v>
      </c>
      <c r="H9" s="15" t="n">
        <v>5756</v>
      </c>
      <c r="I9" s="15" t="n">
        <v>5906</v>
      </c>
      <c r="J9" s="15" t="n">
        <v>6066</v>
      </c>
      <c r="K9" s="15" t="n">
        <v>6548</v>
      </c>
      <c r="L9" s="15" t="n">
        <v>6818</v>
      </c>
      <c r="M9" s="15" t="n">
        <v>7534</v>
      </c>
      <c r="N9" s="15" t="n">
        <v>7947</v>
      </c>
      <c r="O9" s="15" t="n">
        <v>9559</v>
      </c>
      <c r="P9" s="16" t="n">
        <v>8573</v>
      </c>
      <c r="Q9" s="16" t="n">
        <v>8735</v>
      </c>
      <c r="R9" s="16" t="n">
        <v>7427</v>
      </c>
      <c r="S9" s="16" t="n">
        <v>7976</v>
      </c>
      <c r="T9" s="16" t="n">
        <v>8471</v>
      </c>
      <c r="U9" s="16" t="n">
        <v>8811</v>
      </c>
      <c r="V9" s="15" t="n">
        <v>9588</v>
      </c>
      <c r="W9" s="17" t="n">
        <v>10034</v>
      </c>
    </row>
    <row r="10" customFormat="false" ht="15" hidden="false" customHeight="true" outlineLevel="0" collapsed="false">
      <c r="A10" s="22" t="s">
        <v>30</v>
      </c>
      <c r="B10" s="19" t="n">
        <v>846</v>
      </c>
      <c r="C10" s="19"/>
      <c r="D10" s="19" t="n">
        <v>846</v>
      </c>
      <c r="E10" s="19"/>
      <c r="F10" s="19" t="n">
        <v>786</v>
      </c>
      <c r="G10" s="19" t="n">
        <v>786</v>
      </c>
      <c r="H10" s="19" t="n">
        <v>786</v>
      </c>
      <c r="I10" s="19" t="n">
        <v>736</v>
      </c>
      <c r="J10" s="19" t="n">
        <v>736</v>
      </c>
      <c r="K10" s="19" t="n">
        <v>736</v>
      </c>
      <c r="L10" s="19" t="n">
        <v>736</v>
      </c>
      <c r="M10" s="19" t="n">
        <v>736</v>
      </c>
      <c r="N10" s="19" t="n">
        <v>669</v>
      </c>
      <c r="O10" s="19" t="n">
        <v>642</v>
      </c>
      <c r="P10" s="20" t="n">
        <v>570</v>
      </c>
      <c r="Q10" s="20" t="n">
        <v>570</v>
      </c>
      <c r="R10" s="20" t="n">
        <v>480</v>
      </c>
      <c r="S10" s="20" t="n">
        <v>480</v>
      </c>
      <c r="T10" s="20" t="n">
        <v>460</v>
      </c>
      <c r="U10" s="20" t="n">
        <v>460</v>
      </c>
      <c r="V10" s="19" t="n">
        <v>460</v>
      </c>
      <c r="W10" s="21" t="n">
        <v>460</v>
      </c>
    </row>
    <row r="11" customFormat="false" ht="15" hidden="false" customHeight="true" outlineLevel="0" collapsed="false">
      <c r="A11" s="22" t="s">
        <v>31</v>
      </c>
      <c r="B11" s="19" t="n">
        <v>50</v>
      </c>
      <c r="C11" s="19"/>
      <c r="D11" s="19" t="n">
        <v>50</v>
      </c>
      <c r="E11" s="19"/>
      <c r="F11" s="19" t="n">
        <v>50</v>
      </c>
      <c r="G11" s="19" t="n">
        <v>50</v>
      </c>
      <c r="H11" s="19" t="n">
        <v>50</v>
      </c>
      <c r="I11" s="19" t="n">
        <v>50</v>
      </c>
      <c r="J11" s="19" t="n">
        <v>50</v>
      </c>
      <c r="K11" s="19" t="n">
        <v>50</v>
      </c>
      <c r="L11" s="19" t="n">
        <v>50</v>
      </c>
      <c r="M11" s="19" t="n">
        <v>50</v>
      </c>
      <c r="N11" s="19" t="n">
        <v>50</v>
      </c>
      <c r="O11" s="19" t="n">
        <v>50</v>
      </c>
      <c r="P11" s="20" t="n">
        <v>50</v>
      </c>
      <c r="Q11" s="20" t="n">
        <v>50</v>
      </c>
      <c r="R11" s="20" t="n">
        <v>50</v>
      </c>
      <c r="S11" s="20" t="n">
        <v>50</v>
      </c>
      <c r="T11" s="20" t="n">
        <v>50</v>
      </c>
      <c r="U11" s="20" t="n">
        <v>50</v>
      </c>
      <c r="V11" s="19" t="n">
        <v>0</v>
      </c>
      <c r="W11" s="21" t="n">
        <v>0</v>
      </c>
    </row>
    <row r="12" customFormat="false" ht="15" hidden="false" customHeight="true" outlineLevel="0" collapsed="false">
      <c r="A12" s="22" t="s">
        <v>32</v>
      </c>
      <c r="B12" s="19" t="n">
        <v>3462</v>
      </c>
      <c r="C12" s="19"/>
      <c r="D12" s="19" t="n">
        <v>3632</v>
      </c>
      <c r="E12" s="19"/>
      <c r="F12" s="19" t="n">
        <v>3782</v>
      </c>
      <c r="G12" s="19" t="n">
        <v>3992</v>
      </c>
      <c r="H12" s="19" t="n">
        <v>4307</v>
      </c>
      <c r="I12" s="19" t="n">
        <v>4507</v>
      </c>
      <c r="J12" s="19" t="n">
        <v>4607</v>
      </c>
      <c r="K12" s="19" t="n">
        <v>4862</v>
      </c>
      <c r="L12" s="19" t="n">
        <v>5042</v>
      </c>
      <c r="M12" s="19" t="n">
        <v>5682</v>
      </c>
      <c r="N12" s="19" t="n">
        <v>6092</v>
      </c>
      <c r="O12" s="19" t="n">
        <v>6326</v>
      </c>
      <c r="P12" s="20" t="n">
        <v>5695</v>
      </c>
      <c r="Q12" s="20" t="n">
        <v>5964</v>
      </c>
      <c r="R12" s="20" t="n">
        <v>5052</v>
      </c>
      <c r="S12" s="20" t="n">
        <v>5515</v>
      </c>
      <c r="T12" s="20" t="n">
        <v>5931</v>
      </c>
      <c r="U12" s="20" t="n">
        <v>6118</v>
      </c>
      <c r="V12" s="19" t="n">
        <v>6767</v>
      </c>
      <c r="W12" s="21" t="n">
        <v>7092</v>
      </c>
    </row>
    <row r="13" customFormat="false" ht="15" hidden="false" customHeight="true" outlineLevel="0" collapsed="false">
      <c r="A13" s="22" t="s">
        <v>33</v>
      </c>
      <c r="B13" s="19" t="n">
        <v>613</v>
      </c>
      <c r="C13" s="19"/>
      <c r="D13" s="19" t="n">
        <v>613</v>
      </c>
      <c r="E13" s="19"/>
      <c r="F13" s="19" t="n">
        <v>613</v>
      </c>
      <c r="G13" s="19" t="n">
        <v>613</v>
      </c>
      <c r="H13" s="19" t="n">
        <v>613</v>
      </c>
      <c r="I13" s="19" t="n">
        <v>613</v>
      </c>
      <c r="J13" s="19" t="n">
        <v>613</v>
      </c>
      <c r="K13" s="19" t="n">
        <v>613</v>
      </c>
      <c r="L13" s="19" t="n">
        <v>613</v>
      </c>
      <c r="M13" s="19" t="n">
        <v>613</v>
      </c>
      <c r="N13" s="19" t="n">
        <v>613</v>
      </c>
      <c r="O13" s="19" t="n">
        <v>523</v>
      </c>
      <c r="P13" s="20" t="n">
        <v>523</v>
      </c>
      <c r="Q13" s="20" t="n">
        <v>473</v>
      </c>
      <c r="R13" s="20" t="n">
        <v>473</v>
      </c>
      <c r="S13" s="20" t="n">
        <v>473</v>
      </c>
      <c r="T13" s="20" t="n">
        <v>469</v>
      </c>
      <c r="U13" s="20" t="n">
        <v>472</v>
      </c>
      <c r="V13" s="19" t="n">
        <v>455</v>
      </c>
      <c r="W13" s="21" t="n">
        <v>395</v>
      </c>
    </row>
    <row r="14" customFormat="false" ht="15" hidden="false" customHeight="true" outlineLevel="0" collapsed="false">
      <c r="A14" s="22" t="s">
        <v>34</v>
      </c>
      <c r="B14" s="19" t="n">
        <v>0</v>
      </c>
      <c r="C14" s="19"/>
      <c r="D14" s="19" t="n">
        <v>0</v>
      </c>
      <c r="E14" s="19"/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19" t="n">
        <v>0</v>
      </c>
      <c r="W14" s="21" t="n">
        <v>0</v>
      </c>
    </row>
    <row r="15" customFormat="false" ht="15" hidden="false" customHeight="true" outlineLevel="0" collapsed="false">
      <c r="A15" s="22" t="s">
        <v>35</v>
      </c>
      <c r="B15" s="24" t="s">
        <v>36</v>
      </c>
      <c r="C15" s="24"/>
      <c r="D15" s="24" t="s">
        <v>36</v>
      </c>
      <c r="E15" s="24"/>
      <c r="F15" s="24" t="s">
        <v>27</v>
      </c>
      <c r="G15" s="24" t="s">
        <v>27</v>
      </c>
      <c r="H15" s="24" t="s">
        <v>27</v>
      </c>
      <c r="I15" s="24" t="s">
        <v>27</v>
      </c>
      <c r="J15" s="19" t="n">
        <v>60</v>
      </c>
      <c r="K15" s="19" t="n">
        <v>287</v>
      </c>
      <c r="L15" s="19" t="n">
        <v>377</v>
      </c>
      <c r="M15" s="19" t="n">
        <v>453</v>
      </c>
      <c r="N15" s="19" t="n">
        <v>523</v>
      </c>
      <c r="O15" s="19" t="n">
        <v>661</v>
      </c>
      <c r="P15" s="20" t="n">
        <v>471</v>
      </c>
      <c r="Q15" s="20" t="n">
        <v>471</v>
      </c>
      <c r="R15" s="20" t="n">
        <v>338</v>
      </c>
      <c r="S15" s="20" t="n">
        <v>338</v>
      </c>
      <c r="T15" s="20" t="n">
        <v>338</v>
      </c>
      <c r="U15" s="20" t="n">
        <v>358</v>
      </c>
      <c r="V15" s="19" t="n">
        <v>358</v>
      </c>
      <c r="W15" s="21" t="n">
        <v>427</v>
      </c>
    </row>
    <row r="16" customFormat="false" ht="15" hidden="false" customHeight="true" outlineLevel="0" collapsed="false">
      <c r="A16" s="22" t="s">
        <v>37</v>
      </c>
      <c r="B16" s="24" t="s">
        <v>36</v>
      </c>
      <c r="C16" s="24"/>
      <c r="D16" s="24" t="s">
        <v>36</v>
      </c>
      <c r="E16" s="24"/>
      <c r="F16" s="24" t="s">
        <v>27</v>
      </c>
      <c r="G16" s="24" t="s">
        <v>27</v>
      </c>
      <c r="H16" s="24" t="s">
        <v>27</v>
      </c>
      <c r="I16" s="24" t="s">
        <v>27</v>
      </c>
      <c r="J16" s="24" t="s">
        <v>27</v>
      </c>
      <c r="K16" s="24" t="s">
        <v>27</v>
      </c>
      <c r="L16" s="24" t="s">
        <v>27</v>
      </c>
      <c r="M16" s="24" t="s">
        <v>27</v>
      </c>
      <c r="N16" s="24" t="s">
        <v>27</v>
      </c>
      <c r="O16" s="24" t="s">
        <v>27</v>
      </c>
      <c r="P16" s="23" t="s">
        <v>27</v>
      </c>
      <c r="Q16" s="23" t="s">
        <v>27</v>
      </c>
      <c r="R16" s="23" t="s">
        <v>27</v>
      </c>
      <c r="S16" s="23" t="s">
        <v>27</v>
      </c>
      <c r="T16" s="23" t="s">
        <v>27</v>
      </c>
      <c r="U16" s="23" t="s">
        <v>27</v>
      </c>
      <c r="V16" s="24" t="s">
        <v>27</v>
      </c>
      <c r="W16" s="25" t="s">
        <v>27</v>
      </c>
    </row>
    <row r="17" customFormat="false" ht="15" hidden="false" customHeight="true" outlineLevel="0" collapsed="false">
      <c r="A17" s="22" t="s">
        <v>38</v>
      </c>
      <c r="B17" s="24" t="s">
        <v>36</v>
      </c>
      <c r="C17" s="24"/>
      <c r="D17" s="24" t="s">
        <v>36</v>
      </c>
      <c r="E17" s="24"/>
      <c r="F17" s="24" t="s">
        <v>27</v>
      </c>
      <c r="G17" s="24" t="s">
        <v>27</v>
      </c>
      <c r="H17" s="24" t="s">
        <v>27</v>
      </c>
      <c r="I17" s="24" t="s">
        <v>27</v>
      </c>
      <c r="J17" s="24" t="s">
        <v>27</v>
      </c>
      <c r="K17" s="24" t="s">
        <v>27</v>
      </c>
      <c r="L17" s="24" t="s">
        <v>27</v>
      </c>
      <c r="M17" s="24" t="s">
        <v>27</v>
      </c>
      <c r="N17" s="24" t="s">
        <v>27</v>
      </c>
      <c r="O17" s="24" t="s">
        <v>27</v>
      </c>
      <c r="P17" s="23" t="s">
        <v>27</v>
      </c>
      <c r="Q17" s="23" t="s">
        <v>27</v>
      </c>
      <c r="R17" s="23" t="s">
        <v>27</v>
      </c>
      <c r="S17" s="23" t="s">
        <v>27</v>
      </c>
      <c r="T17" s="23" t="s">
        <v>27</v>
      </c>
      <c r="U17" s="23" t="s">
        <v>27</v>
      </c>
      <c r="V17" s="24" t="s">
        <v>27</v>
      </c>
      <c r="W17" s="25" t="s">
        <v>27</v>
      </c>
    </row>
    <row r="18" customFormat="false" ht="15" hidden="false" customHeight="true" outlineLevel="0" collapsed="false">
      <c r="A18" s="22" t="s">
        <v>39</v>
      </c>
      <c r="B18" s="24" t="s">
        <v>36</v>
      </c>
      <c r="C18" s="24"/>
      <c r="D18" s="24" t="s">
        <v>36</v>
      </c>
      <c r="E18" s="24"/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24" t="s">
        <v>27</v>
      </c>
      <c r="L18" s="24" t="s">
        <v>27</v>
      </c>
      <c r="M18" s="24" t="s">
        <v>27</v>
      </c>
      <c r="N18" s="24" t="s">
        <v>27</v>
      </c>
      <c r="O18" s="24" t="s">
        <v>27</v>
      </c>
      <c r="P18" s="23" t="s">
        <v>27</v>
      </c>
      <c r="Q18" s="23" t="s">
        <v>27</v>
      </c>
      <c r="R18" s="23" t="s">
        <v>27</v>
      </c>
      <c r="S18" s="23" t="s">
        <v>27</v>
      </c>
      <c r="T18" s="23" t="s">
        <v>27</v>
      </c>
      <c r="U18" s="23" t="s">
        <v>27</v>
      </c>
      <c r="V18" s="24" t="s">
        <v>27</v>
      </c>
      <c r="W18" s="25" t="s">
        <v>27</v>
      </c>
    </row>
    <row r="19" customFormat="false" ht="15" hidden="false" customHeight="true" outlineLevel="0" collapsed="false">
      <c r="A19" s="22" t="s">
        <v>40</v>
      </c>
      <c r="B19" s="24" t="s">
        <v>36</v>
      </c>
      <c r="C19" s="24"/>
      <c r="D19" s="24" t="s">
        <v>36</v>
      </c>
      <c r="E19" s="24"/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24" t="s">
        <v>27</v>
      </c>
      <c r="L19" s="24" t="s">
        <v>27</v>
      </c>
      <c r="M19" s="24" t="s">
        <v>27</v>
      </c>
      <c r="N19" s="24" t="s">
        <v>27</v>
      </c>
      <c r="O19" s="24" t="s">
        <v>27</v>
      </c>
      <c r="P19" s="23" t="s">
        <v>27</v>
      </c>
      <c r="Q19" s="23" t="s">
        <v>27</v>
      </c>
      <c r="R19" s="23" t="s">
        <v>27</v>
      </c>
      <c r="S19" s="23" t="s">
        <v>27</v>
      </c>
      <c r="T19" s="23" t="s">
        <v>27</v>
      </c>
      <c r="U19" s="23" t="s">
        <v>27</v>
      </c>
      <c r="V19" s="24" t="s">
        <v>27</v>
      </c>
      <c r="W19" s="25" t="s">
        <v>27</v>
      </c>
    </row>
    <row r="20" customFormat="false" ht="15" hidden="false" customHeight="true" outlineLevel="0" collapsed="false">
      <c r="A20" s="22" t="s">
        <v>41</v>
      </c>
      <c r="B20" s="24" t="s">
        <v>36</v>
      </c>
      <c r="C20" s="24"/>
      <c r="D20" s="24" t="s">
        <v>36</v>
      </c>
      <c r="E20" s="24"/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24" t="s">
        <v>27</v>
      </c>
      <c r="L20" s="24" t="s">
        <v>27</v>
      </c>
      <c r="M20" s="24" t="s">
        <v>27</v>
      </c>
      <c r="N20" s="24" t="s">
        <v>27</v>
      </c>
      <c r="O20" s="24" t="s">
        <v>27</v>
      </c>
      <c r="P20" s="23" t="s">
        <v>27</v>
      </c>
      <c r="Q20" s="23" t="s">
        <v>27</v>
      </c>
      <c r="R20" s="23" t="s">
        <v>27</v>
      </c>
      <c r="S20" s="23" t="s">
        <v>27</v>
      </c>
      <c r="T20" s="23" t="s">
        <v>27</v>
      </c>
      <c r="U20" s="23" t="s">
        <v>27</v>
      </c>
      <c r="V20" s="24" t="s">
        <v>27</v>
      </c>
      <c r="W20" s="25" t="s">
        <v>27</v>
      </c>
    </row>
    <row r="21" customFormat="false" ht="15" hidden="false" customHeight="true" outlineLevel="0" collapsed="false">
      <c r="A21" s="22" t="s">
        <v>42</v>
      </c>
      <c r="B21" s="24" t="s">
        <v>36</v>
      </c>
      <c r="C21" s="24"/>
      <c r="D21" s="24" t="s">
        <v>36</v>
      </c>
      <c r="E21" s="24"/>
      <c r="F21" s="24" t="s">
        <v>27</v>
      </c>
      <c r="G21" s="24" t="s">
        <v>27</v>
      </c>
      <c r="H21" s="24" t="s">
        <v>27</v>
      </c>
      <c r="I21" s="24" t="s">
        <v>27</v>
      </c>
      <c r="J21" s="24" t="s">
        <v>27</v>
      </c>
      <c r="K21" s="24" t="s">
        <v>27</v>
      </c>
      <c r="L21" s="24" t="s">
        <v>27</v>
      </c>
      <c r="M21" s="24" t="s">
        <v>27</v>
      </c>
      <c r="N21" s="24" t="s">
        <v>27</v>
      </c>
      <c r="O21" s="24" t="s">
        <v>27</v>
      </c>
      <c r="P21" s="23" t="s">
        <v>27</v>
      </c>
      <c r="Q21" s="23" t="s">
        <v>27</v>
      </c>
      <c r="R21" s="23" t="s">
        <v>27</v>
      </c>
      <c r="S21" s="23" t="s">
        <v>27</v>
      </c>
      <c r="T21" s="23" t="s">
        <v>27</v>
      </c>
      <c r="U21" s="23" t="s">
        <v>27</v>
      </c>
      <c r="V21" s="24" t="s">
        <v>27</v>
      </c>
      <c r="W21" s="25" t="s">
        <v>27</v>
      </c>
    </row>
    <row r="22" customFormat="false" ht="15" hidden="false" customHeight="true" outlineLevel="0" collapsed="false">
      <c r="A22" s="22" t="s">
        <v>43</v>
      </c>
      <c r="B22" s="24" t="s">
        <v>36</v>
      </c>
      <c r="C22" s="24"/>
      <c r="D22" s="24" t="s">
        <v>36</v>
      </c>
      <c r="E22" s="24"/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24" t="s">
        <v>27</v>
      </c>
      <c r="L22" s="24" t="s">
        <v>27</v>
      </c>
      <c r="M22" s="24" t="s">
        <v>27</v>
      </c>
      <c r="N22" s="24" t="s">
        <v>27</v>
      </c>
      <c r="O22" s="24" t="s">
        <v>27</v>
      </c>
      <c r="P22" s="23" t="s">
        <v>27</v>
      </c>
      <c r="Q22" s="23" t="s">
        <v>27</v>
      </c>
      <c r="R22" s="23" t="s">
        <v>27</v>
      </c>
      <c r="S22" s="23" t="s">
        <v>27</v>
      </c>
      <c r="T22" s="23" t="s">
        <v>27</v>
      </c>
      <c r="U22" s="23" t="s">
        <v>27</v>
      </c>
      <c r="V22" s="24" t="s">
        <v>27</v>
      </c>
      <c r="W22" s="25" t="s">
        <v>27</v>
      </c>
    </row>
    <row r="23" customFormat="false" ht="15" hidden="false" customHeight="true" outlineLevel="0" collapsed="false">
      <c r="A23" s="22" t="s">
        <v>44</v>
      </c>
      <c r="B23" s="24" t="s">
        <v>36</v>
      </c>
      <c r="C23" s="24"/>
      <c r="D23" s="24" t="s">
        <v>36</v>
      </c>
      <c r="E23" s="24"/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24" t="s">
        <v>27</v>
      </c>
      <c r="L23" s="24" t="s">
        <v>27</v>
      </c>
      <c r="M23" s="24" t="s">
        <v>27</v>
      </c>
      <c r="N23" s="24" t="s">
        <v>27</v>
      </c>
      <c r="O23" s="24" t="s">
        <v>27</v>
      </c>
      <c r="P23" s="23" t="s">
        <v>27</v>
      </c>
      <c r="Q23" s="23" t="s">
        <v>27</v>
      </c>
      <c r="R23" s="23" t="s">
        <v>27</v>
      </c>
      <c r="S23" s="23" t="s">
        <v>27</v>
      </c>
      <c r="T23" s="23" t="s">
        <v>27</v>
      </c>
      <c r="U23" s="23" t="s">
        <v>27</v>
      </c>
      <c r="V23" s="24" t="s">
        <v>27</v>
      </c>
      <c r="W23" s="25" t="s">
        <v>27</v>
      </c>
    </row>
    <row r="24" customFormat="false" ht="15" hidden="false" customHeight="true" outlineLevel="0" collapsed="false">
      <c r="A24" s="22" t="s">
        <v>45</v>
      </c>
      <c r="B24" s="24" t="s">
        <v>36</v>
      </c>
      <c r="C24" s="24"/>
      <c r="D24" s="24" t="s">
        <v>36</v>
      </c>
      <c r="E24" s="24"/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24" t="s">
        <v>27</v>
      </c>
      <c r="L24" s="24" t="s">
        <v>27</v>
      </c>
      <c r="M24" s="24" t="s">
        <v>27</v>
      </c>
      <c r="N24" s="24" t="s">
        <v>27</v>
      </c>
      <c r="O24" s="24" t="s">
        <v>27</v>
      </c>
      <c r="P24" s="23" t="s">
        <v>27</v>
      </c>
      <c r="Q24" s="23" t="s">
        <v>27</v>
      </c>
      <c r="R24" s="23" t="s">
        <v>27</v>
      </c>
      <c r="S24" s="23" t="s">
        <v>27</v>
      </c>
      <c r="T24" s="23" t="s">
        <v>27</v>
      </c>
      <c r="U24" s="23" t="s">
        <v>27</v>
      </c>
      <c r="V24" s="24" t="s">
        <v>27</v>
      </c>
      <c r="W24" s="25" t="s">
        <v>27</v>
      </c>
    </row>
    <row r="25" customFormat="false" ht="30" hidden="false" customHeight="true" outlineLevel="0" collapsed="false">
      <c r="A25" s="28" t="s">
        <v>46</v>
      </c>
      <c r="B25" s="24" t="s">
        <v>36</v>
      </c>
      <c r="C25" s="24"/>
      <c r="D25" s="24" t="s">
        <v>36</v>
      </c>
      <c r="E25" s="24"/>
      <c r="F25" s="24" t="s">
        <v>27</v>
      </c>
      <c r="G25" s="24" t="s">
        <v>27</v>
      </c>
      <c r="H25" s="24" t="s">
        <v>27</v>
      </c>
      <c r="I25" s="24" t="s">
        <v>27</v>
      </c>
      <c r="J25" s="24" t="s">
        <v>27</v>
      </c>
      <c r="K25" s="24" t="s">
        <v>27</v>
      </c>
      <c r="L25" s="24" t="s">
        <v>27</v>
      </c>
      <c r="M25" s="24" t="s">
        <v>27</v>
      </c>
      <c r="N25" s="24" t="s">
        <v>27</v>
      </c>
      <c r="O25" s="24" t="s">
        <v>27</v>
      </c>
      <c r="P25" s="23" t="s">
        <v>27</v>
      </c>
      <c r="Q25" s="23" t="s">
        <v>27</v>
      </c>
      <c r="R25" s="23" t="s">
        <v>27</v>
      </c>
      <c r="S25" s="23" t="s">
        <v>27</v>
      </c>
      <c r="T25" s="23" t="s">
        <v>27</v>
      </c>
      <c r="U25" s="23" t="s">
        <v>27</v>
      </c>
      <c r="V25" s="24" t="s">
        <v>27</v>
      </c>
      <c r="W25" s="25" t="s">
        <v>27</v>
      </c>
    </row>
    <row r="26" customFormat="false" ht="14.25" hidden="false" customHeight="true" outlineLevel="0" collapsed="false">
      <c r="A26" s="22" t="s">
        <v>47</v>
      </c>
      <c r="B26" s="24" t="s">
        <v>36</v>
      </c>
      <c r="C26" s="24"/>
      <c r="D26" s="24" t="s">
        <v>36</v>
      </c>
      <c r="E26" s="24"/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24" t="s">
        <v>27</v>
      </c>
      <c r="L26" s="24" t="s">
        <v>27</v>
      </c>
      <c r="M26" s="24" t="s">
        <v>27</v>
      </c>
      <c r="N26" s="24" t="s">
        <v>27</v>
      </c>
      <c r="O26" s="24" t="s">
        <v>27</v>
      </c>
      <c r="P26" s="23" t="s">
        <v>27</v>
      </c>
      <c r="Q26" s="23" t="s">
        <v>27</v>
      </c>
      <c r="R26" s="23" t="s">
        <v>27</v>
      </c>
      <c r="S26" s="23" t="s">
        <v>27</v>
      </c>
      <c r="T26" s="23" t="s">
        <v>27</v>
      </c>
      <c r="U26" s="23" t="s">
        <v>27</v>
      </c>
      <c r="V26" s="24" t="s">
        <v>27</v>
      </c>
      <c r="W26" s="25" t="s">
        <v>27</v>
      </c>
    </row>
    <row r="27" customFormat="false" ht="14.25" hidden="false" customHeight="true" outlineLevel="0" collapsed="false">
      <c r="A27" s="22" t="s">
        <v>48</v>
      </c>
      <c r="B27" s="24" t="s">
        <v>36</v>
      </c>
      <c r="C27" s="24"/>
      <c r="D27" s="24" t="s">
        <v>36</v>
      </c>
      <c r="E27" s="24"/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24" t="s">
        <v>27</v>
      </c>
      <c r="L27" s="24" t="s">
        <v>27</v>
      </c>
      <c r="M27" s="24" t="s">
        <v>27</v>
      </c>
      <c r="N27" s="24" t="s">
        <v>27</v>
      </c>
      <c r="O27" s="24" t="s">
        <v>27</v>
      </c>
      <c r="P27" s="23" t="s">
        <v>27</v>
      </c>
      <c r="Q27" s="23" t="s">
        <v>27</v>
      </c>
      <c r="R27" s="23" t="s">
        <v>27</v>
      </c>
      <c r="S27" s="23" t="s">
        <v>27</v>
      </c>
      <c r="T27" s="23" t="s">
        <v>27</v>
      </c>
      <c r="U27" s="23" t="s">
        <v>27</v>
      </c>
      <c r="V27" s="24" t="s">
        <v>27</v>
      </c>
      <c r="W27" s="25" t="s">
        <v>27</v>
      </c>
    </row>
    <row r="28" customFormat="false" ht="14.25" hidden="false" customHeight="true" outlineLevel="0" collapsed="false">
      <c r="A28" s="22" t="s">
        <v>49</v>
      </c>
      <c r="B28" s="24" t="s">
        <v>36</v>
      </c>
      <c r="C28" s="24"/>
      <c r="D28" s="24" t="s">
        <v>36</v>
      </c>
      <c r="E28" s="24"/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24" t="s">
        <v>27</v>
      </c>
      <c r="L28" s="24" t="s">
        <v>27</v>
      </c>
      <c r="M28" s="24" t="s">
        <v>27</v>
      </c>
      <c r="N28" s="24" t="s">
        <v>27</v>
      </c>
      <c r="O28" s="24" t="n">
        <v>1357</v>
      </c>
      <c r="P28" s="24" t="n">
        <v>1264</v>
      </c>
      <c r="Q28" s="24" t="n">
        <v>1207</v>
      </c>
      <c r="R28" s="23" t="n">
        <v>1034</v>
      </c>
      <c r="S28" s="23" t="n">
        <v>1120</v>
      </c>
      <c r="T28" s="23" t="n">
        <v>1223</v>
      </c>
      <c r="U28" s="23" t="n">
        <v>1353</v>
      </c>
      <c r="V28" s="24" t="n">
        <v>1548</v>
      </c>
      <c r="W28" s="25" t="n">
        <v>1660</v>
      </c>
    </row>
    <row r="29" customFormat="false" ht="14.25" hidden="false" customHeight="true" outlineLevel="0" collapsed="false">
      <c r="A29" s="26" t="s">
        <v>50</v>
      </c>
      <c r="B29" s="24" t="s">
        <v>36</v>
      </c>
      <c r="C29" s="24"/>
      <c r="D29" s="24" t="s">
        <v>36</v>
      </c>
      <c r="E29" s="24"/>
      <c r="F29" s="24" t="s">
        <v>27</v>
      </c>
      <c r="G29" s="24" t="s">
        <v>27</v>
      </c>
      <c r="H29" s="24" t="s">
        <v>27</v>
      </c>
      <c r="I29" s="24" t="s">
        <v>27</v>
      </c>
      <c r="J29" s="24" t="s">
        <v>27</v>
      </c>
      <c r="K29" s="24" t="s">
        <v>27</v>
      </c>
      <c r="L29" s="24" t="s">
        <v>27</v>
      </c>
      <c r="M29" s="24" t="s">
        <v>27</v>
      </c>
      <c r="N29" s="24" t="s">
        <v>27</v>
      </c>
      <c r="O29" s="24" t="s">
        <v>27</v>
      </c>
      <c r="P29" s="23" t="s">
        <v>27</v>
      </c>
      <c r="Q29" s="23" t="s">
        <v>27</v>
      </c>
      <c r="R29" s="23" t="s">
        <v>27</v>
      </c>
      <c r="S29" s="23" t="s">
        <v>27</v>
      </c>
      <c r="T29" s="23" t="s">
        <v>27</v>
      </c>
      <c r="U29" s="23" t="s">
        <v>27</v>
      </c>
      <c r="V29" s="24" t="s">
        <v>27</v>
      </c>
      <c r="W29" s="25" t="s">
        <v>27</v>
      </c>
    </row>
    <row r="30" customFormat="false" ht="14.25" hidden="false" customHeight="true" outlineLevel="0" collapsed="false">
      <c r="A30" s="14" t="s">
        <v>51</v>
      </c>
      <c r="B30" s="15" t="n">
        <v>869</v>
      </c>
      <c r="C30" s="15"/>
      <c r="D30" s="15" t="n">
        <v>924</v>
      </c>
      <c r="E30" s="15"/>
      <c r="F30" s="15" t="n">
        <v>944</v>
      </c>
      <c r="G30" s="15" t="n">
        <v>975</v>
      </c>
      <c r="H30" s="15" t="n">
        <v>988</v>
      </c>
      <c r="I30" s="15" t="n">
        <v>997</v>
      </c>
      <c r="J30" s="15" t="n">
        <v>1027</v>
      </c>
      <c r="K30" s="15" t="n">
        <v>1037</v>
      </c>
      <c r="L30" s="15" t="n">
        <v>1091</v>
      </c>
      <c r="M30" s="15" t="n">
        <v>1071</v>
      </c>
      <c r="N30" s="15" t="n">
        <v>1140</v>
      </c>
      <c r="O30" s="15" t="n">
        <v>1135</v>
      </c>
      <c r="P30" s="16" t="n">
        <v>1063</v>
      </c>
      <c r="Q30" s="16" t="n">
        <v>1074</v>
      </c>
      <c r="R30" s="16" t="n">
        <v>1026</v>
      </c>
      <c r="S30" s="16" t="n">
        <v>1011</v>
      </c>
      <c r="T30" s="16" t="n">
        <v>1007</v>
      </c>
      <c r="U30" s="16" t="n">
        <v>997</v>
      </c>
      <c r="V30" s="15" t="n">
        <v>764</v>
      </c>
      <c r="W30" s="17" t="n">
        <v>292</v>
      </c>
    </row>
    <row r="31" customFormat="false" ht="14.25" hidden="false" customHeight="true" outlineLevel="0" collapsed="false">
      <c r="A31" s="22" t="s">
        <v>52</v>
      </c>
      <c r="B31" s="19" t="n">
        <v>35</v>
      </c>
      <c r="C31" s="19"/>
      <c r="D31" s="19" t="n">
        <v>35</v>
      </c>
      <c r="E31" s="19"/>
      <c r="F31" s="19" t="n">
        <v>35</v>
      </c>
      <c r="G31" s="19" t="n">
        <v>30</v>
      </c>
      <c r="H31" s="19" t="n">
        <v>30</v>
      </c>
      <c r="I31" s="19" t="n">
        <v>35</v>
      </c>
      <c r="J31" s="19" t="n">
        <v>35</v>
      </c>
      <c r="K31" s="19" t="n">
        <v>35</v>
      </c>
      <c r="L31" s="19" t="n">
        <v>35</v>
      </c>
      <c r="M31" s="19" t="n">
        <v>35</v>
      </c>
      <c r="N31" s="19" t="n">
        <v>35</v>
      </c>
      <c r="O31" s="19" t="n">
        <v>30</v>
      </c>
      <c r="P31" s="20" t="n">
        <v>35</v>
      </c>
      <c r="Q31" s="20" t="n">
        <v>35</v>
      </c>
      <c r="R31" s="20" t="n">
        <v>134</v>
      </c>
      <c r="S31" s="20" t="n">
        <v>135</v>
      </c>
      <c r="T31" s="20" t="n">
        <v>135</v>
      </c>
      <c r="U31" s="20" t="n">
        <v>130</v>
      </c>
      <c r="V31" s="19" t="n">
        <v>130</v>
      </c>
      <c r="W31" s="21" t="n">
        <v>0</v>
      </c>
    </row>
    <row r="32" customFormat="false" ht="14.25" hidden="false" customHeight="true" outlineLevel="0" collapsed="false">
      <c r="A32" s="22" t="s">
        <v>53</v>
      </c>
      <c r="B32" s="19" t="n">
        <v>24</v>
      </c>
      <c r="C32" s="19"/>
      <c r="D32" s="19" t="n">
        <v>24</v>
      </c>
      <c r="E32" s="19"/>
      <c r="F32" s="19" t="n">
        <v>24</v>
      </c>
      <c r="G32" s="19" t="n">
        <v>20</v>
      </c>
      <c r="H32" s="19" t="n">
        <v>20</v>
      </c>
      <c r="I32" s="19" t="n">
        <v>24</v>
      </c>
      <c r="J32" s="19" t="n">
        <v>24</v>
      </c>
      <c r="K32" s="19" t="n">
        <v>24</v>
      </c>
      <c r="L32" s="19" t="n">
        <v>24</v>
      </c>
      <c r="M32" s="19" t="n">
        <v>24</v>
      </c>
      <c r="N32" s="19" t="n">
        <v>24</v>
      </c>
      <c r="O32" s="19" t="n">
        <v>20</v>
      </c>
      <c r="P32" s="20" t="n">
        <v>24</v>
      </c>
      <c r="Q32" s="20" t="n">
        <v>25</v>
      </c>
      <c r="R32" s="20" t="n">
        <v>25</v>
      </c>
      <c r="S32" s="20" t="n">
        <v>25</v>
      </c>
      <c r="T32" s="20" t="n">
        <v>20</v>
      </c>
      <c r="U32" s="20" t="n">
        <v>20</v>
      </c>
      <c r="V32" s="19" t="n">
        <v>20</v>
      </c>
      <c r="W32" s="21" t="n">
        <v>0</v>
      </c>
    </row>
    <row r="33" customFormat="false" ht="14.25" hidden="false" customHeight="true" outlineLevel="0" collapsed="false">
      <c r="A33" s="22" t="s">
        <v>54</v>
      </c>
      <c r="B33" s="19" t="n">
        <v>150</v>
      </c>
      <c r="C33" s="19"/>
      <c r="D33" s="19" t="n">
        <v>150</v>
      </c>
      <c r="E33" s="19"/>
      <c r="F33" s="19" t="n">
        <v>150</v>
      </c>
      <c r="G33" s="19" t="n">
        <v>80</v>
      </c>
      <c r="H33" s="19" t="n">
        <v>80</v>
      </c>
      <c r="I33" s="19" t="n">
        <v>80</v>
      </c>
      <c r="J33" s="19" t="n">
        <v>80</v>
      </c>
      <c r="K33" s="19" t="n">
        <v>80</v>
      </c>
      <c r="L33" s="19" t="n">
        <v>80</v>
      </c>
      <c r="M33" s="19" t="n">
        <v>60</v>
      </c>
      <c r="N33" s="19" t="n">
        <v>60</v>
      </c>
      <c r="O33" s="19" t="n">
        <v>6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19" t="n">
        <v>0</v>
      </c>
      <c r="W33" s="21" t="n">
        <v>0</v>
      </c>
    </row>
    <row r="34" customFormat="false" ht="14.25" hidden="false" customHeight="true" outlineLevel="0" collapsed="false">
      <c r="A34" s="22" t="s">
        <v>55</v>
      </c>
      <c r="B34" s="19" t="n">
        <v>230</v>
      </c>
      <c r="C34" s="19"/>
      <c r="D34" s="19" t="n">
        <v>280</v>
      </c>
      <c r="E34" s="19"/>
      <c r="F34" s="19" t="n">
        <v>280</v>
      </c>
      <c r="G34" s="19" t="n">
        <v>280</v>
      </c>
      <c r="H34" s="19" t="n">
        <v>280</v>
      </c>
      <c r="I34" s="19" t="n">
        <v>280</v>
      </c>
      <c r="J34" s="19" t="n">
        <v>290</v>
      </c>
      <c r="K34" s="19" t="n">
        <v>300</v>
      </c>
      <c r="L34" s="19" t="n">
        <v>350</v>
      </c>
      <c r="M34" s="19" t="n">
        <v>350</v>
      </c>
      <c r="N34" s="19" t="n">
        <v>450</v>
      </c>
      <c r="O34" s="19" t="n">
        <v>454</v>
      </c>
      <c r="P34" s="20" t="n">
        <v>518</v>
      </c>
      <c r="Q34" s="20" t="n">
        <v>518</v>
      </c>
      <c r="R34" s="20" t="n">
        <v>504</v>
      </c>
      <c r="S34" s="20" t="n">
        <v>498</v>
      </c>
      <c r="T34" s="20" t="n">
        <v>580</v>
      </c>
      <c r="U34" s="20" t="n">
        <v>569</v>
      </c>
      <c r="V34" s="19" t="n">
        <v>447</v>
      </c>
      <c r="W34" s="21" t="n">
        <v>155</v>
      </c>
    </row>
    <row r="35" customFormat="false" ht="14.25" hidden="false" customHeight="true" outlineLevel="0" collapsed="false">
      <c r="A35" s="22" t="s">
        <v>56</v>
      </c>
      <c r="B35" s="19" t="n">
        <v>100</v>
      </c>
      <c r="C35" s="19"/>
      <c r="D35" s="19" t="n">
        <v>100</v>
      </c>
      <c r="E35" s="19"/>
      <c r="F35" s="19" t="n">
        <v>100</v>
      </c>
      <c r="G35" s="19" t="n">
        <v>170</v>
      </c>
      <c r="H35" s="19" t="n">
        <v>160</v>
      </c>
      <c r="I35" s="19" t="n">
        <v>160</v>
      </c>
      <c r="J35" s="19" t="n">
        <v>160</v>
      </c>
      <c r="K35" s="19" t="n">
        <v>160</v>
      </c>
      <c r="L35" s="19" t="n">
        <v>160</v>
      </c>
      <c r="M35" s="19" t="n">
        <v>160</v>
      </c>
      <c r="N35" s="19" t="n">
        <v>160</v>
      </c>
      <c r="O35" s="19" t="n">
        <v>160</v>
      </c>
      <c r="P35" s="20" t="n">
        <v>100</v>
      </c>
      <c r="Q35" s="20" t="n">
        <v>100</v>
      </c>
      <c r="R35" s="23" t="s">
        <v>27</v>
      </c>
      <c r="S35" s="23" t="s">
        <v>27</v>
      </c>
      <c r="T35" s="23" t="s">
        <v>27</v>
      </c>
      <c r="U35" s="23" t="s">
        <v>27</v>
      </c>
      <c r="V35" s="24" t="s">
        <v>27</v>
      </c>
      <c r="W35" s="25" t="s">
        <v>27</v>
      </c>
    </row>
    <row r="36" customFormat="false" ht="14.25" hidden="false" customHeight="true" outlineLevel="0" collapsed="false">
      <c r="A36" s="22" t="s">
        <v>57</v>
      </c>
      <c r="B36" s="19" t="n">
        <v>10</v>
      </c>
      <c r="C36" s="19"/>
      <c r="D36" s="19" t="n">
        <v>10</v>
      </c>
      <c r="E36" s="19"/>
      <c r="F36" s="19" t="n">
        <v>10</v>
      </c>
      <c r="G36" s="19" t="n">
        <v>10</v>
      </c>
      <c r="H36" s="19" t="n">
        <v>10</v>
      </c>
      <c r="I36" s="19" t="n">
        <v>10</v>
      </c>
      <c r="J36" s="19" t="n">
        <v>10</v>
      </c>
      <c r="K36" s="19" t="n">
        <v>10</v>
      </c>
      <c r="L36" s="19" t="n">
        <v>10</v>
      </c>
      <c r="M36" s="19" t="n">
        <v>10</v>
      </c>
      <c r="N36" s="19" t="n">
        <v>10</v>
      </c>
      <c r="O36" s="19" t="n">
        <v>10</v>
      </c>
      <c r="P36" s="20" t="n">
        <v>10</v>
      </c>
      <c r="Q36" s="20" t="n">
        <v>20</v>
      </c>
      <c r="R36" s="20" t="n">
        <v>20</v>
      </c>
      <c r="S36" s="20" t="n">
        <v>20</v>
      </c>
      <c r="T36" s="20" t="n">
        <v>20</v>
      </c>
      <c r="U36" s="20" t="n">
        <v>20</v>
      </c>
      <c r="V36" s="24" t="s">
        <v>27</v>
      </c>
      <c r="W36" s="25" t="s">
        <v>27</v>
      </c>
    </row>
    <row r="37" customFormat="false" ht="14.25" hidden="false" customHeight="true" outlineLevel="0" collapsed="false">
      <c r="A37" s="22" t="s">
        <v>58</v>
      </c>
      <c r="B37" s="19" t="n">
        <v>150</v>
      </c>
      <c r="C37" s="19"/>
      <c r="D37" s="19" t="n">
        <v>125</v>
      </c>
      <c r="E37" s="19"/>
      <c r="F37" s="19" t="n">
        <v>125</v>
      </c>
      <c r="G37" s="19" t="n">
        <v>125</v>
      </c>
      <c r="H37" s="19" t="n">
        <v>125</v>
      </c>
      <c r="I37" s="19" t="n">
        <v>125</v>
      </c>
      <c r="J37" s="19" t="n">
        <v>125</v>
      </c>
      <c r="K37" s="19" t="n">
        <v>125</v>
      </c>
      <c r="L37" s="19" t="n">
        <v>99</v>
      </c>
      <c r="M37" s="19" t="n">
        <v>99</v>
      </c>
      <c r="N37" s="19" t="n">
        <v>49</v>
      </c>
      <c r="O37" s="19" t="n">
        <v>49</v>
      </c>
      <c r="P37" s="20" t="n">
        <v>49</v>
      </c>
      <c r="Q37" s="20" t="n">
        <v>49</v>
      </c>
      <c r="R37" s="20" t="n">
        <v>140</v>
      </c>
      <c r="S37" s="20" t="n">
        <v>130</v>
      </c>
      <c r="T37" s="20" t="n">
        <v>55</v>
      </c>
      <c r="U37" s="20" t="n">
        <v>55</v>
      </c>
      <c r="V37" s="19" t="n">
        <v>55</v>
      </c>
      <c r="W37" s="21" t="n">
        <v>55</v>
      </c>
    </row>
    <row r="38" customFormat="false" ht="14.25" hidden="false" customHeight="true" outlineLevel="0" collapsed="false">
      <c r="A38" s="22" t="s">
        <v>59</v>
      </c>
      <c r="B38" s="19" t="n">
        <v>115</v>
      </c>
      <c r="C38" s="19"/>
      <c r="D38" s="19" t="n">
        <v>145</v>
      </c>
      <c r="E38" s="19"/>
      <c r="F38" s="19" t="n">
        <v>145</v>
      </c>
      <c r="G38" s="19" t="n">
        <v>145</v>
      </c>
      <c r="H38" s="19" t="n">
        <v>145</v>
      </c>
      <c r="I38" s="19" t="n">
        <v>145</v>
      </c>
      <c r="J38" s="19" t="n">
        <v>145</v>
      </c>
      <c r="K38" s="19" t="n">
        <v>145</v>
      </c>
      <c r="L38" s="19" t="n">
        <v>145</v>
      </c>
      <c r="M38" s="19" t="n">
        <v>145</v>
      </c>
      <c r="N38" s="19" t="n">
        <v>144</v>
      </c>
      <c r="O38" s="19" t="n">
        <v>144</v>
      </c>
      <c r="P38" s="20" t="n">
        <v>144</v>
      </c>
      <c r="Q38" s="20" t="n">
        <v>144</v>
      </c>
      <c r="R38" s="23" t="s">
        <v>27</v>
      </c>
      <c r="S38" s="23" t="s">
        <v>27</v>
      </c>
      <c r="T38" s="23" t="s">
        <v>27</v>
      </c>
      <c r="U38" s="23" t="s">
        <v>27</v>
      </c>
      <c r="V38" s="24" t="s">
        <v>27</v>
      </c>
      <c r="W38" s="25" t="s">
        <v>27</v>
      </c>
    </row>
    <row r="39" customFormat="false" ht="14.25" hidden="false" customHeight="true" outlineLevel="0" collapsed="false">
      <c r="A39" s="22" t="s">
        <v>60</v>
      </c>
      <c r="B39" s="19" t="n">
        <v>55</v>
      </c>
      <c r="C39" s="19"/>
      <c r="D39" s="19" t="n">
        <v>55</v>
      </c>
      <c r="E39" s="19"/>
      <c r="F39" s="19" t="n">
        <v>55</v>
      </c>
      <c r="G39" s="19" t="n">
        <v>95</v>
      </c>
      <c r="H39" s="19" t="n">
        <v>118</v>
      </c>
      <c r="I39" s="19" t="n">
        <v>118</v>
      </c>
      <c r="J39" s="19" t="n">
        <v>138</v>
      </c>
      <c r="K39" s="19" t="n">
        <v>138</v>
      </c>
      <c r="L39" s="19" t="n">
        <v>168</v>
      </c>
      <c r="M39" s="19" t="n">
        <v>168</v>
      </c>
      <c r="N39" s="19" t="n">
        <v>188</v>
      </c>
      <c r="O39" s="19" t="n">
        <v>188</v>
      </c>
      <c r="P39" s="20" t="n">
        <v>163</v>
      </c>
      <c r="Q39" s="20" t="n">
        <v>163</v>
      </c>
      <c r="R39" s="20" t="n">
        <v>183</v>
      </c>
      <c r="S39" s="20" t="n">
        <v>183</v>
      </c>
      <c r="T39" s="20" t="n">
        <v>183</v>
      </c>
      <c r="U39" s="20" t="n">
        <v>183</v>
      </c>
      <c r="V39" s="19" t="n">
        <v>73</v>
      </c>
      <c r="W39" s="21" t="n">
        <v>43</v>
      </c>
    </row>
    <row r="40" customFormat="false" ht="14.25" hidden="false" customHeight="true" outlineLevel="0" collapsed="false">
      <c r="A40" s="22" t="s">
        <v>61</v>
      </c>
      <c r="B40" s="24" t="s">
        <v>36</v>
      </c>
      <c r="C40" s="24"/>
      <c r="D40" s="24" t="s">
        <v>36</v>
      </c>
      <c r="E40" s="24"/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24" t="s">
        <v>27</v>
      </c>
      <c r="L40" s="24" t="s">
        <v>27</v>
      </c>
      <c r="M40" s="24" t="s">
        <v>27</v>
      </c>
      <c r="N40" s="24" t="s">
        <v>27</v>
      </c>
      <c r="O40" s="24" t="s">
        <v>27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19" t="n">
        <v>19</v>
      </c>
      <c r="W40" s="21" t="n">
        <v>19</v>
      </c>
    </row>
    <row r="41" customFormat="false" ht="14.25" hidden="false" customHeight="true" outlineLevel="0" collapsed="false">
      <c r="A41" s="22" t="s">
        <v>62</v>
      </c>
      <c r="B41" s="19" t="n">
        <v>0</v>
      </c>
      <c r="C41" s="19"/>
      <c r="D41" s="29" t="s">
        <v>63</v>
      </c>
      <c r="E41" s="29"/>
      <c r="F41" s="19" t="n">
        <v>20</v>
      </c>
      <c r="G41" s="19" t="n">
        <v>20</v>
      </c>
      <c r="H41" s="19" t="n">
        <v>20</v>
      </c>
      <c r="I41" s="19" t="n">
        <v>20</v>
      </c>
      <c r="J41" s="19" t="n">
        <v>20</v>
      </c>
      <c r="K41" s="19" t="n">
        <v>20</v>
      </c>
      <c r="L41" s="19" t="n">
        <v>20</v>
      </c>
      <c r="M41" s="19" t="n">
        <v>20</v>
      </c>
      <c r="N41" s="19" t="n">
        <v>20</v>
      </c>
      <c r="O41" s="19" t="n">
        <v>20</v>
      </c>
      <c r="P41" s="20" t="n">
        <v>20</v>
      </c>
      <c r="Q41" s="20" t="n">
        <v>20</v>
      </c>
      <c r="R41" s="20" t="n">
        <v>20</v>
      </c>
      <c r="S41" s="20" t="n">
        <v>20</v>
      </c>
      <c r="T41" s="20" t="n">
        <v>14</v>
      </c>
      <c r="U41" s="20" t="n">
        <v>20</v>
      </c>
      <c r="V41" s="19" t="n">
        <v>20</v>
      </c>
      <c r="W41" s="21" t="n">
        <v>20</v>
      </c>
    </row>
    <row r="42" customFormat="false" ht="14.25" hidden="false" customHeight="true" outlineLevel="0" collapsed="false">
      <c r="A42" s="27" t="s">
        <v>64</v>
      </c>
      <c r="B42" s="30" t="n">
        <f aca="false">SUM(B43:C49)</f>
        <v>0</v>
      </c>
      <c r="C42" s="30"/>
      <c r="D42" s="30" t="n">
        <f aca="false">SUM(D43:E49)</f>
        <v>0</v>
      </c>
      <c r="E42" s="30"/>
      <c r="F42" s="15" t="n">
        <f aca="false">SUM(F43:F49)</f>
        <v>0</v>
      </c>
      <c r="G42" s="15" t="n">
        <f aca="false">SUM(G43:G49)</f>
        <v>0</v>
      </c>
      <c r="H42" s="15" t="n">
        <f aca="false">SUM(H43:H49)</f>
        <v>0</v>
      </c>
      <c r="I42" s="15" t="n">
        <f aca="false">SUM(I43:I49)</f>
        <v>0</v>
      </c>
      <c r="J42" s="15" t="n">
        <f aca="false">SUM(J43:J49)</f>
        <v>0</v>
      </c>
      <c r="K42" s="15" t="n">
        <f aca="false">SUM(K43:K49)</f>
        <v>0</v>
      </c>
      <c r="L42" s="15" t="n">
        <f aca="false">SUM(L43:L49)</f>
        <v>0</v>
      </c>
      <c r="M42" s="15" t="n">
        <f aca="false">SUM(M43:M49)</f>
        <v>0</v>
      </c>
      <c r="N42" s="15" t="n">
        <f aca="false">SUM(N43:N49)</f>
        <v>0</v>
      </c>
      <c r="O42" s="15" t="n">
        <f aca="false">SUM(O43:O49)</f>
        <v>0</v>
      </c>
      <c r="P42" s="16" t="n">
        <f aca="false">SUM(P43:P49)</f>
        <v>0</v>
      </c>
      <c r="Q42" s="16" t="n">
        <f aca="false">SUM(Q43:Q49)</f>
        <v>0</v>
      </c>
      <c r="R42" s="16" t="n">
        <f aca="false">SUM(R43:R49)</f>
        <v>0</v>
      </c>
      <c r="S42" s="16" t="n">
        <f aca="false">SUM(S43:S49)</f>
        <v>0</v>
      </c>
      <c r="T42" s="16" t="n">
        <f aca="false">SUM(T43:T49)</f>
        <v>0</v>
      </c>
      <c r="U42" s="16" t="n">
        <f aca="false">SUM(U43:U49)</f>
        <v>0</v>
      </c>
      <c r="V42" s="15" t="n">
        <f aca="false">SUM(V43:V49)</f>
        <v>0</v>
      </c>
      <c r="W42" s="17" t="n">
        <v>0</v>
      </c>
    </row>
    <row r="43" customFormat="false" ht="14.25" hidden="false" customHeight="true" outlineLevel="0" collapsed="false">
      <c r="A43" s="22" t="s">
        <v>65</v>
      </c>
      <c r="B43" s="24" t="s">
        <v>36</v>
      </c>
      <c r="C43" s="24"/>
      <c r="D43" s="24" t="s">
        <v>36</v>
      </c>
      <c r="E43" s="24"/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24" t="s">
        <v>27</v>
      </c>
      <c r="L43" s="24" t="s">
        <v>27</v>
      </c>
      <c r="M43" s="24" t="s">
        <v>27</v>
      </c>
      <c r="N43" s="24" t="s">
        <v>27</v>
      </c>
      <c r="O43" s="24" t="s">
        <v>27</v>
      </c>
      <c r="P43" s="23" t="s">
        <v>27</v>
      </c>
      <c r="Q43" s="23" t="s">
        <v>27</v>
      </c>
      <c r="R43" s="23" t="s">
        <v>27</v>
      </c>
      <c r="S43" s="23" t="s">
        <v>27</v>
      </c>
      <c r="T43" s="23" t="s">
        <v>27</v>
      </c>
      <c r="U43" s="31" t="s">
        <v>27</v>
      </c>
      <c r="V43" s="24" t="s">
        <v>27</v>
      </c>
      <c r="W43" s="25" t="s">
        <v>27</v>
      </c>
    </row>
    <row r="44" customFormat="false" ht="14.25" hidden="false" customHeight="true" outlineLevel="0" collapsed="false">
      <c r="A44" s="22" t="s">
        <v>66</v>
      </c>
      <c r="B44" s="24" t="s">
        <v>36</v>
      </c>
      <c r="C44" s="24"/>
      <c r="D44" s="24" t="s">
        <v>36</v>
      </c>
      <c r="E44" s="24"/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24" t="s">
        <v>27</v>
      </c>
      <c r="L44" s="24" t="s">
        <v>27</v>
      </c>
      <c r="M44" s="24" t="s">
        <v>27</v>
      </c>
      <c r="N44" s="24" t="s">
        <v>27</v>
      </c>
      <c r="O44" s="24" t="s">
        <v>27</v>
      </c>
      <c r="P44" s="23" t="s">
        <v>27</v>
      </c>
      <c r="Q44" s="23" t="s">
        <v>27</v>
      </c>
      <c r="R44" s="23" t="s">
        <v>27</v>
      </c>
      <c r="S44" s="23" t="s">
        <v>27</v>
      </c>
      <c r="T44" s="23" t="s">
        <v>27</v>
      </c>
      <c r="U44" s="23" t="s">
        <v>27</v>
      </c>
      <c r="V44" s="24" t="s">
        <v>27</v>
      </c>
      <c r="W44" s="25" t="s">
        <v>27</v>
      </c>
    </row>
    <row r="45" customFormat="false" ht="14.25" hidden="false" customHeight="true" outlineLevel="0" collapsed="false">
      <c r="A45" s="22" t="s">
        <v>67</v>
      </c>
      <c r="B45" s="24" t="s">
        <v>36</v>
      </c>
      <c r="C45" s="24"/>
      <c r="D45" s="24" t="s">
        <v>36</v>
      </c>
      <c r="E45" s="24"/>
      <c r="F45" s="24" t="s">
        <v>27</v>
      </c>
      <c r="G45" s="24" t="s">
        <v>27</v>
      </c>
      <c r="H45" s="24" t="s">
        <v>27</v>
      </c>
      <c r="I45" s="24" t="s">
        <v>27</v>
      </c>
      <c r="J45" s="24" t="s">
        <v>27</v>
      </c>
      <c r="K45" s="24" t="s">
        <v>27</v>
      </c>
      <c r="L45" s="24" t="s">
        <v>27</v>
      </c>
      <c r="M45" s="24" t="s">
        <v>27</v>
      </c>
      <c r="N45" s="24" t="s">
        <v>27</v>
      </c>
      <c r="O45" s="24" t="s">
        <v>27</v>
      </c>
      <c r="P45" s="23" t="s">
        <v>27</v>
      </c>
      <c r="Q45" s="23" t="s">
        <v>27</v>
      </c>
      <c r="R45" s="23" t="s">
        <v>27</v>
      </c>
      <c r="S45" s="23" t="s">
        <v>27</v>
      </c>
      <c r="T45" s="23" t="s">
        <v>27</v>
      </c>
      <c r="U45" s="23" t="s">
        <v>27</v>
      </c>
      <c r="V45" s="24" t="s">
        <v>27</v>
      </c>
      <c r="W45" s="25" t="s">
        <v>27</v>
      </c>
    </row>
    <row r="46" customFormat="false" ht="14.25" hidden="false" customHeight="true" outlineLevel="0" collapsed="false">
      <c r="A46" s="22" t="s">
        <v>68</v>
      </c>
      <c r="B46" s="29" t="n">
        <v>0</v>
      </c>
      <c r="C46" s="29"/>
      <c r="D46" s="29" t="n">
        <v>0</v>
      </c>
      <c r="E46" s="29"/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19" t="n">
        <v>0</v>
      </c>
      <c r="W46" s="21" t="n">
        <v>0</v>
      </c>
    </row>
    <row r="47" customFormat="false" ht="14.25" hidden="false" customHeight="true" outlineLevel="0" collapsed="false">
      <c r="A47" s="22" t="s">
        <v>69</v>
      </c>
      <c r="B47" s="24" t="s">
        <v>36</v>
      </c>
      <c r="C47" s="24"/>
      <c r="D47" s="24" t="s">
        <v>36</v>
      </c>
      <c r="E47" s="24"/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24" t="s">
        <v>27</v>
      </c>
      <c r="L47" s="24" t="s">
        <v>27</v>
      </c>
      <c r="M47" s="24" t="s">
        <v>27</v>
      </c>
      <c r="N47" s="24" t="s">
        <v>27</v>
      </c>
      <c r="O47" s="24" t="s">
        <v>27</v>
      </c>
      <c r="P47" s="23" t="s">
        <v>27</v>
      </c>
      <c r="Q47" s="23" t="s">
        <v>27</v>
      </c>
      <c r="R47" s="23" t="s">
        <v>27</v>
      </c>
      <c r="S47" s="23" t="s">
        <v>27</v>
      </c>
      <c r="T47" s="23" t="s">
        <v>27</v>
      </c>
      <c r="U47" s="23" t="s">
        <v>27</v>
      </c>
      <c r="V47" s="24" t="s">
        <v>27</v>
      </c>
      <c r="W47" s="25" t="s">
        <v>27</v>
      </c>
    </row>
    <row r="48" customFormat="false" ht="14.25" hidden="false" customHeight="true" outlineLevel="0" collapsed="false">
      <c r="A48" s="22" t="s">
        <v>70</v>
      </c>
      <c r="B48" s="24" t="s">
        <v>36</v>
      </c>
      <c r="C48" s="24"/>
      <c r="D48" s="24" t="s">
        <v>36</v>
      </c>
      <c r="E48" s="24"/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24" t="s">
        <v>27</v>
      </c>
      <c r="L48" s="24" t="s">
        <v>27</v>
      </c>
      <c r="M48" s="24" t="s">
        <v>27</v>
      </c>
      <c r="N48" s="24" t="s">
        <v>27</v>
      </c>
      <c r="O48" s="24" t="s">
        <v>27</v>
      </c>
      <c r="P48" s="23" t="s">
        <v>27</v>
      </c>
      <c r="Q48" s="23" t="s">
        <v>27</v>
      </c>
      <c r="R48" s="23" t="s">
        <v>27</v>
      </c>
      <c r="S48" s="23" t="s">
        <v>27</v>
      </c>
      <c r="T48" s="23" t="s">
        <v>27</v>
      </c>
      <c r="U48" s="23" t="s">
        <v>27</v>
      </c>
      <c r="V48" s="24" t="s">
        <v>27</v>
      </c>
      <c r="W48" s="25" t="s">
        <v>27</v>
      </c>
    </row>
    <row r="49" customFormat="false" ht="14.25" hidden="false" customHeight="true" outlineLevel="0" collapsed="false">
      <c r="A49" s="22" t="s">
        <v>71</v>
      </c>
      <c r="B49" s="24" t="s">
        <v>36</v>
      </c>
      <c r="C49" s="24"/>
      <c r="D49" s="24" t="s">
        <v>36</v>
      </c>
      <c r="E49" s="24"/>
      <c r="F49" s="24" t="s">
        <v>27</v>
      </c>
      <c r="G49" s="24" t="s">
        <v>27</v>
      </c>
      <c r="H49" s="24" t="s">
        <v>27</v>
      </c>
      <c r="I49" s="24" t="s">
        <v>27</v>
      </c>
      <c r="J49" s="24" t="s">
        <v>27</v>
      </c>
      <c r="K49" s="24" t="s">
        <v>27</v>
      </c>
      <c r="L49" s="24" t="s">
        <v>27</v>
      </c>
      <c r="M49" s="24" t="s">
        <v>27</v>
      </c>
      <c r="N49" s="24" t="s">
        <v>27</v>
      </c>
      <c r="O49" s="24" t="s">
        <v>27</v>
      </c>
      <c r="P49" s="23" t="s">
        <v>27</v>
      </c>
      <c r="Q49" s="23" t="s">
        <v>27</v>
      </c>
      <c r="R49" s="23" t="s">
        <v>27</v>
      </c>
      <c r="S49" s="23" t="s">
        <v>27</v>
      </c>
      <c r="T49" s="23" t="s">
        <v>27</v>
      </c>
      <c r="U49" s="23" t="s">
        <v>27</v>
      </c>
      <c r="V49" s="24" t="s">
        <v>27</v>
      </c>
      <c r="W49" s="25" t="s">
        <v>27</v>
      </c>
    </row>
    <row r="50" customFormat="false" ht="14.25" hidden="false" customHeight="true" outlineLevel="0" collapsed="false">
      <c r="A50" s="32" t="s">
        <v>72</v>
      </c>
      <c r="B50" s="11" t="n">
        <v>100</v>
      </c>
      <c r="C50" s="11"/>
      <c r="D50" s="11" t="n">
        <v>100</v>
      </c>
      <c r="E50" s="11"/>
      <c r="F50" s="11" t="n">
        <v>100</v>
      </c>
      <c r="G50" s="11" t="n">
        <v>100</v>
      </c>
      <c r="H50" s="11" t="n">
        <v>100</v>
      </c>
      <c r="I50" s="11" t="n">
        <v>100</v>
      </c>
      <c r="J50" s="11" t="n">
        <v>100</v>
      </c>
      <c r="K50" s="11" t="n">
        <v>100</v>
      </c>
      <c r="L50" s="11" t="n">
        <v>100</v>
      </c>
      <c r="M50" s="11" t="n">
        <v>100</v>
      </c>
      <c r="N50" s="11" t="n">
        <v>100</v>
      </c>
      <c r="O50" s="11" t="n">
        <v>100</v>
      </c>
      <c r="P50" s="12" t="n">
        <v>100</v>
      </c>
      <c r="Q50" s="12" t="n">
        <v>100</v>
      </c>
      <c r="R50" s="12" t="n">
        <v>100</v>
      </c>
      <c r="S50" s="12" t="n">
        <v>100</v>
      </c>
      <c r="T50" s="12" t="n">
        <v>70</v>
      </c>
      <c r="U50" s="12" t="n">
        <v>70</v>
      </c>
      <c r="V50" s="11" t="n">
        <v>70</v>
      </c>
      <c r="W50" s="13" t="n">
        <v>70</v>
      </c>
    </row>
    <row r="51" customFormat="false" ht="14.25" hidden="false" customHeight="true" outlineLevel="0" collapsed="false">
      <c r="A51" s="14" t="s">
        <v>73</v>
      </c>
      <c r="B51" s="30" t="n">
        <v>35807</v>
      </c>
      <c r="C51" s="30"/>
      <c r="D51" s="30" t="n">
        <v>35707</v>
      </c>
      <c r="E51" s="30"/>
      <c r="F51" s="15" t="n">
        <v>35525</v>
      </c>
      <c r="G51" s="15" t="n">
        <v>35489</v>
      </c>
      <c r="H51" s="15" t="n">
        <v>35367</v>
      </c>
      <c r="I51" s="15" t="n">
        <v>35148</v>
      </c>
      <c r="J51" s="15" t="n">
        <v>35265</v>
      </c>
      <c r="K51" s="15" t="n">
        <v>35284</v>
      </c>
      <c r="L51" s="15" t="n">
        <v>35311</v>
      </c>
      <c r="M51" s="15" t="n">
        <v>35846</v>
      </c>
      <c r="N51" s="15" t="n">
        <v>36276</v>
      </c>
      <c r="O51" s="15" t="n">
        <v>36670</v>
      </c>
      <c r="P51" s="16" t="n">
        <v>33868</v>
      </c>
      <c r="Q51" s="16" t="n">
        <v>34701</v>
      </c>
      <c r="R51" s="16" t="n">
        <v>28953</v>
      </c>
      <c r="S51" s="16" t="n">
        <v>29508</v>
      </c>
      <c r="T51" s="16" t="n">
        <v>30270</v>
      </c>
      <c r="U51" s="16" t="n">
        <v>29878</v>
      </c>
      <c r="V51" s="15" t="n">
        <v>29959</v>
      </c>
      <c r="W51" s="17" t="n">
        <v>30322</v>
      </c>
    </row>
    <row r="52" customFormat="false" ht="14.25" hidden="false" customHeight="true" outlineLevel="0" collapsed="false">
      <c r="A52" s="22" t="s">
        <v>74</v>
      </c>
      <c r="B52" s="20"/>
      <c r="C52" s="33" t="n">
        <v>100</v>
      </c>
      <c r="D52" s="20"/>
      <c r="E52" s="33" t="n">
        <v>100</v>
      </c>
      <c r="F52" s="19" t="n">
        <v>100</v>
      </c>
      <c r="G52" s="19" t="n">
        <v>100</v>
      </c>
      <c r="H52" s="19" t="n">
        <v>100</v>
      </c>
      <c r="I52" s="19" t="n">
        <v>100</v>
      </c>
      <c r="J52" s="19" t="n">
        <v>80</v>
      </c>
      <c r="K52" s="19" t="n">
        <v>80</v>
      </c>
      <c r="L52" s="19" t="n">
        <v>80</v>
      </c>
      <c r="M52" s="19" t="n">
        <v>80</v>
      </c>
      <c r="N52" s="19" t="n">
        <v>80</v>
      </c>
      <c r="O52" s="19" t="n">
        <v>80</v>
      </c>
      <c r="P52" s="20" t="n">
        <v>85</v>
      </c>
      <c r="Q52" s="20" t="n">
        <v>85</v>
      </c>
      <c r="R52" s="20" t="n">
        <v>85</v>
      </c>
      <c r="S52" s="20" t="n">
        <v>85</v>
      </c>
      <c r="T52" s="20" t="n">
        <v>85</v>
      </c>
      <c r="U52" s="20" t="n">
        <v>85</v>
      </c>
      <c r="V52" s="19" t="n">
        <v>85</v>
      </c>
      <c r="W52" s="21" t="n">
        <v>85</v>
      </c>
    </row>
    <row r="53" customFormat="false" ht="14.25" hidden="false" customHeight="true" outlineLevel="0" collapsed="false">
      <c r="A53" s="34" t="s">
        <v>75</v>
      </c>
      <c r="B53" s="20"/>
      <c r="C53" s="33" t="n">
        <v>92</v>
      </c>
      <c r="D53" s="20"/>
      <c r="E53" s="33" t="n">
        <v>87</v>
      </c>
      <c r="F53" s="19" t="n">
        <v>87</v>
      </c>
      <c r="G53" s="19" t="n">
        <v>87</v>
      </c>
      <c r="H53" s="19" t="n">
        <v>82</v>
      </c>
      <c r="I53" s="19" t="n">
        <v>76</v>
      </c>
      <c r="J53" s="19" t="n">
        <v>76</v>
      </c>
      <c r="K53" s="19" t="n">
        <v>76</v>
      </c>
      <c r="L53" s="19" t="n">
        <v>76</v>
      </c>
      <c r="M53" s="19" t="n">
        <v>76</v>
      </c>
      <c r="N53" s="19" t="n">
        <v>76</v>
      </c>
      <c r="O53" s="19" t="n">
        <v>77</v>
      </c>
      <c r="P53" s="20" t="n">
        <v>57</v>
      </c>
      <c r="Q53" s="20" t="n">
        <v>57</v>
      </c>
      <c r="R53" s="23" t="n">
        <v>42</v>
      </c>
      <c r="S53" s="23" t="n">
        <v>42</v>
      </c>
      <c r="T53" s="23" t="n">
        <v>42</v>
      </c>
      <c r="U53" s="23" t="n">
        <v>42</v>
      </c>
      <c r="V53" s="24" t="n">
        <v>42</v>
      </c>
      <c r="W53" s="25" t="n">
        <v>42</v>
      </c>
    </row>
    <row r="54" customFormat="false" ht="14.25" hidden="false" customHeight="true" outlineLevel="0" collapsed="false">
      <c r="A54" s="22" t="s">
        <v>76</v>
      </c>
      <c r="B54" s="24" t="n">
        <v>33107</v>
      </c>
      <c r="C54" s="24"/>
      <c r="D54" s="24" t="n">
        <v>33017</v>
      </c>
      <c r="E54" s="24"/>
      <c r="F54" s="19" t="n">
        <v>32867</v>
      </c>
      <c r="G54" s="19" t="n">
        <v>32825</v>
      </c>
      <c r="H54" s="19" t="n">
        <v>32712</v>
      </c>
      <c r="I54" s="19" t="n">
        <v>32547</v>
      </c>
      <c r="J54" s="19" t="n">
        <v>32707</v>
      </c>
      <c r="K54" s="19" t="n">
        <v>32753</v>
      </c>
      <c r="L54" s="19" t="n">
        <v>32766</v>
      </c>
      <c r="M54" s="19" t="n">
        <v>33316</v>
      </c>
      <c r="N54" s="19" t="n">
        <v>33741</v>
      </c>
      <c r="O54" s="19" t="n">
        <v>34180</v>
      </c>
      <c r="P54" s="19" t="n">
        <v>31499</v>
      </c>
      <c r="Q54" s="19" t="n">
        <v>32334</v>
      </c>
      <c r="R54" s="19" t="n">
        <v>26798</v>
      </c>
      <c r="S54" s="19" t="n">
        <v>27327</v>
      </c>
      <c r="T54" s="19" t="n">
        <v>28079</v>
      </c>
      <c r="U54" s="19" t="n">
        <v>27720</v>
      </c>
      <c r="V54" s="19" t="n">
        <v>27801</v>
      </c>
      <c r="W54" s="21" t="n">
        <v>28185</v>
      </c>
    </row>
    <row r="55" customFormat="false" ht="14.25" hidden="false" customHeight="true" outlineLevel="0" collapsed="false">
      <c r="A55" s="22" t="s">
        <v>77</v>
      </c>
      <c r="B55" s="20"/>
      <c r="C55" s="33" t="n">
        <v>1290</v>
      </c>
      <c r="D55" s="20"/>
      <c r="E55" s="33" t="n">
        <v>1275</v>
      </c>
      <c r="F55" s="19" t="n">
        <v>1268</v>
      </c>
      <c r="G55" s="19" t="n">
        <v>1274</v>
      </c>
      <c r="H55" s="19" t="n">
        <v>1265</v>
      </c>
      <c r="I55" s="19" t="n">
        <v>1261</v>
      </c>
      <c r="J55" s="19" t="n">
        <v>1256</v>
      </c>
      <c r="K55" s="19" t="n">
        <v>1250</v>
      </c>
      <c r="L55" s="19" t="n">
        <v>1245</v>
      </c>
      <c r="M55" s="19" t="n">
        <v>1235</v>
      </c>
      <c r="N55" s="19" t="n">
        <v>1225</v>
      </c>
      <c r="O55" s="19" t="n">
        <v>1178</v>
      </c>
      <c r="P55" s="20" t="n">
        <v>1092</v>
      </c>
      <c r="Q55" s="20" t="n">
        <v>1100</v>
      </c>
      <c r="R55" s="20" t="n">
        <v>1058</v>
      </c>
      <c r="S55" s="20" t="n">
        <v>1074</v>
      </c>
      <c r="T55" s="20" t="n">
        <v>1080</v>
      </c>
      <c r="U55" s="20" t="n">
        <v>1077</v>
      </c>
      <c r="V55" s="19" t="n">
        <v>1077</v>
      </c>
      <c r="W55" s="21" t="n">
        <v>1056</v>
      </c>
    </row>
    <row r="56" customFormat="false" ht="14.25" hidden="false" customHeight="true" outlineLevel="0" collapsed="false">
      <c r="A56" s="22" t="s">
        <v>78</v>
      </c>
      <c r="B56" s="20"/>
      <c r="C56" s="33" t="n">
        <v>400</v>
      </c>
      <c r="D56" s="20"/>
      <c r="E56" s="33" t="n">
        <v>400</v>
      </c>
      <c r="F56" s="19" t="n">
        <v>400</v>
      </c>
      <c r="G56" s="19" t="n">
        <v>400</v>
      </c>
      <c r="H56" s="19" t="n">
        <v>400</v>
      </c>
      <c r="I56" s="19" t="n">
        <v>400</v>
      </c>
      <c r="J56" s="19" t="n">
        <v>382</v>
      </c>
      <c r="K56" s="19" t="n">
        <v>371</v>
      </c>
      <c r="L56" s="19" t="n">
        <v>390</v>
      </c>
      <c r="M56" s="19" t="n">
        <v>375</v>
      </c>
      <c r="N56" s="19" t="n">
        <v>370</v>
      </c>
      <c r="O56" s="19" t="n">
        <v>370</v>
      </c>
      <c r="P56" s="20" t="n">
        <v>370</v>
      </c>
      <c r="Q56" s="20" t="n">
        <v>310</v>
      </c>
      <c r="R56" s="20" t="n">
        <v>310</v>
      </c>
      <c r="S56" s="20" t="n">
        <v>320</v>
      </c>
      <c r="T56" s="20" t="n">
        <v>320</v>
      </c>
      <c r="U56" s="20" t="n">
        <v>320</v>
      </c>
      <c r="V56" s="19" t="n">
        <v>320</v>
      </c>
      <c r="W56" s="21" t="n">
        <v>320</v>
      </c>
    </row>
    <row r="57" customFormat="false" ht="14.25" hidden="false" customHeight="true" outlineLevel="0" collapsed="false">
      <c r="A57" s="22" t="s">
        <v>79</v>
      </c>
      <c r="B57" s="24" t="s">
        <v>36</v>
      </c>
      <c r="C57" s="24"/>
      <c r="D57" s="24" t="s">
        <v>36</v>
      </c>
      <c r="E57" s="24"/>
      <c r="F57" s="24" t="s">
        <v>27</v>
      </c>
      <c r="G57" s="24" t="s">
        <v>27</v>
      </c>
      <c r="H57" s="24" t="s">
        <v>27</v>
      </c>
      <c r="I57" s="24" t="s">
        <v>27</v>
      </c>
      <c r="J57" s="24" t="s">
        <v>27</v>
      </c>
      <c r="K57" s="24" t="s">
        <v>27</v>
      </c>
      <c r="L57" s="24" t="s">
        <v>27</v>
      </c>
      <c r="M57" s="24" t="s">
        <v>27</v>
      </c>
      <c r="N57" s="19" t="n">
        <v>40</v>
      </c>
      <c r="O57" s="19" t="n">
        <v>40</v>
      </c>
      <c r="P57" s="20" t="n">
        <v>40</v>
      </c>
      <c r="Q57" s="20" t="n">
        <v>40</v>
      </c>
      <c r="R57" s="20" t="n">
        <v>40</v>
      </c>
      <c r="S57" s="20" t="n">
        <v>40</v>
      </c>
      <c r="T57" s="20" t="n">
        <v>40</v>
      </c>
      <c r="U57" s="20" t="n">
        <v>40</v>
      </c>
      <c r="V57" s="19" t="n">
        <v>40</v>
      </c>
      <c r="W57" s="21" t="n">
        <v>40</v>
      </c>
    </row>
    <row r="58" customFormat="false" ht="14.25" hidden="false" customHeight="true" outlineLevel="0" collapsed="false">
      <c r="A58" s="22" t="s">
        <v>80</v>
      </c>
      <c r="B58" s="20"/>
      <c r="C58" s="33" t="n">
        <v>350</v>
      </c>
      <c r="D58" s="20"/>
      <c r="E58" s="33" t="n">
        <v>350</v>
      </c>
      <c r="F58" s="19" t="n">
        <v>350</v>
      </c>
      <c r="G58" s="19" t="n">
        <v>350</v>
      </c>
      <c r="H58" s="19" t="n">
        <v>350</v>
      </c>
      <c r="I58" s="19" t="n">
        <v>340</v>
      </c>
      <c r="J58" s="19" t="n">
        <v>340</v>
      </c>
      <c r="K58" s="19" t="n">
        <v>330</v>
      </c>
      <c r="L58" s="19" t="n">
        <v>330</v>
      </c>
      <c r="M58" s="19" t="n">
        <v>330</v>
      </c>
      <c r="N58" s="19" t="n">
        <v>310</v>
      </c>
      <c r="O58" s="19" t="n">
        <v>310</v>
      </c>
      <c r="P58" s="20" t="n">
        <v>310</v>
      </c>
      <c r="Q58" s="20" t="n">
        <v>310</v>
      </c>
      <c r="R58" s="20" t="n">
        <v>280</v>
      </c>
      <c r="S58" s="20" t="n">
        <v>280</v>
      </c>
      <c r="T58" s="20" t="n">
        <v>284</v>
      </c>
      <c r="U58" s="20" t="n">
        <v>296</v>
      </c>
      <c r="V58" s="19" t="n">
        <v>296</v>
      </c>
      <c r="W58" s="21" t="n">
        <v>296</v>
      </c>
    </row>
    <row r="59" customFormat="false" ht="14.25" hidden="false" customHeight="true" outlineLevel="0" collapsed="false">
      <c r="A59" s="22" t="s">
        <v>81</v>
      </c>
      <c r="B59" s="20"/>
      <c r="C59" s="33" t="n">
        <v>0</v>
      </c>
      <c r="D59" s="20"/>
      <c r="E59" s="33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19" t="n">
        <v>0</v>
      </c>
      <c r="W59" s="21" t="n">
        <v>0</v>
      </c>
    </row>
    <row r="60" customFormat="false" ht="14.25" hidden="false" customHeight="true" outlineLevel="0" collapsed="false">
      <c r="A60" s="22" t="s">
        <v>82</v>
      </c>
      <c r="B60" s="20"/>
      <c r="C60" s="33" t="n">
        <v>0</v>
      </c>
      <c r="D60" s="20"/>
      <c r="E60" s="33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19" t="n">
        <v>0</v>
      </c>
      <c r="W60" s="21" t="n">
        <v>0</v>
      </c>
    </row>
    <row r="61" customFormat="false" ht="14.25" hidden="false" customHeight="true" outlineLevel="0" collapsed="false">
      <c r="A61" s="22" t="s">
        <v>83</v>
      </c>
      <c r="B61" s="20"/>
      <c r="C61" s="33" t="n">
        <v>130</v>
      </c>
      <c r="D61" s="20"/>
      <c r="E61" s="33" t="n">
        <v>130</v>
      </c>
      <c r="F61" s="19" t="n">
        <v>90</v>
      </c>
      <c r="G61" s="19" t="n">
        <v>90</v>
      </c>
      <c r="H61" s="19" t="n">
        <v>90</v>
      </c>
      <c r="I61" s="19" t="n">
        <v>50</v>
      </c>
      <c r="J61" s="19" t="n">
        <v>50</v>
      </c>
      <c r="K61" s="19" t="n">
        <v>50</v>
      </c>
      <c r="L61" s="19" t="n">
        <v>50</v>
      </c>
      <c r="M61" s="19" t="n">
        <v>50</v>
      </c>
      <c r="N61" s="19" t="n">
        <v>50</v>
      </c>
      <c r="O61" s="19" t="n">
        <v>50</v>
      </c>
      <c r="P61" s="20" t="n">
        <v>50</v>
      </c>
      <c r="Q61" s="20" t="n">
        <v>50</v>
      </c>
      <c r="R61" s="20" t="n">
        <v>50</v>
      </c>
      <c r="S61" s="20" t="n">
        <v>50</v>
      </c>
      <c r="T61" s="20" t="n">
        <v>50</v>
      </c>
      <c r="U61" s="20" t="n">
        <v>50</v>
      </c>
      <c r="V61" s="19" t="n">
        <v>50</v>
      </c>
      <c r="W61" s="21" t="n">
        <v>50</v>
      </c>
    </row>
    <row r="62" customFormat="false" ht="14.25" hidden="false" customHeight="true" outlineLevel="0" collapsed="false">
      <c r="A62" s="22" t="s">
        <v>84</v>
      </c>
      <c r="B62" s="20"/>
      <c r="C62" s="33" t="n">
        <v>120</v>
      </c>
      <c r="D62" s="20"/>
      <c r="E62" s="33" t="n">
        <v>120</v>
      </c>
      <c r="F62" s="19" t="n">
        <v>120</v>
      </c>
      <c r="G62" s="19" t="n">
        <v>120</v>
      </c>
      <c r="H62" s="19" t="n">
        <v>120</v>
      </c>
      <c r="I62" s="19" t="n">
        <v>120</v>
      </c>
      <c r="J62" s="19" t="n">
        <v>120</v>
      </c>
      <c r="K62" s="19" t="n">
        <v>120</v>
      </c>
      <c r="L62" s="19" t="n">
        <v>120</v>
      </c>
      <c r="M62" s="19" t="n">
        <v>120</v>
      </c>
      <c r="N62" s="19" t="n">
        <v>120</v>
      </c>
      <c r="O62" s="19" t="n">
        <v>120</v>
      </c>
      <c r="P62" s="20" t="n">
        <v>80</v>
      </c>
      <c r="Q62" s="20" t="n">
        <v>80</v>
      </c>
      <c r="R62" s="20" t="n">
        <v>0</v>
      </c>
      <c r="S62" s="20" t="n">
        <v>0</v>
      </c>
      <c r="T62" s="20" t="n">
        <v>0</v>
      </c>
      <c r="U62" s="20" t="n">
        <v>0</v>
      </c>
      <c r="V62" s="19" t="n">
        <v>0</v>
      </c>
      <c r="W62" s="21" t="n">
        <v>0</v>
      </c>
    </row>
    <row r="63" customFormat="false" ht="14.25" hidden="false" customHeight="true" outlineLevel="0" collapsed="false">
      <c r="A63" s="22" t="s">
        <v>85</v>
      </c>
      <c r="B63" s="20"/>
      <c r="C63" s="33" t="n">
        <v>50</v>
      </c>
      <c r="D63" s="20"/>
      <c r="E63" s="33" t="n">
        <v>50</v>
      </c>
      <c r="F63" s="19" t="n">
        <v>50</v>
      </c>
      <c r="G63" s="19" t="n">
        <v>50</v>
      </c>
      <c r="H63" s="19" t="n">
        <v>50</v>
      </c>
      <c r="I63" s="19" t="n">
        <v>50</v>
      </c>
      <c r="J63" s="19" t="n">
        <v>50</v>
      </c>
      <c r="K63" s="19" t="n">
        <v>50</v>
      </c>
      <c r="L63" s="19" t="n">
        <v>50</v>
      </c>
      <c r="M63" s="19" t="n">
        <v>50</v>
      </c>
      <c r="N63" s="19" t="n">
        <v>50</v>
      </c>
      <c r="O63" s="19" t="n">
        <v>50</v>
      </c>
      <c r="P63" s="20" t="n">
        <v>50</v>
      </c>
      <c r="Q63" s="20" t="n">
        <v>50</v>
      </c>
      <c r="R63" s="20" t="n">
        <v>50</v>
      </c>
      <c r="S63" s="20" t="n">
        <v>50</v>
      </c>
      <c r="T63" s="20" t="n">
        <v>50</v>
      </c>
      <c r="U63" s="20" t="n">
        <v>50</v>
      </c>
      <c r="V63" s="19" t="n">
        <v>50</v>
      </c>
      <c r="W63" s="21" t="n">
        <v>50</v>
      </c>
    </row>
    <row r="64" customFormat="false" ht="14.25" hidden="false" customHeight="true" outlineLevel="0" collapsed="false">
      <c r="A64" s="22" t="s">
        <v>86</v>
      </c>
      <c r="B64" s="20"/>
      <c r="C64" s="33" t="n">
        <v>160</v>
      </c>
      <c r="D64" s="20"/>
      <c r="E64" s="33" t="n">
        <v>165</v>
      </c>
      <c r="F64" s="19" t="n">
        <v>180</v>
      </c>
      <c r="G64" s="19" t="n">
        <v>180</v>
      </c>
      <c r="H64" s="19" t="n">
        <v>180</v>
      </c>
      <c r="I64" s="19" t="n">
        <v>180</v>
      </c>
      <c r="J64" s="19" t="n">
        <v>180</v>
      </c>
      <c r="K64" s="19" t="n">
        <v>180</v>
      </c>
      <c r="L64" s="19" t="n">
        <v>180</v>
      </c>
      <c r="M64" s="19" t="n">
        <v>190</v>
      </c>
      <c r="N64" s="19" t="n">
        <v>190</v>
      </c>
      <c r="O64" s="19" t="n">
        <v>192</v>
      </c>
      <c r="P64" s="20" t="n">
        <v>192</v>
      </c>
      <c r="Q64" s="20" t="n">
        <v>242</v>
      </c>
      <c r="R64" s="20" t="n">
        <v>182</v>
      </c>
      <c r="S64" s="20" t="n">
        <v>182</v>
      </c>
      <c r="T64" s="20" t="n">
        <v>182</v>
      </c>
      <c r="U64" s="20" t="n">
        <v>180</v>
      </c>
      <c r="V64" s="19" t="n">
        <v>180</v>
      </c>
      <c r="W64" s="21" t="n">
        <v>180</v>
      </c>
    </row>
    <row r="65" customFormat="false" ht="14.25" hidden="false" customHeight="true" outlineLevel="0" collapsed="false">
      <c r="A65" s="22" t="s">
        <v>87</v>
      </c>
      <c r="B65" s="20"/>
      <c r="C65" s="33" t="n">
        <v>0</v>
      </c>
      <c r="D65" s="20"/>
      <c r="E65" s="33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19" t="n">
        <v>0</v>
      </c>
      <c r="W65" s="21" t="n">
        <v>0</v>
      </c>
    </row>
    <row r="66" customFormat="false" ht="14.25" hidden="false" customHeight="true" outlineLevel="0" collapsed="false">
      <c r="A66" s="22" t="s">
        <v>88</v>
      </c>
      <c r="B66" s="20"/>
      <c r="C66" s="33" t="n">
        <v>100</v>
      </c>
      <c r="D66" s="20"/>
      <c r="E66" s="33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  <c r="K66" s="19" t="n">
        <v>100</v>
      </c>
      <c r="L66" s="19" t="n">
        <v>100</v>
      </c>
      <c r="M66" s="19" t="n">
        <v>100</v>
      </c>
      <c r="N66" s="19" t="n">
        <v>100</v>
      </c>
      <c r="O66" s="19" t="n">
        <v>100</v>
      </c>
      <c r="P66" s="20" t="n">
        <v>100</v>
      </c>
      <c r="Q66" s="20" t="n">
        <v>100</v>
      </c>
      <c r="R66" s="20" t="n">
        <v>100</v>
      </c>
      <c r="S66" s="20" t="n">
        <v>100</v>
      </c>
      <c r="T66" s="20" t="n">
        <v>100</v>
      </c>
      <c r="U66" s="20" t="n">
        <v>60</v>
      </c>
      <c r="V66" s="19" t="n">
        <v>60</v>
      </c>
      <c r="W66" s="21" t="n">
        <v>60</v>
      </c>
    </row>
    <row r="67" customFormat="false" ht="14.25" hidden="false" customHeight="true" outlineLevel="0" collapsed="false">
      <c r="A67" s="22" t="s">
        <v>89</v>
      </c>
      <c r="B67" s="35"/>
      <c r="C67" s="36"/>
      <c r="D67" s="35"/>
      <c r="E67" s="36"/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24" t="s">
        <v>27</v>
      </c>
      <c r="L67" s="24" t="s">
        <v>27</v>
      </c>
      <c r="M67" s="24" t="s">
        <v>27</v>
      </c>
      <c r="N67" s="24" t="s">
        <v>27</v>
      </c>
      <c r="O67" s="24" t="s">
        <v>27</v>
      </c>
      <c r="P67" s="23" t="s">
        <v>27</v>
      </c>
      <c r="Q67" s="23" t="s">
        <v>27</v>
      </c>
      <c r="R67" s="23" t="s">
        <v>27</v>
      </c>
      <c r="S67" s="23" t="s">
        <v>27</v>
      </c>
      <c r="T67" s="23" t="s">
        <v>27</v>
      </c>
      <c r="U67" s="23" t="s">
        <v>27</v>
      </c>
      <c r="V67" s="24" t="s">
        <v>27</v>
      </c>
      <c r="W67" s="25" t="s">
        <v>27</v>
      </c>
    </row>
    <row r="68" customFormat="false" ht="14.25" hidden="false" customHeight="true" outlineLevel="0" collapsed="false">
      <c r="A68" s="22" t="s">
        <v>90</v>
      </c>
      <c r="B68" s="24" t="s">
        <v>36</v>
      </c>
      <c r="C68" s="24"/>
      <c r="D68" s="24" t="s">
        <v>36</v>
      </c>
      <c r="E68" s="24"/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24" t="s">
        <v>27</v>
      </c>
      <c r="L68" s="24" t="s">
        <v>27</v>
      </c>
      <c r="M68" s="24" t="s">
        <v>27</v>
      </c>
      <c r="N68" s="24" t="s">
        <v>27</v>
      </c>
      <c r="O68" s="24" t="s">
        <v>27</v>
      </c>
      <c r="P68" s="23" t="s">
        <v>27</v>
      </c>
      <c r="Q68" s="23" t="s">
        <v>27</v>
      </c>
      <c r="R68" s="23" t="s">
        <v>27</v>
      </c>
      <c r="S68" s="23" t="s">
        <v>27</v>
      </c>
      <c r="T68" s="23" t="s">
        <v>27</v>
      </c>
      <c r="U68" s="23" t="s">
        <v>27</v>
      </c>
      <c r="V68" s="24" t="s">
        <v>27</v>
      </c>
      <c r="W68" s="25" t="s">
        <v>27</v>
      </c>
    </row>
    <row r="69" customFormat="false" ht="14.25" hidden="false" customHeight="true" outlineLevel="0" collapsed="false">
      <c r="A69" s="22" t="s">
        <v>91</v>
      </c>
      <c r="B69" s="24" t="s">
        <v>36</v>
      </c>
      <c r="C69" s="24"/>
      <c r="D69" s="24" t="s">
        <v>36</v>
      </c>
      <c r="E69" s="24"/>
      <c r="F69" s="24" t="s">
        <v>27</v>
      </c>
      <c r="G69" s="24" t="s">
        <v>27</v>
      </c>
      <c r="H69" s="24" t="s">
        <v>27</v>
      </c>
      <c r="I69" s="24" t="s">
        <v>27</v>
      </c>
      <c r="J69" s="24" t="s">
        <v>27</v>
      </c>
      <c r="K69" s="24" t="s">
        <v>27</v>
      </c>
      <c r="L69" s="24" t="s">
        <v>27</v>
      </c>
      <c r="M69" s="24" t="s">
        <v>27</v>
      </c>
      <c r="N69" s="24" t="s">
        <v>27</v>
      </c>
      <c r="O69" s="24" t="s">
        <v>27</v>
      </c>
      <c r="P69" s="23" t="s">
        <v>27</v>
      </c>
      <c r="Q69" s="23" t="s">
        <v>27</v>
      </c>
      <c r="R69" s="23" t="s">
        <v>27</v>
      </c>
      <c r="S69" s="23" t="s">
        <v>27</v>
      </c>
      <c r="T69" s="23" t="s">
        <v>27</v>
      </c>
      <c r="U69" s="23" t="s">
        <v>27</v>
      </c>
      <c r="V69" s="24" t="s">
        <v>27</v>
      </c>
      <c r="W69" s="25" t="s">
        <v>27</v>
      </c>
    </row>
    <row r="70" customFormat="false" ht="14.25" hidden="false" customHeight="true" outlineLevel="0" collapsed="false">
      <c r="A70" s="22" t="s">
        <v>92</v>
      </c>
      <c r="B70" s="24" t="s">
        <v>36</v>
      </c>
      <c r="C70" s="24"/>
      <c r="D70" s="24" t="s">
        <v>36</v>
      </c>
      <c r="E70" s="24"/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24" t="s">
        <v>27</v>
      </c>
      <c r="L70" s="24" t="s">
        <v>27</v>
      </c>
      <c r="M70" s="24" t="s">
        <v>27</v>
      </c>
      <c r="N70" s="24" t="s">
        <v>27</v>
      </c>
      <c r="O70" s="24" t="s">
        <v>27</v>
      </c>
      <c r="P70" s="23" t="s">
        <v>27</v>
      </c>
      <c r="Q70" s="23" t="s">
        <v>27</v>
      </c>
      <c r="R70" s="23" t="s">
        <v>27</v>
      </c>
      <c r="S70" s="23" t="s">
        <v>27</v>
      </c>
      <c r="T70" s="23" t="s">
        <v>27</v>
      </c>
      <c r="U70" s="23" t="s">
        <v>27</v>
      </c>
      <c r="V70" s="24" t="s">
        <v>27</v>
      </c>
      <c r="W70" s="25" t="s">
        <v>27</v>
      </c>
    </row>
    <row r="71" customFormat="false" ht="14.25" hidden="false" customHeight="true" outlineLevel="0" collapsed="false">
      <c r="A71" s="26" t="s">
        <v>93</v>
      </c>
      <c r="B71" s="24" t="s">
        <v>36</v>
      </c>
      <c r="C71" s="24"/>
      <c r="D71" s="24" t="s">
        <v>36</v>
      </c>
      <c r="E71" s="24"/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24" t="s">
        <v>27</v>
      </c>
      <c r="L71" s="24" t="s">
        <v>27</v>
      </c>
      <c r="M71" s="24" t="s">
        <v>27</v>
      </c>
      <c r="N71" s="24" t="s">
        <v>27</v>
      </c>
      <c r="O71" s="24" t="s">
        <v>27</v>
      </c>
      <c r="P71" s="23" t="s">
        <v>27</v>
      </c>
      <c r="Q71" s="23" t="s">
        <v>27</v>
      </c>
      <c r="R71" s="23" t="s">
        <v>27</v>
      </c>
      <c r="S71" s="23" t="s">
        <v>27</v>
      </c>
      <c r="T71" s="23" t="s">
        <v>27</v>
      </c>
      <c r="U71" s="23" t="s">
        <v>27</v>
      </c>
      <c r="V71" s="24" t="s">
        <v>27</v>
      </c>
      <c r="W71" s="25" t="s">
        <v>27</v>
      </c>
    </row>
    <row r="72" customFormat="false" ht="14.25" hidden="false" customHeight="true" outlineLevel="0" collapsed="false">
      <c r="A72" s="27" t="s">
        <v>94</v>
      </c>
      <c r="B72" s="37"/>
      <c r="C72" s="38" t="n">
        <v>2846</v>
      </c>
      <c r="D72" s="16"/>
      <c r="E72" s="38" t="n">
        <v>3067</v>
      </c>
      <c r="F72" s="15" t="n">
        <v>3215</v>
      </c>
      <c r="G72" s="15" t="n">
        <v>3405</v>
      </c>
      <c r="H72" s="15" t="n">
        <v>3611</v>
      </c>
      <c r="I72" s="15" t="n">
        <v>3930</v>
      </c>
      <c r="J72" s="15" t="n">
        <v>4196</v>
      </c>
      <c r="K72" s="15" t="n">
        <v>4379</v>
      </c>
      <c r="L72" s="15" t="n">
        <v>4489</v>
      </c>
      <c r="M72" s="15" t="n">
        <v>4762</v>
      </c>
      <c r="N72" s="15" t="n">
        <v>4927</v>
      </c>
      <c r="O72" s="15" t="n">
        <v>4870</v>
      </c>
      <c r="P72" s="16" t="n">
        <v>4580</v>
      </c>
      <c r="Q72" s="16" t="n">
        <v>4689</v>
      </c>
      <c r="R72" s="15" t="n">
        <v>4754</v>
      </c>
      <c r="S72" s="16" t="n">
        <v>4836</v>
      </c>
      <c r="T72" s="16" t="n">
        <v>5029</v>
      </c>
      <c r="U72" s="16" t="n">
        <v>5096</v>
      </c>
      <c r="V72" s="15" t="n">
        <v>4771</v>
      </c>
      <c r="W72" s="17" t="n">
        <v>3494</v>
      </c>
      <c r="X72" s="39"/>
      <c r="Y72" s="40"/>
      <c r="Z72" s="40"/>
    </row>
    <row r="73" customFormat="false" ht="14.25" hidden="false" customHeight="true" outlineLevel="0" collapsed="false">
      <c r="A73" s="22" t="s">
        <v>95</v>
      </c>
      <c r="B73" s="20"/>
      <c r="C73" s="33" t="n">
        <v>2006</v>
      </c>
      <c r="D73" s="20"/>
      <c r="E73" s="33" t="n">
        <v>2167</v>
      </c>
      <c r="F73" s="19" t="n">
        <v>2195</v>
      </c>
      <c r="G73" s="19" t="n">
        <v>2300</v>
      </c>
      <c r="H73" s="19" t="n">
        <v>2426</v>
      </c>
      <c r="I73" s="19" t="n">
        <v>2440</v>
      </c>
      <c r="J73" s="19" t="n">
        <v>2431</v>
      </c>
      <c r="K73" s="19" t="n">
        <v>2724</v>
      </c>
      <c r="L73" s="19" t="n">
        <v>2694</v>
      </c>
      <c r="M73" s="19" t="n">
        <v>2759</v>
      </c>
      <c r="N73" s="19" t="n">
        <v>2760</v>
      </c>
      <c r="O73" s="19" t="n">
        <v>2759</v>
      </c>
      <c r="P73" s="20" t="n">
        <v>2669</v>
      </c>
      <c r="Q73" s="20" t="n">
        <v>2672</v>
      </c>
      <c r="R73" s="20" t="n">
        <v>2518</v>
      </c>
      <c r="S73" s="20" t="n">
        <v>2467</v>
      </c>
      <c r="T73" s="20" t="n">
        <v>2497</v>
      </c>
      <c r="U73" s="20" t="n">
        <v>2493</v>
      </c>
      <c r="V73" s="19" t="n">
        <v>2346</v>
      </c>
      <c r="W73" s="21" t="n">
        <v>1563</v>
      </c>
    </row>
    <row r="74" customFormat="false" ht="14.25" hidden="false" customHeight="true" outlineLevel="0" collapsed="false">
      <c r="A74" s="22" t="s">
        <v>96</v>
      </c>
      <c r="B74" s="20"/>
      <c r="C74" s="33" t="n">
        <v>165</v>
      </c>
      <c r="D74" s="20"/>
      <c r="E74" s="33" t="n">
        <v>165</v>
      </c>
      <c r="F74" s="19" t="n">
        <v>235</v>
      </c>
      <c r="G74" s="19" t="n">
        <v>275</v>
      </c>
      <c r="H74" s="19" t="n">
        <v>305</v>
      </c>
      <c r="I74" s="19" t="n">
        <v>510</v>
      </c>
      <c r="J74" s="19" t="n">
        <v>730</v>
      </c>
      <c r="K74" s="19" t="n">
        <v>600</v>
      </c>
      <c r="L74" s="19" t="n">
        <v>710</v>
      </c>
      <c r="M74" s="19" t="n">
        <v>830</v>
      </c>
      <c r="N74" s="19" t="n">
        <v>890</v>
      </c>
      <c r="O74" s="19" t="n">
        <v>892</v>
      </c>
      <c r="P74" s="20" t="n">
        <v>795</v>
      </c>
      <c r="Q74" s="20" t="n">
        <v>850</v>
      </c>
      <c r="R74" s="20" t="n">
        <v>903</v>
      </c>
      <c r="S74" s="20" t="n">
        <v>924</v>
      </c>
      <c r="T74" s="20" t="n">
        <v>966</v>
      </c>
      <c r="U74" s="20" t="n">
        <v>962</v>
      </c>
      <c r="V74" s="19" t="n">
        <v>833</v>
      </c>
      <c r="W74" s="21" t="n">
        <v>708</v>
      </c>
    </row>
    <row r="75" customFormat="false" ht="14.25" hidden="false" customHeight="true" outlineLevel="0" collapsed="false">
      <c r="A75" s="22" t="s">
        <v>97</v>
      </c>
      <c r="B75" s="20"/>
      <c r="C75" s="33" t="n">
        <v>360</v>
      </c>
      <c r="D75" s="20"/>
      <c r="E75" s="33" t="n">
        <v>410</v>
      </c>
      <c r="F75" s="19" t="n">
        <v>390</v>
      </c>
      <c r="G75" s="19" t="n">
        <v>410</v>
      </c>
      <c r="H75" s="19" t="n">
        <v>410</v>
      </c>
      <c r="I75" s="19" t="n">
        <v>420</v>
      </c>
      <c r="J75" s="19" t="n">
        <v>300</v>
      </c>
      <c r="K75" s="19" t="n">
        <v>435</v>
      </c>
      <c r="L75" s="19" t="n">
        <v>435</v>
      </c>
      <c r="M75" s="19" t="n">
        <v>435</v>
      </c>
      <c r="N75" s="19" t="n">
        <v>435</v>
      </c>
      <c r="O75" s="19" t="n">
        <v>395</v>
      </c>
      <c r="P75" s="20" t="n">
        <v>335</v>
      </c>
      <c r="Q75" s="20" t="n">
        <v>355</v>
      </c>
      <c r="R75" s="20" t="n">
        <v>325</v>
      </c>
      <c r="S75" s="20" t="n">
        <v>310</v>
      </c>
      <c r="T75" s="20" t="n">
        <v>330</v>
      </c>
      <c r="U75" s="20" t="n">
        <v>340</v>
      </c>
      <c r="V75" s="19" t="n">
        <v>320</v>
      </c>
      <c r="W75" s="21" t="n">
        <v>290</v>
      </c>
    </row>
    <row r="76" customFormat="false" ht="14.25" hidden="false" customHeight="true" outlineLevel="0" collapsed="false">
      <c r="A76" s="22" t="s">
        <v>98</v>
      </c>
      <c r="B76" s="20"/>
      <c r="C76" s="33" t="n">
        <v>305</v>
      </c>
      <c r="D76" s="20"/>
      <c r="E76" s="33" t="n">
        <v>315</v>
      </c>
      <c r="F76" s="19" t="n">
        <v>385</v>
      </c>
      <c r="G76" s="19" t="n">
        <v>410</v>
      </c>
      <c r="H76" s="19" t="n">
        <v>460</v>
      </c>
      <c r="I76" s="19" t="n">
        <v>550</v>
      </c>
      <c r="J76" s="19" t="n">
        <v>705</v>
      </c>
      <c r="K76" s="19" t="n">
        <v>590</v>
      </c>
      <c r="L76" s="19" t="n">
        <v>620</v>
      </c>
      <c r="M76" s="19" t="n">
        <v>708</v>
      </c>
      <c r="N76" s="19" t="n">
        <v>812</v>
      </c>
      <c r="O76" s="19" t="n">
        <v>794</v>
      </c>
      <c r="P76" s="20" t="n">
        <v>751</v>
      </c>
      <c r="Q76" s="20" t="n">
        <v>764</v>
      </c>
      <c r="R76" s="20" t="n">
        <v>898</v>
      </c>
      <c r="S76" s="20" t="n">
        <v>1027</v>
      </c>
      <c r="T76" s="20" t="n">
        <v>1094</v>
      </c>
      <c r="U76" s="20" t="n">
        <v>1143</v>
      </c>
      <c r="V76" s="19" t="n">
        <v>1143</v>
      </c>
      <c r="W76" s="21" t="n">
        <v>834</v>
      </c>
    </row>
    <row r="77" customFormat="false" ht="14.25" hidden="false" customHeight="true" outlineLevel="0" collapsed="false">
      <c r="A77" s="22" t="s">
        <v>99</v>
      </c>
      <c r="B77" s="24" t="s">
        <v>36</v>
      </c>
      <c r="C77" s="24"/>
      <c r="D77" s="24" t="s">
        <v>36</v>
      </c>
      <c r="E77" s="24"/>
      <c r="F77" s="24" t="s">
        <v>27</v>
      </c>
      <c r="G77" s="24" t="s">
        <v>27</v>
      </c>
      <c r="H77" s="24" t="s">
        <v>27</v>
      </c>
      <c r="I77" s="24" t="s">
        <v>27</v>
      </c>
      <c r="J77" s="24" t="s">
        <v>27</v>
      </c>
      <c r="K77" s="24" t="s">
        <v>27</v>
      </c>
      <c r="L77" s="24" t="s">
        <v>27</v>
      </c>
      <c r="M77" s="24" t="s">
        <v>27</v>
      </c>
      <c r="N77" s="24" t="s">
        <v>27</v>
      </c>
      <c r="O77" s="24" t="s">
        <v>27</v>
      </c>
      <c r="P77" s="20" t="n">
        <v>0</v>
      </c>
      <c r="Q77" s="20" t="n">
        <v>18</v>
      </c>
      <c r="R77" s="20" t="n">
        <v>30</v>
      </c>
      <c r="S77" s="20" t="n">
        <v>28</v>
      </c>
      <c r="T77" s="20" t="n">
        <v>62</v>
      </c>
      <c r="U77" s="20" t="n">
        <v>48</v>
      </c>
      <c r="V77" s="19" t="n">
        <v>29</v>
      </c>
      <c r="W77" s="21" t="n">
        <v>29</v>
      </c>
    </row>
    <row r="78" customFormat="false" ht="14.25" hidden="false" customHeight="true" outlineLevel="0" collapsed="false">
      <c r="A78" s="22" t="s">
        <v>100</v>
      </c>
      <c r="B78" s="20"/>
      <c r="C78" s="33" t="n">
        <v>0</v>
      </c>
      <c r="D78" s="20"/>
      <c r="E78" s="33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20" t="n">
        <v>0</v>
      </c>
      <c r="Q78" s="20" t="n">
        <v>0</v>
      </c>
      <c r="R78" s="20" t="n">
        <v>70</v>
      </c>
      <c r="S78" s="20" t="n">
        <v>70</v>
      </c>
      <c r="T78" s="20" t="n">
        <v>70</v>
      </c>
      <c r="U78" s="20" t="n">
        <v>70</v>
      </c>
      <c r="V78" s="19" t="n">
        <v>70</v>
      </c>
      <c r="W78" s="21" t="n">
        <v>70</v>
      </c>
    </row>
    <row r="79" customFormat="false" ht="14.25" hidden="false" customHeight="true" outlineLevel="0" collapsed="false">
      <c r="A79" s="22" t="s">
        <v>101</v>
      </c>
      <c r="B79" s="20"/>
      <c r="C79" s="33" t="n">
        <v>10</v>
      </c>
      <c r="D79" s="20"/>
      <c r="E79" s="33" t="n">
        <v>10</v>
      </c>
      <c r="F79" s="19" t="n">
        <v>10</v>
      </c>
      <c r="G79" s="19" t="n">
        <v>10</v>
      </c>
      <c r="H79" s="19" t="n">
        <v>10</v>
      </c>
      <c r="I79" s="19" t="n">
        <v>10</v>
      </c>
      <c r="J79" s="19" t="n">
        <v>30</v>
      </c>
      <c r="K79" s="19" t="n">
        <v>30</v>
      </c>
      <c r="L79" s="19" t="n">
        <v>30</v>
      </c>
      <c r="M79" s="19" t="n">
        <v>30</v>
      </c>
      <c r="N79" s="19" t="n">
        <v>30</v>
      </c>
      <c r="O79" s="19" t="n">
        <v>30</v>
      </c>
      <c r="P79" s="20" t="n">
        <v>30</v>
      </c>
      <c r="Q79" s="20" t="n">
        <v>30</v>
      </c>
      <c r="R79" s="20" t="n">
        <v>10</v>
      </c>
      <c r="S79" s="20" t="n">
        <v>10</v>
      </c>
      <c r="T79" s="20" t="n">
        <v>10</v>
      </c>
      <c r="U79" s="20" t="n">
        <v>10</v>
      </c>
      <c r="V79" s="24" t="s">
        <v>27</v>
      </c>
      <c r="W79" s="25" t="s">
        <v>27</v>
      </c>
    </row>
    <row r="80" customFormat="false" ht="14.25" hidden="false" customHeight="true" outlineLevel="0" collapsed="false">
      <c r="A80" s="26" t="s">
        <v>102</v>
      </c>
      <c r="B80" s="20"/>
      <c r="C80" s="33" t="n">
        <v>0</v>
      </c>
      <c r="D80" s="20"/>
      <c r="E80" s="33" t="n">
        <v>0</v>
      </c>
      <c r="F80" s="19" t="s">
        <v>103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30</v>
      </c>
      <c r="V80" s="19" t="n">
        <v>30</v>
      </c>
      <c r="W80" s="21" t="n">
        <v>0</v>
      </c>
    </row>
    <row r="81" customFormat="false" ht="14.25" hidden="false" customHeight="true" outlineLevel="0" collapsed="false">
      <c r="A81" s="22" t="s">
        <v>104</v>
      </c>
      <c r="B81" s="41" t="s">
        <v>36</v>
      </c>
      <c r="C81" s="41"/>
      <c r="D81" s="42" t="s">
        <v>36</v>
      </c>
      <c r="E81" s="42"/>
      <c r="F81" s="41" t="s">
        <v>27</v>
      </c>
      <c r="G81" s="43" t="s">
        <v>27</v>
      </c>
      <c r="H81" s="43" t="s">
        <v>27</v>
      </c>
      <c r="I81" s="43" t="s">
        <v>27</v>
      </c>
      <c r="J81" s="43" t="s">
        <v>27</v>
      </c>
      <c r="K81" s="43" t="s">
        <v>27</v>
      </c>
      <c r="L81" s="43" t="s">
        <v>27</v>
      </c>
      <c r="M81" s="43" t="s">
        <v>27</v>
      </c>
      <c r="N81" s="42" t="s">
        <v>27</v>
      </c>
      <c r="O81" s="44" t="s">
        <v>27</v>
      </c>
      <c r="P81" s="45" t="s">
        <v>27</v>
      </c>
      <c r="Q81" s="45" t="s">
        <v>27</v>
      </c>
      <c r="R81" s="45" t="s">
        <v>27</v>
      </c>
      <c r="S81" s="45" t="s">
        <v>27</v>
      </c>
      <c r="T81" s="45" t="s">
        <v>27</v>
      </c>
      <c r="U81" s="45" t="s">
        <v>27</v>
      </c>
      <c r="V81" s="46" t="s">
        <v>27</v>
      </c>
      <c r="W81" s="47" t="s">
        <v>27</v>
      </c>
    </row>
    <row r="82" customFormat="false" ht="14.25" hidden="false" customHeight="true" outlineLevel="0" collapsed="false">
      <c r="A82" s="48" t="s">
        <v>105</v>
      </c>
      <c r="B82" s="24" t="s">
        <v>36</v>
      </c>
      <c r="C82" s="24"/>
      <c r="D82" s="24" t="s">
        <v>36</v>
      </c>
      <c r="E82" s="24"/>
      <c r="F82" s="24" t="s">
        <v>27</v>
      </c>
      <c r="G82" s="24" t="s">
        <v>27</v>
      </c>
      <c r="H82" s="24" t="s">
        <v>27</v>
      </c>
      <c r="I82" s="24" t="s">
        <v>27</v>
      </c>
      <c r="J82" s="24" t="s">
        <v>27</v>
      </c>
      <c r="K82" s="24" t="s">
        <v>27</v>
      </c>
      <c r="L82" s="24" t="s">
        <v>27</v>
      </c>
      <c r="M82" s="24" t="s">
        <v>27</v>
      </c>
      <c r="N82" s="24" t="s">
        <v>27</v>
      </c>
      <c r="O82" s="24" t="s">
        <v>27</v>
      </c>
      <c r="P82" s="23" t="s">
        <v>27</v>
      </c>
      <c r="Q82" s="23" t="s">
        <v>27</v>
      </c>
      <c r="R82" s="23" t="s">
        <v>27</v>
      </c>
      <c r="S82" s="23" t="s">
        <v>27</v>
      </c>
      <c r="T82" s="23" t="s">
        <v>27</v>
      </c>
      <c r="U82" s="23" t="s">
        <v>27</v>
      </c>
      <c r="V82" s="24" t="s">
        <v>27</v>
      </c>
      <c r="W82" s="25" t="s">
        <v>27</v>
      </c>
    </row>
    <row r="83" customFormat="false" ht="14.25" hidden="false" customHeight="true" outlineLevel="0" collapsed="false">
      <c r="A83" s="26" t="s">
        <v>106</v>
      </c>
      <c r="B83" s="24" t="s">
        <v>36</v>
      </c>
      <c r="C83" s="24"/>
      <c r="D83" s="24" t="s">
        <v>36</v>
      </c>
      <c r="E83" s="24"/>
      <c r="F83" s="24" t="s">
        <v>27</v>
      </c>
      <c r="G83" s="24" t="s">
        <v>27</v>
      </c>
      <c r="H83" s="24" t="s">
        <v>27</v>
      </c>
      <c r="I83" s="24" t="s">
        <v>27</v>
      </c>
      <c r="J83" s="24" t="s">
        <v>27</v>
      </c>
      <c r="K83" s="24" t="s">
        <v>27</v>
      </c>
      <c r="L83" s="24" t="s">
        <v>27</v>
      </c>
      <c r="M83" s="24" t="s">
        <v>27</v>
      </c>
      <c r="N83" s="24" t="s">
        <v>27</v>
      </c>
      <c r="O83" s="24" t="s">
        <v>27</v>
      </c>
      <c r="P83" s="23" t="s">
        <v>27</v>
      </c>
      <c r="Q83" s="23" t="s">
        <v>27</v>
      </c>
      <c r="R83" s="23" t="s">
        <v>27</v>
      </c>
      <c r="S83" s="23" t="s">
        <v>27</v>
      </c>
      <c r="T83" s="23" t="s">
        <v>27</v>
      </c>
      <c r="U83" s="23" t="s">
        <v>27</v>
      </c>
      <c r="V83" s="24" t="s">
        <v>27</v>
      </c>
      <c r="W83" s="25" t="s">
        <v>27</v>
      </c>
    </row>
    <row r="84" customFormat="false" ht="14.25" hidden="false" customHeight="true" outlineLevel="0" collapsed="false">
      <c r="A84" s="14" t="s">
        <v>107</v>
      </c>
      <c r="B84" s="16"/>
      <c r="C84" s="38" t="n">
        <v>0</v>
      </c>
      <c r="D84" s="16"/>
      <c r="E84" s="38" t="n">
        <v>10</v>
      </c>
      <c r="F84" s="15" t="n">
        <v>10</v>
      </c>
      <c r="G84" s="15" t="n">
        <v>10</v>
      </c>
      <c r="H84" s="15" t="n">
        <v>10</v>
      </c>
      <c r="I84" s="15" t="n">
        <v>10</v>
      </c>
      <c r="J84" s="15" t="n">
        <v>10</v>
      </c>
      <c r="K84" s="15" t="n">
        <v>50</v>
      </c>
      <c r="L84" s="15" t="n">
        <v>50</v>
      </c>
      <c r="M84" s="15" t="n">
        <v>50</v>
      </c>
      <c r="N84" s="15" t="n">
        <v>120</v>
      </c>
      <c r="O84" s="15" t="n">
        <v>120</v>
      </c>
      <c r="P84" s="16" t="n">
        <v>130</v>
      </c>
      <c r="Q84" s="16" t="n">
        <v>245</v>
      </c>
      <c r="R84" s="16" t="n">
        <v>308</v>
      </c>
      <c r="S84" s="16" t="n">
        <v>302</v>
      </c>
      <c r="T84" s="16" t="n">
        <v>390</v>
      </c>
      <c r="U84" s="16" t="n">
        <v>402</v>
      </c>
      <c r="V84" s="15" t="n">
        <v>248</v>
      </c>
      <c r="W84" s="17" t="n">
        <v>198</v>
      </c>
    </row>
    <row r="85" customFormat="false" ht="14.25" hidden="false" customHeight="true" outlineLevel="0" collapsed="false">
      <c r="A85" s="22" t="s">
        <v>108</v>
      </c>
      <c r="B85" s="20"/>
      <c r="C85" s="33" t="n">
        <v>0</v>
      </c>
      <c r="D85" s="20"/>
      <c r="E85" s="33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20</v>
      </c>
      <c r="L85" s="19" t="n">
        <v>20</v>
      </c>
      <c r="M85" s="19" t="n">
        <v>20</v>
      </c>
      <c r="N85" s="19" t="n">
        <v>80</v>
      </c>
      <c r="O85" s="19" t="n">
        <v>80</v>
      </c>
      <c r="P85" s="20" t="n">
        <v>80</v>
      </c>
      <c r="Q85" s="20" t="n">
        <v>80</v>
      </c>
      <c r="R85" s="20" t="n">
        <v>80</v>
      </c>
      <c r="S85" s="20" t="n">
        <v>80</v>
      </c>
      <c r="T85" s="20" t="n">
        <v>106</v>
      </c>
      <c r="U85" s="20" t="n">
        <v>106</v>
      </c>
      <c r="V85" s="19" t="n">
        <v>86</v>
      </c>
      <c r="W85" s="21" t="n">
        <v>86</v>
      </c>
    </row>
    <row r="86" customFormat="false" ht="14.25" hidden="false" customHeight="true" outlineLevel="0" collapsed="false">
      <c r="A86" s="22" t="s">
        <v>109</v>
      </c>
      <c r="B86" s="20"/>
      <c r="C86" s="33" t="n">
        <v>0</v>
      </c>
      <c r="D86" s="20"/>
      <c r="E86" s="33" t="n">
        <v>10</v>
      </c>
      <c r="F86" s="19" t="n">
        <v>10</v>
      </c>
      <c r="G86" s="19" t="n">
        <v>10</v>
      </c>
      <c r="H86" s="19" t="n">
        <v>10</v>
      </c>
      <c r="I86" s="19" t="n">
        <v>10</v>
      </c>
      <c r="J86" s="19" t="n">
        <v>10</v>
      </c>
      <c r="K86" s="19" t="n">
        <v>10</v>
      </c>
      <c r="L86" s="19" t="n">
        <v>10</v>
      </c>
      <c r="M86" s="19" t="n">
        <v>10</v>
      </c>
      <c r="N86" s="19" t="n">
        <v>20</v>
      </c>
      <c r="O86" s="19" t="n">
        <v>20</v>
      </c>
      <c r="P86" s="20" t="n">
        <v>20</v>
      </c>
      <c r="Q86" s="20" t="n">
        <v>39</v>
      </c>
      <c r="R86" s="20" t="n">
        <v>39</v>
      </c>
      <c r="S86" s="20" t="n">
        <v>39</v>
      </c>
      <c r="T86" s="20" t="n">
        <v>39</v>
      </c>
      <c r="U86" s="20" t="n">
        <v>39</v>
      </c>
      <c r="V86" s="19" t="n">
        <v>19</v>
      </c>
      <c r="W86" s="21" t="n">
        <v>19</v>
      </c>
    </row>
    <row r="87" customFormat="false" ht="14.25" hidden="false" customHeight="true" outlineLevel="0" collapsed="false">
      <c r="A87" s="22" t="s">
        <v>110</v>
      </c>
      <c r="B87" s="20"/>
      <c r="C87" s="33" t="n">
        <v>0</v>
      </c>
      <c r="D87" s="20"/>
      <c r="E87" s="33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20</v>
      </c>
      <c r="L87" s="19" t="n">
        <v>20</v>
      </c>
      <c r="M87" s="19" t="n">
        <v>20</v>
      </c>
      <c r="N87" s="19" t="n">
        <v>20</v>
      </c>
      <c r="O87" s="19" t="n">
        <v>20</v>
      </c>
      <c r="P87" s="20" t="n">
        <v>30</v>
      </c>
      <c r="Q87" s="20" t="n">
        <v>126</v>
      </c>
      <c r="R87" s="20" t="n">
        <v>20</v>
      </c>
      <c r="S87" s="20" t="n">
        <v>30</v>
      </c>
      <c r="T87" s="20" t="n">
        <v>30</v>
      </c>
      <c r="U87" s="20" t="n">
        <v>20</v>
      </c>
      <c r="V87" s="19" t="n">
        <v>20</v>
      </c>
      <c r="W87" s="21" t="n">
        <v>36</v>
      </c>
    </row>
    <row r="88" customFormat="false" ht="14.25" hidden="false" customHeight="true" outlineLevel="0" collapsed="false">
      <c r="A88" s="34" t="s">
        <v>111</v>
      </c>
      <c r="B88" s="24" t="s">
        <v>36</v>
      </c>
      <c r="C88" s="24"/>
      <c r="D88" s="24" t="s">
        <v>36</v>
      </c>
      <c r="E88" s="24"/>
      <c r="F88" s="24" t="s">
        <v>27</v>
      </c>
      <c r="G88" s="24" t="s">
        <v>27</v>
      </c>
      <c r="H88" s="24" t="s">
        <v>27</v>
      </c>
      <c r="I88" s="24" t="s">
        <v>27</v>
      </c>
      <c r="J88" s="24" t="s">
        <v>27</v>
      </c>
      <c r="K88" s="24" t="s">
        <v>27</v>
      </c>
      <c r="L88" s="24" t="s">
        <v>27</v>
      </c>
      <c r="M88" s="24" t="s">
        <v>27</v>
      </c>
      <c r="N88" s="24" t="s">
        <v>27</v>
      </c>
      <c r="O88" s="24" t="s">
        <v>27</v>
      </c>
      <c r="P88" s="20" t="n">
        <v>0</v>
      </c>
      <c r="Q88" s="20" t="n">
        <v>0</v>
      </c>
      <c r="R88" s="20" t="n">
        <v>169</v>
      </c>
      <c r="S88" s="20" t="n">
        <v>153</v>
      </c>
      <c r="T88" s="20" t="n">
        <v>215</v>
      </c>
      <c r="U88" s="20" t="n">
        <v>237</v>
      </c>
      <c r="V88" s="19" t="n">
        <v>123</v>
      </c>
      <c r="W88" s="21" t="n">
        <v>57</v>
      </c>
    </row>
    <row r="89" customFormat="false" ht="14.25" hidden="false" customHeight="true" outlineLevel="0" collapsed="false">
      <c r="A89" s="49" t="s">
        <v>112</v>
      </c>
      <c r="B89" s="24" t="s">
        <v>36</v>
      </c>
      <c r="C89" s="24"/>
      <c r="D89" s="24" t="s">
        <v>36</v>
      </c>
      <c r="E89" s="24"/>
      <c r="F89" s="24" t="s">
        <v>27</v>
      </c>
      <c r="G89" s="24" t="s">
        <v>27</v>
      </c>
      <c r="H89" s="24" t="s">
        <v>27</v>
      </c>
      <c r="I89" s="24" t="s">
        <v>27</v>
      </c>
      <c r="J89" s="24" t="s">
        <v>27</v>
      </c>
      <c r="K89" s="24" t="s">
        <v>27</v>
      </c>
      <c r="L89" s="24" t="s">
        <v>27</v>
      </c>
      <c r="M89" s="24" t="s">
        <v>27</v>
      </c>
      <c r="N89" s="24" t="s">
        <v>27</v>
      </c>
      <c r="O89" s="50" t="s">
        <v>27</v>
      </c>
      <c r="P89" s="51" t="s">
        <v>27</v>
      </c>
      <c r="Q89" s="51" t="s">
        <v>27</v>
      </c>
      <c r="R89" s="50" t="s">
        <v>27</v>
      </c>
      <c r="S89" s="23" t="s">
        <v>27</v>
      </c>
      <c r="T89" s="23" t="s">
        <v>27</v>
      </c>
      <c r="U89" s="23" t="s">
        <v>27</v>
      </c>
      <c r="V89" s="24" t="s">
        <v>27</v>
      </c>
      <c r="W89" s="25" t="s">
        <v>27</v>
      </c>
    </row>
    <row r="90" customFormat="false" ht="14.25" hidden="false" customHeight="true" outlineLevel="0" collapsed="false">
      <c r="A90" s="27" t="s">
        <v>113</v>
      </c>
      <c r="B90" s="46" t="s">
        <v>36</v>
      </c>
      <c r="C90" s="46"/>
      <c r="D90" s="46" t="s">
        <v>36</v>
      </c>
      <c r="E90" s="46"/>
      <c r="F90" s="46" t="s">
        <v>114</v>
      </c>
      <c r="G90" s="46" t="s">
        <v>114</v>
      </c>
      <c r="H90" s="46" t="s">
        <v>114</v>
      </c>
      <c r="I90" s="46" t="s">
        <v>114</v>
      </c>
      <c r="J90" s="46" t="s">
        <v>114</v>
      </c>
      <c r="K90" s="46" t="s">
        <v>114</v>
      </c>
      <c r="L90" s="46" t="s">
        <v>114</v>
      </c>
      <c r="M90" s="46" t="s">
        <v>114</v>
      </c>
      <c r="N90" s="45" t="s">
        <v>114</v>
      </c>
      <c r="O90" s="52" t="s">
        <v>114</v>
      </c>
      <c r="P90" s="53" t="s">
        <v>114</v>
      </c>
      <c r="Q90" s="53" t="s">
        <v>114</v>
      </c>
      <c r="R90" s="54" t="s">
        <v>114</v>
      </c>
      <c r="S90" s="55" t="s">
        <v>114</v>
      </c>
      <c r="T90" s="46" t="s">
        <v>114</v>
      </c>
      <c r="U90" s="45" t="s">
        <v>114</v>
      </c>
      <c r="V90" s="46" t="n">
        <v>150</v>
      </c>
      <c r="W90" s="47" t="n">
        <v>1209</v>
      </c>
      <c r="X90" s="56"/>
    </row>
    <row r="91" customFormat="false" ht="14.25" hidden="false" customHeight="true" outlineLevel="0" collapsed="false">
      <c r="A91" s="22" t="s">
        <v>115</v>
      </c>
      <c r="B91" s="24" t="s">
        <v>36</v>
      </c>
      <c r="C91" s="24"/>
      <c r="D91" s="24" t="s">
        <v>36</v>
      </c>
      <c r="E91" s="24"/>
      <c r="F91" s="24" t="s">
        <v>114</v>
      </c>
      <c r="G91" s="24" t="s">
        <v>114</v>
      </c>
      <c r="H91" s="24" t="s">
        <v>114</v>
      </c>
      <c r="I91" s="24" t="s">
        <v>114</v>
      </c>
      <c r="J91" s="24" t="s">
        <v>114</v>
      </c>
      <c r="K91" s="24" t="s">
        <v>114</v>
      </c>
      <c r="L91" s="24" t="s">
        <v>114</v>
      </c>
      <c r="M91" s="24" t="s">
        <v>114</v>
      </c>
      <c r="N91" s="24" t="s">
        <v>114</v>
      </c>
      <c r="O91" s="24" t="s">
        <v>114</v>
      </c>
      <c r="P91" s="24" t="s">
        <v>114</v>
      </c>
      <c r="Q91" s="24" t="s">
        <v>114</v>
      </c>
      <c r="R91" s="24" t="s">
        <v>114</v>
      </c>
      <c r="S91" s="24" t="s">
        <v>114</v>
      </c>
      <c r="T91" s="24" t="s">
        <v>114</v>
      </c>
      <c r="U91" s="23" t="s">
        <v>114</v>
      </c>
      <c r="V91" s="24" t="n">
        <v>120</v>
      </c>
      <c r="W91" s="25" t="n">
        <v>1179</v>
      </c>
    </row>
    <row r="92" customFormat="false" ht="14.25" hidden="false" customHeight="true" outlineLevel="0" collapsed="false">
      <c r="A92" s="22" t="s">
        <v>116</v>
      </c>
      <c r="B92" s="24" t="s">
        <v>114</v>
      </c>
      <c r="C92" s="24"/>
      <c r="D92" s="24" t="s">
        <v>114</v>
      </c>
      <c r="E92" s="24"/>
      <c r="F92" s="24" t="s">
        <v>114</v>
      </c>
      <c r="G92" s="24" t="s">
        <v>114</v>
      </c>
      <c r="H92" s="24" t="s">
        <v>114</v>
      </c>
      <c r="I92" s="24" t="s">
        <v>114</v>
      </c>
      <c r="J92" s="24" t="s">
        <v>114</v>
      </c>
      <c r="K92" s="24" t="s">
        <v>114</v>
      </c>
      <c r="L92" s="24" t="s">
        <v>114</v>
      </c>
      <c r="M92" s="24" t="s">
        <v>114</v>
      </c>
      <c r="N92" s="24" t="s">
        <v>114</v>
      </c>
      <c r="O92" s="24" t="s">
        <v>114</v>
      </c>
      <c r="P92" s="24" t="s">
        <v>114</v>
      </c>
      <c r="Q92" s="24" t="s">
        <v>114</v>
      </c>
      <c r="R92" s="24" t="s">
        <v>114</v>
      </c>
      <c r="S92" s="24" t="s">
        <v>114</v>
      </c>
      <c r="T92" s="24" t="s">
        <v>114</v>
      </c>
      <c r="U92" s="23" t="s">
        <v>114</v>
      </c>
      <c r="V92" s="24" t="s">
        <v>114</v>
      </c>
      <c r="W92" s="25" t="s">
        <v>114</v>
      </c>
    </row>
    <row r="93" customFormat="false" ht="14.25" hidden="false" customHeight="true" outlineLevel="0" collapsed="false">
      <c r="A93" s="22" t="s">
        <v>117</v>
      </c>
      <c r="B93" s="50" t="s">
        <v>114</v>
      </c>
      <c r="C93" s="50"/>
      <c r="D93" s="50" t="s">
        <v>114</v>
      </c>
      <c r="E93" s="50"/>
      <c r="F93" s="24" t="s">
        <v>114</v>
      </c>
      <c r="G93" s="24" t="s">
        <v>114</v>
      </c>
      <c r="H93" s="24" t="s">
        <v>114</v>
      </c>
      <c r="I93" s="24" t="s">
        <v>114</v>
      </c>
      <c r="J93" s="24" t="s">
        <v>114</v>
      </c>
      <c r="K93" s="24" t="s">
        <v>114</v>
      </c>
      <c r="L93" s="24" t="s">
        <v>114</v>
      </c>
      <c r="M93" s="24" t="s">
        <v>114</v>
      </c>
      <c r="N93" s="24" t="s">
        <v>114</v>
      </c>
      <c r="O93" s="24" t="s">
        <v>114</v>
      </c>
      <c r="P93" s="24" t="s">
        <v>114</v>
      </c>
      <c r="Q93" s="24" t="s">
        <v>114</v>
      </c>
      <c r="R93" s="24" t="s">
        <v>114</v>
      </c>
      <c r="S93" s="24" t="s">
        <v>114</v>
      </c>
      <c r="T93" s="24" t="s">
        <v>114</v>
      </c>
      <c r="U93" s="23" t="s">
        <v>114</v>
      </c>
      <c r="V93" s="24" t="n">
        <v>30</v>
      </c>
      <c r="W93" s="57" t="n">
        <v>30</v>
      </c>
    </row>
    <row r="94" customFormat="false" ht="14.25" hidden="false" customHeight="true" outlineLevel="0" collapsed="false">
      <c r="A94" s="27" t="s">
        <v>118</v>
      </c>
      <c r="B94" s="16"/>
      <c r="C94" s="38" t="n">
        <v>2029</v>
      </c>
      <c r="D94" s="16"/>
      <c r="E94" s="38" t="n">
        <v>2086</v>
      </c>
      <c r="F94" s="15" t="n">
        <v>2328</v>
      </c>
      <c r="G94" s="15" t="n">
        <v>2462</v>
      </c>
      <c r="H94" s="15" t="n">
        <v>2965</v>
      </c>
      <c r="I94" s="15" t="n">
        <v>2759</v>
      </c>
      <c r="J94" s="15" t="n">
        <v>2592</v>
      </c>
      <c r="K94" s="15" t="n">
        <v>3011</v>
      </c>
      <c r="L94" s="15" t="n">
        <v>3470</v>
      </c>
      <c r="M94" s="15" t="n">
        <v>3435</v>
      </c>
      <c r="N94" s="15" t="n">
        <v>3568</v>
      </c>
      <c r="O94" s="15" t="n">
        <v>5905</v>
      </c>
      <c r="P94" s="16" t="n">
        <v>6803</v>
      </c>
      <c r="Q94" s="16" t="n">
        <v>7528</v>
      </c>
      <c r="R94" s="16" t="n">
        <v>4194</v>
      </c>
      <c r="S94" s="16" t="n">
        <v>4661</v>
      </c>
      <c r="T94" s="16" t="n">
        <v>5175</v>
      </c>
      <c r="U94" s="16" t="n">
        <v>6029</v>
      </c>
      <c r="V94" s="15" t="n">
        <v>7162</v>
      </c>
      <c r="W94" s="58" t="n">
        <v>8031</v>
      </c>
    </row>
    <row r="95" customFormat="false" ht="14.25" hidden="false" customHeight="true" outlineLevel="0" collapsed="false">
      <c r="A95" s="22" t="s">
        <v>28</v>
      </c>
      <c r="B95" s="20"/>
      <c r="C95" s="33" t="n">
        <v>30</v>
      </c>
      <c r="D95" s="20"/>
      <c r="E95" s="33" t="n">
        <v>30</v>
      </c>
      <c r="F95" s="19" t="n">
        <v>3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19" t="n">
        <v>0</v>
      </c>
      <c r="W95" s="21" t="n">
        <v>0</v>
      </c>
    </row>
    <row r="96" customFormat="false" ht="14.25" hidden="false" customHeight="true" outlineLevel="0" collapsed="false">
      <c r="A96" s="22" t="s">
        <v>119</v>
      </c>
      <c r="B96" s="20"/>
      <c r="C96" s="33" t="n">
        <v>0</v>
      </c>
      <c r="D96" s="20"/>
      <c r="E96" s="33" t="n">
        <v>0</v>
      </c>
      <c r="F96" s="19" t="n">
        <v>0</v>
      </c>
      <c r="G96" s="19" t="n">
        <v>0</v>
      </c>
      <c r="H96" s="19" t="n">
        <v>433</v>
      </c>
      <c r="I96" s="19" t="n">
        <v>433</v>
      </c>
      <c r="J96" s="19" t="n">
        <v>260</v>
      </c>
      <c r="K96" s="19" t="n">
        <v>260</v>
      </c>
      <c r="L96" s="19" t="n">
        <v>260</v>
      </c>
      <c r="M96" s="19" t="n">
        <v>260</v>
      </c>
      <c r="N96" s="19" t="n">
        <v>274</v>
      </c>
      <c r="O96" s="19" t="n">
        <v>274</v>
      </c>
      <c r="P96" s="20" t="n">
        <v>274</v>
      </c>
      <c r="Q96" s="20" t="n">
        <v>274</v>
      </c>
      <c r="R96" s="20" t="n">
        <v>237</v>
      </c>
      <c r="S96" s="20" t="n">
        <v>203</v>
      </c>
      <c r="T96" s="20" t="n">
        <v>0</v>
      </c>
      <c r="U96" s="20" t="n">
        <v>0</v>
      </c>
      <c r="V96" s="19" t="n">
        <v>0</v>
      </c>
      <c r="W96" s="21" t="n">
        <v>0</v>
      </c>
    </row>
    <row r="97" customFormat="false" ht="14.25" hidden="false" customHeight="true" outlineLevel="0" collapsed="false">
      <c r="A97" s="22" t="s">
        <v>120</v>
      </c>
      <c r="B97" s="20"/>
      <c r="C97" s="33" t="n">
        <v>2397</v>
      </c>
      <c r="D97" s="20"/>
      <c r="E97" s="33" t="n">
        <v>2397</v>
      </c>
      <c r="F97" s="19" t="n">
        <v>2397</v>
      </c>
      <c r="G97" s="19" t="n">
        <v>2397</v>
      </c>
      <c r="H97" s="19" t="n">
        <v>2397</v>
      </c>
      <c r="I97" s="19" t="n">
        <v>5085</v>
      </c>
      <c r="J97" s="19" t="n">
        <v>5085</v>
      </c>
      <c r="K97" s="19" t="n">
        <v>5064</v>
      </c>
      <c r="L97" s="19" t="n">
        <v>2338</v>
      </c>
      <c r="M97" s="19" t="n">
        <v>2303</v>
      </c>
      <c r="N97" s="19" t="n">
        <v>2248</v>
      </c>
      <c r="O97" s="19" t="n">
        <v>2223</v>
      </c>
      <c r="P97" s="20" t="n">
        <v>1370</v>
      </c>
      <c r="Q97" s="20" t="n">
        <v>1488</v>
      </c>
      <c r="R97" s="23" t="s">
        <v>27</v>
      </c>
      <c r="S97" s="23" t="s">
        <v>27</v>
      </c>
      <c r="T97" s="23" t="s">
        <v>27</v>
      </c>
      <c r="U97" s="23" t="s">
        <v>27</v>
      </c>
      <c r="V97" s="24" t="s">
        <v>27</v>
      </c>
      <c r="W97" s="25" t="s">
        <v>27</v>
      </c>
    </row>
    <row r="98" customFormat="false" ht="14.25" hidden="false" customHeight="true" outlineLevel="0" collapsed="false">
      <c r="A98" s="22" t="s">
        <v>121</v>
      </c>
      <c r="B98" s="24" t="s">
        <v>36</v>
      </c>
      <c r="C98" s="24"/>
      <c r="D98" s="24" t="s">
        <v>36</v>
      </c>
      <c r="E98" s="24"/>
      <c r="F98" s="24" t="s">
        <v>27</v>
      </c>
      <c r="G98" s="24" t="s">
        <v>27</v>
      </c>
      <c r="H98" s="24" t="s">
        <v>27</v>
      </c>
      <c r="I98" s="24" t="s">
        <v>27</v>
      </c>
      <c r="J98" s="24" t="s">
        <v>27</v>
      </c>
      <c r="K98" s="24" t="s">
        <v>27</v>
      </c>
      <c r="L98" s="24" t="s">
        <v>27</v>
      </c>
      <c r="M98" s="24" t="s">
        <v>27</v>
      </c>
      <c r="N98" s="24" t="s">
        <v>27</v>
      </c>
      <c r="O98" s="24" t="s">
        <v>27</v>
      </c>
      <c r="P98" s="23" t="s">
        <v>27</v>
      </c>
      <c r="Q98" s="23" t="s">
        <v>27</v>
      </c>
      <c r="R98" s="23" t="s">
        <v>27</v>
      </c>
      <c r="S98" s="23" t="s">
        <v>27</v>
      </c>
      <c r="T98" s="23" t="s">
        <v>27</v>
      </c>
      <c r="U98" s="23" t="s">
        <v>27</v>
      </c>
      <c r="V98" s="24" t="s">
        <v>27</v>
      </c>
      <c r="W98" s="25" t="s">
        <v>27</v>
      </c>
    </row>
    <row r="99" customFormat="false" ht="14.25" hidden="false" customHeight="true" outlineLevel="0" collapsed="false">
      <c r="A99" s="22" t="s">
        <v>122</v>
      </c>
      <c r="B99" s="20"/>
      <c r="C99" s="33" t="n">
        <v>1959</v>
      </c>
      <c r="D99" s="20"/>
      <c r="E99" s="33" t="n">
        <v>2016</v>
      </c>
      <c r="F99" s="19" t="n">
        <v>2258</v>
      </c>
      <c r="G99" s="19" t="n">
        <v>2422</v>
      </c>
      <c r="H99" s="19" t="n">
        <v>2492</v>
      </c>
      <c r="I99" s="19" t="n">
        <v>2286</v>
      </c>
      <c r="J99" s="19" t="n">
        <v>2292</v>
      </c>
      <c r="K99" s="19" t="n">
        <v>2711</v>
      </c>
      <c r="L99" s="19" t="n">
        <v>3170</v>
      </c>
      <c r="M99" s="19" t="n">
        <v>3135</v>
      </c>
      <c r="N99" s="19" t="n">
        <v>3254</v>
      </c>
      <c r="O99" s="19" t="n">
        <v>5591</v>
      </c>
      <c r="P99" s="20" t="n">
        <v>6489</v>
      </c>
      <c r="Q99" s="20" t="n">
        <v>7214</v>
      </c>
      <c r="R99" s="20" t="n">
        <v>3917</v>
      </c>
      <c r="S99" s="20" t="n">
        <v>4418</v>
      </c>
      <c r="T99" s="20" t="n">
        <v>5135</v>
      </c>
      <c r="U99" s="20" t="n">
        <v>6029</v>
      </c>
      <c r="V99" s="19" t="n">
        <v>7162</v>
      </c>
      <c r="W99" s="59" t="n">
        <v>8031</v>
      </c>
    </row>
    <row r="100" customFormat="false" ht="14.25" hidden="false" customHeight="true" outlineLevel="0" collapsed="false">
      <c r="A100" s="22" t="s">
        <v>123</v>
      </c>
      <c r="B100" s="24" t="s">
        <v>36</v>
      </c>
      <c r="C100" s="24"/>
      <c r="D100" s="24" t="s">
        <v>36</v>
      </c>
      <c r="E100" s="24"/>
      <c r="F100" s="24" t="s">
        <v>27</v>
      </c>
      <c r="G100" s="24" t="s">
        <v>27</v>
      </c>
      <c r="H100" s="24" t="s">
        <v>27</v>
      </c>
      <c r="I100" s="24" t="s">
        <v>27</v>
      </c>
      <c r="J100" s="24" t="s">
        <v>27</v>
      </c>
      <c r="K100" s="24" t="s">
        <v>27</v>
      </c>
      <c r="L100" s="24" t="s">
        <v>27</v>
      </c>
      <c r="M100" s="24" t="s">
        <v>27</v>
      </c>
      <c r="N100" s="24" t="s">
        <v>27</v>
      </c>
      <c r="O100" s="24" t="s">
        <v>27</v>
      </c>
      <c r="P100" s="23" t="s">
        <v>27</v>
      </c>
      <c r="Q100" s="23" t="s">
        <v>27</v>
      </c>
      <c r="R100" s="23" t="s">
        <v>27</v>
      </c>
      <c r="S100" s="23" t="s">
        <v>27</v>
      </c>
      <c r="T100" s="23" t="s">
        <v>27</v>
      </c>
      <c r="U100" s="23" t="s">
        <v>27</v>
      </c>
      <c r="V100" s="24" t="s">
        <v>27</v>
      </c>
      <c r="W100" s="25" t="s">
        <v>27</v>
      </c>
    </row>
    <row r="101" customFormat="false" ht="14.25" hidden="false" customHeight="true" outlineLevel="0" collapsed="false">
      <c r="A101" s="22" t="s">
        <v>124</v>
      </c>
      <c r="B101" s="24" t="s">
        <v>36</v>
      </c>
      <c r="C101" s="24"/>
      <c r="D101" s="24" t="s">
        <v>36</v>
      </c>
      <c r="E101" s="24"/>
      <c r="F101" s="24" t="s">
        <v>27</v>
      </c>
      <c r="G101" s="24" t="s">
        <v>27</v>
      </c>
      <c r="H101" s="24" t="s">
        <v>27</v>
      </c>
      <c r="I101" s="24" t="s">
        <v>27</v>
      </c>
      <c r="J101" s="24" t="s">
        <v>27</v>
      </c>
      <c r="K101" s="24" t="s">
        <v>27</v>
      </c>
      <c r="L101" s="24" t="s">
        <v>27</v>
      </c>
      <c r="M101" s="24" t="s">
        <v>27</v>
      </c>
      <c r="N101" s="24" t="s">
        <v>27</v>
      </c>
      <c r="O101" s="24" t="s">
        <v>27</v>
      </c>
      <c r="P101" s="23" t="s">
        <v>27</v>
      </c>
      <c r="Q101" s="23" t="s">
        <v>27</v>
      </c>
      <c r="R101" s="23" t="s">
        <v>27</v>
      </c>
      <c r="S101" s="23" t="s">
        <v>27</v>
      </c>
      <c r="T101" s="23" t="s">
        <v>27</v>
      </c>
      <c r="U101" s="23" t="s">
        <v>27</v>
      </c>
      <c r="V101" s="24" t="s">
        <v>27</v>
      </c>
      <c r="W101" s="25" t="s">
        <v>27</v>
      </c>
    </row>
    <row r="102" customFormat="false" ht="14.25" hidden="false" customHeight="true" outlineLevel="0" collapsed="false">
      <c r="A102" s="22" t="s">
        <v>125</v>
      </c>
      <c r="B102" s="24" t="s">
        <v>36</v>
      </c>
      <c r="C102" s="24"/>
      <c r="D102" s="24" t="s">
        <v>36</v>
      </c>
      <c r="E102" s="24"/>
      <c r="F102" s="24" t="s">
        <v>27</v>
      </c>
      <c r="G102" s="24" t="s">
        <v>27</v>
      </c>
      <c r="H102" s="24" t="s">
        <v>27</v>
      </c>
      <c r="I102" s="24" t="s">
        <v>27</v>
      </c>
      <c r="J102" s="24" t="s">
        <v>27</v>
      </c>
      <c r="K102" s="24" t="s">
        <v>27</v>
      </c>
      <c r="L102" s="24" t="s">
        <v>27</v>
      </c>
      <c r="M102" s="24" t="s">
        <v>27</v>
      </c>
      <c r="N102" s="24" t="s">
        <v>27</v>
      </c>
      <c r="O102" s="24" t="s">
        <v>27</v>
      </c>
      <c r="P102" s="23" t="s">
        <v>27</v>
      </c>
      <c r="Q102" s="23" t="s">
        <v>27</v>
      </c>
      <c r="R102" s="23" t="s">
        <v>27</v>
      </c>
      <c r="S102" s="23" t="s">
        <v>27</v>
      </c>
      <c r="T102" s="23" t="s">
        <v>27</v>
      </c>
      <c r="U102" s="23" t="s">
        <v>27</v>
      </c>
      <c r="V102" s="24" t="s">
        <v>27</v>
      </c>
      <c r="W102" s="25" t="s">
        <v>27</v>
      </c>
    </row>
    <row r="103" s="65" customFormat="true" ht="13.5" hidden="false" customHeight="true" outlineLevel="0" collapsed="false">
      <c r="A103" s="60" t="s">
        <v>126</v>
      </c>
      <c r="B103" s="61"/>
      <c r="C103" s="62" t="n">
        <v>40</v>
      </c>
      <c r="D103" s="61"/>
      <c r="E103" s="62" t="n">
        <v>40</v>
      </c>
      <c r="F103" s="63" t="n">
        <v>40</v>
      </c>
      <c r="G103" s="63" t="n">
        <v>40</v>
      </c>
      <c r="H103" s="63" t="n">
        <v>40</v>
      </c>
      <c r="I103" s="63" t="n">
        <v>40</v>
      </c>
      <c r="J103" s="63" t="n">
        <v>40</v>
      </c>
      <c r="K103" s="63" t="n">
        <v>40</v>
      </c>
      <c r="L103" s="63" t="n">
        <v>40</v>
      </c>
      <c r="M103" s="63" t="n">
        <v>40</v>
      </c>
      <c r="N103" s="63" t="n">
        <v>40</v>
      </c>
      <c r="O103" s="63" t="n">
        <v>40</v>
      </c>
      <c r="P103" s="61" t="n">
        <v>40</v>
      </c>
      <c r="Q103" s="61" t="n">
        <v>40</v>
      </c>
      <c r="R103" s="61" t="n">
        <v>40</v>
      </c>
      <c r="S103" s="61" t="n">
        <v>40</v>
      </c>
      <c r="T103" s="61" t="n">
        <v>40</v>
      </c>
      <c r="U103" s="61" t="n">
        <v>0</v>
      </c>
      <c r="V103" s="63" t="n">
        <v>0</v>
      </c>
      <c r="W103" s="64" t="n">
        <v>0</v>
      </c>
    </row>
    <row r="104" s="70" customFormat="true" ht="14.25" hidden="false" customHeight="true" outlineLevel="0" collapsed="false">
      <c r="A104" s="66" t="s">
        <v>127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7"/>
      <c r="S104" s="67"/>
      <c r="T104" s="67"/>
      <c r="U104" s="67"/>
      <c r="V104" s="67"/>
      <c r="W104" s="68"/>
      <c r="X104" s="69"/>
    </row>
    <row r="105" s="74" customFormat="true" ht="14.25" hidden="false" customHeight="true" outlineLevel="0" collapsed="false">
      <c r="A105" s="71" t="s">
        <v>128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2"/>
      <c r="S105" s="72"/>
      <c r="T105" s="72"/>
      <c r="U105" s="72"/>
      <c r="V105" s="72"/>
      <c r="W105" s="72"/>
      <c r="X105" s="73"/>
    </row>
    <row r="106" s="74" customFormat="true" ht="12.75" hidden="false" customHeight="false" outlineLevel="0" collapsed="false">
      <c r="A106" s="75" t="s">
        <v>129</v>
      </c>
      <c r="B106" s="76"/>
      <c r="C106" s="76"/>
      <c r="D106" s="76"/>
      <c r="E106" s="76"/>
      <c r="F106" s="76"/>
      <c r="G106" s="76"/>
      <c r="H106" s="76"/>
      <c r="I106" s="76"/>
      <c r="W106" s="73"/>
      <c r="X106" s="73"/>
    </row>
    <row r="107" customFormat="false" ht="12.75" hidden="false" customHeight="false" outlineLevel="0" collapsed="false">
      <c r="F107" s="1"/>
      <c r="G107" s="1"/>
      <c r="H107" s="1"/>
      <c r="I107" s="1"/>
      <c r="W107" s="40"/>
      <c r="X107" s="40"/>
    </row>
    <row r="108" customFormat="false" ht="12.75" hidden="false" customHeight="false" outlineLevel="0" collapsed="false">
      <c r="F108" s="1"/>
      <c r="G108" s="1"/>
      <c r="H108" s="1"/>
      <c r="I108" s="1"/>
      <c r="W108" s="40"/>
      <c r="X108" s="40"/>
    </row>
    <row r="109" customFormat="false" ht="12.75" hidden="false" customHeight="false" outlineLevel="0" collapsed="false">
      <c r="F109" s="1"/>
      <c r="G109" s="1"/>
      <c r="H109" s="1"/>
      <c r="I109" s="1"/>
    </row>
    <row r="110" customFormat="false" ht="12.75" hidden="false" customHeight="false" outlineLevel="0" collapsed="false">
      <c r="F110" s="1"/>
      <c r="G110" s="1"/>
      <c r="H110" s="1"/>
      <c r="I110" s="1"/>
    </row>
    <row r="111" customFormat="false" ht="12.75" hidden="false" customHeight="false" outlineLevel="0" collapsed="false">
      <c r="F111" s="1"/>
      <c r="G111" s="1"/>
      <c r="H111" s="1"/>
      <c r="I111" s="1"/>
    </row>
    <row r="112" customFormat="false" ht="12.75" hidden="false" customHeight="false" outlineLevel="0" collapsed="false">
      <c r="F112" s="1"/>
      <c r="G112" s="1"/>
      <c r="H112" s="1"/>
      <c r="I112" s="1"/>
    </row>
    <row r="113" customFormat="false" ht="12.75" hidden="false" customHeight="false" outlineLevel="0" collapsed="false">
      <c r="F113" s="1"/>
      <c r="G113" s="1"/>
      <c r="H113" s="1"/>
      <c r="I113" s="1"/>
    </row>
    <row r="114" customFormat="false" ht="12.75" hidden="false" customHeight="false" outlineLevel="0" collapsed="false">
      <c r="F114" s="1"/>
      <c r="G114" s="1"/>
      <c r="H114" s="1"/>
      <c r="I114" s="1"/>
    </row>
    <row r="115" customFormat="false" ht="12.75" hidden="false" customHeight="false" outlineLevel="0" collapsed="false">
      <c r="F115" s="1"/>
      <c r="G115" s="1"/>
      <c r="H115" s="1"/>
      <c r="I115" s="1"/>
    </row>
    <row r="116" customFormat="false" ht="12.75" hidden="false" customHeight="false" outlineLevel="0" collapsed="false">
      <c r="F116" s="1"/>
      <c r="G116" s="1"/>
      <c r="H116" s="1"/>
      <c r="I116" s="1"/>
    </row>
    <row r="117" customFormat="false" ht="12.75" hidden="false" customHeight="false" outlineLevel="0" collapsed="false">
      <c r="F117" s="1"/>
      <c r="G117" s="1"/>
      <c r="H117" s="1"/>
      <c r="I117" s="1"/>
    </row>
    <row r="118" customFormat="false" ht="12.75" hidden="false" customHeight="false" outlineLevel="0" collapsed="false">
      <c r="F118" s="1"/>
      <c r="G118" s="1"/>
      <c r="H118" s="1"/>
      <c r="I118" s="1"/>
    </row>
    <row r="119" customFormat="false" ht="12.75" hidden="false" customHeight="false" outlineLevel="0" collapsed="false">
      <c r="F119" s="1"/>
      <c r="G119" s="1"/>
      <c r="H119" s="1"/>
      <c r="I119" s="1"/>
    </row>
    <row r="120" customFormat="false" ht="12.75" hidden="false" customHeight="false" outlineLevel="0" collapsed="false">
      <c r="F120" s="1"/>
      <c r="G120" s="1"/>
      <c r="H120" s="1"/>
    </row>
    <row r="121" customFormat="false" ht="12.75" hidden="false" customHeight="false" outlineLevel="0" collapsed="false">
      <c r="F121" s="1"/>
      <c r="G121" s="1"/>
      <c r="H121" s="1"/>
    </row>
    <row r="122" customFormat="false" ht="12.75" hidden="false" customHeight="false" outlineLevel="0" collapsed="false">
      <c r="F122" s="1"/>
      <c r="G122" s="1"/>
      <c r="H122" s="1"/>
    </row>
    <row r="123" customFormat="false" ht="12.75" hidden="false" customHeight="false" outlineLevel="0" collapsed="false">
      <c r="F123" s="1"/>
      <c r="G123" s="1"/>
      <c r="H123" s="1"/>
    </row>
    <row r="124" customFormat="false" ht="12.75" hidden="false" customHeight="false" outlineLevel="0" collapsed="false">
      <c r="F124" s="1"/>
      <c r="G124" s="1"/>
      <c r="H124" s="1"/>
    </row>
    <row r="125" customFormat="false" ht="12.75" hidden="false" customHeight="false" outlineLevel="0" collapsed="false">
      <c r="F125" s="1"/>
      <c r="G125" s="1"/>
      <c r="H125" s="1"/>
    </row>
    <row r="126" customFormat="false" ht="12.75" hidden="false" customHeight="false" outlineLevel="0" collapsed="false">
      <c r="F126" s="1"/>
      <c r="G126" s="1"/>
      <c r="H126" s="1"/>
    </row>
    <row r="127" customFormat="false" ht="12.75" hidden="false" customHeight="false" outlineLevel="0" collapsed="false">
      <c r="F127" s="1"/>
      <c r="G127" s="1"/>
      <c r="H127" s="1"/>
    </row>
    <row r="128" customFormat="false" ht="12.75" hidden="false" customHeight="false" outlineLevel="0" collapsed="false">
      <c r="F128" s="1"/>
      <c r="G128" s="1"/>
      <c r="H128" s="1"/>
    </row>
    <row r="129" customFormat="false" ht="12.75" hidden="false" customHeight="false" outlineLevel="0" collapsed="false">
      <c r="F129" s="1"/>
      <c r="G129" s="1"/>
      <c r="H129" s="1"/>
    </row>
    <row r="130" customFormat="false" ht="12.75" hidden="false" customHeight="false" outlineLevel="0" collapsed="false">
      <c r="F130" s="1"/>
      <c r="G130" s="1"/>
      <c r="H130" s="1"/>
    </row>
    <row r="131" customFormat="false" ht="12.75" hidden="false" customHeight="false" outlineLevel="0" collapsed="false">
      <c r="F131" s="1"/>
      <c r="G131" s="1"/>
      <c r="H131" s="1"/>
    </row>
    <row r="132" customFormat="false" ht="12.75" hidden="false" customHeight="false" outlineLevel="0" collapsed="false">
      <c r="F132" s="1"/>
      <c r="G132" s="1"/>
      <c r="H132" s="1"/>
    </row>
    <row r="133" customFormat="false" ht="12.75" hidden="false" customHeight="false" outlineLevel="0" collapsed="false">
      <c r="F133" s="1"/>
      <c r="G133" s="1"/>
      <c r="H133" s="1"/>
    </row>
    <row r="134" customFormat="false" ht="12.75" hidden="false" customHeight="false" outlineLevel="0" collapsed="false">
      <c r="F134" s="1"/>
      <c r="G134" s="1"/>
      <c r="H134" s="1"/>
    </row>
    <row r="135" customFormat="false" ht="12.75" hidden="false" customHeight="false" outlineLevel="0" collapsed="false">
      <c r="F135" s="1"/>
      <c r="G135" s="1"/>
      <c r="H135" s="1"/>
    </row>
    <row r="136" customFormat="false" ht="12.75" hidden="false" customHeight="false" outlineLevel="0" collapsed="false">
      <c r="F136" s="1"/>
      <c r="G136" s="1"/>
      <c r="H136" s="1"/>
    </row>
    <row r="137" customFormat="false" ht="12.75" hidden="false" customHeight="false" outlineLevel="0" collapsed="false">
      <c r="F137" s="1"/>
      <c r="G137" s="1"/>
      <c r="H137" s="1"/>
    </row>
    <row r="138" customFormat="false" ht="12.75" hidden="false" customHeight="false" outlineLevel="0" collapsed="false">
      <c r="F138" s="1"/>
      <c r="G138" s="1"/>
      <c r="H138" s="1"/>
    </row>
    <row r="139" customFormat="false" ht="12.75" hidden="false" customHeight="false" outlineLevel="0" collapsed="false">
      <c r="F139" s="1"/>
      <c r="G139" s="1"/>
      <c r="H139" s="1"/>
    </row>
    <row r="140" customFormat="false" ht="12.75" hidden="false" customHeight="false" outlineLevel="0" collapsed="false">
      <c r="F140" s="1"/>
      <c r="G140" s="1"/>
      <c r="H140" s="1"/>
    </row>
    <row r="141" customFormat="false" ht="12.75" hidden="false" customHeight="false" outlineLevel="0" collapsed="false">
      <c r="F141" s="1"/>
      <c r="G141" s="1"/>
      <c r="H141" s="1"/>
    </row>
    <row r="142" customFormat="false" ht="12.75" hidden="false" customHeight="false" outlineLevel="0" collapsed="false">
      <c r="F142" s="1"/>
      <c r="G142" s="1"/>
      <c r="H142" s="1"/>
    </row>
    <row r="143" customFormat="false" ht="12.75" hidden="false" customHeight="false" outlineLevel="0" collapsed="false">
      <c r="F143" s="1"/>
      <c r="G143" s="1"/>
      <c r="H143" s="1"/>
    </row>
    <row r="144" customFormat="false" ht="12.75" hidden="false" customHeight="false" outlineLevel="0" collapsed="false">
      <c r="F144" s="1"/>
      <c r="G144" s="1"/>
      <c r="H144" s="1"/>
    </row>
    <row r="145" customFormat="false" ht="12.75" hidden="false" customHeight="false" outlineLevel="0" collapsed="false">
      <c r="F145" s="1"/>
      <c r="G145" s="1"/>
      <c r="H145" s="1"/>
    </row>
    <row r="146" customFormat="false" ht="12.75" hidden="false" customHeight="false" outlineLevel="0" collapsed="false">
      <c r="F146" s="1"/>
      <c r="G146" s="1"/>
      <c r="H146" s="1"/>
    </row>
    <row r="147" customFormat="false" ht="12.75" hidden="false" customHeight="false" outlineLevel="0" collapsed="false">
      <c r="F147" s="1"/>
      <c r="G147" s="1"/>
      <c r="H147" s="1"/>
    </row>
    <row r="148" customFormat="false" ht="12.75" hidden="false" customHeight="false" outlineLevel="0" collapsed="false">
      <c r="F148" s="1"/>
      <c r="G148" s="1"/>
      <c r="H148" s="1"/>
    </row>
    <row r="149" customFormat="false" ht="12.75" hidden="false" customHeight="false" outlineLevel="0" collapsed="false">
      <c r="F149" s="1"/>
      <c r="G149" s="1"/>
      <c r="H149" s="1"/>
    </row>
    <row r="150" customFormat="false" ht="12.75" hidden="false" customHeight="false" outlineLevel="0" collapsed="false">
      <c r="F150" s="1"/>
      <c r="G150" s="1"/>
      <c r="H150" s="1"/>
    </row>
    <row r="151" customFormat="false" ht="12.75" hidden="false" customHeight="false" outlineLevel="0" collapsed="false">
      <c r="F151" s="1"/>
      <c r="G151" s="1"/>
      <c r="H151" s="1"/>
    </row>
    <row r="152" customFormat="false" ht="12.75" hidden="false" customHeight="false" outlineLevel="0" collapsed="false">
      <c r="F152" s="1"/>
      <c r="G152" s="1"/>
      <c r="H152" s="1"/>
    </row>
    <row r="153" customFormat="false" ht="12.75" hidden="false" customHeight="false" outlineLevel="0" collapsed="false">
      <c r="F153" s="1"/>
      <c r="G153" s="1"/>
      <c r="H153" s="1"/>
    </row>
    <row r="154" customFormat="false" ht="12.75" hidden="false" customHeight="false" outlineLevel="0" collapsed="false">
      <c r="F154" s="1"/>
      <c r="G154" s="1"/>
      <c r="H154" s="1"/>
    </row>
    <row r="155" customFormat="false" ht="12.75" hidden="false" customHeight="false" outlineLevel="0" collapsed="false">
      <c r="F155" s="1"/>
      <c r="G155" s="1"/>
      <c r="H155" s="1"/>
    </row>
    <row r="156" customFormat="false" ht="12.75" hidden="false" customHeight="false" outlineLevel="0" collapsed="false">
      <c r="F156" s="1"/>
      <c r="G156" s="1"/>
      <c r="H156" s="1"/>
    </row>
    <row r="157" customFormat="false" ht="12.75" hidden="false" customHeight="false" outlineLevel="0" collapsed="false">
      <c r="F157" s="1"/>
      <c r="G157" s="1"/>
      <c r="H157" s="1"/>
    </row>
    <row r="158" customFormat="false" ht="12.75" hidden="false" customHeight="false" outlineLevel="0" collapsed="false">
      <c r="F158" s="1"/>
      <c r="G158" s="1"/>
      <c r="H158" s="1"/>
    </row>
    <row r="159" customFormat="false" ht="12.75" hidden="false" customHeight="false" outlineLevel="0" collapsed="false">
      <c r="F159" s="1"/>
      <c r="G159" s="1"/>
      <c r="H159" s="1"/>
    </row>
    <row r="160" customFormat="false" ht="12.75" hidden="false" customHeight="false" outlineLevel="0" collapsed="false">
      <c r="F160" s="1"/>
      <c r="G160" s="1"/>
      <c r="H160" s="1"/>
    </row>
    <row r="161" customFormat="false" ht="12.75" hidden="false" customHeight="false" outlineLevel="0" collapsed="false">
      <c r="F161" s="1"/>
      <c r="G161" s="1"/>
      <c r="H161" s="1"/>
    </row>
    <row r="162" customFormat="false" ht="12.75" hidden="false" customHeight="false" outlineLevel="0" collapsed="false">
      <c r="F162" s="1"/>
      <c r="G162" s="1"/>
      <c r="H162" s="1"/>
    </row>
    <row r="163" customFormat="false" ht="12.75" hidden="false" customHeight="false" outlineLevel="0" collapsed="false">
      <c r="F163" s="1"/>
      <c r="G163" s="1"/>
      <c r="H163" s="1"/>
    </row>
    <row r="164" customFormat="false" ht="12.75" hidden="false" customHeight="false" outlineLevel="0" collapsed="false">
      <c r="F164" s="1"/>
      <c r="G164" s="1"/>
      <c r="H164" s="1"/>
    </row>
    <row r="165" customFormat="false" ht="12.75" hidden="false" customHeight="false" outlineLevel="0" collapsed="false">
      <c r="F165" s="1"/>
      <c r="G165" s="1"/>
      <c r="H165" s="1"/>
    </row>
    <row r="166" customFormat="false" ht="12.75" hidden="false" customHeight="false" outlineLevel="0" collapsed="false">
      <c r="F166" s="1"/>
      <c r="G166" s="1"/>
      <c r="H166" s="1"/>
    </row>
    <row r="167" customFormat="false" ht="12.75" hidden="false" customHeight="false" outlineLevel="0" collapsed="false">
      <c r="F167" s="1"/>
      <c r="G167" s="1"/>
      <c r="H167" s="1"/>
    </row>
    <row r="168" customFormat="false" ht="12.75" hidden="false" customHeight="false" outlineLevel="0" collapsed="false">
      <c r="F168" s="1"/>
      <c r="G168" s="1"/>
      <c r="H168" s="1"/>
    </row>
    <row r="169" customFormat="false" ht="12.75" hidden="false" customHeight="false" outlineLevel="0" collapsed="false">
      <c r="F169" s="1"/>
      <c r="G169" s="1"/>
      <c r="H169" s="1"/>
    </row>
    <row r="170" customFormat="false" ht="12.75" hidden="false" customHeight="false" outlineLevel="0" collapsed="false">
      <c r="F170" s="1"/>
      <c r="G170" s="1"/>
      <c r="H170" s="1"/>
    </row>
    <row r="171" customFormat="false" ht="12.75" hidden="false" customHeight="false" outlineLevel="0" collapsed="false">
      <c r="F171" s="1"/>
      <c r="G171" s="1"/>
      <c r="H171" s="1"/>
    </row>
    <row r="172" customFormat="false" ht="12.75" hidden="false" customHeight="false" outlineLevel="0" collapsed="false">
      <c r="F172" s="1"/>
      <c r="G172" s="1"/>
      <c r="H172" s="1"/>
    </row>
    <row r="173" customFormat="false" ht="12.75" hidden="false" customHeight="false" outlineLevel="0" collapsed="false">
      <c r="F173" s="1"/>
      <c r="G173" s="1"/>
      <c r="H173" s="1"/>
    </row>
    <row r="174" customFormat="false" ht="12.75" hidden="false" customHeight="false" outlineLevel="0" collapsed="false">
      <c r="F174" s="1"/>
      <c r="G174" s="1"/>
      <c r="H174" s="1"/>
    </row>
    <row r="175" customFormat="false" ht="12.75" hidden="false" customHeight="false" outlineLevel="0" collapsed="false">
      <c r="F175" s="1"/>
      <c r="G175" s="1"/>
      <c r="H175" s="1"/>
    </row>
    <row r="176" customFormat="false" ht="12.75" hidden="false" customHeight="false" outlineLevel="0" collapsed="false">
      <c r="F176" s="1"/>
      <c r="G176" s="1"/>
      <c r="H176" s="1"/>
    </row>
    <row r="177" customFormat="false" ht="12.75" hidden="false" customHeight="false" outlineLevel="0" collapsed="false">
      <c r="F177" s="1"/>
      <c r="G177" s="1"/>
      <c r="H177" s="1"/>
    </row>
    <row r="178" customFormat="false" ht="12.75" hidden="false" customHeight="false" outlineLevel="0" collapsed="false">
      <c r="F178" s="1"/>
      <c r="G178" s="1"/>
      <c r="H178" s="1"/>
    </row>
    <row r="179" customFormat="false" ht="12.75" hidden="false" customHeight="false" outlineLevel="0" collapsed="false">
      <c r="F179" s="1"/>
      <c r="G179" s="1"/>
      <c r="H179" s="1"/>
    </row>
    <row r="180" customFormat="false" ht="12.75" hidden="false" customHeight="false" outlineLevel="0" collapsed="false">
      <c r="F180" s="1"/>
      <c r="G180" s="1"/>
      <c r="H180" s="1"/>
    </row>
    <row r="181" customFormat="false" ht="12.75" hidden="false" customHeight="false" outlineLevel="0" collapsed="false">
      <c r="F181" s="1"/>
      <c r="G181" s="1"/>
      <c r="H181" s="1"/>
    </row>
    <row r="182" customFormat="false" ht="12.75" hidden="false" customHeight="false" outlineLevel="0" collapsed="false">
      <c r="F182" s="1"/>
      <c r="G182" s="1"/>
      <c r="H182" s="1"/>
    </row>
    <row r="183" customFormat="false" ht="12.75" hidden="false" customHeight="false" outlineLevel="0" collapsed="false">
      <c r="F183" s="1"/>
      <c r="G183" s="1"/>
      <c r="H183" s="1"/>
    </row>
    <row r="184" customFormat="false" ht="12.75" hidden="false" customHeight="false" outlineLevel="0" collapsed="false">
      <c r="F184" s="1"/>
      <c r="G184" s="1"/>
      <c r="H184" s="1"/>
    </row>
    <row r="185" customFormat="false" ht="12.75" hidden="false" customHeight="false" outlineLevel="0" collapsed="false">
      <c r="F185" s="1"/>
      <c r="G185" s="1"/>
      <c r="H185" s="1"/>
    </row>
    <row r="186" customFormat="false" ht="12.75" hidden="false" customHeight="false" outlineLevel="0" collapsed="false">
      <c r="F186" s="1"/>
      <c r="G186" s="1"/>
      <c r="H186" s="1"/>
    </row>
    <row r="187" customFormat="false" ht="12.75" hidden="false" customHeight="false" outlineLevel="0" collapsed="false">
      <c r="F187" s="1"/>
      <c r="G187" s="1"/>
      <c r="H187" s="1"/>
    </row>
    <row r="188" customFormat="false" ht="12.75" hidden="false" customHeight="false" outlineLevel="0" collapsed="false">
      <c r="F188" s="1"/>
      <c r="G188" s="1"/>
      <c r="H188" s="1"/>
    </row>
    <row r="189" customFormat="false" ht="12.75" hidden="false" customHeight="false" outlineLevel="0" collapsed="false">
      <c r="F189" s="1"/>
      <c r="G189" s="1"/>
      <c r="H189" s="1"/>
    </row>
    <row r="190" customFormat="false" ht="12.75" hidden="false" customHeight="false" outlineLevel="0" collapsed="false">
      <c r="F190" s="1"/>
      <c r="G190" s="1"/>
      <c r="H190" s="1"/>
    </row>
    <row r="191" customFormat="false" ht="12.75" hidden="false" customHeight="false" outlineLevel="0" collapsed="false">
      <c r="F191" s="1"/>
      <c r="G191" s="1"/>
      <c r="H191" s="1"/>
    </row>
    <row r="192" customFormat="false" ht="12.75" hidden="false" customHeight="false" outlineLevel="0" collapsed="false">
      <c r="F192" s="1"/>
      <c r="G192" s="1"/>
      <c r="H192" s="1"/>
    </row>
    <row r="193" customFormat="false" ht="12.75" hidden="false" customHeight="false" outlineLevel="0" collapsed="false">
      <c r="F193" s="1"/>
      <c r="G193" s="1"/>
      <c r="H193" s="1"/>
    </row>
    <row r="194" customFormat="false" ht="12.75" hidden="false" customHeight="false" outlineLevel="0" collapsed="false">
      <c r="F194" s="1"/>
      <c r="G194" s="1"/>
      <c r="H194" s="1"/>
    </row>
    <row r="195" customFormat="false" ht="12.75" hidden="false" customHeight="false" outlineLevel="0" collapsed="false">
      <c r="F195" s="1"/>
      <c r="G195" s="1"/>
      <c r="H195" s="1"/>
    </row>
    <row r="196" customFormat="false" ht="12.75" hidden="false" customHeight="false" outlineLevel="0" collapsed="false">
      <c r="F196" s="1"/>
      <c r="G196" s="1"/>
      <c r="H196" s="1"/>
    </row>
    <row r="197" customFormat="false" ht="12.75" hidden="false" customHeight="false" outlineLevel="0" collapsed="false">
      <c r="F197" s="1"/>
      <c r="G197" s="1"/>
      <c r="H197" s="1"/>
    </row>
    <row r="198" customFormat="false" ht="12.75" hidden="false" customHeight="false" outlineLevel="0" collapsed="false">
      <c r="F198" s="1"/>
      <c r="G198" s="1"/>
      <c r="H198" s="1"/>
    </row>
    <row r="199" customFormat="false" ht="12.75" hidden="false" customHeight="false" outlineLevel="0" collapsed="false">
      <c r="F199" s="1"/>
      <c r="G199" s="1"/>
      <c r="H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</sheetData>
  <sheetProtection sheet="true" objects="true" scenarios="true"/>
  <mergeCells count="142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4:C54"/>
    <mergeCell ref="D54:E54"/>
    <mergeCell ref="B57:C57"/>
    <mergeCell ref="D57:E57"/>
    <mergeCell ref="B68:C68"/>
    <mergeCell ref="D68:E68"/>
    <mergeCell ref="B69:C69"/>
    <mergeCell ref="D69:E69"/>
    <mergeCell ref="B70:C70"/>
    <mergeCell ref="D70:E70"/>
    <mergeCell ref="B71:C71"/>
    <mergeCell ref="D71:E71"/>
    <mergeCell ref="B77:C77"/>
    <mergeCell ref="D77:E77"/>
    <mergeCell ref="B81:C81"/>
    <mergeCell ref="D81:E81"/>
    <mergeCell ref="B82:C82"/>
    <mergeCell ref="D82:E82"/>
    <mergeCell ref="B83:C83"/>
    <mergeCell ref="D83:E83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8:C98"/>
    <mergeCell ref="D98:E98"/>
    <mergeCell ref="B100:C100"/>
    <mergeCell ref="D100:E100"/>
    <mergeCell ref="B101:C101"/>
    <mergeCell ref="D101:E101"/>
    <mergeCell ref="B102:C102"/>
    <mergeCell ref="D102:E102"/>
    <mergeCell ref="A104:Q104"/>
    <mergeCell ref="A105:Q105"/>
  </mergeCells>
  <printOptions headings="false" gridLines="false" gridLinesSet="true" horizontalCentered="true" verticalCentered="false"/>
  <pageMargins left="0.472222222222222" right="0.472222222222222" top="0.984027777777778" bottom="0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7:02:41Z</dcterms:created>
  <dc:creator/>
  <dc:description/>
  <dc:language>en-US</dc:language>
  <cp:lastModifiedBy>ｕｓｅr</cp:lastModifiedBy>
  <cp:lastPrinted>2010-09-27T00:32:17Z</cp:lastPrinted>
  <dcterms:modified xsi:type="dcterms:W3CDTF">2010-10-05T01:13:09Z</dcterms:modified>
  <cp:revision>0</cp:revision>
  <dc:subject/>
  <dc:title/>
</cp:coreProperties>
</file>