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Titles" vbProcedure="false">'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30">
  <si>
    <t xml:space="preserve">第９表 社会福祉施設の定員の推移（総数）</t>
  </si>
  <si>
    <t xml:space="preserve">施設の種類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合　　　　　　      　計</t>
  </si>
  <si>
    <t xml:space="preserve">保護施設</t>
  </si>
  <si>
    <t xml:space="preserve">救護施設</t>
  </si>
  <si>
    <t xml:space="preserve">更生施設</t>
  </si>
  <si>
    <t xml:space="preserve">医療保護施設</t>
  </si>
  <si>
    <t xml:space="preserve"> ･</t>
  </si>
  <si>
    <t xml:space="preserve">授産施設</t>
  </si>
  <si>
    <t xml:space="preserve">老人福祉施設</t>
  </si>
  <si>
    <t xml:space="preserve">養護老人ﾎｰﾑ （一般）</t>
  </si>
  <si>
    <t xml:space="preserve">養護老人ﾎｰﾑ （盲）</t>
  </si>
  <si>
    <t xml:space="preserve">特別養護老人ﾎｰﾑ</t>
  </si>
  <si>
    <t xml:space="preserve">軽費老人ﾎｰﾑ （Ａ型）</t>
  </si>
  <si>
    <t xml:space="preserve">軽費老人ﾎｰﾑ （Ｂ型）</t>
  </si>
  <si>
    <r>
      <rPr>
        <sz val="10"/>
        <rFont val="Noto Sans"/>
        <family val="2"/>
      </rPr>
      <t xml:space="preserve">軽費老人ﾎｰﾑ （介護利用型</t>
    </r>
    <r>
      <rPr>
        <sz val="10"/>
        <rFont val="ＭＳ 明朝"/>
        <family val="1"/>
        <charset val="128"/>
      </rPr>
      <t xml:space="preserve">)</t>
    </r>
  </si>
  <si>
    <t xml:space="preserve">･</t>
  </si>
  <si>
    <t xml:space="preserve">老人福祉ｾﾝﾀｰ（特Ａ型）</t>
  </si>
  <si>
    <t xml:space="preserve">老人福祉ｾﾝﾀｰ（Ａ型）</t>
  </si>
  <si>
    <t xml:space="preserve">老人福祉ｾﾝﾀｰ（Ｂ型）</t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型）</t>
    </r>
  </si>
  <si>
    <t xml:space="preserve">老人日帰り介護施設（その他）</t>
  </si>
  <si>
    <t xml:space="preserve">老人日帰り介護施設（痴呆性老人向け毎日通所型）</t>
  </si>
  <si>
    <t xml:space="preserve">通所介護</t>
  </si>
  <si>
    <t xml:space="preserve">老人短期入所施設</t>
  </si>
  <si>
    <t xml:space="preserve">短期入所生活介護</t>
  </si>
  <si>
    <t xml:space="preserve">老人介護支援ｾﾝﾀｰ</t>
  </si>
  <si>
    <t xml:space="preserve">身体障害者更生援護施設</t>
  </si>
  <si>
    <t xml:space="preserve">肢体不自由者更生施設</t>
  </si>
  <si>
    <t xml:space="preserve">視覚障害者更生施設</t>
  </si>
  <si>
    <t xml:space="preserve">内部障害者更生施設</t>
  </si>
  <si>
    <t xml:space="preserve">身体障害者療護施設</t>
  </si>
  <si>
    <t xml:space="preserve">重度身体障害者更生援護施設</t>
  </si>
  <si>
    <t xml:space="preserve">身体障害者福祉ﾎｰﾑ</t>
  </si>
  <si>
    <t xml:space="preserve">身体障害者授産施設</t>
  </si>
  <si>
    <t xml:space="preserve">重度身体障害者授産施設</t>
  </si>
  <si>
    <t xml:space="preserve">身体障害者通所授産施設</t>
  </si>
  <si>
    <t xml:space="preserve">身体障害者小規模通所授産施設</t>
  </si>
  <si>
    <t xml:space="preserve">身体障害者福祉工場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-</t>
    </r>
  </si>
  <si>
    <t xml:space="preserve">身体障害者社会参加支援施設</t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B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t xml:space="preserve">在宅障害者日帰り介護施設</t>
  </si>
  <si>
    <t xml:space="preserve">障害者更生ｾﾝﾀｰ</t>
  </si>
  <si>
    <t xml:space="preserve">補装具製作施設</t>
  </si>
  <si>
    <t xml:space="preserve">点字図書館</t>
  </si>
  <si>
    <t xml:space="preserve">聴覚障害者情報提供施設</t>
  </si>
  <si>
    <t xml:space="preserve">婦人保護施設</t>
  </si>
  <si>
    <t xml:space="preserve">児童福祉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自閉症児施設</t>
  </si>
  <si>
    <t xml:space="preserve">知的障害児通園施設</t>
  </si>
  <si>
    <t xml:space="preserve">盲児施設</t>
  </si>
  <si>
    <t xml:space="preserve">難聴幼児通園施設</t>
  </si>
  <si>
    <t xml:space="preserve">肢体不自由児施設</t>
  </si>
  <si>
    <t xml:space="preserve">肢体不自由児通園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児童館</t>
  </si>
  <si>
    <t xml:space="preserve">小型児童館</t>
  </si>
  <si>
    <t xml:space="preserve">児童センター</t>
  </si>
  <si>
    <t xml:space="preserve">その他の児童館</t>
  </si>
  <si>
    <t xml:space="preserve">児童遊園</t>
  </si>
  <si>
    <t xml:space="preserve">知的障害者援護施設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小規模通所授産施設</t>
  </si>
  <si>
    <t xml:space="preserve">知的障害者通勤寮</t>
  </si>
  <si>
    <t xml:space="preserve">知的障害者福祉ﾎｰﾑ</t>
  </si>
  <si>
    <t xml:space="preserve">知的障害者福祉工場</t>
  </si>
  <si>
    <t xml:space="preserve">母子福祉施設</t>
  </si>
  <si>
    <t xml:space="preserve">母子福祉ｾﾝﾀｰ</t>
  </si>
  <si>
    <t xml:space="preserve">母子休養ﾎｰﾑ</t>
  </si>
  <si>
    <t xml:space="preserve">精神障害者社会復帰施設</t>
  </si>
  <si>
    <t xml:space="preserve">精神障害者生活訓練施設</t>
  </si>
  <si>
    <t xml:space="preserve">精神障害者福祉ﾎｰﾑ</t>
  </si>
  <si>
    <t xml:space="preserve">精神障害者通所授産施設</t>
  </si>
  <si>
    <t xml:space="preserve">精神障害者小規模通所授産施設</t>
  </si>
  <si>
    <t xml:space="preserve">・</t>
  </si>
  <si>
    <t xml:space="preserve">精神障害者地域生活支援センター</t>
  </si>
  <si>
    <t xml:space="preserve">.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その他の社会福祉施設</t>
  </si>
  <si>
    <t xml:space="preserve">宿所提供施設</t>
  </si>
  <si>
    <t xml:space="preserve">無料低額診療施設</t>
  </si>
  <si>
    <t xml:space="preserve">隣保館</t>
  </si>
  <si>
    <t xml:space="preserve">有料老人ﾎｰﾑ</t>
  </si>
  <si>
    <t xml:space="preserve">地域福祉センター</t>
  </si>
  <si>
    <t xml:space="preserve">老人憩の家</t>
  </si>
  <si>
    <t xml:space="preserve">老人休養ﾎｰﾑ</t>
  </si>
  <si>
    <t xml:space="preserve">へき地保育所 </t>
  </si>
  <si>
    <r>
      <rPr>
        <sz val="9"/>
        <rFont val="Noto Sans"/>
        <family val="2"/>
      </rPr>
      <t xml:space="preserve">注１　特別養護老人ﾎｰﾑ、通所介護、短期入所生活介護について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降は「介護サービス施設・事業所調査」により介護老人福祉施設、通所介護事業所、短期入所生活介護事業所として把握した数値である。</t>
    </r>
  </si>
  <si>
    <t xml:space="preserve">　２　医療保護施設、母子生活支援施設、無料低額診療施設は計に含んでいない。</t>
  </si>
  <si>
    <t xml:space="preserve">　３　定員を調査していない施設は掲載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7"/>
    <col collapsed="false" customWidth="true" hidden="false" outlineLevel="0" max="3" min="3" style="1" width="8.28"/>
    <col collapsed="false" customWidth="true" hidden="false" outlineLevel="0" max="4" min="4" style="1" width="2.7"/>
    <col collapsed="false" customWidth="true" hidden="false" outlineLevel="0" max="5" min="5" style="1" width="8.28"/>
    <col collapsed="false" customWidth="true" hidden="false" outlineLevel="0" max="6" min="6" style="1" width="2.7"/>
    <col collapsed="false" customWidth="true" hidden="false" outlineLevel="0" max="7" min="7" style="1" width="8.28"/>
    <col collapsed="false" customWidth="true" hidden="false" outlineLevel="0" max="50" min="8" style="2" width="10.28"/>
    <col collapsed="false" customWidth="false" hidden="false" outlineLevel="0" max="257" min="51" style="2" width="9.85"/>
  </cols>
  <sheetData>
    <row r="1" customFormat="false" ht="14.2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6" t="s">
        <v>11</v>
      </c>
      <c r="O2" s="6" t="s">
        <v>12</v>
      </c>
      <c r="P2" s="5" t="s">
        <v>13</v>
      </c>
      <c r="Q2" s="7" t="s">
        <v>14</v>
      </c>
      <c r="R2" s="6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8" t="s">
        <v>21</v>
      </c>
    </row>
    <row r="3" customFormat="false" ht="15" hidden="false" customHeight="true" outlineLevel="0" collapsed="false">
      <c r="A3" s="9" t="s">
        <v>22</v>
      </c>
      <c r="B3" s="10" t="n">
        <v>86488</v>
      </c>
      <c r="C3" s="10"/>
      <c r="D3" s="10" t="n">
        <v>86899</v>
      </c>
      <c r="E3" s="10"/>
      <c r="F3" s="10" t="n">
        <v>87518</v>
      </c>
      <c r="G3" s="10"/>
      <c r="H3" s="11" t="n">
        <v>88734</v>
      </c>
      <c r="I3" s="11" t="n">
        <v>89767</v>
      </c>
      <c r="J3" s="11" t="n">
        <v>90081</v>
      </c>
      <c r="K3" s="11" t="n">
        <v>90941</v>
      </c>
      <c r="L3" s="11" t="n">
        <v>93045</v>
      </c>
      <c r="M3" s="11" t="n">
        <v>94509</v>
      </c>
      <c r="N3" s="11" t="n">
        <v>97134</v>
      </c>
      <c r="O3" s="11" t="n">
        <v>99417</v>
      </c>
      <c r="P3" s="11" t="n">
        <v>106830</v>
      </c>
      <c r="Q3" s="11" t="n">
        <v>110982</v>
      </c>
      <c r="R3" s="11" t="n">
        <v>117142</v>
      </c>
      <c r="S3" s="11" t="n">
        <v>122628</v>
      </c>
      <c r="T3" s="11" t="n">
        <v>130392</v>
      </c>
      <c r="U3" s="11" t="n">
        <v>138934</v>
      </c>
      <c r="V3" s="11" t="n">
        <v>149474</v>
      </c>
      <c r="W3" s="11" t="n">
        <v>152623</v>
      </c>
      <c r="X3" s="12" t="n">
        <v>157239</v>
      </c>
    </row>
    <row r="4" customFormat="false" ht="15" hidden="false" customHeight="true" outlineLevel="0" collapsed="false">
      <c r="A4" s="13" t="s">
        <v>23</v>
      </c>
      <c r="B4" s="14" t="n">
        <v>746</v>
      </c>
      <c r="C4" s="14"/>
      <c r="D4" s="14" t="n">
        <v>746</v>
      </c>
      <c r="E4" s="14"/>
      <c r="F4" s="15" t="n">
        <v>756</v>
      </c>
      <c r="G4" s="15"/>
      <c r="H4" s="14" t="n">
        <v>836</v>
      </c>
      <c r="I4" s="14" t="n">
        <v>812</v>
      </c>
      <c r="J4" s="14" t="n">
        <v>782</v>
      </c>
      <c r="K4" s="14" t="n">
        <v>756</v>
      </c>
      <c r="L4" s="14" t="n">
        <v>756</v>
      </c>
      <c r="M4" s="14" t="n">
        <v>756</v>
      </c>
      <c r="N4" s="14" t="n">
        <v>756</v>
      </c>
      <c r="O4" s="14" t="n">
        <v>756</v>
      </c>
      <c r="P4" s="14" t="n">
        <v>756</v>
      </c>
      <c r="Q4" s="16" t="n">
        <v>756</v>
      </c>
      <c r="R4" s="16" t="n">
        <v>756</v>
      </c>
      <c r="S4" s="16" t="n">
        <v>756</v>
      </c>
      <c r="T4" s="16" t="n">
        <v>732</v>
      </c>
      <c r="U4" s="16" t="n">
        <v>732</v>
      </c>
      <c r="V4" s="16" t="n">
        <v>866</v>
      </c>
      <c r="W4" s="16" t="n">
        <v>866</v>
      </c>
      <c r="X4" s="17" t="n">
        <v>866</v>
      </c>
    </row>
    <row r="5" customFormat="false" ht="15" hidden="false" customHeight="true" outlineLevel="0" collapsed="false">
      <c r="A5" s="18" t="s">
        <v>24</v>
      </c>
      <c r="B5" s="19" t="n">
        <v>350</v>
      </c>
      <c r="C5" s="19"/>
      <c r="D5" s="19" t="n">
        <v>350</v>
      </c>
      <c r="E5" s="19"/>
      <c r="F5" s="20" t="n">
        <v>360</v>
      </c>
      <c r="G5" s="20"/>
      <c r="H5" s="21" t="n">
        <v>440</v>
      </c>
      <c r="I5" s="21" t="n">
        <v>440</v>
      </c>
      <c r="J5" s="21" t="n">
        <v>440</v>
      </c>
      <c r="K5" s="21" t="n">
        <v>440</v>
      </c>
      <c r="L5" s="21" t="n">
        <v>570</v>
      </c>
      <c r="M5" s="21" t="n">
        <v>570</v>
      </c>
      <c r="N5" s="21" t="n">
        <v>570</v>
      </c>
      <c r="O5" s="21" t="n">
        <v>570</v>
      </c>
      <c r="P5" s="21" t="n">
        <v>570</v>
      </c>
      <c r="Q5" s="22" t="n">
        <v>570</v>
      </c>
      <c r="R5" s="22" t="n">
        <v>570</v>
      </c>
      <c r="S5" s="22" t="n">
        <v>570</v>
      </c>
      <c r="T5" s="22" t="n">
        <v>546</v>
      </c>
      <c r="U5" s="22" t="n">
        <v>546</v>
      </c>
      <c r="V5" s="22" t="n">
        <v>680</v>
      </c>
      <c r="W5" s="22" t="n">
        <v>680</v>
      </c>
      <c r="X5" s="23" t="n">
        <v>680</v>
      </c>
    </row>
    <row r="6" customFormat="false" ht="15" hidden="false" customHeight="true" outlineLevel="0" collapsed="false">
      <c r="A6" s="13" t="s">
        <v>25</v>
      </c>
      <c r="B6" s="21" t="n">
        <v>346</v>
      </c>
      <c r="C6" s="21"/>
      <c r="D6" s="21" t="n">
        <v>346</v>
      </c>
      <c r="E6" s="21"/>
      <c r="F6" s="24" t="n">
        <v>346</v>
      </c>
      <c r="G6" s="24"/>
      <c r="H6" s="21" t="n">
        <v>346</v>
      </c>
      <c r="I6" s="21" t="n">
        <v>346</v>
      </c>
      <c r="J6" s="21" t="n">
        <v>316</v>
      </c>
      <c r="K6" s="21" t="n">
        <v>290</v>
      </c>
      <c r="L6" s="21" t="n">
        <v>186</v>
      </c>
      <c r="M6" s="21" t="n">
        <v>186</v>
      </c>
      <c r="N6" s="21" t="n">
        <v>186</v>
      </c>
      <c r="O6" s="21" t="n">
        <v>186</v>
      </c>
      <c r="P6" s="21" t="n">
        <v>186</v>
      </c>
      <c r="Q6" s="22" t="n">
        <v>186</v>
      </c>
      <c r="R6" s="22" t="n">
        <v>186</v>
      </c>
      <c r="S6" s="22" t="n">
        <v>186</v>
      </c>
      <c r="T6" s="22" t="n">
        <v>186</v>
      </c>
      <c r="U6" s="22" t="n">
        <v>186</v>
      </c>
      <c r="V6" s="22" t="n">
        <v>186</v>
      </c>
      <c r="W6" s="22" t="n">
        <v>186</v>
      </c>
      <c r="X6" s="23" t="n">
        <v>186</v>
      </c>
    </row>
    <row r="7" customFormat="false" ht="15" hidden="false" customHeight="true" outlineLevel="0" collapsed="false">
      <c r="A7" s="13" t="s">
        <v>26</v>
      </c>
      <c r="B7" s="21" t="n">
        <v>909</v>
      </c>
      <c r="C7" s="21"/>
      <c r="D7" s="21" t="n">
        <v>856</v>
      </c>
      <c r="E7" s="21"/>
      <c r="F7" s="24" t="n">
        <v>909</v>
      </c>
      <c r="G7" s="24"/>
      <c r="H7" s="21" t="n">
        <v>909</v>
      </c>
      <c r="I7" s="21" t="n">
        <v>909</v>
      </c>
      <c r="J7" s="21" t="n">
        <v>905</v>
      </c>
      <c r="K7" s="21" t="n">
        <v>905</v>
      </c>
      <c r="L7" s="21" t="n">
        <v>905</v>
      </c>
      <c r="M7" s="21" t="n">
        <v>905</v>
      </c>
      <c r="N7" s="21" t="n">
        <v>902</v>
      </c>
      <c r="O7" s="21" t="n">
        <v>905</v>
      </c>
      <c r="P7" s="21" t="n">
        <v>905</v>
      </c>
      <c r="Q7" s="22" t="n">
        <v>905</v>
      </c>
      <c r="R7" s="22" t="n">
        <v>905</v>
      </c>
      <c r="S7" s="25" t="s">
        <v>27</v>
      </c>
      <c r="T7" s="25" t="s">
        <v>27</v>
      </c>
      <c r="U7" s="25" t="s">
        <v>27</v>
      </c>
      <c r="V7" s="25" t="s">
        <v>27</v>
      </c>
      <c r="W7" s="25" t="s">
        <v>27</v>
      </c>
      <c r="X7" s="26" t="n">
        <v>0</v>
      </c>
    </row>
    <row r="8" customFormat="false" ht="15" hidden="false" customHeight="true" outlineLevel="0" collapsed="false">
      <c r="A8" s="27" t="s">
        <v>28</v>
      </c>
      <c r="B8" s="28" t="n">
        <v>50</v>
      </c>
      <c r="C8" s="28"/>
      <c r="D8" s="28" t="n">
        <v>50</v>
      </c>
      <c r="E8" s="28"/>
      <c r="F8" s="29" t="n">
        <v>50</v>
      </c>
      <c r="G8" s="29"/>
      <c r="H8" s="21" t="n">
        <v>50</v>
      </c>
      <c r="I8" s="21" t="n">
        <v>26</v>
      </c>
      <c r="J8" s="21" t="n">
        <v>26</v>
      </c>
      <c r="K8" s="21" t="n">
        <v>26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3" t="n">
        <v>0</v>
      </c>
    </row>
    <row r="9" customFormat="false" ht="15" hidden="false" customHeight="true" outlineLevel="0" collapsed="false">
      <c r="A9" s="13" t="s">
        <v>29</v>
      </c>
      <c r="B9" s="14" t="n">
        <v>8726</v>
      </c>
      <c r="C9" s="14"/>
      <c r="D9" s="14" t="n">
        <v>9176</v>
      </c>
      <c r="E9" s="14"/>
      <c r="F9" s="14" t="n">
        <v>9464</v>
      </c>
      <c r="G9" s="14"/>
      <c r="H9" s="14" t="n">
        <v>9994</v>
      </c>
      <c r="I9" s="14" t="n">
        <v>10699</v>
      </c>
      <c r="J9" s="14" t="n">
        <v>11006</v>
      </c>
      <c r="K9" s="14" t="n">
        <v>11489</v>
      </c>
      <c r="L9" s="14" t="n">
        <v>12241</v>
      </c>
      <c r="M9" s="14" t="n">
        <v>12998</v>
      </c>
      <c r="N9" s="14" t="n">
        <v>14032</v>
      </c>
      <c r="O9" s="14" t="n">
        <v>14781</v>
      </c>
      <c r="P9" s="14" t="n">
        <v>18279</v>
      </c>
      <c r="Q9" s="16" t="n">
        <v>19249</v>
      </c>
      <c r="R9" s="16" t="n">
        <v>20997</v>
      </c>
      <c r="S9" s="16" t="n">
        <v>21596</v>
      </c>
      <c r="T9" s="16" t="n">
        <v>23388</v>
      </c>
      <c r="U9" s="16" t="n">
        <v>25032</v>
      </c>
      <c r="V9" s="16" t="n">
        <v>27406</v>
      </c>
      <c r="W9" s="16" t="n">
        <v>28221</v>
      </c>
      <c r="X9" s="17" t="n">
        <v>29097</v>
      </c>
    </row>
    <row r="10" customFormat="false" ht="15" hidden="false" customHeight="true" outlineLevel="0" collapsed="false">
      <c r="A10" s="18" t="s">
        <v>30</v>
      </c>
      <c r="B10" s="19" t="n">
        <v>1771</v>
      </c>
      <c r="C10" s="19"/>
      <c r="D10" s="19" t="n">
        <v>1771</v>
      </c>
      <c r="E10" s="19"/>
      <c r="F10" s="19" t="n">
        <v>1711</v>
      </c>
      <c r="G10" s="19"/>
      <c r="H10" s="21" t="n">
        <v>1711</v>
      </c>
      <c r="I10" s="21" t="n">
        <v>1711</v>
      </c>
      <c r="J10" s="21" t="n">
        <v>1631</v>
      </c>
      <c r="K10" s="21" t="n">
        <v>1631</v>
      </c>
      <c r="L10" s="21" t="n">
        <v>1581</v>
      </c>
      <c r="M10" s="21" t="n">
        <v>1556</v>
      </c>
      <c r="N10" s="21" t="n">
        <v>1556</v>
      </c>
      <c r="O10" s="21" t="n">
        <v>1489</v>
      </c>
      <c r="P10" s="21" t="n">
        <v>1461</v>
      </c>
      <c r="Q10" s="22" t="n">
        <v>1462</v>
      </c>
      <c r="R10" s="22" t="n">
        <v>1462</v>
      </c>
      <c r="S10" s="22" t="n">
        <v>1452</v>
      </c>
      <c r="T10" s="22" t="n">
        <v>1452</v>
      </c>
      <c r="U10" s="22" t="n">
        <v>1432</v>
      </c>
      <c r="V10" s="22" t="n">
        <v>1437</v>
      </c>
      <c r="W10" s="22" t="n">
        <v>1487</v>
      </c>
      <c r="X10" s="23" t="n">
        <v>1437</v>
      </c>
    </row>
    <row r="11" customFormat="false" ht="15" hidden="false" customHeight="true" outlineLevel="0" collapsed="false">
      <c r="A11" s="13" t="s">
        <v>31</v>
      </c>
      <c r="B11" s="21" t="n">
        <v>50</v>
      </c>
      <c r="C11" s="21"/>
      <c r="D11" s="21" t="n">
        <v>50</v>
      </c>
      <c r="E11" s="21"/>
      <c r="F11" s="21" t="n">
        <v>50</v>
      </c>
      <c r="G11" s="21"/>
      <c r="H11" s="21" t="n">
        <v>50</v>
      </c>
      <c r="I11" s="21" t="n">
        <v>50</v>
      </c>
      <c r="J11" s="21" t="n">
        <v>50</v>
      </c>
      <c r="K11" s="21" t="n">
        <v>50</v>
      </c>
      <c r="L11" s="21" t="n">
        <v>50</v>
      </c>
      <c r="M11" s="21" t="n">
        <v>50</v>
      </c>
      <c r="N11" s="21" t="n">
        <v>50</v>
      </c>
      <c r="O11" s="21" t="n">
        <v>50</v>
      </c>
      <c r="P11" s="21" t="n">
        <v>50</v>
      </c>
      <c r="Q11" s="22" t="n">
        <v>50</v>
      </c>
      <c r="R11" s="22" t="n">
        <v>50</v>
      </c>
      <c r="S11" s="22" t="n">
        <v>50</v>
      </c>
      <c r="T11" s="22" t="n">
        <v>50</v>
      </c>
      <c r="U11" s="22" t="n">
        <v>50</v>
      </c>
      <c r="V11" s="22" t="n">
        <v>50</v>
      </c>
      <c r="W11" s="22" t="n">
        <v>0</v>
      </c>
      <c r="X11" s="23" t="n">
        <v>50</v>
      </c>
    </row>
    <row r="12" customFormat="false" ht="15" hidden="false" customHeight="true" outlineLevel="0" collapsed="false">
      <c r="A12" s="13" t="s">
        <v>32</v>
      </c>
      <c r="B12" s="21" t="n">
        <v>5940</v>
      </c>
      <c r="C12" s="21"/>
      <c r="D12" s="21" t="n">
        <v>6390</v>
      </c>
      <c r="E12" s="21"/>
      <c r="F12" s="21" t="n">
        <v>6738</v>
      </c>
      <c r="G12" s="21"/>
      <c r="H12" s="21" t="n">
        <v>7268</v>
      </c>
      <c r="I12" s="21" t="n">
        <v>7923</v>
      </c>
      <c r="J12" s="21" t="n">
        <v>8310</v>
      </c>
      <c r="K12" s="21" t="n">
        <v>8733</v>
      </c>
      <c r="L12" s="21" t="n">
        <v>9258</v>
      </c>
      <c r="M12" s="21" t="n">
        <v>9860</v>
      </c>
      <c r="N12" s="21" t="n">
        <v>10748</v>
      </c>
      <c r="O12" s="21" t="n">
        <v>11438</v>
      </c>
      <c r="P12" s="21" t="n">
        <v>12454</v>
      </c>
      <c r="Q12" s="22" t="n">
        <v>13245</v>
      </c>
      <c r="R12" s="22" t="n">
        <v>14424</v>
      </c>
      <c r="S12" s="22" t="n">
        <v>15299</v>
      </c>
      <c r="T12" s="22" t="n">
        <v>16950</v>
      </c>
      <c r="U12" s="22" t="n">
        <v>18326</v>
      </c>
      <c r="V12" s="22" t="n">
        <v>20128</v>
      </c>
      <c r="W12" s="22" t="n">
        <v>20981</v>
      </c>
      <c r="X12" s="23" t="n">
        <v>21411</v>
      </c>
    </row>
    <row r="13" customFormat="false" ht="15" hidden="false" customHeight="true" outlineLevel="0" collapsed="false">
      <c r="A13" s="13" t="s">
        <v>33</v>
      </c>
      <c r="B13" s="21" t="n">
        <v>913</v>
      </c>
      <c r="C13" s="21"/>
      <c r="D13" s="21" t="n">
        <v>913</v>
      </c>
      <c r="E13" s="21"/>
      <c r="F13" s="21" t="n">
        <v>913</v>
      </c>
      <c r="G13" s="21"/>
      <c r="H13" s="21" t="n">
        <v>913</v>
      </c>
      <c r="I13" s="21" t="n">
        <v>913</v>
      </c>
      <c r="J13" s="21" t="n">
        <v>913</v>
      </c>
      <c r="K13" s="21" t="n">
        <v>913</v>
      </c>
      <c r="L13" s="21" t="n">
        <v>913</v>
      </c>
      <c r="M13" s="21" t="n">
        <v>913</v>
      </c>
      <c r="N13" s="21" t="n">
        <v>883</v>
      </c>
      <c r="O13" s="21" t="n">
        <v>873</v>
      </c>
      <c r="P13" s="21" t="n">
        <v>773</v>
      </c>
      <c r="Q13" s="22" t="n">
        <v>773</v>
      </c>
      <c r="R13" s="22" t="n">
        <v>723</v>
      </c>
      <c r="S13" s="22" t="n">
        <v>723</v>
      </c>
      <c r="T13" s="22" t="n">
        <v>723</v>
      </c>
      <c r="U13" s="22" t="n">
        <v>719</v>
      </c>
      <c r="V13" s="22" t="n">
        <v>722</v>
      </c>
      <c r="W13" s="22" t="n">
        <v>705</v>
      </c>
      <c r="X13" s="23" t="n">
        <v>645</v>
      </c>
    </row>
    <row r="14" customFormat="false" ht="15" hidden="false" customHeight="true" outlineLevel="0" collapsed="false">
      <c r="A14" s="13" t="s">
        <v>34</v>
      </c>
      <c r="B14" s="21" t="n">
        <v>52</v>
      </c>
      <c r="C14" s="21"/>
      <c r="D14" s="21" t="n">
        <v>52</v>
      </c>
      <c r="E14" s="21"/>
      <c r="F14" s="21" t="n">
        <v>52</v>
      </c>
      <c r="G14" s="21"/>
      <c r="H14" s="21" t="n">
        <v>52</v>
      </c>
      <c r="I14" s="21" t="n">
        <v>52</v>
      </c>
      <c r="J14" s="21" t="n">
        <v>52</v>
      </c>
      <c r="K14" s="21" t="n">
        <v>52</v>
      </c>
      <c r="L14" s="21" t="n">
        <v>52</v>
      </c>
      <c r="M14" s="21" t="n">
        <v>52</v>
      </c>
      <c r="N14" s="21" t="n">
        <v>52</v>
      </c>
      <c r="O14" s="21" t="n">
        <v>52</v>
      </c>
      <c r="P14" s="21" t="n">
        <v>52</v>
      </c>
      <c r="Q14" s="22" t="n">
        <v>52</v>
      </c>
      <c r="R14" s="22" t="n">
        <v>52</v>
      </c>
      <c r="S14" s="22" t="n">
        <v>52</v>
      </c>
      <c r="T14" s="22" t="n">
        <v>52</v>
      </c>
      <c r="U14" s="22" t="n">
        <v>52</v>
      </c>
      <c r="V14" s="22" t="n">
        <v>52</v>
      </c>
      <c r="W14" s="22" t="n">
        <v>52</v>
      </c>
      <c r="X14" s="23" t="n">
        <v>52</v>
      </c>
    </row>
    <row r="15" customFormat="false" ht="15" hidden="false" customHeight="true" outlineLevel="0" collapsed="false">
      <c r="A15" s="13" t="s">
        <v>35</v>
      </c>
      <c r="B15" s="30" t="s">
        <v>36</v>
      </c>
      <c r="C15" s="30"/>
      <c r="D15" s="30" t="s">
        <v>36</v>
      </c>
      <c r="E15" s="30"/>
      <c r="F15" s="30" t="s">
        <v>36</v>
      </c>
      <c r="G15" s="30"/>
      <c r="H15" s="30" t="s">
        <v>27</v>
      </c>
      <c r="I15" s="30" t="s">
        <v>27</v>
      </c>
      <c r="J15" s="30" t="s">
        <v>27</v>
      </c>
      <c r="K15" s="21" t="n">
        <v>60</v>
      </c>
      <c r="L15" s="21" t="n">
        <v>337</v>
      </c>
      <c r="M15" s="21" t="n">
        <v>517</v>
      </c>
      <c r="N15" s="21" t="n">
        <v>643</v>
      </c>
      <c r="O15" s="21" t="n">
        <v>729</v>
      </c>
      <c r="P15" s="21" t="n">
        <v>867</v>
      </c>
      <c r="Q15" s="22" t="n">
        <v>847</v>
      </c>
      <c r="R15" s="22" t="n">
        <v>987</v>
      </c>
      <c r="S15" s="22" t="n">
        <v>1032</v>
      </c>
      <c r="T15" s="22" t="n">
        <v>1027</v>
      </c>
      <c r="U15" s="22" t="n">
        <v>1032</v>
      </c>
      <c r="V15" s="22" t="n">
        <v>1057</v>
      </c>
      <c r="W15" s="22" t="n">
        <v>1052</v>
      </c>
      <c r="X15" s="23" t="n">
        <v>1475</v>
      </c>
    </row>
    <row r="16" customFormat="false" ht="15" hidden="false" customHeight="true" outlineLevel="0" collapsed="false">
      <c r="A16" s="13" t="s">
        <v>37</v>
      </c>
      <c r="B16" s="30" t="s">
        <v>36</v>
      </c>
      <c r="C16" s="30"/>
      <c r="D16" s="30" t="s">
        <v>36</v>
      </c>
      <c r="E16" s="30"/>
      <c r="F16" s="30" t="s">
        <v>36</v>
      </c>
      <c r="G16" s="30"/>
      <c r="H16" s="30" t="s">
        <v>27</v>
      </c>
      <c r="I16" s="30" t="s">
        <v>27</v>
      </c>
      <c r="J16" s="30" t="s">
        <v>27</v>
      </c>
      <c r="K16" s="30" t="s">
        <v>27</v>
      </c>
      <c r="L16" s="30" t="s">
        <v>27</v>
      </c>
      <c r="M16" s="30" t="s">
        <v>27</v>
      </c>
      <c r="N16" s="30" t="s">
        <v>27</v>
      </c>
      <c r="O16" s="30" t="s">
        <v>27</v>
      </c>
      <c r="P16" s="30" t="s">
        <v>27</v>
      </c>
      <c r="Q16" s="25" t="s">
        <v>27</v>
      </c>
      <c r="R16" s="25" t="s">
        <v>27</v>
      </c>
      <c r="S16" s="25" t="s">
        <v>27</v>
      </c>
      <c r="T16" s="25" t="s">
        <v>27</v>
      </c>
      <c r="U16" s="25" t="s">
        <v>27</v>
      </c>
      <c r="V16" s="25" t="s">
        <v>27</v>
      </c>
      <c r="W16" s="25" t="s">
        <v>27</v>
      </c>
      <c r="X16" s="31" t="s">
        <v>27</v>
      </c>
    </row>
    <row r="17" customFormat="false" ht="15" hidden="false" customHeight="true" outlineLevel="0" collapsed="false">
      <c r="A17" s="13" t="s">
        <v>38</v>
      </c>
      <c r="B17" s="30" t="s">
        <v>36</v>
      </c>
      <c r="C17" s="30"/>
      <c r="D17" s="30" t="s">
        <v>36</v>
      </c>
      <c r="E17" s="30"/>
      <c r="F17" s="30" t="s">
        <v>36</v>
      </c>
      <c r="G17" s="30"/>
      <c r="H17" s="30" t="s">
        <v>27</v>
      </c>
      <c r="I17" s="30" t="s">
        <v>27</v>
      </c>
      <c r="J17" s="30" t="s">
        <v>27</v>
      </c>
      <c r="K17" s="30" t="s">
        <v>27</v>
      </c>
      <c r="L17" s="30" t="s">
        <v>27</v>
      </c>
      <c r="M17" s="30" t="s">
        <v>27</v>
      </c>
      <c r="N17" s="30" t="s">
        <v>27</v>
      </c>
      <c r="O17" s="30" t="s">
        <v>27</v>
      </c>
      <c r="P17" s="30" t="s">
        <v>27</v>
      </c>
      <c r="Q17" s="25" t="s">
        <v>27</v>
      </c>
      <c r="R17" s="25" t="s">
        <v>27</v>
      </c>
      <c r="S17" s="25" t="s">
        <v>27</v>
      </c>
      <c r="T17" s="25" t="s">
        <v>27</v>
      </c>
      <c r="U17" s="25" t="s">
        <v>27</v>
      </c>
      <c r="V17" s="25" t="s">
        <v>27</v>
      </c>
      <c r="W17" s="25" t="s">
        <v>27</v>
      </c>
      <c r="X17" s="31" t="s">
        <v>27</v>
      </c>
    </row>
    <row r="18" customFormat="false" ht="15" hidden="false" customHeight="true" outlineLevel="0" collapsed="false">
      <c r="A18" s="13" t="s">
        <v>39</v>
      </c>
      <c r="B18" s="30" t="s">
        <v>36</v>
      </c>
      <c r="C18" s="30"/>
      <c r="D18" s="30" t="s">
        <v>36</v>
      </c>
      <c r="E18" s="30"/>
      <c r="F18" s="30" t="s">
        <v>36</v>
      </c>
      <c r="G18" s="30"/>
      <c r="H18" s="30" t="s">
        <v>27</v>
      </c>
      <c r="I18" s="30" t="s">
        <v>27</v>
      </c>
      <c r="J18" s="30" t="s">
        <v>27</v>
      </c>
      <c r="K18" s="30" t="s">
        <v>27</v>
      </c>
      <c r="L18" s="30" t="s">
        <v>27</v>
      </c>
      <c r="M18" s="30" t="s">
        <v>27</v>
      </c>
      <c r="N18" s="30" t="s">
        <v>27</v>
      </c>
      <c r="O18" s="30" t="s">
        <v>27</v>
      </c>
      <c r="P18" s="30" t="s">
        <v>27</v>
      </c>
      <c r="Q18" s="25" t="s">
        <v>27</v>
      </c>
      <c r="R18" s="25" t="s">
        <v>27</v>
      </c>
      <c r="S18" s="25" t="s">
        <v>27</v>
      </c>
      <c r="T18" s="25" t="s">
        <v>27</v>
      </c>
      <c r="U18" s="25" t="s">
        <v>27</v>
      </c>
      <c r="V18" s="25" t="s">
        <v>27</v>
      </c>
      <c r="W18" s="25" t="s">
        <v>27</v>
      </c>
      <c r="X18" s="31" t="s">
        <v>27</v>
      </c>
    </row>
    <row r="19" customFormat="false" ht="15" hidden="false" customHeight="true" outlineLevel="0" collapsed="false">
      <c r="A19" s="13" t="s">
        <v>40</v>
      </c>
      <c r="B19" s="30" t="s">
        <v>36</v>
      </c>
      <c r="C19" s="30"/>
      <c r="D19" s="30" t="s">
        <v>36</v>
      </c>
      <c r="E19" s="30"/>
      <c r="F19" s="30" t="s">
        <v>36</v>
      </c>
      <c r="G19" s="30"/>
      <c r="H19" s="30" t="s">
        <v>27</v>
      </c>
      <c r="I19" s="30" t="s">
        <v>27</v>
      </c>
      <c r="J19" s="30" t="s">
        <v>27</v>
      </c>
      <c r="K19" s="30" t="s">
        <v>27</v>
      </c>
      <c r="L19" s="30" t="s">
        <v>27</v>
      </c>
      <c r="M19" s="30" t="s">
        <v>27</v>
      </c>
      <c r="N19" s="30" t="s">
        <v>27</v>
      </c>
      <c r="O19" s="30" t="s">
        <v>27</v>
      </c>
      <c r="P19" s="30" t="s">
        <v>27</v>
      </c>
      <c r="Q19" s="25" t="s">
        <v>27</v>
      </c>
      <c r="R19" s="25" t="s">
        <v>27</v>
      </c>
      <c r="S19" s="25" t="s">
        <v>27</v>
      </c>
      <c r="T19" s="25" t="s">
        <v>27</v>
      </c>
      <c r="U19" s="25" t="s">
        <v>27</v>
      </c>
      <c r="V19" s="25" t="s">
        <v>27</v>
      </c>
      <c r="W19" s="25" t="s">
        <v>27</v>
      </c>
      <c r="X19" s="31" t="s">
        <v>27</v>
      </c>
    </row>
    <row r="20" customFormat="false" ht="15" hidden="false" customHeight="true" outlineLevel="0" collapsed="false">
      <c r="A20" s="13" t="s">
        <v>41</v>
      </c>
      <c r="B20" s="30" t="s">
        <v>36</v>
      </c>
      <c r="C20" s="30"/>
      <c r="D20" s="30" t="s">
        <v>36</v>
      </c>
      <c r="E20" s="30"/>
      <c r="F20" s="30" t="s">
        <v>36</v>
      </c>
      <c r="G20" s="30"/>
      <c r="H20" s="30" t="s">
        <v>27</v>
      </c>
      <c r="I20" s="30" t="s">
        <v>27</v>
      </c>
      <c r="J20" s="30" t="s">
        <v>27</v>
      </c>
      <c r="K20" s="30" t="s">
        <v>27</v>
      </c>
      <c r="L20" s="30" t="s">
        <v>27</v>
      </c>
      <c r="M20" s="30" t="s">
        <v>27</v>
      </c>
      <c r="N20" s="30" t="s">
        <v>27</v>
      </c>
      <c r="O20" s="30" t="s">
        <v>27</v>
      </c>
      <c r="P20" s="30" t="s">
        <v>27</v>
      </c>
      <c r="Q20" s="25" t="s">
        <v>27</v>
      </c>
      <c r="R20" s="25" t="s">
        <v>27</v>
      </c>
      <c r="S20" s="25" t="s">
        <v>27</v>
      </c>
      <c r="T20" s="25" t="s">
        <v>27</v>
      </c>
      <c r="U20" s="25" t="s">
        <v>27</v>
      </c>
      <c r="V20" s="25" t="s">
        <v>27</v>
      </c>
      <c r="W20" s="25" t="s">
        <v>27</v>
      </c>
      <c r="X20" s="31" t="s">
        <v>27</v>
      </c>
    </row>
    <row r="21" customFormat="false" ht="15" hidden="false" customHeight="true" outlineLevel="0" collapsed="false">
      <c r="A21" s="13" t="s">
        <v>42</v>
      </c>
      <c r="B21" s="30" t="s">
        <v>36</v>
      </c>
      <c r="C21" s="30"/>
      <c r="D21" s="30" t="s">
        <v>36</v>
      </c>
      <c r="E21" s="30"/>
      <c r="F21" s="30" t="s">
        <v>36</v>
      </c>
      <c r="G21" s="30"/>
      <c r="H21" s="30" t="s">
        <v>27</v>
      </c>
      <c r="I21" s="30" t="s">
        <v>27</v>
      </c>
      <c r="J21" s="30" t="s">
        <v>27</v>
      </c>
      <c r="K21" s="30" t="s">
        <v>27</v>
      </c>
      <c r="L21" s="30" t="s">
        <v>27</v>
      </c>
      <c r="M21" s="30" t="s">
        <v>27</v>
      </c>
      <c r="N21" s="30" t="s">
        <v>27</v>
      </c>
      <c r="O21" s="30" t="s">
        <v>27</v>
      </c>
      <c r="P21" s="30" t="s">
        <v>27</v>
      </c>
      <c r="Q21" s="25" t="s">
        <v>27</v>
      </c>
      <c r="R21" s="25" t="s">
        <v>27</v>
      </c>
      <c r="S21" s="25" t="s">
        <v>27</v>
      </c>
      <c r="T21" s="25" t="s">
        <v>27</v>
      </c>
      <c r="U21" s="25" t="s">
        <v>27</v>
      </c>
      <c r="V21" s="25" t="s">
        <v>27</v>
      </c>
      <c r="W21" s="25" t="s">
        <v>27</v>
      </c>
      <c r="X21" s="31" t="s">
        <v>27</v>
      </c>
    </row>
    <row r="22" customFormat="false" ht="15" hidden="false" customHeight="true" outlineLevel="0" collapsed="false">
      <c r="A22" s="13" t="s">
        <v>43</v>
      </c>
      <c r="B22" s="30" t="s">
        <v>36</v>
      </c>
      <c r="C22" s="30"/>
      <c r="D22" s="30" t="s">
        <v>36</v>
      </c>
      <c r="E22" s="30"/>
      <c r="F22" s="30" t="s">
        <v>36</v>
      </c>
      <c r="G22" s="30"/>
      <c r="H22" s="30" t="s">
        <v>27</v>
      </c>
      <c r="I22" s="30" t="s">
        <v>27</v>
      </c>
      <c r="J22" s="30" t="s">
        <v>27</v>
      </c>
      <c r="K22" s="30" t="s">
        <v>27</v>
      </c>
      <c r="L22" s="30" t="s">
        <v>27</v>
      </c>
      <c r="M22" s="30" t="s">
        <v>27</v>
      </c>
      <c r="N22" s="30" t="s">
        <v>27</v>
      </c>
      <c r="O22" s="30" t="s">
        <v>27</v>
      </c>
      <c r="P22" s="30" t="s">
        <v>27</v>
      </c>
      <c r="Q22" s="25" t="s">
        <v>27</v>
      </c>
      <c r="R22" s="25" t="s">
        <v>27</v>
      </c>
      <c r="S22" s="25" t="s">
        <v>27</v>
      </c>
      <c r="T22" s="25" t="s">
        <v>27</v>
      </c>
      <c r="U22" s="25" t="s">
        <v>27</v>
      </c>
      <c r="V22" s="25" t="s">
        <v>27</v>
      </c>
      <c r="W22" s="25" t="s">
        <v>27</v>
      </c>
      <c r="X22" s="31" t="s">
        <v>27</v>
      </c>
    </row>
    <row r="23" customFormat="false" ht="15" hidden="false" customHeight="true" outlineLevel="0" collapsed="false">
      <c r="A23" s="13" t="s">
        <v>44</v>
      </c>
      <c r="B23" s="30" t="s">
        <v>36</v>
      </c>
      <c r="C23" s="30"/>
      <c r="D23" s="30" t="s">
        <v>36</v>
      </c>
      <c r="E23" s="30"/>
      <c r="F23" s="30" t="s">
        <v>36</v>
      </c>
      <c r="G23" s="30"/>
      <c r="H23" s="30" t="s">
        <v>27</v>
      </c>
      <c r="I23" s="30" t="s">
        <v>27</v>
      </c>
      <c r="J23" s="30" t="s">
        <v>27</v>
      </c>
      <c r="K23" s="30" t="s">
        <v>27</v>
      </c>
      <c r="L23" s="30" t="s">
        <v>27</v>
      </c>
      <c r="M23" s="30" t="s">
        <v>27</v>
      </c>
      <c r="N23" s="30" t="s">
        <v>27</v>
      </c>
      <c r="O23" s="30" t="s">
        <v>27</v>
      </c>
      <c r="P23" s="30" t="s">
        <v>27</v>
      </c>
      <c r="Q23" s="25" t="s">
        <v>27</v>
      </c>
      <c r="R23" s="25" t="s">
        <v>27</v>
      </c>
      <c r="S23" s="25" t="s">
        <v>27</v>
      </c>
      <c r="T23" s="25" t="s">
        <v>27</v>
      </c>
      <c r="U23" s="25" t="s">
        <v>27</v>
      </c>
      <c r="V23" s="25" t="s">
        <v>27</v>
      </c>
      <c r="W23" s="25" t="s">
        <v>27</v>
      </c>
      <c r="X23" s="31" t="s">
        <v>27</v>
      </c>
    </row>
    <row r="24" customFormat="false" ht="15" hidden="false" customHeight="true" outlineLevel="0" collapsed="false">
      <c r="A24" s="13" t="s">
        <v>45</v>
      </c>
      <c r="B24" s="30" t="s">
        <v>36</v>
      </c>
      <c r="C24" s="30"/>
      <c r="D24" s="30" t="s">
        <v>36</v>
      </c>
      <c r="E24" s="30"/>
      <c r="F24" s="30" t="s">
        <v>36</v>
      </c>
      <c r="G24" s="30"/>
      <c r="H24" s="30" t="s">
        <v>27</v>
      </c>
      <c r="I24" s="30" t="s">
        <v>27</v>
      </c>
      <c r="J24" s="30" t="s">
        <v>27</v>
      </c>
      <c r="K24" s="30" t="s">
        <v>27</v>
      </c>
      <c r="L24" s="30" t="s">
        <v>27</v>
      </c>
      <c r="M24" s="30" t="s">
        <v>27</v>
      </c>
      <c r="N24" s="30" t="s">
        <v>27</v>
      </c>
      <c r="O24" s="30" t="s">
        <v>27</v>
      </c>
      <c r="P24" s="30" t="s">
        <v>27</v>
      </c>
      <c r="Q24" s="25" t="s">
        <v>27</v>
      </c>
      <c r="R24" s="25" t="s">
        <v>27</v>
      </c>
      <c r="S24" s="25" t="s">
        <v>27</v>
      </c>
      <c r="T24" s="25" t="s">
        <v>27</v>
      </c>
      <c r="U24" s="25" t="s">
        <v>27</v>
      </c>
      <c r="V24" s="25" t="s">
        <v>27</v>
      </c>
      <c r="W24" s="25" t="s">
        <v>27</v>
      </c>
      <c r="X24" s="31" t="s">
        <v>27</v>
      </c>
    </row>
    <row r="25" customFormat="false" ht="30" hidden="false" customHeight="true" outlineLevel="0" collapsed="false">
      <c r="A25" s="32" t="s">
        <v>46</v>
      </c>
      <c r="B25" s="30" t="s">
        <v>36</v>
      </c>
      <c r="C25" s="30"/>
      <c r="D25" s="30" t="s">
        <v>36</v>
      </c>
      <c r="E25" s="30"/>
      <c r="F25" s="30" t="s">
        <v>36</v>
      </c>
      <c r="G25" s="30"/>
      <c r="H25" s="30" t="s">
        <v>27</v>
      </c>
      <c r="I25" s="30" t="s">
        <v>27</v>
      </c>
      <c r="J25" s="30" t="s">
        <v>27</v>
      </c>
      <c r="K25" s="30" t="s">
        <v>27</v>
      </c>
      <c r="L25" s="30" t="s">
        <v>27</v>
      </c>
      <c r="M25" s="30" t="s">
        <v>27</v>
      </c>
      <c r="N25" s="30" t="s">
        <v>27</v>
      </c>
      <c r="O25" s="30" t="s">
        <v>27</v>
      </c>
      <c r="P25" s="30" t="s">
        <v>27</v>
      </c>
      <c r="Q25" s="25" t="s">
        <v>27</v>
      </c>
      <c r="R25" s="25" t="s">
        <v>27</v>
      </c>
      <c r="S25" s="25" t="s">
        <v>27</v>
      </c>
      <c r="T25" s="25" t="s">
        <v>27</v>
      </c>
      <c r="U25" s="25" t="s">
        <v>27</v>
      </c>
      <c r="V25" s="25" t="s">
        <v>27</v>
      </c>
      <c r="W25" s="25" t="s">
        <v>27</v>
      </c>
      <c r="X25" s="31" t="s">
        <v>27</v>
      </c>
    </row>
    <row r="26" customFormat="false" ht="15" hidden="false" customHeight="true" outlineLevel="0" collapsed="false">
      <c r="A26" s="13" t="s">
        <v>47</v>
      </c>
      <c r="B26" s="30" t="s">
        <v>36</v>
      </c>
      <c r="C26" s="30"/>
      <c r="D26" s="30" t="s">
        <v>36</v>
      </c>
      <c r="E26" s="30"/>
      <c r="F26" s="30" t="s">
        <v>36</v>
      </c>
      <c r="G26" s="30"/>
      <c r="H26" s="30" t="s">
        <v>27</v>
      </c>
      <c r="I26" s="30" t="s">
        <v>27</v>
      </c>
      <c r="J26" s="30" t="s">
        <v>27</v>
      </c>
      <c r="K26" s="30" t="s">
        <v>27</v>
      </c>
      <c r="L26" s="30" t="s">
        <v>27</v>
      </c>
      <c r="M26" s="30" t="s">
        <v>27</v>
      </c>
      <c r="N26" s="30" t="s">
        <v>27</v>
      </c>
      <c r="O26" s="30" t="s">
        <v>27</v>
      </c>
      <c r="P26" s="30" t="s">
        <v>27</v>
      </c>
      <c r="Q26" s="25" t="s">
        <v>27</v>
      </c>
      <c r="R26" s="25" t="s">
        <v>27</v>
      </c>
      <c r="S26" s="25" t="s">
        <v>27</v>
      </c>
      <c r="T26" s="25" t="s">
        <v>27</v>
      </c>
      <c r="U26" s="25" t="s">
        <v>27</v>
      </c>
      <c r="V26" s="25" t="s">
        <v>27</v>
      </c>
      <c r="W26" s="25" t="s">
        <v>27</v>
      </c>
      <c r="X26" s="31" t="s">
        <v>27</v>
      </c>
    </row>
    <row r="27" customFormat="false" ht="15" hidden="false" customHeight="true" outlineLevel="0" collapsed="false">
      <c r="A27" s="13" t="s">
        <v>48</v>
      </c>
      <c r="B27" s="30" t="s">
        <v>36</v>
      </c>
      <c r="C27" s="30"/>
      <c r="D27" s="30" t="s">
        <v>36</v>
      </c>
      <c r="E27" s="30"/>
      <c r="F27" s="30" t="s">
        <v>36</v>
      </c>
      <c r="G27" s="30"/>
      <c r="H27" s="30" t="s">
        <v>27</v>
      </c>
      <c r="I27" s="21" t="n">
        <v>50</v>
      </c>
      <c r="J27" s="21" t="n">
        <v>50</v>
      </c>
      <c r="K27" s="21" t="n">
        <v>50</v>
      </c>
      <c r="L27" s="21" t="n">
        <v>50</v>
      </c>
      <c r="M27" s="21" t="n">
        <v>50</v>
      </c>
      <c r="N27" s="21" t="n">
        <v>100</v>
      </c>
      <c r="O27" s="21" t="n">
        <v>150</v>
      </c>
      <c r="P27" s="30" t="s">
        <v>27</v>
      </c>
      <c r="Q27" s="25" t="s">
        <v>27</v>
      </c>
      <c r="R27" s="25" t="s">
        <v>27</v>
      </c>
      <c r="S27" s="25" t="s">
        <v>27</v>
      </c>
      <c r="T27" s="25" t="s">
        <v>27</v>
      </c>
      <c r="U27" s="25" t="s">
        <v>27</v>
      </c>
      <c r="V27" s="25" t="s">
        <v>27</v>
      </c>
      <c r="W27" s="25" t="s">
        <v>27</v>
      </c>
      <c r="X27" s="31" t="s">
        <v>27</v>
      </c>
    </row>
    <row r="28" customFormat="false" ht="15" hidden="false" customHeight="true" outlineLevel="0" collapsed="false">
      <c r="A28" s="13" t="s">
        <v>49</v>
      </c>
      <c r="B28" s="30" t="s">
        <v>36</v>
      </c>
      <c r="C28" s="30"/>
      <c r="D28" s="30" t="s">
        <v>36</v>
      </c>
      <c r="E28" s="30"/>
      <c r="F28" s="30" t="s">
        <v>36</v>
      </c>
      <c r="G28" s="30"/>
      <c r="H28" s="30" t="s">
        <v>27</v>
      </c>
      <c r="I28" s="30" t="s">
        <v>27</v>
      </c>
      <c r="J28" s="30" t="s">
        <v>27</v>
      </c>
      <c r="K28" s="30" t="s">
        <v>27</v>
      </c>
      <c r="L28" s="30" t="s">
        <v>27</v>
      </c>
      <c r="M28" s="30" t="s">
        <v>27</v>
      </c>
      <c r="N28" s="30" t="s">
        <v>27</v>
      </c>
      <c r="O28" s="30" t="s">
        <v>27</v>
      </c>
      <c r="P28" s="33" t="n">
        <v>2622</v>
      </c>
      <c r="Q28" s="34" t="n">
        <v>2820</v>
      </c>
      <c r="R28" s="34" t="n">
        <v>3299</v>
      </c>
      <c r="S28" s="34" t="n">
        <v>2988</v>
      </c>
      <c r="T28" s="34" t="n">
        <v>3134</v>
      </c>
      <c r="U28" s="34" t="n">
        <v>3421</v>
      </c>
      <c r="V28" s="34" t="n">
        <v>3960</v>
      </c>
      <c r="W28" s="34" t="n">
        <v>3944</v>
      </c>
      <c r="X28" s="35" t="n">
        <v>4027</v>
      </c>
    </row>
    <row r="29" customFormat="false" ht="15" hidden="false" customHeight="true" outlineLevel="0" collapsed="false">
      <c r="A29" s="27" t="s">
        <v>50</v>
      </c>
      <c r="B29" s="36" t="s">
        <v>36</v>
      </c>
      <c r="C29" s="36"/>
      <c r="D29" s="36" t="s">
        <v>36</v>
      </c>
      <c r="E29" s="36"/>
      <c r="F29" s="36" t="s">
        <v>36</v>
      </c>
      <c r="G29" s="36"/>
      <c r="H29" s="30" t="s">
        <v>27</v>
      </c>
      <c r="I29" s="30" t="s">
        <v>27</v>
      </c>
      <c r="J29" s="30" t="s">
        <v>27</v>
      </c>
      <c r="K29" s="30" t="s">
        <v>27</v>
      </c>
      <c r="L29" s="30" t="s">
        <v>27</v>
      </c>
      <c r="M29" s="30" t="s">
        <v>27</v>
      </c>
      <c r="N29" s="30" t="s">
        <v>27</v>
      </c>
      <c r="O29" s="30" t="s">
        <v>27</v>
      </c>
      <c r="P29" s="30" t="s">
        <v>27</v>
      </c>
      <c r="Q29" s="25" t="s">
        <v>27</v>
      </c>
      <c r="R29" s="25" t="s">
        <v>27</v>
      </c>
      <c r="S29" s="25" t="s">
        <v>27</v>
      </c>
      <c r="T29" s="25" t="s">
        <v>27</v>
      </c>
      <c r="U29" s="25" t="s">
        <v>27</v>
      </c>
      <c r="V29" s="25" t="s">
        <v>27</v>
      </c>
      <c r="W29" s="25" t="s">
        <v>27</v>
      </c>
      <c r="X29" s="31" t="s">
        <v>27</v>
      </c>
    </row>
    <row r="30" customFormat="false" ht="15" hidden="false" customHeight="true" outlineLevel="0" collapsed="false">
      <c r="A30" s="13" t="s">
        <v>51</v>
      </c>
      <c r="B30" s="14" t="n">
        <f aca="false">SUM(B31:C41)</f>
        <v>1195</v>
      </c>
      <c r="C30" s="14"/>
      <c r="D30" s="14" t="n">
        <f aca="false">SUM(D31:E41)</f>
        <v>1250</v>
      </c>
      <c r="E30" s="14"/>
      <c r="F30" s="14" t="n">
        <f aca="false">SUM(F31:G41)</f>
        <v>1290</v>
      </c>
      <c r="G30" s="14"/>
      <c r="H30" s="14" t="n">
        <f aca="false">SUM(H31:H41)</f>
        <v>1321</v>
      </c>
      <c r="I30" s="14" t="n">
        <f aca="false">SUM(I31:I41)</f>
        <v>1334</v>
      </c>
      <c r="J30" s="14" t="n">
        <f aca="false">SUM(J31:J41)</f>
        <v>1343</v>
      </c>
      <c r="K30" s="14" t="n">
        <f aca="false">SUM(K31:K41)</f>
        <v>1433</v>
      </c>
      <c r="L30" s="14" t="n">
        <f aca="false">SUM(L31:L41)</f>
        <v>1513</v>
      </c>
      <c r="M30" s="14" t="n">
        <f aca="false">SUM(M31:M41)</f>
        <v>1554</v>
      </c>
      <c r="N30" s="14" t="n">
        <f aca="false">SUM(N31:N41)</f>
        <v>1546</v>
      </c>
      <c r="O30" s="14" t="n">
        <f aca="false">SUM(O31:O41)</f>
        <v>1619</v>
      </c>
      <c r="P30" s="14" t="n">
        <f aca="false">SUM(P31:P41)</f>
        <v>1618</v>
      </c>
      <c r="Q30" s="16" t="n">
        <f aca="false">SUM(Q31:Q41)</f>
        <v>1691</v>
      </c>
      <c r="R30" s="16" t="n">
        <f aca="false">SUM(R31:R41)</f>
        <v>1758</v>
      </c>
      <c r="S30" s="16" t="n">
        <f aca="false">SUM(S31:S41)</f>
        <v>1710</v>
      </c>
      <c r="T30" s="16" t="n">
        <f aca="false">SUM(T31:T41)</f>
        <v>1870</v>
      </c>
      <c r="U30" s="16" t="n">
        <f aca="false">SUM(U31:U41)</f>
        <v>1926</v>
      </c>
      <c r="V30" s="16" t="n">
        <f aca="false">SUM(V31:V41)</f>
        <v>1968</v>
      </c>
      <c r="W30" s="16" t="n">
        <v>1513</v>
      </c>
      <c r="X30" s="12" t="n">
        <v>881</v>
      </c>
    </row>
    <row r="31" customFormat="false" ht="15" hidden="false" customHeight="true" outlineLevel="0" collapsed="false">
      <c r="A31" s="18" t="s">
        <v>52</v>
      </c>
      <c r="B31" s="19" t="n">
        <v>71</v>
      </c>
      <c r="C31" s="19"/>
      <c r="D31" s="19" t="n">
        <v>71</v>
      </c>
      <c r="E31" s="19"/>
      <c r="F31" s="19" t="n">
        <v>71</v>
      </c>
      <c r="G31" s="19"/>
      <c r="H31" s="21" t="n">
        <v>66</v>
      </c>
      <c r="I31" s="21" t="n">
        <v>66</v>
      </c>
      <c r="J31" s="21" t="n">
        <v>71</v>
      </c>
      <c r="K31" s="21" t="n">
        <v>71</v>
      </c>
      <c r="L31" s="21" t="n">
        <v>71</v>
      </c>
      <c r="M31" s="21" t="n">
        <v>71</v>
      </c>
      <c r="N31" s="21" t="n">
        <v>71</v>
      </c>
      <c r="O31" s="21" t="n">
        <v>71</v>
      </c>
      <c r="P31" s="21" t="n">
        <v>66</v>
      </c>
      <c r="Q31" s="22" t="n">
        <v>71</v>
      </c>
      <c r="R31" s="22" t="n">
        <v>71</v>
      </c>
      <c r="S31" s="22" t="n">
        <v>230</v>
      </c>
      <c r="T31" s="22" t="n">
        <v>231</v>
      </c>
      <c r="U31" s="22" t="n">
        <v>231</v>
      </c>
      <c r="V31" s="22" t="n">
        <v>226</v>
      </c>
      <c r="W31" s="22" t="n">
        <v>190</v>
      </c>
      <c r="X31" s="37" t="n">
        <v>60</v>
      </c>
    </row>
    <row r="32" customFormat="false" ht="15" hidden="false" customHeight="true" outlineLevel="0" collapsed="false">
      <c r="A32" s="13" t="s">
        <v>53</v>
      </c>
      <c r="B32" s="21" t="n">
        <v>24</v>
      </c>
      <c r="C32" s="21"/>
      <c r="D32" s="21" t="n">
        <v>24</v>
      </c>
      <c r="E32" s="21"/>
      <c r="F32" s="21" t="n">
        <v>24</v>
      </c>
      <c r="G32" s="21"/>
      <c r="H32" s="21" t="n">
        <v>20</v>
      </c>
      <c r="I32" s="21" t="n">
        <v>20</v>
      </c>
      <c r="J32" s="21" t="n">
        <v>24</v>
      </c>
      <c r="K32" s="21" t="n">
        <v>24</v>
      </c>
      <c r="L32" s="21" t="n">
        <v>24</v>
      </c>
      <c r="M32" s="21" t="n">
        <v>24</v>
      </c>
      <c r="N32" s="21" t="n">
        <v>24</v>
      </c>
      <c r="O32" s="21" t="n">
        <v>24</v>
      </c>
      <c r="P32" s="21" t="n">
        <v>20</v>
      </c>
      <c r="Q32" s="22" t="n">
        <v>24</v>
      </c>
      <c r="R32" s="22" t="n">
        <v>25</v>
      </c>
      <c r="S32" s="22" t="n">
        <v>25</v>
      </c>
      <c r="T32" s="22" t="n">
        <v>25</v>
      </c>
      <c r="U32" s="22" t="n">
        <v>20</v>
      </c>
      <c r="V32" s="22" t="n">
        <v>20</v>
      </c>
      <c r="W32" s="22" t="n">
        <v>20</v>
      </c>
      <c r="X32" s="23" t="n">
        <v>0</v>
      </c>
    </row>
    <row r="33" customFormat="false" ht="15" hidden="false" customHeight="true" outlineLevel="0" collapsed="false">
      <c r="A33" s="13" t="s">
        <v>54</v>
      </c>
      <c r="B33" s="21" t="n">
        <v>150</v>
      </c>
      <c r="C33" s="21"/>
      <c r="D33" s="21" t="n">
        <v>150</v>
      </c>
      <c r="E33" s="21"/>
      <c r="F33" s="21" t="n">
        <v>150</v>
      </c>
      <c r="G33" s="21"/>
      <c r="H33" s="21" t="n">
        <v>80</v>
      </c>
      <c r="I33" s="21" t="n">
        <v>80</v>
      </c>
      <c r="J33" s="21" t="n">
        <v>80</v>
      </c>
      <c r="K33" s="21" t="n">
        <v>80</v>
      </c>
      <c r="L33" s="21" t="n">
        <v>80</v>
      </c>
      <c r="M33" s="21" t="n">
        <v>80</v>
      </c>
      <c r="N33" s="21" t="n">
        <v>60</v>
      </c>
      <c r="O33" s="21" t="n">
        <v>60</v>
      </c>
      <c r="P33" s="21" t="n">
        <v>60</v>
      </c>
      <c r="Q33" s="22" t="n">
        <v>60</v>
      </c>
      <c r="R33" s="22" t="n">
        <v>60</v>
      </c>
      <c r="S33" s="22" t="n">
        <v>60</v>
      </c>
      <c r="T33" s="22" t="n">
        <v>60</v>
      </c>
      <c r="U33" s="22" t="n">
        <v>60</v>
      </c>
      <c r="V33" s="22" t="n">
        <v>60</v>
      </c>
      <c r="W33" s="22" t="n">
        <v>60</v>
      </c>
      <c r="X33" s="38" t="n">
        <v>60</v>
      </c>
    </row>
    <row r="34" customFormat="false" ht="15" hidden="false" customHeight="true" outlineLevel="0" collapsed="false">
      <c r="A34" s="13" t="s">
        <v>55</v>
      </c>
      <c r="B34" s="21" t="n">
        <v>290</v>
      </c>
      <c r="C34" s="21"/>
      <c r="D34" s="21" t="n">
        <v>340</v>
      </c>
      <c r="E34" s="21"/>
      <c r="F34" s="21" t="n">
        <v>340</v>
      </c>
      <c r="G34" s="21"/>
      <c r="H34" s="21" t="n">
        <v>340</v>
      </c>
      <c r="I34" s="21" t="n">
        <v>340</v>
      </c>
      <c r="J34" s="21" t="n">
        <v>340</v>
      </c>
      <c r="K34" s="21" t="n">
        <v>410</v>
      </c>
      <c r="L34" s="21" t="n">
        <v>490</v>
      </c>
      <c r="M34" s="21" t="n">
        <v>530</v>
      </c>
      <c r="N34" s="21" t="n">
        <v>530</v>
      </c>
      <c r="O34" s="21" t="n">
        <v>634</v>
      </c>
      <c r="P34" s="21" t="n">
        <v>642</v>
      </c>
      <c r="Q34" s="22" t="n">
        <v>706</v>
      </c>
      <c r="R34" s="22" t="n">
        <v>756</v>
      </c>
      <c r="S34" s="22" t="n">
        <v>742</v>
      </c>
      <c r="T34" s="22" t="n">
        <v>736</v>
      </c>
      <c r="U34" s="22" t="n">
        <v>818</v>
      </c>
      <c r="V34" s="22" t="n">
        <v>859</v>
      </c>
      <c r="W34" s="22" t="n">
        <v>669</v>
      </c>
      <c r="X34" s="38" t="n">
        <v>317</v>
      </c>
    </row>
    <row r="35" customFormat="false" ht="15" hidden="false" customHeight="true" outlineLevel="0" collapsed="false">
      <c r="A35" s="13" t="s">
        <v>56</v>
      </c>
      <c r="B35" s="21" t="n">
        <v>100</v>
      </c>
      <c r="C35" s="21"/>
      <c r="D35" s="21" t="n">
        <v>100</v>
      </c>
      <c r="E35" s="21"/>
      <c r="F35" s="21" t="n">
        <v>100</v>
      </c>
      <c r="G35" s="21"/>
      <c r="H35" s="21" t="n">
        <v>170</v>
      </c>
      <c r="I35" s="21" t="n">
        <v>160</v>
      </c>
      <c r="J35" s="21" t="n">
        <v>160</v>
      </c>
      <c r="K35" s="21" t="n">
        <v>160</v>
      </c>
      <c r="L35" s="21" t="n">
        <v>160</v>
      </c>
      <c r="M35" s="21" t="n">
        <v>160</v>
      </c>
      <c r="N35" s="21" t="n">
        <v>160</v>
      </c>
      <c r="O35" s="21" t="n">
        <v>160</v>
      </c>
      <c r="P35" s="21" t="n">
        <v>160</v>
      </c>
      <c r="Q35" s="22" t="n">
        <v>160</v>
      </c>
      <c r="R35" s="22" t="n">
        <v>160</v>
      </c>
      <c r="S35" s="25" t="s">
        <v>27</v>
      </c>
      <c r="T35" s="25" t="s">
        <v>27</v>
      </c>
      <c r="U35" s="25" t="s">
        <v>27</v>
      </c>
      <c r="V35" s="25" t="s">
        <v>27</v>
      </c>
      <c r="W35" s="25" t="s">
        <v>27</v>
      </c>
      <c r="X35" s="31" t="s">
        <v>27</v>
      </c>
    </row>
    <row r="36" customFormat="false" ht="15" hidden="false" customHeight="true" outlineLevel="0" collapsed="false">
      <c r="A36" s="13" t="s">
        <v>57</v>
      </c>
      <c r="B36" s="21" t="n">
        <v>10</v>
      </c>
      <c r="C36" s="21"/>
      <c r="D36" s="21" t="n">
        <v>10</v>
      </c>
      <c r="E36" s="21"/>
      <c r="F36" s="21" t="n">
        <v>10</v>
      </c>
      <c r="G36" s="21"/>
      <c r="H36" s="21" t="n">
        <v>10</v>
      </c>
      <c r="I36" s="21" t="n">
        <v>10</v>
      </c>
      <c r="J36" s="21" t="n">
        <v>70</v>
      </c>
      <c r="K36" s="21" t="n">
        <v>10</v>
      </c>
      <c r="L36" s="21" t="n">
        <v>10</v>
      </c>
      <c r="M36" s="21" t="n">
        <v>10</v>
      </c>
      <c r="N36" s="21" t="n">
        <v>10</v>
      </c>
      <c r="O36" s="21" t="n">
        <v>10</v>
      </c>
      <c r="P36" s="21" t="n">
        <v>10</v>
      </c>
      <c r="Q36" s="22" t="n">
        <v>10</v>
      </c>
      <c r="R36" s="22" t="n">
        <v>20</v>
      </c>
      <c r="S36" s="22" t="n">
        <v>20</v>
      </c>
      <c r="T36" s="22" t="n">
        <v>20</v>
      </c>
      <c r="U36" s="22" t="n">
        <v>20</v>
      </c>
      <c r="V36" s="22" t="n">
        <v>20</v>
      </c>
      <c r="W36" s="22" t="n">
        <v>0</v>
      </c>
      <c r="X36" s="31" t="n">
        <v>0</v>
      </c>
    </row>
    <row r="37" customFormat="false" ht="15" hidden="false" customHeight="true" outlineLevel="0" collapsed="false">
      <c r="A37" s="13" t="s">
        <v>58</v>
      </c>
      <c r="B37" s="21" t="n">
        <v>280</v>
      </c>
      <c r="C37" s="21"/>
      <c r="D37" s="21" t="n">
        <v>255</v>
      </c>
      <c r="E37" s="21"/>
      <c r="F37" s="21" t="n">
        <v>255</v>
      </c>
      <c r="G37" s="21"/>
      <c r="H37" s="21" t="n">
        <v>255</v>
      </c>
      <c r="I37" s="21" t="n">
        <v>255</v>
      </c>
      <c r="J37" s="21" t="n">
        <v>195</v>
      </c>
      <c r="K37" s="21" t="n">
        <v>255</v>
      </c>
      <c r="L37" s="21" t="n">
        <v>255</v>
      </c>
      <c r="M37" s="21" t="n">
        <v>226</v>
      </c>
      <c r="N37" s="21" t="n">
        <v>238</v>
      </c>
      <c r="O37" s="21" t="n">
        <v>188</v>
      </c>
      <c r="P37" s="21" t="n">
        <v>188</v>
      </c>
      <c r="Q37" s="22" t="n">
        <v>188</v>
      </c>
      <c r="R37" s="22" t="n">
        <v>194</v>
      </c>
      <c r="S37" s="22" t="n">
        <v>265</v>
      </c>
      <c r="T37" s="22" t="n">
        <v>255</v>
      </c>
      <c r="U37" s="22" t="n">
        <v>180</v>
      </c>
      <c r="V37" s="22" t="n">
        <v>180</v>
      </c>
      <c r="W37" s="22" t="n">
        <v>110</v>
      </c>
      <c r="X37" s="23" t="n">
        <v>110</v>
      </c>
    </row>
    <row r="38" customFormat="false" ht="15" hidden="false" customHeight="true" outlineLevel="0" collapsed="false">
      <c r="A38" s="13" t="s">
        <v>59</v>
      </c>
      <c r="B38" s="21" t="n">
        <v>115</v>
      </c>
      <c r="C38" s="21"/>
      <c r="D38" s="21" t="n">
        <v>145</v>
      </c>
      <c r="E38" s="21"/>
      <c r="F38" s="21" t="n">
        <v>145</v>
      </c>
      <c r="G38" s="21"/>
      <c r="H38" s="21" t="n">
        <v>145</v>
      </c>
      <c r="I38" s="21" t="n">
        <v>145</v>
      </c>
      <c r="J38" s="21" t="n">
        <v>145</v>
      </c>
      <c r="K38" s="21" t="n">
        <v>145</v>
      </c>
      <c r="L38" s="21" t="n">
        <v>145</v>
      </c>
      <c r="M38" s="21" t="n">
        <v>145</v>
      </c>
      <c r="N38" s="21" t="n">
        <v>145</v>
      </c>
      <c r="O38" s="21" t="n">
        <v>144</v>
      </c>
      <c r="P38" s="21" t="n">
        <v>144</v>
      </c>
      <c r="Q38" s="22" t="n">
        <v>144</v>
      </c>
      <c r="R38" s="22" t="n">
        <v>144</v>
      </c>
      <c r="S38" s="25" t="s">
        <v>27</v>
      </c>
      <c r="T38" s="25" t="s">
        <v>27</v>
      </c>
      <c r="U38" s="25" t="s">
        <v>27</v>
      </c>
      <c r="V38" s="25" t="s">
        <v>27</v>
      </c>
      <c r="W38" s="25" t="s">
        <v>27</v>
      </c>
      <c r="X38" s="31" t="s">
        <v>27</v>
      </c>
    </row>
    <row r="39" customFormat="false" ht="15" hidden="false" customHeight="true" outlineLevel="0" collapsed="false">
      <c r="A39" s="13" t="s">
        <v>60</v>
      </c>
      <c r="B39" s="21" t="n">
        <v>155</v>
      </c>
      <c r="C39" s="21"/>
      <c r="D39" s="21" t="n">
        <v>155</v>
      </c>
      <c r="E39" s="21"/>
      <c r="F39" s="21" t="n">
        <v>175</v>
      </c>
      <c r="G39" s="21"/>
      <c r="H39" s="21" t="n">
        <v>215</v>
      </c>
      <c r="I39" s="21" t="n">
        <v>238</v>
      </c>
      <c r="J39" s="21" t="n">
        <v>238</v>
      </c>
      <c r="K39" s="21" t="n">
        <v>258</v>
      </c>
      <c r="L39" s="21" t="n">
        <v>258</v>
      </c>
      <c r="M39" s="21" t="n">
        <v>288</v>
      </c>
      <c r="N39" s="21" t="n">
        <v>288</v>
      </c>
      <c r="O39" s="21" t="n">
        <v>308</v>
      </c>
      <c r="P39" s="21" t="n">
        <v>308</v>
      </c>
      <c r="Q39" s="22" t="n">
        <v>308</v>
      </c>
      <c r="R39" s="22" t="n">
        <v>308</v>
      </c>
      <c r="S39" s="22" t="n">
        <v>348</v>
      </c>
      <c r="T39" s="22" t="n">
        <v>363</v>
      </c>
      <c r="U39" s="22" t="n">
        <v>363</v>
      </c>
      <c r="V39" s="22" t="n">
        <v>363</v>
      </c>
      <c r="W39" s="22" t="n">
        <v>243</v>
      </c>
      <c r="X39" s="23" t="n">
        <v>113</v>
      </c>
    </row>
    <row r="40" customFormat="false" ht="15" hidden="false" customHeight="true" outlineLevel="0" collapsed="false">
      <c r="A40" s="13" t="s">
        <v>61</v>
      </c>
      <c r="B40" s="30" t="s">
        <v>36</v>
      </c>
      <c r="C40" s="30"/>
      <c r="D40" s="30" t="s">
        <v>36</v>
      </c>
      <c r="E40" s="30"/>
      <c r="F40" s="30" t="s">
        <v>36</v>
      </c>
      <c r="G40" s="30"/>
      <c r="H40" s="30" t="s">
        <v>27</v>
      </c>
      <c r="I40" s="30" t="s">
        <v>27</v>
      </c>
      <c r="J40" s="30" t="s">
        <v>27</v>
      </c>
      <c r="K40" s="30" t="s">
        <v>27</v>
      </c>
      <c r="L40" s="30" t="s">
        <v>27</v>
      </c>
      <c r="M40" s="30" t="s">
        <v>27</v>
      </c>
      <c r="N40" s="30" t="s">
        <v>27</v>
      </c>
      <c r="O40" s="30" t="s">
        <v>27</v>
      </c>
      <c r="P40" s="30" t="s">
        <v>27</v>
      </c>
      <c r="Q40" s="21" t="n">
        <v>0</v>
      </c>
      <c r="R40" s="21" t="n">
        <v>0</v>
      </c>
      <c r="S40" s="21" t="n">
        <v>0</v>
      </c>
      <c r="T40" s="22" t="n">
        <v>160</v>
      </c>
      <c r="U40" s="22" t="n">
        <v>220</v>
      </c>
      <c r="V40" s="22" t="n">
        <v>220</v>
      </c>
      <c r="W40" s="22" t="n">
        <v>201</v>
      </c>
      <c r="X40" s="23" t="n">
        <v>201</v>
      </c>
    </row>
    <row r="41" customFormat="false" ht="15" hidden="false" customHeight="true" outlineLevel="0" collapsed="false">
      <c r="A41" s="13" t="s">
        <v>62</v>
      </c>
      <c r="B41" s="39" t="s">
        <v>63</v>
      </c>
      <c r="C41" s="39"/>
      <c r="D41" s="39" t="n">
        <v>0</v>
      </c>
      <c r="E41" s="39"/>
      <c r="F41" s="39" t="n">
        <v>20</v>
      </c>
      <c r="G41" s="39"/>
      <c r="H41" s="21" t="n">
        <v>20</v>
      </c>
      <c r="I41" s="21" t="n">
        <v>20</v>
      </c>
      <c r="J41" s="21" t="n">
        <v>20</v>
      </c>
      <c r="K41" s="21" t="n">
        <v>20</v>
      </c>
      <c r="L41" s="21" t="n">
        <v>20</v>
      </c>
      <c r="M41" s="21" t="n">
        <v>20</v>
      </c>
      <c r="N41" s="21" t="n">
        <v>20</v>
      </c>
      <c r="O41" s="21" t="n">
        <v>20</v>
      </c>
      <c r="P41" s="21" t="n">
        <v>20</v>
      </c>
      <c r="Q41" s="22" t="n">
        <v>20</v>
      </c>
      <c r="R41" s="22" t="n">
        <v>20</v>
      </c>
      <c r="S41" s="22" t="n">
        <v>20</v>
      </c>
      <c r="T41" s="22" t="n">
        <v>20</v>
      </c>
      <c r="U41" s="22" t="n">
        <v>14</v>
      </c>
      <c r="V41" s="22" t="n">
        <v>20</v>
      </c>
      <c r="W41" s="22" t="n">
        <v>20</v>
      </c>
      <c r="X41" s="23" t="n">
        <v>20</v>
      </c>
    </row>
    <row r="42" customFormat="false" ht="15" hidden="false" customHeight="true" outlineLevel="0" collapsed="false">
      <c r="A42" s="40" t="s">
        <v>64</v>
      </c>
      <c r="B42" s="15" t="n">
        <f aca="false">SUM(B43:C49)</f>
        <v>60</v>
      </c>
      <c r="C42" s="15"/>
      <c r="D42" s="15" t="n">
        <f aca="false">SUM(D43:E49)</f>
        <v>60</v>
      </c>
      <c r="E42" s="15"/>
      <c r="F42" s="15" t="n">
        <f aca="false">SUM(F43:G49)</f>
        <v>60</v>
      </c>
      <c r="G42" s="15"/>
      <c r="H42" s="14" t="n">
        <f aca="false">SUM(H43:H49)</f>
        <v>60</v>
      </c>
      <c r="I42" s="14" t="n">
        <f aca="false">SUM(I43:I49)</f>
        <v>60</v>
      </c>
      <c r="J42" s="14" t="n">
        <f aca="false">SUM(J43:J49)</f>
        <v>60</v>
      </c>
      <c r="K42" s="14" t="n">
        <f aca="false">SUM(K43:K49)</f>
        <v>60</v>
      </c>
      <c r="L42" s="14" t="n">
        <f aca="false">SUM(L43:L49)</f>
        <v>60</v>
      </c>
      <c r="M42" s="14" t="n">
        <f aca="false">SUM(M43:M49)</f>
        <v>60</v>
      </c>
      <c r="N42" s="14" t="n">
        <f aca="false">SUM(N43:N49)</f>
        <v>60</v>
      </c>
      <c r="O42" s="14" t="n">
        <f aca="false">SUM(O43:O49)</f>
        <v>60</v>
      </c>
      <c r="P42" s="14" t="n">
        <f aca="false">SUM(P43:P49)</f>
        <v>60</v>
      </c>
      <c r="Q42" s="16" t="n">
        <f aca="false">SUM(Q43:Q49)</f>
        <v>60</v>
      </c>
      <c r="R42" s="16" t="n">
        <f aca="false">SUM(R43:R49)</f>
        <v>60</v>
      </c>
      <c r="S42" s="16" t="n">
        <f aca="false">SUM(S43:S49)</f>
        <v>60</v>
      </c>
      <c r="T42" s="16" t="n">
        <f aca="false">SUM(T43:T49)</f>
        <v>60</v>
      </c>
      <c r="U42" s="16" t="n">
        <f aca="false">SUM(U43:U49)</f>
        <v>60</v>
      </c>
      <c r="V42" s="16" t="n">
        <f aca="false">SUM(V43:V49)</f>
        <v>60</v>
      </c>
      <c r="W42" s="16" t="n">
        <v>60</v>
      </c>
      <c r="X42" s="17" t="n">
        <v>60</v>
      </c>
    </row>
    <row r="43" customFormat="false" ht="15" hidden="false" customHeight="true" outlineLevel="0" collapsed="false">
      <c r="A43" s="13" t="s">
        <v>65</v>
      </c>
      <c r="B43" s="30" t="s">
        <v>36</v>
      </c>
      <c r="C43" s="30"/>
      <c r="D43" s="30" t="s">
        <v>36</v>
      </c>
      <c r="E43" s="30"/>
      <c r="F43" s="30" t="s">
        <v>36</v>
      </c>
      <c r="G43" s="30"/>
      <c r="H43" s="30" t="s">
        <v>27</v>
      </c>
      <c r="I43" s="30" t="s">
        <v>27</v>
      </c>
      <c r="J43" s="30" t="s">
        <v>27</v>
      </c>
      <c r="K43" s="30" t="s">
        <v>27</v>
      </c>
      <c r="L43" s="30" t="s">
        <v>27</v>
      </c>
      <c r="M43" s="30" t="s">
        <v>27</v>
      </c>
      <c r="N43" s="30" t="s">
        <v>27</v>
      </c>
      <c r="O43" s="30" t="s">
        <v>27</v>
      </c>
      <c r="P43" s="30" t="s">
        <v>27</v>
      </c>
      <c r="Q43" s="25" t="s">
        <v>27</v>
      </c>
      <c r="R43" s="25" t="s">
        <v>27</v>
      </c>
      <c r="S43" s="25" t="s">
        <v>27</v>
      </c>
      <c r="T43" s="25" t="s">
        <v>27</v>
      </c>
      <c r="U43" s="25" t="s">
        <v>27</v>
      </c>
      <c r="V43" s="25" t="s">
        <v>27</v>
      </c>
      <c r="W43" s="25" t="s">
        <v>27</v>
      </c>
      <c r="X43" s="31" t="s">
        <v>27</v>
      </c>
    </row>
    <row r="44" customFormat="false" ht="15" hidden="false" customHeight="true" outlineLevel="0" collapsed="false">
      <c r="A44" s="13" t="s">
        <v>66</v>
      </c>
      <c r="B44" s="30" t="s">
        <v>36</v>
      </c>
      <c r="C44" s="30"/>
      <c r="D44" s="30" t="s">
        <v>36</v>
      </c>
      <c r="E44" s="30"/>
      <c r="F44" s="30" t="s">
        <v>36</v>
      </c>
      <c r="G44" s="30"/>
      <c r="H44" s="30" t="s">
        <v>27</v>
      </c>
      <c r="I44" s="30" t="s">
        <v>27</v>
      </c>
      <c r="J44" s="30" t="s">
        <v>27</v>
      </c>
      <c r="K44" s="30" t="s">
        <v>27</v>
      </c>
      <c r="L44" s="30" t="s">
        <v>27</v>
      </c>
      <c r="M44" s="30" t="s">
        <v>27</v>
      </c>
      <c r="N44" s="30" t="s">
        <v>27</v>
      </c>
      <c r="O44" s="30" t="s">
        <v>27</v>
      </c>
      <c r="P44" s="30" t="s">
        <v>27</v>
      </c>
      <c r="Q44" s="25" t="s">
        <v>27</v>
      </c>
      <c r="R44" s="25" t="s">
        <v>27</v>
      </c>
      <c r="S44" s="25" t="s">
        <v>27</v>
      </c>
      <c r="T44" s="25" t="s">
        <v>27</v>
      </c>
      <c r="U44" s="25" t="s">
        <v>27</v>
      </c>
      <c r="V44" s="25" t="s">
        <v>27</v>
      </c>
      <c r="W44" s="25" t="s">
        <v>27</v>
      </c>
      <c r="X44" s="31" t="s">
        <v>27</v>
      </c>
    </row>
    <row r="45" customFormat="false" ht="15" hidden="false" customHeight="true" outlineLevel="0" collapsed="false">
      <c r="A45" s="13" t="s">
        <v>67</v>
      </c>
      <c r="B45" s="30" t="s">
        <v>36</v>
      </c>
      <c r="C45" s="30"/>
      <c r="D45" s="30" t="s">
        <v>36</v>
      </c>
      <c r="E45" s="30"/>
      <c r="F45" s="30" t="s">
        <v>36</v>
      </c>
      <c r="G45" s="30"/>
      <c r="H45" s="30" t="s">
        <v>27</v>
      </c>
      <c r="I45" s="30" t="s">
        <v>27</v>
      </c>
      <c r="J45" s="30" t="s">
        <v>27</v>
      </c>
      <c r="K45" s="30" t="s">
        <v>27</v>
      </c>
      <c r="L45" s="30" t="s">
        <v>27</v>
      </c>
      <c r="M45" s="30" t="s">
        <v>27</v>
      </c>
      <c r="N45" s="30" t="s">
        <v>27</v>
      </c>
      <c r="O45" s="30" t="s">
        <v>27</v>
      </c>
      <c r="P45" s="30" t="s">
        <v>27</v>
      </c>
      <c r="Q45" s="25" t="s">
        <v>27</v>
      </c>
      <c r="R45" s="25" t="s">
        <v>27</v>
      </c>
      <c r="S45" s="25" t="s">
        <v>27</v>
      </c>
      <c r="T45" s="25" t="s">
        <v>27</v>
      </c>
      <c r="U45" s="25" t="s">
        <v>27</v>
      </c>
      <c r="V45" s="25" t="s">
        <v>27</v>
      </c>
      <c r="W45" s="25" t="s">
        <v>27</v>
      </c>
      <c r="X45" s="31" t="s">
        <v>27</v>
      </c>
    </row>
    <row r="46" customFormat="false" ht="15" hidden="false" customHeight="true" outlineLevel="0" collapsed="false">
      <c r="A46" s="13" t="s">
        <v>68</v>
      </c>
      <c r="B46" s="39" t="n">
        <v>60</v>
      </c>
      <c r="C46" s="39"/>
      <c r="D46" s="39" t="n">
        <v>60</v>
      </c>
      <c r="E46" s="39"/>
      <c r="F46" s="39" t="n">
        <v>60</v>
      </c>
      <c r="G46" s="39"/>
      <c r="H46" s="21" t="n">
        <v>60</v>
      </c>
      <c r="I46" s="21" t="n">
        <v>60</v>
      </c>
      <c r="J46" s="21" t="n">
        <v>60</v>
      </c>
      <c r="K46" s="21" t="n">
        <v>60</v>
      </c>
      <c r="L46" s="21" t="n">
        <v>60</v>
      </c>
      <c r="M46" s="21" t="n">
        <v>60</v>
      </c>
      <c r="N46" s="21" t="n">
        <v>60</v>
      </c>
      <c r="O46" s="21" t="n">
        <v>60</v>
      </c>
      <c r="P46" s="21" t="n">
        <v>60</v>
      </c>
      <c r="Q46" s="22" t="n">
        <v>60</v>
      </c>
      <c r="R46" s="22" t="n">
        <v>60</v>
      </c>
      <c r="S46" s="22" t="n">
        <v>60</v>
      </c>
      <c r="T46" s="22" t="n">
        <v>60</v>
      </c>
      <c r="U46" s="22" t="n">
        <v>60</v>
      </c>
      <c r="V46" s="22" t="n">
        <v>60</v>
      </c>
      <c r="W46" s="22" t="n">
        <v>60</v>
      </c>
      <c r="X46" s="23" t="n">
        <v>60</v>
      </c>
    </row>
    <row r="47" customFormat="false" ht="15" hidden="false" customHeight="true" outlineLevel="0" collapsed="false">
      <c r="A47" s="13" t="s">
        <v>69</v>
      </c>
      <c r="B47" s="30" t="s">
        <v>36</v>
      </c>
      <c r="C47" s="30"/>
      <c r="D47" s="30" t="s">
        <v>36</v>
      </c>
      <c r="E47" s="30"/>
      <c r="F47" s="30" t="s">
        <v>36</v>
      </c>
      <c r="G47" s="30"/>
      <c r="H47" s="30" t="s">
        <v>27</v>
      </c>
      <c r="I47" s="30" t="s">
        <v>27</v>
      </c>
      <c r="J47" s="30" t="s">
        <v>27</v>
      </c>
      <c r="K47" s="30" t="s">
        <v>27</v>
      </c>
      <c r="L47" s="30" t="s">
        <v>27</v>
      </c>
      <c r="M47" s="30" t="s">
        <v>27</v>
      </c>
      <c r="N47" s="30" t="s">
        <v>27</v>
      </c>
      <c r="O47" s="30" t="s">
        <v>27</v>
      </c>
      <c r="P47" s="30" t="s">
        <v>27</v>
      </c>
      <c r="Q47" s="25" t="s">
        <v>27</v>
      </c>
      <c r="R47" s="25" t="s">
        <v>27</v>
      </c>
      <c r="S47" s="25" t="s">
        <v>27</v>
      </c>
      <c r="T47" s="25" t="s">
        <v>27</v>
      </c>
      <c r="U47" s="25" t="s">
        <v>27</v>
      </c>
      <c r="V47" s="25" t="s">
        <v>27</v>
      </c>
      <c r="W47" s="25" t="s">
        <v>27</v>
      </c>
      <c r="X47" s="31" t="s">
        <v>27</v>
      </c>
    </row>
    <row r="48" customFormat="false" ht="15" hidden="false" customHeight="true" outlineLevel="0" collapsed="false">
      <c r="A48" s="13" t="s">
        <v>70</v>
      </c>
      <c r="B48" s="30" t="s">
        <v>36</v>
      </c>
      <c r="C48" s="30"/>
      <c r="D48" s="30" t="s">
        <v>36</v>
      </c>
      <c r="E48" s="30"/>
      <c r="F48" s="30" t="s">
        <v>36</v>
      </c>
      <c r="G48" s="30"/>
      <c r="H48" s="30" t="s">
        <v>27</v>
      </c>
      <c r="I48" s="30" t="s">
        <v>27</v>
      </c>
      <c r="J48" s="30" t="s">
        <v>27</v>
      </c>
      <c r="K48" s="30" t="s">
        <v>27</v>
      </c>
      <c r="L48" s="30" t="s">
        <v>27</v>
      </c>
      <c r="M48" s="30" t="s">
        <v>27</v>
      </c>
      <c r="N48" s="30" t="s">
        <v>27</v>
      </c>
      <c r="O48" s="30" t="s">
        <v>27</v>
      </c>
      <c r="P48" s="30" t="s">
        <v>27</v>
      </c>
      <c r="Q48" s="25" t="s">
        <v>27</v>
      </c>
      <c r="R48" s="25" t="s">
        <v>27</v>
      </c>
      <c r="S48" s="25" t="s">
        <v>27</v>
      </c>
      <c r="T48" s="25" t="s">
        <v>27</v>
      </c>
      <c r="U48" s="25" t="s">
        <v>27</v>
      </c>
      <c r="V48" s="25" t="s">
        <v>27</v>
      </c>
      <c r="W48" s="25" t="s">
        <v>27</v>
      </c>
      <c r="X48" s="31" t="s">
        <v>27</v>
      </c>
    </row>
    <row r="49" customFormat="false" ht="15" hidden="false" customHeight="true" outlineLevel="0" collapsed="false">
      <c r="A49" s="13" t="s">
        <v>71</v>
      </c>
      <c r="B49" s="36" t="s">
        <v>36</v>
      </c>
      <c r="C49" s="36"/>
      <c r="D49" s="36" t="s">
        <v>36</v>
      </c>
      <c r="E49" s="36"/>
      <c r="F49" s="36" t="s">
        <v>36</v>
      </c>
      <c r="G49" s="36"/>
      <c r="H49" s="30" t="s">
        <v>27</v>
      </c>
      <c r="I49" s="30" t="s">
        <v>27</v>
      </c>
      <c r="J49" s="30" t="s">
        <v>27</v>
      </c>
      <c r="K49" s="30" t="s">
        <v>27</v>
      </c>
      <c r="L49" s="30" t="s">
        <v>27</v>
      </c>
      <c r="M49" s="30" t="s">
        <v>27</v>
      </c>
      <c r="N49" s="30" t="s">
        <v>27</v>
      </c>
      <c r="O49" s="30" t="s">
        <v>27</v>
      </c>
      <c r="P49" s="30" t="s">
        <v>27</v>
      </c>
      <c r="Q49" s="25" t="s">
        <v>27</v>
      </c>
      <c r="R49" s="25" t="s">
        <v>27</v>
      </c>
      <c r="S49" s="25" t="s">
        <v>27</v>
      </c>
      <c r="T49" s="25" t="s">
        <v>27</v>
      </c>
      <c r="U49" s="25" t="s">
        <v>27</v>
      </c>
      <c r="V49" s="25" t="s">
        <v>27</v>
      </c>
      <c r="W49" s="25" t="s">
        <v>27</v>
      </c>
      <c r="X49" s="31" t="s">
        <v>27</v>
      </c>
    </row>
    <row r="50" customFormat="false" ht="15" hidden="false" customHeight="true" outlineLevel="0" collapsed="false">
      <c r="A50" s="41" t="s">
        <v>72</v>
      </c>
      <c r="B50" s="10" t="n">
        <v>100</v>
      </c>
      <c r="C50" s="10"/>
      <c r="D50" s="10" t="n">
        <v>100</v>
      </c>
      <c r="E50" s="10"/>
      <c r="F50" s="10" t="n">
        <v>100</v>
      </c>
      <c r="G50" s="10"/>
      <c r="H50" s="10" t="n">
        <v>100</v>
      </c>
      <c r="I50" s="10" t="n">
        <v>100</v>
      </c>
      <c r="J50" s="10" t="n">
        <v>100</v>
      </c>
      <c r="K50" s="10" t="n">
        <v>100</v>
      </c>
      <c r="L50" s="10" t="n">
        <v>100</v>
      </c>
      <c r="M50" s="10" t="n">
        <v>100</v>
      </c>
      <c r="N50" s="10" t="n">
        <v>100</v>
      </c>
      <c r="O50" s="10" t="n">
        <v>100</v>
      </c>
      <c r="P50" s="10" t="n">
        <v>100</v>
      </c>
      <c r="Q50" s="42" t="n">
        <v>100</v>
      </c>
      <c r="R50" s="42" t="n">
        <v>100</v>
      </c>
      <c r="S50" s="42" t="n">
        <v>100</v>
      </c>
      <c r="T50" s="42" t="n">
        <v>100</v>
      </c>
      <c r="U50" s="42" t="n">
        <v>70</v>
      </c>
      <c r="V50" s="42" t="n">
        <v>70</v>
      </c>
      <c r="W50" s="42" t="n">
        <v>70</v>
      </c>
      <c r="X50" s="43" t="n">
        <v>70</v>
      </c>
    </row>
    <row r="51" customFormat="false" ht="14.25" hidden="false" customHeight="true" outlineLevel="0" collapsed="false">
      <c r="A51" s="44" t="s">
        <v>73</v>
      </c>
      <c r="B51" s="15" t="n">
        <v>67844</v>
      </c>
      <c r="C51" s="15"/>
      <c r="D51" s="15" t="n">
        <v>67695</v>
      </c>
      <c r="E51" s="15"/>
      <c r="F51" s="15" t="n">
        <v>67506</v>
      </c>
      <c r="G51" s="15"/>
      <c r="H51" s="45" t="n">
        <v>67416</v>
      </c>
      <c r="I51" s="45" t="n">
        <v>67284</v>
      </c>
      <c r="J51" s="45" t="n">
        <v>67093</v>
      </c>
      <c r="K51" s="45" t="n">
        <v>67183</v>
      </c>
      <c r="L51" s="45" t="n">
        <v>67318</v>
      </c>
      <c r="M51" s="45" t="n">
        <v>67724</v>
      </c>
      <c r="N51" s="45" t="n">
        <v>69045</v>
      </c>
      <c r="O51" s="45" t="n">
        <v>69971</v>
      </c>
      <c r="P51" s="45" t="n">
        <v>71122</v>
      </c>
      <c r="Q51" s="46" t="n">
        <v>72559</v>
      </c>
      <c r="R51" s="46" t="n">
        <v>75008</v>
      </c>
      <c r="S51" s="46" t="n">
        <v>76926</v>
      </c>
      <c r="T51" s="46" t="n">
        <v>79421</v>
      </c>
      <c r="U51" s="46" t="n">
        <v>83917</v>
      </c>
      <c r="V51" s="46" t="n">
        <v>87579</v>
      </c>
      <c r="W51" s="46" t="n">
        <v>89725</v>
      </c>
      <c r="X51" s="12" t="n">
        <v>92453</v>
      </c>
    </row>
    <row r="52" customFormat="false" ht="14.25" hidden="false" customHeight="true" outlineLevel="0" collapsed="false">
      <c r="A52" s="27" t="s">
        <v>74</v>
      </c>
      <c r="B52" s="47"/>
      <c r="C52" s="48" t="n">
        <v>185</v>
      </c>
      <c r="D52" s="47"/>
      <c r="E52" s="48" t="n">
        <v>185</v>
      </c>
      <c r="F52" s="47"/>
      <c r="G52" s="48" t="n">
        <v>185</v>
      </c>
      <c r="H52" s="28" t="n">
        <v>185</v>
      </c>
      <c r="I52" s="28" t="n">
        <v>185</v>
      </c>
      <c r="J52" s="28" t="n">
        <v>185</v>
      </c>
      <c r="K52" s="28" t="n">
        <v>165</v>
      </c>
      <c r="L52" s="28" t="n">
        <v>165</v>
      </c>
      <c r="M52" s="28" t="n">
        <v>171</v>
      </c>
      <c r="N52" s="28" t="n">
        <v>171</v>
      </c>
      <c r="O52" s="28" t="n">
        <v>171</v>
      </c>
      <c r="P52" s="28" t="n">
        <v>171</v>
      </c>
      <c r="Q52" s="47" t="n">
        <v>176</v>
      </c>
      <c r="R52" s="47" t="n">
        <v>176</v>
      </c>
      <c r="S52" s="47" t="n">
        <v>176</v>
      </c>
      <c r="T52" s="47" t="n">
        <v>201</v>
      </c>
      <c r="U52" s="47" t="n">
        <v>201</v>
      </c>
      <c r="V52" s="47" t="n">
        <v>201</v>
      </c>
      <c r="W52" s="47" t="n">
        <v>201</v>
      </c>
      <c r="X52" s="49" t="n">
        <v>201</v>
      </c>
    </row>
    <row r="53" customFormat="false" ht="14.25" hidden="false" customHeight="true" outlineLevel="0" collapsed="false">
      <c r="A53" s="13" t="s">
        <v>75</v>
      </c>
      <c r="B53" s="22"/>
      <c r="C53" s="50" t="n">
        <v>262</v>
      </c>
      <c r="D53" s="22"/>
      <c r="E53" s="50" t="n">
        <v>257</v>
      </c>
      <c r="F53" s="22"/>
      <c r="G53" s="50" t="n">
        <v>257</v>
      </c>
      <c r="H53" s="21" t="n">
        <v>257</v>
      </c>
      <c r="I53" s="21" t="n">
        <v>252</v>
      </c>
      <c r="J53" s="21" t="n">
        <v>246</v>
      </c>
      <c r="K53" s="21" t="n">
        <v>246</v>
      </c>
      <c r="L53" s="21" t="n">
        <v>256</v>
      </c>
      <c r="M53" s="21" t="n">
        <v>253</v>
      </c>
      <c r="N53" s="21" t="n">
        <v>256</v>
      </c>
      <c r="O53" s="21" t="n">
        <v>246</v>
      </c>
      <c r="P53" s="21" t="n">
        <v>247</v>
      </c>
      <c r="Q53" s="22" t="n">
        <v>247</v>
      </c>
      <c r="R53" s="22" t="n">
        <v>247</v>
      </c>
      <c r="S53" s="25" t="n">
        <v>252</v>
      </c>
      <c r="T53" s="25" t="n">
        <v>222</v>
      </c>
      <c r="U53" s="25" t="n">
        <v>222</v>
      </c>
      <c r="V53" s="25" t="n">
        <v>222</v>
      </c>
      <c r="W53" s="25" t="n">
        <v>242</v>
      </c>
      <c r="X53" s="31" t="n">
        <v>242</v>
      </c>
    </row>
    <row r="54" customFormat="false" ht="14.25" hidden="false" customHeight="true" outlineLevel="0" collapsed="false">
      <c r="A54" s="13" t="s">
        <v>76</v>
      </c>
      <c r="B54" s="30" t="n">
        <v>63498</v>
      </c>
      <c r="C54" s="30"/>
      <c r="D54" s="30" t="n">
        <v>63303</v>
      </c>
      <c r="E54" s="30"/>
      <c r="F54" s="30" t="n">
        <v>63125</v>
      </c>
      <c r="G54" s="30"/>
      <c r="H54" s="21" t="n">
        <v>63074</v>
      </c>
      <c r="I54" s="21" t="n">
        <v>62931</v>
      </c>
      <c r="J54" s="21" t="n">
        <v>62704</v>
      </c>
      <c r="K54" s="21" t="n">
        <v>62860</v>
      </c>
      <c r="L54" s="21" t="n">
        <v>62947</v>
      </c>
      <c r="M54" s="21" t="n">
        <v>63373</v>
      </c>
      <c r="N54" s="21" t="n">
        <v>64663</v>
      </c>
      <c r="O54" s="21" t="n">
        <v>65564</v>
      </c>
      <c r="P54" s="21" t="n">
        <v>66705</v>
      </c>
      <c r="Q54" s="22" t="n">
        <v>68038</v>
      </c>
      <c r="R54" s="22" t="n">
        <v>70489</v>
      </c>
      <c r="S54" s="22" t="n">
        <v>72439</v>
      </c>
      <c r="T54" s="22" t="n">
        <v>74883</v>
      </c>
      <c r="U54" s="22" t="n">
        <v>79248</v>
      </c>
      <c r="V54" s="22" t="n">
        <v>83000</v>
      </c>
      <c r="W54" s="22" t="n">
        <v>85012</v>
      </c>
      <c r="X54" s="23" t="n">
        <v>87708</v>
      </c>
    </row>
    <row r="55" customFormat="false" ht="14.25" hidden="false" customHeight="true" outlineLevel="0" collapsed="false">
      <c r="A55" s="13" t="s">
        <v>77</v>
      </c>
      <c r="B55" s="22"/>
      <c r="C55" s="50" t="n">
        <v>1814</v>
      </c>
      <c r="D55" s="22"/>
      <c r="E55" s="50" t="n">
        <v>1785</v>
      </c>
      <c r="F55" s="22"/>
      <c r="G55" s="50" t="n">
        <v>1768</v>
      </c>
      <c r="H55" s="21" t="n">
        <v>1774</v>
      </c>
      <c r="I55" s="21" t="n">
        <v>1765</v>
      </c>
      <c r="J55" s="21" t="n">
        <v>1761</v>
      </c>
      <c r="K55" s="21" t="n">
        <v>1756</v>
      </c>
      <c r="L55" s="21" t="n">
        <v>1735</v>
      </c>
      <c r="M55" s="21" t="n">
        <v>1730</v>
      </c>
      <c r="N55" s="21" t="n">
        <v>1726</v>
      </c>
      <c r="O55" s="21" t="n">
        <v>1716</v>
      </c>
      <c r="P55" s="21" t="n">
        <v>1709</v>
      </c>
      <c r="Q55" s="22" t="n">
        <v>1718</v>
      </c>
      <c r="R55" s="22" t="n">
        <v>1726</v>
      </c>
      <c r="S55" s="22" t="n">
        <v>1694</v>
      </c>
      <c r="T55" s="22" t="n">
        <v>1710</v>
      </c>
      <c r="U55" s="22" t="n">
        <v>1721</v>
      </c>
      <c r="V55" s="22" t="n">
        <v>1718</v>
      </c>
      <c r="W55" s="22" t="n">
        <v>1718</v>
      </c>
      <c r="X55" s="23" t="n">
        <v>1697</v>
      </c>
    </row>
    <row r="56" customFormat="false" ht="14.25" hidden="false" customHeight="true" outlineLevel="0" collapsed="false">
      <c r="A56" s="13" t="s">
        <v>78</v>
      </c>
      <c r="B56" s="22"/>
      <c r="C56" s="50" t="n">
        <v>612</v>
      </c>
      <c r="D56" s="22"/>
      <c r="E56" s="50" t="n">
        <v>612</v>
      </c>
      <c r="F56" s="22"/>
      <c r="G56" s="50" t="n">
        <v>613</v>
      </c>
      <c r="H56" s="21" t="n">
        <v>613</v>
      </c>
      <c r="I56" s="21" t="n">
        <v>613</v>
      </c>
      <c r="J56" s="21" t="n">
        <v>613</v>
      </c>
      <c r="K56" s="21" t="n">
        <v>572</v>
      </c>
      <c r="L56" s="21" t="n">
        <v>561</v>
      </c>
      <c r="M56" s="21" t="n">
        <v>576</v>
      </c>
      <c r="N56" s="21" t="n">
        <v>565</v>
      </c>
      <c r="O56" s="21" t="n">
        <v>560</v>
      </c>
      <c r="P56" s="21" t="n">
        <v>560</v>
      </c>
      <c r="Q56" s="22" t="n">
        <v>560</v>
      </c>
      <c r="R56" s="22" t="n">
        <v>500</v>
      </c>
      <c r="S56" s="22" t="n">
        <v>490</v>
      </c>
      <c r="T56" s="22" t="n">
        <v>500</v>
      </c>
      <c r="U56" s="22" t="n">
        <v>500</v>
      </c>
      <c r="V56" s="22" t="n">
        <v>500</v>
      </c>
      <c r="W56" s="22" t="n">
        <v>500</v>
      </c>
      <c r="X56" s="23" t="n">
        <v>500</v>
      </c>
    </row>
    <row r="57" customFormat="false" ht="14.25" hidden="false" customHeight="true" outlineLevel="0" collapsed="false">
      <c r="A57" s="13" t="s">
        <v>79</v>
      </c>
      <c r="B57" s="30" t="s">
        <v>36</v>
      </c>
      <c r="C57" s="30"/>
      <c r="D57" s="30" t="s">
        <v>36</v>
      </c>
      <c r="E57" s="30"/>
      <c r="F57" s="30" t="s">
        <v>36</v>
      </c>
      <c r="G57" s="30"/>
      <c r="H57" s="30" t="s">
        <v>27</v>
      </c>
      <c r="I57" s="30" t="s">
        <v>27</v>
      </c>
      <c r="J57" s="30" t="s">
        <v>27</v>
      </c>
      <c r="K57" s="30" t="s">
        <v>27</v>
      </c>
      <c r="L57" s="30" t="s">
        <v>27</v>
      </c>
      <c r="M57" s="30" t="s">
        <v>27</v>
      </c>
      <c r="N57" s="30" t="s">
        <v>27</v>
      </c>
      <c r="O57" s="21" t="n">
        <v>40</v>
      </c>
      <c r="P57" s="21" t="n">
        <v>40</v>
      </c>
      <c r="Q57" s="22" t="n">
        <v>40</v>
      </c>
      <c r="R57" s="22" t="n">
        <v>40</v>
      </c>
      <c r="S57" s="22" t="n">
        <v>40</v>
      </c>
      <c r="T57" s="22" t="n">
        <v>40</v>
      </c>
      <c r="U57" s="22" t="n">
        <v>40</v>
      </c>
      <c r="V57" s="22" t="n">
        <v>40</v>
      </c>
      <c r="W57" s="22" t="n">
        <v>40</v>
      </c>
      <c r="X57" s="23" t="n">
        <v>40</v>
      </c>
    </row>
    <row r="58" customFormat="false" ht="14.25" hidden="false" customHeight="true" outlineLevel="0" collapsed="false">
      <c r="A58" s="13" t="s">
        <v>80</v>
      </c>
      <c r="B58" s="22"/>
      <c r="C58" s="50" t="n">
        <v>680</v>
      </c>
      <c r="D58" s="22"/>
      <c r="E58" s="50" t="n">
        <v>710</v>
      </c>
      <c r="F58" s="22"/>
      <c r="G58" s="50" t="n">
        <v>720</v>
      </c>
      <c r="H58" s="21" t="n">
        <v>720</v>
      </c>
      <c r="I58" s="21" t="n">
        <v>740</v>
      </c>
      <c r="J58" s="21" t="n">
        <v>780</v>
      </c>
      <c r="K58" s="21" t="n">
        <v>780</v>
      </c>
      <c r="L58" s="21" t="n">
        <v>820</v>
      </c>
      <c r="M58" s="21" t="n">
        <v>784</v>
      </c>
      <c r="N58" s="21" t="n">
        <v>820</v>
      </c>
      <c r="O58" s="21" t="n">
        <v>820</v>
      </c>
      <c r="P58" s="21" t="n">
        <v>820</v>
      </c>
      <c r="Q58" s="22" t="n">
        <v>870</v>
      </c>
      <c r="R58" s="22" t="n">
        <v>870</v>
      </c>
      <c r="S58" s="22" t="n">
        <v>850</v>
      </c>
      <c r="T58" s="22" t="n">
        <v>850</v>
      </c>
      <c r="U58" s="22" t="n">
        <v>854</v>
      </c>
      <c r="V58" s="22" t="n">
        <v>826</v>
      </c>
      <c r="W58" s="22" t="n">
        <v>886</v>
      </c>
      <c r="X58" s="23" t="n">
        <v>936</v>
      </c>
    </row>
    <row r="59" customFormat="false" ht="14.25" hidden="false" customHeight="true" outlineLevel="0" collapsed="false">
      <c r="A59" s="13" t="s">
        <v>81</v>
      </c>
      <c r="B59" s="22"/>
      <c r="C59" s="50" t="n">
        <v>75</v>
      </c>
      <c r="D59" s="22"/>
      <c r="E59" s="50" t="n">
        <v>75</v>
      </c>
      <c r="F59" s="22"/>
      <c r="G59" s="50" t="n">
        <v>75</v>
      </c>
      <c r="H59" s="21" t="n">
        <v>50</v>
      </c>
      <c r="I59" s="21" t="n">
        <v>50</v>
      </c>
      <c r="J59" s="21" t="n">
        <v>50</v>
      </c>
      <c r="K59" s="21" t="n">
        <v>50</v>
      </c>
      <c r="L59" s="21" t="n">
        <v>50</v>
      </c>
      <c r="M59" s="21" t="n">
        <v>50</v>
      </c>
      <c r="N59" s="21" t="n">
        <v>50</v>
      </c>
      <c r="O59" s="21" t="n">
        <v>50</v>
      </c>
      <c r="P59" s="21" t="n">
        <v>50</v>
      </c>
      <c r="Q59" s="22" t="n">
        <v>50</v>
      </c>
      <c r="R59" s="22" t="n">
        <v>50</v>
      </c>
      <c r="S59" s="22" t="n">
        <v>50</v>
      </c>
      <c r="T59" s="22" t="n">
        <v>50</v>
      </c>
      <c r="U59" s="22" t="n">
        <v>50</v>
      </c>
      <c r="V59" s="22" t="n">
        <v>43</v>
      </c>
      <c r="W59" s="22" t="n">
        <v>43</v>
      </c>
      <c r="X59" s="23" t="n">
        <v>50</v>
      </c>
    </row>
    <row r="60" customFormat="false" ht="14.25" hidden="false" customHeight="true" outlineLevel="0" collapsed="false">
      <c r="A60" s="13" t="s">
        <v>82</v>
      </c>
      <c r="B60" s="22"/>
      <c r="C60" s="50" t="n">
        <v>30</v>
      </c>
      <c r="D60" s="22"/>
      <c r="E60" s="50" t="n">
        <v>30</v>
      </c>
      <c r="F60" s="22"/>
      <c r="G60" s="50" t="n">
        <v>30</v>
      </c>
      <c r="H60" s="21" t="n">
        <v>30</v>
      </c>
      <c r="I60" s="21" t="n">
        <v>30</v>
      </c>
      <c r="J60" s="21" t="n">
        <v>30</v>
      </c>
      <c r="K60" s="21" t="n">
        <v>30</v>
      </c>
      <c r="L60" s="21" t="n">
        <v>30</v>
      </c>
      <c r="M60" s="21" t="n">
        <v>30</v>
      </c>
      <c r="N60" s="21" t="n">
        <v>30</v>
      </c>
      <c r="O60" s="21" t="n">
        <v>30</v>
      </c>
      <c r="P60" s="21" t="n">
        <v>30</v>
      </c>
      <c r="Q60" s="22" t="n">
        <v>30</v>
      </c>
      <c r="R60" s="22" t="n">
        <v>30</v>
      </c>
      <c r="S60" s="22" t="n">
        <v>30</v>
      </c>
      <c r="T60" s="22" t="n">
        <v>30</v>
      </c>
      <c r="U60" s="22" t="n">
        <v>30</v>
      </c>
      <c r="V60" s="22" t="n">
        <v>30</v>
      </c>
      <c r="W60" s="22" t="n">
        <v>30</v>
      </c>
      <c r="X60" s="23" t="n">
        <v>30</v>
      </c>
    </row>
    <row r="61" customFormat="false" ht="14.25" hidden="false" customHeight="true" outlineLevel="0" collapsed="false">
      <c r="A61" s="13" t="s">
        <v>83</v>
      </c>
      <c r="B61" s="22"/>
      <c r="C61" s="50" t="n">
        <v>130</v>
      </c>
      <c r="D61" s="22"/>
      <c r="E61" s="50" t="n">
        <v>130</v>
      </c>
      <c r="F61" s="22"/>
      <c r="G61" s="50" t="n">
        <v>90</v>
      </c>
      <c r="H61" s="21" t="n">
        <v>90</v>
      </c>
      <c r="I61" s="21" t="n">
        <v>90</v>
      </c>
      <c r="J61" s="21" t="n">
        <v>50</v>
      </c>
      <c r="K61" s="21" t="n">
        <v>50</v>
      </c>
      <c r="L61" s="21" t="n">
        <v>50</v>
      </c>
      <c r="M61" s="21" t="n">
        <v>50</v>
      </c>
      <c r="N61" s="21" t="n">
        <v>50</v>
      </c>
      <c r="O61" s="21" t="n">
        <v>50</v>
      </c>
      <c r="P61" s="21" t="n">
        <v>50</v>
      </c>
      <c r="Q61" s="22" t="n">
        <v>50</v>
      </c>
      <c r="R61" s="22" t="n">
        <v>50</v>
      </c>
      <c r="S61" s="22" t="n">
        <v>50</v>
      </c>
      <c r="T61" s="22" t="n">
        <v>50</v>
      </c>
      <c r="U61" s="22" t="n">
        <v>50</v>
      </c>
      <c r="V61" s="22" t="n">
        <v>50</v>
      </c>
      <c r="W61" s="22" t="n">
        <v>50</v>
      </c>
      <c r="X61" s="23" t="n">
        <v>50</v>
      </c>
    </row>
    <row r="62" customFormat="false" ht="14.25" hidden="false" customHeight="true" outlineLevel="0" collapsed="false">
      <c r="A62" s="13" t="s">
        <v>84</v>
      </c>
      <c r="B62" s="22"/>
      <c r="C62" s="50" t="n">
        <v>290</v>
      </c>
      <c r="D62" s="22"/>
      <c r="E62" s="50" t="n">
        <v>330</v>
      </c>
      <c r="F62" s="22"/>
      <c r="G62" s="50" t="n">
        <v>330</v>
      </c>
      <c r="H62" s="21" t="n">
        <v>330</v>
      </c>
      <c r="I62" s="21" t="n">
        <v>330</v>
      </c>
      <c r="J62" s="21" t="n">
        <v>370</v>
      </c>
      <c r="K62" s="21" t="n">
        <v>370</v>
      </c>
      <c r="L62" s="21" t="n">
        <v>410</v>
      </c>
      <c r="M62" s="21" t="n">
        <v>410</v>
      </c>
      <c r="N62" s="21" t="n">
        <v>410</v>
      </c>
      <c r="O62" s="21" t="n">
        <v>410</v>
      </c>
      <c r="P62" s="21" t="n">
        <v>410</v>
      </c>
      <c r="Q62" s="22" t="n">
        <v>450</v>
      </c>
      <c r="R62" s="22" t="n">
        <v>450</v>
      </c>
      <c r="S62" s="22" t="n">
        <v>450</v>
      </c>
      <c r="T62" s="22" t="n">
        <v>450</v>
      </c>
      <c r="U62" s="22" t="n">
        <v>450</v>
      </c>
      <c r="V62" s="22" t="n">
        <v>450</v>
      </c>
      <c r="W62" s="22" t="n">
        <v>480</v>
      </c>
      <c r="X62" s="23" t="n">
        <v>480</v>
      </c>
    </row>
    <row r="63" customFormat="false" ht="14.25" hidden="false" customHeight="true" outlineLevel="0" collapsed="false">
      <c r="A63" s="13" t="s">
        <v>85</v>
      </c>
      <c r="B63" s="22"/>
      <c r="C63" s="50" t="n">
        <v>50</v>
      </c>
      <c r="D63" s="22"/>
      <c r="E63" s="50" t="n">
        <v>50</v>
      </c>
      <c r="F63" s="22"/>
      <c r="G63" s="50" t="n">
        <v>50</v>
      </c>
      <c r="H63" s="21" t="n">
        <v>50</v>
      </c>
      <c r="I63" s="21" t="n">
        <v>50</v>
      </c>
      <c r="J63" s="21" t="n">
        <v>50</v>
      </c>
      <c r="K63" s="21" t="n">
        <v>50</v>
      </c>
      <c r="L63" s="21" t="n">
        <v>50</v>
      </c>
      <c r="M63" s="21" t="n">
        <v>50</v>
      </c>
      <c r="N63" s="21" t="n">
        <v>50</v>
      </c>
      <c r="O63" s="21" t="n">
        <v>50</v>
      </c>
      <c r="P63" s="21" t="n">
        <v>50</v>
      </c>
      <c r="Q63" s="22" t="n">
        <v>50</v>
      </c>
      <c r="R63" s="22" t="n">
        <v>50</v>
      </c>
      <c r="S63" s="22" t="n">
        <v>50</v>
      </c>
      <c r="T63" s="22" t="n">
        <v>50</v>
      </c>
      <c r="U63" s="22" t="n">
        <v>50</v>
      </c>
      <c r="V63" s="22" t="n">
        <v>50</v>
      </c>
      <c r="W63" s="22" t="n">
        <v>50</v>
      </c>
      <c r="X63" s="23" t="n">
        <v>50</v>
      </c>
    </row>
    <row r="64" customFormat="false" ht="14.25" hidden="false" customHeight="true" outlineLevel="0" collapsed="false">
      <c r="A64" s="13" t="s">
        <v>86</v>
      </c>
      <c r="B64" s="22"/>
      <c r="C64" s="50" t="n">
        <v>220</v>
      </c>
      <c r="D64" s="22"/>
      <c r="E64" s="50" t="n">
        <v>225</v>
      </c>
      <c r="F64" s="22"/>
      <c r="G64" s="50" t="n">
        <v>260</v>
      </c>
      <c r="H64" s="21" t="n">
        <v>240</v>
      </c>
      <c r="I64" s="21" t="n">
        <v>240</v>
      </c>
      <c r="J64" s="21" t="n">
        <v>240</v>
      </c>
      <c r="K64" s="21" t="n">
        <v>240</v>
      </c>
      <c r="L64" s="21" t="n">
        <v>240</v>
      </c>
      <c r="M64" s="21" t="n">
        <v>240</v>
      </c>
      <c r="N64" s="21" t="n">
        <v>250</v>
      </c>
      <c r="O64" s="21" t="n">
        <v>250</v>
      </c>
      <c r="P64" s="21" t="n">
        <v>252</v>
      </c>
      <c r="Q64" s="22" t="n">
        <v>252</v>
      </c>
      <c r="R64" s="22" t="n">
        <v>302</v>
      </c>
      <c r="S64" s="22" t="n">
        <v>332</v>
      </c>
      <c r="T64" s="22" t="n">
        <v>332</v>
      </c>
      <c r="U64" s="22" t="n">
        <v>442</v>
      </c>
      <c r="V64" s="22" t="n">
        <v>430</v>
      </c>
      <c r="W64" s="22" t="n">
        <v>474</v>
      </c>
      <c r="X64" s="23" t="n">
        <v>470</v>
      </c>
    </row>
    <row r="65" customFormat="false" ht="14.25" hidden="false" customHeight="true" outlineLevel="0" collapsed="false">
      <c r="A65" s="13" t="s">
        <v>87</v>
      </c>
      <c r="B65" s="22"/>
      <c r="C65" s="50" t="n">
        <v>50</v>
      </c>
      <c r="D65" s="22"/>
      <c r="E65" s="50" t="n">
        <v>50</v>
      </c>
      <c r="F65" s="22"/>
      <c r="G65" s="50" t="n">
        <v>50</v>
      </c>
      <c r="H65" s="21" t="n">
        <v>50</v>
      </c>
      <c r="I65" s="21" t="n">
        <v>50</v>
      </c>
      <c r="J65" s="21" t="n">
        <v>50</v>
      </c>
      <c r="K65" s="21" t="n">
        <v>50</v>
      </c>
      <c r="L65" s="21" t="n">
        <v>50</v>
      </c>
      <c r="M65" s="21" t="n">
        <v>50</v>
      </c>
      <c r="N65" s="21" t="n">
        <v>50</v>
      </c>
      <c r="O65" s="21" t="n">
        <v>50</v>
      </c>
      <c r="P65" s="21" t="n">
        <v>65</v>
      </c>
      <c r="Q65" s="22" t="n">
        <v>65</v>
      </c>
      <c r="R65" s="22" t="n">
        <v>65</v>
      </c>
      <c r="S65" s="22" t="n">
        <v>65</v>
      </c>
      <c r="T65" s="22" t="n">
        <v>65</v>
      </c>
      <c r="U65" s="22" t="n">
        <v>71</v>
      </c>
      <c r="V65" s="22" t="n">
        <v>71</v>
      </c>
      <c r="W65" s="22" t="n">
        <v>71</v>
      </c>
      <c r="X65" s="23" t="n">
        <v>71</v>
      </c>
    </row>
    <row r="66" customFormat="false" ht="14.25" hidden="false" customHeight="true" outlineLevel="0" collapsed="false">
      <c r="A66" s="13" t="s">
        <v>88</v>
      </c>
      <c r="B66" s="22"/>
      <c r="C66" s="50" t="n">
        <v>210</v>
      </c>
      <c r="D66" s="22"/>
      <c r="E66" s="50" t="n">
        <v>210</v>
      </c>
      <c r="F66" s="22"/>
      <c r="G66" s="50" t="n">
        <v>210</v>
      </c>
      <c r="H66" s="21" t="n">
        <v>210</v>
      </c>
      <c r="I66" s="21" t="n">
        <v>210</v>
      </c>
      <c r="J66" s="21" t="n">
        <v>210</v>
      </c>
      <c r="K66" s="21" t="n">
        <v>210</v>
      </c>
      <c r="L66" s="21" t="n">
        <v>210</v>
      </c>
      <c r="M66" s="21" t="n">
        <v>210</v>
      </c>
      <c r="N66" s="21" t="n">
        <v>210</v>
      </c>
      <c r="O66" s="21" t="n">
        <v>210</v>
      </c>
      <c r="P66" s="21" t="n">
        <v>210</v>
      </c>
      <c r="Q66" s="22" t="n">
        <v>210</v>
      </c>
      <c r="R66" s="22" t="n">
        <v>210</v>
      </c>
      <c r="S66" s="22" t="n">
        <v>210</v>
      </c>
      <c r="T66" s="22" t="n">
        <v>210</v>
      </c>
      <c r="U66" s="22" t="n">
        <v>210</v>
      </c>
      <c r="V66" s="22" t="n">
        <v>170</v>
      </c>
      <c r="W66" s="22" t="n">
        <v>170</v>
      </c>
      <c r="X66" s="23" t="n">
        <v>170</v>
      </c>
    </row>
    <row r="67" customFormat="false" ht="14.25" hidden="false" customHeight="true" outlineLevel="0" collapsed="false">
      <c r="A67" s="13" t="s">
        <v>89</v>
      </c>
      <c r="B67" s="30" t="s">
        <v>36</v>
      </c>
      <c r="C67" s="30"/>
      <c r="D67" s="30" t="s">
        <v>36</v>
      </c>
      <c r="E67" s="30"/>
      <c r="F67" s="30" t="s">
        <v>36</v>
      </c>
      <c r="G67" s="30"/>
      <c r="H67" s="30" t="s">
        <v>27</v>
      </c>
      <c r="I67" s="30" t="s">
        <v>27</v>
      </c>
      <c r="J67" s="30" t="s">
        <v>27</v>
      </c>
      <c r="K67" s="30" t="s">
        <v>27</v>
      </c>
      <c r="L67" s="30" t="s">
        <v>27</v>
      </c>
      <c r="M67" s="30" t="s">
        <v>27</v>
      </c>
      <c r="N67" s="30" t="s">
        <v>27</v>
      </c>
      <c r="O67" s="30" t="s">
        <v>27</v>
      </c>
      <c r="P67" s="30" t="s">
        <v>27</v>
      </c>
      <c r="Q67" s="25" t="s">
        <v>27</v>
      </c>
      <c r="R67" s="25" t="s">
        <v>27</v>
      </c>
      <c r="S67" s="25" t="s">
        <v>27</v>
      </c>
      <c r="T67" s="25" t="s">
        <v>27</v>
      </c>
      <c r="U67" s="25" t="s">
        <v>27</v>
      </c>
      <c r="V67" s="25" t="s">
        <v>27</v>
      </c>
      <c r="W67" s="25" t="s">
        <v>27</v>
      </c>
      <c r="X67" s="31" t="s">
        <v>27</v>
      </c>
    </row>
    <row r="68" customFormat="false" ht="14.25" hidden="false" customHeight="true" outlineLevel="0" collapsed="false">
      <c r="A68" s="13" t="s">
        <v>90</v>
      </c>
      <c r="B68" s="30" t="s">
        <v>36</v>
      </c>
      <c r="C68" s="30"/>
      <c r="D68" s="30" t="s">
        <v>36</v>
      </c>
      <c r="E68" s="30"/>
      <c r="F68" s="30" t="s">
        <v>36</v>
      </c>
      <c r="G68" s="30"/>
      <c r="H68" s="30" t="s">
        <v>27</v>
      </c>
      <c r="I68" s="30" t="s">
        <v>27</v>
      </c>
      <c r="J68" s="30" t="s">
        <v>27</v>
      </c>
      <c r="K68" s="30" t="s">
        <v>27</v>
      </c>
      <c r="L68" s="30" t="s">
        <v>27</v>
      </c>
      <c r="M68" s="30" t="s">
        <v>27</v>
      </c>
      <c r="N68" s="30" t="s">
        <v>27</v>
      </c>
      <c r="O68" s="30" t="s">
        <v>27</v>
      </c>
      <c r="P68" s="30" t="s">
        <v>27</v>
      </c>
      <c r="Q68" s="25" t="s">
        <v>27</v>
      </c>
      <c r="R68" s="25" t="s">
        <v>27</v>
      </c>
      <c r="S68" s="25" t="s">
        <v>27</v>
      </c>
      <c r="T68" s="25" t="s">
        <v>27</v>
      </c>
      <c r="U68" s="25" t="s">
        <v>27</v>
      </c>
      <c r="V68" s="25" t="s">
        <v>27</v>
      </c>
      <c r="W68" s="25" t="s">
        <v>27</v>
      </c>
      <c r="X68" s="31" t="s">
        <v>27</v>
      </c>
    </row>
    <row r="69" customFormat="false" ht="14.25" hidden="false" customHeight="true" outlineLevel="0" collapsed="false">
      <c r="A69" s="13" t="s">
        <v>91</v>
      </c>
      <c r="B69" s="30" t="s">
        <v>36</v>
      </c>
      <c r="C69" s="30"/>
      <c r="D69" s="30" t="s">
        <v>36</v>
      </c>
      <c r="E69" s="30"/>
      <c r="F69" s="30" t="s">
        <v>36</v>
      </c>
      <c r="G69" s="30"/>
      <c r="H69" s="30" t="s">
        <v>27</v>
      </c>
      <c r="I69" s="30" t="s">
        <v>27</v>
      </c>
      <c r="J69" s="30" t="s">
        <v>27</v>
      </c>
      <c r="K69" s="30" t="s">
        <v>27</v>
      </c>
      <c r="L69" s="30" t="s">
        <v>27</v>
      </c>
      <c r="M69" s="30" t="s">
        <v>27</v>
      </c>
      <c r="N69" s="30" t="s">
        <v>27</v>
      </c>
      <c r="O69" s="30" t="s">
        <v>27</v>
      </c>
      <c r="P69" s="30" t="s">
        <v>27</v>
      </c>
      <c r="Q69" s="25" t="s">
        <v>27</v>
      </c>
      <c r="R69" s="25" t="s">
        <v>27</v>
      </c>
      <c r="S69" s="25" t="s">
        <v>27</v>
      </c>
      <c r="T69" s="25" t="s">
        <v>27</v>
      </c>
      <c r="U69" s="25" t="s">
        <v>27</v>
      </c>
      <c r="V69" s="25" t="s">
        <v>27</v>
      </c>
      <c r="W69" s="25" t="s">
        <v>27</v>
      </c>
      <c r="X69" s="31" t="s">
        <v>27</v>
      </c>
    </row>
    <row r="70" customFormat="false" ht="14.25" hidden="false" customHeight="true" outlineLevel="0" collapsed="false">
      <c r="A70" s="13" t="s">
        <v>92</v>
      </c>
      <c r="B70" s="30" t="s">
        <v>36</v>
      </c>
      <c r="C70" s="30"/>
      <c r="D70" s="30" t="s">
        <v>36</v>
      </c>
      <c r="E70" s="30"/>
      <c r="F70" s="30" t="s">
        <v>36</v>
      </c>
      <c r="G70" s="30"/>
      <c r="H70" s="30" t="s">
        <v>27</v>
      </c>
      <c r="I70" s="30" t="s">
        <v>27</v>
      </c>
      <c r="J70" s="30" t="s">
        <v>27</v>
      </c>
      <c r="K70" s="30" t="s">
        <v>27</v>
      </c>
      <c r="L70" s="30" t="s">
        <v>27</v>
      </c>
      <c r="M70" s="30" t="s">
        <v>27</v>
      </c>
      <c r="N70" s="30" t="s">
        <v>27</v>
      </c>
      <c r="O70" s="30" t="s">
        <v>27</v>
      </c>
      <c r="P70" s="30" t="s">
        <v>27</v>
      </c>
      <c r="Q70" s="25" t="s">
        <v>27</v>
      </c>
      <c r="R70" s="25" t="s">
        <v>27</v>
      </c>
      <c r="S70" s="25" t="s">
        <v>27</v>
      </c>
      <c r="T70" s="25" t="s">
        <v>27</v>
      </c>
      <c r="U70" s="25" t="s">
        <v>27</v>
      </c>
      <c r="V70" s="25" t="s">
        <v>27</v>
      </c>
      <c r="W70" s="25" t="s">
        <v>27</v>
      </c>
      <c r="X70" s="31" t="s">
        <v>27</v>
      </c>
    </row>
    <row r="71" customFormat="false" ht="14.25" hidden="false" customHeight="true" outlineLevel="0" collapsed="false">
      <c r="A71" s="27" t="s">
        <v>93</v>
      </c>
      <c r="B71" s="36" t="s">
        <v>36</v>
      </c>
      <c r="C71" s="36"/>
      <c r="D71" s="36" t="s">
        <v>36</v>
      </c>
      <c r="E71" s="36"/>
      <c r="F71" s="36" t="s">
        <v>36</v>
      </c>
      <c r="G71" s="36"/>
      <c r="H71" s="30" t="s">
        <v>27</v>
      </c>
      <c r="I71" s="30" t="s">
        <v>27</v>
      </c>
      <c r="J71" s="30" t="s">
        <v>27</v>
      </c>
      <c r="K71" s="30" t="s">
        <v>27</v>
      </c>
      <c r="L71" s="30" t="s">
        <v>27</v>
      </c>
      <c r="M71" s="30" t="s">
        <v>27</v>
      </c>
      <c r="N71" s="30" t="s">
        <v>27</v>
      </c>
      <c r="O71" s="30" t="s">
        <v>27</v>
      </c>
      <c r="P71" s="30" t="s">
        <v>27</v>
      </c>
      <c r="Q71" s="25" t="s">
        <v>27</v>
      </c>
      <c r="R71" s="25" t="s">
        <v>27</v>
      </c>
      <c r="S71" s="25" t="s">
        <v>27</v>
      </c>
      <c r="T71" s="25" t="s">
        <v>27</v>
      </c>
      <c r="U71" s="25" t="s">
        <v>27</v>
      </c>
      <c r="V71" s="25" t="s">
        <v>27</v>
      </c>
      <c r="W71" s="25" t="s">
        <v>27</v>
      </c>
      <c r="X71" s="31" t="s">
        <v>27</v>
      </c>
    </row>
    <row r="72" customFormat="false" ht="14.25" hidden="false" customHeight="true" outlineLevel="0" collapsed="false">
      <c r="A72" s="13" t="s">
        <v>94</v>
      </c>
      <c r="B72" s="16"/>
      <c r="C72" s="51" t="n">
        <v>4206</v>
      </c>
      <c r="D72" s="16"/>
      <c r="E72" s="51" t="n">
        <v>4642</v>
      </c>
      <c r="F72" s="16"/>
      <c r="G72" s="51" t="n">
        <v>4870</v>
      </c>
      <c r="H72" s="14" t="n">
        <v>5325</v>
      </c>
      <c r="I72" s="14" t="n">
        <v>5726</v>
      </c>
      <c r="J72" s="14" t="n">
        <v>6151</v>
      </c>
      <c r="K72" s="14" t="n">
        <v>6521</v>
      </c>
      <c r="L72" s="14" t="n">
        <v>6679</v>
      </c>
      <c r="M72" s="14" t="n">
        <v>6929</v>
      </c>
      <c r="N72" s="14" t="n">
        <v>7313</v>
      </c>
      <c r="O72" s="14" t="n">
        <v>7598</v>
      </c>
      <c r="P72" s="14" t="n">
        <v>7604</v>
      </c>
      <c r="Q72" s="16" t="n">
        <v>7904</v>
      </c>
      <c r="R72" s="16" t="n">
        <v>8198</v>
      </c>
      <c r="S72" s="16" t="n">
        <v>8992</v>
      </c>
      <c r="T72" s="16" t="n">
        <v>9496</v>
      </c>
      <c r="U72" s="16" t="n">
        <v>9896</v>
      </c>
      <c r="V72" s="16" t="n">
        <v>10174</v>
      </c>
      <c r="W72" s="16" t="n">
        <v>7998</v>
      </c>
      <c r="X72" s="12" t="n">
        <v>5065</v>
      </c>
    </row>
    <row r="73" customFormat="false" ht="14.25" hidden="false" customHeight="true" outlineLevel="0" collapsed="false">
      <c r="A73" s="18" t="s">
        <v>95</v>
      </c>
      <c r="B73" s="22"/>
      <c r="C73" s="50" t="n">
        <v>2581</v>
      </c>
      <c r="D73" s="22"/>
      <c r="E73" s="50" t="n">
        <v>2822</v>
      </c>
      <c r="F73" s="22"/>
      <c r="G73" s="50" t="n">
        <v>2850</v>
      </c>
      <c r="H73" s="21" t="n">
        <v>3110</v>
      </c>
      <c r="I73" s="21" t="n">
        <v>3236</v>
      </c>
      <c r="J73" s="21" t="n">
        <v>3250</v>
      </c>
      <c r="K73" s="21" t="n">
        <v>3291</v>
      </c>
      <c r="L73" s="21" t="n">
        <v>3484</v>
      </c>
      <c r="M73" s="21" t="n">
        <v>3594</v>
      </c>
      <c r="N73" s="21" t="n">
        <v>3719</v>
      </c>
      <c r="O73" s="21" t="n">
        <v>3735</v>
      </c>
      <c r="P73" s="21" t="n">
        <v>3787</v>
      </c>
      <c r="Q73" s="22" t="n">
        <v>3917</v>
      </c>
      <c r="R73" s="22" t="n">
        <v>3940</v>
      </c>
      <c r="S73" s="22" t="n">
        <v>3966</v>
      </c>
      <c r="T73" s="22" t="n">
        <v>3970</v>
      </c>
      <c r="U73" s="22" t="n">
        <v>4071</v>
      </c>
      <c r="V73" s="22" t="n">
        <v>4139</v>
      </c>
      <c r="W73" s="22" t="n">
        <v>3554</v>
      </c>
      <c r="X73" s="37" t="n">
        <v>2113</v>
      </c>
    </row>
    <row r="74" customFormat="false" ht="14.25" hidden="false" customHeight="true" outlineLevel="0" collapsed="false">
      <c r="A74" s="13" t="s">
        <v>96</v>
      </c>
      <c r="B74" s="22"/>
      <c r="C74" s="50" t="n">
        <v>425</v>
      </c>
      <c r="D74" s="22"/>
      <c r="E74" s="50" t="n">
        <v>505</v>
      </c>
      <c r="F74" s="22"/>
      <c r="G74" s="50" t="n">
        <v>615</v>
      </c>
      <c r="H74" s="21" t="n">
        <v>695</v>
      </c>
      <c r="I74" s="21" t="n">
        <v>920</v>
      </c>
      <c r="J74" s="21" t="n">
        <v>1186</v>
      </c>
      <c r="K74" s="21" t="n">
        <v>1456</v>
      </c>
      <c r="L74" s="21" t="n">
        <v>1376</v>
      </c>
      <c r="M74" s="21" t="n">
        <v>1486</v>
      </c>
      <c r="N74" s="21" t="n">
        <v>1606</v>
      </c>
      <c r="O74" s="21" t="n">
        <v>1756</v>
      </c>
      <c r="P74" s="21" t="n">
        <v>1768</v>
      </c>
      <c r="Q74" s="22" t="n">
        <v>1850</v>
      </c>
      <c r="R74" s="22" t="n">
        <v>1980</v>
      </c>
      <c r="S74" s="22" t="n">
        <v>2315</v>
      </c>
      <c r="T74" s="22" t="n">
        <v>2429</v>
      </c>
      <c r="U74" s="22" t="n">
        <v>2511</v>
      </c>
      <c r="V74" s="22" t="n">
        <v>2572</v>
      </c>
      <c r="W74" s="22" t="n">
        <v>1807</v>
      </c>
      <c r="X74" s="23" t="n">
        <v>1157</v>
      </c>
    </row>
    <row r="75" customFormat="false" ht="14.25" hidden="false" customHeight="true" outlineLevel="0" collapsed="false">
      <c r="A75" s="13" t="s">
        <v>97</v>
      </c>
      <c r="B75" s="22"/>
      <c r="C75" s="50" t="n">
        <v>410</v>
      </c>
      <c r="D75" s="22"/>
      <c r="E75" s="50" t="n">
        <v>460</v>
      </c>
      <c r="F75" s="22"/>
      <c r="G75" s="50" t="n">
        <v>440</v>
      </c>
      <c r="H75" s="21" t="n">
        <v>460</v>
      </c>
      <c r="I75" s="21" t="n">
        <v>460</v>
      </c>
      <c r="J75" s="21" t="n">
        <v>470</v>
      </c>
      <c r="K75" s="21" t="n">
        <v>350</v>
      </c>
      <c r="L75" s="21" t="n">
        <v>485</v>
      </c>
      <c r="M75" s="21" t="n">
        <v>485</v>
      </c>
      <c r="N75" s="21" t="n">
        <v>485</v>
      </c>
      <c r="O75" s="21" t="n">
        <v>485</v>
      </c>
      <c r="P75" s="21" t="n">
        <v>445</v>
      </c>
      <c r="Q75" s="22" t="n">
        <v>385</v>
      </c>
      <c r="R75" s="22" t="n">
        <v>405</v>
      </c>
      <c r="S75" s="22" t="n">
        <v>375</v>
      </c>
      <c r="T75" s="22" t="n">
        <v>360</v>
      </c>
      <c r="U75" s="22" t="n">
        <v>380</v>
      </c>
      <c r="V75" s="22" t="n">
        <v>390</v>
      </c>
      <c r="W75" s="22" t="n">
        <v>370</v>
      </c>
      <c r="X75" s="23" t="n">
        <v>340</v>
      </c>
    </row>
    <row r="76" customFormat="false" ht="14.25" hidden="false" customHeight="true" outlineLevel="0" collapsed="false">
      <c r="A76" s="13" t="s">
        <v>98</v>
      </c>
      <c r="B76" s="22"/>
      <c r="C76" s="50" t="n">
        <v>690</v>
      </c>
      <c r="D76" s="22"/>
      <c r="E76" s="50" t="n">
        <v>755</v>
      </c>
      <c r="F76" s="22"/>
      <c r="G76" s="50" t="n">
        <v>865</v>
      </c>
      <c r="H76" s="21" t="n">
        <v>920</v>
      </c>
      <c r="I76" s="21" t="n">
        <v>970</v>
      </c>
      <c r="J76" s="21" t="n">
        <v>1105</v>
      </c>
      <c r="K76" s="21" t="n">
        <v>1264</v>
      </c>
      <c r="L76" s="21" t="n">
        <v>1214</v>
      </c>
      <c r="M76" s="21" t="n">
        <v>1244</v>
      </c>
      <c r="N76" s="21" t="n">
        <v>1383</v>
      </c>
      <c r="O76" s="21" t="n">
        <v>1502</v>
      </c>
      <c r="P76" s="21" t="n">
        <v>1484</v>
      </c>
      <c r="Q76" s="22" t="n">
        <v>1632</v>
      </c>
      <c r="R76" s="22" t="n">
        <v>1735</v>
      </c>
      <c r="S76" s="22" t="n">
        <v>2118</v>
      </c>
      <c r="T76" s="22" t="n">
        <v>2280</v>
      </c>
      <c r="U76" s="22" t="n">
        <v>2404</v>
      </c>
      <c r="V76" s="22" t="n">
        <v>2502</v>
      </c>
      <c r="W76" s="22" t="n">
        <v>1917</v>
      </c>
      <c r="X76" s="23" t="n">
        <v>1213</v>
      </c>
    </row>
    <row r="77" customFormat="false" ht="14.25" hidden="false" customHeight="true" outlineLevel="0" collapsed="false">
      <c r="A77" s="13" t="s">
        <v>99</v>
      </c>
      <c r="B77" s="30" t="s">
        <v>36</v>
      </c>
      <c r="C77" s="30"/>
      <c r="D77" s="30" t="s">
        <v>36</v>
      </c>
      <c r="E77" s="30"/>
      <c r="F77" s="30" t="s">
        <v>36</v>
      </c>
      <c r="G77" s="30"/>
      <c r="H77" s="30" t="s">
        <v>27</v>
      </c>
      <c r="I77" s="30" t="s">
        <v>27</v>
      </c>
      <c r="J77" s="30" t="s">
        <v>27</v>
      </c>
      <c r="K77" s="30" t="s">
        <v>27</v>
      </c>
      <c r="L77" s="30" t="s">
        <v>27</v>
      </c>
      <c r="M77" s="30" t="s">
        <v>27</v>
      </c>
      <c r="N77" s="30" t="s">
        <v>27</v>
      </c>
      <c r="O77" s="30" t="s">
        <v>27</v>
      </c>
      <c r="P77" s="30" t="s">
        <v>27</v>
      </c>
      <c r="Q77" s="22" t="n">
        <v>0</v>
      </c>
      <c r="R77" s="22" t="n">
        <v>18</v>
      </c>
      <c r="S77" s="22" t="n">
        <v>30</v>
      </c>
      <c r="T77" s="22" t="n">
        <v>267</v>
      </c>
      <c r="U77" s="22" t="n">
        <v>340</v>
      </c>
      <c r="V77" s="22" t="n">
        <v>351</v>
      </c>
      <c r="W77" s="22" t="n">
        <v>180</v>
      </c>
      <c r="X77" s="23" t="n">
        <v>142</v>
      </c>
    </row>
    <row r="78" customFormat="false" ht="14.25" hidden="false" customHeight="true" outlineLevel="0" collapsed="false">
      <c r="A78" s="13" t="s">
        <v>100</v>
      </c>
      <c r="B78" s="22"/>
      <c r="C78" s="50" t="n">
        <v>70</v>
      </c>
      <c r="D78" s="22"/>
      <c r="E78" s="50" t="n">
        <v>70</v>
      </c>
      <c r="F78" s="22"/>
      <c r="G78" s="50" t="n">
        <v>70</v>
      </c>
      <c r="H78" s="21" t="n">
        <v>70</v>
      </c>
      <c r="I78" s="21" t="n">
        <v>70</v>
      </c>
      <c r="J78" s="21" t="n">
        <v>70</v>
      </c>
      <c r="K78" s="21" t="n">
        <v>70</v>
      </c>
      <c r="L78" s="21" t="n">
        <v>30</v>
      </c>
      <c r="M78" s="21" t="n">
        <v>30</v>
      </c>
      <c r="N78" s="21" t="n">
        <v>30</v>
      </c>
      <c r="O78" s="21" t="n">
        <v>30</v>
      </c>
      <c r="P78" s="21" t="n">
        <v>30</v>
      </c>
      <c r="Q78" s="22" t="n">
        <v>30</v>
      </c>
      <c r="R78" s="22" t="n">
        <v>30</v>
      </c>
      <c r="S78" s="22" t="n">
        <v>100</v>
      </c>
      <c r="T78" s="22" t="n">
        <v>100</v>
      </c>
      <c r="U78" s="22" t="n">
        <v>100</v>
      </c>
      <c r="V78" s="22" t="n">
        <v>100</v>
      </c>
      <c r="W78" s="22" t="n">
        <v>100</v>
      </c>
      <c r="X78" s="23" t="n">
        <v>100</v>
      </c>
    </row>
    <row r="79" customFormat="false" ht="14.25" hidden="false" customHeight="true" outlineLevel="0" collapsed="false">
      <c r="A79" s="13" t="s">
        <v>101</v>
      </c>
      <c r="B79" s="22"/>
      <c r="C79" s="50" t="n">
        <v>30</v>
      </c>
      <c r="D79" s="22"/>
      <c r="E79" s="50" t="n">
        <v>30</v>
      </c>
      <c r="F79" s="22"/>
      <c r="G79" s="50" t="n">
        <v>30</v>
      </c>
      <c r="H79" s="21" t="n">
        <v>30</v>
      </c>
      <c r="I79" s="21" t="n">
        <v>30</v>
      </c>
      <c r="J79" s="21" t="n">
        <v>30</v>
      </c>
      <c r="K79" s="21" t="n">
        <v>50</v>
      </c>
      <c r="L79" s="21" t="n">
        <v>50</v>
      </c>
      <c r="M79" s="21" t="n">
        <v>50</v>
      </c>
      <c r="N79" s="21" t="n">
        <v>50</v>
      </c>
      <c r="O79" s="21" t="n">
        <v>50</v>
      </c>
      <c r="P79" s="21" t="n">
        <v>50</v>
      </c>
      <c r="Q79" s="22" t="n">
        <v>50</v>
      </c>
      <c r="R79" s="22" t="n">
        <v>50</v>
      </c>
      <c r="S79" s="22" t="n">
        <v>48</v>
      </c>
      <c r="T79" s="22" t="n">
        <v>50</v>
      </c>
      <c r="U79" s="22" t="n">
        <v>50</v>
      </c>
      <c r="V79" s="22" t="n">
        <v>50</v>
      </c>
      <c r="W79" s="52" t="s">
        <v>27</v>
      </c>
      <c r="X79" s="53" t="s">
        <v>27</v>
      </c>
    </row>
    <row r="80" customFormat="false" ht="14.25" hidden="false" customHeight="true" outlineLevel="0" collapsed="false">
      <c r="A80" s="27" t="s">
        <v>102</v>
      </c>
      <c r="B80" s="52"/>
      <c r="C80" s="50" t="n">
        <v>0</v>
      </c>
      <c r="D80" s="52"/>
      <c r="E80" s="50" t="n">
        <v>0</v>
      </c>
      <c r="F80" s="52"/>
      <c r="G80" s="50" t="n">
        <v>0</v>
      </c>
      <c r="H80" s="21" t="n">
        <v>40</v>
      </c>
      <c r="I80" s="21" t="n">
        <v>40</v>
      </c>
      <c r="J80" s="21" t="n">
        <v>40</v>
      </c>
      <c r="K80" s="21" t="n">
        <v>40</v>
      </c>
      <c r="L80" s="21" t="n">
        <v>40</v>
      </c>
      <c r="M80" s="21" t="n">
        <v>40</v>
      </c>
      <c r="N80" s="21" t="n">
        <v>40</v>
      </c>
      <c r="O80" s="21" t="n">
        <v>40</v>
      </c>
      <c r="P80" s="21" t="n">
        <v>40</v>
      </c>
      <c r="Q80" s="52" t="n">
        <v>40</v>
      </c>
      <c r="R80" s="52" t="n">
        <v>40</v>
      </c>
      <c r="S80" s="52" t="n">
        <v>40</v>
      </c>
      <c r="T80" s="52" t="n">
        <v>40</v>
      </c>
      <c r="U80" s="52" t="n">
        <v>40</v>
      </c>
      <c r="V80" s="52" t="n">
        <v>70</v>
      </c>
      <c r="W80" s="52" t="n">
        <v>70</v>
      </c>
      <c r="X80" s="53" t="n">
        <v>0</v>
      </c>
    </row>
    <row r="81" customFormat="false" ht="14.25" hidden="false" customHeight="true" outlineLevel="0" collapsed="false">
      <c r="A81" s="13" t="s">
        <v>103</v>
      </c>
      <c r="B81" s="54" t="s">
        <v>36</v>
      </c>
      <c r="C81" s="54"/>
      <c r="D81" s="54" t="s">
        <v>36</v>
      </c>
      <c r="E81" s="54"/>
      <c r="F81" s="54" t="s">
        <v>36</v>
      </c>
      <c r="G81" s="54"/>
      <c r="H81" s="54" t="s">
        <v>27</v>
      </c>
      <c r="I81" s="54" t="s">
        <v>27</v>
      </c>
      <c r="J81" s="54" t="s">
        <v>27</v>
      </c>
      <c r="K81" s="54" t="s">
        <v>27</v>
      </c>
      <c r="L81" s="54" t="s">
        <v>27</v>
      </c>
      <c r="M81" s="54" t="s">
        <v>27</v>
      </c>
      <c r="N81" s="54" t="s">
        <v>27</v>
      </c>
      <c r="O81" s="54" t="s">
        <v>27</v>
      </c>
      <c r="P81" s="54" t="s">
        <v>27</v>
      </c>
      <c r="Q81" s="55" t="s">
        <v>27</v>
      </c>
      <c r="R81" s="55" t="s">
        <v>27</v>
      </c>
      <c r="S81" s="55" t="s">
        <v>27</v>
      </c>
      <c r="T81" s="55" t="s">
        <v>27</v>
      </c>
      <c r="U81" s="55" t="s">
        <v>27</v>
      </c>
      <c r="V81" s="55" t="s">
        <v>27</v>
      </c>
      <c r="W81" s="55" t="s">
        <v>27</v>
      </c>
      <c r="X81" s="12" t="n">
        <v>0</v>
      </c>
    </row>
    <row r="82" customFormat="false" ht="14.25" hidden="false" customHeight="true" outlineLevel="0" collapsed="false">
      <c r="A82" s="18" t="s">
        <v>104</v>
      </c>
      <c r="B82" s="56" t="s">
        <v>36</v>
      </c>
      <c r="C82" s="56"/>
      <c r="D82" s="56" t="s">
        <v>36</v>
      </c>
      <c r="E82" s="56"/>
      <c r="F82" s="56" t="s">
        <v>36</v>
      </c>
      <c r="G82" s="56"/>
      <c r="H82" s="30" t="s">
        <v>27</v>
      </c>
      <c r="I82" s="30" t="s">
        <v>27</v>
      </c>
      <c r="J82" s="30" t="s">
        <v>27</v>
      </c>
      <c r="K82" s="30" t="s">
        <v>27</v>
      </c>
      <c r="L82" s="30" t="s">
        <v>27</v>
      </c>
      <c r="M82" s="30" t="s">
        <v>27</v>
      </c>
      <c r="N82" s="30" t="s">
        <v>27</v>
      </c>
      <c r="O82" s="30" t="s">
        <v>27</v>
      </c>
      <c r="P82" s="30" t="s">
        <v>27</v>
      </c>
      <c r="Q82" s="25" t="s">
        <v>27</v>
      </c>
      <c r="R82" s="25" t="s">
        <v>27</v>
      </c>
      <c r="S82" s="25" t="s">
        <v>27</v>
      </c>
      <c r="T82" s="25" t="s">
        <v>27</v>
      </c>
      <c r="U82" s="25" t="s">
        <v>27</v>
      </c>
      <c r="V82" s="25" t="s">
        <v>27</v>
      </c>
      <c r="W82" s="25" t="s">
        <v>27</v>
      </c>
      <c r="X82" s="57" t="s">
        <v>27</v>
      </c>
    </row>
    <row r="83" customFormat="false" ht="14.25" hidden="false" customHeight="true" outlineLevel="0" collapsed="false">
      <c r="A83" s="27" t="s">
        <v>105</v>
      </c>
      <c r="B83" s="36" t="s">
        <v>36</v>
      </c>
      <c r="C83" s="36"/>
      <c r="D83" s="36" t="s">
        <v>36</v>
      </c>
      <c r="E83" s="36"/>
      <c r="F83" s="36" t="s">
        <v>36</v>
      </c>
      <c r="G83" s="36"/>
      <c r="H83" s="30" t="s">
        <v>27</v>
      </c>
      <c r="I83" s="30" t="s">
        <v>27</v>
      </c>
      <c r="J83" s="30" t="s">
        <v>27</v>
      </c>
      <c r="K83" s="30" t="s">
        <v>27</v>
      </c>
      <c r="L83" s="30" t="s">
        <v>27</v>
      </c>
      <c r="M83" s="30" t="s">
        <v>27</v>
      </c>
      <c r="N83" s="30" t="s">
        <v>27</v>
      </c>
      <c r="O83" s="30" t="s">
        <v>27</v>
      </c>
      <c r="P83" s="30" t="s">
        <v>27</v>
      </c>
      <c r="Q83" s="25" t="s">
        <v>27</v>
      </c>
      <c r="R83" s="25" t="s">
        <v>27</v>
      </c>
      <c r="S83" s="25" t="s">
        <v>27</v>
      </c>
      <c r="T83" s="25" t="s">
        <v>27</v>
      </c>
      <c r="U83" s="25" t="s">
        <v>27</v>
      </c>
      <c r="V83" s="25" t="s">
        <v>27</v>
      </c>
      <c r="W83" s="25" t="s">
        <v>27</v>
      </c>
      <c r="X83" s="31" t="s">
        <v>27</v>
      </c>
    </row>
    <row r="84" customFormat="false" ht="14.25" hidden="false" customHeight="true" outlineLevel="0" collapsed="false">
      <c r="A84" s="13" t="s">
        <v>106</v>
      </c>
      <c r="B84" s="16"/>
      <c r="C84" s="51" t="n">
        <v>55</v>
      </c>
      <c r="D84" s="16"/>
      <c r="E84" s="51" t="n">
        <v>65</v>
      </c>
      <c r="F84" s="16"/>
      <c r="G84" s="51" t="n">
        <v>65</v>
      </c>
      <c r="H84" s="14" t="n">
        <v>115</v>
      </c>
      <c r="I84" s="14" t="n">
        <v>115</v>
      </c>
      <c r="J84" s="14" t="n">
        <v>115</v>
      </c>
      <c r="K84" s="14" t="n">
        <v>135</v>
      </c>
      <c r="L84" s="14" t="n">
        <v>175</v>
      </c>
      <c r="M84" s="14" t="n">
        <v>175</v>
      </c>
      <c r="N84" s="14" t="n">
        <v>171</v>
      </c>
      <c r="O84" s="14" t="n">
        <v>241</v>
      </c>
      <c r="P84" s="14" t="n">
        <v>241</v>
      </c>
      <c r="Q84" s="16" t="n">
        <v>251</v>
      </c>
      <c r="R84" s="16" t="n">
        <v>358</v>
      </c>
      <c r="S84" s="16" t="n">
        <v>415</v>
      </c>
      <c r="T84" s="16" t="n">
        <v>502</v>
      </c>
      <c r="U84" s="16" t="n">
        <v>643</v>
      </c>
      <c r="V84" s="16" t="n">
        <v>660</v>
      </c>
      <c r="W84" s="16" t="n">
        <v>497</v>
      </c>
      <c r="X84" s="12" t="n">
        <v>370</v>
      </c>
    </row>
    <row r="85" customFormat="false" ht="14.25" hidden="false" customHeight="true" outlineLevel="0" collapsed="false">
      <c r="A85" s="18" t="s">
        <v>107</v>
      </c>
      <c r="B85" s="52"/>
      <c r="C85" s="50" t="n">
        <v>35</v>
      </c>
      <c r="D85" s="52"/>
      <c r="E85" s="50" t="n">
        <v>35</v>
      </c>
      <c r="F85" s="52"/>
      <c r="G85" s="50" t="n">
        <v>35</v>
      </c>
      <c r="H85" s="21" t="n">
        <v>65</v>
      </c>
      <c r="I85" s="21" t="n">
        <v>65</v>
      </c>
      <c r="J85" s="21" t="n">
        <v>65</v>
      </c>
      <c r="K85" s="21" t="n">
        <v>85</v>
      </c>
      <c r="L85" s="21" t="n">
        <v>105</v>
      </c>
      <c r="M85" s="21" t="n">
        <v>105</v>
      </c>
      <c r="N85" s="21" t="n">
        <v>101</v>
      </c>
      <c r="O85" s="21" t="n">
        <v>161</v>
      </c>
      <c r="P85" s="21" t="n">
        <v>161</v>
      </c>
      <c r="Q85" s="52" t="n">
        <v>161</v>
      </c>
      <c r="R85" s="52" t="n">
        <v>153</v>
      </c>
      <c r="S85" s="52" t="n">
        <v>147</v>
      </c>
      <c r="T85" s="52" t="n">
        <v>183</v>
      </c>
      <c r="U85" s="52" t="n">
        <v>209</v>
      </c>
      <c r="V85" s="52" t="n">
        <v>203</v>
      </c>
      <c r="W85" s="52" t="n">
        <v>180</v>
      </c>
      <c r="X85" s="38" t="n">
        <v>180</v>
      </c>
    </row>
    <row r="86" customFormat="false" ht="14.25" hidden="false" customHeight="true" outlineLevel="0" collapsed="false">
      <c r="A86" s="13" t="s">
        <v>108</v>
      </c>
      <c r="B86" s="52"/>
      <c r="C86" s="50" t="n">
        <v>0</v>
      </c>
      <c r="D86" s="52"/>
      <c r="E86" s="50" t="n">
        <v>10</v>
      </c>
      <c r="F86" s="52"/>
      <c r="G86" s="50" t="n">
        <v>10</v>
      </c>
      <c r="H86" s="21" t="n">
        <v>10</v>
      </c>
      <c r="I86" s="21" t="n">
        <v>10</v>
      </c>
      <c r="J86" s="21" t="n">
        <v>10</v>
      </c>
      <c r="K86" s="21" t="n">
        <v>10</v>
      </c>
      <c r="L86" s="21" t="n">
        <v>10</v>
      </c>
      <c r="M86" s="21" t="n">
        <v>10</v>
      </c>
      <c r="N86" s="21" t="n">
        <v>10</v>
      </c>
      <c r="O86" s="21" t="n">
        <v>20</v>
      </c>
      <c r="P86" s="21" t="n">
        <v>20</v>
      </c>
      <c r="Q86" s="52" t="n">
        <v>20</v>
      </c>
      <c r="R86" s="52" t="n">
        <v>39</v>
      </c>
      <c r="S86" s="52" t="n">
        <v>39</v>
      </c>
      <c r="T86" s="52" t="n">
        <v>39</v>
      </c>
      <c r="U86" s="52" t="n">
        <v>39</v>
      </c>
      <c r="V86" s="52" t="n">
        <v>39</v>
      </c>
      <c r="W86" s="52" t="n">
        <v>19</v>
      </c>
      <c r="X86" s="53" t="n">
        <v>19</v>
      </c>
    </row>
    <row r="87" customFormat="false" ht="14.25" hidden="false" customHeight="true" outlineLevel="0" collapsed="false">
      <c r="A87" s="13" t="s">
        <v>109</v>
      </c>
      <c r="B87" s="52"/>
      <c r="C87" s="50" t="n">
        <v>20</v>
      </c>
      <c r="D87" s="52"/>
      <c r="E87" s="50" t="n">
        <v>20</v>
      </c>
      <c r="F87" s="52"/>
      <c r="G87" s="50" t="n">
        <v>20</v>
      </c>
      <c r="H87" s="21" t="n">
        <v>40</v>
      </c>
      <c r="I87" s="21" t="n">
        <v>40</v>
      </c>
      <c r="J87" s="21" t="n">
        <v>40</v>
      </c>
      <c r="K87" s="21" t="n">
        <v>40</v>
      </c>
      <c r="L87" s="21" t="n">
        <v>60</v>
      </c>
      <c r="M87" s="21" t="n">
        <v>60</v>
      </c>
      <c r="N87" s="21" t="n">
        <v>60</v>
      </c>
      <c r="O87" s="21" t="n">
        <v>60</v>
      </c>
      <c r="P87" s="21" t="n">
        <v>60</v>
      </c>
      <c r="Q87" s="52" t="n">
        <v>70</v>
      </c>
      <c r="R87" s="52" t="n">
        <v>166</v>
      </c>
      <c r="S87" s="52" t="n">
        <v>60</v>
      </c>
      <c r="T87" s="52" t="n">
        <v>70</v>
      </c>
      <c r="U87" s="52" t="n">
        <v>70</v>
      </c>
      <c r="V87" s="52" t="n">
        <v>60</v>
      </c>
      <c r="W87" s="52" t="n">
        <v>60</v>
      </c>
      <c r="X87" s="53" t="n">
        <v>76</v>
      </c>
    </row>
    <row r="88" customFormat="false" ht="14.25" hidden="false" customHeight="true" outlineLevel="0" collapsed="false">
      <c r="A88" s="58" t="s">
        <v>110</v>
      </c>
      <c r="B88" s="30" t="s">
        <v>36</v>
      </c>
      <c r="C88" s="30"/>
      <c r="D88" s="30" t="s">
        <v>36</v>
      </c>
      <c r="E88" s="30"/>
      <c r="F88" s="30" t="s">
        <v>36</v>
      </c>
      <c r="G88" s="30"/>
      <c r="H88" s="30" t="s">
        <v>111</v>
      </c>
      <c r="I88" s="30" t="s">
        <v>111</v>
      </c>
      <c r="J88" s="30" t="s">
        <v>111</v>
      </c>
      <c r="K88" s="30" t="s">
        <v>111</v>
      </c>
      <c r="L88" s="30" t="s">
        <v>111</v>
      </c>
      <c r="M88" s="30" t="s">
        <v>111</v>
      </c>
      <c r="N88" s="30" t="s">
        <v>111</v>
      </c>
      <c r="O88" s="30" t="s">
        <v>111</v>
      </c>
      <c r="P88" s="30" t="s">
        <v>111</v>
      </c>
      <c r="Q88" s="25" t="n">
        <v>0</v>
      </c>
      <c r="R88" s="25" t="n">
        <v>0</v>
      </c>
      <c r="S88" s="52" t="n">
        <v>169</v>
      </c>
      <c r="T88" s="52" t="n">
        <v>210</v>
      </c>
      <c r="U88" s="52" t="n">
        <v>325</v>
      </c>
      <c r="V88" s="52" t="n">
        <v>358</v>
      </c>
      <c r="W88" s="52" t="n">
        <v>238</v>
      </c>
      <c r="X88" s="53" t="n">
        <v>95</v>
      </c>
    </row>
    <row r="89" customFormat="false" ht="14.25" hidden="false" customHeight="true" outlineLevel="0" collapsed="false">
      <c r="A89" s="59" t="s">
        <v>112</v>
      </c>
      <c r="B89" s="30" t="s">
        <v>36</v>
      </c>
      <c r="C89" s="30"/>
      <c r="D89" s="30" t="s">
        <v>36</v>
      </c>
      <c r="E89" s="30"/>
      <c r="F89" s="30" t="s">
        <v>36</v>
      </c>
      <c r="G89" s="30"/>
      <c r="H89" s="36" t="s">
        <v>111</v>
      </c>
      <c r="I89" s="36" t="s">
        <v>111</v>
      </c>
      <c r="J89" s="36" t="s">
        <v>111</v>
      </c>
      <c r="K89" s="36" t="s">
        <v>111</v>
      </c>
      <c r="L89" s="36" t="s">
        <v>111</v>
      </c>
      <c r="M89" s="36" t="s">
        <v>111</v>
      </c>
      <c r="N89" s="36" t="s">
        <v>111</v>
      </c>
      <c r="O89" s="36" t="s">
        <v>111</v>
      </c>
      <c r="P89" s="60" t="s">
        <v>111</v>
      </c>
      <c r="Q89" s="36" t="s">
        <v>111</v>
      </c>
      <c r="R89" s="60" t="s">
        <v>111</v>
      </c>
      <c r="S89" s="36" t="s">
        <v>111</v>
      </c>
      <c r="T89" s="60" t="s">
        <v>111</v>
      </c>
      <c r="U89" s="60" t="s">
        <v>111</v>
      </c>
      <c r="V89" s="60" t="s">
        <v>111</v>
      </c>
      <c r="W89" s="60" t="s">
        <v>111</v>
      </c>
      <c r="X89" s="61" t="s">
        <v>113</v>
      </c>
    </row>
    <row r="90" customFormat="false" ht="14.25" hidden="false" customHeight="true" outlineLevel="0" collapsed="false">
      <c r="A90" s="62" t="s">
        <v>114</v>
      </c>
      <c r="B90" s="54" t="s">
        <v>36</v>
      </c>
      <c r="C90" s="54"/>
      <c r="D90" s="54" t="s">
        <v>36</v>
      </c>
      <c r="E90" s="54"/>
      <c r="F90" s="54" t="s">
        <v>111</v>
      </c>
      <c r="G90" s="54" t="s">
        <v>111</v>
      </c>
      <c r="H90" s="54" t="s">
        <v>111</v>
      </c>
      <c r="I90" s="54" t="s">
        <v>111</v>
      </c>
      <c r="J90" s="54" t="s">
        <v>111</v>
      </c>
      <c r="K90" s="54" t="s">
        <v>111</v>
      </c>
      <c r="L90" s="54" t="s">
        <v>111</v>
      </c>
      <c r="M90" s="54" t="s">
        <v>111</v>
      </c>
      <c r="N90" s="54" t="s">
        <v>111</v>
      </c>
      <c r="O90" s="54" t="s">
        <v>111</v>
      </c>
      <c r="P90" s="54" t="s">
        <v>111</v>
      </c>
      <c r="Q90" s="54" t="s">
        <v>111</v>
      </c>
      <c r="R90" s="54" t="s">
        <v>111</v>
      </c>
      <c r="S90" s="54" t="s">
        <v>111</v>
      </c>
      <c r="T90" s="54" t="s">
        <v>111</v>
      </c>
      <c r="U90" s="55" t="s">
        <v>111</v>
      </c>
      <c r="V90" s="55" t="s">
        <v>111</v>
      </c>
      <c r="W90" s="54" t="n">
        <v>670</v>
      </c>
      <c r="X90" s="63" t="n">
        <v>2373</v>
      </c>
    </row>
    <row r="91" customFormat="false" ht="14.25" hidden="false" customHeight="true" outlineLevel="0" collapsed="false">
      <c r="A91" s="64" t="s">
        <v>115</v>
      </c>
      <c r="B91" s="30" t="s">
        <v>36</v>
      </c>
      <c r="C91" s="30"/>
      <c r="D91" s="30" t="s">
        <v>36</v>
      </c>
      <c r="E91" s="30"/>
      <c r="F91" s="30" t="s">
        <v>111</v>
      </c>
      <c r="G91" s="30" t="s">
        <v>111</v>
      </c>
      <c r="H91" s="30" t="s">
        <v>111</v>
      </c>
      <c r="I91" s="30" t="s">
        <v>111</v>
      </c>
      <c r="J91" s="30" t="s">
        <v>111</v>
      </c>
      <c r="K91" s="30" t="s">
        <v>111</v>
      </c>
      <c r="L91" s="30" t="s">
        <v>111</v>
      </c>
      <c r="M91" s="30" t="s">
        <v>111</v>
      </c>
      <c r="N91" s="30" t="s">
        <v>111</v>
      </c>
      <c r="O91" s="30" t="s">
        <v>111</v>
      </c>
      <c r="P91" s="30" t="s">
        <v>111</v>
      </c>
      <c r="Q91" s="30" t="s">
        <v>111</v>
      </c>
      <c r="R91" s="30" t="s">
        <v>111</v>
      </c>
      <c r="S91" s="30" t="s">
        <v>111</v>
      </c>
      <c r="T91" s="30" t="s">
        <v>111</v>
      </c>
      <c r="U91" s="25" t="s">
        <v>111</v>
      </c>
      <c r="V91" s="25" t="s">
        <v>111</v>
      </c>
      <c r="W91" s="25" t="n">
        <v>596</v>
      </c>
      <c r="X91" s="57" t="n">
        <v>2285</v>
      </c>
    </row>
    <row r="92" customFormat="false" ht="14.25" hidden="false" customHeight="true" outlineLevel="0" collapsed="false">
      <c r="A92" s="13" t="s">
        <v>116</v>
      </c>
      <c r="B92" s="30" t="s">
        <v>111</v>
      </c>
      <c r="C92" s="30"/>
      <c r="D92" s="30" t="s">
        <v>111</v>
      </c>
      <c r="E92" s="30"/>
      <c r="F92" s="30" t="s">
        <v>111</v>
      </c>
      <c r="G92" s="30" t="s">
        <v>111</v>
      </c>
      <c r="H92" s="30" t="s">
        <v>111</v>
      </c>
      <c r="I92" s="30" t="s">
        <v>111</v>
      </c>
      <c r="J92" s="30" t="s">
        <v>111</v>
      </c>
      <c r="K92" s="30" t="s">
        <v>111</v>
      </c>
      <c r="L92" s="30" t="s">
        <v>111</v>
      </c>
      <c r="M92" s="30" t="s">
        <v>111</v>
      </c>
      <c r="N92" s="30" t="s">
        <v>111</v>
      </c>
      <c r="O92" s="30" t="s">
        <v>111</v>
      </c>
      <c r="P92" s="30" t="s">
        <v>111</v>
      </c>
      <c r="Q92" s="30" t="s">
        <v>111</v>
      </c>
      <c r="R92" s="30" t="s">
        <v>111</v>
      </c>
      <c r="S92" s="30" t="s">
        <v>111</v>
      </c>
      <c r="T92" s="30" t="s">
        <v>111</v>
      </c>
      <c r="U92" s="25" t="s">
        <v>111</v>
      </c>
      <c r="V92" s="25" t="s">
        <v>111</v>
      </c>
      <c r="W92" s="25" t="s">
        <v>111</v>
      </c>
      <c r="X92" s="31" t="n">
        <v>0</v>
      </c>
    </row>
    <row r="93" customFormat="false" ht="14.25" hidden="false" customHeight="true" outlineLevel="0" collapsed="false">
      <c r="A93" s="59" t="s">
        <v>117</v>
      </c>
      <c r="B93" s="36" t="s">
        <v>111</v>
      </c>
      <c r="C93" s="36"/>
      <c r="D93" s="36" t="s">
        <v>111</v>
      </c>
      <c r="E93" s="36"/>
      <c r="F93" s="30" t="s">
        <v>111</v>
      </c>
      <c r="G93" s="30" t="s">
        <v>111</v>
      </c>
      <c r="H93" s="30" t="s">
        <v>111</v>
      </c>
      <c r="I93" s="30" t="s">
        <v>111</v>
      </c>
      <c r="J93" s="30" t="s">
        <v>111</v>
      </c>
      <c r="K93" s="30" t="s">
        <v>111</v>
      </c>
      <c r="L93" s="30" t="s">
        <v>111</v>
      </c>
      <c r="M93" s="30" t="s">
        <v>111</v>
      </c>
      <c r="N93" s="30" t="s">
        <v>111</v>
      </c>
      <c r="O93" s="30" t="s">
        <v>111</v>
      </c>
      <c r="P93" s="30" t="s">
        <v>111</v>
      </c>
      <c r="Q93" s="30" t="s">
        <v>111</v>
      </c>
      <c r="R93" s="30" t="s">
        <v>111</v>
      </c>
      <c r="S93" s="30" t="s">
        <v>111</v>
      </c>
      <c r="T93" s="30" t="s">
        <v>111</v>
      </c>
      <c r="U93" s="25" t="s">
        <v>111</v>
      </c>
      <c r="V93" s="25" t="s">
        <v>111</v>
      </c>
      <c r="W93" s="25" t="n">
        <v>74</v>
      </c>
      <c r="X93" s="31" t="n">
        <v>88</v>
      </c>
    </row>
    <row r="94" customFormat="false" ht="14.25" hidden="false" customHeight="true" outlineLevel="0" collapsed="false">
      <c r="A94" s="13" t="s">
        <v>118</v>
      </c>
      <c r="B94" s="16"/>
      <c r="C94" s="51" t="n">
        <v>3556</v>
      </c>
      <c r="D94" s="16"/>
      <c r="E94" s="51" t="n">
        <v>3165</v>
      </c>
      <c r="F94" s="16"/>
      <c r="G94" s="51" t="n">
        <v>3407</v>
      </c>
      <c r="H94" s="14" t="n">
        <v>3567</v>
      </c>
      <c r="I94" s="14" t="n">
        <v>3637</v>
      </c>
      <c r="J94" s="14" t="n">
        <v>3431</v>
      </c>
      <c r="K94" s="14" t="n">
        <v>3264</v>
      </c>
      <c r="L94" s="14" t="n">
        <v>4203</v>
      </c>
      <c r="M94" s="14" t="n">
        <v>4213</v>
      </c>
      <c r="N94" s="14" t="n">
        <v>4111</v>
      </c>
      <c r="O94" s="14" t="n">
        <v>4291</v>
      </c>
      <c r="P94" s="14" t="n">
        <v>7050</v>
      </c>
      <c r="Q94" s="16" t="n">
        <v>8412</v>
      </c>
      <c r="R94" s="16" t="n">
        <v>9907</v>
      </c>
      <c r="S94" s="16" t="n">
        <v>12073</v>
      </c>
      <c r="T94" s="16" t="n">
        <v>14823</v>
      </c>
      <c r="U94" s="16" t="n">
        <v>16658</v>
      </c>
      <c r="V94" s="16" t="n">
        <v>20691</v>
      </c>
      <c r="W94" s="16" t="n">
        <v>23003</v>
      </c>
      <c r="X94" s="17" t="n">
        <v>26004</v>
      </c>
    </row>
    <row r="95" customFormat="false" ht="14.25" hidden="false" customHeight="true" outlineLevel="0" collapsed="false">
      <c r="A95" s="18" t="s">
        <v>28</v>
      </c>
      <c r="B95" s="52"/>
      <c r="C95" s="50" t="n">
        <v>550</v>
      </c>
      <c r="D95" s="52"/>
      <c r="E95" s="50" t="n">
        <v>550</v>
      </c>
      <c r="F95" s="52"/>
      <c r="G95" s="50" t="n">
        <v>550</v>
      </c>
      <c r="H95" s="21" t="n">
        <v>520</v>
      </c>
      <c r="I95" s="21" t="n">
        <v>520</v>
      </c>
      <c r="J95" s="21" t="n">
        <v>520</v>
      </c>
      <c r="K95" s="21" t="n">
        <v>520</v>
      </c>
      <c r="L95" s="21" t="n">
        <v>520</v>
      </c>
      <c r="M95" s="21" t="n">
        <v>520</v>
      </c>
      <c r="N95" s="21" t="n">
        <v>520</v>
      </c>
      <c r="O95" s="21" t="n">
        <v>520</v>
      </c>
      <c r="P95" s="21" t="n">
        <v>490</v>
      </c>
      <c r="Q95" s="52" t="n">
        <v>550</v>
      </c>
      <c r="R95" s="52" t="n">
        <v>550</v>
      </c>
      <c r="S95" s="52" t="n">
        <v>500</v>
      </c>
      <c r="T95" s="52" t="n">
        <v>550</v>
      </c>
      <c r="U95" s="52" t="n">
        <v>550</v>
      </c>
      <c r="V95" s="52" t="n">
        <v>467</v>
      </c>
      <c r="W95" s="52" t="n">
        <v>0</v>
      </c>
      <c r="X95" s="53"/>
    </row>
    <row r="96" customFormat="false" ht="14.25" hidden="false" customHeight="true" outlineLevel="0" collapsed="false">
      <c r="A96" s="13" t="s">
        <v>119</v>
      </c>
      <c r="B96" s="52"/>
      <c r="C96" s="50" t="n">
        <v>1007</v>
      </c>
      <c r="D96" s="52"/>
      <c r="E96" s="50" t="n">
        <v>559</v>
      </c>
      <c r="F96" s="52"/>
      <c r="G96" s="50" t="n">
        <v>559</v>
      </c>
      <c r="H96" s="21" t="n">
        <v>559</v>
      </c>
      <c r="I96" s="21" t="n">
        <v>559</v>
      </c>
      <c r="J96" s="21" t="n">
        <v>559</v>
      </c>
      <c r="K96" s="21" t="n">
        <v>386</v>
      </c>
      <c r="L96" s="21" t="n">
        <v>386</v>
      </c>
      <c r="M96" s="21" t="n">
        <v>457</v>
      </c>
      <c r="N96" s="21" t="n">
        <v>386</v>
      </c>
      <c r="O96" s="21" t="n">
        <v>400</v>
      </c>
      <c r="P96" s="21" t="n">
        <v>503</v>
      </c>
      <c r="Q96" s="52" t="n">
        <v>570</v>
      </c>
      <c r="R96" s="52" t="n">
        <v>733</v>
      </c>
      <c r="S96" s="52" t="n">
        <v>1392</v>
      </c>
      <c r="T96" s="52" t="n">
        <v>1386</v>
      </c>
      <c r="U96" s="52" t="n">
        <v>1257</v>
      </c>
      <c r="V96" s="52" t="n">
        <v>1258</v>
      </c>
      <c r="W96" s="52" t="n">
        <v>1339</v>
      </c>
      <c r="X96" s="53" t="n">
        <v>1324</v>
      </c>
    </row>
    <row r="97" customFormat="false" ht="14.25" hidden="false" customHeight="true" outlineLevel="0" collapsed="false">
      <c r="A97" s="13" t="s">
        <v>120</v>
      </c>
      <c r="B97" s="52"/>
      <c r="C97" s="50" t="n">
        <v>5040</v>
      </c>
      <c r="D97" s="52"/>
      <c r="E97" s="50" t="n">
        <v>5194</v>
      </c>
      <c r="F97" s="52"/>
      <c r="G97" s="50" t="n">
        <v>5105</v>
      </c>
      <c r="H97" s="21" t="n">
        <v>5103</v>
      </c>
      <c r="I97" s="21" t="n">
        <v>5085</v>
      </c>
      <c r="J97" s="21" t="n">
        <v>5085</v>
      </c>
      <c r="K97" s="21" t="n">
        <v>5085</v>
      </c>
      <c r="L97" s="21" t="n">
        <v>5064</v>
      </c>
      <c r="M97" s="21" t="n">
        <v>5014</v>
      </c>
      <c r="N97" s="21" t="n">
        <v>4979</v>
      </c>
      <c r="O97" s="21" t="n">
        <v>4916</v>
      </c>
      <c r="P97" s="21" t="n">
        <v>4891</v>
      </c>
      <c r="Q97" s="52" t="n">
        <v>4862</v>
      </c>
      <c r="R97" s="52" t="n">
        <v>4980</v>
      </c>
      <c r="S97" s="25" t="s">
        <v>27</v>
      </c>
      <c r="T97" s="25" t="s">
        <v>27</v>
      </c>
      <c r="U97" s="25" t="s">
        <v>27</v>
      </c>
      <c r="V97" s="25" t="s">
        <v>27</v>
      </c>
      <c r="W97" s="25" t="s">
        <v>27</v>
      </c>
      <c r="X97" s="31" t="s">
        <v>27</v>
      </c>
    </row>
    <row r="98" customFormat="false" ht="14.25" hidden="false" customHeight="true" outlineLevel="0" collapsed="false">
      <c r="A98" s="13" t="s">
        <v>121</v>
      </c>
      <c r="B98" s="30" t="s">
        <v>36</v>
      </c>
      <c r="C98" s="30"/>
      <c r="D98" s="30" t="s">
        <v>36</v>
      </c>
      <c r="E98" s="30"/>
      <c r="F98" s="30" t="s">
        <v>36</v>
      </c>
      <c r="G98" s="30"/>
      <c r="H98" s="30" t="s">
        <v>27</v>
      </c>
      <c r="I98" s="30" t="s">
        <v>27</v>
      </c>
      <c r="J98" s="30" t="s">
        <v>27</v>
      </c>
      <c r="K98" s="30" t="s">
        <v>27</v>
      </c>
      <c r="L98" s="30" t="s">
        <v>27</v>
      </c>
      <c r="M98" s="30" t="s">
        <v>27</v>
      </c>
      <c r="N98" s="30" t="s">
        <v>27</v>
      </c>
      <c r="O98" s="30" t="s">
        <v>27</v>
      </c>
      <c r="P98" s="30" t="s">
        <v>27</v>
      </c>
      <c r="Q98" s="25" t="s">
        <v>27</v>
      </c>
      <c r="R98" s="25" t="s">
        <v>27</v>
      </c>
      <c r="S98" s="25" t="s">
        <v>27</v>
      </c>
      <c r="T98" s="25" t="s">
        <v>27</v>
      </c>
      <c r="U98" s="25" t="s">
        <v>27</v>
      </c>
      <c r="V98" s="25" t="s">
        <v>27</v>
      </c>
      <c r="W98" s="25" t="s">
        <v>27</v>
      </c>
      <c r="X98" s="31" t="s">
        <v>27</v>
      </c>
    </row>
    <row r="99" customFormat="false" ht="15" hidden="false" customHeight="true" outlineLevel="0" collapsed="false">
      <c r="A99" s="13" t="s">
        <v>122</v>
      </c>
      <c r="B99" s="52"/>
      <c r="C99" s="50" t="n">
        <v>1959</v>
      </c>
      <c r="D99" s="52"/>
      <c r="E99" s="50" t="n">
        <v>2016</v>
      </c>
      <c r="F99" s="52"/>
      <c r="G99" s="50" t="n">
        <v>2258</v>
      </c>
      <c r="H99" s="21" t="n">
        <v>2448</v>
      </c>
      <c r="I99" s="21" t="n">
        <v>2518</v>
      </c>
      <c r="J99" s="21" t="n">
        <v>2312</v>
      </c>
      <c r="K99" s="21" t="n">
        <v>2318</v>
      </c>
      <c r="L99" s="21" t="n">
        <v>3257</v>
      </c>
      <c r="M99" s="21" t="n">
        <v>3196</v>
      </c>
      <c r="N99" s="21" t="n">
        <v>3165</v>
      </c>
      <c r="O99" s="21" t="n">
        <v>3331</v>
      </c>
      <c r="P99" s="21" t="n">
        <v>6017</v>
      </c>
      <c r="Q99" s="52" t="n">
        <v>7252</v>
      </c>
      <c r="R99" s="52" t="n">
        <v>8584</v>
      </c>
      <c r="S99" s="52" t="n">
        <v>10141</v>
      </c>
      <c r="T99" s="52" t="n">
        <v>12847</v>
      </c>
      <c r="U99" s="52" t="n">
        <v>14811</v>
      </c>
      <c r="V99" s="52" t="n">
        <v>18926</v>
      </c>
      <c r="W99" s="52" t="n">
        <v>21549</v>
      </c>
      <c r="X99" s="38" t="n">
        <v>24680</v>
      </c>
    </row>
    <row r="100" customFormat="false" ht="14.25" hidden="false" customHeight="true" outlineLevel="0" collapsed="false">
      <c r="A100" s="13" t="s">
        <v>123</v>
      </c>
      <c r="B100" s="52"/>
      <c r="C100" s="50" t="n">
        <v>0</v>
      </c>
      <c r="D100" s="52"/>
      <c r="E100" s="50" t="n">
        <v>0</v>
      </c>
      <c r="F100" s="52"/>
      <c r="G100" s="50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21" t="n">
        <v>0</v>
      </c>
      <c r="X100" s="53" t="n">
        <v>0</v>
      </c>
    </row>
    <row r="101" customFormat="false" ht="14.25" hidden="false" customHeight="true" outlineLevel="0" collapsed="false">
      <c r="A101" s="13" t="s">
        <v>124</v>
      </c>
      <c r="B101" s="30" t="s">
        <v>36</v>
      </c>
      <c r="C101" s="30"/>
      <c r="D101" s="30" t="s">
        <v>36</v>
      </c>
      <c r="E101" s="30"/>
      <c r="F101" s="30" t="s">
        <v>36</v>
      </c>
      <c r="G101" s="30"/>
      <c r="H101" s="30" t="s">
        <v>27</v>
      </c>
      <c r="I101" s="30" t="s">
        <v>27</v>
      </c>
      <c r="J101" s="30" t="s">
        <v>27</v>
      </c>
      <c r="K101" s="30" t="s">
        <v>27</v>
      </c>
      <c r="L101" s="30" t="s">
        <v>27</v>
      </c>
      <c r="M101" s="30" t="s">
        <v>27</v>
      </c>
      <c r="N101" s="30" t="s">
        <v>27</v>
      </c>
      <c r="O101" s="30" t="s">
        <v>27</v>
      </c>
      <c r="P101" s="30" t="s">
        <v>27</v>
      </c>
      <c r="Q101" s="25" t="s">
        <v>27</v>
      </c>
      <c r="R101" s="25" t="s">
        <v>27</v>
      </c>
      <c r="S101" s="25" t="s">
        <v>27</v>
      </c>
      <c r="T101" s="25" t="s">
        <v>27</v>
      </c>
      <c r="U101" s="25" t="s">
        <v>27</v>
      </c>
      <c r="V101" s="30" t="s">
        <v>27</v>
      </c>
      <c r="X101" s="31" t="s">
        <v>27</v>
      </c>
    </row>
    <row r="102" customFormat="false" ht="14.25" hidden="false" customHeight="true" outlineLevel="0" collapsed="false">
      <c r="A102" s="13" t="s">
        <v>125</v>
      </c>
      <c r="B102" s="30" t="s">
        <v>36</v>
      </c>
      <c r="C102" s="30"/>
      <c r="D102" s="30" t="s">
        <v>36</v>
      </c>
      <c r="E102" s="30"/>
      <c r="F102" s="30" t="s">
        <v>36</v>
      </c>
      <c r="G102" s="30"/>
      <c r="H102" s="30" t="s">
        <v>27</v>
      </c>
      <c r="I102" s="30" t="s">
        <v>27</v>
      </c>
      <c r="J102" s="30" t="s">
        <v>27</v>
      </c>
      <c r="K102" s="30" t="s">
        <v>27</v>
      </c>
      <c r="L102" s="30" t="s">
        <v>27</v>
      </c>
      <c r="M102" s="30" t="s">
        <v>27</v>
      </c>
      <c r="N102" s="30" t="s">
        <v>27</v>
      </c>
      <c r="O102" s="30" t="s">
        <v>27</v>
      </c>
      <c r="P102" s="30" t="s">
        <v>27</v>
      </c>
      <c r="Q102" s="25" t="s">
        <v>27</v>
      </c>
      <c r="R102" s="25" t="s">
        <v>27</v>
      </c>
      <c r="S102" s="25" t="s">
        <v>27</v>
      </c>
      <c r="T102" s="25" t="s">
        <v>27</v>
      </c>
      <c r="U102" s="25" t="s">
        <v>27</v>
      </c>
      <c r="V102" s="30" t="s">
        <v>27</v>
      </c>
      <c r="X102" s="31" t="s">
        <v>27</v>
      </c>
    </row>
    <row r="103" s="70" customFormat="true" ht="14.25" hidden="false" customHeight="true" outlineLevel="0" collapsed="false">
      <c r="A103" s="65" t="s">
        <v>126</v>
      </c>
      <c r="B103" s="66"/>
      <c r="C103" s="67" t="n">
        <v>40</v>
      </c>
      <c r="D103" s="66"/>
      <c r="E103" s="67" t="n">
        <v>40</v>
      </c>
      <c r="F103" s="66"/>
      <c r="G103" s="67" t="n">
        <v>40</v>
      </c>
      <c r="H103" s="68" t="n">
        <v>40</v>
      </c>
      <c r="I103" s="68" t="n">
        <v>40</v>
      </c>
      <c r="J103" s="68" t="n">
        <v>40</v>
      </c>
      <c r="K103" s="68" t="n">
        <v>40</v>
      </c>
      <c r="L103" s="68" t="n">
        <v>40</v>
      </c>
      <c r="M103" s="68" t="n">
        <v>40</v>
      </c>
      <c r="N103" s="68" t="n">
        <v>40</v>
      </c>
      <c r="O103" s="68" t="n">
        <v>40</v>
      </c>
      <c r="P103" s="68" t="n">
        <v>40</v>
      </c>
      <c r="Q103" s="66" t="n">
        <v>40</v>
      </c>
      <c r="R103" s="66" t="n">
        <v>40</v>
      </c>
      <c r="S103" s="66" t="n">
        <v>40</v>
      </c>
      <c r="T103" s="66" t="n">
        <v>40</v>
      </c>
      <c r="U103" s="66" t="n">
        <v>40</v>
      </c>
      <c r="V103" s="66" t="n">
        <v>40</v>
      </c>
      <c r="W103" s="66" t="n">
        <v>115</v>
      </c>
      <c r="X103" s="69" t="n">
        <v>0</v>
      </c>
    </row>
    <row r="104" s="72" customFormat="true" ht="14.25" hidden="false" customHeight="true" outlineLevel="0" collapsed="false">
      <c r="A104" s="71" t="s">
        <v>127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s="75" customFormat="true" ht="14.25" hidden="false" customHeight="true" outlineLevel="0" collapsed="false">
      <c r="A105" s="73" t="s">
        <v>128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4"/>
      <c r="S105" s="74"/>
      <c r="T105" s="74"/>
      <c r="U105" s="74"/>
      <c r="V105" s="74"/>
      <c r="W105" s="74"/>
      <c r="X105" s="74"/>
    </row>
    <row r="106" s="75" customFormat="true" ht="14.25" hidden="false" customHeight="true" outlineLevel="0" collapsed="false">
      <c r="A106" s="76" t="s">
        <v>129</v>
      </c>
    </row>
    <row r="107" customFormat="false" ht="14.25" hidden="false" customHeight="true" outlineLevel="0" collapsed="false">
      <c r="B107" s="2"/>
      <c r="C107" s="2"/>
      <c r="D107" s="2"/>
      <c r="E107" s="2"/>
      <c r="F107" s="2"/>
      <c r="G107" s="2"/>
    </row>
    <row r="108" customFormat="false" ht="14.25" hidden="false" customHeight="true" outlineLevel="0" collapsed="false">
      <c r="B108" s="2"/>
      <c r="C108" s="2"/>
      <c r="D108" s="2"/>
      <c r="E108" s="2"/>
      <c r="F108" s="2"/>
      <c r="G108" s="2"/>
    </row>
    <row r="109" customFormat="false" ht="14.25" hidden="false" customHeight="true" outlineLevel="0" collapsed="false">
      <c r="B109" s="2"/>
      <c r="C109" s="2"/>
      <c r="D109" s="2"/>
      <c r="E109" s="2"/>
      <c r="F109" s="2"/>
      <c r="G109" s="2"/>
    </row>
    <row r="110" customFormat="false" ht="14.25" hidden="false" customHeight="true" outlineLevel="0" collapsed="false">
      <c r="B110" s="2"/>
      <c r="C110" s="2"/>
      <c r="D110" s="2"/>
      <c r="E110" s="2"/>
      <c r="F110" s="2"/>
      <c r="G110" s="2"/>
    </row>
    <row r="111" customFormat="false" ht="14.25" hidden="false" customHeight="true" outlineLevel="0" collapsed="false">
      <c r="B111" s="2"/>
      <c r="C111" s="2"/>
      <c r="D111" s="2"/>
      <c r="E111" s="2"/>
      <c r="F111" s="2"/>
      <c r="G111" s="2"/>
    </row>
    <row r="112" customFormat="false" ht="14.25" hidden="false" customHeight="true" outlineLevel="0" collapsed="false">
      <c r="B112" s="2"/>
      <c r="C112" s="2"/>
      <c r="D112" s="2"/>
      <c r="E112" s="2"/>
      <c r="F112" s="2"/>
      <c r="G112" s="2"/>
    </row>
    <row r="113" customFormat="false" ht="14.25" hidden="false" customHeight="true" outlineLevel="0" collapsed="false">
      <c r="B113" s="2"/>
      <c r="C113" s="2"/>
      <c r="D113" s="2"/>
      <c r="E113" s="2"/>
      <c r="F113" s="2"/>
      <c r="G113" s="2"/>
    </row>
    <row r="114" customFormat="false" ht="14.25" hidden="false" customHeight="true" outlineLevel="0" collapsed="false">
      <c r="B114" s="2"/>
      <c r="C114" s="2"/>
      <c r="D114" s="2"/>
      <c r="E114" s="2"/>
      <c r="F114" s="2"/>
      <c r="G114" s="2"/>
    </row>
    <row r="115" customFormat="false" ht="14.25" hidden="false" customHeight="true" outlineLevel="0" collapsed="false">
      <c r="B115" s="2"/>
      <c r="C115" s="2"/>
      <c r="D115" s="2"/>
      <c r="E115" s="2"/>
      <c r="F115" s="2"/>
      <c r="G115" s="2"/>
    </row>
    <row r="116" customFormat="false" ht="14.25" hidden="false" customHeight="true" outlineLevel="0" collapsed="false">
      <c r="B116" s="2"/>
      <c r="C116" s="2"/>
      <c r="D116" s="2"/>
      <c r="E116" s="2"/>
      <c r="F116" s="2"/>
      <c r="G116" s="2"/>
    </row>
    <row r="117" customFormat="false" ht="14.25" hidden="false" customHeight="true" outlineLevel="0" collapsed="false">
      <c r="B117" s="2"/>
      <c r="C117" s="2"/>
      <c r="D117" s="2"/>
      <c r="E117" s="2"/>
      <c r="F117" s="2"/>
      <c r="G117" s="2"/>
    </row>
    <row r="118" customFormat="false" ht="14.25" hidden="false" customHeight="true" outlineLevel="0" collapsed="false">
      <c r="B118" s="2"/>
      <c r="C118" s="2"/>
      <c r="D118" s="2"/>
      <c r="E118" s="2"/>
      <c r="F118" s="2"/>
      <c r="G118" s="2"/>
    </row>
    <row r="119" customFormat="false" ht="14.25" hidden="false" customHeight="true" outlineLevel="0" collapsed="false">
      <c r="B119" s="2"/>
      <c r="C119" s="2"/>
      <c r="D119" s="2"/>
      <c r="E119" s="2"/>
      <c r="F119" s="2"/>
      <c r="G119" s="2"/>
    </row>
    <row r="120" customFormat="false" ht="14.25" hidden="false" customHeight="true" outlineLevel="0" collapsed="false">
      <c r="B120" s="2"/>
      <c r="C120" s="2"/>
      <c r="D120" s="2"/>
      <c r="E120" s="2"/>
      <c r="F120" s="2"/>
      <c r="G120" s="2"/>
    </row>
    <row r="121" customFormat="false" ht="14.25" hidden="false" customHeight="true" outlineLevel="0" collapsed="false">
      <c r="B121" s="2"/>
      <c r="C121" s="2"/>
      <c r="D121" s="2"/>
      <c r="E121" s="2"/>
      <c r="F121" s="2"/>
      <c r="G121" s="2"/>
    </row>
    <row r="122" customFormat="false" ht="14.25" hidden="false" customHeight="true" outlineLevel="0" collapsed="false">
      <c r="B122" s="2"/>
      <c r="C122" s="2"/>
      <c r="D122" s="2"/>
      <c r="E122" s="2"/>
      <c r="F122" s="2"/>
      <c r="G122" s="2"/>
    </row>
    <row r="123" customFormat="false" ht="14.25" hidden="false" customHeight="true" outlineLevel="0" collapsed="false">
      <c r="B123" s="2"/>
      <c r="C123" s="2"/>
      <c r="D123" s="2"/>
      <c r="E123" s="2"/>
      <c r="F123" s="2"/>
      <c r="G123" s="2"/>
    </row>
    <row r="124" customFormat="false" ht="14.25" hidden="false" customHeight="true" outlineLevel="0" collapsed="false">
      <c r="B124" s="2"/>
      <c r="C124" s="2"/>
      <c r="D124" s="2"/>
      <c r="E124" s="2"/>
      <c r="F124" s="2"/>
      <c r="G124" s="2"/>
    </row>
    <row r="125" customFormat="false" ht="14.25" hidden="false" customHeight="true" outlineLevel="0" collapsed="false">
      <c r="B125" s="2"/>
      <c r="C125" s="2"/>
      <c r="D125" s="2"/>
      <c r="E125" s="2"/>
      <c r="F125" s="2"/>
      <c r="G125" s="2"/>
    </row>
    <row r="126" customFormat="false" ht="14.25" hidden="false" customHeight="true" outlineLevel="0" collapsed="false">
      <c r="B126" s="2"/>
      <c r="C126" s="2"/>
      <c r="D126" s="2"/>
      <c r="E126" s="2"/>
      <c r="F126" s="2"/>
      <c r="G126" s="2"/>
    </row>
    <row r="127" customFormat="false" ht="14.25" hidden="false" customHeight="true" outlineLevel="0" collapsed="false">
      <c r="B127" s="2"/>
      <c r="C127" s="2"/>
      <c r="D127" s="2"/>
      <c r="E127" s="2"/>
      <c r="F127" s="2"/>
      <c r="G127" s="2"/>
    </row>
    <row r="128" customFormat="false" ht="14.25" hidden="false" customHeight="true" outlineLevel="0" collapsed="false">
      <c r="B128" s="2"/>
      <c r="C128" s="2"/>
      <c r="D128" s="2"/>
      <c r="E128" s="2"/>
      <c r="F128" s="2"/>
      <c r="G128" s="2"/>
    </row>
    <row r="129" customFormat="false" ht="14.25" hidden="false" customHeight="true" outlineLevel="0" collapsed="false">
      <c r="B129" s="2"/>
      <c r="C129" s="2"/>
      <c r="D129" s="2"/>
      <c r="E129" s="2"/>
      <c r="F129" s="2"/>
      <c r="G129" s="2"/>
    </row>
    <row r="130" customFormat="false" ht="14.25" hidden="false" customHeight="true" outlineLevel="0" collapsed="false">
      <c r="B130" s="2"/>
      <c r="C130" s="2"/>
      <c r="D130" s="2"/>
      <c r="E130" s="2"/>
      <c r="F130" s="2"/>
      <c r="G130" s="2"/>
    </row>
    <row r="131" customFormat="false" ht="14.25" hidden="false" customHeight="true" outlineLevel="0" collapsed="false">
      <c r="B131" s="2"/>
      <c r="C131" s="2"/>
      <c r="D131" s="2"/>
      <c r="E131" s="2"/>
      <c r="F131" s="2"/>
      <c r="G131" s="2"/>
    </row>
    <row r="132" customFormat="false" ht="14.25" hidden="false" customHeight="true" outlineLevel="0" collapsed="false">
      <c r="B132" s="2"/>
      <c r="C132" s="2"/>
      <c r="D132" s="2"/>
      <c r="E132" s="2"/>
      <c r="F132" s="2"/>
      <c r="G132" s="2"/>
    </row>
    <row r="133" customFormat="false" ht="14.25" hidden="false" customHeight="true" outlineLevel="0" collapsed="false">
      <c r="B133" s="2"/>
      <c r="C133" s="2"/>
      <c r="D133" s="2"/>
      <c r="E133" s="2"/>
      <c r="F133" s="2"/>
      <c r="G133" s="2"/>
    </row>
    <row r="134" customFormat="false" ht="14.25" hidden="false" customHeight="true" outlineLevel="0" collapsed="false">
      <c r="B134" s="2"/>
      <c r="C134" s="2"/>
      <c r="D134" s="2"/>
      <c r="E134" s="2"/>
      <c r="F134" s="2"/>
      <c r="G134" s="2"/>
    </row>
    <row r="135" customFormat="false" ht="14.25" hidden="false" customHeight="true" outlineLevel="0" collapsed="false">
      <c r="B135" s="2"/>
      <c r="C135" s="2"/>
      <c r="D135" s="2"/>
      <c r="E135" s="2"/>
      <c r="F135" s="2"/>
      <c r="G135" s="2"/>
    </row>
    <row r="136" customFormat="false" ht="14.25" hidden="false" customHeight="true" outlineLevel="0" collapsed="false">
      <c r="B136" s="2"/>
      <c r="C136" s="2"/>
      <c r="D136" s="2"/>
      <c r="E136" s="2"/>
      <c r="F136" s="2"/>
      <c r="G136" s="2"/>
    </row>
    <row r="137" customFormat="false" ht="14.25" hidden="false" customHeight="true" outlineLevel="0" collapsed="false">
      <c r="B137" s="2"/>
      <c r="C137" s="2"/>
      <c r="D137" s="2"/>
      <c r="E137" s="2"/>
      <c r="F137" s="2"/>
      <c r="G137" s="2"/>
    </row>
    <row r="138" customFormat="false" ht="14.25" hidden="false" customHeight="true" outlineLevel="0" collapsed="false">
      <c r="B138" s="2"/>
      <c r="C138" s="2"/>
      <c r="D138" s="2"/>
      <c r="E138" s="2"/>
      <c r="F138" s="2"/>
      <c r="G138" s="2"/>
    </row>
    <row r="139" customFormat="false" ht="14.25" hidden="false" customHeight="true" outlineLevel="0" collapsed="false">
      <c r="B139" s="2"/>
      <c r="C139" s="2"/>
      <c r="D139" s="2"/>
      <c r="E139" s="2"/>
      <c r="F139" s="2"/>
      <c r="G139" s="2"/>
    </row>
    <row r="140" customFormat="false" ht="14.25" hidden="false" customHeight="true" outlineLevel="0" collapsed="false">
      <c r="B140" s="2"/>
      <c r="C140" s="2"/>
      <c r="D140" s="2"/>
      <c r="E140" s="2"/>
      <c r="F140" s="2"/>
      <c r="G140" s="2"/>
    </row>
    <row r="141" customFormat="false" ht="14.25" hidden="false" customHeight="true" outlineLevel="0" collapsed="false">
      <c r="B141" s="2"/>
      <c r="C141" s="2"/>
      <c r="D141" s="2"/>
      <c r="E141" s="2"/>
      <c r="F141" s="2"/>
      <c r="G141" s="2"/>
    </row>
    <row r="142" customFormat="false" ht="14.25" hidden="false" customHeight="true" outlineLevel="0" collapsed="false">
      <c r="B142" s="2"/>
      <c r="C142" s="2"/>
      <c r="D142" s="2"/>
      <c r="E142" s="2"/>
      <c r="F142" s="2"/>
      <c r="G142" s="2"/>
    </row>
    <row r="143" customFormat="false" ht="14.25" hidden="false" customHeight="true" outlineLevel="0" collapsed="false">
      <c r="B143" s="2"/>
      <c r="C143" s="2"/>
      <c r="D143" s="2"/>
      <c r="E143" s="2"/>
      <c r="F143" s="2"/>
      <c r="G143" s="2"/>
    </row>
    <row r="144" customFormat="false" ht="14.25" hidden="false" customHeight="true" outlineLevel="0" collapsed="false">
      <c r="B144" s="2"/>
      <c r="C144" s="2"/>
      <c r="D144" s="2"/>
      <c r="E144" s="2"/>
      <c r="F144" s="2"/>
      <c r="G144" s="2"/>
    </row>
    <row r="145" customFormat="false" ht="14.25" hidden="false" customHeight="true" outlineLevel="0" collapsed="false">
      <c r="B145" s="2"/>
      <c r="C145" s="2"/>
      <c r="D145" s="2"/>
      <c r="E145" s="2"/>
      <c r="F145" s="2"/>
      <c r="G145" s="2"/>
    </row>
    <row r="146" customFormat="false" ht="14.25" hidden="false" customHeight="true" outlineLevel="0" collapsed="false">
      <c r="B146" s="2"/>
      <c r="C146" s="2"/>
      <c r="D146" s="2"/>
      <c r="E146" s="2"/>
      <c r="F146" s="2"/>
      <c r="G146" s="2"/>
    </row>
    <row r="147" customFormat="false" ht="14.25" hidden="false" customHeight="true" outlineLevel="0" collapsed="false">
      <c r="B147" s="2"/>
      <c r="C147" s="2"/>
      <c r="D147" s="2"/>
      <c r="E147" s="2"/>
      <c r="F147" s="2"/>
      <c r="G147" s="2"/>
    </row>
    <row r="148" customFormat="false" ht="14.25" hidden="false" customHeight="true" outlineLevel="0" collapsed="false">
      <c r="B148" s="2"/>
      <c r="C148" s="2"/>
      <c r="D148" s="2"/>
      <c r="E148" s="2"/>
      <c r="F148" s="2"/>
      <c r="G148" s="2"/>
    </row>
    <row r="149" customFormat="false" ht="14.25" hidden="false" customHeight="true" outlineLevel="0" collapsed="false">
      <c r="B149" s="2"/>
      <c r="C149" s="2"/>
      <c r="D149" s="2"/>
      <c r="E149" s="2"/>
      <c r="F149" s="2"/>
      <c r="G149" s="2"/>
    </row>
    <row r="150" customFormat="false" ht="14.25" hidden="false" customHeight="true" outlineLevel="0" collapsed="false">
      <c r="B150" s="2"/>
      <c r="C150" s="2"/>
      <c r="D150" s="2"/>
      <c r="E150" s="2"/>
      <c r="F150" s="2"/>
      <c r="G150" s="2"/>
    </row>
    <row r="151" customFormat="false" ht="14.25" hidden="false" customHeight="true" outlineLevel="0" collapsed="false">
      <c r="B151" s="2"/>
      <c r="C151" s="2"/>
      <c r="D151" s="2"/>
      <c r="E151" s="2"/>
      <c r="F151" s="2"/>
      <c r="G151" s="2"/>
    </row>
    <row r="152" customFormat="false" ht="14.25" hidden="false" customHeight="true" outlineLevel="0" collapsed="false">
      <c r="B152" s="2"/>
      <c r="C152" s="2"/>
      <c r="D152" s="2"/>
      <c r="E152" s="2"/>
      <c r="F152" s="2"/>
      <c r="G152" s="2"/>
    </row>
    <row r="153" customFormat="false" ht="14.25" hidden="false" customHeight="true" outlineLevel="0" collapsed="false">
      <c r="B153" s="2"/>
      <c r="C153" s="2"/>
      <c r="D153" s="2"/>
      <c r="E153" s="2"/>
      <c r="F153" s="2"/>
      <c r="G153" s="2"/>
    </row>
    <row r="154" customFormat="false" ht="14.25" hidden="false" customHeight="true" outlineLevel="0" collapsed="false">
      <c r="B154" s="2"/>
      <c r="C154" s="2"/>
      <c r="D154" s="2"/>
      <c r="E154" s="2"/>
      <c r="F154" s="2"/>
      <c r="G154" s="2"/>
    </row>
    <row r="155" customFormat="false" ht="14.25" hidden="false" customHeight="true" outlineLevel="0" collapsed="false">
      <c r="B155" s="2"/>
      <c r="C155" s="2"/>
      <c r="D155" s="2"/>
      <c r="E155" s="2"/>
      <c r="F155" s="2"/>
      <c r="G155" s="2"/>
    </row>
    <row r="156" customFormat="false" ht="14.25" hidden="false" customHeight="true" outlineLevel="0" collapsed="false">
      <c r="B156" s="2"/>
      <c r="C156" s="2"/>
      <c r="D156" s="2"/>
      <c r="E156" s="2"/>
      <c r="F156" s="2"/>
      <c r="G156" s="2"/>
    </row>
    <row r="157" customFormat="false" ht="14.25" hidden="false" customHeight="true" outlineLevel="0" collapsed="false">
      <c r="B157" s="2"/>
      <c r="C157" s="2"/>
      <c r="D157" s="2"/>
      <c r="E157" s="2"/>
      <c r="F157" s="2"/>
      <c r="G157" s="2"/>
    </row>
    <row r="158" customFormat="false" ht="14.25" hidden="false" customHeight="true" outlineLevel="0" collapsed="false">
      <c r="B158" s="2"/>
      <c r="C158" s="2"/>
      <c r="D158" s="2"/>
      <c r="E158" s="2"/>
      <c r="F158" s="2"/>
      <c r="G158" s="2"/>
    </row>
    <row r="159" customFormat="false" ht="14.25" hidden="false" customHeight="true" outlineLevel="0" collapsed="false">
      <c r="B159" s="2"/>
      <c r="C159" s="2"/>
      <c r="D159" s="2"/>
      <c r="E159" s="2"/>
      <c r="F159" s="2"/>
      <c r="G159" s="2"/>
    </row>
    <row r="160" customFormat="false" ht="14.25" hidden="false" customHeight="true" outlineLevel="0" collapsed="false">
      <c r="B160" s="2"/>
      <c r="C160" s="2"/>
      <c r="D160" s="2"/>
      <c r="E160" s="2"/>
      <c r="F160" s="2"/>
      <c r="G160" s="2"/>
    </row>
    <row r="161" customFormat="false" ht="14.25" hidden="false" customHeight="true" outlineLevel="0" collapsed="false">
      <c r="B161" s="2"/>
      <c r="C161" s="2"/>
      <c r="D161" s="2"/>
      <c r="E161" s="2"/>
      <c r="F161" s="2"/>
      <c r="G161" s="2"/>
    </row>
    <row r="162" customFormat="false" ht="14.25" hidden="false" customHeight="true" outlineLevel="0" collapsed="false">
      <c r="B162" s="2"/>
      <c r="C162" s="2"/>
      <c r="D162" s="2"/>
      <c r="E162" s="2"/>
      <c r="F162" s="2"/>
      <c r="G162" s="2"/>
    </row>
    <row r="163" customFormat="false" ht="14.25" hidden="false" customHeight="true" outlineLevel="0" collapsed="false">
      <c r="B163" s="2"/>
      <c r="C163" s="2"/>
      <c r="D163" s="2"/>
      <c r="E163" s="2"/>
      <c r="F163" s="2"/>
      <c r="G163" s="2"/>
    </row>
    <row r="164" customFormat="false" ht="14.25" hidden="false" customHeight="true" outlineLevel="0" collapsed="false">
      <c r="B164" s="2"/>
      <c r="C164" s="2"/>
      <c r="D164" s="2"/>
      <c r="E164" s="2"/>
      <c r="F164" s="2"/>
      <c r="G164" s="2"/>
    </row>
    <row r="165" customFormat="false" ht="14.25" hidden="false" customHeight="true" outlineLevel="0" collapsed="false">
      <c r="B165" s="2"/>
      <c r="C165" s="2"/>
      <c r="D165" s="2"/>
      <c r="E165" s="2"/>
      <c r="F165" s="2"/>
      <c r="G165" s="2"/>
    </row>
    <row r="166" customFormat="false" ht="14.25" hidden="false" customHeight="true" outlineLevel="0" collapsed="false">
      <c r="B166" s="2"/>
      <c r="C166" s="2"/>
      <c r="D166" s="2"/>
      <c r="E166" s="2"/>
      <c r="F166" s="2"/>
      <c r="G166" s="2"/>
    </row>
    <row r="167" customFormat="false" ht="14.25" hidden="false" customHeight="true" outlineLevel="0" collapsed="false">
      <c r="B167" s="2"/>
      <c r="C167" s="2"/>
      <c r="D167" s="2"/>
      <c r="E167" s="2"/>
      <c r="F167" s="2"/>
      <c r="G167" s="2"/>
    </row>
    <row r="168" customFormat="false" ht="14.25" hidden="false" customHeight="true" outlineLevel="0" collapsed="false">
      <c r="B168" s="2"/>
      <c r="C168" s="2"/>
      <c r="D168" s="2"/>
      <c r="E168" s="2"/>
      <c r="F168" s="2"/>
      <c r="G168" s="2"/>
    </row>
    <row r="169" customFormat="false" ht="14.25" hidden="false" customHeight="true" outlineLevel="0" collapsed="false">
      <c r="B169" s="2"/>
      <c r="C169" s="2"/>
      <c r="D169" s="2"/>
      <c r="E169" s="2"/>
      <c r="F169" s="2"/>
      <c r="G169" s="2"/>
    </row>
    <row r="170" customFormat="false" ht="14.25" hidden="false" customHeight="true" outlineLevel="0" collapsed="false">
      <c r="B170" s="2"/>
      <c r="C170" s="2"/>
      <c r="D170" s="2"/>
      <c r="E170" s="2"/>
      <c r="F170" s="2"/>
      <c r="G170" s="2"/>
    </row>
    <row r="171" customFormat="false" ht="14.25" hidden="false" customHeight="true" outlineLevel="0" collapsed="false">
      <c r="B171" s="2"/>
      <c r="C171" s="2"/>
      <c r="D171" s="2"/>
      <c r="E171" s="2"/>
      <c r="F171" s="2"/>
      <c r="G171" s="2"/>
    </row>
    <row r="172" customFormat="false" ht="14.25" hidden="false" customHeight="true" outlineLevel="0" collapsed="false">
      <c r="B172" s="2"/>
      <c r="C172" s="2"/>
      <c r="D172" s="2"/>
      <c r="E172" s="2"/>
      <c r="F172" s="2"/>
      <c r="G172" s="2"/>
    </row>
    <row r="173" customFormat="false" ht="14.25" hidden="false" customHeight="true" outlineLevel="0" collapsed="false">
      <c r="B173" s="2"/>
      <c r="C173" s="2"/>
      <c r="D173" s="2"/>
      <c r="E173" s="2"/>
      <c r="F173" s="2"/>
      <c r="G173" s="2"/>
    </row>
    <row r="174" customFormat="false" ht="14.25" hidden="false" customHeight="true" outlineLevel="0" collapsed="false">
      <c r="B174" s="2"/>
      <c r="C174" s="2"/>
      <c r="D174" s="2"/>
      <c r="E174" s="2"/>
      <c r="F174" s="2"/>
      <c r="G174" s="2"/>
    </row>
    <row r="175" customFormat="false" ht="14.25" hidden="false" customHeight="true" outlineLevel="0" collapsed="false">
      <c r="B175" s="2"/>
      <c r="C175" s="2"/>
      <c r="D175" s="2"/>
      <c r="E175" s="2"/>
      <c r="F175" s="2"/>
      <c r="G175" s="2"/>
    </row>
    <row r="176" customFormat="false" ht="14.25" hidden="false" customHeight="true" outlineLevel="0" collapsed="false">
      <c r="B176" s="2"/>
      <c r="C176" s="2"/>
      <c r="D176" s="2"/>
      <c r="E176" s="2"/>
      <c r="F176" s="2"/>
      <c r="G176" s="2"/>
    </row>
    <row r="177" customFormat="false" ht="14.25" hidden="false" customHeight="true" outlineLevel="0" collapsed="false">
      <c r="B177" s="2"/>
      <c r="C177" s="2"/>
      <c r="D177" s="2"/>
      <c r="E177" s="2"/>
      <c r="F177" s="2"/>
      <c r="G177" s="2"/>
    </row>
    <row r="178" customFormat="false" ht="14.25" hidden="false" customHeight="true" outlineLevel="0" collapsed="false">
      <c r="B178" s="2"/>
      <c r="C178" s="2"/>
      <c r="D178" s="2"/>
      <c r="E178" s="2"/>
      <c r="F178" s="2"/>
      <c r="G178" s="2"/>
    </row>
    <row r="179" customFormat="false" ht="14.25" hidden="false" customHeight="true" outlineLevel="0" collapsed="false">
      <c r="B179" s="2"/>
      <c r="C179" s="2"/>
      <c r="D179" s="2"/>
      <c r="E179" s="2"/>
      <c r="F179" s="2"/>
      <c r="G179" s="2"/>
    </row>
    <row r="180" customFormat="false" ht="14.25" hidden="false" customHeight="true" outlineLevel="0" collapsed="false">
      <c r="B180" s="2"/>
      <c r="C180" s="2"/>
      <c r="D180" s="2"/>
      <c r="E180" s="2"/>
      <c r="F180" s="2"/>
      <c r="G180" s="2"/>
    </row>
    <row r="181" customFormat="false" ht="14.25" hidden="false" customHeight="true" outlineLevel="0" collapsed="false">
      <c r="B181" s="2"/>
      <c r="C181" s="2"/>
      <c r="D181" s="2"/>
      <c r="E181" s="2"/>
      <c r="F181" s="2"/>
      <c r="G181" s="2"/>
    </row>
    <row r="182" customFormat="false" ht="14.25" hidden="false" customHeight="true" outlineLevel="0" collapsed="false">
      <c r="B182" s="2"/>
      <c r="C182" s="2"/>
      <c r="D182" s="2"/>
      <c r="E182" s="2"/>
      <c r="F182" s="2"/>
      <c r="G182" s="2"/>
    </row>
    <row r="183" customFormat="false" ht="14.25" hidden="false" customHeight="true" outlineLevel="0" collapsed="false">
      <c r="B183" s="2"/>
      <c r="C183" s="2"/>
      <c r="D183" s="2"/>
      <c r="E183" s="2"/>
      <c r="F183" s="2"/>
      <c r="G183" s="2"/>
    </row>
    <row r="184" customFormat="false" ht="14.25" hidden="false" customHeight="true" outlineLevel="0" collapsed="false">
      <c r="B184" s="2"/>
      <c r="C184" s="2"/>
      <c r="D184" s="2"/>
      <c r="E184" s="2"/>
      <c r="F184" s="2"/>
      <c r="G184" s="2"/>
    </row>
    <row r="185" customFormat="false" ht="14.25" hidden="false" customHeight="true" outlineLevel="0" collapsed="false">
      <c r="B185" s="2"/>
      <c r="C185" s="2"/>
      <c r="D185" s="2"/>
      <c r="E185" s="2"/>
      <c r="F185" s="2"/>
      <c r="G185" s="2"/>
    </row>
    <row r="186" customFormat="false" ht="14.25" hidden="false" customHeight="true" outlineLevel="0" collapsed="false">
      <c r="B186" s="2"/>
      <c r="C186" s="2"/>
      <c r="D186" s="2"/>
      <c r="E186" s="2"/>
      <c r="F186" s="2"/>
      <c r="G186" s="2"/>
    </row>
    <row r="187" customFormat="false" ht="14.25" hidden="false" customHeight="true" outlineLevel="0" collapsed="false">
      <c r="B187" s="2"/>
      <c r="C187" s="2"/>
      <c r="D187" s="2"/>
      <c r="E187" s="2"/>
      <c r="F187" s="2"/>
      <c r="G187" s="2"/>
    </row>
    <row r="188" customFormat="false" ht="14.25" hidden="false" customHeight="true" outlineLevel="0" collapsed="false">
      <c r="B188" s="2"/>
      <c r="C188" s="2"/>
      <c r="D188" s="2"/>
      <c r="E188" s="2"/>
      <c r="F188" s="2"/>
      <c r="G188" s="2"/>
    </row>
    <row r="189" customFormat="false" ht="14.25" hidden="false" customHeight="true" outlineLevel="0" collapsed="false">
      <c r="B189" s="2"/>
      <c r="C189" s="2"/>
      <c r="D189" s="2"/>
      <c r="E189" s="2"/>
      <c r="F189" s="2"/>
      <c r="G189" s="2"/>
    </row>
    <row r="190" customFormat="false" ht="14.25" hidden="false" customHeight="true" outlineLevel="0" collapsed="false">
      <c r="B190" s="2"/>
      <c r="C190" s="2"/>
      <c r="D190" s="2"/>
      <c r="E190" s="2"/>
      <c r="F190" s="2"/>
      <c r="G190" s="2"/>
    </row>
    <row r="191" customFormat="false" ht="14.25" hidden="false" customHeight="true" outlineLevel="0" collapsed="false">
      <c r="B191" s="2"/>
      <c r="C191" s="2"/>
      <c r="D191" s="2"/>
      <c r="E191" s="2"/>
      <c r="F191" s="2"/>
      <c r="G191" s="2"/>
    </row>
    <row r="192" customFormat="false" ht="14.25" hidden="false" customHeight="true" outlineLevel="0" collapsed="false">
      <c r="B192" s="2"/>
      <c r="C192" s="2"/>
      <c r="D192" s="2"/>
      <c r="E192" s="2"/>
      <c r="F192" s="2"/>
      <c r="G192" s="2"/>
    </row>
    <row r="193" customFormat="false" ht="14.25" hidden="false" customHeight="true" outlineLevel="0" collapsed="false">
      <c r="B193" s="2"/>
      <c r="C193" s="2"/>
      <c r="D193" s="2"/>
      <c r="E193" s="2"/>
      <c r="F193" s="2"/>
      <c r="G193" s="2"/>
    </row>
    <row r="194" customFormat="false" ht="14.25" hidden="false" customHeight="true" outlineLevel="0" collapsed="false">
      <c r="B194" s="2"/>
      <c r="C194" s="2"/>
      <c r="D194" s="2"/>
      <c r="E194" s="2"/>
      <c r="F194" s="2"/>
      <c r="G194" s="2"/>
    </row>
    <row r="195" customFormat="false" ht="14.25" hidden="false" customHeight="true" outlineLevel="0" collapsed="false">
      <c r="B195" s="2"/>
      <c r="C195" s="2"/>
      <c r="D195" s="2"/>
      <c r="E195" s="2"/>
      <c r="F195" s="2"/>
      <c r="G195" s="2"/>
    </row>
    <row r="196" customFormat="false" ht="14.25" hidden="false" customHeight="true" outlineLevel="0" collapsed="false">
      <c r="B196" s="2"/>
      <c r="C196" s="2"/>
      <c r="D196" s="2"/>
      <c r="E196" s="2"/>
      <c r="F196" s="2"/>
      <c r="G196" s="2"/>
    </row>
    <row r="197" customFormat="false" ht="14.25" hidden="false" customHeight="true" outlineLevel="0" collapsed="false">
      <c r="B197" s="2"/>
      <c r="C197" s="2"/>
      <c r="D197" s="2"/>
      <c r="E197" s="2"/>
      <c r="F197" s="2"/>
      <c r="G197" s="2"/>
    </row>
    <row r="198" customFormat="false" ht="14.25" hidden="false" customHeight="true" outlineLevel="0" collapsed="false">
      <c r="B198" s="2"/>
      <c r="C198" s="2"/>
      <c r="D198" s="2"/>
      <c r="E198" s="2"/>
      <c r="F198" s="2"/>
      <c r="G198" s="2"/>
    </row>
    <row r="199" customFormat="false" ht="14.25" hidden="false" customHeight="true" outlineLevel="0" collapsed="false">
      <c r="B199" s="2"/>
      <c r="C199" s="2"/>
      <c r="D199" s="2"/>
      <c r="E199" s="2"/>
      <c r="F199" s="2"/>
      <c r="G199" s="2"/>
    </row>
    <row r="200" customFormat="false" ht="14.25" hidden="false" customHeight="true" outlineLevel="0" collapsed="false">
      <c r="B200" s="2"/>
      <c r="C200" s="2"/>
      <c r="D200" s="2"/>
      <c r="E200" s="2"/>
      <c r="F200" s="2"/>
      <c r="G200" s="2"/>
    </row>
    <row r="201" customFormat="false" ht="14.25" hidden="false" customHeight="true" outlineLevel="0" collapsed="false">
      <c r="B201" s="2"/>
      <c r="C201" s="2"/>
      <c r="D201" s="2"/>
      <c r="E201" s="2"/>
      <c r="F201" s="2"/>
      <c r="G201" s="2"/>
    </row>
    <row r="202" customFormat="false" ht="14.25" hidden="false" customHeight="true" outlineLevel="0" collapsed="false">
      <c r="B202" s="2"/>
      <c r="C202" s="2"/>
      <c r="D202" s="2"/>
      <c r="E202" s="2"/>
      <c r="F202" s="2"/>
      <c r="G202" s="2"/>
    </row>
    <row r="203" customFormat="false" ht="14.25" hidden="false" customHeight="true" outlineLevel="0" collapsed="false">
      <c r="B203" s="2"/>
      <c r="C203" s="2"/>
      <c r="D203" s="2"/>
      <c r="E203" s="2"/>
      <c r="F203" s="2"/>
      <c r="G203" s="2"/>
    </row>
    <row r="204" customFormat="false" ht="14.25" hidden="false" customHeight="true" outlineLevel="0" collapsed="false">
      <c r="B204" s="2"/>
      <c r="C204" s="2"/>
      <c r="D204" s="2"/>
      <c r="E204" s="2"/>
      <c r="F204" s="2"/>
      <c r="G204" s="2"/>
    </row>
    <row r="205" customFormat="false" ht="14.25" hidden="false" customHeight="true" outlineLevel="0" collapsed="false">
      <c r="B205" s="2"/>
      <c r="C205" s="2"/>
      <c r="D205" s="2"/>
      <c r="E205" s="2"/>
      <c r="F205" s="2"/>
      <c r="G205" s="2"/>
    </row>
    <row r="206" customFormat="false" ht="14.25" hidden="false" customHeight="true" outlineLevel="0" collapsed="false"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</row>
  </sheetData>
  <sheetProtection sheet="true" objects="true" scenarios="true"/>
  <mergeCells count="212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4:C54"/>
    <mergeCell ref="D54:E54"/>
    <mergeCell ref="F54:G54"/>
    <mergeCell ref="B57:C57"/>
    <mergeCell ref="D57:E57"/>
    <mergeCell ref="F57:G57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7:C77"/>
    <mergeCell ref="D77:E77"/>
    <mergeCell ref="F77:G77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8:C98"/>
    <mergeCell ref="D98:E98"/>
    <mergeCell ref="F98:G98"/>
    <mergeCell ref="B101:C101"/>
    <mergeCell ref="D101:E101"/>
    <mergeCell ref="F101:G101"/>
    <mergeCell ref="B102:C102"/>
    <mergeCell ref="D102:E102"/>
    <mergeCell ref="F102:G102"/>
    <mergeCell ref="A104:X104"/>
    <mergeCell ref="A105:Q105"/>
  </mergeCells>
  <printOptions headings="false" gridLines="false" gridLinesSet="true" horizontalCentered="true" verticalCentered="false"/>
  <pageMargins left="0.472222222222222" right="0.472222222222222" top="0.984027777777778" bottom="0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7:02:41Z</dcterms:created>
  <dc:creator/>
  <dc:description/>
  <dc:language>en-US</dc:language>
  <cp:lastModifiedBy>ｕｓｅr</cp:lastModifiedBy>
  <cp:lastPrinted>2010-09-08T03:08:23Z</cp:lastPrinted>
  <dcterms:modified xsi:type="dcterms:W3CDTF">2010-10-05T01:13:00Z</dcterms:modified>
  <cp:revision>0</cp:revision>
  <dc:subject/>
  <dc:title/>
</cp:coreProperties>
</file>