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保①" sheetId="1" state="visible" r:id="rId2"/>
    <sheet name="国保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6">
  <si>
    <r>
      <rPr>
        <sz val="10"/>
        <color rgb="FF000000"/>
        <rFont val="Noto Sans"/>
        <family val="2"/>
      </rPr>
      <t xml:space="preserve">（４）　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国民健康保険税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料）</t>
    </r>
  </si>
  <si>
    <r>
      <rPr>
        <sz val="10"/>
        <color rgb="FF000000"/>
        <rFont val="Noto Sans"/>
        <family val="2"/>
      </rPr>
      <t xml:space="preserve">　    ア　加入者の状況等（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３月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）</t>
    </r>
  </si>
  <si>
    <t xml:space="preserve">区分</t>
  </si>
  <si>
    <t xml:space="preserve">税･料
の別</t>
  </si>
  <si>
    <t xml:space="preserve">全世帯数</t>
  </si>
  <si>
    <t xml:space="preserve">全人口</t>
  </si>
  <si>
    <t xml:space="preserve">加入世帯数</t>
  </si>
  <si>
    <t xml:space="preserve">加入被保険者数</t>
  </si>
  <si>
    <t xml:space="preserve">加入割合</t>
  </si>
  <si>
    <t xml:space="preserve">一世帯当たり被保険者数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基礎課税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賦課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後期高齢者
支援金等課
税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賦課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介護納付
金課税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賦課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(C)/(A)</t>
  </si>
  <si>
    <t xml:space="preserve">(D)/(B)</t>
  </si>
  <si>
    <t xml:space="preserve">(E)/(C)</t>
  </si>
  <si>
    <t xml:space="preserve">(F)/(D)</t>
  </si>
  <si>
    <t xml:space="preserve">(G)/(C)</t>
  </si>
  <si>
    <t xml:space="preserve">(H)/(D)</t>
  </si>
  <si>
    <t xml:space="preserve">市町村名</t>
  </si>
  <si>
    <r>
      <rPr>
        <sz val="8"/>
        <color rgb="FF000000"/>
        <rFont val="ＭＳ ゴシック"/>
        <family val="3"/>
        <charset val="128"/>
      </rPr>
      <t xml:space="preserve">(A)</t>
    </r>
    <r>
      <rPr>
        <sz val="8"/>
        <color rgb="FF000000"/>
        <rFont val="Noto Sans"/>
        <family val="2"/>
      </rPr>
      <t xml:space="preserve">　世帯</t>
    </r>
  </si>
  <si>
    <r>
      <rPr>
        <sz val="8"/>
        <color rgb="FF000000"/>
        <rFont val="ＭＳ ゴシック"/>
        <family val="3"/>
        <charset val="128"/>
      </rPr>
      <t xml:space="preserve">(B)</t>
    </r>
    <r>
      <rPr>
        <sz val="8"/>
        <color rgb="FF000000"/>
        <rFont val="Noto Sans"/>
        <family val="2"/>
      </rPr>
      <t xml:space="preserve">　人</t>
    </r>
  </si>
  <si>
    <r>
      <rPr>
        <sz val="8"/>
        <color rgb="FF000000"/>
        <rFont val="ＭＳ ゴシック"/>
        <family val="3"/>
        <charset val="128"/>
      </rPr>
      <t xml:space="preserve">(C)</t>
    </r>
    <r>
      <rPr>
        <sz val="8"/>
        <color rgb="FF000000"/>
        <rFont val="Noto Sans"/>
        <family val="2"/>
      </rPr>
      <t xml:space="preserve">　世帯</t>
    </r>
  </si>
  <si>
    <r>
      <rPr>
        <sz val="8"/>
        <color rgb="FF000000"/>
        <rFont val="ＭＳ ゴシック"/>
        <family val="3"/>
        <charset val="128"/>
      </rPr>
      <t xml:space="preserve">(D)</t>
    </r>
    <r>
      <rPr>
        <sz val="8"/>
        <color rgb="FF000000"/>
        <rFont val="Noto Sans"/>
        <family val="2"/>
      </rPr>
      <t xml:space="preserve">　人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E)</t>
    </r>
    <r>
      <rPr>
        <sz val="8"/>
        <color rgb="FF000000"/>
        <rFont val="Noto Sans"/>
        <family val="2"/>
      </rPr>
      <t xml:space="preserve">　世帯</t>
    </r>
  </si>
  <si>
    <r>
      <rPr>
        <sz val="8"/>
        <color rgb="FF000000"/>
        <rFont val="ＭＳ ゴシック"/>
        <family val="3"/>
        <charset val="128"/>
      </rPr>
      <t xml:space="preserve">(F)</t>
    </r>
    <r>
      <rPr>
        <sz val="8"/>
        <color rgb="FF000000"/>
        <rFont val="Noto Sans"/>
        <family val="2"/>
      </rPr>
      <t xml:space="preserve">　人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G)</t>
    </r>
    <r>
      <rPr>
        <sz val="8"/>
        <color rgb="FF000000"/>
        <rFont val="Noto Sans"/>
        <family val="2"/>
      </rPr>
      <t xml:space="preserve">　世帯</t>
    </r>
  </si>
  <si>
    <r>
      <rPr>
        <sz val="8"/>
        <color rgb="FF000000"/>
        <rFont val="ＭＳ ゴシック"/>
        <family val="3"/>
        <charset val="128"/>
      </rPr>
      <t xml:space="preserve">(H)</t>
    </r>
    <r>
      <rPr>
        <sz val="8"/>
        <color rgb="FF000000"/>
        <rFont val="Noto Sans"/>
        <family val="2"/>
      </rPr>
      <t xml:space="preserve">　人</t>
    </r>
  </si>
  <si>
    <t xml:space="preserve">％</t>
  </si>
  <si>
    <r>
      <rPr>
        <sz val="8"/>
        <color rgb="FF000000"/>
        <rFont val="ＭＳ ゴシック"/>
        <family val="3"/>
        <charset val="128"/>
      </rPr>
      <t xml:space="preserve">(D)/(C)</t>
    </r>
    <r>
      <rPr>
        <sz val="8"/>
        <color rgb="FF000000"/>
        <rFont val="Noto Sans"/>
        <family val="2"/>
      </rPr>
      <t xml:space="preserve">　人</t>
    </r>
  </si>
  <si>
    <r>
      <rPr>
        <sz val="8"/>
        <color rgb="FF000000"/>
        <rFont val="ＭＳ ゴシック"/>
        <family val="3"/>
        <charset val="128"/>
      </rPr>
      <t xml:space="preserve">(F)/(E)</t>
    </r>
    <r>
      <rPr>
        <sz val="8"/>
        <color rgb="FF000000"/>
        <rFont val="Noto Sans"/>
        <family val="2"/>
      </rPr>
      <t xml:space="preserve">　人</t>
    </r>
  </si>
  <si>
    <r>
      <rPr>
        <sz val="8"/>
        <color rgb="FF000000"/>
        <rFont val="ＭＳ ゴシック"/>
        <family val="3"/>
        <charset val="128"/>
      </rPr>
      <t xml:space="preserve">(H)/(G)</t>
    </r>
    <r>
      <rPr>
        <sz val="8"/>
        <color rgb="FF000000"/>
        <rFont val="Noto Sans"/>
        <family val="2"/>
      </rPr>
      <t xml:space="preserve">　人</t>
    </r>
  </si>
  <si>
    <t xml:space="preserve">横浜市</t>
  </si>
  <si>
    <t xml:space="preserve">料</t>
  </si>
  <si>
    <t xml:space="preserve">川崎市</t>
  </si>
  <si>
    <t xml:space="preserve">相模原市</t>
  </si>
  <si>
    <t xml:space="preserve">税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9"/>
        <color rgb="FF000000"/>
        <rFont val="Noto Sans"/>
        <family val="2"/>
      </rPr>
      <t xml:space="preserve">市計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除指定都市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9"/>
        <color rgb="FF000000"/>
        <rFont val="Noto Sans"/>
        <family val="2"/>
      </rPr>
      <t xml:space="preserve">県計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除指定都市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県計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度市町村税課税状況等の調（国民健康保険税関係）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１表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　イ　課税（賦課）の実績額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：千円）</t>
    </r>
  </si>
  <si>
    <t xml:space="preserve">課税（賦課）の実績額</t>
  </si>
  <si>
    <t xml:space="preserve">所得割総額</t>
  </si>
  <si>
    <t xml:space="preserve">資産割総額</t>
  </si>
  <si>
    <t xml:space="preserve">均等割総額</t>
  </si>
  <si>
    <t xml:space="preserve">平等割総額</t>
  </si>
  <si>
    <t xml:space="preserve">課税（賦課）総額</t>
  </si>
  <si>
    <r>
      <rPr>
        <sz val="8"/>
        <color rgb="FF000000"/>
        <rFont val="Noto Sans"/>
        <family val="2"/>
      </rPr>
      <t xml:space="preserve">基礎課税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賦課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額</t>
    </r>
  </si>
  <si>
    <r>
      <rPr>
        <sz val="8"/>
        <color rgb="FF000000"/>
        <rFont val="Noto Sans"/>
        <family val="2"/>
      </rPr>
      <t xml:space="preserve">後期高齢者
支援金等課
税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賦課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額</t>
    </r>
  </si>
  <si>
    <r>
      <rPr>
        <sz val="8"/>
        <color rgb="FF000000"/>
        <rFont val="Noto Sans"/>
        <family val="2"/>
      </rPr>
      <t xml:space="preserve">介護納付
金 課 税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賦課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額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度市町村税課税状況等の調（国民健康保険税関係）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２表</t>
    </r>
    <r>
      <rPr>
        <sz val="9"/>
        <color rgb="FF00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0%"/>
    <numFmt numFmtId="168" formatCode="0.0"/>
    <numFmt numFmtId="169" formatCode="[$-409]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0</xdr:col>
      <xdr:colOff>929880</xdr:colOff>
      <xdr:row>6</xdr:row>
      <xdr:rowOff>164160</xdr:rowOff>
    </xdr:to>
    <xdr:sp>
      <xdr:nvSpPr>
        <xdr:cNvPr id="0" name="Line 1"/>
        <xdr:cNvSpPr/>
      </xdr:nvSpPr>
      <xdr:spPr>
        <a:xfrm>
          <a:off x="10080" y="545400"/>
          <a:ext cx="919800" cy="76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4</xdr:row>
      <xdr:rowOff>407520</xdr:rowOff>
    </xdr:to>
    <xdr:sp>
      <xdr:nvSpPr>
        <xdr:cNvPr id="1" name="Line 1"/>
        <xdr:cNvSpPr/>
      </xdr:nvSpPr>
      <xdr:spPr>
        <a:xfrm>
          <a:off x="10080" y="354960"/>
          <a:ext cx="920520" cy="7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2.49"/>
    <col collapsed="false" customWidth="true" hidden="false" outlineLevel="0" max="5" min="4" style="1" width="9.62"/>
    <col collapsed="false" customWidth="true" hidden="false" outlineLevel="0" max="6" min="6" style="1" width="10.62"/>
    <col collapsed="false" customWidth="true" hidden="false" outlineLevel="0" max="7" min="7" style="1" width="11.12"/>
    <col collapsed="false" customWidth="true" hidden="false" outlineLevel="0" max="8" min="8" style="1" width="10.62"/>
    <col collapsed="false" customWidth="true" hidden="false" outlineLevel="0" max="9" min="9" style="1" width="11.1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7" min="12" style="1" width="6.62"/>
    <col collapsed="false" customWidth="true" hidden="false" outlineLevel="0" max="19" min="18" style="1" width="9.12"/>
    <col collapsed="false" customWidth="true" hidden="false" outlineLevel="0" max="20" min="20" style="1" width="9.62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</row>
    <row r="3" customFormat="false" ht="12.95" hidden="false" customHeight="true" outlineLevel="0" collapsed="false">
      <c r="R3" s="3"/>
      <c r="S3" s="3"/>
      <c r="T3" s="3"/>
    </row>
    <row r="4" s="11" customFormat="true" ht="12.9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 t="s">
        <v>5</v>
      </c>
      <c r="F4" s="7" t="s">
        <v>6</v>
      </c>
      <c r="G4" s="8" t="s">
        <v>7</v>
      </c>
      <c r="H4" s="7" t="s">
        <v>6</v>
      </c>
      <c r="I4" s="8" t="s">
        <v>7</v>
      </c>
      <c r="J4" s="7" t="s">
        <v>6</v>
      </c>
      <c r="K4" s="7" t="s">
        <v>7</v>
      </c>
      <c r="L4" s="9" t="s">
        <v>8</v>
      </c>
      <c r="M4" s="9"/>
      <c r="N4" s="9"/>
      <c r="O4" s="9"/>
      <c r="P4" s="9"/>
      <c r="Q4" s="9"/>
      <c r="R4" s="10" t="s">
        <v>9</v>
      </c>
      <c r="S4" s="10"/>
      <c r="T4" s="10"/>
    </row>
    <row r="5" s="11" customFormat="true" ht="17.1" hidden="false" customHeight="true" outlineLevel="0" collapsed="false">
      <c r="A5" s="12"/>
      <c r="B5" s="5"/>
      <c r="C5" s="5"/>
      <c r="D5" s="6"/>
      <c r="E5" s="6"/>
      <c r="F5" s="13" t="s">
        <v>10</v>
      </c>
      <c r="G5" s="13" t="s">
        <v>10</v>
      </c>
      <c r="H5" s="13" t="s">
        <v>11</v>
      </c>
      <c r="I5" s="13" t="s">
        <v>11</v>
      </c>
      <c r="J5" s="14" t="s">
        <v>12</v>
      </c>
      <c r="K5" s="14" t="s">
        <v>12</v>
      </c>
      <c r="L5" s="15" t="s">
        <v>13</v>
      </c>
      <c r="M5" s="15" t="s">
        <v>14</v>
      </c>
      <c r="N5" s="15" t="s">
        <v>15</v>
      </c>
      <c r="O5" s="16" t="s">
        <v>16</v>
      </c>
      <c r="P5" s="15" t="s">
        <v>17</v>
      </c>
      <c r="Q5" s="16" t="s">
        <v>18</v>
      </c>
      <c r="R5" s="13" t="s">
        <v>10</v>
      </c>
      <c r="S5" s="13" t="s">
        <v>11</v>
      </c>
      <c r="T5" s="14" t="s">
        <v>12</v>
      </c>
    </row>
    <row r="6" s="11" customFormat="true" ht="17.1" hidden="false" customHeight="true" outlineLevel="0" collapsed="false">
      <c r="A6" s="12"/>
      <c r="B6" s="5"/>
      <c r="C6" s="5"/>
      <c r="D6" s="17"/>
      <c r="E6" s="17"/>
      <c r="F6" s="13"/>
      <c r="G6" s="13"/>
      <c r="H6" s="13"/>
      <c r="I6" s="13"/>
      <c r="J6" s="14"/>
      <c r="K6" s="14"/>
      <c r="L6" s="15"/>
      <c r="M6" s="15"/>
      <c r="N6" s="15"/>
      <c r="O6" s="16"/>
      <c r="P6" s="15"/>
      <c r="Q6" s="16"/>
      <c r="R6" s="13"/>
      <c r="S6" s="13"/>
      <c r="T6" s="14"/>
    </row>
    <row r="7" s="27" customFormat="true" ht="12.95" hidden="false" customHeight="true" outlineLevel="0" collapsed="false">
      <c r="A7" s="18" t="s">
        <v>19</v>
      </c>
      <c r="B7" s="5"/>
      <c r="C7" s="5"/>
      <c r="D7" s="19" t="s">
        <v>20</v>
      </c>
      <c r="E7" s="19" t="s">
        <v>21</v>
      </c>
      <c r="F7" s="19" t="s">
        <v>22</v>
      </c>
      <c r="G7" s="20" t="s">
        <v>23</v>
      </c>
      <c r="H7" s="21" t="s">
        <v>24</v>
      </c>
      <c r="I7" s="19" t="s">
        <v>25</v>
      </c>
      <c r="J7" s="21" t="s">
        <v>26</v>
      </c>
      <c r="K7" s="19" t="s">
        <v>27</v>
      </c>
      <c r="L7" s="21" t="s">
        <v>28</v>
      </c>
      <c r="M7" s="21" t="s">
        <v>28</v>
      </c>
      <c r="N7" s="21" t="s">
        <v>28</v>
      </c>
      <c r="O7" s="21" t="s">
        <v>28</v>
      </c>
      <c r="P7" s="21" t="s">
        <v>28</v>
      </c>
      <c r="Q7" s="22" t="s">
        <v>28</v>
      </c>
      <c r="R7" s="19" t="s">
        <v>29</v>
      </c>
      <c r="S7" s="23" t="s">
        <v>30</v>
      </c>
      <c r="T7" s="19" t="s">
        <v>31</v>
      </c>
      <c r="U7" s="24"/>
      <c r="V7" s="25"/>
      <c r="W7" s="26"/>
    </row>
    <row r="8" s="37" customFormat="true" ht="12.95" hidden="false" customHeight="true" outlineLevel="0" collapsed="false">
      <c r="A8" s="28" t="s">
        <v>32</v>
      </c>
      <c r="B8" s="29"/>
      <c r="C8" s="30" t="s">
        <v>33</v>
      </c>
      <c r="D8" s="31" t="n">
        <v>1700283</v>
      </c>
      <c r="E8" s="32" t="n">
        <v>3707843</v>
      </c>
      <c r="F8" s="31" t="n">
        <v>556999</v>
      </c>
      <c r="G8" s="32" t="n">
        <v>912325</v>
      </c>
      <c r="H8" s="31" t="n">
        <v>556999</v>
      </c>
      <c r="I8" s="32" t="n">
        <v>912325</v>
      </c>
      <c r="J8" s="33" t="n">
        <v>263454</v>
      </c>
      <c r="K8" s="31" t="n">
        <v>322919</v>
      </c>
      <c r="L8" s="34" t="n">
        <v>32.8</v>
      </c>
      <c r="M8" s="35" t="n">
        <v>24.6</v>
      </c>
      <c r="N8" s="35" t="n">
        <v>100</v>
      </c>
      <c r="O8" s="35" t="n">
        <v>100</v>
      </c>
      <c r="P8" s="35" t="n">
        <v>47.3</v>
      </c>
      <c r="Q8" s="34" t="n">
        <v>35.4</v>
      </c>
      <c r="R8" s="36" t="n">
        <v>1.64</v>
      </c>
      <c r="S8" s="36" t="n">
        <v>1.64</v>
      </c>
      <c r="T8" s="36" t="n">
        <v>1.23</v>
      </c>
    </row>
    <row r="9" s="37" customFormat="true" ht="12.95" hidden="false" customHeight="true" outlineLevel="0" collapsed="false">
      <c r="A9" s="38" t="s">
        <v>34</v>
      </c>
      <c r="B9" s="39"/>
      <c r="C9" s="40" t="s">
        <v>33</v>
      </c>
      <c r="D9" s="33" t="n">
        <v>680586</v>
      </c>
      <c r="E9" s="32" t="n">
        <v>1425472</v>
      </c>
      <c r="F9" s="33" t="n">
        <v>208877</v>
      </c>
      <c r="G9" s="32" t="n">
        <v>342583</v>
      </c>
      <c r="H9" s="33" t="n">
        <v>208877</v>
      </c>
      <c r="I9" s="32" t="n">
        <v>342583</v>
      </c>
      <c r="J9" s="33" t="n">
        <v>102415</v>
      </c>
      <c r="K9" s="33" t="n">
        <v>126001</v>
      </c>
      <c r="L9" s="34" t="n">
        <v>30.7</v>
      </c>
      <c r="M9" s="41" t="n">
        <v>24</v>
      </c>
      <c r="N9" s="41" t="n">
        <v>100</v>
      </c>
      <c r="O9" s="41" t="n">
        <v>100</v>
      </c>
      <c r="P9" s="41" t="n">
        <v>49</v>
      </c>
      <c r="Q9" s="34" t="n">
        <v>36.8</v>
      </c>
      <c r="R9" s="42" t="n">
        <v>1.64</v>
      </c>
      <c r="S9" s="42" t="n">
        <v>1.64</v>
      </c>
      <c r="T9" s="42" t="n">
        <v>1.23</v>
      </c>
    </row>
    <row r="10" s="37" customFormat="true" ht="12.95" hidden="false" customHeight="true" outlineLevel="0" collapsed="false">
      <c r="A10" s="38" t="s">
        <v>35</v>
      </c>
      <c r="B10" s="43" t="s">
        <v>36</v>
      </c>
      <c r="C10" s="40"/>
      <c r="D10" s="33" t="n">
        <v>312263</v>
      </c>
      <c r="E10" s="32" t="n">
        <v>710798</v>
      </c>
      <c r="F10" s="33" t="n">
        <v>121688</v>
      </c>
      <c r="G10" s="32" t="n">
        <v>210083</v>
      </c>
      <c r="H10" s="33" t="n">
        <v>121688</v>
      </c>
      <c r="I10" s="32" t="n">
        <v>210083</v>
      </c>
      <c r="J10" s="33" t="n">
        <v>59169</v>
      </c>
      <c r="K10" s="33" t="n">
        <v>73591</v>
      </c>
      <c r="L10" s="34" t="n">
        <v>39</v>
      </c>
      <c r="M10" s="41" t="n">
        <v>29.6</v>
      </c>
      <c r="N10" s="41" t="n">
        <v>100</v>
      </c>
      <c r="O10" s="41" t="n">
        <v>100</v>
      </c>
      <c r="P10" s="41" t="n">
        <v>48.6</v>
      </c>
      <c r="Q10" s="34" t="n">
        <v>35</v>
      </c>
      <c r="R10" s="42" t="n">
        <v>1.73</v>
      </c>
      <c r="S10" s="42" t="n">
        <v>1.73</v>
      </c>
      <c r="T10" s="42" t="n">
        <v>1.24</v>
      </c>
    </row>
    <row r="11" s="37" customFormat="true" ht="24" hidden="false" customHeight="true" outlineLevel="0" collapsed="false">
      <c r="A11" s="44" t="s">
        <v>37</v>
      </c>
      <c r="B11" s="45" t="n">
        <v>1</v>
      </c>
      <c r="C11" s="46" t="n">
        <v>2</v>
      </c>
      <c r="D11" s="47" t="n">
        <v>2693132</v>
      </c>
      <c r="E11" s="47" t="n">
        <v>5844113</v>
      </c>
      <c r="F11" s="47" t="n">
        <v>887564</v>
      </c>
      <c r="G11" s="47" t="n">
        <v>1464991</v>
      </c>
      <c r="H11" s="47" t="n">
        <v>887564</v>
      </c>
      <c r="I11" s="47" t="n">
        <v>1464991</v>
      </c>
      <c r="J11" s="47" t="n">
        <v>425038</v>
      </c>
      <c r="K11" s="47" t="n">
        <v>522511</v>
      </c>
      <c r="L11" s="48" t="n">
        <v>33</v>
      </c>
      <c r="M11" s="49" t="n">
        <v>25.1</v>
      </c>
      <c r="N11" s="49" t="n">
        <v>100</v>
      </c>
      <c r="O11" s="49" t="n">
        <v>100</v>
      </c>
      <c r="P11" s="49" t="n">
        <v>47.9</v>
      </c>
      <c r="Q11" s="48" t="n">
        <v>35.7</v>
      </c>
      <c r="R11" s="50" t="n">
        <v>1.65</v>
      </c>
      <c r="S11" s="50" t="n">
        <v>1.65</v>
      </c>
      <c r="T11" s="50" t="n">
        <v>1.23</v>
      </c>
    </row>
    <row r="12" s="37" customFormat="true" ht="12.95" hidden="false" customHeight="true" outlineLevel="0" collapsed="false">
      <c r="A12" s="38" t="s">
        <v>38</v>
      </c>
      <c r="B12" s="43"/>
      <c r="C12" s="40" t="s">
        <v>33</v>
      </c>
      <c r="D12" s="33" t="n">
        <v>187534</v>
      </c>
      <c r="E12" s="32" t="n">
        <v>422107</v>
      </c>
      <c r="F12" s="33" t="n">
        <v>72395</v>
      </c>
      <c r="G12" s="32" t="n">
        <v>121664</v>
      </c>
      <c r="H12" s="33" t="n">
        <v>72395</v>
      </c>
      <c r="I12" s="32" t="n">
        <v>121664</v>
      </c>
      <c r="J12" s="33" t="n">
        <v>33529</v>
      </c>
      <c r="K12" s="33" t="n">
        <v>40727</v>
      </c>
      <c r="L12" s="34" t="n">
        <v>38.6</v>
      </c>
      <c r="M12" s="41" t="n">
        <v>28.8</v>
      </c>
      <c r="N12" s="41" t="n">
        <v>100</v>
      </c>
      <c r="O12" s="41" t="n">
        <v>100</v>
      </c>
      <c r="P12" s="41" t="n">
        <v>46.3</v>
      </c>
      <c r="Q12" s="34" t="n">
        <v>33.5</v>
      </c>
      <c r="R12" s="42" t="n">
        <v>1.68</v>
      </c>
      <c r="S12" s="42" t="n">
        <v>1.68</v>
      </c>
      <c r="T12" s="42" t="n">
        <v>1.21</v>
      </c>
    </row>
    <row r="13" s="37" customFormat="true" ht="12.95" hidden="false" customHeight="true" outlineLevel="0" collapsed="false">
      <c r="A13" s="38" t="s">
        <v>39</v>
      </c>
      <c r="B13" s="43" t="s">
        <v>36</v>
      </c>
      <c r="C13" s="40"/>
      <c r="D13" s="33" t="n">
        <v>110346</v>
      </c>
      <c r="E13" s="32" t="n">
        <v>259640</v>
      </c>
      <c r="F13" s="33" t="n">
        <v>43632</v>
      </c>
      <c r="G13" s="32" t="n">
        <v>76353</v>
      </c>
      <c r="H13" s="33" t="n">
        <v>43632</v>
      </c>
      <c r="I13" s="32" t="n">
        <v>76353</v>
      </c>
      <c r="J13" s="33" t="n">
        <v>21521</v>
      </c>
      <c r="K13" s="33" t="n">
        <v>26801</v>
      </c>
      <c r="L13" s="34" t="n">
        <v>39.5</v>
      </c>
      <c r="M13" s="41" t="n">
        <v>29.4</v>
      </c>
      <c r="N13" s="41" t="n">
        <v>100</v>
      </c>
      <c r="O13" s="41" t="n">
        <v>100</v>
      </c>
      <c r="P13" s="41" t="n">
        <v>49.3</v>
      </c>
      <c r="Q13" s="34" t="n">
        <v>35.1</v>
      </c>
      <c r="R13" s="42" t="n">
        <v>1.75</v>
      </c>
      <c r="S13" s="42" t="n">
        <v>1.75</v>
      </c>
      <c r="T13" s="42" t="n">
        <v>1.25</v>
      </c>
    </row>
    <row r="14" s="37" customFormat="true" ht="12.95" hidden="false" customHeight="true" outlineLevel="0" collapsed="false">
      <c r="A14" s="38" t="s">
        <v>40</v>
      </c>
      <c r="B14" s="43"/>
      <c r="C14" s="40" t="s">
        <v>33</v>
      </c>
      <c r="D14" s="33" t="n">
        <v>80295</v>
      </c>
      <c r="E14" s="32" t="n">
        <v>177895</v>
      </c>
      <c r="F14" s="33" t="n">
        <v>29911</v>
      </c>
      <c r="G14" s="32" t="n">
        <v>49196</v>
      </c>
      <c r="H14" s="33" t="n">
        <v>29911</v>
      </c>
      <c r="I14" s="32" t="n">
        <v>49196</v>
      </c>
      <c r="J14" s="33" t="n">
        <v>14683</v>
      </c>
      <c r="K14" s="33" t="n">
        <v>17989</v>
      </c>
      <c r="L14" s="34" t="n">
        <v>37.3</v>
      </c>
      <c r="M14" s="41" t="n">
        <v>27.7</v>
      </c>
      <c r="N14" s="41" t="n">
        <v>100</v>
      </c>
      <c r="O14" s="41" t="n">
        <v>100</v>
      </c>
      <c r="P14" s="41" t="n">
        <v>49.1</v>
      </c>
      <c r="Q14" s="34" t="n">
        <v>36.6</v>
      </c>
      <c r="R14" s="42" t="n">
        <v>1.64</v>
      </c>
      <c r="S14" s="42" t="n">
        <v>1.64</v>
      </c>
      <c r="T14" s="42" t="n">
        <v>1.23</v>
      </c>
    </row>
    <row r="15" s="37" customFormat="true" ht="12.95" hidden="false" customHeight="true" outlineLevel="0" collapsed="false">
      <c r="A15" s="38" t="s">
        <v>41</v>
      </c>
      <c r="B15" s="43"/>
      <c r="C15" s="40" t="s">
        <v>33</v>
      </c>
      <c r="D15" s="33" t="n">
        <v>184339</v>
      </c>
      <c r="E15" s="32" t="n">
        <v>420202</v>
      </c>
      <c r="F15" s="33" t="n">
        <v>63315</v>
      </c>
      <c r="G15" s="32" t="n">
        <v>108899</v>
      </c>
      <c r="H15" s="33" t="n">
        <v>63315</v>
      </c>
      <c r="I15" s="32" t="n">
        <v>108899</v>
      </c>
      <c r="J15" s="33" t="n">
        <v>30885</v>
      </c>
      <c r="K15" s="33" t="n">
        <v>38488</v>
      </c>
      <c r="L15" s="34" t="n">
        <v>34.3</v>
      </c>
      <c r="M15" s="41" t="n">
        <v>25.9</v>
      </c>
      <c r="N15" s="41" t="n">
        <v>100</v>
      </c>
      <c r="O15" s="41" t="n">
        <v>100</v>
      </c>
      <c r="P15" s="41" t="n">
        <v>48.8</v>
      </c>
      <c r="Q15" s="34" t="n">
        <v>35.3</v>
      </c>
      <c r="R15" s="42" t="n">
        <v>1.72</v>
      </c>
      <c r="S15" s="42" t="n">
        <v>1.72</v>
      </c>
      <c r="T15" s="42" t="n">
        <v>1.25</v>
      </c>
    </row>
    <row r="16" s="37" customFormat="true" ht="12.95" hidden="false" customHeight="true" outlineLevel="0" collapsed="false">
      <c r="A16" s="38" t="s">
        <v>42</v>
      </c>
      <c r="B16" s="43"/>
      <c r="C16" s="40" t="s">
        <v>33</v>
      </c>
      <c r="D16" s="33" t="n">
        <v>83545</v>
      </c>
      <c r="E16" s="32" t="n">
        <v>196809</v>
      </c>
      <c r="F16" s="33" t="n">
        <v>32689</v>
      </c>
      <c r="G16" s="32" t="n">
        <v>56743</v>
      </c>
      <c r="H16" s="33" t="n">
        <v>32689</v>
      </c>
      <c r="I16" s="32" t="n">
        <v>56743</v>
      </c>
      <c r="J16" s="33" t="n">
        <v>16036</v>
      </c>
      <c r="K16" s="33" t="n">
        <v>20448</v>
      </c>
      <c r="L16" s="34" t="n">
        <v>39.1</v>
      </c>
      <c r="M16" s="41" t="n">
        <v>28.8</v>
      </c>
      <c r="N16" s="41" t="n">
        <v>100</v>
      </c>
      <c r="O16" s="41" t="n">
        <v>100</v>
      </c>
      <c r="P16" s="41" t="n">
        <v>49.1</v>
      </c>
      <c r="Q16" s="34" t="n">
        <v>36</v>
      </c>
      <c r="R16" s="42" t="n">
        <v>1.74</v>
      </c>
      <c r="S16" s="42" t="n">
        <v>1.74</v>
      </c>
      <c r="T16" s="42" t="n">
        <v>1.28</v>
      </c>
    </row>
    <row r="17" s="37" customFormat="true" ht="12.95" hidden="false" customHeight="true" outlineLevel="0" collapsed="false">
      <c r="A17" s="51" t="s">
        <v>43</v>
      </c>
      <c r="B17" s="52"/>
      <c r="C17" s="53" t="s">
        <v>33</v>
      </c>
      <c r="D17" s="54" t="n">
        <v>100114</v>
      </c>
      <c r="E17" s="55" t="n">
        <v>239272</v>
      </c>
      <c r="F17" s="54" t="n">
        <v>37447</v>
      </c>
      <c r="G17" s="55" t="n">
        <v>65558</v>
      </c>
      <c r="H17" s="54" t="n">
        <v>37447</v>
      </c>
      <c r="I17" s="55" t="n">
        <v>65558</v>
      </c>
      <c r="J17" s="54" t="n">
        <v>18171</v>
      </c>
      <c r="K17" s="54" t="n">
        <v>22864</v>
      </c>
      <c r="L17" s="56" t="n">
        <v>37.4</v>
      </c>
      <c r="M17" s="57" t="n">
        <v>27.4</v>
      </c>
      <c r="N17" s="57" t="n">
        <v>100</v>
      </c>
      <c r="O17" s="57" t="n">
        <v>100</v>
      </c>
      <c r="P17" s="57" t="n">
        <v>48.5</v>
      </c>
      <c r="Q17" s="56" t="n">
        <v>34.9</v>
      </c>
      <c r="R17" s="58" t="n">
        <v>1.75</v>
      </c>
      <c r="S17" s="58" t="n">
        <v>1.75</v>
      </c>
      <c r="T17" s="58" t="n">
        <v>1.26</v>
      </c>
    </row>
    <row r="18" s="37" customFormat="true" ht="12.95" hidden="false" customHeight="true" outlineLevel="0" collapsed="false">
      <c r="A18" s="59" t="s">
        <v>44</v>
      </c>
      <c r="B18" s="60"/>
      <c r="C18" s="61" t="s">
        <v>33</v>
      </c>
      <c r="D18" s="62" t="n">
        <v>26589</v>
      </c>
      <c r="E18" s="63" t="n">
        <v>60271</v>
      </c>
      <c r="F18" s="62" t="n">
        <v>10179</v>
      </c>
      <c r="G18" s="63" t="n">
        <v>16902</v>
      </c>
      <c r="H18" s="62" t="n">
        <v>10179</v>
      </c>
      <c r="I18" s="63" t="n">
        <v>16902</v>
      </c>
      <c r="J18" s="62" t="n">
        <v>4880</v>
      </c>
      <c r="K18" s="62" t="n">
        <v>5967</v>
      </c>
      <c r="L18" s="64" t="n">
        <v>38.3</v>
      </c>
      <c r="M18" s="65" t="n">
        <v>28</v>
      </c>
      <c r="N18" s="65" t="n">
        <v>100</v>
      </c>
      <c r="O18" s="65" t="n">
        <v>100</v>
      </c>
      <c r="P18" s="65" t="n">
        <v>47.9</v>
      </c>
      <c r="Q18" s="64" t="n">
        <v>35.3</v>
      </c>
      <c r="R18" s="66" t="n">
        <v>1.66</v>
      </c>
      <c r="S18" s="66" t="n">
        <v>1.66</v>
      </c>
      <c r="T18" s="66" t="n">
        <v>1.22</v>
      </c>
    </row>
    <row r="19" s="37" customFormat="true" ht="12.95" hidden="false" customHeight="true" outlineLevel="0" collapsed="false">
      <c r="A19" s="38" t="s">
        <v>45</v>
      </c>
      <c r="B19" s="43" t="s">
        <v>36</v>
      </c>
      <c r="C19" s="40"/>
      <c r="D19" s="33" t="n">
        <v>20173</v>
      </c>
      <c r="E19" s="32" t="n">
        <v>47613</v>
      </c>
      <c r="F19" s="33" t="n">
        <v>9483</v>
      </c>
      <c r="G19" s="32" t="n">
        <v>17816</v>
      </c>
      <c r="H19" s="33" t="n">
        <v>9483</v>
      </c>
      <c r="I19" s="32" t="n">
        <v>17816</v>
      </c>
      <c r="J19" s="33" t="n">
        <v>4968</v>
      </c>
      <c r="K19" s="33" t="n">
        <v>6531</v>
      </c>
      <c r="L19" s="34" t="n">
        <v>47</v>
      </c>
      <c r="M19" s="41" t="n">
        <v>37.4</v>
      </c>
      <c r="N19" s="41" t="n">
        <v>100</v>
      </c>
      <c r="O19" s="41" t="n">
        <v>100</v>
      </c>
      <c r="P19" s="41" t="n">
        <v>52.4</v>
      </c>
      <c r="Q19" s="34" t="n">
        <v>36.7</v>
      </c>
      <c r="R19" s="42" t="n">
        <v>1.88</v>
      </c>
      <c r="S19" s="42" t="n">
        <v>1.88</v>
      </c>
      <c r="T19" s="42" t="n">
        <v>1.31</v>
      </c>
    </row>
    <row r="20" s="37" customFormat="true" ht="12.95" hidden="false" customHeight="true" outlineLevel="0" collapsed="false">
      <c r="A20" s="38" t="s">
        <v>46</v>
      </c>
      <c r="B20" s="43" t="s">
        <v>36</v>
      </c>
      <c r="C20" s="40"/>
      <c r="D20" s="33" t="n">
        <v>69777</v>
      </c>
      <c r="E20" s="32" t="n">
        <v>165358</v>
      </c>
      <c r="F20" s="33" t="n">
        <v>27733</v>
      </c>
      <c r="G20" s="32" t="n">
        <v>48536</v>
      </c>
      <c r="H20" s="33" t="n">
        <v>27733</v>
      </c>
      <c r="I20" s="32" t="n">
        <v>48536</v>
      </c>
      <c r="J20" s="33" t="n">
        <v>14032</v>
      </c>
      <c r="K20" s="33" t="n">
        <v>16909</v>
      </c>
      <c r="L20" s="34" t="n">
        <v>39.7</v>
      </c>
      <c r="M20" s="41" t="n">
        <v>29.4</v>
      </c>
      <c r="N20" s="41" t="n">
        <v>100</v>
      </c>
      <c r="O20" s="41" t="n">
        <v>100</v>
      </c>
      <c r="P20" s="41" t="n">
        <v>50.6</v>
      </c>
      <c r="Q20" s="34" t="n">
        <v>34.8</v>
      </c>
      <c r="R20" s="42" t="n">
        <v>1.75</v>
      </c>
      <c r="S20" s="42" t="n">
        <v>1.75</v>
      </c>
      <c r="T20" s="42" t="n">
        <v>1.21</v>
      </c>
    </row>
    <row r="21" s="37" customFormat="true" ht="12.95" hidden="false" customHeight="true" outlineLevel="0" collapsed="false">
      <c r="A21" s="38" t="s">
        <v>47</v>
      </c>
      <c r="B21" s="43"/>
      <c r="C21" s="40" t="s">
        <v>33</v>
      </c>
      <c r="D21" s="33" t="n">
        <v>97311</v>
      </c>
      <c r="E21" s="32" t="n">
        <v>224624</v>
      </c>
      <c r="F21" s="33" t="n">
        <v>38036</v>
      </c>
      <c r="G21" s="32" t="n">
        <v>67303</v>
      </c>
      <c r="H21" s="33" t="n">
        <v>38036</v>
      </c>
      <c r="I21" s="32" t="n">
        <v>67303</v>
      </c>
      <c r="J21" s="33" t="n">
        <v>18708</v>
      </c>
      <c r="K21" s="33" t="n">
        <v>23368</v>
      </c>
      <c r="L21" s="34" t="n">
        <v>39.1</v>
      </c>
      <c r="M21" s="41" t="n">
        <v>30</v>
      </c>
      <c r="N21" s="41" t="n">
        <v>100</v>
      </c>
      <c r="O21" s="41" t="n">
        <v>100</v>
      </c>
      <c r="P21" s="41" t="n">
        <v>49.2</v>
      </c>
      <c r="Q21" s="34" t="n">
        <v>34.7</v>
      </c>
      <c r="R21" s="42" t="n">
        <v>1.77</v>
      </c>
      <c r="S21" s="42" t="n">
        <v>1.77</v>
      </c>
      <c r="T21" s="42" t="n">
        <v>1.25</v>
      </c>
    </row>
    <row r="22" s="37" customFormat="true" ht="12.95" hidden="false" customHeight="true" outlineLevel="0" collapsed="false">
      <c r="A22" s="38" t="s">
        <v>48</v>
      </c>
      <c r="B22" s="43" t="s">
        <v>36</v>
      </c>
      <c r="C22" s="40"/>
      <c r="D22" s="33" t="n">
        <v>104668</v>
      </c>
      <c r="E22" s="32" t="n">
        <v>231822</v>
      </c>
      <c r="F22" s="33" t="n">
        <v>39775</v>
      </c>
      <c r="G22" s="32" t="n">
        <v>67815</v>
      </c>
      <c r="H22" s="33" t="n">
        <v>39775</v>
      </c>
      <c r="I22" s="32" t="n">
        <v>67815</v>
      </c>
      <c r="J22" s="33" t="n">
        <v>19212</v>
      </c>
      <c r="K22" s="33" t="n">
        <v>23770</v>
      </c>
      <c r="L22" s="34" t="n">
        <v>38</v>
      </c>
      <c r="M22" s="41" t="n">
        <v>29.3</v>
      </c>
      <c r="N22" s="41" t="n">
        <v>100</v>
      </c>
      <c r="O22" s="41" t="n">
        <v>100</v>
      </c>
      <c r="P22" s="41" t="n">
        <v>48.3</v>
      </c>
      <c r="Q22" s="34" t="n">
        <v>35.1</v>
      </c>
      <c r="R22" s="42" t="n">
        <v>1.7</v>
      </c>
      <c r="S22" s="42" t="n">
        <v>1.7</v>
      </c>
      <c r="T22" s="42" t="n">
        <v>1.24</v>
      </c>
    </row>
    <row r="23" s="37" customFormat="true" ht="12.95" hidden="false" customHeight="true" outlineLevel="0" collapsed="false">
      <c r="A23" s="59" t="s">
        <v>49</v>
      </c>
      <c r="B23" s="67" t="s">
        <v>36</v>
      </c>
      <c r="C23" s="61"/>
      <c r="D23" s="62" t="n">
        <v>42041</v>
      </c>
      <c r="E23" s="63" t="n">
        <v>99260</v>
      </c>
      <c r="F23" s="62" t="n">
        <v>15588</v>
      </c>
      <c r="G23" s="63" t="n">
        <v>27499</v>
      </c>
      <c r="H23" s="62" t="n">
        <v>15588</v>
      </c>
      <c r="I23" s="63" t="n">
        <v>27499</v>
      </c>
      <c r="J23" s="62" t="n">
        <v>7651</v>
      </c>
      <c r="K23" s="62" t="n">
        <v>9589</v>
      </c>
      <c r="L23" s="64" t="n">
        <v>37.1</v>
      </c>
      <c r="M23" s="65" t="n">
        <v>27.7</v>
      </c>
      <c r="N23" s="65" t="n">
        <v>100</v>
      </c>
      <c r="O23" s="65" t="n">
        <v>100</v>
      </c>
      <c r="P23" s="65" t="n">
        <v>49.1</v>
      </c>
      <c r="Q23" s="64" t="n">
        <v>34.9</v>
      </c>
      <c r="R23" s="66" t="n">
        <v>1.76</v>
      </c>
      <c r="S23" s="66" t="n">
        <v>1.76</v>
      </c>
      <c r="T23" s="66" t="n">
        <v>1.25</v>
      </c>
    </row>
    <row r="24" s="37" customFormat="true" ht="12.95" hidden="false" customHeight="true" outlineLevel="0" collapsed="false">
      <c r="A24" s="38" t="s">
        <v>50</v>
      </c>
      <c r="B24" s="43" t="s">
        <v>36</v>
      </c>
      <c r="C24" s="40"/>
      <c r="D24" s="33" t="n">
        <v>54289</v>
      </c>
      <c r="E24" s="32" t="n">
        <v>129242</v>
      </c>
      <c r="F24" s="33" t="n">
        <v>20518</v>
      </c>
      <c r="G24" s="32" t="n">
        <v>35841</v>
      </c>
      <c r="H24" s="33" t="n">
        <v>20518</v>
      </c>
      <c r="I24" s="32" t="n">
        <v>35841</v>
      </c>
      <c r="J24" s="33" t="n">
        <v>9875</v>
      </c>
      <c r="K24" s="33" t="n">
        <v>12503</v>
      </c>
      <c r="L24" s="34" t="n">
        <v>37.8</v>
      </c>
      <c r="M24" s="41" t="n">
        <v>27.7</v>
      </c>
      <c r="N24" s="41" t="n">
        <v>100</v>
      </c>
      <c r="O24" s="41" t="n">
        <v>100</v>
      </c>
      <c r="P24" s="41" t="n">
        <v>48.1</v>
      </c>
      <c r="Q24" s="34" t="n">
        <v>34.9</v>
      </c>
      <c r="R24" s="42" t="n">
        <v>1.75</v>
      </c>
      <c r="S24" s="42" t="n">
        <v>1.75</v>
      </c>
      <c r="T24" s="42" t="n">
        <v>1.27</v>
      </c>
    </row>
    <row r="25" s="37" customFormat="true" ht="12.95" hidden="false" customHeight="true" outlineLevel="0" collapsed="false">
      <c r="A25" s="38" t="s">
        <v>51</v>
      </c>
      <c r="B25" s="43" t="s">
        <v>36</v>
      </c>
      <c r="C25" s="40"/>
      <c r="D25" s="33" t="n">
        <v>57969</v>
      </c>
      <c r="E25" s="32" t="n">
        <v>130597</v>
      </c>
      <c r="F25" s="33" t="n">
        <v>22659</v>
      </c>
      <c r="G25" s="32" t="n">
        <v>38547</v>
      </c>
      <c r="H25" s="33" t="n">
        <v>22659</v>
      </c>
      <c r="I25" s="32" t="n">
        <v>38547</v>
      </c>
      <c r="J25" s="33" t="n">
        <v>11137</v>
      </c>
      <c r="K25" s="33" t="n">
        <v>13556</v>
      </c>
      <c r="L25" s="34" t="n">
        <v>39.1</v>
      </c>
      <c r="M25" s="41" t="n">
        <v>29.5</v>
      </c>
      <c r="N25" s="41" t="n">
        <v>100</v>
      </c>
      <c r="O25" s="41" t="n">
        <v>100</v>
      </c>
      <c r="P25" s="41" t="n">
        <v>49.2</v>
      </c>
      <c r="Q25" s="34" t="n">
        <v>35.2</v>
      </c>
      <c r="R25" s="42" t="n">
        <v>1.7</v>
      </c>
      <c r="S25" s="42" t="n">
        <v>1.7</v>
      </c>
      <c r="T25" s="42" t="n">
        <v>1.22</v>
      </c>
    </row>
    <row r="26" s="37" customFormat="true" ht="12.95" hidden="false" customHeight="true" outlineLevel="0" collapsed="false">
      <c r="A26" s="38" t="s">
        <v>52</v>
      </c>
      <c r="B26" s="43"/>
      <c r="C26" s="40" t="s">
        <v>33</v>
      </c>
      <c r="D26" s="33" t="n">
        <v>17367</v>
      </c>
      <c r="E26" s="32" t="n">
        <v>44452</v>
      </c>
      <c r="F26" s="33" t="n">
        <v>7038</v>
      </c>
      <c r="G26" s="32" t="n">
        <v>11750</v>
      </c>
      <c r="H26" s="33" t="n">
        <v>7038</v>
      </c>
      <c r="I26" s="32" t="n">
        <v>11750</v>
      </c>
      <c r="J26" s="33" t="n">
        <v>3267</v>
      </c>
      <c r="K26" s="33" t="n">
        <v>4100</v>
      </c>
      <c r="L26" s="34" t="n">
        <v>40.5</v>
      </c>
      <c r="M26" s="41" t="n">
        <v>26.4</v>
      </c>
      <c r="N26" s="41" t="n">
        <v>100</v>
      </c>
      <c r="O26" s="41" t="n">
        <v>100</v>
      </c>
      <c r="P26" s="41" t="n">
        <v>46.4</v>
      </c>
      <c r="Q26" s="34" t="n">
        <v>34.9</v>
      </c>
      <c r="R26" s="42" t="n">
        <v>1.67</v>
      </c>
      <c r="S26" s="42" t="n">
        <v>1.67</v>
      </c>
      <c r="T26" s="42" t="n">
        <v>1.25</v>
      </c>
    </row>
    <row r="27" s="37" customFormat="true" ht="12.95" hidden="false" customHeight="true" outlineLevel="0" collapsed="false">
      <c r="A27" s="38" t="s">
        <v>53</v>
      </c>
      <c r="B27" s="43" t="s">
        <v>36</v>
      </c>
      <c r="C27" s="40"/>
      <c r="D27" s="33" t="n">
        <v>35585</v>
      </c>
      <c r="E27" s="32" t="n">
        <v>85114</v>
      </c>
      <c r="F27" s="33" t="n">
        <v>15031</v>
      </c>
      <c r="G27" s="32" t="n">
        <v>27227</v>
      </c>
      <c r="H27" s="33" t="n">
        <v>15031</v>
      </c>
      <c r="I27" s="32" t="n">
        <v>27227</v>
      </c>
      <c r="J27" s="33" t="n">
        <v>7550</v>
      </c>
      <c r="K27" s="33" t="n">
        <v>8912</v>
      </c>
      <c r="L27" s="34" t="n">
        <v>42.2</v>
      </c>
      <c r="M27" s="41" t="n">
        <v>32</v>
      </c>
      <c r="N27" s="41" t="n">
        <v>100</v>
      </c>
      <c r="O27" s="41" t="n">
        <v>100</v>
      </c>
      <c r="P27" s="41" t="n">
        <v>50.2</v>
      </c>
      <c r="Q27" s="34" t="n">
        <v>32.7</v>
      </c>
      <c r="R27" s="42" t="n">
        <v>1.81</v>
      </c>
      <c r="S27" s="42" t="n">
        <v>1.81</v>
      </c>
      <c r="T27" s="42" t="n">
        <v>1.18</v>
      </c>
    </row>
    <row r="28" s="37" customFormat="true" ht="24" hidden="false" customHeight="true" outlineLevel="0" collapsed="false">
      <c r="A28" s="44" t="s">
        <v>54</v>
      </c>
      <c r="B28" s="45" t="n">
        <v>8</v>
      </c>
      <c r="C28" s="46" t="n">
        <v>8</v>
      </c>
      <c r="D28" s="47" t="n">
        <v>1271942</v>
      </c>
      <c r="E28" s="47" t="n">
        <v>2934278</v>
      </c>
      <c r="F28" s="47" t="n">
        <v>485429</v>
      </c>
      <c r="G28" s="68" t="n">
        <v>837649</v>
      </c>
      <c r="H28" s="47" t="n">
        <v>485429</v>
      </c>
      <c r="I28" s="68" t="n">
        <v>837649</v>
      </c>
      <c r="J28" s="47" t="n">
        <v>236105</v>
      </c>
      <c r="K28" s="47" t="n">
        <v>292522</v>
      </c>
      <c r="L28" s="48" t="n">
        <v>38.2</v>
      </c>
      <c r="M28" s="49" t="n">
        <v>28.5</v>
      </c>
      <c r="N28" s="49" t="n">
        <v>100</v>
      </c>
      <c r="O28" s="49" t="n">
        <v>100</v>
      </c>
      <c r="P28" s="49" t="n">
        <v>48.6</v>
      </c>
      <c r="Q28" s="48" t="n">
        <v>34.9</v>
      </c>
      <c r="R28" s="50" t="n">
        <v>1.73</v>
      </c>
      <c r="S28" s="50" t="n">
        <v>1.73</v>
      </c>
      <c r="T28" s="50" t="n">
        <v>1.24</v>
      </c>
    </row>
    <row r="29" s="37" customFormat="true" ht="24" hidden="false" customHeight="true" outlineLevel="0" collapsed="false">
      <c r="A29" s="44" t="s">
        <v>55</v>
      </c>
      <c r="B29" s="45" t="n">
        <v>9</v>
      </c>
      <c r="C29" s="46" t="n">
        <v>10</v>
      </c>
      <c r="D29" s="47" t="n">
        <v>3965074</v>
      </c>
      <c r="E29" s="47" t="n">
        <v>8778391</v>
      </c>
      <c r="F29" s="47" t="n">
        <v>1372993</v>
      </c>
      <c r="G29" s="68" t="n">
        <v>2302640</v>
      </c>
      <c r="H29" s="47" t="n">
        <v>1372993</v>
      </c>
      <c r="I29" s="68" t="n">
        <v>2302640</v>
      </c>
      <c r="J29" s="47" t="n">
        <v>661143</v>
      </c>
      <c r="K29" s="47" t="n">
        <v>815033</v>
      </c>
      <c r="L29" s="48" t="n">
        <v>34.6</v>
      </c>
      <c r="M29" s="49" t="n">
        <v>26.2</v>
      </c>
      <c r="N29" s="49" t="n">
        <v>100</v>
      </c>
      <c r="O29" s="49" t="n">
        <v>100</v>
      </c>
      <c r="P29" s="49" t="n">
        <v>48.2</v>
      </c>
      <c r="Q29" s="48" t="n">
        <v>35.4</v>
      </c>
      <c r="R29" s="50" t="n">
        <v>1.68</v>
      </c>
      <c r="S29" s="50" t="n">
        <v>1.68</v>
      </c>
      <c r="T29" s="50" t="n">
        <v>1.23</v>
      </c>
    </row>
    <row r="30" s="37" customFormat="true" ht="12.95" hidden="false" customHeight="true" outlineLevel="0" collapsed="false">
      <c r="A30" s="28" t="s">
        <v>56</v>
      </c>
      <c r="B30" s="29"/>
      <c r="C30" s="30" t="s">
        <v>33</v>
      </c>
      <c r="D30" s="31" t="n">
        <v>14223</v>
      </c>
      <c r="E30" s="69" t="n">
        <v>33742</v>
      </c>
      <c r="F30" s="31" t="n">
        <v>5815</v>
      </c>
      <c r="G30" s="69" t="n">
        <v>10451</v>
      </c>
      <c r="H30" s="31" t="n">
        <v>5815</v>
      </c>
      <c r="I30" s="69" t="n">
        <v>10451</v>
      </c>
      <c r="J30" s="31" t="n">
        <v>2957</v>
      </c>
      <c r="K30" s="31" t="n">
        <v>3740</v>
      </c>
      <c r="L30" s="70" t="n">
        <v>40.9</v>
      </c>
      <c r="M30" s="35" t="n">
        <v>31</v>
      </c>
      <c r="N30" s="35" t="n">
        <v>100</v>
      </c>
      <c r="O30" s="35" t="n">
        <v>100</v>
      </c>
      <c r="P30" s="35" t="n">
        <v>50.9</v>
      </c>
      <c r="Q30" s="70" t="n">
        <v>35.8</v>
      </c>
      <c r="R30" s="36" t="n">
        <v>1.8</v>
      </c>
      <c r="S30" s="36" t="n">
        <v>1.8</v>
      </c>
      <c r="T30" s="36" t="n">
        <v>1.26</v>
      </c>
    </row>
    <row r="31" s="37" customFormat="true" ht="12.95" hidden="false" customHeight="true" outlineLevel="0" collapsed="false">
      <c r="A31" s="38" t="s">
        <v>57</v>
      </c>
      <c r="B31" s="43"/>
      <c r="C31" s="40" t="s">
        <v>33</v>
      </c>
      <c r="D31" s="33" t="n">
        <v>19787</v>
      </c>
      <c r="E31" s="32" t="n">
        <v>47945</v>
      </c>
      <c r="F31" s="33" t="n">
        <v>8013</v>
      </c>
      <c r="G31" s="32" t="n">
        <v>14498</v>
      </c>
      <c r="H31" s="33" t="n">
        <v>8013</v>
      </c>
      <c r="I31" s="32" t="n">
        <v>14498</v>
      </c>
      <c r="J31" s="33" t="n">
        <v>3883</v>
      </c>
      <c r="K31" s="33" t="n">
        <v>4902</v>
      </c>
      <c r="L31" s="34" t="n">
        <v>40.5</v>
      </c>
      <c r="M31" s="41" t="n">
        <v>30.2</v>
      </c>
      <c r="N31" s="41" t="n">
        <v>100</v>
      </c>
      <c r="O31" s="41" t="n">
        <v>100</v>
      </c>
      <c r="P31" s="41" t="n">
        <v>48.5</v>
      </c>
      <c r="Q31" s="34" t="n">
        <v>33.8</v>
      </c>
      <c r="R31" s="42" t="n">
        <v>1.81</v>
      </c>
      <c r="S31" s="42" t="n">
        <v>1.81</v>
      </c>
      <c r="T31" s="42" t="n">
        <v>1.26</v>
      </c>
    </row>
    <row r="32" s="37" customFormat="true" ht="12.95" hidden="false" customHeight="true" outlineLevel="0" collapsed="false">
      <c r="A32" s="38" t="s">
        <v>58</v>
      </c>
      <c r="B32" s="43" t="s">
        <v>36</v>
      </c>
      <c r="C32" s="40"/>
      <c r="D32" s="33" t="n">
        <v>13547</v>
      </c>
      <c r="E32" s="32" t="n">
        <v>33263</v>
      </c>
      <c r="F32" s="33" t="n">
        <v>5689</v>
      </c>
      <c r="G32" s="32" t="n">
        <v>9881</v>
      </c>
      <c r="H32" s="33" t="n">
        <v>5689</v>
      </c>
      <c r="I32" s="32" t="n">
        <v>9881</v>
      </c>
      <c r="J32" s="33" t="n">
        <v>2741</v>
      </c>
      <c r="K32" s="33" t="n">
        <v>3481</v>
      </c>
      <c r="L32" s="34" t="n">
        <v>42</v>
      </c>
      <c r="M32" s="41" t="n">
        <v>29.7</v>
      </c>
      <c r="N32" s="41" t="n">
        <v>100</v>
      </c>
      <c r="O32" s="41" t="n">
        <v>100</v>
      </c>
      <c r="P32" s="41" t="n">
        <v>48.2</v>
      </c>
      <c r="Q32" s="34" t="n">
        <v>35.2</v>
      </c>
      <c r="R32" s="42" t="n">
        <v>1.74</v>
      </c>
      <c r="S32" s="42" t="n">
        <v>1.74</v>
      </c>
      <c r="T32" s="42" t="n">
        <v>1.27</v>
      </c>
    </row>
    <row r="33" s="37" customFormat="true" ht="12.95" hidden="false" customHeight="true" outlineLevel="0" collapsed="false">
      <c r="A33" s="38" t="s">
        <v>59</v>
      </c>
      <c r="B33" s="43" t="s">
        <v>36</v>
      </c>
      <c r="C33" s="40"/>
      <c r="D33" s="33" t="n">
        <v>12319</v>
      </c>
      <c r="E33" s="32" t="n">
        <v>29962</v>
      </c>
      <c r="F33" s="33" t="n">
        <v>4895</v>
      </c>
      <c r="G33" s="32" t="n">
        <v>8416</v>
      </c>
      <c r="H33" s="33" t="n">
        <v>4895</v>
      </c>
      <c r="I33" s="32" t="n">
        <v>8416</v>
      </c>
      <c r="J33" s="33" t="n">
        <v>2354</v>
      </c>
      <c r="K33" s="33" t="n">
        <v>2772</v>
      </c>
      <c r="L33" s="34" t="n">
        <v>39.7</v>
      </c>
      <c r="M33" s="41" t="n">
        <v>28.1</v>
      </c>
      <c r="N33" s="41" t="n">
        <v>100</v>
      </c>
      <c r="O33" s="41" t="n">
        <v>100</v>
      </c>
      <c r="P33" s="41" t="n">
        <v>48.1</v>
      </c>
      <c r="Q33" s="34" t="n">
        <v>32.9</v>
      </c>
      <c r="R33" s="42" t="n">
        <v>1.72</v>
      </c>
      <c r="S33" s="42" t="n">
        <v>1.72</v>
      </c>
      <c r="T33" s="42" t="n">
        <v>1.18</v>
      </c>
    </row>
    <row r="34" s="37" customFormat="true" ht="12.95" hidden="false" customHeight="true" outlineLevel="0" collapsed="false">
      <c r="A34" s="51" t="s">
        <v>60</v>
      </c>
      <c r="B34" s="71" t="s">
        <v>36</v>
      </c>
      <c r="C34" s="53"/>
      <c r="D34" s="54" t="n">
        <v>3566</v>
      </c>
      <c r="E34" s="55" t="n">
        <v>9741</v>
      </c>
      <c r="F34" s="54" t="n">
        <v>1686</v>
      </c>
      <c r="G34" s="55" t="n">
        <v>3185</v>
      </c>
      <c r="H34" s="54" t="n">
        <v>1686</v>
      </c>
      <c r="I34" s="55" t="n">
        <v>3185</v>
      </c>
      <c r="J34" s="54" t="n">
        <v>863</v>
      </c>
      <c r="K34" s="54" t="n">
        <v>1145</v>
      </c>
      <c r="L34" s="56" t="n">
        <v>47.3</v>
      </c>
      <c r="M34" s="57" t="n">
        <v>32.7</v>
      </c>
      <c r="N34" s="57" t="n">
        <v>100</v>
      </c>
      <c r="O34" s="57" t="n">
        <v>100</v>
      </c>
      <c r="P34" s="57" t="n">
        <v>51.2</v>
      </c>
      <c r="Q34" s="56" t="n">
        <v>35.9</v>
      </c>
      <c r="R34" s="58" t="n">
        <v>1.89</v>
      </c>
      <c r="S34" s="58" t="n">
        <v>1.89</v>
      </c>
      <c r="T34" s="58" t="n">
        <v>1.33</v>
      </c>
    </row>
    <row r="35" s="37" customFormat="true" ht="12.95" hidden="false" customHeight="true" outlineLevel="0" collapsed="false">
      <c r="A35" s="59" t="s">
        <v>61</v>
      </c>
      <c r="B35" s="67" t="s">
        <v>36</v>
      </c>
      <c r="C35" s="61"/>
      <c r="D35" s="62" t="n">
        <v>6462</v>
      </c>
      <c r="E35" s="63" t="n">
        <v>17501</v>
      </c>
      <c r="F35" s="62" t="n">
        <v>2741</v>
      </c>
      <c r="G35" s="63" t="n">
        <v>5145</v>
      </c>
      <c r="H35" s="62" t="n">
        <v>2741</v>
      </c>
      <c r="I35" s="63" t="n">
        <v>5145</v>
      </c>
      <c r="J35" s="62" t="n">
        <v>1349</v>
      </c>
      <c r="K35" s="62" t="n">
        <v>1753</v>
      </c>
      <c r="L35" s="64" t="n">
        <v>42.4</v>
      </c>
      <c r="M35" s="65" t="n">
        <v>29.4</v>
      </c>
      <c r="N35" s="65" t="n">
        <v>100</v>
      </c>
      <c r="O35" s="65" t="n">
        <v>100</v>
      </c>
      <c r="P35" s="65" t="n">
        <v>49.2</v>
      </c>
      <c r="Q35" s="64" t="n">
        <v>34.1</v>
      </c>
      <c r="R35" s="66" t="n">
        <v>1.88</v>
      </c>
      <c r="S35" s="66" t="n">
        <v>1.88</v>
      </c>
      <c r="T35" s="66" t="n">
        <v>1.3</v>
      </c>
    </row>
    <row r="36" s="37" customFormat="true" ht="12.95" hidden="false" customHeight="true" outlineLevel="0" collapsed="false">
      <c r="A36" s="38" t="s">
        <v>62</v>
      </c>
      <c r="B36" s="43" t="s">
        <v>36</v>
      </c>
      <c r="C36" s="40"/>
      <c r="D36" s="33" t="n">
        <v>4767</v>
      </c>
      <c r="E36" s="32" t="n">
        <v>11755</v>
      </c>
      <c r="F36" s="33" t="n">
        <v>2006</v>
      </c>
      <c r="G36" s="32" t="n">
        <v>3430</v>
      </c>
      <c r="H36" s="33" t="n">
        <v>2006</v>
      </c>
      <c r="I36" s="32" t="n">
        <v>3430</v>
      </c>
      <c r="J36" s="33" t="n">
        <v>1019</v>
      </c>
      <c r="K36" s="33" t="n">
        <v>1304</v>
      </c>
      <c r="L36" s="34" t="n">
        <v>42.1</v>
      </c>
      <c r="M36" s="41" t="n">
        <v>29.2</v>
      </c>
      <c r="N36" s="41" t="n">
        <v>100</v>
      </c>
      <c r="O36" s="41" t="n">
        <v>100</v>
      </c>
      <c r="P36" s="41" t="n">
        <v>50.8</v>
      </c>
      <c r="Q36" s="34" t="n">
        <v>38</v>
      </c>
      <c r="R36" s="42" t="n">
        <v>1.71</v>
      </c>
      <c r="S36" s="42" t="n">
        <v>1.71</v>
      </c>
      <c r="T36" s="42" t="n">
        <v>1.28</v>
      </c>
    </row>
    <row r="37" s="37" customFormat="true" ht="12.95" hidden="false" customHeight="true" outlineLevel="0" collapsed="false">
      <c r="A37" s="38" t="s">
        <v>63</v>
      </c>
      <c r="B37" s="43" t="s">
        <v>36</v>
      </c>
      <c r="C37" s="40"/>
      <c r="D37" s="33" t="n">
        <v>4264</v>
      </c>
      <c r="E37" s="32" t="n">
        <v>11616</v>
      </c>
      <c r="F37" s="33" t="n">
        <v>1942</v>
      </c>
      <c r="G37" s="32" t="n">
        <v>3370</v>
      </c>
      <c r="H37" s="33" t="n">
        <v>1942</v>
      </c>
      <c r="I37" s="32" t="n">
        <v>3370</v>
      </c>
      <c r="J37" s="33" t="n">
        <v>1014</v>
      </c>
      <c r="K37" s="33" t="n">
        <v>1286</v>
      </c>
      <c r="L37" s="34" t="n">
        <v>45.5</v>
      </c>
      <c r="M37" s="41" t="n">
        <v>29</v>
      </c>
      <c r="N37" s="41" t="n">
        <v>100</v>
      </c>
      <c r="O37" s="41" t="n">
        <v>100</v>
      </c>
      <c r="P37" s="41" t="n">
        <v>52.2</v>
      </c>
      <c r="Q37" s="34" t="n">
        <v>38.2</v>
      </c>
      <c r="R37" s="42" t="n">
        <v>1.74</v>
      </c>
      <c r="S37" s="42" t="n">
        <v>1.74</v>
      </c>
      <c r="T37" s="42" t="n">
        <v>1.27</v>
      </c>
    </row>
    <row r="38" s="37" customFormat="true" ht="12.95" hidden="false" customHeight="true" outlineLevel="0" collapsed="false">
      <c r="A38" s="38" t="s">
        <v>64</v>
      </c>
      <c r="B38" s="43" t="s">
        <v>36</v>
      </c>
      <c r="C38" s="40"/>
      <c r="D38" s="33" t="n">
        <v>6214</v>
      </c>
      <c r="E38" s="32" t="n">
        <v>16588</v>
      </c>
      <c r="F38" s="33" t="n">
        <v>2277</v>
      </c>
      <c r="G38" s="32" t="n">
        <v>4031</v>
      </c>
      <c r="H38" s="33" t="n">
        <v>2277</v>
      </c>
      <c r="I38" s="32" t="n">
        <v>4031</v>
      </c>
      <c r="J38" s="33" t="n">
        <v>1096</v>
      </c>
      <c r="K38" s="33" t="n">
        <v>1388</v>
      </c>
      <c r="L38" s="34" t="n">
        <v>36.6</v>
      </c>
      <c r="M38" s="41" t="n">
        <v>24.3</v>
      </c>
      <c r="N38" s="41" t="n">
        <v>100</v>
      </c>
      <c r="O38" s="41" t="n">
        <v>100</v>
      </c>
      <c r="P38" s="41" t="n">
        <v>48.1</v>
      </c>
      <c r="Q38" s="34" t="n">
        <v>34.4</v>
      </c>
      <c r="R38" s="42" t="n">
        <v>1.77</v>
      </c>
      <c r="S38" s="42" t="n">
        <v>1.77</v>
      </c>
      <c r="T38" s="42" t="n">
        <v>1.27</v>
      </c>
    </row>
    <row r="39" s="37" customFormat="true" ht="12.95" hidden="false" customHeight="true" outlineLevel="0" collapsed="false">
      <c r="A39" s="51" t="s">
        <v>65</v>
      </c>
      <c r="B39" s="71"/>
      <c r="C39" s="53" t="s">
        <v>33</v>
      </c>
      <c r="D39" s="54" t="n">
        <v>6938</v>
      </c>
      <c r="E39" s="55" t="n">
        <v>12675</v>
      </c>
      <c r="F39" s="54" t="n">
        <v>2796</v>
      </c>
      <c r="G39" s="55" t="n">
        <v>4208</v>
      </c>
      <c r="H39" s="54" t="n">
        <v>2796</v>
      </c>
      <c r="I39" s="55" t="n">
        <v>4208</v>
      </c>
      <c r="J39" s="54" t="n">
        <v>1312</v>
      </c>
      <c r="K39" s="54" t="n">
        <v>1596</v>
      </c>
      <c r="L39" s="56" t="n">
        <v>40.3</v>
      </c>
      <c r="M39" s="57" t="n">
        <v>33.2</v>
      </c>
      <c r="N39" s="57" t="n">
        <v>100</v>
      </c>
      <c r="O39" s="57" t="n">
        <v>100</v>
      </c>
      <c r="P39" s="57" t="n">
        <v>46.9</v>
      </c>
      <c r="Q39" s="56" t="n">
        <v>37.9</v>
      </c>
      <c r="R39" s="58" t="n">
        <v>1.51</v>
      </c>
      <c r="S39" s="58" t="n">
        <v>1.51</v>
      </c>
      <c r="T39" s="58" t="n">
        <v>1.22</v>
      </c>
    </row>
    <row r="40" s="37" customFormat="true" ht="12.95" hidden="false" customHeight="true" outlineLevel="0" collapsed="false">
      <c r="A40" s="59" t="s">
        <v>66</v>
      </c>
      <c r="B40" s="67" t="s">
        <v>36</v>
      </c>
      <c r="C40" s="61"/>
      <c r="D40" s="62" t="n">
        <v>3505</v>
      </c>
      <c r="E40" s="63" t="n">
        <v>8101</v>
      </c>
      <c r="F40" s="62" t="n">
        <v>1697</v>
      </c>
      <c r="G40" s="63" t="n">
        <v>2985</v>
      </c>
      <c r="H40" s="62" t="n">
        <v>1697</v>
      </c>
      <c r="I40" s="63" t="n">
        <v>2985</v>
      </c>
      <c r="J40" s="62" t="n">
        <v>885</v>
      </c>
      <c r="K40" s="62" t="n">
        <v>1130</v>
      </c>
      <c r="L40" s="64" t="n">
        <v>48.4</v>
      </c>
      <c r="M40" s="65" t="n">
        <v>36.8</v>
      </c>
      <c r="N40" s="65" t="n">
        <v>100</v>
      </c>
      <c r="O40" s="65" t="n">
        <v>100</v>
      </c>
      <c r="P40" s="65" t="n">
        <v>52.2</v>
      </c>
      <c r="Q40" s="64" t="n">
        <v>37.9</v>
      </c>
      <c r="R40" s="66" t="n">
        <v>1.76</v>
      </c>
      <c r="S40" s="66" t="n">
        <v>1.76</v>
      </c>
      <c r="T40" s="66" t="n">
        <v>1.28</v>
      </c>
    </row>
    <row r="41" s="37" customFormat="true" ht="12.95" hidden="false" customHeight="true" outlineLevel="0" collapsed="false">
      <c r="A41" s="38" t="s">
        <v>67</v>
      </c>
      <c r="B41" s="43"/>
      <c r="C41" s="40" t="s">
        <v>33</v>
      </c>
      <c r="D41" s="33" t="n">
        <v>12704</v>
      </c>
      <c r="E41" s="32" t="n">
        <v>26912</v>
      </c>
      <c r="F41" s="33" t="n">
        <v>5758</v>
      </c>
      <c r="G41" s="32" t="n">
        <v>10015</v>
      </c>
      <c r="H41" s="33" t="n">
        <v>5758</v>
      </c>
      <c r="I41" s="32" t="n">
        <v>10015</v>
      </c>
      <c r="J41" s="33" t="n">
        <v>2919</v>
      </c>
      <c r="K41" s="33" t="n">
        <v>3690</v>
      </c>
      <c r="L41" s="34" t="n">
        <v>45.3</v>
      </c>
      <c r="M41" s="41" t="n">
        <v>37.2</v>
      </c>
      <c r="N41" s="41" t="n">
        <v>100</v>
      </c>
      <c r="O41" s="41" t="n">
        <v>100</v>
      </c>
      <c r="P41" s="41" t="n">
        <v>50.7</v>
      </c>
      <c r="Q41" s="34" t="n">
        <v>36.8</v>
      </c>
      <c r="R41" s="42" t="n">
        <v>1.74</v>
      </c>
      <c r="S41" s="42" t="n">
        <v>1.74</v>
      </c>
      <c r="T41" s="42" t="n">
        <v>1.26</v>
      </c>
    </row>
    <row r="42" s="37" customFormat="true" ht="12.95" hidden="false" customHeight="true" outlineLevel="0" collapsed="false">
      <c r="A42" s="38" t="s">
        <v>68</v>
      </c>
      <c r="B42" s="43" t="s">
        <v>36</v>
      </c>
      <c r="C42" s="40"/>
      <c r="D42" s="33" t="n">
        <v>17622</v>
      </c>
      <c r="E42" s="32" t="n">
        <v>42289</v>
      </c>
      <c r="F42" s="33" t="n">
        <v>8018</v>
      </c>
      <c r="G42" s="32" t="n">
        <v>14672</v>
      </c>
      <c r="H42" s="33" t="n">
        <v>8018</v>
      </c>
      <c r="I42" s="32" t="n">
        <v>14672</v>
      </c>
      <c r="J42" s="33" t="n">
        <v>4202</v>
      </c>
      <c r="K42" s="33" t="n">
        <v>5343</v>
      </c>
      <c r="L42" s="34" t="n">
        <v>45.5</v>
      </c>
      <c r="M42" s="41" t="n">
        <v>34.7</v>
      </c>
      <c r="N42" s="41" t="n">
        <v>100</v>
      </c>
      <c r="O42" s="41" t="n">
        <v>100</v>
      </c>
      <c r="P42" s="41" t="n">
        <v>52.4</v>
      </c>
      <c r="Q42" s="34" t="n">
        <v>36.4</v>
      </c>
      <c r="R42" s="42" t="n">
        <v>1.83</v>
      </c>
      <c r="S42" s="42" t="n">
        <v>1.83</v>
      </c>
      <c r="T42" s="42" t="n">
        <v>1.27</v>
      </c>
    </row>
    <row r="43" s="37" customFormat="true" ht="12.95" hidden="false" customHeight="true" outlineLevel="0" collapsed="false">
      <c r="A43" s="72" t="s">
        <v>69</v>
      </c>
      <c r="B43" s="73"/>
      <c r="C43" s="74" t="s">
        <v>33</v>
      </c>
      <c r="D43" s="75" t="n">
        <v>1260</v>
      </c>
      <c r="E43" s="76" t="n">
        <v>3162</v>
      </c>
      <c r="F43" s="75" t="n">
        <v>616</v>
      </c>
      <c r="G43" s="76" t="n">
        <v>1096</v>
      </c>
      <c r="H43" s="75" t="n">
        <v>616</v>
      </c>
      <c r="I43" s="76" t="n">
        <v>1096</v>
      </c>
      <c r="J43" s="75" t="n">
        <v>339</v>
      </c>
      <c r="K43" s="75" t="n">
        <v>442</v>
      </c>
      <c r="L43" s="77" t="n">
        <v>48.9</v>
      </c>
      <c r="M43" s="78" t="n">
        <v>34.7</v>
      </c>
      <c r="N43" s="78" t="n">
        <v>100</v>
      </c>
      <c r="O43" s="78" t="n">
        <v>100</v>
      </c>
      <c r="P43" s="78" t="n">
        <v>55</v>
      </c>
      <c r="Q43" s="77" t="n">
        <v>40.3</v>
      </c>
      <c r="R43" s="79" t="n">
        <v>1.78</v>
      </c>
      <c r="S43" s="79" t="n">
        <v>1.78</v>
      </c>
      <c r="T43" s="79" t="n">
        <v>1.3</v>
      </c>
    </row>
    <row r="44" s="37" customFormat="true" ht="24" hidden="false" customHeight="true" outlineLevel="0" collapsed="false">
      <c r="A44" s="44" t="s">
        <v>70</v>
      </c>
      <c r="B44" s="45" t="n">
        <v>9</v>
      </c>
      <c r="C44" s="46" t="n">
        <v>5</v>
      </c>
      <c r="D44" s="47" t="n">
        <v>127178</v>
      </c>
      <c r="E44" s="47" t="n">
        <v>305252</v>
      </c>
      <c r="F44" s="47" t="n">
        <v>53949</v>
      </c>
      <c r="G44" s="68" t="n">
        <v>95383</v>
      </c>
      <c r="H44" s="47" t="n">
        <v>53949</v>
      </c>
      <c r="I44" s="68" t="n">
        <v>95383</v>
      </c>
      <c r="J44" s="47" t="n">
        <v>26933</v>
      </c>
      <c r="K44" s="47" t="n">
        <v>33972</v>
      </c>
      <c r="L44" s="48" t="n">
        <v>42.4</v>
      </c>
      <c r="M44" s="49" t="n">
        <v>31.2</v>
      </c>
      <c r="N44" s="49" t="n">
        <v>100</v>
      </c>
      <c r="O44" s="49" t="n">
        <v>100</v>
      </c>
      <c r="P44" s="49" t="n">
        <v>49.9</v>
      </c>
      <c r="Q44" s="48" t="n">
        <v>35.6</v>
      </c>
      <c r="R44" s="50" t="n">
        <v>1.77</v>
      </c>
      <c r="S44" s="50" t="n">
        <v>1.77</v>
      </c>
      <c r="T44" s="50" t="n">
        <v>1.26</v>
      </c>
    </row>
    <row r="45" s="37" customFormat="true" ht="24" hidden="false" customHeight="true" outlineLevel="0" collapsed="false">
      <c r="A45" s="38" t="s">
        <v>71</v>
      </c>
      <c r="B45" s="80" t="n">
        <v>17</v>
      </c>
      <c r="C45" s="81" t="n">
        <v>13</v>
      </c>
      <c r="D45" s="82" t="n">
        <v>1399120</v>
      </c>
      <c r="E45" s="82" t="n">
        <v>3239530</v>
      </c>
      <c r="F45" s="82" t="n">
        <v>539378</v>
      </c>
      <c r="G45" s="83" t="n">
        <v>933032</v>
      </c>
      <c r="H45" s="82" t="n">
        <v>539378</v>
      </c>
      <c r="I45" s="83" t="n">
        <v>933032</v>
      </c>
      <c r="J45" s="82" t="n">
        <v>263038</v>
      </c>
      <c r="K45" s="82" t="n">
        <v>326494</v>
      </c>
      <c r="L45" s="34" t="n">
        <v>38.6</v>
      </c>
      <c r="M45" s="41" t="n">
        <v>28.8</v>
      </c>
      <c r="N45" s="41" t="n">
        <v>100</v>
      </c>
      <c r="O45" s="41" t="n">
        <v>100</v>
      </c>
      <c r="P45" s="41" t="n">
        <v>48.8</v>
      </c>
      <c r="Q45" s="34" t="n">
        <v>35</v>
      </c>
      <c r="R45" s="42" t="n">
        <v>1.73</v>
      </c>
      <c r="S45" s="42" t="n">
        <v>1.73</v>
      </c>
      <c r="T45" s="42" t="n">
        <v>1.24</v>
      </c>
    </row>
    <row r="46" s="37" customFormat="true" ht="24" hidden="false" customHeight="true" outlineLevel="0" collapsed="false">
      <c r="A46" s="84" t="s">
        <v>72</v>
      </c>
      <c r="B46" s="85" t="n">
        <v>18</v>
      </c>
      <c r="C46" s="86" t="n">
        <v>15</v>
      </c>
      <c r="D46" s="87" t="n">
        <v>4092252</v>
      </c>
      <c r="E46" s="87" t="n">
        <v>9083643</v>
      </c>
      <c r="F46" s="87" t="n">
        <v>1426942</v>
      </c>
      <c r="G46" s="88" t="n">
        <v>2398023</v>
      </c>
      <c r="H46" s="87" t="n">
        <v>1426942</v>
      </c>
      <c r="I46" s="88" t="n">
        <v>2398023</v>
      </c>
      <c r="J46" s="87" t="n">
        <v>688076</v>
      </c>
      <c r="K46" s="87" t="n">
        <v>849005</v>
      </c>
      <c r="L46" s="48" t="n">
        <v>34.9</v>
      </c>
      <c r="M46" s="49" t="n">
        <v>26.4</v>
      </c>
      <c r="N46" s="49" t="n">
        <v>100</v>
      </c>
      <c r="O46" s="49" t="n">
        <v>100</v>
      </c>
      <c r="P46" s="49" t="n">
        <v>48.2</v>
      </c>
      <c r="Q46" s="48" t="n">
        <v>35.4</v>
      </c>
      <c r="R46" s="50" t="n">
        <v>1.68</v>
      </c>
      <c r="S46" s="50" t="n">
        <v>1.68</v>
      </c>
      <c r="T46" s="50" t="n">
        <v>1.23</v>
      </c>
    </row>
    <row r="47" s="37" customFormat="true" ht="13.5" hidden="false" customHeight="true" outlineLevel="0" collapsed="false">
      <c r="A47" s="89" t="s">
        <v>73</v>
      </c>
    </row>
  </sheetData>
  <mergeCells count="20">
    <mergeCell ref="B4:C7"/>
    <mergeCell ref="D4:D5"/>
    <mergeCell ref="E4:E5"/>
    <mergeCell ref="L4:Q4"/>
    <mergeCell ref="R4:T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dataValidations count="1">
    <dataValidation allowBlank="true" errorStyle="stop" operator="between" showDropDown="false" showErrorMessage="true" showInputMessage="false" sqref="D8:T44 L45:T46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firstPageNumber="30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10.62"/>
    <col collapsed="false" customWidth="true" hidden="false" outlineLevel="0" max="7" min="5" style="1" width="9.62"/>
    <col collapsed="false" customWidth="true" hidden="false" outlineLevel="0" max="10" min="8" style="1" width="10.62"/>
    <col collapsed="false" customWidth="true" hidden="false" outlineLevel="0" max="13" min="11" style="1" width="10.12"/>
    <col collapsed="false" customWidth="true" hidden="false" outlineLevel="0" max="16" min="14" style="1" width="11.12"/>
    <col collapsed="false" customWidth="true" hidden="false" outlineLevel="0" max="21" min="17" style="1" width="9.36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74</v>
      </c>
    </row>
    <row r="2" customFormat="false" ht="12.95" hidden="false" customHeight="true" outlineLevel="0" collapsed="false">
      <c r="A2" s="90"/>
      <c r="P2" s="91" t="s">
        <v>75</v>
      </c>
    </row>
    <row r="3" s="11" customFormat="true" ht="13.5" hidden="false" customHeight="true" outlineLevel="0" collapsed="false">
      <c r="A3" s="4" t="s">
        <v>2</v>
      </c>
      <c r="B3" s="10" t="s">
        <v>7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1" customFormat="true" ht="13.5" hidden="false" customHeight="true" outlineLevel="0" collapsed="false">
      <c r="A4" s="92"/>
      <c r="B4" s="93" t="s">
        <v>77</v>
      </c>
      <c r="C4" s="93"/>
      <c r="D4" s="93"/>
      <c r="E4" s="93" t="s">
        <v>78</v>
      </c>
      <c r="F4" s="93"/>
      <c r="G4" s="93"/>
      <c r="H4" s="93" t="s">
        <v>79</v>
      </c>
      <c r="I4" s="93"/>
      <c r="J4" s="93"/>
      <c r="K4" s="93" t="s">
        <v>80</v>
      </c>
      <c r="L4" s="93"/>
      <c r="M4" s="93"/>
      <c r="N4" s="93" t="s">
        <v>81</v>
      </c>
      <c r="O4" s="93"/>
      <c r="P4" s="93"/>
    </row>
    <row r="5" s="27" customFormat="true" ht="32.1" hidden="false" customHeight="true" outlineLevel="0" collapsed="false">
      <c r="A5" s="18" t="s">
        <v>19</v>
      </c>
      <c r="B5" s="21" t="s">
        <v>82</v>
      </c>
      <c r="C5" s="21" t="s">
        <v>83</v>
      </c>
      <c r="D5" s="21" t="s">
        <v>84</v>
      </c>
      <c r="E5" s="21" t="s">
        <v>82</v>
      </c>
      <c r="F5" s="21" t="s">
        <v>83</v>
      </c>
      <c r="G5" s="21" t="s">
        <v>84</v>
      </c>
      <c r="H5" s="21" t="s">
        <v>82</v>
      </c>
      <c r="I5" s="21" t="s">
        <v>83</v>
      </c>
      <c r="J5" s="21" t="s">
        <v>84</v>
      </c>
      <c r="K5" s="21" t="s">
        <v>82</v>
      </c>
      <c r="L5" s="21" t="s">
        <v>83</v>
      </c>
      <c r="M5" s="21" t="s">
        <v>84</v>
      </c>
      <c r="N5" s="21" t="s">
        <v>82</v>
      </c>
      <c r="O5" s="21" t="s">
        <v>83</v>
      </c>
      <c r="P5" s="21" t="s">
        <v>84</v>
      </c>
    </row>
    <row r="6" s="37" customFormat="true" ht="12.95" hidden="false" customHeight="true" outlineLevel="0" collapsed="false">
      <c r="A6" s="28" t="s">
        <v>32</v>
      </c>
      <c r="B6" s="94" t="n">
        <v>38877882</v>
      </c>
      <c r="C6" s="94" t="n">
        <v>12078481</v>
      </c>
      <c r="D6" s="94" t="n">
        <v>5585516</v>
      </c>
      <c r="E6" s="94" t="n">
        <v>0</v>
      </c>
      <c r="F6" s="94" t="n">
        <v>0</v>
      </c>
      <c r="G6" s="94" t="n">
        <v>0</v>
      </c>
      <c r="H6" s="94" t="n">
        <v>30600427</v>
      </c>
      <c r="I6" s="94" t="n">
        <v>9396510</v>
      </c>
      <c r="J6" s="94" t="n">
        <v>4347444</v>
      </c>
      <c r="K6" s="94" t="n">
        <v>0</v>
      </c>
      <c r="L6" s="94" t="n">
        <v>0</v>
      </c>
      <c r="M6" s="94" t="n">
        <v>0</v>
      </c>
      <c r="N6" s="94" t="n">
        <v>69478309</v>
      </c>
      <c r="O6" s="94" t="n">
        <v>21474991</v>
      </c>
      <c r="P6" s="94" t="n">
        <v>9932960</v>
      </c>
    </row>
    <row r="7" s="37" customFormat="true" ht="12.95" hidden="false" customHeight="true" outlineLevel="0" collapsed="false">
      <c r="A7" s="38" t="s">
        <v>34</v>
      </c>
      <c r="B7" s="95" t="n">
        <v>15716790</v>
      </c>
      <c r="C7" s="95" t="n">
        <v>5596321</v>
      </c>
      <c r="D7" s="95" t="n">
        <v>2299621</v>
      </c>
      <c r="E7" s="95" t="n">
        <v>0</v>
      </c>
      <c r="F7" s="95" t="n">
        <v>0</v>
      </c>
      <c r="G7" s="95" t="n">
        <v>0</v>
      </c>
      <c r="H7" s="95" t="n">
        <v>4619089</v>
      </c>
      <c r="I7" s="95" t="n">
        <v>1585935</v>
      </c>
      <c r="J7" s="95" t="n">
        <v>632438</v>
      </c>
      <c r="K7" s="95" t="n">
        <v>3428613</v>
      </c>
      <c r="L7" s="95" t="n">
        <v>1177182</v>
      </c>
      <c r="M7" s="95" t="n">
        <v>458312</v>
      </c>
      <c r="N7" s="95" t="n">
        <v>23764492</v>
      </c>
      <c r="O7" s="95" t="n">
        <v>8359438</v>
      </c>
      <c r="P7" s="95" t="n">
        <v>3390371</v>
      </c>
    </row>
    <row r="8" s="37" customFormat="true" ht="12.95" hidden="false" customHeight="true" outlineLevel="0" collapsed="false">
      <c r="A8" s="38" t="s">
        <v>35</v>
      </c>
      <c r="B8" s="95" t="n">
        <v>7671393</v>
      </c>
      <c r="C8" s="95" t="n">
        <v>1969462</v>
      </c>
      <c r="D8" s="95" t="n">
        <v>809536</v>
      </c>
      <c r="E8" s="95" t="n">
        <v>0</v>
      </c>
      <c r="F8" s="95" t="n">
        <v>0</v>
      </c>
      <c r="G8" s="95" t="n">
        <v>0</v>
      </c>
      <c r="H8" s="95" t="n">
        <v>4831909</v>
      </c>
      <c r="I8" s="95" t="n">
        <v>2100830</v>
      </c>
      <c r="J8" s="95" t="n">
        <v>501394</v>
      </c>
      <c r="K8" s="95" t="n">
        <v>2336390</v>
      </c>
      <c r="L8" s="95" t="n">
        <v>584096</v>
      </c>
      <c r="M8" s="95" t="n">
        <v>316278</v>
      </c>
      <c r="N8" s="95" t="n">
        <v>14839692</v>
      </c>
      <c r="O8" s="95" t="n">
        <v>4654388</v>
      </c>
      <c r="P8" s="95" t="n">
        <v>1627208</v>
      </c>
    </row>
    <row r="9" s="37" customFormat="true" ht="24" hidden="false" customHeight="true" outlineLevel="0" collapsed="false">
      <c r="A9" s="44" t="s">
        <v>37</v>
      </c>
      <c r="B9" s="96" t="n">
        <v>62266065</v>
      </c>
      <c r="C9" s="96" t="n">
        <v>19644264</v>
      </c>
      <c r="D9" s="96" t="n">
        <v>8694673</v>
      </c>
      <c r="E9" s="96" t="n">
        <v>0</v>
      </c>
      <c r="F9" s="96" t="n">
        <v>0</v>
      </c>
      <c r="G9" s="96" t="n">
        <v>0</v>
      </c>
      <c r="H9" s="96" t="n">
        <v>40051425</v>
      </c>
      <c r="I9" s="96" t="n">
        <v>13083275</v>
      </c>
      <c r="J9" s="96" t="n">
        <v>5481276</v>
      </c>
      <c r="K9" s="96" t="n">
        <v>5765003</v>
      </c>
      <c r="L9" s="96" t="n">
        <v>1761278</v>
      </c>
      <c r="M9" s="96" t="n">
        <v>774590</v>
      </c>
      <c r="N9" s="96" t="n">
        <v>108082493</v>
      </c>
      <c r="O9" s="96" t="n">
        <v>34488817</v>
      </c>
      <c r="P9" s="96" t="n">
        <v>14950539</v>
      </c>
    </row>
    <row r="10" s="37" customFormat="true" ht="12.95" hidden="false" customHeight="true" outlineLevel="0" collapsed="false">
      <c r="A10" s="38" t="s">
        <v>38</v>
      </c>
      <c r="B10" s="94" t="n">
        <v>3944305</v>
      </c>
      <c r="C10" s="94" t="n">
        <v>1159425</v>
      </c>
      <c r="D10" s="94" t="n">
        <v>574235</v>
      </c>
      <c r="E10" s="94" t="n">
        <v>0</v>
      </c>
      <c r="F10" s="94" t="n">
        <v>0</v>
      </c>
      <c r="G10" s="94" t="n">
        <v>0</v>
      </c>
      <c r="H10" s="94" t="n">
        <v>1741429</v>
      </c>
      <c r="I10" s="94" t="n">
        <v>471463</v>
      </c>
      <c r="J10" s="94" t="n">
        <v>230246</v>
      </c>
      <c r="K10" s="94" t="n">
        <v>1596445</v>
      </c>
      <c r="L10" s="94" t="n">
        <v>448597</v>
      </c>
      <c r="M10" s="94" t="n">
        <v>218598</v>
      </c>
      <c r="N10" s="94" t="n">
        <v>7282179</v>
      </c>
      <c r="O10" s="94" t="n">
        <v>2079485</v>
      </c>
      <c r="P10" s="94" t="n">
        <v>1023079</v>
      </c>
    </row>
    <row r="11" s="37" customFormat="true" ht="12.95" hidden="false" customHeight="true" outlineLevel="0" collapsed="false">
      <c r="A11" s="38" t="s">
        <v>39</v>
      </c>
      <c r="B11" s="95" t="n">
        <v>3800675</v>
      </c>
      <c r="C11" s="95" t="n">
        <v>844581</v>
      </c>
      <c r="D11" s="95" t="n">
        <v>442909</v>
      </c>
      <c r="E11" s="95" t="n">
        <v>0</v>
      </c>
      <c r="F11" s="95" t="n">
        <v>0</v>
      </c>
      <c r="G11" s="95" t="n">
        <v>0</v>
      </c>
      <c r="H11" s="95" t="n">
        <v>2215812</v>
      </c>
      <c r="I11" s="95" t="n">
        <v>527574</v>
      </c>
      <c r="J11" s="95" t="n">
        <v>233626</v>
      </c>
      <c r="K11" s="95" t="n">
        <v>1177124</v>
      </c>
      <c r="L11" s="95" t="n">
        <v>256309</v>
      </c>
      <c r="M11" s="95" t="n">
        <v>168916</v>
      </c>
      <c r="N11" s="95" t="n">
        <v>7193611</v>
      </c>
      <c r="O11" s="95" t="n">
        <v>1628464</v>
      </c>
      <c r="P11" s="95" t="n">
        <v>845451</v>
      </c>
    </row>
    <row r="12" s="37" customFormat="true" ht="12.95" hidden="false" customHeight="true" outlineLevel="0" collapsed="false">
      <c r="A12" s="38" t="s">
        <v>40</v>
      </c>
      <c r="B12" s="95" t="n">
        <v>2069120</v>
      </c>
      <c r="C12" s="95" t="n">
        <v>845576</v>
      </c>
      <c r="D12" s="95" t="n">
        <v>342875</v>
      </c>
      <c r="E12" s="95" t="n">
        <v>0</v>
      </c>
      <c r="F12" s="95" t="n">
        <v>0</v>
      </c>
      <c r="G12" s="95" t="n">
        <v>0</v>
      </c>
      <c r="H12" s="95" t="n">
        <v>701841</v>
      </c>
      <c r="I12" s="95" t="n">
        <v>278672</v>
      </c>
      <c r="J12" s="95" t="n">
        <v>109493</v>
      </c>
      <c r="K12" s="95" t="n">
        <v>282793</v>
      </c>
      <c r="L12" s="95" t="n">
        <v>115426</v>
      </c>
      <c r="M12" s="95" t="n">
        <v>47877</v>
      </c>
      <c r="N12" s="95" t="n">
        <v>3053754</v>
      </c>
      <c r="O12" s="95" t="n">
        <v>1239674</v>
      </c>
      <c r="P12" s="95" t="n">
        <v>500245</v>
      </c>
    </row>
    <row r="13" s="37" customFormat="true" ht="12.95" hidden="false" customHeight="true" outlineLevel="0" collapsed="false">
      <c r="A13" s="38" t="s">
        <v>41</v>
      </c>
      <c r="B13" s="95" t="n">
        <v>4418605</v>
      </c>
      <c r="C13" s="95" t="n">
        <v>942397</v>
      </c>
      <c r="D13" s="95" t="n">
        <v>559260</v>
      </c>
      <c r="E13" s="95" t="n">
        <v>0</v>
      </c>
      <c r="F13" s="95" t="n">
        <v>0</v>
      </c>
      <c r="G13" s="95" t="n">
        <v>0</v>
      </c>
      <c r="H13" s="95" t="n">
        <v>2461952</v>
      </c>
      <c r="I13" s="95" t="n">
        <v>590770</v>
      </c>
      <c r="J13" s="95" t="n">
        <v>302067</v>
      </c>
      <c r="K13" s="95" t="n">
        <v>1085221</v>
      </c>
      <c r="L13" s="95" t="n">
        <v>253612</v>
      </c>
      <c r="M13" s="95" t="n">
        <v>127609</v>
      </c>
      <c r="N13" s="95" t="n">
        <v>7965778</v>
      </c>
      <c r="O13" s="95" t="n">
        <v>1786779</v>
      </c>
      <c r="P13" s="95" t="n">
        <v>988936</v>
      </c>
    </row>
    <row r="14" s="37" customFormat="true" ht="12.95" hidden="false" customHeight="true" outlineLevel="0" collapsed="false">
      <c r="A14" s="38" t="s">
        <v>42</v>
      </c>
      <c r="B14" s="95" t="n">
        <v>2619985</v>
      </c>
      <c r="C14" s="95" t="n">
        <v>1011631</v>
      </c>
      <c r="D14" s="95" t="n">
        <v>441002</v>
      </c>
      <c r="E14" s="95" t="n">
        <v>0</v>
      </c>
      <c r="F14" s="95" t="n">
        <v>0</v>
      </c>
      <c r="G14" s="95" t="n">
        <v>0</v>
      </c>
      <c r="H14" s="95" t="n">
        <v>1111155</v>
      </c>
      <c r="I14" s="95" t="n">
        <v>416011</v>
      </c>
      <c r="J14" s="95" t="n">
        <v>177388</v>
      </c>
      <c r="K14" s="95" t="n">
        <v>548531</v>
      </c>
      <c r="L14" s="95" t="n">
        <v>205383</v>
      </c>
      <c r="M14" s="95" t="n">
        <v>87268</v>
      </c>
      <c r="N14" s="95" t="n">
        <v>4279671</v>
      </c>
      <c r="O14" s="95" t="n">
        <v>1633025</v>
      </c>
      <c r="P14" s="95" t="n">
        <v>705658</v>
      </c>
    </row>
    <row r="15" s="37" customFormat="true" ht="12.95" hidden="false" customHeight="true" outlineLevel="0" collapsed="false">
      <c r="A15" s="51" t="s">
        <v>43</v>
      </c>
      <c r="B15" s="97" t="n">
        <v>2704661</v>
      </c>
      <c r="C15" s="97" t="n">
        <v>755411</v>
      </c>
      <c r="D15" s="97" t="n">
        <v>307744</v>
      </c>
      <c r="E15" s="97" t="n">
        <v>0</v>
      </c>
      <c r="F15" s="97" t="n">
        <v>0</v>
      </c>
      <c r="G15" s="97" t="n">
        <v>0</v>
      </c>
      <c r="H15" s="97" t="n">
        <v>1089985</v>
      </c>
      <c r="I15" s="97" t="n">
        <v>296981</v>
      </c>
      <c r="J15" s="97" t="n">
        <v>117905</v>
      </c>
      <c r="K15" s="97" t="n">
        <v>810794</v>
      </c>
      <c r="L15" s="97" t="n">
        <v>209035</v>
      </c>
      <c r="M15" s="97" t="n">
        <v>92146</v>
      </c>
      <c r="N15" s="97" t="n">
        <v>4605440</v>
      </c>
      <c r="O15" s="97" t="n">
        <v>1261427</v>
      </c>
      <c r="P15" s="97" t="n">
        <v>517795</v>
      </c>
    </row>
    <row r="16" s="37" customFormat="true" ht="12.95" hidden="false" customHeight="true" outlineLevel="0" collapsed="false">
      <c r="A16" s="59" t="s">
        <v>44</v>
      </c>
      <c r="B16" s="98" t="n">
        <v>643809</v>
      </c>
      <c r="C16" s="98" t="n">
        <v>279475</v>
      </c>
      <c r="D16" s="98" t="n">
        <v>73747</v>
      </c>
      <c r="E16" s="98" t="n">
        <v>0</v>
      </c>
      <c r="F16" s="98" t="n">
        <v>0</v>
      </c>
      <c r="G16" s="98" t="n">
        <v>0</v>
      </c>
      <c r="H16" s="98" t="n">
        <v>176051</v>
      </c>
      <c r="I16" s="98" t="n">
        <v>72491</v>
      </c>
      <c r="J16" s="98" t="n">
        <v>21671</v>
      </c>
      <c r="K16" s="98" t="n">
        <v>82377</v>
      </c>
      <c r="L16" s="98" t="n">
        <v>33774</v>
      </c>
      <c r="M16" s="98" t="n">
        <v>11694</v>
      </c>
      <c r="N16" s="98" t="n">
        <v>902237</v>
      </c>
      <c r="O16" s="98" t="n">
        <v>385740</v>
      </c>
      <c r="P16" s="98" t="n">
        <v>107112</v>
      </c>
    </row>
    <row r="17" s="37" customFormat="true" ht="12.95" hidden="false" customHeight="true" outlineLevel="0" collapsed="false">
      <c r="A17" s="38" t="s">
        <v>45</v>
      </c>
      <c r="B17" s="95" t="n">
        <v>683226</v>
      </c>
      <c r="C17" s="95" t="n">
        <v>206980</v>
      </c>
      <c r="D17" s="95" t="n">
        <v>86687</v>
      </c>
      <c r="E17" s="95" t="n">
        <v>0</v>
      </c>
      <c r="F17" s="95" t="n">
        <v>0</v>
      </c>
      <c r="G17" s="95" t="n">
        <v>0</v>
      </c>
      <c r="H17" s="95" t="n">
        <v>344654</v>
      </c>
      <c r="I17" s="95" t="n">
        <v>138756</v>
      </c>
      <c r="J17" s="95" t="n">
        <v>52491</v>
      </c>
      <c r="K17" s="95" t="n">
        <v>130417</v>
      </c>
      <c r="L17" s="95" t="n">
        <v>0</v>
      </c>
      <c r="M17" s="95" t="n">
        <v>12200</v>
      </c>
      <c r="N17" s="95" t="n">
        <v>1158297</v>
      </c>
      <c r="O17" s="95" t="n">
        <v>345736</v>
      </c>
      <c r="P17" s="95" t="n">
        <v>151378</v>
      </c>
    </row>
    <row r="18" s="37" customFormat="true" ht="12.95" hidden="false" customHeight="true" outlineLevel="0" collapsed="false">
      <c r="A18" s="38" t="s">
        <v>46</v>
      </c>
      <c r="B18" s="95" t="n">
        <v>1621647</v>
      </c>
      <c r="C18" s="95" t="n">
        <v>606564</v>
      </c>
      <c r="D18" s="95" t="n">
        <v>209218</v>
      </c>
      <c r="E18" s="95" t="n">
        <v>121177</v>
      </c>
      <c r="F18" s="95" t="n">
        <v>40754</v>
      </c>
      <c r="G18" s="95" t="n">
        <v>0</v>
      </c>
      <c r="H18" s="95" t="n">
        <v>805925</v>
      </c>
      <c r="I18" s="95" t="n">
        <v>268644</v>
      </c>
      <c r="J18" s="95" t="n">
        <v>83860</v>
      </c>
      <c r="K18" s="95" t="n">
        <v>475392</v>
      </c>
      <c r="L18" s="95" t="n">
        <v>157668</v>
      </c>
      <c r="M18" s="95" t="n">
        <v>60295</v>
      </c>
      <c r="N18" s="95" t="n">
        <v>3024141</v>
      </c>
      <c r="O18" s="95" t="n">
        <v>1073630</v>
      </c>
      <c r="P18" s="95" t="n">
        <v>353373</v>
      </c>
    </row>
    <row r="19" s="37" customFormat="true" ht="12.95" hidden="false" customHeight="true" outlineLevel="0" collapsed="false">
      <c r="A19" s="38" t="s">
        <v>47</v>
      </c>
      <c r="B19" s="95" t="n">
        <v>2669294</v>
      </c>
      <c r="C19" s="95" t="n">
        <v>657198</v>
      </c>
      <c r="D19" s="95" t="n">
        <v>291648</v>
      </c>
      <c r="E19" s="95" t="n">
        <v>0</v>
      </c>
      <c r="F19" s="95" t="n">
        <v>0</v>
      </c>
      <c r="G19" s="95" t="n">
        <v>0</v>
      </c>
      <c r="H19" s="95" t="n">
        <v>1477452</v>
      </c>
      <c r="I19" s="95" t="n">
        <v>363424</v>
      </c>
      <c r="J19" s="95" t="n">
        <v>163592</v>
      </c>
      <c r="K19" s="95" t="n">
        <v>886184</v>
      </c>
      <c r="L19" s="95" t="n">
        <v>217954</v>
      </c>
      <c r="M19" s="95" t="n">
        <v>99488</v>
      </c>
      <c r="N19" s="95" t="n">
        <v>5032930</v>
      </c>
      <c r="O19" s="95" t="n">
        <v>1238576</v>
      </c>
      <c r="P19" s="95" t="n">
        <v>554728</v>
      </c>
    </row>
    <row r="20" s="37" customFormat="true" ht="12.95" hidden="false" customHeight="true" outlineLevel="0" collapsed="false">
      <c r="A20" s="38" t="s">
        <v>48</v>
      </c>
      <c r="B20" s="95" t="n">
        <v>2845583</v>
      </c>
      <c r="C20" s="95" t="n">
        <v>997131</v>
      </c>
      <c r="D20" s="95" t="n">
        <v>281325</v>
      </c>
      <c r="E20" s="95" t="n">
        <v>0</v>
      </c>
      <c r="F20" s="95" t="n">
        <v>0</v>
      </c>
      <c r="G20" s="95" t="n">
        <v>0</v>
      </c>
      <c r="H20" s="95" t="n">
        <v>1085528</v>
      </c>
      <c r="I20" s="95" t="n">
        <v>407073</v>
      </c>
      <c r="J20" s="95" t="n">
        <v>143909</v>
      </c>
      <c r="K20" s="95" t="n">
        <v>620540</v>
      </c>
      <c r="L20" s="95" t="n">
        <v>244455</v>
      </c>
      <c r="M20" s="95" t="n">
        <v>76320</v>
      </c>
      <c r="N20" s="95" t="n">
        <v>4551651</v>
      </c>
      <c r="O20" s="95" t="n">
        <v>1648659</v>
      </c>
      <c r="P20" s="95" t="n">
        <v>501554</v>
      </c>
    </row>
    <row r="21" s="37" customFormat="true" ht="12.95" hidden="false" customHeight="true" outlineLevel="0" collapsed="false">
      <c r="A21" s="59" t="s">
        <v>49</v>
      </c>
      <c r="B21" s="98" t="n">
        <v>844140</v>
      </c>
      <c r="C21" s="98" t="n">
        <v>345145</v>
      </c>
      <c r="D21" s="98" t="n">
        <v>125369</v>
      </c>
      <c r="E21" s="98" t="n">
        <v>81674</v>
      </c>
      <c r="F21" s="98" t="n">
        <v>33676</v>
      </c>
      <c r="G21" s="98" t="n">
        <v>10076</v>
      </c>
      <c r="H21" s="98" t="n">
        <v>455794</v>
      </c>
      <c r="I21" s="98" t="n">
        <v>176736</v>
      </c>
      <c r="J21" s="98" t="n">
        <v>60738</v>
      </c>
      <c r="K21" s="98" t="n">
        <v>260721</v>
      </c>
      <c r="L21" s="98" t="n">
        <v>101595</v>
      </c>
      <c r="M21" s="98" t="n">
        <v>45763</v>
      </c>
      <c r="N21" s="98" t="n">
        <v>1642329</v>
      </c>
      <c r="O21" s="98" t="n">
        <v>657152</v>
      </c>
      <c r="P21" s="98" t="n">
        <v>241946</v>
      </c>
    </row>
    <row r="22" s="37" customFormat="true" ht="12.95" hidden="false" customHeight="true" outlineLevel="0" collapsed="false">
      <c r="A22" s="38" t="s">
        <v>50</v>
      </c>
      <c r="B22" s="95" t="n">
        <v>1315715</v>
      </c>
      <c r="C22" s="95" t="n">
        <v>433362</v>
      </c>
      <c r="D22" s="95" t="n">
        <v>155485</v>
      </c>
      <c r="E22" s="95" t="n">
        <v>0</v>
      </c>
      <c r="F22" s="95" t="n">
        <v>0</v>
      </c>
      <c r="G22" s="95" t="n">
        <v>0</v>
      </c>
      <c r="H22" s="95" t="n">
        <v>710149</v>
      </c>
      <c r="I22" s="95" t="n">
        <v>242709</v>
      </c>
      <c r="J22" s="95" t="n">
        <v>86832</v>
      </c>
      <c r="K22" s="95" t="n">
        <v>310458</v>
      </c>
      <c r="L22" s="95" t="n">
        <v>110162</v>
      </c>
      <c r="M22" s="95" t="n">
        <v>36332</v>
      </c>
      <c r="N22" s="95" t="n">
        <v>2336322</v>
      </c>
      <c r="O22" s="95" t="n">
        <v>786233</v>
      </c>
      <c r="P22" s="95" t="n">
        <v>278649</v>
      </c>
    </row>
    <row r="23" s="37" customFormat="true" ht="12.95" hidden="false" customHeight="true" outlineLevel="0" collapsed="false">
      <c r="A23" s="38" t="s">
        <v>51</v>
      </c>
      <c r="B23" s="95" t="n">
        <v>1137978</v>
      </c>
      <c r="C23" s="95" t="n">
        <v>242827</v>
      </c>
      <c r="D23" s="95" t="n">
        <v>118071</v>
      </c>
      <c r="E23" s="95" t="n">
        <v>129986</v>
      </c>
      <c r="F23" s="95" t="n">
        <v>18032</v>
      </c>
      <c r="G23" s="95" t="n">
        <v>9038</v>
      </c>
      <c r="H23" s="95" t="n">
        <v>554433</v>
      </c>
      <c r="I23" s="95" t="n">
        <v>87539</v>
      </c>
      <c r="J23" s="95" t="n">
        <v>49788</v>
      </c>
      <c r="K23" s="95" t="n">
        <v>325824</v>
      </c>
      <c r="L23" s="95" t="n">
        <v>65164</v>
      </c>
      <c r="M23" s="95" t="n">
        <v>33966</v>
      </c>
      <c r="N23" s="95" t="n">
        <v>2148221</v>
      </c>
      <c r="O23" s="95" t="n">
        <v>413562</v>
      </c>
      <c r="P23" s="95" t="n">
        <v>210863</v>
      </c>
    </row>
    <row r="24" s="37" customFormat="true" ht="12.95" hidden="false" customHeight="true" outlineLevel="0" collapsed="false">
      <c r="A24" s="38" t="s">
        <v>52</v>
      </c>
      <c r="B24" s="95" t="n">
        <v>590586</v>
      </c>
      <c r="C24" s="95" t="n">
        <v>126438</v>
      </c>
      <c r="D24" s="95" t="n">
        <v>57597</v>
      </c>
      <c r="E24" s="95" t="n">
        <v>21429</v>
      </c>
      <c r="F24" s="95" t="n">
        <v>4727</v>
      </c>
      <c r="G24" s="95" t="n">
        <v>2255</v>
      </c>
      <c r="H24" s="95" t="n">
        <v>288972</v>
      </c>
      <c r="I24" s="95" t="n">
        <v>61894</v>
      </c>
      <c r="J24" s="95" t="n">
        <v>28437</v>
      </c>
      <c r="K24" s="95" t="n">
        <v>187398</v>
      </c>
      <c r="L24" s="95" t="n">
        <v>40134</v>
      </c>
      <c r="M24" s="95" t="n">
        <v>18267</v>
      </c>
      <c r="N24" s="95" t="n">
        <v>1088385</v>
      </c>
      <c r="O24" s="95" t="n">
        <v>233193</v>
      </c>
      <c r="P24" s="95" t="n">
        <v>106556</v>
      </c>
    </row>
    <row r="25" s="37" customFormat="true" ht="12.95" hidden="false" customHeight="true" outlineLevel="0" collapsed="false">
      <c r="A25" s="38" t="s">
        <v>53</v>
      </c>
      <c r="B25" s="99" t="n">
        <v>980581</v>
      </c>
      <c r="C25" s="99" t="n">
        <v>323708</v>
      </c>
      <c r="D25" s="99" t="n">
        <v>103246</v>
      </c>
      <c r="E25" s="99" t="n">
        <v>0</v>
      </c>
      <c r="F25" s="99" t="n">
        <v>0</v>
      </c>
      <c r="G25" s="99" t="n">
        <v>0</v>
      </c>
      <c r="H25" s="99" t="n">
        <v>385939</v>
      </c>
      <c r="I25" s="99" t="n">
        <v>152028</v>
      </c>
      <c r="J25" s="99" t="n">
        <v>45991</v>
      </c>
      <c r="K25" s="99" t="n">
        <v>232364</v>
      </c>
      <c r="L25" s="99" t="n">
        <v>85600</v>
      </c>
      <c r="M25" s="99" t="n">
        <v>36078</v>
      </c>
      <c r="N25" s="99" t="n">
        <v>1598884</v>
      </c>
      <c r="O25" s="99" t="n">
        <v>561336</v>
      </c>
      <c r="P25" s="99" t="n">
        <v>185315</v>
      </c>
    </row>
    <row r="26" s="37" customFormat="true" ht="24" hidden="false" customHeight="true" outlineLevel="0" collapsed="false">
      <c r="A26" s="44" t="s">
        <v>54</v>
      </c>
      <c r="B26" s="96" t="n">
        <v>32889910</v>
      </c>
      <c r="C26" s="96" t="n">
        <v>9777849</v>
      </c>
      <c r="D26" s="96" t="n">
        <v>4170418</v>
      </c>
      <c r="E26" s="96" t="n">
        <v>354266</v>
      </c>
      <c r="F26" s="96" t="n">
        <v>97189</v>
      </c>
      <c r="G26" s="96" t="n">
        <v>21369</v>
      </c>
      <c r="H26" s="96" t="n">
        <v>15607071</v>
      </c>
      <c r="I26" s="96" t="n">
        <v>4552765</v>
      </c>
      <c r="J26" s="96" t="n">
        <v>1908034</v>
      </c>
      <c r="K26" s="96" t="n">
        <v>9012583</v>
      </c>
      <c r="L26" s="96" t="n">
        <v>2544868</v>
      </c>
      <c r="M26" s="96" t="n">
        <v>1172817</v>
      </c>
      <c r="N26" s="96" t="n">
        <v>57863830</v>
      </c>
      <c r="O26" s="96" t="n">
        <v>16972671</v>
      </c>
      <c r="P26" s="96" t="n">
        <v>7272638</v>
      </c>
    </row>
    <row r="27" s="37" customFormat="true" ht="24" hidden="false" customHeight="true" outlineLevel="0" collapsed="false">
      <c r="A27" s="44" t="s">
        <v>55</v>
      </c>
      <c r="B27" s="95" t="n">
        <v>95155975</v>
      </c>
      <c r="C27" s="95" t="n">
        <v>29422113</v>
      </c>
      <c r="D27" s="95" t="n">
        <v>12865091</v>
      </c>
      <c r="E27" s="95" t="n">
        <v>354266</v>
      </c>
      <c r="F27" s="95" t="n">
        <v>97189</v>
      </c>
      <c r="G27" s="95" t="n">
        <v>21369</v>
      </c>
      <c r="H27" s="95" t="n">
        <v>55658496</v>
      </c>
      <c r="I27" s="95" t="n">
        <v>17636040</v>
      </c>
      <c r="J27" s="95" t="n">
        <v>7389310</v>
      </c>
      <c r="K27" s="95" t="n">
        <v>14777586</v>
      </c>
      <c r="L27" s="95" t="n">
        <v>4306146</v>
      </c>
      <c r="M27" s="95" t="n">
        <v>1947407</v>
      </c>
      <c r="N27" s="95" t="n">
        <v>165946323</v>
      </c>
      <c r="O27" s="95" t="n">
        <v>51461488</v>
      </c>
      <c r="P27" s="95" t="n">
        <v>22223177</v>
      </c>
    </row>
    <row r="28" s="37" customFormat="true" ht="12.95" hidden="false" customHeight="true" outlineLevel="0" collapsed="false">
      <c r="A28" s="28" t="s">
        <v>56</v>
      </c>
      <c r="B28" s="94" t="n">
        <v>465230</v>
      </c>
      <c r="C28" s="94" t="n">
        <v>188022</v>
      </c>
      <c r="D28" s="94" t="n">
        <v>78874</v>
      </c>
      <c r="E28" s="94" t="n">
        <v>0</v>
      </c>
      <c r="F28" s="94" t="n">
        <v>0</v>
      </c>
      <c r="G28" s="94" t="n">
        <v>0</v>
      </c>
      <c r="H28" s="94" t="n">
        <v>244948</v>
      </c>
      <c r="I28" s="94" t="n">
        <v>89981</v>
      </c>
      <c r="J28" s="94" t="n">
        <v>37607</v>
      </c>
      <c r="K28" s="94" t="n">
        <v>101431</v>
      </c>
      <c r="L28" s="94" t="n">
        <v>35501</v>
      </c>
      <c r="M28" s="94" t="n">
        <v>14445</v>
      </c>
      <c r="N28" s="94" t="n">
        <v>811609</v>
      </c>
      <c r="O28" s="94" t="n">
        <v>313504</v>
      </c>
      <c r="P28" s="94" t="n">
        <v>130926</v>
      </c>
    </row>
    <row r="29" s="37" customFormat="true" ht="12.95" hidden="false" customHeight="true" outlineLevel="0" collapsed="false">
      <c r="A29" s="38" t="s">
        <v>57</v>
      </c>
      <c r="B29" s="95" t="n">
        <v>633100</v>
      </c>
      <c r="C29" s="95" t="n">
        <v>211816</v>
      </c>
      <c r="D29" s="95" t="n">
        <v>76954</v>
      </c>
      <c r="E29" s="95" t="n">
        <v>88932</v>
      </c>
      <c r="F29" s="95" t="n">
        <v>30648</v>
      </c>
      <c r="G29" s="95" t="n">
        <v>9413</v>
      </c>
      <c r="H29" s="95" t="n">
        <v>263666</v>
      </c>
      <c r="I29" s="95" t="n">
        <v>90330</v>
      </c>
      <c r="J29" s="95" t="n">
        <v>31260</v>
      </c>
      <c r="K29" s="95" t="n">
        <v>108256</v>
      </c>
      <c r="L29" s="95" t="n">
        <v>36505</v>
      </c>
      <c r="M29" s="95" t="n">
        <v>12829</v>
      </c>
      <c r="N29" s="95" t="n">
        <v>1093954</v>
      </c>
      <c r="O29" s="95" t="n">
        <v>369299</v>
      </c>
      <c r="P29" s="95" t="n">
        <v>130456</v>
      </c>
    </row>
    <row r="30" s="37" customFormat="true" ht="12.95" hidden="false" customHeight="true" outlineLevel="0" collapsed="false">
      <c r="A30" s="38" t="s">
        <v>58</v>
      </c>
      <c r="B30" s="95" t="n">
        <v>357851</v>
      </c>
      <c r="C30" s="95" t="n">
        <v>114694</v>
      </c>
      <c r="D30" s="95" t="n">
        <v>50300</v>
      </c>
      <c r="E30" s="95" t="n">
        <v>51522</v>
      </c>
      <c r="F30" s="95" t="n">
        <v>0</v>
      </c>
      <c r="G30" s="95" t="n">
        <v>0</v>
      </c>
      <c r="H30" s="95" t="n">
        <v>164248</v>
      </c>
      <c r="I30" s="95" t="n">
        <v>71118</v>
      </c>
      <c r="J30" s="95" t="n">
        <v>29411</v>
      </c>
      <c r="K30" s="95" t="n">
        <v>93444</v>
      </c>
      <c r="L30" s="95" t="n">
        <v>0</v>
      </c>
      <c r="M30" s="95" t="n">
        <v>0</v>
      </c>
      <c r="N30" s="95" t="n">
        <v>667065</v>
      </c>
      <c r="O30" s="95" t="n">
        <v>185812</v>
      </c>
      <c r="P30" s="95" t="n">
        <v>79711</v>
      </c>
    </row>
    <row r="31" s="37" customFormat="true" ht="12.95" hidden="false" customHeight="true" outlineLevel="0" collapsed="false">
      <c r="A31" s="38" t="s">
        <v>59</v>
      </c>
      <c r="B31" s="95" t="n">
        <v>376956</v>
      </c>
      <c r="C31" s="95" t="n">
        <v>117309</v>
      </c>
      <c r="D31" s="95" t="n">
        <v>45621</v>
      </c>
      <c r="E31" s="95" t="n">
        <v>24041</v>
      </c>
      <c r="F31" s="95" t="n">
        <v>0</v>
      </c>
      <c r="G31" s="95" t="n">
        <v>0</v>
      </c>
      <c r="H31" s="95" t="n">
        <v>196841</v>
      </c>
      <c r="I31" s="95" t="n">
        <v>41008</v>
      </c>
      <c r="J31" s="95" t="n">
        <v>40571</v>
      </c>
      <c r="K31" s="95" t="n">
        <v>94126</v>
      </c>
      <c r="L31" s="95" t="n">
        <v>17114</v>
      </c>
      <c r="M31" s="95" t="n">
        <v>0</v>
      </c>
      <c r="N31" s="95" t="n">
        <v>691964</v>
      </c>
      <c r="O31" s="95" t="n">
        <v>175431</v>
      </c>
      <c r="P31" s="95" t="n">
        <v>86192</v>
      </c>
    </row>
    <row r="32" s="37" customFormat="true" ht="12.95" hidden="false" customHeight="true" outlineLevel="0" collapsed="false">
      <c r="A32" s="51" t="s">
        <v>60</v>
      </c>
      <c r="B32" s="97" t="n">
        <v>105192</v>
      </c>
      <c r="C32" s="97" t="n">
        <v>17716</v>
      </c>
      <c r="D32" s="97" t="n">
        <v>13698</v>
      </c>
      <c r="E32" s="97" t="n">
        <v>30530</v>
      </c>
      <c r="F32" s="97" t="n">
        <v>4511</v>
      </c>
      <c r="G32" s="97" t="n">
        <v>2278</v>
      </c>
      <c r="H32" s="97" t="n">
        <v>57221</v>
      </c>
      <c r="I32" s="97" t="n">
        <v>8174</v>
      </c>
      <c r="J32" s="97" t="n">
        <v>5374</v>
      </c>
      <c r="K32" s="97" t="n">
        <v>33971</v>
      </c>
      <c r="L32" s="97" t="n">
        <v>5435</v>
      </c>
      <c r="M32" s="97" t="n">
        <v>5098</v>
      </c>
      <c r="N32" s="97" t="n">
        <v>226914</v>
      </c>
      <c r="O32" s="97" t="n">
        <v>35836</v>
      </c>
      <c r="P32" s="97" t="n">
        <v>26448</v>
      </c>
    </row>
    <row r="33" s="37" customFormat="true" ht="12.95" hidden="false" customHeight="true" outlineLevel="0" collapsed="false">
      <c r="A33" s="59" t="s">
        <v>61</v>
      </c>
      <c r="B33" s="98" t="n">
        <v>165281</v>
      </c>
      <c r="C33" s="98" t="n">
        <v>56838</v>
      </c>
      <c r="D33" s="98" t="n">
        <v>26426</v>
      </c>
      <c r="E33" s="98" t="n">
        <v>38827</v>
      </c>
      <c r="F33" s="98" t="n">
        <v>8648</v>
      </c>
      <c r="G33" s="98" t="n">
        <v>4204</v>
      </c>
      <c r="H33" s="98" t="n">
        <v>107000</v>
      </c>
      <c r="I33" s="98" t="n">
        <v>29596</v>
      </c>
      <c r="J33" s="98" t="n">
        <v>14588</v>
      </c>
      <c r="K33" s="98" t="n">
        <v>59012</v>
      </c>
      <c r="L33" s="98" t="n">
        <v>15554</v>
      </c>
      <c r="M33" s="98" t="n">
        <v>9442</v>
      </c>
      <c r="N33" s="98" t="n">
        <v>370120</v>
      </c>
      <c r="O33" s="98" t="n">
        <v>110636</v>
      </c>
      <c r="P33" s="98" t="n">
        <v>54660</v>
      </c>
    </row>
    <row r="34" s="37" customFormat="true" ht="12.95" hidden="false" customHeight="true" outlineLevel="0" collapsed="false">
      <c r="A34" s="38" t="s">
        <v>62</v>
      </c>
      <c r="B34" s="95" t="n">
        <v>108796</v>
      </c>
      <c r="C34" s="95" t="n">
        <v>32296</v>
      </c>
      <c r="D34" s="95" t="n">
        <v>14167</v>
      </c>
      <c r="E34" s="95" t="n">
        <v>30918</v>
      </c>
      <c r="F34" s="95" t="n">
        <v>3504</v>
      </c>
      <c r="G34" s="95" t="n">
        <v>2829</v>
      </c>
      <c r="H34" s="95" t="n">
        <v>68954</v>
      </c>
      <c r="I34" s="95" t="n">
        <v>16489</v>
      </c>
      <c r="J34" s="95" t="n">
        <v>8148</v>
      </c>
      <c r="K34" s="95" t="n">
        <v>43445</v>
      </c>
      <c r="L34" s="95" t="n">
        <v>8916</v>
      </c>
      <c r="M34" s="95" t="n">
        <v>6884</v>
      </c>
      <c r="N34" s="95" t="n">
        <v>252113</v>
      </c>
      <c r="O34" s="95" t="n">
        <v>61205</v>
      </c>
      <c r="P34" s="95" t="n">
        <v>32028</v>
      </c>
    </row>
    <row r="35" s="37" customFormat="true" ht="12.95" hidden="false" customHeight="true" outlineLevel="0" collapsed="false">
      <c r="A35" s="38" t="s">
        <v>63</v>
      </c>
      <c r="B35" s="95" t="n">
        <v>92912</v>
      </c>
      <c r="C35" s="95" t="n">
        <v>22389</v>
      </c>
      <c r="D35" s="95" t="n">
        <v>10728</v>
      </c>
      <c r="E35" s="95" t="n">
        <v>35320</v>
      </c>
      <c r="F35" s="95" t="n">
        <v>4858</v>
      </c>
      <c r="G35" s="95" t="n">
        <v>1963</v>
      </c>
      <c r="H35" s="95" t="n">
        <v>56964</v>
      </c>
      <c r="I35" s="95" t="n">
        <v>20222</v>
      </c>
      <c r="J35" s="95" t="n">
        <v>3948</v>
      </c>
      <c r="K35" s="95" t="n">
        <v>53743</v>
      </c>
      <c r="L35" s="95" t="n">
        <v>7828</v>
      </c>
      <c r="M35" s="95" t="n">
        <v>4067</v>
      </c>
      <c r="N35" s="95" t="n">
        <v>238939</v>
      </c>
      <c r="O35" s="95" t="n">
        <v>55297</v>
      </c>
      <c r="P35" s="95" t="n">
        <v>20706</v>
      </c>
    </row>
    <row r="36" s="37" customFormat="true" ht="12.95" hidden="false" customHeight="true" outlineLevel="0" collapsed="false">
      <c r="A36" s="38" t="s">
        <v>64</v>
      </c>
      <c r="B36" s="95" t="n">
        <v>107521</v>
      </c>
      <c r="C36" s="95" t="n">
        <v>25282</v>
      </c>
      <c r="D36" s="95" t="n">
        <v>14400</v>
      </c>
      <c r="E36" s="95" t="n">
        <v>43024</v>
      </c>
      <c r="F36" s="95" t="n">
        <v>9884</v>
      </c>
      <c r="G36" s="95" t="n">
        <v>3413</v>
      </c>
      <c r="H36" s="95" t="n">
        <v>72764</v>
      </c>
      <c r="I36" s="95" t="n">
        <v>15129</v>
      </c>
      <c r="J36" s="95" t="n">
        <v>7106</v>
      </c>
      <c r="K36" s="95" t="n">
        <v>48259</v>
      </c>
      <c r="L36" s="95" t="n">
        <v>8138</v>
      </c>
      <c r="M36" s="95" t="n">
        <v>6051</v>
      </c>
      <c r="N36" s="95" t="n">
        <v>271568</v>
      </c>
      <c r="O36" s="95" t="n">
        <v>58433</v>
      </c>
      <c r="P36" s="95" t="n">
        <v>30970</v>
      </c>
    </row>
    <row r="37" s="37" customFormat="true" ht="12.95" hidden="false" customHeight="true" outlineLevel="0" collapsed="false">
      <c r="A37" s="51" t="s">
        <v>65</v>
      </c>
      <c r="B37" s="97" t="n">
        <v>184608</v>
      </c>
      <c r="C37" s="97" t="n">
        <v>52645</v>
      </c>
      <c r="D37" s="97" t="n">
        <v>23628</v>
      </c>
      <c r="E37" s="97" t="n">
        <v>13739</v>
      </c>
      <c r="F37" s="97" t="n">
        <v>3942</v>
      </c>
      <c r="G37" s="97" t="n">
        <v>1805</v>
      </c>
      <c r="H37" s="97" t="n">
        <v>69206</v>
      </c>
      <c r="I37" s="97" t="n">
        <v>19921</v>
      </c>
      <c r="J37" s="97" t="n">
        <v>9785</v>
      </c>
      <c r="K37" s="97" t="n">
        <v>48581</v>
      </c>
      <c r="L37" s="97" t="n">
        <v>13993</v>
      </c>
      <c r="M37" s="97" t="n">
        <v>7316</v>
      </c>
      <c r="N37" s="97" t="n">
        <v>316134</v>
      </c>
      <c r="O37" s="97" t="n">
        <v>90501</v>
      </c>
      <c r="P37" s="97" t="n">
        <v>42534</v>
      </c>
    </row>
    <row r="38" s="37" customFormat="true" ht="12.95" hidden="false" customHeight="true" outlineLevel="0" collapsed="false">
      <c r="A38" s="59" t="s">
        <v>66</v>
      </c>
      <c r="B38" s="98" t="n">
        <v>101177</v>
      </c>
      <c r="C38" s="98" t="n">
        <v>22091</v>
      </c>
      <c r="D38" s="98" t="n">
        <v>9578</v>
      </c>
      <c r="E38" s="98" t="n">
        <v>17417</v>
      </c>
      <c r="F38" s="98" t="n">
        <v>3710</v>
      </c>
      <c r="G38" s="98" t="n">
        <v>1841</v>
      </c>
      <c r="H38" s="98" t="n">
        <v>65208</v>
      </c>
      <c r="I38" s="98" t="n">
        <v>13793</v>
      </c>
      <c r="J38" s="98" t="n">
        <v>7620</v>
      </c>
      <c r="K38" s="98" t="n">
        <v>35383</v>
      </c>
      <c r="L38" s="98" t="n">
        <v>7477</v>
      </c>
      <c r="M38" s="98" t="n">
        <v>4093</v>
      </c>
      <c r="N38" s="98" t="n">
        <v>219185</v>
      </c>
      <c r="O38" s="98" t="n">
        <v>47071</v>
      </c>
      <c r="P38" s="98" t="n">
        <v>23132</v>
      </c>
    </row>
    <row r="39" s="37" customFormat="true" ht="12.95" hidden="false" customHeight="true" outlineLevel="0" collapsed="false">
      <c r="A39" s="38" t="s">
        <v>67</v>
      </c>
      <c r="B39" s="95" t="n">
        <v>352386</v>
      </c>
      <c r="C39" s="95" t="n">
        <v>126832</v>
      </c>
      <c r="D39" s="95" t="n">
        <v>44290</v>
      </c>
      <c r="E39" s="95" t="n">
        <v>75778</v>
      </c>
      <c r="F39" s="95" t="n">
        <v>26834</v>
      </c>
      <c r="G39" s="95" t="n">
        <v>8696</v>
      </c>
      <c r="H39" s="95" t="n">
        <v>201979</v>
      </c>
      <c r="I39" s="95" t="n">
        <v>77871</v>
      </c>
      <c r="J39" s="95" t="n">
        <v>25369</v>
      </c>
      <c r="K39" s="95" t="n">
        <v>98831</v>
      </c>
      <c r="L39" s="95" t="n">
        <v>38243</v>
      </c>
      <c r="M39" s="95" t="n">
        <v>12070</v>
      </c>
      <c r="N39" s="95" t="n">
        <v>728974</v>
      </c>
      <c r="O39" s="95" t="n">
        <v>269780</v>
      </c>
      <c r="P39" s="95" t="n">
        <v>90425</v>
      </c>
    </row>
    <row r="40" s="37" customFormat="true" ht="12.95" hidden="false" customHeight="true" outlineLevel="0" collapsed="false">
      <c r="A40" s="38" t="s">
        <v>68</v>
      </c>
      <c r="B40" s="95" t="n">
        <v>525221</v>
      </c>
      <c r="C40" s="95" t="n">
        <v>145588</v>
      </c>
      <c r="D40" s="95" t="n">
        <v>67701</v>
      </c>
      <c r="E40" s="95" t="n">
        <v>0</v>
      </c>
      <c r="F40" s="95" t="n">
        <v>0</v>
      </c>
      <c r="G40" s="95" t="n">
        <v>0</v>
      </c>
      <c r="H40" s="95" t="n">
        <v>232227</v>
      </c>
      <c r="I40" s="95" t="n">
        <v>88938</v>
      </c>
      <c r="J40" s="95" t="n">
        <v>31975</v>
      </c>
      <c r="K40" s="95" t="n">
        <v>142540</v>
      </c>
      <c r="L40" s="95" t="n">
        <v>54725</v>
      </c>
      <c r="M40" s="95" t="n">
        <v>21179</v>
      </c>
      <c r="N40" s="95" t="n">
        <v>899988</v>
      </c>
      <c r="O40" s="95" t="n">
        <v>289251</v>
      </c>
      <c r="P40" s="95" t="n">
        <v>120855</v>
      </c>
    </row>
    <row r="41" s="37" customFormat="true" ht="12.95" hidden="false" customHeight="true" outlineLevel="0" collapsed="false">
      <c r="A41" s="72" t="s">
        <v>69</v>
      </c>
      <c r="B41" s="99" t="n">
        <v>42522</v>
      </c>
      <c r="C41" s="99" t="n">
        <v>12412</v>
      </c>
      <c r="D41" s="99" t="n">
        <v>5740</v>
      </c>
      <c r="E41" s="99" t="n">
        <v>0</v>
      </c>
      <c r="F41" s="99" t="n">
        <v>0</v>
      </c>
      <c r="G41" s="99" t="n">
        <v>0</v>
      </c>
      <c r="H41" s="99" t="n">
        <v>22541</v>
      </c>
      <c r="I41" s="99" t="n">
        <v>6563</v>
      </c>
      <c r="J41" s="99" t="n">
        <v>3173</v>
      </c>
      <c r="K41" s="99" t="n">
        <v>6413</v>
      </c>
      <c r="L41" s="99" t="n">
        <v>1854</v>
      </c>
      <c r="M41" s="99" t="n">
        <v>903</v>
      </c>
      <c r="N41" s="99" t="n">
        <v>71476</v>
      </c>
      <c r="O41" s="99" t="n">
        <v>20829</v>
      </c>
      <c r="P41" s="99" t="n">
        <v>9816</v>
      </c>
    </row>
    <row r="42" s="37" customFormat="true" ht="24" hidden="false" customHeight="true" outlineLevel="0" collapsed="false">
      <c r="A42" s="44" t="s">
        <v>70</v>
      </c>
      <c r="B42" s="96" t="n">
        <v>3618753</v>
      </c>
      <c r="C42" s="96" t="n">
        <v>1145930</v>
      </c>
      <c r="D42" s="96" t="n">
        <v>482105</v>
      </c>
      <c r="E42" s="96" t="n">
        <v>450048</v>
      </c>
      <c r="F42" s="96" t="n">
        <v>96539</v>
      </c>
      <c r="G42" s="96" t="n">
        <v>36442</v>
      </c>
      <c r="H42" s="96" t="n">
        <v>1823767</v>
      </c>
      <c r="I42" s="96" t="n">
        <v>589133</v>
      </c>
      <c r="J42" s="96" t="n">
        <v>255935</v>
      </c>
      <c r="K42" s="96" t="n">
        <v>967435</v>
      </c>
      <c r="L42" s="96" t="n">
        <v>251283</v>
      </c>
      <c r="M42" s="96" t="n">
        <v>104377</v>
      </c>
      <c r="N42" s="96" t="n">
        <v>6860003</v>
      </c>
      <c r="O42" s="96" t="n">
        <v>2082885</v>
      </c>
      <c r="P42" s="96" t="n">
        <v>878859</v>
      </c>
    </row>
    <row r="43" s="37" customFormat="true" ht="24" hidden="false" customHeight="true" outlineLevel="0" collapsed="false">
      <c r="A43" s="38" t="s">
        <v>71</v>
      </c>
      <c r="B43" s="87" t="n">
        <v>36508663</v>
      </c>
      <c r="C43" s="87" t="n">
        <v>10923779</v>
      </c>
      <c r="D43" s="87" t="n">
        <v>4652523</v>
      </c>
      <c r="E43" s="87" t="n">
        <v>804314</v>
      </c>
      <c r="F43" s="87" t="n">
        <v>193728</v>
      </c>
      <c r="G43" s="87" t="n">
        <v>57811</v>
      </c>
      <c r="H43" s="87" t="n">
        <v>17430838</v>
      </c>
      <c r="I43" s="87" t="n">
        <v>5141898</v>
      </c>
      <c r="J43" s="87" t="n">
        <v>2163969</v>
      </c>
      <c r="K43" s="87" t="n">
        <v>9980018</v>
      </c>
      <c r="L43" s="87" t="n">
        <v>2796151</v>
      </c>
      <c r="M43" s="87" t="n">
        <v>1277194</v>
      </c>
      <c r="N43" s="87" t="n">
        <v>64723833</v>
      </c>
      <c r="O43" s="87" t="n">
        <v>19055556</v>
      </c>
      <c r="P43" s="87" t="n">
        <v>8151497</v>
      </c>
    </row>
    <row r="44" s="37" customFormat="true" ht="24" hidden="false" customHeight="true" outlineLevel="0" collapsed="false">
      <c r="A44" s="84" t="s">
        <v>72</v>
      </c>
      <c r="B44" s="87" t="n">
        <v>98774728</v>
      </c>
      <c r="C44" s="87" t="n">
        <v>30568043</v>
      </c>
      <c r="D44" s="87" t="n">
        <v>13347196</v>
      </c>
      <c r="E44" s="87" t="n">
        <v>804314</v>
      </c>
      <c r="F44" s="87" t="n">
        <v>193728</v>
      </c>
      <c r="G44" s="87" t="n">
        <v>57811</v>
      </c>
      <c r="H44" s="87" t="n">
        <v>57482263</v>
      </c>
      <c r="I44" s="87" t="n">
        <v>18225173</v>
      </c>
      <c r="J44" s="87" t="n">
        <v>7645245</v>
      </c>
      <c r="K44" s="87" t="n">
        <v>15745021</v>
      </c>
      <c r="L44" s="87" t="n">
        <v>4557429</v>
      </c>
      <c r="M44" s="87" t="n">
        <v>2051784</v>
      </c>
      <c r="N44" s="87" t="n">
        <v>172806326</v>
      </c>
      <c r="O44" s="87" t="n">
        <v>53544373</v>
      </c>
      <c r="P44" s="87" t="n">
        <v>23102036</v>
      </c>
    </row>
    <row r="45" s="37" customFormat="true" ht="13.5" hidden="false" customHeight="true" outlineLevel="0" collapsed="false">
      <c r="A45" s="89" t="s">
        <v>85</v>
      </c>
    </row>
  </sheetData>
  <mergeCells count="6">
    <mergeCell ref="B3:P3"/>
    <mergeCell ref="B4:D4"/>
    <mergeCell ref="E4:G4"/>
    <mergeCell ref="H4:J4"/>
    <mergeCell ref="K4:M4"/>
    <mergeCell ref="N4:P4"/>
  </mergeCells>
  <dataValidations count="1">
    <dataValidation allowBlank="true" errorStyle="stop" operator="between" showDropDown="false" showErrorMessage="true" showInputMessage="false" sqref="B6:P4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firstPageNumber="30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4T02:46:46Z</dcterms:created>
  <dc:creator>マイマート</dc:creator>
  <dc:description/>
  <dc:language>en-US</dc:language>
  <cp:lastModifiedBy>user</cp:lastModifiedBy>
  <cp:lastPrinted>2014-02-07T10:54:23Z</cp:lastPrinted>
  <dcterms:modified xsi:type="dcterms:W3CDTF">2014-02-07T10:54:28Z</dcterms:modified>
  <cp:revision>0</cp:revision>
  <dc:subject/>
  <dc:title/>
</cp:coreProperties>
</file>