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（３）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決算における税収の状況</t>
    </r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718962.857</v>
      </c>
      <c r="C7" s="22" t="n">
        <v>294548.883</v>
      </c>
      <c r="D7" s="23" t="n">
        <f aca="false">+C7/B7*100</f>
        <v>40.968581357465</v>
      </c>
      <c r="E7" s="24" t="n">
        <v>60464.191</v>
      </c>
      <c r="F7" s="23" t="n">
        <f aca="false">+E7/B7*100</f>
        <v>8.40991859472373</v>
      </c>
      <c r="G7" s="22" t="n">
        <v>355013.074</v>
      </c>
      <c r="H7" s="25" t="n">
        <f aca="false">+G7/B7*100</f>
        <v>49.3784999521888</v>
      </c>
      <c r="I7" s="22" t="n">
        <v>264486.151</v>
      </c>
      <c r="J7" s="26" t="n">
        <f aca="false">+I7/B7*100</f>
        <v>36.7871787012218</v>
      </c>
    </row>
    <row r="8" customFormat="false" ht="16.5" hidden="false" customHeight="true" outlineLevel="0" collapsed="false">
      <c r="A8" s="27" t="s">
        <v>10</v>
      </c>
      <c r="B8" s="28" t="n">
        <v>300740.01</v>
      </c>
      <c r="C8" s="29" t="n">
        <v>119161.222</v>
      </c>
      <c r="D8" s="30" t="n">
        <f aca="false">+C8/B8*100</f>
        <v>39.6226700930149</v>
      </c>
      <c r="E8" s="31" t="n">
        <v>20606.914</v>
      </c>
      <c r="F8" s="30" t="n">
        <f aca="false">+E8/B8*100</f>
        <v>6.85206933390739</v>
      </c>
      <c r="G8" s="29" t="n">
        <v>139768.136</v>
      </c>
      <c r="H8" s="32" t="n">
        <f aca="false">+G8/B8*100</f>
        <v>46.4747394269223</v>
      </c>
      <c r="I8" s="29" t="n">
        <v>117454.707</v>
      </c>
      <c r="J8" s="33" t="n">
        <f aca="false">+I8/B8*100</f>
        <v>39.0552314605563</v>
      </c>
    </row>
    <row r="9" s="41" customFormat="true" ht="16.5" hidden="false" customHeight="true" outlineLevel="0" collapsed="false">
      <c r="A9" s="34" t="s">
        <v>11</v>
      </c>
      <c r="B9" s="35" t="n">
        <v>112013.329</v>
      </c>
      <c r="C9" s="36" t="n">
        <v>44124.534</v>
      </c>
      <c r="D9" s="37" t="n">
        <f aca="false">+C9/B9*100</f>
        <v>39.3922173315642</v>
      </c>
      <c r="E9" s="38" t="n">
        <v>6852.578</v>
      </c>
      <c r="F9" s="37" t="n">
        <f aca="false">+E9/B9*100</f>
        <v>6.11764515988986</v>
      </c>
      <c r="G9" s="36" t="n">
        <v>50977.112</v>
      </c>
      <c r="H9" s="39" t="n">
        <f aca="false">+G9/B9*100</f>
        <v>45.509862491454</v>
      </c>
      <c r="I9" s="36" t="n">
        <v>43716.647</v>
      </c>
      <c r="J9" s="40" t="n">
        <f aca="false">+I9/B9*100</f>
        <v>39.0280758462236</v>
      </c>
    </row>
    <row r="10" s="41" customFormat="true" ht="16.5" hidden="false" customHeight="true" outlineLevel="0" collapsed="false">
      <c r="A10" s="42" t="s">
        <v>12</v>
      </c>
      <c r="B10" s="43" t="n">
        <v>1131716.196</v>
      </c>
      <c r="C10" s="44" t="n">
        <v>457834.639</v>
      </c>
      <c r="D10" s="45" t="n">
        <f aca="false">+C10/B10*100</f>
        <v>40.4548985530291</v>
      </c>
      <c r="E10" s="46" t="n">
        <v>87923.683</v>
      </c>
      <c r="F10" s="45" t="n">
        <f aca="false">+E10/B10*100</f>
        <v>7.76905758800327</v>
      </c>
      <c r="G10" s="44" t="n">
        <v>545758.322</v>
      </c>
      <c r="H10" s="47" t="n">
        <f aca="false">+G10/B10*100</f>
        <v>48.2239561410324</v>
      </c>
      <c r="I10" s="44" t="n">
        <v>425657.505</v>
      </c>
      <c r="J10" s="48" t="n">
        <f aca="false">+I10/B10*100</f>
        <v>37.6116827261523</v>
      </c>
    </row>
    <row r="11" s="41" customFormat="true" ht="16.5" hidden="false" customHeight="true" outlineLevel="0" collapsed="false">
      <c r="A11" s="20" t="s">
        <v>13</v>
      </c>
      <c r="B11" s="21" t="n">
        <v>61243.206</v>
      </c>
      <c r="C11" s="22" t="n">
        <v>23284.609</v>
      </c>
      <c r="D11" s="23" t="n">
        <f aca="false">+C11/B11*100</f>
        <v>38.0199054242849</v>
      </c>
      <c r="E11" s="24" t="n">
        <v>5300.24</v>
      </c>
      <c r="F11" s="23" t="n">
        <f aca="false">+E11/B11*100</f>
        <v>8.65441302991225</v>
      </c>
      <c r="G11" s="22" t="n">
        <v>28584.849</v>
      </c>
      <c r="H11" s="25" t="n">
        <f aca="false">+G11/B11*100</f>
        <v>46.6743184541972</v>
      </c>
      <c r="I11" s="22" t="n">
        <v>23060.467</v>
      </c>
      <c r="J11" s="26" t="n">
        <f aca="false">+I11/B11*100</f>
        <v>37.6539187056928</v>
      </c>
    </row>
    <row r="12" s="41" customFormat="true" ht="16.5" hidden="false" customHeight="true" outlineLevel="0" collapsed="false">
      <c r="A12" s="49" t="s">
        <v>14</v>
      </c>
      <c r="B12" s="35" t="n">
        <v>42967.7</v>
      </c>
      <c r="C12" s="36" t="n">
        <v>15226.598</v>
      </c>
      <c r="D12" s="37" t="n">
        <f aca="false">+C12/B12*100</f>
        <v>35.437312213593</v>
      </c>
      <c r="E12" s="38" t="n">
        <v>3970.583</v>
      </c>
      <c r="F12" s="37" t="n">
        <f aca="false">+E12/B12*100</f>
        <v>9.24085534017413</v>
      </c>
      <c r="G12" s="36" t="n">
        <v>19197.181</v>
      </c>
      <c r="H12" s="39" t="n">
        <f aca="false">+G12/B12*100</f>
        <v>44.6781675537671</v>
      </c>
      <c r="I12" s="36" t="n">
        <v>18915.452</v>
      </c>
      <c r="J12" s="40" t="n">
        <f aca="false">+I12/B12*100</f>
        <v>44.0224913132423</v>
      </c>
    </row>
    <row r="13" s="41" customFormat="true" ht="16.5" hidden="false" customHeight="true" outlineLevel="0" collapsed="false">
      <c r="A13" s="49" t="s">
        <v>15</v>
      </c>
      <c r="B13" s="35" t="n">
        <v>35695.644</v>
      </c>
      <c r="C13" s="36" t="n">
        <v>15854.145</v>
      </c>
      <c r="D13" s="37" t="n">
        <f aca="false">+C13/B13*100</f>
        <v>44.4147890986362</v>
      </c>
      <c r="E13" s="38" t="n">
        <v>1820.51</v>
      </c>
      <c r="F13" s="37" t="n">
        <f aca="false">+E13/B13*100</f>
        <v>5.10009008382087</v>
      </c>
      <c r="G13" s="36" t="n">
        <v>17674.655</v>
      </c>
      <c r="H13" s="39" t="n">
        <f aca="false">+G13/B13*100</f>
        <v>49.5148791824571</v>
      </c>
      <c r="I13" s="36" t="n">
        <v>13646.764</v>
      </c>
      <c r="J13" s="40" t="n">
        <f aca="false">+I13/B13*100</f>
        <v>38.2308945035422</v>
      </c>
    </row>
    <row r="14" s="41" customFormat="true" ht="16.5" hidden="false" customHeight="true" outlineLevel="0" collapsed="false">
      <c r="A14" s="49" t="s">
        <v>16</v>
      </c>
      <c r="B14" s="35" t="n">
        <v>79669.646</v>
      </c>
      <c r="C14" s="36" t="n">
        <v>31469.08</v>
      </c>
      <c r="D14" s="37" t="n">
        <f aca="false">+C14/B14*100</f>
        <v>39.4994600578494</v>
      </c>
      <c r="E14" s="38" t="n">
        <v>6407.532</v>
      </c>
      <c r="F14" s="37" t="n">
        <f aca="false">+E14/B14*100</f>
        <v>8.04262642261521</v>
      </c>
      <c r="G14" s="36" t="n">
        <v>37876.612</v>
      </c>
      <c r="H14" s="39" t="n">
        <f aca="false">+G14/B14*100</f>
        <v>47.5420864804646</v>
      </c>
      <c r="I14" s="36" t="n">
        <v>30734.411</v>
      </c>
      <c r="J14" s="40" t="n">
        <f aca="false">+I14/B14*100</f>
        <v>38.5773158826387</v>
      </c>
    </row>
    <row r="15" s="41" customFormat="true" ht="16.5" hidden="false" customHeight="true" outlineLevel="0" collapsed="false">
      <c r="A15" s="49" t="s">
        <v>17</v>
      </c>
      <c r="B15" s="35" t="n">
        <v>33013.393</v>
      </c>
      <c r="C15" s="36" t="n">
        <v>11700.968</v>
      </c>
      <c r="D15" s="37" t="n">
        <f aca="false">+C15/B15*100</f>
        <v>35.4430942617743</v>
      </c>
      <c r="E15" s="38" t="n">
        <v>2326.804</v>
      </c>
      <c r="F15" s="37" t="n">
        <f aca="false">+E15/B15*100</f>
        <v>7.04806076733767</v>
      </c>
      <c r="G15" s="36" t="n">
        <v>14027.772</v>
      </c>
      <c r="H15" s="39" t="n">
        <f aca="false">+G15/B15*100</f>
        <v>42.491155029112</v>
      </c>
      <c r="I15" s="36" t="n">
        <v>15343.697</v>
      </c>
      <c r="J15" s="40" t="n">
        <f aca="false">+I15/B15*100</f>
        <v>46.4771888184895</v>
      </c>
    </row>
    <row r="16" s="41" customFormat="true" ht="16.5" hidden="false" customHeight="true" outlineLevel="0" collapsed="false">
      <c r="A16" s="49" t="s">
        <v>18</v>
      </c>
      <c r="B16" s="35" t="n">
        <v>35374.565</v>
      </c>
      <c r="C16" s="36" t="n">
        <v>16042.783</v>
      </c>
      <c r="D16" s="37" t="n">
        <f aca="false">+C16/B16*100</f>
        <v>45.3511809968547</v>
      </c>
      <c r="E16" s="38" t="n">
        <v>1493.663</v>
      </c>
      <c r="F16" s="37" t="n">
        <f aca="false">+E16/B16*100</f>
        <v>4.22242082694162</v>
      </c>
      <c r="G16" s="36" t="n">
        <v>17536.446</v>
      </c>
      <c r="H16" s="39" t="n">
        <f aca="false">+G16/B16*100</f>
        <v>49.5736018237963</v>
      </c>
      <c r="I16" s="36" t="n">
        <v>13237.572</v>
      </c>
      <c r="J16" s="40" t="n">
        <f aca="false">+I16/B16*100</f>
        <v>37.4211583944566</v>
      </c>
    </row>
    <row r="17" s="41" customFormat="true" ht="16.5" hidden="false" customHeight="true" outlineLevel="0" collapsed="false">
      <c r="A17" s="49" t="s">
        <v>19</v>
      </c>
      <c r="B17" s="35" t="n">
        <v>9759.57</v>
      </c>
      <c r="C17" s="36" t="n">
        <v>4882.69</v>
      </c>
      <c r="D17" s="37" t="n">
        <f aca="false">+C17/B17*100</f>
        <v>50.029765655659</v>
      </c>
      <c r="E17" s="38" t="n">
        <v>325.23</v>
      </c>
      <c r="F17" s="37" t="n">
        <f aca="false">+E17/B17*100</f>
        <v>3.33242140791039</v>
      </c>
      <c r="G17" s="36" t="n">
        <v>5207.92</v>
      </c>
      <c r="H17" s="39" t="n">
        <f aca="false">+G17/B17*100</f>
        <v>53.3621870635694</v>
      </c>
      <c r="I17" s="36" t="n">
        <v>3354.265</v>
      </c>
      <c r="J17" s="40" t="n">
        <f aca="false">+I17/B17*100</f>
        <v>34.3689834695586</v>
      </c>
    </row>
    <row r="18" s="41" customFormat="true" ht="16.5" hidden="false" customHeight="true" outlineLevel="0" collapsed="false">
      <c r="A18" s="49" t="s">
        <v>20</v>
      </c>
      <c r="B18" s="35" t="n">
        <v>5858.811</v>
      </c>
      <c r="C18" s="36" t="n">
        <v>2223.519</v>
      </c>
      <c r="D18" s="37" t="n">
        <f aca="false">+C18/B18*100</f>
        <v>37.9517106798632</v>
      </c>
      <c r="E18" s="38" t="n">
        <v>216.482</v>
      </c>
      <c r="F18" s="37" t="n">
        <f aca="false">+E18/B18*100</f>
        <v>3.69498179750123</v>
      </c>
      <c r="G18" s="36" t="n">
        <v>2440.001</v>
      </c>
      <c r="H18" s="39" t="n">
        <f aca="false">+G18/B18*100</f>
        <v>41.6466924773644</v>
      </c>
      <c r="I18" s="36" t="n">
        <v>2487.303</v>
      </c>
      <c r="J18" s="40" t="n">
        <f aca="false">+I18/B18*100</f>
        <v>42.4540576577739</v>
      </c>
    </row>
    <row r="19" s="41" customFormat="true" ht="16.5" hidden="false" customHeight="true" outlineLevel="0" collapsed="false">
      <c r="A19" s="49" t="s">
        <v>21</v>
      </c>
      <c r="B19" s="35" t="n">
        <v>23385.044</v>
      </c>
      <c r="C19" s="36" t="n">
        <v>9229.699</v>
      </c>
      <c r="D19" s="37" t="n">
        <f aca="false">+C19/B19*100</f>
        <v>39.4683841518536</v>
      </c>
      <c r="E19" s="38" t="n">
        <v>1328.213</v>
      </c>
      <c r="F19" s="37" t="n">
        <f aca="false">+E19/B19*100</f>
        <v>5.67975411976988</v>
      </c>
      <c r="G19" s="36" t="n">
        <v>10557.912</v>
      </c>
      <c r="H19" s="39" t="n">
        <f aca="false">+G19/B19*100</f>
        <v>45.1481382716235</v>
      </c>
      <c r="I19" s="36" t="n">
        <v>9843.044</v>
      </c>
      <c r="J19" s="40" t="n">
        <f aca="false">+I19/B19*100</f>
        <v>42.0911929864233</v>
      </c>
    </row>
    <row r="20" s="41" customFormat="true" ht="16.5" hidden="false" customHeight="true" outlineLevel="0" collapsed="false">
      <c r="A20" s="49" t="s">
        <v>22</v>
      </c>
      <c r="B20" s="35" t="n">
        <v>47742.647</v>
      </c>
      <c r="C20" s="36" t="n">
        <v>14607.278</v>
      </c>
      <c r="D20" s="37" t="n">
        <f aca="false">+C20/B20*100</f>
        <v>30.5958695587197</v>
      </c>
      <c r="E20" s="38" t="n">
        <v>8792.114</v>
      </c>
      <c r="F20" s="37" t="n">
        <f aca="false">+E20/B20*100</f>
        <v>18.4156400042084</v>
      </c>
      <c r="G20" s="36" t="n">
        <v>23399.392</v>
      </c>
      <c r="H20" s="39" t="n">
        <f aca="false">+G20/B20*100</f>
        <v>49.0115095629281</v>
      </c>
      <c r="I20" s="36" t="n">
        <v>19637.511</v>
      </c>
      <c r="J20" s="40" t="n">
        <f aca="false">+I20/B20*100</f>
        <v>41.1320113859627</v>
      </c>
    </row>
    <row r="21" s="41" customFormat="true" ht="16.5" hidden="false" customHeight="true" outlineLevel="0" collapsed="false">
      <c r="A21" s="49" t="s">
        <v>23</v>
      </c>
      <c r="B21" s="35" t="n">
        <v>35514.735</v>
      </c>
      <c r="C21" s="36" t="n">
        <v>15135.657</v>
      </c>
      <c r="D21" s="37" t="n">
        <f aca="false">+C21/B21*100</f>
        <v>42.6179640647748</v>
      </c>
      <c r="E21" s="38" t="n">
        <v>2199.125</v>
      </c>
      <c r="F21" s="37" t="n">
        <f aca="false">+E21/B21*100</f>
        <v>6.19214813231747</v>
      </c>
      <c r="G21" s="36" t="n">
        <v>17334.782</v>
      </c>
      <c r="H21" s="39" t="n">
        <f aca="false">+G21/B21*100</f>
        <v>48.8101121970923</v>
      </c>
      <c r="I21" s="36" t="n">
        <v>14092.706</v>
      </c>
      <c r="J21" s="40" t="n">
        <f aca="false">+I21/B21*100</f>
        <v>39.681292849292</v>
      </c>
    </row>
    <row r="22" s="41" customFormat="true" ht="16.5" hidden="false" customHeight="true" outlineLevel="0" collapsed="false">
      <c r="A22" s="49" t="s">
        <v>24</v>
      </c>
      <c r="B22" s="35" t="n">
        <v>16622.999</v>
      </c>
      <c r="C22" s="36" t="n">
        <v>6372.025</v>
      </c>
      <c r="D22" s="37" t="n">
        <f aca="false">+C22/B22*100</f>
        <v>38.3325836691682</v>
      </c>
      <c r="E22" s="38" t="n">
        <v>1726.851</v>
      </c>
      <c r="F22" s="37" t="n">
        <f aca="false">+E22/B22*100</f>
        <v>10.388324032264</v>
      </c>
      <c r="G22" s="36" t="n">
        <v>8098.876</v>
      </c>
      <c r="H22" s="39" t="n">
        <f aca="false">+G22/B22*100</f>
        <v>48.7209077014322</v>
      </c>
      <c r="I22" s="36" t="n">
        <v>6881.804</v>
      </c>
      <c r="J22" s="40" t="n">
        <f aca="false">+I22/B22*100</f>
        <v>41.3992926306499</v>
      </c>
    </row>
    <row r="23" s="41" customFormat="true" ht="16.5" hidden="false" customHeight="true" outlineLevel="0" collapsed="false">
      <c r="A23" s="49" t="s">
        <v>25</v>
      </c>
      <c r="B23" s="35" t="n">
        <v>21732.544</v>
      </c>
      <c r="C23" s="36" t="n">
        <v>8409.36</v>
      </c>
      <c r="D23" s="37" t="n">
        <f aca="false">+C23/B23*100</f>
        <v>38.6947795895409</v>
      </c>
      <c r="E23" s="38" t="n">
        <v>1547.206</v>
      </c>
      <c r="F23" s="37" t="n">
        <f aca="false">+E23/B23*100</f>
        <v>7.11930457842395</v>
      </c>
      <c r="G23" s="36" t="n">
        <v>9956.566</v>
      </c>
      <c r="H23" s="39" t="n">
        <f aca="false">+G23/B23*100</f>
        <v>45.8140841679649</v>
      </c>
      <c r="I23" s="36" t="n">
        <v>9513.499</v>
      </c>
      <c r="J23" s="40" t="n">
        <f aca="false">+I23/B23*100</f>
        <v>43.7753582829511</v>
      </c>
    </row>
    <row r="24" s="41" customFormat="true" ht="16.5" hidden="false" customHeight="true" outlineLevel="0" collapsed="false">
      <c r="A24" s="49" t="s">
        <v>26</v>
      </c>
      <c r="B24" s="35" t="n">
        <v>18837.134</v>
      </c>
      <c r="C24" s="36" t="n">
        <v>7576.735</v>
      </c>
      <c r="D24" s="37" t="n">
        <f aca="false">+C24/B24*100</f>
        <v>40.2223342468127</v>
      </c>
      <c r="E24" s="38" t="n">
        <v>1649.962</v>
      </c>
      <c r="F24" s="37" t="n">
        <f aca="false">+E24/B24*100</f>
        <v>8.75909254560699</v>
      </c>
      <c r="G24" s="36" t="n">
        <v>9226.697</v>
      </c>
      <c r="H24" s="39" t="n">
        <f aca="false">+G24/B24*100</f>
        <v>48.9814267924197</v>
      </c>
      <c r="I24" s="36" t="n">
        <v>7647.231</v>
      </c>
      <c r="J24" s="40" t="n">
        <f aca="false">+I24/B24*100</f>
        <v>40.5965737675381</v>
      </c>
    </row>
    <row r="25" s="41" customFormat="true" ht="16.5" hidden="false" customHeight="true" outlineLevel="0" collapsed="false">
      <c r="A25" s="49" t="s">
        <v>27</v>
      </c>
      <c r="B25" s="35" t="n">
        <v>7051.515</v>
      </c>
      <c r="C25" s="36" t="n">
        <v>2368.534</v>
      </c>
      <c r="D25" s="37" t="n">
        <f aca="false">+C25/B25*100</f>
        <v>33.5890088867428</v>
      </c>
      <c r="E25" s="38" t="n">
        <v>289.805</v>
      </c>
      <c r="F25" s="37" t="n">
        <f aca="false">+E25/B25*100</f>
        <v>4.10982604447413</v>
      </c>
      <c r="G25" s="36" t="n">
        <v>2658.339</v>
      </c>
      <c r="H25" s="39" t="n">
        <f aca="false">+G25/B25*100</f>
        <v>37.6988349312169</v>
      </c>
      <c r="I25" s="36" t="n">
        <v>3603.325</v>
      </c>
      <c r="J25" s="40" t="n">
        <f aca="false">+I25/B25*100</f>
        <v>51.100011841427</v>
      </c>
    </row>
    <row r="26" s="41" customFormat="true" ht="16.5" hidden="false" customHeight="true" outlineLevel="0" collapsed="false">
      <c r="A26" s="27" t="s">
        <v>28</v>
      </c>
      <c r="B26" s="28" t="n">
        <v>12924.419</v>
      </c>
      <c r="C26" s="29" t="n">
        <v>4629.991</v>
      </c>
      <c r="D26" s="30" t="n">
        <f aca="false">+C26/B26*100</f>
        <v>35.8235909869527</v>
      </c>
      <c r="E26" s="31" t="n">
        <v>917.113</v>
      </c>
      <c r="F26" s="30" t="n">
        <f aca="false">+E26/B26*100</f>
        <v>7.09597081307872</v>
      </c>
      <c r="G26" s="29" t="n">
        <v>5547.104</v>
      </c>
      <c r="H26" s="32" t="n">
        <f aca="false">+G26/B26*100</f>
        <v>42.9195618000314</v>
      </c>
      <c r="I26" s="29" t="n">
        <v>5906.881</v>
      </c>
      <c r="J26" s="33" t="n">
        <f aca="false">+I26/B26*100</f>
        <v>45.7032613999902</v>
      </c>
    </row>
    <row r="27" s="41" customFormat="true" ht="16.5" hidden="false" customHeight="true" outlineLevel="0" collapsed="false">
      <c r="A27" s="42" t="s">
        <v>29</v>
      </c>
      <c r="B27" s="43" t="n">
        <v>487393.572</v>
      </c>
      <c r="C27" s="44" t="n">
        <v>189013.671</v>
      </c>
      <c r="D27" s="45" t="n">
        <f aca="false">+C27/B27*100</f>
        <v>38.7805013973389</v>
      </c>
      <c r="E27" s="46" t="n">
        <v>40311.433</v>
      </c>
      <c r="F27" s="45" t="n">
        <f aca="false">+E27/B27*100</f>
        <v>8.27081753142202</v>
      </c>
      <c r="G27" s="44" t="n">
        <v>229325.104</v>
      </c>
      <c r="H27" s="47" t="n">
        <f aca="false">+G27/B27*100</f>
        <v>47.0513189287609</v>
      </c>
      <c r="I27" s="44" t="n">
        <v>197905.932</v>
      </c>
      <c r="J27" s="48" t="n">
        <f aca="false">+I27/B27*100</f>
        <v>40.6049532388991</v>
      </c>
    </row>
    <row r="28" s="41" customFormat="true" ht="16.5" hidden="false" customHeight="true" outlineLevel="0" collapsed="false">
      <c r="A28" s="42" t="s">
        <v>30</v>
      </c>
      <c r="B28" s="43" t="n">
        <v>1619109.768</v>
      </c>
      <c r="C28" s="44" t="n">
        <v>646848.31</v>
      </c>
      <c r="D28" s="45" t="n">
        <f aca="false">+C28/B28*100</f>
        <v>39.950862059156</v>
      </c>
      <c r="E28" s="46" t="n">
        <v>128235.116</v>
      </c>
      <c r="F28" s="45" t="n">
        <f aca="false">+E28/B28*100</f>
        <v>7.9201002016313</v>
      </c>
      <c r="G28" s="44" t="n">
        <v>775083.426</v>
      </c>
      <c r="H28" s="47" t="n">
        <f aca="false">+G28/B28*100</f>
        <v>47.8709622607873</v>
      </c>
      <c r="I28" s="44" t="n">
        <v>623563.437</v>
      </c>
      <c r="J28" s="48" t="n">
        <f aca="false">+I28/B28*100</f>
        <v>38.5127339309585</v>
      </c>
    </row>
    <row r="29" s="41" customFormat="true" ht="16.5" hidden="false" customHeight="true" outlineLevel="0" collapsed="false">
      <c r="A29" s="20" t="s">
        <v>31</v>
      </c>
      <c r="B29" s="21" t="n">
        <v>5645.83</v>
      </c>
      <c r="C29" s="22" t="n">
        <v>2610.929</v>
      </c>
      <c r="D29" s="23" t="n">
        <f aca="false">+C29/B29*100</f>
        <v>46.245264203846</v>
      </c>
      <c r="E29" s="24" t="n">
        <v>128.976</v>
      </c>
      <c r="F29" s="23" t="n">
        <f aca="false">+E29/B29*100</f>
        <v>2.28444710520862</v>
      </c>
      <c r="G29" s="22" t="n">
        <v>2739.905</v>
      </c>
      <c r="H29" s="25" t="n">
        <f aca="false">+G29/B29*100</f>
        <v>48.5297113090547</v>
      </c>
      <c r="I29" s="22" t="n">
        <v>2221.441</v>
      </c>
      <c r="J29" s="26" t="n">
        <f aca="false">+I29/B29*100</f>
        <v>39.3465796880175</v>
      </c>
    </row>
    <row r="30" s="41" customFormat="true" ht="16.5" hidden="false" customHeight="true" outlineLevel="0" collapsed="false">
      <c r="A30" s="49" t="s">
        <v>32</v>
      </c>
      <c r="B30" s="35" t="n">
        <v>8573.585</v>
      </c>
      <c r="C30" s="36" t="n">
        <v>2611.301</v>
      </c>
      <c r="D30" s="37" t="n">
        <f aca="false">+C30/B30*100</f>
        <v>30.4575157300009</v>
      </c>
      <c r="E30" s="38" t="n">
        <v>772.784</v>
      </c>
      <c r="F30" s="37" t="n">
        <f aca="false">+E30/B30*100</f>
        <v>9.01354567546715</v>
      </c>
      <c r="G30" s="36" t="n">
        <v>3384.085</v>
      </c>
      <c r="H30" s="39" t="n">
        <f aca="false">+G30/B30*100</f>
        <v>39.4710614054681</v>
      </c>
      <c r="I30" s="36" t="n">
        <v>4230.949</v>
      </c>
      <c r="J30" s="40" t="n">
        <f aca="false">+I30/B30*100</f>
        <v>49.3486563672023</v>
      </c>
    </row>
    <row r="31" s="41" customFormat="true" ht="16.5" hidden="false" customHeight="true" outlineLevel="0" collapsed="false">
      <c r="A31" s="49" t="s">
        <v>33</v>
      </c>
      <c r="B31" s="35" t="n">
        <v>4968.061</v>
      </c>
      <c r="C31" s="36" t="n">
        <v>2297.599</v>
      </c>
      <c r="D31" s="37" t="n">
        <f aca="false">+C31/B31*100</f>
        <v>46.2473991362022</v>
      </c>
      <c r="E31" s="38" t="n">
        <v>180.878</v>
      </c>
      <c r="F31" s="37" t="n">
        <f aca="false">+E31/B31*100</f>
        <v>3.64081680961647</v>
      </c>
      <c r="G31" s="36" t="n">
        <v>2478.477</v>
      </c>
      <c r="H31" s="39" t="n">
        <f aca="false">+G31/B31*100</f>
        <v>49.8882159458187</v>
      </c>
      <c r="I31" s="36" t="n">
        <v>2282.109</v>
      </c>
      <c r="J31" s="40" t="n">
        <f aca="false">+I31/B31*100</f>
        <v>45.9356074734187</v>
      </c>
    </row>
    <row r="32" s="41" customFormat="true" ht="16.5" hidden="false" customHeight="true" outlineLevel="0" collapsed="false">
      <c r="A32" s="49" t="s">
        <v>34</v>
      </c>
      <c r="B32" s="35" t="n">
        <v>3547.02</v>
      </c>
      <c r="C32" s="36" t="n">
        <v>1773.561</v>
      </c>
      <c r="D32" s="37" t="n">
        <f aca="false">+C32/B32*100</f>
        <v>50.0014378266827</v>
      </c>
      <c r="E32" s="38" t="n">
        <v>81.705</v>
      </c>
      <c r="F32" s="37" t="n">
        <f aca="false">+E32/B32*100</f>
        <v>2.30348292369369</v>
      </c>
      <c r="G32" s="36" t="n">
        <v>1855.266</v>
      </c>
      <c r="H32" s="39" t="n">
        <f aca="false">+G32/B32*100</f>
        <v>52.3049207503764</v>
      </c>
      <c r="I32" s="36" t="n">
        <v>1515.428</v>
      </c>
      <c r="J32" s="40" t="n">
        <f aca="false">+I32/B32*100</f>
        <v>42.7239767466775</v>
      </c>
    </row>
    <row r="33" s="41" customFormat="true" ht="16.5" hidden="false" customHeight="true" outlineLevel="0" collapsed="false">
      <c r="A33" s="49" t="s">
        <v>35</v>
      </c>
      <c r="B33" s="35" t="n">
        <v>2731.842</v>
      </c>
      <c r="C33" s="36" t="n">
        <v>487.486</v>
      </c>
      <c r="D33" s="37" t="n">
        <f aca="false">+C33/B33*100</f>
        <v>17.8445898408473</v>
      </c>
      <c r="E33" s="38" t="n">
        <v>620.692</v>
      </c>
      <c r="F33" s="37" t="n">
        <f aca="false">+E33/B33*100</f>
        <v>22.7206405055636</v>
      </c>
      <c r="G33" s="36" t="n">
        <v>1108.178</v>
      </c>
      <c r="H33" s="39" t="n">
        <f aca="false">+G33/B33*100</f>
        <v>40.565230346411</v>
      </c>
      <c r="I33" s="36" t="n">
        <v>1490.917</v>
      </c>
      <c r="J33" s="40" t="n">
        <f aca="false">+I33/B33*100</f>
        <v>54.5755208390529</v>
      </c>
    </row>
    <row r="34" s="41" customFormat="true" ht="16.5" hidden="false" customHeight="true" outlineLevel="0" collapsed="false">
      <c r="A34" s="49" t="s">
        <v>36</v>
      </c>
      <c r="B34" s="35" t="n">
        <v>2852.135</v>
      </c>
      <c r="C34" s="36" t="n">
        <v>915.792</v>
      </c>
      <c r="D34" s="37" t="n">
        <f aca="false">+C34/B34*100</f>
        <v>32.1089990480815</v>
      </c>
      <c r="E34" s="38" t="n">
        <v>240.759</v>
      </c>
      <c r="F34" s="37" t="n">
        <f aca="false">+E34/B34*100</f>
        <v>8.4413605947825</v>
      </c>
      <c r="G34" s="36" t="n">
        <v>1156.551</v>
      </c>
      <c r="H34" s="39" t="n">
        <f aca="false">+G34/B34*100</f>
        <v>40.550359642864</v>
      </c>
      <c r="I34" s="36" t="n">
        <v>1528.202</v>
      </c>
      <c r="J34" s="40" t="n">
        <f aca="false">+I34/B34*100</f>
        <v>53.5809840698284</v>
      </c>
    </row>
    <row r="35" s="41" customFormat="true" ht="16.5" hidden="false" customHeight="true" outlineLevel="0" collapsed="false">
      <c r="A35" s="49" t="s">
        <v>37</v>
      </c>
      <c r="B35" s="35" t="n">
        <v>1573.424</v>
      </c>
      <c r="C35" s="36" t="n">
        <v>625.774</v>
      </c>
      <c r="D35" s="37" t="n">
        <f aca="false">+C35/B35*100</f>
        <v>39.7714792706861</v>
      </c>
      <c r="E35" s="38" t="n">
        <v>79.029</v>
      </c>
      <c r="F35" s="37" t="n">
        <f aca="false">+E35/B35*100</f>
        <v>5.02274021497066</v>
      </c>
      <c r="G35" s="36" t="n">
        <v>704.803</v>
      </c>
      <c r="H35" s="39" t="n">
        <f aca="false">+G35/B35*100</f>
        <v>44.7942194856568</v>
      </c>
      <c r="I35" s="36" t="n">
        <v>790.444</v>
      </c>
      <c r="J35" s="40" t="n">
        <f aca="false">+I35/B35*100</f>
        <v>50.2371897212703</v>
      </c>
    </row>
    <row r="36" s="41" customFormat="true" ht="16.5" hidden="false" customHeight="true" outlineLevel="0" collapsed="false">
      <c r="A36" s="49" t="s">
        <v>38</v>
      </c>
      <c r="B36" s="35" t="n">
        <v>1810.639</v>
      </c>
      <c r="C36" s="36" t="n">
        <v>542.937</v>
      </c>
      <c r="D36" s="37" t="n">
        <f aca="false">+C36/B36*100</f>
        <v>29.9859331429401</v>
      </c>
      <c r="E36" s="38" t="n">
        <v>131.78</v>
      </c>
      <c r="F36" s="37" t="n">
        <f aca="false">+E36/B36*100</f>
        <v>7.27809353493435</v>
      </c>
      <c r="G36" s="36" t="n">
        <v>674.717</v>
      </c>
      <c r="H36" s="39" t="n">
        <f aca="false">+G36/B36*100</f>
        <v>37.2640266778745</v>
      </c>
      <c r="I36" s="36" t="n">
        <v>1051.754</v>
      </c>
      <c r="J36" s="40" t="n">
        <f aca="false">+I36/B36*100</f>
        <v>58.0874486852432</v>
      </c>
    </row>
    <row r="37" s="41" customFormat="true" ht="16.5" hidden="false" customHeight="true" outlineLevel="0" collapsed="false">
      <c r="A37" s="50" t="s">
        <v>39</v>
      </c>
      <c r="B37" s="35" t="n">
        <v>2690.443</v>
      </c>
      <c r="C37" s="36" t="n">
        <v>994.85</v>
      </c>
      <c r="D37" s="37" t="n">
        <f aca="false">+C37/B37*100</f>
        <v>36.9771818247032</v>
      </c>
      <c r="E37" s="38" t="n">
        <v>110.712</v>
      </c>
      <c r="F37" s="37" t="n">
        <f aca="false">+E37/B37*100</f>
        <v>4.11501005596476</v>
      </c>
      <c r="G37" s="36" t="n">
        <v>1105.562</v>
      </c>
      <c r="H37" s="39" t="n">
        <f aca="false">+G37/B37*100</f>
        <v>41.092191880668</v>
      </c>
      <c r="I37" s="36" t="n">
        <v>1436.026</v>
      </c>
      <c r="J37" s="40" t="n">
        <f aca="false">+I37/B37*100</f>
        <v>53.3750761491695</v>
      </c>
    </row>
    <row r="38" s="41" customFormat="true" ht="16.5" hidden="false" customHeight="true" outlineLevel="0" collapsed="false">
      <c r="A38" s="49" t="s">
        <v>40</v>
      </c>
      <c r="B38" s="35" t="n">
        <v>5967.7</v>
      </c>
      <c r="C38" s="36" t="n">
        <v>736.754</v>
      </c>
      <c r="D38" s="37" t="n">
        <f aca="false">+C38/B38*100</f>
        <v>12.3456943210952</v>
      </c>
      <c r="E38" s="38" t="n">
        <v>400.791</v>
      </c>
      <c r="F38" s="37" t="n">
        <f aca="false">+E38/B38*100</f>
        <v>6.71600449084237</v>
      </c>
      <c r="G38" s="36" t="n">
        <v>1137.545</v>
      </c>
      <c r="H38" s="39" t="n">
        <f aca="false">+G38/B38*100</f>
        <v>19.0616988119376</v>
      </c>
      <c r="I38" s="36" t="n">
        <v>4052.924</v>
      </c>
      <c r="J38" s="40" t="n">
        <f aca="false">+I38/B38*100</f>
        <v>67.9143388575163</v>
      </c>
    </row>
    <row r="39" s="41" customFormat="true" ht="16.5" hidden="false" customHeight="true" outlineLevel="0" collapsed="false">
      <c r="A39" s="49" t="s">
        <v>41</v>
      </c>
      <c r="B39" s="35" t="n">
        <v>952.704</v>
      </c>
      <c r="C39" s="36" t="n">
        <v>357.854</v>
      </c>
      <c r="D39" s="37" t="n">
        <f aca="false">+C39/B39*100</f>
        <v>37.5619289936853</v>
      </c>
      <c r="E39" s="38" t="n">
        <v>23.137</v>
      </c>
      <c r="F39" s="37" t="n">
        <f aca="false">+E39/B39*100</f>
        <v>2.4285612320301</v>
      </c>
      <c r="G39" s="36" t="n">
        <v>380.991</v>
      </c>
      <c r="H39" s="39" t="n">
        <f aca="false">+G39/B39*100</f>
        <v>39.9904902257154</v>
      </c>
      <c r="I39" s="36" t="n">
        <v>510.244</v>
      </c>
      <c r="J39" s="40" t="n">
        <f aca="false">+I39/B39*100</f>
        <v>53.5574533118366</v>
      </c>
    </row>
    <row r="40" s="41" customFormat="true" ht="16.5" hidden="false" customHeight="true" outlineLevel="0" collapsed="false">
      <c r="A40" s="49" t="s">
        <v>42</v>
      </c>
      <c r="B40" s="35" t="n">
        <v>3769.594</v>
      </c>
      <c r="C40" s="36" t="n">
        <v>1221.946</v>
      </c>
      <c r="D40" s="37" t="n">
        <f aca="false">+C40/B40*100</f>
        <v>32.4158516805789</v>
      </c>
      <c r="E40" s="38" t="n">
        <v>130.007</v>
      </c>
      <c r="F40" s="37" t="n">
        <f aca="false">+E40/B40*100</f>
        <v>3.4488329512409</v>
      </c>
      <c r="G40" s="36" t="n">
        <v>1351.953</v>
      </c>
      <c r="H40" s="39" t="n">
        <f aca="false">+G40/B40*100</f>
        <v>35.8646846318198</v>
      </c>
      <c r="I40" s="36" t="n">
        <v>1747.019</v>
      </c>
      <c r="J40" s="40" t="n">
        <f aca="false">+I40/B40*100</f>
        <v>46.3450175270865</v>
      </c>
    </row>
    <row r="41" s="41" customFormat="true" ht="16.5" hidden="false" customHeight="true" outlineLevel="0" collapsed="false">
      <c r="A41" s="49" t="s">
        <v>43</v>
      </c>
      <c r="B41" s="35" t="n">
        <v>7528.398</v>
      </c>
      <c r="C41" s="36" t="n">
        <v>1994.561</v>
      </c>
      <c r="D41" s="37" t="n">
        <f aca="false">+C41/B41*100</f>
        <v>26.4938304271374</v>
      </c>
      <c r="E41" s="38" t="n">
        <v>699.376</v>
      </c>
      <c r="F41" s="37" t="n">
        <f aca="false">+E41/B41*100</f>
        <v>9.28983828963347</v>
      </c>
      <c r="G41" s="36" t="n">
        <v>2693.937</v>
      </c>
      <c r="H41" s="39" t="n">
        <f aca="false">+G41/B41*100</f>
        <v>35.7836687167708</v>
      </c>
      <c r="I41" s="36" t="n">
        <v>3981.747</v>
      </c>
      <c r="J41" s="40" t="n">
        <f aca="false">+I41/B41*100</f>
        <v>52.8896984458048</v>
      </c>
    </row>
    <row r="42" s="41" customFormat="true" ht="16.5" hidden="false" customHeight="true" outlineLevel="0" collapsed="false">
      <c r="A42" s="49" t="s">
        <v>44</v>
      </c>
      <c r="B42" s="35" t="n">
        <v>1456.948</v>
      </c>
      <c r="C42" s="36" t="n">
        <v>165.038</v>
      </c>
      <c r="D42" s="37" t="n">
        <f aca="false">+C42/B42*100</f>
        <v>11.3276520507252</v>
      </c>
      <c r="E42" s="38" t="n">
        <v>18.468</v>
      </c>
      <c r="F42" s="37" t="n">
        <f aca="false">+E42/B42*100</f>
        <v>1.26758127263293</v>
      </c>
      <c r="G42" s="36" t="n">
        <v>183.506</v>
      </c>
      <c r="H42" s="39" t="n">
        <f aca="false">+G42/B42*100</f>
        <v>12.5952333233581</v>
      </c>
      <c r="I42" s="36" t="n">
        <v>1257.177</v>
      </c>
      <c r="J42" s="40" t="n">
        <f aca="false">+I42/B42*100</f>
        <v>86.2883918986814</v>
      </c>
    </row>
    <row r="43" s="41" customFormat="true" ht="16.5" hidden="false" customHeight="true" outlineLevel="0" collapsed="false">
      <c r="A43" s="42" t="s">
        <v>45</v>
      </c>
      <c r="B43" s="43" t="n">
        <v>54068.323</v>
      </c>
      <c r="C43" s="44" t="n">
        <v>17336.382</v>
      </c>
      <c r="D43" s="45" t="n">
        <f aca="false">+C43/B43*100</f>
        <v>32.0638426311095</v>
      </c>
      <c r="E43" s="46" t="n">
        <v>3619.094</v>
      </c>
      <c r="F43" s="45" t="n">
        <f aca="false">+E43/B43*100</f>
        <v>6.6935569649534</v>
      </c>
      <c r="G43" s="44" t="n">
        <v>20955.476</v>
      </c>
      <c r="H43" s="47" t="n">
        <f aca="false">+G43/B43*100</f>
        <v>38.7573995960629</v>
      </c>
      <c r="I43" s="44" t="n">
        <v>28096.381</v>
      </c>
      <c r="J43" s="48" t="n">
        <f aca="false">+I43/B43*100</f>
        <v>51.9645874720398</v>
      </c>
    </row>
    <row r="44" s="41" customFormat="true" ht="16.5" hidden="false" customHeight="true" outlineLevel="0" collapsed="false">
      <c r="A44" s="42" t="s">
        <v>46</v>
      </c>
      <c r="B44" s="43" t="n">
        <v>541461.895</v>
      </c>
      <c r="C44" s="44" t="n">
        <v>206350.053</v>
      </c>
      <c r="D44" s="45" t="n">
        <f aca="false">+C44/B44*100</f>
        <v>38.1098014293323</v>
      </c>
      <c r="E44" s="46" t="n">
        <v>43930.527</v>
      </c>
      <c r="F44" s="45" t="n">
        <f aca="false">+E44/B44*100</f>
        <v>8.11331829731065</v>
      </c>
      <c r="G44" s="44" t="n">
        <v>250280.58</v>
      </c>
      <c r="H44" s="47" t="n">
        <f aca="false">+G44/B44*100</f>
        <v>46.223119726643</v>
      </c>
      <c r="I44" s="44" t="n">
        <v>226002.313</v>
      </c>
      <c r="J44" s="48" t="n">
        <f aca="false">+I44/B44*100</f>
        <v>41.7392830570284</v>
      </c>
    </row>
    <row r="45" s="41" customFormat="true" ht="16.5" hidden="false" customHeight="true" outlineLevel="0" collapsed="false">
      <c r="A45" s="42" t="s">
        <v>47</v>
      </c>
      <c r="B45" s="43" t="n">
        <v>1673178.091</v>
      </c>
      <c r="C45" s="44" t="n">
        <v>664184.692</v>
      </c>
      <c r="D45" s="45" t="n">
        <f aca="false">+C45/B45*100</f>
        <v>39.6959950391796</v>
      </c>
      <c r="E45" s="46" t="n">
        <v>131854.21</v>
      </c>
      <c r="F45" s="45" t="n">
        <f aca="false">+E45/B45*100</f>
        <v>7.88046476996333</v>
      </c>
      <c r="G45" s="44" t="n">
        <v>796038.902</v>
      </c>
      <c r="H45" s="47" t="n">
        <f aca="false">+G45/B45*100</f>
        <v>47.5764598091429</v>
      </c>
      <c r="I45" s="44" t="n">
        <v>651659.818</v>
      </c>
      <c r="J45" s="48" t="n">
        <f aca="false">+I45/B45*100</f>
        <v>38.9474271451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17-08-24T00:52:43Z</cp:lastPrinted>
  <dcterms:modified xsi:type="dcterms:W3CDTF">2017-08-24T00:52:48Z</dcterms:modified>
  <cp:revision>0</cp:revision>
  <dc:subject/>
  <dc:title/>
</cp:coreProperties>
</file>