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2)平成26年度市町村別決算の概要（普通会計）" sheetId="1" state="visible" r:id="rId2"/>
  </sheets>
  <definedNames>
    <definedName function="false" hidden="false" localSheetId="0" name="_xlnm.Print_Area" vbProcedure="false">'09 財政状況(2)平成26年度市町村別決算の概要（普通会計）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4"/>
        <rFont val="Noto Sans"/>
        <family val="2"/>
      </rPr>
      <t xml:space="preserve">（２）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市町村別決算の概要（普通会計）</t>
    </r>
  </si>
  <si>
    <t xml:space="preserve"> </t>
  </si>
  <si>
    <t xml:space="preserve">（単位：千円）</t>
  </si>
  <si>
    <t xml:space="preserve">市町村名</t>
  </si>
  <si>
    <t xml:space="preserve">歳入総額</t>
  </si>
  <si>
    <t xml:space="preserve">歳出総額</t>
  </si>
  <si>
    <r>
      <rPr>
        <sz val="11"/>
        <rFont val="Noto Sans"/>
        <family val="2"/>
      </rPr>
      <t xml:space="preserve">歳入歳出差引　　　　　　　　　　　　　　　　　　　（形式収支）　　　　　　　　　　　　　　　　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　③</t>
    </r>
  </si>
  <si>
    <t xml:space="preserve">翌年度に繰り　　　　　　　　　　　　　　　　　　越すべき財源　　　　　　　　　　　　　　　④</t>
  </si>
  <si>
    <t xml:space="preserve">実質収支
③－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              　実質収支</t>
    </r>
  </si>
  <si>
    <t xml:space="preserve">単年度収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決算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決算</t>
    </r>
  </si>
  <si>
    <t xml:space="preserve">伸率</t>
  </si>
  <si>
    <t xml:space="preserve">①</t>
  </si>
  <si>
    <t xml:space="preserve">（％）</t>
  </si>
  <si>
    <t xml:space="preserve">②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11]g/&quot;標準&quot;"/>
    <numFmt numFmtId="168" formatCode="0.00"/>
    <numFmt numFmtId="169" formatCode="0.0;&quot;▲ &quot;0.0"/>
    <numFmt numFmtId="170" formatCode="#,##0;&quot;▲ &quot;#,##0"/>
    <numFmt numFmtId="171" formatCode="#,##0.0;&quot;▲ &quot;#,##0.0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2" width="18.7"/>
    <col collapsed="false" customWidth="true" hidden="false" outlineLevel="0" max="4" min="4" style="3" width="8.99"/>
    <col collapsed="false" customWidth="true" hidden="false" outlineLevel="0" max="6" min="5" style="2" width="18.85"/>
    <col collapsed="false" customWidth="true" hidden="false" outlineLevel="0" max="7" min="7" style="3" width="8.99"/>
    <col collapsed="false" customWidth="true" hidden="false" outlineLevel="0" max="8" min="8" style="4" width="18.7"/>
    <col collapsed="false" customWidth="true" hidden="false" outlineLevel="0" max="11" min="9" style="1" width="18.7"/>
    <col collapsed="false" customWidth="true" hidden="false" outlineLevel="0" max="12" min="12" style="1" width="16.85"/>
    <col collapsed="false" customWidth="false" hidden="false" outlineLevel="0" max="257" min="13" style="1" width="7.28"/>
  </cols>
  <sheetData>
    <row r="1" customFormat="false" ht="21" hidden="false" customHeight="true" outlineLevel="0" collapsed="false"/>
    <row r="2" s="9" customFormat="true" ht="21" hidden="false" customHeight="true" outlineLevel="0" collapsed="false">
      <c r="A2" s="5" t="s">
        <v>0</v>
      </c>
      <c r="B2" s="6"/>
      <c r="C2" s="6"/>
      <c r="D2" s="6"/>
      <c r="E2" s="7"/>
      <c r="F2" s="7"/>
      <c r="G2" s="7"/>
      <c r="H2" s="7"/>
      <c r="I2" s="7"/>
      <c r="J2" s="8"/>
      <c r="K2" s="7"/>
      <c r="L2" s="7"/>
    </row>
    <row r="3" s="16" customFormat="true" ht="14.25" hidden="false" customHeight="true" outlineLevel="0" collapsed="false">
      <c r="A3" s="10"/>
      <c r="B3" s="11"/>
      <c r="C3" s="12"/>
      <c r="D3" s="13"/>
      <c r="E3" s="12"/>
      <c r="F3" s="12"/>
      <c r="G3" s="14" t="s">
        <v>1</v>
      </c>
      <c r="H3" s="15"/>
      <c r="J3" s="17"/>
      <c r="K3" s="17"/>
      <c r="L3" s="18" t="s">
        <v>2</v>
      </c>
    </row>
    <row r="4" s="27" customFormat="true" ht="20.25" hidden="false" customHeight="true" outlineLevel="0" collapsed="false">
      <c r="A4" s="19" t="s">
        <v>3</v>
      </c>
      <c r="B4" s="20" t="s">
        <v>4</v>
      </c>
      <c r="C4" s="20"/>
      <c r="D4" s="20"/>
      <c r="E4" s="21" t="s">
        <v>5</v>
      </c>
      <c r="F4" s="21"/>
      <c r="G4" s="21"/>
      <c r="H4" s="22" t="s">
        <v>6</v>
      </c>
      <c r="I4" s="23" t="s">
        <v>7</v>
      </c>
      <c r="J4" s="24" t="s">
        <v>8</v>
      </c>
      <c r="K4" s="25" t="s">
        <v>9</v>
      </c>
      <c r="L4" s="26" t="s">
        <v>10</v>
      </c>
    </row>
    <row r="5" s="27" customFormat="true" ht="37.5" hidden="false" customHeight="true" outlineLevel="0" collapsed="false">
      <c r="A5" s="19"/>
      <c r="B5" s="28" t="s">
        <v>11</v>
      </c>
      <c r="C5" s="29" t="s">
        <v>12</v>
      </c>
      <c r="D5" s="30" t="s">
        <v>13</v>
      </c>
      <c r="E5" s="28" t="s">
        <v>11</v>
      </c>
      <c r="F5" s="29" t="s">
        <v>12</v>
      </c>
      <c r="G5" s="31" t="s">
        <v>13</v>
      </c>
      <c r="H5" s="22"/>
      <c r="I5" s="22"/>
      <c r="J5" s="24"/>
      <c r="K5" s="25"/>
      <c r="L5" s="26"/>
    </row>
    <row r="6" customFormat="false" ht="18.6" hidden="false" customHeight="true" outlineLevel="0" collapsed="false">
      <c r="A6" s="19"/>
      <c r="B6" s="32" t="s">
        <v>14</v>
      </c>
      <c r="C6" s="33"/>
      <c r="D6" s="34" t="s">
        <v>15</v>
      </c>
      <c r="E6" s="32" t="s">
        <v>16</v>
      </c>
      <c r="F6" s="33"/>
      <c r="G6" s="35" t="s">
        <v>15</v>
      </c>
      <c r="H6" s="22"/>
      <c r="I6" s="22"/>
      <c r="J6" s="24"/>
      <c r="K6" s="25"/>
      <c r="L6" s="26"/>
    </row>
    <row r="7" customFormat="false" ht="18.6" hidden="false" customHeight="true" outlineLevel="0" collapsed="false">
      <c r="A7" s="36" t="s">
        <v>17</v>
      </c>
      <c r="B7" s="37" t="n">
        <v>1526933174</v>
      </c>
      <c r="C7" s="37" t="n">
        <v>1469029104</v>
      </c>
      <c r="D7" s="38" t="n">
        <f aca="false">+(B7-C7)/C7*100</f>
        <v>3.94165573999411</v>
      </c>
      <c r="E7" s="37" t="n">
        <v>1501290070</v>
      </c>
      <c r="F7" s="37" t="n">
        <v>1443265279</v>
      </c>
      <c r="G7" s="38" t="n">
        <f aca="false">+(E7-F7)/F7*100</f>
        <v>4.02038293612965</v>
      </c>
      <c r="H7" s="39" t="n">
        <v>25643104</v>
      </c>
      <c r="I7" s="40" t="n">
        <v>12668817</v>
      </c>
      <c r="J7" s="41" t="n">
        <v>12974287</v>
      </c>
      <c r="K7" s="41" t="n">
        <v>10578099</v>
      </c>
      <c r="L7" s="42" t="n">
        <v>2396188</v>
      </c>
    </row>
    <row r="8" customFormat="false" ht="18.6" hidden="false" customHeight="true" outlineLevel="0" collapsed="false">
      <c r="A8" s="43" t="s">
        <v>18</v>
      </c>
      <c r="B8" s="44" t="n">
        <v>606283866</v>
      </c>
      <c r="C8" s="44" t="n">
        <v>612268096</v>
      </c>
      <c r="D8" s="38" t="n">
        <f aca="false">+(B8-C8)/C8*100</f>
        <v>-0.977387200002007</v>
      </c>
      <c r="E8" s="44" t="n">
        <v>602636174</v>
      </c>
      <c r="F8" s="44" t="n">
        <v>607374683</v>
      </c>
      <c r="G8" s="45" t="n">
        <f aca="false">+(E8-F8)/F8*100</f>
        <v>-0.780162415824632</v>
      </c>
      <c r="H8" s="46" t="n">
        <v>3647692</v>
      </c>
      <c r="I8" s="47" t="n">
        <v>3150713</v>
      </c>
      <c r="J8" s="48" t="n">
        <v>496979</v>
      </c>
      <c r="K8" s="48" t="n">
        <v>425131</v>
      </c>
      <c r="L8" s="49" t="n">
        <v>71848</v>
      </c>
    </row>
    <row r="9" customFormat="false" ht="18.6" hidden="false" customHeight="true" outlineLevel="0" collapsed="false">
      <c r="A9" s="50" t="s">
        <v>19</v>
      </c>
      <c r="B9" s="51" t="n">
        <v>260489816</v>
      </c>
      <c r="C9" s="51" t="n">
        <v>260746596</v>
      </c>
      <c r="D9" s="52" t="n">
        <f aca="false">+(B9-C9)/C9*100</f>
        <v>-0.0984787544455614</v>
      </c>
      <c r="E9" s="51" t="n">
        <v>252256354</v>
      </c>
      <c r="F9" s="51" t="n">
        <v>252652445</v>
      </c>
      <c r="G9" s="53" t="n">
        <f aca="false">+(E9-F9)/F9*100</f>
        <v>-0.156773072194097</v>
      </c>
      <c r="H9" s="54" t="n">
        <v>8233462</v>
      </c>
      <c r="I9" s="55" t="n">
        <v>1055431</v>
      </c>
      <c r="J9" s="56" t="n">
        <v>7178031</v>
      </c>
      <c r="K9" s="56" t="n">
        <v>6825039</v>
      </c>
      <c r="L9" s="57" t="n">
        <v>352992</v>
      </c>
    </row>
    <row r="10" s="66" customFormat="true" ht="18.6" hidden="false" customHeight="true" outlineLevel="0" collapsed="false">
      <c r="A10" s="58" t="s">
        <v>20</v>
      </c>
      <c r="B10" s="59" t="n">
        <v>2393706856</v>
      </c>
      <c r="C10" s="59" t="n">
        <v>2342043796</v>
      </c>
      <c r="D10" s="60" t="n">
        <f aca="false">+(B10-C10)/C10*100</f>
        <v>2.20589640929157</v>
      </c>
      <c r="E10" s="59" t="n">
        <v>2356182598</v>
      </c>
      <c r="F10" s="59" t="n">
        <v>2303292407</v>
      </c>
      <c r="G10" s="61" t="n">
        <f aca="false">+(E10-F10)/F10*100</f>
        <v>2.29628643064424</v>
      </c>
      <c r="H10" s="62" t="n">
        <v>37524258</v>
      </c>
      <c r="I10" s="63" t="n">
        <v>16874961</v>
      </c>
      <c r="J10" s="64" t="n">
        <v>20649297</v>
      </c>
      <c r="K10" s="64" t="n">
        <v>17828269</v>
      </c>
      <c r="L10" s="65" t="n">
        <v>2821028</v>
      </c>
    </row>
    <row r="11" customFormat="false" ht="18.6" hidden="false" customHeight="true" outlineLevel="0" collapsed="false">
      <c r="A11" s="36" t="s">
        <v>21</v>
      </c>
      <c r="B11" s="37" t="n">
        <v>144479557</v>
      </c>
      <c r="C11" s="37" t="n">
        <v>144990231</v>
      </c>
      <c r="D11" s="38" t="n">
        <f aca="false">+(B11-C11)/C11*100</f>
        <v>-0.352212694936668</v>
      </c>
      <c r="E11" s="37" t="n">
        <v>140584917</v>
      </c>
      <c r="F11" s="37" t="n">
        <v>140911938</v>
      </c>
      <c r="G11" s="67" t="n">
        <f aca="false">+(E11-F11)/F11*100</f>
        <v>-0.232074730247483</v>
      </c>
      <c r="H11" s="39" t="n">
        <v>3894640</v>
      </c>
      <c r="I11" s="40" t="n">
        <v>561921</v>
      </c>
      <c r="J11" s="41" t="n">
        <v>3332719</v>
      </c>
      <c r="K11" s="41" t="n">
        <v>3425077</v>
      </c>
      <c r="L11" s="68" t="n">
        <v>-92358</v>
      </c>
    </row>
    <row r="12" customFormat="false" ht="18.6" hidden="false" customHeight="true" outlineLevel="0" collapsed="false">
      <c r="A12" s="50" t="s">
        <v>22</v>
      </c>
      <c r="B12" s="51" t="n">
        <v>85652135</v>
      </c>
      <c r="C12" s="51" t="n">
        <v>86193327</v>
      </c>
      <c r="D12" s="52" t="n">
        <f aca="false">+(B12-C12)/C12*100</f>
        <v>-0.627881552826009</v>
      </c>
      <c r="E12" s="51" t="n">
        <v>81857683</v>
      </c>
      <c r="F12" s="51" t="n">
        <v>81839878</v>
      </c>
      <c r="G12" s="53" t="n">
        <f aca="false">+(E12-F12)/F12*100</f>
        <v>0.0217558975344514</v>
      </c>
      <c r="H12" s="54" t="n">
        <v>3794452</v>
      </c>
      <c r="I12" s="55" t="n">
        <v>1105846</v>
      </c>
      <c r="J12" s="56" t="n">
        <v>2688606</v>
      </c>
      <c r="K12" s="56" t="n">
        <v>3693086</v>
      </c>
      <c r="L12" s="57" t="n">
        <v>-1004480</v>
      </c>
    </row>
    <row r="13" customFormat="false" ht="18.6" hidden="false" customHeight="true" outlineLevel="0" collapsed="false">
      <c r="A13" s="50" t="s">
        <v>23</v>
      </c>
      <c r="B13" s="51" t="n">
        <v>60936167</v>
      </c>
      <c r="C13" s="51" t="n">
        <v>60097844</v>
      </c>
      <c r="D13" s="52" t="n">
        <f aca="false">+(B13-C13)/C13*100</f>
        <v>1.39493024075872</v>
      </c>
      <c r="E13" s="51" t="n">
        <v>57345250</v>
      </c>
      <c r="F13" s="51" t="n">
        <v>57680048</v>
      </c>
      <c r="G13" s="53" t="n">
        <f aca="false">+(E13-F13)/F13*100</f>
        <v>-0.580439877581239</v>
      </c>
      <c r="H13" s="54" t="n">
        <v>3590917</v>
      </c>
      <c r="I13" s="55" t="n">
        <v>1658537</v>
      </c>
      <c r="J13" s="56" t="n">
        <v>1932380</v>
      </c>
      <c r="K13" s="56" t="n">
        <v>2148145</v>
      </c>
      <c r="L13" s="57" t="n">
        <v>-215765</v>
      </c>
    </row>
    <row r="14" customFormat="false" ht="18.6" hidden="false" customHeight="true" outlineLevel="0" collapsed="false">
      <c r="A14" s="50" t="s">
        <v>24</v>
      </c>
      <c r="B14" s="51" t="n">
        <v>142369461</v>
      </c>
      <c r="C14" s="51" t="n">
        <v>140492270</v>
      </c>
      <c r="D14" s="52" t="n">
        <f aca="false">+(B14-C14)/C14*100</f>
        <v>1.33615251572204</v>
      </c>
      <c r="E14" s="51" t="n">
        <v>137040821</v>
      </c>
      <c r="F14" s="51" t="n">
        <v>135028333</v>
      </c>
      <c r="G14" s="53" t="n">
        <f aca="false">+(E14-F14)/F14*100</f>
        <v>1.49041905153343</v>
      </c>
      <c r="H14" s="54" t="n">
        <v>5328640</v>
      </c>
      <c r="I14" s="55" t="n">
        <v>258954</v>
      </c>
      <c r="J14" s="56" t="n">
        <v>5069686</v>
      </c>
      <c r="K14" s="56" t="n">
        <v>4736706</v>
      </c>
      <c r="L14" s="57" t="n">
        <v>332980</v>
      </c>
    </row>
    <row r="15" customFormat="false" ht="18.6" hidden="false" customHeight="true" outlineLevel="0" collapsed="false">
      <c r="A15" s="50" t="s">
        <v>25</v>
      </c>
      <c r="B15" s="51" t="n">
        <v>72950988</v>
      </c>
      <c r="C15" s="51" t="n">
        <v>72265172</v>
      </c>
      <c r="D15" s="52" t="n">
        <f aca="false">+(B15-C15)/C15*100</f>
        <v>0.949027008473736</v>
      </c>
      <c r="E15" s="51" t="n">
        <v>68856897</v>
      </c>
      <c r="F15" s="51" t="n">
        <v>68293097</v>
      </c>
      <c r="G15" s="53" t="n">
        <f aca="false">+(E15-F15)/F15*100</f>
        <v>0.825559280171465</v>
      </c>
      <c r="H15" s="54" t="n">
        <v>4094091</v>
      </c>
      <c r="I15" s="55" t="n">
        <v>184791</v>
      </c>
      <c r="J15" s="56" t="n">
        <v>3909300</v>
      </c>
      <c r="K15" s="56" t="n">
        <v>3621165</v>
      </c>
      <c r="L15" s="57" t="n">
        <v>288135</v>
      </c>
    </row>
    <row r="16" customFormat="false" ht="18.6" hidden="false" customHeight="true" outlineLevel="0" collapsed="false">
      <c r="A16" s="50" t="s">
        <v>26</v>
      </c>
      <c r="B16" s="51" t="n">
        <v>75490695</v>
      </c>
      <c r="C16" s="51" t="n">
        <v>71259269</v>
      </c>
      <c r="D16" s="52" t="n">
        <f aca="false">+(B16-C16)/C16*100</f>
        <v>5.93807101782085</v>
      </c>
      <c r="E16" s="51" t="n">
        <v>72641071</v>
      </c>
      <c r="F16" s="51" t="n">
        <v>67766304</v>
      </c>
      <c r="G16" s="53" t="n">
        <f aca="false">+(E16-F16)/F16*100</f>
        <v>7.1934969332251</v>
      </c>
      <c r="H16" s="54" t="n">
        <v>2849624</v>
      </c>
      <c r="I16" s="55" t="n">
        <v>219289</v>
      </c>
      <c r="J16" s="56" t="n">
        <v>2630335</v>
      </c>
      <c r="K16" s="56" t="n">
        <v>1873183</v>
      </c>
      <c r="L16" s="57" t="n">
        <v>757152</v>
      </c>
    </row>
    <row r="17" customFormat="false" ht="18.6" hidden="false" customHeight="true" outlineLevel="0" collapsed="false">
      <c r="A17" s="50" t="s">
        <v>27</v>
      </c>
      <c r="B17" s="51" t="n">
        <v>19523224</v>
      </c>
      <c r="C17" s="51" t="n">
        <v>19007402</v>
      </c>
      <c r="D17" s="52" t="n">
        <f aca="false">+(B17-C17)/C17*100</f>
        <v>2.71379539402597</v>
      </c>
      <c r="E17" s="51" t="n">
        <v>18445229</v>
      </c>
      <c r="F17" s="51" t="n">
        <v>18046311</v>
      </c>
      <c r="G17" s="53" t="n">
        <f aca="false">+(E17-F17)/F17*100</f>
        <v>2.21052380178974</v>
      </c>
      <c r="H17" s="54" t="n">
        <v>1077995</v>
      </c>
      <c r="I17" s="55" t="n">
        <v>20711</v>
      </c>
      <c r="J17" s="56" t="n">
        <v>1057284</v>
      </c>
      <c r="K17" s="56" t="n">
        <v>920792</v>
      </c>
      <c r="L17" s="57" t="n">
        <v>136492</v>
      </c>
    </row>
    <row r="18" customFormat="false" ht="18.6" hidden="false" customHeight="true" outlineLevel="0" collapsed="false">
      <c r="A18" s="50" t="s">
        <v>28</v>
      </c>
      <c r="B18" s="51" t="n">
        <v>16525533</v>
      </c>
      <c r="C18" s="51" t="n">
        <v>15998925</v>
      </c>
      <c r="D18" s="52" t="n">
        <f aca="false">+(B18-C18)/C18*100</f>
        <v>3.2915211490772</v>
      </c>
      <c r="E18" s="51" t="n">
        <v>16109739</v>
      </c>
      <c r="F18" s="51" t="n">
        <v>15829326</v>
      </c>
      <c r="G18" s="53" t="n">
        <f aca="false">+(E18-F18)/F18*100</f>
        <v>1.77147782539825</v>
      </c>
      <c r="H18" s="54" t="n">
        <v>415794</v>
      </c>
      <c r="I18" s="55" t="n">
        <v>19895</v>
      </c>
      <c r="J18" s="56" t="n">
        <v>395899</v>
      </c>
      <c r="K18" s="56" t="n">
        <v>74352</v>
      </c>
      <c r="L18" s="57" t="n">
        <v>321547</v>
      </c>
    </row>
    <row r="19" customFormat="false" ht="18.6" hidden="false" customHeight="true" outlineLevel="0" collapsed="false">
      <c r="A19" s="50" t="s">
        <v>29</v>
      </c>
      <c r="B19" s="51" t="n">
        <v>49468256</v>
      </c>
      <c r="C19" s="51" t="n">
        <v>48950323</v>
      </c>
      <c r="D19" s="52" t="n">
        <f aca="false">+(B19-C19)/C19*100</f>
        <v>1.05807882003148</v>
      </c>
      <c r="E19" s="51" t="n">
        <v>46501469</v>
      </c>
      <c r="F19" s="51" t="n">
        <v>46187165</v>
      </c>
      <c r="G19" s="53" t="n">
        <f aca="false">+(E19-F19)/F19*100</f>
        <v>0.680500740844345</v>
      </c>
      <c r="H19" s="54" t="n">
        <v>2966787</v>
      </c>
      <c r="I19" s="55" t="n">
        <v>118605</v>
      </c>
      <c r="J19" s="56" t="n">
        <v>2848182</v>
      </c>
      <c r="K19" s="56" t="n">
        <v>2356684</v>
      </c>
      <c r="L19" s="57" t="n">
        <v>491498</v>
      </c>
    </row>
    <row r="20" customFormat="false" ht="18.6" hidden="false" customHeight="true" outlineLevel="0" collapsed="false">
      <c r="A20" s="50" t="s">
        <v>30</v>
      </c>
      <c r="B20" s="51" t="n">
        <v>84343535</v>
      </c>
      <c r="C20" s="51" t="n">
        <v>77177301</v>
      </c>
      <c r="D20" s="52" t="n">
        <f aca="false">+(B20-C20)/C20*100</f>
        <v>9.28541670561918</v>
      </c>
      <c r="E20" s="51" t="n">
        <v>80037935</v>
      </c>
      <c r="F20" s="51" t="n">
        <v>74645120</v>
      </c>
      <c r="G20" s="53" t="n">
        <f aca="false">+(E20-F20)/F20*100</f>
        <v>7.22460490384368</v>
      </c>
      <c r="H20" s="54" t="n">
        <v>4305600</v>
      </c>
      <c r="I20" s="55" t="n">
        <v>531380</v>
      </c>
      <c r="J20" s="56" t="n">
        <v>3774220</v>
      </c>
      <c r="K20" s="56" t="n">
        <v>2414392</v>
      </c>
      <c r="L20" s="57" t="n">
        <v>1359828</v>
      </c>
    </row>
    <row r="21" customFormat="false" ht="18.6" hidden="false" customHeight="true" outlineLevel="0" collapsed="false">
      <c r="A21" s="50" t="s">
        <v>31</v>
      </c>
      <c r="B21" s="51" t="n">
        <v>79512239</v>
      </c>
      <c r="C21" s="51" t="n">
        <v>78769580</v>
      </c>
      <c r="D21" s="52" t="n">
        <f aca="false">+(B21-C21)/C21*100</f>
        <v>0.94282462849237</v>
      </c>
      <c r="E21" s="51" t="n">
        <v>76431822</v>
      </c>
      <c r="F21" s="51" t="n">
        <v>75434578</v>
      </c>
      <c r="G21" s="53" t="n">
        <f aca="false">+(E21-F21)/F21*100</f>
        <v>1.32199851373199</v>
      </c>
      <c r="H21" s="54" t="n">
        <v>3080417</v>
      </c>
      <c r="I21" s="55" t="n">
        <v>150275</v>
      </c>
      <c r="J21" s="56" t="n">
        <v>2930142</v>
      </c>
      <c r="K21" s="56" t="n">
        <v>3230397</v>
      </c>
      <c r="L21" s="57" t="n">
        <v>-300255</v>
      </c>
    </row>
    <row r="22" customFormat="false" ht="18.6" hidden="false" customHeight="true" outlineLevel="0" collapsed="false">
      <c r="A22" s="50" t="s">
        <v>32</v>
      </c>
      <c r="B22" s="51" t="n">
        <v>31072537</v>
      </c>
      <c r="C22" s="51" t="n">
        <v>29693102</v>
      </c>
      <c r="D22" s="52" t="n">
        <f aca="false">+(B22-C22)/C22*100</f>
        <v>4.64564126711989</v>
      </c>
      <c r="E22" s="51" t="n">
        <v>30007595</v>
      </c>
      <c r="F22" s="51" t="n">
        <v>28720079</v>
      </c>
      <c r="G22" s="53" t="n">
        <f aca="false">+(E22-F22)/F22*100</f>
        <v>4.48298209764674</v>
      </c>
      <c r="H22" s="54" t="n">
        <v>1064942</v>
      </c>
      <c r="I22" s="55" t="n">
        <v>58987</v>
      </c>
      <c r="J22" s="56" t="n">
        <v>1005955</v>
      </c>
      <c r="K22" s="56" t="n">
        <v>951078</v>
      </c>
      <c r="L22" s="57" t="n">
        <v>54877</v>
      </c>
    </row>
    <row r="23" customFormat="false" ht="18.6" hidden="false" customHeight="true" outlineLevel="0" collapsed="false">
      <c r="A23" s="50" t="s">
        <v>33</v>
      </c>
      <c r="B23" s="51" t="n">
        <v>42241103</v>
      </c>
      <c r="C23" s="51" t="n">
        <v>43464987</v>
      </c>
      <c r="D23" s="52" t="n">
        <f aca="false">+(B23-C23)/C23*100</f>
        <v>-2.81579285874398</v>
      </c>
      <c r="E23" s="51" t="n">
        <v>40815058</v>
      </c>
      <c r="F23" s="51" t="n">
        <v>41819134</v>
      </c>
      <c r="G23" s="53" t="n">
        <f aca="false">+(E23-F23)/F23*100</f>
        <v>-2.40099663469837</v>
      </c>
      <c r="H23" s="54" t="n">
        <v>1426045</v>
      </c>
      <c r="I23" s="55" t="n">
        <v>465123</v>
      </c>
      <c r="J23" s="56" t="n">
        <v>960922</v>
      </c>
      <c r="K23" s="56" t="n">
        <v>524955</v>
      </c>
      <c r="L23" s="57" t="n">
        <v>435967</v>
      </c>
    </row>
    <row r="24" customFormat="false" ht="18.6" hidden="false" customHeight="true" outlineLevel="0" collapsed="false">
      <c r="A24" s="50" t="s">
        <v>34</v>
      </c>
      <c r="B24" s="51" t="n">
        <v>40819507</v>
      </c>
      <c r="C24" s="51" t="n">
        <v>37405140</v>
      </c>
      <c r="D24" s="52" t="n">
        <f aca="false">+(B24-C24)/C24*100</f>
        <v>9.12806903008517</v>
      </c>
      <c r="E24" s="51" t="n">
        <v>39383415</v>
      </c>
      <c r="F24" s="51" t="n">
        <v>36801604</v>
      </c>
      <c r="G24" s="53" t="n">
        <f aca="false">+(E24-F24)/F24*100</f>
        <v>7.01548497723088</v>
      </c>
      <c r="H24" s="54" t="n">
        <v>1436092</v>
      </c>
      <c r="I24" s="55" t="n">
        <v>140611</v>
      </c>
      <c r="J24" s="56" t="n">
        <v>1295481</v>
      </c>
      <c r="K24" s="56" t="n">
        <v>467760</v>
      </c>
      <c r="L24" s="57" t="n">
        <v>827721</v>
      </c>
    </row>
    <row r="25" customFormat="false" ht="18.6" hidden="false" customHeight="true" outlineLevel="0" collapsed="false">
      <c r="A25" s="50" t="s">
        <v>35</v>
      </c>
      <c r="B25" s="51" t="n">
        <v>14052001</v>
      </c>
      <c r="C25" s="51" t="n">
        <v>14146678</v>
      </c>
      <c r="D25" s="52" t="n">
        <f aca="false">+(B25-C25)/C25*100</f>
        <v>-0.669252526989022</v>
      </c>
      <c r="E25" s="51" t="n">
        <v>13720913</v>
      </c>
      <c r="F25" s="51" t="n">
        <v>13866560</v>
      </c>
      <c r="G25" s="53" t="n">
        <f aca="false">+(E25-F25)/F25*100</f>
        <v>-1.05034702190017</v>
      </c>
      <c r="H25" s="54" t="n">
        <v>331088</v>
      </c>
      <c r="I25" s="55" t="n">
        <v>23098</v>
      </c>
      <c r="J25" s="56" t="n">
        <v>307990</v>
      </c>
      <c r="K25" s="56" t="n">
        <v>261535</v>
      </c>
      <c r="L25" s="57" t="n">
        <v>46455</v>
      </c>
    </row>
    <row r="26" customFormat="false" ht="18.6" hidden="false" customHeight="true" outlineLevel="0" collapsed="false">
      <c r="A26" s="43" t="s">
        <v>36</v>
      </c>
      <c r="B26" s="44" t="n">
        <v>28663153</v>
      </c>
      <c r="C26" s="44" t="n">
        <v>28725261</v>
      </c>
      <c r="D26" s="69" t="n">
        <f aca="false">+(B26-C26)/C26*100</f>
        <v>-0.216213875306477</v>
      </c>
      <c r="E26" s="44" t="n">
        <v>27890849</v>
      </c>
      <c r="F26" s="44" t="n">
        <v>27866844</v>
      </c>
      <c r="G26" s="45" t="n">
        <f aca="false">+(E26-F26)/F26*100</f>
        <v>0.0861417963225402</v>
      </c>
      <c r="H26" s="46" t="n">
        <v>772304</v>
      </c>
      <c r="I26" s="47" t="n">
        <v>87575</v>
      </c>
      <c r="J26" s="48" t="n">
        <v>684729</v>
      </c>
      <c r="K26" s="48" t="n">
        <v>629512</v>
      </c>
      <c r="L26" s="49" t="n">
        <v>55217</v>
      </c>
    </row>
    <row r="27" s="66" customFormat="true" ht="18.6" hidden="false" customHeight="true" outlineLevel="0" collapsed="false">
      <c r="A27" s="70" t="s">
        <v>37</v>
      </c>
      <c r="B27" s="59" t="n">
        <v>988100091</v>
      </c>
      <c r="C27" s="59" t="n">
        <v>968636812</v>
      </c>
      <c r="D27" s="60" t="n">
        <f aca="false">+(B27-C27)/C27*100</f>
        <v>2.00934744156719</v>
      </c>
      <c r="E27" s="59" t="n">
        <v>947670663</v>
      </c>
      <c r="F27" s="59" t="n">
        <v>930736319</v>
      </c>
      <c r="G27" s="61" t="n">
        <f aca="false">+(E27-F27)/F27*100</f>
        <v>1.81945666611512</v>
      </c>
      <c r="H27" s="62" t="n">
        <v>40429428</v>
      </c>
      <c r="I27" s="62" t="n">
        <v>5605598</v>
      </c>
      <c r="J27" s="62" t="n">
        <v>34823830</v>
      </c>
      <c r="K27" s="64" t="n">
        <v>31328819</v>
      </c>
      <c r="L27" s="65" t="n">
        <v>3495011</v>
      </c>
    </row>
    <row r="28" s="66" customFormat="true" ht="18.6" hidden="false" customHeight="true" outlineLevel="0" collapsed="false">
      <c r="A28" s="70" t="s">
        <v>38</v>
      </c>
      <c r="B28" s="59" t="n">
        <v>3381806947</v>
      </c>
      <c r="C28" s="59" t="n">
        <v>3310680608</v>
      </c>
      <c r="D28" s="60" t="n">
        <f aca="false">+(B28-C28)/C28*100</f>
        <v>2.14839023819238</v>
      </c>
      <c r="E28" s="59" t="n">
        <v>3303853261</v>
      </c>
      <c r="F28" s="59" t="n">
        <v>3234028726</v>
      </c>
      <c r="G28" s="61" t="n">
        <f aca="false">+(E28-F28)/F28*100</f>
        <v>2.15905735278865</v>
      </c>
      <c r="H28" s="62" t="n">
        <v>77953686</v>
      </c>
      <c r="I28" s="62" t="n">
        <v>22480559</v>
      </c>
      <c r="J28" s="62" t="n">
        <v>55473127</v>
      </c>
      <c r="K28" s="64" t="n">
        <v>49157088</v>
      </c>
      <c r="L28" s="65" t="n">
        <v>6316039</v>
      </c>
    </row>
    <row r="29" customFormat="false" ht="18.6" hidden="false" customHeight="true" outlineLevel="0" collapsed="false">
      <c r="A29" s="36" t="s">
        <v>39</v>
      </c>
      <c r="B29" s="37" t="n">
        <v>10127815</v>
      </c>
      <c r="C29" s="37" t="n">
        <v>9911326</v>
      </c>
      <c r="D29" s="38" t="n">
        <f aca="false">+(B29-C29)/C29*100</f>
        <v>2.18425869555698</v>
      </c>
      <c r="E29" s="37" t="n">
        <v>9479617</v>
      </c>
      <c r="F29" s="37" t="n">
        <v>9341680</v>
      </c>
      <c r="G29" s="67" t="n">
        <f aca="false">+(E29-F29)/F29*100</f>
        <v>1.47657594779526</v>
      </c>
      <c r="H29" s="39" t="n">
        <v>648198</v>
      </c>
      <c r="I29" s="40" t="n">
        <v>42158</v>
      </c>
      <c r="J29" s="41" t="n">
        <v>606040</v>
      </c>
      <c r="K29" s="41" t="n">
        <v>527412</v>
      </c>
      <c r="L29" s="68" t="n">
        <v>78628</v>
      </c>
    </row>
    <row r="30" customFormat="false" ht="18.6" hidden="false" customHeight="true" outlineLevel="0" collapsed="false">
      <c r="A30" s="50" t="s">
        <v>40</v>
      </c>
      <c r="B30" s="51" t="n">
        <v>14920832</v>
      </c>
      <c r="C30" s="51" t="n">
        <v>14662062</v>
      </c>
      <c r="D30" s="52" t="n">
        <f aca="false">+(B30-C30)/C30*100</f>
        <v>1.76489500590026</v>
      </c>
      <c r="E30" s="51" t="n">
        <v>14227308</v>
      </c>
      <c r="F30" s="51" t="n">
        <v>13906167</v>
      </c>
      <c r="G30" s="53" t="n">
        <f aca="false">+(E30-F30)/F30*100</f>
        <v>2.30934232272631</v>
      </c>
      <c r="H30" s="54" t="n">
        <v>693524</v>
      </c>
      <c r="I30" s="55" t="n">
        <v>115436</v>
      </c>
      <c r="J30" s="56" t="n">
        <v>578088</v>
      </c>
      <c r="K30" s="56" t="n">
        <v>644779</v>
      </c>
      <c r="L30" s="57" t="n">
        <v>-66691</v>
      </c>
    </row>
    <row r="31" customFormat="false" ht="18.6" hidden="false" customHeight="true" outlineLevel="0" collapsed="false">
      <c r="A31" s="50" t="s">
        <v>41</v>
      </c>
      <c r="B31" s="51" t="n">
        <v>11105741</v>
      </c>
      <c r="C31" s="51" t="n">
        <v>9706684</v>
      </c>
      <c r="D31" s="52" t="n">
        <f aca="false">+(B31-C31)/C31*100</f>
        <v>14.4133362124491</v>
      </c>
      <c r="E31" s="51" t="n">
        <v>10352669</v>
      </c>
      <c r="F31" s="51" t="n">
        <v>8934748</v>
      </c>
      <c r="G31" s="53" t="n">
        <f aca="false">+(E31-F31)/F31*100</f>
        <v>15.8697368968884</v>
      </c>
      <c r="H31" s="54" t="n">
        <v>753072</v>
      </c>
      <c r="I31" s="55" t="n">
        <v>168804</v>
      </c>
      <c r="J31" s="56" t="n">
        <v>584268</v>
      </c>
      <c r="K31" s="56" t="n">
        <v>334286</v>
      </c>
      <c r="L31" s="57" t="n">
        <v>249982</v>
      </c>
    </row>
    <row r="32" customFormat="false" ht="18.6" hidden="false" customHeight="true" outlineLevel="0" collapsed="false">
      <c r="A32" s="50" t="s">
        <v>42</v>
      </c>
      <c r="B32" s="51" t="n">
        <v>8141034</v>
      </c>
      <c r="C32" s="51" t="n">
        <v>7886471</v>
      </c>
      <c r="D32" s="52" t="n">
        <f aca="false">+(B32-C32)/C32*100</f>
        <v>3.22784424110607</v>
      </c>
      <c r="E32" s="51" t="n">
        <v>7873071</v>
      </c>
      <c r="F32" s="51" t="n">
        <v>7617046</v>
      </c>
      <c r="G32" s="53" t="n">
        <f aca="false">+(E32-F32)/F32*100</f>
        <v>3.36121115718613</v>
      </c>
      <c r="H32" s="54" t="n">
        <v>267963</v>
      </c>
      <c r="I32" s="55" t="n">
        <v>46485</v>
      </c>
      <c r="J32" s="56" t="n">
        <v>221478</v>
      </c>
      <c r="K32" s="56" t="n">
        <v>261444</v>
      </c>
      <c r="L32" s="57" t="n">
        <v>-39966</v>
      </c>
    </row>
    <row r="33" customFormat="false" ht="18.6" hidden="false" customHeight="true" outlineLevel="0" collapsed="false">
      <c r="A33" s="50" t="s">
        <v>43</v>
      </c>
      <c r="B33" s="51" t="n">
        <v>4128989</v>
      </c>
      <c r="C33" s="51" t="n">
        <v>3999125</v>
      </c>
      <c r="D33" s="52" t="n">
        <f aca="false">+(B33-C33)/C33*100</f>
        <v>3.24731034913887</v>
      </c>
      <c r="E33" s="51" t="n">
        <v>3679017</v>
      </c>
      <c r="F33" s="51" t="n">
        <v>3649105</v>
      </c>
      <c r="G33" s="53" t="n">
        <f aca="false">+(E33-F33)/F33*100</f>
        <v>0.819707846170499</v>
      </c>
      <c r="H33" s="54" t="n">
        <v>449972</v>
      </c>
      <c r="I33" s="55" t="n">
        <v>29266</v>
      </c>
      <c r="J33" s="56" t="n">
        <v>420706</v>
      </c>
      <c r="K33" s="56" t="n">
        <v>349120</v>
      </c>
      <c r="L33" s="57" t="n">
        <v>71586</v>
      </c>
    </row>
    <row r="34" customFormat="false" ht="18.6" hidden="false" customHeight="true" outlineLevel="0" collapsed="false">
      <c r="A34" s="50" t="s">
        <v>44</v>
      </c>
      <c r="B34" s="51" t="n">
        <v>5632775</v>
      </c>
      <c r="C34" s="51" t="n">
        <v>5389907</v>
      </c>
      <c r="D34" s="52" t="n">
        <f aca="false">+(B34-C34)/C34*100</f>
        <v>4.50597756139392</v>
      </c>
      <c r="E34" s="51" t="n">
        <v>5216014</v>
      </c>
      <c r="F34" s="51" t="n">
        <v>4952256</v>
      </c>
      <c r="G34" s="53" t="n">
        <f aca="false">+(E34-F34)/F34*100</f>
        <v>5.32601707181535</v>
      </c>
      <c r="H34" s="54" t="n">
        <v>416761</v>
      </c>
      <c r="I34" s="55" t="n">
        <v>24653</v>
      </c>
      <c r="J34" s="56" t="n">
        <v>392108</v>
      </c>
      <c r="K34" s="56" t="n">
        <v>300784</v>
      </c>
      <c r="L34" s="57" t="n">
        <v>91324</v>
      </c>
    </row>
    <row r="35" customFormat="false" ht="18.6" hidden="false" customHeight="true" outlineLevel="0" collapsed="false">
      <c r="A35" s="50" t="s">
        <v>45</v>
      </c>
      <c r="B35" s="51" t="n">
        <v>4492452</v>
      </c>
      <c r="C35" s="51" t="n">
        <v>4159956</v>
      </c>
      <c r="D35" s="52" t="n">
        <f aca="false">+(B35-C35)/C35*100</f>
        <v>7.99277684667819</v>
      </c>
      <c r="E35" s="51" t="n">
        <v>4198967</v>
      </c>
      <c r="F35" s="51" t="n">
        <v>3878406</v>
      </c>
      <c r="G35" s="53" t="n">
        <f aca="false">+(E35-F35)/F35*100</f>
        <v>8.26527702360196</v>
      </c>
      <c r="H35" s="54" t="n">
        <v>293485</v>
      </c>
      <c r="I35" s="55" t="n">
        <v>55930</v>
      </c>
      <c r="J35" s="56" t="n">
        <v>237555</v>
      </c>
      <c r="K35" s="56" t="n">
        <v>276260</v>
      </c>
      <c r="L35" s="57" t="n">
        <v>-38705</v>
      </c>
    </row>
    <row r="36" customFormat="false" ht="18.6" hidden="false" customHeight="true" outlineLevel="0" collapsed="false">
      <c r="A36" s="50" t="s">
        <v>46</v>
      </c>
      <c r="B36" s="51" t="n">
        <v>4798852</v>
      </c>
      <c r="C36" s="51" t="n">
        <v>4733871</v>
      </c>
      <c r="D36" s="52" t="n">
        <f aca="false">+(B36-C36)/C36*100</f>
        <v>1.37268210308223</v>
      </c>
      <c r="E36" s="51" t="n">
        <v>4610891</v>
      </c>
      <c r="F36" s="51" t="n">
        <v>4656800</v>
      </c>
      <c r="G36" s="53" t="n">
        <f aca="false">+(E36-F36)/F36*100</f>
        <v>-0.985848651434462</v>
      </c>
      <c r="H36" s="54" t="n">
        <v>187961</v>
      </c>
      <c r="I36" s="55" t="n">
        <v>29272</v>
      </c>
      <c r="J36" s="56" t="n">
        <v>158689</v>
      </c>
      <c r="K36" s="56" t="n">
        <v>73947</v>
      </c>
      <c r="L36" s="57" t="n">
        <v>84742</v>
      </c>
    </row>
    <row r="37" customFormat="false" ht="18.6" hidden="false" customHeight="true" outlineLevel="0" collapsed="false">
      <c r="A37" s="71" t="s">
        <v>47</v>
      </c>
      <c r="B37" s="51" t="n">
        <v>5291751</v>
      </c>
      <c r="C37" s="51" t="n">
        <v>5172944</v>
      </c>
      <c r="D37" s="52" t="n">
        <f aca="false">+(B37-C37)/C37*100</f>
        <v>2.29669990628161</v>
      </c>
      <c r="E37" s="51" t="n">
        <v>4968730</v>
      </c>
      <c r="F37" s="51" t="n">
        <v>4974036</v>
      </c>
      <c r="G37" s="53" t="n">
        <f aca="false">+(E37-F37)/F37*100</f>
        <v>-0.106673936417026</v>
      </c>
      <c r="H37" s="54" t="n">
        <v>323021</v>
      </c>
      <c r="I37" s="55" t="n">
        <v>32490</v>
      </c>
      <c r="J37" s="56" t="n">
        <v>290531</v>
      </c>
      <c r="K37" s="56" t="n">
        <v>198569</v>
      </c>
      <c r="L37" s="57" t="n">
        <v>91962</v>
      </c>
    </row>
    <row r="38" customFormat="false" ht="18.6" hidden="false" customHeight="true" outlineLevel="0" collapsed="false">
      <c r="A38" s="50" t="s">
        <v>48</v>
      </c>
      <c r="B38" s="51" t="n">
        <v>9706852</v>
      </c>
      <c r="C38" s="51" t="n">
        <v>8845441</v>
      </c>
      <c r="D38" s="52" t="n">
        <f aca="false">+(B38-C38)/C38*100</f>
        <v>9.73847431688256</v>
      </c>
      <c r="E38" s="51" t="n">
        <v>9308706</v>
      </c>
      <c r="F38" s="51" t="n">
        <v>8607724</v>
      </c>
      <c r="G38" s="53" t="n">
        <f aca="false">+(E38-F38)/F38*100</f>
        <v>8.14363936390154</v>
      </c>
      <c r="H38" s="54" t="n">
        <v>398146</v>
      </c>
      <c r="I38" s="55" t="n">
        <v>1839</v>
      </c>
      <c r="J38" s="56" t="n">
        <v>396307</v>
      </c>
      <c r="K38" s="56" t="n">
        <v>231129</v>
      </c>
      <c r="L38" s="57" t="n">
        <v>165178</v>
      </c>
    </row>
    <row r="39" customFormat="false" ht="18.6" hidden="false" customHeight="true" outlineLevel="0" collapsed="false">
      <c r="A39" s="50" t="s">
        <v>49</v>
      </c>
      <c r="B39" s="51" t="n">
        <v>3450631</v>
      </c>
      <c r="C39" s="51" t="n">
        <v>3295017</v>
      </c>
      <c r="D39" s="52" t="n">
        <f aca="false">+(B39-C39)/C39*100</f>
        <v>4.72270704521403</v>
      </c>
      <c r="E39" s="51" t="n">
        <v>3178660</v>
      </c>
      <c r="F39" s="51" t="n">
        <v>3177551</v>
      </c>
      <c r="G39" s="53" t="n">
        <f aca="false">+(E39-F39)/F39*100</f>
        <v>0.0349010920674444</v>
      </c>
      <c r="H39" s="54" t="n">
        <v>271971</v>
      </c>
      <c r="I39" s="55" t="n">
        <v>10418</v>
      </c>
      <c r="J39" s="56" t="n">
        <v>261553</v>
      </c>
      <c r="K39" s="56" t="n">
        <v>112156</v>
      </c>
      <c r="L39" s="57" t="n">
        <v>149397</v>
      </c>
    </row>
    <row r="40" customFormat="false" ht="18.6" hidden="false" customHeight="true" outlineLevel="0" collapsed="false">
      <c r="A40" s="50" t="s">
        <v>50</v>
      </c>
      <c r="B40" s="51" t="n">
        <v>9436405</v>
      </c>
      <c r="C40" s="51" t="n">
        <v>8914382</v>
      </c>
      <c r="D40" s="52" t="n">
        <f aca="false">+(B40-C40)/C40*100</f>
        <v>5.85596399167099</v>
      </c>
      <c r="E40" s="51" t="n">
        <v>8936958</v>
      </c>
      <c r="F40" s="51" t="n">
        <v>8404544</v>
      </c>
      <c r="G40" s="53" t="n">
        <f aca="false">+(E40-F40)/F40*100</f>
        <v>6.3348350606529</v>
      </c>
      <c r="H40" s="54" t="n">
        <v>499447</v>
      </c>
      <c r="I40" s="55" t="n">
        <v>33387</v>
      </c>
      <c r="J40" s="56" t="n">
        <v>466060</v>
      </c>
      <c r="K40" s="56" t="n">
        <v>371321</v>
      </c>
      <c r="L40" s="57" t="n">
        <v>94739</v>
      </c>
    </row>
    <row r="41" customFormat="false" ht="18.6" hidden="false" customHeight="true" outlineLevel="0" collapsed="false">
      <c r="A41" s="50" t="s">
        <v>51</v>
      </c>
      <c r="B41" s="51" t="n">
        <v>12263848</v>
      </c>
      <c r="C41" s="51" t="n">
        <v>12023198</v>
      </c>
      <c r="D41" s="52" t="n">
        <f aca="false">+(B41-C41)/C41*100</f>
        <v>2.00154734206323</v>
      </c>
      <c r="E41" s="51" t="n">
        <v>11819490</v>
      </c>
      <c r="F41" s="51" t="n">
        <v>11685132</v>
      </c>
      <c r="G41" s="53" t="n">
        <f aca="false">+(E41-F41)/F41*100</f>
        <v>1.14982013040161</v>
      </c>
      <c r="H41" s="54" t="n">
        <v>444358</v>
      </c>
      <c r="I41" s="55" t="n">
        <v>26765</v>
      </c>
      <c r="J41" s="56" t="n">
        <v>417593</v>
      </c>
      <c r="K41" s="56" t="n">
        <v>333592</v>
      </c>
      <c r="L41" s="57" t="n">
        <v>84001</v>
      </c>
    </row>
    <row r="42" customFormat="false" ht="18.6" hidden="false" customHeight="true" outlineLevel="0" collapsed="false">
      <c r="A42" s="50" t="s">
        <v>52</v>
      </c>
      <c r="B42" s="51" t="n">
        <v>2801018</v>
      </c>
      <c r="C42" s="51" t="n">
        <v>2411941</v>
      </c>
      <c r="D42" s="52" t="n">
        <f aca="false">+(B42-C42)/C42*100</f>
        <v>16.1312818182534</v>
      </c>
      <c r="E42" s="51" t="n">
        <v>2598107</v>
      </c>
      <c r="F42" s="51" t="n">
        <v>2270692</v>
      </c>
      <c r="G42" s="53" t="n">
        <f aca="false">+(E42-F42)/F42*100</f>
        <v>14.4191726574982</v>
      </c>
      <c r="H42" s="54" t="n">
        <v>202911</v>
      </c>
      <c r="I42" s="55" t="n">
        <v>122101</v>
      </c>
      <c r="J42" s="56" t="n">
        <v>80810</v>
      </c>
      <c r="K42" s="56" t="n">
        <v>75445</v>
      </c>
      <c r="L42" s="57" t="n">
        <v>5365</v>
      </c>
    </row>
    <row r="43" s="66" customFormat="true" ht="17.25" hidden="false" customHeight="true" outlineLevel="0" collapsed="false">
      <c r="A43" s="58" t="s">
        <v>53</v>
      </c>
      <c r="B43" s="59" t="n">
        <v>106298995</v>
      </c>
      <c r="C43" s="59" t="n">
        <v>101112325</v>
      </c>
      <c r="D43" s="60" t="n">
        <f aca="false">+(B43-C43)/C43*100</f>
        <v>5.12961204284443</v>
      </c>
      <c r="E43" s="59" t="n">
        <v>100448205</v>
      </c>
      <c r="F43" s="59" t="n">
        <v>96055887</v>
      </c>
      <c r="G43" s="61" t="n">
        <f aca="false">+(E43-F43)/F43*100</f>
        <v>4.57266924202158</v>
      </c>
      <c r="H43" s="62" t="n">
        <v>5850790</v>
      </c>
      <c r="I43" s="62" t="n">
        <v>739004</v>
      </c>
      <c r="J43" s="62" t="n">
        <v>5111786</v>
      </c>
      <c r="K43" s="64" t="n">
        <v>4090244</v>
      </c>
      <c r="L43" s="65" t="n">
        <v>1021542</v>
      </c>
    </row>
    <row r="44" s="66" customFormat="true" ht="17.25" hidden="false" customHeight="true" outlineLevel="0" collapsed="false">
      <c r="A44" s="58" t="s">
        <v>54</v>
      </c>
      <c r="B44" s="59" t="n">
        <v>1094399086</v>
      </c>
      <c r="C44" s="59" t="n">
        <v>1069749137</v>
      </c>
      <c r="D44" s="60" t="n">
        <f aca="false">+(B44-C44)/C44*100</f>
        <v>2.30427379162261</v>
      </c>
      <c r="E44" s="59" t="n">
        <v>1048118868</v>
      </c>
      <c r="F44" s="59" t="n">
        <v>1026792206</v>
      </c>
      <c r="G44" s="61" t="n">
        <f aca="false">+(E44-F44)/F44*100</f>
        <v>2.07701829789698</v>
      </c>
      <c r="H44" s="62" t="n">
        <v>46280218</v>
      </c>
      <c r="I44" s="62" t="n">
        <v>6344602</v>
      </c>
      <c r="J44" s="62" t="n">
        <v>39935616</v>
      </c>
      <c r="K44" s="64" t="n">
        <v>35419063</v>
      </c>
      <c r="L44" s="65" t="n">
        <v>4516553</v>
      </c>
    </row>
    <row r="45" s="66" customFormat="true" ht="17.25" hidden="false" customHeight="true" outlineLevel="0" collapsed="false">
      <c r="A45" s="58" t="s">
        <v>55</v>
      </c>
      <c r="B45" s="59" t="n">
        <v>3488105942</v>
      </c>
      <c r="C45" s="59" t="n">
        <v>3411792933</v>
      </c>
      <c r="D45" s="60" t="n">
        <f aca="false">+(B45-C45)/C45*100</f>
        <v>2.23674210301203</v>
      </c>
      <c r="E45" s="59" t="n">
        <v>3404301466</v>
      </c>
      <c r="F45" s="59" t="n">
        <v>3330084613</v>
      </c>
      <c r="G45" s="61" t="n">
        <f aca="false">+(E45-F45)/F45*100</f>
        <v>2.22867769516342</v>
      </c>
      <c r="H45" s="62" t="n">
        <v>83804476</v>
      </c>
      <c r="I45" s="62" t="n">
        <v>23219563</v>
      </c>
      <c r="J45" s="62" t="n">
        <v>60584913</v>
      </c>
      <c r="K45" s="64" t="n">
        <v>53247332</v>
      </c>
      <c r="L45" s="65" t="n">
        <v>7337581</v>
      </c>
    </row>
    <row r="46" customFormat="false" ht="18.6" hidden="false" customHeight="true" outlineLevel="0" collapsed="false">
      <c r="A46" s="72"/>
      <c r="B46" s="73"/>
      <c r="C46" s="73"/>
      <c r="D46" s="74"/>
      <c r="E46" s="73"/>
      <c r="F46" s="73"/>
      <c r="G46" s="74"/>
      <c r="H46" s="73"/>
      <c r="J46" s="75"/>
      <c r="K46" s="75"/>
      <c r="L46" s="75"/>
    </row>
  </sheetData>
  <mergeCells count="8">
    <mergeCell ref="A4:A6"/>
    <mergeCell ref="B4:D4"/>
    <mergeCell ref="E4:G4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/>
  <dc:description/>
  <dc:language>en-US</dc:language>
  <cp:lastModifiedBy>user</cp:lastModifiedBy>
  <cp:lastPrinted>2017-08-24T00:53:27Z</cp:lastPrinted>
  <dcterms:modified xsi:type="dcterms:W3CDTF">2017-08-24T00:53:41Z</dcterms:modified>
  <cp:revision>0</cp:revision>
  <dc:subject/>
  <dc:title/>
</cp:coreProperties>
</file>