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公共施設の整備状況" sheetId="1" state="visible" r:id="rId2"/>
  </sheets>
  <definedNames>
    <definedName function="false" hidden="false" localSheetId="0" name="_xlnm.Print_Area" vbProcedure="false">'13 公共施設の整備状況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color rgb="FF000000"/>
        <rFont val="ＭＳ ゴシック"/>
        <family val="3"/>
        <charset val="128"/>
      </rPr>
      <t xml:space="preserve">13</t>
    </r>
    <r>
      <rPr>
        <b val="true"/>
        <sz val="16"/>
        <color rgb="FF000000"/>
        <rFont val="Noto Sans"/>
        <family val="2"/>
      </rPr>
      <t xml:space="preserve">　公共施設の整備状況</t>
    </r>
  </si>
  <si>
    <r>
      <rPr>
        <sz val="12"/>
        <color rgb="FF000000"/>
        <rFont val="Noto Sans"/>
        <family val="2"/>
      </rPr>
      <t xml:space="preserve">令和６年３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　　 　　　区　　分
 市町村名</t>
  </si>
  <si>
    <t xml:space="preserve">市　町　村　立</t>
  </si>
  <si>
    <t xml:space="preserve">都市公園等</t>
  </si>
  <si>
    <t xml:space="preserve">道　路</t>
  </si>
  <si>
    <t xml:space="preserve">し　尿</t>
  </si>
  <si>
    <t xml:space="preserve">ご　み</t>
  </si>
  <si>
    <t xml:space="preserve">保育所</t>
  </si>
  <si>
    <t xml:space="preserve">幼稚園</t>
  </si>
  <si>
    <t xml:space="preserve">認定こども園</t>
  </si>
  <si>
    <t xml:space="preserve">児童館</t>
  </si>
  <si>
    <t xml:space="preserve">公民館</t>
  </si>
  <si>
    <t xml:space="preserve">会館等</t>
  </si>
  <si>
    <t xml:space="preserve">博物館</t>
  </si>
  <si>
    <t xml:space="preserve">図書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村立</t>
  </si>
  <si>
    <t xml:space="preserve">以　　外
市町村立</t>
  </si>
  <si>
    <t xml:space="preserve">実延長
（ｍ）</t>
  </si>
  <si>
    <r>
      <rPr>
        <sz val="11"/>
        <color rgb="FF000000"/>
        <rFont val="Noto Sans"/>
        <family val="2"/>
      </rPr>
      <t xml:space="preserve">年間総収集量
（</t>
    </r>
    <r>
      <rPr>
        <sz val="11"/>
        <color rgb="FF000000"/>
        <rFont val="ＭＳ 明朝"/>
        <family val="1"/>
        <charset val="128"/>
      </rPr>
      <t xml:space="preserve">k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総収集量
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除指定都市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color rgb="FF000000"/>
        <rFont val="Noto Sans"/>
        <family val="2"/>
      </rPr>
      <t xml:space="preserve">県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除指定都市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計</t>
    </r>
  </si>
  <si>
    <t xml:space="preserve">県  計</t>
  </si>
  <si>
    <r>
      <rPr>
        <sz val="12"/>
        <color rgb="FF000000"/>
        <rFont val="Noto Sans"/>
        <family val="2"/>
      </rPr>
      <t xml:space="preserve">※　保育所は令和５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１日時点、幼稚園は令和６年５月１日時点、認定こども園及び道路は令和６年４月１日時点の数値を記載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#,##0_);[RED]\(#,##0\)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5</xdr:row>
      <xdr:rowOff>137520</xdr:rowOff>
    </xdr:from>
    <xdr:to>
      <xdr:col>18</xdr:col>
      <xdr:colOff>720</xdr:colOff>
      <xdr:row>35</xdr:row>
      <xdr:rowOff>209520</xdr:rowOff>
    </xdr:to>
    <xdr:sp>
      <xdr:nvSpPr>
        <xdr:cNvPr id="0" name="Line 21"/>
        <xdr:cNvSpPr/>
      </xdr:nvSpPr>
      <xdr:spPr>
        <a:xfrm flipV="1">
          <a:off x="16141680" y="8014680"/>
          <a:ext cx="720" cy="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47" activeCellId="0" sqref="B4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0.44"/>
    <col collapsed="false" customWidth="true" hidden="false" outlineLevel="0" max="15" min="2" style="1" width="9.21"/>
    <col collapsed="false" customWidth="true" hidden="false" outlineLevel="0" max="18" min="16" style="1" width="17.44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H1" s="3"/>
      <c r="I1" s="3"/>
      <c r="J1" s="3"/>
      <c r="K1" s="4"/>
      <c r="L1" s="4"/>
      <c r="N1" s="5"/>
      <c r="O1" s="5"/>
      <c r="P1" s="5"/>
      <c r="Q1" s="5"/>
      <c r="R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10" t="s">
        <v>1</v>
      </c>
      <c r="R2" s="10"/>
    </row>
    <row r="3" customFormat="false" ht="23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4</v>
      </c>
      <c r="O3" s="13"/>
      <c r="P3" s="14" t="s">
        <v>5</v>
      </c>
      <c r="Q3" s="14" t="s">
        <v>6</v>
      </c>
      <c r="R3" s="15" t="s">
        <v>7</v>
      </c>
    </row>
    <row r="4" customFormat="false" ht="46.5" hidden="false" customHeight="true" outlineLevel="0" collapsed="false">
      <c r="A4" s="11"/>
      <c r="B4" s="16" t="s">
        <v>8</v>
      </c>
      <c r="C4" s="16" t="s">
        <v>9</v>
      </c>
      <c r="D4" s="17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8" t="s">
        <v>16</v>
      </c>
      <c r="K4" s="19" t="s">
        <v>17</v>
      </c>
      <c r="L4" s="16" t="s">
        <v>18</v>
      </c>
      <c r="M4" s="16" t="s">
        <v>19</v>
      </c>
      <c r="N4" s="20" t="s">
        <v>20</v>
      </c>
      <c r="O4" s="20" t="s">
        <v>21</v>
      </c>
      <c r="P4" s="21" t="s">
        <v>22</v>
      </c>
      <c r="Q4" s="21" t="s">
        <v>23</v>
      </c>
      <c r="R4" s="22" t="s">
        <v>24</v>
      </c>
    </row>
    <row r="5" customFormat="false" ht="15.75" hidden="false" customHeight="true" outlineLevel="0" collapsed="false">
      <c r="A5" s="11"/>
      <c r="B5" s="16"/>
      <c r="C5" s="16"/>
      <c r="D5" s="17"/>
      <c r="E5" s="16"/>
      <c r="F5" s="16"/>
      <c r="G5" s="16"/>
      <c r="H5" s="16"/>
      <c r="I5" s="16"/>
      <c r="J5" s="18"/>
      <c r="K5" s="19"/>
      <c r="L5" s="16"/>
      <c r="M5" s="16"/>
      <c r="N5" s="20"/>
      <c r="O5" s="20"/>
      <c r="P5" s="21"/>
      <c r="Q5" s="21"/>
      <c r="R5" s="22"/>
    </row>
    <row r="6" customFormat="false" ht="15.75" hidden="false" customHeight="true" outlineLevel="0" collapsed="false">
      <c r="A6" s="11"/>
      <c r="B6" s="16"/>
      <c r="C6" s="16"/>
      <c r="D6" s="17"/>
      <c r="E6" s="16"/>
      <c r="F6" s="16"/>
      <c r="G6" s="16"/>
      <c r="H6" s="16"/>
      <c r="I6" s="16"/>
      <c r="J6" s="18"/>
      <c r="K6" s="19"/>
      <c r="L6" s="16"/>
      <c r="M6" s="16"/>
      <c r="N6" s="20"/>
      <c r="O6" s="20"/>
      <c r="P6" s="21"/>
      <c r="Q6" s="21"/>
      <c r="R6" s="22"/>
    </row>
    <row r="7" s="31" customFormat="true" ht="16.5" hidden="false" customHeight="true" outlineLevel="0" collapsed="false">
      <c r="A7" s="23" t="s">
        <v>25</v>
      </c>
      <c r="B7" s="24" t="n">
        <v>60</v>
      </c>
      <c r="C7" s="25" t="n">
        <v>0</v>
      </c>
      <c r="D7" s="24" t="n">
        <v>0</v>
      </c>
      <c r="E7" s="26" t="n">
        <v>0</v>
      </c>
      <c r="F7" s="27" t="n">
        <v>0</v>
      </c>
      <c r="G7" s="26" t="n">
        <v>121</v>
      </c>
      <c r="H7" s="26" t="n">
        <v>6</v>
      </c>
      <c r="I7" s="26" t="n">
        <v>18</v>
      </c>
      <c r="J7" s="26" t="n">
        <v>26</v>
      </c>
      <c r="K7" s="26" t="n">
        <v>4</v>
      </c>
      <c r="L7" s="26" t="n">
        <v>21</v>
      </c>
      <c r="M7" s="26" t="n">
        <v>44</v>
      </c>
      <c r="N7" s="24" t="n">
        <v>2724</v>
      </c>
      <c r="O7" s="24" t="n">
        <v>4</v>
      </c>
      <c r="P7" s="28" t="n">
        <v>7360914</v>
      </c>
      <c r="Q7" s="29" t="n">
        <v>2798</v>
      </c>
      <c r="R7" s="30" t="n">
        <v>991747</v>
      </c>
    </row>
    <row r="8" s="31" customFormat="true" ht="16.5" hidden="false" customHeight="true" outlineLevel="0" collapsed="false">
      <c r="A8" s="32" t="s">
        <v>26</v>
      </c>
      <c r="B8" s="24" t="n">
        <v>21</v>
      </c>
      <c r="C8" s="25" t="n">
        <v>0</v>
      </c>
      <c r="D8" s="24" t="n">
        <v>0</v>
      </c>
      <c r="E8" s="24" t="n">
        <v>58</v>
      </c>
      <c r="F8" s="33" t="n">
        <v>13</v>
      </c>
      <c r="G8" s="24" t="n">
        <v>11</v>
      </c>
      <c r="H8" s="24" t="n">
        <v>2</v>
      </c>
      <c r="I8" s="24" t="n">
        <v>12</v>
      </c>
      <c r="J8" s="33" t="n">
        <v>11</v>
      </c>
      <c r="K8" s="24" t="n">
        <v>4</v>
      </c>
      <c r="L8" s="24" t="n">
        <v>46</v>
      </c>
      <c r="M8" s="24" t="n">
        <v>14</v>
      </c>
      <c r="N8" s="24" t="n">
        <v>1283</v>
      </c>
      <c r="O8" s="24" t="n">
        <v>1</v>
      </c>
      <c r="P8" s="25" t="n">
        <v>2378719</v>
      </c>
      <c r="Q8" s="34" t="n">
        <v>2607</v>
      </c>
      <c r="R8" s="35" t="n">
        <v>376222</v>
      </c>
    </row>
    <row r="9" s="31" customFormat="true" ht="16.5" hidden="false" customHeight="true" outlineLevel="0" collapsed="false">
      <c r="A9" s="36" t="s">
        <v>27</v>
      </c>
      <c r="B9" s="24" t="n">
        <v>22</v>
      </c>
      <c r="C9" s="25" t="n">
        <v>0</v>
      </c>
      <c r="D9" s="24" t="n">
        <v>2</v>
      </c>
      <c r="E9" s="37" t="n">
        <v>47</v>
      </c>
      <c r="F9" s="38" t="n">
        <v>32</v>
      </c>
      <c r="G9" s="38" t="n">
        <v>7</v>
      </c>
      <c r="H9" s="38" t="n">
        <v>1</v>
      </c>
      <c r="I9" s="38" t="n">
        <v>4</v>
      </c>
      <c r="J9" s="39" t="n">
        <v>5</v>
      </c>
      <c r="K9" s="38" t="n">
        <v>2</v>
      </c>
      <c r="L9" s="38" t="n">
        <v>8</v>
      </c>
      <c r="M9" s="38" t="n">
        <v>8</v>
      </c>
      <c r="N9" s="24" t="n">
        <v>636</v>
      </c>
      <c r="O9" s="24" t="n">
        <v>3</v>
      </c>
      <c r="P9" s="25" t="n">
        <v>2148233</v>
      </c>
      <c r="Q9" s="40" t="n">
        <v>2492</v>
      </c>
      <c r="R9" s="41" t="n">
        <v>203683</v>
      </c>
      <c r="S9" s="42"/>
    </row>
    <row r="10" s="31" customFormat="true" ht="16.5" hidden="false" customHeight="true" outlineLevel="0" collapsed="false">
      <c r="A10" s="43" t="s">
        <v>28</v>
      </c>
      <c r="B10" s="44" t="n">
        <f aca="false">SUM(B7:B9)</f>
        <v>103</v>
      </c>
      <c r="C10" s="45" t="n">
        <f aca="false">SUM(C7:C9)</f>
        <v>0</v>
      </c>
      <c r="D10" s="46" t="n">
        <f aca="false">SUM(D7:D9)</f>
        <v>2</v>
      </c>
      <c r="E10" s="46" t="n">
        <f aca="false">SUM(E7:E9)</f>
        <v>105</v>
      </c>
      <c r="F10" s="46" t="n">
        <f aca="false">SUM(F7:F9)</f>
        <v>45</v>
      </c>
      <c r="G10" s="46" t="n">
        <f aca="false">SUM(G7:G9)</f>
        <v>139</v>
      </c>
      <c r="H10" s="46" t="n">
        <f aca="false">SUM(H7:H9)</f>
        <v>9</v>
      </c>
      <c r="I10" s="46" t="n">
        <f aca="false">SUM(I7:I9)</f>
        <v>34</v>
      </c>
      <c r="J10" s="46" t="n">
        <f aca="false">SUM(J7:J9)</f>
        <v>42</v>
      </c>
      <c r="K10" s="46" t="n">
        <f aca="false">SUM(K7:K9)</f>
        <v>10</v>
      </c>
      <c r="L10" s="46" t="n">
        <f aca="false">SUM(L7:L9)</f>
        <v>75</v>
      </c>
      <c r="M10" s="46" t="n">
        <f aca="false">SUM(M7:M9)</f>
        <v>66</v>
      </c>
      <c r="N10" s="46" t="n">
        <f aca="false">SUM(N7:N9)</f>
        <v>4643</v>
      </c>
      <c r="O10" s="44" t="n">
        <f aca="false">SUM(O7:O9)</f>
        <v>8</v>
      </c>
      <c r="P10" s="47" t="n">
        <f aca="false">SUM(P7:P9)</f>
        <v>11887866</v>
      </c>
      <c r="Q10" s="48" t="n">
        <f aca="false">SUM(Q7:Q9)</f>
        <v>7897</v>
      </c>
      <c r="R10" s="49" t="n">
        <f aca="false">SUM(R7:R9)</f>
        <v>1571652</v>
      </c>
      <c r="S10" s="42"/>
    </row>
    <row r="11" s="31" customFormat="true" ht="16.5" hidden="false" customHeight="true" outlineLevel="0" collapsed="false">
      <c r="A11" s="23" t="s">
        <v>29</v>
      </c>
      <c r="B11" s="24" t="n">
        <v>9</v>
      </c>
      <c r="C11" s="25" t="n">
        <v>1</v>
      </c>
      <c r="D11" s="24" t="n">
        <v>1</v>
      </c>
      <c r="E11" s="24" t="n">
        <v>0</v>
      </c>
      <c r="F11" s="33" t="n">
        <v>0</v>
      </c>
      <c r="G11" s="24" t="n">
        <v>3</v>
      </c>
      <c r="H11" s="24" t="n">
        <v>5</v>
      </c>
      <c r="I11" s="24" t="n">
        <v>4</v>
      </c>
      <c r="J11" s="33" t="n">
        <v>4</v>
      </c>
      <c r="K11" s="24" t="n">
        <v>1</v>
      </c>
      <c r="L11" s="24" t="n">
        <v>7</v>
      </c>
      <c r="M11" s="24" t="n">
        <v>12</v>
      </c>
      <c r="N11" s="24" t="n">
        <v>552</v>
      </c>
      <c r="O11" s="24" t="n">
        <v>2</v>
      </c>
      <c r="P11" s="50" t="n">
        <v>1189312</v>
      </c>
      <c r="Q11" s="51" t="n">
        <v>1373</v>
      </c>
      <c r="R11" s="52" t="n">
        <v>96354</v>
      </c>
      <c r="S11" s="42"/>
    </row>
    <row r="12" s="31" customFormat="true" ht="16.5" hidden="false" customHeight="true" outlineLevel="0" collapsed="false">
      <c r="A12" s="36" t="s">
        <v>30</v>
      </c>
      <c r="B12" s="24" t="n">
        <v>7</v>
      </c>
      <c r="C12" s="25" t="n">
        <v>2</v>
      </c>
      <c r="D12" s="24" t="n">
        <v>1</v>
      </c>
      <c r="E12" s="24" t="n">
        <v>0</v>
      </c>
      <c r="F12" s="33" t="n">
        <v>26</v>
      </c>
      <c r="G12" s="24" t="n">
        <v>1</v>
      </c>
      <c r="H12" s="24" t="n">
        <v>2</v>
      </c>
      <c r="I12" s="24" t="n">
        <v>4</v>
      </c>
      <c r="J12" s="33" t="n">
        <v>2</v>
      </c>
      <c r="K12" s="24" t="n">
        <v>1</v>
      </c>
      <c r="L12" s="24" t="n">
        <v>1</v>
      </c>
      <c r="M12" s="24" t="n">
        <v>6</v>
      </c>
      <c r="N12" s="24" t="n">
        <v>284</v>
      </c>
      <c r="O12" s="24" t="n">
        <v>0</v>
      </c>
      <c r="P12" s="25" t="n">
        <v>802414</v>
      </c>
      <c r="Q12" s="34" t="n">
        <v>633</v>
      </c>
      <c r="R12" s="35" t="n">
        <v>73948</v>
      </c>
      <c r="S12" s="42"/>
    </row>
    <row r="13" s="31" customFormat="true" ht="16.5" hidden="false" customHeight="true" outlineLevel="0" collapsed="false">
      <c r="A13" s="36" t="s">
        <v>31</v>
      </c>
      <c r="B13" s="24" t="n">
        <v>5</v>
      </c>
      <c r="C13" s="25" t="n">
        <v>0</v>
      </c>
      <c r="D13" s="24" t="n">
        <v>0</v>
      </c>
      <c r="E13" s="24" t="n">
        <v>0</v>
      </c>
      <c r="F13" s="33" t="n">
        <v>0</v>
      </c>
      <c r="G13" s="24" t="n">
        <v>1</v>
      </c>
      <c r="H13" s="24" t="n">
        <v>1</v>
      </c>
      <c r="I13" s="24" t="n">
        <v>5</v>
      </c>
      <c r="J13" s="33" t="n">
        <v>4</v>
      </c>
      <c r="K13" s="24" t="n">
        <v>0</v>
      </c>
      <c r="L13" s="24" t="n">
        <v>1</v>
      </c>
      <c r="M13" s="24" t="n">
        <v>2</v>
      </c>
      <c r="N13" s="24" t="n">
        <v>283</v>
      </c>
      <c r="O13" s="24" t="n">
        <v>0</v>
      </c>
      <c r="P13" s="25" t="n">
        <v>624052</v>
      </c>
      <c r="Q13" s="34" t="n">
        <v>770</v>
      </c>
      <c r="R13" s="35" t="n">
        <v>53892</v>
      </c>
      <c r="S13" s="42"/>
    </row>
    <row r="14" s="31" customFormat="true" ht="16.5" hidden="false" customHeight="true" outlineLevel="0" collapsed="false">
      <c r="A14" s="36" t="s">
        <v>32</v>
      </c>
      <c r="B14" s="24" t="n">
        <v>14</v>
      </c>
      <c r="C14" s="25" t="n">
        <v>0</v>
      </c>
      <c r="D14" s="24" t="n">
        <v>0</v>
      </c>
      <c r="E14" s="24" t="n">
        <v>5</v>
      </c>
      <c r="F14" s="33" t="n">
        <v>15</v>
      </c>
      <c r="G14" s="24" t="n">
        <v>3</v>
      </c>
      <c r="H14" s="24" t="n">
        <v>0</v>
      </c>
      <c r="I14" s="24" t="n">
        <v>4</v>
      </c>
      <c r="J14" s="33" t="n">
        <v>2</v>
      </c>
      <c r="K14" s="24" t="n">
        <v>0</v>
      </c>
      <c r="L14" s="24" t="n">
        <v>6</v>
      </c>
      <c r="M14" s="24" t="n">
        <v>9</v>
      </c>
      <c r="N14" s="24" t="n">
        <v>317</v>
      </c>
      <c r="O14" s="24" t="n">
        <v>3</v>
      </c>
      <c r="P14" s="25" t="n">
        <v>1316093</v>
      </c>
      <c r="Q14" s="34" t="n">
        <v>1863</v>
      </c>
      <c r="R14" s="35" t="n">
        <v>123101</v>
      </c>
      <c r="S14" s="42"/>
    </row>
    <row r="15" s="31" customFormat="true" ht="16.5" hidden="false" customHeight="true" outlineLevel="0" collapsed="false">
      <c r="A15" s="36" t="s">
        <v>33</v>
      </c>
      <c r="B15" s="24" t="n">
        <v>5</v>
      </c>
      <c r="C15" s="25" t="n">
        <v>6</v>
      </c>
      <c r="D15" s="24" t="n">
        <v>0</v>
      </c>
      <c r="E15" s="24" t="n">
        <v>0</v>
      </c>
      <c r="F15" s="33" t="n">
        <v>0</v>
      </c>
      <c r="G15" s="24" t="n">
        <v>1</v>
      </c>
      <c r="H15" s="24" t="n">
        <v>1</v>
      </c>
      <c r="I15" s="24" t="n">
        <v>2</v>
      </c>
      <c r="J15" s="33" t="n">
        <v>1</v>
      </c>
      <c r="K15" s="24" t="n">
        <v>1</v>
      </c>
      <c r="L15" s="24" t="n">
        <v>1</v>
      </c>
      <c r="M15" s="24" t="n">
        <v>2</v>
      </c>
      <c r="N15" s="24" t="n">
        <v>155</v>
      </c>
      <c r="O15" s="24" t="n">
        <v>1</v>
      </c>
      <c r="P15" s="25" t="n">
        <v>609729</v>
      </c>
      <c r="Q15" s="34" t="n">
        <v>1305</v>
      </c>
      <c r="R15" s="35" t="n">
        <v>54682</v>
      </c>
      <c r="S15" s="42"/>
    </row>
    <row r="16" s="31" customFormat="true" ht="16.5" hidden="false" customHeight="true" outlineLevel="0" collapsed="false">
      <c r="A16" s="36" t="s">
        <v>34</v>
      </c>
      <c r="B16" s="24" t="n">
        <v>7</v>
      </c>
      <c r="C16" s="25" t="n">
        <v>0</v>
      </c>
      <c r="D16" s="24" t="n">
        <v>0</v>
      </c>
      <c r="E16" s="24" t="n">
        <v>0</v>
      </c>
      <c r="F16" s="33" t="n">
        <v>5</v>
      </c>
      <c r="G16" s="24" t="n">
        <v>2</v>
      </c>
      <c r="H16" s="24" t="n">
        <v>2</v>
      </c>
      <c r="I16" s="24" t="n">
        <v>2</v>
      </c>
      <c r="J16" s="33" t="n">
        <v>2</v>
      </c>
      <c r="K16" s="24" t="n">
        <v>1</v>
      </c>
      <c r="L16" s="24" t="n">
        <v>2</v>
      </c>
      <c r="M16" s="24" t="n">
        <v>3</v>
      </c>
      <c r="N16" s="24" t="n">
        <v>200</v>
      </c>
      <c r="O16" s="24" t="n">
        <v>2</v>
      </c>
      <c r="P16" s="25" t="n">
        <v>677532</v>
      </c>
      <c r="Q16" s="34" t="n">
        <v>1352</v>
      </c>
      <c r="R16" s="35" t="n">
        <v>63206</v>
      </c>
      <c r="S16" s="42"/>
    </row>
    <row r="17" s="31" customFormat="true" ht="16.5" hidden="false" customHeight="true" outlineLevel="0" collapsed="false">
      <c r="A17" s="36" t="s">
        <v>35</v>
      </c>
      <c r="B17" s="24" t="n">
        <v>2</v>
      </c>
      <c r="C17" s="25" t="n">
        <v>0</v>
      </c>
      <c r="D17" s="24" t="n">
        <v>0</v>
      </c>
      <c r="E17" s="24" t="n">
        <v>0</v>
      </c>
      <c r="F17" s="33" t="n">
        <v>0</v>
      </c>
      <c r="G17" s="24" t="n">
        <v>3</v>
      </c>
      <c r="H17" s="24" t="n">
        <v>0</v>
      </c>
      <c r="I17" s="24" t="n">
        <v>3</v>
      </c>
      <c r="J17" s="33" t="n">
        <v>1</v>
      </c>
      <c r="K17" s="24" t="n">
        <v>0</v>
      </c>
      <c r="L17" s="24" t="n">
        <v>3</v>
      </c>
      <c r="M17" s="24" t="n">
        <v>2</v>
      </c>
      <c r="N17" s="24" t="n">
        <v>94</v>
      </c>
      <c r="O17" s="24" t="n">
        <v>0</v>
      </c>
      <c r="P17" s="25" t="n">
        <v>215489</v>
      </c>
      <c r="Q17" s="34" t="n">
        <v>273</v>
      </c>
      <c r="R17" s="35" t="n">
        <v>13779</v>
      </c>
      <c r="S17" s="42"/>
    </row>
    <row r="18" s="31" customFormat="true" ht="16.5" hidden="false" customHeight="true" outlineLevel="0" collapsed="false">
      <c r="A18" s="36" t="s">
        <v>36</v>
      </c>
      <c r="B18" s="24" t="n">
        <v>0</v>
      </c>
      <c r="C18" s="25" t="n">
        <v>0</v>
      </c>
      <c r="D18" s="24" t="n">
        <v>0</v>
      </c>
      <c r="E18" s="24" t="n">
        <v>0</v>
      </c>
      <c r="F18" s="33" t="n">
        <v>1</v>
      </c>
      <c r="G18" s="24" t="n">
        <v>1</v>
      </c>
      <c r="H18" s="24" t="n">
        <v>0</v>
      </c>
      <c r="I18" s="24" t="n">
        <v>2</v>
      </c>
      <c r="J18" s="33" t="n">
        <v>1</v>
      </c>
      <c r="K18" s="24" t="n">
        <v>1</v>
      </c>
      <c r="L18" s="24" t="n">
        <v>1</v>
      </c>
      <c r="M18" s="24" t="n">
        <v>1</v>
      </c>
      <c r="N18" s="24" t="n">
        <v>63</v>
      </c>
      <c r="O18" s="24" t="n">
        <v>1</v>
      </c>
      <c r="P18" s="25" t="n">
        <v>448393</v>
      </c>
      <c r="Q18" s="34" t="n">
        <v>2604</v>
      </c>
      <c r="R18" s="35" t="n">
        <v>14122</v>
      </c>
      <c r="S18" s="42"/>
    </row>
    <row r="19" s="31" customFormat="true" ht="16.5" hidden="false" customHeight="true" outlineLevel="0" collapsed="false">
      <c r="A19" s="36" t="s">
        <v>37</v>
      </c>
      <c r="B19" s="24" t="n">
        <v>0</v>
      </c>
      <c r="C19" s="25" t="n">
        <v>7</v>
      </c>
      <c r="D19" s="24" t="n">
        <v>5</v>
      </c>
      <c r="E19" s="24" t="n">
        <v>1</v>
      </c>
      <c r="F19" s="33" t="n">
        <v>11</v>
      </c>
      <c r="G19" s="24" t="n">
        <v>1</v>
      </c>
      <c r="H19" s="24" t="n">
        <v>1</v>
      </c>
      <c r="I19" s="24" t="n">
        <v>1</v>
      </c>
      <c r="J19" s="33" t="n">
        <v>1</v>
      </c>
      <c r="K19" s="24" t="n">
        <v>1</v>
      </c>
      <c r="L19" s="24" t="n">
        <v>1</v>
      </c>
      <c r="M19" s="24" t="n">
        <v>4</v>
      </c>
      <c r="N19" s="24" t="n">
        <v>214</v>
      </c>
      <c r="O19" s="24" t="n">
        <v>1</v>
      </c>
      <c r="P19" s="25" t="n">
        <v>642016</v>
      </c>
      <c r="Q19" s="34" t="n">
        <v>417</v>
      </c>
      <c r="R19" s="35" t="n">
        <v>32173</v>
      </c>
      <c r="S19" s="42"/>
    </row>
    <row r="20" s="31" customFormat="true" ht="16.5" hidden="false" customHeight="true" outlineLevel="0" collapsed="false">
      <c r="A20" s="36" t="s">
        <v>38</v>
      </c>
      <c r="B20" s="24" t="n">
        <v>4</v>
      </c>
      <c r="C20" s="25" t="n">
        <v>0</v>
      </c>
      <c r="D20" s="24" t="n">
        <v>0</v>
      </c>
      <c r="E20" s="24" t="n">
        <v>38</v>
      </c>
      <c r="F20" s="33" t="n">
        <v>16</v>
      </c>
      <c r="G20" s="24" t="n">
        <v>1</v>
      </c>
      <c r="H20" s="24" t="n">
        <v>1</v>
      </c>
      <c r="I20" s="24" t="n">
        <v>1</v>
      </c>
      <c r="J20" s="33" t="n">
        <v>6</v>
      </c>
      <c r="K20" s="24" t="n">
        <v>1</v>
      </c>
      <c r="L20" s="24" t="n">
        <v>2</v>
      </c>
      <c r="M20" s="24" t="n">
        <v>3</v>
      </c>
      <c r="N20" s="24" t="n">
        <v>240</v>
      </c>
      <c r="O20" s="24" t="n">
        <v>1</v>
      </c>
      <c r="P20" s="25" t="n">
        <v>1149751</v>
      </c>
      <c r="Q20" s="34" t="n">
        <v>1461</v>
      </c>
      <c r="R20" s="35" t="n">
        <v>47999</v>
      </c>
      <c r="S20" s="42"/>
    </row>
    <row r="21" s="31" customFormat="true" ht="16.5" hidden="false" customHeight="true" outlineLevel="0" collapsed="false">
      <c r="A21" s="36" t="s">
        <v>39</v>
      </c>
      <c r="B21" s="24" t="n">
        <v>5</v>
      </c>
      <c r="C21" s="25" t="n">
        <v>0</v>
      </c>
      <c r="D21" s="24" t="n">
        <v>0</v>
      </c>
      <c r="E21" s="24" t="n">
        <v>0</v>
      </c>
      <c r="F21" s="33" t="n">
        <v>5</v>
      </c>
      <c r="G21" s="24" t="n">
        <v>1</v>
      </c>
      <c r="H21" s="24" t="n">
        <v>0</v>
      </c>
      <c r="I21" s="24" t="n">
        <v>3</v>
      </c>
      <c r="J21" s="33" t="n">
        <v>1</v>
      </c>
      <c r="K21" s="24" t="n">
        <v>1</v>
      </c>
      <c r="L21" s="24" t="n">
        <v>4</v>
      </c>
      <c r="M21" s="24" t="n">
        <v>1</v>
      </c>
      <c r="N21" s="24" t="n">
        <v>287</v>
      </c>
      <c r="O21" s="24" t="n">
        <v>0</v>
      </c>
      <c r="P21" s="25" t="n">
        <v>562136</v>
      </c>
      <c r="Q21" s="34" t="n">
        <v>631</v>
      </c>
      <c r="R21" s="35" t="n">
        <v>64371</v>
      </c>
      <c r="S21" s="42"/>
    </row>
    <row r="22" s="31" customFormat="true" ht="16.5" hidden="false" customHeight="true" outlineLevel="0" collapsed="false">
      <c r="A22" s="36" t="s">
        <v>40</v>
      </c>
      <c r="B22" s="24" t="n">
        <v>2</v>
      </c>
      <c r="C22" s="25" t="n">
        <v>0</v>
      </c>
      <c r="D22" s="24" t="n">
        <v>0</v>
      </c>
      <c r="E22" s="24" t="n">
        <v>1</v>
      </c>
      <c r="F22" s="33" t="n">
        <v>7</v>
      </c>
      <c r="G22" s="24" t="n">
        <v>1</v>
      </c>
      <c r="H22" s="24" t="n">
        <v>1</v>
      </c>
      <c r="I22" s="24" t="n">
        <v>1</v>
      </c>
      <c r="J22" s="33" t="n">
        <v>1</v>
      </c>
      <c r="K22" s="24" t="n">
        <v>0</v>
      </c>
      <c r="L22" s="24" t="n">
        <v>2</v>
      </c>
      <c r="M22" s="24" t="n">
        <v>1</v>
      </c>
      <c r="N22" s="24" t="n">
        <v>148</v>
      </c>
      <c r="O22" s="24" t="n">
        <v>0</v>
      </c>
      <c r="P22" s="25" t="n">
        <v>422941</v>
      </c>
      <c r="Q22" s="34" t="n">
        <v>1170</v>
      </c>
      <c r="R22" s="35" t="n">
        <v>22867</v>
      </c>
      <c r="S22" s="42"/>
    </row>
    <row r="23" s="31" customFormat="true" ht="16.5" hidden="false" customHeight="true" outlineLevel="0" collapsed="false">
      <c r="A23" s="36" t="s">
        <v>41</v>
      </c>
      <c r="B23" s="24" t="n">
        <v>4</v>
      </c>
      <c r="C23" s="25" t="n">
        <v>0</v>
      </c>
      <c r="D23" s="24" t="n">
        <v>0</v>
      </c>
      <c r="E23" s="24" t="n">
        <v>0</v>
      </c>
      <c r="F23" s="33" t="n">
        <v>0</v>
      </c>
      <c r="G23" s="24" t="n">
        <v>2</v>
      </c>
      <c r="H23" s="24" t="n">
        <v>0</v>
      </c>
      <c r="I23" s="24" t="n">
        <v>2</v>
      </c>
      <c r="J23" s="33" t="n">
        <v>2</v>
      </c>
      <c r="K23" s="24" t="n">
        <v>1</v>
      </c>
      <c r="L23" s="24" t="n">
        <v>1</v>
      </c>
      <c r="M23" s="24" t="n">
        <v>3</v>
      </c>
      <c r="N23" s="24" t="n">
        <v>180</v>
      </c>
      <c r="O23" s="24" t="n">
        <v>2</v>
      </c>
      <c r="P23" s="25" t="n">
        <v>457560</v>
      </c>
      <c r="Q23" s="34" t="n">
        <v>415</v>
      </c>
      <c r="R23" s="35" t="n">
        <v>26024</v>
      </c>
      <c r="S23" s="42"/>
    </row>
    <row r="24" s="31" customFormat="true" ht="16.5" hidden="false" customHeight="true" outlineLevel="0" collapsed="false">
      <c r="A24" s="36" t="s">
        <v>42</v>
      </c>
      <c r="B24" s="24" t="n">
        <v>8</v>
      </c>
      <c r="C24" s="25" t="n">
        <v>0</v>
      </c>
      <c r="D24" s="24" t="n">
        <v>0</v>
      </c>
      <c r="E24" s="24" t="n">
        <v>4</v>
      </c>
      <c r="F24" s="33" t="n">
        <v>3</v>
      </c>
      <c r="G24" s="24" t="n">
        <v>1</v>
      </c>
      <c r="H24" s="24" t="n">
        <v>0</v>
      </c>
      <c r="I24" s="24" t="n">
        <v>1</v>
      </c>
      <c r="J24" s="33" t="n">
        <v>1</v>
      </c>
      <c r="K24" s="24" t="n">
        <v>0</v>
      </c>
      <c r="L24" s="24" t="n">
        <v>2</v>
      </c>
      <c r="M24" s="24" t="n">
        <v>10</v>
      </c>
      <c r="N24" s="24" t="n">
        <v>146</v>
      </c>
      <c r="O24" s="24" t="n">
        <v>1</v>
      </c>
      <c r="P24" s="25" t="n">
        <v>373560</v>
      </c>
      <c r="Q24" s="34" t="n">
        <v>280</v>
      </c>
      <c r="R24" s="35" t="n">
        <v>23325</v>
      </c>
      <c r="S24" s="42"/>
    </row>
    <row r="25" s="31" customFormat="true" ht="16.5" hidden="false" customHeight="true" outlineLevel="0" collapsed="false">
      <c r="A25" s="36" t="s">
        <v>43</v>
      </c>
      <c r="B25" s="24" t="n">
        <v>1</v>
      </c>
      <c r="C25" s="25" t="n">
        <v>5</v>
      </c>
      <c r="D25" s="24" t="n">
        <v>0</v>
      </c>
      <c r="E25" s="24" t="n">
        <v>1</v>
      </c>
      <c r="F25" s="33" t="n">
        <v>1</v>
      </c>
      <c r="G25" s="24" t="n">
        <v>1</v>
      </c>
      <c r="H25" s="24" t="n">
        <v>0</v>
      </c>
      <c r="I25" s="24" t="n">
        <v>1</v>
      </c>
      <c r="J25" s="33" t="n">
        <v>1</v>
      </c>
      <c r="K25" s="24" t="n">
        <v>0</v>
      </c>
      <c r="L25" s="24" t="n">
        <v>2</v>
      </c>
      <c r="M25" s="24" t="n">
        <v>1</v>
      </c>
      <c r="N25" s="24" t="n">
        <v>33</v>
      </c>
      <c r="O25" s="24" t="n">
        <v>0</v>
      </c>
      <c r="P25" s="25" t="n">
        <v>211285</v>
      </c>
      <c r="Q25" s="34" t="n">
        <v>339</v>
      </c>
      <c r="R25" s="35" t="n">
        <v>11866</v>
      </c>
      <c r="S25" s="42"/>
    </row>
    <row r="26" s="31" customFormat="true" ht="16.5" hidden="false" customHeight="true" outlineLevel="0" collapsed="false">
      <c r="A26" s="32" t="s">
        <v>44</v>
      </c>
      <c r="B26" s="24" t="n">
        <v>2</v>
      </c>
      <c r="C26" s="25" t="n">
        <v>0</v>
      </c>
      <c r="D26" s="24" t="n">
        <v>0</v>
      </c>
      <c r="E26" s="24" t="n">
        <v>0</v>
      </c>
      <c r="F26" s="33" t="n">
        <v>6</v>
      </c>
      <c r="G26" s="24" t="n">
        <v>1</v>
      </c>
      <c r="H26" s="24" t="n">
        <v>0</v>
      </c>
      <c r="I26" s="24" t="n">
        <v>1</v>
      </c>
      <c r="J26" s="33" t="n">
        <v>1</v>
      </c>
      <c r="K26" s="24" t="n">
        <v>1</v>
      </c>
      <c r="L26" s="24" t="n">
        <v>3</v>
      </c>
      <c r="M26" s="24" t="n">
        <v>0</v>
      </c>
      <c r="N26" s="24" t="n">
        <v>136</v>
      </c>
      <c r="O26" s="24" t="n">
        <v>0</v>
      </c>
      <c r="P26" s="25" t="n">
        <v>362057</v>
      </c>
      <c r="Q26" s="34" t="n">
        <v>528</v>
      </c>
      <c r="R26" s="35" t="n">
        <v>18006</v>
      </c>
      <c r="S26" s="42"/>
    </row>
    <row r="27" s="31" customFormat="true" ht="16.5" hidden="false" customHeight="true" outlineLevel="0" collapsed="false">
      <c r="A27" s="43" t="s">
        <v>45</v>
      </c>
      <c r="B27" s="53" t="n">
        <f aca="false">SUM(B11:B26)</f>
        <v>75</v>
      </c>
      <c r="C27" s="54" t="n">
        <f aca="false">SUM(C11:C26)</f>
        <v>21</v>
      </c>
      <c r="D27" s="55" t="n">
        <f aca="false">SUM(D11:D26)</f>
        <v>7</v>
      </c>
      <c r="E27" s="55" t="n">
        <f aca="false">SUM(E11:E26)</f>
        <v>50</v>
      </c>
      <c r="F27" s="55" t="n">
        <f aca="false">SUM(F11:F26)</f>
        <v>96</v>
      </c>
      <c r="G27" s="55" t="n">
        <f aca="false">SUM(G11:G26)</f>
        <v>24</v>
      </c>
      <c r="H27" s="55" t="n">
        <f aca="false">SUM(H11:H26)</f>
        <v>14</v>
      </c>
      <c r="I27" s="55" t="n">
        <f aca="false">SUM(I11:I26)</f>
        <v>37</v>
      </c>
      <c r="J27" s="55" t="n">
        <f aca="false">SUM(J11:J26)</f>
        <v>31</v>
      </c>
      <c r="K27" s="55" t="n">
        <f aca="false">SUM(K11:K26)</f>
        <v>10</v>
      </c>
      <c r="L27" s="55" t="n">
        <f aca="false">SUM(L11:L26)</f>
        <v>39</v>
      </c>
      <c r="M27" s="55" t="n">
        <f aca="false">SUM(M11:M26)</f>
        <v>60</v>
      </c>
      <c r="N27" s="55" t="n">
        <f aca="false">SUM(N11:N26)</f>
        <v>3332</v>
      </c>
      <c r="O27" s="53" t="n">
        <f aca="false">SUM(O11:O26)</f>
        <v>14</v>
      </c>
      <c r="P27" s="54" t="n">
        <f aca="false">SUM(P11:P26)</f>
        <v>10064320</v>
      </c>
      <c r="Q27" s="56" t="n">
        <f aca="false">SUM(Q11:Q26)</f>
        <v>15414</v>
      </c>
      <c r="R27" s="57" t="n">
        <f aca="false">SUM(R11:R26)</f>
        <v>739715</v>
      </c>
      <c r="S27" s="42"/>
    </row>
    <row r="28" s="31" customFormat="true" ht="16.5" hidden="false" customHeight="true" outlineLevel="0" collapsed="false">
      <c r="A28" s="43" t="s">
        <v>46</v>
      </c>
      <c r="B28" s="53" t="n">
        <f aca="false">SUM(B10+B27)</f>
        <v>178</v>
      </c>
      <c r="C28" s="54" t="n">
        <f aca="false">SUM(C10+C27)</f>
        <v>21</v>
      </c>
      <c r="D28" s="55" t="n">
        <f aca="false">SUM(D10+D27)</f>
        <v>9</v>
      </c>
      <c r="E28" s="55" t="n">
        <f aca="false">SUM(E10+E27)</f>
        <v>155</v>
      </c>
      <c r="F28" s="55" t="n">
        <f aca="false">SUM(F10+F27)</f>
        <v>141</v>
      </c>
      <c r="G28" s="55" t="n">
        <f aca="false">SUM(G10+G27)</f>
        <v>163</v>
      </c>
      <c r="H28" s="55" t="n">
        <f aca="false">SUM(H10+H27)</f>
        <v>23</v>
      </c>
      <c r="I28" s="55" t="n">
        <f aca="false">SUM(I10+I27)</f>
        <v>71</v>
      </c>
      <c r="J28" s="55" t="n">
        <f aca="false">SUM(J10+J27)</f>
        <v>73</v>
      </c>
      <c r="K28" s="55" t="n">
        <f aca="false">SUM(K10+K27)</f>
        <v>20</v>
      </c>
      <c r="L28" s="55" t="n">
        <f aca="false">SUM(L10+L27)</f>
        <v>114</v>
      </c>
      <c r="M28" s="55" t="n">
        <f aca="false">SUM(M10+M27)</f>
        <v>126</v>
      </c>
      <c r="N28" s="55" t="n">
        <f aca="false">SUM(N10+N27)</f>
        <v>7975</v>
      </c>
      <c r="O28" s="53" t="n">
        <f aca="false">SUM(O10+O27)</f>
        <v>22</v>
      </c>
      <c r="P28" s="54" t="n">
        <f aca="false">SUM(P10+P27)</f>
        <v>21952186</v>
      </c>
      <c r="Q28" s="56" t="n">
        <f aca="false">SUM(Q10+Q27)</f>
        <v>23311</v>
      </c>
      <c r="R28" s="57" t="n">
        <f aca="false">SUM(R10+R27)</f>
        <v>2311367</v>
      </c>
      <c r="S28" s="42"/>
    </row>
    <row r="29" s="31" customFormat="true" ht="16.5" hidden="false" customHeight="true" outlineLevel="0" collapsed="false">
      <c r="A29" s="23" t="s">
        <v>47</v>
      </c>
      <c r="B29" s="24" t="n">
        <v>1</v>
      </c>
      <c r="C29" s="25" t="n">
        <v>0</v>
      </c>
      <c r="D29" s="24" t="n">
        <v>0</v>
      </c>
      <c r="E29" s="24" t="n">
        <v>0</v>
      </c>
      <c r="F29" s="33" t="n">
        <v>0</v>
      </c>
      <c r="G29" s="24" t="n">
        <v>1</v>
      </c>
      <c r="H29" s="24" t="n">
        <v>1</v>
      </c>
      <c r="I29" s="24" t="n">
        <v>1</v>
      </c>
      <c r="J29" s="33" t="n">
        <v>0</v>
      </c>
      <c r="K29" s="24" t="n">
        <v>0</v>
      </c>
      <c r="L29" s="24" t="n">
        <v>1</v>
      </c>
      <c r="M29" s="24" t="n">
        <v>0</v>
      </c>
      <c r="N29" s="24" t="n">
        <v>68</v>
      </c>
      <c r="O29" s="24" t="n">
        <v>2</v>
      </c>
      <c r="P29" s="25" t="n">
        <v>152556</v>
      </c>
      <c r="Q29" s="34" t="n">
        <v>84</v>
      </c>
      <c r="R29" s="35" t="n">
        <v>8570</v>
      </c>
      <c r="S29" s="42"/>
    </row>
    <row r="30" s="31" customFormat="true" ht="16.5" hidden="false" customHeight="true" outlineLevel="0" collapsed="false">
      <c r="A30" s="36" t="s">
        <v>48</v>
      </c>
      <c r="B30" s="24" t="n">
        <v>0</v>
      </c>
      <c r="C30" s="25" t="n">
        <v>0</v>
      </c>
      <c r="D30" s="24" t="n">
        <v>0</v>
      </c>
      <c r="E30" s="24" t="n">
        <v>0</v>
      </c>
      <c r="F30" s="33" t="n">
        <v>4</v>
      </c>
      <c r="G30" s="24" t="n">
        <v>0</v>
      </c>
      <c r="H30" s="24" t="n">
        <v>0</v>
      </c>
      <c r="I30" s="24" t="n">
        <v>1</v>
      </c>
      <c r="J30" s="33" t="n">
        <v>1</v>
      </c>
      <c r="K30" s="24" t="n">
        <v>1</v>
      </c>
      <c r="L30" s="24" t="n">
        <v>5</v>
      </c>
      <c r="M30" s="24" t="n">
        <v>2</v>
      </c>
      <c r="N30" s="24" t="n">
        <v>43</v>
      </c>
      <c r="O30" s="24" t="n">
        <v>0</v>
      </c>
      <c r="P30" s="25" t="n">
        <v>195224</v>
      </c>
      <c r="Q30" s="34" t="n">
        <v>450</v>
      </c>
      <c r="R30" s="35" t="n">
        <v>12661</v>
      </c>
      <c r="S30" s="42"/>
    </row>
    <row r="31" s="31" customFormat="true" ht="16.5" hidden="false" customHeight="true" outlineLevel="0" collapsed="false">
      <c r="A31" s="36" t="s">
        <v>49</v>
      </c>
      <c r="B31" s="24" t="n">
        <v>1</v>
      </c>
      <c r="C31" s="25" t="n">
        <v>2</v>
      </c>
      <c r="D31" s="24" t="n">
        <v>0</v>
      </c>
      <c r="E31" s="24" t="n">
        <v>0</v>
      </c>
      <c r="F31" s="33" t="n">
        <v>0</v>
      </c>
      <c r="G31" s="24" t="n">
        <v>1</v>
      </c>
      <c r="H31" s="24" t="n">
        <v>2</v>
      </c>
      <c r="I31" s="24" t="n">
        <v>2</v>
      </c>
      <c r="J31" s="33" t="n">
        <v>0</v>
      </c>
      <c r="K31" s="24" t="n">
        <v>0</v>
      </c>
      <c r="L31" s="24" t="n">
        <v>0</v>
      </c>
      <c r="M31" s="24" t="n">
        <v>1</v>
      </c>
      <c r="N31" s="24" t="n">
        <v>53</v>
      </c>
      <c r="O31" s="24" t="n">
        <v>1</v>
      </c>
      <c r="P31" s="25" t="n">
        <v>130687</v>
      </c>
      <c r="Q31" s="34" t="n">
        <v>469</v>
      </c>
      <c r="R31" s="35" t="n">
        <v>9448</v>
      </c>
      <c r="S31" s="42"/>
    </row>
    <row r="32" s="31" customFormat="true" ht="16.5" hidden="false" customHeight="true" outlineLevel="0" collapsed="false">
      <c r="A32" s="36" t="s">
        <v>50</v>
      </c>
      <c r="B32" s="24" t="n">
        <v>1</v>
      </c>
      <c r="C32" s="25" t="n">
        <v>0</v>
      </c>
      <c r="D32" s="24" t="n">
        <v>0</v>
      </c>
      <c r="E32" s="24" t="n">
        <v>0</v>
      </c>
      <c r="F32" s="33" t="n">
        <v>0</v>
      </c>
      <c r="G32" s="24" t="n">
        <v>2</v>
      </c>
      <c r="H32" s="24" t="n">
        <v>0</v>
      </c>
      <c r="I32" s="24" t="n">
        <v>1</v>
      </c>
      <c r="J32" s="33" t="n">
        <v>2</v>
      </c>
      <c r="K32" s="24" t="n">
        <v>1</v>
      </c>
      <c r="L32" s="24" t="n">
        <v>0</v>
      </c>
      <c r="M32" s="24" t="n">
        <v>2</v>
      </c>
      <c r="N32" s="24" t="n">
        <v>17</v>
      </c>
      <c r="O32" s="24" t="n">
        <v>0</v>
      </c>
      <c r="P32" s="25" t="n">
        <v>120598</v>
      </c>
      <c r="Q32" s="34" t="n">
        <v>272</v>
      </c>
      <c r="R32" s="35" t="n">
        <v>7493</v>
      </c>
      <c r="S32" s="42"/>
    </row>
    <row r="33" s="31" customFormat="true" ht="16.5" hidden="false" customHeight="true" outlineLevel="0" collapsed="false">
      <c r="A33" s="36" t="s">
        <v>51</v>
      </c>
      <c r="B33" s="24" t="n">
        <v>0</v>
      </c>
      <c r="C33" s="25" t="n">
        <v>0</v>
      </c>
      <c r="D33" s="24" t="n">
        <v>1</v>
      </c>
      <c r="E33" s="24" t="n">
        <v>0</v>
      </c>
      <c r="F33" s="33" t="n">
        <v>1</v>
      </c>
      <c r="G33" s="24" t="n">
        <v>0</v>
      </c>
      <c r="H33" s="24" t="n">
        <v>0</v>
      </c>
      <c r="I33" s="24" t="n">
        <v>0</v>
      </c>
      <c r="J33" s="33" t="n">
        <v>0</v>
      </c>
      <c r="K33" s="24" t="n">
        <v>0</v>
      </c>
      <c r="L33" s="24" t="n">
        <v>1</v>
      </c>
      <c r="M33" s="24" t="n">
        <v>0</v>
      </c>
      <c r="N33" s="24" t="n">
        <v>28</v>
      </c>
      <c r="O33" s="24" t="n">
        <v>0</v>
      </c>
      <c r="P33" s="25" t="n">
        <v>117189</v>
      </c>
      <c r="Q33" s="34" t="n">
        <v>86</v>
      </c>
      <c r="R33" s="35" t="n">
        <v>2867</v>
      </c>
      <c r="S33" s="42"/>
    </row>
    <row r="34" s="31" customFormat="true" ht="16.5" hidden="false" customHeight="true" outlineLevel="0" collapsed="false">
      <c r="A34" s="36" t="s">
        <v>52</v>
      </c>
      <c r="B34" s="24" t="n">
        <v>1</v>
      </c>
      <c r="C34" s="25" t="n">
        <v>3</v>
      </c>
      <c r="D34" s="24" t="n">
        <v>0</v>
      </c>
      <c r="E34" s="24" t="n">
        <v>0</v>
      </c>
      <c r="F34" s="33" t="n">
        <v>0</v>
      </c>
      <c r="G34" s="24" t="n">
        <v>2</v>
      </c>
      <c r="H34" s="24" t="n">
        <v>0</v>
      </c>
      <c r="I34" s="24" t="n">
        <v>0</v>
      </c>
      <c r="J34" s="33" t="n">
        <v>1</v>
      </c>
      <c r="K34" s="24" t="n">
        <v>0</v>
      </c>
      <c r="L34" s="24" t="n">
        <v>0</v>
      </c>
      <c r="M34" s="24" t="n">
        <v>0</v>
      </c>
      <c r="N34" s="24" t="n">
        <v>16</v>
      </c>
      <c r="O34" s="24" t="n">
        <v>0</v>
      </c>
      <c r="P34" s="25" t="n">
        <v>111670</v>
      </c>
      <c r="Q34" s="34" t="n">
        <v>41</v>
      </c>
      <c r="R34" s="35" t="n">
        <v>4992</v>
      </c>
      <c r="S34" s="42"/>
    </row>
    <row r="35" s="31" customFormat="true" ht="16.5" hidden="false" customHeight="true" outlineLevel="0" collapsed="false">
      <c r="A35" s="36" t="s">
        <v>53</v>
      </c>
      <c r="B35" s="24" t="n">
        <v>1</v>
      </c>
      <c r="C35" s="25" t="n">
        <v>2</v>
      </c>
      <c r="D35" s="24" t="n">
        <v>0</v>
      </c>
      <c r="E35" s="24" t="n">
        <v>0</v>
      </c>
      <c r="F35" s="33" t="n">
        <v>1</v>
      </c>
      <c r="G35" s="24" t="n">
        <v>1</v>
      </c>
      <c r="H35" s="24" t="n">
        <v>0</v>
      </c>
      <c r="I35" s="24" t="n">
        <v>1</v>
      </c>
      <c r="J35" s="33" t="n">
        <v>1</v>
      </c>
      <c r="K35" s="24" t="n">
        <v>0</v>
      </c>
      <c r="L35" s="24" t="n">
        <v>0</v>
      </c>
      <c r="M35" s="24" t="n">
        <v>0</v>
      </c>
      <c r="N35" s="24" t="n">
        <v>9</v>
      </c>
      <c r="O35" s="24" t="n">
        <v>0</v>
      </c>
      <c r="P35" s="25" t="n">
        <v>61984</v>
      </c>
      <c r="Q35" s="34" t="n">
        <v>134</v>
      </c>
      <c r="R35" s="35" t="n">
        <v>3066</v>
      </c>
      <c r="S35" s="42"/>
    </row>
    <row r="36" s="31" customFormat="true" ht="16.5" hidden="false" customHeight="true" outlineLevel="0" collapsed="false">
      <c r="A36" s="36" t="s">
        <v>54</v>
      </c>
      <c r="B36" s="24" t="n">
        <v>1</v>
      </c>
      <c r="C36" s="25" t="n">
        <v>1</v>
      </c>
      <c r="D36" s="24" t="n">
        <v>1</v>
      </c>
      <c r="E36" s="24" t="n">
        <v>0</v>
      </c>
      <c r="F36" s="33" t="n">
        <v>0</v>
      </c>
      <c r="G36" s="24" t="n">
        <v>0</v>
      </c>
      <c r="H36" s="24" t="n">
        <v>0</v>
      </c>
      <c r="I36" s="24" t="n">
        <v>0</v>
      </c>
      <c r="J36" s="33" t="n">
        <v>0</v>
      </c>
      <c r="K36" s="24" t="n">
        <v>0</v>
      </c>
      <c r="L36" s="24" t="n">
        <v>0</v>
      </c>
      <c r="M36" s="24" t="n">
        <v>2</v>
      </c>
      <c r="N36" s="24" t="n">
        <v>7</v>
      </c>
      <c r="O36" s="24" t="n">
        <v>0</v>
      </c>
      <c r="P36" s="25" t="n">
        <v>89802</v>
      </c>
      <c r="Q36" s="34" t="n">
        <v>519</v>
      </c>
      <c r="R36" s="35" t="n">
        <v>3315</v>
      </c>
      <c r="S36" s="42"/>
    </row>
    <row r="37" s="31" customFormat="true" ht="16.5" hidden="false" customHeight="true" outlineLevel="0" collapsed="false">
      <c r="A37" s="36" t="s">
        <v>55</v>
      </c>
      <c r="B37" s="24" t="n">
        <v>0</v>
      </c>
      <c r="C37" s="25" t="n">
        <v>1</v>
      </c>
      <c r="D37" s="24" t="n">
        <v>0</v>
      </c>
      <c r="E37" s="24" t="n">
        <v>0</v>
      </c>
      <c r="F37" s="33" t="n">
        <v>0</v>
      </c>
      <c r="G37" s="24" t="n">
        <v>0</v>
      </c>
      <c r="H37" s="24" t="n">
        <v>0</v>
      </c>
      <c r="I37" s="24" t="n">
        <v>0</v>
      </c>
      <c r="J37" s="33" t="n">
        <v>0</v>
      </c>
      <c r="K37" s="24" t="n">
        <v>0</v>
      </c>
      <c r="L37" s="24" t="n">
        <v>0</v>
      </c>
      <c r="M37" s="24" t="n">
        <v>0</v>
      </c>
      <c r="N37" s="24" t="n">
        <v>37</v>
      </c>
      <c r="O37" s="24" t="n">
        <v>0</v>
      </c>
      <c r="P37" s="25" t="n">
        <v>68827</v>
      </c>
      <c r="Q37" s="34" t="n">
        <v>75</v>
      </c>
      <c r="R37" s="35" t="n">
        <v>5330</v>
      </c>
      <c r="S37" s="42"/>
    </row>
    <row r="38" s="31" customFormat="true" ht="16.5" hidden="false" customHeight="true" outlineLevel="0" collapsed="false">
      <c r="A38" s="36" t="s">
        <v>56</v>
      </c>
      <c r="B38" s="24" t="n">
        <v>1</v>
      </c>
      <c r="C38" s="25" t="n">
        <v>1</v>
      </c>
      <c r="D38" s="24" t="n">
        <v>2</v>
      </c>
      <c r="E38" s="24" t="n">
        <v>0</v>
      </c>
      <c r="F38" s="33" t="n">
        <v>4</v>
      </c>
      <c r="G38" s="24" t="n">
        <v>0</v>
      </c>
      <c r="H38" s="24" t="n">
        <v>2</v>
      </c>
      <c r="I38" s="24" t="n">
        <v>0</v>
      </c>
      <c r="J38" s="33" t="n">
        <v>1</v>
      </c>
      <c r="K38" s="24" t="n">
        <v>0</v>
      </c>
      <c r="L38" s="24" t="n">
        <v>0</v>
      </c>
      <c r="M38" s="24" t="n">
        <v>0</v>
      </c>
      <c r="N38" s="24" t="n">
        <v>12</v>
      </c>
      <c r="O38" s="24" t="n">
        <v>1</v>
      </c>
      <c r="P38" s="25" t="n">
        <v>135283</v>
      </c>
      <c r="Q38" s="34" t="n">
        <v>302</v>
      </c>
      <c r="R38" s="35" t="n">
        <v>12835</v>
      </c>
    </row>
    <row r="39" s="31" customFormat="true" ht="16.5" hidden="false" customHeight="true" outlineLevel="0" collapsed="false">
      <c r="A39" s="36" t="s">
        <v>57</v>
      </c>
      <c r="B39" s="24" t="n">
        <v>0</v>
      </c>
      <c r="C39" s="25" t="n">
        <v>1</v>
      </c>
      <c r="D39" s="24" t="n">
        <v>0</v>
      </c>
      <c r="E39" s="24" t="n">
        <v>0</v>
      </c>
      <c r="F39" s="33" t="n">
        <v>1</v>
      </c>
      <c r="G39" s="24" t="n">
        <v>0</v>
      </c>
      <c r="H39" s="24" t="n">
        <v>1</v>
      </c>
      <c r="I39" s="24" t="n">
        <v>1</v>
      </c>
      <c r="J39" s="33" t="n">
        <v>1</v>
      </c>
      <c r="K39" s="24" t="n">
        <v>0</v>
      </c>
      <c r="L39" s="24" t="n">
        <v>0</v>
      </c>
      <c r="M39" s="24" t="n">
        <v>0</v>
      </c>
      <c r="N39" s="24" t="n">
        <v>1</v>
      </c>
      <c r="O39" s="24" t="n">
        <v>0</v>
      </c>
      <c r="P39" s="25" t="n">
        <v>75081</v>
      </c>
      <c r="Q39" s="34" t="n">
        <v>91</v>
      </c>
      <c r="R39" s="35" t="n">
        <v>2808</v>
      </c>
    </row>
    <row r="40" s="31" customFormat="true" ht="16.5" hidden="false" customHeight="true" outlineLevel="0" collapsed="false">
      <c r="A40" s="36" t="s">
        <v>58</v>
      </c>
      <c r="B40" s="24" t="n">
        <v>4</v>
      </c>
      <c r="C40" s="25" t="n">
        <v>1</v>
      </c>
      <c r="D40" s="24" t="n">
        <v>0</v>
      </c>
      <c r="E40" s="24" t="n">
        <v>0</v>
      </c>
      <c r="F40" s="33" t="n">
        <v>0</v>
      </c>
      <c r="G40" s="24" t="n">
        <v>10</v>
      </c>
      <c r="H40" s="24" t="n">
        <v>1</v>
      </c>
      <c r="I40" s="24" t="n">
        <v>1</v>
      </c>
      <c r="J40" s="33" t="n">
        <v>2</v>
      </c>
      <c r="K40" s="24" t="n">
        <v>0</v>
      </c>
      <c r="L40" s="24" t="n">
        <v>0</v>
      </c>
      <c r="M40" s="24" t="n">
        <v>1</v>
      </c>
      <c r="N40" s="24" t="n">
        <v>21</v>
      </c>
      <c r="O40" s="24" t="n">
        <v>0</v>
      </c>
      <c r="P40" s="25" t="n">
        <v>140787</v>
      </c>
      <c r="Q40" s="34" t="n">
        <v>153</v>
      </c>
      <c r="R40" s="35" t="n">
        <v>12158</v>
      </c>
    </row>
    <row r="41" s="31" customFormat="true" ht="16.5" hidden="false" customHeight="true" outlineLevel="0" collapsed="false">
      <c r="A41" s="36" t="s">
        <v>59</v>
      </c>
      <c r="B41" s="24" t="n">
        <v>6</v>
      </c>
      <c r="C41" s="25" t="n">
        <v>0</v>
      </c>
      <c r="D41" s="24" t="n">
        <v>0</v>
      </c>
      <c r="E41" s="24" t="n">
        <v>0</v>
      </c>
      <c r="F41" s="33" t="n">
        <v>3</v>
      </c>
      <c r="G41" s="24" t="n">
        <v>0</v>
      </c>
      <c r="H41" s="24" t="n">
        <v>1</v>
      </c>
      <c r="I41" s="24" t="n">
        <v>0</v>
      </c>
      <c r="J41" s="33" t="n">
        <v>4</v>
      </c>
      <c r="K41" s="24" t="n">
        <v>1</v>
      </c>
      <c r="L41" s="24" t="n">
        <v>2</v>
      </c>
      <c r="M41" s="24" t="n">
        <v>3</v>
      </c>
      <c r="N41" s="24" t="n">
        <v>77</v>
      </c>
      <c r="O41" s="24" t="n">
        <v>1</v>
      </c>
      <c r="P41" s="25" t="n">
        <v>355691</v>
      </c>
      <c r="Q41" s="34" t="n">
        <v>254</v>
      </c>
      <c r="R41" s="35" t="n">
        <v>11417</v>
      </c>
    </row>
    <row r="42" s="31" customFormat="true" ht="16.5" hidden="false" customHeight="true" outlineLevel="0" collapsed="false">
      <c r="A42" s="32" t="s">
        <v>60</v>
      </c>
      <c r="B42" s="24" t="n">
        <v>0</v>
      </c>
      <c r="C42" s="25" t="n">
        <v>1</v>
      </c>
      <c r="D42" s="24" t="n">
        <v>0</v>
      </c>
      <c r="E42" s="24" t="n">
        <v>0</v>
      </c>
      <c r="F42" s="33" t="n">
        <v>0</v>
      </c>
      <c r="G42" s="24" t="n">
        <v>2</v>
      </c>
      <c r="H42" s="24" t="n">
        <v>0</v>
      </c>
      <c r="I42" s="24" t="n">
        <v>1</v>
      </c>
      <c r="J42" s="33" t="n">
        <v>0</v>
      </c>
      <c r="K42" s="24" t="n">
        <v>0</v>
      </c>
      <c r="L42" s="24" t="n">
        <v>1</v>
      </c>
      <c r="M42" s="24" t="n">
        <v>0</v>
      </c>
      <c r="N42" s="24" t="n">
        <v>0</v>
      </c>
      <c r="O42" s="24" t="n">
        <v>0</v>
      </c>
      <c r="P42" s="25" t="n">
        <v>31656</v>
      </c>
      <c r="Q42" s="34" t="n">
        <v>42</v>
      </c>
      <c r="R42" s="35" t="n">
        <v>909</v>
      </c>
    </row>
    <row r="43" s="31" customFormat="true" ht="16.5" hidden="false" customHeight="true" outlineLevel="0" collapsed="false">
      <c r="A43" s="43" t="s">
        <v>61</v>
      </c>
      <c r="B43" s="55" t="n">
        <f aca="false">SUM(B29:B42)</f>
        <v>17</v>
      </c>
      <c r="C43" s="55" t="n">
        <f aca="false">SUM(C29:C42)</f>
        <v>13</v>
      </c>
      <c r="D43" s="55" t="n">
        <f aca="false">SUM(D29:D42)</f>
        <v>4</v>
      </c>
      <c r="E43" s="55" t="n">
        <f aca="false">SUM(E29:E42)</f>
        <v>0</v>
      </c>
      <c r="F43" s="55" t="n">
        <f aca="false">SUM(F29:F42)</f>
        <v>14</v>
      </c>
      <c r="G43" s="55" t="n">
        <f aca="false">SUM(G29:G42)</f>
        <v>19</v>
      </c>
      <c r="H43" s="55" t="n">
        <f aca="false">SUM(H29:H42)</f>
        <v>8</v>
      </c>
      <c r="I43" s="55" t="n">
        <f aca="false">SUM(I29:I42)</f>
        <v>9</v>
      </c>
      <c r="J43" s="55" t="n">
        <f aca="false">SUM(J29:J42)</f>
        <v>13</v>
      </c>
      <c r="K43" s="55" t="n">
        <f aca="false">SUM(K29:K42)</f>
        <v>3</v>
      </c>
      <c r="L43" s="55" t="n">
        <f aca="false">SUM(L29:L42)</f>
        <v>10</v>
      </c>
      <c r="M43" s="55" t="n">
        <f aca="false">SUM(M29:M42)</f>
        <v>11</v>
      </c>
      <c r="N43" s="55" t="n">
        <f aca="false">SUM(N29:N42)</f>
        <v>389</v>
      </c>
      <c r="O43" s="55" t="n">
        <f aca="false">SUM(O29:O42)</f>
        <v>5</v>
      </c>
      <c r="P43" s="55" t="n">
        <f aca="false">SUM(P29:P42)</f>
        <v>1787035</v>
      </c>
      <c r="Q43" s="55" t="n">
        <f aca="false">SUM(Q29:Q42)</f>
        <v>2972</v>
      </c>
      <c r="R43" s="57" t="n">
        <f aca="false">SUM(R29:R42)</f>
        <v>97869</v>
      </c>
    </row>
    <row r="44" s="31" customFormat="true" ht="16.5" hidden="false" customHeight="true" outlineLevel="0" collapsed="false">
      <c r="A44" s="43" t="s">
        <v>62</v>
      </c>
      <c r="B44" s="55" t="n">
        <f aca="false">B43+B27</f>
        <v>92</v>
      </c>
      <c r="C44" s="55" t="n">
        <f aca="false">C43+C27</f>
        <v>34</v>
      </c>
      <c r="D44" s="55" t="n">
        <f aca="false">D43+D27</f>
        <v>11</v>
      </c>
      <c r="E44" s="55" t="n">
        <f aca="false">E43+E27</f>
        <v>50</v>
      </c>
      <c r="F44" s="55" t="n">
        <f aca="false">F43+F27</f>
        <v>110</v>
      </c>
      <c r="G44" s="55" t="n">
        <f aca="false">G43+G27</f>
        <v>43</v>
      </c>
      <c r="H44" s="55" t="n">
        <f aca="false">H43+H27</f>
        <v>22</v>
      </c>
      <c r="I44" s="55" t="n">
        <f aca="false">I43+I27</f>
        <v>46</v>
      </c>
      <c r="J44" s="55" t="n">
        <f aca="false">J43+J27</f>
        <v>44</v>
      </c>
      <c r="K44" s="55" t="n">
        <f aca="false">K43+K27</f>
        <v>13</v>
      </c>
      <c r="L44" s="55" t="n">
        <f aca="false">L43+L27</f>
        <v>49</v>
      </c>
      <c r="M44" s="55" t="n">
        <f aca="false">M43+M27</f>
        <v>71</v>
      </c>
      <c r="N44" s="55" t="n">
        <f aca="false">N43+N27</f>
        <v>3721</v>
      </c>
      <c r="O44" s="55" t="n">
        <f aca="false">O43+O27</f>
        <v>19</v>
      </c>
      <c r="P44" s="55" t="n">
        <f aca="false">P43+P27</f>
        <v>11851355</v>
      </c>
      <c r="Q44" s="55" t="n">
        <f aca="false">Q43+Q27</f>
        <v>18386</v>
      </c>
      <c r="R44" s="57" t="n">
        <f aca="false">R43+R27</f>
        <v>837584</v>
      </c>
    </row>
    <row r="45" s="31" customFormat="true" ht="16.5" hidden="false" customHeight="true" outlineLevel="0" collapsed="false">
      <c r="A45" s="43" t="s">
        <v>63</v>
      </c>
      <c r="B45" s="55" t="n">
        <f aca="false">SUM(B28,B43)</f>
        <v>195</v>
      </c>
      <c r="C45" s="55" t="n">
        <f aca="false">SUM(C28,C43)</f>
        <v>34</v>
      </c>
      <c r="D45" s="55" t="n">
        <f aca="false">SUM(D28,D43)</f>
        <v>13</v>
      </c>
      <c r="E45" s="55" t="n">
        <f aca="false">SUM(E28,E43)</f>
        <v>155</v>
      </c>
      <c r="F45" s="55" t="n">
        <f aca="false">SUM(F28,F43)</f>
        <v>155</v>
      </c>
      <c r="G45" s="55" t="n">
        <f aca="false">SUM(G28,G43)</f>
        <v>182</v>
      </c>
      <c r="H45" s="55" t="n">
        <f aca="false">SUM(H28,H43)</f>
        <v>31</v>
      </c>
      <c r="I45" s="55" t="n">
        <f aca="false">SUM(I28,I43)</f>
        <v>80</v>
      </c>
      <c r="J45" s="55" t="n">
        <f aca="false">SUM(J28,J43)</f>
        <v>86</v>
      </c>
      <c r="K45" s="55" t="n">
        <f aca="false">SUM(K28,K43)</f>
        <v>23</v>
      </c>
      <c r="L45" s="55" t="n">
        <f aca="false">SUM(L28,L43)</f>
        <v>124</v>
      </c>
      <c r="M45" s="55" t="n">
        <f aca="false">SUM(M28,M43)</f>
        <v>137</v>
      </c>
      <c r="N45" s="55" t="n">
        <f aca="false">SUM(N28,N43)</f>
        <v>8364</v>
      </c>
      <c r="O45" s="55" t="n">
        <f aca="false">SUM(O28,O43)</f>
        <v>27</v>
      </c>
      <c r="P45" s="55" t="n">
        <f aca="false">SUM(P28,P43)</f>
        <v>23739221</v>
      </c>
      <c r="Q45" s="55" t="n">
        <f aca="false">SUM(Q28,Q43)</f>
        <v>26283</v>
      </c>
      <c r="R45" s="57" t="n">
        <f aca="false">SUM(R28,R43)</f>
        <v>2409236</v>
      </c>
    </row>
    <row r="46" customFormat="false" ht="17.25" hidden="false" customHeight="true" outlineLevel="0" collapsed="false">
      <c r="B46" s="58" t="s">
        <v>64</v>
      </c>
    </row>
  </sheetData>
  <mergeCells count="23">
    <mergeCell ref="H1:J1"/>
    <mergeCell ref="K1:L1"/>
    <mergeCell ref="Q2:R2"/>
    <mergeCell ref="A3:A6"/>
    <mergeCell ref="B3:M3"/>
    <mergeCell ref="N3:O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2:01:31Z</dcterms:created>
  <dc:creator>企画班</dc:creator>
  <dc:description>市町村要覧作成バックデータ</dc:description>
  <dc:language>en-US</dc:language>
  <cp:lastModifiedBy>user</cp:lastModifiedBy>
  <cp:lastPrinted>2020-07-21T05:59:00Z</cp:lastPrinted>
  <dcterms:modified xsi:type="dcterms:W3CDTF">2025-04-28T04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3056424</vt:r8>
  </property>
  <property fmtid="{D5CDD505-2E9C-101B-9397-08002B2CF9AE}" pid="3" name="_AuthorEmail">
    <vt:lpwstr>osawa.tx5w@pref.kanagawa.jp</vt:lpwstr>
  </property>
  <property fmtid="{D5CDD505-2E9C-101B-9397-08002B2CF9AE}" pid="4" name="_AuthorEmailDisplayName">
    <vt:lpwstr>大澤道英</vt:lpwstr>
  </property>
  <property fmtid="{D5CDD505-2E9C-101B-9397-08002B2CF9AE}" pid="5" name="_EmailSubject">
    <vt:lpwstr>公共施設一覧データ</vt:lpwstr>
  </property>
  <property fmtid="{D5CDD505-2E9C-101B-9397-08002B2CF9AE}" pid="6" name="_ReviewingToolsShownOnce">
    <vt:lpwstr/>
  </property>
</Properties>
</file>