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公営企業設置状況" sheetId="1" state="visible" r:id="rId2"/>
  </sheets>
  <definedNames>
    <definedName function="false" hidden="false" localSheetId="0" name="_xlnm.Print_Area" vbProcedure="false">'12 公営企業設置状況'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r>
      <rPr>
        <b val="true"/>
        <sz val="18"/>
        <rFont val="ＭＳ 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　公営企業設置状況</t>
    </r>
  </si>
  <si>
    <r>
      <rPr>
        <sz val="12"/>
        <rFont val="Noto Sans"/>
        <family val="2"/>
      </rPr>
      <t xml:space="preserve">令和７年３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団 体 名</t>
  </si>
  <si>
    <t xml:space="preserve">県　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事 業 名</t>
  </si>
  <si>
    <t xml:space="preserve">（施設数）</t>
  </si>
  <si>
    <t xml:space="preserve">1.</t>
  </si>
  <si>
    <t xml:space="preserve">水道事業</t>
  </si>
  <si>
    <r>
      <rPr>
        <sz val="11"/>
        <rFont val="ＭＳ Ｐ明朝"/>
        <family val="1"/>
        <charset val="128"/>
      </rPr>
      <t xml:space="preserve">◎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◎</t>
  </si>
  <si>
    <t xml:space="preserve">2.</t>
  </si>
  <si>
    <t xml:space="preserve">工業用水道事業</t>
  </si>
  <si>
    <r>
      <rPr>
        <sz val="11"/>
        <rFont val="ＭＳ Ｐ明朝"/>
        <family val="1"/>
        <charset val="128"/>
      </rPr>
      <t xml:space="preserve">◎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3.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路面電車事業</t>
    </r>
  </si>
  <si>
    <t xml:space="preserve">交通事業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自動車運送事業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都市高速鉄道事業</t>
    </r>
  </si>
  <si>
    <r>
      <rPr>
        <sz val="11"/>
        <rFont val="ＭＳ Ｐ明朝"/>
        <family val="1"/>
        <charset val="128"/>
      </rPr>
      <t xml:space="preserve">◎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懸垂電車事業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船舶運航事業</t>
    </r>
  </si>
  <si>
    <t xml:space="preserve">4.</t>
  </si>
  <si>
    <t xml:space="preserve">電気事業</t>
  </si>
  <si>
    <r>
      <rPr>
        <sz val="11"/>
        <rFont val="ＭＳ Ｐ明朝"/>
        <family val="1"/>
        <charset val="128"/>
      </rPr>
      <t xml:space="preserve">○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</t>
  </si>
  <si>
    <t xml:space="preserve">5.</t>
  </si>
  <si>
    <t xml:space="preserve">ガス事業</t>
  </si>
  <si>
    <t xml:space="preserve">6.</t>
  </si>
  <si>
    <t xml:space="preserve">病院事業</t>
  </si>
  <si>
    <r>
      <rPr>
        <sz val="11"/>
        <rFont val="ＭＳ Ｐ明朝"/>
        <family val="1"/>
        <charset val="128"/>
      </rPr>
      <t xml:space="preserve">◎1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7.</t>
  </si>
  <si>
    <t xml:space="preserve">簡易水道事業</t>
  </si>
  <si>
    <r>
      <rPr>
        <sz val="11"/>
        <rFont val="ＭＳ Ｐ明朝"/>
        <family val="1"/>
        <charset val="128"/>
      </rPr>
      <t xml:space="preserve">◎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8.</t>
  </si>
  <si>
    <t xml:space="preserve">下水道事業</t>
  </si>
  <si>
    <r>
      <rPr>
        <sz val="11"/>
        <rFont val="ＭＳ Ｐ明朝"/>
        <family val="1"/>
        <charset val="128"/>
      </rPr>
      <t xml:space="preserve">◎3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）</t>
    </r>
  </si>
  <si>
    <t xml:space="preserve">◎◎◎</t>
  </si>
  <si>
    <t xml:space="preserve">◎◎</t>
  </si>
  <si>
    <t xml:space="preserve">9.</t>
  </si>
  <si>
    <t xml:space="preserve">港湾整備事業</t>
  </si>
  <si>
    <r>
      <rPr>
        <sz val="11"/>
        <rFont val="ＭＳ Ｐ明朝"/>
        <family val="1"/>
        <charset val="128"/>
      </rPr>
      <t xml:space="preserve">○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10.</t>
  </si>
  <si>
    <t xml:space="preserve">市場事業</t>
  </si>
  <si>
    <r>
      <rPr>
        <sz val="11"/>
        <rFont val="ＭＳ Ｐ明朝"/>
        <family val="1"/>
        <charset val="128"/>
      </rPr>
      <t xml:space="preserve">○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11.</t>
  </si>
  <si>
    <t xml:space="preserve">と畜場事業</t>
  </si>
  <si>
    <t xml:space="preserve">12.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)</t>
    </r>
    <r>
      <rPr>
        <sz val="12"/>
        <rFont val="Noto Sans"/>
        <family val="2"/>
      </rPr>
      <t xml:space="preserve">休養宿泊事業</t>
    </r>
  </si>
  <si>
    <t xml:space="preserve">観光事業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索道事業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その他事業</t>
    </r>
  </si>
  <si>
    <r>
      <rPr>
        <sz val="11"/>
        <rFont val="ＭＳ Ｐ明朝"/>
        <family val="1"/>
        <charset val="128"/>
      </rPr>
      <t xml:space="preserve">○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13.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臨海土地造成事業</t>
    </r>
  </si>
  <si>
    <r>
      <rPr>
        <sz val="11"/>
        <rFont val="ＭＳ Ｐ明朝"/>
        <family val="1"/>
        <charset val="128"/>
      </rPr>
      <t xml:space="preserve">◎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◎○</t>
  </si>
  <si>
    <t xml:space="preserve">宅地造成事業</t>
  </si>
  <si>
    <t xml:space="preserve">(4) (1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その他事業</t>
    </r>
  </si>
  <si>
    <r>
      <rPr>
        <sz val="11"/>
        <rFont val="ＭＳ Ｐ明朝"/>
        <family val="1"/>
        <charset val="128"/>
      </rPr>
      <t xml:space="preserve">○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14.</t>
  </si>
  <si>
    <t xml:space="preserve">有料道路事業</t>
  </si>
  <si>
    <t xml:space="preserve">15.</t>
  </si>
  <si>
    <t xml:space="preserve">駐車場整備事業</t>
  </si>
  <si>
    <r>
      <rPr>
        <sz val="11"/>
        <rFont val="ＭＳ Ｐ明朝"/>
        <family val="1"/>
        <charset val="128"/>
      </rPr>
      <t xml:space="preserve">○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16.</t>
  </si>
  <si>
    <t xml:space="preserve">介護サービス事業</t>
  </si>
  <si>
    <r>
      <rPr>
        <sz val="11"/>
        <rFont val="ＭＳ Ｐ明朝"/>
        <family val="1"/>
        <charset val="128"/>
      </rPr>
      <t xml:space="preserve">○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○○</t>
  </si>
  <si>
    <t xml:space="preserve">17.</t>
  </si>
  <si>
    <t xml:space="preserve">その他事業</t>
  </si>
  <si>
    <t xml:space="preserve">計</t>
  </si>
  <si>
    <t xml:space="preserve">    ◎法適用</t>
  </si>
  <si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（ </t>
    </r>
    <r>
      <rPr>
        <sz val="12"/>
        <rFont val="ＭＳ Ｐ明朝"/>
        <family val="1"/>
        <charset val="128"/>
      </rPr>
      <t xml:space="preserve">82 </t>
    </r>
    <r>
      <rPr>
        <sz val="12"/>
        <rFont val="Noto Sans"/>
        <family val="2"/>
      </rPr>
      <t xml:space="preserve">）</t>
    </r>
  </si>
  <si>
    <t xml:space="preserve">    ○法非適用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（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）</t>
    </r>
  </si>
  <si>
    <t xml:space="preserve">合計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4</t>
    </r>
    <r>
      <rPr>
        <sz val="12"/>
        <rFont val="Noto Sans"/>
        <family val="2"/>
      </rPr>
      <t xml:space="preserve">）</t>
    </r>
  </si>
  <si>
    <t xml:space="preserve">（注）　下水道事業…相模原市は、公共下水道、農業集落排水事業及び特定地域生活排水処理施設、平塚市は、公共下水道及び農業集落排水事業、</t>
  </si>
  <si>
    <t xml:space="preserve">　　 　　　　　　　　　   湯河原町は、公共下水道及び特定環境保全公共下水道、清川村は、特定環境保全公共下水道、その他市町は、公共下水道。　    　　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);\(0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0</xdr:rowOff>
    </xdr:from>
    <xdr:to>
      <xdr:col>3</xdr:col>
      <xdr:colOff>1080</xdr:colOff>
      <xdr:row>3</xdr:row>
      <xdr:rowOff>419040</xdr:rowOff>
    </xdr:to>
    <xdr:sp>
      <xdr:nvSpPr>
        <xdr:cNvPr id="0" name="Line 1"/>
        <xdr:cNvSpPr/>
      </xdr:nvSpPr>
      <xdr:spPr>
        <a:xfrm>
          <a:off x="26640" y="476280"/>
          <a:ext cx="22482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L55" activeCellId="0" sqref="L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88"/>
    <col collapsed="false" customWidth="true" hidden="false" outlineLevel="0" max="3" min="3" style="1" width="11.77"/>
    <col collapsed="false" customWidth="true" hidden="false" outlineLevel="0" max="4" min="4" style="2" width="12.88"/>
    <col collapsed="false" customWidth="true" hidden="false" outlineLevel="0" max="25" min="5" style="3" width="6.66"/>
    <col collapsed="false" customWidth="true" hidden="false" outlineLevel="0" max="36" min="26" style="4" width="6.66"/>
    <col collapsed="false" customWidth="true" hidden="false" outlineLevel="0" max="37" min="37" style="4" width="7.44"/>
    <col collapsed="false" customWidth="true" hidden="false" outlineLevel="0" max="38" min="38" style="5" width="5.66"/>
    <col collapsed="false" customWidth="false" hidden="false" outlineLevel="0" max="257" min="39" style="6" width="8.99"/>
  </cols>
  <sheetData>
    <row r="1" customFormat="false" ht="27" hidden="false" customHeight="true" outlineLevel="0" collapsed="false">
      <c r="A1" s="7" t="s">
        <v>0</v>
      </c>
      <c r="AI1" s="8" t="s">
        <v>1</v>
      </c>
      <c r="AJ1" s="8"/>
      <c r="AK1" s="8"/>
    </row>
    <row r="2" customFormat="false" ht="10.5" hidden="false" customHeight="true" outlineLevel="0" collapsed="false">
      <c r="A2" s="9"/>
      <c r="AI2" s="8"/>
      <c r="AJ2" s="8"/>
      <c r="AK2" s="8"/>
    </row>
    <row r="3" s="19" customFormat="true" ht="33" hidden="false" customHeight="true" outlineLevel="0" collapsed="false">
      <c r="A3" s="10"/>
      <c r="B3" s="11"/>
      <c r="C3" s="12" t="s">
        <v>2</v>
      </c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5" t="s">
        <v>18</v>
      </c>
      <c r="T3" s="14" t="s">
        <v>19</v>
      </c>
      <c r="U3" s="16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4" t="s">
        <v>31</v>
      </c>
      <c r="AG3" s="14" t="s">
        <v>32</v>
      </c>
      <c r="AH3" s="14" t="s">
        <v>33</v>
      </c>
      <c r="AI3" s="14" t="s">
        <v>34</v>
      </c>
      <c r="AJ3" s="14" t="s">
        <v>35</v>
      </c>
      <c r="AK3" s="17" t="s">
        <v>36</v>
      </c>
      <c r="AL3" s="18"/>
    </row>
    <row r="4" s="19" customFormat="true" ht="33" hidden="false" customHeight="true" outlineLevel="0" collapsed="false">
      <c r="A4" s="20" t="s">
        <v>37</v>
      </c>
      <c r="B4" s="21"/>
      <c r="C4" s="21"/>
      <c r="D4" s="22" t="s">
        <v>3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4"/>
      <c r="U4" s="16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7"/>
      <c r="AL4" s="18"/>
    </row>
    <row r="5" s="19" customFormat="true" ht="18" hidden="false" customHeight="true" outlineLevel="0" collapsed="false">
      <c r="A5" s="23" t="s">
        <v>39</v>
      </c>
      <c r="B5" s="24" t="s">
        <v>40</v>
      </c>
      <c r="C5" s="24"/>
      <c r="D5" s="25" t="s">
        <v>41</v>
      </c>
      <c r="E5" s="26" t="s">
        <v>42</v>
      </c>
      <c r="F5" s="26" t="s">
        <v>42</v>
      </c>
      <c r="G5" s="27"/>
      <c r="H5" s="26" t="s">
        <v>42</v>
      </c>
      <c r="I5" s="27"/>
      <c r="J5" s="27"/>
      <c r="K5" s="27"/>
      <c r="L5" s="26" t="s">
        <v>42</v>
      </c>
      <c r="M5" s="27"/>
      <c r="N5" s="27"/>
      <c r="O5" s="26" t="s">
        <v>42</v>
      </c>
      <c r="P5" s="26" t="s">
        <v>42</v>
      </c>
      <c r="Q5" s="27"/>
      <c r="R5" s="27"/>
      <c r="S5" s="28"/>
      <c r="T5" s="27"/>
      <c r="U5" s="29" t="s">
        <v>42</v>
      </c>
      <c r="V5" s="26" t="s">
        <v>42</v>
      </c>
      <c r="W5" s="27"/>
      <c r="X5" s="27"/>
      <c r="Y5" s="27"/>
      <c r="Z5" s="30"/>
      <c r="AA5" s="30"/>
      <c r="AB5" s="26" t="s">
        <v>42</v>
      </c>
      <c r="AC5" s="26" t="s">
        <v>42</v>
      </c>
      <c r="AD5" s="26" t="s">
        <v>42</v>
      </c>
      <c r="AE5" s="26" t="s">
        <v>42</v>
      </c>
      <c r="AF5" s="26" t="s">
        <v>42</v>
      </c>
      <c r="AG5" s="26" t="s">
        <v>42</v>
      </c>
      <c r="AH5" s="26" t="s">
        <v>42</v>
      </c>
      <c r="AI5" s="26" t="s">
        <v>42</v>
      </c>
      <c r="AJ5" s="26" t="s">
        <v>42</v>
      </c>
      <c r="AK5" s="31"/>
      <c r="AL5" s="32"/>
    </row>
    <row r="6" s="19" customFormat="true" ht="18" hidden="false" customHeight="true" outlineLevel="0" collapsed="false">
      <c r="A6" s="23"/>
      <c r="B6" s="24"/>
      <c r="C6" s="24"/>
      <c r="D6" s="25"/>
      <c r="E6" s="26"/>
      <c r="F6" s="26"/>
      <c r="G6" s="33"/>
      <c r="H6" s="26"/>
      <c r="I6" s="33"/>
      <c r="J6" s="33"/>
      <c r="K6" s="33"/>
      <c r="L6" s="26"/>
      <c r="M6" s="33"/>
      <c r="N6" s="33"/>
      <c r="O6" s="26"/>
      <c r="P6" s="26"/>
      <c r="Q6" s="33"/>
      <c r="R6" s="33"/>
      <c r="S6" s="34"/>
      <c r="T6" s="33"/>
      <c r="U6" s="29"/>
      <c r="V6" s="26"/>
      <c r="W6" s="33"/>
      <c r="X6" s="33"/>
      <c r="Y6" s="33"/>
      <c r="Z6" s="35"/>
      <c r="AA6" s="35"/>
      <c r="AB6" s="26"/>
      <c r="AC6" s="26"/>
      <c r="AD6" s="26"/>
      <c r="AE6" s="26"/>
      <c r="AF6" s="26"/>
      <c r="AG6" s="26"/>
      <c r="AH6" s="26"/>
      <c r="AI6" s="26"/>
      <c r="AJ6" s="26"/>
      <c r="AK6" s="36"/>
      <c r="AL6" s="32"/>
    </row>
    <row r="7" s="19" customFormat="true" ht="18" hidden="false" customHeight="true" outlineLevel="0" collapsed="false">
      <c r="A7" s="23" t="s">
        <v>43</v>
      </c>
      <c r="B7" s="24" t="s">
        <v>44</v>
      </c>
      <c r="C7" s="24"/>
      <c r="D7" s="37" t="s">
        <v>45</v>
      </c>
      <c r="E7" s="26" t="s">
        <v>42</v>
      </c>
      <c r="F7" s="26" t="s">
        <v>42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/>
      <c r="T7" s="38"/>
      <c r="U7" s="40"/>
      <c r="V7" s="38"/>
      <c r="W7" s="38"/>
      <c r="X7" s="38"/>
      <c r="Y7" s="38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32"/>
    </row>
    <row r="8" s="19" customFormat="true" ht="18" hidden="false" customHeight="true" outlineLevel="0" collapsed="false">
      <c r="A8" s="23"/>
      <c r="B8" s="24"/>
      <c r="C8" s="24"/>
      <c r="D8" s="37"/>
      <c r="E8" s="26"/>
      <c r="F8" s="26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8"/>
      <c r="U8" s="40"/>
      <c r="V8" s="38"/>
      <c r="W8" s="38"/>
      <c r="X8" s="38"/>
      <c r="Y8" s="38"/>
      <c r="Z8" s="41"/>
      <c r="AA8" s="41"/>
      <c r="AB8" s="41"/>
      <c r="AC8" s="41"/>
      <c r="AD8" s="41"/>
      <c r="AE8" s="41"/>
      <c r="AF8" s="41"/>
      <c r="AG8" s="41"/>
      <c r="AH8" s="41"/>
      <c r="AI8" s="38"/>
      <c r="AJ8" s="41"/>
      <c r="AK8" s="42"/>
      <c r="AL8" s="32"/>
    </row>
    <row r="9" s="19" customFormat="true" ht="18" hidden="false" customHeight="true" outlineLevel="0" collapsed="false">
      <c r="A9" s="43" t="s">
        <v>46</v>
      </c>
      <c r="B9" s="44" t="s">
        <v>47</v>
      </c>
      <c r="C9" s="44"/>
      <c r="D9" s="2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7"/>
      <c r="U9" s="45"/>
      <c r="V9" s="27"/>
      <c r="W9" s="27"/>
      <c r="X9" s="27"/>
      <c r="Y9" s="2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1"/>
      <c r="AL9" s="32"/>
    </row>
    <row r="10" s="19" customFormat="true" ht="18" hidden="false" customHeight="true" outlineLevel="0" collapsed="false">
      <c r="A10" s="43"/>
      <c r="B10" s="44"/>
      <c r="C10" s="44"/>
      <c r="D10" s="2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3"/>
      <c r="U10" s="46"/>
      <c r="V10" s="33"/>
      <c r="W10" s="33"/>
      <c r="X10" s="33"/>
      <c r="Y10" s="33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6"/>
      <c r="AL10" s="32"/>
    </row>
    <row r="11" s="19" customFormat="true" ht="18" hidden="false" customHeight="true" outlineLevel="0" collapsed="false">
      <c r="A11" s="47" t="s">
        <v>48</v>
      </c>
      <c r="B11" s="48" t="s">
        <v>49</v>
      </c>
      <c r="C11" s="48"/>
      <c r="D11" s="37" t="s">
        <v>45</v>
      </c>
      <c r="E11" s="26" t="s">
        <v>42</v>
      </c>
      <c r="F11" s="26" t="s">
        <v>42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8"/>
      <c r="U11" s="40"/>
      <c r="V11" s="38"/>
      <c r="W11" s="38"/>
      <c r="X11" s="38"/>
      <c r="Y11" s="38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32"/>
    </row>
    <row r="12" s="19" customFormat="true" ht="18" hidden="false" customHeight="true" outlineLevel="0" collapsed="false">
      <c r="A12" s="47"/>
      <c r="B12" s="48"/>
      <c r="C12" s="48"/>
      <c r="D12" s="37"/>
      <c r="E12" s="26"/>
      <c r="F12" s="26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8"/>
      <c r="U12" s="40"/>
      <c r="V12" s="38"/>
      <c r="W12" s="38"/>
      <c r="X12" s="38"/>
      <c r="Y12" s="38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  <c r="AL12" s="32"/>
    </row>
    <row r="13" s="19" customFormat="true" ht="18" hidden="false" customHeight="true" outlineLevel="0" collapsed="false">
      <c r="A13" s="47"/>
      <c r="B13" s="49" t="s">
        <v>50</v>
      </c>
      <c r="C13" s="49"/>
      <c r="D13" s="25" t="s">
        <v>51</v>
      </c>
      <c r="E13" s="26" t="s">
        <v>42</v>
      </c>
      <c r="F13" s="26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0"/>
      <c r="U13" s="52"/>
      <c r="V13" s="50"/>
      <c r="W13" s="50"/>
      <c r="X13" s="50"/>
      <c r="Y13" s="50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4"/>
      <c r="AL13" s="32"/>
    </row>
    <row r="14" s="19" customFormat="true" ht="18" hidden="false" customHeight="true" outlineLevel="0" collapsed="false">
      <c r="A14" s="47"/>
      <c r="B14" s="49"/>
      <c r="C14" s="49"/>
      <c r="D14" s="25"/>
      <c r="E14" s="26"/>
      <c r="F14" s="26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55"/>
      <c r="U14" s="57"/>
      <c r="V14" s="55"/>
      <c r="W14" s="55"/>
      <c r="X14" s="55"/>
      <c r="Y14" s="55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9"/>
      <c r="AL14" s="32"/>
    </row>
    <row r="15" s="19" customFormat="true" ht="18" hidden="false" customHeight="true" outlineLevel="0" collapsed="false">
      <c r="A15" s="47"/>
      <c r="B15" s="60" t="s">
        <v>52</v>
      </c>
      <c r="C15" s="60"/>
      <c r="D15" s="37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1"/>
      <c r="U15" s="63"/>
      <c r="V15" s="61"/>
      <c r="W15" s="61"/>
      <c r="X15" s="61"/>
      <c r="Y15" s="61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5"/>
      <c r="AL15" s="32"/>
    </row>
    <row r="16" s="19" customFormat="true" ht="18" hidden="false" customHeight="true" outlineLevel="0" collapsed="false">
      <c r="A16" s="47"/>
      <c r="B16" s="60"/>
      <c r="C16" s="60"/>
      <c r="D16" s="37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2"/>
      <c r="T16" s="61"/>
      <c r="U16" s="63"/>
      <c r="V16" s="61"/>
      <c r="W16" s="61"/>
      <c r="X16" s="61"/>
      <c r="Y16" s="61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5"/>
      <c r="AL16" s="32"/>
    </row>
    <row r="17" s="19" customFormat="true" ht="18" hidden="false" customHeight="true" outlineLevel="0" collapsed="false">
      <c r="A17" s="47"/>
      <c r="B17" s="49" t="s">
        <v>53</v>
      </c>
      <c r="C17" s="49"/>
      <c r="D17" s="25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50"/>
      <c r="U17" s="52"/>
      <c r="V17" s="50"/>
      <c r="W17" s="50"/>
      <c r="X17" s="50"/>
      <c r="Y17" s="50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4"/>
      <c r="AL17" s="32"/>
    </row>
    <row r="18" s="19" customFormat="true" ht="18" hidden="false" customHeight="true" outlineLevel="0" collapsed="false">
      <c r="A18" s="47"/>
      <c r="B18" s="49"/>
      <c r="C18" s="49"/>
      <c r="D18" s="2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5"/>
      <c r="U18" s="57"/>
      <c r="V18" s="55"/>
      <c r="W18" s="55"/>
      <c r="X18" s="55"/>
      <c r="Y18" s="55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/>
      <c r="AL18" s="32"/>
    </row>
    <row r="19" s="19" customFormat="true" ht="18" hidden="false" customHeight="true" outlineLevel="0" collapsed="false">
      <c r="A19" s="23" t="s">
        <v>54</v>
      </c>
      <c r="B19" s="24" t="s">
        <v>55</v>
      </c>
      <c r="C19" s="24"/>
      <c r="D19" s="25" t="s">
        <v>56</v>
      </c>
      <c r="E19" s="26" t="s">
        <v>57</v>
      </c>
      <c r="F19" s="26"/>
      <c r="G19" s="66"/>
      <c r="H19" s="26"/>
      <c r="I19" s="50"/>
      <c r="J19" s="50"/>
      <c r="K19" s="50"/>
      <c r="L19" s="50"/>
      <c r="M19" s="26"/>
      <c r="N19" s="50"/>
      <c r="O19" s="50"/>
      <c r="P19" s="50"/>
      <c r="Q19" s="50"/>
      <c r="R19" s="26"/>
      <c r="S19" s="51"/>
      <c r="T19" s="50"/>
      <c r="U19" s="52"/>
      <c r="V19" s="50"/>
      <c r="W19" s="50"/>
      <c r="X19" s="50"/>
      <c r="Y19" s="50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  <c r="AL19" s="67"/>
      <c r="AM19" s="67"/>
    </row>
    <row r="20" s="19" customFormat="true" ht="18" hidden="false" customHeight="true" outlineLevel="0" collapsed="false">
      <c r="A20" s="23"/>
      <c r="B20" s="24"/>
      <c r="C20" s="24"/>
      <c r="D20" s="25"/>
      <c r="E20" s="26"/>
      <c r="F20" s="26"/>
      <c r="G20" s="55"/>
      <c r="H20" s="26"/>
      <c r="I20" s="55"/>
      <c r="J20" s="55"/>
      <c r="K20" s="55"/>
      <c r="L20" s="55"/>
      <c r="M20" s="26"/>
      <c r="N20" s="55"/>
      <c r="O20" s="55"/>
      <c r="P20" s="55"/>
      <c r="Q20" s="55"/>
      <c r="R20" s="26"/>
      <c r="S20" s="56"/>
      <c r="T20" s="55"/>
      <c r="U20" s="57"/>
      <c r="V20" s="55"/>
      <c r="W20" s="55"/>
      <c r="X20" s="55"/>
      <c r="Y20" s="55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67"/>
      <c r="AM20" s="67"/>
    </row>
    <row r="21" s="19" customFormat="true" ht="18" hidden="false" customHeight="true" outlineLevel="0" collapsed="false">
      <c r="A21" s="23" t="s">
        <v>58</v>
      </c>
      <c r="B21" s="24" t="s">
        <v>59</v>
      </c>
      <c r="C21" s="24"/>
      <c r="D21" s="25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50"/>
      <c r="U21" s="52"/>
      <c r="V21" s="50"/>
      <c r="W21" s="50"/>
      <c r="X21" s="50"/>
      <c r="Y21" s="50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4"/>
      <c r="AL21" s="67"/>
      <c r="AM21" s="67"/>
    </row>
    <row r="22" s="19" customFormat="true" ht="18" hidden="false" customHeight="true" outlineLevel="0" collapsed="false">
      <c r="A22" s="23"/>
      <c r="B22" s="24"/>
      <c r="C22" s="24"/>
      <c r="D22" s="2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55"/>
      <c r="U22" s="57"/>
      <c r="V22" s="55"/>
      <c r="W22" s="55"/>
      <c r="X22" s="55"/>
      <c r="Y22" s="55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67"/>
      <c r="AM22" s="67"/>
    </row>
    <row r="23" s="19" customFormat="true" ht="18" hidden="false" customHeight="true" outlineLevel="0" collapsed="false">
      <c r="A23" s="23" t="s">
        <v>60</v>
      </c>
      <c r="B23" s="24" t="s">
        <v>61</v>
      </c>
      <c r="C23" s="24"/>
      <c r="D23" s="25" t="s">
        <v>62</v>
      </c>
      <c r="E23" s="68" t="s">
        <v>42</v>
      </c>
      <c r="F23" s="68" t="s">
        <v>42</v>
      </c>
      <c r="G23" s="61"/>
      <c r="H23" s="68" t="s">
        <v>42</v>
      </c>
      <c r="I23" s="69" t="s">
        <v>42</v>
      </c>
      <c r="J23" s="61"/>
      <c r="K23" s="69" t="s">
        <v>42</v>
      </c>
      <c r="L23" s="69" t="s">
        <v>42</v>
      </c>
      <c r="M23" s="69" t="s">
        <v>42</v>
      </c>
      <c r="N23" s="61"/>
      <c r="O23" s="69" t="s">
        <v>42</v>
      </c>
      <c r="P23" s="61"/>
      <c r="Q23" s="69" t="s">
        <v>42</v>
      </c>
      <c r="R23" s="69" t="s">
        <v>42</v>
      </c>
      <c r="S23" s="62"/>
      <c r="T23" s="61"/>
      <c r="U23" s="63"/>
      <c r="V23" s="61"/>
      <c r="W23" s="61"/>
      <c r="X23" s="61"/>
      <c r="Y23" s="61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5"/>
      <c r="AL23" s="32"/>
    </row>
    <row r="24" s="19" customFormat="true" ht="18" hidden="false" customHeight="true" outlineLevel="0" collapsed="false">
      <c r="A24" s="23"/>
      <c r="B24" s="24"/>
      <c r="C24" s="24"/>
      <c r="D24" s="25"/>
      <c r="E24" s="70" t="s">
        <v>63</v>
      </c>
      <c r="F24" s="70" t="s">
        <v>63</v>
      </c>
      <c r="G24" s="61"/>
      <c r="H24" s="70" t="s">
        <v>64</v>
      </c>
      <c r="I24" s="69"/>
      <c r="J24" s="61"/>
      <c r="K24" s="69"/>
      <c r="L24" s="69"/>
      <c r="M24" s="69"/>
      <c r="N24" s="61"/>
      <c r="O24" s="69"/>
      <c r="P24" s="61"/>
      <c r="Q24" s="69"/>
      <c r="R24" s="69"/>
      <c r="S24" s="62"/>
      <c r="T24" s="61"/>
      <c r="U24" s="63"/>
      <c r="V24" s="61"/>
      <c r="W24" s="61"/>
      <c r="X24" s="61"/>
      <c r="Y24" s="61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5"/>
      <c r="AL24" s="32"/>
    </row>
    <row r="25" s="19" customFormat="true" ht="18" hidden="false" customHeight="true" outlineLevel="0" collapsed="false">
      <c r="A25" s="23" t="s">
        <v>65</v>
      </c>
      <c r="B25" s="24" t="s">
        <v>66</v>
      </c>
      <c r="C25" s="24"/>
      <c r="D25" s="25" t="s">
        <v>67</v>
      </c>
      <c r="E25" s="50"/>
      <c r="F25" s="50"/>
      <c r="G25" s="26" t="s">
        <v>42</v>
      </c>
      <c r="H25" s="50"/>
      <c r="I25" s="50"/>
      <c r="J25" s="50"/>
      <c r="K25" s="50"/>
      <c r="L25" s="66"/>
      <c r="M25" s="50"/>
      <c r="N25" s="50"/>
      <c r="O25" s="50"/>
      <c r="P25" s="50"/>
      <c r="Q25" s="50"/>
      <c r="R25" s="50"/>
      <c r="S25" s="51"/>
      <c r="T25" s="50"/>
      <c r="U25" s="52"/>
      <c r="V25" s="50"/>
      <c r="W25" s="50"/>
      <c r="X25" s="50"/>
      <c r="Y25" s="50"/>
      <c r="Z25" s="53"/>
      <c r="AA25" s="53"/>
      <c r="AB25" s="53"/>
      <c r="AC25" s="53"/>
      <c r="AD25" s="26" t="s">
        <v>42</v>
      </c>
      <c r="AE25" s="53"/>
      <c r="AF25" s="53"/>
      <c r="AG25" s="53"/>
      <c r="AH25" s="53"/>
      <c r="AI25" s="53"/>
      <c r="AJ25" s="53"/>
      <c r="AK25" s="71" t="s">
        <v>42</v>
      </c>
      <c r="AL25" s="32"/>
    </row>
    <row r="26" s="19" customFormat="true" ht="18" hidden="false" customHeight="true" outlineLevel="0" collapsed="false">
      <c r="A26" s="23"/>
      <c r="B26" s="24"/>
      <c r="C26" s="24"/>
      <c r="D26" s="25"/>
      <c r="E26" s="55"/>
      <c r="F26" s="55"/>
      <c r="G26" s="26"/>
      <c r="H26" s="55"/>
      <c r="I26" s="55"/>
      <c r="J26" s="55"/>
      <c r="K26" s="55"/>
      <c r="L26" s="72"/>
      <c r="M26" s="55"/>
      <c r="N26" s="55"/>
      <c r="O26" s="55"/>
      <c r="P26" s="55"/>
      <c r="Q26" s="55"/>
      <c r="R26" s="55"/>
      <c r="S26" s="56"/>
      <c r="T26" s="55"/>
      <c r="U26" s="57"/>
      <c r="V26" s="55"/>
      <c r="W26" s="55"/>
      <c r="X26" s="55"/>
      <c r="Y26" s="55"/>
      <c r="Z26" s="58"/>
      <c r="AA26" s="58"/>
      <c r="AB26" s="58"/>
      <c r="AC26" s="58"/>
      <c r="AD26" s="26"/>
      <c r="AE26" s="58"/>
      <c r="AF26" s="58"/>
      <c r="AG26" s="58"/>
      <c r="AH26" s="58"/>
      <c r="AI26" s="58"/>
      <c r="AJ26" s="58"/>
      <c r="AK26" s="71"/>
      <c r="AL26" s="32"/>
    </row>
    <row r="27" s="19" customFormat="true" ht="18" hidden="false" customHeight="true" outlineLevel="0" collapsed="false">
      <c r="A27" s="23" t="s">
        <v>68</v>
      </c>
      <c r="B27" s="24" t="s">
        <v>69</v>
      </c>
      <c r="C27" s="24"/>
      <c r="D27" s="25" t="s">
        <v>70</v>
      </c>
      <c r="E27" s="26" t="s">
        <v>42</v>
      </c>
      <c r="F27" s="26" t="s">
        <v>42</v>
      </c>
      <c r="G27" s="26" t="s">
        <v>71</v>
      </c>
      <c r="H27" s="26" t="s">
        <v>42</v>
      </c>
      <c r="I27" s="73" t="s">
        <v>72</v>
      </c>
      <c r="J27" s="26" t="s">
        <v>42</v>
      </c>
      <c r="K27" s="26" t="s">
        <v>42</v>
      </c>
      <c r="L27" s="73" t="s">
        <v>42</v>
      </c>
      <c r="M27" s="69" t="s">
        <v>42</v>
      </c>
      <c r="N27" s="26" t="s">
        <v>42</v>
      </c>
      <c r="O27" s="26" t="s">
        <v>42</v>
      </c>
      <c r="P27" s="73" t="s">
        <v>42</v>
      </c>
      <c r="Q27" s="26" t="s">
        <v>42</v>
      </c>
      <c r="R27" s="26" t="s">
        <v>42</v>
      </c>
      <c r="S27" s="74" t="s">
        <v>42</v>
      </c>
      <c r="T27" s="26" t="s">
        <v>42</v>
      </c>
      <c r="U27" s="73" t="s">
        <v>42</v>
      </c>
      <c r="V27" s="26" t="s">
        <v>42</v>
      </c>
      <c r="W27" s="26" t="s">
        <v>42</v>
      </c>
      <c r="X27" s="26" t="s">
        <v>42</v>
      </c>
      <c r="Y27" s="26" t="s">
        <v>42</v>
      </c>
      <c r="Z27" s="26" t="s">
        <v>42</v>
      </c>
      <c r="AA27" s="26" t="s">
        <v>42</v>
      </c>
      <c r="AB27" s="26" t="s">
        <v>42</v>
      </c>
      <c r="AC27" s="26" t="s">
        <v>42</v>
      </c>
      <c r="AD27" s="26" t="s">
        <v>42</v>
      </c>
      <c r="AE27" s="26" t="s">
        <v>42</v>
      </c>
      <c r="AF27" s="26" t="s">
        <v>42</v>
      </c>
      <c r="AG27" s="26" t="s">
        <v>42</v>
      </c>
      <c r="AH27" s="26" t="s">
        <v>42</v>
      </c>
      <c r="AI27" s="26" t="s">
        <v>72</v>
      </c>
      <c r="AJ27" s="26" t="s">
        <v>42</v>
      </c>
      <c r="AK27" s="71" t="s">
        <v>42</v>
      </c>
      <c r="AL27" s="32"/>
    </row>
    <row r="28" s="19" customFormat="true" ht="18" hidden="false" customHeight="true" outlineLevel="0" collapsed="false">
      <c r="A28" s="23"/>
      <c r="B28" s="24"/>
      <c r="C28" s="24"/>
      <c r="D28" s="25"/>
      <c r="E28" s="26"/>
      <c r="F28" s="26"/>
      <c r="G28" s="26"/>
      <c r="H28" s="26"/>
      <c r="I28" s="26"/>
      <c r="J28" s="26"/>
      <c r="K28" s="26"/>
      <c r="L28" s="73"/>
      <c r="M28" s="69"/>
      <c r="N28" s="26"/>
      <c r="O28" s="26"/>
      <c r="P28" s="26"/>
      <c r="Q28" s="26"/>
      <c r="R28" s="26"/>
      <c r="S28" s="74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71"/>
      <c r="AL28" s="32"/>
    </row>
    <row r="29" s="19" customFormat="true" ht="18" hidden="false" customHeight="true" outlineLevel="0" collapsed="false">
      <c r="A29" s="23" t="s">
        <v>73</v>
      </c>
      <c r="B29" s="24" t="s">
        <v>74</v>
      </c>
      <c r="C29" s="24"/>
      <c r="D29" s="25" t="s">
        <v>75</v>
      </c>
      <c r="E29" s="26" t="s">
        <v>57</v>
      </c>
      <c r="F29" s="26" t="s">
        <v>57</v>
      </c>
      <c r="G29" s="50"/>
      <c r="H29" s="26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0"/>
      <c r="U29" s="52"/>
      <c r="V29" s="50"/>
      <c r="W29" s="50"/>
      <c r="X29" s="50"/>
      <c r="Y29" s="50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32"/>
    </row>
    <row r="30" s="19" customFormat="true" ht="18" hidden="false" customHeight="true" outlineLevel="0" collapsed="false">
      <c r="A30" s="23"/>
      <c r="B30" s="24"/>
      <c r="C30" s="24"/>
      <c r="D30" s="25"/>
      <c r="E30" s="26"/>
      <c r="F30" s="26"/>
      <c r="G30" s="55"/>
      <c r="H30" s="26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55"/>
      <c r="U30" s="57"/>
      <c r="V30" s="55"/>
      <c r="W30" s="55"/>
      <c r="X30" s="55"/>
      <c r="Y30" s="55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9"/>
      <c r="AL30" s="32"/>
    </row>
    <row r="31" s="19" customFormat="true" ht="18" hidden="false" customHeight="true" outlineLevel="0" collapsed="false">
      <c r="A31" s="23" t="s">
        <v>76</v>
      </c>
      <c r="B31" s="24" t="s">
        <v>77</v>
      </c>
      <c r="C31" s="24"/>
      <c r="D31" s="37" t="s">
        <v>78</v>
      </c>
      <c r="E31" s="26" t="s">
        <v>57</v>
      </c>
      <c r="F31" s="68" t="s">
        <v>57</v>
      </c>
      <c r="G31" s="61"/>
      <c r="H31" s="61"/>
      <c r="I31" s="26" t="s">
        <v>57</v>
      </c>
      <c r="J31" s="61"/>
      <c r="K31" s="26"/>
      <c r="L31" s="68" t="s">
        <v>57</v>
      </c>
      <c r="M31" s="61"/>
      <c r="N31" s="61"/>
      <c r="O31" s="68" t="s">
        <v>57</v>
      </c>
      <c r="P31" s="61"/>
      <c r="Q31" s="61"/>
      <c r="R31" s="61"/>
      <c r="S31" s="62"/>
      <c r="T31" s="61"/>
      <c r="U31" s="63"/>
      <c r="V31" s="61"/>
      <c r="W31" s="61"/>
      <c r="X31" s="61"/>
      <c r="Y31" s="61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5"/>
      <c r="AL31" s="32"/>
    </row>
    <row r="32" s="19" customFormat="true" ht="18" hidden="false" customHeight="true" outlineLevel="0" collapsed="false">
      <c r="A32" s="23"/>
      <c r="B32" s="24"/>
      <c r="C32" s="24"/>
      <c r="D32" s="37"/>
      <c r="E32" s="26"/>
      <c r="F32" s="70" t="s">
        <v>64</v>
      </c>
      <c r="G32" s="61"/>
      <c r="H32" s="61"/>
      <c r="I32" s="26"/>
      <c r="J32" s="61"/>
      <c r="K32" s="26"/>
      <c r="L32" s="70" t="s">
        <v>64</v>
      </c>
      <c r="M32" s="61"/>
      <c r="N32" s="61"/>
      <c r="O32" s="70" t="s">
        <v>64</v>
      </c>
      <c r="P32" s="61"/>
      <c r="Q32" s="61"/>
      <c r="R32" s="61"/>
      <c r="S32" s="62"/>
      <c r="T32" s="61"/>
      <c r="U32" s="63"/>
      <c r="V32" s="61"/>
      <c r="W32" s="61"/>
      <c r="X32" s="61"/>
      <c r="Y32" s="61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5"/>
      <c r="AL32" s="32"/>
    </row>
    <row r="33" s="19" customFormat="true" ht="18" hidden="false" customHeight="true" outlineLevel="0" collapsed="false">
      <c r="A33" s="23" t="s">
        <v>79</v>
      </c>
      <c r="B33" s="24" t="s">
        <v>80</v>
      </c>
      <c r="C33" s="24"/>
      <c r="D33" s="25" t="s">
        <v>56</v>
      </c>
      <c r="E33" s="26" t="s">
        <v>57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0"/>
      <c r="U33" s="52"/>
      <c r="V33" s="50"/>
      <c r="W33" s="50"/>
      <c r="X33" s="50"/>
      <c r="Y33" s="50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  <c r="AL33" s="32"/>
    </row>
    <row r="34" s="19" customFormat="true" ht="18" hidden="false" customHeight="true" outlineLevel="0" collapsed="false">
      <c r="A34" s="23"/>
      <c r="B34" s="24"/>
      <c r="C34" s="24"/>
      <c r="D34" s="25"/>
      <c r="E34" s="26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/>
      <c r="T34" s="55"/>
      <c r="U34" s="57"/>
      <c r="V34" s="55"/>
      <c r="W34" s="55"/>
      <c r="X34" s="55"/>
      <c r="Y34" s="55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9"/>
      <c r="AL34" s="32"/>
    </row>
    <row r="35" s="19" customFormat="true" ht="18" hidden="false" customHeight="true" outlineLevel="0" collapsed="false">
      <c r="A35" s="75" t="s">
        <v>81</v>
      </c>
      <c r="B35" s="60" t="s">
        <v>82</v>
      </c>
      <c r="C35" s="60"/>
      <c r="D35" s="37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1"/>
      <c r="U35" s="63"/>
      <c r="V35" s="61"/>
      <c r="W35" s="61"/>
      <c r="X35" s="61"/>
      <c r="Y35" s="61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5"/>
      <c r="AL35" s="32"/>
    </row>
    <row r="36" s="19" customFormat="true" ht="18" hidden="false" customHeight="true" outlineLevel="0" collapsed="false">
      <c r="A36" s="76" t="s">
        <v>83</v>
      </c>
      <c r="B36" s="60"/>
      <c r="C36" s="60"/>
      <c r="D36" s="37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  <c r="T36" s="61"/>
      <c r="U36" s="63"/>
      <c r="V36" s="61"/>
      <c r="W36" s="61"/>
      <c r="X36" s="61"/>
      <c r="Y36" s="61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5"/>
      <c r="AL36" s="32"/>
    </row>
    <row r="37" s="19" customFormat="true" ht="18" hidden="false" customHeight="true" outlineLevel="0" collapsed="false">
      <c r="A37" s="76"/>
      <c r="B37" s="49" t="s">
        <v>84</v>
      </c>
      <c r="C37" s="49"/>
      <c r="D37" s="25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0"/>
      <c r="U37" s="52"/>
      <c r="V37" s="50"/>
      <c r="W37" s="50"/>
      <c r="X37" s="50"/>
      <c r="Y37" s="50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4"/>
      <c r="AL37" s="32"/>
    </row>
    <row r="38" s="19" customFormat="true" ht="18" hidden="false" customHeight="true" outlineLevel="0" collapsed="false">
      <c r="A38" s="76"/>
      <c r="B38" s="49"/>
      <c r="C38" s="49"/>
      <c r="D38" s="2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5"/>
      <c r="U38" s="57"/>
      <c r="V38" s="55"/>
      <c r="W38" s="55"/>
      <c r="X38" s="55"/>
      <c r="Y38" s="55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9"/>
      <c r="AL38" s="32"/>
    </row>
    <row r="39" s="19" customFormat="true" ht="18" hidden="false" customHeight="true" outlineLevel="0" collapsed="false">
      <c r="A39" s="76"/>
      <c r="B39" s="60" t="s">
        <v>85</v>
      </c>
      <c r="C39" s="60"/>
      <c r="D39" s="37" t="s">
        <v>51</v>
      </c>
      <c r="E39" s="26"/>
      <c r="F39" s="26" t="s">
        <v>57</v>
      </c>
      <c r="G39" s="61"/>
      <c r="H39" s="61"/>
      <c r="I39" s="61"/>
      <c r="J39" s="61"/>
      <c r="K39" s="61"/>
      <c r="L39" s="68" t="s">
        <v>57</v>
      </c>
      <c r="M39" s="61"/>
      <c r="N39" s="61"/>
      <c r="O39" s="61"/>
      <c r="P39" s="61"/>
      <c r="Q39" s="61"/>
      <c r="R39" s="61"/>
      <c r="S39" s="62"/>
      <c r="T39" s="61"/>
      <c r="U39" s="63"/>
      <c r="V39" s="61"/>
      <c r="W39" s="61"/>
      <c r="X39" s="61"/>
      <c r="Y39" s="61"/>
      <c r="Z39" s="64"/>
      <c r="AA39" s="64"/>
      <c r="AB39" s="64"/>
      <c r="AC39" s="64"/>
      <c r="AD39" s="64"/>
      <c r="AE39" s="64"/>
      <c r="AF39" s="64"/>
      <c r="AG39" s="26" t="s">
        <v>57</v>
      </c>
      <c r="AH39" s="64"/>
      <c r="AI39" s="26" t="s">
        <v>42</v>
      </c>
      <c r="AJ39" s="64"/>
      <c r="AK39" s="65"/>
      <c r="AL39" s="32"/>
    </row>
    <row r="40" s="19" customFormat="true" ht="18" hidden="false" customHeight="true" outlineLevel="0" collapsed="false">
      <c r="A40" s="76"/>
      <c r="B40" s="60"/>
      <c r="C40" s="60"/>
      <c r="D40" s="77" t="s">
        <v>86</v>
      </c>
      <c r="E40" s="26"/>
      <c r="F40" s="26"/>
      <c r="G40" s="61"/>
      <c r="H40" s="61"/>
      <c r="I40" s="61"/>
      <c r="J40" s="61"/>
      <c r="K40" s="61"/>
      <c r="L40" s="78" t="s">
        <v>64</v>
      </c>
      <c r="M40" s="61"/>
      <c r="N40" s="61"/>
      <c r="O40" s="61"/>
      <c r="P40" s="61"/>
      <c r="Q40" s="61"/>
      <c r="R40" s="61"/>
      <c r="S40" s="62"/>
      <c r="T40" s="61"/>
      <c r="U40" s="63"/>
      <c r="V40" s="61"/>
      <c r="W40" s="61"/>
      <c r="X40" s="61"/>
      <c r="Y40" s="61"/>
      <c r="Z40" s="64"/>
      <c r="AA40" s="64"/>
      <c r="AB40" s="64"/>
      <c r="AC40" s="64"/>
      <c r="AD40" s="64"/>
      <c r="AE40" s="64"/>
      <c r="AF40" s="64"/>
      <c r="AG40" s="26"/>
      <c r="AH40" s="64"/>
      <c r="AI40" s="26"/>
      <c r="AJ40" s="64"/>
      <c r="AK40" s="65"/>
      <c r="AL40" s="32"/>
    </row>
    <row r="41" s="19" customFormat="true" ht="18" hidden="false" customHeight="true" outlineLevel="0" collapsed="false">
      <c r="A41" s="43" t="s">
        <v>87</v>
      </c>
      <c r="B41" s="49" t="s">
        <v>88</v>
      </c>
      <c r="C41" s="49"/>
      <c r="D41" s="37" t="s">
        <v>89</v>
      </c>
      <c r="E41" s="66" t="s">
        <v>90</v>
      </c>
      <c r="F41" s="50"/>
      <c r="G41" s="50"/>
      <c r="H41" s="66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0"/>
      <c r="U41" s="52"/>
      <c r="V41" s="50"/>
      <c r="W41" s="50"/>
      <c r="X41" s="50"/>
      <c r="Y41" s="5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4"/>
      <c r="AL41" s="32"/>
    </row>
    <row r="42" s="19" customFormat="true" ht="18" hidden="false" customHeight="true" outlineLevel="0" collapsed="false">
      <c r="A42" s="79" t="s">
        <v>91</v>
      </c>
      <c r="B42" s="49"/>
      <c r="C42" s="49"/>
      <c r="D42" s="77" t="s">
        <v>56</v>
      </c>
      <c r="E42" s="55" t="s">
        <v>92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6"/>
      <c r="T42" s="55"/>
      <c r="U42" s="57"/>
      <c r="V42" s="55"/>
      <c r="W42" s="55"/>
      <c r="X42" s="55"/>
      <c r="Y42" s="55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9"/>
      <c r="AL42" s="32"/>
    </row>
    <row r="43" s="19" customFormat="true" ht="18" hidden="false" customHeight="true" outlineLevel="0" collapsed="false">
      <c r="A43" s="79"/>
      <c r="B43" s="60" t="s">
        <v>93</v>
      </c>
      <c r="C43" s="60"/>
      <c r="D43" s="37" t="s">
        <v>94</v>
      </c>
      <c r="E43" s="26" t="s">
        <v>57</v>
      </c>
      <c r="F43" s="61"/>
      <c r="G43" s="61"/>
      <c r="H43" s="61"/>
      <c r="I43" s="61"/>
      <c r="J43" s="61"/>
      <c r="K43" s="26" t="s">
        <v>57</v>
      </c>
      <c r="L43" s="61"/>
      <c r="M43" s="61"/>
      <c r="N43" s="61"/>
      <c r="O43" s="61"/>
      <c r="P43" s="61"/>
      <c r="Q43" s="61"/>
      <c r="R43" s="61"/>
      <c r="S43" s="62"/>
      <c r="T43" s="61"/>
      <c r="U43" s="63"/>
      <c r="V43" s="61"/>
      <c r="W43" s="61"/>
      <c r="X43" s="61"/>
      <c r="Y43" s="61"/>
      <c r="Z43" s="64"/>
      <c r="AA43" s="64"/>
      <c r="AB43" s="64"/>
      <c r="AC43" s="64"/>
      <c r="AD43" s="64"/>
      <c r="AE43" s="64"/>
      <c r="AF43" s="26" t="s">
        <v>57</v>
      </c>
      <c r="AG43" s="64"/>
      <c r="AH43" s="64"/>
      <c r="AI43" s="64"/>
      <c r="AJ43" s="64"/>
      <c r="AK43" s="65"/>
      <c r="AL43" s="32"/>
    </row>
    <row r="44" s="19" customFormat="true" ht="18" hidden="false" customHeight="true" outlineLevel="0" collapsed="false">
      <c r="A44" s="79"/>
      <c r="B44" s="60"/>
      <c r="C44" s="60"/>
      <c r="D44" s="37"/>
      <c r="E44" s="26"/>
      <c r="F44" s="61"/>
      <c r="G44" s="61"/>
      <c r="H44" s="61"/>
      <c r="I44" s="61"/>
      <c r="J44" s="61"/>
      <c r="K44" s="26"/>
      <c r="L44" s="61"/>
      <c r="M44" s="61"/>
      <c r="N44" s="61"/>
      <c r="O44" s="61"/>
      <c r="P44" s="61"/>
      <c r="Q44" s="61"/>
      <c r="R44" s="61"/>
      <c r="S44" s="62"/>
      <c r="T44" s="61"/>
      <c r="U44" s="63"/>
      <c r="V44" s="61"/>
      <c r="W44" s="61"/>
      <c r="X44" s="61"/>
      <c r="Y44" s="61"/>
      <c r="Z44" s="64"/>
      <c r="AA44" s="64"/>
      <c r="AB44" s="64"/>
      <c r="AC44" s="64"/>
      <c r="AD44" s="64"/>
      <c r="AE44" s="64"/>
      <c r="AF44" s="26"/>
      <c r="AG44" s="64"/>
      <c r="AH44" s="64"/>
      <c r="AI44" s="64"/>
      <c r="AJ44" s="64"/>
      <c r="AK44" s="65"/>
      <c r="AL44" s="32"/>
    </row>
    <row r="45" s="19" customFormat="true" ht="18" hidden="false" customHeight="true" outlineLevel="0" collapsed="false">
      <c r="A45" s="23" t="s">
        <v>95</v>
      </c>
      <c r="B45" s="24" t="s">
        <v>96</v>
      </c>
      <c r="C45" s="24"/>
      <c r="D45" s="25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1"/>
      <c r="T45" s="50"/>
      <c r="U45" s="52"/>
      <c r="V45" s="50"/>
      <c r="W45" s="50"/>
      <c r="X45" s="50"/>
      <c r="Y45" s="50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4"/>
      <c r="AL45" s="32"/>
    </row>
    <row r="46" s="19" customFormat="true" ht="18" hidden="false" customHeight="true" outlineLevel="0" collapsed="false">
      <c r="A46" s="23"/>
      <c r="B46" s="24"/>
      <c r="C46" s="24"/>
      <c r="D46" s="2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/>
      <c r="T46" s="55"/>
      <c r="U46" s="57"/>
      <c r="V46" s="55"/>
      <c r="W46" s="55"/>
      <c r="X46" s="55"/>
      <c r="Y46" s="55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9"/>
      <c r="AL46" s="32"/>
    </row>
    <row r="47" s="19" customFormat="true" ht="18" hidden="false" customHeight="true" outlineLevel="0" collapsed="false">
      <c r="A47" s="23" t="s">
        <v>97</v>
      </c>
      <c r="B47" s="24" t="s">
        <v>98</v>
      </c>
      <c r="C47" s="24"/>
      <c r="D47" s="37" t="s">
        <v>99</v>
      </c>
      <c r="E47" s="68" t="s">
        <v>57</v>
      </c>
      <c r="F47" s="61"/>
      <c r="G47" s="68" t="s">
        <v>57</v>
      </c>
      <c r="H47" s="61"/>
      <c r="I47" s="61"/>
      <c r="J47" s="61"/>
      <c r="K47" s="26"/>
      <c r="L47" s="61"/>
      <c r="M47" s="61"/>
      <c r="N47" s="61"/>
      <c r="O47" s="61"/>
      <c r="P47" s="61"/>
      <c r="Q47" s="26"/>
      <c r="R47" s="61"/>
      <c r="S47" s="74"/>
      <c r="T47" s="61"/>
      <c r="U47" s="63"/>
      <c r="V47" s="61"/>
      <c r="W47" s="61"/>
      <c r="X47" s="61"/>
      <c r="Y47" s="61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5"/>
      <c r="AL47" s="32"/>
    </row>
    <row r="48" s="19" customFormat="true" ht="18" hidden="false" customHeight="true" outlineLevel="0" collapsed="false">
      <c r="A48" s="23"/>
      <c r="B48" s="24"/>
      <c r="C48" s="24"/>
      <c r="D48" s="37"/>
      <c r="E48" s="70" t="s">
        <v>100</v>
      </c>
      <c r="F48" s="61"/>
      <c r="G48" s="70" t="s">
        <v>100</v>
      </c>
      <c r="H48" s="61"/>
      <c r="I48" s="61"/>
      <c r="J48" s="61"/>
      <c r="K48" s="26"/>
      <c r="L48" s="61"/>
      <c r="M48" s="61"/>
      <c r="N48" s="61"/>
      <c r="O48" s="61"/>
      <c r="P48" s="61"/>
      <c r="Q48" s="26"/>
      <c r="R48" s="61"/>
      <c r="S48" s="74"/>
      <c r="T48" s="61"/>
      <c r="U48" s="63"/>
      <c r="V48" s="61"/>
      <c r="W48" s="61"/>
      <c r="X48" s="61"/>
      <c r="Y48" s="61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5"/>
      <c r="AL48" s="32"/>
    </row>
    <row r="49" s="19" customFormat="true" ht="18" hidden="false" customHeight="true" outlineLevel="0" collapsed="false">
      <c r="A49" s="23" t="s">
        <v>101</v>
      </c>
      <c r="B49" s="24" t="s">
        <v>102</v>
      </c>
      <c r="C49" s="24"/>
      <c r="D49" s="25" t="s">
        <v>103</v>
      </c>
      <c r="E49" s="26"/>
      <c r="F49" s="26"/>
      <c r="G49" s="50"/>
      <c r="H49" s="66"/>
      <c r="I49" s="26" t="s">
        <v>57</v>
      </c>
      <c r="J49" s="50"/>
      <c r="K49" s="50"/>
      <c r="L49" s="26" t="s">
        <v>57</v>
      </c>
      <c r="M49" s="66" t="s">
        <v>57</v>
      </c>
      <c r="N49" s="26"/>
      <c r="O49" s="26"/>
      <c r="P49" s="50"/>
      <c r="Q49" s="50"/>
      <c r="R49" s="26" t="s">
        <v>57</v>
      </c>
      <c r="S49" s="51"/>
      <c r="T49" s="26"/>
      <c r="U49" s="52"/>
      <c r="V49" s="26" t="s">
        <v>104</v>
      </c>
      <c r="W49" s="26" t="s">
        <v>57</v>
      </c>
      <c r="X49" s="26"/>
      <c r="Y49" s="50"/>
      <c r="Z49" s="53"/>
      <c r="AA49" s="53"/>
      <c r="AB49" s="53"/>
      <c r="AC49" s="53"/>
      <c r="AD49" s="53"/>
      <c r="AE49" s="53"/>
      <c r="AF49" s="53"/>
      <c r="AG49" s="53"/>
      <c r="AH49" s="26" t="s">
        <v>57</v>
      </c>
      <c r="AI49" s="53"/>
      <c r="AJ49" s="53"/>
      <c r="AK49" s="54"/>
      <c r="AL49" s="32"/>
    </row>
    <row r="50" s="19" customFormat="true" ht="18" hidden="false" customHeight="true" outlineLevel="0" collapsed="false">
      <c r="A50" s="23"/>
      <c r="B50" s="24"/>
      <c r="C50" s="24"/>
      <c r="D50" s="25"/>
      <c r="E50" s="26"/>
      <c r="F50" s="26"/>
      <c r="G50" s="55"/>
      <c r="H50" s="55"/>
      <c r="I50" s="26"/>
      <c r="J50" s="55"/>
      <c r="K50" s="55"/>
      <c r="L50" s="26"/>
      <c r="M50" s="78" t="s">
        <v>63</v>
      </c>
      <c r="N50" s="26"/>
      <c r="O50" s="26"/>
      <c r="P50" s="55"/>
      <c r="Q50" s="55"/>
      <c r="R50" s="26"/>
      <c r="S50" s="56"/>
      <c r="T50" s="26"/>
      <c r="U50" s="57"/>
      <c r="V50" s="26"/>
      <c r="W50" s="26"/>
      <c r="X50" s="26"/>
      <c r="Y50" s="55"/>
      <c r="Z50" s="58"/>
      <c r="AA50" s="58"/>
      <c r="AB50" s="58"/>
      <c r="AC50" s="58"/>
      <c r="AD50" s="58"/>
      <c r="AE50" s="58"/>
      <c r="AF50" s="58"/>
      <c r="AG50" s="58"/>
      <c r="AH50" s="26"/>
      <c r="AI50" s="58"/>
      <c r="AJ50" s="58"/>
      <c r="AK50" s="59"/>
      <c r="AL50" s="32"/>
    </row>
    <row r="51" s="19" customFormat="true" ht="18" hidden="false" customHeight="true" outlineLevel="0" collapsed="false">
      <c r="A51" s="23" t="s">
        <v>105</v>
      </c>
      <c r="B51" s="24" t="s">
        <v>106</v>
      </c>
      <c r="C51" s="24"/>
      <c r="D51" s="25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2"/>
      <c r="T51" s="61"/>
      <c r="U51" s="63"/>
      <c r="V51" s="61"/>
      <c r="W51" s="61"/>
      <c r="X51" s="61"/>
      <c r="Y51" s="61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5"/>
      <c r="AL51" s="32"/>
    </row>
    <row r="52" s="19" customFormat="true" ht="18" hidden="false" customHeight="true" outlineLevel="0" collapsed="false">
      <c r="A52" s="23"/>
      <c r="B52" s="24"/>
      <c r="C52" s="24"/>
      <c r="D52" s="25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  <c r="T52" s="61"/>
      <c r="U52" s="63"/>
      <c r="V52" s="61"/>
      <c r="W52" s="61"/>
      <c r="X52" s="61"/>
      <c r="Y52" s="61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5"/>
      <c r="AL52" s="32"/>
    </row>
    <row r="53" s="19" customFormat="true" ht="18" hidden="false" customHeight="true" outlineLevel="0" collapsed="false">
      <c r="A53" s="80" t="s">
        <v>107</v>
      </c>
      <c r="B53" s="81" t="s">
        <v>108</v>
      </c>
      <c r="C53" s="81"/>
      <c r="D53" s="82" t="s">
        <v>109</v>
      </c>
      <c r="E53" s="83" t="n">
        <v>7</v>
      </c>
      <c r="F53" s="83" t="n">
        <v>5</v>
      </c>
      <c r="G53" s="83" t="n">
        <v>4</v>
      </c>
      <c r="H53" s="83" t="n">
        <v>3</v>
      </c>
      <c r="I53" s="83" t="n">
        <v>3</v>
      </c>
      <c r="J53" s="83" t="n">
        <v>1</v>
      </c>
      <c r="K53" s="83" t="n">
        <v>2</v>
      </c>
      <c r="L53" s="83" t="n">
        <v>3</v>
      </c>
      <c r="M53" s="83" t="n">
        <v>2</v>
      </c>
      <c r="N53" s="83" t="n">
        <v>1</v>
      </c>
      <c r="O53" s="83" t="n">
        <v>3</v>
      </c>
      <c r="P53" s="84" t="n">
        <v>2</v>
      </c>
      <c r="Q53" s="83" t="n">
        <v>2</v>
      </c>
      <c r="R53" s="83" t="n">
        <v>2</v>
      </c>
      <c r="S53" s="85" t="n">
        <v>1</v>
      </c>
      <c r="T53" s="83" t="n">
        <v>1</v>
      </c>
      <c r="U53" s="84" t="n">
        <v>2</v>
      </c>
      <c r="V53" s="84" t="n">
        <v>2</v>
      </c>
      <c r="W53" s="83" t="n">
        <v>1</v>
      </c>
      <c r="X53" s="83" t="n">
        <v>1</v>
      </c>
      <c r="Y53" s="83" t="n">
        <v>1</v>
      </c>
      <c r="Z53" s="83" t="n">
        <v>1</v>
      </c>
      <c r="AA53" s="83" t="n">
        <v>1</v>
      </c>
      <c r="AB53" s="83" t="n">
        <v>2</v>
      </c>
      <c r="AC53" s="83" t="n">
        <v>2</v>
      </c>
      <c r="AD53" s="83" t="n">
        <v>3</v>
      </c>
      <c r="AE53" s="83" t="n">
        <v>2</v>
      </c>
      <c r="AF53" s="83" t="n">
        <v>2</v>
      </c>
      <c r="AG53" s="83" t="n">
        <v>2</v>
      </c>
      <c r="AH53" s="83" t="n">
        <v>2</v>
      </c>
      <c r="AI53" s="83" t="n">
        <v>4</v>
      </c>
      <c r="AJ53" s="83" t="n">
        <v>2</v>
      </c>
      <c r="AK53" s="86" t="n">
        <v>2</v>
      </c>
      <c r="AL53" s="32"/>
      <c r="AN53" s="87"/>
    </row>
    <row r="54" s="19" customFormat="true" ht="18" hidden="false" customHeight="true" outlineLevel="0" collapsed="false">
      <c r="A54" s="80"/>
      <c r="B54" s="81"/>
      <c r="C54" s="81"/>
      <c r="D54" s="82"/>
      <c r="E54" s="88" t="n">
        <v>-12</v>
      </c>
      <c r="F54" s="88" t="n">
        <v>-7</v>
      </c>
      <c r="G54" s="88" t="n">
        <v>-4</v>
      </c>
      <c r="H54" s="88" t="n">
        <v>-4</v>
      </c>
      <c r="I54" s="88" t="n">
        <v>-3</v>
      </c>
      <c r="J54" s="88" t="n">
        <v>-1</v>
      </c>
      <c r="K54" s="88" t="n">
        <v>-2</v>
      </c>
      <c r="L54" s="88" t="n">
        <v>-3</v>
      </c>
      <c r="M54" s="88" t="n">
        <v>-2</v>
      </c>
      <c r="N54" s="88" t="n">
        <v>-1</v>
      </c>
      <c r="O54" s="88" t="n">
        <v>-3</v>
      </c>
      <c r="P54" s="89" t="n">
        <v>-2</v>
      </c>
      <c r="Q54" s="88" t="n">
        <v>-2</v>
      </c>
      <c r="R54" s="90" t="n">
        <v>-2</v>
      </c>
      <c r="S54" s="91" t="n">
        <v>-1</v>
      </c>
      <c r="T54" s="88" t="n">
        <v>-1</v>
      </c>
      <c r="U54" s="89" t="n">
        <v>-2</v>
      </c>
      <c r="V54" s="89" t="n">
        <v>-2</v>
      </c>
      <c r="W54" s="88" t="n">
        <v>-1</v>
      </c>
      <c r="X54" s="88" t="n">
        <v>-1</v>
      </c>
      <c r="Y54" s="88" t="n">
        <v>-1</v>
      </c>
      <c r="Z54" s="88" t="n">
        <v>-1</v>
      </c>
      <c r="AA54" s="88" t="n">
        <v>-1</v>
      </c>
      <c r="AB54" s="88" t="n">
        <v>-2</v>
      </c>
      <c r="AC54" s="88" t="n">
        <v>-2</v>
      </c>
      <c r="AD54" s="88" t="n">
        <v>-3</v>
      </c>
      <c r="AE54" s="88" t="n">
        <v>-2</v>
      </c>
      <c r="AF54" s="88" t="n">
        <v>-2</v>
      </c>
      <c r="AG54" s="88" t="n">
        <v>-2</v>
      </c>
      <c r="AH54" s="88" t="n">
        <v>-2</v>
      </c>
      <c r="AI54" s="88" t="n">
        <v>-4</v>
      </c>
      <c r="AJ54" s="88" t="n">
        <v>-2</v>
      </c>
      <c r="AK54" s="92" t="n">
        <v>-2</v>
      </c>
      <c r="AL54" s="32"/>
      <c r="AO54" s="93"/>
    </row>
    <row r="55" s="19" customFormat="true" ht="18" hidden="false" customHeight="true" outlineLevel="0" collapsed="false">
      <c r="A55" s="80"/>
      <c r="B55" s="94" t="s">
        <v>110</v>
      </c>
      <c r="C55" s="94"/>
      <c r="D55" s="95" t="s">
        <v>111</v>
      </c>
      <c r="E55" s="96" t="n">
        <v>7</v>
      </c>
      <c r="F55" s="96" t="n">
        <v>3</v>
      </c>
      <c r="G55" s="96" t="n">
        <v>1</v>
      </c>
      <c r="H55" s="96"/>
      <c r="I55" s="96" t="n">
        <v>2</v>
      </c>
      <c r="J55" s="97"/>
      <c r="K55" s="96" t="n">
        <v>1</v>
      </c>
      <c r="L55" s="96" t="n">
        <v>3</v>
      </c>
      <c r="M55" s="83" t="n">
        <v>1</v>
      </c>
      <c r="N55" s="98"/>
      <c r="O55" s="96" t="n">
        <v>1</v>
      </c>
      <c r="P55" s="99"/>
      <c r="Q55" s="98"/>
      <c r="R55" s="83" t="n">
        <v>1</v>
      </c>
      <c r="S55" s="100"/>
      <c r="T55" s="101"/>
      <c r="U55" s="99"/>
      <c r="V55" s="84" t="n">
        <v>2</v>
      </c>
      <c r="W55" s="96" t="n">
        <v>1</v>
      </c>
      <c r="X55" s="101"/>
      <c r="Y55" s="98"/>
      <c r="Z55" s="98"/>
      <c r="AA55" s="98"/>
      <c r="AB55" s="98"/>
      <c r="AC55" s="98"/>
      <c r="AD55" s="98"/>
      <c r="AE55" s="96"/>
      <c r="AF55" s="96" t="n">
        <v>1</v>
      </c>
      <c r="AG55" s="96" t="n">
        <v>1</v>
      </c>
      <c r="AH55" s="96" t="n">
        <v>1</v>
      </c>
      <c r="AI55" s="98"/>
      <c r="AJ55" s="101"/>
      <c r="AK55" s="102"/>
      <c r="AL55" s="32"/>
      <c r="AM55" s="32"/>
    </row>
    <row r="56" s="19" customFormat="true" ht="18" hidden="false" customHeight="true" outlineLevel="0" collapsed="false">
      <c r="A56" s="80"/>
      <c r="B56" s="94"/>
      <c r="C56" s="94"/>
      <c r="D56" s="95"/>
      <c r="E56" s="90" t="n">
        <v>-12</v>
      </c>
      <c r="F56" s="90" t="n">
        <v>-4</v>
      </c>
      <c r="G56" s="90" t="n">
        <v>-6</v>
      </c>
      <c r="H56" s="90"/>
      <c r="I56" s="90" t="n">
        <v>-2</v>
      </c>
      <c r="J56" s="103"/>
      <c r="K56" s="90" t="n">
        <v>-1</v>
      </c>
      <c r="L56" s="90" t="n">
        <v>-5</v>
      </c>
      <c r="M56" s="88" t="n">
        <v>-3</v>
      </c>
      <c r="N56" s="90"/>
      <c r="O56" s="90" t="n">
        <v>-2</v>
      </c>
      <c r="P56" s="104"/>
      <c r="Q56" s="90"/>
      <c r="R56" s="88" t="n">
        <v>-1</v>
      </c>
      <c r="S56" s="105"/>
      <c r="T56" s="88"/>
      <c r="U56" s="88"/>
      <c r="V56" s="89" t="n">
        <v>-2</v>
      </c>
      <c r="W56" s="90" t="n">
        <v>-1</v>
      </c>
      <c r="X56" s="88"/>
      <c r="Y56" s="90"/>
      <c r="Z56" s="90"/>
      <c r="AA56" s="90"/>
      <c r="AB56" s="90"/>
      <c r="AC56" s="90"/>
      <c r="AD56" s="90"/>
      <c r="AE56" s="90"/>
      <c r="AF56" s="90" t="n">
        <v>-1</v>
      </c>
      <c r="AG56" s="90" t="n">
        <v>-1</v>
      </c>
      <c r="AH56" s="90" t="n">
        <v>-1</v>
      </c>
      <c r="AI56" s="90"/>
      <c r="AJ56" s="88"/>
      <c r="AK56" s="106"/>
      <c r="AL56" s="32"/>
    </row>
    <row r="57" s="19" customFormat="true" ht="19.5" hidden="false" customHeight="true" outlineLevel="0" collapsed="false">
      <c r="A57" s="107" t="s">
        <v>112</v>
      </c>
      <c r="B57" s="107"/>
      <c r="C57" s="107"/>
      <c r="D57" s="108" t="s">
        <v>113</v>
      </c>
      <c r="E57" s="83" t="n">
        <f aca="false">E53+E55</f>
        <v>14</v>
      </c>
      <c r="F57" s="83" t="n">
        <f aca="false">F53+F55</f>
        <v>8</v>
      </c>
      <c r="G57" s="83" t="n">
        <f aca="false">G53+G55</f>
        <v>5</v>
      </c>
      <c r="H57" s="83" t="n">
        <f aca="false">H53+H55</f>
        <v>3</v>
      </c>
      <c r="I57" s="83" t="n">
        <f aca="false">I53+I55</f>
        <v>5</v>
      </c>
      <c r="J57" s="83" t="n">
        <f aca="false">J53+J55</f>
        <v>1</v>
      </c>
      <c r="K57" s="83" t="n">
        <f aca="false">K53+K55</f>
        <v>3</v>
      </c>
      <c r="L57" s="83" t="n">
        <f aca="false">L53+L55</f>
        <v>6</v>
      </c>
      <c r="M57" s="83" t="n">
        <f aca="false">M53+M55</f>
        <v>3</v>
      </c>
      <c r="N57" s="83" t="n">
        <f aca="false">N53+N55</f>
        <v>1</v>
      </c>
      <c r="O57" s="83" t="n">
        <f aca="false">O53+O55</f>
        <v>4</v>
      </c>
      <c r="P57" s="83" t="n">
        <f aca="false">P53+P55</f>
        <v>2</v>
      </c>
      <c r="Q57" s="83" t="n">
        <f aca="false">Q53+Q55</f>
        <v>2</v>
      </c>
      <c r="R57" s="96" t="n">
        <f aca="false">R53+R55</f>
        <v>3</v>
      </c>
      <c r="S57" s="109" t="n">
        <f aca="false">S53+S55</f>
        <v>1</v>
      </c>
      <c r="T57" s="96" t="n">
        <f aca="false">T53+T55</f>
        <v>1</v>
      </c>
      <c r="U57" s="84" t="n">
        <f aca="false">U53+U55</f>
        <v>2</v>
      </c>
      <c r="V57" s="83" t="n">
        <f aca="false">V53+V55</f>
        <v>4</v>
      </c>
      <c r="W57" s="83" t="n">
        <f aca="false">W53+W55</f>
        <v>2</v>
      </c>
      <c r="X57" s="83" t="n">
        <f aca="false">X53+X55</f>
        <v>1</v>
      </c>
      <c r="Y57" s="83" t="n">
        <f aca="false">Y53+Y55</f>
        <v>1</v>
      </c>
      <c r="Z57" s="83" t="n">
        <f aca="false">Z53+Z55</f>
        <v>1</v>
      </c>
      <c r="AA57" s="83" t="n">
        <f aca="false">AA53+AA55</f>
        <v>1</v>
      </c>
      <c r="AB57" s="83" t="n">
        <f aca="false">AB53+AB55</f>
        <v>2</v>
      </c>
      <c r="AC57" s="83" t="n">
        <f aca="false">AC53+AC55</f>
        <v>2</v>
      </c>
      <c r="AD57" s="83" t="n">
        <f aca="false">AD53+AD55</f>
        <v>3</v>
      </c>
      <c r="AE57" s="83" t="n">
        <f aca="false">AE53+AE55</f>
        <v>2</v>
      </c>
      <c r="AF57" s="83" t="n">
        <f aca="false">AF53+AF55</f>
        <v>3</v>
      </c>
      <c r="AG57" s="83" t="n">
        <f aca="false">AG53+AG55</f>
        <v>3</v>
      </c>
      <c r="AH57" s="83" t="n">
        <f aca="false">AH53+AH55</f>
        <v>3</v>
      </c>
      <c r="AI57" s="83" t="n">
        <f aca="false">AI53+AI55</f>
        <v>4</v>
      </c>
      <c r="AJ57" s="83" t="n">
        <f aca="false">AJ53+AJ55</f>
        <v>2</v>
      </c>
      <c r="AK57" s="86" t="n">
        <f aca="false">AK53+AK55</f>
        <v>2</v>
      </c>
      <c r="AL57" s="32"/>
    </row>
    <row r="58" s="19" customFormat="true" ht="19.5" hidden="false" customHeight="true" outlineLevel="0" collapsed="false">
      <c r="A58" s="107"/>
      <c r="B58" s="107"/>
      <c r="C58" s="107"/>
      <c r="D58" s="108"/>
      <c r="E58" s="110" t="n">
        <f aca="false">E54+E56</f>
        <v>-24</v>
      </c>
      <c r="F58" s="110" t="n">
        <f aca="false">F54+F56</f>
        <v>-11</v>
      </c>
      <c r="G58" s="110" t="n">
        <f aca="false">G54+G56</f>
        <v>-10</v>
      </c>
      <c r="H58" s="110" t="n">
        <f aca="false">H54+H56</f>
        <v>-4</v>
      </c>
      <c r="I58" s="110" t="n">
        <f aca="false">I54+I56</f>
        <v>-5</v>
      </c>
      <c r="J58" s="110" t="n">
        <f aca="false">J54+J56</f>
        <v>-1</v>
      </c>
      <c r="K58" s="110" t="n">
        <f aca="false">K54+K56</f>
        <v>-3</v>
      </c>
      <c r="L58" s="110" t="n">
        <f aca="false">L54+L56</f>
        <v>-8</v>
      </c>
      <c r="M58" s="110" t="n">
        <f aca="false">M54+M56</f>
        <v>-5</v>
      </c>
      <c r="N58" s="110" t="n">
        <f aca="false">N54+N56</f>
        <v>-1</v>
      </c>
      <c r="O58" s="110" t="n">
        <f aca="false">O54+O56</f>
        <v>-5</v>
      </c>
      <c r="P58" s="110" t="n">
        <f aca="false">P54+P56</f>
        <v>-2</v>
      </c>
      <c r="Q58" s="110" t="n">
        <f aca="false">Q54+Q56</f>
        <v>-2</v>
      </c>
      <c r="R58" s="110" t="n">
        <f aca="false">R54+R56</f>
        <v>-3</v>
      </c>
      <c r="S58" s="111" t="n">
        <f aca="false">S54+S56</f>
        <v>-1</v>
      </c>
      <c r="T58" s="110" t="n">
        <f aca="false">T54+T56</f>
        <v>-1</v>
      </c>
      <c r="U58" s="112" t="n">
        <f aca="false">U54+U56</f>
        <v>-2</v>
      </c>
      <c r="V58" s="110" t="n">
        <f aca="false">V54+V56</f>
        <v>-4</v>
      </c>
      <c r="W58" s="110" t="n">
        <f aca="false">W54+W56</f>
        <v>-2</v>
      </c>
      <c r="X58" s="110" t="n">
        <f aca="false">X54+X56</f>
        <v>-1</v>
      </c>
      <c r="Y58" s="110" t="n">
        <f aca="false">Y54+Y56</f>
        <v>-1</v>
      </c>
      <c r="Z58" s="110" t="n">
        <f aca="false">Z54+Z56</f>
        <v>-1</v>
      </c>
      <c r="AA58" s="110" t="n">
        <f aca="false">AA54+AA56</f>
        <v>-1</v>
      </c>
      <c r="AB58" s="110" t="n">
        <f aca="false">AB54+AB56</f>
        <v>-2</v>
      </c>
      <c r="AC58" s="110" t="n">
        <f aca="false">AC54+AC56</f>
        <v>-2</v>
      </c>
      <c r="AD58" s="110" t="n">
        <f aca="false">AD54+AD56</f>
        <v>-3</v>
      </c>
      <c r="AE58" s="110" t="n">
        <f aca="false">AE54+AE56</f>
        <v>-2</v>
      </c>
      <c r="AF58" s="110" t="n">
        <f aca="false">AF54+AF56</f>
        <v>-3</v>
      </c>
      <c r="AG58" s="110" t="n">
        <f aca="false">AG54+AG56</f>
        <v>-3</v>
      </c>
      <c r="AH58" s="110" t="n">
        <f aca="false">AH54+AH56</f>
        <v>-3</v>
      </c>
      <c r="AI58" s="110" t="n">
        <f aca="false">AI54+AI56</f>
        <v>-4</v>
      </c>
      <c r="AJ58" s="110" t="n">
        <f aca="false">AJ54+AJ56</f>
        <v>-2</v>
      </c>
      <c r="AK58" s="113" t="n">
        <f aca="false">AK54+AK56</f>
        <v>-2</v>
      </c>
      <c r="AL58" s="32"/>
    </row>
    <row r="59" s="19" customFormat="true" ht="14.25" hidden="false" customHeight="true" outlineLevel="0" collapsed="false">
      <c r="A59" s="114" t="s">
        <v>114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32"/>
    </row>
    <row r="60" s="19" customFormat="true" ht="13.5" hidden="false" customHeight="true" outlineLevel="0" collapsed="false">
      <c r="A60" s="115" t="s">
        <v>115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6"/>
      <c r="U60" s="116"/>
      <c r="V60" s="116"/>
      <c r="W60" s="116"/>
      <c r="X60" s="116"/>
      <c r="Y60" s="116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32"/>
    </row>
    <row r="61" s="19" customFormat="true" ht="13.2" hidden="false" customHeight="false" outlineLevel="0" collapsed="false">
      <c r="A61" s="118"/>
      <c r="B61" s="118"/>
      <c r="C61" s="118"/>
      <c r="D61" s="119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32"/>
    </row>
    <row r="62" s="19" customFormat="true" ht="13.2" hidden="false" customHeight="false" outlineLevel="0" collapsed="false">
      <c r="A62" s="118"/>
      <c r="B62" s="118"/>
      <c r="C62" s="118"/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32"/>
    </row>
    <row r="63" s="19" customFormat="true" ht="13.2" hidden="false" customHeight="false" outlineLevel="0" collapsed="false">
      <c r="A63" s="118"/>
      <c r="B63" s="118"/>
      <c r="C63" s="118"/>
      <c r="D63" s="11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32"/>
    </row>
  </sheetData>
  <mergeCells count="208">
    <mergeCell ref="AI1:AK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5:A6"/>
    <mergeCell ref="B5:C6"/>
    <mergeCell ref="D5:D6"/>
    <mergeCell ref="E5:E6"/>
    <mergeCell ref="F5:F6"/>
    <mergeCell ref="H5:H6"/>
    <mergeCell ref="L5:L6"/>
    <mergeCell ref="O5:O6"/>
    <mergeCell ref="P5:P6"/>
    <mergeCell ref="U5:U6"/>
    <mergeCell ref="V5:V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7:A8"/>
    <mergeCell ref="B7:C8"/>
    <mergeCell ref="D7:D8"/>
    <mergeCell ref="E7:E8"/>
    <mergeCell ref="F7:F8"/>
    <mergeCell ref="A9:A10"/>
    <mergeCell ref="B9:C10"/>
    <mergeCell ref="D9:D10"/>
    <mergeCell ref="A11:A18"/>
    <mergeCell ref="B11:C12"/>
    <mergeCell ref="D11:D12"/>
    <mergeCell ref="E11:E12"/>
    <mergeCell ref="F11:F12"/>
    <mergeCell ref="B13:C14"/>
    <mergeCell ref="D13:D14"/>
    <mergeCell ref="E13:E14"/>
    <mergeCell ref="F13:F14"/>
    <mergeCell ref="B15:C16"/>
    <mergeCell ref="D15:D16"/>
    <mergeCell ref="B17:C18"/>
    <mergeCell ref="D17:D18"/>
    <mergeCell ref="A19:A20"/>
    <mergeCell ref="B19:C20"/>
    <mergeCell ref="D19:D20"/>
    <mergeCell ref="E19:E20"/>
    <mergeCell ref="F19:F20"/>
    <mergeCell ref="H19:H20"/>
    <mergeCell ref="M19:M20"/>
    <mergeCell ref="R19:R20"/>
    <mergeCell ref="A21:A22"/>
    <mergeCell ref="B21:C22"/>
    <mergeCell ref="D21:D22"/>
    <mergeCell ref="A23:A24"/>
    <mergeCell ref="B23:C24"/>
    <mergeCell ref="D23:D24"/>
    <mergeCell ref="I23:I24"/>
    <mergeCell ref="K23:K24"/>
    <mergeCell ref="L23:L24"/>
    <mergeCell ref="M23:M24"/>
    <mergeCell ref="O23:O24"/>
    <mergeCell ref="Q23:Q24"/>
    <mergeCell ref="R23:R24"/>
    <mergeCell ref="A25:A26"/>
    <mergeCell ref="B25:C26"/>
    <mergeCell ref="D25:D26"/>
    <mergeCell ref="G25:G26"/>
    <mergeCell ref="AD25:AD26"/>
    <mergeCell ref="AK25:AK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29:A30"/>
    <mergeCell ref="B29:C30"/>
    <mergeCell ref="D29:D30"/>
    <mergeCell ref="E29:E30"/>
    <mergeCell ref="F29:F30"/>
    <mergeCell ref="H29:H30"/>
    <mergeCell ref="A31:A32"/>
    <mergeCell ref="B31:C32"/>
    <mergeCell ref="D31:D32"/>
    <mergeCell ref="E31:E32"/>
    <mergeCell ref="I31:I32"/>
    <mergeCell ref="K31:K32"/>
    <mergeCell ref="A33:A34"/>
    <mergeCell ref="B33:C34"/>
    <mergeCell ref="D33:D34"/>
    <mergeCell ref="E33:E34"/>
    <mergeCell ref="B35:C36"/>
    <mergeCell ref="D35:D36"/>
    <mergeCell ref="A36:A40"/>
    <mergeCell ref="B37:C38"/>
    <mergeCell ref="D37:D38"/>
    <mergeCell ref="B39:C40"/>
    <mergeCell ref="E39:E40"/>
    <mergeCell ref="F39:F40"/>
    <mergeCell ref="AG39:AG40"/>
    <mergeCell ref="AI39:AI40"/>
    <mergeCell ref="B41:C42"/>
    <mergeCell ref="A42:A44"/>
    <mergeCell ref="B43:C44"/>
    <mergeCell ref="D43:D44"/>
    <mergeCell ref="E43:E44"/>
    <mergeCell ref="K43:K44"/>
    <mergeCell ref="AF43:AF44"/>
    <mergeCell ref="A45:A46"/>
    <mergeCell ref="B45:C46"/>
    <mergeCell ref="D45:D46"/>
    <mergeCell ref="A47:A48"/>
    <mergeCell ref="B47:C48"/>
    <mergeCell ref="D47:D48"/>
    <mergeCell ref="K47:K48"/>
    <mergeCell ref="Q47:Q48"/>
    <mergeCell ref="S47:S48"/>
    <mergeCell ref="A49:A50"/>
    <mergeCell ref="B49:C50"/>
    <mergeCell ref="D49:D50"/>
    <mergeCell ref="E49:E50"/>
    <mergeCell ref="F49:F50"/>
    <mergeCell ref="I49:I50"/>
    <mergeCell ref="L49:L50"/>
    <mergeCell ref="N49:N50"/>
    <mergeCell ref="O49:O50"/>
    <mergeCell ref="R49:R50"/>
    <mergeCell ref="T49:T50"/>
    <mergeCell ref="V49:V50"/>
    <mergeCell ref="W49:W50"/>
    <mergeCell ref="X49:X50"/>
    <mergeCell ref="AH49:AH50"/>
    <mergeCell ref="A51:A52"/>
    <mergeCell ref="B51:C52"/>
    <mergeCell ref="D51:D52"/>
    <mergeCell ref="A53:A56"/>
    <mergeCell ref="B53:C54"/>
    <mergeCell ref="D53:D54"/>
    <mergeCell ref="B55:C56"/>
    <mergeCell ref="D55:D56"/>
    <mergeCell ref="A57:C58"/>
    <mergeCell ref="D57:D58"/>
    <mergeCell ref="A59:AK59"/>
    <mergeCell ref="A60:S6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atEnd" firstPageNumber="49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06:57Z</dcterms:created>
  <dc:creator>石井 隆之</dc:creator>
  <dc:description/>
  <dc:language>en-US</dc:language>
  <cp:lastModifiedBy>user</cp:lastModifiedBy>
  <cp:lastPrinted>2024-05-15T07:25:57Z</cp:lastPrinted>
  <dcterms:modified xsi:type="dcterms:W3CDTF">2025-07-14T06:33:51Z</dcterms:modified>
  <cp:revision>0</cp:revision>
  <dc:subject/>
  <dc:title/>
</cp:coreProperties>
</file>