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 財政状況(4)主要財政指標" sheetId="1" state="visible" r:id="rId2"/>
  </sheets>
  <definedNames>
    <definedName function="false" hidden="false" localSheetId="0" name="_xlnm.Print_Area" vbProcedure="false">'09 財政状況(4)主要財政指標'!$A$1:$X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6">
  <si>
    <t xml:space="preserve">（４）主要財政指標</t>
  </si>
  <si>
    <t xml:space="preserve"> </t>
  </si>
  <si>
    <t xml:space="preserve">（単位：百万円、％）</t>
  </si>
  <si>
    <t xml:space="preserve">市町村名</t>
  </si>
  <si>
    <t xml:space="preserve">令和５年度
標準
財政規模</t>
  </si>
  <si>
    <r>
      <rPr>
        <sz val="11"/>
        <rFont val="Noto Sans"/>
        <family val="2"/>
      </rPr>
      <t xml:space="preserve">財政力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過去３ヶ年平均）</t>
    </r>
  </si>
  <si>
    <t xml:space="preserve">公債費負担比率</t>
  </si>
  <si>
    <t xml:space="preserve">健全化判断比率</t>
  </si>
  <si>
    <t xml:space="preserve">実質収支比率</t>
  </si>
  <si>
    <t xml:space="preserve">経常収支比率　</t>
  </si>
  <si>
    <t xml:space="preserve">財政調整基金現在高
比率</t>
  </si>
  <si>
    <t xml:space="preserve">義務的
経費
比率</t>
  </si>
  <si>
    <t xml:space="preserve">自　主　　財　源　　比　率</t>
  </si>
  <si>
    <t xml:space="preserve">令　和</t>
  </si>
  <si>
    <t xml:space="preserve">実質
赤字
比率</t>
  </si>
  <si>
    <t xml:space="preserve">連結
実質
赤字
比率</t>
  </si>
  <si>
    <t xml:space="preserve">実　 質
公債費
比　 率</t>
  </si>
  <si>
    <t xml:space="preserve">将来
負担
比率</t>
  </si>
  <si>
    <t xml:space="preserve">令和３年度</t>
  </si>
  <si>
    <t xml:space="preserve">令和４年度</t>
  </si>
  <si>
    <t xml:space="preserve">令和５年度</t>
  </si>
  <si>
    <t xml:space="preserve">３年度</t>
  </si>
  <si>
    <t xml:space="preserve">４年度</t>
  </si>
  <si>
    <t xml:space="preserve">５年度</t>
  </si>
  <si>
    <t xml:space="preserve">臨財債
等含む</t>
  </si>
  <si>
    <t xml:space="preserve">横浜市</t>
  </si>
  <si>
    <t xml:space="preserve">－</t>
  </si>
  <si>
    <t xml:space="preserve">川崎市</t>
  </si>
  <si>
    <t xml:space="preserve">相模原市</t>
  </si>
  <si>
    <t xml:space="preserve">指定都市計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指定都市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計</t>
    </r>
  </si>
  <si>
    <t xml:space="preserve">市計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町村計</t>
  </si>
  <si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指定都市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計</t>
    </r>
  </si>
  <si>
    <t xml:space="preserve">県計</t>
  </si>
  <si>
    <t xml:space="preserve">（注）標準財政規模を除き、合計欄は、単純平均で求めた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#,##0.000_ "/>
    <numFmt numFmtId="167" formatCode="#,##0.0_ "/>
    <numFmt numFmtId="168" formatCode="0.0_);[RED]\(0.0\)"/>
    <numFmt numFmtId="169" formatCode="0.0_ "/>
    <numFmt numFmtId="170" formatCode="[$-411]g/&quot;標準&quot;"/>
    <numFmt numFmtId="171" formatCode="0.00"/>
    <numFmt numFmtId="172" formatCode="0.0;\▲0.0"/>
    <numFmt numFmtId="173" formatCode="0.0;&quot;▲ &quot;0.0"/>
  </numFmts>
  <fonts count="16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9.5"/>
      <name val="Noto Sans"/>
      <family val="2"/>
    </font>
    <font>
      <sz val="9.5"/>
      <name val="ＭＳ Ｐゴシック"/>
      <family val="3"/>
      <charset val="128"/>
    </font>
    <font>
      <shadow val="true"/>
      <sz val="11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3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9" fillId="0" borderId="3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7" fontId="9" fillId="0" borderId="3" xfId="0" applyFont="true" applyBorder="true" applyAlignment="true" applyProtection="true">
      <alignment horizontal="distributed" vertical="center" textRotation="0" wrapText="false" indent="5" shrinkToFit="false"/>
      <protection locked="false" hidden="false"/>
    </xf>
    <xf numFmtId="167" fontId="11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9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3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9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9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9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4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X45"/>
    </sheetView>
  </sheetViews>
  <sheetFormatPr defaultColWidth="7.328125" defaultRowHeight="18.6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13.87"/>
    <col collapsed="false" customWidth="true" hidden="false" outlineLevel="0" max="5" min="3" style="3" width="7.54"/>
    <col collapsed="false" customWidth="true" hidden="false" outlineLevel="0" max="10" min="6" style="4" width="7.54"/>
    <col collapsed="false" customWidth="true" hidden="false" outlineLevel="0" max="11" min="11" style="5" width="7.54"/>
    <col collapsed="false" customWidth="true" hidden="false" outlineLevel="0" max="22" min="12" style="4" width="7.54"/>
    <col collapsed="false" customWidth="true" hidden="false" outlineLevel="0" max="23" min="23" style="6" width="7.54"/>
    <col collapsed="false" customWidth="true" hidden="false" outlineLevel="0" max="24" min="24" style="2" width="7.54"/>
    <col collapsed="false" customWidth="false" hidden="false" outlineLevel="0" max="257" min="25" style="1" width="7.33"/>
  </cols>
  <sheetData>
    <row r="1" s="12" customFormat="true" ht="21" hidden="false" customHeight="true" outlineLevel="0" collapsed="false">
      <c r="A1" s="7" t="s">
        <v>0</v>
      </c>
      <c r="B1" s="8"/>
      <c r="C1" s="8"/>
      <c r="D1" s="8"/>
      <c r="E1" s="8"/>
      <c r="F1" s="9"/>
      <c r="G1" s="8"/>
      <c r="H1" s="8"/>
      <c r="I1" s="8"/>
      <c r="J1" s="8"/>
      <c r="K1" s="10"/>
      <c r="L1" s="8"/>
      <c r="M1" s="8"/>
      <c r="N1" s="8"/>
      <c r="O1" s="9"/>
      <c r="P1" s="8"/>
      <c r="Q1" s="8"/>
      <c r="R1" s="8"/>
      <c r="S1" s="8"/>
      <c r="T1" s="8"/>
      <c r="U1" s="8"/>
      <c r="V1" s="8"/>
      <c r="W1" s="8"/>
      <c r="X1" s="11"/>
    </row>
    <row r="2" s="16" customFormat="true" ht="13.8" hidden="false" customHeight="true" outlineLevel="0" collapsed="false">
      <c r="A2" s="13"/>
      <c r="B2" s="14"/>
      <c r="C2" s="15"/>
      <c r="D2" s="15"/>
      <c r="E2" s="15"/>
      <c r="G2" s="17"/>
      <c r="H2" s="17"/>
      <c r="I2" s="17"/>
      <c r="J2" s="17"/>
      <c r="K2" s="18"/>
      <c r="L2" s="19" t="s">
        <v>1</v>
      </c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20" t="s">
        <v>2</v>
      </c>
    </row>
    <row r="3" s="29" customFormat="true" ht="26.25" hidden="false" customHeight="true" outlineLevel="0" collapsed="false">
      <c r="A3" s="21" t="s">
        <v>3</v>
      </c>
      <c r="B3" s="22" t="s">
        <v>4</v>
      </c>
      <c r="C3" s="23" t="s">
        <v>5</v>
      </c>
      <c r="D3" s="23"/>
      <c r="E3" s="23"/>
      <c r="F3" s="24" t="s">
        <v>6</v>
      </c>
      <c r="G3" s="24"/>
      <c r="H3" s="24"/>
      <c r="I3" s="25" t="s">
        <v>7</v>
      </c>
      <c r="J3" s="25"/>
      <c r="K3" s="25"/>
      <c r="L3" s="25"/>
      <c r="M3" s="24" t="s">
        <v>8</v>
      </c>
      <c r="N3" s="24"/>
      <c r="O3" s="24"/>
      <c r="P3" s="26" t="s">
        <v>9</v>
      </c>
      <c r="Q3" s="26"/>
      <c r="R3" s="26"/>
      <c r="S3" s="26"/>
      <c r="T3" s="26"/>
      <c r="U3" s="26"/>
      <c r="V3" s="27" t="s">
        <v>10</v>
      </c>
      <c r="W3" s="27" t="s">
        <v>11</v>
      </c>
      <c r="X3" s="28" t="s">
        <v>12</v>
      </c>
    </row>
    <row r="4" s="29" customFormat="true" ht="25.2" hidden="false" customHeight="true" outlineLevel="0" collapsed="false">
      <c r="A4" s="21"/>
      <c r="B4" s="22"/>
      <c r="C4" s="30" t="s">
        <v>13</v>
      </c>
      <c r="D4" s="30" t="s">
        <v>13</v>
      </c>
      <c r="E4" s="30" t="s">
        <v>13</v>
      </c>
      <c r="F4" s="30" t="s">
        <v>13</v>
      </c>
      <c r="G4" s="30" t="s">
        <v>13</v>
      </c>
      <c r="H4" s="30" t="s">
        <v>13</v>
      </c>
      <c r="I4" s="31" t="s">
        <v>14</v>
      </c>
      <c r="J4" s="32" t="s">
        <v>15</v>
      </c>
      <c r="K4" s="33" t="s">
        <v>16</v>
      </c>
      <c r="L4" s="31" t="s">
        <v>17</v>
      </c>
      <c r="M4" s="30" t="s">
        <v>13</v>
      </c>
      <c r="N4" s="30" t="s">
        <v>13</v>
      </c>
      <c r="O4" s="30" t="s">
        <v>13</v>
      </c>
      <c r="P4" s="34" t="s">
        <v>18</v>
      </c>
      <c r="Q4" s="34"/>
      <c r="R4" s="34" t="s">
        <v>19</v>
      </c>
      <c r="S4" s="34"/>
      <c r="T4" s="34" t="s">
        <v>20</v>
      </c>
      <c r="U4" s="34"/>
      <c r="V4" s="27"/>
      <c r="W4" s="27"/>
      <c r="X4" s="28"/>
    </row>
    <row r="5" customFormat="false" ht="25.2" hidden="false" customHeight="true" outlineLevel="0" collapsed="false">
      <c r="A5" s="21"/>
      <c r="B5" s="22"/>
      <c r="C5" s="35" t="s">
        <v>21</v>
      </c>
      <c r="D5" s="35" t="s">
        <v>22</v>
      </c>
      <c r="E5" s="35" t="s">
        <v>23</v>
      </c>
      <c r="F5" s="35" t="s">
        <v>21</v>
      </c>
      <c r="G5" s="35" t="s">
        <v>22</v>
      </c>
      <c r="H5" s="35" t="s">
        <v>23</v>
      </c>
      <c r="I5" s="31"/>
      <c r="J5" s="32"/>
      <c r="K5" s="33"/>
      <c r="L5" s="31"/>
      <c r="M5" s="35" t="s">
        <v>21</v>
      </c>
      <c r="N5" s="35" t="s">
        <v>22</v>
      </c>
      <c r="O5" s="35" t="s">
        <v>23</v>
      </c>
      <c r="P5" s="36"/>
      <c r="Q5" s="37" t="s">
        <v>24</v>
      </c>
      <c r="R5" s="36"/>
      <c r="S5" s="37" t="s">
        <v>24</v>
      </c>
      <c r="T5" s="36"/>
      <c r="U5" s="37" t="s">
        <v>24</v>
      </c>
      <c r="V5" s="27"/>
      <c r="W5" s="27"/>
      <c r="X5" s="28"/>
    </row>
    <row r="6" customFormat="false" ht="18" hidden="false" customHeight="true" outlineLevel="0" collapsed="false">
      <c r="A6" s="38" t="s">
        <v>25</v>
      </c>
      <c r="B6" s="39" t="n">
        <v>1000040.812</v>
      </c>
      <c r="C6" s="40" t="n">
        <v>0.954</v>
      </c>
      <c r="D6" s="40" t="n">
        <v>0.949</v>
      </c>
      <c r="E6" s="40" t="n">
        <v>0.943</v>
      </c>
      <c r="F6" s="41" t="n">
        <v>15.2</v>
      </c>
      <c r="G6" s="41" t="n">
        <v>14.9</v>
      </c>
      <c r="H6" s="42" t="n">
        <v>14.5</v>
      </c>
      <c r="I6" s="43" t="s">
        <v>26</v>
      </c>
      <c r="J6" s="43" t="s">
        <v>26</v>
      </c>
      <c r="K6" s="44" t="n">
        <v>9.5</v>
      </c>
      <c r="L6" s="45" t="n">
        <v>127.2</v>
      </c>
      <c r="M6" s="41" t="n">
        <v>1.4</v>
      </c>
      <c r="N6" s="42" t="n">
        <v>2</v>
      </c>
      <c r="O6" s="42" t="n">
        <v>1.2</v>
      </c>
      <c r="P6" s="41" t="n">
        <v>100.8</v>
      </c>
      <c r="Q6" s="41" t="n">
        <v>95.1</v>
      </c>
      <c r="R6" s="41" t="n">
        <v>101</v>
      </c>
      <c r="S6" s="41" t="n">
        <v>97.9</v>
      </c>
      <c r="T6" s="41" t="n">
        <v>99.7</v>
      </c>
      <c r="U6" s="41" t="n">
        <v>98.1</v>
      </c>
      <c r="V6" s="46" t="n">
        <v>5.2</v>
      </c>
      <c r="W6" s="46" t="n">
        <v>58</v>
      </c>
      <c r="X6" s="47" t="n">
        <v>57.6</v>
      </c>
    </row>
    <row r="7" customFormat="false" ht="18" hidden="false" customHeight="true" outlineLevel="0" collapsed="false">
      <c r="A7" s="48" t="s">
        <v>27</v>
      </c>
      <c r="B7" s="49" t="n">
        <v>406126.808</v>
      </c>
      <c r="C7" s="50" t="n">
        <v>1.018</v>
      </c>
      <c r="D7" s="50" t="n">
        <v>1.022</v>
      </c>
      <c r="E7" s="50" t="n">
        <v>1.03</v>
      </c>
      <c r="F7" s="51" t="n">
        <v>15</v>
      </c>
      <c r="G7" s="51" t="n">
        <v>14.7</v>
      </c>
      <c r="H7" s="52" t="n">
        <v>14.5</v>
      </c>
      <c r="I7" s="53" t="s">
        <v>26</v>
      </c>
      <c r="J7" s="53" t="s">
        <v>26</v>
      </c>
      <c r="K7" s="54" t="n">
        <v>8.4</v>
      </c>
      <c r="L7" s="55" t="n">
        <v>124</v>
      </c>
      <c r="M7" s="51" t="n">
        <v>1.6</v>
      </c>
      <c r="N7" s="52" t="n">
        <v>0.5</v>
      </c>
      <c r="O7" s="52" t="n">
        <v>1.2</v>
      </c>
      <c r="P7" s="51" t="n">
        <v>98.2</v>
      </c>
      <c r="Q7" s="51" t="n">
        <v>97.4</v>
      </c>
      <c r="R7" s="51" t="n">
        <v>97.1</v>
      </c>
      <c r="S7" s="51" t="n">
        <v>97.1</v>
      </c>
      <c r="T7" s="51" t="n">
        <v>97.2</v>
      </c>
      <c r="U7" s="51" t="n">
        <v>97.2</v>
      </c>
      <c r="V7" s="56" t="n">
        <v>1.8</v>
      </c>
      <c r="W7" s="56" t="n">
        <v>57.8</v>
      </c>
      <c r="X7" s="57" t="n">
        <v>57.7</v>
      </c>
    </row>
    <row r="8" customFormat="false" ht="18" hidden="false" customHeight="true" outlineLevel="0" collapsed="false">
      <c r="A8" s="58" t="s">
        <v>28</v>
      </c>
      <c r="B8" s="59" t="n">
        <v>184939.705</v>
      </c>
      <c r="C8" s="60" t="n">
        <v>0.863</v>
      </c>
      <c r="D8" s="60" t="n">
        <v>0.85</v>
      </c>
      <c r="E8" s="60" t="n">
        <v>0.833</v>
      </c>
      <c r="F8" s="61" t="n">
        <v>12.7</v>
      </c>
      <c r="G8" s="61" t="n">
        <v>12.9</v>
      </c>
      <c r="H8" s="62" t="n">
        <v>12.1</v>
      </c>
      <c r="I8" s="63" t="s">
        <v>26</v>
      </c>
      <c r="J8" s="63" t="s">
        <v>26</v>
      </c>
      <c r="K8" s="64" t="n">
        <v>2.8</v>
      </c>
      <c r="L8" s="65" t="s">
        <v>26</v>
      </c>
      <c r="M8" s="61" t="n">
        <v>13.3</v>
      </c>
      <c r="N8" s="62" t="n">
        <v>8.9</v>
      </c>
      <c r="O8" s="62" t="n">
        <v>3.8</v>
      </c>
      <c r="P8" s="61" t="n">
        <v>101.8</v>
      </c>
      <c r="Q8" s="61" t="n">
        <v>93.3</v>
      </c>
      <c r="R8" s="61" t="n">
        <v>103.3</v>
      </c>
      <c r="S8" s="61" t="n">
        <v>96.9</v>
      </c>
      <c r="T8" s="61" t="n">
        <v>99.9</v>
      </c>
      <c r="U8" s="61" t="n">
        <v>96</v>
      </c>
      <c r="V8" s="66" t="n">
        <v>15.6</v>
      </c>
      <c r="W8" s="66" t="n">
        <v>61.9</v>
      </c>
      <c r="X8" s="67" t="n">
        <v>50</v>
      </c>
    </row>
    <row r="9" s="80" customFormat="true" ht="18" hidden="false" customHeight="true" outlineLevel="0" collapsed="false">
      <c r="A9" s="68" t="s">
        <v>29</v>
      </c>
      <c r="B9" s="69" t="n">
        <v>1591107.325</v>
      </c>
      <c r="C9" s="70" t="n">
        <v>0.945</v>
      </c>
      <c r="D9" s="70" t="n">
        <v>0.94</v>
      </c>
      <c r="E9" s="70" t="n">
        <v>0.935</v>
      </c>
      <c r="F9" s="71" t="n">
        <f aca="false">+AVERAGE(F6:F8)</f>
        <v>14.3</v>
      </c>
      <c r="G9" s="71" t="n">
        <f aca="false">+AVERAGE(G6:G8)</f>
        <v>14.1666666666667</v>
      </c>
      <c r="H9" s="71" t="n">
        <f aca="false">+AVERAGE(H6:H8)</f>
        <v>13.7</v>
      </c>
      <c r="I9" s="72" t="s">
        <v>26</v>
      </c>
      <c r="J9" s="72" t="s">
        <v>26</v>
      </c>
      <c r="K9" s="73" t="n">
        <f aca="false">+AVERAGE(K6:K8)</f>
        <v>6.9</v>
      </c>
      <c r="L9" s="74" t="n">
        <f aca="false">+AVERAGE(L6:L8)</f>
        <v>125.6</v>
      </c>
      <c r="M9" s="75" t="n">
        <f aca="false">+AVERAGE(M6:M8)</f>
        <v>5.43333333333333</v>
      </c>
      <c r="N9" s="76" t="n">
        <f aca="false">+AVERAGE(N6:N8)</f>
        <v>3.8</v>
      </c>
      <c r="O9" s="76" t="n">
        <f aca="false">+AVERAGE(O6:O8)</f>
        <v>2.06666666666667</v>
      </c>
      <c r="P9" s="77" t="n">
        <f aca="false">+AVERAGE(P6:P8)</f>
        <v>100.266666666667</v>
      </c>
      <c r="Q9" s="77" t="n">
        <f aca="false">+AVERAGE(Q6:Q8)</f>
        <v>95.2666666666667</v>
      </c>
      <c r="R9" s="77" t="n">
        <f aca="false">+AVERAGE(R6:R8)</f>
        <v>100.466666666667</v>
      </c>
      <c r="S9" s="77" t="n">
        <f aca="false">+AVERAGE(S6:S8)</f>
        <v>97.3</v>
      </c>
      <c r="T9" s="77" t="n">
        <f aca="false">+AVERAGE(T6:T8)</f>
        <v>98.9333333333333</v>
      </c>
      <c r="U9" s="77" t="n">
        <f aca="false">+AVERAGE(U6:U8)</f>
        <v>97.1</v>
      </c>
      <c r="V9" s="78" t="n">
        <f aca="false">AVERAGE(V6:V8)</f>
        <v>7.53333333333333</v>
      </c>
      <c r="W9" s="78" t="n">
        <f aca="false">AVERAGE(W6:W8)</f>
        <v>59.2333333333333</v>
      </c>
      <c r="X9" s="79" t="n">
        <f aca="false">AVERAGE(X6:X8)</f>
        <v>55.1</v>
      </c>
    </row>
    <row r="10" customFormat="false" ht="18" hidden="false" customHeight="true" outlineLevel="0" collapsed="false">
      <c r="A10" s="38" t="s">
        <v>30</v>
      </c>
      <c r="B10" s="39" t="n">
        <v>86486.859</v>
      </c>
      <c r="C10" s="40" t="n">
        <v>0.788</v>
      </c>
      <c r="D10" s="40" t="n">
        <v>0.769</v>
      </c>
      <c r="E10" s="40" t="n">
        <v>0.748</v>
      </c>
      <c r="F10" s="41" t="n">
        <v>14.6</v>
      </c>
      <c r="G10" s="41" t="n">
        <v>14.9</v>
      </c>
      <c r="H10" s="42" t="n">
        <v>15.2</v>
      </c>
      <c r="I10" s="43" t="s">
        <v>26</v>
      </c>
      <c r="J10" s="43" t="s">
        <v>26</v>
      </c>
      <c r="K10" s="44" t="n">
        <v>5.6</v>
      </c>
      <c r="L10" s="45" t="n">
        <v>26</v>
      </c>
      <c r="M10" s="41" t="n">
        <v>9.5</v>
      </c>
      <c r="N10" s="42" t="n">
        <v>8.2</v>
      </c>
      <c r="O10" s="42" t="n">
        <v>5.9</v>
      </c>
      <c r="P10" s="41" t="n">
        <v>105.1</v>
      </c>
      <c r="Q10" s="81" t="n">
        <v>95.2</v>
      </c>
      <c r="R10" s="41" t="n">
        <v>103.5</v>
      </c>
      <c r="S10" s="81" t="n">
        <v>99.1</v>
      </c>
      <c r="T10" s="41" t="n">
        <v>102.5</v>
      </c>
      <c r="U10" s="81" t="n">
        <v>99.9</v>
      </c>
      <c r="V10" s="46" t="n">
        <v>13.3</v>
      </c>
      <c r="W10" s="82" t="n">
        <v>54</v>
      </c>
      <c r="X10" s="83" t="n">
        <v>46.8</v>
      </c>
    </row>
    <row r="11" customFormat="false" ht="18" hidden="false" customHeight="true" outlineLevel="0" collapsed="false">
      <c r="A11" s="84" t="s">
        <v>31</v>
      </c>
      <c r="B11" s="59" t="n">
        <v>51946.354</v>
      </c>
      <c r="C11" s="60" t="n">
        <v>0.961</v>
      </c>
      <c r="D11" s="60" t="n">
        <v>0.953</v>
      </c>
      <c r="E11" s="60" t="n">
        <v>0.943</v>
      </c>
      <c r="F11" s="61" t="n">
        <v>9</v>
      </c>
      <c r="G11" s="61" t="n">
        <v>9.9</v>
      </c>
      <c r="H11" s="62" t="n">
        <v>9.3</v>
      </c>
      <c r="I11" s="63" t="s">
        <v>26</v>
      </c>
      <c r="J11" s="63" t="s">
        <v>26</v>
      </c>
      <c r="K11" s="64" t="n">
        <v>5</v>
      </c>
      <c r="L11" s="65" t="n">
        <v>14.5</v>
      </c>
      <c r="M11" s="61" t="n">
        <v>6.4</v>
      </c>
      <c r="N11" s="62" t="n">
        <v>6.8</v>
      </c>
      <c r="O11" s="62" t="n">
        <v>5.3</v>
      </c>
      <c r="P11" s="61" t="n">
        <v>94.8</v>
      </c>
      <c r="Q11" s="85" t="n">
        <v>90.2</v>
      </c>
      <c r="R11" s="61" t="n">
        <v>98.4</v>
      </c>
      <c r="S11" s="85" t="n">
        <v>96.7</v>
      </c>
      <c r="T11" s="61" t="n">
        <v>97.3</v>
      </c>
      <c r="U11" s="85" t="n">
        <v>96.4</v>
      </c>
      <c r="V11" s="66" t="n">
        <v>14.2</v>
      </c>
      <c r="W11" s="86" t="n">
        <v>55.2</v>
      </c>
      <c r="X11" s="87" t="n">
        <v>56.6</v>
      </c>
    </row>
    <row r="12" customFormat="false" ht="18" hidden="false" customHeight="true" outlineLevel="0" collapsed="false">
      <c r="A12" s="84" t="s">
        <v>32</v>
      </c>
      <c r="B12" s="59" t="n">
        <v>39223.332</v>
      </c>
      <c r="C12" s="60" t="n">
        <v>1.069</v>
      </c>
      <c r="D12" s="60" t="n">
        <v>1.073</v>
      </c>
      <c r="E12" s="60" t="n">
        <v>1.075</v>
      </c>
      <c r="F12" s="61" t="n">
        <v>8.5</v>
      </c>
      <c r="G12" s="61" t="n">
        <v>8.1</v>
      </c>
      <c r="H12" s="62" t="n">
        <v>7.9</v>
      </c>
      <c r="I12" s="63" t="s">
        <v>26</v>
      </c>
      <c r="J12" s="63" t="s">
        <v>26</v>
      </c>
      <c r="K12" s="64" t="n">
        <v>1.3</v>
      </c>
      <c r="L12" s="65" t="s">
        <v>26</v>
      </c>
      <c r="M12" s="61" t="n">
        <v>12.5</v>
      </c>
      <c r="N12" s="62" t="n">
        <v>10</v>
      </c>
      <c r="O12" s="62" t="n">
        <v>7.4</v>
      </c>
      <c r="P12" s="61" t="n">
        <v>99.9</v>
      </c>
      <c r="Q12" s="85" t="n">
        <v>99.9</v>
      </c>
      <c r="R12" s="61" t="n">
        <v>94</v>
      </c>
      <c r="S12" s="85" t="n">
        <v>94</v>
      </c>
      <c r="T12" s="61" t="n">
        <v>96.1</v>
      </c>
      <c r="U12" s="85" t="n">
        <v>96.1</v>
      </c>
      <c r="V12" s="66" t="n">
        <v>22.5</v>
      </c>
      <c r="W12" s="86" t="n">
        <v>49.2</v>
      </c>
      <c r="X12" s="87" t="n">
        <v>67.7</v>
      </c>
    </row>
    <row r="13" customFormat="false" ht="18" hidden="false" customHeight="true" outlineLevel="0" collapsed="false">
      <c r="A13" s="84" t="s">
        <v>33</v>
      </c>
      <c r="B13" s="59" t="n">
        <v>92308.993</v>
      </c>
      <c r="C13" s="60" t="n">
        <v>1.062</v>
      </c>
      <c r="D13" s="60" t="n">
        <v>1.052</v>
      </c>
      <c r="E13" s="60" t="n">
        <v>1.051</v>
      </c>
      <c r="F13" s="61" t="n">
        <v>8.7</v>
      </c>
      <c r="G13" s="61" t="n">
        <v>8.5</v>
      </c>
      <c r="H13" s="62" t="n">
        <v>8.2</v>
      </c>
      <c r="I13" s="63" t="s">
        <v>26</v>
      </c>
      <c r="J13" s="63" t="s">
        <v>26</v>
      </c>
      <c r="K13" s="64" t="n">
        <v>5.2</v>
      </c>
      <c r="L13" s="65" t="n">
        <v>45.2</v>
      </c>
      <c r="M13" s="61" t="n">
        <v>8</v>
      </c>
      <c r="N13" s="62" t="n">
        <v>6</v>
      </c>
      <c r="O13" s="62" t="n">
        <v>6.2</v>
      </c>
      <c r="P13" s="61" t="n">
        <v>92.7</v>
      </c>
      <c r="Q13" s="85" t="n">
        <v>92.7</v>
      </c>
      <c r="R13" s="61" t="n">
        <v>92.6</v>
      </c>
      <c r="S13" s="85" t="n">
        <v>92.6</v>
      </c>
      <c r="T13" s="61" t="n">
        <v>92.3</v>
      </c>
      <c r="U13" s="85" t="n">
        <v>92.3</v>
      </c>
      <c r="V13" s="66" t="n">
        <v>14.5</v>
      </c>
      <c r="W13" s="86" t="n">
        <v>54.2</v>
      </c>
      <c r="X13" s="87" t="n">
        <v>61.6</v>
      </c>
    </row>
    <row r="14" customFormat="false" ht="18" hidden="false" customHeight="true" outlineLevel="0" collapsed="false">
      <c r="A14" s="84" t="s">
        <v>34</v>
      </c>
      <c r="B14" s="59" t="n">
        <v>40382.203</v>
      </c>
      <c r="C14" s="60" t="n">
        <v>0.949</v>
      </c>
      <c r="D14" s="60" t="n">
        <v>0.933</v>
      </c>
      <c r="E14" s="60" t="n">
        <v>0.912</v>
      </c>
      <c r="F14" s="61" t="n">
        <v>9</v>
      </c>
      <c r="G14" s="61" t="n">
        <v>9.6</v>
      </c>
      <c r="H14" s="62" t="n">
        <v>9.6</v>
      </c>
      <c r="I14" s="63" t="s">
        <v>26</v>
      </c>
      <c r="J14" s="63" t="s">
        <v>26</v>
      </c>
      <c r="K14" s="64" t="n">
        <v>3.3</v>
      </c>
      <c r="L14" s="65" t="n">
        <v>38.4</v>
      </c>
      <c r="M14" s="61" t="n">
        <v>11.7</v>
      </c>
      <c r="N14" s="62" t="n">
        <v>10.4</v>
      </c>
      <c r="O14" s="62" t="n">
        <v>12.7</v>
      </c>
      <c r="P14" s="61" t="n">
        <v>93.2</v>
      </c>
      <c r="Q14" s="85" t="n">
        <v>87.9</v>
      </c>
      <c r="R14" s="61" t="n">
        <v>96.6</v>
      </c>
      <c r="S14" s="85" t="n">
        <v>93.8</v>
      </c>
      <c r="T14" s="61" t="n">
        <v>95.7</v>
      </c>
      <c r="U14" s="85" t="n">
        <v>94</v>
      </c>
      <c r="V14" s="66" t="n">
        <v>14.2</v>
      </c>
      <c r="W14" s="86" t="n">
        <v>53</v>
      </c>
      <c r="X14" s="87" t="n">
        <v>53.6</v>
      </c>
    </row>
    <row r="15" customFormat="false" ht="18" hidden="false" customHeight="true" outlineLevel="0" collapsed="false">
      <c r="A15" s="84" t="s">
        <v>35</v>
      </c>
      <c r="B15" s="59" t="n">
        <v>46113.487</v>
      </c>
      <c r="C15" s="60" t="n">
        <v>0.935</v>
      </c>
      <c r="D15" s="60" t="n">
        <v>0.919</v>
      </c>
      <c r="E15" s="60" t="n">
        <v>0.901</v>
      </c>
      <c r="F15" s="61" t="n">
        <v>9.2</v>
      </c>
      <c r="G15" s="61" t="n">
        <v>9.2</v>
      </c>
      <c r="H15" s="62" t="n">
        <v>9.3</v>
      </c>
      <c r="I15" s="63" t="s">
        <v>26</v>
      </c>
      <c r="J15" s="63" t="s">
        <v>26</v>
      </c>
      <c r="K15" s="64" t="n">
        <v>3.9</v>
      </c>
      <c r="L15" s="65" t="n">
        <v>16.3</v>
      </c>
      <c r="M15" s="61" t="n">
        <v>15.6</v>
      </c>
      <c r="N15" s="62" t="n">
        <v>16</v>
      </c>
      <c r="O15" s="62" t="n">
        <v>14.1</v>
      </c>
      <c r="P15" s="61" t="n">
        <v>97.2</v>
      </c>
      <c r="Q15" s="85" t="n">
        <v>95.9</v>
      </c>
      <c r="R15" s="61" t="n">
        <v>99</v>
      </c>
      <c r="S15" s="85" t="n">
        <v>96.3</v>
      </c>
      <c r="T15" s="61" t="n">
        <v>97.5</v>
      </c>
      <c r="U15" s="85" t="n">
        <v>95.9</v>
      </c>
      <c r="V15" s="66" t="n">
        <v>11.8</v>
      </c>
      <c r="W15" s="86" t="n">
        <v>53.7</v>
      </c>
      <c r="X15" s="87" t="n">
        <v>57.5</v>
      </c>
    </row>
    <row r="16" customFormat="false" ht="18" hidden="false" customHeight="true" outlineLevel="0" collapsed="false">
      <c r="A16" s="84" t="s">
        <v>36</v>
      </c>
      <c r="B16" s="59" t="n">
        <v>13239.389</v>
      </c>
      <c r="C16" s="60" t="n">
        <v>0.837</v>
      </c>
      <c r="D16" s="60" t="n">
        <v>0.815</v>
      </c>
      <c r="E16" s="60" t="n">
        <v>0.789</v>
      </c>
      <c r="F16" s="61" t="n">
        <v>11.3</v>
      </c>
      <c r="G16" s="61" t="n">
        <v>11</v>
      </c>
      <c r="H16" s="62" t="n">
        <v>10.8</v>
      </c>
      <c r="I16" s="63" t="s">
        <v>26</v>
      </c>
      <c r="J16" s="63" t="s">
        <v>26</v>
      </c>
      <c r="K16" s="64" t="n">
        <v>6.6</v>
      </c>
      <c r="L16" s="65" t="s">
        <v>26</v>
      </c>
      <c r="M16" s="61" t="n">
        <v>17.5</v>
      </c>
      <c r="N16" s="62" t="n">
        <v>15.3</v>
      </c>
      <c r="O16" s="62" t="n">
        <v>10.7</v>
      </c>
      <c r="P16" s="61" t="n">
        <v>91.3</v>
      </c>
      <c r="Q16" s="85" t="n">
        <v>85.6</v>
      </c>
      <c r="R16" s="61" t="n">
        <v>95.7</v>
      </c>
      <c r="S16" s="85" t="n">
        <v>93.5</v>
      </c>
      <c r="T16" s="61" t="n">
        <v>95.3</v>
      </c>
      <c r="U16" s="85" t="n">
        <v>94.3</v>
      </c>
      <c r="V16" s="66" t="n">
        <v>29.2</v>
      </c>
      <c r="W16" s="86" t="n">
        <v>50.5</v>
      </c>
      <c r="X16" s="87" t="n">
        <v>54.4</v>
      </c>
    </row>
    <row r="17" customFormat="false" ht="18" hidden="false" customHeight="true" outlineLevel="0" collapsed="false">
      <c r="A17" s="84" t="s">
        <v>37</v>
      </c>
      <c r="B17" s="59" t="n">
        <v>10611.201</v>
      </c>
      <c r="C17" s="60" t="n">
        <v>0.588</v>
      </c>
      <c r="D17" s="60" t="n">
        <v>0.568</v>
      </c>
      <c r="E17" s="60" t="n">
        <v>0.543</v>
      </c>
      <c r="F17" s="61" t="n">
        <v>13.8</v>
      </c>
      <c r="G17" s="61" t="n">
        <v>13.9</v>
      </c>
      <c r="H17" s="62" t="n">
        <v>14.9</v>
      </c>
      <c r="I17" s="63" t="s">
        <v>26</v>
      </c>
      <c r="J17" s="63" t="s">
        <v>26</v>
      </c>
      <c r="K17" s="64" t="n">
        <v>11.7</v>
      </c>
      <c r="L17" s="65" t="n">
        <v>92.1</v>
      </c>
      <c r="M17" s="61" t="n">
        <v>8.4</v>
      </c>
      <c r="N17" s="62" t="n">
        <v>5.1</v>
      </c>
      <c r="O17" s="62" t="n">
        <v>2.6</v>
      </c>
      <c r="P17" s="61" t="n">
        <v>101.9</v>
      </c>
      <c r="Q17" s="85" t="n">
        <v>95.2</v>
      </c>
      <c r="R17" s="61" t="n">
        <v>102.6</v>
      </c>
      <c r="S17" s="85" t="n">
        <v>100.6</v>
      </c>
      <c r="T17" s="61" t="n">
        <v>101.3</v>
      </c>
      <c r="U17" s="85" t="n">
        <v>100.4</v>
      </c>
      <c r="V17" s="66" t="n">
        <v>11.4</v>
      </c>
      <c r="W17" s="86" t="n">
        <v>50.2</v>
      </c>
      <c r="X17" s="87" t="n">
        <v>40.5</v>
      </c>
    </row>
    <row r="18" customFormat="false" ht="18" hidden="false" customHeight="true" outlineLevel="0" collapsed="false">
      <c r="A18" s="84" t="s">
        <v>38</v>
      </c>
      <c r="B18" s="59" t="n">
        <v>32056.862</v>
      </c>
      <c r="C18" s="60" t="n">
        <v>0.853</v>
      </c>
      <c r="D18" s="60" t="n">
        <v>0.826</v>
      </c>
      <c r="E18" s="60" t="n">
        <v>0.796</v>
      </c>
      <c r="F18" s="61" t="n">
        <v>8.9</v>
      </c>
      <c r="G18" s="61" t="n">
        <v>9</v>
      </c>
      <c r="H18" s="62" t="n">
        <v>10.5</v>
      </c>
      <c r="I18" s="63" t="s">
        <v>26</v>
      </c>
      <c r="J18" s="63" t="s">
        <v>26</v>
      </c>
      <c r="K18" s="64" t="n">
        <v>1.6</v>
      </c>
      <c r="L18" s="65" t="n">
        <v>8.4</v>
      </c>
      <c r="M18" s="61" t="n">
        <v>10.7</v>
      </c>
      <c r="N18" s="62" t="n">
        <v>9</v>
      </c>
      <c r="O18" s="62" t="n">
        <v>7.9</v>
      </c>
      <c r="P18" s="61" t="n">
        <v>97.2</v>
      </c>
      <c r="Q18" s="85" t="n">
        <v>88.2</v>
      </c>
      <c r="R18" s="61" t="n">
        <v>98.3</v>
      </c>
      <c r="S18" s="85" t="n">
        <v>95.7</v>
      </c>
      <c r="T18" s="61" t="n">
        <v>96.1</v>
      </c>
      <c r="U18" s="85" t="n">
        <v>95</v>
      </c>
      <c r="V18" s="66" t="n">
        <v>12.8</v>
      </c>
      <c r="W18" s="86" t="n">
        <v>56.2</v>
      </c>
      <c r="X18" s="87" t="n">
        <v>49.7</v>
      </c>
    </row>
    <row r="19" customFormat="false" ht="18" hidden="false" customHeight="true" outlineLevel="0" collapsed="false">
      <c r="A19" s="84" t="s">
        <v>39</v>
      </c>
      <c r="B19" s="59" t="n">
        <v>51812.375</v>
      </c>
      <c r="C19" s="60" t="n">
        <v>1.204</v>
      </c>
      <c r="D19" s="60" t="n">
        <v>1.176</v>
      </c>
      <c r="E19" s="60" t="n">
        <v>1.148</v>
      </c>
      <c r="F19" s="61" t="n">
        <v>8.3</v>
      </c>
      <c r="G19" s="61" t="n">
        <v>7.5</v>
      </c>
      <c r="H19" s="62" t="n">
        <v>7.2</v>
      </c>
      <c r="I19" s="63" t="s">
        <v>26</v>
      </c>
      <c r="J19" s="63" t="s">
        <v>26</v>
      </c>
      <c r="K19" s="64" t="n">
        <v>3.2</v>
      </c>
      <c r="L19" s="65" t="n">
        <v>56.2</v>
      </c>
      <c r="M19" s="61" t="n">
        <v>11.4</v>
      </c>
      <c r="N19" s="62" t="n">
        <v>10.5</v>
      </c>
      <c r="O19" s="62" t="n">
        <v>7.3</v>
      </c>
      <c r="P19" s="61" t="n">
        <v>90.8</v>
      </c>
      <c r="Q19" s="85" t="n">
        <v>90.8</v>
      </c>
      <c r="R19" s="61" t="n">
        <v>88.4</v>
      </c>
      <c r="S19" s="85" t="n">
        <v>88.4</v>
      </c>
      <c r="T19" s="61" t="n">
        <v>88.5</v>
      </c>
      <c r="U19" s="85" t="n">
        <v>88.5</v>
      </c>
      <c r="V19" s="66" t="n">
        <v>31</v>
      </c>
      <c r="W19" s="86" t="n">
        <v>47.6</v>
      </c>
      <c r="X19" s="87" t="n">
        <v>59.4</v>
      </c>
    </row>
    <row r="20" customFormat="false" ht="18" hidden="false" customHeight="true" outlineLevel="0" collapsed="false">
      <c r="A20" s="84" t="s">
        <v>40</v>
      </c>
      <c r="B20" s="59" t="n">
        <v>46314.742</v>
      </c>
      <c r="C20" s="60" t="n">
        <v>0.955</v>
      </c>
      <c r="D20" s="60" t="n">
        <v>0.943</v>
      </c>
      <c r="E20" s="60" t="n">
        <v>0.932</v>
      </c>
      <c r="F20" s="61" t="n">
        <v>9.7</v>
      </c>
      <c r="G20" s="61" t="n">
        <v>9.9</v>
      </c>
      <c r="H20" s="62" t="n">
        <v>10.1</v>
      </c>
      <c r="I20" s="63" t="s">
        <v>26</v>
      </c>
      <c r="J20" s="63" t="s">
        <v>26</v>
      </c>
      <c r="K20" s="64" t="n">
        <v>4.3</v>
      </c>
      <c r="L20" s="65" t="n">
        <v>39.8</v>
      </c>
      <c r="M20" s="61" t="n">
        <v>10.7</v>
      </c>
      <c r="N20" s="62" t="n">
        <v>8.1</v>
      </c>
      <c r="O20" s="62" t="n">
        <v>4.9</v>
      </c>
      <c r="P20" s="61" t="n">
        <v>96.9</v>
      </c>
      <c r="Q20" s="85" t="n">
        <v>92.2</v>
      </c>
      <c r="R20" s="61" t="n">
        <v>99</v>
      </c>
      <c r="S20" s="85" t="n">
        <v>96.8</v>
      </c>
      <c r="T20" s="61" t="n">
        <v>100.4</v>
      </c>
      <c r="U20" s="85" t="n">
        <v>99.3</v>
      </c>
      <c r="V20" s="66" t="n">
        <v>13</v>
      </c>
      <c r="W20" s="86" t="n">
        <v>57.4</v>
      </c>
      <c r="X20" s="87" t="n">
        <v>53</v>
      </c>
    </row>
    <row r="21" customFormat="false" ht="18" hidden="false" customHeight="true" outlineLevel="0" collapsed="false">
      <c r="A21" s="84" t="s">
        <v>41</v>
      </c>
      <c r="B21" s="59" t="n">
        <v>21092.262</v>
      </c>
      <c r="C21" s="60" t="n">
        <v>0.953</v>
      </c>
      <c r="D21" s="60" t="n">
        <v>0.932</v>
      </c>
      <c r="E21" s="60" t="n">
        <v>0.922</v>
      </c>
      <c r="F21" s="61" t="n">
        <v>11.3</v>
      </c>
      <c r="G21" s="61" t="n">
        <v>11.1</v>
      </c>
      <c r="H21" s="62" t="n">
        <v>10.4</v>
      </c>
      <c r="I21" s="63" t="s">
        <v>26</v>
      </c>
      <c r="J21" s="63" t="s">
        <v>26</v>
      </c>
      <c r="K21" s="64" t="n">
        <v>7.4</v>
      </c>
      <c r="L21" s="65" t="n">
        <v>28.6</v>
      </c>
      <c r="M21" s="61" t="n">
        <v>11.7</v>
      </c>
      <c r="N21" s="62" t="n">
        <v>9.5</v>
      </c>
      <c r="O21" s="62" t="n">
        <v>5.8</v>
      </c>
      <c r="P21" s="61" t="n">
        <v>96.6</v>
      </c>
      <c r="Q21" s="85" t="n">
        <v>91.3</v>
      </c>
      <c r="R21" s="61" t="n">
        <v>98.5</v>
      </c>
      <c r="S21" s="85" t="n">
        <v>96.8</v>
      </c>
      <c r="T21" s="61" t="n">
        <v>99.3</v>
      </c>
      <c r="U21" s="85" t="n">
        <v>98.9</v>
      </c>
      <c r="V21" s="66" t="n">
        <v>9</v>
      </c>
      <c r="W21" s="86" t="n">
        <v>58.2</v>
      </c>
      <c r="X21" s="87" t="n">
        <v>56</v>
      </c>
    </row>
    <row r="22" customFormat="false" ht="18" hidden="false" customHeight="true" outlineLevel="0" collapsed="false">
      <c r="A22" s="84" t="s">
        <v>42</v>
      </c>
      <c r="B22" s="59" t="n">
        <v>28358.124</v>
      </c>
      <c r="C22" s="60" t="n">
        <v>1.035</v>
      </c>
      <c r="D22" s="60" t="n">
        <v>1.028</v>
      </c>
      <c r="E22" s="60" t="n">
        <v>1.029</v>
      </c>
      <c r="F22" s="61" t="n">
        <v>8.7</v>
      </c>
      <c r="G22" s="61" t="n">
        <v>8.1</v>
      </c>
      <c r="H22" s="62" t="n">
        <v>8</v>
      </c>
      <c r="I22" s="63" t="s">
        <v>26</v>
      </c>
      <c r="J22" s="63" t="s">
        <v>26</v>
      </c>
      <c r="K22" s="64" t="n">
        <v>5.2</v>
      </c>
      <c r="L22" s="65" t="n">
        <v>30.2</v>
      </c>
      <c r="M22" s="61" t="n">
        <v>10.7</v>
      </c>
      <c r="N22" s="62" t="n">
        <v>7.8</v>
      </c>
      <c r="O22" s="62" t="n">
        <v>7.5</v>
      </c>
      <c r="P22" s="61" t="n">
        <v>90.4</v>
      </c>
      <c r="Q22" s="85" t="n">
        <v>89.6</v>
      </c>
      <c r="R22" s="61" t="n">
        <v>93.8</v>
      </c>
      <c r="S22" s="85" t="n">
        <v>93.8</v>
      </c>
      <c r="T22" s="61" t="n">
        <v>94.3</v>
      </c>
      <c r="U22" s="85" t="n">
        <v>94.3</v>
      </c>
      <c r="V22" s="66" t="n">
        <v>9.3</v>
      </c>
      <c r="W22" s="86" t="n">
        <v>45.6</v>
      </c>
      <c r="X22" s="87" t="n">
        <v>60.5</v>
      </c>
    </row>
    <row r="23" customFormat="false" ht="18" hidden="false" customHeight="true" outlineLevel="0" collapsed="false">
      <c r="A23" s="84" t="s">
        <v>43</v>
      </c>
      <c r="B23" s="59" t="n">
        <v>26381.353</v>
      </c>
      <c r="C23" s="60" t="n">
        <v>0.879</v>
      </c>
      <c r="D23" s="60" t="n">
        <v>0.86</v>
      </c>
      <c r="E23" s="60" t="n">
        <v>0.831</v>
      </c>
      <c r="F23" s="61" t="n">
        <v>8.7</v>
      </c>
      <c r="G23" s="61" t="n">
        <v>7.8</v>
      </c>
      <c r="H23" s="62" t="n">
        <v>7.8</v>
      </c>
      <c r="I23" s="63" t="s">
        <v>26</v>
      </c>
      <c r="J23" s="63" t="s">
        <v>26</v>
      </c>
      <c r="K23" s="64" t="n">
        <v>2.4</v>
      </c>
      <c r="L23" s="65" t="n">
        <v>10.1</v>
      </c>
      <c r="M23" s="61" t="n">
        <v>8.6</v>
      </c>
      <c r="N23" s="62" t="n">
        <v>8.3</v>
      </c>
      <c r="O23" s="62" t="n">
        <v>4.6</v>
      </c>
      <c r="P23" s="61" t="n">
        <v>99.4</v>
      </c>
      <c r="Q23" s="85" t="n">
        <v>92.8</v>
      </c>
      <c r="R23" s="61" t="n">
        <v>99.4</v>
      </c>
      <c r="S23" s="85" t="n">
        <v>99.4</v>
      </c>
      <c r="T23" s="61" t="n">
        <v>99.4</v>
      </c>
      <c r="U23" s="85" t="n">
        <v>99.4</v>
      </c>
      <c r="V23" s="66" t="n">
        <v>10.6</v>
      </c>
      <c r="W23" s="86" t="n">
        <v>57.5</v>
      </c>
      <c r="X23" s="87" t="n">
        <v>51.5</v>
      </c>
    </row>
    <row r="24" customFormat="false" ht="18" hidden="false" customHeight="true" outlineLevel="0" collapsed="false">
      <c r="A24" s="84" t="s">
        <v>44</v>
      </c>
      <c r="B24" s="59" t="n">
        <v>9438.111</v>
      </c>
      <c r="C24" s="60" t="n">
        <v>0.85</v>
      </c>
      <c r="D24" s="60" t="n">
        <v>0.82</v>
      </c>
      <c r="E24" s="60" t="n">
        <v>0.784</v>
      </c>
      <c r="F24" s="61" t="n">
        <v>8.7</v>
      </c>
      <c r="G24" s="61" t="n">
        <v>9.4</v>
      </c>
      <c r="H24" s="62" t="n">
        <v>9.5</v>
      </c>
      <c r="I24" s="63" t="s">
        <v>26</v>
      </c>
      <c r="J24" s="63" t="s">
        <v>26</v>
      </c>
      <c r="K24" s="64" t="n">
        <v>2.9</v>
      </c>
      <c r="L24" s="65" t="s">
        <v>26</v>
      </c>
      <c r="M24" s="61" t="n">
        <v>10.4</v>
      </c>
      <c r="N24" s="62" t="n">
        <v>7.2</v>
      </c>
      <c r="O24" s="62" t="n">
        <v>8.5</v>
      </c>
      <c r="P24" s="61" t="n">
        <v>98</v>
      </c>
      <c r="Q24" s="85" t="n">
        <v>91.3</v>
      </c>
      <c r="R24" s="61" t="n">
        <v>102.5</v>
      </c>
      <c r="S24" s="85" t="n">
        <v>99.8</v>
      </c>
      <c r="T24" s="61" t="n">
        <v>99.9</v>
      </c>
      <c r="U24" s="85" t="n">
        <v>98.7</v>
      </c>
      <c r="V24" s="66" t="n">
        <v>34.7</v>
      </c>
      <c r="W24" s="86" t="n">
        <v>44.7</v>
      </c>
      <c r="X24" s="87" t="n">
        <v>59.6</v>
      </c>
    </row>
    <row r="25" customFormat="false" ht="18" hidden="false" customHeight="true" outlineLevel="0" collapsed="false">
      <c r="A25" s="48" t="s">
        <v>45</v>
      </c>
      <c r="B25" s="49" t="n">
        <v>17576.762</v>
      </c>
      <c r="C25" s="50" t="n">
        <v>0.898</v>
      </c>
      <c r="D25" s="50" t="n">
        <v>0.874</v>
      </c>
      <c r="E25" s="50" t="n">
        <v>0.858</v>
      </c>
      <c r="F25" s="51" t="n">
        <v>8.4</v>
      </c>
      <c r="G25" s="51" t="n">
        <v>7.8</v>
      </c>
      <c r="H25" s="52" t="n">
        <v>7.4</v>
      </c>
      <c r="I25" s="53" t="s">
        <v>26</v>
      </c>
      <c r="J25" s="53" t="s">
        <v>26</v>
      </c>
      <c r="K25" s="54" t="n">
        <v>2.4</v>
      </c>
      <c r="L25" s="88" t="s">
        <v>26</v>
      </c>
      <c r="M25" s="51" t="n">
        <v>17.1</v>
      </c>
      <c r="N25" s="52" t="n">
        <v>9.8</v>
      </c>
      <c r="O25" s="52" t="n">
        <v>6</v>
      </c>
      <c r="P25" s="51" t="n">
        <v>95.9</v>
      </c>
      <c r="Q25" s="89" t="n">
        <v>89.9</v>
      </c>
      <c r="R25" s="51" t="n">
        <v>94.4</v>
      </c>
      <c r="S25" s="89" t="n">
        <v>94.4</v>
      </c>
      <c r="T25" s="51" t="n">
        <v>93.2</v>
      </c>
      <c r="U25" s="89" t="n">
        <v>92.4</v>
      </c>
      <c r="V25" s="56" t="n">
        <v>17.9</v>
      </c>
      <c r="W25" s="90" t="n">
        <v>52.1</v>
      </c>
      <c r="X25" s="91" t="n">
        <v>50.5</v>
      </c>
    </row>
    <row r="26" s="80" customFormat="true" ht="18" hidden="false" customHeight="true" outlineLevel="0" collapsed="false">
      <c r="A26" s="68" t="s">
        <v>46</v>
      </c>
      <c r="B26" s="69" t="n">
        <v>613342.409</v>
      </c>
      <c r="C26" s="70" t="n">
        <v>0.926</v>
      </c>
      <c r="D26" s="70" t="n">
        <v>0.909</v>
      </c>
      <c r="E26" s="70" t="n">
        <v>0.891</v>
      </c>
      <c r="F26" s="71" t="n">
        <f aca="false">+AVERAGE(F10:F25)</f>
        <v>9.8</v>
      </c>
      <c r="G26" s="71" t="n">
        <f aca="false">+AVERAGE(G10:G25)</f>
        <v>9.73125</v>
      </c>
      <c r="H26" s="92" t="n">
        <f aca="false">+AVERAGE(H10:H25)</f>
        <v>9.75625</v>
      </c>
      <c r="I26" s="72" t="s">
        <v>26</v>
      </c>
      <c r="J26" s="72" t="s">
        <v>26</v>
      </c>
      <c r="K26" s="73" t="n">
        <f aca="false">+AVERAGE(K10:K25)</f>
        <v>4.5</v>
      </c>
      <c r="L26" s="74" t="n">
        <f aca="false">+AVERAGE(L10:L25)</f>
        <v>33.8166666666667</v>
      </c>
      <c r="M26" s="77" t="n">
        <f aca="false">+AVERAGE(M10:M25)</f>
        <v>11.30625</v>
      </c>
      <c r="N26" s="78" t="n">
        <f aca="false">+AVERAGE(N10:N25)</f>
        <v>9.25</v>
      </c>
      <c r="O26" s="78" t="n">
        <f aca="false">+AVERAGE(O10:O25)</f>
        <v>7.3375</v>
      </c>
      <c r="P26" s="77" t="n">
        <f aca="false">+AVERAGE(P10:P25)</f>
        <v>96.33125</v>
      </c>
      <c r="Q26" s="77" t="n">
        <f aca="false">+AVERAGE(Q10:Q25)</f>
        <v>91.79375</v>
      </c>
      <c r="R26" s="77" t="n">
        <f aca="false">+AVERAGE(R10:R25)</f>
        <v>97.29375</v>
      </c>
      <c r="S26" s="77" t="n">
        <f aca="false">+AVERAGE(S10:S25)</f>
        <v>95.73125</v>
      </c>
      <c r="T26" s="77" t="n">
        <f aca="false">+AVERAGE(T10:T25)</f>
        <v>96.81875</v>
      </c>
      <c r="U26" s="77" t="n">
        <f aca="false">+AVERAGE(U10:U25)</f>
        <v>95.9875</v>
      </c>
      <c r="V26" s="78" t="n">
        <f aca="false">AVERAGE(V10:V25)</f>
        <v>16.8375</v>
      </c>
      <c r="W26" s="78" t="n">
        <f aca="false">AVERAGE(W10:W25)</f>
        <v>52.45625</v>
      </c>
      <c r="X26" s="79" t="n">
        <f aca="false">AVERAGE(X10:X25)</f>
        <v>54.93125</v>
      </c>
    </row>
    <row r="27" s="80" customFormat="true" ht="18" hidden="false" customHeight="true" outlineLevel="0" collapsed="false">
      <c r="A27" s="68" t="s">
        <v>47</v>
      </c>
      <c r="B27" s="69" t="n">
        <v>2204449.734</v>
      </c>
      <c r="C27" s="70" t="n">
        <v>0.929</v>
      </c>
      <c r="D27" s="70" t="n">
        <v>0.914</v>
      </c>
      <c r="E27" s="70" t="n">
        <v>0.898</v>
      </c>
      <c r="F27" s="71" t="n">
        <f aca="false">+AVERAGE(F6:F8,F10:F25)</f>
        <v>10.5105263157895</v>
      </c>
      <c r="G27" s="71" t="n">
        <f aca="false">+AVERAGE(G6:G8,G10:G25)</f>
        <v>10.4315789473684</v>
      </c>
      <c r="H27" s="92" t="n">
        <f aca="false">+AVERAGE(H6:H8,H10:H25)</f>
        <v>10.3789473684211</v>
      </c>
      <c r="I27" s="72" t="s">
        <v>26</v>
      </c>
      <c r="J27" s="72" t="s">
        <v>26</v>
      </c>
      <c r="K27" s="73" t="n">
        <f aca="false">+AVERAGE(K6:K8,K10:K25)</f>
        <v>4.87894736842105</v>
      </c>
      <c r="L27" s="74" t="n">
        <f aca="false">+AVERAGE(L6:L8,L10:L25)</f>
        <v>46.9285714285714</v>
      </c>
      <c r="M27" s="77" t="n">
        <f aca="false">+AVERAGE(M6:M8,M10:M25)</f>
        <v>10.3789473684211</v>
      </c>
      <c r="N27" s="78" t="n">
        <f aca="false">+AVERAGE(N6:N8,N10:N25)</f>
        <v>8.38947368421053</v>
      </c>
      <c r="O27" s="78" t="n">
        <f aca="false">+AVERAGE(O6:O8,O10:O25)</f>
        <v>6.50526315789474</v>
      </c>
      <c r="P27" s="77" t="n">
        <f aca="false">+AVERAGE(P6:P8,P10:P25)</f>
        <v>96.9526315789474</v>
      </c>
      <c r="Q27" s="77" t="n">
        <f aca="false">+AVERAGE(Q6:Q8,Q10:Q25)</f>
        <v>92.3421052631579</v>
      </c>
      <c r="R27" s="77" t="n">
        <f aca="false">+AVERAGE(R6:R8,R10:R25)</f>
        <v>97.7947368421053</v>
      </c>
      <c r="S27" s="77" t="n">
        <f aca="false">+AVERAGE(S6:S8,S10:S25)</f>
        <v>95.9789473684211</v>
      </c>
      <c r="T27" s="77" t="n">
        <f aca="false">+AVERAGE(T6:T8,T10:T25)</f>
        <v>97.1526315789474</v>
      </c>
      <c r="U27" s="77" t="n">
        <f aca="false">+AVERAGE(U6:U8,U10:U25)</f>
        <v>96.1631578947368</v>
      </c>
      <c r="V27" s="78" t="n">
        <f aca="false">AVERAGE(V6:V8,V10:V25)</f>
        <v>15.3684210526316</v>
      </c>
      <c r="W27" s="78" t="n">
        <f aca="false">AVERAGE(W6:W8,W10:W25)</f>
        <v>53.5263157894737</v>
      </c>
      <c r="X27" s="79" t="n">
        <f aca="false">AVERAGE(X6:X8,X10:X25)</f>
        <v>54.9578947368421</v>
      </c>
    </row>
    <row r="28" customFormat="false" ht="18" hidden="false" customHeight="true" outlineLevel="0" collapsed="false">
      <c r="A28" s="38" t="s">
        <v>48</v>
      </c>
      <c r="B28" s="39" t="n">
        <v>7659.242</v>
      </c>
      <c r="C28" s="40" t="n">
        <v>0.858</v>
      </c>
      <c r="D28" s="40" t="n">
        <v>0.828</v>
      </c>
      <c r="E28" s="40" t="n">
        <v>0.801</v>
      </c>
      <c r="F28" s="41" t="n">
        <v>5.4</v>
      </c>
      <c r="G28" s="41" t="n">
        <v>5.4</v>
      </c>
      <c r="H28" s="42" t="n">
        <v>5</v>
      </c>
      <c r="I28" s="43" t="s">
        <v>26</v>
      </c>
      <c r="J28" s="43" t="s">
        <v>26</v>
      </c>
      <c r="K28" s="44" t="n">
        <v>-2.7</v>
      </c>
      <c r="L28" s="93" t="s">
        <v>26</v>
      </c>
      <c r="M28" s="41" t="n">
        <v>12.3</v>
      </c>
      <c r="N28" s="42" t="n">
        <v>9.1</v>
      </c>
      <c r="O28" s="42" t="n">
        <v>13.3</v>
      </c>
      <c r="P28" s="41" t="n">
        <v>92.1</v>
      </c>
      <c r="Q28" s="41" t="n">
        <v>83.9</v>
      </c>
      <c r="R28" s="41" t="n">
        <v>93.6</v>
      </c>
      <c r="S28" s="41" t="n">
        <v>91.1</v>
      </c>
      <c r="T28" s="41" t="n">
        <v>91</v>
      </c>
      <c r="U28" s="41" t="n">
        <v>90</v>
      </c>
      <c r="V28" s="46" t="n">
        <v>15.1</v>
      </c>
      <c r="W28" s="46" t="n">
        <v>47.9</v>
      </c>
      <c r="X28" s="94" t="n">
        <v>61.4</v>
      </c>
    </row>
    <row r="29" customFormat="false" ht="18" hidden="false" customHeight="true" outlineLevel="0" collapsed="false">
      <c r="A29" s="84" t="s">
        <v>49</v>
      </c>
      <c r="B29" s="59" t="n">
        <v>10520.875</v>
      </c>
      <c r="C29" s="60" t="n">
        <v>1.062</v>
      </c>
      <c r="D29" s="60" t="n">
        <v>1.074</v>
      </c>
      <c r="E29" s="60" t="n">
        <v>1.078</v>
      </c>
      <c r="F29" s="61" t="n">
        <v>8.4</v>
      </c>
      <c r="G29" s="61" t="n">
        <v>7.3</v>
      </c>
      <c r="H29" s="62" t="n">
        <v>6.5</v>
      </c>
      <c r="I29" s="63" t="s">
        <v>26</v>
      </c>
      <c r="J29" s="63" t="s">
        <v>26</v>
      </c>
      <c r="K29" s="64" t="n">
        <v>6.4</v>
      </c>
      <c r="L29" s="65" t="s">
        <v>26</v>
      </c>
      <c r="M29" s="61" t="n">
        <v>22.8</v>
      </c>
      <c r="N29" s="62" t="n">
        <v>18.8</v>
      </c>
      <c r="O29" s="62" t="n">
        <v>18.2</v>
      </c>
      <c r="P29" s="61" t="n">
        <v>91</v>
      </c>
      <c r="Q29" s="61" t="n">
        <v>91</v>
      </c>
      <c r="R29" s="61" t="n">
        <v>90.8</v>
      </c>
      <c r="S29" s="61" t="n">
        <v>90.8</v>
      </c>
      <c r="T29" s="61" t="n">
        <v>92.6</v>
      </c>
      <c r="U29" s="61" t="n">
        <v>92.6</v>
      </c>
      <c r="V29" s="66" t="n">
        <v>19.9</v>
      </c>
      <c r="W29" s="66" t="n">
        <v>41.5</v>
      </c>
      <c r="X29" s="67" t="n">
        <v>65.1</v>
      </c>
    </row>
    <row r="30" customFormat="false" ht="18" hidden="false" customHeight="true" outlineLevel="0" collapsed="false">
      <c r="A30" s="84" t="s">
        <v>50</v>
      </c>
      <c r="B30" s="59" t="n">
        <v>7513.838</v>
      </c>
      <c r="C30" s="60" t="n">
        <v>0.829</v>
      </c>
      <c r="D30" s="60" t="n">
        <v>0.791</v>
      </c>
      <c r="E30" s="60" t="n">
        <v>0.751</v>
      </c>
      <c r="F30" s="61" t="n">
        <v>7.9</v>
      </c>
      <c r="G30" s="61" t="n">
        <v>7.6</v>
      </c>
      <c r="H30" s="62" t="n">
        <v>7.3</v>
      </c>
      <c r="I30" s="63" t="s">
        <v>26</v>
      </c>
      <c r="J30" s="63" t="s">
        <v>26</v>
      </c>
      <c r="K30" s="64" t="n">
        <v>4.8</v>
      </c>
      <c r="L30" s="65" t="n">
        <v>5.7</v>
      </c>
      <c r="M30" s="61" t="n">
        <v>10.5</v>
      </c>
      <c r="N30" s="62" t="n">
        <v>10.4</v>
      </c>
      <c r="O30" s="62" t="n">
        <v>9.7</v>
      </c>
      <c r="P30" s="61" t="n">
        <v>88.9</v>
      </c>
      <c r="Q30" s="61" t="n">
        <v>82.3</v>
      </c>
      <c r="R30" s="61" t="n">
        <v>87.8</v>
      </c>
      <c r="S30" s="61" t="n">
        <v>85.4</v>
      </c>
      <c r="T30" s="61" t="n">
        <v>87.7</v>
      </c>
      <c r="U30" s="61" t="n">
        <v>86.6</v>
      </c>
      <c r="V30" s="66" t="n">
        <v>17.5</v>
      </c>
      <c r="W30" s="66" t="n">
        <v>46.8</v>
      </c>
      <c r="X30" s="67" t="n">
        <v>56.5</v>
      </c>
    </row>
    <row r="31" customFormat="false" ht="18" hidden="false" customHeight="true" outlineLevel="0" collapsed="false">
      <c r="A31" s="84" t="s">
        <v>51</v>
      </c>
      <c r="B31" s="59" t="n">
        <v>6258.775</v>
      </c>
      <c r="C31" s="60" t="n">
        <v>0.704</v>
      </c>
      <c r="D31" s="60" t="n">
        <v>0.662</v>
      </c>
      <c r="E31" s="60" t="n">
        <v>0.633</v>
      </c>
      <c r="F31" s="61" t="n">
        <v>8.8</v>
      </c>
      <c r="G31" s="61" t="n">
        <v>9.4</v>
      </c>
      <c r="H31" s="62" t="n">
        <v>9.1</v>
      </c>
      <c r="I31" s="63" t="s">
        <v>26</v>
      </c>
      <c r="J31" s="63" t="s">
        <v>26</v>
      </c>
      <c r="K31" s="64" t="n">
        <v>5.4</v>
      </c>
      <c r="L31" s="65" t="n">
        <v>6.7</v>
      </c>
      <c r="M31" s="61" t="n">
        <v>8.2</v>
      </c>
      <c r="N31" s="62" t="n">
        <v>7.8</v>
      </c>
      <c r="O31" s="62" t="n">
        <v>6.6</v>
      </c>
      <c r="P31" s="61" t="n">
        <v>95.1</v>
      </c>
      <c r="Q31" s="61" t="n">
        <v>88.5</v>
      </c>
      <c r="R31" s="61" t="n">
        <v>97.6</v>
      </c>
      <c r="S31" s="61" t="n">
        <v>94.9</v>
      </c>
      <c r="T31" s="61" t="n">
        <v>96.1</v>
      </c>
      <c r="U31" s="61" t="n">
        <v>95</v>
      </c>
      <c r="V31" s="66" t="n">
        <v>16.1</v>
      </c>
      <c r="W31" s="66" t="n">
        <v>49.4</v>
      </c>
      <c r="X31" s="67" t="n">
        <v>46.5</v>
      </c>
    </row>
    <row r="32" customFormat="false" ht="18" hidden="false" customHeight="true" outlineLevel="0" collapsed="false">
      <c r="A32" s="84" t="s">
        <v>52</v>
      </c>
      <c r="B32" s="59" t="n">
        <v>3195.414</v>
      </c>
      <c r="C32" s="60" t="n">
        <v>0.974</v>
      </c>
      <c r="D32" s="60" t="n">
        <v>0.953</v>
      </c>
      <c r="E32" s="60" t="n">
        <v>0.915</v>
      </c>
      <c r="F32" s="61" t="n">
        <v>2.2</v>
      </c>
      <c r="G32" s="61" t="n">
        <v>2.1</v>
      </c>
      <c r="H32" s="62" t="n">
        <v>1.9</v>
      </c>
      <c r="I32" s="63" t="s">
        <v>26</v>
      </c>
      <c r="J32" s="63" t="s">
        <v>26</v>
      </c>
      <c r="K32" s="64" t="n">
        <v>0</v>
      </c>
      <c r="L32" s="65" t="s">
        <v>26</v>
      </c>
      <c r="M32" s="61" t="n">
        <v>11.2</v>
      </c>
      <c r="N32" s="62" t="n">
        <v>12.3</v>
      </c>
      <c r="O32" s="62" t="n">
        <v>10.7</v>
      </c>
      <c r="P32" s="61" t="n">
        <v>74.3</v>
      </c>
      <c r="Q32" s="61" t="n">
        <v>74.3</v>
      </c>
      <c r="R32" s="61" t="n">
        <v>77.9</v>
      </c>
      <c r="S32" s="61" t="n">
        <v>77.9</v>
      </c>
      <c r="T32" s="61" t="n">
        <v>75.3</v>
      </c>
      <c r="U32" s="61" t="n">
        <v>75.3</v>
      </c>
      <c r="V32" s="66" t="n">
        <v>63.5</v>
      </c>
      <c r="W32" s="66" t="n">
        <v>35.8</v>
      </c>
      <c r="X32" s="67" t="n">
        <v>67.8</v>
      </c>
    </row>
    <row r="33" customFormat="false" ht="18" hidden="false" customHeight="true" outlineLevel="0" collapsed="false">
      <c r="A33" s="84" t="s">
        <v>53</v>
      </c>
      <c r="B33" s="59" t="n">
        <v>4446.583</v>
      </c>
      <c r="C33" s="60" t="n">
        <v>0.794</v>
      </c>
      <c r="D33" s="60" t="n">
        <v>0.755</v>
      </c>
      <c r="E33" s="60" t="n">
        <v>0.716</v>
      </c>
      <c r="F33" s="61" t="n">
        <v>3.7</v>
      </c>
      <c r="G33" s="61" t="n">
        <v>4.8</v>
      </c>
      <c r="H33" s="62" t="n">
        <v>5</v>
      </c>
      <c r="I33" s="63" t="s">
        <v>26</v>
      </c>
      <c r="J33" s="63" t="s">
        <v>26</v>
      </c>
      <c r="K33" s="64" t="n">
        <v>-1.6</v>
      </c>
      <c r="L33" s="93" t="s">
        <v>26</v>
      </c>
      <c r="M33" s="61" t="n">
        <v>10.8</v>
      </c>
      <c r="N33" s="62" t="n">
        <v>9.9</v>
      </c>
      <c r="O33" s="62" t="n">
        <v>8</v>
      </c>
      <c r="P33" s="61" t="n">
        <v>87.6</v>
      </c>
      <c r="Q33" s="61" t="n">
        <v>81.4</v>
      </c>
      <c r="R33" s="61" t="n">
        <v>87</v>
      </c>
      <c r="S33" s="61" t="n">
        <v>87</v>
      </c>
      <c r="T33" s="61" t="n">
        <v>85.6</v>
      </c>
      <c r="U33" s="61" t="n">
        <v>85.6</v>
      </c>
      <c r="V33" s="66" t="n">
        <v>33.6</v>
      </c>
      <c r="W33" s="66" t="n">
        <v>45.7</v>
      </c>
      <c r="X33" s="67" t="n">
        <v>50.4</v>
      </c>
    </row>
    <row r="34" customFormat="false" ht="18" hidden="false" customHeight="true" outlineLevel="0" collapsed="false">
      <c r="A34" s="84" t="s">
        <v>54</v>
      </c>
      <c r="B34" s="59" t="n">
        <v>3233.369</v>
      </c>
      <c r="C34" s="60" t="n">
        <v>0.603</v>
      </c>
      <c r="D34" s="60" t="n">
        <v>0.577</v>
      </c>
      <c r="E34" s="60" t="n">
        <v>0.551</v>
      </c>
      <c r="F34" s="61" t="n">
        <v>10.1</v>
      </c>
      <c r="G34" s="61" t="n">
        <v>10.8</v>
      </c>
      <c r="H34" s="62" t="n">
        <v>10.1</v>
      </c>
      <c r="I34" s="63" t="s">
        <v>26</v>
      </c>
      <c r="J34" s="63" t="s">
        <v>26</v>
      </c>
      <c r="K34" s="64" t="n">
        <v>6.3</v>
      </c>
      <c r="L34" s="65" t="n">
        <v>7.1</v>
      </c>
      <c r="M34" s="61" t="n">
        <v>15.4</v>
      </c>
      <c r="N34" s="62" t="n">
        <v>12</v>
      </c>
      <c r="O34" s="62" t="n">
        <v>13.4</v>
      </c>
      <c r="P34" s="61" t="n">
        <v>85.7</v>
      </c>
      <c r="Q34" s="61" t="n">
        <v>81.3</v>
      </c>
      <c r="R34" s="61" t="n">
        <v>88.5</v>
      </c>
      <c r="S34" s="61" t="n">
        <v>86.7</v>
      </c>
      <c r="T34" s="61" t="n">
        <v>90.1</v>
      </c>
      <c r="U34" s="61" t="n">
        <v>89.3</v>
      </c>
      <c r="V34" s="66" t="n">
        <v>41.3</v>
      </c>
      <c r="W34" s="66" t="n">
        <v>43</v>
      </c>
      <c r="X34" s="67" t="n">
        <v>46</v>
      </c>
    </row>
    <row r="35" customFormat="false" ht="18" hidden="false" customHeight="true" outlineLevel="0" collapsed="false">
      <c r="A35" s="84" t="s">
        <v>55</v>
      </c>
      <c r="B35" s="59" t="n">
        <v>3685.623</v>
      </c>
      <c r="C35" s="60" t="n">
        <v>0.544</v>
      </c>
      <c r="D35" s="60" t="n">
        <v>0.514</v>
      </c>
      <c r="E35" s="60" t="n">
        <v>0.495</v>
      </c>
      <c r="F35" s="61" t="n">
        <v>8.4</v>
      </c>
      <c r="G35" s="61" t="n">
        <v>8.7</v>
      </c>
      <c r="H35" s="62" t="n">
        <v>9.5</v>
      </c>
      <c r="I35" s="63" t="s">
        <v>26</v>
      </c>
      <c r="J35" s="63" t="s">
        <v>26</v>
      </c>
      <c r="K35" s="64" t="n">
        <v>11.6</v>
      </c>
      <c r="L35" s="65" t="n">
        <v>4.8</v>
      </c>
      <c r="M35" s="61" t="n">
        <v>9.7</v>
      </c>
      <c r="N35" s="62" t="n">
        <v>5.9</v>
      </c>
      <c r="O35" s="62" t="n">
        <v>5.8</v>
      </c>
      <c r="P35" s="61" t="n">
        <v>92.3</v>
      </c>
      <c r="Q35" s="61" t="n">
        <v>87.9</v>
      </c>
      <c r="R35" s="61" t="n">
        <v>88.2</v>
      </c>
      <c r="S35" s="61" t="n">
        <v>86.6</v>
      </c>
      <c r="T35" s="61" t="n">
        <v>86.2</v>
      </c>
      <c r="U35" s="61" t="n">
        <v>85.5</v>
      </c>
      <c r="V35" s="66" t="n">
        <v>25.1</v>
      </c>
      <c r="W35" s="66" t="n">
        <v>41</v>
      </c>
      <c r="X35" s="67" t="n">
        <v>48.2</v>
      </c>
    </row>
    <row r="36" customFormat="false" ht="18" hidden="false" customHeight="true" outlineLevel="0" collapsed="false">
      <c r="A36" s="95" t="s">
        <v>56</v>
      </c>
      <c r="B36" s="59" t="n">
        <v>4443.199</v>
      </c>
      <c r="C36" s="60" t="n">
        <v>0.887</v>
      </c>
      <c r="D36" s="60" t="n">
        <v>0.857</v>
      </c>
      <c r="E36" s="60" t="n">
        <v>0.816</v>
      </c>
      <c r="F36" s="61" t="n">
        <v>8</v>
      </c>
      <c r="G36" s="61" t="n">
        <v>8.9</v>
      </c>
      <c r="H36" s="62" t="n">
        <v>9.5</v>
      </c>
      <c r="I36" s="63" t="s">
        <v>26</v>
      </c>
      <c r="J36" s="63" t="s">
        <v>26</v>
      </c>
      <c r="K36" s="64" t="n">
        <v>5.6</v>
      </c>
      <c r="L36" s="65" t="n">
        <v>31.8</v>
      </c>
      <c r="M36" s="61" t="n">
        <v>12</v>
      </c>
      <c r="N36" s="62" t="n">
        <v>11.5</v>
      </c>
      <c r="O36" s="62" t="n">
        <v>11.6</v>
      </c>
      <c r="P36" s="61" t="n">
        <v>82.5</v>
      </c>
      <c r="Q36" s="61" t="n">
        <v>73.5</v>
      </c>
      <c r="R36" s="61" t="n">
        <v>91.6</v>
      </c>
      <c r="S36" s="61" t="n">
        <v>89.4</v>
      </c>
      <c r="T36" s="61" t="n">
        <v>87.4</v>
      </c>
      <c r="U36" s="61" t="n">
        <v>86.3</v>
      </c>
      <c r="V36" s="66" t="n">
        <v>25.2</v>
      </c>
      <c r="W36" s="66" t="n">
        <v>42.1</v>
      </c>
      <c r="X36" s="67" t="n">
        <v>56.2</v>
      </c>
    </row>
    <row r="37" customFormat="false" ht="18" hidden="false" customHeight="true" outlineLevel="0" collapsed="false">
      <c r="A37" s="84" t="s">
        <v>57</v>
      </c>
      <c r="B37" s="59" t="n">
        <v>5813.792</v>
      </c>
      <c r="C37" s="60" t="n">
        <v>1.388</v>
      </c>
      <c r="D37" s="60" t="n">
        <v>1.334</v>
      </c>
      <c r="E37" s="60" t="n">
        <v>1.301</v>
      </c>
      <c r="F37" s="61" t="n">
        <v>11.2</v>
      </c>
      <c r="G37" s="61" t="n">
        <v>9.1</v>
      </c>
      <c r="H37" s="62" t="n">
        <v>8.8</v>
      </c>
      <c r="I37" s="63" t="s">
        <v>26</v>
      </c>
      <c r="J37" s="63" t="s">
        <v>26</v>
      </c>
      <c r="K37" s="64" t="n">
        <v>12.7</v>
      </c>
      <c r="L37" s="65" t="n">
        <v>64.4</v>
      </c>
      <c r="M37" s="61" t="n">
        <v>7.9</v>
      </c>
      <c r="N37" s="62" t="n">
        <v>6.7</v>
      </c>
      <c r="O37" s="62" t="n">
        <v>7.5</v>
      </c>
      <c r="P37" s="61" t="n">
        <v>99.6</v>
      </c>
      <c r="Q37" s="61" t="n">
        <v>99.6</v>
      </c>
      <c r="R37" s="61" t="n">
        <v>99.7</v>
      </c>
      <c r="S37" s="61" t="n">
        <v>99.7</v>
      </c>
      <c r="T37" s="61" t="n">
        <v>99.7</v>
      </c>
      <c r="U37" s="61" t="n">
        <v>99.7</v>
      </c>
      <c r="V37" s="66" t="n">
        <v>35</v>
      </c>
      <c r="W37" s="66" t="n">
        <v>39.4</v>
      </c>
      <c r="X37" s="67" t="n">
        <v>81.3</v>
      </c>
    </row>
    <row r="38" customFormat="false" ht="18" hidden="false" customHeight="true" outlineLevel="0" collapsed="false">
      <c r="A38" s="84" t="s">
        <v>58</v>
      </c>
      <c r="B38" s="59" t="n">
        <v>2504.478</v>
      </c>
      <c r="C38" s="60" t="n">
        <v>0.427</v>
      </c>
      <c r="D38" s="60" t="n">
        <v>0.402</v>
      </c>
      <c r="E38" s="60" t="n">
        <v>0.382</v>
      </c>
      <c r="F38" s="61" t="n">
        <v>11.8</v>
      </c>
      <c r="G38" s="61" t="n">
        <v>12.2</v>
      </c>
      <c r="H38" s="62" t="n">
        <v>13.1</v>
      </c>
      <c r="I38" s="63" t="s">
        <v>26</v>
      </c>
      <c r="J38" s="63" t="s">
        <v>26</v>
      </c>
      <c r="K38" s="64" t="n">
        <v>12.8</v>
      </c>
      <c r="L38" s="65" t="n">
        <v>78</v>
      </c>
      <c r="M38" s="61" t="n">
        <v>13.6</v>
      </c>
      <c r="N38" s="62" t="n">
        <v>7.4</v>
      </c>
      <c r="O38" s="62" t="n">
        <v>7.1</v>
      </c>
      <c r="P38" s="61" t="n">
        <v>93.5</v>
      </c>
      <c r="Q38" s="61" t="n">
        <v>88.4</v>
      </c>
      <c r="R38" s="61" t="n">
        <v>95.9</v>
      </c>
      <c r="S38" s="61" t="n">
        <v>94.5</v>
      </c>
      <c r="T38" s="61" t="n">
        <v>97.1</v>
      </c>
      <c r="U38" s="61" t="n">
        <v>96.5</v>
      </c>
      <c r="V38" s="66" t="n">
        <v>15</v>
      </c>
      <c r="W38" s="66" t="n">
        <v>45.4</v>
      </c>
      <c r="X38" s="67" t="n">
        <v>35.7</v>
      </c>
    </row>
    <row r="39" customFormat="false" ht="18" hidden="false" customHeight="true" outlineLevel="0" collapsed="false">
      <c r="A39" s="84" t="s">
        <v>59</v>
      </c>
      <c r="B39" s="59" t="n">
        <v>6075.241</v>
      </c>
      <c r="C39" s="60" t="n">
        <v>0.68</v>
      </c>
      <c r="D39" s="60" t="n">
        <v>0.652</v>
      </c>
      <c r="E39" s="60" t="n">
        <v>0.628</v>
      </c>
      <c r="F39" s="61" t="n">
        <v>9.6</v>
      </c>
      <c r="G39" s="61" t="n">
        <v>10.2</v>
      </c>
      <c r="H39" s="62" t="n">
        <v>10.6</v>
      </c>
      <c r="I39" s="63" t="s">
        <v>26</v>
      </c>
      <c r="J39" s="63" t="s">
        <v>26</v>
      </c>
      <c r="K39" s="64" t="n">
        <v>7.1</v>
      </c>
      <c r="L39" s="65" t="n">
        <v>65.7</v>
      </c>
      <c r="M39" s="61" t="n">
        <v>10.3</v>
      </c>
      <c r="N39" s="62" t="n">
        <v>8.7</v>
      </c>
      <c r="O39" s="62" t="n">
        <v>4.7</v>
      </c>
      <c r="P39" s="61" t="n">
        <v>98</v>
      </c>
      <c r="Q39" s="61" t="n">
        <v>92.2</v>
      </c>
      <c r="R39" s="61" t="n">
        <v>103.1</v>
      </c>
      <c r="S39" s="61" t="n">
        <v>100.8</v>
      </c>
      <c r="T39" s="61" t="n">
        <v>102.9</v>
      </c>
      <c r="U39" s="61" t="n">
        <v>101.9</v>
      </c>
      <c r="V39" s="66" t="n">
        <v>17.4</v>
      </c>
      <c r="W39" s="66" t="n">
        <v>41.6</v>
      </c>
      <c r="X39" s="67" t="n">
        <v>56.3</v>
      </c>
    </row>
    <row r="40" customFormat="false" ht="18" hidden="false" customHeight="true" outlineLevel="0" collapsed="false">
      <c r="A40" s="84" t="s">
        <v>60</v>
      </c>
      <c r="B40" s="59" t="n">
        <v>9004.715</v>
      </c>
      <c r="C40" s="60" t="n">
        <v>0.998</v>
      </c>
      <c r="D40" s="60" t="n">
        <v>0.97</v>
      </c>
      <c r="E40" s="60" t="n">
        <v>0.962</v>
      </c>
      <c r="F40" s="61" t="n">
        <v>6.8</v>
      </c>
      <c r="G40" s="61" t="n">
        <v>6.8</v>
      </c>
      <c r="H40" s="62" t="n">
        <v>6.8</v>
      </c>
      <c r="I40" s="63" t="s">
        <v>26</v>
      </c>
      <c r="J40" s="63" t="s">
        <v>26</v>
      </c>
      <c r="K40" s="64" t="n">
        <v>0.8</v>
      </c>
      <c r="L40" s="93" t="s">
        <v>26</v>
      </c>
      <c r="M40" s="61" t="n">
        <v>8.4</v>
      </c>
      <c r="N40" s="62" t="n">
        <v>7.9</v>
      </c>
      <c r="O40" s="62" t="n">
        <v>6.2</v>
      </c>
      <c r="P40" s="61" t="n">
        <v>93.4</v>
      </c>
      <c r="Q40" s="61" t="n">
        <v>89.7</v>
      </c>
      <c r="R40" s="61" t="n">
        <v>93.7</v>
      </c>
      <c r="S40" s="61" t="n">
        <v>92.8</v>
      </c>
      <c r="T40" s="61" t="n">
        <v>95.3</v>
      </c>
      <c r="U40" s="61" t="n">
        <v>95.3</v>
      </c>
      <c r="V40" s="66" t="n">
        <v>14.3</v>
      </c>
      <c r="W40" s="66" t="n">
        <v>51.9</v>
      </c>
      <c r="X40" s="67" t="n">
        <v>64.6</v>
      </c>
    </row>
    <row r="41" customFormat="false" ht="18" hidden="false" customHeight="true" outlineLevel="0" collapsed="false">
      <c r="A41" s="84" t="s">
        <v>61</v>
      </c>
      <c r="B41" s="59" t="n">
        <v>1829.523</v>
      </c>
      <c r="C41" s="60" t="n">
        <v>0.889</v>
      </c>
      <c r="D41" s="60" t="n">
        <v>0.824</v>
      </c>
      <c r="E41" s="60" t="n">
        <v>0.763</v>
      </c>
      <c r="F41" s="61" t="n">
        <v>1.7</v>
      </c>
      <c r="G41" s="61" t="n">
        <v>2</v>
      </c>
      <c r="H41" s="62" t="n">
        <v>2.2</v>
      </c>
      <c r="I41" s="63" t="s">
        <v>26</v>
      </c>
      <c r="J41" s="63" t="s">
        <v>26</v>
      </c>
      <c r="K41" s="64" t="n">
        <v>-0.1</v>
      </c>
      <c r="L41" s="93" t="s">
        <v>26</v>
      </c>
      <c r="M41" s="61" t="n">
        <v>6.1</v>
      </c>
      <c r="N41" s="62" t="n">
        <v>5.4</v>
      </c>
      <c r="O41" s="62" t="n">
        <v>3.9</v>
      </c>
      <c r="P41" s="61" t="n">
        <v>85.5</v>
      </c>
      <c r="Q41" s="61" t="n">
        <v>75.2</v>
      </c>
      <c r="R41" s="61" t="n">
        <v>80.6</v>
      </c>
      <c r="S41" s="61" t="n">
        <v>77.5</v>
      </c>
      <c r="T41" s="61" t="n">
        <v>83.8</v>
      </c>
      <c r="U41" s="61" t="n">
        <v>82.4</v>
      </c>
      <c r="V41" s="66" t="n">
        <v>82.1</v>
      </c>
      <c r="W41" s="66" t="n">
        <v>37.1</v>
      </c>
      <c r="X41" s="67" t="n">
        <v>62</v>
      </c>
    </row>
    <row r="42" s="80" customFormat="true" ht="18" hidden="false" customHeight="true" outlineLevel="0" collapsed="false">
      <c r="A42" s="68" t="s">
        <v>62</v>
      </c>
      <c r="B42" s="69" t="n">
        <v>76184.667</v>
      </c>
      <c r="C42" s="70" t="n">
        <v>0.831</v>
      </c>
      <c r="D42" s="70" t="n">
        <v>0.8</v>
      </c>
      <c r="E42" s="70" t="n">
        <v>0.771</v>
      </c>
      <c r="F42" s="96" t="n">
        <f aca="false">+AVERAGE(F28:F41)</f>
        <v>7.42857142857143</v>
      </c>
      <c r="G42" s="96" t="n">
        <f aca="false">+AVERAGE(G28:G41)</f>
        <v>7.52142857142857</v>
      </c>
      <c r="H42" s="97" t="n">
        <f aca="false">+AVERAGE(H28:H41)</f>
        <v>7.52857142857143</v>
      </c>
      <c r="I42" s="72" t="s">
        <v>26</v>
      </c>
      <c r="J42" s="72" t="s">
        <v>26</v>
      </c>
      <c r="K42" s="96" t="n">
        <f aca="false">+AVERAGE(K28:K41)</f>
        <v>4.93571428571429</v>
      </c>
      <c r="L42" s="77" t="n">
        <f aca="false">+AVERAGE(L28:L41)</f>
        <v>33.025</v>
      </c>
      <c r="M42" s="77" t="n">
        <f aca="false">+AVERAGE(M28:M41)</f>
        <v>11.3714285714286</v>
      </c>
      <c r="N42" s="78" t="n">
        <f aca="false">+AVERAGE(N28:N41)</f>
        <v>9.55714285714286</v>
      </c>
      <c r="O42" s="78" t="n">
        <f aca="false">+AVERAGE(O28:O41)</f>
        <v>9.05</v>
      </c>
      <c r="P42" s="77" t="n">
        <f aca="false">+AVERAGE(P28:P41)</f>
        <v>89.9642857142857</v>
      </c>
      <c r="Q42" s="77" t="n">
        <f aca="false">+AVERAGE(Q28:Q41)</f>
        <v>84.9428571428572</v>
      </c>
      <c r="R42" s="77" t="n">
        <f aca="false">+AVERAGE(R28:R41)</f>
        <v>91.1428571428571</v>
      </c>
      <c r="S42" s="77" t="n">
        <f aca="false">+AVERAGE(S28:S41)</f>
        <v>89.65</v>
      </c>
      <c r="T42" s="77" t="n">
        <f aca="false">+AVERAGE(T28:T41)</f>
        <v>90.7714285714286</v>
      </c>
      <c r="U42" s="77" t="n">
        <f aca="false">+AVERAGE(U28:U41)</f>
        <v>90.1428571428571</v>
      </c>
      <c r="V42" s="78" t="n">
        <f aca="false">AVERAGE(V28:V41)</f>
        <v>30.0785714285714</v>
      </c>
      <c r="W42" s="78" t="n">
        <f aca="false">AVERAGE(W28:W41)</f>
        <v>43.4714285714286</v>
      </c>
      <c r="X42" s="79" t="n">
        <f aca="false">AVERAGE(X28:X41)</f>
        <v>57</v>
      </c>
    </row>
    <row r="43" s="80" customFormat="true" ht="18" hidden="false" customHeight="true" outlineLevel="0" collapsed="false">
      <c r="A43" s="68" t="s">
        <v>63</v>
      </c>
      <c r="B43" s="69" t="n">
        <v>689527.076</v>
      </c>
      <c r="C43" s="70" t="n">
        <v>0.882</v>
      </c>
      <c r="D43" s="70" t="n">
        <v>0.858</v>
      </c>
      <c r="E43" s="70" t="n">
        <v>0.835</v>
      </c>
      <c r="F43" s="96" t="n">
        <f aca="false">+AVERAGE(F10:F25,F28:F41)</f>
        <v>8.69333333333333</v>
      </c>
      <c r="G43" s="96" t="n">
        <f aca="false">+AVERAGE(G10:G25,G28:G41)</f>
        <v>8.7</v>
      </c>
      <c r="H43" s="97" t="n">
        <f aca="false">+AVERAGE(H10:H25,H28:H41)</f>
        <v>8.71666666666667</v>
      </c>
      <c r="I43" s="72" t="s">
        <v>26</v>
      </c>
      <c r="J43" s="72" t="s">
        <v>26</v>
      </c>
      <c r="K43" s="96" t="n">
        <f aca="false">+AVERAGE(K10:K25,K28:K41)</f>
        <v>4.70333333333333</v>
      </c>
      <c r="L43" s="77" t="n">
        <f aca="false">+AVERAGE(L10:L25,L28:L41)</f>
        <v>33.5</v>
      </c>
      <c r="M43" s="77" t="n">
        <f aca="false">+AVERAGE(M10:M25,M28:M41)</f>
        <v>11.3366666666667</v>
      </c>
      <c r="N43" s="78" t="n">
        <f aca="false">+AVERAGE(N10:N25,N28:N41)</f>
        <v>9.39333333333333</v>
      </c>
      <c r="O43" s="78" t="n">
        <f aca="false">+AVERAGE(O10:O25,O28:O41)</f>
        <v>8.13666666666667</v>
      </c>
      <c r="P43" s="77" t="n">
        <f aca="false">+AVERAGE(P10:P25,P28:P41)</f>
        <v>93.36</v>
      </c>
      <c r="Q43" s="77" t="n">
        <f aca="false">+AVERAGE(Q10:Q25,Q28:Q41)</f>
        <v>88.5966666666667</v>
      </c>
      <c r="R43" s="77" t="n">
        <f aca="false">+AVERAGE(R10:R25,R28:R41)</f>
        <v>94.4233333333333</v>
      </c>
      <c r="S43" s="77" t="n">
        <f aca="false">+AVERAGE(S10:S25,S28:S41)</f>
        <v>92.8933333333334</v>
      </c>
      <c r="T43" s="77" t="n">
        <f aca="false">+AVERAGE(T10:T25,T28:T41)</f>
        <v>93.9966666666667</v>
      </c>
      <c r="U43" s="77" t="n">
        <f aca="false">+AVERAGE(U10:U25,U28:U41)</f>
        <v>93.26</v>
      </c>
      <c r="V43" s="78" t="n">
        <f aca="false">AVERAGE(V10:V25,V28:V41)</f>
        <v>23.0166666666667</v>
      </c>
      <c r="W43" s="78" t="n">
        <f aca="false">AVERAGE(W10:W25,W28:W41)</f>
        <v>48.2633333333333</v>
      </c>
      <c r="X43" s="79" t="n">
        <f aca="false">AVERAGE(X10:X25,X28:X41)</f>
        <v>55.8966666666667</v>
      </c>
    </row>
    <row r="44" s="80" customFormat="true" ht="18" hidden="false" customHeight="true" outlineLevel="0" collapsed="false">
      <c r="A44" s="68" t="s">
        <v>64</v>
      </c>
      <c r="B44" s="69" t="n">
        <v>2280634.401</v>
      </c>
      <c r="C44" s="70" t="n">
        <v>0.888</v>
      </c>
      <c r="D44" s="70" t="n">
        <v>0.865</v>
      </c>
      <c r="E44" s="70" t="n">
        <v>0.844</v>
      </c>
      <c r="F44" s="96" t="n">
        <f aca="false">+AVERAGE(F6:F8,F10:F25,F28:F41)</f>
        <v>9.2030303030303</v>
      </c>
      <c r="G44" s="96" t="n">
        <f aca="false">+AVERAGE(G6:G8,G10:G25,G28:G41)</f>
        <v>9.1969696969697</v>
      </c>
      <c r="H44" s="97" t="n">
        <f aca="false">+AVERAGE(H6:H8,H10:H25,H28:H41)</f>
        <v>9.16969696969697</v>
      </c>
      <c r="I44" s="72" t="s">
        <v>26</v>
      </c>
      <c r="J44" s="72" t="s">
        <v>26</v>
      </c>
      <c r="K44" s="96" t="n">
        <f aca="false">+AVERAGE(K6:K8,K10:K25,K28:K41)</f>
        <v>4.9030303030303</v>
      </c>
      <c r="L44" s="77" t="n">
        <f aca="false">+AVERAGE(L6:L8,L10:L25,L28:L41)</f>
        <v>41.8727272727273</v>
      </c>
      <c r="M44" s="77" t="n">
        <f aca="false">+AVERAGE(M6:M8,M10:M25,M28:M41)</f>
        <v>10.8</v>
      </c>
      <c r="N44" s="78" t="n">
        <f aca="false">+AVERAGE(N6:N8,N10:N25,N28:N41)</f>
        <v>8.88484848484849</v>
      </c>
      <c r="O44" s="78" t="n">
        <f aca="false">+AVERAGE(O6:O8,O10:O25,O28:O41)</f>
        <v>7.58484848484848</v>
      </c>
      <c r="P44" s="77" t="n">
        <f aca="false">+AVERAGE(P6:P8,P10:P25,P28:P41)</f>
        <v>93.9878787878788</v>
      </c>
      <c r="Q44" s="77" t="n">
        <f aca="false">+AVERAGE(Q6:Q8,Q10:Q25,Q28:Q41)</f>
        <v>89.2030303030303</v>
      </c>
      <c r="R44" s="77" t="n">
        <f aca="false">+AVERAGE(R6:R8,R10:R25,R28:R41)</f>
        <v>94.9727272727273</v>
      </c>
      <c r="S44" s="77" t="n">
        <f aca="false">+AVERAGE(S6:S8,S10:S25,S28:S41)</f>
        <v>93.2939393939394</v>
      </c>
      <c r="T44" s="77" t="n">
        <f aca="false">+AVERAGE(T6:T8,T10:T25,T28:T41)</f>
        <v>94.4454545454545</v>
      </c>
      <c r="U44" s="77" t="n">
        <f aca="false">+AVERAGE(U6:U8,U10:U25,U28:U41)</f>
        <v>93.6090909090909</v>
      </c>
      <c r="V44" s="78" t="n">
        <f aca="false">AVERAGE(V6:V8,V10:V25,V28:V41)</f>
        <v>21.6090909090909</v>
      </c>
      <c r="W44" s="78" t="n">
        <f aca="false">AVERAGE(W6:W8,W10:W25,W28:W41)</f>
        <v>49.2606060606061</v>
      </c>
      <c r="X44" s="79" t="n">
        <f aca="false">AVERAGE(X6:X8,X10:X25,X28:X41)</f>
        <v>55.8242424242424</v>
      </c>
    </row>
    <row r="45" customFormat="false" ht="17.25" hidden="false" customHeight="true" outlineLevel="0" collapsed="false">
      <c r="A45" s="98" t="s">
        <v>65</v>
      </c>
      <c r="B45" s="99"/>
      <c r="C45" s="100"/>
      <c r="D45" s="100"/>
      <c r="E45" s="100"/>
      <c r="F45" s="101"/>
      <c r="G45" s="101"/>
      <c r="H45" s="101"/>
      <c r="I45" s="101"/>
      <c r="J45" s="101"/>
      <c r="K45" s="102"/>
      <c r="L45" s="101"/>
      <c r="X45" s="103"/>
    </row>
    <row r="46" customFormat="false" ht="17.25" hidden="false" customHeight="true" outlineLevel="0" collapsed="false">
      <c r="A46" s="98"/>
    </row>
  </sheetData>
  <mergeCells count="17">
    <mergeCell ref="A3:A5"/>
    <mergeCell ref="B3:B5"/>
    <mergeCell ref="C3:E3"/>
    <mergeCell ref="F3:H3"/>
    <mergeCell ref="I3:L3"/>
    <mergeCell ref="M3:O3"/>
    <mergeCell ref="P3:U3"/>
    <mergeCell ref="V3:V5"/>
    <mergeCell ref="W3:W5"/>
    <mergeCell ref="X3:X5"/>
    <mergeCell ref="I4:I5"/>
    <mergeCell ref="J4:J5"/>
    <mergeCell ref="K4:K5"/>
    <mergeCell ref="L4:L5"/>
    <mergeCell ref="P4:Q4"/>
    <mergeCell ref="R4:S4"/>
    <mergeCell ref="T4:U4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65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>&amp;C&amp;"ＭＳ 明朝,Regular"&amp;11― &amp;P ―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2:48:37Z</dcterms:created>
  <dc:creator>加藤 太一郎</dc:creator>
  <dc:description/>
  <dc:language>en-US</dc:language>
  <cp:lastModifiedBy>user</cp:lastModifiedBy>
  <cp:lastPrinted>2024-04-18T01:01:47Z</cp:lastPrinted>
  <dcterms:modified xsi:type="dcterms:W3CDTF">2025-07-14T06:32:45Z</dcterms:modified>
  <cp:revision>0</cp:revision>
  <dc:subject/>
  <dc:title/>
</cp:coreProperties>
</file>