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財政状況(2)令和５年度市町村別決算の概要（普通会計）" sheetId="1" state="visible" r:id="rId2"/>
  </sheets>
  <definedNames>
    <definedName function="false" hidden="false" localSheetId="0" name="_xlnm.Print_Area" vbProcedure="false">'09 財政状況(2)令和５年度市町村別決算の概要（普通会計）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（２）令和５年度市町村別決算の概要（普通会計）</t>
  </si>
  <si>
    <t xml:space="preserve"> </t>
  </si>
  <si>
    <t xml:space="preserve">（単位：千円）</t>
  </si>
  <si>
    <t xml:space="preserve">市町村名</t>
  </si>
  <si>
    <t xml:space="preserve">歳入総額</t>
  </si>
  <si>
    <t xml:space="preserve">歳出総額</t>
  </si>
  <si>
    <r>
      <rPr>
        <sz val="11"/>
        <rFont val="Noto Sans"/>
        <family val="2"/>
      </rPr>
      <t xml:space="preserve">歳入歳出差引
（形式収支）
①</t>
    </r>
    <r>
      <rPr>
        <sz val="11"/>
        <rFont val="ＭＳ Ｐゴシック"/>
        <family val="3"/>
        <charset val="128"/>
      </rPr>
      <t xml:space="preserve">-②</t>
    </r>
    <r>
      <rPr>
        <sz val="11"/>
        <rFont val="Noto Sans"/>
        <family val="2"/>
      </rPr>
      <t xml:space="preserve">　③</t>
    </r>
  </si>
  <si>
    <t xml:space="preserve">翌年度に繰り
越すべき財源
④</t>
  </si>
  <si>
    <t xml:space="preserve">実質収支
③－④</t>
  </si>
  <si>
    <t xml:space="preserve">令和４年度
実質収支</t>
  </si>
  <si>
    <t xml:space="preserve">単年度収支</t>
  </si>
  <si>
    <t xml:space="preserve">令和５年度決算</t>
  </si>
  <si>
    <t xml:space="preserve">令和４年度決算</t>
  </si>
  <si>
    <t xml:space="preserve">伸率</t>
  </si>
  <si>
    <t xml:space="preserve">①</t>
  </si>
  <si>
    <t xml:space="preserve">（％）</t>
  </si>
  <si>
    <t xml:space="preserve">②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[$-411]g/&quot;標準&quot;"/>
    <numFmt numFmtId="168" formatCode="0.00"/>
    <numFmt numFmtId="169" formatCode="0.0;&quot;▲ &quot;0.0"/>
    <numFmt numFmtId="170" formatCode="#,##0;&quot;▲ &quot;#,##0"/>
    <numFmt numFmtId="171" formatCode="#,##0.0;&quot;▲ &quot;#,##0.0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L45"/>
    </sheetView>
  </sheetViews>
  <sheetFormatPr defaultColWidth="7.328125" defaultRowHeight="18.6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2" width="18.66"/>
    <col collapsed="false" customWidth="true" hidden="false" outlineLevel="0" max="4" min="4" style="3" width="8.99"/>
    <col collapsed="false" customWidth="true" hidden="false" outlineLevel="0" max="6" min="5" style="2" width="18.88"/>
    <col collapsed="false" customWidth="true" hidden="false" outlineLevel="0" max="7" min="7" style="3" width="8.99"/>
    <col collapsed="false" customWidth="true" hidden="false" outlineLevel="0" max="8" min="8" style="4" width="18.66"/>
    <col collapsed="false" customWidth="true" hidden="false" outlineLevel="0" max="11" min="9" style="1" width="18.66"/>
    <col collapsed="false" customWidth="true" hidden="false" outlineLevel="0" max="12" min="12" style="1" width="16.88"/>
    <col collapsed="false" customWidth="false" hidden="false" outlineLevel="0" max="257" min="13" style="1" width="7.33"/>
  </cols>
  <sheetData>
    <row r="1" customFormat="false" ht="21" hidden="false" customHeight="true" outlineLevel="0" collapsed="false"/>
    <row r="2" s="10" customFormat="true" ht="21" hidden="false" customHeight="true" outlineLevel="0" collapsed="false">
      <c r="A2" s="5" t="s">
        <v>0</v>
      </c>
      <c r="B2" s="6"/>
      <c r="C2" s="6"/>
      <c r="D2" s="6"/>
      <c r="E2" s="7"/>
      <c r="F2" s="7"/>
      <c r="G2" s="7"/>
      <c r="H2" s="8"/>
      <c r="I2" s="7"/>
      <c r="J2" s="9"/>
      <c r="K2" s="7"/>
      <c r="L2" s="7"/>
    </row>
    <row r="3" s="17" customFormat="true" ht="13.8" hidden="false" customHeight="true" outlineLevel="0" collapsed="false">
      <c r="A3" s="11"/>
      <c r="B3" s="12"/>
      <c r="C3" s="13"/>
      <c r="D3" s="14"/>
      <c r="E3" s="13"/>
      <c r="F3" s="13"/>
      <c r="G3" s="15" t="s">
        <v>1</v>
      </c>
      <c r="H3" s="16"/>
      <c r="J3" s="18"/>
      <c r="K3" s="18"/>
      <c r="L3" s="19" t="s">
        <v>2</v>
      </c>
    </row>
    <row r="4" s="28" customFormat="true" ht="20.25" hidden="false" customHeight="true" outlineLevel="0" collapsed="false">
      <c r="A4" s="20" t="s">
        <v>3</v>
      </c>
      <c r="B4" s="21" t="s">
        <v>4</v>
      </c>
      <c r="C4" s="21"/>
      <c r="D4" s="21"/>
      <c r="E4" s="22" t="s">
        <v>5</v>
      </c>
      <c r="F4" s="22"/>
      <c r="G4" s="22"/>
      <c r="H4" s="23" t="s">
        <v>6</v>
      </c>
      <c r="I4" s="24" t="s">
        <v>7</v>
      </c>
      <c r="J4" s="25" t="s">
        <v>8</v>
      </c>
      <c r="K4" s="26" t="s">
        <v>9</v>
      </c>
      <c r="L4" s="27" t="s">
        <v>10</v>
      </c>
    </row>
    <row r="5" s="28" customFormat="true" ht="37.5" hidden="false" customHeight="true" outlineLevel="0" collapsed="false">
      <c r="A5" s="20"/>
      <c r="B5" s="29" t="s">
        <v>11</v>
      </c>
      <c r="C5" s="29" t="s">
        <v>12</v>
      </c>
      <c r="D5" s="30" t="s">
        <v>13</v>
      </c>
      <c r="E5" s="29" t="s">
        <v>11</v>
      </c>
      <c r="F5" s="29" t="s">
        <v>12</v>
      </c>
      <c r="G5" s="31" t="s">
        <v>13</v>
      </c>
      <c r="H5" s="23"/>
      <c r="I5" s="23"/>
      <c r="J5" s="25"/>
      <c r="K5" s="26"/>
      <c r="L5" s="27"/>
    </row>
    <row r="6" customFormat="false" ht="18.6" hidden="false" customHeight="true" outlineLevel="0" collapsed="false">
      <c r="A6" s="20"/>
      <c r="B6" s="32" t="s">
        <v>14</v>
      </c>
      <c r="C6" s="33"/>
      <c r="D6" s="34" t="s">
        <v>15</v>
      </c>
      <c r="E6" s="32" t="s">
        <v>16</v>
      </c>
      <c r="F6" s="33"/>
      <c r="G6" s="35" t="s">
        <v>15</v>
      </c>
      <c r="H6" s="23"/>
      <c r="I6" s="23"/>
      <c r="J6" s="25"/>
      <c r="K6" s="26"/>
      <c r="L6" s="27"/>
    </row>
    <row r="7" customFormat="false" ht="18.6" hidden="false" customHeight="true" outlineLevel="0" collapsed="false">
      <c r="A7" s="36" t="s">
        <v>17</v>
      </c>
      <c r="B7" s="37" t="n">
        <v>1985387389</v>
      </c>
      <c r="C7" s="37" t="n">
        <v>2107978321</v>
      </c>
      <c r="D7" s="38" t="n">
        <f aca="false">+(B7-C7)/C7*100</f>
        <v>-5.81556891637502</v>
      </c>
      <c r="E7" s="37" t="n">
        <v>1957930068</v>
      </c>
      <c r="F7" s="37" t="n">
        <v>2072931560</v>
      </c>
      <c r="G7" s="38" t="n">
        <f aca="false">+(E7-F7)/F7*100</f>
        <v>-5.54777081014677</v>
      </c>
      <c r="H7" s="39" t="n">
        <v>27457321</v>
      </c>
      <c r="I7" s="40" t="n">
        <v>15722976</v>
      </c>
      <c r="J7" s="41" t="n">
        <v>11734345</v>
      </c>
      <c r="K7" s="41" t="n">
        <v>19803203</v>
      </c>
      <c r="L7" s="42" t="n">
        <v>-8068858</v>
      </c>
    </row>
    <row r="8" customFormat="false" ht="18.6" hidden="false" customHeight="true" outlineLevel="0" collapsed="false">
      <c r="A8" s="43" t="s">
        <v>18</v>
      </c>
      <c r="B8" s="44" t="n">
        <v>812457706</v>
      </c>
      <c r="C8" s="44" t="n">
        <v>805341463</v>
      </c>
      <c r="D8" s="38" t="n">
        <f aca="false">+(B8-C8)/C8*100</f>
        <v>0.883630525304271</v>
      </c>
      <c r="E8" s="44" t="n">
        <v>801310662</v>
      </c>
      <c r="F8" s="44" t="n">
        <v>797468795</v>
      </c>
      <c r="G8" s="45" t="n">
        <f aca="false">+(E8-F8)/F8*100</f>
        <v>0.481757659244836</v>
      </c>
      <c r="H8" s="46" t="n">
        <v>11147044</v>
      </c>
      <c r="I8" s="47" t="n">
        <v>6454549</v>
      </c>
      <c r="J8" s="48" t="n">
        <v>4692495</v>
      </c>
      <c r="K8" s="48" t="n">
        <v>2150140</v>
      </c>
      <c r="L8" s="49" t="n">
        <v>2542355</v>
      </c>
    </row>
    <row r="9" customFormat="false" ht="18.6" hidden="false" customHeight="true" outlineLevel="0" collapsed="false">
      <c r="A9" s="50" t="s">
        <v>19</v>
      </c>
      <c r="B9" s="51" t="n">
        <v>345888993</v>
      </c>
      <c r="C9" s="51" t="n">
        <v>354093500</v>
      </c>
      <c r="D9" s="52" t="n">
        <f aca="false">+(B9-C9)/C9*100</f>
        <v>-2.31704535666427</v>
      </c>
      <c r="E9" s="51" t="n">
        <v>337235774</v>
      </c>
      <c r="F9" s="51" t="n">
        <v>336509959</v>
      </c>
      <c r="G9" s="53" t="n">
        <f aca="false">+(E9-F9)/F9*100</f>
        <v>0.215689010261952</v>
      </c>
      <c r="H9" s="54" t="n">
        <v>8653219</v>
      </c>
      <c r="I9" s="55" t="n">
        <v>1592841</v>
      </c>
      <c r="J9" s="56" t="n">
        <v>7060378</v>
      </c>
      <c r="K9" s="56" t="n">
        <v>15989281</v>
      </c>
      <c r="L9" s="57" t="n">
        <v>-8928903</v>
      </c>
    </row>
    <row r="10" s="66" customFormat="true" ht="18.6" hidden="false" customHeight="true" outlineLevel="0" collapsed="false">
      <c r="A10" s="58" t="s">
        <v>20</v>
      </c>
      <c r="B10" s="59" t="n">
        <v>3143734088</v>
      </c>
      <c r="C10" s="59" t="n">
        <v>3267413284</v>
      </c>
      <c r="D10" s="60" t="n">
        <f aca="false">+(B10-C10)/C10*100</f>
        <v>-3.78523269785421</v>
      </c>
      <c r="E10" s="59" t="n">
        <v>3096476504</v>
      </c>
      <c r="F10" s="59" t="n">
        <v>3206910314</v>
      </c>
      <c r="G10" s="61" t="n">
        <f aca="false">+(E10-F10)/F10*100</f>
        <v>-3.44362015731756</v>
      </c>
      <c r="H10" s="62" t="n">
        <v>47257584</v>
      </c>
      <c r="I10" s="63" t="n">
        <v>23770366</v>
      </c>
      <c r="J10" s="64" t="n">
        <v>23487218</v>
      </c>
      <c r="K10" s="64" t="n">
        <v>37942624</v>
      </c>
      <c r="L10" s="65" t="n">
        <v>-14455406</v>
      </c>
    </row>
    <row r="11" customFormat="false" ht="18.6" hidden="false" customHeight="true" outlineLevel="0" collapsed="false">
      <c r="A11" s="36" t="s">
        <v>21</v>
      </c>
      <c r="B11" s="37" t="n">
        <v>172996986</v>
      </c>
      <c r="C11" s="37" t="n">
        <v>180787447</v>
      </c>
      <c r="D11" s="38" t="n">
        <f aca="false">+(B11-C11)/C11*100</f>
        <v>-4.30918248433477</v>
      </c>
      <c r="E11" s="37" t="n">
        <v>167473655</v>
      </c>
      <c r="F11" s="37" t="n">
        <v>173275811</v>
      </c>
      <c r="G11" s="67" t="n">
        <f aca="false">+(E11-F11)/F11*100</f>
        <v>-3.34850892719238</v>
      </c>
      <c r="H11" s="39" t="n">
        <v>5523331</v>
      </c>
      <c r="I11" s="40" t="n">
        <v>445803</v>
      </c>
      <c r="J11" s="41" t="n">
        <v>5077528</v>
      </c>
      <c r="K11" s="41" t="n">
        <v>6983161</v>
      </c>
      <c r="L11" s="68" t="n">
        <v>-1905633</v>
      </c>
    </row>
    <row r="12" customFormat="false" ht="18.6" hidden="false" customHeight="true" outlineLevel="0" collapsed="false">
      <c r="A12" s="50" t="s">
        <v>22</v>
      </c>
      <c r="B12" s="51" t="n">
        <v>98732747</v>
      </c>
      <c r="C12" s="51" t="n">
        <v>100418246</v>
      </c>
      <c r="D12" s="52" t="n">
        <f aca="false">+(B12-C12)/C12*100</f>
        <v>-1.67847882943504</v>
      </c>
      <c r="E12" s="51" t="n">
        <v>95251774</v>
      </c>
      <c r="F12" s="51" t="n">
        <v>96108746</v>
      </c>
      <c r="G12" s="53" t="n">
        <f aca="false">+(E12-F12)/F12*100</f>
        <v>-0.891669109905981</v>
      </c>
      <c r="H12" s="54" t="n">
        <v>3480973</v>
      </c>
      <c r="I12" s="55" t="n">
        <v>740276</v>
      </c>
      <c r="J12" s="56" t="n">
        <v>2740697</v>
      </c>
      <c r="K12" s="56" t="n">
        <v>3454469</v>
      </c>
      <c r="L12" s="57" t="n">
        <v>-713772</v>
      </c>
    </row>
    <row r="13" customFormat="false" ht="18.6" hidden="false" customHeight="true" outlineLevel="0" collapsed="false">
      <c r="A13" s="50" t="s">
        <v>23</v>
      </c>
      <c r="B13" s="51" t="n">
        <v>71719472</v>
      </c>
      <c r="C13" s="51" t="n">
        <v>74911172</v>
      </c>
      <c r="D13" s="52" t="n">
        <f aca="false">+(B13-C13)/C13*100</f>
        <v>-4.260646195737</v>
      </c>
      <c r="E13" s="51" t="n">
        <v>68464448</v>
      </c>
      <c r="F13" s="51" t="n">
        <v>70576253</v>
      </c>
      <c r="G13" s="53" t="n">
        <f aca="false">+(E13-F13)/F13*100</f>
        <v>-2.99223167883396</v>
      </c>
      <c r="H13" s="54" t="n">
        <v>3255024</v>
      </c>
      <c r="I13" s="55" t="n">
        <v>354694</v>
      </c>
      <c r="J13" s="56" t="n">
        <v>2900330</v>
      </c>
      <c r="K13" s="56" t="n">
        <v>3889289</v>
      </c>
      <c r="L13" s="57" t="n">
        <v>-988959</v>
      </c>
    </row>
    <row r="14" customFormat="false" ht="18.6" hidden="false" customHeight="true" outlineLevel="0" collapsed="false">
      <c r="A14" s="50" t="s">
        <v>24</v>
      </c>
      <c r="B14" s="51" t="n">
        <v>175344387</v>
      </c>
      <c r="C14" s="51" t="n">
        <v>180540590</v>
      </c>
      <c r="D14" s="52" t="n">
        <f aca="false">+(B14-C14)/C14*100</f>
        <v>-2.87813560374429</v>
      </c>
      <c r="E14" s="51" t="n">
        <v>169283856</v>
      </c>
      <c r="F14" s="51" t="n">
        <v>174807470</v>
      </c>
      <c r="G14" s="53" t="n">
        <f aca="false">+(E14-F14)/F14*100</f>
        <v>-3.15982720875715</v>
      </c>
      <c r="H14" s="54" t="n">
        <v>6060531</v>
      </c>
      <c r="I14" s="55" t="n">
        <v>327736</v>
      </c>
      <c r="J14" s="56" t="n">
        <v>5732795</v>
      </c>
      <c r="K14" s="56" t="n">
        <v>5310391</v>
      </c>
      <c r="L14" s="57" t="n">
        <v>422404</v>
      </c>
    </row>
    <row r="15" customFormat="false" ht="18.6" hidden="false" customHeight="true" outlineLevel="0" collapsed="false">
      <c r="A15" s="50" t="s">
        <v>25</v>
      </c>
      <c r="B15" s="51" t="n">
        <v>88017699</v>
      </c>
      <c r="C15" s="51" t="n">
        <v>84510302</v>
      </c>
      <c r="D15" s="52" t="n">
        <f aca="false">+(B15-C15)/C15*100</f>
        <v>4.15025969259937</v>
      </c>
      <c r="E15" s="51" t="n">
        <v>82700076</v>
      </c>
      <c r="F15" s="51" t="n">
        <v>80178624</v>
      </c>
      <c r="G15" s="53" t="n">
        <f aca="false">+(E15-F15)/F15*100</f>
        <v>3.14479330550746</v>
      </c>
      <c r="H15" s="54" t="n">
        <v>5317623</v>
      </c>
      <c r="I15" s="55" t="n">
        <v>185324</v>
      </c>
      <c r="J15" s="56" t="n">
        <v>5132299</v>
      </c>
      <c r="K15" s="56" t="n">
        <v>4149681</v>
      </c>
      <c r="L15" s="57" t="n">
        <v>982618</v>
      </c>
    </row>
    <row r="16" customFormat="false" ht="18.6" hidden="false" customHeight="true" outlineLevel="0" collapsed="false">
      <c r="A16" s="50" t="s">
        <v>26</v>
      </c>
      <c r="B16" s="51" t="n">
        <v>94119950</v>
      </c>
      <c r="C16" s="51" t="n">
        <v>96409004</v>
      </c>
      <c r="D16" s="52" t="n">
        <f aca="false">+(B16-C16)/C16*100</f>
        <v>-2.37431557741225</v>
      </c>
      <c r="E16" s="51" t="n">
        <v>87242624</v>
      </c>
      <c r="F16" s="51" t="n">
        <v>88840438</v>
      </c>
      <c r="G16" s="53" t="n">
        <f aca="false">+(E16-F16)/F16*100</f>
        <v>-1.79852107437831</v>
      </c>
      <c r="H16" s="54" t="n">
        <v>6877326</v>
      </c>
      <c r="I16" s="55" t="n">
        <v>398192</v>
      </c>
      <c r="J16" s="56" t="n">
        <v>6479134</v>
      </c>
      <c r="K16" s="56" t="n">
        <v>7250090</v>
      </c>
      <c r="L16" s="57" t="n">
        <v>-770956</v>
      </c>
    </row>
    <row r="17" customFormat="false" ht="18.6" hidden="false" customHeight="true" outlineLevel="0" collapsed="false">
      <c r="A17" s="50" t="s">
        <v>27</v>
      </c>
      <c r="B17" s="51" t="n">
        <v>25755399</v>
      </c>
      <c r="C17" s="51" t="n">
        <v>25320761</v>
      </c>
      <c r="D17" s="52" t="n">
        <f aca="false">+(B17-C17)/C17*100</f>
        <v>1.7165281880746</v>
      </c>
      <c r="E17" s="51" t="n">
        <v>24254333</v>
      </c>
      <c r="F17" s="51" t="n">
        <v>23325345</v>
      </c>
      <c r="G17" s="53" t="n">
        <f aca="false">+(E17-F17)/F17*100</f>
        <v>3.98274066257112</v>
      </c>
      <c r="H17" s="54" t="n">
        <v>1501066</v>
      </c>
      <c r="I17" s="55" t="n">
        <v>85622</v>
      </c>
      <c r="J17" s="56" t="n">
        <v>1415444</v>
      </c>
      <c r="K17" s="56" t="n">
        <v>1982525</v>
      </c>
      <c r="L17" s="57" t="n">
        <v>-567081</v>
      </c>
    </row>
    <row r="18" customFormat="false" ht="18.6" hidden="false" customHeight="true" outlineLevel="0" collapsed="false">
      <c r="A18" s="50" t="s">
        <v>28</v>
      </c>
      <c r="B18" s="51" t="n">
        <v>19352373</v>
      </c>
      <c r="C18" s="51" t="n">
        <v>19975031</v>
      </c>
      <c r="D18" s="52" t="n">
        <f aca="false">+(B18-C18)/C18*100</f>
        <v>-3.11718164542523</v>
      </c>
      <c r="E18" s="51" t="n">
        <v>18926204</v>
      </c>
      <c r="F18" s="51" t="n">
        <v>19309575</v>
      </c>
      <c r="G18" s="53" t="n">
        <f aca="false">+(E18-F18)/F18*100</f>
        <v>-1.98539325697225</v>
      </c>
      <c r="H18" s="54" t="n">
        <v>426169</v>
      </c>
      <c r="I18" s="55" t="n">
        <v>155178</v>
      </c>
      <c r="J18" s="56" t="n">
        <v>270991</v>
      </c>
      <c r="K18" s="56" t="n">
        <v>534761</v>
      </c>
      <c r="L18" s="57" t="n">
        <v>-263770</v>
      </c>
    </row>
    <row r="19" customFormat="false" ht="18.6" hidden="false" customHeight="true" outlineLevel="0" collapsed="false">
      <c r="A19" s="50" t="s">
        <v>29</v>
      </c>
      <c r="B19" s="51" t="n">
        <v>59568204</v>
      </c>
      <c r="C19" s="51" t="n">
        <v>57928266</v>
      </c>
      <c r="D19" s="52" t="n">
        <f aca="false">+(B19-C19)/C19*100</f>
        <v>2.83098064768588</v>
      </c>
      <c r="E19" s="51" t="n">
        <v>56996171</v>
      </c>
      <c r="F19" s="51" t="n">
        <v>54948743</v>
      </c>
      <c r="G19" s="53" t="n">
        <f aca="false">+(E19-F19)/F19*100</f>
        <v>3.72606885657057</v>
      </c>
      <c r="H19" s="54" t="n">
        <v>2572033</v>
      </c>
      <c r="I19" s="55" t="n">
        <v>45544</v>
      </c>
      <c r="J19" s="56" t="n">
        <v>2526489</v>
      </c>
      <c r="K19" s="56" t="n">
        <v>2812198</v>
      </c>
      <c r="L19" s="57" t="n">
        <v>-285709</v>
      </c>
    </row>
    <row r="20" customFormat="false" ht="18.6" hidden="false" customHeight="true" outlineLevel="0" collapsed="false">
      <c r="A20" s="50" t="s">
        <v>30</v>
      </c>
      <c r="B20" s="51" t="n">
        <v>108164218</v>
      </c>
      <c r="C20" s="51" t="n">
        <v>107345604</v>
      </c>
      <c r="D20" s="52" t="n">
        <f aca="false">+(B20-C20)/C20*100</f>
        <v>0.762596668606942</v>
      </c>
      <c r="E20" s="51" t="n">
        <v>102832247</v>
      </c>
      <c r="F20" s="51" t="n">
        <v>101779502</v>
      </c>
      <c r="G20" s="53" t="n">
        <f aca="false">+(E20-F20)/F20*100</f>
        <v>1.03433891826274</v>
      </c>
      <c r="H20" s="54" t="n">
        <v>5331971</v>
      </c>
      <c r="I20" s="55" t="n">
        <v>1535084</v>
      </c>
      <c r="J20" s="56" t="n">
        <v>3796887</v>
      </c>
      <c r="K20" s="56" t="n">
        <v>5186698</v>
      </c>
      <c r="L20" s="57" t="n">
        <v>-1389811</v>
      </c>
    </row>
    <row r="21" customFormat="false" ht="18.6" hidden="false" customHeight="true" outlineLevel="0" collapsed="false">
      <c r="A21" s="50" t="s">
        <v>31</v>
      </c>
      <c r="B21" s="51" t="n">
        <v>89584910</v>
      </c>
      <c r="C21" s="51" t="n">
        <v>91599644</v>
      </c>
      <c r="D21" s="52" t="n">
        <f aca="false">+(B21-C21)/C21*100</f>
        <v>-2.19949981464993</v>
      </c>
      <c r="E21" s="51" t="n">
        <v>87280518</v>
      </c>
      <c r="F21" s="51" t="n">
        <v>87873362</v>
      </c>
      <c r="G21" s="53" t="n">
        <f aca="false">+(E21-F21)/F21*100</f>
        <v>-0.674657241406104</v>
      </c>
      <c r="H21" s="54" t="n">
        <v>2304392</v>
      </c>
      <c r="I21" s="55" t="n">
        <v>46515</v>
      </c>
      <c r="J21" s="56" t="n">
        <v>2257877</v>
      </c>
      <c r="K21" s="56" t="n">
        <v>3650419</v>
      </c>
      <c r="L21" s="57" t="n">
        <v>-1392542</v>
      </c>
    </row>
    <row r="22" customFormat="false" ht="18.6" hidden="false" customHeight="true" outlineLevel="0" collapsed="false">
      <c r="A22" s="50" t="s">
        <v>32</v>
      </c>
      <c r="B22" s="51" t="n">
        <v>37902287</v>
      </c>
      <c r="C22" s="51" t="n">
        <v>38543443</v>
      </c>
      <c r="D22" s="52" t="n">
        <f aca="false">+(B22-C22)/C22*100</f>
        <v>-1.66346322511977</v>
      </c>
      <c r="E22" s="51" t="n">
        <v>36120041</v>
      </c>
      <c r="F22" s="51" t="n">
        <v>36504993</v>
      </c>
      <c r="G22" s="53" t="n">
        <f aca="false">+(E22-F22)/F22*100</f>
        <v>-1.05451876131027</v>
      </c>
      <c r="H22" s="54" t="n">
        <v>1782246</v>
      </c>
      <c r="I22" s="55" t="n">
        <v>550265</v>
      </c>
      <c r="J22" s="56" t="n">
        <v>1231981</v>
      </c>
      <c r="K22" s="56" t="n">
        <v>1937363</v>
      </c>
      <c r="L22" s="57" t="n">
        <v>-705382</v>
      </c>
    </row>
    <row r="23" customFormat="false" ht="18.6" hidden="false" customHeight="true" outlineLevel="0" collapsed="false">
      <c r="A23" s="50" t="s">
        <v>33</v>
      </c>
      <c r="B23" s="51" t="n">
        <v>58947801</v>
      </c>
      <c r="C23" s="51" t="n">
        <v>55185277</v>
      </c>
      <c r="D23" s="52" t="n">
        <f aca="false">+(B23-C23)/C23*100</f>
        <v>6.8179851665871</v>
      </c>
      <c r="E23" s="51" t="n">
        <v>56515575</v>
      </c>
      <c r="F23" s="51" t="n">
        <v>52442521</v>
      </c>
      <c r="G23" s="53" t="n">
        <f aca="false">+(E23-F23)/F23*100</f>
        <v>7.76670137577864</v>
      </c>
      <c r="H23" s="54" t="n">
        <v>2432226</v>
      </c>
      <c r="I23" s="55" t="n">
        <v>307285</v>
      </c>
      <c r="J23" s="56" t="n">
        <v>2124941</v>
      </c>
      <c r="K23" s="56" t="n">
        <v>2078656</v>
      </c>
      <c r="L23" s="57" t="n">
        <v>46285</v>
      </c>
    </row>
    <row r="24" customFormat="false" ht="18.6" hidden="false" customHeight="true" outlineLevel="0" collapsed="false">
      <c r="A24" s="50" t="s">
        <v>34</v>
      </c>
      <c r="B24" s="51" t="n">
        <v>50933779</v>
      </c>
      <c r="C24" s="51" t="n">
        <v>51116625</v>
      </c>
      <c r="D24" s="52" t="n">
        <f aca="false">+(B24-C24)/C24*100</f>
        <v>-0.357703584694803</v>
      </c>
      <c r="E24" s="51" t="n">
        <v>48305509</v>
      </c>
      <c r="F24" s="51" t="n">
        <v>48627717</v>
      </c>
      <c r="G24" s="53" t="n">
        <f aca="false">+(E24-F24)/F24*100</f>
        <v>-0.662601536485869</v>
      </c>
      <c r="H24" s="54" t="n">
        <v>2628270</v>
      </c>
      <c r="I24" s="55" t="n">
        <v>1422911</v>
      </c>
      <c r="J24" s="56" t="n">
        <v>1205359</v>
      </c>
      <c r="K24" s="56" t="n">
        <v>2149881</v>
      </c>
      <c r="L24" s="57" t="n">
        <v>-944522</v>
      </c>
    </row>
    <row r="25" customFormat="false" ht="18.6" hidden="false" customHeight="true" outlineLevel="0" collapsed="false">
      <c r="A25" s="50" t="s">
        <v>35</v>
      </c>
      <c r="B25" s="51" t="n">
        <v>19220151</v>
      </c>
      <c r="C25" s="51" t="n">
        <v>19443852</v>
      </c>
      <c r="D25" s="52" t="n">
        <f aca="false">+(B25-C25)/C25*100</f>
        <v>-1.15049733972466</v>
      </c>
      <c r="E25" s="51" t="n">
        <v>18336172</v>
      </c>
      <c r="F25" s="51" t="n">
        <v>18643028</v>
      </c>
      <c r="G25" s="53" t="n">
        <f aca="false">+(E25-F25)/F25*100</f>
        <v>-1.64595579645109</v>
      </c>
      <c r="H25" s="54" t="n">
        <v>883979</v>
      </c>
      <c r="I25" s="55" t="n">
        <v>84887</v>
      </c>
      <c r="J25" s="56" t="n">
        <v>799092</v>
      </c>
      <c r="K25" s="56" t="n">
        <v>669230</v>
      </c>
      <c r="L25" s="57" t="n">
        <v>129959</v>
      </c>
    </row>
    <row r="26" customFormat="false" ht="18.6" hidden="false" customHeight="true" outlineLevel="0" collapsed="false">
      <c r="A26" s="43" t="s">
        <v>36</v>
      </c>
      <c r="B26" s="44" t="n">
        <v>33414976</v>
      </c>
      <c r="C26" s="44" t="n">
        <v>35373495</v>
      </c>
      <c r="D26" s="69" t="n">
        <f aca="false">+(B26-C26)/C26*100</f>
        <v>-5.53668502363139</v>
      </c>
      <c r="E26" s="44" t="n">
        <v>32221857</v>
      </c>
      <c r="F26" s="44" t="n">
        <v>33607932</v>
      </c>
      <c r="G26" s="45" t="n">
        <f aca="false">+(E26-F26)/F26*100</f>
        <v>-4.12424959679162</v>
      </c>
      <c r="H26" s="46" t="n">
        <v>1193119</v>
      </c>
      <c r="I26" s="47" t="n">
        <v>146616</v>
      </c>
      <c r="J26" s="48" t="n">
        <v>1046503</v>
      </c>
      <c r="K26" s="48" t="n">
        <v>1687359</v>
      </c>
      <c r="L26" s="49" t="n">
        <v>-640856</v>
      </c>
    </row>
    <row r="27" s="66" customFormat="true" ht="18.6" hidden="false" customHeight="true" outlineLevel="0" collapsed="false">
      <c r="A27" s="70" t="s">
        <v>37</v>
      </c>
      <c r="B27" s="59" t="n">
        <v>1203775339</v>
      </c>
      <c r="C27" s="59" t="n">
        <v>1219408759</v>
      </c>
      <c r="D27" s="60" t="n">
        <f aca="false">+(B27-C27)/C27*100</f>
        <v>-1.2820491803602</v>
      </c>
      <c r="E27" s="59" t="n">
        <v>1152205060</v>
      </c>
      <c r="F27" s="59" t="n">
        <v>1160850060</v>
      </c>
      <c r="G27" s="61" t="n">
        <f aca="false">+(E27-F27)/F27*100</f>
        <v>-0.744712887381855</v>
      </c>
      <c r="H27" s="62" t="n">
        <v>51570279</v>
      </c>
      <c r="I27" s="62" t="n">
        <v>6831932</v>
      </c>
      <c r="J27" s="62" t="n">
        <v>44738347</v>
      </c>
      <c r="K27" s="62" t="n">
        <v>53726171</v>
      </c>
      <c r="L27" s="65" t="n">
        <v>-8987727</v>
      </c>
    </row>
    <row r="28" s="66" customFormat="true" ht="18.6" hidden="false" customHeight="true" outlineLevel="0" collapsed="false">
      <c r="A28" s="70" t="s">
        <v>38</v>
      </c>
      <c r="B28" s="59" t="n">
        <v>4347509427</v>
      </c>
      <c r="C28" s="59" t="n">
        <v>4486822043</v>
      </c>
      <c r="D28" s="60" t="n">
        <f aca="false">+(B28-C28)/C28*100</f>
        <v>-3.10492849203469</v>
      </c>
      <c r="E28" s="59" t="n">
        <v>4248681564</v>
      </c>
      <c r="F28" s="59" t="n">
        <v>4367760374</v>
      </c>
      <c r="G28" s="61" t="n">
        <f aca="false">+(E28-F28)/F28*100</f>
        <v>-2.72631279657285</v>
      </c>
      <c r="H28" s="62" t="n">
        <v>98827863</v>
      </c>
      <c r="I28" s="62" t="n">
        <v>30602298</v>
      </c>
      <c r="J28" s="62" t="n">
        <v>68225565</v>
      </c>
      <c r="K28" s="62" t="n">
        <v>91668795</v>
      </c>
      <c r="L28" s="65" t="n">
        <v>-23443133</v>
      </c>
    </row>
    <row r="29" customFormat="false" ht="18.6" hidden="false" customHeight="true" outlineLevel="0" collapsed="false">
      <c r="A29" s="36" t="s">
        <v>39</v>
      </c>
      <c r="B29" s="37" t="n">
        <v>13190219</v>
      </c>
      <c r="C29" s="37" t="n">
        <v>13327056</v>
      </c>
      <c r="D29" s="38" t="n">
        <f aca="false">+(B29-C29)/C29*100</f>
        <v>-1.02676089903126</v>
      </c>
      <c r="E29" s="37" t="n">
        <v>12088908</v>
      </c>
      <c r="F29" s="37" t="n">
        <v>12609115</v>
      </c>
      <c r="G29" s="67" t="n">
        <f aca="false">+(E29-F29)/F29*100</f>
        <v>-4.12564244199534</v>
      </c>
      <c r="H29" s="39" t="n">
        <v>1101311</v>
      </c>
      <c r="I29" s="40" t="n">
        <v>79129</v>
      </c>
      <c r="J29" s="41" t="n">
        <v>1022182</v>
      </c>
      <c r="K29" s="41" t="n">
        <v>688723</v>
      </c>
      <c r="L29" s="68" t="n">
        <v>333459</v>
      </c>
    </row>
    <row r="30" customFormat="false" ht="18.6" hidden="false" customHeight="true" outlineLevel="0" collapsed="false">
      <c r="A30" s="50" t="s">
        <v>40</v>
      </c>
      <c r="B30" s="51" t="n">
        <v>22619511</v>
      </c>
      <c r="C30" s="51" t="n">
        <v>20901741</v>
      </c>
      <c r="D30" s="52" t="n">
        <f aca="false">+(B30-C30)/C30*100</f>
        <v>8.21831061823989</v>
      </c>
      <c r="E30" s="51" t="n">
        <v>20659647</v>
      </c>
      <c r="F30" s="51" t="n">
        <v>18851296</v>
      </c>
      <c r="G30" s="53" t="n">
        <f aca="false">+(E30-F30)/F30*100</f>
        <v>9.59271447437885</v>
      </c>
      <c r="H30" s="54" t="n">
        <v>1959864</v>
      </c>
      <c r="I30" s="55" t="n">
        <v>41744</v>
      </c>
      <c r="J30" s="56" t="n">
        <v>1918120</v>
      </c>
      <c r="K30" s="56" t="n">
        <v>1947164</v>
      </c>
      <c r="L30" s="57" t="n">
        <v>-29044</v>
      </c>
    </row>
    <row r="31" customFormat="false" ht="18.6" hidden="false" customHeight="true" outlineLevel="0" collapsed="false">
      <c r="A31" s="50" t="s">
        <v>41</v>
      </c>
      <c r="B31" s="51" t="n">
        <v>12542637</v>
      </c>
      <c r="C31" s="51" t="n">
        <v>12392842</v>
      </c>
      <c r="D31" s="52" t="n">
        <f aca="false">+(B31-C31)/C31*100</f>
        <v>1.20872193803488</v>
      </c>
      <c r="E31" s="51" t="n">
        <v>11751951</v>
      </c>
      <c r="F31" s="51" t="n">
        <v>11601953</v>
      </c>
      <c r="G31" s="53" t="n">
        <f aca="false">+(E31-F31)/F31*100</f>
        <v>1.29286853687478</v>
      </c>
      <c r="H31" s="54" t="n">
        <v>790686</v>
      </c>
      <c r="I31" s="55" t="n">
        <v>63323</v>
      </c>
      <c r="J31" s="56" t="n">
        <v>727363</v>
      </c>
      <c r="K31" s="56" t="n">
        <v>774700</v>
      </c>
      <c r="L31" s="57" t="n">
        <v>-47337</v>
      </c>
    </row>
    <row r="32" customFormat="false" ht="18.6" hidden="false" customHeight="true" outlineLevel="0" collapsed="false">
      <c r="A32" s="50" t="s">
        <v>42</v>
      </c>
      <c r="B32" s="51" t="n">
        <v>10388975</v>
      </c>
      <c r="C32" s="51" t="n">
        <v>10129636</v>
      </c>
      <c r="D32" s="52" t="n">
        <f aca="false">+(B32-C32)/C32*100</f>
        <v>2.56020058371298</v>
      </c>
      <c r="E32" s="51" t="n">
        <v>9810620</v>
      </c>
      <c r="F32" s="51" t="n">
        <v>9579851</v>
      </c>
      <c r="G32" s="53" t="n">
        <f aca="false">+(E32-F32)/F32*100</f>
        <v>2.40889967912862</v>
      </c>
      <c r="H32" s="54" t="n">
        <v>578355</v>
      </c>
      <c r="I32" s="55" t="n">
        <v>162859</v>
      </c>
      <c r="J32" s="56" t="n">
        <v>415496</v>
      </c>
      <c r="K32" s="56" t="n">
        <v>477972</v>
      </c>
      <c r="L32" s="57" t="n">
        <v>-62476</v>
      </c>
    </row>
    <row r="33" customFormat="false" ht="18.6" hidden="false" customHeight="true" outlineLevel="0" collapsed="false">
      <c r="A33" s="50" t="s">
        <v>43</v>
      </c>
      <c r="B33" s="51" t="n">
        <v>4768220</v>
      </c>
      <c r="C33" s="51" t="n">
        <v>4601066</v>
      </c>
      <c r="D33" s="52" t="n">
        <f aca="false">+(B33-C33)/C33*100</f>
        <v>3.63294071417363</v>
      </c>
      <c r="E33" s="51" t="n">
        <v>4405292</v>
      </c>
      <c r="F33" s="51" t="n">
        <v>4198255</v>
      </c>
      <c r="G33" s="53" t="n">
        <f aca="false">+(E33-F33)/F33*100</f>
        <v>4.9315013023268</v>
      </c>
      <c r="H33" s="54" t="n">
        <v>362928</v>
      </c>
      <c r="I33" s="55" t="n">
        <v>19837</v>
      </c>
      <c r="J33" s="56" t="n">
        <v>343091</v>
      </c>
      <c r="K33" s="56" t="n">
        <v>386839</v>
      </c>
      <c r="L33" s="57" t="n">
        <v>-43748</v>
      </c>
    </row>
    <row r="34" customFormat="false" ht="18.6" hidden="false" customHeight="true" outlineLevel="0" collapsed="false">
      <c r="A34" s="50" t="s">
        <v>44</v>
      </c>
      <c r="B34" s="51" t="n">
        <v>6755258</v>
      </c>
      <c r="C34" s="51" t="n">
        <v>6808493</v>
      </c>
      <c r="D34" s="52" t="n">
        <f aca="false">+(B34-C34)/C34*100</f>
        <v>-0.7818910880866</v>
      </c>
      <c r="E34" s="51" t="n">
        <v>6395305</v>
      </c>
      <c r="F34" s="51" t="n">
        <v>6333264</v>
      </c>
      <c r="G34" s="53" t="n">
        <f aca="false">+(E34-F34)/F34*100</f>
        <v>0.979605460943994</v>
      </c>
      <c r="H34" s="54" t="n">
        <v>359953</v>
      </c>
      <c r="I34" s="55" t="n">
        <v>4364</v>
      </c>
      <c r="J34" s="56" t="n">
        <v>355589</v>
      </c>
      <c r="K34" s="56" t="n">
        <v>426336</v>
      </c>
      <c r="L34" s="57" t="n">
        <v>-70747</v>
      </c>
    </row>
    <row r="35" customFormat="false" ht="18.6" hidden="false" customHeight="true" outlineLevel="0" collapsed="false">
      <c r="A35" s="50" t="s">
        <v>45</v>
      </c>
      <c r="B35" s="51" t="n">
        <v>5904522</v>
      </c>
      <c r="C35" s="51" t="n">
        <v>5733697</v>
      </c>
      <c r="D35" s="52" t="n">
        <f aca="false">+(B35-C35)/C35*100</f>
        <v>2.97931683519377</v>
      </c>
      <c r="E35" s="51" t="n">
        <v>5401885</v>
      </c>
      <c r="F35" s="51" t="n">
        <v>5265852</v>
      </c>
      <c r="G35" s="53" t="n">
        <f aca="false">+(E35-F35)/F35*100</f>
        <v>2.58330465801166</v>
      </c>
      <c r="H35" s="54" t="n">
        <v>502637</v>
      </c>
      <c r="I35" s="55" t="n">
        <v>70664</v>
      </c>
      <c r="J35" s="56" t="n">
        <v>431973</v>
      </c>
      <c r="K35" s="56" t="n">
        <v>385177</v>
      </c>
      <c r="L35" s="57" t="n">
        <v>46796</v>
      </c>
    </row>
    <row r="36" customFormat="false" ht="18.6" hidden="false" customHeight="true" outlineLevel="0" collapsed="false">
      <c r="A36" s="50" t="s">
        <v>46</v>
      </c>
      <c r="B36" s="51" t="n">
        <v>5814847</v>
      </c>
      <c r="C36" s="51" t="n">
        <v>6814208</v>
      </c>
      <c r="D36" s="52" t="n">
        <f aca="false">+(B36-C36)/C36*100</f>
        <v>-14.6658423106544</v>
      </c>
      <c r="E36" s="51" t="n">
        <v>5597169</v>
      </c>
      <c r="F36" s="51" t="n">
        <v>6592343</v>
      </c>
      <c r="G36" s="53" t="n">
        <f aca="false">+(E36-F36)/F36*100</f>
        <v>-15.0959074793287</v>
      </c>
      <c r="H36" s="54" t="n">
        <v>217678</v>
      </c>
      <c r="I36" s="55" t="n">
        <v>4759</v>
      </c>
      <c r="J36" s="56" t="n">
        <v>212919</v>
      </c>
      <c r="K36" s="56" t="n">
        <v>214237</v>
      </c>
      <c r="L36" s="57" t="n">
        <v>-1318</v>
      </c>
    </row>
    <row r="37" customFormat="false" ht="18.6" hidden="false" customHeight="true" outlineLevel="0" collapsed="false">
      <c r="A37" s="71" t="s">
        <v>47</v>
      </c>
      <c r="B37" s="51" t="n">
        <v>8552892</v>
      </c>
      <c r="C37" s="51" t="n">
        <v>7760474</v>
      </c>
      <c r="D37" s="52" t="n">
        <f aca="false">+(B37-C37)/C37*100</f>
        <v>10.2109484549526</v>
      </c>
      <c r="E37" s="51" t="n">
        <v>7917698</v>
      </c>
      <c r="F37" s="51" t="n">
        <v>7096629</v>
      </c>
      <c r="G37" s="53" t="n">
        <f aca="false">+(E37-F37)/F37*100</f>
        <v>11.5698453448814</v>
      </c>
      <c r="H37" s="54" t="n">
        <v>635194</v>
      </c>
      <c r="I37" s="55" t="n">
        <v>119449</v>
      </c>
      <c r="J37" s="56" t="n">
        <v>515745</v>
      </c>
      <c r="K37" s="56" t="n">
        <v>499370</v>
      </c>
      <c r="L37" s="57" t="n">
        <v>16375</v>
      </c>
    </row>
    <row r="38" customFormat="false" ht="18.6" hidden="false" customHeight="true" outlineLevel="0" collapsed="false">
      <c r="A38" s="50" t="s">
        <v>48</v>
      </c>
      <c r="B38" s="51" t="n">
        <v>12669584</v>
      </c>
      <c r="C38" s="51" t="n">
        <v>11577350</v>
      </c>
      <c r="D38" s="52" t="n">
        <f aca="false">+(B38-C38)/C38*100</f>
        <v>9.43423149511762</v>
      </c>
      <c r="E38" s="51" t="n">
        <v>12193420</v>
      </c>
      <c r="F38" s="51" t="n">
        <v>11182369</v>
      </c>
      <c r="G38" s="53" t="n">
        <f aca="false">+(E38-F38)/F38*100</f>
        <v>9.04147412770943</v>
      </c>
      <c r="H38" s="54" t="n">
        <v>476164</v>
      </c>
      <c r="I38" s="55" t="n">
        <v>42020</v>
      </c>
      <c r="J38" s="56" t="n">
        <v>434144</v>
      </c>
      <c r="K38" s="56" t="n">
        <v>381912</v>
      </c>
      <c r="L38" s="57" t="n">
        <v>52232</v>
      </c>
    </row>
    <row r="39" customFormat="false" ht="18.6" hidden="false" customHeight="true" outlineLevel="0" collapsed="false">
      <c r="A39" s="50" t="s">
        <v>49</v>
      </c>
      <c r="B39" s="51" t="n">
        <v>3925155</v>
      </c>
      <c r="C39" s="51" t="n">
        <v>4303093</v>
      </c>
      <c r="D39" s="52" t="n">
        <f aca="false">+(B39-C39)/C39*100</f>
        <v>-8.78293822606204</v>
      </c>
      <c r="E39" s="51" t="n">
        <v>3746068</v>
      </c>
      <c r="F39" s="51" t="n">
        <v>4120947</v>
      </c>
      <c r="G39" s="53" t="n">
        <f aca="false">+(E39-F39)/F39*100</f>
        <v>-9.09691388896776</v>
      </c>
      <c r="H39" s="54" t="n">
        <v>179087</v>
      </c>
      <c r="I39" s="55" t="n">
        <v>1450</v>
      </c>
      <c r="J39" s="56" t="n">
        <v>177637</v>
      </c>
      <c r="K39" s="56" t="n">
        <v>181921</v>
      </c>
      <c r="L39" s="57" t="n">
        <v>-4284</v>
      </c>
    </row>
    <row r="40" customFormat="false" ht="18.6" hidden="false" customHeight="true" outlineLevel="0" collapsed="false">
      <c r="A40" s="50" t="s">
        <v>50</v>
      </c>
      <c r="B40" s="51" t="n">
        <v>11424696</v>
      </c>
      <c r="C40" s="51" t="n">
        <v>10936759</v>
      </c>
      <c r="D40" s="52" t="n">
        <f aca="false">+(B40-C40)/C40*100</f>
        <v>4.46144054193752</v>
      </c>
      <c r="E40" s="51" t="n">
        <v>11043051</v>
      </c>
      <c r="F40" s="51" t="n">
        <v>10309504</v>
      </c>
      <c r="G40" s="53" t="n">
        <f aca="false">+(E40-F40)/F40*100</f>
        <v>7.11525016140447</v>
      </c>
      <c r="H40" s="54" t="n">
        <v>381645</v>
      </c>
      <c r="I40" s="55" t="n">
        <v>93861</v>
      </c>
      <c r="J40" s="56" t="n">
        <v>287784</v>
      </c>
      <c r="K40" s="56" t="n">
        <v>519313</v>
      </c>
      <c r="L40" s="57" t="n">
        <v>-231529</v>
      </c>
    </row>
    <row r="41" customFormat="false" ht="18.6" hidden="false" customHeight="true" outlineLevel="0" collapsed="false">
      <c r="A41" s="50" t="s">
        <v>51</v>
      </c>
      <c r="B41" s="51" t="n">
        <v>15030941</v>
      </c>
      <c r="C41" s="51" t="n">
        <v>15021245</v>
      </c>
      <c r="D41" s="52" t="n">
        <f aca="false">+(B41-C41)/C41*100</f>
        <v>0.0645485776977874</v>
      </c>
      <c r="E41" s="51" t="n">
        <v>14361108</v>
      </c>
      <c r="F41" s="51" t="n">
        <v>14264743</v>
      </c>
      <c r="G41" s="53" t="n">
        <f aca="false">+(E41-F41)/F41*100</f>
        <v>0.675546695793959</v>
      </c>
      <c r="H41" s="54" t="n">
        <v>669833</v>
      </c>
      <c r="I41" s="55" t="n">
        <v>111813</v>
      </c>
      <c r="J41" s="56" t="n">
        <v>558020</v>
      </c>
      <c r="K41" s="56" t="n">
        <v>691340</v>
      </c>
      <c r="L41" s="57" t="n">
        <v>-133320</v>
      </c>
    </row>
    <row r="42" customFormat="false" ht="18.6" hidden="false" customHeight="true" outlineLevel="0" collapsed="false">
      <c r="A42" s="50" t="s">
        <v>52</v>
      </c>
      <c r="B42" s="51" t="n">
        <v>2565020</v>
      </c>
      <c r="C42" s="51" t="n">
        <v>2699791</v>
      </c>
      <c r="D42" s="52" t="n">
        <f aca="false">+(B42-C42)/C42*100</f>
        <v>-4.99190492893709</v>
      </c>
      <c r="E42" s="51" t="n">
        <v>2434069</v>
      </c>
      <c r="F42" s="51" t="n">
        <v>2570618</v>
      </c>
      <c r="G42" s="53" t="n">
        <f aca="false">+(E42-F42)/F42*100</f>
        <v>-5.31191332201051</v>
      </c>
      <c r="H42" s="54" t="n">
        <v>130951</v>
      </c>
      <c r="I42" s="55" t="n">
        <v>60373</v>
      </c>
      <c r="J42" s="56" t="n">
        <v>70578</v>
      </c>
      <c r="K42" s="56" t="n">
        <v>99115</v>
      </c>
      <c r="L42" s="57" t="n">
        <v>-28537</v>
      </c>
    </row>
    <row r="43" s="66" customFormat="true" ht="17.25" hidden="false" customHeight="true" outlineLevel="0" collapsed="false">
      <c r="A43" s="58" t="s">
        <v>53</v>
      </c>
      <c r="B43" s="59" t="n">
        <v>136152477</v>
      </c>
      <c r="C43" s="59" t="n">
        <v>133007451</v>
      </c>
      <c r="D43" s="60" t="n">
        <f aca="false">+(B43-C43)/C43*100</f>
        <v>2.36454873494268</v>
      </c>
      <c r="E43" s="59" t="n">
        <v>127806191</v>
      </c>
      <c r="F43" s="59" t="n">
        <v>124576739</v>
      </c>
      <c r="G43" s="61" t="n">
        <f aca="false">+(E43-F43)/F43*100</f>
        <v>2.59233948963779</v>
      </c>
      <c r="H43" s="62" t="n">
        <v>8346286</v>
      </c>
      <c r="I43" s="62" t="n">
        <v>875645</v>
      </c>
      <c r="J43" s="62" t="n">
        <v>7470641</v>
      </c>
      <c r="K43" s="62" t="n">
        <v>7674119</v>
      </c>
      <c r="L43" s="65" t="n">
        <v>-203478</v>
      </c>
    </row>
    <row r="44" s="66" customFormat="true" ht="17.25" hidden="false" customHeight="true" outlineLevel="0" collapsed="false">
      <c r="A44" s="58" t="s">
        <v>54</v>
      </c>
      <c r="B44" s="59" t="n">
        <v>1339927816</v>
      </c>
      <c r="C44" s="59" t="n">
        <v>1352416210</v>
      </c>
      <c r="D44" s="60" t="n">
        <f aca="false">+(B44-C44)/C44*100</f>
        <v>-0.923413510401506</v>
      </c>
      <c r="E44" s="59" t="n">
        <v>1280011251</v>
      </c>
      <c r="F44" s="59" t="n">
        <v>1285426799</v>
      </c>
      <c r="G44" s="61" t="n">
        <f aca="false">+(E44-F44)/F44*100</f>
        <v>-0.421303492677532</v>
      </c>
      <c r="H44" s="62" t="n">
        <v>59916565</v>
      </c>
      <c r="I44" s="62" t="n">
        <v>7707577</v>
      </c>
      <c r="J44" s="62" t="n">
        <v>52208988</v>
      </c>
      <c r="K44" s="62" t="n">
        <v>61400290</v>
      </c>
      <c r="L44" s="65" t="n">
        <v>-9191205</v>
      </c>
    </row>
    <row r="45" s="66" customFormat="true" ht="17.25" hidden="false" customHeight="true" outlineLevel="0" collapsed="false">
      <c r="A45" s="58" t="s">
        <v>55</v>
      </c>
      <c r="B45" s="59" t="n">
        <v>4483661904</v>
      </c>
      <c r="C45" s="59" t="n">
        <v>4619829494</v>
      </c>
      <c r="D45" s="60" t="n">
        <f aca="false">+(B45-C45)/C45*100</f>
        <v>-2.94745921200875</v>
      </c>
      <c r="E45" s="59" t="n">
        <v>4376487755</v>
      </c>
      <c r="F45" s="59" t="n">
        <v>4492337113</v>
      </c>
      <c r="G45" s="61" t="n">
        <f aca="false">+(E45-F45)/F45*100</f>
        <v>-2.57882155960098</v>
      </c>
      <c r="H45" s="62" t="n">
        <v>107174149</v>
      </c>
      <c r="I45" s="62" t="n">
        <v>31477943</v>
      </c>
      <c r="J45" s="62" t="n">
        <v>75696206</v>
      </c>
      <c r="K45" s="62" t="n">
        <v>99342914</v>
      </c>
      <c r="L45" s="65" t="n">
        <v>-23646611</v>
      </c>
    </row>
    <row r="46" customFormat="false" ht="18.6" hidden="false" customHeight="true" outlineLevel="0" collapsed="false">
      <c r="A46" s="72"/>
      <c r="B46" s="73"/>
      <c r="C46" s="73"/>
      <c r="D46" s="74"/>
      <c r="E46" s="73"/>
      <c r="F46" s="73"/>
      <c r="G46" s="74"/>
      <c r="H46" s="73"/>
      <c r="J46" s="75"/>
      <c r="K46" s="75"/>
      <c r="L46" s="75"/>
    </row>
  </sheetData>
  <mergeCells count="8">
    <mergeCell ref="A4:A6"/>
    <mergeCell ref="B4:D4"/>
    <mergeCell ref="E4:G4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"ＭＳ 明朝,Regular"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加藤 太一郎</dc:creator>
  <dc:description/>
  <dc:language>en-US</dc:language>
  <cp:lastModifiedBy>user</cp:lastModifiedBy>
  <cp:lastPrinted>2023-07-03T01:06:57Z</cp:lastPrinted>
  <dcterms:modified xsi:type="dcterms:W3CDTF">2025-07-14T06:31:12Z</dcterms:modified>
  <cp:revision>0</cp:revision>
  <dc:subject/>
  <dc:title/>
</cp:coreProperties>
</file>