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 財政状況(1)令和７年度市町村別一般会計予算" sheetId="1" state="visible" r:id="rId2"/>
  </sheets>
  <definedNames>
    <definedName function="false" hidden="false" localSheetId="0" name="_xlnm.Print_Area" vbProcedure="false">'09 財政状況(1)令和７年度市町村別一般会計予算'!$A$1:$AF$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0">
  <si>
    <t xml:space="preserve">９　財政状況</t>
  </si>
  <si>
    <t xml:space="preserve">（１）令和７年度市町村別一般会計予算</t>
  </si>
  <si>
    <t xml:space="preserve"> </t>
  </si>
  <si>
    <t xml:space="preserve">（単位：百万円、％）</t>
  </si>
  <si>
    <t xml:space="preserve">歳　　　　　　　　　　　　入</t>
  </si>
  <si>
    <t xml:space="preserve">歳　　　　 　  　出　（目的別）</t>
  </si>
  <si>
    <t xml:space="preserve">市町村名</t>
  </si>
  <si>
    <t xml:space="preserve">当初予算額</t>
  </si>
  <si>
    <t xml:space="preserve">地方税</t>
  </si>
  <si>
    <r>
      <rPr>
        <sz val="10"/>
        <rFont val="ＭＳ Ｐゴシック"/>
        <family val="3"/>
        <charset val="128"/>
      </rPr>
      <t xml:space="preserve">(</t>
    </r>
    <r>
      <rPr>
        <sz val="10"/>
        <rFont val="Noto Sans"/>
        <family val="2"/>
      </rPr>
      <t xml:space="preserve">構成比</t>
    </r>
    <r>
      <rPr>
        <sz val="10"/>
        <rFont val="ＭＳ Ｐゴシック"/>
        <family val="3"/>
        <charset val="128"/>
      </rPr>
      <t xml:space="preserve">)</t>
    </r>
  </si>
  <si>
    <t xml:space="preserve">地方特例
交付金</t>
  </si>
  <si>
    <t xml:space="preserve">地　　方　　交　　付　　税</t>
  </si>
  <si>
    <t xml:space="preserve">国庫支出金</t>
  </si>
  <si>
    <t xml:space="preserve">県支出金</t>
  </si>
  <si>
    <t xml:space="preserve">地方債</t>
  </si>
  <si>
    <t xml:space="preserve">その他</t>
  </si>
  <si>
    <t xml:space="preserve">総務費</t>
  </si>
  <si>
    <t xml:space="preserve">民生費</t>
  </si>
  <si>
    <t xml:space="preserve">衛生費</t>
  </si>
  <si>
    <t xml:space="preserve">土木費</t>
  </si>
  <si>
    <t xml:space="preserve">教育費</t>
  </si>
  <si>
    <t xml:space="preserve">普通交付税</t>
  </si>
  <si>
    <t xml:space="preserve">特別交付税</t>
  </si>
  <si>
    <t xml:space="preserve">横浜市</t>
  </si>
  <si>
    <t xml:space="preserve">川崎市</t>
  </si>
  <si>
    <t xml:space="preserve">相模原市</t>
  </si>
  <si>
    <t xml:space="preserve">指定都市計</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r>
      <rPr>
        <sz val="10"/>
        <rFont val="Noto Sans"/>
        <family val="2"/>
      </rPr>
      <t xml:space="preserve">市</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市計</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町村計</t>
  </si>
  <si>
    <r>
      <rPr>
        <sz val="10"/>
        <rFont val="Noto Sans"/>
        <family val="2"/>
      </rPr>
      <t xml:space="preserve">県</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県計</t>
  </si>
  <si>
    <t xml:space="preserve">（注１）各々の数値を百万円未満四捨五入したため縦計及び横計は必ずしも一致しない。</t>
  </si>
  <si>
    <r>
      <rPr>
        <sz val="10"/>
        <rFont val="ＭＳ Ｐ明朝"/>
        <family val="1"/>
        <charset val="128"/>
      </rPr>
      <t xml:space="preserve">(</t>
    </r>
    <r>
      <rPr>
        <sz val="10"/>
        <rFont val="Noto Sans"/>
        <family val="2"/>
      </rPr>
      <t xml:space="preserve">参考</t>
    </r>
    <r>
      <rPr>
        <sz val="10"/>
        <rFont val="ＭＳ Ｐ明朝"/>
        <family val="1"/>
        <charset val="128"/>
      </rPr>
      <t xml:space="preserve">)</t>
    </r>
  </si>
  <si>
    <r>
      <rPr>
        <sz val="10"/>
        <rFont val="Noto Sans"/>
        <family val="2"/>
      </rPr>
      <t xml:space="preserve">神奈川県</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Noto Sans"/>
        <family val="2"/>
      </rPr>
      <t xml:space="preserve">当初予算額　</t>
    </r>
    <r>
      <rPr>
        <sz val="10"/>
        <rFont val="ＭＳ Ｐ明朝"/>
        <family val="1"/>
        <charset val="128"/>
      </rPr>
      <t xml:space="preserve">2,215,824</t>
    </r>
  </si>
  <si>
    <r>
      <rPr>
        <sz val="10"/>
        <rFont val="Noto Sans"/>
        <family val="2"/>
      </rPr>
      <t xml:space="preserve">地方税</t>
    </r>
    <r>
      <rPr>
        <sz val="10"/>
        <rFont val="ＭＳ Ｐ明朝"/>
        <family val="1"/>
        <charset val="128"/>
      </rPr>
      <t xml:space="preserve">(</t>
    </r>
    <r>
      <rPr>
        <sz val="10"/>
        <rFont val="Noto Sans"/>
        <family val="2"/>
      </rPr>
      <t xml:space="preserve">県税</t>
    </r>
    <r>
      <rPr>
        <sz val="10"/>
        <rFont val="ＭＳ Ｐ明朝"/>
        <family val="1"/>
        <charset val="128"/>
      </rPr>
      <t xml:space="preserve">)</t>
    </r>
    <r>
      <rPr>
        <sz val="10"/>
        <rFont val="Noto Sans"/>
        <family val="2"/>
      </rPr>
      <t xml:space="preserve">　 </t>
    </r>
    <r>
      <rPr>
        <sz val="10"/>
        <rFont val="ＭＳ Ｐ明朝"/>
        <family val="1"/>
        <charset val="128"/>
      </rPr>
      <t xml:space="preserve">1,453,401(65.6)</t>
    </r>
    <r>
      <rPr>
        <sz val="10"/>
        <rFont val="Noto Sans"/>
        <family val="2"/>
      </rPr>
      <t xml:space="preserve">、　　地方特例交付金　 </t>
    </r>
    <r>
      <rPr>
        <sz val="10"/>
        <rFont val="ＭＳ Ｐ明朝"/>
        <family val="1"/>
        <charset val="128"/>
      </rPr>
      <t xml:space="preserve">3,700(0.2)</t>
    </r>
  </si>
  <si>
    <t xml:space="preserve">（注２）構成比は千円単位の数値を用いて計算したものを、小数点第二位を四捨五入して求めた。</t>
  </si>
  <si>
    <r>
      <rPr>
        <sz val="10"/>
        <rFont val="Noto Sans"/>
        <family val="2"/>
      </rPr>
      <t xml:space="preserve">地方交付税　　　　 </t>
    </r>
    <r>
      <rPr>
        <sz val="10"/>
        <rFont val="ＭＳ Ｐ明朝"/>
        <family val="1"/>
        <charset val="128"/>
      </rPr>
      <t xml:space="preserve">100,000(4.5)</t>
    </r>
    <r>
      <rPr>
        <sz val="10"/>
        <rFont val="Noto Sans"/>
        <family val="2"/>
      </rPr>
      <t xml:space="preserve">、　　国庫支出金　　　</t>
    </r>
    <r>
      <rPr>
        <sz val="10"/>
        <rFont val="ＭＳ Ｐ明朝"/>
        <family val="1"/>
        <charset val="128"/>
      </rPr>
      <t xml:space="preserve">140,134(6.3)</t>
    </r>
  </si>
  <si>
    <r>
      <rPr>
        <sz val="10"/>
        <rFont val="Noto Sans"/>
        <family val="2"/>
      </rPr>
      <t xml:space="preserve">地方債</t>
    </r>
    <r>
      <rPr>
        <sz val="10"/>
        <rFont val="ＭＳ Ｐ明朝"/>
        <family val="1"/>
        <charset val="128"/>
      </rPr>
      <t xml:space="preserve">(</t>
    </r>
    <r>
      <rPr>
        <sz val="10"/>
        <rFont val="Noto Sans"/>
        <family val="2"/>
      </rPr>
      <t xml:space="preserve">県債</t>
    </r>
    <r>
      <rPr>
        <sz val="10"/>
        <rFont val="ＭＳ Ｐ明朝"/>
        <family val="1"/>
        <charset val="128"/>
      </rPr>
      <t xml:space="preserve">)</t>
    </r>
    <r>
      <rPr>
        <sz val="10"/>
        <rFont val="Noto Sans"/>
        <family val="2"/>
      </rPr>
      <t xml:space="preserve">　　　　 </t>
    </r>
    <r>
      <rPr>
        <sz val="10"/>
        <rFont val="ＭＳ Ｐ明朝"/>
        <family val="1"/>
        <charset val="128"/>
      </rPr>
      <t xml:space="preserve">90,724(4.1)</t>
    </r>
    <r>
      <rPr>
        <sz val="10"/>
        <rFont val="Noto Sans"/>
        <family val="2"/>
      </rPr>
      <t xml:space="preserve">、　　その他　　　　　 </t>
    </r>
    <r>
      <rPr>
        <sz val="10"/>
        <rFont val="ＭＳ Ｐ明朝"/>
        <family val="1"/>
        <charset val="128"/>
      </rPr>
      <t xml:space="preserve">427,865(19.3)</t>
    </r>
  </si>
</sst>
</file>

<file path=xl/styles.xml><?xml version="1.0" encoding="utf-8"?>
<styleSheet xmlns="http://schemas.openxmlformats.org/spreadsheetml/2006/main">
  <numFmts count="4">
    <numFmt numFmtId="164" formatCode="General"/>
    <numFmt numFmtId="165" formatCode="#,##0"/>
    <numFmt numFmtId="166" formatCode="\(0.0\)"/>
    <numFmt numFmtId="167" formatCode="\(0.0\);&quot;(△&quot;0.0\);&quot;( - )&quot;"/>
  </numFmts>
  <fonts count="10">
    <font>
      <sz val="10"/>
      <name val="ＭＳ Ｐ明朝"/>
      <family val="1"/>
      <charset val="128"/>
    </font>
    <font>
      <sz val="10"/>
      <name val="Arial"/>
      <family val="0"/>
    </font>
    <font>
      <sz val="10"/>
      <name val="Arial"/>
      <family val="0"/>
    </font>
    <font>
      <sz val="10"/>
      <name val="Arial"/>
      <family val="0"/>
    </font>
    <font>
      <b val="true"/>
      <sz val="16"/>
      <name val="Noto Sans"/>
      <family val="2"/>
    </font>
    <font>
      <b val="true"/>
      <sz val="12"/>
      <name val="ＭＳ ゴシック"/>
      <family val="3"/>
      <charset val="128"/>
    </font>
    <font>
      <b val="true"/>
      <sz val="10"/>
      <name val="ＭＳ ゴシック"/>
      <family val="3"/>
      <charset val="128"/>
    </font>
    <font>
      <b val="true"/>
      <sz val="14"/>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distributed"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distributed"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true" indent="0" shrinkToFit="false"/>
      <protection locked="fals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5" fontId="0" fillId="0" borderId="2" xfId="0" applyFont="true" applyBorder="true" applyAlignment="true" applyProtection="true">
      <alignment horizontal="right" vertical="center" textRotation="0" wrapText="false" indent="0" shrinkToFit="false"/>
      <protection locked="false" hidden="false"/>
    </xf>
    <xf numFmtId="166" fontId="0" fillId="0" borderId="16" xfId="0" applyFont="true" applyBorder="true" applyAlignment="true" applyProtection="true">
      <alignment horizontal="right" vertical="center" textRotation="0" wrapText="false" indent="0" shrinkToFit="false"/>
      <protection locked="false" hidden="false"/>
    </xf>
    <xf numFmtId="167" fontId="0" fillId="0" borderId="16" xfId="0" applyFont="true" applyBorder="true" applyAlignment="true" applyProtection="true">
      <alignment horizontal="right" vertical="center" textRotation="0" wrapText="false" indent="0" shrinkToFit="false"/>
      <protection locked="false" hidden="false"/>
    </xf>
    <xf numFmtId="166" fontId="0" fillId="0" borderId="17" xfId="0" applyFont="true" applyBorder="tru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true">
      <alignment horizontal="distributed" vertical="center" textRotation="0" wrapText="false" indent="0" shrinkToFit="false"/>
      <protection locked="false" hidden="false"/>
    </xf>
    <xf numFmtId="165" fontId="0" fillId="0" borderId="6"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distributed" vertical="center" textRotation="0" wrapText="false" indent="0" shrinkToFit="false"/>
      <protection locked="false" hidden="false"/>
    </xf>
    <xf numFmtId="165" fontId="0" fillId="0" borderId="14"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7" fontId="0" fillId="0" borderId="15" xfId="0" applyFont="true" applyBorder="true" applyAlignment="true" applyProtection="true">
      <alignment horizontal="right" vertical="center" textRotation="0" wrapText="false" indent="0" shrinkToFit="false"/>
      <protection locked="false" hidden="false"/>
    </xf>
    <xf numFmtId="165" fontId="8" fillId="0" borderId="19" xfId="0" applyFont="true" applyBorder="true" applyAlignment="true" applyProtection="true">
      <alignment horizontal="distributed" vertical="center" textRotation="0" wrapText="false" indent="0" shrinkToFit="false"/>
      <protection locked="false" hidden="false"/>
    </xf>
    <xf numFmtId="165" fontId="0" fillId="0" borderId="9"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2"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distributed" vertical="center" textRotation="0" wrapText="false" indent="0" shrinkToFit="false"/>
      <protection locked="false" hidden="false"/>
    </xf>
    <xf numFmtId="165"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true" applyBorder="true" applyAlignment="true" applyProtection="true">
      <alignment horizontal="right" vertical="center" textRotation="0" wrapText="false" indent="0" shrinkToFit="false"/>
      <protection locked="false" hidden="false"/>
    </xf>
    <xf numFmtId="167" fontId="0" fillId="0" borderId="22" xfId="0" applyFont="true" applyBorder="true" applyAlignment="true" applyProtection="true">
      <alignment horizontal="right" vertical="center" textRotation="0" wrapText="false" indent="0" shrinkToFit="false"/>
      <protection locked="false" hidden="false"/>
    </xf>
    <xf numFmtId="166" fontId="0" fillId="0" borderId="23" xfId="0" applyFont="true" applyBorder="true" applyAlignment="true" applyProtection="true">
      <alignment horizontal="right" vertical="center" textRotation="0" wrapText="false" indent="0" shrinkToFit="false"/>
      <protection locked="false" hidden="false"/>
    </xf>
    <xf numFmtId="165" fontId="8" fillId="0" borderId="24"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distributed" vertical="center" textRotation="0" wrapText="false" indent="0" shrinkToFit="false"/>
      <protection locked="false" hidden="false"/>
    </xf>
    <xf numFmtId="165" fontId="0" fillId="0" borderId="25"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true" applyAlignment="true" applyProtection="true">
      <alignment horizontal="right" vertical="center" textRotation="0" wrapText="false" indent="0" shrinkToFit="false"/>
      <protection locked="false" hidden="false"/>
    </xf>
    <xf numFmtId="166" fontId="0" fillId="0" borderId="26" xfId="0" applyFont="true" applyBorder="true" applyAlignment="true" applyProtection="true">
      <alignment horizontal="right" vertical="center" textRotation="0" wrapText="false" indent="0" shrinkToFit="false"/>
      <protection locked="false" hidden="false"/>
    </xf>
    <xf numFmtId="165" fontId="8" fillId="0" borderId="27" xfId="0" applyFont="true" applyBorder="true" applyAlignment="true" applyProtection="true">
      <alignment horizontal="distributed" vertical="center" textRotation="0" wrapText="false" indent="0" shrinkToFit="false"/>
      <protection locked="false" hidden="false"/>
    </xf>
    <xf numFmtId="165" fontId="0" fillId="0" borderId="11" xfId="0" applyFont="true" applyBorder="true" applyAlignment="true" applyProtection="true">
      <alignment horizontal="right" vertical="center" textRotation="0" wrapText="false" indent="0" shrinkToFit="false"/>
      <protection locked="false" hidden="false"/>
    </xf>
    <xf numFmtId="166" fontId="0" fillId="0" borderId="2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13" xfId="0"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true">
      <alignment horizontal="distributed" vertical="center" textRotation="0" wrapText="false" indent="0" shrinkToFit="false"/>
      <protection locked="false" hidden="false"/>
    </xf>
    <xf numFmtId="166" fontId="0" fillId="0" borderId="29" xfId="0" applyFont="true" applyBorder="true" applyAlignment="true" applyProtection="true">
      <alignment horizontal="right"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3" activeCellId="0" sqref="C3:R3"/>
    </sheetView>
  </sheetViews>
  <sheetFormatPr defaultColWidth="9.09765625" defaultRowHeight="17.85" zeroHeight="false" outlineLevelRow="0" outlineLevelCol="0"/>
  <cols>
    <col collapsed="false" customWidth="true" hidden="false" outlineLevel="0" max="1" min="1" style="1" width="16.99"/>
    <col collapsed="false" customWidth="true" hidden="false" outlineLevel="0" max="2" min="2" style="2" width="14.32"/>
    <col collapsed="false" customWidth="true" hidden="false" outlineLevel="0" max="3" min="3" style="2" width="12.66"/>
    <col collapsed="false" customWidth="true" hidden="false" outlineLevel="0" max="4" min="4" style="2" width="10.66"/>
    <col collapsed="false" customWidth="true" hidden="false" outlineLevel="0" max="5" min="5" style="2" width="12.66"/>
    <col collapsed="false" customWidth="true" hidden="false" outlineLevel="0" max="6" min="6" style="2" width="10.66"/>
    <col collapsed="false" customWidth="true" hidden="false" outlineLevel="0" max="7" min="7" style="2" width="12.66"/>
    <col collapsed="false" customWidth="true" hidden="false" outlineLevel="0" max="8" min="8" style="2" width="10.66"/>
    <col collapsed="false" customWidth="true" hidden="false" outlineLevel="0" max="9" min="9" style="2" width="12.66"/>
    <col collapsed="false" customWidth="true" hidden="false" outlineLevel="0" max="10" min="10" style="2" width="10.66"/>
    <col collapsed="false" customWidth="true" hidden="false" outlineLevel="0" max="11" min="11" style="2" width="12.66"/>
    <col collapsed="false" customWidth="true" hidden="false" outlineLevel="0" max="12" min="12" style="2" width="10.66"/>
    <col collapsed="false" customWidth="true" hidden="false" outlineLevel="0" max="13" min="13" style="2" width="12.66"/>
    <col collapsed="false" customWidth="true" hidden="false" outlineLevel="0" max="14" min="14" style="2" width="10.66"/>
    <col collapsed="false" customWidth="true" hidden="false" outlineLevel="0" max="15" min="15" style="2" width="12.66"/>
    <col collapsed="false" customWidth="true" hidden="false" outlineLevel="0" max="16" min="16" style="2" width="10.66"/>
    <col collapsed="false" customWidth="true" hidden="false" outlineLevel="0" max="17" min="17" style="2" width="12.66"/>
    <col collapsed="false" customWidth="true" hidden="false" outlineLevel="0" max="18" min="18" style="2" width="10.66"/>
    <col collapsed="false" customWidth="true" hidden="false" outlineLevel="0" max="19" min="19" style="1" width="16.99"/>
    <col collapsed="false" customWidth="true" hidden="false" outlineLevel="0" max="20" min="20" style="2" width="15.66"/>
    <col collapsed="false" customWidth="true" hidden="false" outlineLevel="0" max="21" min="21" style="2" width="12.66"/>
    <col collapsed="false" customWidth="true" hidden="false" outlineLevel="0" max="22" min="22" style="2" width="15.66"/>
    <col collapsed="false" customWidth="true" hidden="false" outlineLevel="0" max="23" min="23" style="2" width="12.66"/>
    <col collapsed="false" customWidth="true" hidden="false" outlineLevel="0" max="24" min="24" style="2" width="15.66"/>
    <col collapsed="false" customWidth="true" hidden="false" outlineLevel="0" max="25" min="25" style="2" width="12.66"/>
    <col collapsed="false" customWidth="true" hidden="false" outlineLevel="0" max="26" min="26" style="2" width="15.66"/>
    <col collapsed="false" customWidth="true" hidden="false" outlineLevel="0" max="27" min="27" style="2" width="12.66"/>
    <col collapsed="false" customWidth="true" hidden="false" outlineLevel="0" max="28" min="28" style="2" width="15.66"/>
    <col collapsed="false" customWidth="true" hidden="false" outlineLevel="0" max="29" min="29" style="2" width="12.66"/>
    <col collapsed="false" customWidth="true" hidden="false" outlineLevel="0" max="30" min="30" style="2" width="15.66"/>
    <col collapsed="false" customWidth="true" hidden="false" outlineLevel="0" max="31" min="31" style="2" width="12.66"/>
    <col collapsed="false" customWidth="true" hidden="false" outlineLevel="0" max="32" min="32" style="2" width="0.99"/>
    <col collapsed="false" customWidth="true" hidden="false" outlineLevel="0" max="33" min="33" style="2" width="8.1"/>
    <col collapsed="false" customWidth="true" hidden="false" outlineLevel="0" max="34" min="34" style="2" width="8.99"/>
    <col collapsed="false" customWidth="true" hidden="false" outlineLevel="0" max="35" min="35" style="2" width="8.1"/>
    <col collapsed="false" customWidth="true" hidden="false" outlineLevel="0" max="36" min="36" style="2" width="10.1"/>
    <col collapsed="false" customWidth="true" hidden="false" outlineLevel="0" max="37" min="37" style="2" width="8.1"/>
    <col collapsed="false" customWidth="true" hidden="false" outlineLevel="0" max="38" min="38" style="2" width="10.1"/>
    <col collapsed="false" customWidth="true" hidden="false" outlineLevel="0" max="39" min="39" style="2" width="8.1"/>
    <col collapsed="false" customWidth="true" hidden="false" outlineLevel="0" max="40" min="40" style="2" width="11.66"/>
    <col collapsed="false" customWidth="true" hidden="false" outlineLevel="0" max="41" min="41" style="2" width="8.1"/>
    <col collapsed="false" customWidth="true" hidden="false" outlineLevel="0" max="42" min="42" style="2" width="13.09"/>
    <col collapsed="false" customWidth="true" hidden="false" outlineLevel="0" max="43" min="43" style="2" width="8.1"/>
    <col collapsed="false" customWidth="true" hidden="false" outlineLevel="0" max="44" min="44" style="3" width="12.09"/>
    <col collapsed="false" customWidth="false" hidden="false" outlineLevel="0" max="257" min="45" style="2" width="9.1"/>
  </cols>
  <sheetData>
    <row r="1" customFormat="false" ht="25.5" hidden="false" customHeight="true" outlineLevel="0" collapsed="false">
      <c r="A1" s="4" t="s">
        <v>0</v>
      </c>
      <c r="B1" s="4"/>
      <c r="C1" s="5"/>
      <c r="D1" s="6"/>
      <c r="E1" s="7"/>
      <c r="F1" s="7"/>
      <c r="G1" s="7"/>
      <c r="H1" s="7"/>
      <c r="I1" s="7"/>
      <c r="J1" s="7"/>
      <c r="K1" s="7"/>
      <c r="L1" s="7"/>
      <c r="M1" s="7"/>
      <c r="N1" s="7"/>
      <c r="O1" s="7"/>
      <c r="P1" s="7"/>
      <c r="Q1" s="7"/>
      <c r="R1" s="7"/>
      <c r="S1" s="8"/>
      <c r="T1" s="7"/>
      <c r="U1" s="7"/>
      <c r="V1" s="7"/>
      <c r="W1" s="7"/>
      <c r="X1" s="7"/>
      <c r="Y1" s="7"/>
      <c r="Z1" s="7"/>
      <c r="AA1" s="7"/>
      <c r="AB1" s="7"/>
      <c r="AC1" s="7"/>
      <c r="AD1" s="7"/>
      <c r="AE1" s="7"/>
      <c r="AF1" s="7"/>
      <c r="AG1" s="7"/>
      <c r="AH1" s="7"/>
      <c r="AI1" s="7"/>
      <c r="AJ1" s="7"/>
      <c r="AK1" s="7"/>
      <c r="AL1" s="7"/>
      <c r="AM1" s="7"/>
      <c r="AN1" s="7"/>
      <c r="AO1" s="7"/>
      <c r="AP1" s="7"/>
      <c r="AQ1" s="7"/>
      <c r="AR1" s="9"/>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row>
    <row r="2" customFormat="false" ht="17.85" hidden="false" customHeight="true" outlineLevel="0" collapsed="false">
      <c r="A2" s="10" t="s">
        <v>1</v>
      </c>
      <c r="B2" s="5"/>
      <c r="C2" s="5"/>
      <c r="D2" s="6"/>
      <c r="E2" s="7"/>
      <c r="F2" s="7"/>
      <c r="G2" s="7"/>
      <c r="H2" s="7"/>
      <c r="I2" s="7" t="s">
        <v>2</v>
      </c>
      <c r="J2" s="11" t="s">
        <v>2</v>
      </c>
      <c r="K2" s="7"/>
      <c r="L2" s="7"/>
      <c r="M2" s="7"/>
      <c r="N2" s="7"/>
      <c r="O2" s="7"/>
      <c r="P2" s="7"/>
      <c r="Q2" s="11"/>
      <c r="R2" s="12" t="s">
        <v>3</v>
      </c>
      <c r="S2" s="8"/>
      <c r="T2" s="7"/>
      <c r="U2" s="7"/>
      <c r="V2" s="7"/>
      <c r="W2" s="7"/>
      <c r="X2" s="7"/>
      <c r="Y2" s="7"/>
      <c r="Z2" s="7"/>
      <c r="AA2" s="11" t="s">
        <v>2</v>
      </c>
      <c r="AB2" s="7"/>
      <c r="AC2" s="7"/>
      <c r="AD2" s="7"/>
      <c r="AE2" s="12" t="s">
        <v>3</v>
      </c>
      <c r="AF2" s="7"/>
      <c r="AG2" s="7"/>
      <c r="AH2" s="7"/>
      <c r="AI2" s="11"/>
      <c r="AJ2" s="7"/>
      <c r="AK2" s="7"/>
      <c r="AL2" s="7"/>
      <c r="AM2" s="7"/>
      <c r="AN2" s="7"/>
      <c r="AO2" s="7"/>
      <c r="AP2" s="7"/>
      <c r="AQ2" s="11"/>
      <c r="AR2" s="9"/>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row>
    <row r="3" customFormat="false" ht="17.85" hidden="false" customHeight="true" outlineLevel="0" collapsed="false">
      <c r="A3" s="13"/>
      <c r="B3" s="14"/>
      <c r="C3" s="15" t="s">
        <v>4</v>
      </c>
      <c r="D3" s="15"/>
      <c r="E3" s="15"/>
      <c r="F3" s="15"/>
      <c r="G3" s="15"/>
      <c r="H3" s="15"/>
      <c r="I3" s="15"/>
      <c r="J3" s="15"/>
      <c r="K3" s="15"/>
      <c r="L3" s="15"/>
      <c r="M3" s="15"/>
      <c r="N3" s="15"/>
      <c r="O3" s="15"/>
      <c r="P3" s="15"/>
      <c r="Q3" s="15"/>
      <c r="R3" s="15"/>
      <c r="S3" s="16"/>
      <c r="T3" s="17" t="s">
        <v>5</v>
      </c>
      <c r="U3" s="17"/>
      <c r="V3" s="17"/>
      <c r="W3" s="17"/>
      <c r="X3" s="17"/>
      <c r="Y3" s="17"/>
      <c r="Z3" s="17"/>
      <c r="AA3" s="17"/>
      <c r="AB3" s="17"/>
      <c r="AC3" s="17"/>
      <c r="AD3" s="17"/>
      <c r="AE3" s="17"/>
      <c r="AF3" s="18"/>
      <c r="AG3" s="18"/>
      <c r="AH3" s="18"/>
      <c r="AI3" s="18"/>
      <c r="AJ3" s="18"/>
      <c r="AK3" s="18"/>
      <c r="AL3" s="18"/>
      <c r="AM3" s="18"/>
      <c r="AN3" s="18"/>
      <c r="AO3" s="18"/>
      <c r="AP3" s="18"/>
      <c r="AQ3" s="18"/>
      <c r="AR3" s="19"/>
      <c r="AS3" s="20"/>
    </row>
    <row r="4" s="31" customFormat="true" ht="17.85" hidden="false" customHeight="true" outlineLevel="0" collapsed="false">
      <c r="A4" s="21" t="s">
        <v>6</v>
      </c>
      <c r="B4" s="22" t="s">
        <v>7</v>
      </c>
      <c r="C4" s="23" t="s">
        <v>8</v>
      </c>
      <c r="D4" s="24" t="s">
        <v>9</v>
      </c>
      <c r="E4" s="25" t="s">
        <v>10</v>
      </c>
      <c r="F4" s="24" t="s">
        <v>9</v>
      </c>
      <c r="G4" s="26" t="s">
        <v>11</v>
      </c>
      <c r="H4" s="26"/>
      <c r="I4" s="26"/>
      <c r="J4" s="26"/>
      <c r="K4" s="23" t="s">
        <v>12</v>
      </c>
      <c r="L4" s="24" t="s">
        <v>9</v>
      </c>
      <c r="M4" s="23" t="s">
        <v>13</v>
      </c>
      <c r="N4" s="24" t="s">
        <v>9</v>
      </c>
      <c r="O4" s="23" t="s">
        <v>14</v>
      </c>
      <c r="P4" s="24" t="s">
        <v>9</v>
      </c>
      <c r="Q4" s="23" t="s">
        <v>15</v>
      </c>
      <c r="R4" s="27" t="s">
        <v>9</v>
      </c>
      <c r="S4" s="28" t="s">
        <v>6</v>
      </c>
      <c r="T4" s="23" t="s">
        <v>16</v>
      </c>
      <c r="U4" s="24" t="s">
        <v>9</v>
      </c>
      <c r="V4" s="23" t="s">
        <v>17</v>
      </c>
      <c r="W4" s="24" t="s">
        <v>9</v>
      </c>
      <c r="X4" s="23" t="s">
        <v>18</v>
      </c>
      <c r="Y4" s="24" t="s">
        <v>9</v>
      </c>
      <c r="Z4" s="23" t="s">
        <v>19</v>
      </c>
      <c r="AA4" s="29" t="s">
        <v>9</v>
      </c>
      <c r="AB4" s="23" t="s">
        <v>20</v>
      </c>
      <c r="AC4" s="24" t="s">
        <v>9</v>
      </c>
      <c r="AD4" s="23" t="s">
        <v>15</v>
      </c>
      <c r="AE4" s="29" t="s">
        <v>9</v>
      </c>
      <c r="AF4" s="18"/>
      <c r="AG4" s="19"/>
      <c r="AH4" s="19"/>
      <c r="AI4" s="19"/>
      <c r="AJ4" s="19"/>
      <c r="AK4" s="19"/>
      <c r="AL4" s="19"/>
      <c r="AM4" s="19"/>
      <c r="AN4" s="30"/>
      <c r="AO4" s="30"/>
      <c r="AP4" s="19"/>
      <c r="AQ4" s="19"/>
      <c r="AR4" s="19"/>
      <c r="AS4" s="20"/>
    </row>
    <row r="5" s="31" customFormat="true" ht="27" hidden="false" customHeight="true" outlineLevel="0" collapsed="false">
      <c r="A5" s="21"/>
      <c r="B5" s="22"/>
      <c r="C5" s="23"/>
      <c r="D5" s="24"/>
      <c r="E5" s="25"/>
      <c r="F5" s="24"/>
      <c r="G5" s="32" t="s">
        <v>21</v>
      </c>
      <c r="H5" s="33" t="s">
        <v>9</v>
      </c>
      <c r="I5" s="32" t="s">
        <v>22</v>
      </c>
      <c r="J5" s="33" t="s">
        <v>9</v>
      </c>
      <c r="K5" s="23"/>
      <c r="L5" s="24"/>
      <c r="M5" s="23"/>
      <c r="N5" s="24"/>
      <c r="O5" s="23"/>
      <c r="P5" s="24"/>
      <c r="Q5" s="23"/>
      <c r="R5" s="27"/>
      <c r="S5" s="28"/>
      <c r="T5" s="23"/>
      <c r="U5" s="24"/>
      <c r="V5" s="23"/>
      <c r="W5" s="24"/>
      <c r="X5" s="23"/>
      <c r="Y5" s="24"/>
      <c r="Z5" s="23"/>
      <c r="AA5" s="29"/>
      <c r="AB5" s="23"/>
      <c r="AC5" s="24"/>
      <c r="AD5" s="23"/>
      <c r="AE5" s="29"/>
      <c r="AF5" s="18"/>
      <c r="AG5" s="19"/>
      <c r="AH5" s="19"/>
      <c r="AI5" s="19"/>
      <c r="AJ5" s="19"/>
      <c r="AK5" s="19"/>
      <c r="AL5" s="19"/>
      <c r="AM5" s="19"/>
      <c r="AN5" s="34"/>
      <c r="AO5" s="19"/>
      <c r="AP5" s="19"/>
      <c r="AQ5" s="19"/>
      <c r="AR5" s="19"/>
      <c r="AS5" s="20"/>
    </row>
    <row r="6" customFormat="false" ht="18" hidden="false" customHeight="true" outlineLevel="0" collapsed="false">
      <c r="A6" s="35" t="s">
        <v>23</v>
      </c>
      <c r="B6" s="36" t="n">
        <v>1984408</v>
      </c>
      <c r="C6" s="36" t="n">
        <v>942873</v>
      </c>
      <c r="D6" s="37" t="n">
        <v>47.5140699746065</v>
      </c>
      <c r="E6" s="36" t="n">
        <v>4465</v>
      </c>
      <c r="F6" s="37" t="n">
        <v>0.225004133575378</v>
      </c>
      <c r="G6" s="36" t="n">
        <v>24000</v>
      </c>
      <c r="H6" s="38" t="n">
        <v>1.20942871350707</v>
      </c>
      <c r="I6" s="36" t="n">
        <v>1000</v>
      </c>
      <c r="J6" s="37" t="n">
        <v>0.0503928630627947</v>
      </c>
      <c r="K6" s="36" t="n">
        <v>426476</v>
      </c>
      <c r="L6" s="37" t="n">
        <v>21.4913518580333</v>
      </c>
      <c r="M6" s="36" t="n">
        <v>117653</v>
      </c>
      <c r="N6" s="37" t="n">
        <v>5.92885332610342</v>
      </c>
      <c r="O6" s="36" t="n">
        <v>102688</v>
      </c>
      <c r="P6" s="37" t="n">
        <v>5.17474232219227</v>
      </c>
      <c r="Q6" s="36" t="n">
        <v>365253</v>
      </c>
      <c r="R6" s="39" t="n">
        <f aca="false">+Q6/B6*100</f>
        <v>18.4061443009704</v>
      </c>
      <c r="S6" s="40" t="s">
        <v>23</v>
      </c>
      <c r="T6" s="36" t="n">
        <v>117916</v>
      </c>
      <c r="U6" s="37" t="n">
        <v>5.94213365966354</v>
      </c>
      <c r="V6" s="36" t="n">
        <v>853102</v>
      </c>
      <c r="W6" s="37" t="n">
        <v>42.9902414805236</v>
      </c>
      <c r="X6" s="36" t="n">
        <v>138387</v>
      </c>
      <c r="Y6" s="37" t="n">
        <v>6.97372807592226</v>
      </c>
      <c r="Z6" s="36" t="n">
        <v>203698</v>
      </c>
      <c r="AA6" s="37" t="n">
        <v>10.2649200281288</v>
      </c>
      <c r="AB6" s="36" t="n">
        <v>363207</v>
      </c>
      <c r="AC6" s="37" t="n">
        <v>18.3030580503791</v>
      </c>
      <c r="AD6" s="36" t="n">
        <v>308098</v>
      </c>
      <c r="AE6" s="37" t="n">
        <v>15.5259187053827</v>
      </c>
      <c r="AF6" s="41"/>
      <c r="AG6" s="42"/>
      <c r="AH6" s="43"/>
      <c r="AI6" s="42"/>
      <c r="AJ6" s="43"/>
      <c r="AK6" s="42"/>
      <c r="AL6" s="43"/>
      <c r="AM6" s="42"/>
      <c r="AN6" s="44"/>
      <c r="AO6" s="42"/>
      <c r="AP6" s="43"/>
      <c r="AQ6" s="42"/>
      <c r="AR6" s="9"/>
    </row>
    <row r="7" customFormat="false" ht="18" hidden="false" customHeight="true" outlineLevel="0" collapsed="false">
      <c r="A7" s="45" t="s">
        <v>24</v>
      </c>
      <c r="B7" s="46" t="n">
        <v>892750</v>
      </c>
      <c r="C7" s="46" t="n">
        <v>404757</v>
      </c>
      <c r="D7" s="47" t="n">
        <v>45.338200773547</v>
      </c>
      <c r="E7" s="46" t="n">
        <v>1539</v>
      </c>
      <c r="F7" s="47" t="n">
        <v>0.17236216262499</v>
      </c>
      <c r="G7" s="46" t="n">
        <v>0</v>
      </c>
      <c r="H7" s="48" t="n">
        <v>0</v>
      </c>
      <c r="I7" s="46" t="n">
        <v>407</v>
      </c>
      <c r="J7" s="47" t="n">
        <v>0.045585220353096</v>
      </c>
      <c r="K7" s="46" t="n">
        <v>174971</v>
      </c>
      <c r="L7" s="47" t="n">
        <v>19.5990600413186</v>
      </c>
      <c r="M7" s="46" t="n">
        <v>45084</v>
      </c>
      <c r="N7" s="47" t="n">
        <v>5.05000403920525</v>
      </c>
      <c r="O7" s="46" t="n">
        <v>57409</v>
      </c>
      <c r="P7" s="47" t="n">
        <v>6.4305805339341</v>
      </c>
      <c r="Q7" s="46" t="n">
        <v>208583</v>
      </c>
      <c r="R7" s="39" t="n">
        <f aca="false">+Q7/B7*100</f>
        <v>23.364099691963</v>
      </c>
      <c r="S7" s="49" t="s">
        <v>24</v>
      </c>
      <c r="T7" s="46" t="n">
        <v>81459</v>
      </c>
      <c r="U7" s="47" t="n">
        <v>9.12445465688553</v>
      </c>
      <c r="V7" s="46" t="n">
        <v>347686</v>
      </c>
      <c r="W7" s="47" t="n">
        <v>38.9455593094003</v>
      </c>
      <c r="X7" s="46" t="n">
        <v>51007</v>
      </c>
      <c r="Y7" s="47" t="n">
        <v>5.71347822527851</v>
      </c>
      <c r="Z7" s="46" t="n">
        <v>89799</v>
      </c>
      <c r="AA7" s="47" t="n">
        <v>10.058687994447</v>
      </c>
      <c r="AB7" s="46" t="n">
        <v>132731</v>
      </c>
      <c r="AC7" s="47" t="n">
        <v>14.8676569970527</v>
      </c>
      <c r="AD7" s="46" t="n">
        <v>190068</v>
      </c>
      <c r="AE7" s="47" t="n">
        <v>21.2901628169359</v>
      </c>
      <c r="AF7" s="41"/>
      <c r="AG7" s="42"/>
      <c r="AH7" s="43"/>
      <c r="AI7" s="42"/>
      <c r="AJ7" s="43"/>
      <c r="AK7" s="42"/>
      <c r="AL7" s="43"/>
      <c r="AM7" s="42"/>
      <c r="AN7" s="43"/>
      <c r="AO7" s="42"/>
      <c r="AP7" s="43"/>
      <c r="AQ7" s="42"/>
      <c r="AR7" s="9"/>
    </row>
    <row r="8" customFormat="false" ht="18" hidden="false" customHeight="true" outlineLevel="0" collapsed="false">
      <c r="A8" s="45" t="s">
        <v>25</v>
      </c>
      <c r="B8" s="46" t="n">
        <v>375000</v>
      </c>
      <c r="C8" s="46" t="n">
        <v>143800</v>
      </c>
      <c r="D8" s="47" t="n">
        <v>38.3466666666667</v>
      </c>
      <c r="E8" s="46" t="n">
        <v>880</v>
      </c>
      <c r="F8" s="47" t="n">
        <v>0.234666666666667</v>
      </c>
      <c r="G8" s="46" t="n">
        <v>28200</v>
      </c>
      <c r="H8" s="48" t="n">
        <v>7.52</v>
      </c>
      <c r="I8" s="46" t="n">
        <v>1000</v>
      </c>
      <c r="J8" s="47" t="n">
        <v>0.266666666666667</v>
      </c>
      <c r="K8" s="50" t="n">
        <v>83422</v>
      </c>
      <c r="L8" s="51" t="n">
        <v>22.2457346666667</v>
      </c>
      <c r="M8" s="50" t="n">
        <v>25201</v>
      </c>
      <c r="N8" s="51" t="n">
        <v>6.72014133333333</v>
      </c>
      <c r="O8" s="50" t="n">
        <v>26142</v>
      </c>
      <c r="P8" s="51" t="n">
        <v>6.97122666666667</v>
      </c>
      <c r="Q8" s="50" t="n">
        <v>66356</v>
      </c>
      <c r="R8" s="52" t="n">
        <f aca="false">+Q8/B8*100</f>
        <v>17.6949333333333</v>
      </c>
      <c r="S8" s="49" t="s">
        <v>25</v>
      </c>
      <c r="T8" s="46" t="n">
        <v>37224</v>
      </c>
      <c r="U8" s="47" t="n">
        <v>9.92643733333333</v>
      </c>
      <c r="V8" s="46" t="n">
        <v>162916</v>
      </c>
      <c r="W8" s="47" t="n">
        <v>43.4442872</v>
      </c>
      <c r="X8" s="46" t="n">
        <v>32106</v>
      </c>
      <c r="Y8" s="47" t="n">
        <v>8.56163306666667</v>
      </c>
      <c r="Z8" s="46" t="n">
        <v>28315</v>
      </c>
      <c r="AA8" s="47" t="n">
        <v>7.5506784</v>
      </c>
      <c r="AB8" s="46" t="n">
        <v>61004</v>
      </c>
      <c r="AC8" s="47" t="n">
        <v>16.2676869333333</v>
      </c>
      <c r="AD8" s="46" t="n">
        <v>53435</v>
      </c>
      <c r="AE8" s="47" t="n">
        <v>14.2492770666667</v>
      </c>
      <c r="AF8" s="41"/>
      <c r="AG8" s="42"/>
      <c r="AH8" s="43"/>
      <c r="AI8" s="42"/>
      <c r="AJ8" s="43"/>
      <c r="AK8" s="42"/>
      <c r="AL8" s="43"/>
      <c r="AM8" s="42"/>
      <c r="AN8" s="43"/>
      <c r="AO8" s="42"/>
      <c r="AP8" s="43"/>
      <c r="AQ8" s="42"/>
      <c r="AR8" s="9"/>
    </row>
    <row r="9" customFormat="false" ht="18" hidden="false" customHeight="true" outlineLevel="0" collapsed="false">
      <c r="A9" s="53" t="s">
        <v>26</v>
      </c>
      <c r="B9" s="54" t="n">
        <v>3252158</v>
      </c>
      <c r="C9" s="54" t="n">
        <v>1491430</v>
      </c>
      <c r="D9" s="55" t="n">
        <v>45.8596966547997</v>
      </c>
      <c r="E9" s="54" t="n">
        <v>6884</v>
      </c>
      <c r="F9" s="55" t="n">
        <v>0.211667553649028</v>
      </c>
      <c r="G9" s="54" t="n">
        <v>52200</v>
      </c>
      <c r="H9" s="56" t="n">
        <v>1.60508813282492</v>
      </c>
      <c r="I9" s="54" t="n">
        <v>2407</v>
      </c>
      <c r="J9" s="55" t="n">
        <v>0.0740112287808533</v>
      </c>
      <c r="K9" s="54" t="n">
        <v>684868</v>
      </c>
      <c r="L9" s="55" t="n">
        <v>21.0588852324435</v>
      </c>
      <c r="M9" s="54" t="n">
        <v>187937</v>
      </c>
      <c r="N9" s="55" t="n">
        <v>5.7788422834337</v>
      </c>
      <c r="O9" s="54" t="n">
        <v>186239</v>
      </c>
      <c r="P9" s="55" t="n">
        <v>5.72663159536387</v>
      </c>
      <c r="Q9" s="54" t="n">
        <v>640193</v>
      </c>
      <c r="R9" s="57" t="n">
        <f aca="false">+Q9/B9*100</f>
        <v>19.685175197515</v>
      </c>
      <c r="S9" s="58" t="s">
        <v>26</v>
      </c>
      <c r="T9" s="54" t="n">
        <v>236599</v>
      </c>
      <c r="U9" s="55" t="n">
        <v>7.27513492896649</v>
      </c>
      <c r="V9" s="54" t="n">
        <v>1363704</v>
      </c>
      <c r="W9" s="55" t="n">
        <v>41.9322908773382</v>
      </c>
      <c r="X9" s="54" t="n">
        <v>221500</v>
      </c>
      <c r="Y9" s="55" t="n">
        <v>6.81087511708703</v>
      </c>
      <c r="Z9" s="54" t="n">
        <v>321812</v>
      </c>
      <c r="AA9" s="55" t="n">
        <v>9.8953333467144</v>
      </c>
      <c r="AB9" s="54" t="n">
        <v>556942</v>
      </c>
      <c r="AC9" s="55" t="n">
        <v>17.1253113964762</v>
      </c>
      <c r="AD9" s="54" t="n">
        <v>551600</v>
      </c>
      <c r="AE9" s="55" t="n">
        <v>16.9610543334177</v>
      </c>
      <c r="AF9" s="41"/>
      <c r="AG9" s="42"/>
      <c r="AH9" s="43"/>
      <c r="AI9" s="42"/>
      <c r="AJ9" s="43"/>
      <c r="AK9" s="42"/>
      <c r="AL9" s="43"/>
      <c r="AM9" s="42"/>
      <c r="AN9" s="43"/>
      <c r="AO9" s="42"/>
      <c r="AP9" s="43"/>
      <c r="AQ9" s="42"/>
      <c r="AR9" s="9"/>
    </row>
    <row r="10" customFormat="false" ht="18" hidden="false" customHeight="true" outlineLevel="0" collapsed="false">
      <c r="A10" s="59" t="s">
        <v>27</v>
      </c>
      <c r="B10" s="60" t="n">
        <v>179590</v>
      </c>
      <c r="C10" s="60" t="n">
        <v>62342</v>
      </c>
      <c r="D10" s="42" t="n">
        <v>34.7135441839746</v>
      </c>
      <c r="E10" s="60" t="n">
        <v>316</v>
      </c>
      <c r="F10" s="42" t="n">
        <v>0.175758115708002</v>
      </c>
      <c r="G10" s="60" t="n">
        <v>18467</v>
      </c>
      <c r="H10" s="61" t="n">
        <v>10.2828665293168</v>
      </c>
      <c r="I10" s="60" t="n">
        <v>1080</v>
      </c>
      <c r="J10" s="42" t="n">
        <v>0.601369786736455</v>
      </c>
      <c r="K10" s="60" t="n">
        <v>33036</v>
      </c>
      <c r="L10" s="42" t="n">
        <v>18.3953020769531</v>
      </c>
      <c r="M10" s="60" t="n">
        <v>11829</v>
      </c>
      <c r="N10" s="42" t="n">
        <v>6.58661618130186</v>
      </c>
      <c r="O10" s="60" t="n">
        <v>15958</v>
      </c>
      <c r="P10" s="42" t="n">
        <v>8.88601815245838</v>
      </c>
      <c r="Q10" s="60" t="n">
        <v>36562</v>
      </c>
      <c r="R10" s="62" t="n">
        <f aca="false">+Q10/B10*100</f>
        <v>20.3585945765354</v>
      </c>
      <c r="S10" s="63" t="s">
        <v>27</v>
      </c>
      <c r="T10" s="60" t="n">
        <v>23204</v>
      </c>
      <c r="U10" s="42" t="n">
        <v>12.9204070382538</v>
      </c>
      <c r="V10" s="60" t="n">
        <v>75735</v>
      </c>
      <c r="W10" s="42" t="n">
        <v>42.1712300239434</v>
      </c>
      <c r="X10" s="60" t="n">
        <v>8453</v>
      </c>
      <c r="Y10" s="42" t="n">
        <v>4.7068127401303</v>
      </c>
      <c r="Z10" s="60" t="n">
        <v>17027</v>
      </c>
      <c r="AA10" s="42" t="n">
        <v>9.48119215991982</v>
      </c>
      <c r="AB10" s="60" t="n">
        <v>13459</v>
      </c>
      <c r="AC10" s="42" t="n">
        <v>7.4942680550142</v>
      </c>
      <c r="AD10" s="60" t="n">
        <v>41712</v>
      </c>
      <c r="AE10" s="42" t="n">
        <v>23.2260899827385</v>
      </c>
      <c r="AF10" s="41"/>
      <c r="AG10" s="42"/>
      <c r="AH10" s="43"/>
      <c r="AI10" s="42"/>
      <c r="AJ10" s="43"/>
      <c r="AK10" s="42"/>
      <c r="AL10" s="43"/>
      <c r="AM10" s="42"/>
      <c r="AN10" s="43"/>
      <c r="AO10" s="42"/>
      <c r="AP10" s="43"/>
      <c r="AQ10" s="42"/>
      <c r="AR10" s="9"/>
    </row>
    <row r="11" customFormat="false" ht="18" hidden="false" customHeight="true" outlineLevel="0" collapsed="false">
      <c r="A11" s="45" t="s">
        <v>28</v>
      </c>
      <c r="B11" s="46" t="n">
        <v>105980</v>
      </c>
      <c r="C11" s="46" t="n">
        <v>47427</v>
      </c>
      <c r="D11" s="47" t="n">
        <v>44.75071334214</v>
      </c>
      <c r="E11" s="46" t="n">
        <v>260</v>
      </c>
      <c r="F11" s="47" t="n">
        <v>0.245329307416494</v>
      </c>
      <c r="G11" s="46" t="n">
        <v>1171</v>
      </c>
      <c r="H11" s="48" t="n">
        <v>1.10492545763352</v>
      </c>
      <c r="I11" s="46" t="n">
        <v>290</v>
      </c>
      <c r="J11" s="47" t="n">
        <v>0.27363653519532</v>
      </c>
      <c r="K11" s="46" t="n">
        <v>22561</v>
      </c>
      <c r="L11" s="47" t="n">
        <v>21.2878524249858</v>
      </c>
      <c r="M11" s="46" t="n">
        <v>7654</v>
      </c>
      <c r="N11" s="47" t="n">
        <v>7.22233062842046</v>
      </c>
      <c r="O11" s="46" t="n">
        <v>5753</v>
      </c>
      <c r="P11" s="47" t="n">
        <v>5.42809964144178</v>
      </c>
      <c r="Q11" s="46" t="n">
        <v>20864</v>
      </c>
      <c r="R11" s="39" t="n">
        <f aca="false">+Q11/B11*100</f>
        <v>19.6867333459143</v>
      </c>
      <c r="S11" s="49" t="s">
        <v>28</v>
      </c>
      <c r="T11" s="46" t="n">
        <v>8890</v>
      </c>
      <c r="U11" s="47" t="n">
        <v>8.38817135308549</v>
      </c>
      <c r="V11" s="46" t="n">
        <v>50785</v>
      </c>
      <c r="W11" s="47" t="n">
        <v>47.9192762785431</v>
      </c>
      <c r="X11" s="46" t="n">
        <v>9864</v>
      </c>
      <c r="Y11" s="47" t="n">
        <v>9.30704283827137</v>
      </c>
      <c r="Z11" s="46" t="n">
        <v>11329</v>
      </c>
      <c r="AA11" s="47" t="n">
        <v>10.6899716927722</v>
      </c>
      <c r="AB11" s="46" t="n">
        <v>10571</v>
      </c>
      <c r="AC11" s="47" t="n">
        <v>9.97466314398943</v>
      </c>
      <c r="AD11" s="46" t="n">
        <v>14541</v>
      </c>
      <c r="AE11" s="47" t="n">
        <v>13.7208746933384</v>
      </c>
      <c r="AF11" s="41"/>
      <c r="AG11" s="42"/>
      <c r="AH11" s="43"/>
      <c r="AI11" s="42"/>
      <c r="AJ11" s="43"/>
      <c r="AK11" s="42"/>
      <c r="AL11" s="43"/>
      <c r="AM11" s="42"/>
      <c r="AN11" s="43"/>
      <c r="AO11" s="42"/>
      <c r="AP11" s="43"/>
      <c r="AQ11" s="42"/>
      <c r="AR11" s="9"/>
    </row>
    <row r="12" customFormat="false" ht="18" hidden="false" customHeight="true" outlineLevel="0" collapsed="false">
      <c r="A12" s="45" t="s">
        <v>29</v>
      </c>
      <c r="B12" s="46" t="n">
        <v>80974</v>
      </c>
      <c r="C12" s="46" t="n">
        <v>38593</v>
      </c>
      <c r="D12" s="47" t="n">
        <v>47.6616057766762</v>
      </c>
      <c r="E12" s="46" t="n">
        <v>127</v>
      </c>
      <c r="F12" s="47" t="n">
        <v>0.156840661003113</v>
      </c>
      <c r="G12" s="46" t="n">
        <v>0</v>
      </c>
      <c r="H12" s="48" t="n">
        <v>0</v>
      </c>
      <c r="I12" s="46" t="n">
        <v>20</v>
      </c>
      <c r="J12" s="47" t="n">
        <v>0.0246993166934037</v>
      </c>
      <c r="K12" s="46" t="n">
        <v>13936</v>
      </c>
      <c r="L12" s="47" t="n">
        <v>17.2110692457693</v>
      </c>
      <c r="M12" s="46" t="n">
        <v>5596</v>
      </c>
      <c r="N12" s="47" t="n">
        <v>6.91046744691808</v>
      </c>
      <c r="O12" s="46" t="n">
        <v>4241</v>
      </c>
      <c r="P12" s="47" t="n">
        <v>5.23687262191892</v>
      </c>
      <c r="Q12" s="46" t="n">
        <v>18461</v>
      </c>
      <c r="R12" s="39" t="n">
        <f aca="false">+Q12/B12*100</f>
        <v>22.7986761182602</v>
      </c>
      <c r="S12" s="49" t="s">
        <v>29</v>
      </c>
      <c r="T12" s="46" t="n">
        <v>10134</v>
      </c>
      <c r="U12" s="47" t="n">
        <v>12.5155204331272</v>
      </c>
      <c r="V12" s="46" t="n">
        <v>33133</v>
      </c>
      <c r="W12" s="47" t="n">
        <v>40.9185169542285</v>
      </c>
      <c r="X12" s="46" t="n">
        <v>8722</v>
      </c>
      <c r="Y12" s="47" t="n">
        <v>10.7710941426805</v>
      </c>
      <c r="Z12" s="46" t="n">
        <v>12294</v>
      </c>
      <c r="AA12" s="47" t="n">
        <v>15.1831355535549</v>
      </c>
      <c r="AB12" s="46" t="n">
        <v>7858</v>
      </c>
      <c r="AC12" s="47" t="n">
        <v>9.70413553009056</v>
      </c>
      <c r="AD12" s="46" t="n">
        <v>8832</v>
      </c>
      <c r="AE12" s="47" t="n">
        <v>10.9075973863183</v>
      </c>
      <c r="AF12" s="41"/>
      <c r="AG12" s="42"/>
      <c r="AH12" s="43"/>
      <c r="AI12" s="42"/>
      <c r="AJ12" s="43"/>
      <c r="AK12" s="42"/>
      <c r="AL12" s="43"/>
      <c r="AM12" s="42"/>
      <c r="AN12" s="43"/>
      <c r="AO12" s="42"/>
      <c r="AP12" s="43"/>
      <c r="AQ12" s="42"/>
      <c r="AR12" s="9"/>
    </row>
    <row r="13" customFormat="false" ht="18" hidden="false" customHeight="true" outlineLevel="0" collapsed="false">
      <c r="A13" s="45" t="s">
        <v>30</v>
      </c>
      <c r="B13" s="46" t="n">
        <v>180895</v>
      </c>
      <c r="C13" s="46" t="n">
        <v>89434</v>
      </c>
      <c r="D13" s="47" t="n">
        <v>49.4397302302441</v>
      </c>
      <c r="E13" s="46" t="n">
        <v>479</v>
      </c>
      <c r="F13" s="47" t="n">
        <v>0.264794494043506</v>
      </c>
      <c r="G13" s="46" t="n">
        <v>0</v>
      </c>
      <c r="H13" s="48" t="n">
        <v>0</v>
      </c>
      <c r="I13" s="46" t="n">
        <v>100</v>
      </c>
      <c r="J13" s="47" t="n">
        <v>0.0552806876917549</v>
      </c>
      <c r="K13" s="46" t="n">
        <v>35970</v>
      </c>
      <c r="L13" s="47" t="n">
        <v>19.8841952513889</v>
      </c>
      <c r="M13" s="46" t="n">
        <v>13485</v>
      </c>
      <c r="N13" s="47" t="n">
        <v>7.45452776472539</v>
      </c>
      <c r="O13" s="46" t="n">
        <v>7335</v>
      </c>
      <c r="P13" s="47" t="n">
        <v>4.0550042842533</v>
      </c>
      <c r="Q13" s="46" t="n">
        <v>34092</v>
      </c>
      <c r="R13" s="39" t="n">
        <f aca="false">+Q13/B13*100</f>
        <v>18.8462920478731</v>
      </c>
      <c r="S13" s="49" t="s">
        <v>30</v>
      </c>
      <c r="T13" s="46" t="n">
        <v>21871</v>
      </c>
      <c r="U13" s="47" t="n">
        <v>12.090168329694</v>
      </c>
      <c r="V13" s="46" t="n">
        <v>85126</v>
      </c>
      <c r="W13" s="47" t="n">
        <v>47.0582055888775</v>
      </c>
      <c r="X13" s="46" t="n">
        <v>18082</v>
      </c>
      <c r="Y13" s="47" t="n">
        <v>9.99588214157384</v>
      </c>
      <c r="Z13" s="46" t="n">
        <v>20441</v>
      </c>
      <c r="AA13" s="47" t="n">
        <v>11.3001017164654</v>
      </c>
      <c r="AB13" s="46" t="n">
        <v>15039</v>
      </c>
      <c r="AC13" s="47" t="n">
        <v>8.31381740788856</v>
      </c>
      <c r="AD13" s="46" t="n">
        <v>20336</v>
      </c>
      <c r="AE13" s="47" t="n">
        <v>11.2418248155007</v>
      </c>
      <c r="AF13" s="41"/>
      <c r="AG13" s="42"/>
      <c r="AH13" s="43"/>
      <c r="AI13" s="42"/>
      <c r="AJ13" s="43"/>
      <c r="AK13" s="42"/>
      <c r="AL13" s="43"/>
      <c r="AM13" s="42"/>
      <c r="AN13" s="43"/>
      <c r="AO13" s="42"/>
      <c r="AP13" s="43"/>
      <c r="AQ13" s="42"/>
      <c r="AR13" s="9"/>
    </row>
    <row r="14" customFormat="false" ht="18" hidden="false" customHeight="true" outlineLevel="0" collapsed="false">
      <c r="A14" s="45" t="s">
        <v>31</v>
      </c>
      <c r="B14" s="46" t="n">
        <v>78800</v>
      </c>
      <c r="C14" s="46" t="n">
        <v>33189</v>
      </c>
      <c r="D14" s="47" t="n">
        <v>42.1180203045685</v>
      </c>
      <c r="E14" s="46" t="n">
        <v>190</v>
      </c>
      <c r="F14" s="47" t="n">
        <v>0.241116751269036</v>
      </c>
      <c r="G14" s="46" t="n">
        <v>4350</v>
      </c>
      <c r="H14" s="48" t="n">
        <v>5.52030456852792</v>
      </c>
      <c r="I14" s="46" t="n">
        <v>250</v>
      </c>
      <c r="J14" s="47" t="n">
        <v>0.317258883248731</v>
      </c>
      <c r="K14" s="46" t="n">
        <v>16560</v>
      </c>
      <c r="L14" s="47" t="n">
        <v>21.015383248731</v>
      </c>
      <c r="M14" s="46" t="n">
        <v>5866</v>
      </c>
      <c r="N14" s="47" t="n">
        <v>7.44442005076142</v>
      </c>
      <c r="O14" s="46" t="n">
        <v>3349</v>
      </c>
      <c r="P14" s="47" t="n">
        <v>4.2493654822335</v>
      </c>
      <c r="Q14" s="46" t="n">
        <v>15047</v>
      </c>
      <c r="R14" s="39" t="n">
        <f aca="false">+Q14/B14*100</f>
        <v>19.0951776649746</v>
      </c>
      <c r="S14" s="49" t="s">
        <v>31</v>
      </c>
      <c r="T14" s="46" t="n">
        <v>9936</v>
      </c>
      <c r="U14" s="47" t="n">
        <v>12.6087131979695</v>
      </c>
      <c r="V14" s="46" t="n">
        <v>35045</v>
      </c>
      <c r="W14" s="47" t="n">
        <v>44.4734276649746</v>
      </c>
      <c r="X14" s="46" t="n">
        <v>8038</v>
      </c>
      <c r="Y14" s="47" t="n">
        <v>10.1998984771574</v>
      </c>
      <c r="Z14" s="46" t="n">
        <v>6021</v>
      </c>
      <c r="AA14" s="47" t="n">
        <v>7.64040989847716</v>
      </c>
      <c r="AB14" s="46" t="n">
        <v>8076</v>
      </c>
      <c r="AC14" s="47" t="n">
        <v>10.2493045685279</v>
      </c>
      <c r="AD14" s="46" t="n">
        <v>11685</v>
      </c>
      <c r="AE14" s="47" t="n">
        <v>14.8282461928934</v>
      </c>
      <c r="AF14" s="41"/>
      <c r="AG14" s="42"/>
      <c r="AH14" s="43"/>
      <c r="AI14" s="42"/>
      <c r="AJ14" s="43"/>
      <c r="AK14" s="42"/>
      <c r="AL14" s="43"/>
      <c r="AM14" s="42"/>
      <c r="AN14" s="43"/>
      <c r="AO14" s="42"/>
      <c r="AP14" s="43"/>
      <c r="AQ14" s="42"/>
      <c r="AR14" s="9"/>
    </row>
    <row r="15" customFormat="false" ht="18" hidden="false" customHeight="true" outlineLevel="0" collapsed="false">
      <c r="A15" s="45" t="s">
        <v>32</v>
      </c>
      <c r="B15" s="46" t="n">
        <v>103880</v>
      </c>
      <c r="C15" s="46" t="n">
        <v>40158</v>
      </c>
      <c r="D15" s="47" t="n">
        <v>38.6576357335387</v>
      </c>
      <c r="E15" s="46" t="n">
        <v>343</v>
      </c>
      <c r="F15" s="47" t="n">
        <v>0.330141509433962</v>
      </c>
      <c r="G15" s="46" t="n">
        <v>3369</v>
      </c>
      <c r="H15" s="48" t="n">
        <v>3.24316519060454</v>
      </c>
      <c r="I15" s="46" t="n">
        <v>269</v>
      </c>
      <c r="J15" s="48" t="n">
        <v>0.258952637658837</v>
      </c>
      <c r="K15" s="46" t="n">
        <v>19593</v>
      </c>
      <c r="L15" s="47" t="n">
        <v>18.8607287254524</v>
      </c>
      <c r="M15" s="46" t="n">
        <v>7259</v>
      </c>
      <c r="N15" s="47" t="n">
        <v>6.98760396611475</v>
      </c>
      <c r="O15" s="46" t="n">
        <v>12323</v>
      </c>
      <c r="P15" s="47" t="n">
        <v>11.8626299576434</v>
      </c>
      <c r="Q15" s="46" t="n">
        <v>20567</v>
      </c>
      <c r="R15" s="39" t="n">
        <f aca="false">+Q15/B15*100</f>
        <v>19.7988063149788</v>
      </c>
      <c r="S15" s="49" t="s">
        <v>32</v>
      </c>
      <c r="T15" s="46" t="n">
        <v>11675</v>
      </c>
      <c r="U15" s="47" t="n">
        <v>11.2389458991144</v>
      </c>
      <c r="V15" s="46" t="n">
        <v>41745</v>
      </c>
      <c r="W15" s="47" t="n">
        <v>40.186179245283</v>
      </c>
      <c r="X15" s="46" t="n">
        <v>15878</v>
      </c>
      <c r="Y15" s="47" t="n">
        <v>15.2851877165961</v>
      </c>
      <c r="Z15" s="46" t="n">
        <v>8663</v>
      </c>
      <c r="AA15" s="47" t="n">
        <v>8.33927608779361</v>
      </c>
      <c r="AB15" s="46" t="n">
        <v>12955</v>
      </c>
      <c r="AC15" s="47" t="n">
        <v>12.4715065460146</v>
      </c>
      <c r="AD15" s="46" t="n">
        <v>12963</v>
      </c>
      <c r="AE15" s="47" t="n">
        <v>12.4789045051983</v>
      </c>
      <c r="AF15" s="41"/>
      <c r="AG15" s="42"/>
      <c r="AH15" s="43"/>
      <c r="AI15" s="42"/>
      <c r="AJ15" s="43"/>
      <c r="AK15" s="42"/>
      <c r="AL15" s="43"/>
      <c r="AM15" s="42"/>
      <c r="AN15" s="43"/>
      <c r="AO15" s="42"/>
      <c r="AP15" s="43"/>
      <c r="AQ15" s="42"/>
      <c r="AR15" s="9"/>
    </row>
    <row r="16" customFormat="false" ht="18" hidden="false" customHeight="true" outlineLevel="0" collapsed="false">
      <c r="A16" s="45" t="s">
        <v>33</v>
      </c>
      <c r="B16" s="46" t="n">
        <v>24577</v>
      </c>
      <c r="C16" s="46" t="n">
        <v>9739</v>
      </c>
      <c r="D16" s="47" t="n">
        <v>39.6253485690486</v>
      </c>
      <c r="E16" s="46" t="n">
        <v>40</v>
      </c>
      <c r="F16" s="47" t="n">
        <v>0.162756767619671</v>
      </c>
      <c r="G16" s="46" t="n">
        <v>2250</v>
      </c>
      <c r="H16" s="48" t="n">
        <v>9.15506817860651</v>
      </c>
      <c r="I16" s="46" t="n">
        <v>50</v>
      </c>
      <c r="J16" s="47" t="n">
        <v>0.203445959524589</v>
      </c>
      <c r="K16" s="46" t="n">
        <v>4017</v>
      </c>
      <c r="L16" s="47" t="n">
        <v>16.3457028612355</v>
      </c>
      <c r="M16" s="46" t="n">
        <v>1760</v>
      </c>
      <c r="N16" s="47" t="n">
        <v>7.1628114132044</v>
      </c>
      <c r="O16" s="46" t="n">
        <v>1768</v>
      </c>
      <c r="P16" s="47" t="n">
        <v>7.19303534495137</v>
      </c>
      <c r="Q16" s="46" t="n">
        <v>4952</v>
      </c>
      <c r="R16" s="39" t="n">
        <f aca="false">+Q16/B16*100</f>
        <v>20.148919721691</v>
      </c>
      <c r="S16" s="49" t="s">
        <v>33</v>
      </c>
      <c r="T16" s="46" t="n">
        <v>3284</v>
      </c>
      <c r="U16" s="47" t="n">
        <v>13.3606501579493</v>
      </c>
      <c r="V16" s="46" t="n">
        <v>10507</v>
      </c>
      <c r="W16" s="47" t="n">
        <v>42.752129865578</v>
      </c>
      <c r="X16" s="46" t="n">
        <v>2650</v>
      </c>
      <c r="Y16" s="47" t="n">
        <v>10.7817203479854</v>
      </c>
      <c r="Z16" s="46" t="n">
        <v>2435</v>
      </c>
      <c r="AA16" s="47" t="n">
        <v>9.9082413964433</v>
      </c>
      <c r="AB16" s="46" t="n">
        <v>2168</v>
      </c>
      <c r="AC16" s="47" t="n">
        <v>8.82008626841089</v>
      </c>
      <c r="AD16" s="46" t="n">
        <v>3533</v>
      </c>
      <c r="AE16" s="47" t="n">
        <v>14.3771719636331</v>
      </c>
      <c r="AF16" s="41"/>
      <c r="AG16" s="42"/>
      <c r="AH16" s="43"/>
      <c r="AI16" s="42"/>
      <c r="AJ16" s="43"/>
      <c r="AK16" s="42"/>
      <c r="AL16" s="43"/>
      <c r="AM16" s="42"/>
      <c r="AN16" s="43"/>
      <c r="AO16" s="42"/>
      <c r="AP16" s="43"/>
      <c r="AQ16" s="42"/>
      <c r="AR16" s="9"/>
    </row>
    <row r="17" customFormat="false" ht="18" hidden="false" customHeight="true" outlineLevel="0" collapsed="false">
      <c r="A17" s="45" t="s">
        <v>34</v>
      </c>
      <c r="B17" s="46" t="n">
        <v>21751</v>
      </c>
      <c r="C17" s="46" t="n">
        <v>5483</v>
      </c>
      <c r="D17" s="47" t="n">
        <v>25.2090867052257</v>
      </c>
      <c r="E17" s="46" t="n">
        <v>24</v>
      </c>
      <c r="F17" s="47" t="n">
        <v>0.109059331200237</v>
      </c>
      <c r="G17" s="46" t="n">
        <v>4305</v>
      </c>
      <c r="H17" s="48" t="n">
        <v>19.7913146640089</v>
      </c>
      <c r="I17" s="46" t="n">
        <v>950</v>
      </c>
      <c r="J17" s="47" t="n">
        <v>4.36770644746114</v>
      </c>
      <c r="K17" s="46" t="n">
        <v>3218</v>
      </c>
      <c r="L17" s="47" t="n">
        <v>14.7956101883603</v>
      </c>
      <c r="M17" s="46" t="n">
        <v>1256</v>
      </c>
      <c r="N17" s="47" t="n">
        <v>5.77591937232288</v>
      </c>
      <c r="O17" s="46" t="n">
        <v>2567</v>
      </c>
      <c r="P17" s="47" t="n">
        <v>11.80154282104</v>
      </c>
      <c r="Q17" s="46" t="n">
        <v>3948</v>
      </c>
      <c r="R17" s="39" t="n">
        <f aca="false">+Q17/B17*100</f>
        <v>18.1508896142706</v>
      </c>
      <c r="S17" s="49" t="s">
        <v>34</v>
      </c>
      <c r="T17" s="46" t="n">
        <v>5568</v>
      </c>
      <c r="U17" s="47" t="n">
        <v>25.597288454276</v>
      </c>
      <c r="V17" s="46" t="n">
        <v>7073</v>
      </c>
      <c r="W17" s="47" t="n">
        <v>32.5188940084539</v>
      </c>
      <c r="X17" s="46" t="n">
        <v>2401</v>
      </c>
      <c r="Y17" s="47" t="n">
        <v>11.0407803096069</v>
      </c>
      <c r="Z17" s="46" t="n">
        <v>1517</v>
      </c>
      <c r="AA17" s="47" t="n">
        <v>6.97576511412633</v>
      </c>
      <c r="AB17" s="46" t="n">
        <v>1185</v>
      </c>
      <c r="AC17" s="47" t="n">
        <v>5.44788163018988</v>
      </c>
      <c r="AD17" s="46" t="n">
        <v>4006</v>
      </c>
      <c r="AE17" s="47" t="n">
        <v>18.4193904833469</v>
      </c>
      <c r="AF17" s="41"/>
      <c r="AG17" s="42"/>
      <c r="AH17" s="43"/>
      <c r="AI17" s="42"/>
      <c r="AJ17" s="43"/>
      <c r="AK17" s="42"/>
      <c r="AL17" s="43"/>
      <c r="AM17" s="42"/>
      <c r="AN17" s="43"/>
      <c r="AO17" s="42"/>
      <c r="AP17" s="43"/>
      <c r="AQ17" s="42"/>
      <c r="AR17" s="9"/>
    </row>
    <row r="18" customFormat="false" ht="18" hidden="false" customHeight="true" outlineLevel="0" collapsed="false">
      <c r="A18" s="45" t="s">
        <v>35</v>
      </c>
      <c r="B18" s="46" t="n">
        <v>64070</v>
      </c>
      <c r="C18" s="46" t="n">
        <v>23200</v>
      </c>
      <c r="D18" s="47" t="n">
        <v>36.2103948805993</v>
      </c>
      <c r="E18" s="46" t="n">
        <v>149</v>
      </c>
      <c r="F18" s="47" t="n">
        <v>0.232558139534884</v>
      </c>
      <c r="G18" s="46" t="n">
        <v>6160</v>
      </c>
      <c r="H18" s="48" t="n">
        <v>9.61448415795224</v>
      </c>
      <c r="I18" s="46" t="n">
        <v>144</v>
      </c>
      <c r="J18" s="47" t="n">
        <v>0.224754175120961</v>
      </c>
      <c r="K18" s="46" t="n">
        <v>12169</v>
      </c>
      <c r="L18" s="47" t="n">
        <v>18.9935523646012</v>
      </c>
      <c r="M18" s="46" t="n">
        <v>5090</v>
      </c>
      <c r="N18" s="47" t="n">
        <v>7.94412673638208</v>
      </c>
      <c r="O18" s="46" t="n">
        <v>4937</v>
      </c>
      <c r="P18" s="47" t="n">
        <v>7.70485406586546</v>
      </c>
      <c r="Q18" s="46" t="n">
        <v>12221</v>
      </c>
      <c r="R18" s="39" t="n">
        <f aca="false">+Q18/B18*100</f>
        <v>19.0744498205088</v>
      </c>
      <c r="S18" s="49" t="s">
        <v>35</v>
      </c>
      <c r="T18" s="46" t="n">
        <v>7955</v>
      </c>
      <c r="U18" s="47" t="n">
        <v>12.4155642266271</v>
      </c>
      <c r="V18" s="46" t="n">
        <v>29600</v>
      </c>
      <c r="W18" s="47" t="n">
        <v>46.1988840330888</v>
      </c>
      <c r="X18" s="46" t="n">
        <v>4471</v>
      </c>
      <c r="Y18" s="47" t="n">
        <v>6.97844701108163</v>
      </c>
      <c r="Z18" s="46" t="n">
        <v>8450</v>
      </c>
      <c r="AA18" s="47" t="n">
        <v>13.1891837053223</v>
      </c>
      <c r="AB18" s="46" t="n">
        <v>4846</v>
      </c>
      <c r="AC18" s="47" t="n">
        <v>7.56326049633214</v>
      </c>
      <c r="AD18" s="46" t="n">
        <v>8749</v>
      </c>
      <c r="AE18" s="47" t="n">
        <v>13.654660527548</v>
      </c>
      <c r="AF18" s="41"/>
      <c r="AG18" s="42"/>
      <c r="AH18" s="43"/>
      <c r="AI18" s="42"/>
      <c r="AJ18" s="43"/>
      <c r="AK18" s="42"/>
      <c r="AL18" s="43"/>
      <c r="AM18" s="42"/>
      <c r="AN18" s="43"/>
      <c r="AO18" s="42"/>
      <c r="AP18" s="43"/>
      <c r="AQ18" s="42"/>
      <c r="AR18" s="9"/>
    </row>
    <row r="19" customFormat="false" ht="18" hidden="false" customHeight="true" outlineLevel="0" collapsed="false">
      <c r="A19" s="45" t="s">
        <v>36</v>
      </c>
      <c r="B19" s="46" t="n">
        <v>109100</v>
      </c>
      <c r="C19" s="46" t="n">
        <v>45644</v>
      </c>
      <c r="D19" s="47" t="n">
        <v>41.8367497708524</v>
      </c>
      <c r="E19" s="46" t="n">
        <v>213</v>
      </c>
      <c r="F19" s="47" t="n">
        <v>0.195233730522456</v>
      </c>
      <c r="G19" s="46" t="n">
        <v>0</v>
      </c>
      <c r="H19" s="48" t="n">
        <v>0</v>
      </c>
      <c r="I19" s="46" t="n">
        <v>30</v>
      </c>
      <c r="J19" s="47" t="n">
        <v>0.0274977085242896</v>
      </c>
      <c r="K19" s="46" t="n">
        <v>18133</v>
      </c>
      <c r="L19" s="47" t="n">
        <v>16.6206251145738</v>
      </c>
      <c r="M19" s="46" t="n">
        <v>7281</v>
      </c>
      <c r="N19" s="47" t="n">
        <v>6.6738670944088</v>
      </c>
      <c r="O19" s="46" t="n">
        <v>9724</v>
      </c>
      <c r="P19" s="47" t="n">
        <v>8.91301558203483</v>
      </c>
      <c r="Q19" s="46" t="n">
        <v>28075</v>
      </c>
      <c r="R19" s="39" t="n">
        <f aca="false">+Q19/B19*100</f>
        <v>25.7332722273144</v>
      </c>
      <c r="S19" s="49" t="s">
        <v>36</v>
      </c>
      <c r="T19" s="46" t="n">
        <v>11810</v>
      </c>
      <c r="U19" s="47" t="n">
        <v>10.8249459211732</v>
      </c>
      <c r="V19" s="46" t="n">
        <v>43528</v>
      </c>
      <c r="W19" s="47" t="n">
        <v>39.8973437213566</v>
      </c>
      <c r="X19" s="46" t="n">
        <v>11632</v>
      </c>
      <c r="Y19" s="47" t="n">
        <v>10.6615197066911</v>
      </c>
      <c r="Z19" s="46" t="n">
        <v>15998</v>
      </c>
      <c r="AA19" s="47" t="n">
        <v>14.6639440879927</v>
      </c>
      <c r="AB19" s="46" t="n">
        <v>12081</v>
      </c>
      <c r="AC19" s="47" t="n">
        <v>11.0731017415215</v>
      </c>
      <c r="AD19" s="46" t="n">
        <v>14051</v>
      </c>
      <c r="AE19" s="47" t="n">
        <v>12.8791448212649</v>
      </c>
      <c r="AF19" s="41"/>
      <c r="AG19" s="42"/>
      <c r="AH19" s="43"/>
      <c r="AI19" s="42"/>
      <c r="AJ19" s="43"/>
      <c r="AK19" s="42"/>
      <c r="AL19" s="43"/>
      <c r="AM19" s="42"/>
      <c r="AN19" s="43"/>
      <c r="AO19" s="42"/>
      <c r="AP19" s="43"/>
      <c r="AQ19" s="42"/>
      <c r="AR19" s="9"/>
    </row>
    <row r="20" customFormat="false" ht="18" hidden="false" customHeight="true" outlineLevel="0" collapsed="false">
      <c r="A20" s="45" t="s">
        <v>37</v>
      </c>
      <c r="B20" s="64" t="n">
        <v>94424</v>
      </c>
      <c r="C20" s="64" t="n">
        <v>39585</v>
      </c>
      <c r="D20" s="65" t="n">
        <v>41.9223895361716</v>
      </c>
      <c r="E20" s="64" t="n">
        <v>337</v>
      </c>
      <c r="F20" s="65" t="n">
        <v>0.356898958537068</v>
      </c>
      <c r="G20" s="64" t="n">
        <v>2581</v>
      </c>
      <c r="H20" s="66" t="n">
        <v>2.73340122250496</v>
      </c>
      <c r="I20" s="64" t="n">
        <v>340</v>
      </c>
      <c r="J20" s="65" t="n">
        <v>0.360076100601196</v>
      </c>
      <c r="K20" s="46" t="n">
        <v>21931</v>
      </c>
      <c r="L20" s="47" t="n">
        <v>23.225860572349</v>
      </c>
      <c r="M20" s="46" t="n">
        <v>7799</v>
      </c>
      <c r="N20" s="47" t="n">
        <v>8.26002289829829</v>
      </c>
      <c r="O20" s="46" t="n">
        <v>4583</v>
      </c>
      <c r="P20" s="47" t="n">
        <v>4.85361402663318</v>
      </c>
      <c r="Q20" s="46" t="n">
        <v>17268</v>
      </c>
      <c r="R20" s="39" t="n">
        <f aca="false">+Q20/B20*100</f>
        <v>18.2877234601373</v>
      </c>
      <c r="S20" s="49" t="s">
        <v>37</v>
      </c>
      <c r="T20" s="46" t="n">
        <v>9602</v>
      </c>
      <c r="U20" s="47" t="n">
        <v>10.1689610503988</v>
      </c>
      <c r="V20" s="46" t="n">
        <v>49401</v>
      </c>
      <c r="W20" s="47" t="n">
        <v>52.3182080613753</v>
      </c>
      <c r="X20" s="46" t="n">
        <v>9060</v>
      </c>
      <c r="Y20" s="47" t="n">
        <v>9.59516072123836</v>
      </c>
      <c r="Z20" s="46" t="n">
        <v>5983</v>
      </c>
      <c r="AA20" s="47" t="n">
        <v>6.33604627376095</v>
      </c>
      <c r="AB20" s="46" t="n">
        <v>7933</v>
      </c>
      <c r="AC20" s="47" t="n">
        <v>8.40177109148936</v>
      </c>
      <c r="AD20" s="46" t="n">
        <v>12445</v>
      </c>
      <c r="AE20" s="47" t="n">
        <v>13.1798528017373</v>
      </c>
      <c r="AF20" s="41"/>
      <c r="AG20" s="42"/>
      <c r="AH20" s="43"/>
      <c r="AI20" s="42"/>
      <c r="AJ20" s="43"/>
      <c r="AK20" s="42"/>
      <c r="AL20" s="43"/>
      <c r="AM20" s="42"/>
      <c r="AN20" s="43"/>
      <c r="AO20" s="42"/>
      <c r="AP20" s="43"/>
      <c r="AQ20" s="42"/>
      <c r="AR20" s="9"/>
    </row>
    <row r="21" customFormat="false" ht="18" hidden="false" customHeight="true" outlineLevel="0" collapsed="false">
      <c r="A21" s="45" t="s">
        <v>38</v>
      </c>
      <c r="B21" s="60" t="n">
        <v>39445</v>
      </c>
      <c r="C21" s="60" t="n">
        <v>17794</v>
      </c>
      <c r="D21" s="42" t="n">
        <v>45.1109646343009</v>
      </c>
      <c r="E21" s="60" t="n">
        <v>103</v>
      </c>
      <c r="F21" s="42" t="n">
        <v>0.261123082773482</v>
      </c>
      <c r="G21" s="60" t="n">
        <v>1030</v>
      </c>
      <c r="H21" s="61" t="n">
        <v>2.61123082773482</v>
      </c>
      <c r="I21" s="60" t="n">
        <v>100</v>
      </c>
      <c r="J21" s="66" t="n">
        <v>0.253517556090759</v>
      </c>
      <c r="K21" s="46" t="n">
        <v>8742</v>
      </c>
      <c r="L21" s="47" t="n">
        <v>22.1636126251743</v>
      </c>
      <c r="M21" s="46" t="n">
        <v>3198</v>
      </c>
      <c r="N21" s="47" t="n">
        <v>8.10657371022943</v>
      </c>
      <c r="O21" s="46" t="n">
        <v>2361</v>
      </c>
      <c r="P21" s="47" t="n">
        <v>5.98478894663456</v>
      </c>
      <c r="Q21" s="46" t="n">
        <v>6118</v>
      </c>
      <c r="R21" s="39" t="n">
        <f aca="false">+Q21/B21*100</f>
        <v>15.5102040816327</v>
      </c>
      <c r="S21" s="49" t="s">
        <v>38</v>
      </c>
      <c r="T21" s="46" t="n">
        <v>4792</v>
      </c>
      <c r="U21" s="47" t="n">
        <v>12.1482874889086</v>
      </c>
      <c r="V21" s="46" t="n">
        <v>18055</v>
      </c>
      <c r="W21" s="47" t="n">
        <v>45.7725313727976</v>
      </c>
      <c r="X21" s="46" t="n">
        <v>3210</v>
      </c>
      <c r="Y21" s="47" t="n">
        <v>8.13678286221321</v>
      </c>
      <c r="Z21" s="46" t="n">
        <v>4828</v>
      </c>
      <c r="AA21" s="47" t="n">
        <v>12.2395132462923</v>
      </c>
      <c r="AB21" s="46" t="n">
        <v>3454</v>
      </c>
      <c r="AC21" s="47" t="n">
        <v>8.75566484979085</v>
      </c>
      <c r="AD21" s="46" t="n">
        <v>5107</v>
      </c>
      <c r="AE21" s="47" t="n">
        <v>12.9472201799975</v>
      </c>
      <c r="AF21" s="41"/>
      <c r="AG21" s="42"/>
      <c r="AH21" s="43"/>
      <c r="AI21" s="42"/>
      <c r="AJ21" s="43"/>
      <c r="AK21" s="42"/>
      <c r="AL21" s="43"/>
      <c r="AM21" s="42"/>
      <c r="AN21" s="43"/>
      <c r="AO21" s="42"/>
      <c r="AP21" s="43"/>
      <c r="AQ21" s="42"/>
      <c r="AR21" s="9"/>
    </row>
    <row r="22" customFormat="false" ht="18" hidden="false" customHeight="true" outlineLevel="0" collapsed="false">
      <c r="A22" s="45" t="s">
        <v>39</v>
      </c>
      <c r="B22" s="46" t="n">
        <v>59329</v>
      </c>
      <c r="C22" s="46" t="n">
        <v>27285</v>
      </c>
      <c r="D22" s="47" t="n">
        <v>45.9901009624298</v>
      </c>
      <c r="E22" s="46" t="n">
        <v>181</v>
      </c>
      <c r="F22" s="47" t="n">
        <v>0.305759409395068</v>
      </c>
      <c r="G22" s="46" t="n">
        <v>0</v>
      </c>
      <c r="H22" s="48" t="n">
        <v>0</v>
      </c>
      <c r="I22" s="46" t="n">
        <v>20</v>
      </c>
      <c r="J22" s="47" t="n">
        <v>0.0337103271587251</v>
      </c>
      <c r="K22" s="46" t="n">
        <v>11188</v>
      </c>
      <c r="L22" s="47" t="n">
        <v>18.8571861989921</v>
      </c>
      <c r="M22" s="46" t="n">
        <v>4578</v>
      </c>
      <c r="N22" s="47" t="n">
        <v>7.71577474759393</v>
      </c>
      <c r="O22" s="46" t="n">
        <v>4448</v>
      </c>
      <c r="P22" s="47" t="n">
        <v>7.49768241500784</v>
      </c>
      <c r="Q22" s="46" t="n">
        <v>11628</v>
      </c>
      <c r="R22" s="39" t="n">
        <f aca="false">+Q22/B22*100</f>
        <v>19.5991842100828</v>
      </c>
      <c r="S22" s="49" t="s">
        <v>39</v>
      </c>
      <c r="T22" s="46" t="n">
        <v>6685</v>
      </c>
      <c r="U22" s="47" t="n">
        <v>11.2679684471338</v>
      </c>
      <c r="V22" s="46" t="n">
        <v>26962</v>
      </c>
      <c r="W22" s="47" t="n">
        <v>45.4453639872575</v>
      </c>
      <c r="X22" s="46" t="n">
        <v>4079</v>
      </c>
      <c r="Y22" s="47" t="n">
        <v>6.876021844292</v>
      </c>
      <c r="Z22" s="46" t="n">
        <v>5403</v>
      </c>
      <c r="AA22" s="47" t="n">
        <v>9.10708928180148</v>
      </c>
      <c r="AB22" s="46" t="n">
        <v>6160</v>
      </c>
      <c r="AC22" s="47" t="n">
        <v>10.3830858433481</v>
      </c>
      <c r="AD22" s="46" t="n">
        <v>10039</v>
      </c>
      <c r="AE22" s="47" t="n">
        <v>16.9204705961671</v>
      </c>
      <c r="AF22" s="41"/>
      <c r="AG22" s="42"/>
      <c r="AH22" s="43"/>
      <c r="AI22" s="42"/>
      <c r="AJ22" s="43"/>
      <c r="AK22" s="42"/>
      <c r="AL22" s="43"/>
      <c r="AM22" s="42"/>
      <c r="AN22" s="43"/>
      <c r="AO22" s="42"/>
      <c r="AP22" s="43"/>
      <c r="AQ22" s="42"/>
      <c r="AR22" s="9"/>
    </row>
    <row r="23" customFormat="false" ht="18" hidden="false" customHeight="true" outlineLevel="0" collapsed="false">
      <c r="A23" s="45" t="s">
        <v>40</v>
      </c>
      <c r="B23" s="46" t="n">
        <v>50822</v>
      </c>
      <c r="C23" s="46" t="n">
        <v>20664</v>
      </c>
      <c r="D23" s="47" t="n">
        <v>40.6587880341478</v>
      </c>
      <c r="E23" s="46" t="n">
        <v>178</v>
      </c>
      <c r="F23" s="47" t="n">
        <v>0.349924745716236</v>
      </c>
      <c r="G23" s="46" t="n">
        <v>3873</v>
      </c>
      <c r="H23" s="48" t="n">
        <v>7.62043577830197</v>
      </c>
      <c r="I23" s="46" t="n">
        <v>139</v>
      </c>
      <c r="J23" s="47" t="n">
        <v>0.273836183430772</v>
      </c>
      <c r="K23" s="46" t="n">
        <v>11435</v>
      </c>
      <c r="L23" s="47" t="n">
        <v>22.4991733952672</v>
      </c>
      <c r="M23" s="46" t="n">
        <v>3920</v>
      </c>
      <c r="N23" s="47" t="n">
        <v>7.7128360597844</v>
      </c>
      <c r="O23" s="46" t="n">
        <v>3116</v>
      </c>
      <c r="P23" s="47" t="n">
        <v>6.1309633107131</v>
      </c>
      <c r="Q23" s="46" t="n">
        <v>7497</v>
      </c>
      <c r="R23" s="39" t="n">
        <f aca="false">+Q23/B23*100</f>
        <v>14.7514855771123</v>
      </c>
      <c r="S23" s="49" t="s">
        <v>40</v>
      </c>
      <c r="T23" s="46" t="n">
        <v>6756</v>
      </c>
      <c r="U23" s="47" t="n">
        <v>13.2942321682214</v>
      </c>
      <c r="V23" s="46" t="n">
        <v>25700</v>
      </c>
      <c r="W23" s="47" t="n">
        <v>50.5678170449241</v>
      </c>
      <c r="X23" s="46" t="n">
        <v>3598</v>
      </c>
      <c r="Y23" s="47" t="n">
        <v>7.07984100540321</v>
      </c>
      <c r="Z23" s="46" t="n">
        <v>2664</v>
      </c>
      <c r="AA23" s="47" t="n">
        <v>5.24085306080655</v>
      </c>
      <c r="AB23" s="46" t="n">
        <v>6233</v>
      </c>
      <c r="AC23" s="47" t="n">
        <v>12.2647600201769</v>
      </c>
      <c r="AD23" s="46" t="n">
        <v>5871</v>
      </c>
      <c r="AE23" s="47" t="n">
        <v>11.5524967004678</v>
      </c>
      <c r="AF23" s="41"/>
      <c r="AG23" s="42"/>
      <c r="AH23" s="43"/>
      <c r="AI23" s="42"/>
      <c r="AJ23" s="43"/>
      <c r="AK23" s="42"/>
      <c r="AL23" s="43"/>
      <c r="AM23" s="42"/>
      <c r="AN23" s="43"/>
      <c r="AO23" s="42"/>
      <c r="AP23" s="43"/>
      <c r="AQ23" s="42"/>
      <c r="AR23" s="9"/>
    </row>
    <row r="24" customFormat="false" ht="18" hidden="false" customHeight="true" outlineLevel="0" collapsed="false">
      <c r="A24" s="45" t="s">
        <v>41</v>
      </c>
      <c r="B24" s="46" t="n">
        <v>18821</v>
      </c>
      <c r="C24" s="46" t="n">
        <v>6669</v>
      </c>
      <c r="D24" s="47" t="n">
        <v>35.4339673768663</v>
      </c>
      <c r="E24" s="46" t="n">
        <v>37</v>
      </c>
      <c r="F24" s="47" t="n">
        <v>0.197417778013921</v>
      </c>
      <c r="G24" s="46" t="n">
        <v>1800</v>
      </c>
      <c r="H24" s="48" t="n">
        <v>9.56378513362733</v>
      </c>
      <c r="I24" s="46" t="n">
        <v>40</v>
      </c>
      <c r="J24" s="47" t="n">
        <v>0.212528558525052</v>
      </c>
      <c r="K24" s="46" t="n">
        <v>2945</v>
      </c>
      <c r="L24" s="47" t="n">
        <v>15.6449285372722</v>
      </c>
      <c r="M24" s="46" t="n">
        <v>1245</v>
      </c>
      <c r="N24" s="47" t="n">
        <v>6.61393124701132</v>
      </c>
      <c r="O24" s="46" t="n">
        <v>456</v>
      </c>
      <c r="P24" s="47" t="n">
        <v>2.42282556718559</v>
      </c>
      <c r="Q24" s="46" t="n">
        <v>5629</v>
      </c>
      <c r="R24" s="39" t="n">
        <f aca="false">+Q24/B24*100</f>
        <v>29.9080813984379</v>
      </c>
      <c r="S24" s="49" t="s">
        <v>41</v>
      </c>
      <c r="T24" s="46" t="n">
        <v>3492</v>
      </c>
      <c r="U24" s="47" t="n">
        <v>18.5543860581266</v>
      </c>
      <c r="V24" s="46" t="n">
        <v>6684</v>
      </c>
      <c r="W24" s="47" t="n">
        <v>35.5160193400988</v>
      </c>
      <c r="X24" s="46" t="n">
        <v>1585</v>
      </c>
      <c r="Y24" s="47" t="n">
        <v>8.41974390308698</v>
      </c>
      <c r="Z24" s="46" t="n">
        <v>1918</v>
      </c>
      <c r="AA24" s="47" t="n">
        <v>10.1891079113756</v>
      </c>
      <c r="AB24" s="46" t="n">
        <v>1983</v>
      </c>
      <c r="AC24" s="47" t="n">
        <v>10.5342011582806</v>
      </c>
      <c r="AD24" s="46" t="n">
        <v>3159</v>
      </c>
      <c r="AE24" s="47" t="n">
        <v>16.7865416290314</v>
      </c>
      <c r="AF24" s="41"/>
      <c r="AG24" s="42"/>
      <c r="AH24" s="43"/>
      <c r="AI24" s="42"/>
      <c r="AJ24" s="43"/>
      <c r="AK24" s="42"/>
      <c r="AL24" s="43"/>
      <c r="AM24" s="42"/>
      <c r="AN24" s="43"/>
      <c r="AO24" s="42"/>
      <c r="AP24" s="43"/>
      <c r="AQ24" s="42"/>
      <c r="AR24" s="9"/>
    </row>
    <row r="25" customFormat="false" ht="18" hidden="false" customHeight="true" outlineLevel="0" collapsed="false">
      <c r="A25" s="45" t="s">
        <v>42</v>
      </c>
      <c r="B25" s="50" t="n">
        <v>36810</v>
      </c>
      <c r="C25" s="50" t="n">
        <v>14083</v>
      </c>
      <c r="D25" s="51" t="n">
        <v>38.2583211083945</v>
      </c>
      <c r="E25" s="50" t="n">
        <v>121</v>
      </c>
      <c r="F25" s="51" t="n">
        <v>0.328715023091551</v>
      </c>
      <c r="G25" s="50" t="n">
        <v>1830</v>
      </c>
      <c r="H25" s="67" t="n">
        <v>4.97147514262429</v>
      </c>
      <c r="I25" s="50" t="n">
        <v>235</v>
      </c>
      <c r="J25" s="51" t="n">
        <v>0.638413474599294</v>
      </c>
      <c r="K25" s="46" t="n">
        <v>7614</v>
      </c>
      <c r="L25" s="47" t="n">
        <v>20.6838739472969</v>
      </c>
      <c r="M25" s="46" t="n">
        <v>2543</v>
      </c>
      <c r="N25" s="47" t="n">
        <v>6.90835099157838</v>
      </c>
      <c r="O25" s="46" t="n">
        <v>2921</v>
      </c>
      <c r="P25" s="47" t="n">
        <v>7.93615865254007</v>
      </c>
      <c r="Q25" s="46" t="n">
        <v>7464</v>
      </c>
      <c r="R25" s="39" t="n">
        <f aca="false">+Q25/B25*100</f>
        <v>20.2770986145069</v>
      </c>
      <c r="S25" s="49" t="s">
        <v>42</v>
      </c>
      <c r="T25" s="46" t="n">
        <v>5416</v>
      </c>
      <c r="U25" s="47" t="n">
        <v>14.7125699538169</v>
      </c>
      <c r="V25" s="46" t="n">
        <v>16110</v>
      </c>
      <c r="W25" s="47" t="n">
        <v>43.7642080956262</v>
      </c>
      <c r="X25" s="46" t="n">
        <v>3013</v>
      </c>
      <c r="Y25" s="47" t="n">
        <v>8.18455854387395</v>
      </c>
      <c r="Z25" s="46" t="n">
        <v>2867</v>
      </c>
      <c r="AA25" s="47" t="n">
        <v>7.78730508014127</v>
      </c>
      <c r="AB25" s="46" t="n">
        <v>4876</v>
      </c>
      <c r="AC25" s="47" t="n">
        <v>13.2474191795708</v>
      </c>
      <c r="AD25" s="46" t="n">
        <v>4529</v>
      </c>
      <c r="AE25" s="47" t="n">
        <v>12.3039391469709</v>
      </c>
      <c r="AF25" s="41"/>
      <c r="AG25" s="42"/>
      <c r="AH25" s="43"/>
      <c r="AI25" s="42"/>
      <c r="AJ25" s="43"/>
      <c r="AK25" s="42"/>
      <c r="AL25" s="43"/>
      <c r="AM25" s="42"/>
      <c r="AN25" s="43"/>
      <c r="AO25" s="42"/>
      <c r="AP25" s="43"/>
      <c r="AQ25" s="42"/>
      <c r="AR25" s="9"/>
    </row>
    <row r="26" s="71" customFormat="true" ht="18" hidden="false" customHeight="true" outlineLevel="0" collapsed="false">
      <c r="A26" s="68" t="s">
        <v>43</v>
      </c>
      <c r="B26" s="60" t="n">
        <v>1249268</v>
      </c>
      <c r="C26" s="60" t="n">
        <v>521289</v>
      </c>
      <c r="D26" s="42" t="n">
        <v>41.7275275614096</v>
      </c>
      <c r="E26" s="60" t="n">
        <v>3098</v>
      </c>
      <c r="F26" s="42" t="n">
        <v>0.247962519185548</v>
      </c>
      <c r="G26" s="60" t="n">
        <v>51186</v>
      </c>
      <c r="H26" s="61" t="n">
        <v>4.09724820282874</v>
      </c>
      <c r="I26" s="60" t="n">
        <v>4057</v>
      </c>
      <c r="J26" s="37" t="n">
        <v>0.324763824044563</v>
      </c>
      <c r="K26" s="54" t="n">
        <v>243047</v>
      </c>
      <c r="L26" s="69" t="n">
        <v>19.4551734065015</v>
      </c>
      <c r="M26" s="70" t="n">
        <v>90359</v>
      </c>
      <c r="N26" s="69" t="n">
        <v>7.23293150786527</v>
      </c>
      <c r="O26" s="70" t="n">
        <v>85839</v>
      </c>
      <c r="P26" s="69" t="n">
        <v>6.87112862892027</v>
      </c>
      <c r="Q26" s="70" t="n">
        <v>250394</v>
      </c>
      <c r="R26" s="57" t="n">
        <f aca="false">+Q26/B26*100</f>
        <v>20.0432573314933</v>
      </c>
      <c r="S26" s="58" t="s">
        <v>43</v>
      </c>
      <c r="T26" s="54" t="n">
        <v>151068</v>
      </c>
      <c r="U26" s="69" t="n">
        <v>12.0925357658111</v>
      </c>
      <c r="V26" s="70" t="n">
        <v>555190</v>
      </c>
      <c r="W26" s="55" t="n">
        <v>44.4412171318871</v>
      </c>
      <c r="X26" s="54" t="n">
        <v>114735</v>
      </c>
      <c r="Y26" s="69" t="n">
        <v>9.18417545076044</v>
      </c>
      <c r="Z26" s="70" t="n">
        <v>127838</v>
      </c>
      <c r="AA26" s="55" t="n">
        <v>10.2330539707955</v>
      </c>
      <c r="AB26" s="54" t="n">
        <v>118878</v>
      </c>
      <c r="AC26" s="69" t="n">
        <v>9.51578528472114</v>
      </c>
      <c r="AD26" s="70" t="n">
        <v>181559</v>
      </c>
      <c r="AE26" s="55" t="n">
        <v>14.5332323960246</v>
      </c>
      <c r="AF26" s="41"/>
      <c r="AG26" s="42"/>
      <c r="AH26" s="43"/>
      <c r="AI26" s="42"/>
      <c r="AJ26" s="43"/>
      <c r="AK26" s="42"/>
      <c r="AL26" s="43"/>
      <c r="AM26" s="42"/>
      <c r="AN26" s="43"/>
      <c r="AO26" s="42"/>
      <c r="AP26" s="43"/>
      <c r="AQ26" s="42"/>
    </row>
    <row r="27" s="71" customFormat="true" ht="18" hidden="false" customHeight="true" outlineLevel="0" collapsed="false">
      <c r="A27" s="68" t="s">
        <v>44</v>
      </c>
      <c r="B27" s="54" t="n">
        <v>4501426</v>
      </c>
      <c r="C27" s="54" t="n">
        <v>2012718</v>
      </c>
      <c r="D27" s="55" t="n">
        <v>44.7129075520308</v>
      </c>
      <c r="E27" s="54" t="n">
        <v>9981</v>
      </c>
      <c r="F27" s="55" t="n">
        <v>0.221740391914344</v>
      </c>
      <c r="G27" s="54" t="n">
        <v>103386</v>
      </c>
      <c r="H27" s="56" t="n">
        <v>2.2967302089461</v>
      </c>
      <c r="I27" s="54" t="n">
        <v>6464</v>
      </c>
      <c r="J27" s="55" t="n">
        <v>0.143601881351055</v>
      </c>
      <c r="K27" s="54" t="n">
        <v>927915</v>
      </c>
      <c r="L27" s="69" t="n">
        <v>20.6138116634761</v>
      </c>
      <c r="M27" s="70" t="n">
        <v>278296</v>
      </c>
      <c r="N27" s="69" t="n">
        <v>6.18239151855556</v>
      </c>
      <c r="O27" s="70" t="n">
        <v>272078</v>
      </c>
      <c r="P27" s="69" t="n">
        <v>6.04426059276702</v>
      </c>
      <c r="Q27" s="70" t="n">
        <v>890586</v>
      </c>
      <c r="R27" s="57" t="n">
        <f aca="false">+Q27/B27*100</f>
        <v>19.784530502112</v>
      </c>
      <c r="S27" s="58" t="s">
        <v>44</v>
      </c>
      <c r="T27" s="54" t="n">
        <v>387667</v>
      </c>
      <c r="U27" s="69" t="n">
        <v>8.61209444308711</v>
      </c>
      <c r="V27" s="70" t="n">
        <v>1918894</v>
      </c>
      <c r="W27" s="55" t="n">
        <v>42.6285860248359</v>
      </c>
      <c r="X27" s="54" t="n">
        <v>336235</v>
      </c>
      <c r="Y27" s="69" t="n">
        <v>7.46953038959464</v>
      </c>
      <c r="Z27" s="70" t="n">
        <v>449650</v>
      </c>
      <c r="AA27" s="55" t="n">
        <v>9.9890599882732</v>
      </c>
      <c r="AB27" s="54" t="n">
        <v>675820</v>
      </c>
      <c r="AC27" s="69" t="n">
        <v>15.0134613184735</v>
      </c>
      <c r="AD27" s="70" t="n">
        <v>733159</v>
      </c>
      <c r="AE27" s="55" t="n">
        <v>16.2872678357356</v>
      </c>
      <c r="AF27" s="41"/>
      <c r="AG27" s="42"/>
      <c r="AH27" s="43"/>
      <c r="AI27" s="42"/>
      <c r="AJ27" s="43"/>
      <c r="AK27" s="42"/>
      <c r="AL27" s="43"/>
      <c r="AM27" s="42"/>
      <c r="AN27" s="43"/>
      <c r="AO27" s="42"/>
      <c r="AP27" s="43"/>
      <c r="AQ27" s="42"/>
    </row>
    <row r="28" customFormat="false" ht="18" hidden="false" customHeight="true" outlineLevel="0" collapsed="false">
      <c r="A28" s="59" t="s">
        <v>45</v>
      </c>
      <c r="B28" s="60" t="n">
        <v>13283</v>
      </c>
      <c r="C28" s="60" t="n">
        <v>6142</v>
      </c>
      <c r="D28" s="42" t="n">
        <v>46.2367763306482</v>
      </c>
      <c r="E28" s="60" t="n">
        <v>34</v>
      </c>
      <c r="F28" s="42" t="n">
        <v>0.255966272679365</v>
      </c>
      <c r="G28" s="60" t="n">
        <v>1330</v>
      </c>
      <c r="H28" s="61" t="n">
        <v>10.012798313634</v>
      </c>
      <c r="I28" s="60" t="n">
        <v>50</v>
      </c>
      <c r="J28" s="42" t="n">
        <v>0.37642098923436</v>
      </c>
      <c r="K28" s="60" t="n">
        <v>1636</v>
      </c>
      <c r="L28" s="42" t="n">
        <v>12.3189490325981</v>
      </c>
      <c r="M28" s="60" t="n">
        <v>979</v>
      </c>
      <c r="N28" s="42" t="n">
        <v>7.37401942332305</v>
      </c>
      <c r="O28" s="60" t="n">
        <v>540</v>
      </c>
      <c r="P28" s="42" t="n">
        <v>4.06534668373109</v>
      </c>
      <c r="Q28" s="60" t="n">
        <v>2572</v>
      </c>
      <c r="R28" s="62" t="n">
        <f aca="false">+Q28/B28*100</f>
        <v>19.3630956862155</v>
      </c>
      <c r="S28" s="63" t="s">
        <v>45</v>
      </c>
      <c r="T28" s="60" t="n">
        <v>2119</v>
      </c>
      <c r="U28" s="42" t="n">
        <v>15.9526387111345</v>
      </c>
      <c r="V28" s="60" t="n">
        <v>5022</v>
      </c>
      <c r="W28" s="42" t="n">
        <v>37.80874049537</v>
      </c>
      <c r="X28" s="60" t="n">
        <v>1540</v>
      </c>
      <c r="Y28" s="42" t="n">
        <v>11.5915756982609</v>
      </c>
      <c r="Z28" s="60" t="n">
        <v>1292</v>
      </c>
      <c r="AA28" s="42" t="n">
        <v>9.72503952420387</v>
      </c>
      <c r="AB28" s="60" t="n">
        <v>1458</v>
      </c>
      <c r="AC28" s="42" t="n">
        <v>10.9753519536249</v>
      </c>
      <c r="AD28" s="60" t="n">
        <v>1853</v>
      </c>
      <c r="AE28" s="42" t="n">
        <v>13.9466536174057</v>
      </c>
      <c r="AF28" s="41"/>
      <c r="AG28" s="42"/>
      <c r="AH28" s="43"/>
      <c r="AI28" s="42"/>
      <c r="AJ28" s="43"/>
      <c r="AK28" s="42"/>
      <c r="AL28" s="43"/>
      <c r="AM28" s="42"/>
      <c r="AN28" s="43"/>
      <c r="AO28" s="42"/>
      <c r="AP28" s="43"/>
      <c r="AQ28" s="42"/>
      <c r="AR28" s="9"/>
    </row>
    <row r="29" customFormat="false" ht="18" hidden="false" customHeight="true" outlineLevel="0" collapsed="false">
      <c r="A29" s="45" t="s">
        <v>46</v>
      </c>
      <c r="B29" s="46" t="n">
        <v>19640</v>
      </c>
      <c r="C29" s="46" t="n">
        <v>9194</v>
      </c>
      <c r="D29" s="47" t="n">
        <v>46.811099796334</v>
      </c>
      <c r="E29" s="46" t="n">
        <v>70</v>
      </c>
      <c r="F29" s="47" t="n">
        <v>0.356415478615071</v>
      </c>
      <c r="G29" s="46" t="n">
        <v>0</v>
      </c>
      <c r="H29" s="48" t="n">
        <v>0</v>
      </c>
      <c r="I29" s="46" t="n">
        <v>1</v>
      </c>
      <c r="J29" s="47" t="n">
        <v>0.00509164969450102</v>
      </c>
      <c r="K29" s="46" t="n">
        <v>3025</v>
      </c>
      <c r="L29" s="47" t="n">
        <v>15.4023625254583</v>
      </c>
      <c r="M29" s="46" t="n">
        <v>1418</v>
      </c>
      <c r="N29" s="47" t="n">
        <v>7.21815682281059</v>
      </c>
      <c r="O29" s="46" t="n">
        <v>1495</v>
      </c>
      <c r="P29" s="47" t="n">
        <v>7.61201629327902</v>
      </c>
      <c r="Q29" s="46" t="n">
        <v>4438</v>
      </c>
      <c r="R29" s="39" t="n">
        <f aca="false">+Q29/B29*100</f>
        <v>22.5967413441955</v>
      </c>
      <c r="S29" s="49" t="s">
        <v>46</v>
      </c>
      <c r="T29" s="46" t="n">
        <v>2437</v>
      </c>
      <c r="U29" s="47" t="n">
        <v>12.4105397148676</v>
      </c>
      <c r="V29" s="46" t="n">
        <v>7245</v>
      </c>
      <c r="W29" s="47" t="n">
        <v>36.8915071283096</v>
      </c>
      <c r="X29" s="46" t="n">
        <v>2575</v>
      </c>
      <c r="Y29" s="47" t="n">
        <v>13.1132230142566</v>
      </c>
      <c r="Z29" s="46" t="n">
        <v>1534</v>
      </c>
      <c r="AA29" s="47" t="n">
        <v>7.8112932790224</v>
      </c>
      <c r="AB29" s="46" t="n">
        <v>2755</v>
      </c>
      <c r="AC29" s="47" t="n">
        <v>14.0299898167006</v>
      </c>
      <c r="AD29" s="46" t="n">
        <v>3092</v>
      </c>
      <c r="AE29" s="47" t="n">
        <v>15.7434470468432</v>
      </c>
      <c r="AF29" s="41"/>
      <c r="AG29" s="42"/>
      <c r="AH29" s="43"/>
      <c r="AI29" s="42"/>
      <c r="AJ29" s="43"/>
      <c r="AK29" s="42"/>
      <c r="AL29" s="43"/>
      <c r="AM29" s="42"/>
      <c r="AN29" s="43"/>
      <c r="AO29" s="42"/>
      <c r="AP29" s="43"/>
      <c r="AQ29" s="42"/>
      <c r="AR29" s="9"/>
    </row>
    <row r="30" customFormat="false" ht="18" hidden="false" customHeight="true" outlineLevel="0" collapsed="false">
      <c r="A30" s="45" t="s">
        <v>47</v>
      </c>
      <c r="B30" s="46" t="n">
        <v>12784</v>
      </c>
      <c r="C30" s="46" t="n">
        <v>4955</v>
      </c>
      <c r="D30" s="47" t="n">
        <v>38.7607963102329</v>
      </c>
      <c r="E30" s="46" t="n">
        <v>29</v>
      </c>
      <c r="F30" s="47" t="n">
        <v>0.226844052457922</v>
      </c>
      <c r="G30" s="46" t="n">
        <v>1670</v>
      </c>
      <c r="H30" s="48" t="n">
        <v>13.0630885380941</v>
      </c>
      <c r="I30" s="46" t="n">
        <v>80</v>
      </c>
      <c r="J30" s="47" t="n">
        <v>0.625776696435646</v>
      </c>
      <c r="K30" s="46" t="n">
        <v>1630</v>
      </c>
      <c r="L30" s="47" t="n">
        <v>12.7472825060292</v>
      </c>
      <c r="M30" s="46" t="n">
        <v>879</v>
      </c>
      <c r="N30" s="47" t="n">
        <v>6.87687913897507</v>
      </c>
      <c r="O30" s="46" t="n">
        <v>947</v>
      </c>
      <c r="P30" s="47" t="n">
        <v>7.40450276057479</v>
      </c>
      <c r="Q30" s="46" t="n">
        <v>2595</v>
      </c>
      <c r="R30" s="39" t="n">
        <f aca="false">+Q30/B30*100</f>
        <v>20.2988110137672</v>
      </c>
      <c r="S30" s="49" t="s">
        <v>47</v>
      </c>
      <c r="T30" s="46" t="n">
        <v>2282</v>
      </c>
      <c r="U30" s="47" t="n">
        <v>17.8515396414284</v>
      </c>
      <c r="V30" s="46" t="n">
        <v>4367</v>
      </c>
      <c r="W30" s="47" t="n">
        <v>34.1564017777377</v>
      </c>
      <c r="X30" s="46" t="n">
        <v>1292</v>
      </c>
      <c r="Y30" s="47" t="n">
        <v>10.102726720266</v>
      </c>
      <c r="Z30" s="46" t="n">
        <v>1721</v>
      </c>
      <c r="AA30" s="47" t="n">
        <v>13.4622636705417</v>
      </c>
      <c r="AB30" s="46" t="n">
        <v>1320</v>
      </c>
      <c r="AC30" s="47" t="n">
        <v>10.3259412678846</v>
      </c>
      <c r="AD30" s="46" t="n">
        <v>1803</v>
      </c>
      <c r="AE30" s="47" t="n">
        <v>14.1011269221416</v>
      </c>
      <c r="AF30" s="41"/>
      <c r="AG30" s="42"/>
      <c r="AH30" s="43"/>
      <c r="AI30" s="42"/>
      <c r="AJ30" s="43"/>
      <c r="AK30" s="42"/>
      <c r="AL30" s="43"/>
      <c r="AM30" s="42"/>
      <c r="AN30" s="43"/>
      <c r="AO30" s="42"/>
      <c r="AP30" s="43"/>
      <c r="AQ30" s="42"/>
      <c r="AR30" s="9"/>
    </row>
    <row r="31" customFormat="false" ht="18" hidden="false" customHeight="true" outlineLevel="0" collapsed="false">
      <c r="A31" s="45" t="s">
        <v>48</v>
      </c>
      <c r="B31" s="46" t="n">
        <v>10070</v>
      </c>
      <c r="C31" s="46" t="n">
        <v>3447</v>
      </c>
      <c r="D31" s="47" t="n">
        <v>34.2272393247269</v>
      </c>
      <c r="E31" s="46" t="n">
        <v>23</v>
      </c>
      <c r="F31" s="47" t="n">
        <v>0.232770605759682</v>
      </c>
      <c r="G31" s="46" t="n">
        <v>2060</v>
      </c>
      <c r="H31" s="48" t="n">
        <v>20.4568023833168</v>
      </c>
      <c r="I31" s="46" t="n">
        <v>89</v>
      </c>
      <c r="J31" s="47" t="n">
        <v>0.883813306852036</v>
      </c>
      <c r="K31" s="46" t="n">
        <v>1263</v>
      </c>
      <c r="L31" s="47" t="n">
        <v>12.5375372393247</v>
      </c>
      <c r="M31" s="46" t="n">
        <v>787</v>
      </c>
      <c r="N31" s="47" t="n">
        <v>7.81359483614697</v>
      </c>
      <c r="O31" s="46" t="n">
        <v>492</v>
      </c>
      <c r="P31" s="47" t="n">
        <v>4.88778550148957</v>
      </c>
      <c r="Q31" s="46" t="n">
        <v>1909</v>
      </c>
      <c r="R31" s="39" t="n">
        <f aca="false">+Q31/B31*100</f>
        <v>18.9572989076465</v>
      </c>
      <c r="S31" s="49" t="s">
        <v>48</v>
      </c>
      <c r="T31" s="46" t="n">
        <v>1651</v>
      </c>
      <c r="U31" s="47" t="n">
        <v>16.3964349553128</v>
      </c>
      <c r="V31" s="46" t="n">
        <v>3684</v>
      </c>
      <c r="W31" s="47" t="n">
        <v>36.5836643495531</v>
      </c>
      <c r="X31" s="46" t="n">
        <v>979</v>
      </c>
      <c r="Y31" s="47" t="n">
        <v>9.7259682224429</v>
      </c>
      <c r="Z31" s="46" t="n">
        <v>825</v>
      </c>
      <c r="AA31" s="47" t="n">
        <v>8.19201588877855</v>
      </c>
      <c r="AB31" s="46" t="n">
        <v>960</v>
      </c>
      <c r="AC31" s="47" t="n">
        <v>9.53543197616683</v>
      </c>
      <c r="AD31" s="46" t="n">
        <v>1970</v>
      </c>
      <c r="AE31" s="47" t="n">
        <v>19.5664846077458</v>
      </c>
      <c r="AF31" s="41"/>
      <c r="AG31" s="42"/>
      <c r="AH31" s="43"/>
      <c r="AI31" s="42"/>
      <c r="AJ31" s="43"/>
      <c r="AK31" s="42"/>
      <c r="AL31" s="43"/>
      <c r="AM31" s="42"/>
      <c r="AN31" s="43"/>
      <c r="AO31" s="42"/>
      <c r="AP31" s="43"/>
      <c r="AQ31" s="42"/>
      <c r="AR31" s="9"/>
    </row>
    <row r="32" customFormat="false" ht="18" hidden="false" customHeight="true" outlineLevel="0" collapsed="false">
      <c r="A32" s="45" t="s">
        <v>49</v>
      </c>
      <c r="B32" s="46" t="n">
        <v>4965</v>
      </c>
      <c r="C32" s="46" t="n">
        <v>2658</v>
      </c>
      <c r="D32" s="47" t="n">
        <v>53.5443448484238</v>
      </c>
      <c r="E32" s="46" t="n">
        <v>6</v>
      </c>
      <c r="F32" s="47" t="n">
        <v>0.120858092456441</v>
      </c>
      <c r="G32" s="46" t="n">
        <v>200</v>
      </c>
      <c r="H32" s="48" t="n">
        <v>4.02860308188136</v>
      </c>
      <c r="I32" s="46" t="n">
        <v>30</v>
      </c>
      <c r="J32" s="47" t="n">
        <v>0.604290462282204</v>
      </c>
      <c r="K32" s="46" t="n">
        <v>471</v>
      </c>
      <c r="L32" s="47" t="n">
        <v>9.48266693524021</v>
      </c>
      <c r="M32" s="46" t="n">
        <v>287</v>
      </c>
      <c r="N32" s="47" t="n">
        <v>5.77165877731896</v>
      </c>
      <c r="O32" s="46" t="n">
        <v>0</v>
      </c>
      <c r="P32" s="47" t="n">
        <v>0</v>
      </c>
      <c r="Q32" s="46" t="n">
        <v>1314</v>
      </c>
      <c r="R32" s="39" t="n">
        <f aca="false">+Q32/B32*100</f>
        <v>26.4652567975831</v>
      </c>
      <c r="S32" s="49" t="s">
        <v>49</v>
      </c>
      <c r="T32" s="46" t="n">
        <v>1037</v>
      </c>
      <c r="U32" s="47" t="n">
        <v>20.8932218753147</v>
      </c>
      <c r="V32" s="46" t="n">
        <v>1410</v>
      </c>
      <c r="W32" s="47" t="n">
        <v>28.3992949944607</v>
      </c>
      <c r="X32" s="46" t="n">
        <v>346</v>
      </c>
      <c r="Y32" s="47" t="n">
        <v>6.96184912881458</v>
      </c>
      <c r="Z32" s="46" t="n">
        <v>716</v>
      </c>
      <c r="AA32" s="47" t="n">
        <v>14.4195790109779</v>
      </c>
      <c r="AB32" s="46" t="n">
        <v>786</v>
      </c>
      <c r="AC32" s="47" t="n">
        <v>15.8259844898781</v>
      </c>
      <c r="AD32" s="46" t="n">
        <v>670</v>
      </c>
      <c r="AE32" s="47" t="n">
        <v>13.5000705005539</v>
      </c>
      <c r="AF32" s="41"/>
      <c r="AG32" s="42"/>
      <c r="AH32" s="43"/>
      <c r="AI32" s="42"/>
      <c r="AJ32" s="43"/>
      <c r="AK32" s="42"/>
      <c r="AL32" s="43"/>
      <c r="AM32" s="42"/>
      <c r="AN32" s="43"/>
      <c r="AO32" s="42"/>
      <c r="AP32" s="43"/>
      <c r="AQ32" s="42"/>
      <c r="AR32" s="9"/>
    </row>
    <row r="33" customFormat="false" ht="18" hidden="false" customHeight="true" outlineLevel="0" collapsed="false">
      <c r="A33" s="45" t="s">
        <v>50</v>
      </c>
      <c r="B33" s="46" t="n">
        <v>7160</v>
      </c>
      <c r="C33" s="46" t="n">
        <v>2679</v>
      </c>
      <c r="D33" s="47" t="n">
        <v>37.4175279329609</v>
      </c>
      <c r="E33" s="46" t="n">
        <v>22</v>
      </c>
      <c r="F33" s="47" t="n">
        <v>0.307262569832402</v>
      </c>
      <c r="G33" s="46" t="n">
        <v>1200</v>
      </c>
      <c r="H33" s="48" t="n">
        <v>16.7597765363129</v>
      </c>
      <c r="I33" s="46" t="n">
        <v>1</v>
      </c>
      <c r="J33" s="47" t="n">
        <v>0.0139664804469274</v>
      </c>
      <c r="K33" s="46" t="n">
        <v>853</v>
      </c>
      <c r="L33" s="47" t="n">
        <v>11.9154329608939</v>
      </c>
      <c r="M33" s="46" t="n">
        <v>509</v>
      </c>
      <c r="N33" s="47" t="n">
        <v>7.10917597765363</v>
      </c>
      <c r="O33" s="46" t="n">
        <v>224</v>
      </c>
      <c r="P33" s="72" t="n">
        <v>3.12849162011173</v>
      </c>
      <c r="Q33" s="46" t="n">
        <v>1672</v>
      </c>
      <c r="R33" s="39" t="n">
        <f aca="false">+Q33/B33*100</f>
        <v>23.3519553072626</v>
      </c>
      <c r="S33" s="49" t="s">
        <v>50</v>
      </c>
      <c r="T33" s="46" t="n">
        <v>1123</v>
      </c>
      <c r="U33" s="47" t="n">
        <v>15.6793854748603</v>
      </c>
      <c r="V33" s="46" t="n">
        <v>2350</v>
      </c>
      <c r="W33" s="47" t="n">
        <v>32.8254329608939</v>
      </c>
      <c r="X33" s="46" t="n">
        <v>634</v>
      </c>
      <c r="Y33" s="47" t="n">
        <v>8.85076815642458</v>
      </c>
      <c r="Z33" s="46" t="n">
        <v>518</v>
      </c>
      <c r="AA33" s="47" t="n">
        <v>7.22893854748603</v>
      </c>
      <c r="AB33" s="46" t="n">
        <v>1515</v>
      </c>
      <c r="AC33" s="47" t="n">
        <v>21.1612430167598</v>
      </c>
      <c r="AD33" s="46" t="n">
        <v>1021</v>
      </c>
      <c r="AE33" s="47" t="n">
        <v>14.2542318435754</v>
      </c>
      <c r="AF33" s="41"/>
      <c r="AG33" s="42"/>
      <c r="AH33" s="43"/>
      <c r="AI33" s="42"/>
      <c r="AJ33" s="43"/>
      <c r="AK33" s="42"/>
      <c r="AL33" s="43"/>
      <c r="AM33" s="42"/>
      <c r="AN33" s="43"/>
      <c r="AO33" s="42"/>
      <c r="AP33" s="43"/>
      <c r="AQ33" s="42"/>
      <c r="AR33" s="9"/>
    </row>
    <row r="34" customFormat="false" ht="18" hidden="false" customHeight="true" outlineLevel="0" collapsed="false">
      <c r="A34" s="45" t="s">
        <v>51</v>
      </c>
      <c r="B34" s="46" t="n">
        <v>6170</v>
      </c>
      <c r="C34" s="46" t="n">
        <v>1539</v>
      </c>
      <c r="D34" s="47" t="n">
        <v>24.9436628849271</v>
      </c>
      <c r="E34" s="46" t="n">
        <v>10</v>
      </c>
      <c r="F34" s="47" t="n">
        <v>0.159319286871961</v>
      </c>
      <c r="G34" s="46" t="n">
        <v>1350</v>
      </c>
      <c r="H34" s="48" t="n">
        <v>21.8800648298217</v>
      </c>
      <c r="I34" s="46" t="n">
        <v>110</v>
      </c>
      <c r="J34" s="47" t="n">
        <v>1.78282009724473</v>
      </c>
      <c r="K34" s="46" t="n">
        <v>772</v>
      </c>
      <c r="L34" s="47" t="n">
        <v>12.5078282009724</v>
      </c>
      <c r="M34" s="46" t="n">
        <v>458</v>
      </c>
      <c r="N34" s="47" t="n">
        <v>7.42051863857374</v>
      </c>
      <c r="O34" s="46" t="n">
        <v>237</v>
      </c>
      <c r="P34" s="47" t="n">
        <v>3.83630470016207</v>
      </c>
      <c r="Q34" s="46" t="n">
        <v>1695</v>
      </c>
      <c r="R34" s="39" t="n">
        <f aca="false">+Q34/B34*100</f>
        <v>27.4716369529984</v>
      </c>
      <c r="S34" s="49" t="s">
        <v>51</v>
      </c>
      <c r="T34" s="46" t="n">
        <v>1108</v>
      </c>
      <c r="U34" s="47" t="n">
        <v>17.9644570502431</v>
      </c>
      <c r="V34" s="46" t="n">
        <v>1641</v>
      </c>
      <c r="W34" s="47" t="n">
        <v>26.59</v>
      </c>
      <c r="X34" s="46" t="n">
        <v>348</v>
      </c>
      <c r="Y34" s="47" t="n">
        <v>5.63837925445705</v>
      </c>
      <c r="Z34" s="46" t="n">
        <v>684</v>
      </c>
      <c r="AA34" s="47" t="n">
        <v>11.0911507293355</v>
      </c>
      <c r="AB34" s="46" t="n">
        <v>613</v>
      </c>
      <c r="AC34" s="47" t="n">
        <v>9.93481361426256</v>
      </c>
      <c r="AD34" s="46" t="n">
        <v>1776</v>
      </c>
      <c r="AE34" s="47" t="n">
        <v>28.7811993517018</v>
      </c>
      <c r="AF34" s="41"/>
      <c r="AG34" s="42"/>
      <c r="AH34" s="43"/>
      <c r="AI34" s="42"/>
      <c r="AJ34" s="43"/>
      <c r="AK34" s="42"/>
      <c r="AL34" s="43"/>
      <c r="AM34" s="42"/>
      <c r="AN34" s="43"/>
      <c r="AO34" s="42"/>
      <c r="AP34" s="43"/>
      <c r="AQ34" s="42"/>
      <c r="AR34" s="9"/>
    </row>
    <row r="35" customFormat="false" ht="18" hidden="false" customHeight="true" outlineLevel="0" collapsed="false">
      <c r="A35" s="45" t="s">
        <v>52</v>
      </c>
      <c r="B35" s="46" t="n">
        <v>5628</v>
      </c>
      <c r="C35" s="46" t="n">
        <v>1655</v>
      </c>
      <c r="D35" s="47" t="n">
        <v>29.4130952380952</v>
      </c>
      <c r="E35" s="46" t="n">
        <v>5</v>
      </c>
      <c r="F35" s="47" t="n">
        <v>0.0959488272921109</v>
      </c>
      <c r="G35" s="46" t="n">
        <v>1500</v>
      </c>
      <c r="H35" s="48" t="n">
        <v>26.6524520255864</v>
      </c>
      <c r="I35" s="46" t="n">
        <v>100</v>
      </c>
      <c r="J35" s="47" t="n">
        <v>1.77683013503909</v>
      </c>
      <c r="K35" s="46" t="n">
        <v>601</v>
      </c>
      <c r="L35" s="47" t="n">
        <v>10.6763148542999</v>
      </c>
      <c r="M35" s="46" t="n">
        <v>310</v>
      </c>
      <c r="N35" s="47" t="n">
        <v>5.51222459132907</v>
      </c>
      <c r="O35" s="46" t="n">
        <v>205</v>
      </c>
      <c r="P35" s="47" t="n">
        <v>3.64960909737029</v>
      </c>
      <c r="Q35" s="46" t="n">
        <v>1251</v>
      </c>
      <c r="R35" s="39" t="n">
        <f aca="false">+Q35/B35*100</f>
        <v>22.228144989339</v>
      </c>
      <c r="S35" s="49" t="s">
        <v>52</v>
      </c>
      <c r="T35" s="46" t="n">
        <v>1068</v>
      </c>
      <c r="U35" s="47" t="n">
        <v>18.9845415778252</v>
      </c>
      <c r="V35" s="46" t="n">
        <v>1485</v>
      </c>
      <c r="W35" s="47" t="n">
        <v>26.3872068230277</v>
      </c>
      <c r="X35" s="46" t="n">
        <v>521</v>
      </c>
      <c r="Y35" s="47" t="n">
        <v>9.26060767590618</v>
      </c>
      <c r="Z35" s="46" t="n">
        <v>567</v>
      </c>
      <c r="AA35" s="47" t="n">
        <v>10.0728500355366</v>
      </c>
      <c r="AB35" s="46" t="n">
        <v>775</v>
      </c>
      <c r="AC35" s="47" t="n">
        <v>13.7652985074627</v>
      </c>
      <c r="AD35" s="46" t="n">
        <v>1212</v>
      </c>
      <c r="AE35" s="47" t="n">
        <v>21.5294953802417</v>
      </c>
      <c r="AF35" s="41"/>
      <c r="AG35" s="42"/>
      <c r="AH35" s="43"/>
      <c r="AI35" s="42"/>
      <c r="AJ35" s="43"/>
      <c r="AK35" s="42"/>
      <c r="AL35" s="43"/>
      <c r="AM35" s="42"/>
      <c r="AN35" s="43"/>
      <c r="AO35" s="42"/>
      <c r="AP35" s="43"/>
      <c r="AQ35" s="42"/>
      <c r="AR35" s="9"/>
    </row>
    <row r="36" customFormat="false" ht="18" hidden="false" customHeight="true" outlineLevel="0" collapsed="false">
      <c r="A36" s="45" t="s">
        <v>53</v>
      </c>
      <c r="B36" s="46" t="n">
        <v>8240</v>
      </c>
      <c r="C36" s="46" t="n">
        <v>3370</v>
      </c>
      <c r="D36" s="47" t="n">
        <v>40.899963592233</v>
      </c>
      <c r="E36" s="46" t="n">
        <v>29</v>
      </c>
      <c r="F36" s="47" t="n">
        <v>0.35</v>
      </c>
      <c r="G36" s="46" t="n">
        <v>600</v>
      </c>
      <c r="H36" s="48" t="n">
        <v>7.28155339805825</v>
      </c>
      <c r="I36" s="46" t="n">
        <v>30</v>
      </c>
      <c r="J36" s="66" t="n">
        <v>0.364077669902913</v>
      </c>
      <c r="K36" s="46" t="n">
        <v>1376</v>
      </c>
      <c r="L36" s="47" t="n">
        <v>16.6933737864078</v>
      </c>
      <c r="M36" s="46" t="n">
        <v>609</v>
      </c>
      <c r="N36" s="47" t="n">
        <v>7.39490291262136</v>
      </c>
      <c r="O36" s="46" t="n">
        <v>546</v>
      </c>
      <c r="P36" s="47" t="n">
        <v>6.62621359223301</v>
      </c>
      <c r="Q36" s="46" t="n">
        <v>1680</v>
      </c>
      <c r="R36" s="39" t="n">
        <f aca="false">+Q36/B36*100</f>
        <v>20.3883495145631</v>
      </c>
      <c r="S36" s="49" t="s">
        <v>53</v>
      </c>
      <c r="T36" s="46" t="n">
        <v>1215</v>
      </c>
      <c r="U36" s="47" t="n">
        <v>14.7460315533981</v>
      </c>
      <c r="V36" s="46" t="n">
        <v>2986</v>
      </c>
      <c r="W36" s="47" t="n">
        <v>36.2342718446602</v>
      </c>
      <c r="X36" s="46" t="n">
        <v>695</v>
      </c>
      <c r="Y36" s="47" t="n">
        <v>8.42905339805825</v>
      </c>
      <c r="Z36" s="46" t="n">
        <v>1113</v>
      </c>
      <c r="AA36" s="47" t="n">
        <v>13.5089077669903</v>
      </c>
      <c r="AB36" s="46" t="n">
        <v>961</v>
      </c>
      <c r="AC36" s="47" t="n">
        <v>11.6618932038835</v>
      </c>
      <c r="AD36" s="46" t="n">
        <v>1271</v>
      </c>
      <c r="AE36" s="47" t="n">
        <v>15.4198422330097</v>
      </c>
      <c r="AF36" s="41"/>
      <c r="AG36" s="42"/>
      <c r="AH36" s="43"/>
      <c r="AI36" s="42"/>
      <c r="AJ36" s="43"/>
      <c r="AK36" s="42"/>
      <c r="AL36" s="43"/>
      <c r="AM36" s="42"/>
      <c r="AN36" s="43"/>
      <c r="AO36" s="42"/>
      <c r="AP36" s="43"/>
      <c r="AQ36" s="42"/>
      <c r="AR36" s="9"/>
    </row>
    <row r="37" customFormat="false" ht="18" hidden="false" customHeight="true" outlineLevel="0" collapsed="false">
      <c r="A37" s="45" t="s">
        <v>54</v>
      </c>
      <c r="B37" s="46" t="n">
        <v>12544</v>
      </c>
      <c r="C37" s="46" t="n">
        <v>6446</v>
      </c>
      <c r="D37" s="47" t="n">
        <v>51.3871173469388</v>
      </c>
      <c r="E37" s="46" t="n">
        <v>2</v>
      </c>
      <c r="F37" s="47" t="n">
        <v>0.0159438775510204</v>
      </c>
      <c r="G37" s="46" t="n">
        <v>0</v>
      </c>
      <c r="H37" s="48" t="n">
        <v>0</v>
      </c>
      <c r="I37" s="46" t="n">
        <v>30</v>
      </c>
      <c r="J37" s="47" t="n">
        <v>0.239158163265306</v>
      </c>
      <c r="K37" s="46" t="n">
        <v>899</v>
      </c>
      <c r="L37" s="47" t="n">
        <v>7.16525031887755</v>
      </c>
      <c r="M37" s="46" t="n">
        <v>521</v>
      </c>
      <c r="N37" s="47" t="n">
        <v>4.15449617346939</v>
      </c>
      <c r="O37" s="46" t="n">
        <v>1276</v>
      </c>
      <c r="P37" s="47" t="n">
        <v>10.1753826530612</v>
      </c>
      <c r="Q37" s="46" t="n">
        <v>3370</v>
      </c>
      <c r="R37" s="39" t="n">
        <f aca="false">+Q37/B37*100</f>
        <v>26.8654336734694</v>
      </c>
      <c r="S37" s="49" t="s">
        <v>54</v>
      </c>
      <c r="T37" s="46" t="n">
        <v>2468</v>
      </c>
      <c r="U37" s="47" t="n">
        <v>19.6766501913265</v>
      </c>
      <c r="V37" s="46" t="n">
        <v>1903</v>
      </c>
      <c r="W37" s="47" t="n">
        <v>15.1697225765306</v>
      </c>
      <c r="X37" s="46" t="n">
        <v>2999</v>
      </c>
      <c r="Y37" s="47" t="n">
        <v>23.9075175382653</v>
      </c>
      <c r="Z37" s="46" t="n">
        <v>691</v>
      </c>
      <c r="AA37" s="47" t="n">
        <v>5.50791613520408</v>
      </c>
      <c r="AB37" s="46" t="n">
        <v>1174</v>
      </c>
      <c r="AC37" s="47" t="n">
        <v>9.35728635204082</v>
      </c>
      <c r="AD37" s="46" t="n">
        <v>3309</v>
      </c>
      <c r="AE37" s="47" t="n">
        <v>26.3809072066327</v>
      </c>
      <c r="AF37" s="41"/>
      <c r="AG37" s="42"/>
      <c r="AH37" s="43"/>
      <c r="AI37" s="42"/>
      <c r="AJ37" s="43"/>
      <c r="AK37" s="42"/>
      <c r="AL37" s="43"/>
      <c r="AM37" s="42"/>
      <c r="AN37" s="43"/>
      <c r="AO37" s="42"/>
      <c r="AP37" s="43"/>
      <c r="AQ37" s="42"/>
      <c r="AR37" s="9"/>
    </row>
    <row r="38" customFormat="false" ht="18" hidden="false" customHeight="true" outlineLevel="0" collapsed="false">
      <c r="A38" s="45" t="s">
        <v>55</v>
      </c>
      <c r="B38" s="46" t="n">
        <v>4149</v>
      </c>
      <c r="C38" s="46" t="n">
        <v>876</v>
      </c>
      <c r="D38" s="47" t="n">
        <v>21.1130633887684</v>
      </c>
      <c r="E38" s="46" t="n">
        <v>3</v>
      </c>
      <c r="F38" s="47" t="n">
        <v>0.0674861412388527</v>
      </c>
      <c r="G38" s="46" t="n">
        <v>1300</v>
      </c>
      <c r="H38" s="48" t="n">
        <v>31.3328512894673</v>
      </c>
      <c r="I38" s="46" t="n">
        <v>160</v>
      </c>
      <c r="J38" s="47" t="n">
        <v>3.85635092793444</v>
      </c>
      <c r="K38" s="46" t="n">
        <v>357</v>
      </c>
      <c r="L38" s="47" t="n">
        <v>8.60395275970113</v>
      </c>
      <c r="M38" s="46" t="n">
        <v>246</v>
      </c>
      <c r="N38" s="47" t="n">
        <v>5.92603036876356</v>
      </c>
      <c r="O38" s="46" t="n">
        <v>277</v>
      </c>
      <c r="P38" s="47" t="n">
        <v>6.66666666666667</v>
      </c>
      <c r="Q38" s="46" t="n">
        <v>930</v>
      </c>
      <c r="R38" s="39" t="n">
        <f aca="false">+Q38/B38*100</f>
        <v>22.4150397686189</v>
      </c>
      <c r="S38" s="49" t="s">
        <v>55</v>
      </c>
      <c r="T38" s="46" t="n">
        <v>732</v>
      </c>
      <c r="U38" s="47" t="n">
        <v>17.6310677271632</v>
      </c>
      <c r="V38" s="46" t="n">
        <v>1096</v>
      </c>
      <c r="W38" s="47" t="n">
        <v>26.4225837551217</v>
      </c>
      <c r="X38" s="46" t="n">
        <v>622</v>
      </c>
      <c r="Y38" s="47" t="n">
        <v>15.0019040732707</v>
      </c>
      <c r="Z38" s="46" t="n">
        <v>177</v>
      </c>
      <c r="AA38" s="47" t="n">
        <v>4.2765967703061</v>
      </c>
      <c r="AB38" s="46" t="n">
        <v>515</v>
      </c>
      <c r="AC38" s="47" t="n">
        <v>12.4220294046758</v>
      </c>
      <c r="AD38" s="46" t="n">
        <v>1006</v>
      </c>
      <c r="AE38" s="47" t="n">
        <v>24.2458182694625</v>
      </c>
      <c r="AF38" s="41"/>
      <c r="AG38" s="42"/>
      <c r="AH38" s="43"/>
      <c r="AI38" s="42"/>
      <c r="AJ38" s="43"/>
      <c r="AK38" s="42"/>
      <c r="AL38" s="43"/>
      <c r="AM38" s="42"/>
      <c r="AN38" s="43"/>
      <c r="AO38" s="42"/>
      <c r="AP38" s="43"/>
      <c r="AQ38" s="42"/>
      <c r="AR38" s="9"/>
    </row>
    <row r="39" customFormat="false" ht="18" hidden="false" customHeight="true" outlineLevel="0" collapsed="false">
      <c r="A39" s="45" t="s">
        <v>56</v>
      </c>
      <c r="B39" s="46" t="n">
        <v>10524</v>
      </c>
      <c r="C39" s="46" t="n">
        <v>3794</v>
      </c>
      <c r="D39" s="47" t="n">
        <v>36.0496389205625</v>
      </c>
      <c r="E39" s="46" t="n">
        <v>9</v>
      </c>
      <c r="F39" s="47" t="n">
        <v>0.088369441277081</v>
      </c>
      <c r="G39" s="46" t="n">
        <v>1969</v>
      </c>
      <c r="H39" s="48" t="n">
        <v>18.7070695553022</v>
      </c>
      <c r="I39" s="46" t="n">
        <v>186</v>
      </c>
      <c r="J39" s="47" t="n">
        <v>1.76878563283922</v>
      </c>
      <c r="K39" s="46" t="n">
        <v>837</v>
      </c>
      <c r="L39" s="47" t="n">
        <v>7.95321170657545</v>
      </c>
      <c r="M39" s="46" t="n">
        <v>608</v>
      </c>
      <c r="N39" s="47" t="n">
        <v>5.77521854808058</v>
      </c>
      <c r="O39" s="46" t="n">
        <v>176</v>
      </c>
      <c r="P39" s="47" t="n">
        <v>1.66761687571266</v>
      </c>
      <c r="Q39" s="46" t="n">
        <v>2946</v>
      </c>
      <c r="R39" s="39" t="n">
        <f aca="false">+Q39/B39*100</f>
        <v>27.9931584948689</v>
      </c>
      <c r="S39" s="49" t="s">
        <v>56</v>
      </c>
      <c r="T39" s="46" t="n">
        <v>1837</v>
      </c>
      <c r="U39" s="47" t="n">
        <v>17.4570885594831</v>
      </c>
      <c r="V39" s="46" t="n">
        <v>3108</v>
      </c>
      <c r="W39" s="47" t="n">
        <v>29.5359749144812</v>
      </c>
      <c r="X39" s="46" t="n">
        <v>1569</v>
      </c>
      <c r="Y39" s="47" t="n">
        <v>14.9048270619536</v>
      </c>
      <c r="Z39" s="46" t="n">
        <v>572</v>
      </c>
      <c r="AA39" s="47" t="n">
        <v>5.43213606993539</v>
      </c>
      <c r="AB39" s="46" t="n">
        <v>919</v>
      </c>
      <c r="AC39" s="47" t="n">
        <v>8.73189851767389</v>
      </c>
      <c r="AD39" s="46" t="n">
        <v>2519</v>
      </c>
      <c r="AE39" s="47" t="n">
        <v>23.9380748764728</v>
      </c>
      <c r="AF39" s="41"/>
      <c r="AG39" s="42"/>
      <c r="AH39" s="43"/>
      <c r="AI39" s="42"/>
      <c r="AJ39" s="43"/>
      <c r="AK39" s="42"/>
      <c r="AL39" s="43"/>
      <c r="AM39" s="42"/>
      <c r="AN39" s="43"/>
      <c r="AO39" s="42"/>
      <c r="AP39" s="43"/>
      <c r="AQ39" s="42"/>
      <c r="AR39" s="9"/>
    </row>
    <row r="40" customFormat="false" ht="18" hidden="false" customHeight="true" outlineLevel="0" collapsed="false">
      <c r="A40" s="45" t="s">
        <v>57</v>
      </c>
      <c r="B40" s="46" t="n">
        <v>15400</v>
      </c>
      <c r="C40" s="46" t="n">
        <v>8383</v>
      </c>
      <c r="D40" s="47" t="n">
        <v>54.4323766233766</v>
      </c>
      <c r="E40" s="46" t="n">
        <v>43</v>
      </c>
      <c r="F40" s="47" t="n">
        <v>0.281818181818182</v>
      </c>
      <c r="G40" s="46" t="n">
        <v>0</v>
      </c>
      <c r="H40" s="48" t="n">
        <v>0</v>
      </c>
      <c r="I40" s="46" t="n">
        <v>0</v>
      </c>
      <c r="J40" s="48" t="n">
        <v>6.49350649350649E-005</v>
      </c>
      <c r="K40" s="46" t="n">
        <v>1773</v>
      </c>
      <c r="L40" s="47" t="n">
        <v>11.512025974026</v>
      </c>
      <c r="M40" s="46" t="n">
        <v>1199</v>
      </c>
      <c r="N40" s="47" t="n">
        <v>7.78440909090909</v>
      </c>
      <c r="O40" s="46" t="n">
        <v>651</v>
      </c>
      <c r="P40" s="47" t="n">
        <v>4.22532467532468</v>
      </c>
      <c r="Q40" s="46" t="n">
        <v>3352</v>
      </c>
      <c r="R40" s="39" t="n">
        <f aca="false">+Q40/B40*100</f>
        <v>21.7662337662338</v>
      </c>
      <c r="S40" s="49" t="s">
        <v>57</v>
      </c>
      <c r="T40" s="46" t="n">
        <v>1998</v>
      </c>
      <c r="U40" s="47" t="n">
        <v>12.9713311688312</v>
      </c>
      <c r="V40" s="46" t="n">
        <v>6036</v>
      </c>
      <c r="W40" s="47" t="n">
        <v>39.1956298701299</v>
      </c>
      <c r="X40" s="46" t="n">
        <v>1453</v>
      </c>
      <c r="Y40" s="47" t="n">
        <v>9.43236363636364</v>
      </c>
      <c r="Z40" s="46" t="n">
        <v>1500</v>
      </c>
      <c r="AA40" s="47" t="n">
        <v>9.73827922077922</v>
      </c>
      <c r="AB40" s="46" t="n">
        <v>1757</v>
      </c>
      <c r="AC40" s="47" t="n">
        <v>11.4115064935065</v>
      </c>
      <c r="AD40" s="46" t="n">
        <v>2657</v>
      </c>
      <c r="AE40" s="47" t="n">
        <v>17.2508896103896</v>
      </c>
      <c r="AF40" s="41"/>
      <c r="AG40" s="42"/>
      <c r="AH40" s="43"/>
      <c r="AI40" s="42"/>
      <c r="AJ40" s="43"/>
      <c r="AK40" s="42"/>
      <c r="AL40" s="43"/>
      <c r="AM40" s="42"/>
      <c r="AN40" s="43"/>
      <c r="AO40" s="42"/>
      <c r="AP40" s="43"/>
      <c r="AQ40" s="42"/>
      <c r="AR40" s="9"/>
    </row>
    <row r="41" customFormat="false" ht="18" hidden="false" customHeight="true" outlineLevel="0" collapsed="false">
      <c r="A41" s="45" t="s">
        <v>58</v>
      </c>
      <c r="B41" s="46" t="n">
        <v>2879</v>
      </c>
      <c r="C41" s="46" t="n">
        <v>1221</v>
      </c>
      <c r="D41" s="47" t="n">
        <v>42.4146066904494</v>
      </c>
      <c r="E41" s="46" t="n">
        <v>2</v>
      </c>
      <c r="F41" s="47" t="n">
        <v>0.0688057700984225</v>
      </c>
      <c r="G41" s="46" t="n">
        <v>428</v>
      </c>
      <c r="H41" s="48" t="n">
        <v>14.8496119819987</v>
      </c>
      <c r="I41" s="46" t="n">
        <v>80</v>
      </c>
      <c r="J41" s="47" t="n">
        <v>2.78630372693869</v>
      </c>
      <c r="K41" s="46" t="n">
        <v>143</v>
      </c>
      <c r="L41" s="47" t="n">
        <v>4.96290705594315</v>
      </c>
      <c r="M41" s="46" t="n">
        <v>278</v>
      </c>
      <c r="N41" s="47" t="n">
        <v>9.6724379923164</v>
      </c>
      <c r="O41" s="46" t="n">
        <v>4</v>
      </c>
      <c r="P41" s="48" t="n">
        <v>0.131984818967191</v>
      </c>
      <c r="Q41" s="46" t="n">
        <v>723</v>
      </c>
      <c r="R41" s="39" t="n">
        <f aca="false">+Q41/B41*100</f>
        <v>25.1128864188954</v>
      </c>
      <c r="S41" s="49" t="s">
        <v>58</v>
      </c>
      <c r="T41" s="46" t="n">
        <v>663</v>
      </c>
      <c r="U41" s="47" t="n">
        <v>23.0170062439239</v>
      </c>
      <c r="V41" s="46" t="n">
        <v>480</v>
      </c>
      <c r="W41" s="47" t="n">
        <v>16.6765597392814</v>
      </c>
      <c r="X41" s="46" t="n">
        <v>248</v>
      </c>
      <c r="Y41" s="47" t="n">
        <v>8.60131172070345</v>
      </c>
      <c r="Z41" s="46" t="n">
        <v>407</v>
      </c>
      <c r="AA41" s="47" t="n">
        <v>14.1396725873436</v>
      </c>
      <c r="AB41" s="46" t="n">
        <v>356</v>
      </c>
      <c r="AC41" s="47" t="n">
        <v>12.3707981504064</v>
      </c>
      <c r="AD41" s="46" t="n">
        <v>725</v>
      </c>
      <c r="AE41" s="47" t="n">
        <v>25.1946515583413</v>
      </c>
      <c r="AF41" s="41"/>
      <c r="AG41" s="42"/>
      <c r="AH41" s="43"/>
      <c r="AI41" s="42"/>
      <c r="AJ41" s="43"/>
      <c r="AK41" s="42"/>
      <c r="AL41" s="43"/>
      <c r="AM41" s="42"/>
      <c r="AN41" s="43"/>
      <c r="AO41" s="42"/>
      <c r="AP41" s="43"/>
      <c r="AQ41" s="42"/>
      <c r="AR41" s="9"/>
    </row>
    <row r="42" customFormat="false" ht="18" hidden="false" customHeight="true" outlineLevel="0" collapsed="false">
      <c r="A42" s="53" t="s">
        <v>59</v>
      </c>
      <c r="B42" s="54" t="n">
        <v>133436</v>
      </c>
      <c r="C42" s="54" t="n">
        <v>56359</v>
      </c>
      <c r="D42" s="55" t="n">
        <v>42.2365802287501</v>
      </c>
      <c r="E42" s="54" t="n">
        <v>288</v>
      </c>
      <c r="F42" s="55" t="n">
        <v>0.215827496640855</v>
      </c>
      <c r="G42" s="54" t="n">
        <v>13606</v>
      </c>
      <c r="H42" s="56" t="n">
        <v>10.1968714047299</v>
      </c>
      <c r="I42" s="54" t="n">
        <v>947</v>
      </c>
      <c r="J42" s="55" t="n">
        <v>0.709988236134531</v>
      </c>
      <c r="K42" s="54" t="n">
        <v>15634</v>
      </c>
      <c r="L42" s="55" t="n">
        <v>11.7165558023094</v>
      </c>
      <c r="M42" s="54" t="n">
        <v>9088</v>
      </c>
      <c r="N42" s="55" t="n">
        <v>6.81088480857586</v>
      </c>
      <c r="O42" s="54" t="n">
        <v>7069</v>
      </c>
      <c r="P42" s="55" t="n">
        <v>5.29760649119083</v>
      </c>
      <c r="Q42" s="54" t="n">
        <v>30444</v>
      </c>
      <c r="R42" s="57" t="n">
        <f aca="false">+Q42/B42*100</f>
        <v>22.8154321172697</v>
      </c>
      <c r="S42" s="58" t="s">
        <v>59</v>
      </c>
      <c r="T42" s="54" t="n">
        <v>21739</v>
      </c>
      <c r="U42" s="55" t="n">
        <v>16.2915335151757</v>
      </c>
      <c r="V42" s="54" t="n">
        <v>42814</v>
      </c>
      <c r="W42" s="55" t="n">
        <v>32.0855226394681</v>
      </c>
      <c r="X42" s="54" t="n">
        <v>15819</v>
      </c>
      <c r="Y42" s="55" t="n">
        <v>11.8553387184176</v>
      </c>
      <c r="Z42" s="54" t="n">
        <v>12317</v>
      </c>
      <c r="AA42" s="55" t="n">
        <v>9.23029522556972</v>
      </c>
      <c r="AB42" s="54" t="n">
        <v>15865</v>
      </c>
      <c r="AC42" s="55" t="n">
        <v>11.8894345331729</v>
      </c>
      <c r="AD42" s="54" t="n">
        <v>24883</v>
      </c>
      <c r="AE42" s="55" t="n">
        <v>18.647875368196</v>
      </c>
      <c r="AF42" s="41"/>
      <c r="AG42" s="42"/>
      <c r="AH42" s="43"/>
      <c r="AI42" s="42"/>
      <c r="AJ42" s="43"/>
      <c r="AK42" s="42"/>
      <c r="AL42" s="43"/>
      <c r="AM42" s="42"/>
      <c r="AN42" s="43"/>
      <c r="AO42" s="42"/>
      <c r="AP42" s="43"/>
      <c r="AQ42" s="42"/>
      <c r="AR42" s="9"/>
    </row>
    <row r="43" customFormat="false" ht="18" hidden="false" customHeight="true" outlineLevel="0" collapsed="false">
      <c r="A43" s="68" t="s">
        <v>60</v>
      </c>
      <c r="B43" s="54" t="n">
        <v>1382704</v>
      </c>
      <c r="C43" s="54" t="n">
        <v>577647</v>
      </c>
      <c r="D43" s="55" t="n">
        <v>41.7766529248034</v>
      </c>
      <c r="E43" s="54" t="n">
        <v>3386</v>
      </c>
      <c r="F43" s="55" t="n">
        <v>0.244861377080889</v>
      </c>
      <c r="G43" s="54" t="n">
        <v>64792</v>
      </c>
      <c r="H43" s="56" t="n">
        <v>4.68588318223977</v>
      </c>
      <c r="I43" s="54" t="n">
        <v>5005</v>
      </c>
      <c r="J43" s="55" t="n">
        <v>0.361939327575425</v>
      </c>
      <c r="K43" s="54" t="n">
        <v>258681</v>
      </c>
      <c r="L43" s="55" t="n">
        <v>18.7083697330067</v>
      </c>
      <c r="M43" s="54" t="n">
        <v>99447</v>
      </c>
      <c r="N43" s="55" t="n">
        <v>7.19220252479149</v>
      </c>
      <c r="O43" s="54" t="n">
        <v>92908</v>
      </c>
      <c r="P43" s="55" t="n">
        <v>6.71927823743109</v>
      </c>
      <c r="Q43" s="54" t="n">
        <v>280838</v>
      </c>
      <c r="R43" s="57" t="n">
        <f aca="false">+Q43/B43*100</f>
        <v>20.3107823511033</v>
      </c>
      <c r="S43" s="58" t="s">
        <v>60</v>
      </c>
      <c r="T43" s="54" t="n">
        <v>172807</v>
      </c>
      <c r="U43" s="55" t="n">
        <v>12.4977537394351</v>
      </c>
      <c r="V43" s="54" t="n">
        <v>598003</v>
      </c>
      <c r="W43" s="55" t="n">
        <v>43.248849385157</v>
      </c>
      <c r="X43" s="54" t="n">
        <v>130554</v>
      </c>
      <c r="Y43" s="55" t="n">
        <v>9.44195205154634</v>
      </c>
      <c r="Z43" s="54" t="n">
        <v>140155</v>
      </c>
      <c r="AA43" s="55" t="n">
        <v>10.1362842435825</v>
      </c>
      <c r="AB43" s="54" t="n">
        <v>134742</v>
      </c>
      <c r="AC43" s="55" t="n">
        <v>9.74485074175722</v>
      </c>
      <c r="AD43" s="54" t="n">
        <v>206442</v>
      </c>
      <c r="AE43" s="55" t="n">
        <v>14.9303098385219</v>
      </c>
      <c r="AF43" s="41"/>
      <c r="AG43" s="42"/>
      <c r="AH43" s="43"/>
      <c r="AI43" s="42"/>
      <c r="AJ43" s="43"/>
      <c r="AK43" s="42"/>
      <c r="AL43" s="43"/>
      <c r="AM43" s="42"/>
      <c r="AN43" s="43"/>
      <c r="AO43" s="42"/>
      <c r="AP43" s="43"/>
      <c r="AQ43" s="42"/>
      <c r="AR43" s="9"/>
    </row>
    <row r="44" customFormat="false" ht="18" hidden="false" customHeight="true" outlineLevel="0" collapsed="false">
      <c r="A44" s="53" t="s">
        <v>61</v>
      </c>
      <c r="B44" s="54" t="n">
        <v>4634861</v>
      </c>
      <c r="C44" s="54" t="n">
        <v>2069077</v>
      </c>
      <c r="D44" s="55" t="n">
        <v>44.6416151189031</v>
      </c>
      <c r="E44" s="54" t="n">
        <v>10269</v>
      </c>
      <c r="F44" s="55" t="n">
        <v>0.221570162120038</v>
      </c>
      <c r="G44" s="54" t="n">
        <v>116992</v>
      </c>
      <c r="H44" s="56" t="n">
        <v>2.52417198637388</v>
      </c>
      <c r="I44" s="54" t="n">
        <v>7412</v>
      </c>
      <c r="J44" s="55" t="n">
        <v>0.159907908806811</v>
      </c>
      <c r="K44" s="54" t="n">
        <v>943549</v>
      </c>
      <c r="L44" s="55" t="n">
        <v>20.3576633697755</v>
      </c>
      <c r="M44" s="54" t="n">
        <v>287384</v>
      </c>
      <c r="N44" s="55" t="n">
        <v>6.20048557883134</v>
      </c>
      <c r="O44" s="54" t="n">
        <v>279147</v>
      </c>
      <c r="P44" s="55" t="n">
        <v>6.0227647318985</v>
      </c>
      <c r="Q44" s="54" t="n">
        <v>921031</v>
      </c>
      <c r="R44" s="57" t="n">
        <f aca="false">+Q44/B44*100</f>
        <v>19.8718149260571</v>
      </c>
      <c r="S44" s="58" t="s">
        <v>61</v>
      </c>
      <c r="T44" s="54" t="n">
        <v>409406</v>
      </c>
      <c r="U44" s="55" t="n">
        <v>8.83318229821765</v>
      </c>
      <c r="V44" s="54" t="n">
        <v>1961708</v>
      </c>
      <c r="W44" s="55" t="n">
        <v>42.325055617407</v>
      </c>
      <c r="X44" s="54" t="n">
        <v>352055</v>
      </c>
      <c r="Y44" s="55" t="n">
        <v>7.59579598625227</v>
      </c>
      <c r="Z44" s="54" t="n">
        <v>461967</v>
      </c>
      <c r="AA44" s="55" t="n">
        <v>9.96721546651061</v>
      </c>
      <c r="AB44" s="54" t="n">
        <v>691685</v>
      </c>
      <c r="AC44" s="55" t="n">
        <v>14.9235218873707</v>
      </c>
      <c r="AD44" s="54" t="n">
        <v>758042</v>
      </c>
      <c r="AE44" s="55" t="n">
        <v>16.3552287442417</v>
      </c>
      <c r="AF44" s="41"/>
      <c r="AG44" s="42"/>
      <c r="AH44" s="43"/>
      <c r="AI44" s="42"/>
      <c r="AJ44" s="43"/>
      <c r="AK44" s="42"/>
      <c r="AL44" s="43"/>
      <c r="AM44" s="42"/>
      <c r="AN44" s="43"/>
      <c r="AO44" s="42"/>
      <c r="AP44" s="43"/>
      <c r="AQ44" s="42"/>
      <c r="AR44" s="9"/>
    </row>
    <row r="45" customFormat="false" ht="15.75" hidden="false" customHeight="true" outlineLevel="0" collapsed="false">
      <c r="A45" s="73" t="s">
        <v>62</v>
      </c>
      <c r="B45" s="73"/>
      <c r="C45" s="73"/>
      <c r="D45" s="73"/>
      <c r="E45" s="73"/>
      <c r="F45" s="73"/>
      <c r="G45" s="73"/>
      <c r="I45" s="74" t="s">
        <v>63</v>
      </c>
      <c r="J45" s="73" t="s">
        <v>64</v>
      </c>
      <c r="K45" s="74"/>
      <c r="L45" s="75" t="s">
        <v>65</v>
      </c>
      <c r="M45" s="73"/>
      <c r="N45" s="76" t="s">
        <v>66</v>
      </c>
      <c r="O45" s="73"/>
      <c r="P45" s="73"/>
      <c r="Q45" s="73"/>
      <c r="R45" s="73"/>
      <c r="S45" s="77"/>
      <c r="T45" s="73"/>
      <c r="U45" s="73"/>
      <c r="V45" s="73"/>
      <c r="W45" s="73"/>
      <c r="X45" s="73"/>
      <c r="Y45" s="73"/>
      <c r="Z45" s="73"/>
      <c r="AA45" s="73"/>
      <c r="AB45" s="73"/>
      <c r="AC45" s="73"/>
      <c r="AD45" s="73"/>
      <c r="AE45" s="73"/>
      <c r="AF45" s="9"/>
      <c r="AG45" s="9"/>
      <c r="AH45" s="9"/>
      <c r="AI45" s="9"/>
      <c r="AJ45" s="9"/>
      <c r="AK45" s="9"/>
      <c r="AL45" s="9"/>
      <c r="AM45" s="9"/>
      <c r="AN45" s="9"/>
      <c r="AO45" s="9"/>
      <c r="AP45" s="9"/>
      <c r="AQ45" s="9"/>
    </row>
    <row r="46" customFormat="false" ht="15.75" hidden="false" customHeight="true" outlineLevel="0" collapsed="false">
      <c r="A46" s="78" t="s">
        <v>67</v>
      </c>
      <c r="N46" s="76" t="s">
        <v>68</v>
      </c>
      <c r="S46" s="77"/>
    </row>
    <row r="47" customFormat="false" ht="15.75" hidden="false" customHeight="true" outlineLevel="0" collapsed="false">
      <c r="A47" s="78"/>
      <c r="N47" s="76" t="s">
        <v>69</v>
      </c>
      <c r="S47" s="77"/>
    </row>
    <row r="48" customFormat="false" ht="15.75" hidden="false" customHeight="true" outlineLevel="0" collapsed="false">
      <c r="A48" s="78"/>
    </row>
  </sheetData>
  <mergeCells count="43">
    <mergeCell ref="A1:B1"/>
    <mergeCell ref="C3:R3"/>
    <mergeCell ref="T3:AE3"/>
    <mergeCell ref="AF3:AQ3"/>
    <mergeCell ref="A4:A5"/>
    <mergeCell ref="B4:B5"/>
    <mergeCell ref="C4:C5"/>
    <mergeCell ref="D4:D5"/>
    <mergeCell ref="E4:E5"/>
    <mergeCell ref="F4:F5"/>
    <mergeCell ref="G4:J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P4:AP5"/>
    <mergeCell ref="AQ4:AQ5"/>
    <mergeCell ref="S45:S47"/>
  </mergeCells>
  <printOptions headings="false" gridLines="false" gridLinesSet="true" horizontalCentered="false" verticalCentered="false"/>
  <pageMargins left="0.7875" right="0.39375" top="0.7875" bottom="0.393055555555556" header="0.511811023622047" footer="0.196527777777778"/>
  <pageSetup paperSize="9" scale="100" fitToWidth="0" fitToHeight="1" pageOrder="downThenOver" orientation="landscape" blackAndWhite="false" draft="false" cellComments="none" firstPageNumber="41" useFirstPageNumber="true" horizontalDpi="300" verticalDpi="300" copies="1"/>
  <headerFooter differentFirst="false" differentOddEven="false">
    <oddHeader/>
    <oddFooter>&amp;C&amp;"ＭＳ 明朝,Regular"&amp;11― &amp;P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02:48:37Z</dcterms:created>
  <dc:creator>加藤 太一郎</dc:creator>
  <dc:description/>
  <dc:language>en-US</dc:language>
  <cp:lastModifiedBy>user</cp:lastModifiedBy>
  <cp:lastPrinted>2025-04-21T07:55:57Z</cp:lastPrinted>
  <dcterms:modified xsi:type="dcterms:W3CDTF">2025-07-14T06:31:46Z</dcterms:modified>
  <cp:revision>0</cp:revision>
  <dc:subject/>
  <dc:title/>
</cp:coreProperties>
</file>