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表紙" sheetId="1" state="visible" r:id="rId2"/>
    <sheet name="在籍生徒数" sheetId="2" state="visible" r:id="rId3"/>
    <sheet name="学費負担者居住地" sheetId="3" state="visible" r:id="rId4"/>
    <sheet name="生徒の入学状況" sheetId="4" state="visible" r:id="rId5"/>
  </sheets>
  <definedNames>
    <definedName function="false" hidden="false" localSheetId="1" name="_xlnm.Print_Area" vbProcedure="false">在籍生徒数!$B:$O</definedName>
    <definedName function="false" hidden="false" localSheetId="0" name="_xlnm.Print_Area" vbProcedure="false">報告書表紙!$A$1:$AN$28</definedName>
    <definedName function="false" hidden="false" localSheetId="2" name="_xlnm.Print_Area" vbProcedure="false">学費負担者居住地!$B:$O</definedName>
    <definedName function="false" hidden="false" localSheetId="3" name="_xlnm.Print_Area" vbProcedure="false">生徒の入学状況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Ａ、Ｂ、Ｃ ･･･
さくら、きく、もも ･･･
等、アラビア数字以外のクラス名を用いている学校においては、
実際に使用している名称に書き換え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8</xdr:rowOff>
              </xdr:from>
              <xdr:to>
                <xdr:col>17</xdr:col>
                <xdr:colOff>67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67">
  <si>
    <t xml:space="preserve">令　和　７　年　度</t>
  </si>
  <si>
    <t xml:space="preserve">私　立　学　校　現　況　調　査　報　告　書</t>
  </si>
  <si>
    <t xml:space="preserve">私立学校現況調査報告書（記載例）</t>
  </si>
  <si>
    <t xml:space="preserve">－ 中学校・小学校 －</t>
  </si>
  <si>
    <t xml:space="preserve">（令和７年５月１日現在）</t>
  </si>
  <si>
    <t xml:space="preserve">学校</t>
  </si>
  <si>
    <t xml:space="preserve">学校コード</t>
  </si>
  <si>
    <r>
      <rPr>
        <sz val="11"/>
        <rFont val="ＭＳ 明朝"/>
        <family val="1"/>
        <charset val="128"/>
      </rPr>
      <t xml:space="preserve">DXXXX</t>
    </r>
    <r>
      <rPr>
        <sz val="11"/>
        <rFont val="Noto Sans"/>
        <family val="2"/>
      </rPr>
      <t xml:space="preserve">　　（法人コード、学校コード一覧表の学校コードを半角で入力）</t>
    </r>
  </si>
  <si>
    <t xml:space="preserve">学校名</t>
  </si>
  <si>
    <t xml:space="preserve">○○小学校</t>
  </si>
  <si>
    <t xml:space="preserve">郵便番号</t>
  </si>
  <si>
    <r>
      <rPr>
        <sz val="11"/>
        <rFont val="ＭＳ 明朝"/>
        <family val="1"/>
        <charset val="128"/>
      </rPr>
      <t xml:space="preserve">231-0024</t>
    </r>
    <r>
      <rPr>
        <sz val="11"/>
        <rFont val="Noto Sans"/>
        <family val="2"/>
      </rPr>
      <t xml:space="preserve">　（半角で入力）</t>
    </r>
  </si>
  <si>
    <t xml:space="preserve">学校所在地</t>
  </si>
  <si>
    <r>
      <rPr>
        <sz val="11"/>
        <rFont val="Noto Sans"/>
        <family val="2"/>
      </rPr>
      <t xml:space="preserve">○○市△△町</t>
    </r>
    <r>
      <rPr>
        <sz val="11"/>
        <rFont val="ＭＳ 明朝"/>
        <family val="1"/>
        <charset val="128"/>
      </rPr>
      <t xml:space="preserve">XX-XX</t>
    </r>
    <r>
      <rPr>
        <sz val="11"/>
        <rFont val="Noto Sans"/>
        <family val="2"/>
      </rPr>
      <t xml:space="preserve">　（神奈川県は省略可、番地等は半角で入力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明朝"/>
        <family val="1"/>
        <charset val="128"/>
      </rPr>
      <t xml:space="preserve">)</t>
    </r>
  </si>
  <si>
    <t xml:space="preserve">マルマル　サンカクサンカク　（全角で入力し、姓と名の間は、全角で１文字空ける）</t>
  </si>
  <si>
    <t xml:space="preserve">学校長氏名</t>
  </si>
  <si>
    <t xml:space="preserve">○○　△△　（姓と名の間は、全角で１文字空ける）</t>
  </si>
  <si>
    <t xml:space="preserve">電話番号</t>
  </si>
  <si>
    <r>
      <rPr>
        <sz val="11"/>
        <rFont val="ＭＳ 明朝"/>
        <family val="1"/>
        <charset val="128"/>
      </rPr>
      <t xml:space="preserve">(045)210-3772</t>
    </r>
    <r>
      <rPr>
        <sz val="11"/>
        <rFont val="Noto Sans"/>
        <family val="2"/>
      </rPr>
      <t xml:space="preserve">　（半角で入力）</t>
    </r>
  </si>
  <si>
    <t xml:space="preserve">ﾌｧｸｼﾐﾘ</t>
  </si>
  <si>
    <r>
      <rPr>
        <sz val="11"/>
        <rFont val="ＭＳ 明朝"/>
        <family val="1"/>
        <charset val="128"/>
      </rPr>
      <t xml:space="preserve">(045)210-8839</t>
    </r>
    <r>
      <rPr>
        <sz val="11"/>
        <rFont val="Noto Sans"/>
        <family val="2"/>
      </rPr>
      <t xml:space="preserve">　（半角で入力）</t>
    </r>
  </si>
  <si>
    <t xml:space="preserve">設置者</t>
  </si>
  <si>
    <t xml:space="preserve">学校法人名</t>
  </si>
  <si>
    <t xml:space="preserve">学校法人○○学舎</t>
  </si>
  <si>
    <t xml:space="preserve">法人所在地</t>
  </si>
  <si>
    <t xml:space="preserve">理事長氏名</t>
  </si>
  <si>
    <t xml:space="preserve">報告書作成者</t>
  </si>
  <si>
    <t xml:space="preserve">作成者氏名</t>
  </si>
  <si>
    <t xml:space="preserve">※令和６年度より、本票の審査業務は委託としております。</t>
  </si>
  <si>
    <t xml:space="preserve">R7</t>
  </si>
  <si>
    <t xml:space="preserve">学年別学級数及び児童・生徒数</t>
  </si>
  <si>
    <t xml:space="preserve">学年学級男女別児童・生徒数</t>
  </si>
  <si>
    <t xml:space="preserve">学年</t>
  </si>
  <si>
    <t xml:space="preserve">１学年</t>
  </si>
  <si>
    <t xml:space="preserve">２学年</t>
  </si>
  <si>
    <t xml:space="preserve">３学年</t>
  </si>
  <si>
    <t xml:space="preserve">合計</t>
  </si>
  <si>
    <t xml:space="preserve">性別</t>
  </si>
  <si>
    <t xml:space="preserve">男</t>
  </si>
  <si>
    <t xml:space="preserve">女</t>
  </si>
  <si>
    <t xml:space="preserve">計</t>
  </si>
  <si>
    <t xml:space="preserve">小計</t>
  </si>
  <si>
    <t xml:space="preserve">ｸﾗｽ外</t>
  </si>
  <si>
    <t xml:space="preserve">学級数</t>
  </si>
  <si>
    <t xml:space="preserve">４学年</t>
  </si>
  <si>
    <t xml:space="preserve">５学年</t>
  </si>
  <si>
    <t xml:space="preserve">６学年</t>
  </si>
  <si>
    <t xml:space="preserve">入学者と１学年生徒に変動がある場合の理由</t>
  </si>
  <si>
    <t xml:space="preserve">人数</t>
  </si>
  <si>
    <t xml:space="preserve">増減の理由</t>
  </si>
  <si>
    <t xml:space="preserve">学費負担者の居住地別児童・生徒数</t>
  </si>
  <si>
    <t xml:space="preserve">神奈川
県</t>
  </si>
  <si>
    <t xml:space="preserve">東京都</t>
  </si>
  <si>
    <t xml:space="preserve">その他
道府県</t>
  </si>
  <si>
    <t xml:space="preserve">外　国</t>
  </si>
  <si>
    <t xml:space="preserve">合　計</t>
  </si>
  <si>
    <t xml:space="preserve">児童・生徒の入学状況</t>
  </si>
  <si>
    <t xml:space="preserve">受験</t>
  </si>
  <si>
    <t xml:space="preserve">募集人員</t>
  </si>
  <si>
    <t xml:space="preserve">志願者数</t>
  </si>
  <si>
    <t xml:space="preserve">受験者数</t>
  </si>
  <si>
    <t xml:space="preserve">合格者数</t>
  </si>
  <si>
    <t xml:space="preserve">入学者数</t>
  </si>
  <si>
    <t xml:space="preserve">備　考</t>
  </si>
  <si>
    <t xml:space="preserve">公募</t>
  </si>
  <si>
    <t xml:space="preserve">併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/>
      <top style="hair"/>
      <bottom style="double"/>
      <diagonal/>
    </border>
    <border diagonalUp="true" diagonalDown="false">
      <left style="thin"/>
      <right style="hair"/>
      <top style="hair"/>
      <bottom style="double"/>
      <diagonal style="thin"/>
    </border>
    <border diagonalUp="true" diagonalDown="false">
      <left style="thin"/>
      <right style="hair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4.9" zeroHeight="false" outlineLevelRow="0" outlineLevelCol="0"/>
  <cols>
    <col collapsed="false" customWidth="false" hidden="false" outlineLevel="0" max="257" min="1" style="1" width="2.1"/>
  </cols>
  <sheetData>
    <row r="1" customFormat="false" ht="15" hidden="false" customHeight="true" outlineLevel="0" collapsed="false">
      <c r="T1" s="2" t="s">
        <v>0</v>
      </c>
      <c r="BH1" s="2" t="s">
        <v>0</v>
      </c>
    </row>
    <row r="2" customFormat="false" ht="30" hidden="false" customHeight="true" outlineLevel="0" collapsed="false">
      <c r="T2" s="3" t="s">
        <v>1</v>
      </c>
      <c r="BH2" s="3" t="s">
        <v>2</v>
      </c>
    </row>
    <row r="3" customFormat="false" ht="19.2" hidden="false" customHeight="true" outlineLevel="0" collapsed="false">
      <c r="T3" s="3" t="s">
        <v>3</v>
      </c>
      <c r="BH3" s="3" t="s">
        <v>3</v>
      </c>
    </row>
    <row r="4" customFormat="false" ht="15" hidden="false" customHeight="true" outlineLevel="0" collapsed="false">
      <c r="T4" s="2" t="s">
        <v>4</v>
      </c>
      <c r="BH4" s="2" t="s">
        <v>4</v>
      </c>
    </row>
    <row r="5" customFormat="false" ht="9.9" hidden="false" customHeight="true" outlineLevel="0" collapsed="false"/>
    <row r="6" customFormat="false" ht="24.9" hidden="false" customHeight="true" outlineLevel="0" collapsed="false">
      <c r="D6" s="4" t="s">
        <v>5</v>
      </c>
      <c r="AR6" s="4" t="s">
        <v>5</v>
      </c>
    </row>
    <row r="7" customFormat="false" ht="24.9" hidden="false" customHeight="true" outlineLevel="0" collapsed="false">
      <c r="D7" s="5" t="s">
        <v>6</v>
      </c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R7" s="5" t="s">
        <v>6</v>
      </c>
      <c r="AS7" s="5"/>
      <c r="AT7" s="5"/>
      <c r="AU7" s="5"/>
      <c r="AV7" s="5"/>
      <c r="AW7" s="7" t="s">
        <v>7</v>
      </c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9"/>
    </row>
    <row r="8" customFormat="false" ht="24.9" hidden="false" customHeight="true" outlineLevel="0" collapsed="false">
      <c r="D8" s="5" t="s">
        <v>8</v>
      </c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R8" s="5" t="s">
        <v>8</v>
      </c>
      <c r="AS8" s="5"/>
      <c r="AT8" s="5"/>
      <c r="AU8" s="5"/>
      <c r="AV8" s="5"/>
      <c r="AW8" s="10" t="s">
        <v>9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</row>
    <row r="9" customFormat="false" ht="20.1" hidden="false" customHeight="true" outlineLevel="0" collapsed="false">
      <c r="D9" s="11" t="s">
        <v>10</v>
      </c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R9" s="11" t="s">
        <v>10</v>
      </c>
      <c r="AS9" s="11"/>
      <c r="AT9" s="11"/>
      <c r="AU9" s="11"/>
      <c r="AV9" s="11"/>
      <c r="AW9" s="12" t="s">
        <v>11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35.1" hidden="false" customHeight="true" outlineLevel="0" collapsed="false">
      <c r="D10" s="13" t="s">
        <v>12</v>
      </c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R10" s="13" t="s">
        <v>12</v>
      </c>
      <c r="AS10" s="13"/>
      <c r="AT10" s="13"/>
      <c r="AU10" s="13"/>
      <c r="AV10" s="13"/>
      <c r="AW10" s="15" t="s">
        <v>13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</row>
    <row r="11" customFormat="false" ht="15" hidden="false" customHeight="true" outlineLevel="0" collapsed="false">
      <c r="D11" s="16" t="s">
        <v>14</v>
      </c>
      <c r="E11" s="16"/>
      <c r="F11" s="16"/>
      <c r="G11" s="16"/>
      <c r="H11" s="1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R11" s="16" t="s">
        <v>14</v>
      </c>
      <c r="AS11" s="16"/>
      <c r="AT11" s="16"/>
      <c r="AU11" s="16"/>
      <c r="AV11" s="16"/>
      <c r="AW11" s="17" t="s">
        <v>15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/>
    </row>
    <row r="12" customFormat="false" ht="35.1" hidden="false" customHeight="true" outlineLevel="0" collapsed="false">
      <c r="D12" s="13" t="s">
        <v>16</v>
      </c>
      <c r="E12" s="13"/>
      <c r="F12" s="13"/>
      <c r="G12" s="13"/>
      <c r="H12" s="13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21"/>
      <c r="AR12" s="13" t="s">
        <v>16</v>
      </c>
      <c r="AS12" s="13"/>
      <c r="AT12" s="13"/>
      <c r="AU12" s="13"/>
      <c r="AV12" s="13"/>
      <c r="AW12" s="22" t="s">
        <v>17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1"/>
      <c r="BX12" s="21"/>
    </row>
    <row r="13" customFormat="false" ht="20.1" hidden="false" customHeight="true" outlineLevel="0" collapsed="false">
      <c r="D13" s="5" t="s">
        <v>18</v>
      </c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R13" s="5" t="s">
        <v>18</v>
      </c>
      <c r="AS13" s="5"/>
      <c r="AT13" s="5"/>
      <c r="AU13" s="5"/>
      <c r="AV13" s="5"/>
      <c r="AW13" s="6" t="s">
        <v>19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20.1" hidden="false" customHeight="true" outlineLevel="0" collapsed="false">
      <c r="D14" s="5" t="s">
        <v>20</v>
      </c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R14" s="5" t="s">
        <v>20</v>
      </c>
      <c r="AS14" s="5"/>
      <c r="AT14" s="5"/>
      <c r="AU14" s="5"/>
      <c r="AV14" s="5"/>
      <c r="AW14" s="6" t="s">
        <v>21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9.9" hidden="false" customHeight="true" outlineLevel="0" collapsed="false"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R15" s="23"/>
      <c r="AS15" s="23"/>
      <c r="AT15" s="23"/>
      <c r="AU15" s="23"/>
      <c r="AV15" s="23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</row>
    <row r="16" customFormat="false" ht="24.9" hidden="false" customHeight="true" outlineLevel="0" collapsed="false">
      <c r="D16" s="4" t="s">
        <v>22</v>
      </c>
      <c r="AR16" s="4" t="s">
        <v>22</v>
      </c>
    </row>
    <row r="17" customFormat="false" ht="24.9" hidden="false" customHeight="true" outlineLevel="0" collapsed="false">
      <c r="D17" s="5" t="s">
        <v>23</v>
      </c>
      <c r="E17" s="5"/>
      <c r="F17" s="5"/>
      <c r="G17" s="5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R17" s="5" t="s">
        <v>23</v>
      </c>
      <c r="AS17" s="5"/>
      <c r="AT17" s="5"/>
      <c r="AU17" s="5"/>
      <c r="AV17" s="5"/>
      <c r="AW17" s="10" t="s">
        <v>24</v>
      </c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</row>
    <row r="18" customFormat="false" ht="20.1" hidden="false" customHeight="true" outlineLevel="0" collapsed="false">
      <c r="D18" s="11" t="s">
        <v>10</v>
      </c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R18" s="11" t="s">
        <v>10</v>
      </c>
      <c r="AS18" s="11"/>
      <c r="AT18" s="11"/>
      <c r="AU18" s="11"/>
      <c r="AV18" s="11"/>
      <c r="AW18" s="12" t="s">
        <v>11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35.1" hidden="false" customHeight="true" outlineLevel="0" collapsed="false">
      <c r="D19" s="13" t="s">
        <v>25</v>
      </c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R19" s="13" t="s">
        <v>25</v>
      </c>
      <c r="AS19" s="13"/>
      <c r="AT19" s="13"/>
      <c r="AU19" s="13"/>
      <c r="AV19" s="13"/>
      <c r="AW19" s="15" t="s">
        <v>13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</row>
    <row r="20" customFormat="false" ht="15" hidden="false" customHeight="true" outlineLevel="0" collapsed="false">
      <c r="D20" s="16" t="s">
        <v>14</v>
      </c>
      <c r="E20" s="16"/>
      <c r="F20" s="16"/>
      <c r="G20" s="16"/>
      <c r="H20" s="1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R20" s="16" t="s">
        <v>14</v>
      </c>
      <c r="AS20" s="16"/>
      <c r="AT20" s="16"/>
      <c r="AU20" s="16"/>
      <c r="AV20" s="16"/>
      <c r="AW20" s="17" t="s">
        <v>15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/>
    </row>
    <row r="21" customFormat="false" ht="35.1" hidden="false" customHeight="true" outlineLevel="0" collapsed="false">
      <c r="D21" s="13" t="s">
        <v>26</v>
      </c>
      <c r="E21" s="13"/>
      <c r="F21" s="13"/>
      <c r="G21" s="13"/>
      <c r="H21" s="1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21"/>
      <c r="AR21" s="13" t="s">
        <v>26</v>
      </c>
      <c r="AS21" s="13"/>
      <c r="AT21" s="13"/>
      <c r="AU21" s="13"/>
      <c r="AV21" s="13"/>
      <c r="AW21" s="22" t="s">
        <v>17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1"/>
      <c r="BX21" s="21"/>
    </row>
    <row r="22" customFormat="false" ht="20.1" hidden="false" customHeight="true" outlineLevel="0" collapsed="false">
      <c r="D22" s="5" t="s">
        <v>18</v>
      </c>
      <c r="E22" s="5"/>
      <c r="F22" s="5"/>
      <c r="G22" s="5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R22" s="5" t="s">
        <v>18</v>
      </c>
      <c r="AS22" s="5"/>
      <c r="AT22" s="5"/>
      <c r="AU22" s="5"/>
      <c r="AV22" s="5"/>
      <c r="AW22" s="6" t="s">
        <v>19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20.1" hidden="false" customHeight="true" outlineLevel="0" collapsed="false">
      <c r="D23" s="5" t="s">
        <v>20</v>
      </c>
      <c r="E23" s="5"/>
      <c r="F23" s="5"/>
      <c r="G23" s="5"/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R23" s="5" t="s">
        <v>20</v>
      </c>
      <c r="AS23" s="5"/>
      <c r="AT23" s="5"/>
      <c r="AU23" s="5"/>
      <c r="AV23" s="5"/>
      <c r="AW23" s="6" t="s">
        <v>21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9.9" hidden="false" customHeight="true" outlineLevel="0" collapsed="false"/>
    <row r="25" customFormat="false" ht="24.9" hidden="false" customHeight="true" outlineLevel="0" collapsed="false">
      <c r="D25" s="4" t="s">
        <v>27</v>
      </c>
      <c r="AR25" s="4" t="s">
        <v>27</v>
      </c>
    </row>
    <row r="26" customFormat="false" ht="35.1" hidden="false" customHeight="true" outlineLevel="0" collapsed="false">
      <c r="D26" s="5" t="s">
        <v>28</v>
      </c>
      <c r="E26" s="5"/>
      <c r="F26" s="5"/>
      <c r="G26" s="5"/>
      <c r="H26" s="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9"/>
      <c r="AJ26" s="9"/>
      <c r="AR26" s="5" t="s">
        <v>28</v>
      </c>
      <c r="AS26" s="5"/>
      <c r="AT26" s="5"/>
      <c r="AU26" s="5"/>
      <c r="AV26" s="5"/>
      <c r="AW26" s="25" t="s">
        <v>17</v>
      </c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9"/>
      <c r="BX26" s="9"/>
    </row>
    <row r="27" customFormat="false" ht="20.1" hidden="false" customHeight="true" outlineLevel="0" collapsed="false">
      <c r="D27" s="5" t="s">
        <v>18</v>
      </c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R27" s="5" t="s">
        <v>18</v>
      </c>
      <c r="AS27" s="5"/>
      <c r="AT27" s="5"/>
      <c r="AU27" s="5"/>
      <c r="AV27" s="5"/>
      <c r="AW27" s="6" t="s">
        <v>19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24.9" hidden="false" customHeight="true" outlineLevel="0" collapsed="false">
      <c r="D28" s="4" t="s">
        <v>29</v>
      </c>
      <c r="AR28" s="4" t="s">
        <v>29</v>
      </c>
      <c r="AU28" s="26"/>
    </row>
    <row r="29" customFormat="false" ht="24.9" hidden="false" customHeight="true" outlineLevel="0" collapsed="false">
      <c r="A29" s="1" t="s">
        <v>30</v>
      </c>
    </row>
  </sheetData>
  <mergeCells count="71">
    <mergeCell ref="D7:H7"/>
    <mergeCell ref="I7:AJ7"/>
    <mergeCell ref="AR7:AV7"/>
    <mergeCell ref="D8:H8"/>
    <mergeCell ref="I8:AJ8"/>
    <mergeCell ref="AR8:AV8"/>
    <mergeCell ref="AW8:BX8"/>
    <mergeCell ref="D9:H9"/>
    <mergeCell ref="I9:AJ9"/>
    <mergeCell ref="AR9:AV9"/>
    <mergeCell ref="AW9:BX9"/>
    <mergeCell ref="D10:H10"/>
    <mergeCell ref="I10:AJ10"/>
    <mergeCell ref="AR10:AV10"/>
    <mergeCell ref="AW10:BX10"/>
    <mergeCell ref="D11:H11"/>
    <mergeCell ref="I11:AJ11"/>
    <mergeCell ref="AR11:AV11"/>
    <mergeCell ref="D12:H12"/>
    <mergeCell ref="I12:AH12"/>
    <mergeCell ref="AI12:AJ12"/>
    <mergeCell ref="AR12:AV12"/>
    <mergeCell ref="AW12:BV12"/>
    <mergeCell ref="BW12:BX12"/>
    <mergeCell ref="D13:H13"/>
    <mergeCell ref="I13:AJ13"/>
    <mergeCell ref="AR13:AV13"/>
    <mergeCell ref="AW13:BX13"/>
    <mergeCell ref="D14:H14"/>
    <mergeCell ref="I14:AJ14"/>
    <mergeCell ref="AR14:AV14"/>
    <mergeCell ref="AW14:BX14"/>
    <mergeCell ref="D17:H17"/>
    <mergeCell ref="I17:AJ17"/>
    <mergeCell ref="AR17:AV17"/>
    <mergeCell ref="AW17:BX17"/>
    <mergeCell ref="D18:H18"/>
    <mergeCell ref="I18:AJ18"/>
    <mergeCell ref="AR18:AV18"/>
    <mergeCell ref="AW18:BX18"/>
    <mergeCell ref="D19:H19"/>
    <mergeCell ref="I19:AJ19"/>
    <mergeCell ref="AR19:AV19"/>
    <mergeCell ref="AW19:BX19"/>
    <mergeCell ref="D20:H20"/>
    <mergeCell ref="I20:AJ20"/>
    <mergeCell ref="AR20:AV20"/>
    <mergeCell ref="D21:H21"/>
    <mergeCell ref="I21:AH21"/>
    <mergeCell ref="AI21:AJ21"/>
    <mergeCell ref="AR21:AV21"/>
    <mergeCell ref="AW21:BV21"/>
    <mergeCell ref="BW21:BX21"/>
    <mergeCell ref="D22:H22"/>
    <mergeCell ref="I22:AJ22"/>
    <mergeCell ref="AR22:AV22"/>
    <mergeCell ref="AW22:BX22"/>
    <mergeCell ref="D23:H23"/>
    <mergeCell ref="I23:AJ23"/>
    <mergeCell ref="AR23:AV23"/>
    <mergeCell ref="AW23:BX23"/>
    <mergeCell ref="D26:H26"/>
    <mergeCell ref="I26:AH26"/>
    <mergeCell ref="AI26:AJ26"/>
    <mergeCell ref="AR26:AV26"/>
    <mergeCell ref="AW26:BV26"/>
    <mergeCell ref="BW26:BX26"/>
    <mergeCell ref="D27:H27"/>
    <mergeCell ref="I27:AJ27"/>
    <mergeCell ref="AR27:AV27"/>
    <mergeCell ref="AW27:BX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0.66"/>
    <col collapsed="false" customWidth="true" hidden="false" outlineLevel="0" max="2" min="2" style="28" width="5.1"/>
    <col collapsed="false" customWidth="true" hidden="false" outlineLevel="0" max="11" min="3" style="27" width="6.33"/>
    <col collapsed="false" customWidth="true" hidden="false" outlineLevel="0" max="12" min="12" style="27" width="1.66"/>
    <col collapsed="false" customWidth="true" hidden="false" outlineLevel="0" max="15" min="13" style="27" width="6.33"/>
    <col collapsed="false" customWidth="false" hidden="false" outlineLevel="0" max="257" min="16" style="27" width="8.99"/>
  </cols>
  <sheetData>
    <row r="1" customFormat="false" ht="16.5" hidden="false" customHeight="true" outlineLevel="0" collapsed="false">
      <c r="B1" s="29" t="s">
        <v>31</v>
      </c>
      <c r="C1" s="30"/>
      <c r="D1" s="30"/>
      <c r="E1" s="30"/>
      <c r="F1" s="30"/>
      <c r="O1" s="31" t="str">
        <f aca="false">CONCATENATE(報告書表紙!$A$29,"　",報告書表紙!$I$8,"　",報告書表紙!$I$7)</f>
        <v>R7　　</v>
      </c>
    </row>
    <row r="2" s="30" customFormat="true" ht="9.9" hidden="false" customHeight="true" outlineLevel="0" collapsed="false">
      <c r="B2" s="29"/>
    </row>
    <row r="3" s="30" customFormat="true" ht="16.5" hidden="false" customHeight="true" outlineLevel="0" collapsed="false">
      <c r="B3" s="32" t="s">
        <v>32</v>
      </c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B4" s="34" t="s">
        <v>33</v>
      </c>
      <c r="C4" s="35" t="s">
        <v>34</v>
      </c>
      <c r="D4" s="35"/>
      <c r="E4" s="35"/>
      <c r="F4" s="36" t="s">
        <v>35</v>
      </c>
      <c r="G4" s="36"/>
      <c r="H4" s="36"/>
      <c r="I4" s="35" t="s">
        <v>36</v>
      </c>
      <c r="J4" s="35"/>
      <c r="K4" s="35"/>
      <c r="L4" s="30"/>
      <c r="M4" s="37"/>
      <c r="N4" s="36" t="s">
        <v>37</v>
      </c>
      <c r="O4" s="38"/>
    </row>
    <row r="5" customFormat="false" ht="16.5" hidden="false" customHeight="true" outlineLevel="0" collapsed="false">
      <c r="B5" s="34" t="s">
        <v>38</v>
      </c>
      <c r="C5" s="34" t="s">
        <v>39</v>
      </c>
      <c r="D5" s="39" t="s">
        <v>40</v>
      </c>
      <c r="E5" s="40" t="s">
        <v>41</v>
      </c>
      <c r="F5" s="36" t="s">
        <v>39</v>
      </c>
      <c r="G5" s="39" t="s">
        <v>40</v>
      </c>
      <c r="H5" s="36" t="s">
        <v>41</v>
      </c>
      <c r="I5" s="34" t="s">
        <v>39</v>
      </c>
      <c r="J5" s="39" t="s">
        <v>40</v>
      </c>
      <c r="K5" s="40" t="s">
        <v>41</v>
      </c>
      <c r="L5" s="41"/>
      <c r="M5" s="34" t="s">
        <v>39</v>
      </c>
      <c r="N5" s="39" t="s">
        <v>40</v>
      </c>
      <c r="O5" s="40" t="s">
        <v>41</v>
      </c>
    </row>
    <row r="6" customFormat="false" ht="16.5" hidden="false" customHeight="true" outlineLevel="0" collapsed="false">
      <c r="B6" s="42" t="s">
        <v>42</v>
      </c>
      <c r="C6" s="43" t="n">
        <f aca="false">SUM(C7:C22)</f>
        <v>0</v>
      </c>
      <c r="D6" s="44" t="n">
        <f aca="false">SUM(D7:D22)</f>
        <v>0</v>
      </c>
      <c r="E6" s="45" t="n">
        <f aca="false">SUM(E7:E22)</f>
        <v>0</v>
      </c>
      <c r="F6" s="46" t="n">
        <f aca="false">SUM(F7:F22)</f>
        <v>0</v>
      </c>
      <c r="G6" s="44" t="n">
        <f aca="false">SUM(G7:G22)</f>
        <v>0</v>
      </c>
      <c r="H6" s="46" t="n">
        <f aca="false">SUM(H7:H22)</f>
        <v>0</v>
      </c>
      <c r="I6" s="47" t="n">
        <f aca="false">SUM(I7:I22)</f>
        <v>0</v>
      </c>
      <c r="J6" s="48" t="n">
        <f aca="false">SUM(J7:J22)</f>
        <v>0</v>
      </c>
      <c r="K6" s="49" t="n">
        <f aca="false">SUM(K7:K22)</f>
        <v>0</v>
      </c>
      <c r="L6" s="30"/>
      <c r="M6" s="50" t="n">
        <f aca="false">C26+F26+I26+C6+F6+I6</f>
        <v>0</v>
      </c>
      <c r="N6" s="51" t="n">
        <f aca="false">D6+G6+J6+D26+G26+J26</f>
        <v>0</v>
      </c>
      <c r="O6" s="52" t="n">
        <f aca="false">E6+H6+K6+E26+H26+K26</f>
        <v>0</v>
      </c>
    </row>
    <row r="7" customFormat="false" ht="16.5" hidden="false" customHeight="true" outlineLevel="0" collapsed="false">
      <c r="B7" s="53" t="s">
        <v>43</v>
      </c>
      <c r="C7" s="54"/>
      <c r="D7" s="55"/>
      <c r="E7" s="56" t="n">
        <f aca="false">C7+D7</f>
        <v>0</v>
      </c>
      <c r="F7" s="57"/>
      <c r="G7" s="55"/>
      <c r="H7" s="58" t="n">
        <f aca="false">F7+G7</f>
        <v>0</v>
      </c>
      <c r="I7" s="54"/>
      <c r="J7" s="55"/>
      <c r="K7" s="56" t="n">
        <f aca="false">I7+J7</f>
        <v>0</v>
      </c>
      <c r="L7" s="30"/>
      <c r="M7" s="30"/>
      <c r="N7" s="59"/>
      <c r="O7" s="59"/>
    </row>
    <row r="8" customFormat="false" ht="16.5" hidden="false" customHeight="true" outlineLevel="0" collapsed="false">
      <c r="B8" s="60" t="n">
        <v>1</v>
      </c>
      <c r="C8" s="61"/>
      <c r="D8" s="62"/>
      <c r="E8" s="63" t="n">
        <f aca="false">C8+D8</f>
        <v>0</v>
      </c>
      <c r="F8" s="64"/>
      <c r="G8" s="62"/>
      <c r="H8" s="65" t="n">
        <f aca="false">F8+G8</f>
        <v>0</v>
      </c>
      <c r="I8" s="61"/>
      <c r="J8" s="62"/>
      <c r="K8" s="63" t="n">
        <f aca="false">I8+J8</f>
        <v>0</v>
      </c>
      <c r="L8" s="30"/>
      <c r="N8" s="35" t="s">
        <v>44</v>
      </c>
      <c r="O8" s="35"/>
    </row>
    <row r="9" customFormat="false" ht="16.5" hidden="false" customHeight="true" outlineLevel="0" collapsed="false">
      <c r="B9" s="66" t="n">
        <v>2</v>
      </c>
      <c r="C9" s="67"/>
      <c r="D9" s="68"/>
      <c r="E9" s="69" t="n">
        <f aca="false">C9+D9</f>
        <v>0</v>
      </c>
      <c r="F9" s="70"/>
      <c r="G9" s="68"/>
      <c r="H9" s="71" t="n">
        <f aca="false">F9+G9</f>
        <v>0</v>
      </c>
      <c r="I9" s="67"/>
      <c r="J9" s="68"/>
      <c r="K9" s="69" t="n">
        <f aca="false">I9+J9</f>
        <v>0</v>
      </c>
      <c r="L9" s="30"/>
      <c r="N9" s="35" t="s">
        <v>34</v>
      </c>
      <c r="O9" s="72" t="n">
        <f aca="false">COUNTIF(E8:E22,"&gt;0")</f>
        <v>0</v>
      </c>
    </row>
    <row r="10" customFormat="false" ht="16.5" hidden="false" customHeight="true" outlineLevel="0" collapsed="false">
      <c r="B10" s="66" t="n">
        <v>3</v>
      </c>
      <c r="C10" s="67"/>
      <c r="D10" s="68"/>
      <c r="E10" s="69" t="n">
        <f aca="false">C10+D10</f>
        <v>0</v>
      </c>
      <c r="F10" s="70"/>
      <c r="G10" s="68"/>
      <c r="H10" s="71" t="n">
        <f aca="false">F10+G10</f>
        <v>0</v>
      </c>
      <c r="I10" s="67"/>
      <c r="J10" s="68"/>
      <c r="K10" s="69" t="n">
        <f aca="false">I10+J10</f>
        <v>0</v>
      </c>
      <c r="L10" s="30"/>
      <c r="N10" s="35" t="s">
        <v>35</v>
      </c>
      <c r="O10" s="72" t="n">
        <f aca="false">COUNTIF(H8:H22,"&gt;0")</f>
        <v>0</v>
      </c>
    </row>
    <row r="11" customFormat="false" ht="16.5" hidden="false" customHeight="true" outlineLevel="0" collapsed="false">
      <c r="B11" s="66" t="n">
        <v>4</v>
      </c>
      <c r="C11" s="67"/>
      <c r="D11" s="68"/>
      <c r="E11" s="69" t="n">
        <f aca="false">C11+D11</f>
        <v>0</v>
      </c>
      <c r="F11" s="70"/>
      <c r="G11" s="68"/>
      <c r="H11" s="71" t="n">
        <f aca="false">F11+G11</f>
        <v>0</v>
      </c>
      <c r="I11" s="67"/>
      <c r="J11" s="68"/>
      <c r="K11" s="69" t="n">
        <f aca="false">I11+J11</f>
        <v>0</v>
      </c>
      <c r="L11" s="30"/>
      <c r="M11" s="30"/>
      <c r="N11" s="73" t="s">
        <v>36</v>
      </c>
      <c r="O11" s="74" t="n">
        <f aca="false">COUNTIF(K8:K22,"&gt;0")</f>
        <v>0</v>
      </c>
    </row>
    <row r="12" customFormat="false" ht="16.5" hidden="false" customHeight="true" outlineLevel="0" collapsed="false">
      <c r="B12" s="66" t="n">
        <v>5</v>
      </c>
      <c r="C12" s="67"/>
      <c r="D12" s="68"/>
      <c r="E12" s="69" t="n">
        <f aca="false">C12+D12</f>
        <v>0</v>
      </c>
      <c r="F12" s="70"/>
      <c r="G12" s="68"/>
      <c r="H12" s="71" t="n">
        <f aca="false">F12+G12</f>
        <v>0</v>
      </c>
      <c r="I12" s="67"/>
      <c r="J12" s="68"/>
      <c r="K12" s="69" t="n">
        <f aca="false">I12+J12</f>
        <v>0</v>
      </c>
      <c r="L12" s="30"/>
      <c r="N12" s="73" t="s">
        <v>45</v>
      </c>
      <c r="O12" s="72" t="n">
        <f aca="false">COUNTIF(E28:E37,"&gt;0")</f>
        <v>0</v>
      </c>
    </row>
    <row r="13" customFormat="false" ht="16.5" hidden="false" customHeight="true" outlineLevel="0" collapsed="false">
      <c r="B13" s="66" t="n">
        <v>6</v>
      </c>
      <c r="C13" s="67"/>
      <c r="D13" s="68"/>
      <c r="E13" s="69" t="n">
        <f aca="false">C13+D13</f>
        <v>0</v>
      </c>
      <c r="F13" s="70"/>
      <c r="G13" s="68"/>
      <c r="H13" s="71" t="n">
        <f aca="false">F13+G13</f>
        <v>0</v>
      </c>
      <c r="I13" s="67"/>
      <c r="J13" s="68"/>
      <c r="K13" s="69" t="n">
        <f aca="false">I13+J13</f>
        <v>0</v>
      </c>
      <c r="L13" s="30"/>
      <c r="N13" s="73" t="s">
        <v>46</v>
      </c>
      <c r="O13" s="72" t="n">
        <f aca="false">COUNTIF(H28:H37,"&gt;0")</f>
        <v>0</v>
      </c>
    </row>
    <row r="14" customFormat="false" ht="16.5" hidden="false" customHeight="true" outlineLevel="0" collapsed="false">
      <c r="B14" s="66" t="n">
        <v>7</v>
      </c>
      <c r="C14" s="67"/>
      <c r="D14" s="68"/>
      <c r="E14" s="69" t="n">
        <f aca="false">C14+D14</f>
        <v>0</v>
      </c>
      <c r="F14" s="70"/>
      <c r="G14" s="68"/>
      <c r="H14" s="71" t="n">
        <f aca="false">F14+G14</f>
        <v>0</v>
      </c>
      <c r="I14" s="67"/>
      <c r="J14" s="68"/>
      <c r="K14" s="69" t="n">
        <f aca="false">I14+J14</f>
        <v>0</v>
      </c>
      <c r="L14" s="30"/>
      <c r="N14" s="73" t="s">
        <v>47</v>
      </c>
      <c r="O14" s="75" t="n">
        <f aca="false">COUNTIF(K28:K37,"&gt;0")</f>
        <v>0</v>
      </c>
    </row>
    <row r="15" customFormat="false" ht="16.5" hidden="false" customHeight="true" outlineLevel="0" collapsed="false">
      <c r="B15" s="66" t="n">
        <v>8</v>
      </c>
      <c r="C15" s="67"/>
      <c r="D15" s="68"/>
      <c r="E15" s="69" t="n">
        <f aca="false">C15+D15</f>
        <v>0</v>
      </c>
      <c r="F15" s="70"/>
      <c r="G15" s="68"/>
      <c r="H15" s="71" t="n">
        <f aca="false">F15+G15</f>
        <v>0</v>
      </c>
      <c r="I15" s="67"/>
      <c r="J15" s="68"/>
      <c r="K15" s="69" t="n">
        <f aca="false">I15+J15</f>
        <v>0</v>
      </c>
      <c r="L15" s="30"/>
      <c r="N15" s="76" t="s">
        <v>41</v>
      </c>
      <c r="O15" s="77" t="n">
        <f aca="false">SUM(O9:O14)</f>
        <v>0</v>
      </c>
    </row>
    <row r="16" customFormat="false" ht="16.5" hidden="false" customHeight="true" outlineLevel="0" collapsed="false">
      <c r="B16" s="66" t="n">
        <v>9</v>
      </c>
      <c r="C16" s="67"/>
      <c r="D16" s="68"/>
      <c r="E16" s="69" t="n">
        <f aca="false">C16+D16</f>
        <v>0</v>
      </c>
      <c r="F16" s="70"/>
      <c r="G16" s="68"/>
      <c r="H16" s="71" t="n">
        <f aca="false">F16+G16</f>
        <v>0</v>
      </c>
      <c r="I16" s="67"/>
      <c r="J16" s="68"/>
      <c r="K16" s="69" t="n">
        <f aca="false">I16+J16</f>
        <v>0</v>
      </c>
      <c r="L16" s="30"/>
    </row>
    <row r="17" customFormat="false" ht="16.5" hidden="false" customHeight="true" outlineLevel="0" collapsed="false">
      <c r="B17" s="66" t="n">
        <v>10</v>
      </c>
      <c r="C17" s="78"/>
      <c r="D17" s="79"/>
      <c r="E17" s="69" t="n">
        <f aca="false">C17+D17</f>
        <v>0</v>
      </c>
      <c r="F17" s="80"/>
      <c r="G17" s="79"/>
      <c r="H17" s="71" t="n">
        <f aca="false">F17+G17</f>
        <v>0</v>
      </c>
      <c r="I17" s="78"/>
      <c r="J17" s="79"/>
      <c r="K17" s="69" t="n">
        <f aca="false">I17+J17</f>
        <v>0</v>
      </c>
      <c r="L17" s="30"/>
    </row>
    <row r="18" customFormat="false" ht="16.5" hidden="false" customHeight="true" outlineLevel="0" collapsed="false">
      <c r="B18" s="66" t="n">
        <v>11</v>
      </c>
      <c r="C18" s="78"/>
      <c r="D18" s="79"/>
      <c r="E18" s="69" t="n">
        <f aca="false">C18+D18</f>
        <v>0</v>
      </c>
      <c r="F18" s="80"/>
      <c r="G18" s="79"/>
      <c r="H18" s="71" t="n">
        <f aca="false">F18+G18</f>
        <v>0</v>
      </c>
      <c r="I18" s="78"/>
      <c r="J18" s="79"/>
      <c r="K18" s="69" t="n">
        <f aca="false">I18+J18</f>
        <v>0</v>
      </c>
      <c r="L18" s="30"/>
    </row>
    <row r="19" customFormat="false" ht="16.5" hidden="false" customHeight="true" outlineLevel="0" collapsed="false">
      <c r="B19" s="66" t="n">
        <v>12</v>
      </c>
      <c r="C19" s="78"/>
      <c r="D19" s="79"/>
      <c r="E19" s="69" t="n">
        <f aca="false">C19+D19</f>
        <v>0</v>
      </c>
      <c r="F19" s="80"/>
      <c r="G19" s="79"/>
      <c r="H19" s="71" t="n">
        <f aca="false">F19+G19</f>
        <v>0</v>
      </c>
      <c r="I19" s="78"/>
      <c r="J19" s="79"/>
      <c r="K19" s="69" t="n">
        <f aca="false">I19+J19</f>
        <v>0</v>
      </c>
      <c r="L19" s="30"/>
    </row>
    <row r="20" customFormat="false" ht="16.5" hidden="false" customHeight="true" outlineLevel="0" collapsed="false">
      <c r="B20" s="66" t="n">
        <v>13</v>
      </c>
      <c r="C20" s="78"/>
      <c r="D20" s="79"/>
      <c r="E20" s="69" t="n">
        <f aca="false">C20+D20</f>
        <v>0</v>
      </c>
      <c r="F20" s="80"/>
      <c r="G20" s="79"/>
      <c r="H20" s="71" t="n">
        <f aca="false">F20+G20</f>
        <v>0</v>
      </c>
      <c r="I20" s="78"/>
      <c r="J20" s="79"/>
      <c r="K20" s="69" t="n">
        <f aca="false">I20+J20</f>
        <v>0</v>
      </c>
      <c r="L20" s="30"/>
    </row>
    <row r="21" customFormat="false" ht="16.5" hidden="false" customHeight="true" outlineLevel="0" collapsed="false">
      <c r="B21" s="66" t="n">
        <v>14</v>
      </c>
      <c r="C21" s="78"/>
      <c r="D21" s="79"/>
      <c r="E21" s="69" t="n">
        <f aca="false">C21+D21</f>
        <v>0</v>
      </c>
      <c r="F21" s="80"/>
      <c r="G21" s="79"/>
      <c r="H21" s="71" t="n">
        <f aca="false">F21+G21</f>
        <v>0</v>
      </c>
      <c r="I21" s="78"/>
      <c r="J21" s="79"/>
      <c r="K21" s="69" t="n">
        <f aca="false">I21+J21</f>
        <v>0</v>
      </c>
      <c r="L21" s="30"/>
    </row>
    <row r="22" customFormat="false" ht="16.5" hidden="false" customHeight="true" outlineLevel="0" collapsed="false">
      <c r="B22" s="81" t="n">
        <v>15</v>
      </c>
      <c r="C22" s="82"/>
      <c r="D22" s="83"/>
      <c r="E22" s="84" t="n">
        <f aca="false">C22+D22</f>
        <v>0</v>
      </c>
      <c r="F22" s="85"/>
      <c r="G22" s="83"/>
      <c r="H22" s="86" t="n">
        <f aca="false">F22+G22</f>
        <v>0</v>
      </c>
      <c r="I22" s="82"/>
      <c r="J22" s="83"/>
      <c r="K22" s="84" t="n">
        <f aca="false">I22+J22</f>
        <v>0</v>
      </c>
      <c r="L22" s="30"/>
    </row>
    <row r="23" customFormat="false" ht="16.5" hidden="false" customHeight="true" outlineLevel="0" collapsed="false">
      <c r="L23" s="30"/>
    </row>
    <row r="24" customFormat="false" ht="16.5" hidden="false" customHeight="true" outlineLevel="0" collapsed="false">
      <c r="B24" s="34" t="s">
        <v>33</v>
      </c>
      <c r="C24" s="35" t="s">
        <v>45</v>
      </c>
      <c r="D24" s="35"/>
      <c r="E24" s="35"/>
      <c r="F24" s="36" t="s">
        <v>46</v>
      </c>
      <c r="G24" s="36"/>
      <c r="H24" s="36"/>
      <c r="I24" s="35" t="s">
        <v>47</v>
      </c>
      <c r="J24" s="35"/>
      <c r="K24" s="35"/>
      <c r="L24" s="41"/>
    </row>
    <row r="25" customFormat="false" ht="16.5" hidden="false" customHeight="true" outlineLevel="0" collapsed="false">
      <c r="B25" s="34" t="s">
        <v>38</v>
      </c>
      <c r="C25" s="34" t="s">
        <v>39</v>
      </c>
      <c r="D25" s="39" t="s">
        <v>40</v>
      </c>
      <c r="E25" s="40" t="s">
        <v>41</v>
      </c>
      <c r="F25" s="36" t="s">
        <v>39</v>
      </c>
      <c r="G25" s="39" t="s">
        <v>40</v>
      </c>
      <c r="H25" s="36" t="s">
        <v>41</v>
      </c>
      <c r="I25" s="34" t="s">
        <v>39</v>
      </c>
      <c r="J25" s="39" t="s">
        <v>40</v>
      </c>
      <c r="K25" s="40" t="s">
        <v>41</v>
      </c>
      <c r="L25" s="41"/>
    </row>
    <row r="26" customFormat="false" ht="16.5" hidden="false" customHeight="true" outlineLevel="0" collapsed="false">
      <c r="B26" s="42" t="s">
        <v>42</v>
      </c>
      <c r="C26" s="43" t="n">
        <f aca="false">SUM(C27:C37)</f>
        <v>0</v>
      </c>
      <c r="D26" s="44" t="n">
        <f aca="false">SUM(D27:D37)</f>
        <v>0</v>
      </c>
      <c r="E26" s="45" t="n">
        <f aca="false">SUM(E27:E37)</f>
        <v>0</v>
      </c>
      <c r="F26" s="46" t="n">
        <f aca="false">SUM(F27:F37)</f>
        <v>0</v>
      </c>
      <c r="G26" s="44" t="n">
        <f aca="false">SUM(G27:G37)</f>
        <v>0</v>
      </c>
      <c r="H26" s="46" t="n">
        <f aca="false">SUM(H27:H37)</f>
        <v>0</v>
      </c>
      <c r="I26" s="47" t="n">
        <f aca="false">SUM(I27:I37)</f>
        <v>0</v>
      </c>
      <c r="J26" s="48" t="n">
        <f aca="false">SUM(J27:J37)</f>
        <v>0</v>
      </c>
      <c r="K26" s="49" t="n">
        <f aca="false">SUM(K27:K37)</f>
        <v>0</v>
      </c>
      <c r="L26" s="30"/>
    </row>
    <row r="27" customFormat="false" ht="16.5" hidden="false" customHeight="true" outlineLevel="0" collapsed="false">
      <c r="B27" s="53" t="s">
        <v>43</v>
      </c>
      <c r="C27" s="54"/>
      <c r="D27" s="55"/>
      <c r="E27" s="56" t="n">
        <f aca="false">C27+D27</f>
        <v>0</v>
      </c>
      <c r="F27" s="57"/>
      <c r="G27" s="55"/>
      <c r="H27" s="58" t="n">
        <f aca="false">F27+G27</f>
        <v>0</v>
      </c>
      <c r="I27" s="54"/>
      <c r="J27" s="55"/>
      <c r="K27" s="56" t="n">
        <f aca="false">I27+J27</f>
        <v>0</v>
      </c>
      <c r="L27" s="30"/>
    </row>
    <row r="28" customFormat="false" ht="16.5" hidden="false" customHeight="true" outlineLevel="0" collapsed="false">
      <c r="B28" s="60" t="n">
        <v>1</v>
      </c>
      <c r="C28" s="61"/>
      <c r="D28" s="62"/>
      <c r="E28" s="63" t="n">
        <f aca="false">C28+D28</f>
        <v>0</v>
      </c>
      <c r="F28" s="64"/>
      <c r="G28" s="62"/>
      <c r="H28" s="65" t="n">
        <f aca="false">F28+G28</f>
        <v>0</v>
      </c>
      <c r="I28" s="61"/>
      <c r="J28" s="62"/>
      <c r="K28" s="63" t="n">
        <f aca="false">I28+J28</f>
        <v>0</v>
      </c>
      <c r="L28" s="30"/>
      <c r="M28" s="30"/>
      <c r="N28" s="30"/>
      <c r="O28" s="30"/>
    </row>
    <row r="29" customFormat="false" ht="16.5" hidden="false" customHeight="true" outlineLevel="0" collapsed="false">
      <c r="B29" s="66" t="n">
        <v>2</v>
      </c>
      <c r="C29" s="67"/>
      <c r="D29" s="68"/>
      <c r="E29" s="69" t="n">
        <f aca="false">C29+D29</f>
        <v>0</v>
      </c>
      <c r="F29" s="70"/>
      <c r="G29" s="68"/>
      <c r="H29" s="71" t="n">
        <f aca="false">F29+G29</f>
        <v>0</v>
      </c>
      <c r="I29" s="67"/>
      <c r="J29" s="68"/>
      <c r="K29" s="69" t="n">
        <f aca="false">I29+J29</f>
        <v>0</v>
      </c>
      <c r="L29" s="30"/>
    </row>
    <row r="30" customFormat="false" ht="16.5" hidden="false" customHeight="true" outlineLevel="0" collapsed="false">
      <c r="B30" s="66" t="n">
        <v>3</v>
      </c>
      <c r="C30" s="67"/>
      <c r="D30" s="68"/>
      <c r="E30" s="69" t="n">
        <f aca="false">C30+D30</f>
        <v>0</v>
      </c>
      <c r="F30" s="70"/>
      <c r="G30" s="68"/>
      <c r="H30" s="71" t="n">
        <f aca="false">F30+G30</f>
        <v>0</v>
      </c>
      <c r="I30" s="67"/>
      <c r="J30" s="68"/>
      <c r="K30" s="69" t="n">
        <f aca="false">I30+J30</f>
        <v>0</v>
      </c>
      <c r="L30" s="30"/>
    </row>
    <row r="31" customFormat="false" ht="16.5" hidden="false" customHeight="true" outlineLevel="0" collapsed="false">
      <c r="B31" s="66" t="n">
        <v>4</v>
      </c>
      <c r="C31" s="67"/>
      <c r="D31" s="68"/>
      <c r="E31" s="69" t="n">
        <f aca="false">C31+D31</f>
        <v>0</v>
      </c>
      <c r="F31" s="70"/>
      <c r="G31" s="68"/>
      <c r="H31" s="71" t="n">
        <f aca="false">F31+G31</f>
        <v>0</v>
      </c>
      <c r="I31" s="67"/>
      <c r="J31" s="68"/>
      <c r="K31" s="69" t="n">
        <f aca="false">I31+J31</f>
        <v>0</v>
      </c>
      <c r="L31" s="30"/>
    </row>
    <row r="32" customFormat="false" ht="16.5" hidden="false" customHeight="true" outlineLevel="0" collapsed="false">
      <c r="B32" s="66" t="n">
        <v>5</v>
      </c>
      <c r="C32" s="67"/>
      <c r="D32" s="68"/>
      <c r="E32" s="69" t="n">
        <f aca="false">C32+D32</f>
        <v>0</v>
      </c>
      <c r="F32" s="70"/>
      <c r="G32" s="68"/>
      <c r="H32" s="71" t="n">
        <f aca="false">F32+G32</f>
        <v>0</v>
      </c>
      <c r="I32" s="67"/>
      <c r="J32" s="68"/>
      <c r="K32" s="69" t="n">
        <f aca="false">I32+J32</f>
        <v>0</v>
      </c>
      <c r="L32" s="30"/>
    </row>
    <row r="33" customFormat="false" ht="16.5" hidden="false" customHeight="true" outlineLevel="0" collapsed="false">
      <c r="B33" s="66" t="n">
        <v>6</v>
      </c>
      <c r="C33" s="67"/>
      <c r="D33" s="68"/>
      <c r="E33" s="69" t="n">
        <f aca="false">C33+D33</f>
        <v>0</v>
      </c>
      <c r="F33" s="70"/>
      <c r="G33" s="68"/>
      <c r="H33" s="71" t="n">
        <f aca="false">F33+G33</f>
        <v>0</v>
      </c>
      <c r="I33" s="67"/>
      <c r="J33" s="68"/>
      <c r="K33" s="69" t="n">
        <f aca="false">I33+J33</f>
        <v>0</v>
      </c>
      <c r="L33" s="30"/>
    </row>
    <row r="34" customFormat="false" ht="16.5" hidden="false" customHeight="true" outlineLevel="0" collapsed="false">
      <c r="B34" s="66" t="n">
        <v>7</v>
      </c>
      <c r="C34" s="67"/>
      <c r="D34" s="68"/>
      <c r="E34" s="69" t="n">
        <f aca="false">C34+D34</f>
        <v>0</v>
      </c>
      <c r="F34" s="70"/>
      <c r="G34" s="68"/>
      <c r="H34" s="71" t="n">
        <f aca="false">F34+G34</f>
        <v>0</v>
      </c>
      <c r="I34" s="67"/>
      <c r="J34" s="68"/>
      <c r="K34" s="69" t="n">
        <f aca="false">I34+J34</f>
        <v>0</v>
      </c>
      <c r="L34" s="30"/>
    </row>
    <row r="35" customFormat="false" ht="16.5" hidden="false" customHeight="true" outlineLevel="0" collapsed="false">
      <c r="B35" s="66" t="n">
        <v>8</v>
      </c>
      <c r="C35" s="67"/>
      <c r="D35" s="68"/>
      <c r="E35" s="69" t="n">
        <f aca="false">C35+D35</f>
        <v>0</v>
      </c>
      <c r="F35" s="70"/>
      <c r="G35" s="68"/>
      <c r="H35" s="71" t="n">
        <f aca="false">F35+G35</f>
        <v>0</v>
      </c>
      <c r="I35" s="67"/>
      <c r="J35" s="68"/>
      <c r="K35" s="69" t="n">
        <f aca="false">I35+J35</f>
        <v>0</v>
      </c>
      <c r="L35" s="30"/>
    </row>
    <row r="36" customFormat="false" ht="16.5" hidden="false" customHeight="true" outlineLevel="0" collapsed="false">
      <c r="B36" s="66" t="n">
        <v>9</v>
      </c>
      <c r="C36" s="67"/>
      <c r="D36" s="68"/>
      <c r="E36" s="69" t="n">
        <f aca="false">C36+D36</f>
        <v>0</v>
      </c>
      <c r="F36" s="70"/>
      <c r="G36" s="68"/>
      <c r="H36" s="71" t="n">
        <f aca="false">F36+G36</f>
        <v>0</v>
      </c>
      <c r="I36" s="67"/>
      <c r="J36" s="68"/>
      <c r="K36" s="69" t="n">
        <f aca="false">I36+J36</f>
        <v>0</v>
      </c>
      <c r="L36" s="30"/>
    </row>
    <row r="37" customFormat="false" ht="16.5" hidden="false" customHeight="true" outlineLevel="0" collapsed="false">
      <c r="B37" s="87" t="n">
        <v>10</v>
      </c>
      <c r="C37" s="82"/>
      <c r="D37" s="83"/>
      <c r="E37" s="84" t="n">
        <f aca="false">C37+D37</f>
        <v>0</v>
      </c>
      <c r="F37" s="85"/>
      <c r="G37" s="83"/>
      <c r="H37" s="86" t="n">
        <f aca="false">F37+G37</f>
        <v>0</v>
      </c>
      <c r="I37" s="82"/>
      <c r="J37" s="83"/>
      <c r="K37" s="84" t="n">
        <f aca="false">I37+J37</f>
        <v>0</v>
      </c>
      <c r="L37" s="30"/>
    </row>
    <row r="40" customFormat="false" ht="16.5" hidden="false" customHeight="true" outlineLevel="0" collapsed="false">
      <c r="B40" s="88" t="s">
        <v>48</v>
      </c>
    </row>
    <row r="41" customFormat="false" ht="16.5" hidden="false" customHeight="true" outlineLevel="0" collapsed="false">
      <c r="B41" s="35" t="s">
        <v>49</v>
      </c>
      <c r="C41" s="35" t="s">
        <v>50</v>
      </c>
      <c r="D41" s="35"/>
      <c r="E41" s="35"/>
      <c r="F41" s="35"/>
      <c r="G41" s="35"/>
      <c r="H41" s="35"/>
    </row>
    <row r="42" customFormat="false" ht="16.5" hidden="false" customHeight="true" outlineLevel="0" collapsed="false">
      <c r="B42" s="89"/>
      <c r="C42" s="89"/>
      <c r="D42" s="89"/>
      <c r="E42" s="89"/>
      <c r="F42" s="89"/>
      <c r="G42" s="89"/>
      <c r="H42" s="89"/>
    </row>
    <row r="43" customFormat="false" ht="16.5" hidden="false" customHeight="true" outlineLevel="0" collapsed="false">
      <c r="B43" s="89"/>
      <c r="C43" s="89"/>
      <c r="D43" s="89"/>
      <c r="E43" s="89"/>
      <c r="F43" s="89"/>
      <c r="G43" s="89"/>
      <c r="H43" s="89"/>
    </row>
    <row r="44" customFormat="false" ht="16.5" hidden="false" customHeight="true" outlineLevel="0" collapsed="false">
      <c r="B44" s="89"/>
      <c r="C44" s="89"/>
      <c r="D44" s="89"/>
      <c r="E44" s="89"/>
      <c r="F44" s="89"/>
      <c r="G44" s="89"/>
      <c r="H44" s="89"/>
    </row>
    <row r="45" customFormat="false" ht="16.5" hidden="false" customHeight="true" outlineLevel="0" collapsed="false">
      <c r="B45" s="89"/>
      <c r="C45" s="89"/>
      <c r="D45" s="89"/>
      <c r="E45" s="89"/>
      <c r="F45" s="89"/>
      <c r="G45" s="89"/>
      <c r="H45" s="89"/>
    </row>
    <row r="46" customFormat="false" ht="16.5" hidden="false" customHeight="true" outlineLevel="0" collapsed="false">
      <c r="B46" s="90"/>
      <c r="C46" s="89"/>
      <c r="D46" s="89"/>
      <c r="E46" s="89"/>
      <c r="F46" s="89"/>
      <c r="G46" s="89"/>
      <c r="H46" s="89"/>
    </row>
    <row r="47" customFormat="false" ht="16.5" hidden="false" customHeight="true" outlineLevel="0" collapsed="false">
      <c r="B47" s="77" t="n">
        <f aca="false">SUM(B42:B46)</f>
        <v>0</v>
      </c>
      <c r="C47" s="91"/>
      <c r="D47" s="91"/>
      <c r="E47" s="91"/>
      <c r="F47" s="91"/>
      <c r="G47" s="91"/>
      <c r="H47" s="92"/>
    </row>
  </sheetData>
  <sheetProtection sheet="true" password="84c8" formatColumns="false" formatRows="false" selectLockedCells="true"/>
  <mergeCells count="13">
    <mergeCell ref="C4:E4"/>
    <mergeCell ref="F4:H4"/>
    <mergeCell ref="I4:K4"/>
    <mergeCell ref="N8:O8"/>
    <mergeCell ref="C24:E24"/>
    <mergeCell ref="F24:H24"/>
    <mergeCell ref="I24:K24"/>
    <mergeCell ref="C41:H41"/>
    <mergeCell ref="C42:H42"/>
    <mergeCell ref="C43:H43"/>
    <mergeCell ref="C44:H44"/>
    <mergeCell ref="C45:H45"/>
    <mergeCell ref="C46:H46"/>
  </mergeCells>
  <printOptions headings="false" gridLines="false" gridLinesSet="true" horizontalCentered="true" verticalCentered="false"/>
  <pageMargins left="0.984027777777778" right="0.78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6.328125" defaultRowHeight="16.5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5.1"/>
    <col collapsed="false" customWidth="false" hidden="false" outlineLevel="0" max="5" min="3" style="93" width="6.33"/>
    <col collapsed="false" customWidth="true" hidden="false" outlineLevel="0" max="6" min="6" style="93" width="6.77"/>
    <col collapsed="false" customWidth="false" hidden="false" outlineLevel="0" max="7" min="7" style="93" width="6.33"/>
    <col collapsed="false" customWidth="true" hidden="false" outlineLevel="0" max="9" min="8" style="93" width="3.33"/>
    <col collapsed="false" customWidth="true" hidden="false" outlineLevel="0" max="10" min="10" style="93" width="5.1"/>
    <col collapsed="false" customWidth="false" hidden="false" outlineLevel="0" max="257" min="11" style="93" width="6.33"/>
  </cols>
  <sheetData>
    <row r="1" customFormat="false" ht="17.1" hidden="false" customHeight="true" outlineLevel="0" collapsed="false">
      <c r="B1" s="95" t="s">
        <v>51</v>
      </c>
      <c r="O1" s="31" t="str">
        <f aca="false">CONCATENATE(報告書表紙!$A$29,"　",報告書表紙!$I$8,"　",報告書表紙!$I$7)</f>
        <v>R7　　</v>
      </c>
    </row>
    <row r="2" customFormat="false" ht="9.9" hidden="false" customHeight="true" outlineLevel="0" collapsed="false">
      <c r="B2" s="95"/>
      <c r="H2" s="96"/>
      <c r="I2" s="97"/>
    </row>
    <row r="3" customFormat="false" ht="16.5" hidden="false" customHeight="true" outlineLevel="0" collapsed="false">
      <c r="B3" s="98"/>
      <c r="C3" s="99" t="s">
        <v>52</v>
      </c>
      <c r="D3" s="100" t="s">
        <v>53</v>
      </c>
      <c r="E3" s="101" t="s">
        <v>54</v>
      </c>
      <c r="F3" s="102" t="s">
        <v>55</v>
      </c>
      <c r="G3" s="103" t="s">
        <v>56</v>
      </c>
      <c r="H3" s="96"/>
      <c r="I3" s="97"/>
    </row>
    <row r="4" customFormat="false" ht="16.5" hidden="false" customHeight="true" outlineLevel="0" collapsed="false">
      <c r="B4" s="104"/>
      <c r="C4" s="99"/>
      <c r="D4" s="100"/>
      <c r="E4" s="101"/>
      <c r="F4" s="102"/>
      <c r="G4" s="103"/>
      <c r="H4" s="96"/>
      <c r="I4" s="97"/>
      <c r="J4" s="105"/>
    </row>
    <row r="5" customFormat="false" ht="16.5" hidden="false" customHeight="true" outlineLevel="0" collapsed="false">
      <c r="B5" s="106" t="s">
        <v>34</v>
      </c>
      <c r="C5" s="107" t="n">
        <f aca="false">C16</f>
        <v>0</v>
      </c>
      <c r="D5" s="108" t="n">
        <f aca="false">D16</f>
        <v>0</v>
      </c>
      <c r="E5" s="108" t="n">
        <f aca="false">E16</f>
        <v>0</v>
      </c>
      <c r="F5" s="109" t="n">
        <f aca="false">F16</f>
        <v>0</v>
      </c>
      <c r="G5" s="110" t="n">
        <f aca="false">G16</f>
        <v>0</v>
      </c>
      <c r="H5" s="96"/>
      <c r="I5" s="97"/>
      <c r="J5" s="105"/>
    </row>
    <row r="6" customFormat="false" ht="16.5" hidden="false" customHeight="true" outlineLevel="0" collapsed="false">
      <c r="B6" s="111" t="s">
        <v>35</v>
      </c>
      <c r="C6" s="112" t="n">
        <f aca="false">C37</f>
        <v>0</v>
      </c>
      <c r="D6" s="113" t="n">
        <f aca="false">D37</f>
        <v>0</v>
      </c>
      <c r="E6" s="113" t="n">
        <f aca="false">E37</f>
        <v>0</v>
      </c>
      <c r="F6" s="114" t="n">
        <f aca="false">F37</f>
        <v>0</v>
      </c>
      <c r="G6" s="115" t="n">
        <f aca="false">G37</f>
        <v>0</v>
      </c>
      <c r="H6" s="96"/>
      <c r="I6" s="97"/>
      <c r="J6" s="105"/>
    </row>
    <row r="7" customFormat="false" ht="16.5" hidden="false" customHeight="true" outlineLevel="0" collapsed="false">
      <c r="B7" s="116" t="s">
        <v>36</v>
      </c>
      <c r="C7" s="117" t="n">
        <f aca="false">K16</f>
        <v>0</v>
      </c>
      <c r="D7" s="118" t="n">
        <f aca="false">L16</f>
        <v>0</v>
      </c>
      <c r="E7" s="118" t="n">
        <f aca="false">M16</f>
        <v>0</v>
      </c>
      <c r="F7" s="119" t="n">
        <f aca="false">N16</f>
        <v>0</v>
      </c>
      <c r="G7" s="120" t="n">
        <f aca="false">O16</f>
        <v>0</v>
      </c>
      <c r="H7" s="96"/>
      <c r="I7" s="97"/>
      <c r="J7" s="105"/>
    </row>
    <row r="8" customFormat="false" ht="16.5" hidden="false" customHeight="true" outlineLevel="0" collapsed="false">
      <c r="B8" s="111" t="s">
        <v>45</v>
      </c>
      <c r="C8" s="112" t="n">
        <f aca="false">C58</f>
        <v>0</v>
      </c>
      <c r="D8" s="113" t="n">
        <f aca="false">D58</f>
        <v>0</v>
      </c>
      <c r="E8" s="113" t="n">
        <f aca="false">E58</f>
        <v>0</v>
      </c>
      <c r="F8" s="114" t="n">
        <f aca="false">F58</f>
        <v>0</v>
      </c>
      <c r="G8" s="115" t="n">
        <f aca="false">G58</f>
        <v>0</v>
      </c>
      <c r="H8" s="96"/>
      <c r="I8" s="97"/>
      <c r="J8" s="105"/>
    </row>
    <row r="9" customFormat="false" ht="16.5" hidden="false" customHeight="true" outlineLevel="0" collapsed="false">
      <c r="B9" s="111" t="s">
        <v>46</v>
      </c>
      <c r="C9" s="112" t="n">
        <f aca="false">C74</f>
        <v>0</v>
      </c>
      <c r="D9" s="113" t="n">
        <f aca="false">D74</f>
        <v>0</v>
      </c>
      <c r="E9" s="113" t="n">
        <f aca="false">E74</f>
        <v>0</v>
      </c>
      <c r="F9" s="114" t="n">
        <f aca="false">F74</f>
        <v>0</v>
      </c>
      <c r="G9" s="115" t="n">
        <f aca="false">G74</f>
        <v>0</v>
      </c>
      <c r="H9" s="96"/>
      <c r="I9" s="97"/>
      <c r="J9" s="105"/>
    </row>
    <row r="10" customFormat="false" ht="16.5" hidden="false" customHeight="true" outlineLevel="0" collapsed="false">
      <c r="B10" s="121" t="s">
        <v>47</v>
      </c>
      <c r="C10" s="122" t="n">
        <f aca="false">C90</f>
        <v>0</v>
      </c>
      <c r="D10" s="123" t="n">
        <f aca="false">D90</f>
        <v>0</v>
      </c>
      <c r="E10" s="123" t="n">
        <f aca="false">E90</f>
        <v>0</v>
      </c>
      <c r="F10" s="124" t="n">
        <f aca="false">F90</f>
        <v>0</v>
      </c>
      <c r="G10" s="125" t="n">
        <f aca="false">G90</f>
        <v>0</v>
      </c>
      <c r="H10" s="96"/>
      <c r="I10" s="97"/>
      <c r="J10" s="105"/>
    </row>
    <row r="11" customFormat="false" ht="16.5" hidden="false" customHeight="true" outlineLevel="0" collapsed="false">
      <c r="B11" s="126" t="s">
        <v>41</v>
      </c>
      <c r="C11" s="127" t="n">
        <f aca="false">SUM(C5:C10)</f>
        <v>0</v>
      </c>
      <c r="D11" s="128" t="n">
        <f aca="false">SUM(D5:D10)</f>
        <v>0</v>
      </c>
      <c r="E11" s="128" t="n">
        <f aca="false">SUM(E5:E10)</f>
        <v>0</v>
      </c>
      <c r="F11" s="129" t="n">
        <f aca="false">SUM(F5:F10)</f>
        <v>0</v>
      </c>
      <c r="G11" s="130" t="n">
        <f aca="false">SUM(G5:G10)</f>
        <v>0</v>
      </c>
      <c r="H11" s="96"/>
      <c r="I11" s="97"/>
      <c r="J11" s="105"/>
    </row>
    <row r="12" customFormat="false" ht="16.5" hidden="false" customHeight="true" outlineLevel="0" collapsed="false">
      <c r="H12" s="96"/>
      <c r="I12" s="97"/>
    </row>
    <row r="13" customFormat="false" ht="16.5" hidden="false" customHeight="true" outlineLevel="0" collapsed="false">
      <c r="B13" s="131" t="s">
        <v>34</v>
      </c>
      <c r="C13" s="132"/>
      <c r="D13" s="132"/>
      <c r="E13" s="132"/>
      <c r="F13" s="132"/>
      <c r="G13" s="132"/>
      <c r="H13" s="96"/>
      <c r="I13" s="97"/>
      <c r="J13" s="131" t="s">
        <v>36</v>
      </c>
      <c r="K13" s="132"/>
      <c r="L13" s="132"/>
      <c r="M13" s="132"/>
      <c r="N13" s="132"/>
      <c r="O13" s="132"/>
    </row>
    <row r="14" customFormat="false" ht="16.5" hidden="false" customHeight="true" outlineLevel="0" collapsed="false">
      <c r="B14" s="133"/>
      <c r="C14" s="99" t="s">
        <v>52</v>
      </c>
      <c r="D14" s="100" t="s">
        <v>53</v>
      </c>
      <c r="E14" s="101" t="s">
        <v>54</v>
      </c>
      <c r="F14" s="102" t="s">
        <v>55</v>
      </c>
      <c r="G14" s="134" t="s">
        <v>56</v>
      </c>
      <c r="H14" s="96"/>
      <c r="I14" s="97"/>
      <c r="J14" s="133"/>
      <c r="K14" s="99" t="s">
        <v>52</v>
      </c>
      <c r="L14" s="100" t="s">
        <v>53</v>
      </c>
      <c r="M14" s="101" t="s">
        <v>54</v>
      </c>
      <c r="N14" s="102" t="s">
        <v>55</v>
      </c>
      <c r="O14" s="134" t="s">
        <v>56</v>
      </c>
    </row>
    <row r="15" customFormat="false" ht="16.5" hidden="false" customHeight="true" outlineLevel="0" collapsed="false">
      <c r="B15" s="133"/>
      <c r="C15" s="99"/>
      <c r="D15" s="100"/>
      <c r="E15" s="101"/>
      <c r="F15" s="102"/>
      <c r="G15" s="134"/>
      <c r="H15" s="96"/>
      <c r="I15" s="97"/>
      <c r="J15" s="133"/>
      <c r="K15" s="99"/>
      <c r="L15" s="100"/>
      <c r="M15" s="101"/>
      <c r="N15" s="102"/>
      <c r="O15" s="134"/>
    </row>
    <row r="16" customFormat="false" ht="16.5" hidden="false" customHeight="true" outlineLevel="0" collapsed="false">
      <c r="B16" s="135" t="s">
        <v>42</v>
      </c>
      <c r="C16" s="136" t="n">
        <f aca="false">SUM(C17:C32)</f>
        <v>0</v>
      </c>
      <c r="D16" s="137" t="n">
        <f aca="false">SUM(D17:D32)</f>
        <v>0</v>
      </c>
      <c r="E16" s="138" t="n">
        <f aca="false">SUM(E17:E32)</f>
        <v>0</v>
      </c>
      <c r="F16" s="139" t="n">
        <f aca="false">SUM(F17:F32)</f>
        <v>0</v>
      </c>
      <c r="G16" s="140" t="n">
        <f aca="false">SUM(G17:G32)</f>
        <v>0</v>
      </c>
      <c r="H16" s="96"/>
      <c r="I16" s="97"/>
      <c r="J16" s="135" t="s">
        <v>42</v>
      </c>
      <c r="K16" s="136" t="n">
        <f aca="false">SUM(K17:K32)</f>
        <v>0</v>
      </c>
      <c r="L16" s="137" t="n">
        <f aca="false">SUM(L17:L32)</f>
        <v>0</v>
      </c>
      <c r="M16" s="138" t="n">
        <f aca="false">SUM(M17:M32)</f>
        <v>0</v>
      </c>
      <c r="N16" s="139" t="n">
        <f aca="false">SUM(N17:N32)</f>
        <v>0</v>
      </c>
      <c r="O16" s="140" t="n">
        <f aca="false">SUM(O17:O32)</f>
        <v>0</v>
      </c>
    </row>
    <row r="17" customFormat="false" ht="16.5" hidden="false" customHeight="true" outlineLevel="0" collapsed="false">
      <c r="B17" s="141" t="s">
        <v>43</v>
      </c>
      <c r="C17" s="142"/>
      <c r="D17" s="143"/>
      <c r="E17" s="143"/>
      <c r="F17" s="144"/>
      <c r="G17" s="145" t="n">
        <f aca="false">IF(C17+D17+E17+F17=在籍生徒数!E7,C17+D17+E17+F17,"要確認")</f>
        <v>0</v>
      </c>
      <c r="H17" s="96"/>
      <c r="I17" s="97"/>
      <c r="J17" s="141" t="s">
        <v>43</v>
      </c>
      <c r="K17" s="142"/>
      <c r="L17" s="143"/>
      <c r="M17" s="143"/>
      <c r="N17" s="144"/>
      <c r="O17" s="145" t="n">
        <f aca="false">IF(K17+L17+M17+N17=在籍生徒数!K7,K17+L17+M17+N17,"要確認")</f>
        <v>0</v>
      </c>
    </row>
    <row r="18" customFormat="false" ht="16.5" hidden="false" customHeight="true" outlineLevel="0" collapsed="false">
      <c r="B18" s="146" t="n">
        <f aca="false">在籍生徒数!B8</f>
        <v>1</v>
      </c>
      <c r="C18" s="147"/>
      <c r="D18" s="148"/>
      <c r="E18" s="148"/>
      <c r="F18" s="149"/>
      <c r="G18" s="110" t="n">
        <f aca="false">IF(C18+D18+E18+F18=在籍生徒数!E8,C18+D18+E18+F18,"要確認")</f>
        <v>0</v>
      </c>
      <c r="H18" s="96"/>
      <c r="I18" s="97"/>
      <c r="J18" s="146" t="n">
        <f aca="false">在籍生徒数!B8</f>
        <v>1</v>
      </c>
      <c r="K18" s="147"/>
      <c r="L18" s="148"/>
      <c r="M18" s="148"/>
      <c r="N18" s="149"/>
      <c r="O18" s="110" t="n">
        <f aca="false">IF(K18+L18+M18+N18=在籍生徒数!K8,K18+L18+M18+N18,"要確認")</f>
        <v>0</v>
      </c>
    </row>
    <row r="19" customFormat="false" ht="16.5" hidden="false" customHeight="true" outlineLevel="0" collapsed="false">
      <c r="B19" s="146" t="n">
        <f aca="false">在籍生徒数!B9</f>
        <v>2</v>
      </c>
      <c r="C19" s="150"/>
      <c r="D19" s="151"/>
      <c r="E19" s="151"/>
      <c r="F19" s="152"/>
      <c r="G19" s="115" t="n">
        <f aca="false">IF(C19+D19+E19+F19=在籍生徒数!E9,C19+D19+E19+F19,"要確認")</f>
        <v>0</v>
      </c>
      <c r="H19" s="96"/>
      <c r="I19" s="97"/>
      <c r="J19" s="153" t="n">
        <f aca="false">在籍生徒数!B9</f>
        <v>2</v>
      </c>
      <c r="K19" s="150"/>
      <c r="L19" s="151"/>
      <c r="M19" s="151"/>
      <c r="N19" s="152"/>
      <c r="O19" s="115" t="n">
        <f aca="false">IF(K19+L19+M19+N19=在籍生徒数!K9,K19+L19+M19+N19,"要確認")</f>
        <v>0</v>
      </c>
    </row>
    <row r="20" customFormat="false" ht="16.5" hidden="false" customHeight="true" outlineLevel="0" collapsed="false">
      <c r="B20" s="153" t="n">
        <f aca="false">在籍生徒数!B10</f>
        <v>3</v>
      </c>
      <c r="C20" s="150"/>
      <c r="D20" s="151"/>
      <c r="E20" s="151"/>
      <c r="F20" s="152"/>
      <c r="G20" s="115" t="n">
        <f aca="false">IF(C20+D20+E20+F20=在籍生徒数!E10,C20+D20+E20+F20,"要確認")</f>
        <v>0</v>
      </c>
      <c r="H20" s="96"/>
      <c r="I20" s="97"/>
      <c r="J20" s="153" t="n">
        <f aca="false">在籍生徒数!B10</f>
        <v>3</v>
      </c>
      <c r="K20" s="150"/>
      <c r="L20" s="151"/>
      <c r="M20" s="151"/>
      <c r="N20" s="152"/>
      <c r="O20" s="115" t="n">
        <f aca="false">IF(K20+L20+M20+N20=在籍生徒数!K10,K20+L20+M20+N20,"要確認")</f>
        <v>0</v>
      </c>
    </row>
    <row r="21" customFormat="false" ht="16.5" hidden="false" customHeight="true" outlineLevel="0" collapsed="false">
      <c r="B21" s="153" t="n">
        <f aca="false">在籍生徒数!B11</f>
        <v>4</v>
      </c>
      <c r="C21" s="150"/>
      <c r="D21" s="151"/>
      <c r="E21" s="151"/>
      <c r="F21" s="152"/>
      <c r="G21" s="115" t="n">
        <f aca="false">IF(C21+D21+E21+F21=在籍生徒数!E11,C21+D21+E21+F21,"要確認")</f>
        <v>0</v>
      </c>
      <c r="H21" s="96"/>
      <c r="I21" s="97"/>
      <c r="J21" s="153" t="n">
        <f aca="false">在籍生徒数!B11</f>
        <v>4</v>
      </c>
      <c r="K21" s="150"/>
      <c r="L21" s="151"/>
      <c r="M21" s="151"/>
      <c r="N21" s="152"/>
      <c r="O21" s="115" t="n">
        <f aca="false">IF(K21+L21+M21+N21=在籍生徒数!K11,K21+L21+M21+N21,"要確認")</f>
        <v>0</v>
      </c>
    </row>
    <row r="22" customFormat="false" ht="16.5" hidden="false" customHeight="true" outlineLevel="0" collapsed="false">
      <c r="B22" s="153" t="n">
        <f aca="false">在籍生徒数!B12</f>
        <v>5</v>
      </c>
      <c r="C22" s="150"/>
      <c r="D22" s="151"/>
      <c r="E22" s="151"/>
      <c r="F22" s="152"/>
      <c r="G22" s="115" t="n">
        <f aca="false">IF(C22+D22+E22+F22=在籍生徒数!E12,C22+D22+E22+F22,"要確認")</f>
        <v>0</v>
      </c>
      <c r="H22" s="96"/>
      <c r="I22" s="97"/>
      <c r="J22" s="153" t="n">
        <f aca="false">在籍生徒数!B12</f>
        <v>5</v>
      </c>
      <c r="K22" s="150"/>
      <c r="L22" s="151"/>
      <c r="M22" s="151"/>
      <c r="N22" s="152"/>
      <c r="O22" s="115" t="n">
        <f aca="false">IF(K22+L22+M22+N22=在籍生徒数!K12,K22+L22+M22+N22,"要確認")</f>
        <v>0</v>
      </c>
    </row>
    <row r="23" customFormat="false" ht="16.5" hidden="false" customHeight="true" outlineLevel="0" collapsed="false">
      <c r="B23" s="153" t="n">
        <f aca="false">在籍生徒数!B13</f>
        <v>6</v>
      </c>
      <c r="C23" s="150"/>
      <c r="D23" s="151"/>
      <c r="E23" s="151"/>
      <c r="F23" s="152"/>
      <c r="G23" s="115" t="n">
        <f aca="false">IF(C23+D23+E23+F23=在籍生徒数!E13,C23+D23+E23+F23,"要確認")</f>
        <v>0</v>
      </c>
      <c r="H23" s="96"/>
      <c r="I23" s="97"/>
      <c r="J23" s="153" t="n">
        <f aca="false">在籍生徒数!B13</f>
        <v>6</v>
      </c>
      <c r="K23" s="150"/>
      <c r="L23" s="151"/>
      <c r="M23" s="151"/>
      <c r="N23" s="152"/>
      <c r="O23" s="115" t="n">
        <f aca="false">IF(K23+L23+M23+N23=在籍生徒数!K13,K23+L23+M23+N23,"要確認")</f>
        <v>0</v>
      </c>
    </row>
    <row r="24" customFormat="false" ht="16.5" hidden="false" customHeight="true" outlineLevel="0" collapsed="false">
      <c r="B24" s="153" t="n">
        <f aca="false">在籍生徒数!B14</f>
        <v>7</v>
      </c>
      <c r="C24" s="150"/>
      <c r="D24" s="151"/>
      <c r="E24" s="151"/>
      <c r="F24" s="152"/>
      <c r="G24" s="115" t="n">
        <f aca="false">IF(C24+D24+E24+F24=在籍生徒数!E14,C24+D24+E24+F24,"要確認")</f>
        <v>0</v>
      </c>
      <c r="H24" s="96"/>
      <c r="I24" s="97"/>
      <c r="J24" s="153" t="n">
        <f aca="false">在籍生徒数!B14</f>
        <v>7</v>
      </c>
      <c r="K24" s="150"/>
      <c r="L24" s="151"/>
      <c r="M24" s="151"/>
      <c r="N24" s="152"/>
      <c r="O24" s="115" t="n">
        <f aca="false">IF(K24+L24+M24+N24=在籍生徒数!K14,K24+L24+M24+N24,"要確認")</f>
        <v>0</v>
      </c>
    </row>
    <row r="25" customFormat="false" ht="16.5" hidden="false" customHeight="true" outlineLevel="0" collapsed="false">
      <c r="B25" s="153" t="n">
        <f aca="false">在籍生徒数!B15</f>
        <v>8</v>
      </c>
      <c r="C25" s="150"/>
      <c r="D25" s="151"/>
      <c r="E25" s="151"/>
      <c r="F25" s="152"/>
      <c r="G25" s="115" t="n">
        <f aca="false">IF(C25+D25+E25+F25=在籍生徒数!E15,C25+D25+E25+F25,"要確認")</f>
        <v>0</v>
      </c>
      <c r="H25" s="96"/>
      <c r="I25" s="97"/>
      <c r="J25" s="153" t="n">
        <f aca="false">在籍生徒数!B15</f>
        <v>8</v>
      </c>
      <c r="K25" s="150"/>
      <c r="L25" s="151"/>
      <c r="M25" s="151"/>
      <c r="N25" s="152"/>
      <c r="O25" s="115" t="n">
        <f aca="false">IF(K25+L25+M25+N25=在籍生徒数!K15,K25+L25+M25+N25,"要確認")</f>
        <v>0</v>
      </c>
    </row>
    <row r="26" customFormat="false" ht="16.5" hidden="false" customHeight="true" outlineLevel="0" collapsed="false">
      <c r="B26" s="153" t="n">
        <f aca="false">在籍生徒数!B16</f>
        <v>9</v>
      </c>
      <c r="C26" s="150"/>
      <c r="D26" s="151"/>
      <c r="E26" s="151"/>
      <c r="F26" s="152"/>
      <c r="G26" s="115" t="n">
        <f aca="false">IF(C26+D26+E26+F26=在籍生徒数!E16,C26+D26+E26+F26,"要確認")</f>
        <v>0</v>
      </c>
      <c r="H26" s="96"/>
      <c r="I26" s="97"/>
      <c r="J26" s="153" t="n">
        <f aca="false">在籍生徒数!B16</f>
        <v>9</v>
      </c>
      <c r="K26" s="150"/>
      <c r="L26" s="151"/>
      <c r="M26" s="151"/>
      <c r="N26" s="152"/>
      <c r="O26" s="115" t="n">
        <f aca="false">IF(K26+L26+M26+N26=在籍生徒数!K16,K26+L26+M26+N26,"要確認")</f>
        <v>0</v>
      </c>
    </row>
    <row r="27" customFormat="false" ht="16.5" hidden="false" customHeight="true" outlineLevel="0" collapsed="false">
      <c r="B27" s="153" t="n">
        <f aca="false">在籍生徒数!B17</f>
        <v>10</v>
      </c>
      <c r="C27" s="150"/>
      <c r="D27" s="151"/>
      <c r="E27" s="151"/>
      <c r="F27" s="152"/>
      <c r="G27" s="115" t="n">
        <f aca="false">IF(C27+D27+E27+F27=在籍生徒数!E17,C27+D27+E27+F27,"要確認")</f>
        <v>0</v>
      </c>
      <c r="H27" s="96"/>
      <c r="I27" s="97"/>
      <c r="J27" s="153" t="n">
        <f aca="false">在籍生徒数!B17</f>
        <v>10</v>
      </c>
      <c r="K27" s="150"/>
      <c r="L27" s="151"/>
      <c r="M27" s="151"/>
      <c r="N27" s="152"/>
      <c r="O27" s="115" t="n">
        <f aca="false">IF(K27+L27+M27+N27=在籍生徒数!K17,K27+L27+M27+N27,"要確認")</f>
        <v>0</v>
      </c>
    </row>
    <row r="28" customFormat="false" ht="16.5" hidden="false" customHeight="true" outlineLevel="0" collapsed="false">
      <c r="B28" s="153" t="n">
        <f aca="false">在籍生徒数!B18</f>
        <v>11</v>
      </c>
      <c r="C28" s="150"/>
      <c r="D28" s="151"/>
      <c r="E28" s="151"/>
      <c r="F28" s="152"/>
      <c r="G28" s="115" t="n">
        <f aca="false">IF(C28+D28+E28+F28=在籍生徒数!E18,C28+D28+E28+F28,"要確認")</f>
        <v>0</v>
      </c>
      <c r="H28" s="96"/>
      <c r="I28" s="97"/>
      <c r="J28" s="153" t="n">
        <f aca="false">在籍生徒数!B18</f>
        <v>11</v>
      </c>
      <c r="K28" s="150"/>
      <c r="L28" s="151"/>
      <c r="M28" s="151"/>
      <c r="N28" s="152"/>
      <c r="O28" s="115" t="n">
        <f aca="false">IF(K28+L28+M28+N28=在籍生徒数!K18,K28+L28+M28+N28,"要確認")</f>
        <v>0</v>
      </c>
    </row>
    <row r="29" customFormat="false" ht="16.5" hidden="false" customHeight="true" outlineLevel="0" collapsed="false">
      <c r="B29" s="153" t="n">
        <f aca="false">在籍生徒数!B19</f>
        <v>12</v>
      </c>
      <c r="C29" s="150"/>
      <c r="D29" s="151"/>
      <c r="E29" s="151"/>
      <c r="F29" s="152"/>
      <c r="G29" s="115" t="n">
        <f aca="false">IF(C29+D29+E29+F29=在籍生徒数!E19,C29+D29+E29+F29,"要確認")</f>
        <v>0</v>
      </c>
      <c r="H29" s="96"/>
      <c r="I29" s="97"/>
      <c r="J29" s="153" t="n">
        <f aca="false">在籍生徒数!B19</f>
        <v>12</v>
      </c>
      <c r="K29" s="150"/>
      <c r="L29" s="151"/>
      <c r="M29" s="151"/>
      <c r="N29" s="152"/>
      <c r="O29" s="115" t="n">
        <f aca="false">IF(K29+L29+M29+N29=在籍生徒数!K19,K29+L29+M29+N29,"要確認")</f>
        <v>0</v>
      </c>
    </row>
    <row r="30" customFormat="false" ht="16.5" hidden="false" customHeight="true" outlineLevel="0" collapsed="false">
      <c r="B30" s="153" t="n">
        <f aca="false">在籍生徒数!B20</f>
        <v>13</v>
      </c>
      <c r="C30" s="150"/>
      <c r="D30" s="151"/>
      <c r="E30" s="151"/>
      <c r="F30" s="152"/>
      <c r="G30" s="115" t="n">
        <f aca="false">IF(C30+D30+E30+F30=在籍生徒数!E20,C30+D30+E30+F30,"要確認")</f>
        <v>0</v>
      </c>
      <c r="H30" s="96"/>
      <c r="I30" s="97"/>
      <c r="J30" s="153" t="n">
        <f aca="false">在籍生徒数!B20</f>
        <v>13</v>
      </c>
      <c r="K30" s="150"/>
      <c r="L30" s="151"/>
      <c r="M30" s="151"/>
      <c r="N30" s="152"/>
      <c r="O30" s="115" t="n">
        <f aca="false">IF(K30+L30+M30+N30=在籍生徒数!K20,K30+L30+M30+N30,"要確認")</f>
        <v>0</v>
      </c>
    </row>
    <row r="31" customFormat="false" ht="16.5" hidden="false" customHeight="true" outlineLevel="0" collapsed="false">
      <c r="B31" s="153" t="n">
        <f aca="false">在籍生徒数!B21</f>
        <v>14</v>
      </c>
      <c r="C31" s="150"/>
      <c r="D31" s="151"/>
      <c r="E31" s="151"/>
      <c r="F31" s="152"/>
      <c r="G31" s="115" t="n">
        <f aca="false">IF(C31+D31+E31+F31=在籍生徒数!E21,C31+D31+E31+F31,"要確認")</f>
        <v>0</v>
      </c>
      <c r="H31" s="96"/>
      <c r="I31" s="97"/>
      <c r="J31" s="153" t="n">
        <f aca="false">在籍生徒数!B21</f>
        <v>14</v>
      </c>
      <c r="K31" s="150"/>
      <c r="L31" s="151"/>
      <c r="M31" s="151"/>
      <c r="N31" s="152"/>
      <c r="O31" s="115" t="n">
        <f aca="false">IF(K31+L31+M31+N31=在籍生徒数!K21,K31+L31+M31+N31,"要確認")</f>
        <v>0</v>
      </c>
    </row>
    <row r="32" customFormat="false" ht="16.5" hidden="false" customHeight="true" outlineLevel="0" collapsed="false">
      <c r="B32" s="154" t="n">
        <f aca="false">在籍生徒数!B22</f>
        <v>15</v>
      </c>
      <c r="C32" s="155"/>
      <c r="D32" s="156"/>
      <c r="E32" s="156"/>
      <c r="F32" s="157"/>
      <c r="G32" s="158" t="n">
        <f aca="false">IF(C32+D32+E32+F32=在籍生徒数!E22,C32+D32+E32+F32,"要確認")</f>
        <v>0</v>
      </c>
      <c r="H32" s="96"/>
      <c r="I32" s="97"/>
      <c r="J32" s="154" t="n">
        <f aca="false">在籍生徒数!B22</f>
        <v>15</v>
      </c>
      <c r="K32" s="155"/>
      <c r="L32" s="156"/>
      <c r="M32" s="156"/>
      <c r="N32" s="157"/>
      <c r="O32" s="158" t="n">
        <f aca="false">IF(K32+L32+M32+N32=在籍生徒数!K22,K32+L32+M32+N32,"要確認")</f>
        <v>0</v>
      </c>
    </row>
    <row r="33" customFormat="false" ht="16.5" hidden="false" customHeight="true" outlineLevel="0" collapsed="false">
      <c r="H33" s="96"/>
      <c r="I33" s="97"/>
      <c r="J33" s="94"/>
    </row>
    <row r="34" customFormat="false" ht="16.5" hidden="false" customHeight="true" outlineLevel="0" collapsed="false">
      <c r="B34" s="131" t="s">
        <v>35</v>
      </c>
      <c r="C34" s="132"/>
      <c r="D34" s="132"/>
      <c r="E34" s="132"/>
      <c r="F34" s="132"/>
      <c r="G34" s="132"/>
      <c r="H34" s="96"/>
      <c r="I34" s="97"/>
    </row>
    <row r="35" customFormat="false" ht="16.5" hidden="false" customHeight="true" outlineLevel="0" collapsed="false">
      <c r="B35" s="133"/>
      <c r="C35" s="99" t="s">
        <v>52</v>
      </c>
      <c r="D35" s="100" t="s">
        <v>53</v>
      </c>
      <c r="E35" s="101" t="s">
        <v>54</v>
      </c>
      <c r="F35" s="102" t="s">
        <v>55</v>
      </c>
      <c r="G35" s="134" t="s">
        <v>56</v>
      </c>
      <c r="H35" s="96"/>
      <c r="I35" s="97"/>
    </row>
    <row r="36" customFormat="false" ht="16.5" hidden="false" customHeight="true" outlineLevel="0" collapsed="false">
      <c r="B36" s="133"/>
      <c r="C36" s="99"/>
      <c r="D36" s="100"/>
      <c r="E36" s="101"/>
      <c r="F36" s="102"/>
      <c r="G36" s="134"/>
      <c r="H36" s="96"/>
      <c r="I36" s="97"/>
    </row>
    <row r="37" customFormat="false" ht="16.5" hidden="false" customHeight="true" outlineLevel="0" collapsed="false">
      <c r="B37" s="135" t="s">
        <v>42</v>
      </c>
      <c r="C37" s="136" t="n">
        <f aca="false">SUM(C38:C53)</f>
        <v>0</v>
      </c>
      <c r="D37" s="137" t="n">
        <f aca="false">SUM(D38:D53)</f>
        <v>0</v>
      </c>
      <c r="E37" s="138" t="n">
        <f aca="false">SUM(E38:E53)</f>
        <v>0</v>
      </c>
      <c r="F37" s="139" t="n">
        <f aca="false">SUM(F38:F53)</f>
        <v>0</v>
      </c>
      <c r="G37" s="140" t="n">
        <f aca="false">SUM(G38:G53)</f>
        <v>0</v>
      </c>
      <c r="H37" s="96"/>
      <c r="I37" s="97"/>
    </row>
    <row r="38" customFormat="false" ht="16.5" hidden="false" customHeight="true" outlineLevel="0" collapsed="false">
      <c r="B38" s="141" t="s">
        <v>43</v>
      </c>
      <c r="C38" s="142"/>
      <c r="D38" s="143"/>
      <c r="E38" s="143"/>
      <c r="F38" s="144"/>
      <c r="G38" s="145" t="n">
        <f aca="false">IF(C38+D38+E38+F38=在籍生徒数!H7,C38+D38+E38+F38,"要確認")</f>
        <v>0</v>
      </c>
      <c r="H38" s="96"/>
      <c r="I38" s="97"/>
    </row>
    <row r="39" customFormat="false" ht="16.5" hidden="false" customHeight="true" outlineLevel="0" collapsed="false">
      <c r="B39" s="146" t="n">
        <f aca="false">在籍生徒数!B8</f>
        <v>1</v>
      </c>
      <c r="C39" s="147"/>
      <c r="D39" s="148"/>
      <c r="E39" s="148"/>
      <c r="F39" s="149"/>
      <c r="G39" s="110" t="n">
        <f aca="false">IF(C39+D39+E39+F39=在籍生徒数!H8,C39+D39+E39+F39,"要確認")</f>
        <v>0</v>
      </c>
      <c r="H39" s="96"/>
      <c r="I39" s="97"/>
    </row>
    <row r="40" customFormat="false" ht="16.5" hidden="false" customHeight="true" outlineLevel="0" collapsed="false">
      <c r="B40" s="153" t="n">
        <f aca="false">在籍生徒数!B9</f>
        <v>2</v>
      </c>
      <c r="C40" s="150"/>
      <c r="D40" s="151"/>
      <c r="E40" s="151"/>
      <c r="F40" s="152"/>
      <c r="G40" s="115" t="n">
        <f aca="false">IF(C40+D40+E40+F40=在籍生徒数!H9,C40+D40+E40+F40,"要確認")</f>
        <v>0</v>
      </c>
      <c r="H40" s="96"/>
      <c r="I40" s="97"/>
    </row>
    <row r="41" customFormat="false" ht="16.5" hidden="false" customHeight="true" outlineLevel="0" collapsed="false">
      <c r="B41" s="153" t="n">
        <f aca="false">在籍生徒数!B10</f>
        <v>3</v>
      </c>
      <c r="C41" s="150"/>
      <c r="D41" s="151"/>
      <c r="E41" s="151"/>
      <c r="F41" s="152"/>
      <c r="G41" s="115" t="n">
        <f aca="false">IF(C41+D41+E41+F41=在籍生徒数!H10,C41+D41+E41+F41,"要確認")</f>
        <v>0</v>
      </c>
      <c r="H41" s="96"/>
      <c r="I41" s="97"/>
    </row>
    <row r="42" customFormat="false" ht="16.5" hidden="false" customHeight="true" outlineLevel="0" collapsed="false">
      <c r="B42" s="153" t="n">
        <f aca="false">在籍生徒数!B11</f>
        <v>4</v>
      </c>
      <c r="C42" s="150"/>
      <c r="D42" s="151"/>
      <c r="E42" s="151"/>
      <c r="F42" s="152"/>
      <c r="G42" s="115" t="n">
        <f aca="false">IF(C42+D42+E42+F42=在籍生徒数!H11,C42+D42+E42+F42,"要確認")</f>
        <v>0</v>
      </c>
      <c r="H42" s="96"/>
      <c r="I42" s="97"/>
    </row>
    <row r="43" customFormat="false" ht="16.5" hidden="false" customHeight="true" outlineLevel="0" collapsed="false">
      <c r="B43" s="153" t="n">
        <f aca="false">在籍生徒数!B12</f>
        <v>5</v>
      </c>
      <c r="C43" s="150"/>
      <c r="D43" s="151"/>
      <c r="E43" s="151"/>
      <c r="F43" s="152"/>
      <c r="G43" s="115" t="n">
        <f aca="false">IF(C43+D43+E43+F43=在籍生徒数!H12,C43+D43+E43+F43,"要確認")</f>
        <v>0</v>
      </c>
      <c r="H43" s="96"/>
      <c r="I43" s="97"/>
    </row>
    <row r="44" customFormat="false" ht="16.5" hidden="false" customHeight="true" outlineLevel="0" collapsed="false">
      <c r="B44" s="153" t="n">
        <f aca="false">在籍生徒数!B13</f>
        <v>6</v>
      </c>
      <c r="C44" s="150"/>
      <c r="D44" s="151"/>
      <c r="E44" s="151"/>
      <c r="F44" s="152"/>
      <c r="G44" s="115" t="n">
        <f aca="false">IF(C44+D44+E44+F44=在籍生徒数!H13,C44+D44+E44+F44,"要確認")</f>
        <v>0</v>
      </c>
      <c r="H44" s="96"/>
      <c r="I44" s="97"/>
    </row>
    <row r="45" customFormat="false" ht="16.5" hidden="false" customHeight="true" outlineLevel="0" collapsed="false">
      <c r="B45" s="153" t="n">
        <f aca="false">在籍生徒数!B14</f>
        <v>7</v>
      </c>
      <c r="C45" s="150"/>
      <c r="D45" s="151"/>
      <c r="E45" s="151"/>
      <c r="F45" s="152"/>
      <c r="G45" s="115" t="n">
        <f aca="false">IF(C45+D45+E45+F45=在籍生徒数!H14,C45+D45+E45+F45,"要確認")</f>
        <v>0</v>
      </c>
      <c r="H45" s="96"/>
      <c r="I45" s="97"/>
    </row>
    <row r="46" customFormat="false" ht="16.5" hidden="false" customHeight="true" outlineLevel="0" collapsed="false">
      <c r="B46" s="153" t="n">
        <f aca="false">在籍生徒数!B15</f>
        <v>8</v>
      </c>
      <c r="C46" s="150"/>
      <c r="D46" s="151"/>
      <c r="E46" s="151"/>
      <c r="F46" s="152"/>
      <c r="G46" s="115" t="n">
        <f aca="false">IF(C46+D46+E46+F46=在籍生徒数!H15,C46+D46+E46+F46,"要確認")</f>
        <v>0</v>
      </c>
      <c r="H46" s="96"/>
      <c r="I46" s="97"/>
    </row>
    <row r="47" customFormat="false" ht="16.5" hidden="false" customHeight="true" outlineLevel="0" collapsed="false">
      <c r="B47" s="153" t="n">
        <f aca="false">在籍生徒数!B16</f>
        <v>9</v>
      </c>
      <c r="C47" s="150"/>
      <c r="D47" s="151"/>
      <c r="E47" s="151"/>
      <c r="F47" s="152"/>
      <c r="G47" s="115" t="n">
        <f aca="false">IF(C47+D47+E47+F47=在籍生徒数!H16,C47+D47+E47+F47,"要確認")</f>
        <v>0</v>
      </c>
      <c r="H47" s="96"/>
      <c r="I47" s="97"/>
    </row>
    <row r="48" customFormat="false" ht="16.5" hidden="false" customHeight="true" outlineLevel="0" collapsed="false">
      <c r="B48" s="153" t="n">
        <f aca="false">在籍生徒数!B17</f>
        <v>10</v>
      </c>
      <c r="C48" s="150"/>
      <c r="D48" s="151"/>
      <c r="E48" s="151"/>
      <c r="F48" s="152"/>
      <c r="G48" s="115" t="n">
        <f aca="false">IF(C48+D48+E48+F48=在籍生徒数!H17,C48+D48+E48+F48,"要確認")</f>
        <v>0</v>
      </c>
      <c r="H48" s="96"/>
      <c r="I48" s="97"/>
    </row>
    <row r="49" customFormat="false" ht="16.5" hidden="false" customHeight="true" outlineLevel="0" collapsed="false">
      <c r="B49" s="153" t="n">
        <f aca="false">在籍生徒数!B18</f>
        <v>11</v>
      </c>
      <c r="C49" s="150"/>
      <c r="D49" s="151"/>
      <c r="E49" s="151"/>
      <c r="F49" s="152"/>
      <c r="G49" s="115" t="n">
        <f aca="false">IF(C49+D49+E49+F49=在籍生徒数!H18,C49+D49+E49+F49,"要確認")</f>
        <v>0</v>
      </c>
      <c r="H49" s="96"/>
      <c r="I49" s="97"/>
    </row>
    <row r="50" customFormat="false" ht="16.5" hidden="false" customHeight="true" outlineLevel="0" collapsed="false">
      <c r="B50" s="153" t="n">
        <f aca="false">在籍生徒数!B19</f>
        <v>12</v>
      </c>
      <c r="C50" s="150"/>
      <c r="D50" s="151"/>
      <c r="E50" s="151"/>
      <c r="F50" s="152"/>
      <c r="G50" s="115" t="n">
        <f aca="false">IF(C50+D50+E50+F50=在籍生徒数!H19,C50+D50+E50+F50,"要確認")</f>
        <v>0</v>
      </c>
      <c r="H50" s="96"/>
      <c r="I50" s="97"/>
    </row>
    <row r="51" customFormat="false" ht="16.5" hidden="false" customHeight="true" outlineLevel="0" collapsed="false">
      <c r="B51" s="153" t="n">
        <f aca="false">在籍生徒数!B20</f>
        <v>13</v>
      </c>
      <c r="C51" s="150"/>
      <c r="D51" s="151"/>
      <c r="E51" s="151"/>
      <c r="F51" s="152"/>
      <c r="G51" s="115" t="n">
        <f aca="false">IF(C51+D51+E51+F51=在籍生徒数!H20,C51+D51+E51+F51,"要確認")</f>
        <v>0</v>
      </c>
      <c r="H51" s="96"/>
      <c r="I51" s="97"/>
    </row>
    <row r="52" customFormat="false" ht="16.5" hidden="false" customHeight="true" outlineLevel="0" collapsed="false">
      <c r="B52" s="153" t="n">
        <f aca="false">在籍生徒数!B21</f>
        <v>14</v>
      </c>
      <c r="C52" s="150"/>
      <c r="D52" s="151"/>
      <c r="E52" s="151"/>
      <c r="F52" s="152"/>
      <c r="G52" s="115" t="n">
        <f aca="false">IF(C52+D52+E52+F52=在籍生徒数!H21,C52+D52+E52+F52,"要確認")</f>
        <v>0</v>
      </c>
      <c r="H52" s="96"/>
      <c r="I52" s="97"/>
    </row>
    <row r="53" customFormat="false" ht="16.5" hidden="false" customHeight="true" outlineLevel="0" collapsed="false">
      <c r="B53" s="154" t="n">
        <f aca="false">在籍生徒数!B22</f>
        <v>15</v>
      </c>
      <c r="C53" s="155"/>
      <c r="D53" s="156"/>
      <c r="E53" s="156"/>
      <c r="F53" s="157"/>
      <c r="G53" s="158" t="n">
        <f aca="false">IF(C53+D53+E53+F53=在籍生徒数!H22,C53+D53+E53+F53,"要確認")</f>
        <v>0</v>
      </c>
      <c r="H53" s="96"/>
      <c r="I53" s="97"/>
    </row>
    <row r="54" customFormat="false" ht="16.5" hidden="false" customHeight="true" outlineLevel="0" collapsed="false">
      <c r="O54" s="31" t="str">
        <f aca="false">CONCATENATE(報告書表紙!$A$29,"　",報告書表紙!$I$8,"　",報告書表紙!$I$7)</f>
        <v>R7　　</v>
      </c>
    </row>
    <row r="55" customFormat="false" ht="16.5" hidden="false" customHeight="true" outlineLevel="0" collapsed="false">
      <c r="B55" s="131" t="s">
        <v>45</v>
      </c>
      <c r="C55" s="132"/>
      <c r="D55" s="132"/>
      <c r="E55" s="132"/>
      <c r="F55" s="132"/>
      <c r="G55" s="132"/>
    </row>
    <row r="56" customFormat="false" ht="16.5" hidden="false" customHeight="true" outlineLevel="0" collapsed="false">
      <c r="B56" s="133"/>
      <c r="C56" s="99" t="s">
        <v>52</v>
      </c>
      <c r="D56" s="100" t="s">
        <v>53</v>
      </c>
      <c r="E56" s="101" t="s">
        <v>54</v>
      </c>
      <c r="F56" s="102" t="s">
        <v>55</v>
      </c>
      <c r="G56" s="134" t="s">
        <v>56</v>
      </c>
    </row>
    <row r="57" customFormat="false" ht="16.5" hidden="false" customHeight="true" outlineLevel="0" collapsed="false">
      <c r="B57" s="133"/>
      <c r="C57" s="99"/>
      <c r="D57" s="100"/>
      <c r="E57" s="101"/>
      <c r="F57" s="102"/>
      <c r="G57" s="134"/>
    </row>
    <row r="58" customFormat="false" ht="16.5" hidden="false" customHeight="true" outlineLevel="0" collapsed="false">
      <c r="B58" s="135" t="s">
        <v>42</v>
      </c>
      <c r="C58" s="136" t="n">
        <f aca="false">SUM(C59:C69)</f>
        <v>0</v>
      </c>
      <c r="D58" s="137" t="n">
        <f aca="false">SUM(D59:D69)</f>
        <v>0</v>
      </c>
      <c r="E58" s="138" t="n">
        <f aca="false">SUM(E59:E69)</f>
        <v>0</v>
      </c>
      <c r="F58" s="139" t="n">
        <f aca="false">SUM(F59:F69)</f>
        <v>0</v>
      </c>
      <c r="G58" s="140" t="n">
        <f aca="false">SUM(G59:G69)</f>
        <v>0</v>
      </c>
    </row>
    <row r="59" customFormat="false" ht="16.5" hidden="false" customHeight="true" outlineLevel="0" collapsed="false">
      <c r="B59" s="141" t="s">
        <v>43</v>
      </c>
      <c r="C59" s="142"/>
      <c r="D59" s="143"/>
      <c r="E59" s="143"/>
      <c r="F59" s="144"/>
      <c r="G59" s="145" t="n">
        <f aca="false">IF(C59+D59+E59+F59=在籍生徒数!E27,C59+D59+E59+F59,"要確認")</f>
        <v>0</v>
      </c>
    </row>
    <row r="60" customFormat="false" ht="16.5" hidden="false" customHeight="true" outlineLevel="0" collapsed="false">
      <c r="B60" s="146" t="n">
        <f aca="false">在籍生徒数!B28</f>
        <v>1</v>
      </c>
      <c r="C60" s="147"/>
      <c r="D60" s="148"/>
      <c r="E60" s="148"/>
      <c r="F60" s="149"/>
      <c r="G60" s="110" t="n">
        <f aca="false">IF(C60+D60+E60+F60=在籍生徒数!E28,C60+D60+E60+F60,"要確認")</f>
        <v>0</v>
      </c>
    </row>
    <row r="61" customFormat="false" ht="16.5" hidden="false" customHeight="true" outlineLevel="0" collapsed="false">
      <c r="B61" s="153" t="n">
        <f aca="false">在籍生徒数!B29</f>
        <v>2</v>
      </c>
      <c r="C61" s="150"/>
      <c r="D61" s="151"/>
      <c r="E61" s="151"/>
      <c r="F61" s="152"/>
      <c r="G61" s="115" t="n">
        <f aca="false">IF(C61+D61+E61+F61=在籍生徒数!E29,C61+D61+E61+F61,"要確認")</f>
        <v>0</v>
      </c>
    </row>
    <row r="62" customFormat="false" ht="16.5" hidden="false" customHeight="true" outlineLevel="0" collapsed="false">
      <c r="B62" s="153" t="n">
        <f aca="false">在籍生徒数!B30</f>
        <v>3</v>
      </c>
      <c r="C62" s="150"/>
      <c r="D62" s="151"/>
      <c r="E62" s="151"/>
      <c r="F62" s="152"/>
      <c r="G62" s="115" t="n">
        <f aca="false">IF(C62+D62+E62+F62=在籍生徒数!E30,C62+D62+E62+F62,"要確認")</f>
        <v>0</v>
      </c>
    </row>
    <row r="63" customFormat="false" ht="16.5" hidden="false" customHeight="true" outlineLevel="0" collapsed="false">
      <c r="B63" s="153" t="n">
        <f aca="false">在籍生徒数!B31</f>
        <v>4</v>
      </c>
      <c r="C63" s="150"/>
      <c r="D63" s="151"/>
      <c r="E63" s="151"/>
      <c r="F63" s="152"/>
      <c r="G63" s="115" t="n">
        <f aca="false">IF(C63+D63+E63+F63=在籍生徒数!E31,C63+D63+E63+F63,"要確認")</f>
        <v>0</v>
      </c>
    </row>
    <row r="64" customFormat="false" ht="16.5" hidden="false" customHeight="true" outlineLevel="0" collapsed="false">
      <c r="B64" s="153" t="n">
        <f aca="false">在籍生徒数!B32</f>
        <v>5</v>
      </c>
      <c r="C64" s="150"/>
      <c r="D64" s="151"/>
      <c r="E64" s="151"/>
      <c r="F64" s="152"/>
      <c r="G64" s="115" t="n">
        <f aca="false">IF(C64+D64+E64+F64=在籍生徒数!E32,C64+D64+E64+F64,"要確認")</f>
        <v>0</v>
      </c>
    </row>
    <row r="65" customFormat="false" ht="16.5" hidden="false" customHeight="true" outlineLevel="0" collapsed="false">
      <c r="B65" s="153" t="n">
        <f aca="false">在籍生徒数!B33</f>
        <v>6</v>
      </c>
      <c r="C65" s="150"/>
      <c r="D65" s="151"/>
      <c r="E65" s="151"/>
      <c r="F65" s="152"/>
      <c r="G65" s="115" t="n">
        <f aca="false">IF(C65+D65+E65+F65=在籍生徒数!E33,C65+D65+E65+F65,"要確認")</f>
        <v>0</v>
      </c>
    </row>
    <row r="66" customFormat="false" ht="16.5" hidden="false" customHeight="true" outlineLevel="0" collapsed="false">
      <c r="B66" s="153" t="n">
        <f aca="false">在籍生徒数!B34</f>
        <v>7</v>
      </c>
      <c r="C66" s="150"/>
      <c r="D66" s="151"/>
      <c r="E66" s="151"/>
      <c r="F66" s="152"/>
      <c r="G66" s="115" t="n">
        <f aca="false">IF(C66+D66+E66+F66=在籍生徒数!E34,C66+D66+E66+F66,"要確認")</f>
        <v>0</v>
      </c>
    </row>
    <row r="67" customFormat="false" ht="16.5" hidden="false" customHeight="true" outlineLevel="0" collapsed="false">
      <c r="B67" s="153" t="n">
        <f aca="false">在籍生徒数!B35</f>
        <v>8</v>
      </c>
      <c r="C67" s="150"/>
      <c r="D67" s="151"/>
      <c r="E67" s="151"/>
      <c r="F67" s="152"/>
      <c r="G67" s="115" t="n">
        <f aca="false">IF(C67+D67+E67+F67=在籍生徒数!E35,C67+D67+E67+F67,"要確認")</f>
        <v>0</v>
      </c>
    </row>
    <row r="68" customFormat="false" ht="16.5" hidden="false" customHeight="true" outlineLevel="0" collapsed="false">
      <c r="B68" s="153" t="n">
        <f aca="false">在籍生徒数!B36</f>
        <v>9</v>
      </c>
      <c r="C68" s="150"/>
      <c r="D68" s="151"/>
      <c r="E68" s="151"/>
      <c r="F68" s="152"/>
      <c r="G68" s="115" t="n">
        <f aca="false">IF(C68+D68+E68+F68=在籍生徒数!E36,C68+D68+E68+F68,"要確認")</f>
        <v>0</v>
      </c>
    </row>
    <row r="69" customFormat="false" ht="16.5" hidden="false" customHeight="true" outlineLevel="0" collapsed="false">
      <c r="B69" s="154" t="n">
        <f aca="false">在籍生徒数!B37</f>
        <v>10</v>
      </c>
      <c r="C69" s="155"/>
      <c r="D69" s="156"/>
      <c r="E69" s="156"/>
      <c r="F69" s="157"/>
      <c r="G69" s="158" t="n">
        <f aca="false">IF(C69+D69+E69+F69=在籍生徒数!E37,C69+D69+E69+F69,"要確認")</f>
        <v>0</v>
      </c>
    </row>
    <row r="70" customFormat="false" ht="16.5" hidden="false" customHeight="true" outlineLevel="0" collapsed="false">
      <c r="B70" s="93"/>
    </row>
    <row r="71" customFormat="false" ht="16.5" hidden="false" customHeight="true" outlineLevel="0" collapsed="false">
      <c r="B71" s="131" t="s">
        <v>46</v>
      </c>
      <c r="C71" s="132"/>
      <c r="D71" s="132"/>
      <c r="E71" s="132"/>
      <c r="F71" s="132"/>
      <c r="G71" s="132"/>
    </row>
    <row r="72" customFormat="false" ht="16.5" hidden="false" customHeight="true" outlineLevel="0" collapsed="false">
      <c r="B72" s="133"/>
      <c r="C72" s="99" t="s">
        <v>52</v>
      </c>
      <c r="D72" s="100" t="s">
        <v>53</v>
      </c>
      <c r="E72" s="101" t="s">
        <v>54</v>
      </c>
      <c r="F72" s="102" t="s">
        <v>55</v>
      </c>
      <c r="G72" s="134" t="s">
        <v>56</v>
      </c>
    </row>
    <row r="73" customFormat="false" ht="16.5" hidden="false" customHeight="true" outlineLevel="0" collapsed="false">
      <c r="B73" s="133"/>
      <c r="C73" s="99"/>
      <c r="D73" s="100"/>
      <c r="E73" s="101"/>
      <c r="F73" s="102"/>
      <c r="G73" s="134"/>
    </row>
    <row r="74" customFormat="false" ht="16.5" hidden="false" customHeight="true" outlineLevel="0" collapsed="false">
      <c r="B74" s="135" t="s">
        <v>42</v>
      </c>
      <c r="C74" s="136" t="n">
        <f aca="false">SUM(C75:C85)</f>
        <v>0</v>
      </c>
      <c r="D74" s="137" t="n">
        <f aca="false">SUM(D75:D85)</f>
        <v>0</v>
      </c>
      <c r="E74" s="138" t="n">
        <f aca="false">SUM(E75:E85)</f>
        <v>0</v>
      </c>
      <c r="F74" s="139" t="n">
        <f aca="false">SUM(F75:F85)</f>
        <v>0</v>
      </c>
      <c r="G74" s="140" t="n">
        <f aca="false">SUM(G75:G85)</f>
        <v>0</v>
      </c>
    </row>
    <row r="75" customFormat="false" ht="16.5" hidden="false" customHeight="true" outlineLevel="0" collapsed="false">
      <c r="B75" s="141" t="s">
        <v>43</v>
      </c>
      <c r="C75" s="142"/>
      <c r="D75" s="143"/>
      <c r="E75" s="143"/>
      <c r="F75" s="144"/>
      <c r="G75" s="145" t="n">
        <f aca="false">IF(C75+D75+E75+F75=在籍生徒数!H27,C75+D75+E75+F75,"要確認")</f>
        <v>0</v>
      </c>
    </row>
    <row r="76" customFormat="false" ht="16.5" hidden="false" customHeight="true" outlineLevel="0" collapsed="false">
      <c r="B76" s="146" t="n">
        <f aca="false">在籍生徒数!B28</f>
        <v>1</v>
      </c>
      <c r="C76" s="147"/>
      <c r="D76" s="148"/>
      <c r="E76" s="148"/>
      <c r="F76" s="149"/>
      <c r="G76" s="110" t="n">
        <f aca="false">IF(C76+D76+E76+F76=在籍生徒数!H28,C76+D76+E76+F76,"要確認")</f>
        <v>0</v>
      </c>
    </row>
    <row r="77" customFormat="false" ht="16.5" hidden="false" customHeight="true" outlineLevel="0" collapsed="false">
      <c r="B77" s="153" t="n">
        <f aca="false">在籍生徒数!B29</f>
        <v>2</v>
      </c>
      <c r="C77" s="150"/>
      <c r="D77" s="151"/>
      <c r="E77" s="151"/>
      <c r="F77" s="152"/>
      <c r="G77" s="115" t="n">
        <f aca="false">IF(C77+D77+E77+F77=在籍生徒数!H29,C77+D77+E77+F77,"要確認")</f>
        <v>0</v>
      </c>
    </row>
    <row r="78" customFormat="false" ht="16.5" hidden="false" customHeight="true" outlineLevel="0" collapsed="false">
      <c r="B78" s="153" t="n">
        <f aca="false">在籍生徒数!B30</f>
        <v>3</v>
      </c>
      <c r="C78" s="150"/>
      <c r="D78" s="151"/>
      <c r="E78" s="151"/>
      <c r="F78" s="152"/>
      <c r="G78" s="115" t="n">
        <f aca="false">IF(C78+D78+E78+F78=在籍生徒数!H30,C78+D78+E78+F78,"要確認")</f>
        <v>0</v>
      </c>
    </row>
    <row r="79" customFormat="false" ht="16.5" hidden="false" customHeight="true" outlineLevel="0" collapsed="false">
      <c r="B79" s="153" t="n">
        <f aca="false">在籍生徒数!B31</f>
        <v>4</v>
      </c>
      <c r="C79" s="150"/>
      <c r="D79" s="151"/>
      <c r="E79" s="151"/>
      <c r="F79" s="152"/>
      <c r="G79" s="115" t="n">
        <f aca="false">IF(C79+D79+E79+F79=在籍生徒数!H31,C79+D79+E79+F79,"要確認")</f>
        <v>0</v>
      </c>
    </row>
    <row r="80" customFormat="false" ht="16.5" hidden="false" customHeight="true" outlineLevel="0" collapsed="false">
      <c r="B80" s="153" t="n">
        <f aca="false">在籍生徒数!B32</f>
        <v>5</v>
      </c>
      <c r="C80" s="150"/>
      <c r="D80" s="151"/>
      <c r="E80" s="151"/>
      <c r="F80" s="152"/>
      <c r="G80" s="115" t="n">
        <f aca="false">IF(C80+D80+E80+F80=在籍生徒数!H32,C80+D80+E80+F80,"要確認")</f>
        <v>0</v>
      </c>
    </row>
    <row r="81" customFormat="false" ht="16.5" hidden="false" customHeight="true" outlineLevel="0" collapsed="false">
      <c r="B81" s="153" t="n">
        <f aca="false">在籍生徒数!B33</f>
        <v>6</v>
      </c>
      <c r="C81" s="150"/>
      <c r="D81" s="151"/>
      <c r="E81" s="151"/>
      <c r="F81" s="152"/>
      <c r="G81" s="115" t="n">
        <f aca="false">IF(C81+D81+E81+F81=在籍生徒数!H33,C81+D81+E81+F81,"要確認")</f>
        <v>0</v>
      </c>
    </row>
    <row r="82" customFormat="false" ht="16.5" hidden="false" customHeight="true" outlineLevel="0" collapsed="false">
      <c r="B82" s="153" t="n">
        <f aca="false">在籍生徒数!B34</f>
        <v>7</v>
      </c>
      <c r="C82" s="150"/>
      <c r="D82" s="151"/>
      <c r="E82" s="151"/>
      <c r="F82" s="152"/>
      <c r="G82" s="115" t="n">
        <f aca="false">IF(C82+D82+E82+F82=在籍生徒数!H34,C82+D82+E82+F82,"要確認")</f>
        <v>0</v>
      </c>
    </row>
    <row r="83" customFormat="false" ht="16.5" hidden="false" customHeight="true" outlineLevel="0" collapsed="false">
      <c r="B83" s="153" t="n">
        <f aca="false">在籍生徒数!B35</f>
        <v>8</v>
      </c>
      <c r="C83" s="150"/>
      <c r="D83" s="151"/>
      <c r="E83" s="151"/>
      <c r="F83" s="152"/>
      <c r="G83" s="115" t="n">
        <f aca="false">IF(C83+D83+E83+F83=在籍生徒数!H35,C83+D83+E83+F83,"要確認")</f>
        <v>0</v>
      </c>
    </row>
    <row r="84" customFormat="false" ht="16.5" hidden="false" customHeight="true" outlineLevel="0" collapsed="false">
      <c r="B84" s="153" t="n">
        <f aca="false">在籍生徒数!B36</f>
        <v>9</v>
      </c>
      <c r="C84" s="150"/>
      <c r="D84" s="151"/>
      <c r="E84" s="151"/>
      <c r="F84" s="152"/>
      <c r="G84" s="115" t="n">
        <f aca="false">IF(C84+D84+E84+F84=在籍生徒数!H36,C84+D84+E84+F84,"要確認")</f>
        <v>0</v>
      </c>
    </row>
    <row r="85" customFormat="false" ht="16.5" hidden="false" customHeight="true" outlineLevel="0" collapsed="false">
      <c r="B85" s="154" t="n">
        <f aca="false">在籍生徒数!B37</f>
        <v>10</v>
      </c>
      <c r="C85" s="155"/>
      <c r="D85" s="156"/>
      <c r="E85" s="156"/>
      <c r="F85" s="157"/>
      <c r="G85" s="158" t="n">
        <f aca="false">IF(C85+D85+E85+F85=在籍生徒数!H37,C85+D85+E85+F85,"要確認")</f>
        <v>0</v>
      </c>
    </row>
    <row r="86" customFormat="false" ht="16.5" hidden="false" customHeight="true" outlineLevel="0" collapsed="false">
      <c r="B86" s="159"/>
      <c r="C86" s="105"/>
      <c r="D86" s="105"/>
      <c r="E86" s="105"/>
      <c r="F86" s="105"/>
      <c r="G86" s="105"/>
    </row>
    <row r="87" customFormat="false" ht="16.5" hidden="false" customHeight="true" outlineLevel="0" collapsed="false">
      <c r="B87" s="131" t="s">
        <v>47</v>
      </c>
      <c r="C87" s="132"/>
      <c r="D87" s="132"/>
      <c r="E87" s="132"/>
      <c r="F87" s="132"/>
      <c r="G87" s="132"/>
    </row>
    <row r="88" customFormat="false" ht="16.5" hidden="false" customHeight="true" outlineLevel="0" collapsed="false">
      <c r="B88" s="133"/>
      <c r="C88" s="99" t="s">
        <v>52</v>
      </c>
      <c r="D88" s="100" t="s">
        <v>53</v>
      </c>
      <c r="E88" s="101" t="s">
        <v>54</v>
      </c>
      <c r="F88" s="102" t="s">
        <v>55</v>
      </c>
      <c r="G88" s="134" t="s">
        <v>56</v>
      </c>
    </row>
    <row r="89" customFormat="false" ht="16.5" hidden="false" customHeight="true" outlineLevel="0" collapsed="false">
      <c r="B89" s="133"/>
      <c r="C89" s="99"/>
      <c r="D89" s="100"/>
      <c r="E89" s="101"/>
      <c r="F89" s="102"/>
      <c r="G89" s="134"/>
    </row>
    <row r="90" customFormat="false" ht="16.5" hidden="false" customHeight="true" outlineLevel="0" collapsed="false">
      <c r="B90" s="135" t="s">
        <v>42</v>
      </c>
      <c r="C90" s="136" t="n">
        <f aca="false">SUM(C91:C101)</f>
        <v>0</v>
      </c>
      <c r="D90" s="137" t="n">
        <f aca="false">SUM(D91:D101)</f>
        <v>0</v>
      </c>
      <c r="E90" s="138" t="n">
        <f aca="false">SUM(E91:E101)</f>
        <v>0</v>
      </c>
      <c r="F90" s="139" t="n">
        <f aca="false">SUM(F91:F101)</f>
        <v>0</v>
      </c>
      <c r="G90" s="140" t="n">
        <f aca="false">SUM(G91:G101)</f>
        <v>0</v>
      </c>
    </row>
    <row r="91" customFormat="false" ht="16.5" hidden="false" customHeight="true" outlineLevel="0" collapsed="false">
      <c r="B91" s="141" t="s">
        <v>43</v>
      </c>
      <c r="C91" s="142"/>
      <c r="D91" s="143"/>
      <c r="E91" s="143"/>
      <c r="F91" s="144"/>
      <c r="G91" s="145" t="n">
        <f aca="false">IF(C91+D91+E91+F91=在籍生徒数!K27,C91+D91+E91+F91,"要確認")</f>
        <v>0</v>
      </c>
    </row>
    <row r="92" customFormat="false" ht="16.5" hidden="false" customHeight="true" outlineLevel="0" collapsed="false">
      <c r="B92" s="146" t="n">
        <f aca="false">在籍生徒数!B28</f>
        <v>1</v>
      </c>
      <c r="C92" s="147"/>
      <c r="D92" s="148"/>
      <c r="E92" s="148"/>
      <c r="F92" s="149"/>
      <c r="G92" s="110" t="n">
        <f aca="false">IF(C92+D92+E92+F92=在籍生徒数!K28,C92+D92+E92+F92,"要確認")</f>
        <v>0</v>
      </c>
    </row>
    <row r="93" customFormat="false" ht="16.5" hidden="false" customHeight="true" outlineLevel="0" collapsed="false">
      <c r="B93" s="153" t="n">
        <f aca="false">在籍生徒数!B29</f>
        <v>2</v>
      </c>
      <c r="C93" s="150"/>
      <c r="D93" s="151"/>
      <c r="E93" s="151"/>
      <c r="F93" s="152"/>
      <c r="G93" s="115" t="n">
        <f aca="false">IF(C93+D93+E93+F93=在籍生徒数!K29,C93+D93+E93+F93,"要確認")</f>
        <v>0</v>
      </c>
    </row>
    <row r="94" customFormat="false" ht="16.5" hidden="false" customHeight="true" outlineLevel="0" collapsed="false">
      <c r="B94" s="153" t="n">
        <f aca="false">在籍生徒数!B30</f>
        <v>3</v>
      </c>
      <c r="C94" s="150"/>
      <c r="D94" s="151"/>
      <c r="E94" s="151"/>
      <c r="F94" s="152"/>
      <c r="G94" s="115" t="n">
        <f aca="false">IF(C94+D94+E94+F94=在籍生徒数!K30,C94+D94+E94+F94,"要確認")</f>
        <v>0</v>
      </c>
    </row>
    <row r="95" customFormat="false" ht="16.5" hidden="false" customHeight="true" outlineLevel="0" collapsed="false">
      <c r="B95" s="153" t="n">
        <f aca="false">在籍生徒数!B31</f>
        <v>4</v>
      </c>
      <c r="C95" s="150"/>
      <c r="D95" s="151"/>
      <c r="E95" s="151"/>
      <c r="F95" s="152"/>
      <c r="G95" s="115" t="n">
        <f aca="false">IF(C95+D95+E95+F95=在籍生徒数!K31,C95+D95+E95+F95,"要確認")</f>
        <v>0</v>
      </c>
    </row>
    <row r="96" customFormat="false" ht="16.5" hidden="false" customHeight="true" outlineLevel="0" collapsed="false">
      <c r="B96" s="153" t="n">
        <f aca="false">在籍生徒数!B32</f>
        <v>5</v>
      </c>
      <c r="C96" s="150"/>
      <c r="D96" s="151"/>
      <c r="E96" s="151"/>
      <c r="F96" s="152"/>
      <c r="G96" s="115" t="n">
        <f aca="false">IF(C96+D96+E96+F96=在籍生徒数!K32,C96+D96+E96+F96,"要確認")</f>
        <v>0</v>
      </c>
    </row>
    <row r="97" customFormat="false" ht="16.5" hidden="false" customHeight="true" outlineLevel="0" collapsed="false">
      <c r="B97" s="153" t="n">
        <f aca="false">在籍生徒数!B33</f>
        <v>6</v>
      </c>
      <c r="C97" s="150"/>
      <c r="D97" s="151"/>
      <c r="E97" s="151"/>
      <c r="F97" s="152"/>
      <c r="G97" s="115" t="n">
        <f aca="false">IF(C97+D97+E97+F97=在籍生徒数!K33,C97+D97+E97+F97,"要確認")</f>
        <v>0</v>
      </c>
    </row>
    <row r="98" customFormat="false" ht="16.5" hidden="false" customHeight="true" outlineLevel="0" collapsed="false">
      <c r="B98" s="153" t="n">
        <f aca="false">在籍生徒数!B34</f>
        <v>7</v>
      </c>
      <c r="C98" s="150"/>
      <c r="D98" s="151"/>
      <c r="E98" s="151"/>
      <c r="F98" s="152"/>
      <c r="G98" s="115" t="n">
        <f aca="false">IF(C98+D98+E98+F98=在籍生徒数!K34,C98+D98+E98+F98,"要確認")</f>
        <v>0</v>
      </c>
    </row>
    <row r="99" customFormat="false" ht="16.5" hidden="false" customHeight="true" outlineLevel="0" collapsed="false">
      <c r="B99" s="153" t="n">
        <f aca="false">在籍生徒数!B35</f>
        <v>8</v>
      </c>
      <c r="C99" s="150"/>
      <c r="D99" s="151"/>
      <c r="E99" s="151"/>
      <c r="F99" s="152"/>
      <c r="G99" s="115" t="n">
        <f aca="false">IF(C99+D99+E99+F99=在籍生徒数!K35,C99+D99+E99+F99,"要確認")</f>
        <v>0</v>
      </c>
    </row>
    <row r="100" customFormat="false" ht="16.5" hidden="false" customHeight="true" outlineLevel="0" collapsed="false">
      <c r="B100" s="153" t="n">
        <f aca="false">在籍生徒数!B36</f>
        <v>9</v>
      </c>
      <c r="C100" s="150"/>
      <c r="D100" s="151"/>
      <c r="E100" s="151"/>
      <c r="F100" s="152"/>
      <c r="G100" s="115" t="n">
        <f aca="false">IF(C100+D100+E100+F100=在籍生徒数!K36,C100+D100+E100+F100,"要確認")</f>
        <v>0</v>
      </c>
    </row>
    <row r="101" customFormat="false" ht="16.5" hidden="false" customHeight="true" outlineLevel="0" collapsed="false">
      <c r="B101" s="154" t="n">
        <f aca="false">在籍生徒数!B37</f>
        <v>10</v>
      </c>
      <c r="C101" s="155"/>
      <c r="D101" s="156"/>
      <c r="E101" s="156"/>
      <c r="F101" s="157"/>
      <c r="G101" s="158" t="n">
        <f aca="false">IF(C101+D101+E101+F101=在籍生徒数!K37,C101+D101+E101+F101,"要確認")</f>
        <v>0</v>
      </c>
    </row>
  </sheetData>
  <sheetProtection sheet="true" password="84c8" formatColumns="false" formatRows="false" selectLockedCells="true"/>
  <mergeCells count="35">
    <mergeCell ref="C3:C4"/>
    <mergeCell ref="D3:D4"/>
    <mergeCell ref="E3:E4"/>
    <mergeCell ref="F3:F4"/>
    <mergeCell ref="G3:G4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C35:C36"/>
    <mergeCell ref="D35:D36"/>
    <mergeCell ref="E35:E36"/>
    <mergeCell ref="F35:F36"/>
    <mergeCell ref="G35:G36"/>
    <mergeCell ref="C56:C57"/>
    <mergeCell ref="D56:D57"/>
    <mergeCell ref="E56:E57"/>
    <mergeCell ref="F56:F57"/>
    <mergeCell ref="G56:G57"/>
    <mergeCell ref="C72:C73"/>
    <mergeCell ref="D72:D73"/>
    <mergeCell ref="E72:E73"/>
    <mergeCell ref="F72:F73"/>
    <mergeCell ref="G72:G73"/>
    <mergeCell ref="C88:C89"/>
    <mergeCell ref="D88:D89"/>
    <mergeCell ref="E88:E89"/>
    <mergeCell ref="F88:F89"/>
    <mergeCell ref="G88:G89"/>
  </mergeCells>
  <printOptions headings="false" gridLines="false" gridLinesSet="true" horizontalCentered="false" verticalCentered="false"/>
  <pageMargins left="0.7875" right="0.39375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60" width="8.99"/>
    <col collapsed="false" customWidth="true" hidden="false" outlineLevel="0" max="2" min="2" style="160" width="3.66"/>
    <col collapsed="false" customWidth="true" hidden="false" outlineLevel="0" max="3" min="3" style="160" width="4.66"/>
    <col collapsed="false" customWidth="true" hidden="false" outlineLevel="0" max="8" min="4" style="160" width="9.1"/>
    <col collapsed="false" customWidth="true" hidden="false" outlineLevel="0" max="9" min="9" style="160" width="14.66"/>
    <col collapsed="false" customWidth="true" hidden="false" outlineLevel="0" max="10" min="10" style="160" width="15.66"/>
    <col collapsed="false" customWidth="false" hidden="false" outlineLevel="0" max="257" min="11" style="160" width="10.66"/>
  </cols>
  <sheetData>
    <row r="1" customFormat="false" ht="17.1" hidden="false" customHeight="true" outlineLevel="0" collapsed="false">
      <c r="B1" s="161" t="s">
        <v>57</v>
      </c>
      <c r="J1" s="31" t="str">
        <f aca="false">CONCATENATE(報告書表紙!$A$29,"　",報告書表紙!$I$8,"　",報告書表紙!$I$7)</f>
        <v>R7　　</v>
      </c>
    </row>
    <row r="2" customFormat="false" ht="9.9" hidden="false" customHeight="true" outlineLevel="0" collapsed="false"/>
    <row r="3" customFormat="false" ht="24.9" hidden="false" customHeight="true" outlineLevel="0" collapsed="false">
      <c r="B3" s="162" t="s">
        <v>58</v>
      </c>
      <c r="C3" s="163" t="s">
        <v>38</v>
      </c>
      <c r="D3" s="164" t="s">
        <v>59</v>
      </c>
      <c r="E3" s="165" t="s">
        <v>60</v>
      </c>
      <c r="F3" s="166" t="s">
        <v>61</v>
      </c>
      <c r="G3" s="166" t="s">
        <v>62</v>
      </c>
      <c r="H3" s="167" t="s">
        <v>63</v>
      </c>
      <c r="I3" s="168" t="s">
        <v>64</v>
      </c>
    </row>
    <row r="4" customFormat="false" ht="17.1" hidden="false" customHeight="true" outlineLevel="0" collapsed="false">
      <c r="B4" s="169" t="s">
        <v>65</v>
      </c>
      <c r="C4" s="170" t="s">
        <v>39</v>
      </c>
      <c r="D4" s="171"/>
      <c r="E4" s="148"/>
      <c r="F4" s="148"/>
      <c r="G4" s="148"/>
      <c r="H4" s="149"/>
      <c r="I4" s="172"/>
    </row>
    <row r="5" customFormat="false" ht="17.1" hidden="false" customHeight="true" outlineLevel="0" collapsed="false">
      <c r="B5" s="169"/>
      <c r="C5" s="173" t="s">
        <v>40</v>
      </c>
      <c r="D5" s="174"/>
      <c r="E5" s="151"/>
      <c r="F5" s="151"/>
      <c r="G5" s="151"/>
      <c r="H5" s="152"/>
      <c r="I5" s="175"/>
    </row>
    <row r="6" customFormat="false" ht="17.1" hidden="false" customHeight="true" outlineLevel="0" collapsed="false">
      <c r="B6" s="169"/>
      <c r="C6" s="176" t="s">
        <v>42</v>
      </c>
      <c r="D6" s="177" t="n">
        <f aca="false">D4+D5</f>
        <v>0</v>
      </c>
      <c r="E6" s="178" t="n">
        <f aca="false">E4+E5</f>
        <v>0</v>
      </c>
      <c r="F6" s="178" t="n">
        <f aca="false">F4+F5</f>
        <v>0</v>
      </c>
      <c r="G6" s="178" t="n">
        <f aca="false">G4+G5</f>
        <v>0</v>
      </c>
      <c r="H6" s="179" t="n">
        <f aca="false">H4+H5</f>
        <v>0</v>
      </c>
      <c r="I6" s="180"/>
    </row>
    <row r="7" customFormat="false" ht="17.1" hidden="false" customHeight="true" outlineLevel="0" collapsed="false">
      <c r="B7" s="181" t="s">
        <v>66</v>
      </c>
      <c r="C7" s="170" t="s">
        <v>39</v>
      </c>
      <c r="D7" s="171"/>
      <c r="E7" s="148"/>
      <c r="F7" s="148"/>
      <c r="G7" s="148"/>
      <c r="H7" s="149"/>
      <c r="I7" s="172"/>
    </row>
    <row r="8" customFormat="false" ht="17.1" hidden="false" customHeight="true" outlineLevel="0" collapsed="false">
      <c r="B8" s="181"/>
      <c r="C8" s="173" t="s">
        <v>40</v>
      </c>
      <c r="D8" s="174"/>
      <c r="E8" s="151"/>
      <c r="F8" s="151"/>
      <c r="G8" s="151"/>
      <c r="H8" s="152"/>
      <c r="I8" s="175"/>
    </row>
    <row r="9" customFormat="false" ht="17.1" hidden="false" customHeight="true" outlineLevel="0" collapsed="false">
      <c r="B9" s="181"/>
      <c r="C9" s="182" t="s">
        <v>42</v>
      </c>
      <c r="D9" s="183" t="n">
        <f aca="false">D7+D8</f>
        <v>0</v>
      </c>
      <c r="E9" s="123" t="n">
        <f aca="false">E7+E8</f>
        <v>0</v>
      </c>
      <c r="F9" s="123" t="n">
        <f aca="false">F7+F8</f>
        <v>0</v>
      </c>
      <c r="G9" s="123" t="n">
        <f aca="false">G7+G8</f>
        <v>0</v>
      </c>
      <c r="H9" s="124" t="n">
        <f aca="false">H7+H8</f>
        <v>0</v>
      </c>
      <c r="I9" s="184"/>
    </row>
    <row r="10" customFormat="false" ht="17.1" hidden="false" customHeight="true" outlineLevel="0" collapsed="false">
      <c r="B10" s="185" t="s">
        <v>37</v>
      </c>
      <c r="C10" s="185"/>
      <c r="D10" s="186" t="n">
        <f aca="false">D6+D9</f>
        <v>0</v>
      </c>
      <c r="E10" s="128" t="n">
        <f aca="false">E6+E9</f>
        <v>0</v>
      </c>
      <c r="F10" s="128" t="n">
        <f aca="false">F6+F9</f>
        <v>0</v>
      </c>
      <c r="G10" s="128" t="n">
        <f aca="false">G6+G9</f>
        <v>0</v>
      </c>
      <c r="H10" s="129" t="n">
        <f aca="false">H6+H9</f>
        <v>0</v>
      </c>
      <c r="I10" s="187"/>
    </row>
  </sheetData>
  <sheetProtection sheet="true" password="84c8" formatColumns="false" formatRows="false" selectLockedCells="true"/>
  <mergeCells count="3">
    <mergeCell ref="B4:B6"/>
    <mergeCell ref="B7:B9"/>
    <mergeCell ref="B10:C10"/>
  </mergeCells>
  <printOptions headings="false" gridLines="false" gridLinesSet="true" horizontalCentered="false" verticalCentered="false"/>
  <pageMargins left="0.7875" right="0.7875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橋 明日美</dc:creator>
  <dc:description/>
  <dc:language>en-US</dc:language>
  <cp:lastModifiedBy>user</cp:lastModifiedBy>
  <cp:lastPrinted>2024-03-28T02:40:51Z</cp:lastPrinted>
  <dcterms:modified xsi:type="dcterms:W3CDTF">2025-04-01T11:08:13Z</dcterms:modified>
  <cp:revision>0</cp:revision>
  <dc:subject/>
  <dc:title/>
</cp:coreProperties>
</file>