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 財政状況(1)令和6年度市町村別一般会計予算" sheetId="1" state="visible" r:id="rId2"/>
  </sheets>
  <definedNames>
    <definedName function="false" hidden="false" localSheetId="0" name="_xlnm.Print_Area" vbProcedure="false">'09 財政状況(1)令和6年度市町村別一般会計予算'!$A$1:$AF$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0">
  <si>
    <t xml:space="preserve">９　財政状況</t>
  </si>
  <si>
    <t xml:space="preserve">（１）令和６年度市町村別一般会計予算</t>
  </si>
  <si>
    <t xml:space="preserve"> </t>
  </si>
  <si>
    <t xml:space="preserve">（単位：百万円、％）</t>
  </si>
  <si>
    <t xml:space="preserve">歳　　　　　　　　　　　　入</t>
  </si>
  <si>
    <t xml:space="preserve">歳　　　　 　  　出　（目的別）</t>
  </si>
  <si>
    <t xml:space="preserve">市町村名</t>
  </si>
  <si>
    <t xml:space="preserve">当初予算額</t>
  </si>
  <si>
    <t xml:space="preserve">地方税</t>
  </si>
  <si>
    <r>
      <rPr>
        <sz val="10"/>
        <rFont val="ＭＳ Ｐゴシック"/>
        <family val="3"/>
        <charset val="128"/>
      </rPr>
      <t xml:space="preserve">(</t>
    </r>
    <r>
      <rPr>
        <sz val="10"/>
        <rFont val="Noto Sans"/>
        <family val="2"/>
      </rPr>
      <t xml:space="preserve">構成比</t>
    </r>
    <r>
      <rPr>
        <sz val="10"/>
        <rFont val="ＭＳ Ｐゴシック"/>
        <family val="3"/>
        <charset val="128"/>
      </rPr>
      <t xml:space="preserve">)</t>
    </r>
  </si>
  <si>
    <t xml:space="preserve">地方特例
交付金</t>
  </si>
  <si>
    <t xml:space="preserve">地　　方　　交　　付　　税</t>
  </si>
  <si>
    <t xml:space="preserve">国庫支出金</t>
  </si>
  <si>
    <t xml:space="preserve">県支出金</t>
  </si>
  <si>
    <t xml:space="preserve">地方債</t>
  </si>
  <si>
    <t xml:space="preserve">その他</t>
  </si>
  <si>
    <t xml:space="preserve">総務費</t>
  </si>
  <si>
    <t xml:space="preserve">民生費</t>
  </si>
  <si>
    <t xml:space="preserve">衛生費</t>
  </si>
  <si>
    <t xml:space="preserve">土木費</t>
  </si>
  <si>
    <t xml:space="preserve">教育費</t>
  </si>
  <si>
    <t xml:space="preserve">普通交付税</t>
  </si>
  <si>
    <t xml:space="preserve">特別交付税</t>
  </si>
  <si>
    <t xml:space="preserve">横浜市</t>
  </si>
  <si>
    <t xml:space="preserve">川崎市</t>
  </si>
  <si>
    <t xml:space="preserve">相模原市</t>
  </si>
  <si>
    <t xml:space="preserve">指定都市計</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r>
      <rPr>
        <sz val="10"/>
        <rFont val="Noto Sans"/>
        <family val="2"/>
      </rPr>
      <t xml:space="preserve">市</t>
    </r>
    <r>
      <rPr>
        <sz val="10"/>
        <rFont val="ＭＳ Ｐゴシック"/>
        <family val="3"/>
        <charset val="128"/>
      </rPr>
      <t xml:space="preserve">(</t>
    </r>
    <r>
      <rPr>
        <sz val="10"/>
        <rFont val="Noto Sans"/>
        <family val="2"/>
      </rPr>
      <t xml:space="preserve">除指定都市</t>
    </r>
    <r>
      <rPr>
        <sz val="10"/>
        <rFont val="ＭＳ Ｐゴシック"/>
        <family val="3"/>
        <charset val="128"/>
      </rPr>
      <t xml:space="preserve">)</t>
    </r>
    <r>
      <rPr>
        <sz val="10"/>
        <rFont val="Noto Sans"/>
        <family val="2"/>
      </rPr>
      <t xml:space="preserve">計</t>
    </r>
  </si>
  <si>
    <t xml:space="preserve">市計</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町村計</t>
  </si>
  <si>
    <r>
      <rPr>
        <sz val="10"/>
        <rFont val="Noto Sans"/>
        <family val="2"/>
      </rPr>
      <t xml:space="preserve">県</t>
    </r>
    <r>
      <rPr>
        <sz val="10"/>
        <rFont val="ＭＳ Ｐゴシック"/>
        <family val="3"/>
        <charset val="128"/>
      </rPr>
      <t xml:space="preserve">(</t>
    </r>
    <r>
      <rPr>
        <sz val="10"/>
        <rFont val="Noto Sans"/>
        <family val="2"/>
      </rPr>
      <t xml:space="preserve">除指定都市</t>
    </r>
    <r>
      <rPr>
        <sz val="10"/>
        <rFont val="ＭＳ Ｐゴシック"/>
        <family val="3"/>
        <charset val="128"/>
      </rPr>
      <t xml:space="preserve">)</t>
    </r>
    <r>
      <rPr>
        <sz val="10"/>
        <rFont val="Noto Sans"/>
        <family val="2"/>
      </rPr>
      <t xml:space="preserve">計</t>
    </r>
  </si>
  <si>
    <t xml:space="preserve">県計</t>
  </si>
  <si>
    <t xml:space="preserve">（注１）各々の数値を百万円未満四捨五入したため縦計及び横計は必ずしも一致しない。</t>
  </si>
  <si>
    <r>
      <rPr>
        <sz val="10"/>
        <rFont val="ＭＳ Ｐ明朝"/>
        <family val="1"/>
        <charset val="128"/>
      </rPr>
      <t xml:space="preserve">(</t>
    </r>
    <r>
      <rPr>
        <sz val="10"/>
        <rFont val="Noto Sans"/>
        <family val="2"/>
      </rPr>
      <t xml:space="preserve">参考</t>
    </r>
    <r>
      <rPr>
        <sz val="10"/>
        <rFont val="ＭＳ Ｐ明朝"/>
        <family val="1"/>
        <charset val="128"/>
      </rPr>
      <t xml:space="preserve">)</t>
    </r>
  </si>
  <si>
    <r>
      <rPr>
        <sz val="10"/>
        <rFont val="Noto Sans"/>
        <family val="2"/>
      </rPr>
      <t xml:space="preserve">神奈川県</t>
    </r>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百万円、％</t>
    </r>
    <r>
      <rPr>
        <sz val="10"/>
        <rFont val="ＭＳ Ｐ明朝"/>
        <family val="1"/>
        <charset val="128"/>
      </rPr>
      <t xml:space="preserve">)</t>
    </r>
  </si>
  <si>
    <r>
      <rPr>
        <sz val="10"/>
        <rFont val="Noto Sans"/>
        <family val="2"/>
      </rPr>
      <t xml:space="preserve">当初予算額　</t>
    </r>
    <r>
      <rPr>
        <sz val="10"/>
        <rFont val="ＭＳ Ｐ明朝"/>
        <family val="1"/>
        <charset val="128"/>
      </rPr>
      <t xml:space="preserve">2,104,512</t>
    </r>
  </si>
  <si>
    <r>
      <rPr>
        <sz val="10"/>
        <rFont val="Noto Sans"/>
        <family val="2"/>
      </rPr>
      <t xml:space="preserve">地方税</t>
    </r>
    <r>
      <rPr>
        <sz val="10"/>
        <rFont val="ＭＳ Ｐ明朝"/>
        <family val="1"/>
        <charset val="128"/>
      </rPr>
      <t xml:space="preserve">(</t>
    </r>
    <r>
      <rPr>
        <sz val="10"/>
        <rFont val="Noto Sans"/>
        <family val="2"/>
      </rPr>
      <t xml:space="preserve">県税</t>
    </r>
    <r>
      <rPr>
        <sz val="10"/>
        <rFont val="ＭＳ Ｐ明朝"/>
        <family val="1"/>
        <charset val="128"/>
      </rPr>
      <t xml:space="preserve">)   1,335,671(63.5)</t>
    </r>
    <r>
      <rPr>
        <sz val="10"/>
        <rFont val="Noto Sans"/>
        <family val="2"/>
      </rPr>
      <t xml:space="preserve">、    地方特例交付金   </t>
    </r>
    <r>
      <rPr>
        <sz val="10"/>
        <rFont val="ＭＳ Ｐ明朝"/>
        <family val="1"/>
        <charset val="128"/>
      </rPr>
      <t xml:space="preserve">23,400(1.1)</t>
    </r>
  </si>
  <si>
    <t xml:space="preserve">（注２）構成比は千円単位の数値を用いて計算したものを、小数点第二位を四捨五入して求めた。</t>
  </si>
  <si>
    <r>
      <rPr>
        <sz val="10"/>
        <rFont val="Noto Sans"/>
        <family val="2"/>
      </rPr>
      <t xml:space="preserve">地方交付税         </t>
    </r>
    <r>
      <rPr>
        <sz val="10"/>
        <rFont val="ＭＳ Ｐ明朝"/>
        <family val="1"/>
        <charset val="128"/>
      </rPr>
      <t xml:space="preserve">107,000(5.1) </t>
    </r>
    <r>
      <rPr>
        <sz val="10"/>
        <rFont val="Noto Sans"/>
        <family val="2"/>
      </rPr>
      <t xml:space="preserve">、         国庫支出金　</t>
    </r>
    <r>
      <rPr>
        <sz val="10"/>
        <rFont val="ＭＳ Ｐ明朝"/>
        <family val="1"/>
        <charset val="128"/>
      </rPr>
      <t xml:space="preserve">134,809(6.4)</t>
    </r>
  </si>
  <si>
    <r>
      <rPr>
        <sz val="10"/>
        <rFont val="Noto Sans"/>
        <family val="2"/>
      </rPr>
      <t xml:space="preserve">地方債</t>
    </r>
    <r>
      <rPr>
        <sz val="10"/>
        <rFont val="ＭＳ Ｐ明朝"/>
        <family val="1"/>
        <charset val="128"/>
      </rPr>
      <t xml:space="preserve">(</t>
    </r>
    <r>
      <rPr>
        <sz val="10"/>
        <rFont val="Noto Sans"/>
        <family val="2"/>
      </rPr>
      <t xml:space="preserve">県債</t>
    </r>
    <r>
      <rPr>
        <sz val="10"/>
        <rFont val="ＭＳ Ｐ明朝"/>
        <family val="1"/>
        <charset val="128"/>
      </rPr>
      <t xml:space="preserve">)</t>
    </r>
    <r>
      <rPr>
        <sz val="10"/>
        <rFont val="Noto Sans"/>
        <family val="2"/>
      </rPr>
      <t xml:space="preserve">　     </t>
    </r>
    <r>
      <rPr>
        <sz val="10"/>
        <rFont val="ＭＳ Ｐ明朝"/>
        <family val="1"/>
        <charset val="128"/>
      </rPr>
      <t xml:space="preserve">107,452(5.1)</t>
    </r>
    <r>
      <rPr>
        <sz val="10"/>
        <rFont val="Noto Sans"/>
        <family val="2"/>
      </rPr>
      <t xml:space="preserve">、                その他　</t>
    </r>
    <r>
      <rPr>
        <sz val="10"/>
        <rFont val="ＭＳ Ｐ明朝"/>
        <family val="1"/>
        <charset val="128"/>
      </rPr>
      <t xml:space="preserve">396,180(18.8) </t>
    </r>
  </si>
</sst>
</file>

<file path=xl/styles.xml><?xml version="1.0" encoding="utf-8"?>
<styleSheet xmlns="http://schemas.openxmlformats.org/spreadsheetml/2006/main">
  <numFmts count="4">
    <numFmt numFmtId="164" formatCode="General"/>
    <numFmt numFmtId="165" formatCode="#,##0"/>
    <numFmt numFmtId="166" formatCode="\(0.0\)"/>
    <numFmt numFmtId="167" formatCode="\(0.0\);&quot;(△&quot;0.0\);&quot;( - )&quot;"/>
  </numFmts>
  <fonts count="10">
    <font>
      <sz val="10"/>
      <name val="ＭＳ Ｐ明朝"/>
      <family val="1"/>
      <charset val="128"/>
    </font>
    <font>
      <sz val="10"/>
      <name val="Arial"/>
      <family val="0"/>
    </font>
    <font>
      <sz val="10"/>
      <name val="Arial"/>
      <family val="0"/>
    </font>
    <font>
      <sz val="10"/>
      <name val="Arial"/>
      <family val="0"/>
    </font>
    <font>
      <b val="true"/>
      <sz val="16"/>
      <name val="Noto Sans"/>
      <family val="2"/>
    </font>
    <font>
      <b val="true"/>
      <sz val="12"/>
      <name val="ＭＳ ゴシック"/>
      <family val="3"/>
      <charset val="128"/>
    </font>
    <font>
      <b val="true"/>
      <sz val="10"/>
      <name val="ＭＳ ゴシック"/>
      <family val="3"/>
      <charset val="128"/>
    </font>
    <font>
      <b val="true"/>
      <sz val="14"/>
      <name val="Noto Sans"/>
      <family val="2"/>
    </font>
    <font>
      <sz val="10"/>
      <name val="Noto Sans"/>
      <family val="2"/>
    </font>
    <font>
      <sz val="10"/>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right/>
      <top style="thin"/>
      <bottom style="thin"/>
      <diagonal/>
    </border>
    <border diagonalUp="false" diagonalDown="false">
      <left/>
      <right style="thin"/>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distributed"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true">
      <alignment horizontal="distributed"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distributed"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5" fontId="8" fillId="0" borderId="7" xfId="0" applyFont="true" applyBorder="true" applyAlignment="true" applyProtection="true">
      <alignment horizontal="distributed"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true" indent="0" shrinkToFit="false"/>
      <protection locked="false" hidden="false"/>
    </xf>
    <xf numFmtId="164" fontId="8" fillId="0" borderId="1" xfId="0" applyFont="true" applyBorder="true" applyAlignment="true" applyProtection="true">
      <alignment horizontal="distributed" vertical="center" textRotation="0" wrapText="false" indent="0" shrinkToFit="false"/>
      <protection locked="false" hidden="false"/>
    </xf>
    <xf numFmtId="165" fontId="0" fillId="0" borderId="2" xfId="0" applyFont="true" applyBorder="true" applyAlignment="true" applyProtection="true">
      <alignment horizontal="right" vertical="center" textRotation="0" wrapText="false" indent="0" shrinkToFit="false"/>
      <protection locked="false" hidden="false"/>
    </xf>
    <xf numFmtId="166" fontId="0" fillId="0" borderId="16" xfId="0" applyFont="true" applyBorder="true" applyAlignment="true" applyProtection="true">
      <alignment horizontal="right" vertical="center" textRotation="0" wrapText="false" indent="0" shrinkToFit="false"/>
      <protection locked="false" hidden="false"/>
    </xf>
    <xf numFmtId="167" fontId="0" fillId="0" borderId="16" xfId="0" applyFont="true" applyBorder="true" applyAlignment="true" applyProtection="true">
      <alignment horizontal="right" vertical="center" textRotation="0" wrapText="false" indent="0" shrinkToFit="false"/>
      <protection locked="false" hidden="false"/>
    </xf>
    <xf numFmtId="166" fontId="0" fillId="0" borderId="17" xfId="0" applyFont="true" applyBorder="true" applyAlignment="true" applyProtection="true">
      <alignment horizontal="right" vertical="center" textRotation="0" wrapText="false" indent="0" shrinkToFit="false"/>
      <protection locked="false" hidden="false"/>
    </xf>
    <xf numFmtId="165" fontId="8" fillId="0" borderId="4" xfId="0" applyFont="true" applyBorder="true" applyAlignment="true" applyProtection="true">
      <alignment horizontal="distributed" vertical="center" textRotation="0" wrapText="false" indent="0" shrinkToFit="false"/>
      <protection locked="false" hidden="false"/>
    </xf>
    <xf numFmtId="165" fontId="0" fillId="0" borderId="6" xfId="0" applyFont="true" applyBorder="true" applyAlignment="true" applyProtection="true">
      <alignment horizontal="right" vertical="center" textRotation="0" wrapText="false" indent="0" shrinkToFit="false"/>
      <protection locked="false" hidden="false"/>
    </xf>
    <xf numFmtId="166" fontId="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distributed" vertical="center" textRotation="0" wrapText="false" indent="0" shrinkToFit="false"/>
      <protection locked="false" hidden="false"/>
    </xf>
    <xf numFmtId="165" fontId="0" fillId="0" borderId="14" xfId="0" applyFont="true" applyBorder="true" applyAlignment="true" applyProtection="true">
      <alignment horizontal="right" vertical="center" textRotation="0" wrapText="false" indent="0" shrinkToFit="false"/>
      <protection locked="false" hidden="false"/>
    </xf>
    <xf numFmtId="166" fontId="0" fillId="0" borderId="15" xfId="0" applyFont="true" applyBorder="true" applyAlignment="true" applyProtection="true">
      <alignment horizontal="right" vertical="center" textRotation="0" wrapText="false" indent="0" shrinkToFit="false"/>
      <protection locked="false" hidden="false"/>
    </xf>
    <xf numFmtId="167" fontId="0" fillId="0" borderId="15" xfId="0" applyFont="true" applyBorder="true" applyAlignment="true" applyProtection="true">
      <alignment horizontal="right" vertical="center" textRotation="0" wrapText="false" indent="0" shrinkToFit="false"/>
      <protection locked="false" hidden="false"/>
    </xf>
    <xf numFmtId="165" fontId="8" fillId="0" borderId="19" xfId="0" applyFont="true" applyBorder="true" applyAlignment="true" applyProtection="true">
      <alignment horizontal="distributed" vertical="center" textRotation="0" wrapText="false" indent="0" shrinkToFit="false"/>
      <protection locked="false" hidden="false"/>
    </xf>
    <xf numFmtId="165" fontId="0" fillId="0" borderId="9" xfId="0" applyFont="true" applyBorder="true" applyAlignment="true" applyProtection="true">
      <alignment horizontal="right" vertical="center" textRotation="0" wrapText="false" indent="0" shrinkToFit="false"/>
      <protection locked="false" hidden="false"/>
    </xf>
    <xf numFmtId="166" fontId="0" fillId="0" borderId="13" xfId="0" applyFont="true" applyBorder="true" applyAlignment="true" applyProtection="true">
      <alignment horizontal="right" vertical="center" textRotation="0" wrapText="false" indent="0" shrinkToFit="false"/>
      <protection locked="false" hidden="false"/>
    </xf>
    <xf numFmtId="166" fontId="0" fillId="0" borderId="12" xfId="0"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true">
      <alignment horizontal="distributed" vertical="center" textRotation="0" wrapText="false" indent="0" shrinkToFit="false"/>
      <protection locked="false" hidden="false"/>
    </xf>
    <xf numFmtId="165" fontId="0" fillId="0" borderId="21" xfId="0" applyFont="true" applyBorder="true" applyAlignment="true" applyProtection="true">
      <alignment horizontal="right" vertical="center" textRotation="0" wrapText="false" indent="0" shrinkToFit="false"/>
      <protection locked="false" hidden="false"/>
    </xf>
    <xf numFmtId="166" fontId="0" fillId="0" borderId="22" xfId="0" applyFont="true" applyBorder="true" applyAlignment="true" applyProtection="true">
      <alignment horizontal="right" vertical="center" textRotation="0" wrapText="false" indent="0" shrinkToFit="false"/>
      <protection locked="false" hidden="false"/>
    </xf>
    <xf numFmtId="167" fontId="0" fillId="0" borderId="22" xfId="0" applyFont="true" applyBorder="true" applyAlignment="true" applyProtection="true">
      <alignment horizontal="right" vertical="center" textRotation="0" wrapText="false" indent="0" shrinkToFit="false"/>
      <protection locked="false" hidden="false"/>
    </xf>
    <xf numFmtId="166" fontId="0" fillId="0" borderId="23" xfId="0" applyFont="true" applyBorder="true" applyAlignment="true" applyProtection="true">
      <alignment horizontal="right" vertical="center" textRotation="0" wrapText="false" indent="0" shrinkToFit="false"/>
      <protection locked="false" hidden="false"/>
    </xf>
    <xf numFmtId="165" fontId="8" fillId="0" borderId="24" xfId="0" applyFont="true" applyBorder="true" applyAlignment="true" applyProtection="true">
      <alignment horizontal="distributed" vertical="center" textRotation="0" wrapText="false" indent="0" shrinkToFit="false"/>
      <protection locked="false" hidden="false"/>
    </xf>
    <xf numFmtId="164" fontId="8" fillId="0" borderId="6" xfId="0" applyFont="true" applyBorder="true" applyAlignment="true" applyProtection="true">
      <alignment horizontal="distributed" vertical="center" textRotation="0" wrapText="false" indent="0" shrinkToFit="false"/>
      <protection locked="false" hidden="false"/>
    </xf>
    <xf numFmtId="165" fontId="0" fillId="0" borderId="25" xfId="0" applyFont="true" applyBorder="true" applyAlignment="true" applyProtection="true">
      <alignment horizontal="right" vertical="center" textRotation="0" wrapText="false" indent="0" shrinkToFit="false"/>
      <protection locked="false" hidden="false"/>
    </xf>
    <xf numFmtId="167" fontId="0" fillId="0" borderId="0" xfId="0" applyFont="true" applyBorder="true" applyAlignment="true" applyProtection="true">
      <alignment horizontal="right" vertical="center" textRotation="0" wrapText="false" indent="0" shrinkToFit="false"/>
      <protection locked="false" hidden="false"/>
    </xf>
    <xf numFmtId="166" fontId="0" fillId="0" borderId="26" xfId="0" applyFont="true" applyBorder="true" applyAlignment="true" applyProtection="true">
      <alignment horizontal="right" vertical="center" textRotation="0" wrapText="false" indent="0" shrinkToFit="false"/>
      <protection locked="false" hidden="false"/>
    </xf>
    <xf numFmtId="165" fontId="8" fillId="0" borderId="27" xfId="0" applyFont="true" applyBorder="true" applyAlignment="true" applyProtection="true">
      <alignment horizontal="distributed" vertical="center" textRotation="0" wrapText="false" indent="0" shrinkToFit="false"/>
      <protection locked="false" hidden="false"/>
    </xf>
    <xf numFmtId="165" fontId="0" fillId="0" borderId="11" xfId="0" applyFont="true" applyBorder="true" applyAlignment="true" applyProtection="true">
      <alignment horizontal="right" vertical="center" textRotation="0" wrapText="false" indent="0" shrinkToFit="false"/>
      <protection locked="false" hidden="false"/>
    </xf>
    <xf numFmtId="166" fontId="0" fillId="0" borderId="28" xfId="0" applyFont="true" applyBorder="true" applyAlignment="true" applyProtection="true">
      <alignment horizontal="right" vertical="center" textRotation="0" wrapText="false" indent="0" shrinkToFit="false"/>
      <protection locked="false" hidden="false"/>
    </xf>
    <xf numFmtId="167" fontId="0" fillId="0" borderId="28" xfId="0" applyFont="true" applyBorder="true" applyAlignment="true" applyProtection="true">
      <alignment horizontal="right" vertical="center" textRotation="0" wrapText="false" indent="0" shrinkToFit="false"/>
      <protection locked="false" hidden="false"/>
    </xf>
    <xf numFmtId="167" fontId="0" fillId="0" borderId="13" xfId="0" applyFont="true" applyBorder="true" applyAlignment="true" applyProtection="true">
      <alignment horizontal="right" vertical="center" textRotation="0" wrapText="false" indent="0" shrinkToFit="false"/>
      <protection locked="false" hidden="false"/>
    </xf>
    <xf numFmtId="164" fontId="8" fillId="0" borderId="24" xfId="0" applyFont="true" applyBorder="true" applyAlignment="true" applyProtection="true">
      <alignment horizontal="distributed" vertical="center" textRotation="0" wrapText="false" indent="0" shrinkToFit="false"/>
      <protection locked="false" hidden="false"/>
    </xf>
    <xf numFmtId="166" fontId="0" fillId="0" borderId="29" xfId="0" applyFont="true" applyBorder="true" applyAlignment="true" applyProtection="true">
      <alignment horizontal="right" vertical="center" textRotation="0" wrapText="false" indent="0" shrinkToFit="false"/>
      <protection locked="false" hidden="false"/>
    </xf>
    <xf numFmtId="165" fontId="0" fillId="0" borderId="2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right"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7" activeCellId="0" sqref="E17"/>
    </sheetView>
  </sheetViews>
  <sheetFormatPr defaultColWidth="9.1328125" defaultRowHeight="17.85" zeroHeight="false" outlineLevelRow="0" outlineLevelCol="0"/>
  <cols>
    <col collapsed="false" customWidth="true" hidden="false" outlineLevel="0" max="1" min="1" style="1" width="16.99"/>
    <col collapsed="false" customWidth="true" hidden="false" outlineLevel="0" max="2" min="2" style="2" width="14.28"/>
    <col collapsed="false" customWidth="true" hidden="false" outlineLevel="0" max="3" min="3" style="2" width="12.7"/>
    <col collapsed="false" customWidth="true" hidden="false" outlineLevel="0" max="4" min="4" style="2" width="10.7"/>
    <col collapsed="false" customWidth="true" hidden="false" outlineLevel="0" max="5" min="5" style="2" width="12.7"/>
    <col collapsed="false" customWidth="true" hidden="false" outlineLevel="0" max="6" min="6" style="2" width="10.7"/>
    <col collapsed="false" customWidth="true" hidden="false" outlineLevel="0" max="7" min="7" style="2" width="12.7"/>
    <col collapsed="false" customWidth="true" hidden="false" outlineLevel="0" max="8" min="8" style="2" width="10.7"/>
    <col collapsed="false" customWidth="true" hidden="false" outlineLevel="0" max="9" min="9" style="2" width="12.7"/>
    <col collapsed="false" customWidth="true" hidden="false" outlineLevel="0" max="10" min="10" style="2" width="10.7"/>
    <col collapsed="false" customWidth="true" hidden="false" outlineLevel="0" max="11" min="11" style="2" width="12.7"/>
    <col collapsed="false" customWidth="true" hidden="false" outlineLevel="0" max="12" min="12" style="2" width="10.7"/>
    <col collapsed="false" customWidth="true" hidden="false" outlineLevel="0" max="13" min="13" style="2" width="12.7"/>
    <col collapsed="false" customWidth="true" hidden="false" outlineLevel="0" max="14" min="14" style="2" width="10.7"/>
    <col collapsed="false" customWidth="true" hidden="false" outlineLevel="0" max="15" min="15" style="2" width="12.7"/>
    <col collapsed="false" customWidth="true" hidden="false" outlineLevel="0" max="16" min="16" style="2" width="10.7"/>
    <col collapsed="false" customWidth="true" hidden="false" outlineLevel="0" max="17" min="17" style="2" width="12.7"/>
    <col collapsed="false" customWidth="true" hidden="false" outlineLevel="0" max="18" min="18" style="2" width="10.7"/>
    <col collapsed="false" customWidth="true" hidden="false" outlineLevel="0" max="19" min="19" style="1" width="16.99"/>
    <col collapsed="false" customWidth="true" hidden="false" outlineLevel="0" max="20" min="20" style="2" width="15.7"/>
    <col collapsed="false" customWidth="true" hidden="false" outlineLevel="0" max="21" min="21" style="2" width="12.7"/>
    <col collapsed="false" customWidth="true" hidden="false" outlineLevel="0" max="22" min="22" style="2" width="15.7"/>
    <col collapsed="false" customWidth="true" hidden="false" outlineLevel="0" max="23" min="23" style="2" width="12.7"/>
    <col collapsed="false" customWidth="true" hidden="false" outlineLevel="0" max="24" min="24" style="2" width="15.7"/>
    <col collapsed="false" customWidth="true" hidden="false" outlineLevel="0" max="25" min="25" style="2" width="12.7"/>
    <col collapsed="false" customWidth="true" hidden="false" outlineLevel="0" max="26" min="26" style="2" width="15.7"/>
    <col collapsed="false" customWidth="true" hidden="false" outlineLevel="0" max="27" min="27" style="2" width="12.7"/>
    <col collapsed="false" customWidth="true" hidden="false" outlineLevel="0" max="28" min="28" style="2" width="15.7"/>
    <col collapsed="false" customWidth="true" hidden="false" outlineLevel="0" max="29" min="29" style="2" width="12.7"/>
    <col collapsed="false" customWidth="true" hidden="false" outlineLevel="0" max="30" min="30" style="2" width="15.7"/>
    <col collapsed="false" customWidth="true" hidden="false" outlineLevel="0" max="31" min="31" style="2" width="12.7"/>
    <col collapsed="false" customWidth="true" hidden="false" outlineLevel="0" max="32" min="32" style="2" width="0.99"/>
    <col collapsed="false" customWidth="true" hidden="false" outlineLevel="0" max="33" min="33" style="2" width="8.13"/>
    <col collapsed="false" customWidth="true" hidden="false" outlineLevel="0" max="34" min="34" style="2" width="8.99"/>
    <col collapsed="false" customWidth="true" hidden="false" outlineLevel="0" max="35" min="35" style="2" width="8.13"/>
    <col collapsed="false" customWidth="true" hidden="false" outlineLevel="0" max="36" min="36" style="2" width="10.13"/>
    <col collapsed="false" customWidth="true" hidden="false" outlineLevel="0" max="37" min="37" style="2" width="8.13"/>
    <col collapsed="false" customWidth="true" hidden="false" outlineLevel="0" max="38" min="38" style="2" width="10.13"/>
    <col collapsed="false" customWidth="true" hidden="false" outlineLevel="0" max="39" min="39" style="2" width="8.13"/>
    <col collapsed="false" customWidth="true" hidden="false" outlineLevel="0" max="40" min="40" style="2" width="11.7"/>
    <col collapsed="false" customWidth="true" hidden="false" outlineLevel="0" max="41" min="41" style="2" width="8.13"/>
    <col collapsed="false" customWidth="true" hidden="false" outlineLevel="0" max="42" min="42" style="2" width="13.13"/>
    <col collapsed="false" customWidth="true" hidden="false" outlineLevel="0" max="43" min="43" style="2" width="8.13"/>
    <col collapsed="false" customWidth="true" hidden="false" outlineLevel="0" max="44" min="44" style="3" width="12.13"/>
    <col collapsed="false" customWidth="false" hidden="false" outlineLevel="0" max="257" min="45" style="2" width="9.13"/>
  </cols>
  <sheetData>
    <row r="1" customFormat="false" ht="25.5" hidden="false" customHeight="true" outlineLevel="0" collapsed="false">
      <c r="A1" s="4" t="s">
        <v>0</v>
      </c>
      <c r="B1" s="4"/>
      <c r="C1" s="5"/>
      <c r="D1" s="6"/>
      <c r="E1" s="7"/>
      <c r="F1" s="7"/>
      <c r="G1" s="7"/>
      <c r="H1" s="7"/>
      <c r="I1" s="7"/>
      <c r="J1" s="7"/>
      <c r="K1" s="7"/>
      <c r="L1" s="7"/>
      <c r="M1" s="7"/>
      <c r="N1" s="7"/>
      <c r="O1" s="7"/>
      <c r="P1" s="7"/>
      <c r="Q1" s="7"/>
      <c r="R1" s="7"/>
      <c r="S1" s="8"/>
      <c r="T1" s="7"/>
      <c r="U1" s="7"/>
      <c r="V1" s="7"/>
      <c r="W1" s="7"/>
      <c r="X1" s="7"/>
      <c r="Y1" s="7"/>
      <c r="Z1" s="7"/>
      <c r="AA1" s="7"/>
      <c r="AB1" s="7"/>
      <c r="AC1" s="7"/>
      <c r="AD1" s="7"/>
      <c r="AE1" s="7"/>
      <c r="AF1" s="7"/>
      <c r="AG1" s="7"/>
      <c r="AH1" s="7"/>
      <c r="AI1" s="7"/>
      <c r="AJ1" s="7"/>
      <c r="AK1" s="7"/>
      <c r="AL1" s="7"/>
      <c r="AM1" s="7"/>
      <c r="AN1" s="7"/>
      <c r="AO1" s="7"/>
      <c r="AP1" s="7"/>
      <c r="AQ1" s="7"/>
      <c r="AR1" s="9"/>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row>
    <row r="2" customFormat="false" ht="17.85" hidden="false" customHeight="true" outlineLevel="0" collapsed="false">
      <c r="A2" s="10" t="s">
        <v>1</v>
      </c>
      <c r="B2" s="5"/>
      <c r="C2" s="5"/>
      <c r="D2" s="6"/>
      <c r="E2" s="7"/>
      <c r="F2" s="7"/>
      <c r="G2" s="7"/>
      <c r="H2" s="7"/>
      <c r="I2" s="7" t="s">
        <v>2</v>
      </c>
      <c r="J2" s="11" t="s">
        <v>2</v>
      </c>
      <c r="K2" s="7"/>
      <c r="L2" s="7"/>
      <c r="M2" s="7"/>
      <c r="N2" s="7"/>
      <c r="O2" s="7"/>
      <c r="P2" s="7"/>
      <c r="Q2" s="11"/>
      <c r="R2" s="12" t="s">
        <v>3</v>
      </c>
      <c r="S2" s="8"/>
      <c r="T2" s="7"/>
      <c r="U2" s="7"/>
      <c r="V2" s="7"/>
      <c r="W2" s="7"/>
      <c r="X2" s="7"/>
      <c r="Y2" s="7"/>
      <c r="Z2" s="7"/>
      <c r="AA2" s="11" t="s">
        <v>2</v>
      </c>
      <c r="AB2" s="7"/>
      <c r="AC2" s="7"/>
      <c r="AD2" s="7"/>
      <c r="AE2" s="12" t="s">
        <v>3</v>
      </c>
      <c r="AF2" s="7"/>
      <c r="AG2" s="7"/>
      <c r="AH2" s="7"/>
      <c r="AI2" s="11"/>
      <c r="AJ2" s="7"/>
      <c r="AK2" s="7"/>
      <c r="AL2" s="7"/>
      <c r="AM2" s="7"/>
      <c r="AN2" s="7"/>
      <c r="AO2" s="7"/>
      <c r="AP2" s="7"/>
      <c r="AQ2" s="11"/>
      <c r="AR2" s="9"/>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row>
    <row r="3" customFormat="false" ht="17.85" hidden="false" customHeight="true" outlineLevel="0" collapsed="false">
      <c r="A3" s="13"/>
      <c r="B3" s="14"/>
      <c r="C3" s="15" t="s">
        <v>4</v>
      </c>
      <c r="D3" s="15"/>
      <c r="E3" s="15"/>
      <c r="F3" s="15"/>
      <c r="G3" s="15"/>
      <c r="H3" s="15"/>
      <c r="I3" s="15"/>
      <c r="J3" s="15"/>
      <c r="K3" s="15"/>
      <c r="L3" s="15"/>
      <c r="M3" s="15"/>
      <c r="N3" s="15"/>
      <c r="O3" s="15"/>
      <c r="P3" s="15"/>
      <c r="Q3" s="15"/>
      <c r="R3" s="15"/>
      <c r="S3" s="16"/>
      <c r="T3" s="17" t="s">
        <v>5</v>
      </c>
      <c r="U3" s="17"/>
      <c r="V3" s="17"/>
      <c r="W3" s="17"/>
      <c r="X3" s="17"/>
      <c r="Y3" s="17"/>
      <c r="Z3" s="17"/>
      <c r="AA3" s="17"/>
      <c r="AB3" s="17"/>
      <c r="AC3" s="17"/>
      <c r="AD3" s="17"/>
      <c r="AE3" s="17"/>
      <c r="AF3" s="18"/>
      <c r="AG3" s="18"/>
      <c r="AH3" s="18"/>
      <c r="AI3" s="18"/>
      <c r="AJ3" s="18"/>
      <c r="AK3" s="18"/>
      <c r="AL3" s="18"/>
      <c r="AM3" s="18"/>
      <c r="AN3" s="18"/>
      <c r="AO3" s="18"/>
      <c r="AP3" s="18"/>
      <c r="AQ3" s="18"/>
      <c r="AR3" s="19"/>
      <c r="AS3" s="20"/>
    </row>
    <row r="4" s="31" customFormat="true" ht="17.85" hidden="false" customHeight="true" outlineLevel="0" collapsed="false">
      <c r="A4" s="21" t="s">
        <v>6</v>
      </c>
      <c r="B4" s="22" t="s">
        <v>7</v>
      </c>
      <c r="C4" s="23" t="s">
        <v>8</v>
      </c>
      <c r="D4" s="24" t="s">
        <v>9</v>
      </c>
      <c r="E4" s="25" t="s">
        <v>10</v>
      </c>
      <c r="F4" s="24" t="s">
        <v>9</v>
      </c>
      <c r="G4" s="26" t="s">
        <v>11</v>
      </c>
      <c r="H4" s="26"/>
      <c r="I4" s="26"/>
      <c r="J4" s="26"/>
      <c r="K4" s="23" t="s">
        <v>12</v>
      </c>
      <c r="L4" s="24" t="s">
        <v>9</v>
      </c>
      <c r="M4" s="23" t="s">
        <v>13</v>
      </c>
      <c r="N4" s="24" t="s">
        <v>9</v>
      </c>
      <c r="O4" s="23" t="s">
        <v>14</v>
      </c>
      <c r="P4" s="24" t="s">
        <v>9</v>
      </c>
      <c r="Q4" s="23" t="s">
        <v>15</v>
      </c>
      <c r="R4" s="27" t="s">
        <v>9</v>
      </c>
      <c r="S4" s="28" t="s">
        <v>6</v>
      </c>
      <c r="T4" s="23" t="s">
        <v>16</v>
      </c>
      <c r="U4" s="24" t="s">
        <v>9</v>
      </c>
      <c r="V4" s="23" t="s">
        <v>17</v>
      </c>
      <c r="W4" s="24" t="s">
        <v>9</v>
      </c>
      <c r="X4" s="23" t="s">
        <v>18</v>
      </c>
      <c r="Y4" s="24" t="s">
        <v>9</v>
      </c>
      <c r="Z4" s="23" t="s">
        <v>19</v>
      </c>
      <c r="AA4" s="29" t="s">
        <v>9</v>
      </c>
      <c r="AB4" s="23" t="s">
        <v>20</v>
      </c>
      <c r="AC4" s="24" t="s">
        <v>9</v>
      </c>
      <c r="AD4" s="23" t="s">
        <v>15</v>
      </c>
      <c r="AE4" s="29" t="s">
        <v>9</v>
      </c>
      <c r="AF4" s="18"/>
      <c r="AG4" s="19"/>
      <c r="AH4" s="19"/>
      <c r="AI4" s="19"/>
      <c r="AJ4" s="19"/>
      <c r="AK4" s="19"/>
      <c r="AL4" s="19"/>
      <c r="AM4" s="19"/>
      <c r="AN4" s="30"/>
      <c r="AO4" s="30"/>
      <c r="AP4" s="19"/>
      <c r="AQ4" s="19"/>
      <c r="AR4" s="19"/>
      <c r="AS4" s="20"/>
    </row>
    <row r="5" s="31" customFormat="true" ht="27" hidden="false" customHeight="true" outlineLevel="0" collapsed="false">
      <c r="A5" s="21"/>
      <c r="B5" s="22"/>
      <c r="C5" s="23"/>
      <c r="D5" s="24"/>
      <c r="E5" s="25"/>
      <c r="F5" s="24"/>
      <c r="G5" s="32" t="s">
        <v>21</v>
      </c>
      <c r="H5" s="33" t="s">
        <v>9</v>
      </c>
      <c r="I5" s="32" t="s">
        <v>22</v>
      </c>
      <c r="J5" s="33" t="s">
        <v>9</v>
      </c>
      <c r="K5" s="23"/>
      <c r="L5" s="24"/>
      <c r="M5" s="23"/>
      <c r="N5" s="24"/>
      <c r="O5" s="23"/>
      <c r="P5" s="24"/>
      <c r="Q5" s="23"/>
      <c r="R5" s="27"/>
      <c r="S5" s="28"/>
      <c r="T5" s="23"/>
      <c r="U5" s="24"/>
      <c r="V5" s="23"/>
      <c r="W5" s="24"/>
      <c r="X5" s="23"/>
      <c r="Y5" s="24"/>
      <c r="Z5" s="23"/>
      <c r="AA5" s="29"/>
      <c r="AB5" s="23"/>
      <c r="AC5" s="24"/>
      <c r="AD5" s="23"/>
      <c r="AE5" s="29"/>
      <c r="AF5" s="18"/>
      <c r="AG5" s="19"/>
      <c r="AH5" s="19"/>
      <c r="AI5" s="19"/>
      <c r="AJ5" s="19"/>
      <c r="AK5" s="19"/>
      <c r="AL5" s="19"/>
      <c r="AM5" s="19"/>
      <c r="AN5" s="34"/>
      <c r="AO5" s="19"/>
      <c r="AP5" s="19"/>
      <c r="AQ5" s="19"/>
      <c r="AR5" s="19"/>
      <c r="AS5" s="20"/>
    </row>
    <row r="6" customFormat="false" ht="18" hidden="false" customHeight="true" outlineLevel="0" collapsed="false">
      <c r="A6" s="35" t="s">
        <v>23</v>
      </c>
      <c r="B6" s="36" t="n">
        <v>1915554</v>
      </c>
      <c r="C6" s="36" t="n">
        <v>880997</v>
      </c>
      <c r="D6" s="37" t="n">
        <v>45.9917631113308</v>
      </c>
      <c r="E6" s="36" t="n">
        <v>27254</v>
      </c>
      <c r="F6" s="37" t="n">
        <v>1.42277387078073</v>
      </c>
      <c r="G6" s="36" t="n">
        <v>26000</v>
      </c>
      <c r="H6" s="38" t="n">
        <v>1.35730977619061</v>
      </c>
      <c r="I6" s="36" t="n">
        <v>1000</v>
      </c>
      <c r="J6" s="37" t="n">
        <v>0.0522042221611774</v>
      </c>
      <c r="K6" s="36" t="n">
        <v>383971</v>
      </c>
      <c r="L6" s="37" t="n">
        <v>20.0449243538216</v>
      </c>
      <c r="M6" s="36" t="n">
        <v>106152</v>
      </c>
      <c r="N6" s="37" t="n">
        <v>5.54156724281199</v>
      </c>
      <c r="O6" s="36" t="n">
        <v>106577</v>
      </c>
      <c r="P6" s="37" t="n">
        <v>5.5637693852718</v>
      </c>
      <c r="Q6" s="36" t="n">
        <v>383603</v>
      </c>
      <c r="R6" s="39" t="n">
        <f aca="false">+Q6/B6*100</f>
        <v>20.0256949164576</v>
      </c>
      <c r="S6" s="40" t="s">
        <v>23</v>
      </c>
      <c r="T6" s="36" t="n">
        <v>100222</v>
      </c>
      <c r="U6" s="37" t="n">
        <v>5.23202909405617</v>
      </c>
      <c r="V6" s="36" t="n">
        <v>792522</v>
      </c>
      <c r="W6" s="37" t="n">
        <v>41.3730131925279</v>
      </c>
      <c r="X6" s="36" t="n">
        <v>132219</v>
      </c>
      <c r="Y6" s="37" t="n">
        <v>6.90241234113158</v>
      </c>
      <c r="Z6" s="36" t="n">
        <v>206292</v>
      </c>
      <c r="AA6" s="37" t="n">
        <v>10.7693332878823</v>
      </c>
      <c r="AB6" s="36" t="n">
        <v>352400</v>
      </c>
      <c r="AC6" s="37" t="n">
        <v>18.3967708652396</v>
      </c>
      <c r="AD6" s="36" t="n">
        <v>331897</v>
      </c>
      <c r="AE6" s="37" t="n">
        <v>17.3264412191625</v>
      </c>
      <c r="AF6" s="41"/>
      <c r="AG6" s="42"/>
      <c r="AH6" s="43"/>
      <c r="AI6" s="42"/>
      <c r="AJ6" s="43"/>
      <c r="AK6" s="42"/>
      <c r="AL6" s="43"/>
      <c r="AM6" s="42"/>
      <c r="AN6" s="44"/>
      <c r="AO6" s="42"/>
      <c r="AP6" s="43"/>
      <c r="AQ6" s="42"/>
      <c r="AR6" s="9"/>
    </row>
    <row r="7" customFormat="false" ht="18" hidden="false" customHeight="true" outlineLevel="0" collapsed="false">
      <c r="A7" s="45" t="s">
        <v>24</v>
      </c>
      <c r="B7" s="46" t="n">
        <v>871234</v>
      </c>
      <c r="C7" s="46" t="n">
        <v>385447</v>
      </c>
      <c r="D7" s="47" t="n">
        <v>44.2415231148268</v>
      </c>
      <c r="E7" s="46" t="n">
        <v>11792</v>
      </c>
      <c r="F7" s="47" t="n">
        <v>1.35344329014566</v>
      </c>
      <c r="G7" s="46" t="n">
        <v>0</v>
      </c>
      <c r="H7" s="48" t="n">
        <v>0</v>
      </c>
      <c r="I7" s="46" t="n">
        <v>401</v>
      </c>
      <c r="J7" s="47" t="n">
        <v>0.0460207177294483</v>
      </c>
      <c r="K7" s="46" t="n">
        <v>156509</v>
      </c>
      <c r="L7" s="47" t="n">
        <v>17.9640434843787</v>
      </c>
      <c r="M7" s="46" t="n">
        <v>42322</v>
      </c>
      <c r="N7" s="47" t="n">
        <v>4.85771684386275</v>
      </c>
      <c r="O7" s="46" t="n">
        <v>64223</v>
      </c>
      <c r="P7" s="47" t="n">
        <v>7.37150092964265</v>
      </c>
      <c r="Q7" s="46" t="n">
        <v>210541</v>
      </c>
      <c r="R7" s="39" t="n">
        <f aca="false">+Q7/B7*100</f>
        <v>24.1658383396424</v>
      </c>
      <c r="S7" s="49" t="s">
        <v>24</v>
      </c>
      <c r="T7" s="46" t="n">
        <v>76597</v>
      </c>
      <c r="U7" s="47" t="n">
        <v>8.79177416480457</v>
      </c>
      <c r="V7" s="46" t="n">
        <v>325055</v>
      </c>
      <c r="W7" s="47" t="n">
        <v>37.3097734273124</v>
      </c>
      <c r="X7" s="46" t="n">
        <v>50059</v>
      </c>
      <c r="Y7" s="47" t="n">
        <v>5.74577593013574</v>
      </c>
      <c r="Z7" s="46" t="n">
        <v>93893</v>
      </c>
      <c r="AA7" s="47" t="n">
        <v>10.7769992633526</v>
      </c>
      <c r="AB7" s="46" t="n">
        <v>136866</v>
      </c>
      <c r="AC7" s="47" t="n">
        <v>15.7094457696457</v>
      </c>
      <c r="AD7" s="46" t="n">
        <v>188764</v>
      </c>
      <c r="AE7" s="47" t="n">
        <v>21.6662314447489</v>
      </c>
      <c r="AF7" s="41"/>
      <c r="AG7" s="42"/>
      <c r="AH7" s="43"/>
      <c r="AI7" s="42"/>
      <c r="AJ7" s="43"/>
      <c r="AK7" s="42"/>
      <c r="AL7" s="43"/>
      <c r="AM7" s="42"/>
      <c r="AN7" s="43"/>
      <c r="AO7" s="42"/>
      <c r="AP7" s="43"/>
      <c r="AQ7" s="42"/>
      <c r="AR7" s="9"/>
    </row>
    <row r="8" customFormat="false" ht="18" hidden="false" customHeight="true" outlineLevel="0" collapsed="false">
      <c r="A8" s="45" t="s">
        <v>25</v>
      </c>
      <c r="B8" s="46" t="n">
        <v>341500</v>
      </c>
      <c r="C8" s="46" t="n">
        <v>134200</v>
      </c>
      <c r="D8" s="47" t="n">
        <v>39.2972181551977</v>
      </c>
      <c r="E8" s="46" t="n">
        <v>5240</v>
      </c>
      <c r="F8" s="47" t="n">
        <v>1.53440702781845</v>
      </c>
      <c r="G8" s="46" t="n">
        <v>25600</v>
      </c>
      <c r="H8" s="48" t="n">
        <v>7.49633967789166</v>
      </c>
      <c r="I8" s="46" t="n">
        <v>1000</v>
      </c>
      <c r="J8" s="47" t="n">
        <v>0.292825768667643</v>
      </c>
      <c r="K8" s="50" t="n">
        <v>71301</v>
      </c>
      <c r="L8" s="51" t="n">
        <v>20.8786705710103</v>
      </c>
      <c r="M8" s="50" t="n">
        <v>20609</v>
      </c>
      <c r="N8" s="51" t="n">
        <v>6.03483513909224</v>
      </c>
      <c r="O8" s="50" t="n">
        <v>20922</v>
      </c>
      <c r="P8" s="51" t="n">
        <v>6.12655929721816</v>
      </c>
      <c r="Q8" s="50" t="n">
        <v>62628</v>
      </c>
      <c r="R8" s="52" t="n">
        <f aca="false">+Q8/B8*100</f>
        <v>18.3390922401171</v>
      </c>
      <c r="S8" s="49" t="s">
        <v>25</v>
      </c>
      <c r="T8" s="46" t="n">
        <v>30916</v>
      </c>
      <c r="U8" s="47" t="n">
        <v>9.05305446559297</v>
      </c>
      <c r="V8" s="46" t="n">
        <v>147303</v>
      </c>
      <c r="W8" s="47" t="n">
        <v>43.1341294289898</v>
      </c>
      <c r="X8" s="46" t="n">
        <v>28697</v>
      </c>
      <c r="Y8" s="47" t="n">
        <v>8.40311625183016</v>
      </c>
      <c r="Z8" s="46" t="n">
        <v>27618</v>
      </c>
      <c r="AA8" s="47" t="n">
        <v>8.08724040995608</v>
      </c>
      <c r="AB8" s="46" t="n">
        <v>55864</v>
      </c>
      <c r="AC8" s="47" t="n">
        <v>16.3585250366032</v>
      </c>
      <c r="AD8" s="46" t="n">
        <v>51102</v>
      </c>
      <c r="AE8" s="47" t="n">
        <v>14.9639344070278</v>
      </c>
      <c r="AF8" s="41"/>
      <c r="AG8" s="42"/>
      <c r="AH8" s="43"/>
      <c r="AI8" s="42"/>
      <c r="AJ8" s="43"/>
      <c r="AK8" s="42"/>
      <c r="AL8" s="43"/>
      <c r="AM8" s="42"/>
      <c r="AN8" s="43"/>
      <c r="AO8" s="42"/>
      <c r="AP8" s="43"/>
      <c r="AQ8" s="42"/>
      <c r="AR8" s="9"/>
    </row>
    <row r="9" customFormat="false" ht="18" hidden="false" customHeight="true" outlineLevel="0" collapsed="false">
      <c r="A9" s="53" t="s">
        <v>26</v>
      </c>
      <c r="B9" s="54" t="n">
        <v>3128288</v>
      </c>
      <c r="C9" s="54" t="n">
        <v>1400644</v>
      </c>
      <c r="D9" s="55" t="n">
        <v>44.7735070916131</v>
      </c>
      <c r="E9" s="54" t="n">
        <v>44286</v>
      </c>
      <c r="F9" s="55" t="n">
        <v>1.41565163077383</v>
      </c>
      <c r="G9" s="54" t="n">
        <v>51600</v>
      </c>
      <c r="H9" s="56" t="n">
        <v>1.64946472616007</v>
      </c>
      <c r="I9" s="54" t="n">
        <v>2401</v>
      </c>
      <c r="J9" s="55" t="n">
        <v>0.0767495937082281</v>
      </c>
      <c r="K9" s="54" t="n">
        <v>611781</v>
      </c>
      <c r="L9" s="55" t="n">
        <v>19.5564113372096</v>
      </c>
      <c r="M9" s="54" t="n">
        <v>169083</v>
      </c>
      <c r="N9" s="55" t="n">
        <v>5.4049613475912</v>
      </c>
      <c r="O9" s="54" t="n">
        <v>191722</v>
      </c>
      <c r="P9" s="55" t="n">
        <v>6.12866290933733</v>
      </c>
      <c r="Q9" s="54" t="n">
        <v>656772</v>
      </c>
      <c r="R9" s="57" t="n">
        <f aca="false">+Q9/B9*100</f>
        <v>20.9946143066112</v>
      </c>
      <c r="S9" s="58" t="s">
        <v>26</v>
      </c>
      <c r="T9" s="54" t="n">
        <v>207735</v>
      </c>
      <c r="U9" s="55" t="n">
        <v>6.64054730748427</v>
      </c>
      <c r="V9" s="54" t="n">
        <v>1264881</v>
      </c>
      <c r="W9" s="55" t="n">
        <v>40.4336461625234</v>
      </c>
      <c r="X9" s="54" t="n">
        <v>210975</v>
      </c>
      <c r="Y9" s="55" t="n">
        <v>6.74411160352499</v>
      </c>
      <c r="Z9" s="54" t="n">
        <v>327803</v>
      </c>
      <c r="AA9" s="55" t="n">
        <v>10.4786771888749</v>
      </c>
      <c r="AB9" s="54" t="n">
        <v>545130</v>
      </c>
      <c r="AC9" s="55" t="n">
        <v>17.4258405853654</v>
      </c>
      <c r="AD9" s="54" t="n">
        <v>571763</v>
      </c>
      <c r="AE9" s="55" t="n">
        <v>18.2771771522271</v>
      </c>
      <c r="AF9" s="41"/>
      <c r="AG9" s="42"/>
      <c r="AH9" s="43"/>
      <c r="AI9" s="42"/>
      <c r="AJ9" s="43"/>
      <c r="AK9" s="42"/>
      <c r="AL9" s="43"/>
      <c r="AM9" s="42"/>
      <c r="AN9" s="43"/>
      <c r="AO9" s="42"/>
      <c r="AP9" s="43"/>
      <c r="AQ9" s="42"/>
      <c r="AR9" s="9"/>
    </row>
    <row r="10" customFormat="false" ht="18" hidden="false" customHeight="true" outlineLevel="0" collapsed="false">
      <c r="A10" s="59" t="s">
        <v>27</v>
      </c>
      <c r="B10" s="60" t="n">
        <v>168920</v>
      </c>
      <c r="C10" s="60" t="n">
        <v>59751</v>
      </c>
      <c r="D10" s="42" t="n">
        <v>35.3721601941748</v>
      </c>
      <c r="E10" s="60" t="n">
        <v>1979</v>
      </c>
      <c r="F10" s="42" t="n">
        <v>1.1717037650959</v>
      </c>
      <c r="G10" s="60" t="n">
        <v>17734</v>
      </c>
      <c r="H10" s="61" t="n">
        <v>10.4984608098508</v>
      </c>
      <c r="I10" s="60" t="n">
        <v>1049</v>
      </c>
      <c r="J10" s="42" t="n">
        <v>0.621004025574236</v>
      </c>
      <c r="K10" s="60" t="n">
        <v>29704</v>
      </c>
      <c r="L10" s="42" t="n">
        <v>17.5844896992659</v>
      </c>
      <c r="M10" s="60" t="n">
        <v>10078</v>
      </c>
      <c r="N10" s="42" t="n">
        <v>5.96620708027469</v>
      </c>
      <c r="O10" s="60" t="n">
        <v>12301</v>
      </c>
      <c r="P10" s="42" t="n">
        <v>7.28190859578499</v>
      </c>
      <c r="Q10" s="60" t="n">
        <v>36325</v>
      </c>
      <c r="R10" s="62" t="n">
        <f aca="false">+Q10/B10*100</f>
        <v>21.5042623727208</v>
      </c>
      <c r="S10" s="63" t="s">
        <v>27</v>
      </c>
      <c r="T10" s="60" t="n">
        <v>20067</v>
      </c>
      <c r="U10" s="42" t="n">
        <v>11.8796483542505</v>
      </c>
      <c r="V10" s="60" t="n">
        <v>68628</v>
      </c>
      <c r="W10" s="42" t="n">
        <v>40.6275497276817</v>
      </c>
      <c r="X10" s="60" t="n">
        <v>8077</v>
      </c>
      <c r="Y10" s="42" t="n">
        <v>4.78150899834241</v>
      </c>
      <c r="Z10" s="60" t="n">
        <v>19887</v>
      </c>
      <c r="AA10" s="42" t="n">
        <v>11.77330156287</v>
      </c>
      <c r="AB10" s="60" t="n">
        <v>14212</v>
      </c>
      <c r="AC10" s="42" t="n">
        <v>8.41327788302155</v>
      </c>
      <c r="AD10" s="60" t="n">
        <v>38049</v>
      </c>
      <c r="AE10" s="42" t="n">
        <v>22.5247134738338</v>
      </c>
      <c r="AF10" s="41"/>
      <c r="AG10" s="42"/>
      <c r="AH10" s="43"/>
      <c r="AI10" s="42"/>
      <c r="AJ10" s="43"/>
      <c r="AK10" s="42"/>
      <c r="AL10" s="43"/>
      <c r="AM10" s="42"/>
      <c r="AN10" s="43"/>
      <c r="AO10" s="42"/>
      <c r="AP10" s="43"/>
      <c r="AQ10" s="42"/>
      <c r="AR10" s="9"/>
    </row>
    <row r="11" customFormat="false" ht="18" hidden="false" customHeight="true" outlineLevel="0" collapsed="false">
      <c r="A11" s="45" t="s">
        <v>28</v>
      </c>
      <c r="B11" s="46" t="n">
        <v>100250</v>
      </c>
      <c r="C11" s="46" t="n">
        <v>44282</v>
      </c>
      <c r="D11" s="47" t="n">
        <v>44.1717735660848</v>
      </c>
      <c r="E11" s="46" t="n">
        <v>1393</v>
      </c>
      <c r="F11" s="47" t="n">
        <v>1.38921197007481</v>
      </c>
      <c r="G11" s="46" t="n">
        <v>1821</v>
      </c>
      <c r="H11" s="48" t="n">
        <v>1.81645885286783</v>
      </c>
      <c r="I11" s="46" t="n">
        <v>260</v>
      </c>
      <c r="J11" s="47" t="n">
        <v>0.259351620947631</v>
      </c>
      <c r="K11" s="46" t="n">
        <v>18873</v>
      </c>
      <c r="L11" s="47" t="n">
        <v>18.8255481296758</v>
      </c>
      <c r="M11" s="46" t="n">
        <v>6891</v>
      </c>
      <c r="N11" s="47" t="n">
        <v>6.87429925187032</v>
      </c>
      <c r="O11" s="46" t="n">
        <v>6728</v>
      </c>
      <c r="P11" s="47" t="n">
        <v>6.71122194513716</v>
      </c>
      <c r="Q11" s="46" t="n">
        <v>20002</v>
      </c>
      <c r="R11" s="39" t="n">
        <f aca="false">+Q11/B11*100</f>
        <v>19.9521197007481</v>
      </c>
      <c r="S11" s="49" t="s">
        <v>28</v>
      </c>
      <c r="T11" s="46" t="n">
        <v>7605</v>
      </c>
      <c r="U11" s="47" t="n">
        <v>7.58571670822943</v>
      </c>
      <c r="V11" s="46" t="n">
        <v>46258</v>
      </c>
      <c r="W11" s="47" t="n">
        <v>46.1431351620948</v>
      </c>
      <c r="X11" s="46" t="n">
        <v>8711</v>
      </c>
      <c r="Y11" s="47" t="n">
        <v>8.68901346633416</v>
      </c>
      <c r="Z11" s="46" t="n">
        <v>8981</v>
      </c>
      <c r="AA11" s="47" t="n">
        <v>8.95901945137157</v>
      </c>
      <c r="AB11" s="46" t="n">
        <v>14135</v>
      </c>
      <c r="AC11" s="47" t="n">
        <v>14.0994164588529</v>
      </c>
      <c r="AD11" s="46" t="n">
        <v>14560</v>
      </c>
      <c r="AE11" s="47" t="n">
        <v>14.5236987531172</v>
      </c>
      <c r="AF11" s="41"/>
      <c r="AG11" s="42"/>
      <c r="AH11" s="43"/>
      <c r="AI11" s="42"/>
      <c r="AJ11" s="43"/>
      <c r="AK11" s="42"/>
      <c r="AL11" s="43"/>
      <c r="AM11" s="42"/>
      <c r="AN11" s="43"/>
      <c r="AO11" s="42"/>
      <c r="AP11" s="43"/>
      <c r="AQ11" s="42"/>
      <c r="AR11" s="9"/>
    </row>
    <row r="12" customFormat="false" ht="18" hidden="false" customHeight="true" outlineLevel="0" collapsed="false">
      <c r="A12" s="45" t="s">
        <v>29</v>
      </c>
      <c r="B12" s="46" t="n">
        <v>74455</v>
      </c>
      <c r="C12" s="46" t="n">
        <v>36403</v>
      </c>
      <c r="D12" s="47" t="n">
        <v>48.8931233631052</v>
      </c>
      <c r="E12" s="46" t="n">
        <v>984</v>
      </c>
      <c r="F12" s="47" t="n">
        <v>1.32160365321335</v>
      </c>
      <c r="G12" s="46" t="n">
        <v>0</v>
      </c>
      <c r="H12" s="48" t="n">
        <v>0</v>
      </c>
      <c r="I12" s="46" t="n">
        <v>34</v>
      </c>
      <c r="J12" s="47" t="n">
        <v>0.0456651668793231</v>
      </c>
      <c r="K12" s="46" t="n">
        <v>11688</v>
      </c>
      <c r="L12" s="47" t="n">
        <v>15.6976186958566</v>
      </c>
      <c r="M12" s="46" t="n">
        <v>4856</v>
      </c>
      <c r="N12" s="47" t="n">
        <v>6.52163051507622</v>
      </c>
      <c r="O12" s="46" t="n">
        <v>4451</v>
      </c>
      <c r="P12" s="47" t="n">
        <v>5.97783896313209</v>
      </c>
      <c r="Q12" s="46" t="n">
        <v>16040</v>
      </c>
      <c r="R12" s="39" t="n">
        <f aca="false">+Q12/B12*100</f>
        <v>21.5432140218924</v>
      </c>
      <c r="S12" s="49" t="s">
        <v>29</v>
      </c>
      <c r="T12" s="46" t="n">
        <v>8028</v>
      </c>
      <c r="U12" s="47" t="n">
        <v>10.7821717816131</v>
      </c>
      <c r="V12" s="46" t="n">
        <v>30547</v>
      </c>
      <c r="W12" s="47" t="n">
        <v>41.0268645490565</v>
      </c>
      <c r="X12" s="46" t="n">
        <v>6913</v>
      </c>
      <c r="Y12" s="47" t="n">
        <v>9.28509838157276</v>
      </c>
      <c r="Z12" s="46" t="n">
        <v>10509</v>
      </c>
      <c r="AA12" s="47" t="n">
        <v>14.1144651131556</v>
      </c>
      <c r="AB12" s="46" t="n">
        <v>8718</v>
      </c>
      <c r="AC12" s="47" t="n">
        <v>11.7093076354845</v>
      </c>
      <c r="AD12" s="46" t="n">
        <v>9740</v>
      </c>
      <c r="AE12" s="47" t="n">
        <v>13.0820925391176</v>
      </c>
      <c r="AF12" s="41"/>
      <c r="AG12" s="42"/>
      <c r="AH12" s="43"/>
      <c r="AI12" s="42"/>
      <c r="AJ12" s="43"/>
      <c r="AK12" s="42"/>
      <c r="AL12" s="43"/>
      <c r="AM12" s="42"/>
      <c r="AN12" s="43"/>
      <c r="AO12" s="42"/>
      <c r="AP12" s="43"/>
      <c r="AQ12" s="42"/>
      <c r="AR12" s="9"/>
    </row>
    <row r="13" customFormat="false" ht="18" hidden="false" customHeight="true" outlineLevel="0" collapsed="false">
      <c r="A13" s="45" t="s">
        <v>30</v>
      </c>
      <c r="B13" s="46" t="n">
        <v>167906</v>
      </c>
      <c r="C13" s="46" t="n">
        <v>85300</v>
      </c>
      <c r="D13" s="47" t="n">
        <v>50.8022345836361</v>
      </c>
      <c r="E13" s="46" t="n">
        <v>2798</v>
      </c>
      <c r="F13" s="47" t="n">
        <v>1.66640858575632</v>
      </c>
      <c r="G13" s="46" t="n">
        <v>0</v>
      </c>
      <c r="H13" s="48" t="n">
        <v>0</v>
      </c>
      <c r="I13" s="46" t="n">
        <v>50</v>
      </c>
      <c r="J13" s="47" t="n">
        <v>0.0297785665789192</v>
      </c>
      <c r="K13" s="46" t="n">
        <v>30804</v>
      </c>
      <c r="L13" s="47" t="n">
        <v>18.3458601836742</v>
      </c>
      <c r="M13" s="46" t="n">
        <v>11829</v>
      </c>
      <c r="N13" s="47" t="n">
        <v>7.04494657725156</v>
      </c>
      <c r="O13" s="46" t="n">
        <v>5701</v>
      </c>
      <c r="P13" s="47" t="n">
        <v>3.39511393279573</v>
      </c>
      <c r="Q13" s="46" t="n">
        <v>31425</v>
      </c>
      <c r="R13" s="39" t="n">
        <f aca="false">+Q13/B13*100</f>
        <v>18.7158290948507</v>
      </c>
      <c r="S13" s="49" t="s">
        <v>30</v>
      </c>
      <c r="T13" s="46" t="n">
        <v>17774</v>
      </c>
      <c r="U13" s="47" t="n">
        <v>10.5859427298608</v>
      </c>
      <c r="V13" s="46" t="n">
        <v>79400</v>
      </c>
      <c r="W13" s="47" t="n">
        <v>47.2883047657618</v>
      </c>
      <c r="X13" s="46" t="n">
        <v>16166</v>
      </c>
      <c r="Y13" s="47" t="n">
        <v>9.62815146570105</v>
      </c>
      <c r="Z13" s="46" t="n">
        <v>17580</v>
      </c>
      <c r="AA13" s="47" t="n">
        <v>10.4701338844353</v>
      </c>
      <c r="AB13" s="46" t="n">
        <v>16768</v>
      </c>
      <c r="AC13" s="47" t="n">
        <v>9.98668421616857</v>
      </c>
      <c r="AD13" s="46" t="n">
        <v>20217</v>
      </c>
      <c r="AE13" s="47" t="n">
        <v>12.0407829380725</v>
      </c>
      <c r="AF13" s="41"/>
      <c r="AG13" s="42"/>
      <c r="AH13" s="43"/>
      <c r="AI13" s="42"/>
      <c r="AJ13" s="43"/>
      <c r="AK13" s="42"/>
      <c r="AL13" s="43"/>
      <c r="AM13" s="42"/>
      <c r="AN13" s="43"/>
      <c r="AO13" s="42"/>
      <c r="AP13" s="43"/>
      <c r="AQ13" s="42"/>
      <c r="AR13" s="9"/>
    </row>
    <row r="14" customFormat="false" ht="18" hidden="false" customHeight="true" outlineLevel="0" collapsed="false">
      <c r="A14" s="45" t="s">
        <v>31</v>
      </c>
      <c r="B14" s="46" t="n">
        <v>76500</v>
      </c>
      <c r="C14" s="46" t="n">
        <v>31746</v>
      </c>
      <c r="D14" s="47" t="n">
        <v>41.4980392156863</v>
      </c>
      <c r="E14" s="46" t="n">
        <v>1010</v>
      </c>
      <c r="F14" s="47" t="n">
        <v>1.3202614379085</v>
      </c>
      <c r="G14" s="46" t="n">
        <v>3300</v>
      </c>
      <c r="H14" s="48" t="n">
        <v>4.31372549019608</v>
      </c>
      <c r="I14" s="46" t="n">
        <v>200</v>
      </c>
      <c r="J14" s="47" t="n">
        <v>0.261437908496732</v>
      </c>
      <c r="K14" s="46" t="n">
        <v>14982</v>
      </c>
      <c r="L14" s="47" t="n">
        <v>19.5847673202614</v>
      </c>
      <c r="M14" s="46" t="n">
        <v>5175</v>
      </c>
      <c r="N14" s="47" t="n">
        <v>6.76517254901961</v>
      </c>
      <c r="O14" s="46" t="n">
        <v>4412</v>
      </c>
      <c r="P14" s="47" t="n">
        <v>5.76705882352941</v>
      </c>
      <c r="Q14" s="46" t="n">
        <v>15674</v>
      </c>
      <c r="R14" s="39" t="n">
        <f aca="false">+Q14/B14*100</f>
        <v>20.4888888888889</v>
      </c>
      <c r="S14" s="49" t="s">
        <v>31</v>
      </c>
      <c r="T14" s="46" t="n">
        <v>9625</v>
      </c>
      <c r="U14" s="47" t="n">
        <v>12.5814379084967</v>
      </c>
      <c r="V14" s="46" t="n">
        <v>32310</v>
      </c>
      <c r="W14" s="47" t="n">
        <v>42.2348431372549</v>
      </c>
      <c r="X14" s="46" t="n">
        <v>8361</v>
      </c>
      <c r="Y14" s="47" t="n">
        <v>10.9299176470588</v>
      </c>
      <c r="Z14" s="46" t="n">
        <v>6667</v>
      </c>
      <c r="AA14" s="47" t="n">
        <v>8.71523398692811</v>
      </c>
      <c r="AB14" s="46" t="n">
        <v>8069</v>
      </c>
      <c r="AC14" s="47" t="n">
        <v>10.5481281045752</v>
      </c>
      <c r="AD14" s="46" t="n">
        <v>11468</v>
      </c>
      <c r="AE14" s="47" t="n">
        <v>14.9904392156863</v>
      </c>
      <c r="AF14" s="41"/>
      <c r="AG14" s="42"/>
      <c r="AH14" s="43"/>
      <c r="AI14" s="42"/>
      <c r="AJ14" s="43"/>
      <c r="AK14" s="42"/>
      <c r="AL14" s="43"/>
      <c r="AM14" s="42"/>
      <c r="AN14" s="43"/>
      <c r="AO14" s="42"/>
      <c r="AP14" s="43"/>
      <c r="AQ14" s="42"/>
      <c r="AR14" s="9"/>
    </row>
    <row r="15" customFormat="false" ht="18" hidden="false" customHeight="true" outlineLevel="0" collapsed="false">
      <c r="A15" s="45" t="s">
        <v>32</v>
      </c>
      <c r="B15" s="46" t="n">
        <v>93230</v>
      </c>
      <c r="C15" s="46" t="n">
        <v>37390</v>
      </c>
      <c r="D15" s="47" t="n">
        <v>40.1048267724981</v>
      </c>
      <c r="E15" s="46" t="n">
        <v>1387</v>
      </c>
      <c r="F15" s="47" t="n">
        <v>1.48814759197683</v>
      </c>
      <c r="G15" s="46" t="n">
        <v>3858</v>
      </c>
      <c r="H15" s="48" t="n">
        <v>4.13815295505739</v>
      </c>
      <c r="I15" s="46" t="n">
        <v>190</v>
      </c>
      <c r="J15" s="48" t="n">
        <v>0.203797061031857</v>
      </c>
      <c r="K15" s="46" t="n">
        <v>15494</v>
      </c>
      <c r="L15" s="47" t="n">
        <v>16.6193392684758</v>
      </c>
      <c r="M15" s="46" t="n">
        <v>6348</v>
      </c>
      <c r="N15" s="47" t="n">
        <v>6.8093381958597</v>
      </c>
      <c r="O15" s="46" t="n">
        <v>12190</v>
      </c>
      <c r="P15" s="47" t="n">
        <v>13.0749758661375</v>
      </c>
      <c r="Q15" s="46" t="n">
        <v>16372</v>
      </c>
      <c r="R15" s="39" t="n">
        <f aca="false">+Q15/B15*100</f>
        <v>17.5608709642819</v>
      </c>
      <c r="S15" s="49" t="s">
        <v>32</v>
      </c>
      <c r="T15" s="46" t="n">
        <v>10317</v>
      </c>
      <c r="U15" s="47" t="n">
        <v>11.0659272766277</v>
      </c>
      <c r="V15" s="46" t="n">
        <v>37465</v>
      </c>
      <c r="W15" s="47" t="n">
        <v>40.1854027673496</v>
      </c>
      <c r="X15" s="46" t="n">
        <v>10683</v>
      </c>
      <c r="Y15" s="47" t="n">
        <v>11.4582795237584</v>
      </c>
      <c r="Z15" s="46" t="n">
        <v>9908</v>
      </c>
      <c r="AA15" s="47" t="n">
        <v>10.6271854553255</v>
      </c>
      <c r="AB15" s="46" t="n">
        <v>11120</v>
      </c>
      <c r="AC15" s="47" t="n">
        <v>11.9276885122815</v>
      </c>
      <c r="AD15" s="46" t="n">
        <v>13738</v>
      </c>
      <c r="AE15" s="47" t="n">
        <v>14.7355164646573</v>
      </c>
      <c r="AF15" s="41"/>
      <c r="AG15" s="42"/>
      <c r="AH15" s="43"/>
      <c r="AI15" s="42"/>
      <c r="AJ15" s="43"/>
      <c r="AK15" s="42"/>
      <c r="AL15" s="43"/>
      <c r="AM15" s="42"/>
      <c r="AN15" s="43"/>
      <c r="AO15" s="42"/>
      <c r="AP15" s="43"/>
      <c r="AQ15" s="42"/>
      <c r="AR15" s="9"/>
    </row>
    <row r="16" customFormat="false" ht="18" hidden="false" customHeight="true" outlineLevel="0" collapsed="false">
      <c r="A16" s="45" t="s">
        <v>33</v>
      </c>
      <c r="B16" s="46" t="n">
        <v>22983</v>
      </c>
      <c r="C16" s="46" t="n">
        <v>9201</v>
      </c>
      <c r="D16" s="47" t="n">
        <v>40.0327710057443</v>
      </c>
      <c r="E16" s="46" t="n">
        <v>340</v>
      </c>
      <c r="F16" s="47" t="n">
        <v>1.47938578164936</v>
      </c>
      <c r="G16" s="46" t="n">
        <v>2280</v>
      </c>
      <c r="H16" s="48" t="n">
        <v>9.92058700635453</v>
      </c>
      <c r="I16" s="46" t="n">
        <v>73</v>
      </c>
      <c r="J16" s="47" t="n">
        <v>0.317632829589421</v>
      </c>
      <c r="K16" s="46" t="n">
        <v>3333</v>
      </c>
      <c r="L16" s="47" t="n">
        <v>14.5002867615292</v>
      </c>
      <c r="M16" s="46" t="n">
        <v>1640</v>
      </c>
      <c r="N16" s="47" t="n">
        <v>7.13519075439581</v>
      </c>
      <c r="O16" s="46" t="n">
        <v>1587</v>
      </c>
      <c r="P16" s="47" t="n">
        <v>6.90394535218541</v>
      </c>
      <c r="Q16" s="46" t="n">
        <v>4530</v>
      </c>
      <c r="R16" s="39" t="n">
        <f aca="false">+Q16/B16*100</f>
        <v>19.7102205978332</v>
      </c>
      <c r="S16" s="49" t="s">
        <v>33</v>
      </c>
      <c r="T16" s="46" t="n">
        <v>3133</v>
      </c>
      <c r="U16" s="47" t="n">
        <v>13.6317524225269</v>
      </c>
      <c r="V16" s="46" t="n">
        <v>9870</v>
      </c>
      <c r="W16" s="47" t="n">
        <v>42.9476874828864</v>
      </c>
      <c r="X16" s="46" t="n">
        <v>2481</v>
      </c>
      <c r="Y16" s="47" t="n">
        <v>10.7951868270617</v>
      </c>
      <c r="Z16" s="46" t="n">
        <v>2014</v>
      </c>
      <c r="AA16" s="47" t="n">
        <v>8.76374213418194</v>
      </c>
      <c r="AB16" s="46" t="n">
        <v>2190</v>
      </c>
      <c r="AC16" s="47" t="n">
        <v>9.52717481566744</v>
      </c>
      <c r="AD16" s="46" t="n">
        <v>3294</v>
      </c>
      <c r="AE16" s="47" t="n">
        <v>14.3344563176756</v>
      </c>
      <c r="AF16" s="41"/>
      <c r="AG16" s="42"/>
      <c r="AH16" s="43"/>
      <c r="AI16" s="42"/>
      <c r="AJ16" s="43"/>
      <c r="AK16" s="42"/>
      <c r="AL16" s="43"/>
      <c r="AM16" s="42"/>
      <c r="AN16" s="43"/>
      <c r="AO16" s="42"/>
      <c r="AP16" s="43"/>
      <c r="AQ16" s="42"/>
      <c r="AR16" s="9"/>
    </row>
    <row r="17" customFormat="false" ht="18" hidden="false" customHeight="true" outlineLevel="0" collapsed="false">
      <c r="A17" s="45" t="s">
        <v>34</v>
      </c>
      <c r="B17" s="46" t="n">
        <v>21764</v>
      </c>
      <c r="C17" s="46" t="n">
        <v>5338</v>
      </c>
      <c r="D17" s="47" t="n">
        <v>24.526429977802</v>
      </c>
      <c r="E17" s="46" t="n">
        <v>169</v>
      </c>
      <c r="F17" s="47" t="n">
        <v>0.776605901658989</v>
      </c>
      <c r="G17" s="46" t="n">
        <v>4177</v>
      </c>
      <c r="H17" s="48" t="n">
        <v>19.1934892251893</v>
      </c>
      <c r="I17" s="46" t="n">
        <v>950</v>
      </c>
      <c r="J17" s="47" t="n">
        <v>4.36507121475843</v>
      </c>
      <c r="K17" s="46" t="n">
        <v>3291</v>
      </c>
      <c r="L17" s="47" t="n">
        <v>15.1198393543518</v>
      </c>
      <c r="M17" s="46" t="n">
        <v>1094</v>
      </c>
      <c r="N17" s="47" t="n">
        <v>5.02818067002189</v>
      </c>
      <c r="O17" s="46" t="n">
        <v>2796</v>
      </c>
      <c r="P17" s="47" t="n">
        <v>12.8491430928698</v>
      </c>
      <c r="Q17" s="46" t="n">
        <v>3949</v>
      </c>
      <c r="R17" s="39" t="n">
        <f aca="false">+Q17/B17*100</f>
        <v>18.1446425289469</v>
      </c>
      <c r="S17" s="49" t="s">
        <v>34</v>
      </c>
      <c r="T17" s="46" t="n">
        <v>5869</v>
      </c>
      <c r="U17" s="47" t="n">
        <v>26.9675340246963</v>
      </c>
      <c r="V17" s="46" t="n">
        <v>6704</v>
      </c>
      <c r="W17" s="47" t="n">
        <v>30.8039491672294</v>
      </c>
      <c r="X17" s="46" t="n">
        <v>2344</v>
      </c>
      <c r="Y17" s="47" t="n">
        <v>10.7721778815225</v>
      </c>
      <c r="Z17" s="46" t="n">
        <v>2424</v>
      </c>
      <c r="AA17" s="47" t="n">
        <v>11.1394044306024</v>
      </c>
      <c r="AB17" s="46" t="n">
        <v>904</v>
      </c>
      <c r="AC17" s="47" t="n">
        <v>4.15407745667242</v>
      </c>
      <c r="AD17" s="46" t="n">
        <v>3518</v>
      </c>
      <c r="AE17" s="47" t="n">
        <v>16.162857039277</v>
      </c>
      <c r="AF17" s="41"/>
      <c r="AG17" s="42"/>
      <c r="AH17" s="43"/>
      <c r="AI17" s="42"/>
      <c r="AJ17" s="43"/>
      <c r="AK17" s="42"/>
      <c r="AL17" s="43"/>
      <c r="AM17" s="42"/>
      <c r="AN17" s="43"/>
      <c r="AO17" s="42"/>
      <c r="AP17" s="43"/>
      <c r="AQ17" s="42"/>
      <c r="AR17" s="9"/>
    </row>
    <row r="18" customFormat="false" ht="18" hidden="false" customHeight="true" outlineLevel="0" collapsed="false">
      <c r="A18" s="45" t="s">
        <v>35</v>
      </c>
      <c r="B18" s="46" t="n">
        <v>60580</v>
      </c>
      <c r="C18" s="46" t="n">
        <v>21900</v>
      </c>
      <c r="D18" s="47" t="n">
        <v>36.1505447342357</v>
      </c>
      <c r="E18" s="46" t="n">
        <v>853</v>
      </c>
      <c r="F18" s="47" t="n">
        <v>1.40805546384946</v>
      </c>
      <c r="G18" s="46" t="n">
        <v>5730</v>
      </c>
      <c r="H18" s="48" t="n">
        <v>9.45856718388907</v>
      </c>
      <c r="I18" s="46" t="n">
        <v>144</v>
      </c>
      <c r="J18" s="47" t="n">
        <v>0.237702211951139</v>
      </c>
      <c r="K18" s="46" t="n">
        <v>10820</v>
      </c>
      <c r="L18" s="47" t="n">
        <v>17.860067679102</v>
      </c>
      <c r="M18" s="46" t="n">
        <v>4629</v>
      </c>
      <c r="N18" s="47" t="n">
        <v>7.64115384615385</v>
      </c>
      <c r="O18" s="46" t="n">
        <v>4758</v>
      </c>
      <c r="P18" s="47" t="n">
        <v>7.85325189831628</v>
      </c>
      <c r="Q18" s="46" t="n">
        <v>11747</v>
      </c>
      <c r="R18" s="39" t="n">
        <f aca="false">+Q18/B18*100</f>
        <v>19.3908880818752</v>
      </c>
      <c r="S18" s="49" t="s">
        <v>35</v>
      </c>
      <c r="T18" s="46" t="n">
        <v>7630</v>
      </c>
      <c r="U18" s="47" t="n">
        <v>12.5955034664906</v>
      </c>
      <c r="V18" s="46" t="n">
        <v>27381</v>
      </c>
      <c r="W18" s="47" t="n">
        <v>45.1976411356883</v>
      </c>
      <c r="X18" s="46" t="n">
        <v>4534</v>
      </c>
      <c r="Y18" s="47" t="n">
        <v>7.48511224826676</v>
      </c>
      <c r="Z18" s="46" t="n">
        <v>7163</v>
      </c>
      <c r="AA18" s="47" t="n">
        <v>11.8242175635523</v>
      </c>
      <c r="AB18" s="46" t="n">
        <v>4421</v>
      </c>
      <c r="AC18" s="47" t="n">
        <v>7.29798283261803</v>
      </c>
      <c r="AD18" s="46" t="n">
        <v>9450</v>
      </c>
      <c r="AE18" s="47" t="n">
        <v>15.599542753384</v>
      </c>
      <c r="AF18" s="41"/>
      <c r="AG18" s="42"/>
      <c r="AH18" s="43"/>
      <c r="AI18" s="42"/>
      <c r="AJ18" s="43"/>
      <c r="AK18" s="42"/>
      <c r="AL18" s="43"/>
      <c r="AM18" s="42"/>
      <c r="AN18" s="43"/>
      <c r="AO18" s="42"/>
      <c r="AP18" s="43"/>
      <c r="AQ18" s="42"/>
      <c r="AR18" s="9"/>
    </row>
    <row r="19" customFormat="false" ht="18" hidden="false" customHeight="true" outlineLevel="0" collapsed="false">
      <c r="A19" s="45" t="s">
        <v>36</v>
      </c>
      <c r="B19" s="46" t="n">
        <v>103800</v>
      </c>
      <c r="C19" s="46" t="n">
        <v>42969</v>
      </c>
      <c r="D19" s="47" t="n">
        <v>41.395816955684</v>
      </c>
      <c r="E19" s="46" t="n">
        <v>1230</v>
      </c>
      <c r="F19" s="47" t="n">
        <v>1.1849710982659</v>
      </c>
      <c r="G19" s="46" t="n">
        <v>0</v>
      </c>
      <c r="H19" s="48" t="n">
        <v>0</v>
      </c>
      <c r="I19" s="46" t="n">
        <v>30</v>
      </c>
      <c r="J19" s="47" t="n">
        <v>0.0289017341040462</v>
      </c>
      <c r="K19" s="46" t="n">
        <v>16524</v>
      </c>
      <c r="L19" s="47" t="n">
        <v>15.9194633911368</v>
      </c>
      <c r="M19" s="46" t="n">
        <v>6363</v>
      </c>
      <c r="N19" s="47" t="n">
        <v>6.13000096339114</v>
      </c>
      <c r="O19" s="46" t="n">
        <v>12231</v>
      </c>
      <c r="P19" s="47" t="n">
        <v>11.783140655106</v>
      </c>
      <c r="Q19" s="46" t="n">
        <v>24453</v>
      </c>
      <c r="R19" s="39" t="n">
        <f aca="false">+Q19/B19*100</f>
        <v>23.5578034682081</v>
      </c>
      <c r="S19" s="49" t="s">
        <v>36</v>
      </c>
      <c r="T19" s="46" t="n">
        <v>15194</v>
      </c>
      <c r="U19" s="47" t="n">
        <v>14.6382292870906</v>
      </c>
      <c r="V19" s="46" t="n">
        <v>39614</v>
      </c>
      <c r="W19" s="47" t="n">
        <v>38.1639248554913</v>
      </c>
      <c r="X19" s="46" t="n">
        <v>10896</v>
      </c>
      <c r="Y19" s="47" t="n">
        <v>10.4967909441233</v>
      </c>
      <c r="Z19" s="46" t="n">
        <v>15054</v>
      </c>
      <c r="AA19" s="47" t="n">
        <v>14.5028429672447</v>
      </c>
      <c r="AB19" s="46" t="n">
        <v>9236</v>
      </c>
      <c r="AC19" s="47" t="n">
        <v>8.89758574181118</v>
      </c>
      <c r="AD19" s="46" t="n">
        <v>13806</v>
      </c>
      <c r="AE19" s="47" t="n">
        <v>13.3006262042389</v>
      </c>
      <c r="AF19" s="41"/>
      <c r="AG19" s="42"/>
      <c r="AH19" s="43"/>
      <c r="AI19" s="42"/>
      <c r="AJ19" s="43"/>
      <c r="AK19" s="42"/>
      <c r="AL19" s="43"/>
      <c r="AM19" s="42"/>
      <c r="AN19" s="43"/>
      <c r="AO19" s="42"/>
      <c r="AP19" s="43"/>
      <c r="AQ19" s="42"/>
      <c r="AR19" s="9"/>
    </row>
    <row r="20" customFormat="false" ht="18" hidden="false" customHeight="true" outlineLevel="0" collapsed="false">
      <c r="A20" s="45" t="s">
        <v>37</v>
      </c>
      <c r="B20" s="64" t="n">
        <v>87180</v>
      </c>
      <c r="C20" s="64" t="n">
        <v>37717</v>
      </c>
      <c r="D20" s="65" t="n">
        <v>43.2633631566873</v>
      </c>
      <c r="E20" s="64" t="n">
        <v>1320</v>
      </c>
      <c r="F20" s="65" t="n">
        <v>1.51410874053682</v>
      </c>
      <c r="G20" s="64" t="n">
        <v>2373</v>
      </c>
      <c r="H20" s="66" t="n">
        <v>2.72195457673778</v>
      </c>
      <c r="I20" s="64" t="n">
        <v>290</v>
      </c>
      <c r="J20" s="65" t="n">
        <v>0.332645102087635</v>
      </c>
      <c r="K20" s="46" t="n">
        <v>18963</v>
      </c>
      <c r="L20" s="47" t="n">
        <v>21.7516460197293</v>
      </c>
      <c r="M20" s="46" t="n">
        <v>6992</v>
      </c>
      <c r="N20" s="47" t="n">
        <v>8.01994494150034</v>
      </c>
      <c r="O20" s="46" t="n">
        <v>2973</v>
      </c>
      <c r="P20" s="47" t="n">
        <v>3.40995641202111</v>
      </c>
      <c r="Q20" s="46" t="n">
        <v>16552</v>
      </c>
      <c r="R20" s="39" t="n">
        <f aca="false">+Q20/B20*100</f>
        <v>18.9860059646708</v>
      </c>
      <c r="S20" s="49" t="s">
        <v>37</v>
      </c>
      <c r="T20" s="46" t="n">
        <v>8747</v>
      </c>
      <c r="U20" s="47" t="n">
        <v>10.0333665978435</v>
      </c>
      <c r="V20" s="46" t="n">
        <v>44811</v>
      </c>
      <c r="W20" s="47" t="n">
        <v>51.400120440468</v>
      </c>
      <c r="X20" s="46" t="n">
        <v>8363</v>
      </c>
      <c r="Y20" s="47" t="n">
        <v>9.59322206928195</v>
      </c>
      <c r="Z20" s="46" t="n">
        <v>6320</v>
      </c>
      <c r="AA20" s="47" t="n">
        <v>7.24986579490709</v>
      </c>
      <c r="AB20" s="46" t="n">
        <v>7797</v>
      </c>
      <c r="AC20" s="47" t="n">
        <v>8.94404565267263</v>
      </c>
      <c r="AD20" s="46" t="n">
        <v>11141</v>
      </c>
      <c r="AE20" s="47" t="n">
        <v>12.7793794448268</v>
      </c>
      <c r="AF20" s="41"/>
      <c r="AG20" s="42"/>
      <c r="AH20" s="43"/>
      <c r="AI20" s="42"/>
      <c r="AJ20" s="43"/>
      <c r="AK20" s="42"/>
      <c r="AL20" s="43"/>
      <c r="AM20" s="42"/>
      <c r="AN20" s="43"/>
      <c r="AO20" s="42"/>
      <c r="AP20" s="43"/>
      <c r="AQ20" s="42"/>
      <c r="AR20" s="9"/>
    </row>
    <row r="21" customFormat="false" ht="18" hidden="false" customHeight="true" outlineLevel="0" collapsed="false">
      <c r="A21" s="45" t="s">
        <v>38</v>
      </c>
      <c r="B21" s="60" t="n">
        <v>37973</v>
      </c>
      <c r="C21" s="60" t="n">
        <v>16876</v>
      </c>
      <c r="D21" s="42" t="n">
        <v>44.4426829589445</v>
      </c>
      <c r="E21" s="60" t="n">
        <v>581</v>
      </c>
      <c r="F21" s="42" t="n">
        <v>1.53003449819609</v>
      </c>
      <c r="G21" s="60" t="n">
        <v>1047</v>
      </c>
      <c r="H21" s="61" t="n">
        <v>2.75643220182761</v>
      </c>
      <c r="I21" s="60" t="n">
        <v>92</v>
      </c>
      <c r="J21" s="66" t="n">
        <v>0.242277407631738</v>
      </c>
      <c r="K21" s="46" t="n">
        <v>7318</v>
      </c>
      <c r="L21" s="47" t="n">
        <v>19.2728807310457</v>
      </c>
      <c r="M21" s="46" t="n">
        <v>3205</v>
      </c>
      <c r="N21" s="47" t="n">
        <v>8.44096594949043</v>
      </c>
      <c r="O21" s="46" t="n">
        <v>2380</v>
      </c>
      <c r="P21" s="47" t="n">
        <v>6.26629447238828</v>
      </c>
      <c r="Q21" s="46" t="n">
        <v>6474</v>
      </c>
      <c r="R21" s="39" t="n">
        <f aca="false">+Q21/B21*100</f>
        <v>17.0489558370421</v>
      </c>
      <c r="S21" s="49" t="s">
        <v>38</v>
      </c>
      <c r="T21" s="46" t="n">
        <v>4277</v>
      </c>
      <c r="U21" s="47" t="n">
        <v>11.2639849366655</v>
      </c>
      <c r="V21" s="46" t="n">
        <v>17225</v>
      </c>
      <c r="W21" s="47" t="n">
        <v>45.3611908461275</v>
      </c>
      <c r="X21" s="46" t="n">
        <v>3208</v>
      </c>
      <c r="Y21" s="47" t="n">
        <v>8.44688067837674</v>
      </c>
      <c r="Z21" s="46" t="n">
        <v>4174</v>
      </c>
      <c r="AA21" s="47" t="n">
        <v>10.9907592236589</v>
      </c>
      <c r="AB21" s="46" t="n">
        <v>3136</v>
      </c>
      <c r="AC21" s="47" t="n">
        <v>8.25966607852948</v>
      </c>
      <c r="AD21" s="46" t="n">
        <v>5953</v>
      </c>
      <c r="AE21" s="47" t="n">
        <v>15.6775182366418</v>
      </c>
      <c r="AF21" s="41"/>
      <c r="AG21" s="42"/>
      <c r="AH21" s="43"/>
      <c r="AI21" s="42"/>
      <c r="AJ21" s="43"/>
      <c r="AK21" s="42"/>
      <c r="AL21" s="43"/>
      <c r="AM21" s="42"/>
      <c r="AN21" s="43"/>
      <c r="AO21" s="42"/>
      <c r="AP21" s="43"/>
      <c r="AQ21" s="42"/>
      <c r="AR21" s="9"/>
    </row>
    <row r="22" customFormat="false" ht="18" hidden="false" customHeight="true" outlineLevel="0" collapsed="false">
      <c r="A22" s="45" t="s">
        <v>39</v>
      </c>
      <c r="B22" s="46" t="n">
        <v>50891</v>
      </c>
      <c r="C22" s="46" t="n">
        <v>25537</v>
      </c>
      <c r="D22" s="47" t="n">
        <v>50.1793735631055</v>
      </c>
      <c r="E22" s="46" t="n">
        <v>849</v>
      </c>
      <c r="F22" s="47" t="n">
        <v>1.66876854453636</v>
      </c>
      <c r="G22" s="46" t="n">
        <v>0</v>
      </c>
      <c r="H22" s="48" t="n">
        <v>0</v>
      </c>
      <c r="I22" s="46" t="n">
        <v>20</v>
      </c>
      <c r="J22" s="47" t="n">
        <v>0.0392996797076104</v>
      </c>
      <c r="K22" s="46" t="n">
        <v>8660</v>
      </c>
      <c r="L22" s="47" t="n">
        <v>17.0161953980075</v>
      </c>
      <c r="M22" s="46" t="n">
        <v>3940</v>
      </c>
      <c r="N22" s="47" t="n">
        <v>7.7422176809259</v>
      </c>
      <c r="O22" s="46" t="n">
        <v>2300</v>
      </c>
      <c r="P22" s="47" t="n">
        <v>4.5184806743825</v>
      </c>
      <c r="Q22" s="46" t="n">
        <v>9586</v>
      </c>
      <c r="R22" s="39" t="n">
        <f aca="false">+Q22/B22*100</f>
        <v>18.8363364838577</v>
      </c>
      <c r="S22" s="49" t="s">
        <v>39</v>
      </c>
      <c r="T22" s="46" t="n">
        <v>6235</v>
      </c>
      <c r="U22" s="47" t="n">
        <v>12.2521663948439</v>
      </c>
      <c r="V22" s="46" t="n">
        <v>22731</v>
      </c>
      <c r="W22" s="47" t="n">
        <v>44.6661511858678</v>
      </c>
      <c r="X22" s="46" t="n">
        <v>3857</v>
      </c>
      <c r="Y22" s="47" t="n">
        <v>7.57946788233676</v>
      </c>
      <c r="Z22" s="46" t="n">
        <v>4204</v>
      </c>
      <c r="AA22" s="47" t="n">
        <v>8.2616258277495</v>
      </c>
      <c r="AB22" s="46" t="n">
        <v>5581</v>
      </c>
      <c r="AC22" s="47" t="n">
        <v>10.9660273918768</v>
      </c>
      <c r="AD22" s="46" t="n">
        <v>8282</v>
      </c>
      <c r="AE22" s="47" t="n">
        <v>16.2745613173253</v>
      </c>
      <c r="AF22" s="41"/>
      <c r="AG22" s="42"/>
      <c r="AH22" s="43"/>
      <c r="AI22" s="42"/>
      <c r="AJ22" s="43"/>
      <c r="AK22" s="42"/>
      <c r="AL22" s="43"/>
      <c r="AM22" s="42"/>
      <c r="AN22" s="43"/>
      <c r="AO22" s="42"/>
      <c r="AP22" s="43"/>
      <c r="AQ22" s="42"/>
      <c r="AR22" s="9"/>
    </row>
    <row r="23" customFormat="false" ht="18" hidden="false" customHeight="true" outlineLevel="0" collapsed="false">
      <c r="A23" s="45" t="s">
        <v>40</v>
      </c>
      <c r="B23" s="46" t="n">
        <v>46390</v>
      </c>
      <c r="C23" s="46" t="n">
        <v>19530</v>
      </c>
      <c r="D23" s="47" t="n">
        <v>42.0998523505714</v>
      </c>
      <c r="E23" s="46" t="n">
        <v>777</v>
      </c>
      <c r="F23" s="47" t="n">
        <v>1.67393934340562</v>
      </c>
      <c r="G23" s="46" t="n">
        <v>3607</v>
      </c>
      <c r="H23" s="48" t="n">
        <v>7.77442338709695</v>
      </c>
      <c r="I23" s="46" t="n">
        <v>139</v>
      </c>
      <c r="J23" s="47" t="n">
        <v>0.299614478361471</v>
      </c>
      <c r="K23" s="46" t="n">
        <v>9669</v>
      </c>
      <c r="L23" s="47" t="n">
        <v>20.8432193464684</v>
      </c>
      <c r="M23" s="46" t="n">
        <v>3554</v>
      </c>
      <c r="N23" s="47" t="n">
        <v>7.66195209125905</v>
      </c>
      <c r="O23" s="46" t="n">
        <v>1314</v>
      </c>
      <c r="P23" s="47" t="n">
        <v>2.83206495315956</v>
      </c>
      <c r="Q23" s="46" t="n">
        <v>7800</v>
      </c>
      <c r="R23" s="39" t="n">
        <f aca="false">+Q23/B23*100</f>
        <v>16.8139685276999</v>
      </c>
      <c r="S23" s="49" t="s">
        <v>40</v>
      </c>
      <c r="T23" s="46" t="n">
        <v>6044</v>
      </c>
      <c r="U23" s="47" t="n">
        <v>13.0281553970249</v>
      </c>
      <c r="V23" s="46" t="n">
        <v>24079</v>
      </c>
      <c r="W23" s="47" t="n">
        <v>51.9070195324324</v>
      </c>
      <c r="X23" s="46" t="n">
        <v>3410</v>
      </c>
      <c r="Y23" s="47" t="n">
        <v>7.3517641254786</v>
      </c>
      <c r="Z23" s="46" t="n">
        <v>2673</v>
      </c>
      <c r="AA23" s="47" t="n">
        <v>5.76192119210132</v>
      </c>
      <c r="AB23" s="46" t="n">
        <v>4821</v>
      </c>
      <c r="AC23" s="47" t="n">
        <v>10.393119459886</v>
      </c>
      <c r="AD23" s="46" t="n">
        <v>5362</v>
      </c>
      <c r="AE23" s="47" t="n">
        <v>11.5580202930768</v>
      </c>
      <c r="AF23" s="41"/>
      <c r="AG23" s="42"/>
      <c r="AH23" s="43"/>
      <c r="AI23" s="42"/>
      <c r="AJ23" s="43"/>
      <c r="AK23" s="42"/>
      <c r="AL23" s="43"/>
      <c r="AM23" s="42"/>
      <c r="AN23" s="43"/>
      <c r="AO23" s="42"/>
      <c r="AP23" s="43"/>
      <c r="AQ23" s="42"/>
      <c r="AR23" s="9"/>
    </row>
    <row r="24" customFormat="false" ht="18" hidden="false" customHeight="true" outlineLevel="0" collapsed="false">
      <c r="A24" s="45" t="s">
        <v>41</v>
      </c>
      <c r="B24" s="46" t="n">
        <v>17192</v>
      </c>
      <c r="C24" s="46" t="n">
        <v>6233</v>
      </c>
      <c r="D24" s="47" t="n">
        <v>36.2535772452303</v>
      </c>
      <c r="E24" s="46" t="n">
        <v>227</v>
      </c>
      <c r="F24" s="47" t="n">
        <v>1.32042228943695</v>
      </c>
      <c r="G24" s="46" t="n">
        <v>1500</v>
      </c>
      <c r="H24" s="48" t="n">
        <v>8.72498836668218</v>
      </c>
      <c r="I24" s="46" t="n">
        <v>40</v>
      </c>
      <c r="J24" s="47" t="n">
        <v>0.232666356444858</v>
      </c>
      <c r="K24" s="46" t="n">
        <v>2354</v>
      </c>
      <c r="L24" s="47" t="n">
        <v>13.6919032107957</v>
      </c>
      <c r="M24" s="46" t="n">
        <v>1182</v>
      </c>
      <c r="N24" s="47" t="n">
        <v>6.87679153094463</v>
      </c>
      <c r="O24" s="46" t="n">
        <v>739</v>
      </c>
      <c r="P24" s="47" t="n">
        <v>4.29560260586319</v>
      </c>
      <c r="Q24" s="46" t="n">
        <v>4917</v>
      </c>
      <c r="R24" s="39" t="n">
        <f aca="false">+Q24/B24*100</f>
        <v>28.6005118659842</v>
      </c>
      <c r="S24" s="49" t="s">
        <v>41</v>
      </c>
      <c r="T24" s="46" t="n">
        <v>2815</v>
      </c>
      <c r="U24" s="47" t="n">
        <v>16.3754827826896</v>
      </c>
      <c r="V24" s="46" t="n">
        <v>6032</v>
      </c>
      <c r="W24" s="47" t="n">
        <v>35.085406002792</v>
      </c>
      <c r="X24" s="46" t="n">
        <v>1536</v>
      </c>
      <c r="Y24" s="47" t="n">
        <v>8.93599930200093</v>
      </c>
      <c r="Z24" s="46" t="n">
        <v>1623</v>
      </c>
      <c r="AA24" s="47" t="n">
        <v>9.43820381572825</v>
      </c>
      <c r="AB24" s="46" t="n">
        <v>2121</v>
      </c>
      <c r="AC24" s="47" t="n">
        <v>12.334422987436</v>
      </c>
      <c r="AD24" s="46" t="n">
        <v>3065</v>
      </c>
      <c r="AE24" s="47" t="n">
        <v>17.8304851093532</v>
      </c>
      <c r="AF24" s="41"/>
      <c r="AG24" s="42"/>
      <c r="AH24" s="43"/>
      <c r="AI24" s="42"/>
      <c r="AJ24" s="43"/>
      <c r="AK24" s="42"/>
      <c r="AL24" s="43"/>
      <c r="AM24" s="42"/>
      <c r="AN24" s="43"/>
      <c r="AO24" s="42"/>
      <c r="AP24" s="43"/>
      <c r="AQ24" s="42"/>
      <c r="AR24" s="9"/>
    </row>
    <row r="25" customFormat="false" ht="18" hidden="false" customHeight="true" outlineLevel="0" collapsed="false">
      <c r="A25" s="45" t="s">
        <v>42</v>
      </c>
      <c r="B25" s="50" t="n">
        <v>32340</v>
      </c>
      <c r="C25" s="50" t="n">
        <v>13089</v>
      </c>
      <c r="D25" s="51" t="n">
        <v>40.472254174397</v>
      </c>
      <c r="E25" s="50" t="n">
        <v>506</v>
      </c>
      <c r="F25" s="51" t="n">
        <v>1.56462585034014</v>
      </c>
      <c r="G25" s="50" t="n">
        <v>1860</v>
      </c>
      <c r="H25" s="67" t="n">
        <v>5.75139146567718</v>
      </c>
      <c r="I25" s="50" t="n">
        <v>160</v>
      </c>
      <c r="J25" s="51" t="n">
        <v>0.494743351886209</v>
      </c>
      <c r="K25" s="46" t="n">
        <v>5893</v>
      </c>
      <c r="L25" s="47" t="n">
        <v>18.2226128633271</v>
      </c>
      <c r="M25" s="46" t="n">
        <v>2289</v>
      </c>
      <c r="N25" s="47" t="n">
        <v>7.07817563388992</v>
      </c>
      <c r="O25" s="46" t="n">
        <v>1892</v>
      </c>
      <c r="P25" s="47" t="n">
        <v>5.85034013605442</v>
      </c>
      <c r="Q25" s="46" t="n">
        <v>6651</v>
      </c>
      <c r="R25" s="39" t="n">
        <f aca="false">+Q25/B25*100</f>
        <v>20.5658627087199</v>
      </c>
      <c r="S25" s="49" t="s">
        <v>42</v>
      </c>
      <c r="T25" s="46" t="n">
        <v>4084</v>
      </c>
      <c r="U25" s="47" t="n">
        <v>12.6267841682127</v>
      </c>
      <c r="V25" s="46" t="n">
        <v>14737</v>
      </c>
      <c r="W25" s="47" t="n">
        <v>45.5688064316636</v>
      </c>
      <c r="X25" s="46" t="n">
        <v>2620</v>
      </c>
      <c r="Y25" s="47" t="n">
        <v>8.10178107606679</v>
      </c>
      <c r="Z25" s="46" t="n">
        <v>2719</v>
      </c>
      <c r="AA25" s="47" t="n">
        <v>8.40867037724181</v>
      </c>
      <c r="AB25" s="46" t="n">
        <v>4002</v>
      </c>
      <c r="AC25" s="47" t="n">
        <v>12.3740630797774</v>
      </c>
      <c r="AD25" s="46" t="n">
        <v>4178</v>
      </c>
      <c r="AE25" s="47" t="n">
        <v>12.9198948670377</v>
      </c>
      <c r="AF25" s="41"/>
      <c r="AG25" s="42"/>
      <c r="AH25" s="43"/>
      <c r="AI25" s="42"/>
      <c r="AJ25" s="43"/>
      <c r="AK25" s="42"/>
      <c r="AL25" s="43"/>
      <c r="AM25" s="42"/>
      <c r="AN25" s="43"/>
      <c r="AO25" s="42"/>
      <c r="AP25" s="43"/>
      <c r="AQ25" s="42"/>
      <c r="AR25" s="9"/>
    </row>
    <row r="26" s="71" customFormat="true" ht="18" hidden="false" customHeight="true" outlineLevel="0" collapsed="false">
      <c r="A26" s="68" t="s">
        <v>43</v>
      </c>
      <c r="B26" s="60" t="n">
        <v>1162353</v>
      </c>
      <c r="C26" s="60" t="n">
        <v>493261</v>
      </c>
      <c r="D26" s="42" t="n">
        <v>42.4363939374751</v>
      </c>
      <c r="E26" s="60" t="n">
        <v>16403</v>
      </c>
      <c r="F26" s="42" t="n">
        <v>1.41120139872988</v>
      </c>
      <c r="G26" s="60" t="n">
        <v>49286</v>
      </c>
      <c r="H26" s="61" t="n">
        <v>4.24023015346076</v>
      </c>
      <c r="I26" s="60" t="n">
        <v>3721</v>
      </c>
      <c r="J26" s="37" t="n">
        <v>0.320125696225577</v>
      </c>
      <c r="K26" s="54" t="n">
        <v>208369</v>
      </c>
      <c r="L26" s="69" t="n">
        <v>17.9264873488901</v>
      </c>
      <c r="M26" s="70" t="n">
        <v>80067</v>
      </c>
      <c r="N26" s="69" t="n">
        <v>6.88834283895846</v>
      </c>
      <c r="O26" s="70" t="n">
        <v>78749</v>
      </c>
      <c r="P26" s="69" t="n">
        <v>6.77498517356351</v>
      </c>
      <c r="Q26" s="70" t="n">
        <v>232497</v>
      </c>
      <c r="R26" s="57" t="n">
        <f aca="false">+Q26/B26*100</f>
        <v>20.0022712549458</v>
      </c>
      <c r="S26" s="58" t="s">
        <v>43</v>
      </c>
      <c r="T26" s="54" t="n">
        <v>137445</v>
      </c>
      <c r="U26" s="69" t="n">
        <v>11.8246910717216</v>
      </c>
      <c r="V26" s="70" t="n">
        <v>507792</v>
      </c>
      <c r="W26" s="55" t="n">
        <v>43.6865557622668</v>
      </c>
      <c r="X26" s="54" t="n">
        <v>102162</v>
      </c>
      <c r="Y26" s="69" t="n">
        <v>8.78921295016588</v>
      </c>
      <c r="Z26" s="70" t="n">
        <v>121901</v>
      </c>
      <c r="AA26" s="55" t="n">
        <v>10.4874776221342</v>
      </c>
      <c r="AB26" s="54" t="n">
        <v>117231</v>
      </c>
      <c r="AC26" s="69" t="n">
        <v>10.0856620983136</v>
      </c>
      <c r="AD26" s="70" t="n">
        <v>175822</v>
      </c>
      <c r="AE26" s="55" t="n">
        <v>15.126400495398</v>
      </c>
      <c r="AF26" s="41"/>
      <c r="AG26" s="42"/>
      <c r="AH26" s="43"/>
      <c r="AI26" s="42"/>
      <c r="AJ26" s="43"/>
      <c r="AK26" s="42"/>
      <c r="AL26" s="43"/>
      <c r="AM26" s="42"/>
      <c r="AN26" s="43"/>
      <c r="AO26" s="42"/>
      <c r="AP26" s="43"/>
      <c r="AQ26" s="42"/>
    </row>
    <row r="27" s="71" customFormat="true" ht="18" hidden="false" customHeight="true" outlineLevel="0" collapsed="false">
      <c r="A27" s="68" t="s">
        <v>44</v>
      </c>
      <c r="B27" s="54" t="n">
        <v>4290640</v>
      </c>
      <c r="C27" s="54" t="n">
        <v>1893905</v>
      </c>
      <c r="D27" s="55" t="n">
        <v>44.1403731564012</v>
      </c>
      <c r="E27" s="54" t="n">
        <v>60689</v>
      </c>
      <c r="F27" s="55" t="n">
        <v>1.41444604390629</v>
      </c>
      <c r="G27" s="54" t="n">
        <v>100886</v>
      </c>
      <c r="H27" s="56" t="n">
        <v>2.35131414551469</v>
      </c>
      <c r="I27" s="54" t="n">
        <v>6122</v>
      </c>
      <c r="J27" s="55" t="n">
        <v>0.142681219333849</v>
      </c>
      <c r="K27" s="54" t="n">
        <v>820150</v>
      </c>
      <c r="L27" s="69" t="n">
        <v>19.1148579674065</v>
      </c>
      <c r="M27" s="70" t="n">
        <v>249150</v>
      </c>
      <c r="N27" s="69" t="n">
        <v>5.80681572909043</v>
      </c>
      <c r="O27" s="70" t="n">
        <v>270471</v>
      </c>
      <c r="P27" s="69" t="n">
        <v>6.30375437114355</v>
      </c>
      <c r="Q27" s="70" t="n">
        <v>889267</v>
      </c>
      <c r="R27" s="57" t="n">
        <f aca="false">+Q27/B27*100</f>
        <v>20.7257425465665</v>
      </c>
      <c r="S27" s="58" t="s">
        <v>44</v>
      </c>
      <c r="T27" s="54" t="n">
        <v>345180</v>
      </c>
      <c r="U27" s="69" t="n">
        <v>8.04495399457356</v>
      </c>
      <c r="V27" s="70" t="n">
        <v>1772673</v>
      </c>
      <c r="W27" s="55" t="n">
        <v>41.3148732661951</v>
      </c>
      <c r="X27" s="54" t="n">
        <v>313137</v>
      </c>
      <c r="Y27" s="69" t="n">
        <v>7.29813829291028</v>
      </c>
      <c r="Z27" s="70" t="n">
        <v>449705</v>
      </c>
      <c r="AA27" s="55" t="n">
        <v>10.4810612638313</v>
      </c>
      <c r="AB27" s="54" t="n">
        <v>662361</v>
      </c>
      <c r="AC27" s="69" t="n">
        <v>15.4373548834915</v>
      </c>
      <c r="AD27" s="70" t="n">
        <v>747585</v>
      </c>
      <c r="AE27" s="55" t="n">
        <v>17.4236182989983</v>
      </c>
      <c r="AF27" s="41"/>
      <c r="AG27" s="42"/>
      <c r="AH27" s="43"/>
      <c r="AI27" s="42"/>
      <c r="AJ27" s="43"/>
      <c r="AK27" s="42"/>
      <c r="AL27" s="43"/>
      <c r="AM27" s="42"/>
      <c r="AN27" s="43"/>
      <c r="AO27" s="42"/>
      <c r="AP27" s="43"/>
      <c r="AQ27" s="42"/>
    </row>
    <row r="28" customFormat="false" ht="18" hidden="false" customHeight="true" outlineLevel="0" collapsed="false">
      <c r="A28" s="59" t="s">
        <v>45</v>
      </c>
      <c r="B28" s="60" t="n">
        <v>12808</v>
      </c>
      <c r="C28" s="60" t="n">
        <v>5783</v>
      </c>
      <c r="D28" s="42" t="n">
        <v>45.1487438217783</v>
      </c>
      <c r="E28" s="60" t="n">
        <v>277</v>
      </c>
      <c r="F28" s="42" t="n">
        <v>2.16269476452197</v>
      </c>
      <c r="G28" s="60" t="n">
        <v>1200</v>
      </c>
      <c r="H28" s="61" t="n">
        <v>9.36907479215293</v>
      </c>
      <c r="I28" s="60" t="n">
        <v>45</v>
      </c>
      <c r="J28" s="42" t="n">
        <v>0.351340304705735</v>
      </c>
      <c r="K28" s="60" t="n">
        <v>1398</v>
      </c>
      <c r="L28" s="42" t="n">
        <v>10.9157685042155</v>
      </c>
      <c r="M28" s="60" t="n">
        <v>905</v>
      </c>
      <c r="N28" s="42" t="n">
        <v>7.06587513599798</v>
      </c>
      <c r="O28" s="60" t="n">
        <v>843</v>
      </c>
      <c r="P28" s="42" t="n">
        <v>6.5794327727894</v>
      </c>
      <c r="Q28" s="60" t="n">
        <v>2358</v>
      </c>
      <c r="R28" s="62" t="n">
        <f aca="false">+Q28/B28*100</f>
        <v>18.4103685196752</v>
      </c>
      <c r="S28" s="63" t="s">
        <v>45</v>
      </c>
      <c r="T28" s="60" t="n">
        <v>1597</v>
      </c>
      <c r="U28" s="42" t="n">
        <v>12.4706991945328</v>
      </c>
      <c r="V28" s="60" t="n">
        <v>4508</v>
      </c>
      <c r="W28" s="42" t="n">
        <v>35.1977089489108</v>
      </c>
      <c r="X28" s="60" t="n">
        <v>2420</v>
      </c>
      <c r="Y28" s="42" t="n">
        <v>18.8961512231132</v>
      </c>
      <c r="Z28" s="60" t="n">
        <v>1405</v>
      </c>
      <c r="AA28" s="42" t="n">
        <v>10.9690629246582</v>
      </c>
      <c r="AB28" s="60" t="n">
        <v>1281</v>
      </c>
      <c r="AC28" s="42" t="n">
        <v>10.0005894709557</v>
      </c>
      <c r="AD28" s="60" t="n">
        <v>1597</v>
      </c>
      <c r="AE28" s="42" t="n">
        <v>12.4657882378293</v>
      </c>
      <c r="AF28" s="41"/>
      <c r="AG28" s="42"/>
      <c r="AH28" s="43"/>
      <c r="AI28" s="42"/>
      <c r="AJ28" s="43"/>
      <c r="AK28" s="42"/>
      <c r="AL28" s="43"/>
      <c r="AM28" s="42"/>
      <c r="AN28" s="43"/>
      <c r="AO28" s="42"/>
      <c r="AP28" s="43"/>
      <c r="AQ28" s="42"/>
      <c r="AR28" s="9"/>
    </row>
    <row r="29" customFormat="false" ht="18" hidden="false" customHeight="true" outlineLevel="0" collapsed="false">
      <c r="A29" s="45" t="s">
        <v>46</v>
      </c>
      <c r="B29" s="46" t="n">
        <v>17620</v>
      </c>
      <c r="C29" s="46" t="n">
        <v>8784</v>
      </c>
      <c r="D29" s="47" t="n">
        <v>49.8507377979569</v>
      </c>
      <c r="E29" s="46" t="n">
        <v>280</v>
      </c>
      <c r="F29" s="47" t="n">
        <v>1.58910896708286</v>
      </c>
      <c r="G29" s="46" t="n">
        <v>0</v>
      </c>
      <c r="H29" s="48" t="n">
        <v>0</v>
      </c>
      <c r="I29" s="46" t="n">
        <v>1</v>
      </c>
      <c r="J29" s="47" t="n">
        <v>0.00567536889897843</v>
      </c>
      <c r="K29" s="46" t="n">
        <v>2382</v>
      </c>
      <c r="L29" s="47" t="n">
        <v>13.5177128263337</v>
      </c>
      <c r="M29" s="46" t="n">
        <v>1272</v>
      </c>
      <c r="N29" s="47" t="n">
        <v>7.2199886492622</v>
      </c>
      <c r="O29" s="46" t="n">
        <v>1141</v>
      </c>
      <c r="P29" s="47" t="n">
        <v>6.47729852440409</v>
      </c>
      <c r="Q29" s="46" t="n">
        <v>3760</v>
      </c>
      <c r="R29" s="39" t="n">
        <f aca="false">+Q29/B29*100</f>
        <v>21.3393870601589</v>
      </c>
      <c r="S29" s="49" t="s">
        <v>46</v>
      </c>
      <c r="T29" s="46" t="n">
        <v>1914</v>
      </c>
      <c r="U29" s="47" t="n">
        <v>10.8612088535755</v>
      </c>
      <c r="V29" s="46" t="n">
        <v>6755</v>
      </c>
      <c r="W29" s="47" t="n">
        <v>38.3360556186152</v>
      </c>
      <c r="X29" s="46" t="n">
        <v>2595</v>
      </c>
      <c r="Y29" s="47" t="n">
        <v>14.7278263337117</v>
      </c>
      <c r="Z29" s="46" t="n">
        <v>1552</v>
      </c>
      <c r="AA29" s="47" t="n">
        <v>8.80862088535755</v>
      </c>
      <c r="AB29" s="46" t="n">
        <v>2382</v>
      </c>
      <c r="AC29" s="47" t="n">
        <v>13.5185584562997</v>
      </c>
      <c r="AD29" s="46" t="n">
        <v>2422</v>
      </c>
      <c r="AE29" s="47" t="n">
        <v>13.7477298524404</v>
      </c>
      <c r="AF29" s="41"/>
      <c r="AG29" s="42"/>
      <c r="AH29" s="43"/>
      <c r="AI29" s="42"/>
      <c r="AJ29" s="43"/>
      <c r="AK29" s="42"/>
      <c r="AL29" s="43"/>
      <c r="AM29" s="42"/>
      <c r="AN29" s="43"/>
      <c r="AO29" s="42"/>
      <c r="AP29" s="43"/>
      <c r="AQ29" s="42"/>
      <c r="AR29" s="9"/>
    </row>
    <row r="30" customFormat="false" ht="18" hidden="false" customHeight="true" outlineLevel="0" collapsed="false">
      <c r="A30" s="45" t="s">
        <v>47</v>
      </c>
      <c r="B30" s="46" t="n">
        <v>11611</v>
      </c>
      <c r="C30" s="46" t="n">
        <v>4841</v>
      </c>
      <c r="D30" s="47" t="n">
        <v>41.6929807940746</v>
      </c>
      <c r="E30" s="46" t="n">
        <v>29</v>
      </c>
      <c r="F30" s="47" t="n">
        <v>0.249763155628284</v>
      </c>
      <c r="G30" s="46" t="n">
        <v>1500</v>
      </c>
      <c r="H30" s="48" t="n">
        <v>12.9187839118078</v>
      </c>
      <c r="I30" s="46" t="n">
        <v>80</v>
      </c>
      <c r="J30" s="47" t="n">
        <v>0.689001808629748</v>
      </c>
      <c r="K30" s="46" t="n">
        <v>1191</v>
      </c>
      <c r="L30" s="47" t="n">
        <v>10.2584876410301</v>
      </c>
      <c r="M30" s="46" t="n">
        <v>796</v>
      </c>
      <c r="N30" s="47" t="n">
        <v>6.85592972181552</v>
      </c>
      <c r="O30" s="46" t="n">
        <v>751</v>
      </c>
      <c r="P30" s="47" t="n">
        <v>6.46886573077254</v>
      </c>
      <c r="Q30" s="46" t="n">
        <v>2423</v>
      </c>
      <c r="R30" s="39" t="n">
        <f aca="false">+Q30/B30*100</f>
        <v>20.8681422788735</v>
      </c>
      <c r="S30" s="49" t="s">
        <v>47</v>
      </c>
      <c r="T30" s="46" t="n">
        <v>1705</v>
      </c>
      <c r="U30" s="47" t="n">
        <v>14.6885281198863</v>
      </c>
      <c r="V30" s="46" t="n">
        <v>3808</v>
      </c>
      <c r="W30" s="47" t="n">
        <v>32.794970286797</v>
      </c>
      <c r="X30" s="46" t="n">
        <v>1175</v>
      </c>
      <c r="Y30" s="47" t="n">
        <v>10.1189044871243</v>
      </c>
      <c r="Z30" s="46" t="n">
        <v>1865</v>
      </c>
      <c r="AA30" s="47" t="n">
        <v>16.0659805356989</v>
      </c>
      <c r="AB30" s="46" t="n">
        <v>1275</v>
      </c>
      <c r="AC30" s="47" t="n">
        <v>10.9849022478684</v>
      </c>
      <c r="AD30" s="46" t="n">
        <v>1782</v>
      </c>
      <c r="AE30" s="47" t="n">
        <v>15.3467143226251</v>
      </c>
      <c r="AF30" s="41"/>
      <c r="AG30" s="42"/>
      <c r="AH30" s="43"/>
      <c r="AI30" s="42"/>
      <c r="AJ30" s="43"/>
      <c r="AK30" s="42"/>
      <c r="AL30" s="43"/>
      <c r="AM30" s="42"/>
      <c r="AN30" s="43"/>
      <c r="AO30" s="42"/>
      <c r="AP30" s="43"/>
      <c r="AQ30" s="42"/>
      <c r="AR30" s="9"/>
    </row>
    <row r="31" customFormat="false" ht="18" hidden="false" customHeight="true" outlineLevel="0" collapsed="false">
      <c r="A31" s="45" t="s">
        <v>48</v>
      </c>
      <c r="B31" s="46" t="n">
        <v>9367</v>
      </c>
      <c r="C31" s="46" t="n">
        <v>3367</v>
      </c>
      <c r="D31" s="47" t="n">
        <v>35.9464182769297</v>
      </c>
      <c r="E31" s="46" t="n">
        <v>24</v>
      </c>
      <c r="F31" s="47" t="n">
        <v>0.25162805594107</v>
      </c>
      <c r="G31" s="46" t="n">
        <v>1920</v>
      </c>
      <c r="H31" s="48" t="n">
        <v>20.4974911924843</v>
      </c>
      <c r="I31" s="46" t="n">
        <v>100</v>
      </c>
      <c r="J31" s="47" t="n">
        <v>1.06757766627522</v>
      </c>
      <c r="K31" s="46" t="n">
        <v>1068</v>
      </c>
      <c r="L31" s="47" t="n">
        <v>11.4043877442084</v>
      </c>
      <c r="M31" s="46" t="n">
        <v>726</v>
      </c>
      <c r="N31" s="47" t="n">
        <v>7.74615138251308</v>
      </c>
      <c r="O31" s="46" t="n">
        <v>433</v>
      </c>
      <c r="P31" s="47" t="n">
        <v>4.62047613963916</v>
      </c>
      <c r="Q31" s="46" t="n">
        <v>1730</v>
      </c>
      <c r="R31" s="39" t="n">
        <f aca="false">+Q31/B31*100</f>
        <v>18.4690936265613</v>
      </c>
      <c r="S31" s="49" t="s">
        <v>48</v>
      </c>
      <c r="T31" s="46" t="n">
        <v>1385</v>
      </c>
      <c r="U31" s="47" t="n">
        <v>14.7912245115832</v>
      </c>
      <c r="V31" s="46" t="n">
        <v>3380</v>
      </c>
      <c r="W31" s="47" t="n">
        <v>36.0868687947048</v>
      </c>
      <c r="X31" s="46" t="n">
        <v>883</v>
      </c>
      <c r="Y31" s="47" t="n">
        <v>9.42777837087648</v>
      </c>
      <c r="Z31" s="46" t="n">
        <v>836</v>
      </c>
      <c r="AA31" s="47" t="n">
        <v>8.91966478061279</v>
      </c>
      <c r="AB31" s="46" t="n">
        <v>1094</v>
      </c>
      <c r="AC31" s="47" t="n">
        <v>11.6741112415928</v>
      </c>
      <c r="AD31" s="46" t="n">
        <v>1789</v>
      </c>
      <c r="AE31" s="47" t="n">
        <v>19.1003523006299</v>
      </c>
      <c r="AF31" s="41"/>
      <c r="AG31" s="42"/>
      <c r="AH31" s="43"/>
      <c r="AI31" s="42"/>
      <c r="AJ31" s="43"/>
      <c r="AK31" s="42"/>
      <c r="AL31" s="43"/>
      <c r="AM31" s="42"/>
      <c r="AN31" s="43"/>
      <c r="AO31" s="42"/>
      <c r="AP31" s="43"/>
      <c r="AQ31" s="42"/>
      <c r="AR31" s="9"/>
    </row>
    <row r="32" customFormat="false" ht="18" hidden="false" customHeight="true" outlineLevel="0" collapsed="false">
      <c r="A32" s="45" t="s">
        <v>49</v>
      </c>
      <c r="B32" s="46" t="n">
        <v>4544</v>
      </c>
      <c r="C32" s="46" t="n">
        <v>2543</v>
      </c>
      <c r="D32" s="47" t="n">
        <v>55.965425414851</v>
      </c>
      <c r="E32" s="46" t="n">
        <v>6</v>
      </c>
      <c r="F32" s="47" t="n">
        <v>0.132048065495841</v>
      </c>
      <c r="G32" s="46" t="n">
        <v>270</v>
      </c>
      <c r="H32" s="48" t="n">
        <v>5.94216294731282</v>
      </c>
      <c r="I32" s="46" t="n">
        <v>20</v>
      </c>
      <c r="J32" s="47" t="n">
        <v>0.440160218319468</v>
      </c>
      <c r="K32" s="46" t="n">
        <v>365</v>
      </c>
      <c r="L32" s="47" t="n">
        <v>8.03479466525815</v>
      </c>
      <c r="M32" s="46" t="n">
        <v>303</v>
      </c>
      <c r="N32" s="47" t="n">
        <v>6.66660064263392</v>
      </c>
      <c r="O32" s="46" t="n">
        <v>20</v>
      </c>
      <c r="P32" s="47" t="n">
        <v>0.440160218319468</v>
      </c>
      <c r="Q32" s="46" t="n">
        <v>1017</v>
      </c>
      <c r="R32" s="39" t="n">
        <f aca="false">+Q32/B32*100</f>
        <v>22.381161971831</v>
      </c>
      <c r="S32" s="49" t="s">
        <v>49</v>
      </c>
      <c r="T32" s="46" t="n">
        <v>794</v>
      </c>
      <c r="U32" s="47" t="n">
        <v>17.4808310224922</v>
      </c>
      <c r="V32" s="46" t="n">
        <v>1265</v>
      </c>
      <c r="W32" s="47" t="n">
        <v>27.8319908446675</v>
      </c>
      <c r="X32" s="46" t="n">
        <v>325</v>
      </c>
      <c r="Y32" s="47" t="n">
        <v>7.16021831946829</v>
      </c>
      <c r="Z32" s="46" t="n">
        <v>967</v>
      </c>
      <c r="AA32" s="47" t="n">
        <v>21.2762225450064</v>
      </c>
      <c r="AB32" s="46" t="n">
        <v>531</v>
      </c>
      <c r="AC32" s="47" t="n">
        <v>11.6967956336106</v>
      </c>
      <c r="AD32" s="46" t="n">
        <v>661</v>
      </c>
      <c r="AE32" s="47" t="n">
        <v>14.5539416347551</v>
      </c>
      <c r="AF32" s="41"/>
      <c r="AG32" s="42"/>
      <c r="AH32" s="43"/>
      <c r="AI32" s="42"/>
      <c r="AJ32" s="43"/>
      <c r="AK32" s="42"/>
      <c r="AL32" s="43"/>
      <c r="AM32" s="42"/>
      <c r="AN32" s="43"/>
      <c r="AO32" s="42"/>
      <c r="AP32" s="43"/>
      <c r="AQ32" s="42"/>
      <c r="AR32" s="9"/>
    </row>
    <row r="33" customFormat="false" ht="18" hidden="false" customHeight="true" outlineLevel="0" collapsed="false">
      <c r="A33" s="45" t="s">
        <v>50</v>
      </c>
      <c r="B33" s="46" t="n">
        <v>6350</v>
      </c>
      <c r="C33" s="46" t="n">
        <v>2627</v>
      </c>
      <c r="D33" s="47" t="n">
        <v>41.3662362204724</v>
      </c>
      <c r="E33" s="46" t="n">
        <v>22</v>
      </c>
      <c r="F33" s="47" t="n">
        <v>0.346456692913386</v>
      </c>
      <c r="G33" s="46" t="n">
        <v>1000</v>
      </c>
      <c r="H33" s="48" t="n">
        <v>15.748031496063</v>
      </c>
      <c r="I33" s="46" t="n">
        <v>1</v>
      </c>
      <c r="J33" s="47" t="n">
        <v>0.015748031496063</v>
      </c>
      <c r="K33" s="46" t="n">
        <v>701</v>
      </c>
      <c r="L33" s="47" t="n">
        <v>11.0466141732283</v>
      </c>
      <c r="M33" s="46" t="n">
        <v>435</v>
      </c>
      <c r="N33" s="47" t="n">
        <v>6.84505511811024</v>
      </c>
      <c r="O33" s="46" t="n">
        <v>177</v>
      </c>
      <c r="P33" s="72" t="n">
        <v>2.78740157480315</v>
      </c>
      <c r="Q33" s="46" t="n">
        <v>1387</v>
      </c>
      <c r="R33" s="39" t="n">
        <f aca="false">+Q33/B33*100</f>
        <v>21.8425196850394</v>
      </c>
      <c r="S33" s="49" t="s">
        <v>50</v>
      </c>
      <c r="T33" s="46" t="n">
        <v>998</v>
      </c>
      <c r="U33" s="47" t="n">
        <v>15.7179527559055</v>
      </c>
      <c r="V33" s="46" t="n">
        <v>2053</v>
      </c>
      <c r="W33" s="47" t="n">
        <v>32.3254173228346</v>
      </c>
      <c r="X33" s="46" t="n">
        <v>603</v>
      </c>
      <c r="Y33" s="47" t="n">
        <v>9.50042519685039</v>
      </c>
      <c r="Z33" s="46" t="n">
        <v>705</v>
      </c>
      <c r="AA33" s="47" t="n">
        <v>11.1005196850394</v>
      </c>
      <c r="AB33" s="46" t="n">
        <v>975</v>
      </c>
      <c r="AC33" s="47" t="n">
        <v>15.3508503937008</v>
      </c>
      <c r="AD33" s="46" t="n">
        <v>1016</v>
      </c>
      <c r="AE33" s="47" t="n">
        <v>16.0048346456693</v>
      </c>
      <c r="AF33" s="41"/>
      <c r="AG33" s="42"/>
      <c r="AH33" s="43"/>
      <c r="AI33" s="42"/>
      <c r="AJ33" s="43"/>
      <c r="AK33" s="42"/>
      <c r="AL33" s="43"/>
      <c r="AM33" s="42"/>
      <c r="AN33" s="43"/>
      <c r="AO33" s="42"/>
      <c r="AP33" s="43"/>
      <c r="AQ33" s="42"/>
      <c r="AR33" s="9"/>
    </row>
    <row r="34" customFormat="false" ht="18" hidden="false" customHeight="true" outlineLevel="0" collapsed="false">
      <c r="A34" s="45" t="s">
        <v>51</v>
      </c>
      <c r="B34" s="46" t="n">
        <v>5200</v>
      </c>
      <c r="C34" s="46" t="n">
        <v>1501</v>
      </c>
      <c r="D34" s="47" t="n">
        <v>28.8741538461538</v>
      </c>
      <c r="E34" s="46" t="n">
        <v>9</v>
      </c>
      <c r="F34" s="47" t="n">
        <v>0.163461538461538</v>
      </c>
      <c r="G34" s="46" t="n">
        <v>1200</v>
      </c>
      <c r="H34" s="48" t="n">
        <v>23.0769230769231</v>
      </c>
      <c r="I34" s="46" t="n">
        <v>100</v>
      </c>
      <c r="J34" s="47" t="n">
        <v>1.92307692307692</v>
      </c>
      <c r="K34" s="46" t="n">
        <v>528</v>
      </c>
      <c r="L34" s="47" t="n">
        <v>10.1560576923077</v>
      </c>
      <c r="M34" s="46" t="n">
        <v>406</v>
      </c>
      <c r="N34" s="47" t="n">
        <v>7.79980769230769</v>
      </c>
      <c r="O34" s="46" t="n">
        <v>272</v>
      </c>
      <c r="P34" s="47" t="n">
        <v>5.225</v>
      </c>
      <c r="Q34" s="46" t="n">
        <v>1185</v>
      </c>
      <c r="R34" s="39" t="n">
        <f aca="false">+Q34/B34*100</f>
        <v>22.7884615384615</v>
      </c>
      <c r="S34" s="49" t="s">
        <v>51</v>
      </c>
      <c r="T34" s="46" t="n">
        <v>932</v>
      </c>
      <c r="U34" s="47" t="n">
        <v>17.9320576923077</v>
      </c>
      <c r="V34" s="46" t="n">
        <v>1489</v>
      </c>
      <c r="W34" s="47" t="n">
        <v>28.6283461538462</v>
      </c>
      <c r="X34" s="46" t="n">
        <v>348</v>
      </c>
      <c r="Y34" s="47" t="n">
        <v>6.69017307692308</v>
      </c>
      <c r="Z34" s="46" t="n">
        <v>447</v>
      </c>
      <c r="AA34" s="47" t="n">
        <v>8.59567307692308</v>
      </c>
      <c r="AB34" s="46" t="n">
        <v>662</v>
      </c>
      <c r="AC34" s="47" t="n">
        <v>12.7293846153846</v>
      </c>
      <c r="AD34" s="46" t="n">
        <v>1322</v>
      </c>
      <c r="AE34" s="47" t="n">
        <v>25.4243653846154</v>
      </c>
      <c r="AF34" s="41"/>
      <c r="AG34" s="42"/>
      <c r="AH34" s="43"/>
      <c r="AI34" s="42"/>
      <c r="AJ34" s="43"/>
      <c r="AK34" s="42"/>
      <c r="AL34" s="43"/>
      <c r="AM34" s="42"/>
      <c r="AN34" s="43"/>
      <c r="AO34" s="42"/>
      <c r="AP34" s="43"/>
      <c r="AQ34" s="42"/>
      <c r="AR34" s="9"/>
    </row>
    <row r="35" customFormat="false" ht="18" hidden="false" customHeight="true" outlineLevel="0" collapsed="false">
      <c r="A35" s="45" t="s">
        <v>52</v>
      </c>
      <c r="B35" s="46" t="n">
        <v>5494</v>
      </c>
      <c r="C35" s="46" t="n">
        <v>1627</v>
      </c>
      <c r="D35" s="47" t="n">
        <v>29.609919912632</v>
      </c>
      <c r="E35" s="46" t="n">
        <v>6</v>
      </c>
      <c r="F35" s="47" t="n">
        <v>0.10192937750273</v>
      </c>
      <c r="G35" s="46" t="n">
        <v>1300</v>
      </c>
      <c r="H35" s="48" t="n">
        <v>23.6621769202767</v>
      </c>
      <c r="I35" s="46" t="n">
        <v>100</v>
      </c>
      <c r="J35" s="47" t="n">
        <v>1.8201674554059</v>
      </c>
      <c r="K35" s="46" t="n">
        <v>322</v>
      </c>
      <c r="L35" s="47" t="n">
        <v>5.85968329086276</v>
      </c>
      <c r="M35" s="46" t="n">
        <v>380</v>
      </c>
      <c r="N35" s="47" t="n">
        <v>6.92408081543502</v>
      </c>
      <c r="O35" s="46" t="n">
        <v>225</v>
      </c>
      <c r="P35" s="47" t="n">
        <v>4.08991627229705</v>
      </c>
      <c r="Q35" s="46" t="n">
        <v>1534</v>
      </c>
      <c r="R35" s="39" t="n">
        <f aca="false">+Q35/B35*100</f>
        <v>27.9213687659265</v>
      </c>
      <c r="S35" s="49" t="s">
        <v>52</v>
      </c>
      <c r="T35" s="46" t="n">
        <v>962</v>
      </c>
      <c r="U35" s="47" t="n">
        <v>17.5013287222424</v>
      </c>
      <c r="V35" s="46" t="n">
        <v>1347</v>
      </c>
      <c r="W35" s="47" t="n">
        <v>24.5180560611576</v>
      </c>
      <c r="X35" s="46" t="n">
        <v>500</v>
      </c>
      <c r="Y35" s="47" t="n">
        <v>9.10688023298144</v>
      </c>
      <c r="Z35" s="46" t="n">
        <v>550</v>
      </c>
      <c r="AA35" s="47" t="n">
        <v>10.0057881325082</v>
      </c>
      <c r="AB35" s="46" t="n">
        <v>818</v>
      </c>
      <c r="AC35" s="47" t="n">
        <v>14.8844011649072</v>
      </c>
      <c r="AD35" s="46" t="n">
        <v>1318</v>
      </c>
      <c r="AE35" s="47" t="n">
        <v>23.9835456862031</v>
      </c>
      <c r="AF35" s="41"/>
      <c r="AG35" s="42"/>
      <c r="AH35" s="43"/>
      <c r="AI35" s="42"/>
      <c r="AJ35" s="43"/>
      <c r="AK35" s="42"/>
      <c r="AL35" s="43"/>
      <c r="AM35" s="42"/>
      <c r="AN35" s="43"/>
      <c r="AO35" s="42"/>
      <c r="AP35" s="43"/>
      <c r="AQ35" s="42"/>
      <c r="AR35" s="9"/>
    </row>
    <row r="36" customFormat="false" ht="18" hidden="false" customHeight="true" outlineLevel="0" collapsed="false">
      <c r="A36" s="45" t="s">
        <v>53</v>
      </c>
      <c r="B36" s="46" t="n">
        <v>7269</v>
      </c>
      <c r="C36" s="46" t="n">
        <v>3137</v>
      </c>
      <c r="D36" s="47" t="n">
        <v>43.1591415600495</v>
      </c>
      <c r="E36" s="46" t="n">
        <v>116</v>
      </c>
      <c r="F36" s="47" t="n">
        <v>1.59856926674921</v>
      </c>
      <c r="G36" s="46" t="n">
        <v>311</v>
      </c>
      <c r="H36" s="48" t="n">
        <v>4.27844270188472</v>
      </c>
      <c r="I36" s="46" t="n">
        <v>20</v>
      </c>
      <c r="J36" s="66" t="n">
        <v>0.275141009767506</v>
      </c>
      <c r="K36" s="46" t="n">
        <v>947</v>
      </c>
      <c r="L36" s="47" t="n">
        <v>13.0233869858302</v>
      </c>
      <c r="M36" s="46" t="n">
        <v>521</v>
      </c>
      <c r="N36" s="47" t="n">
        <v>7.16900536524969</v>
      </c>
      <c r="O36" s="46" t="n">
        <v>856</v>
      </c>
      <c r="P36" s="47" t="n">
        <v>11.7760352180493</v>
      </c>
      <c r="Q36" s="46" t="n">
        <v>1360</v>
      </c>
      <c r="R36" s="39" t="n">
        <f aca="false">+Q36/B36*100</f>
        <v>18.7095886641904</v>
      </c>
      <c r="S36" s="49" t="s">
        <v>53</v>
      </c>
      <c r="T36" s="46" t="n">
        <v>1315</v>
      </c>
      <c r="U36" s="47" t="n">
        <v>18.0972898610538</v>
      </c>
      <c r="V36" s="46" t="n">
        <v>2401</v>
      </c>
      <c r="W36" s="47" t="n">
        <v>33.0258082267162</v>
      </c>
      <c r="X36" s="46" t="n">
        <v>688</v>
      </c>
      <c r="Y36" s="47" t="n">
        <v>9.46729949098913</v>
      </c>
      <c r="Z36" s="46" t="n">
        <v>885</v>
      </c>
      <c r="AA36" s="47" t="n">
        <v>12.1732150226991</v>
      </c>
      <c r="AB36" s="46" t="n">
        <v>768</v>
      </c>
      <c r="AC36" s="47" t="n">
        <v>10.5708900811666</v>
      </c>
      <c r="AD36" s="46" t="n">
        <v>1211</v>
      </c>
      <c r="AE36" s="47" t="n">
        <v>16.6654973173752</v>
      </c>
      <c r="AF36" s="41"/>
      <c r="AG36" s="42"/>
      <c r="AH36" s="43"/>
      <c r="AI36" s="42"/>
      <c r="AJ36" s="43"/>
      <c r="AK36" s="42"/>
      <c r="AL36" s="43"/>
      <c r="AM36" s="42"/>
      <c r="AN36" s="43"/>
      <c r="AO36" s="42"/>
      <c r="AP36" s="43"/>
      <c r="AQ36" s="42"/>
      <c r="AR36" s="9"/>
    </row>
    <row r="37" customFormat="false" ht="18" hidden="false" customHeight="true" outlineLevel="0" collapsed="false">
      <c r="A37" s="45" t="s">
        <v>54</v>
      </c>
      <c r="B37" s="46" t="n">
        <v>10847</v>
      </c>
      <c r="C37" s="46" t="n">
        <v>6378</v>
      </c>
      <c r="D37" s="47" t="n">
        <v>58.8015119387849</v>
      </c>
      <c r="E37" s="46" t="n">
        <v>45</v>
      </c>
      <c r="F37" s="47" t="n">
        <v>0.413017424172582</v>
      </c>
      <c r="G37" s="46" t="n">
        <v>0</v>
      </c>
      <c r="H37" s="48" t="n">
        <v>0</v>
      </c>
      <c r="I37" s="46" t="n">
        <v>30</v>
      </c>
      <c r="J37" s="47" t="n">
        <v>0.276574167972711</v>
      </c>
      <c r="K37" s="46" t="n">
        <v>377</v>
      </c>
      <c r="L37" s="47" t="n">
        <v>3.4719645985065</v>
      </c>
      <c r="M37" s="46" t="n">
        <v>474</v>
      </c>
      <c r="N37" s="47" t="n">
        <v>4.36969669032912</v>
      </c>
      <c r="O37" s="46" t="n">
        <v>799</v>
      </c>
      <c r="P37" s="47" t="n">
        <v>7.36240435143358</v>
      </c>
      <c r="Q37" s="46" t="n">
        <v>2745</v>
      </c>
      <c r="R37" s="39" t="n">
        <f aca="false">+Q37/B37*100</f>
        <v>25.3065363695031</v>
      </c>
      <c r="S37" s="49" t="s">
        <v>54</v>
      </c>
      <c r="T37" s="46" t="n">
        <v>2228</v>
      </c>
      <c r="U37" s="47" t="n">
        <v>20.5424910113395</v>
      </c>
      <c r="V37" s="46" t="n">
        <v>1792</v>
      </c>
      <c r="W37" s="47" t="n">
        <v>16.5229833133585</v>
      </c>
      <c r="X37" s="46" t="n">
        <v>1595</v>
      </c>
      <c r="Y37" s="47" t="n">
        <v>14.7080206508712</v>
      </c>
      <c r="Z37" s="46" t="n">
        <v>735</v>
      </c>
      <c r="AA37" s="47" t="n">
        <v>6.77300636120586</v>
      </c>
      <c r="AB37" s="46" t="n">
        <v>1184</v>
      </c>
      <c r="AC37" s="47" t="n">
        <v>10.9169632156357</v>
      </c>
      <c r="AD37" s="46" t="n">
        <v>3312</v>
      </c>
      <c r="AE37" s="47" t="n">
        <v>30.5365354475892</v>
      </c>
      <c r="AF37" s="41"/>
      <c r="AG37" s="42"/>
      <c r="AH37" s="43"/>
      <c r="AI37" s="42"/>
      <c r="AJ37" s="43"/>
      <c r="AK37" s="42"/>
      <c r="AL37" s="43"/>
      <c r="AM37" s="42"/>
      <c r="AN37" s="43"/>
      <c r="AO37" s="42"/>
      <c r="AP37" s="43"/>
      <c r="AQ37" s="42"/>
      <c r="AR37" s="9"/>
    </row>
    <row r="38" customFormat="false" ht="18" hidden="false" customHeight="true" outlineLevel="0" collapsed="false">
      <c r="A38" s="45" t="s">
        <v>55</v>
      </c>
      <c r="B38" s="46" t="n">
        <v>3701</v>
      </c>
      <c r="C38" s="46" t="n">
        <v>867</v>
      </c>
      <c r="D38" s="47" t="n">
        <v>23.4328289651446</v>
      </c>
      <c r="E38" s="46" t="n">
        <v>3</v>
      </c>
      <c r="F38" s="47" t="n">
        <v>0.0810591731964334</v>
      </c>
      <c r="G38" s="46" t="n">
        <v>1230</v>
      </c>
      <c r="H38" s="48" t="n">
        <v>33.2342610105377</v>
      </c>
      <c r="I38" s="46" t="n">
        <v>160</v>
      </c>
      <c r="J38" s="47" t="n">
        <v>4.32315590380978</v>
      </c>
      <c r="K38" s="46" t="n">
        <v>248</v>
      </c>
      <c r="L38" s="47" t="n">
        <v>6.70486355039179</v>
      </c>
      <c r="M38" s="46" t="n">
        <v>228</v>
      </c>
      <c r="N38" s="47" t="n">
        <v>6.17233180221562</v>
      </c>
      <c r="O38" s="46" t="n">
        <v>165</v>
      </c>
      <c r="P38" s="47" t="n">
        <v>4.45744393407187</v>
      </c>
      <c r="Q38" s="46" t="n">
        <v>799</v>
      </c>
      <c r="R38" s="39" t="n">
        <f aca="false">+Q38/B38*100</f>
        <v>21.5887597946501</v>
      </c>
      <c r="S38" s="49" t="s">
        <v>55</v>
      </c>
      <c r="T38" s="46" t="n">
        <v>599</v>
      </c>
      <c r="U38" s="47" t="n">
        <v>16.1834098892191</v>
      </c>
      <c r="V38" s="46" t="n">
        <v>1020</v>
      </c>
      <c r="W38" s="47" t="n">
        <v>27.5482572277763</v>
      </c>
      <c r="X38" s="46" t="n">
        <v>455</v>
      </c>
      <c r="Y38" s="47" t="n">
        <v>12.3070521480681</v>
      </c>
      <c r="Z38" s="46" t="n">
        <v>118</v>
      </c>
      <c r="AA38" s="47" t="n">
        <v>3.17684409619022</v>
      </c>
      <c r="AB38" s="46" t="n">
        <v>411</v>
      </c>
      <c r="AC38" s="47" t="n">
        <v>11.1083220751148</v>
      </c>
      <c r="AD38" s="46" t="n">
        <v>1098</v>
      </c>
      <c r="AE38" s="47" t="n">
        <v>29.6761145636315</v>
      </c>
      <c r="AF38" s="41"/>
      <c r="AG38" s="42"/>
      <c r="AH38" s="43"/>
      <c r="AI38" s="42"/>
      <c r="AJ38" s="43"/>
      <c r="AK38" s="42"/>
      <c r="AL38" s="43"/>
      <c r="AM38" s="42"/>
      <c r="AN38" s="43"/>
      <c r="AO38" s="42"/>
      <c r="AP38" s="43"/>
      <c r="AQ38" s="42"/>
      <c r="AR38" s="9"/>
    </row>
    <row r="39" customFormat="false" ht="18" hidden="false" customHeight="true" outlineLevel="0" collapsed="false">
      <c r="A39" s="45" t="s">
        <v>56</v>
      </c>
      <c r="B39" s="46" t="n">
        <v>9756</v>
      </c>
      <c r="C39" s="46" t="n">
        <v>3758</v>
      </c>
      <c r="D39" s="47" t="n">
        <v>38.5174866748667</v>
      </c>
      <c r="E39" s="46" t="n">
        <v>10</v>
      </c>
      <c r="F39" s="47" t="n">
        <v>0.0994259942599426</v>
      </c>
      <c r="G39" s="46" t="n">
        <v>1874</v>
      </c>
      <c r="H39" s="48" t="n">
        <v>19.2057093070931</v>
      </c>
      <c r="I39" s="46" t="n">
        <v>174</v>
      </c>
      <c r="J39" s="47" t="n">
        <v>1.78351783517835</v>
      </c>
      <c r="K39" s="46" t="n">
        <v>587</v>
      </c>
      <c r="L39" s="47" t="n">
        <v>6.01667691676917</v>
      </c>
      <c r="M39" s="46" t="n">
        <v>502</v>
      </c>
      <c r="N39" s="47" t="n">
        <v>5.14731447314473</v>
      </c>
      <c r="O39" s="46" t="n">
        <v>168</v>
      </c>
      <c r="P39" s="47" t="n">
        <v>1.71791717917179</v>
      </c>
      <c r="Q39" s="46" t="n">
        <v>2684</v>
      </c>
      <c r="R39" s="39" t="n">
        <f aca="false">+Q39/B39*100</f>
        <v>27.5112751127511</v>
      </c>
      <c r="S39" s="49" t="s">
        <v>56</v>
      </c>
      <c r="T39" s="46" t="n">
        <v>1586</v>
      </c>
      <c r="U39" s="47" t="n">
        <v>16.260455104551</v>
      </c>
      <c r="V39" s="46" t="n">
        <v>2805</v>
      </c>
      <c r="W39" s="47" t="n">
        <v>28.7489237392374</v>
      </c>
      <c r="X39" s="46" t="n">
        <v>1452</v>
      </c>
      <c r="Y39" s="47" t="n">
        <v>14.8811808118081</v>
      </c>
      <c r="Z39" s="46" t="n">
        <v>599</v>
      </c>
      <c r="AA39" s="47" t="n">
        <v>6.14078515785158</v>
      </c>
      <c r="AB39" s="46" t="n">
        <v>889</v>
      </c>
      <c r="AC39" s="47" t="n">
        <v>9.10753382533825</v>
      </c>
      <c r="AD39" s="46" t="n">
        <v>2425</v>
      </c>
      <c r="AE39" s="47" t="n">
        <v>24.8611213612136</v>
      </c>
      <c r="AF39" s="41"/>
      <c r="AG39" s="42"/>
      <c r="AH39" s="43"/>
      <c r="AI39" s="42"/>
      <c r="AJ39" s="43"/>
      <c r="AK39" s="42"/>
      <c r="AL39" s="43"/>
      <c r="AM39" s="42"/>
      <c r="AN39" s="43"/>
      <c r="AO39" s="42"/>
      <c r="AP39" s="43"/>
      <c r="AQ39" s="42"/>
      <c r="AR39" s="9"/>
    </row>
    <row r="40" customFormat="false" ht="18" hidden="false" customHeight="true" outlineLevel="0" collapsed="false">
      <c r="A40" s="45" t="s">
        <v>57</v>
      </c>
      <c r="B40" s="46" t="n">
        <v>14504</v>
      </c>
      <c r="C40" s="46" t="n">
        <v>7932</v>
      </c>
      <c r="D40" s="47" t="n">
        <v>54.6873552123552</v>
      </c>
      <c r="E40" s="46" t="n">
        <v>48</v>
      </c>
      <c r="F40" s="47" t="n">
        <v>0.330943188086045</v>
      </c>
      <c r="G40" s="46" t="n">
        <v>20</v>
      </c>
      <c r="H40" s="48" t="n">
        <v>0.137892995035852</v>
      </c>
      <c r="I40" s="46" t="n">
        <v>0</v>
      </c>
      <c r="J40" s="48" t="n">
        <v>6.89464975179261E-005</v>
      </c>
      <c r="K40" s="46" t="n">
        <v>1554</v>
      </c>
      <c r="L40" s="47" t="n">
        <v>10.7170849420849</v>
      </c>
      <c r="M40" s="46" t="n">
        <v>1093</v>
      </c>
      <c r="N40" s="47" t="n">
        <v>7.53476971869829</v>
      </c>
      <c r="O40" s="46" t="n">
        <v>523</v>
      </c>
      <c r="P40" s="47" t="n">
        <v>3.60245449531164</v>
      </c>
      <c r="Q40" s="46" t="n">
        <v>3335</v>
      </c>
      <c r="R40" s="39" t="n">
        <f aca="false">+Q40/B40*100</f>
        <v>22.9936569222284</v>
      </c>
      <c r="S40" s="49" t="s">
        <v>57</v>
      </c>
      <c r="T40" s="46" t="n">
        <v>1692</v>
      </c>
      <c r="U40" s="47" t="n">
        <v>11.6672848869277</v>
      </c>
      <c r="V40" s="46" t="n">
        <v>5613</v>
      </c>
      <c r="W40" s="47" t="n">
        <v>38.6996966354109</v>
      </c>
      <c r="X40" s="46" t="n">
        <v>1408</v>
      </c>
      <c r="Y40" s="47" t="n">
        <v>9.70503998896856</v>
      </c>
      <c r="Z40" s="46" t="n">
        <v>1711</v>
      </c>
      <c r="AA40" s="47" t="n">
        <v>11.7937465526751</v>
      </c>
      <c r="AB40" s="46" t="n">
        <v>1701</v>
      </c>
      <c r="AC40" s="47" t="n">
        <v>11.7295849420849</v>
      </c>
      <c r="AD40" s="46" t="n">
        <v>2379</v>
      </c>
      <c r="AE40" s="47" t="n">
        <v>16.4046469939327</v>
      </c>
      <c r="AF40" s="41"/>
      <c r="AG40" s="42"/>
      <c r="AH40" s="43"/>
      <c r="AI40" s="42"/>
      <c r="AJ40" s="43"/>
      <c r="AK40" s="42"/>
      <c r="AL40" s="43"/>
      <c r="AM40" s="42"/>
      <c r="AN40" s="43"/>
      <c r="AO40" s="42"/>
      <c r="AP40" s="43"/>
      <c r="AQ40" s="42"/>
      <c r="AR40" s="9"/>
    </row>
    <row r="41" customFormat="false" ht="18" hidden="false" customHeight="true" outlineLevel="0" collapsed="false">
      <c r="A41" s="45" t="s">
        <v>58</v>
      </c>
      <c r="B41" s="46" t="n">
        <v>2584</v>
      </c>
      <c r="C41" s="46" t="n">
        <v>1230</v>
      </c>
      <c r="D41" s="47" t="n">
        <v>47.6059515517375</v>
      </c>
      <c r="E41" s="46" t="n">
        <v>2</v>
      </c>
      <c r="F41" s="47" t="n">
        <v>0.0751489822769136</v>
      </c>
      <c r="G41" s="46" t="n">
        <v>369</v>
      </c>
      <c r="H41" s="48" t="n">
        <v>14.2627505611021</v>
      </c>
      <c r="I41" s="46" t="n">
        <v>66</v>
      </c>
      <c r="J41" s="47" t="n">
        <v>2.53850321182571</v>
      </c>
      <c r="K41" s="46" t="n">
        <v>114</v>
      </c>
      <c r="L41" s="47" t="n">
        <v>4.3990016252612</v>
      </c>
      <c r="M41" s="46" t="n">
        <v>214</v>
      </c>
      <c r="N41" s="47" t="n">
        <v>8.29664886618683</v>
      </c>
      <c r="O41" s="46" t="n">
        <v>12</v>
      </c>
      <c r="P41" s="48" t="n">
        <v>0.464360343626654</v>
      </c>
      <c r="Q41" s="46" t="n">
        <v>577</v>
      </c>
      <c r="R41" s="39" t="n">
        <f aca="false">+Q41/B41*100</f>
        <v>22.3297213622291</v>
      </c>
      <c r="S41" s="49" t="s">
        <v>58</v>
      </c>
      <c r="T41" s="46" t="n">
        <v>560</v>
      </c>
      <c r="U41" s="47" t="n">
        <v>21.6727033511338</v>
      </c>
      <c r="V41" s="46" t="n">
        <v>463</v>
      </c>
      <c r="W41" s="47" t="n">
        <v>17.9303846451513</v>
      </c>
      <c r="X41" s="46" t="n">
        <v>238</v>
      </c>
      <c r="Y41" s="47" t="n">
        <v>9.19483786084668</v>
      </c>
      <c r="Z41" s="46" t="n">
        <v>294</v>
      </c>
      <c r="AA41" s="47" t="n">
        <v>11.3678894822382</v>
      </c>
      <c r="AB41" s="46" t="n">
        <v>349</v>
      </c>
      <c r="AC41" s="47" t="n">
        <v>13.5166782756753</v>
      </c>
      <c r="AD41" s="46" t="n">
        <v>680</v>
      </c>
      <c r="AE41" s="47" t="n">
        <v>26.3175063849547</v>
      </c>
      <c r="AF41" s="41"/>
      <c r="AG41" s="42"/>
      <c r="AH41" s="43"/>
      <c r="AI41" s="42"/>
      <c r="AJ41" s="43"/>
      <c r="AK41" s="42"/>
      <c r="AL41" s="43"/>
      <c r="AM41" s="42"/>
      <c r="AN41" s="43"/>
      <c r="AO41" s="42"/>
      <c r="AP41" s="43"/>
      <c r="AQ41" s="42"/>
      <c r="AR41" s="9"/>
    </row>
    <row r="42" customFormat="false" ht="18" hidden="false" customHeight="true" outlineLevel="0" collapsed="false">
      <c r="A42" s="53" t="s">
        <v>59</v>
      </c>
      <c r="B42" s="54" t="n">
        <v>121655</v>
      </c>
      <c r="C42" s="54" t="n">
        <v>54375</v>
      </c>
      <c r="D42" s="55" t="n">
        <v>44.6959866333588</v>
      </c>
      <c r="E42" s="54" t="n">
        <v>875</v>
      </c>
      <c r="F42" s="55" t="n">
        <v>0.719503774174029</v>
      </c>
      <c r="G42" s="54" t="n">
        <v>12193</v>
      </c>
      <c r="H42" s="56" t="n">
        <v>10.0228329935544</v>
      </c>
      <c r="I42" s="54" t="n">
        <v>897</v>
      </c>
      <c r="J42" s="55" t="n">
        <v>0.737009822728756</v>
      </c>
      <c r="K42" s="54" t="n">
        <v>11782</v>
      </c>
      <c r="L42" s="55" t="n">
        <v>9.68506004619042</v>
      </c>
      <c r="M42" s="54" t="n">
        <v>8255</v>
      </c>
      <c r="N42" s="55" t="n">
        <v>6.78583827500196</v>
      </c>
      <c r="O42" s="54" t="n">
        <v>6383</v>
      </c>
      <c r="P42" s="55" t="n">
        <v>5.24677573101234</v>
      </c>
      <c r="Q42" s="54" t="n">
        <v>26894</v>
      </c>
      <c r="R42" s="57" t="n">
        <f aca="false">+Q42/B42*100</f>
        <v>22.1067773622128</v>
      </c>
      <c r="S42" s="58" t="s">
        <v>59</v>
      </c>
      <c r="T42" s="54" t="n">
        <v>18270</v>
      </c>
      <c r="U42" s="55" t="n">
        <v>15.0176201004981</v>
      </c>
      <c r="V42" s="54" t="n">
        <v>38698</v>
      </c>
      <c r="W42" s="55" t="n">
        <v>31.8092727641206</v>
      </c>
      <c r="X42" s="54" t="n">
        <v>14686</v>
      </c>
      <c r="Y42" s="55" t="n">
        <v>12.0720065197434</v>
      </c>
      <c r="Z42" s="54" t="n">
        <v>12667</v>
      </c>
      <c r="AA42" s="55" t="n">
        <v>10.4120596017783</v>
      </c>
      <c r="AB42" s="54" t="n">
        <v>14321</v>
      </c>
      <c r="AC42" s="55" t="n">
        <v>11.7714173828889</v>
      </c>
      <c r="AD42" s="54" t="n">
        <v>23014</v>
      </c>
      <c r="AE42" s="55" t="n">
        <v>18.9176236309708</v>
      </c>
      <c r="AF42" s="41"/>
      <c r="AG42" s="42"/>
      <c r="AH42" s="43"/>
      <c r="AI42" s="42"/>
      <c r="AJ42" s="43"/>
      <c r="AK42" s="42"/>
      <c r="AL42" s="43"/>
      <c r="AM42" s="42"/>
      <c r="AN42" s="43"/>
      <c r="AO42" s="42"/>
      <c r="AP42" s="43"/>
      <c r="AQ42" s="42"/>
      <c r="AR42" s="9"/>
    </row>
    <row r="43" customFormat="false" ht="18" hidden="false" customHeight="true" outlineLevel="0" collapsed="false">
      <c r="A43" s="68" t="s">
        <v>60</v>
      </c>
      <c r="B43" s="54" t="n">
        <v>1284008</v>
      </c>
      <c r="C43" s="54" t="n">
        <v>547636</v>
      </c>
      <c r="D43" s="55" t="n">
        <v>42.650482156653</v>
      </c>
      <c r="E43" s="54" t="n">
        <v>17278</v>
      </c>
      <c r="F43" s="55" t="n">
        <v>1.34566555551332</v>
      </c>
      <c r="G43" s="54" t="n">
        <v>61480</v>
      </c>
      <c r="H43" s="56" t="n">
        <v>4.78811081642436</v>
      </c>
      <c r="I43" s="54" t="n">
        <v>4618</v>
      </c>
      <c r="J43" s="55" t="n">
        <v>0.359623956424935</v>
      </c>
      <c r="K43" s="54" t="n">
        <v>220151</v>
      </c>
      <c r="L43" s="55" t="n">
        <v>17.1456419788671</v>
      </c>
      <c r="M43" s="54" t="n">
        <v>88322</v>
      </c>
      <c r="N43" s="55" t="n">
        <v>6.87863090299981</v>
      </c>
      <c r="O43" s="54" t="n">
        <v>85132</v>
      </c>
      <c r="P43" s="55" t="n">
        <v>6.6301928671082</v>
      </c>
      <c r="Q43" s="54" t="n">
        <v>259391</v>
      </c>
      <c r="R43" s="57" t="n">
        <f aca="false">+Q43/B43*100</f>
        <v>20.2016654101844</v>
      </c>
      <c r="S43" s="58" t="s">
        <v>60</v>
      </c>
      <c r="T43" s="54" t="n">
        <v>155714</v>
      </c>
      <c r="U43" s="55" t="n">
        <v>12.127209526033</v>
      </c>
      <c r="V43" s="54" t="n">
        <v>546490</v>
      </c>
      <c r="W43" s="55" t="n">
        <v>42.5612262414302</v>
      </c>
      <c r="X43" s="54" t="n">
        <v>116848</v>
      </c>
      <c r="Y43" s="55" t="n">
        <v>9.10024574404935</v>
      </c>
      <c r="Z43" s="54" t="n">
        <v>134568</v>
      </c>
      <c r="AA43" s="55" t="n">
        <v>10.4803320380202</v>
      </c>
      <c r="AB43" s="54" t="n">
        <v>131552</v>
      </c>
      <c r="AC43" s="55" t="n">
        <v>10.245381302355</v>
      </c>
      <c r="AD43" s="54" t="n">
        <v>198836</v>
      </c>
      <c r="AE43" s="55" t="n">
        <v>15.4856051481123</v>
      </c>
      <c r="AF43" s="41"/>
      <c r="AG43" s="42"/>
      <c r="AH43" s="43"/>
      <c r="AI43" s="42"/>
      <c r="AJ43" s="43"/>
      <c r="AK43" s="42"/>
      <c r="AL43" s="43"/>
      <c r="AM43" s="42"/>
      <c r="AN43" s="43"/>
      <c r="AO43" s="42"/>
      <c r="AP43" s="43"/>
      <c r="AQ43" s="42"/>
      <c r="AR43" s="9"/>
    </row>
    <row r="44" customFormat="false" ht="18" hidden="false" customHeight="true" outlineLevel="0" collapsed="false">
      <c r="A44" s="53" t="s">
        <v>61</v>
      </c>
      <c r="B44" s="54" t="n">
        <v>4412295</v>
      </c>
      <c r="C44" s="54" t="n">
        <v>1948280</v>
      </c>
      <c r="D44" s="55" t="n">
        <v>44.1556924410747</v>
      </c>
      <c r="E44" s="54" t="n">
        <v>61564</v>
      </c>
      <c r="F44" s="55" t="n">
        <v>1.3952852083557</v>
      </c>
      <c r="G44" s="54" t="n">
        <v>113080</v>
      </c>
      <c r="H44" s="56" t="n">
        <v>2.56283201897367</v>
      </c>
      <c r="I44" s="54" t="n">
        <v>7019</v>
      </c>
      <c r="J44" s="55" t="n">
        <v>0.159067951194394</v>
      </c>
      <c r="K44" s="54" t="n">
        <v>831932</v>
      </c>
      <c r="L44" s="55" t="n">
        <v>18.8548611085115</v>
      </c>
      <c r="M44" s="54" t="n">
        <v>257405</v>
      </c>
      <c r="N44" s="55" t="n">
        <v>5.83380917994176</v>
      </c>
      <c r="O44" s="54" t="n">
        <v>276854</v>
      </c>
      <c r="P44" s="55" t="n">
        <v>6.27461152750585</v>
      </c>
      <c r="Q44" s="54" t="n">
        <v>916161</v>
      </c>
      <c r="R44" s="57" t="n">
        <f aca="false">+Q44/B44*100</f>
        <v>20.7638201888133</v>
      </c>
      <c r="S44" s="58" t="s">
        <v>61</v>
      </c>
      <c r="T44" s="54" t="n">
        <v>363450</v>
      </c>
      <c r="U44" s="55" t="n">
        <v>8.23720321357165</v>
      </c>
      <c r="V44" s="54" t="n">
        <v>1811370</v>
      </c>
      <c r="W44" s="55" t="n">
        <v>41.0527863908349</v>
      </c>
      <c r="X44" s="54" t="n">
        <v>327823</v>
      </c>
      <c r="Y44" s="55" t="n">
        <v>7.42976261340206</v>
      </c>
      <c r="Z44" s="54" t="n">
        <v>462371</v>
      </c>
      <c r="AA44" s="55" t="n">
        <v>10.4791587611964</v>
      </c>
      <c r="AB44" s="54" t="n">
        <v>676682</v>
      </c>
      <c r="AC44" s="55" t="n">
        <v>15.3362782492916</v>
      </c>
      <c r="AD44" s="54" t="n">
        <v>770599</v>
      </c>
      <c r="AE44" s="55" t="n">
        <v>17.4648107717035</v>
      </c>
      <c r="AF44" s="41"/>
      <c r="AG44" s="42"/>
      <c r="AH44" s="43"/>
      <c r="AI44" s="42"/>
      <c r="AJ44" s="43"/>
      <c r="AK44" s="42"/>
      <c r="AL44" s="43"/>
      <c r="AM44" s="42"/>
      <c r="AN44" s="43"/>
      <c r="AO44" s="42"/>
      <c r="AP44" s="43"/>
      <c r="AQ44" s="42"/>
      <c r="AR44" s="9"/>
    </row>
    <row r="45" customFormat="false" ht="15.75" hidden="false" customHeight="true" outlineLevel="0" collapsed="false">
      <c r="A45" s="73" t="s">
        <v>62</v>
      </c>
      <c r="B45" s="73"/>
      <c r="C45" s="73"/>
      <c r="D45" s="73"/>
      <c r="E45" s="73"/>
      <c r="F45" s="73"/>
      <c r="G45" s="73"/>
      <c r="I45" s="74" t="s">
        <v>63</v>
      </c>
      <c r="J45" s="73" t="s">
        <v>64</v>
      </c>
      <c r="K45" s="74"/>
      <c r="L45" s="75" t="s">
        <v>65</v>
      </c>
      <c r="M45" s="73"/>
      <c r="N45" s="76" t="s">
        <v>66</v>
      </c>
      <c r="O45" s="73"/>
      <c r="P45" s="73"/>
      <c r="Q45" s="73"/>
      <c r="R45" s="73"/>
      <c r="S45" s="77"/>
      <c r="T45" s="73"/>
      <c r="U45" s="73"/>
      <c r="V45" s="73"/>
      <c r="W45" s="73"/>
      <c r="X45" s="73"/>
      <c r="Y45" s="73"/>
      <c r="Z45" s="73"/>
      <c r="AA45" s="73"/>
      <c r="AB45" s="73"/>
      <c r="AC45" s="73"/>
      <c r="AD45" s="73"/>
      <c r="AE45" s="73"/>
      <c r="AF45" s="9"/>
      <c r="AG45" s="9"/>
      <c r="AH45" s="9"/>
      <c r="AI45" s="9"/>
      <c r="AJ45" s="9"/>
      <c r="AK45" s="9"/>
      <c r="AL45" s="9"/>
      <c r="AM45" s="9"/>
      <c r="AN45" s="9"/>
      <c r="AO45" s="9"/>
      <c r="AP45" s="9"/>
      <c r="AQ45" s="9"/>
    </row>
    <row r="46" customFormat="false" ht="15.75" hidden="false" customHeight="true" outlineLevel="0" collapsed="false">
      <c r="A46" s="78" t="s">
        <v>67</v>
      </c>
      <c r="N46" s="76" t="s">
        <v>68</v>
      </c>
      <c r="S46" s="77"/>
    </row>
    <row r="47" customFormat="false" ht="15.75" hidden="false" customHeight="true" outlineLevel="0" collapsed="false">
      <c r="A47" s="78"/>
      <c r="N47" s="76" t="s">
        <v>69</v>
      </c>
      <c r="S47" s="77"/>
    </row>
    <row r="48" customFormat="false" ht="15.75" hidden="false" customHeight="true" outlineLevel="0" collapsed="false">
      <c r="A48" s="78"/>
    </row>
  </sheetData>
  <mergeCells count="43">
    <mergeCell ref="A1:B1"/>
    <mergeCell ref="C3:R3"/>
    <mergeCell ref="T3:AE3"/>
    <mergeCell ref="AF3:AQ3"/>
    <mergeCell ref="A4:A5"/>
    <mergeCell ref="B4:B5"/>
    <mergeCell ref="C4:C5"/>
    <mergeCell ref="D4:D5"/>
    <mergeCell ref="E4:E5"/>
    <mergeCell ref="F4:F5"/>
    <mergeCell ref="G4:J4"/>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P4:AP5"/>
    <mergeCell ref="AQ4:AQ5"/>
    <mergeCell ref="S45:S47"/>
  </mergeCells>
  <printOptions headings="false" gridLines="false" gridLinesSet="true" horizontalCentered="false" verticalCentered="false"/>
  <pageMargins left="0.7875" right="0.39375" top="0.7875" bottom="0.393055555555556" header="0.511811023622047" footer="0.196527777777778"/>
  <pageSetup paperSize="9" scale="100" fitToWidth="0" fitToHeight="1" pageOrder="downThenOver" orientation="landscape" blackAndWhite="false" draft="false" cellComments="none" firstPageNumber="41" useFirstPageNumber="true" horizontalDpi="300" verticalDpi="300" copies="1"/>
  <headerFooter differentFirst="false" differentOddEven="false">
    <oddHeader/>
    <oddFooter>&amp;C&amp;"ＭＳ 明朝,Regular"&amp;11― &amp;P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6T02:48:37Z</dcterms:created>
  <dc:creator>加藤 太一郎</dc:creator>
  <dc:description/>
  <dc:language>en-US</dc:language>
  <cp:lastModifiedBy>user</cp:lastModifiedBy>
  <cp:lastPrinted>2022-04-27T02:31:31Z</cp:lastPrinted>
  <dcterms:modified xsi:type="dcterms:W3CDTF">2024-07-03T00:51:00Z</dcterms:modified>
  <cp:revision>0</cp:revision>
  <dc:subject/>
  <dc:title/>
</cp:coreProperties>
</file>