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(3)令和３年度決算における税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（３）令和３年度決算における税収の状況</t>
  </si>
  <si>
    <t xml:space="preserve">（単位：百万円、％）</t>
  </si>
  <si>
    <t xml:space="preserve">市町村名</t>
  </si>
  <si>
    <t xml:space="preserve">地方税
総　額</t>
  </si>
  <si>
    <t xml:space="preserve">市　　町　　村　　民　　税</t>
  </si>
  <si>
    <t xml:space="preserve">固定資産税（構成比）</t>
  </si>
  <si>
    <t xml:space="preserve">個人（構成比）</t>
  </si>
  <si>
    <t xml:space="preserve">法人（構成比）</t>
  </si>
  <si>
    <t xml:space="preserve">計（構成比）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１）各々の数値は百万円未満を四捨五入して求めたため、計は必ずしも一致しない。</t>
  </si>
  <si>
    <t xml:space="preserve">（注２）構成比は千円単位の数値を用いて計算したものを、小数点以下第二位を四捨五入して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11]g/&quot;標準&quot;"/>
    <numFmt numFmtId="168" formatCode="#,##0.0_);[RED]\(#,##0.0\)"/>
    <numFmt numFmtId="169" formatCode="0.00"/>
    <numFmt numFmtId="170" formatCode="\(0.0\);&quot;(△&quot;0.0\);&quot;( - )&quot;"/>
    <numFmt numFmtId="171" formatCode="\(#,###.0\)"/>
    <numFmt numFmtId="172" formatCode="\(#,###.#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7.29296875" defaultRowHeight="18.6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2" width="22.89"/>
    <col collapsed="false" customWidth="true" hidden="false" outlineLevel="0" max="3" min="3" style="2" width="16.59"/>
    <col collapsed="false" customWidth="true" hidden="false" outlineLevel="0" max="4" min="4" style="3" width="16.59"/>
    <col collapsed="false" customWidth="true" hidden="false" outlineLevel="0" max="5" min="5" style="2" width="16.59"/>
    <col collapsed="false" customWidth="true" hidden="false" outlineLevel="0" max="6" min="6" style="3" width="16.59"/>
    <col collapsed="false" customWidth="true" hidden="false" outlineLevel="0" max="7" min="7" style="2" width="16.59"/>
    <col collapsed="false" customWidth="true" hidden="false" outlineLevel="0" max="8" min="8" style="3" width="16.59"/>
    <col collapsed="false" customWidth="true" hidden="false" outlineLevel="0" max="9" min="9" style="2" width="16.59"/>
    <col collapsed="false" customWidth="true" hidden="false" outlineLevel="0" max="10" min="10" style="3" width="17.29"/>
    <col collapsed="false" customWidth="false" hidden="false" outlineLevel="0" max="257" min="11" style="1" width="7.29"/>
  </cols>
  <sheetData>
    <row r="1" customFormat="false" ht="12" hidden="false" customHeight="true" outlineLevel="0" collapsed="false"/>
    <row r="2" s="7" customFormat="true" ht="16.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5"/>
      <c r="I2" s="5"/>
      <c r="J2" s="5"/>
    </row>
    <row r="3" s="9" customFormat="true" ht="13.5" hidden="false" customHeight="true" outlineLevel="0" collapsed="false">
      <c r="A3" s="8"/>
      <c r="C3" s="10"/>
      <c r="D3" s="11"/>
      <c r="E3" s="10"/>
      <c r="F3" s="11"/>
      <c r="G3" s="12"/>
      <c r="H3" s="11"/>
      <c r="I3" s="12"/>
      <c r="J3" s="13" t="s">
        <v>1</v>
      </c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7" t="s">
        <v>5</v>
      </c>
      <c r="J4" s="17"/>
    </row>
    <row r="5" customFormat="false" ht="12.75" hidden="false" customHeight="true" outlineLevel="0" collapsed="false">
      <c r="A5" s="14"/>
      <c r="B5" s="15"/>
      <c r="C5" s="18" t="s">
        <v>6</v>
      </c>
      <c r="D5" s="18"/>
      <c r="E5" s="18" t="s">
        <v>7</v>
      </c>
      <c r="F5" s="18"/>
      <c r="G5" s="19" t="s">
        <v>8</v>
      </c>
      <c r="H5" s="19"/>
      <c r="I5" s="17"/>
      <c r="J5" s="17"/>
    </row>
    <row r="6" customFormat="false" ht="12.75" hidden="false" customHeight="true" outlineLevel="0" collapsed="false">
      <c r="A6" s="14"/>
      <c r="B6" s="15"/>
      <c r="C6" s="18"/>
      <c r="D6" s="18"/>
      <c r="E6" s="18"/>
      <c r="F6" s="18"/>
      <c r="G6" s="19"/>
      <c r="H6" s="19"/>
      <c r="I6" s="17"/>
      <c r="J6" s="17"/>
    </row>
    <row r="7" customFormat="false" ht="16.5" hidden="false" customHeight="true" outlineLevel="0" collapsed="false">
      <c r="A7" s="20" t="s">
        <v>9</v>
      </c>
      <c r="B7" s="21" t="n">
        <v>838901.732</v>
      </c>
      <c r="C7" s="22" t="n">
        <v>411280.002</v>
      </c>
      <c r="D7" s="23" t="n">
        <f aca="false">+C7/B7*100</f>
        <v>49.0260046334009</v>
      </c>
      <c r="E7" s="24" t="n">
        <v>45427.51</v>
      </c>
      <c r="F7" s="23" t="n">
        <f aca="false">+E7/B7*100</f>
        <v>5.41511696390204</v>
      </c>
      <c r="G7" s="22" t="n">
        <v>456707.512</v>
      </c>
      <c r="H7" s="25" t="n">
        <f aca="false">+G7/B7*100</f>
        <v>54.4411215973029</v>
      </c>
      <c r="I7" s="22" t="n">
        <v>278334.411</v>
      </c>
      <c r="J7" s="26" t="n">
        <f aca="false">+I7/B7*100</f>
        <v>33.1784284598425</v>
      </c>
    </row>
    <row r="8" customFormat="false" ht="16.5" hidden="false" customHeight="true" outlineLevel="0" collapsed="false">
      <c r="A8" s="27" t="s">
        <v>10</v>
      </c>
      <c r="B8" s="28" t="n">
        <v>364605.509</v>
      </c>
      <c r="C8" s="29" t="n">
        <v>175844.851</v>
      </c>
      <c r="D8" s="30" t="n">
        <f aca="false">+C8/B8*100</f>
        <v>48.2287970585765</v>
      </c>
      <c r="E8" s="31" t="n">
        <v>15149.15</v>
      </c>
      <c r="F8" s="30" t="n">
        <f aca="false">+E8/B8*100</f>
        <v>4.15494270548721</v>
      </c>
      <c r="G8" s="29" t="n">
        <v>190994.001</v>
      </c>
      <c r="H8" s="32" t="n">
        <f aca="false">+G8/B8*100</f>
        <v>52.3837397640637</v>
      </c>
      <c r="I8" s="29" t="n">
        <v>127213.019</v>
      </c>
      <c r="J8" s="33" t="n">
        <f aca="false">+I8/B8*100</f>
        <v>34.8905915735903</v>
      </c>
    </row>
    <row r="9" s="41" customFormat="true" ht="16.5" hidden="false" customHeight="true" outlineLevel="0" collapsed="false">
      <c r="A9" s="34" t="s">
        <v>11</v>
      </c>
      <c r="B9" s="35" t="n">
        <v>129575.345</v>
      </c>
      <c r="C9" s="36" t="n">
        <v>61083.671</v>
      </c>
      <c r="D9" s="37" t="n">
        <f aca="false">+C9/B9*100</f>
        <v>47.1414303392362</v>
      </c>
      <c r="E9" s="38" t="n">
        <v>4880.943</v>
      </c>
      <c r="F9" s="37" t="n">
        <f aca="false">+E9/B9*100</f>
        <v>3.76687632975239</v>
      </c>
      <c r="G9" s="36" t="n">
        <v>65964.614</v>
      </c>
      <c r="H9" s="39" t="n">
        <f aca="false">+G9/B9*100</f>
        <v>50.9083066689886</v>
      </c>
      <c r="I9" s="36" t="n">
        <v>45519.327</v>
      </c>
      <c r="J9" s="40" t="n">
        <f aca="false">+I9/B9*100</f>
        <v>35.1296205308193</v>
      </c>
    </row>
    <row r="10" s="41" customFormat="true" ht="16.5" hidden="false" customHeight="true" outlineLevel="0" collapsed="false">
      <c r="A10" s="42" t="s">
        <v>12</v>
      </c>
      <c r="B10" s="43" t="n">
        <v>1333082.586</v>
      </c>
      <c r="C10" s="44" t="n">
        <v>648208.524</v>
      </c>
      <c r="D10" s="45" t="n">
        <f aca="false">+C10/B10*100</f>
        <v>48.6247837011352</v>
      </c>
      <c r="E10" s="46" t="n">
        <v>65457.603</v>
      </c>
      <c r="F10" s="45" t="n">
        <f aca="false">+E10/B10*100</f>
        <v>4.91024364787554</v>
      </c>
      <c r="G10" s="44" t="n">
        <v>713666.127</v>
      </c>
      <c r="H10" s="47" t="n">
        <f aca="false">+G10/B10*100</f>
        <v>53.5350273490108</v>
      </c>
      <c r="I10" s="44" t="n">
        <v>451066.757</v>
      </c>
      <c r="J10" s="48" t="n">
        <f aca="false">+I10/B10*100</f>
        <v>33.8363700596716</v>
      </c>
    </row>
    <row r="11" s="41" customFormat="true" ht="16.5" hidden="false" customHeight="true" outlineLevel="0" collapsed="false">
      <c r="A11" s="20" t="s">
        <v>13</v>
      </c>
      <c r="B11" s="21" t="n">
        <v>57302.3</v>
      </c>
      <c r="C11" s="22" t="n">
        <v>22955.288</v>
      </c>
      <c r="D11" s="23" t="n">
        <f aca="false">+C11/B11*100</f>
        <v>40.0599766501519</v>
      </c>
      <c r="E11" s="24" t="n">
        <v>2418.793</v>
      </c>
      <c r="F11" s="23" t="n">
        <f aca="false">+E11/B11*100</f>
        <v>4.22110979838506</v>
      </c>
      <c r="G11" s="22" t="n">
        <v>25374.081</v>
      </c>
      <c r="H11" s="25" t="n">
        <f aca="false">+G11/B11*100</f>
        <v>44.281086448537</v>
      </c>
      <c r="I11" s="22" t="n">
        <v>22550.151</v>
      </c>
      <c r="J11" s="26" t="n">
        <f aca="false">+I11/B11*100</f>
        <v>39.3529596543245</v>
      </c>
    </row>
    <row r="12" s="41" customFormat="true" ht="16.5" hidden="false" customHeight="true" outlineLevel="0" collapsed="false">
      <c r="A12" s="49" t="s">
        <v>14</v>
      </c>
      <c r="B12" s="35" t="n">
        <v>42692.869</v>
      </c>
      <c r="C12" s="36" t="n">
        <v>15500.78</v>
      </c>
      <c r="D12" s="37" t="n">
        <f aca="false">+C12/B12*100</f>
        <v>36.3076559694313</v>
      </c>
      <c r="E12" s="38" t="n">
        <v>2880.874</v>
      </c>
      <c r="F12" s="37" t="n">
        <f aca="false">+E12/B12*100</f>
        <v>6.74790443340784</v>
      </c>
      <c r="G12" s="36" t="n">
        <v>18381.654</v>
      </c>
      <c r="H12" s="39" t="n">
        <f aca="false">+G12/B12*100</f>
        <v>43.0555604028392</v>
      </c>
      <c r="I12" s="36" t="n">
        <v>19385.528</v>
      </c>
      <c r="J12" s="40" t="n">
        <f aca="false">+I12/B12*100</f>
        <v>45.4069460639902</v>
      </c>
    </row>
    <row r="13" s="41" customFormat="true" ht="16.5" hidden="false" customHeight="true" outlineLevel="0" collapsed="false">
      <c r="A13" s="49" t="s">
        <v>15</v>
      </c>
      <c r="B13" s="35" t="n">
        <v>36524.342</v>
      </c>
      <c r="C13" s="36" t="n">
        <v>16669.167</v>
      </c>
      <c r="D13" s="37" t="n">
        <f aca="false">+C13/B13*100</f>
        <v>45.6385141722745</v>
      </c>
      <c r="E13" s="38" t="n">
        <v>1872.21</v>
      </c>
      <c r="F13" s="37" t="n">
        <f aca="false">+E13/B13*100</f>
        <v>5.12592396599506</v>
      </c>
      <c r="G13" s="36" t="n">
        <v>18541.377</v>
      </c>
      <c r="H13" s="39" t="n">
        <f aca="false">+G13/B13*100</f>
        <v>50.7644381382695</v>
      </c>
      <c r="I13" s="36" t="n">
        <v>13632.658</v>
      </c>
      <c r="J13" s="40" t="n">
        <f aca="false">+I13/B13*100</f>
        <v>37.3248558454523</v>
      </c>
    </row>
    <row r="14" s="41" customFormat="true" ht="16.5" hidden="false" customHeight="true" outlineLevel="0" collapsed="false">
      <c r="A14" s="49" t="s">
        <v>16</v>
      </c>
      <c r="B14" s="35" t="n">
        <v>81339.202</v>
      </c>
      <c r="C14" s="36" t="n">
        <v>34212.509</v>
      </c>
      <c r="D14" s="37" t="n">
        <f aca="false">+C14/B14*100</f>
        <v>42.0615252655171</v>
      </c>
      <c r="E14" s="38" t="n">
        <v>3496.964</v>
      </c>
      <c r="F14" s="37" t="n">
        <f aca="false">+E14/B14*100</f>
        <v>4.29923568711677</v>
      </c>
      <c r="G14" s="36" t="n">
        <v>37709.473</v>
      </c>
      <c r="H14" s="39" t="n">
        <f aca="false">+G14/B14*100</f>
        <v>46.3607609526339</v>
      </c>
      <c r="I14" s="36" t="n">
        <v>32063.402</v>
      </c>
      <c r="J14" s="40" t="n">
        <f aca="false">+I14/B14*100</f>
        <v>39.4193712399588</v>
      </c>
    </row>
    <row r="15" s="41" customFormat="true" ht="16.5" hidden="false" customHeight="true" outlineLevel="0" collapsed="false">
      <c r="A15" s="49" t="s">
        <v>17</v>
      </c>
      <c r="B15" s="35" t="n">
        <v>31935.361</v>
      </c>
      <c r="C15" s="36" t="n">
        <v>11359.839</v>
      </c>
      <c r="D15" s="37" t="n">
        <f aca="false">+C15/B15*100</f>
        <v>35.5713498901735</v>
      </c>
      <c r="E15" s="38" t="n">
        <v>1825.223</v>
      </c>
      <c r="F15" s="37" t="n">
        <f aca="false">+E15/B15*100</f>
        <v>5.71536673720394</v>
      </c>
      <c r="G15" s="36" t="n">
        <v>13185.062</v>
      </c>
      <c r="H15" s="39" t="n">
        <f aca="false">+G15/B15*100</f>
        <v>41.2867166273774</v>
      </c>
      <c r="I15" s="36" t="n">
        <v>15120.841</v>
      </c>
      <c r="J15" s="40" t="n">
        <f aca="false">+I15/B15*100</f>
        <v>47.3482701510717</v>
      </c>
    </row>
    <row r="16" s="41" customFormat="true" ht="16.5" hidden="false" customHeight="true" outlineLevel="0" collapsed="false">
      <c r="A16" s="49" t="s">
        <v>18</v>
      </c>
      <c r="B16" s="35" t="n">
        <v>36779.348</v>
      </c>
      <c r="C16" s="36" t="n">
        <v>16801.565</v>
      </c>
      <c r="D16" s="37" t="n">
        <f aca="false">+C16/B16*100</f>
        <v>45.6820632056881</v>
      </c>
      <c r="E16" s="38" t="n">
        <v>1143.017</v>
      </c>
      <c r="F16" s="37" t="n">
        <f aca="false">+E16/B16*100</f>
        <v>3.10776852270464</v>
      </c>
      <c r="G16" s="36" t="n">
        <v>17944.582</v>
      </c>
      <c r="H16" s="39" t="n">
        <f aca="false">+G16/B16*100</f>
        <v>48.7898317283928</v>
      </c>
      <c r="I16" s="36" t="n">
        <v>14004.339</v>
      </c>
      <c r="J16" s="40" t="n">
        <f aca="false">+I16/B16*100</f>
        <v>38.076637465134</v>
      </c>
    </row>
    <row r="17" s="41" customFormat="true" ht="16.5" hidden="false" customHeight="true" outlineLevel="0" collapsed="false">
      <c r="A17" s="49" t="s">
        <v>19</v>
      </c>
      <c r="B17" s="35" t="n">
        <v>9550.461</v>
      </c>
      <c r="C17" s="36" t="n">
        <v>5104.411</v>
      </c>
      <c r="D17" s="37" t="n">
        <f aca="false">+C17/B17*100</f>
        <v>53.4467498479916</v>
      </c>
      <c r="E17" s="38" t="n">
        <v>226.764</v>
      </c>
      <c r="F17" s="37" t="n">
        <f aca="false">+E17/B17*100</f>
        <v>2.37437753004803</v>
      </c>
      <c r="G17" s="36" t="n">
        <v>5331.175</v>
      </c>
      <c r="H17" s="39" t="n">
        <f aca="false">+G17/B17*100</f>
        <v>55.8211273780397</v>
      </c>
      <c r="I17" s="36" t="n">
        <v>3319.658</v>
      </c>
      <c r="J17" s="40" t="n">
        <f aca="false">+I17/B17*100</f>
        <v>34.7591388520408</v>
      </c>
    </row>
    <row r="18" s="41" customFormat="true" ht="16.5" hidden="false" customHeight="true" outlineLevel="0" collapsed="false">
      <c r="A18" s="49" t="s">
        <v>20</v>
      </c>
      <c r="B18" s="35" t="n">
        <v>5422.267</v>
      </c>
      <c r="C18" s="36" t="n">
        <v>2135.472</v>
      </c>
      <c r="D18" s="37" t="n">
        <f aca="false">+C18/B18*100</f>
        <v>39.3833796823358</v>
      </c>
      <c r="E18" s="38" t="n">
        <v>168.343</v>
      </c>
      <c r="F18" s="37" t="n">
        <f aca="false">+E18/B18*100</f>
        <v>3.1046608365099</v>
      </c>
      <c r="G18" s="36" t="n">
        <v>2303.815</v>
      </c>
      <c r="H18" s="39" t="n">
        <f aca="false">+G18/B18*100</f>
        <v>42.4880405188457</v>
      </c>
      <c r="I18" s="36" t="n">
        <v>2249.594</v>
      </c>
      <c r="J18" s="40" t="n">
        <f aca="false">+I18/B18*100</f>
        <v>41.4880713177717</v>
      </c>
    </row>
    <row r="19" s="41" customFormat="true" ht="16.5" hidden="false" customHeight="true" outlineLevel="0" collapsed="false">
      <c r="A19" s="49" t="s">
        <v>21</v>
      </c>
      <c r="B19" s="35" t="n">
        <v>22063.548</v>
      </c>
      <c r="C19" s="36" t="n">
        <v>8903.241</v>
      </c>
      <c r="D19" s="37" t="n">
        <f aca="false">+C19/B19*100</f>
        <v>40.3527166165659</v>
      </c>
      <c r="E19" s="38" t="n">
        <v>849.218</v>
      </c>
      <c r="F19" s="37" t="n">
        <f aca="false">+E19/B19*100</f>
        <v>3.84896391097207</v>
      </c>
      <c r="G19" s="36" t="n">
        <v>9752.459</v>
      </c>
      <c r="H19" s="39" t="n">
        <f aca="false">+G19/B19*100</f>
        <v>44.201680527538</v>
      </c>
      <c r="I19" s="36" t="n">
        <v>9395.765</v>
      </c>
      <c r="J19" s="40" t="n">
        <f aca="false">+I19/B19*100</f>
        <v>42.5850139787128</v>
      </c>
    </row>
    <row r="20" s="41" customFormat="true" ht="16.5" hidden="false" customHeight="true" outlineLevel="0" collapsed="false">
      <c r="A20" s="49" t="s">
        <v>22</v>
      </c>
      <c r="B20" s="35" t="n">
        <v>44195.557</v>
      </c>
      <c r="C20" s="36" t="n">
        <v>14742.739</v>
      </c>
      <c r="D20" s="37" t="n">
        <f aca="false">+C20/B20*100</f>
        <v>33.3579662770174</v>
      </c>
      <c r="E20" s="38" t="n">
        <v>4713.959</v>
      </c>
      <c r="F20" s="37" t="n">
        <f aca="false">+E20/B20*100</f>
        <v>10.6661377748899</v>
      </c>
      <c r="G20" s="36" t="n">
        <v>19456.698</v>
      </c>
      <c r="H20" s="39" t="n">
        <f aca="false">+G20/B20*100</f>
        <v>44.0241040519073</v>
      </c>
      <c r="I20" s="36" t="n">
        <v>19962.927</v>
      </c>
      <c r="J20" s="40" t="n">
        <f aca="false">+I20/B20*100</f>
        <v>45.1695336705452</v>
      </c>
    </row>
    <row r="21" s="41" customFormat="true" ht="16.5" hidden="false" customHeight="true" outlineLevel="0" collapsed="false">
      <c r="A21" s="49" t="s">
        <v>23</v>
      </c>
      <c r="B21" s="35" t="n">
        <v>36638.738</v>
      </c>
      <c r="C21" s="36" t="n">
        <v>16164.557</v>
      </c>
      <c r="D21" s="37" t="n">
        <f aca="false">+C21/B21*100</f>
        <v>44.1187603131964</v>
      </c>
      <c r="E21" s="38" t="n">
        <v>1663.183</v>
      </c>
      <c r="F21" s="37" t="n">
        <f aca="false">+E21/B21*100</f>
        <v>4.53941126465655</v>
      </c>
      <c r="G21" s="36" t="n">
        <v>17827.74</v>
      </c>
      <c r="H21" s="39" t="n">
        <f aca="false">+G21/B21*100</f>
        <v>48.6581715778529</v>
      </c>
      <c r="I21" s="36" t="n">
        <v>14668.256</v>
      </c>
      <c r="J21" s="40" t="n">
        <f aca="false">+I21/B21*100</f>
        <v>40.0348287105304</v>
      </c>
    </row>
    <row r="22" s="41" customFormat="true" ht="16.5" hidden="false" customHeight="true" outlineLevel="0" collapsed="false">
      <c r="A22" s="49" t="s">
        <v>24</v>
      </c>
      <c r="B22" s="35" t="n">
        <v>16556.288</v>
      </c>
      <c r="C22" s="36" t="n">
        <v>6570.406</v>
      </c>
      <c r="D22" s="37" t="n">
        <f aca="false">+C22/B22*100</f>
        <v>39.6852603675413</v>
      </c>
      <c r="E22" s="38" t="n">
        <v>963.583</v>
      </c>
      <c r="F22" s="37" t="n">
        <f aca="false">+E22/B22*100</f>
        <v>5.82004251194471</v>
      </c>
      <c r="G22" s="36" t="n">
        <v>7533.989</v>
      </c>
      <c r="H22" s="39" t="n">
        <f aca="false">+G22/B22*100</f>
        <v>45.505302879486</v>
      </c>
      <c r="I22" s="36" t="n">
        <v>7258.967</v>
      </c>
      <c r="J22" s="40" t="n">
        <f aca="false">+I22/B22*100</f>
        <v>43.8441696592859</v>
      </c>
    </row>
    <row r="23" s="41" customFormat="true" ht="16.5" hidden="false" customHeight="true" outlineLevel="0" collapsed="false">
      <c r="A23" s="49" t="s">
        <v>25</v>
      </c>
      <c r="B23" s="35" t="n">
        <v>23749.673</v>
      </c>
      <c r="C23" s="36" t="n">
        <v>9274.626</v>
      </c>
      <c r="D23" s="37" t="n">
        <f aca="false">+C23/B23*100</f>
        <v>39.0515945209014</v>
      </c>
      <c r="E23" s="38" t="n">
        <v>1252.29</v>
      </c>
      <c r="F23" s="37" t="n">
        <f aca="false">+E23/B23*100</f>
        <v>5.2728725991301</v>
      </c>
      <c r="G23" s="36" t="n">
        <v>10526.916</v>
      </c>
      <c r="H23" s="39" t="n">
        <f aca="false">+G23/B23*100</f>
        <v>44.3244671200315</v>
      </c>
      <c r="I23" s="36" t="n">
        <v>10679.152</v>
      </c>
      <c r="J23" s="40" t="n">
        <f aca="false">+I23/B23*100</f>
        <v>44.9654696298345</v>
      </c>
    </row>
    <row r="24" s="41" customFormat="true" ht="16.5" hidden="false" customHeight="true" outlineLevel="0" collapsed="false">
      <c r="A24" s="49" t="s">
        <v>26</v>
      </c>
      <c r="B24" s="35" t="n">
        <v>18971.133</v>
      </c>
      <c r="C24" s="36" t="n">
        <v>7846.274</v>
      </c>
      <c r="D24" s="37" t="n">
        <f aca="false">+C24/B24*100</f>
        <v>41.3590163539521</v>
      </c>
      <c r="E24" s="38" t="n">
        <v>762.018</v>
      </c>
      <c r="F24" s="37" t="n">
        <f aca="false">+E24/B24*100</f>
        <v>4.01672372440803</v>
      </c>
      <c r="G24" s="36" t="n">
        <v>8608.292</v>
      </c>
      <c r="H24" s="39" t="n">
        <f aca="false">+G24/B24*100</f>
        <v>45.3757400783601</v>
      </c>
      <c r="I24" s="36" t="n">
        <v>8224.372</v>
      </c>
      <c r="J24" s="40" t="n">
        <f aca="false">+I24/B24*100</f>
        <v>43.3520338505876</v>
      </c>
    </row>
    <row r="25" s="41" customFormat="true" ht="16.5" hidden="false" customHeight="true" outlineLevel="0" collapsed="false">
      <c r="A25" s="49" t="s">
        <v>27</v>
      </c>
      <c r="B25" s="35" t="n">
        <v>6744.893</v>
      </c>
      <c r="C25" s="36" t="n">
        <v>2236.318</v>
      </c>
      <c r="D25" s="37" t="n">
        <f aca="false">+C25/B25*100</f>
        <v>33.1557224110153</v>
      </c>
      <c r="E25" s="38" t="n">
        <v>428.303</v>
      </c>
      <c r="F25" s="37" t="n">
        <f aca="false">+E25/B25*100</f>
        <v>6.35003401833061</v>
      </c>
      <c r="G25" s="36" t="n">
        <v>2664.621</v>
      </c>
      <c r="H25" s="39" t="n">
        <f aca="false">+G25/B25*100</f>
        <v>39.5057564293459</v>
      </c>
      <c r="I25" s="36" t="n">
        <v>3310.976</v>
      </c>
      <c r="J25" s="40" t="n">
        <f aca="false">+I25/B25*100</f>
        <v>49.0886363949732</v>
      </c>
    </row>
    <row r="26" s="41" customFormat="true" ht="16.5" hidden="false" customHeight="true" outlineLevel="0" collapsed="false">
      <c r="A26" s="27" t="s">
        <v>28</v>
      </c>
      <c r="B26" s="28" t="n">
        <v>12908.131</v>
      </c>
      <c r="C26" s="29" t="n">
        <v>4698.839</v>
      </c>
      <c r="D26" s="30" t="n">
        <f aca="false">+C26/B26*100</f>
        <v>36.402163876397</v>
      </c>
      <c r="E26" s="31" t="n">
        <v>796.387</v>
      </c>
      <c r="F26" s="30" t="n">
        <f aca="false">+E26/B26*100</f>
        <v>6.16965384066834</v>
      </c>
      <c r="G26" s="29" t="n">
        <v>5495.226</v>
      </c>
      <c r="H26" s="32" t="n">
        <f aca="false">+G26/B26*100</f>
        <v>42.5718177170653</v>
      </c>
      <c r="I26" s="29" t="n">
        <v>5850.741</v>
      </c>
      <c r="J26" s="33" t="n">
        <f aca="false">+I26/B26*100</f>
        <v>45.3260119532409</v>
      </c>
    </row>
    <row r="27" s="41" customFormat="true" ht="16.5" hidden="false" customHeight="true" outlineLevel="0" collapsed="false">
      <c r="A27" s="42" t="s">
        <v>29</v>
      </c>
      <c r="B27" s="43" t="n">
        <v>483374.111</v>
      </c>
      <c r="C27" s="44" t="n">
        <v>195176.031</v>
      </c>
      <c r="D27" s="45" t="n">
        <f aca="false">+C27/B27*100</f>
        <v>40.3778412121041</v>
      </c>
      <c r="E27" s="46" t="n">
        <v>25461.129</v>
      </c>
      <c r="F27" s="45" t="n">
        <f aca="false">+E27/B27*100</f>
        <v>5.26737539735553</v>
      </c>
      <c r="G27" s="44" t="n">
        <v>220637.16</v>
      </c>
      <c r="H27" s="47" t="n">
        <f aca="false">+G27/B27*100</f>
        <v>45.6452166094597</v>
      </c>
      <c r="I27" s="44" t="n">
        <v>201677.327</v>
      </c>
      <c r="J27" s="48" t="n">
        <f aca="false">+I27/B27*100</f>
        <v>41.722823463336</v>
      </c>
    </row>
    <row r="28" s="41" customFormat="true" ht="16.5" hidden="false" customHeight="true" outlineLevel="0" collapsed="false">
      <c r="A28" s="42" t="s">
        <v>30</v>
      </c>
      <c r="B28" s="43" t="n">
        <v>1816456.697</v>
      </c>
      <c r="C28" s="44" t="n">
        <v>843384.555</v>
      </c>
      <c r="D28" s="45" t="n">
        <f aca="false">+C28/B28*100</f>
        <v>46.4302042758799</v>
      </c>
      <c r="E28" s="46" t="n">
        <v>90918.732</v>
      </c>
      <c r="F28" s="45" t="n">
        <f aca="false">+E28/B28*100</f>
        <v>5.00527935238745</v>
      </c>
      <c r="G28" s="44" t="n">
        <v>934303.287</v>
      </c>
      <c r="H28" s="47" t="n">
        <f aca="false">+G28/B28*100</f>
        <v>51.4354836282673</v>
      </c>
      <c r="I28" s="44" t="n">
        <v>652744.084</v>
      </c>
      <c r="J28" s="48" t="n">
        <f aca="false">+I28/B28*100</f>
        <v>35.935020365641</v>
      </c>
    </row>
    <row r="29" s="41" customFormat="true" ht="16.5" hidden="false" customHeight="true" outlineLevel="0" collapsed="false">
      <c r="A29" s="20" t="s">
        <v>31</v>
      </c>
      <c r="B29" s="21" t="n">
        <v>5765.889</v>
      </c>
      <c r="C29" s="22" t="n">
        <v>2777.743</v>
      </c>
      <c r="D29" s="23" t="n">
        <f aca="false">+C29/B29*100</f>
        <v>48.1754504812701</v>
      </c>
      <c r="E29" s="24" t="n">
        <v>122.253</v>
      </c>
      <c r="F29" s="23" t="n">
        <f aca="false">+E29/B29*100</f>
        <v>2.12028015107471</v>
      </c>
      <c r="G29" s="22" t="n">
        <v>2899.996</v>
      </c>
      <c r="H29" s="25" t="n">
        <f aca="false">+G29/B29*100</f>
        <v>50.2957306323448</v>
      </c>
      <c r="I29" s="22" t="n">
        <v>2177.557</v>
      </c>
      <c r="J29" s="26" t="n">
        <f aca="false">+I29/B29*100</f>
        <v>37.7661970252983</v>
      </c>
    </row>
    <row r="30" s="41" customFormat="true" ht="16.5" hidden="false" customHeight="true" outlineLevel="0" collapsed="false">
      <c r="A30" s="49" t="s">
        <v>32</v>
      </c>
      <c r="B30" s="35" t="n">
        <v>9077.055</v>
      </c>
      <c r="C30" s="36" t="n">
        <v>2704.28</v>
      </c>
      <c r="D30" s="37" t="n">
        <f aca="false">+C30/B30*100</f>
        <v>29.79248225333</v>
      </c>
      <c r="E30" s="38" t="n">
        <v>781.348</v>
      </c>
      <c r="F30" s="37" t="n">
        <f aca="false">+E30/B30*100</f>
        <v>8.60794607942774</v>
      </c>
      <c r="G30" s="36" t="n">
        <v>3485.628</v>
      </c>
      <c r="H30" s="39" t="n">
        <f aca="false">+G30/B30*100</f>
        <v>38.4004283327577</v>
      </c>
      <c r="I30" s="36" t="n">
        <v>4553.389</v>
      </c>
      <c r="J30" s="40" t="n">
        <f aca="false">+I30/B30*100</f>
        <v>50.1637260102533</v>
      </c>
    </row>
    <row r="31" s="41" customFormat="true" ht="16.5" hidden="false" customHeight="true" outlineLevel="0" collapsed="false">
      <c r="A31" s="49" t="s">
        <v>33</v>
      </c>
      <c r="B31" s="35" t="n">
        <v>4850.79</v>
      </c>
      <c r="C31" s="36" t="n">
        <v>2345.068</v>
      </c>
      <c r="D31" s="37" t="n">
        <f aca="false">+C31/B31*100</f>
        <v>48.3440429290899</v>
      </c>
      <c r="E31" s="38" t="n">
        <v>124.853</v>
      </c>
      <c r="F31" s="37" t="n">
        <f aca="false">+E31/B31*100</f>
        <v>2.57386941096193</v>
      </c>
      <c r="G31" s="36" t="n">
        <v>2469.921</v>
      </c>
      <c r="H31" s="39" t="n">
        <f aca="false">+G31/B31*100</f>
        <v>50.9179123400518</v>
      </c>
      <c r="I31" s="36" t="n">
        <v>2157.909</v>
      </c>
      <c r="J31" s="40" t="n">
        <f aca="false">+I31/B31*100</f>
        <v>44.4857229440978</v>
      </c>
    </row>
    <row r="32" s="41" customFormat="true" ht="16.5" hidden="false" customHeight="true" outlineLevel="0" collapsed="false">
      <c r="A32" s="49" t="s">
        <v>34</v>
      </c>
      <c r="B32" s="35" t="n">
        <v>3371.358</v>
      </c>
      <c r="C32" s="36" t="n">
        <v>1727.997</v>
      </c>
      <c r="D32" s="37" t="n">
        <f aca="false">+C32/B32*100</f>
        <v>51.2552211897995</v>
      </c>
      <c r="E32" s="38" t="n">
        <v>71.393</v>
      </c>
      <c r="F32" s="37" t="n">
        <f aca="false">+E32/B32*100</f>
        <v>2.11763330978199</v>
      </c>
      <c r="G32" s="36" t="n">
        <v>1799.39</v>
      </c>
      <c r="H32" s="39" t="n">
        <f aca="false">+G32/B32*100</f>
        <v>53.3728544995815</v>
      </c>
      <c r="I32" s="36" t="n">
        <v>1389.64</v>
      </c>
      <c r="J32" s="40" t="n">
        <f aca="false">+I32/B32*100</f>
        <v>41.2189983976783</v>
      </c>
    </row>
    <row r="33" s="41" customFormat="true" ht="16.5" hidden="false" customHeight="true" outlineLevel="0" collapsed="false">
      <c r="A33" s="49" t="s">
        <v>35</v>
      </c>
      <c r="B33" s="35" t="n">
        <v>2506.171</v>
      </c>
      <c r="C33" s="36" t="n">
        <v>490.394</v>
      </c>
      <c r="D33" s="37" t="n">
        <f aca="false">+C33/B33*100</f>
        <v>19.5674596825197</v>
      </c>
      <c r="E33" s="38" t="n">
        <v>430.699</v>
      </c>
      <c r="F33" s="37" t="n">
        <f aca="false">+E33/B33*100</f>
        <v>17.1855392150017</v>
      </c>
      <c r="G33" s="36" t="n">
        <v>921.093</v>
      </c>
      <c r="H33" s="39" t="n">
        <f aca="false">+G33/B33*100</f>
        <v>36.7529988975214</v>
      </c>
      <c r="I33" s="36" t="n">
        <v>1437.492</v>
      </c>
      <c r="J33" s="40" t="n">
        <f aca="false">+I33/B33*100</f>
        <v>57.3580972726921</v>
      </c>
    </row>
    <row r="34" s="41" customFormat="true" ht="16.5" hidden="false" customHeight="true" outlineLevel="0" collapsed="false">
      <c r="A34" s="49" t="s">
        <v>36</v>
      </c>
      <c r="B34" s="35" t="n">
        <v>2518.644</v>
      </c>
      <c r="C34" s="36" t="n">
        <v>921.582</v>
      </c>
      <c r="D34" s="37" t="n">
        <f aca="false">+C34/B34*100</f>
        <v>36.5904034075479</v>
      </c>
      <c r="E34" s="38" t="n">
        <v>99.373</v>
      </c>
      <c r="F34" s="37" t="n">
        <f aca="false">+E34/B34*100</f>
        <v>3.94549606851941</v>
      </c>
      <c r="G34" s="36" t="n">
        <v>1020.955</v>
      </c>
      <c r="H34" s="39" t="n">
        <f aca="false">+G34/B34*100</f>
        <v>40.5358994760673</v>
      </c>
      <c r="I34" s="36" t="n">
        <v>1312.651</v>
      </c>
      <c r="J34" s="40" t="n">
        <f aca="false">+I34/B34*100</f>
        <v>52.1173695051782</v>
      </c>
    </row>
    <row r="35" s="41" customFormat="true" ht="16.5" hidden="false" customHeight="true" outlineLevel="0" collapsed="false">
      <c r="A35" s="49" t="s">
        <v>37</v>
      </c>
      <c r="B35" s="35" t="n">
        <v>1567.307</v>
      </c>
      <c r="C35" s="36" t="n">
        <v>607.944</v>
      </c>
      <c r="D35" s="37" t="n">
        <f aca="false">+C35/B35*100</f>
        <v>38.7890821645025</v>
      </c>
      <c r="E35" s="38" t="n">
        <v>105.473</v>
      </c>
      <c r="F35" s="37" t="n">
        <f aca="false">+E35/B35*100</f>
        <v>6.72956861674197</v>
      </c>
      <c r="G35" s="36" t="n">
        <v>713.417</v>
      </c>
      <c r="H35" s="39" t="n">
        <f aca="false">+G35/B35*100</f>
        <v>45.5186507812445</v>
      </c>
      <c r="I35" s="36" t="n">
        <v>775.208</v>
      </c>
      <c r="J35" s="40" t="n">
        <f aca="false">+I35/B35*100</f>
        <v>49.4611457742484</v>
      </c>
    </row>
    <row r="36" s="41" customFormat="true" ht="16.5" hidden="false" customHeight="true" outlineLevel="0" collapsed="false">
      <c r="A36" s="49" t="s">
        <v>38</v>
      </c>
      <c r="B36" s="35" t="n">
        <v>1615.075</v>
      </c>
      <c r="C36" s="36" t="n">
        <v>489.39</v>
      </c>
      <c r="D36" s="37" t="n">
        <f aca="false">+C36/B36*100</f>
        <v>30.3013791929167</v>
      </c>
      <c r="E36" s="38" t="n">
        <v>128.694</v>
      </c>
      <c r="F36" s="37" t="n">
        <f aca="false">+E36/B36*100</f>
        <v>7.96829868581954</v>
      </c>
      <c r="G36" s="36" t="n">
        <v>618.084</v>
      </c>
      <c r="H36" s="39" t="n">
        <f aca="false">+G36/B36*100</f>
        <v>38.2696778787363</v>
      </c>
      <c r="I36" s="36" t="n">
        <v>905.429</v>
      </c>
      <c r="J36" s="40" t="n">
        <f aca="false">+I36/B36*100</f>
        <v>56.0611117130783</v>
      </c>
    </row>
    <row r="37" s="41" customFormat="true" ht="16.5" hidden="false" customHeight="true" outlineLevel="0" collapsed="false">
      <c r="A37" s="50" t="s">
        <v>39</v>
      </c>
      <c r="B37" s="35" t="n">
        <v>3177.699</v>
      </c>
      <c r="C37" s="36" t="n">
        <v>1138.906</v>
      </c>
      <c r="D37" s="37" t="n">
        <f aca="false">+C37/B37*100</f>
        <v>35.8405877963898</v>
      </c>
      <c r="E37" s="38" t="n">
        <v>436.412</v>
      </c>
      <c r="F37" s="37" t="n">
        <f aca="false">+E37/B37*100</f>
        <v>13.7335852137034</v>
      </c>
      <c r="G37" s="36" t="n">
        <v>1575.318</v>
      </c>
      <c r="H37" s="39" t="n">
        <f aca="false">+G37/B37*100</f>
        <v>49.5741730100932</v>
      </c>
      <c r="I37" s="36" t="n">
        <v>1433.365</v>
      </c>
      <c r="J37" s="40" t="n">
        <f aca="false">+I37/B37*100</f>
        <v>45.1070098206281</v>
      </c>
    </row>
    <row r="38" s="41" customFormat="true" ht="16.5" hidden="false" customHeight="true" outlineLevel="0" collapsed="false">
      <c r="A38" s="49" t="s">
        <v>40</v>
      </c>
      <c r="B38" s="35" t="n">
        <v>5781.943</v>
      </c>
      <c r="C38" s="36" t="n">
        <v>630.816</v>
      </c>
      <c r="D38" s="37" t="n">
        <f aca="false">+C38/B38*100</f>
        <v>10.9101040947654</v>
      </c>
      <c r="E38" s="38" t="n">
        <v>221.92</v>
      </c>
      <c r="F38" s="37" t="n">
        <f aca="false">+E38/B38*100</f>
        <v>3.83815613540293</v>
      </c>
      <c r="G38" s="36" t="n">
        <v>852.736</v>
      </c>
      <c r="H38" s="39" t="n">
        <f aca="false">+G38/B38*100</f>
        <v>14.7482602301683</v>
      </c>
      <c r="I38" s="36" t="n">
        <v>4353.231</v>
      </c>
      <c r="J38" s="40" t="n">
        <f aca="false">+I38/B38*100</f>
        <v>75.290105765484</v>
      </c>
    </row>
    <row r="39" s="41" customFormat="true" ht="16.5" hidden="false" customHeight="true" outlineLevel="0" collapsed="false">
      <c r="A39" s="49" t="s">
        <v>41</v>
      </c>
      <c r="B39" s="35" t="n">
        <v>884.534</v>
      </c>
      <c r="C39" s="36" t="n">
        <v>334.391</v>
      </c>
      <c r="D39" s="37" t="n">
        <f aca="false">+C39/B39*100</f>
        <v>37.8041997255052</v>
      </c>
      <c r="E39" s="38" t="n">
        <v>25.738</v>
      </c>
      <c r="F39" s="37" t="n">
        <f aca="false">+E39/B39*100</f>
        <v>2.90978074330665</v>
      </c>
      <c r="G39" s="36" t="n">
        <v>360.129</v>
      </c>
      <c r="H39" s="39" t="n">
        <f aca="false">+G39/B39*100</f>
        <v>40.7139804688118</v>
      </c>
      <c r="I39" s="36" t="n">
        <v>460.572</v>
      </c>
      <c r="J39" s="40" t="n">
        <f aca="false">+I39/B39*100</f>
        <v>52.0694512590811</v>
      </c>
    </row>
    <row r="40" s="41" customFormat="true" ht="16.5" hidden="false" customHeight="true" outlineLevel="0" collapsed="false">
      <c r="A40" s="49" t="s">
        <v>42</v>
      </c>
      <c r="B40" s="35" t="n">
        <v>3566.153</v>
      </c>
      <c r="C40" s="36" t="n">
        <v>1157.875</v>
      </c>
      <c r="D40" s="37" t="n">
        <f aca="false">+C40/B40*100</f>
        <v>32.4684611120162</v>
      </c>
      <c r="E40" s="38" t="n">
        <v>123.457</v>
      </c>
      <c r="F40" s="37" t="n">
        <f aca="false">+E40/B40*100</f>
        <v>3.4619097946723</v>
      </c>
      <c r="G40" s="36" t="n">
        <v>1281.332</v>
      </c>
      <c r="H40" s="39" t="n">
        <f aca="false">+G40/B40*100</f>
        <v>35.9303709066885</v>
      </c>
      <c r="I40" s="36" t="n">
        <v>1660.498</v>
      </c>
      <c r="J40" s="40" t="n">
        <f aca="false">+I40/B40*100</f>
        <v>46.5627245942617</v>
      </c>
    </row>
    <row r="41" s="41" customFormat="true" ht="16.5" hidden="false" customHeight="true" outlineLevel="0" collapsed="false">
      <c r="A41" s="49" t="s">
        <v>43</v>
      </c>
      <c r="B41" s="35" t="n">
        <v>7370.052</v>
      </c>
      <c r="C41" s="36" t="n">
        <v>1953.927</v>
      </c>
      <c r="D41" s="37" t="n">
        <f aca="false">+C41/B41*100</f>
        <v>26.5117125360852</v>
      </c>
      <c r="E41" s="38" t="n">
        <v>435.116</v>
      </c>
      <c r="F41" s="37" t="n">
        <f aca="false">+E41/B41*100</f>
        <v>5.90383894170625</v>
      </c>
      <c r="G41" s="36" t="n">
        <v>2389.043</v>
      </c>
      <c r="H41" s="39" t="n">
        <f aca="false">+G41/B41*100</f>
        <v>32.4155514777915</v>
      </c>
      <c r="I41" s="36" t="n">
        <v>4038.809</v>
      </c>
      <c r="J41" s="40" t="n">
        <f aca="false">+I41/B41*100</f>
        <v>54.8002782069923</v>
      </c>
    </row>
    <row r="42" s="41" customFormat="true" ht="16.5" hidden="false" customHeight="true" outlineLevel="0" collapsed="false">
      <c r="A42" s="49" t="s">
        <v>44</v>
      </c>
      <c r="B42" s="35" t="n">
        <v>1301.577</v>
      </c>
      <c r="C42" s="36" t="n">
        <v>150.529</v>
      </c>
      <c r="D42" s="37" t="n">
        <f aca="false">+C42/B42*100</f>
        <v>11.5651244605582</v>
      </c>
      <c r="E42" s="38" t="n">
        <v>12.033</v>
      </c>
      <c r="F42" s="37" t="n">
        <f aca="false">+E42/B42*100</f>
        <v>0.924493902396862</v>
      </c>
      <c r="G42" s="36" t="n">
        <v>162.562</v>
      </c>
      <c r="H42" s="39" t="n">
        <f aca="false">+G42/B42*100</f>
        <v>12.4896183629551</v>
      </c>
      <c r="I42" s="36" t="n">
        <v>1125.406</v>
      </c>
      <c r="J42" s="40" t="n">
        <f aca="false">+I42/B42*100</f>
        <v>86.4648038494841</v>
      </c>
    </row>
    <row r="43" s="41" customFormat="true" ht="16.5" hidden="false" customHeight="true" outlineLevel="0" collapsed="false">
      <c r="A43" s="42" t="s">
        <v>45</v>
      </c>
      <c r="B43" s="43" t="n">
        <v>53354.247</v>
      </c>
      <c r="C43" s="44" t="n">
        <v>17430.842</v>
      </c>
      <c r="D43" s="45" t="n">
        <f aca="false">+C43/B43*100</f>
        <v>32.6700178150767</v>
      </c>
      <c r="E43" s="46" t="n">
        <v>3118.762</v>
      </c>
      <c r="F43" s="45" t="n">
        <f aca="false">+E43/B43*100</f>
        <v>5.84538659124924</v>
      </c>
      <c r="G43" s="44" t="n">
        <v>20549.604</v>
      </c>
      <c r="H43" s="47" t="n">
        <f aca="false">+G43/B43*100</f>
        <v>38.5154044063259</v>
      </c>
      <c r="I43" s="44" t="n">
        <v>27781.156</v>
      </c>
      <c r="J43" s="48" t="n">
        <f aca="false">+I43/B43*100</f>
        <v>52.0692495200991</v>
      </c>
    </row>
    <row r="44" s="41" customFormat="true" ht="16.5" hidden="false" customHeight="true" outlineLevel="0" collapsed="false">
      <c r="A44" s="42" t="s">
        <v>46</v>
      </c>
      <c r="B44" s="43" t="n">
        <v>536728.358</v>
      </c>
      <c r="C44" s="44" t="n">
        <v>212606.873</v>
      </c>
      <c r="D44" s="45" t="n">
        <f aca="false">+C44/B44*100</f>
        <v>39.6116340474785</v>
      </c>
      <c r="E44" s="46" t="n">
        <v>28579.891</v>
      </c>
      <c r="F44" s="45" t="n">
        <f aca="false">+E44/B44*100</f>
        <v>5.32483342346521</v>
      </c>
      <c r="G44" s="44" t="n">
        <v>241186.764</v>
      </c>
      <c r="H44" s="47" t="n">
        <f aca="false">+G44/B44*100</f>
        <v>44.9364674709437</v>
      </c>
      <c r="I44" s="44" t="n">
        <v>229458.483</v>
      </c>
      <c r="J44" s="48" t="n">
        <f aca="false">+I44/B44*100</f>
        <v>42.7513246840593</v>
      </c>
    </row>
    <row r="45" s="41" customFormat="true" ht="16.5" hidden="false" customHeight="true" outlineLevel="0" collapsed="false">
      <c r="A45" s="42" t="s">
        <v>47</v>
      </c>
      <c r="B45" s="43" t="n">
        <v>1869810.944</v>
      </c>
      <c r="C45" s="44" t="n">
        <v>860815.397</v>
      </c>
      <c r="D45" s="45" t="n">
        <f aca="false">+C45/B45*100</f>
        <v>46.0375633035123</v>
      </c>
      <c r="E45" s="46" t="n">
        <v>94037.494</v>
      </c>
      <c r="F45" s="45" t="n">
        <f aca="false">+E45/B45*100</f>
        <v>5.02925144928449</v>
      </c>
      <c r="G45" s="44" t="n">
        <v>954852.891</v>
      </c>
      <c r="H45" s="47" t="n">
        <f aca="false">+G45/B45*100</f>
        <v>51.0668147527967</v>
      </c>
      <c r="I45" s="44" t="n">
        <v>680525.24</v>
      </c>
      <c r="J45" s="48" t="n">
        <f aca="false">+I45/B45*100</f>
        <v>36.3954036200143</v>
      </c>
    </row>
    <row r="46" customFormat="false" ht="15" hidden="false" customHeight="true" outlineLevel="0" collapsed="false">
      <c r="A46" s="51" t="s">
        <v>48</v>
      </c>
      <c r="B46" s="52"/>
      <c r="C46" s="52"/>
      <c r="D46" s="53"/>
      <c r="E46" s="52"/>
      <c r="F46" s="53"/>
      <c r="G46" s="52"/>
      <c r="H46" s="54"/>
      <c r="I46" s="52"/>
      <c r="J46" s="53"/>
    </row>
    <row r="47" customFormat="false" ht="15" hidden="false" customHeight="true" outlineLevel="0" collapsed="false">
      <c r="A47" s="51" t="s">
        <v>49</v>
      </c>
      <c r="B47" s="52"/>
      <c r="C47" s="52"/>
      <c r="D47" s="53"/>
      <c r="E47" s="52"/>
      <c r="F47" s="53"/>
      <c r="G47" s="52"/>
      <c r="H47" s="54"/>
      <c r="I47" s="52"/>
      <c r="J47" s="53"/>
    </row>
    <row r="48" customFormat="false" ht="18.65" hidden="false" customHeight="true" outlineLevel="0" collapsed="false">
      <c r="A48" s="51"/>
    </row>
  </sheetData>
  <mergeCells count="7">
    <mergeCell ref="A4:A6"/>
    <mergeCell ref="B4:B6"/>
    <mergeCell ref="C4:H4"/>
    <mergeCell ref="I4:J6"/>
    <mergeCell ref="C5:D6"/>
    <mergeCell ref="E5:F6"/>
    <mergeCell ref="G5:H6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user</cp:lastModifiedBy>
  <cp:lastPrinted>2023-08-03T07:29:41Z</cp:lastPrinted>
  <dcterms:modified xsi:type="dcterms:W3CDTF">2023-08-03T07:29:44Z</dcterms:modified>
  <cp:revision>0</cp:revision>
  <dc:subject/>
  <dc:title/>
</cp:coreProperties>
</file>