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財政状況(1)令和4年度市町村別一般会計予算" sheetId="1" state="visible" r:id="rId2"/>
  </sheets>
  <definedNames>
    <definedName function="false" hidden="false" localSheetId="0" name="_xlnm.Print_Area" vbProcedure="false">'09 財政状況(1)令和4年度市町村別一般会計予算'!$A$1:$A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９　財政状況</t>
  </si>
  <si>
    <t xml:space="preserve">（１）令和５年度市町村別一般会計予算</t>
  </si>
  <si>
    <t xml:space="preserve"> </t>
  </si>
  <si>
    <t xml:space="preserve">（単位：百万円、％）</t>
  </si>
  <si>
    <t xml:space="preserve">歳　　　　　　　　　　　　入</t>
  </si>
  <si>
    <t xml:space="preserve">歳　　　　 　  　出　（目的別）</t>
  </si>
  <si>
    <t xml:space="preserve">市町村名</t>
  </si>
  <si>
    <t xml:space="preserve">当初予算額</t>
  </si>
  <si>
    <t xml:space="preserve">地方税</t>
  </si>
  <si>
    <r>
      <rPr>
        <sz val="10"/>
        <rFont val="ＭＳ Ｐゴシック"/>
        <family val="3"/>
        <charset val="128"/>
      </rPr>
      <t xml:space="preserve">(</t>
    </r>
    <r>
      <rPr>
        <sz val="10"/>
        <rFont val="Noto Sans"/>
        <family val="2"/>
      </rPr>
      <t xml:space="preserve">構成比</t>
    </r>
    <r>
      <rPr>
        <sz val="10"/>
        <rFont val="ＭＳ Ｐゴシック"/>
        <family val="3"/>
        <charset val="128"/>
      </rPr>
      <t xml:space="preserve">)</t>
    </r>
  </si>
  <si>
    <t xml:space="preserve">地方特例
交付金</t>
  </si>
  <si>
    <t xml:space="preserve">地　　方　　交　　付　　税</t>
  </si>
  <si>
    <t xml:space="preserve">国庫支出金</t>
  </si>
  <si>
    <t xml:space="preserve">県支出金</t>
  </si>
  <si>
    <t xml:space="preserve">地方債</t>
  </si>
  <si>
    <t xml:space="preserve">その他</t>
  </si>
  <si>
    <t xml:space="preserve">総務費</t>
  </si>
  <si>
    <t xml:space="preserve">民生費</t>
  </si>
  <si>
    <t xml:space="preserve">衛生費</t>
  </si>
  <si>
    <t xml:space="preserve">土木費</t>
  </si>
  <si>
    <t xml:space="preserve">教育費</t>
  </si>
  <si>
    <t xml:space="preserve">普通交付税</t>
  </si>
  <si>
    <t xml:space="preserve">特別交付税</t>
  </si>
  <si>
    <t xml:space="preserve">横浜市</t>
  </si>
  <si>
    <t xml:space="preserve">川崎市</t>
  </si>
  <si>
    <t xml:space="preserve">相模原市</t>
  </si>
  <si>
    <t xml:space="preserve">指定都市計</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r>
      <rPr>
        <sz val="10"/>
        <rFont val="Noto Sans"/>
        <family val="2"/>
      </rPr>
      <t xml:space="preserve">市</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市計</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町村計</t>
  </si>
  <si>
    <r>
      <rPr>
        <sz val="10"/>
        <rFont val="Noto Sans"/>
        <family val="2"/>
      </rPr>
      <t xml:space="preserve">県</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県計</t>
  </si>
  <si>
    <t xml:space="preserve">（注１）各々の数値を百万円未満四捨五入したため縦計及び横計は必ずしも一致しない。</t>
  </si>
  <si>
    <r>
      <rPr>
        <sz val="10"/>
        <rFont val="ＭＳ Ｐ明朝"/>
        <family val="1"/>
        <charset val="128"/>
      </rPr>
      <t xml:space="preserve">(</t>
    </r>
    <r>
      <rPr>
        <sz val="10"/>
        <rFont val="Noto Sans"/>
        <family val="2"/>
      </rPr>
      <t xml:space="preserve">参考</t>
    </r>
    <r>
      <rPr>
        <sz val="10"/>
        <rFont val="ＭＳ Ｐ明朝"/>
        <family val="1"/>
        <charset val="128"/>
      </rPr>
      <t xml:space="preserve">)</t>
    </r>
  </si>
  <si>
    <r>
      <rPr>
        <sz val="10"/>
        <rFont val="Noto Sans"/>
        <family val="2"/>
      </rPr>
      <t xml:space="preserve">神奈川県</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当初予算額　</t>
    </r>
    <r>
      <rPr>
        <sz val="10"/>
        <rFont val="ＭＳ Ｐ明朝"/>
        <family val="1"/>
        <charset val="128"/>
      </rPr>
      <t xml:space="preserve">2,261,661</t>
    </r>
  </si>
  <si>
    <r>
      <rPr>
        <sz val="10"/>
        <rFont val="Noto Sans"/>
        <family val="2"/>
      </rPr>
      <t xml:space="preserve">地方税</t>
    </r>
    <r>
      <rPr>
        <sz val="10"/>
        <rFont val="ＭＳ Ｐ明朝"/>
        <family val="1"/>
        <charset val="128"/>
      </rPr>
      <t xml:space="preserve">(</t>
    </r>
    <r>
      <rPr>
        <sz val="10"/>
        <rFont val="Noto Sans"/>
        <family val="2"/>
      </rPr>
      <t xml:space="preserve">県税</t>
    </r>
    <r>
      <rPr>
        <sz val="10"/>
        <rFont val="ＭＳ Ｐ明朝"/>
        <family val="1"/>
        <charset val="128"/>
      </rPr>
      <t xml:space="preserve">)   1,332,584(58.9)</t>
    </r>
    <r>
      <rPr>
        <sz val="10"/>
        <rFont val="Noto Sans"/>
        <family val="2"/>
      </rPr>
      <t xml:space="preserve">、    　地方特例交付金   </t>
    </r>
    <r>
      <rPr>
        <sz val="10"/>
        <rFont val="ＭＳ Ｐ明朝"/>
        <family val="1"/>
        <charset val="128"/>
      </rPr>
      <t xml:space="preserve">4,500(0.2)</t>
    </r>
  </si>
  <si>
    <t xml:space="preserve">（注２）構成比は千円単位の数値を用いて計算したものを、小数点第二位を四捨五入して求めた。</t>
  </si>
  <si>
    <r>
      <rPr>
        <sz val="10"/>
        <rFont val="Noto Sans"/>
        <family val="2"/>
      </rPr>
      <t xml:space="preserve">地方交付税         </t>
    </r>
    <r>
      <rPr>
        <sz val="10"/>
        <rFont val="ＭＳ Ｐ明朝"/>
        <family val="1"/>
        <charset val="128"/>
      </rPr>
      <t xml:space="preserve">103,000(4.6) </t>
    </r>
    <r>
      <rPr>
        <sz val="10"/>
        <rFont val="Noto Sans"/>
        <family val="2"/>
      </rPr>
      <t xml:space="preserve">、        国庫支出金　</t>
    </r>
    <r>
      <rPr>
        <sz val="10"/>
        <rFont val="ＭＳ Ｐ明朝"/>
        <family val="1"/>
        <charset val="128"/>
      </rPr>
      <t xml:space="preserve">338,939(15.0)</t>
    </r>
  </si>
  <si>
    <r>
      <rPr>
        <sz val="10"/>
        <rFont val="Noto Sans"/>
        <family val="2"/>
      </rPr>
      <t xml:space="preserve">地方債</t>
    </r>
    <r>
      <rPr>
        <sz val="10"/>
        <rFont val="ＭＳ Ｐ明朝"/>
        <family val="1"/>
        <charset val="128"/>
      </rPr>
      <t xml:space="preserve">(</t>
    </r>
    <r>
      <rPr>
        <sz val="10"/>
        <rFont val="Noto Sans"/>
        <family val="2"/>
      </rPr>
      <t xml:space="preserve">県債</t>
    </r>
    <r>
      <rPr>
        <sz val="10"/>
        <rFont val="ＭＳ Ｐ明朝"/>
        <family val="1"/>
        <charset val="128"/>
      </rPr>
      <t xml:space="preserve">)</t>
    </r>
    <r>
      <rPr>
        <sz val="10"/>
        <rFont val="Noto Sans"/>
        <family val="2"/>
      </rPr>
      <t xml:space="preserve">　     </t>
    </r>
    <r>
      <rPr>
        <sz val="10"/>
        <rFont val="ＭＳ Ｐ明朝"/>
        <family val="1"/>
        <charset val="128"/>
      </rPr>
      <t xml:space="preserve">127,879(5.7)</t>
    </r>
    <r>
      <rPr>
        <sz val="10"/>
        <rFont val="Noto Sans"/>
        <family val="2"/>
      </rPr>
      <t xml:space="preserve">、                その他　</t>
    </r>
    <r>
      <rPr>
        <sz val="10"/>
        <rFont val="ＭＳ Ｐ明朝"/>
        <family val="1"/>
        <charset val="128"/>
      </rPr>
      <t xml:space="preserve">354,759(15.6) </t>
    </r>
  </si>
</sst>
</file>

<file path=xl/styles.xml><?xml version="1.0" encoding="utf-8"?>
<styleSheet xmlns="http://schemas.openxmlformats.org/spreadsheetml/2006/main">
  <numFmts count="4">
    <numFmt numFmtId="164" formatCode="General"/>
    <numFmt numFmtId="165" formatCode="#,##0"/>
    <numFmt numFmtId="166" formatCode="\(0.0\)"/>
    <numFmt numFmtId="167" formatCode="\(0.0\);&quot;(△&quot;0.0\);&quot;( - )&quot;"/>
  </numFmts>
  <fonts count="10">
    <font>
      <sz val="10"/>
      <name val="ＭＳ Ｐ明朝"/>
      <family val="1"/>
      <charset val="128"/>
    </font>
    <font>
      <sz val="10"/>
      <name val="Arial"/>
      <family val="0"/>
    </font>
    <font>
      <sz val="10"/>
      <name val="Arial"/>
      <family val="0"/>
    </font>
    <font>
      <sz val="10"/>
      <name val="Arial"/>
      <family val="0"/>
    </font>
    <font>
      <b val="true"/>
      <sz val="16"/>
      <name val="Noto Sans"/>
      <family val="2"/>
    </font>
    <font>
      <b val="true"/>
      <sz val="12"/>
      <name val="ＭＳ ゴシック"/>
      <family val="3"/>
      <charset val="128"/>
    </font>
    <font>
      <b val="true"/>
      <sz val="10"/>
      <name val="ＭＳ ゴシック"/>
      <family val="3"/>
      <charset val="128"/>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distributed"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distributed"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6" fontId="0" fillId="0" borderId="16" xfId="0" applyFont="true" applyBorder="true" applyAlignment="true" applyProtection="true">
      <alignment horizontal="right" vertical="center" textRotation="0" wrapText="false" indent="0" shrinkToFit="false"/>
      <protection locked="false" hidden="false"/>
    </xf>
    <xf numFmtId="167" fontId="0" fillId="0" borderId="16"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false"/>
      <protection locked="false" hidden="false"/>
    </xf>
    <xf numFmtId="165" fontId="0" fillId="0" borderId="6"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distributed"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0" shrinkToFit="false"/>
      <protection locked="false" hidden="false"/>
    </xf>
    <xf numFmtId="165" fontId="8" fillId="0" borderId="19" xfId="0" applyFont="true" applyBorder="true" applyAlignment="true" applyProtection="true">
      <alignment horizontal="distributed" vertical="center" textRotation="0" wrapText="fals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false" hidden="false"/>
    </xf>
    <xf numFmtId="167" fontId="0" fillId="0" borderId="22" xfId="0" applyFont="true" applyBorder="true" applyAlignment="true" applyProtection="true">
      <alignment horizontal="right" vertical="center" textRotation="0" wrapText="false" indent="0" shrinkToFit="false"/>
      <protection locked="false" hidden="false"/>
    </xf>
    <xf numFmtId="166" fontId="0" fillId="0" borderId="23" xfId="0" applyFont="true" applyBorder="true" applyAlignment="true" applyProtection="true">
      <alignment horizontal="right" vertical="center" textRotation="0" wrapText="false" indent="0" shrinkToFit="false"/>
      <protection locked="false" hidden="false"/>
    </xf>
    <xf numFmtId="165" fontId="8" fillId="0" borderId="24"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false" indent="0" shrinkToFit="false"/>
      <protection locked="false" hidden="false"/>
    </xf>
    <xf numFmtId="165" fontId="0" fillId="0" borderId="25"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6" fontId="0" fillId="0" borderId="26" xfId="0" applyFont="true" applyBorder="true" applyAlignment="true" applyProtection="true">
      <alignment horizontal="right" vertical="center" textRotation="0" wrapText="false" indent="0" shrinkToFit="false"/>
      <protection locked="false" hidden="false"/>
    </xf>
    <xf numFmtId="165" fontId="8" fillId="0" borderId="27" xfId="0" applyFont="true" applyBorder="true" applyAlignment="true" applyProtection="true">
      <alignment horizontal="distributed"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false" hidden="false"/>
    </xf>
    <xf numFmtId="166" fontId="0" fillId="0" borderId="2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13"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6" fontId="0" fillId="0" borderId="29" xfId="0" applyFont="true" applyBorder="true" applyAlignment="true" applyProtection="true">
      <alignment horizontal="right"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9.08984375" defaultRowHeight="17.9" zeroHeight="false" outlineLevelRow="0" outlineLevelCol="0"/>
  <cols>
    <col collapsed="false" customWidth="true" hidden="false" outlineLevel="0" max="1" min="1" style="1" width="16.99"/>
    <col collapsed="false" customWidth="true" hidden="false" outlineLevel="0" max="2" min="2" style="2" width="14.29"/>
    <col collapsed="false" customWidth="true" hidden="false" outlineLevel="0" max="3" min="3" style="2" width="12.69"/>
    <col collapsed="false" customWidth="true" hidden="false" outlineLevel="0" max="4" min="4" style="2" width="10.69"/>
    <col collapsed="false" customWidth="true" hidden="false" outlineLevel="0" max="5" min="5" style="2" width="12.69"/>
    <col collapsed="false" customWidth="true" hidden="false" outlineLevel="0" max="6" min="6" style="2" width="10.69"/>
    <col collapsed="false" customWidth="true" hidden="false" outlineLevel="0" max="7" min="7" style="2" width="12.69"/>
    <col collapsed="false" customWidth="true" hidden="false" outlineLevel="0" max="8" min="8" style="2" width="10.69"/>
    <col collapsed="false" customWidth="true" hidden="false" outlineLevel="0" max="9" min="9" style="2" width="12.69"/>
    <col collapsed="false" customWidth="true" hidden="false" outlineLevel="0" max="10" min="10" style="2" width="10.69"/>
    <col collapsed="false" customWidth="true" hidden="false" outlineLevel="0" max="11" min="11" style="2" width="12.69"/>
    <col collapsed="false" customWidth="true" hidden="false" outlineLevel="0" max="12" min="12" style="2" width="10.69"/>
    <col collapsed="false" customWidth="true" hidden="false" outlineLevel="0" max="13" min="13" style="2" width="12.69"/>
    <col collapsed="false" customWidth="true" hidden="false" outlineLevel="0" max="14" min="14" style="2" width="10.69"/>
    <col collapsed="false" customWidth="true" hidden="false" outlineLevel="0" max="15" min="15" style="2" width="12.69"/>
    <col collapsed="false" customWidth="true" hidden="false" outlineLevel="0" max="16" min="16" style="2" width="10.69"/>
    <col collapsed="false" customWidth="true" hidden="false" outlineLevel="0" max="17" min="17" style="2" width="12.69"/>
    <col collapsed="false" customWidth="true" hidden="false" outlineLevel="0" max="18" min="18" style="2" width="10.69"/>
    <col collapsed="false" customWidth="true" hidden="false" outlineLevel="0" max="19" min="19" style="1" width="16.99"/>
    <col collapsed="false" customWidth="true" hidden="false" outlineLevel="0" max="20" min="20" style="2" width="15.69"/>
    <col collapsed="false" customWidth="true" hidden="false" outlineLevel="0" max="21" min="21" style="2" width="12.69"/>
    <col collapsed="false" customWidth="true" hidden="false" outlineLevel="0" max="22" min="22" style="2" width="15.69"/>
    <col collapsed="false" customWidth="true" hidden="false" outlineLevel="0" max="23" min="23" style="2" width="12.69"/>
    <col collapsed="false" customWidth="true" hidden="false" outlineLevel="0" max="24" min="24" style="2" width="15.69"/>
    <col collapsed="false" customWidth="true" hidden="false" outlineLevel="0" max="25" min="25" style="2" width="12.69"/>
    <col collapsed="false" customWidth="true" hidden="false" outlineLevel="0" max="26" min="26" style="2" width="15.69"/>
    <col collapsed="false" customWidth="true" hidden="false" outlineLevel="0" max="27" min="27" style="2" width="12.69"/>
    <col collapsed="false" customWidth="true" hidden="false" outlineLevel="0" max="28" min="28" style="2" width="15.69"/>
    <col collapsed="false" customWidth="true" hidden="false" outlineLevel="0" max="29" min="29" style="2" width="12.69"/>
    <col collapsed="false" customWidth="true" hidden="false" outlineLevel="0" max="30" min="30" style="2" width="15.69"/>
    <col collapsed="false" customWidth="true" hidden="false" outlineLevel="0" max="31" min="31" style="2" width="12.69"/>
    <col collapsed="false" customWidth="true" hidden="false" outlineLevel="0" max="32" min="32" style="2" width="0.99"/>
    <col collapsed="false" customWidth="true" hidden="false" outlineLevel="0" max="33" min="33" style="2" width="8.09"/>
    <col collapsed="false" customWidth="true" hidden="false" outlineLevel="0" max="34" min="34" style="2" width="8.99"/>
    <col collapsed="false" customWidth="true" hidden="false" outlineLevel="0" max="35" min="35" style="2" width="8.09"/>
    <col collapsed="false" customWidth="true" hidden="false" outlineLevel="0" max="36" min="36" style="2" width="10.09"/>
    <col collapsed="false" customWidth="true" hidden="false" outlineLevel="0" max="37" min="37" style="2" width="8.09"/>
    <col collapsed="false" customWidth="true" hidden="false" outlineLevel="0" max="38" min="38" style="2" width="10.09"/>
    <col collapsed="false" customWidth="true" hidden="false" outlineLevel="0" max="39" min="39" style="2" width="8.09"/>
    <col collapsed="false" customWidth="true" hidden="false" outlineLevel="0" max="40" min="40" style="2" width="11.69"/>
    <col collapsed="false" customWidth="true" hidden="false" outlineLevel="0" max="41" min="41" style="2" width="8.09"/>
    <col collapsed="false" customWidth="true" hidden="false" outlineLevel="0" max="42" min="42" style="2" width="13.09"/>
    <col collapsed="false" customWidth="true" hidden="false" outlineLevel="0" max="43" min="43" style="2" width="8.09"/>
    <col collapsed="false" customWidth="true" hidden="false" outlineLevel="0" max="44" min="44" style="3" width="12.09"/>
    <col collapsed="false" customWidth="false" hidden="false" outlineLevel="0" max="257" min="45" style="2" width="9.09"/>
  </cols>
  <sheetData>
    <row r="1" customFormat="false" ht="25.5" hidden="false" customHeight="true" outlineLevel="0" collapsed="false">
      <c r="A1" s="4" t="s">
        <v>0</v>
      </c>
      <c r="B1" s="4"/>
      <c r="C1" s="5"/>
      <c r="D1" s="6"/>
      <c r="E1" s="7"/>
      <c r="F1" s="7"/>
      <c r="G1" s="7"/>
      <c r="H1" s="7"/>
      <c r="I1" s="7"/>
      <c r="J1" s="7"/>
      <c r="K1" s="7"/>
      <c r="L1" s="7"/>
      <c r="M1" s="7"/>
      <c r="N1" s="7"/>
      <c r="O1" s="7"/>
      <c r="P1" s="7"/>
      <c r="Q1" s="7"/>
      <c r="R1" s="7"/>
      <c r="S1" s="8"/>
      <c r="T1" s="7"/>
      <c r="U1" s="7"/>
      <c r="V1" s="7"/>
      <c r="W1" s="7"/>
      <c r="X1" s="7"/>
      <c r="Y1" s="7"/>
      <c r="Z1" s="7"/>
      <c r="AA1" s="7"/>
      <c r="AB1" s="7"/>
      <c r="AC1" s="7"/>
      <c r="AD1" s="7"/>
      <c r="AE1" s="7"/>
      <c r="AF1" s="7"/>
      <c r="AG1" s="7"/>
      <c r="AH1" s="7"/>
      <c r="AI1" s="7"/>
      <c r="AJ1" s="7"/>
      <c r="AK1" s="7"/>
      <c r="AL1" s="7"/>
      <c r="AM1" s="7"/>
      <c r="AN1" s="7"/>
      <c r="AO1" s="7"/>
      <c r="AP1" s="7"/>
      <c r="AQ1" s="7"/>
      <c r="AR1" s="9"/>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row>
    <row r="2" customFormat="false" ht="17.9" hidden="false" customHeight="true" outlineLevel="0" collapsed="false">
      <c r="A2" s="10" t="s">
        <v>1</v>
      </c>
      <c r="B2" s="5"/>
      <c r="C2" s="5"/>
      <c r="D2" s="6"/>
      <c r="E2" s="7"/>
      <c r="F2" s="7"/>
      <c r="G2" s="7"/>
      <c r="H2" s="7"/>
      <c r="I2" s="7" t="s">
        <v>2</v>
      </c>
      <c r="J2" s="11" t="s">
        <v>2</v>
      </c>
      <c r="K2" s="7"/>
      <c r="L2" s="7"/>
      <c r="M2" s="7"/>
      <c r="N2" s="7"/>
      <c r="O2" s="7"/>
      <c r="P2" s="7"/>
      <c r="Q2" s="11"/>
      <c r="R2" s="12" t="s">
        <v>3</v>
      </c>
      <c r="S2" s="8"/>
      <c r="T2" s="7"/>
      <c r="U2" s="7"/>
      <c r="V2" s="7"/>
      <c r="W2" s="7"/>
      <c r="X2" s="7"/>
      <c r="Y2" s="7"/>
      <c r="Z2" s="7"/>
      <c r="AA2" s="11" t="s">
        <v>2</v>
      </c>
      <c r="AB2" s="7"/>
      <c r="AC2" s="7"/>
      <c r="AD2" s="7"/>
      <c r="AE2" s="12" t="s">
        <v>3</v>
      </c>
      <c r="AF2" s="7"/>
      <c r="AG2" s="7"/>
      <c r="AH2" s="7"/>
      <c r="AI2" s="11"/>
      <c r="AJ2" s="7"/>
      <c r="AK2" s="7"/>
      <c r="AL2" s="7"/>
      <c r="AM2" s="7"/>
      <c r="AN2" s="7"/>
      <c r="AO2" s="7"/>
      <c r="AP2" s="7"/>
      <c r="AQ2" s="11"/>
      <c r="AR2" s="9"/>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customFormat="false" ht="17.9" hidden="false" customHeight="true" outlineLevel="0" collapsed="false">
      <c r="A3" s="13"/>
      <c r="B3" s="14"/>
      <c r="C3" s="15" t="s">
        <v>4</v>
      </c>
      <c r="D3" s="15"/>
      <c r="E3" s="15"/>
      <c r="F3" s="15"/>
      <c r="G3" s="15"/>
      <c r="H3" s="15"/>
      <c r="I3" s="15"/>
      <c r="J3" s="15"/>
      <c r="K3" s="15"/>
      <c r="L3" s="15"/>
      <c r="M3" s="15"/>
      <c r="N3" s="15"/>
      <c r="O3" s="15"/>
      <c r="P3" s="15"/>
      <c r="Q3" s="15"/>
      <c r="R3" s="15"/>
      <c r="S3" s="16"/>
      <c r="T3" s="17" t="s">
        <v>5</v>
      </c>
      <c r="U3" s="17"/>
      <c r="V3" s="17"/>
      <c r="W3" s="17"/>
      <c r="X3" s="17"/>
      <c r="Y3" s="17"/>
      <c r="Z3" s="17"/>
      <c r="AA3" s="17"/>
      <c r="AB3" s="17"/>
      <c r="AC3" s="17"/>
      <c r="AD3" s="17"/>
      <c r="AE3" s="17"/>
      <c r="AF3" s="18"/>
      <c r="AG3" s="18"/>
      <c r="AH3" s="18"/>
      <c r="AI3" s="18"/>
      <c r="AJ3" s="18"/>
      <c r="AK3" s="18"/>
      <c r="AL3" s="18"/>
      <c r="AM3" s="18"/>
      <c r="AN3" s="18"/>
      <c r="AO3" s="18"/>
      <c r="AP3" s="18"/>
      <c r="AQ3" s="18"/>
      <c r="AR3" s="19"/>
      <c r="AS3" s="20"/>
    </row>
    <row r="4" s="31" customFormat="true" ht="17.9" hidden="false" customHeight="true" outlineLevel="0" collapsed="false">
      <c r="A4" s="21" t="s">
        <v>6</v>
      </c>
      <c r="B4" s="22" t="s">
        <v>7</v>
      </c>
      <c r="C4" s="23" t="s">
        <v>8</v>
      </c>
      <c r="D4" s="24" t="s">
        <v>9</v>
      </c>
      <c r="E4" s="25" t="s">
        <v>10</v>
      </c>
      <c r="F4" s="24" t="s">
        <v>9</v>
      </c>
      <c r="G4" s="26" t="s">
        <v>11</v>
      </c>
      <c r="H4" s="26"/>
      <c r="I4" s="26"/>
      <c r="J4" s="26"/>
      <c r="K4" s="23" t="s">
        <v>12</v>
      </c>
      <c r="L4" s="24" t="s">
        <v>9</v>
      </c>
      <c r="M4" s="23" t="s">
        <v>13</v>
      </c>
      <c r="N4" s="24" t="s">
        <v>9</v>
      </c>
      <c r="O4" s="23" t="s">
        <v>14</v>
      </c>
      <c r="P4" s="24" t="s">
        <v>9</v>
      </c>
      <c r="Q4" s="23" t="s">
        <v>15</v>
      </c>
      <c r="R4" s="27" t="s">
        <v>9</v>
      </c>
      <c r="S4" s="28" t="s">
        <v>6</v>
      </c>
      <c r="T4" s="23" t="s">
        <v>16</v>
      </c>
      <c r="U4" s="24" t="s">
        <v>9</v>
      </c>
      <c r="V4" s="23" t="s">
        <v>17</v>
      </c>
      <c r="W4" s="24" t="s">
        <v>9</v>
      </c>
      <c r="X4" s="23" t="s">
        <v>18</v>
      </c>
      <c r="Y4" s="24" t="s">
        <v>9</v>
      </c>
      <c r="Z4" s="23" t="s">
        <v>19</v>
      </c>
      <c r="AA4" s="29" t="s">
        <v>9</v>
      </c>
      <c r="AB4" s="23" t="s">
        <v>20</v>
      </c>
      <c r="AC4" s="24" t="s">
        <v>9</v>
      </c>
      <c r="AD4" s="23" t="s">
        <v>15</v>
      </c>
      <c r="AE4" s="29" t="s">
        <v>9</v>
      </c>
      <c r="AF4" s="18"/>
      <c r="AG4" s="19"/>
      <c r="AH4" s="19"/>
      <c r="AI4" s="19"/>
      <c r="AJ4" s="19"/>
      <c r="AK4" s="19"/>
      <c r="AL4" s="19"/>
      <c r="AM4" s="19"/>
      <c r="AN4" s="30"/>
      <c r="AO4" s="30"/>
      <c r="AP4" s="19"/>
      <c r="AQ4" s="19"/>
      <c r="AR4" s="19"/>
      <c r="AS4" s="20"/>
    </row>
    <row r="5" s="31" customFormat="true" ht="27" hidden="false" customHeight="true" outlineLevel="0" collapsed="false">
      <c r="A5" s="21"/>
      <c r="B5" s="22"/>
      <c r="C5" s="23"/>
      <c r="D5" s="24"/>
      <c r="E5" s="25"/>
      <c r="F5" s="24"/>
      <c r="G5" s="32" t="s">
        <v>21</v>
      </c>
      <c r="H5" s="33" t="s">
        <v>9</v>
      </c>
      <c r="I5" s="32" t="s">
        <v>22</v>
      </c>
      <c r="J5" s="33" t="s">
        <v>9</v>
      </c>
      <c r="K5" s="23"/>
      <c r="L5" s="24"/>
      <c r="M5" s="23"/>
      <c r="N5" s="24"/>
      <c r="O5" s="23"/>
      <c r="P5" s="24"/>
      <c r="Q5" s="23"/>
      <c r="R5" s="27"/>
      <c r="S5" s="28"/>
      <c r="T5" s="23"/>
      <c r="U5" s="24"/>
      <c r="V5" s="23"/>
      <c r="W5" s="24"/>
      <c r="X5" s="23"/>
      <c r="Y5" s="24"/>
      <c r="Z5" s="23"/>
      <c r="AA5" s="29"/>
      <c r="AB5" s="23"/>
      <c r="AC5" s="24"/>
      <c r="AD5" s="23"/>
      <c r="AE5" s="29"/>
      <c r="AF5" s="18"/>
      <c r="AG5" s="19"/>
      <c r="AH5" s="19"/>
      <c r="AI5" s="19"/>
      <c r="AJ5" s="19"/>
      <c r="AK5" s="19"/>
      <c r="AL5" s="19"/>
      <c r="AM5" s="19"/>
      <c r="AN5" s="34"/>
      <c r="AO5" s="19"/>
      <c r="AP5" s="19"/>
      <c r="AQ5" s="19"/>
      <c r="AR5" s="19"/>
      <c r="AS5" s="20"/>
    </row>
    <row r="6" customFormat="false" ht="18" hidden="false" customHeight="true" outlineLevel="0" collapsed="false">
      <c r="A6" s="35" t="s">
        <v>23</v>
      </c>
      <c r="B6" s="36" t="n">
        <v>1902222</v>
      </c>
      <c r="C6" s="36" t="n">
        <v>861889</v>
      </c>
      <c r="D6" s="37" t="n">
        <v>45.3095794499414</v>
      </c>
      <c r="E6" s="36" t="n">
        <v>5245</v>
      </c>
      <c r="F6" s="37" t="n">
        <v>0.275730104705992</v>
      </c>
      <c r="G6" s="36" t="n">
        <v>32000</v>
      </c>
      <c r="H6" s="38" t="n">
        <v>1.68224277418336</v>
      </c>
      <c r="I6" s="36" t="n">
        <v>1000</v>
      </c>
      <c r="J6" s="37" t="n">
        <v>0.0525700866932301</v>
      </c>
      <c r="K6" s="36" t="n">
        <v>401843</v>
      </c>
      <c r="L6" s="37" t="n">
        <v>21.1249147758068</v>
      </c>
      <c r="M6" s="36" t="n">
        <v>110632</v>
      </c>
      <c r="N6" s="37" t="n">
        <v>5.81595990580843</v>
      </c>
      <c r="O6" s="36" t="n">
        <v>114803</v>
      </c>
      <c r="P6" s="37" t="n">
        <v>6.03520366264289</v>
      </c>
      <c r="Q6" s="36" t="n">
        <v>374810</v>
      </c>
      <c r="R6" s="39" t="n">
        <f aca="false">+Q6/B6*100</f>
        <v>19.7037990308176</v>
      </c>
      <c r="S6" s="40" t="s">
        <v>23</v>
      </c>
      <c r="T6" s="36" t="n">
        <v>102506</v>
      </c>
      <c r="U6" s="37" t="n">
        <v>5.38876544559286</v>
      </c>
      <c r="V6" s="36" t="n">
        <v>761143</v>
      </c>
      <c r="W6" s="37" t="n">
        <v>40.013378834727</v>
      </c>
      <c r="X6" s="36" t="n">
        <v>154131</v>
      </c>
      <c r="Y6" s="37" t="n">
        <v>8.10267535337653</v>
      </c>
      <c r="Z6" s="36" t="n">
        <v>204270</v>
      </c>
      <c r="AA6" s="37" t="n">
        <v>10.7385031742452</v>
      </c>
      <c r="AB6" s="36" t="n">
        <v>338627</v>
      </c>
      <c r="AC6" s="37" t="n">
        <v>17.8016404955015</v>
      </c>
      <c r="AD6" s="36" t="n">
        <v>341545</v>
      </c>
      <c r="AE6" s="37" t="n">
        <v>17.9550366965569</v>
      </c>
      <c r="AF6" s="41"/>
      <c r="AG6" s="42"/>
      <c r="AH6" s="43"/>
      <c r="AI6" s="42"/>
      <c r="AJ6" s="43"/>
      <c r="AK6" s="42"/>
      <c r="AL6" s="43"/>
      <c r="AM6" s="42"/>
      <c r="AN6" s="44"/>
      <c r="AO6" s="42"/>
      <c r="AP6" s="43"/>
      <c r="AQ6" s="42"/>
      <c r="AR6" s="9"/>
    </row>
    <row r="7" customFormat="false" ht="18" hidden="false" customHeight="true" outlineLevel="0" collapsed="false">
      <c r="A7" s="45" t="s">
        <v>24</v>
      </c>
      <c r="B7" s="46" t="n">
        <v>867262</v>
      </c>
      <c r="C7" s="46" t="n">
        <v>381184</v>
      </c>
      <c r="D7" s="47" t="n">
        <v>43.9525195681324</v>
      </c>
      <c r="E7" s="46" t="n">
        <v>2066</v>
      </c>
      <c r="F7" s="47" t="n">
        <v>0.238214139918852</v>
      </c>
      <c r="G7" s="46" t="n">
        <v>0</v>
      </c>
      <c r="H7" s="48" t="n">
        <v>0</v>
      </c>
      <c r="I7" s="46" t="n">
        <v>395</v>
      </c>
      <c r="J7" s="47" t="n">
        <v>0.0455034286519974</v>
      </c>
      <c r="K7" s="46" t="n">
        <v>163027</v>
      </c>
      <c r="L7" s="47" t="n">
        <v>18.7978496051459</v>
      </c>
      <c r="M7" s="46" t="n">
        <v>42100</v>
      </c>
      <c r="N7" s="47" t="n">
        <v>4.85436663600619</v>
      </c>
      <c r="O7" s="46" t="n">
        <v>65706</v>
      </c>
      <c r="P7" s="47" t="n">
        <v>7.57625618423182</v>
      </c>
      <c r="Q7" s="46" t="n">
        <v>212785</v>
      </c>
      <c r="R7" s="39" t="n">
        <f aca="false">+Q7/B7*100</f>
        <v>24.5352615472602</v>
      </c>
      <c r="S7" s="49" t="s">
        <v>24</v>
      </c>
      <c r="T7" s="46" t="n">
        <v>75367</v>
      </c>
      <c r="U7" s="47" t="n">
        <v>8.69019956734649</v>
      </c>
      <c r="V7" s="46" t="n">
        <v>315717</v>
      </c>
      <c r="W7" s="47" t="n">
        <v>36.4038473166567</v>
      </c>
      <c r="X7" s="46" t="n">
        <v>79746</v>
      </c>
      <c r="Y7" s="47" t="n">
        <v>9.19510239879957</v>
      </c>
      <c r="Z7" s="46" t="n">
        <v>83829</v>
      </c>
      <c r="AA7" s="47" t="n">
        <v>9.66589028470424</v>
      </c>
      <c r="AB7" s="46" t="n">
        <v>119532</v>
      </c>
      <c r="AC7" s="47" t="n">
        <v>13.7826856775435</v>
      </c>
      <c r="AD7" s="46" t="n">
        <v>193072</v>
      </c>
      <c r="AE7" s="47" t="n">
        <v>22.2622747549495</v>
      </c>
      <c r="AF7" s="41"/>
      <c r="AG7" s="42"/>
      <c r="AH7" s="43"/>
      <c r="AI7" s="42"/>
      <c r="AJ7" s="43"/>
      <c r="AK7" s="42"/>
      <c r="AL7" s="43"/>
      <c r="AM7" s="42"/>
      <c r="AN7" s="43"/>
      <c r="AO7" s="42"/>
      <c r="AP7" s="43"/>
      <c r="AQ7" s="42"/>
      <c r="AR7" s="9"/>
    </row>
    <row r="8" customFormat="false" ht="18" hidden="false" customHeight="true" outlineLevel="0" collapsed="false">
      <c r="A8" s="45" t="s">
        <v>25</v>
      </c>
      <c r="B8" s="46" t="n">
        <v>328600</v>
      </c>
      <c r="C8" s="46" t="n">
        <v>134300</v>
      </c>
      <c r="D8" s="47" t="n">
        <v>40.8703590992088</v>
      </c>
      <c r="E8" s="46" t="n">
        <v>940</v>
      </c>
      <c r="F8" s="47" t="n">
        <v>0.286062081558125</v>
      </c>
      <c r="G8" s="46" t="n">
        <v>23300</v>
      </c>
      <c r="H8" s="48" t="n">
        <v>7.09068776628119</v>
      </c>
      <c r="I8" s="46" t="n">
        <v>900</v>
      </c>
      <c r="J8" s="47" t="n">
        <v>0.273889227023737</v>
      </c>
      <c r="K8" s="50" t="n">
        <v>66069</v>
      </c>
      <c r="L8" s="51" t="n">
        <v>20.1061232501522</v>
      </c>
      <c r="M8" s="50" t="n">
        <v>21833</v>
      </c>
      <c r="N8" s="51" t="n">
        <v>6.64438101034693</v>
      </c>
      <c r="O8" s="50" t="n">
        <v>19649</v>
      </c>
      <c r="P8" s="51" t="n">
        <v>5.97954960438223</v>
      </c>
      <c r="Q8" s="50" t="n">
        <v>61609</v>
      </c>
      <c r="R8" s="52" t="n">
        <f aca="false">+Q8/B8*100</f>
        <v>18.7489348752282</v>
      </c>
      <c r="S8" s="49" t="s">
        <v>25</v>
      </c>
      <c r="T8" s="46" t="n">
        <v>29312</v>
      </c>
      <c r="U8" s="47" t="n">
        <v>8.9203222763238</v>
      </c>
      <c r="V8" s="46" t="n">
        <v>140339</v>
      </c>
      <c r="W8" s="47" t="n">
        <v>42.7082203286671</v>
      </c>
      <c r="X8" s="46" t="n">
        <v>30201</v>
      </c>
      <c r="Y8" s="47" t="n">
        <v>9.19067315885575</v>
      </c>
      <c r="Z8" s="46" t="n">
        <v>26756</v>
      </c>
      <c r="AA8" s="47" t="n">
        <v>8.14251095556908</v>
      </c>
      <c r="AB8" s="46" t="n">
        <v>49673</v>
      </c>
      <c r="AC8" s="47" t="n">
        <v>15.1165900791236</v>
      </c>
      <c r="AD8" s="46" t="n">
        <v>52319</v>
      </c>
      <c r="AE8" s="47" t="n">
        <v>15.9216832014607</v>
      </c>
      <c r="AF8" s="41"/>
      <c r="AG8" s="42"/>
      <c r="AH8" s="43"/>
      <c r="AI8" s="42"/>
      <c r="AJ8" s="43"/>
      <c r="AK8" s="42"/>
      <c r="AL8" s="43"/>
      <c r="AM8" s="42"/>
      <c r="AN8" s="43"/>
      <c r="AO8" s="42"/>
      <c r="AP8" s="43"/>
      <c r="AQ8" s="42"/>
      <c r="AR8" s="9"/>
    </row>
    <row r="9" customFormat="false" ht="18" hidden="false" customHeight="true" outlineLevel="0" collapsed="false">
      <c r="A9" s="53" t="s">
        <v>26</v>
      </c>
      <c r="B9" s="54" t="n">
        <v>3098085</v>
      </c>
      <c r="C9" s="54" t="n">
        <v>1377373</v>
      </c>
      <c r="D9" s="55" t="n">
        <v>44.4588426920185</v>
      </c>
      <c r="E9" s="54" t="n">
        <v>8251</v>
      </c>
      <c r="F9" s="55" t="n">
        <v>0.266323942045421</v>
      </c>
      <c r="G9" s="54" t="n">
        <v>55300</v>
      </c>
      <c r="H9" s="56" t="n">
        <v>1.78497385875281</v>
      </c>
      <c r="I9" s="54" t="n">
        <v>2295</v>
      </c>
      <c r="J9" s="55" t="n">
        <v>0.0740662152876202</v>
      </c>
      <c r="K9" s="54" t="n">
        <v>630938</v>
      </c>
      <c r="L9" s="55" t="n">
        <v>20.3654292606311</v>
      </c>
      <c r="M9" s="54" t="n">
        <v>174566</v>
      </c>
      <c r="N9" s="55" t="n">
        <v>5.63464328031919</v>
      </c>
      <c r="O9" s="54" t="n">
        <v>200158</v>
      </c>
      <c r="P9" s="55" t="n">
        <v>6.46069512885124</v>
      </c>
      <c r="Q9" s="54" t="n">
        <v>649204</v>
      </c>
      <c r="R9" s="57" t="n">
        <f aca="false">+Q9/B9*100</f>
        <v>20.9550093041347</v>
      </c>
      <c r="S9" s="58" t="s">
        <v>26</v>
      </c>
      <c r="T9" s="54" t="n">
        <v>207185</v>
      </c>
      <c r="U9" s="55" t="n">
        <v>6.6875286707593</v>
      </c>
      <c r="V9" s="54" t="n">
        <v>1217199</v>
      </c>
      <c r="W9" s="55" t="n">
        <v>39.2887746547509</v>
      </c>
      <c r="X9" s="54" t="n">
        <v>264077</v>
      </c>
      <c r="Y9" s="55" t="n">
        <v>8.5238829213413</v>
      </c>
      <c r="Z9" s="54" t="n">
        <v>314855</v>
      </c>
      <c r="AA9" s="55" t="n">
        <v>10.162896046195</v>
      </c>
      <c r="AB9" s="54" t="n">
        <v>507832</v>
      </c>
      <c r="AC9" s="55" t="n">
        <v>16.3918033139229</v>
      </c>
      <c r="AD9" s="54" t="n">
        <v>586936</v>
      </c>
      <c r="AE9" s="55" t="n">
        <v>18.9451143930306</v>
      </c>
      <c r="AF9" s="41"/>
      <c r="AG9" s="42"/>
      <c r="AH9" s="43"/>
      <c r="AI9" s="42"/>
      <c r="AJ9" s="43"/>
      <c r="AK9" s="42"/>
      <c r="AL9" s="43"/>
      <c r="AM9" s="42"/>
      <c r="AN9" s="43"/>
      <c r="AO9" s="42"/>
      <c r="AP9" s="43"/>
      <c r="AQ9" s="42"/>
      <c r="AR9" s="9"/>
    </row>
    <row r="10" customFormat="false" ht="18" hidden="false" customHeight="true" outlineLevel="0" collapsed="false">
      <c r="A10" s="59" t="s">
        <v>27</v>
      </c>
      <c r="B10" s="60" t="n">
        <v>161050</v>
      </c>
      <c r="C10" s="60" t="n">
        <v>58618</v>
      </c>
      <c r="D10" s="42" t="n">
        <v>36.3971766532133</v>
      </c>
      <c r="E10" s="60" t="n">
        <v>364</v>
      </c>
      <c r="F10" s="42" t="n">
        <v>0.225995032598572</v>
      </c>
      <c r="G10" s="60" t="n">
        <v>17471</v>
      </c>
      <c r="H10" s="61" t="n">
        <v>10.8481837938528</v>
      </c>
      <c r="I10" s="60" t="n">
        <v>1047</v>
      </c>
      <c r="J10" s="42" t="n">
        <v>0.65010866190624</v>
      </c>
      <c r="K10" s="60" t="n">
        <v>25916</v>
      </c>
      <c r="L10" s="42" t="n">
        <v>16.0918565662838</v>
      </c>
      <c r="M10" s="60" t="n">
        <v>12218</v>
      </c>
      <c r="N10" s="42" t="n">
        <v>7.58674448928904</v>
      </c>
      <c r="O10" s="60" t="n">
        <v>11668</v>
      </c>
      <c r="P10" s="42" t="n">
        <v>7.244768705371</v>
      </c>
      <c r="Q10" s="60" t="n">
        <v>33748</v>
      </c>
      <c r="R10" s="62" t="n">
        <f aca="false">+Q10/B10*100</f>
        <v>20.9549829245576</v>
      </c>
      <c r="S10" s="63" t="s">
        <v>27</v>
      </c>
      <c r="T10" s="60" t="n">
        <v>15889</v>
      </c>
      <c r="U10" s="42" t="n">
        <v>9.86572989754735</v>
      </c>
      <c r="V10" s="60" t="n">
        <v>65614</v>
      </c>
      <c r="W10" s="42" t="n">
        <v>40.7411170443962</v>
      </c>
      <c r="X10" s="60" t="n">
        <v>10946</v>
      </c>
      <c r="Y10" s="42" t="n">
        <v>6.7966184414778</v>
      </c>
      <c r="Z10" s="60" t="n">
        <v>17340</v>
      </c>
      <c r="AA10" s="42" t="n">
        <v>10.7669239366656</v>
      </c>
      <c r="AB10" s="60" t="n">
        <v>14169</v>
      </c>
      <c r="AC10" s="42" t="n">
        <v>8.79783545482769</v>
      </c>
      <c r="AD10" s="60" t="n">
        <v>37093</v>
      </c>
      <c r="AE10" s="42" t="n">
        <v>23.0317752250854</v>
      </c>
      <c r="AF10" s="41"/>
      <c r="AG10" s="42"/>
      <c r="AH10" s="43"/>
      <c r="AI10" s="42"/>
      <c r="AJ10" s="43"/>
      <c r="AK10" s="42"/>
      <c r="AL10" s="43"/>
      <c r="AM10" s="42"/>
      <c r="AN10" s="43"/>
      <c r="AO10" s="42"/>
      <c r="AP10" s="43"/>
      <c r="AQ10" s="42"/>
      <c r="AR10" s="9"/>
    </row>
    <row r="11" customFormat="false" ht="18" hidden="false" customHeight="true" outlineLevel="0" collapsed="false">
      <c r="A11" s="45" t="s">
        <v>28</v>
      </c>
      <c r="B11" s="46" t="n">
        <v>87610</v>
      </c>
      <c r="C11" s="46" t="n">
        <v>43713</v>
      </c>
      <c r="D11" s="47" t="n">
        <v>49.8954868165734</v>
      </c>
      <c r="E11" s="46" t="n">
        <v>260</v>
      </c>
      <c r="F11" s="47" t="n">
        <v>0.296769775139824</v>
      </c>
      <c r="G11" s="46" t="n">
        <v>1401</v>
      </c>
      <c r="H11" s="48" t="n">
        <v>1.59913251911882</v>
      </c>
      <c r="I11" s="46" t="n">
        <v>260</v>
      </c>
      <c r="J11" s="47" t="n">
        <v>0.296769775139824</v>
      </c>
      <c r="K11" s="46" t="n">
        <v>15752</v>
      </c>
      <c r="L11" s="47" t="n">
        <v>17.9795308754708</v>
      </c>
      <c r="M11" s="46" t="n">
        <v>6974</v>
      </c>
      <c r="N11" s="47" t="n">
        <v>7.95970779591371</v>
      </c>
      <c r="O11" s="46" t="n">
        <v>2847</v>
      </c>
      <c r="P11" s="47" t="n">
        <v>3.24962903778108</v>
      </c>
      <c r="Q11" s="46" t="n">
        <v>16403</v>
      </c>
      <c r="R11" s="39" t="n">
        <f aca="false">+Q11/B11*100</f>
        <v>18.7227485446867</v>
      </c>
      <c r="S11" s="49" t="s">
        <v>28</v>
      </c>
      <c r="T11" s="46" t="n">
        <v>6919</v>
      </c>
      <c r="U11" s="47" t="n">
        <v>7.89792489441845</v>
      </c>
      <c r="V11" s="46" t="n">
        <v>42367</v>
      </c>
      <c r="W11" s="47" t="n">
        <v>48.358412281703</v>
      </c>
      <c r="X11" s="46" t="n">
        <v>7537</v>
      </c>
      <c r="Y11" s="47" t="n">
        <v>8.60331811437051</v>
      </c>
      <c r="Z11" s="46" t="n">
        <v>8764</v>
      </c>
      <c r="AA11" s="47" t="n">
        <v>10.0031126583723</v>
      </c>
      <c r="AB11" s="46" t="n">
        <v>9104</v>
      </c>
      <c r="AC11" s="47" t="n">
        <v>10.3914678689647</v>
      </c>
      <c r="AD11" s="46" t="n">
        <v>12919</v>
      </c>
      <c r="AE11" s="47" t="n">
        <v>14.745764182171</v>
      </c>
      <c r="AF11" s="41"/>
      <c r="AG11" s="42"/>
      <c r="AH11" s="43"/>
      <c r="AI11" s="42"/>
      <c r="AJ11" s="43"/>
      <c r="AK11" s="42"/>
      <c r="AL11" s="43"/>
      <c r="AM11" s="42"/>
      <c r="AN11" s="43"/>
      <c r="AO11" s="42"/>
      <c r="AP11" s="43"/>
      <c r="AQ11" s="42"/>
      <c r="AR11" s="9"/>
    </row>
    <row r="12" customFormat="false" ht="18" hidden="false" customHeight="true" outlineLevel="0" collapsed="false">
      <c r="A12" s="45" t="s">
        <v>29</v>
      </c>
      <c r="B12" s="46" t="n">
        <v>66763</v>
      </c>
      <c r="C12" s="46" t="n">
        <v>35739</v>
      </c>
      <c r="D12" s="47" t="n">
        <v>53.53204558833</v>
      </c>
      <c r="E12" s="46" t="n">
        <v>150</v>
      </c>
      <c r="F12" s="47" t="n">
        <v>0.224676353712477</v>
      </c>
      <c r="G12" s="46" t="n">
        <v>0</v>
      </c>
      <c r="H12" s="48" t="n">
        <v>0</v>
      </c>
      <c r="I12" s="46" t="n">
        <v>33</v>
      </c>
      <c r="J12" s="47" t="n">
        <v>0.049428797816745</v>
      </c>
      <c r="K12" s="46" t="n">
        <v>9485</v>
      </c>
      <c r="L12" s="47" t="n">
        <v>14.2064970410124</v>
      </c>
      <c r="M12" s="46" t="n">
        <v>4388</v>
      </c>
      <c r="N12" s="47" t="n">
        <v>6.57202449870961</v>
      </c>
      <c r="O12" s="46" t="n">
        <v>1837</v>
      </c>
      <c r="P12" s="47" t="n">
        <v>2.751386627563</v>
      </c>
      <c r="Q12" s="46" t="n">
        <v>15132</v>
      </c>
      <c r="R12" s="39" t="n">
        <f aca="false">+Q12/B12*100</f>
        <v>22.6652487156059</v>
      </c>
      <c r="S12" s="49" t="s">
        <v>29</v>
      </c>
      <c r="T12" s="46" t="n">
        <v>8218</v>
      </c>
      <c r="U12" s="47" t="n">
        <v>12.3092729922547</v>
      </c>
      <c r="V12" s="46" t="n">
        <v>27658</v>
      </c>
      <c r="W12" s="47" t="n">
        <v>41.4266424215917</v>
      </c>
      <c r="X12" s="46" t="n">
        <v>6306</v>
      </c>
      <c r="Y12" s="47" t="n">
        <v>9.44555118352014</v>
      </c>
      <c r="Z12" s="46" t="n">
        <v>8852</v>
      </c>
      <c r="AA12" s="47" t="n">
        <v>13.259225585544</v>
      </c>
      <c r="AB12" s="46" t="n">
        <v>6800</v>
      </c>
      <c r="AC12" s="47" t="n">
        <v>10.185107852139</v>
      </c>
      <c r="AD12" s="46" t="n">
        <v>8929</v>
      </c>
      <c r="AE12" s="47" t="n">
        <v>13.3741999649505</v>
      </c>
      <c r="AF12" s="41"/>
      <c r="AG12" s="42"/>
      <c r="AH12" s="43"/>
      <c r="AI12" s="42"/>
      <c r="AJ12" s="43"/>
      <c r="AK12" s="42"/>
      <c r="AL12" s="43"/>
      <c r="AM12" s="42"/>
      <c r="AN12" s="43"/>
      <c r="AO12" s="42"/>
      <c r="AP12" s="43"/>
      <c r="AQ12" s="42"/>
      <c r="AR12" s="9"/>
    </row>
    <row r="13" customFormat="false" ht="18" hidden="false" customHeight="true" outlineLevel="0" collapsed="false">
      <c r="A13" s="45" t="s">
        <v>30</v>
      </c>
      <c r="B13" s="46" t="n">
        <v>160504</v>
      </c>
      <c r="C13" s="46" t="n">
        <v>83897</v>
      </c>
      <c r="D13" s="47" t="n">
        <v>52.2709714399641</v>
      </c>
      <c r="E13" s="46" t="n">
        <v>561</v>
      </c>
      <c r="F13" s="47" t="n">
        <v>0.349523999401884</v>
      </c>
      <c r="G13" s="46" t="n">
        <v>0</v>
      </c>
      <c r="H13" s="48" t="n">
        <v>0</v>
      </c>
      <c r="I13" s="46" t="n">
        <v>10</v>
      </c>
      <c r="J13" s="47" t="n">
        <v>0.0062303743208892</v>
      </c>
      <c r="K13" s="46" t="n">
        <v>28357</v>
      </c>
      <c r="L13" s="47" t="n">
        <v>17.6675864775956</v>
      </c>
      <c r="M13" s="46" t="n">
        <v>11353</v>
      </c>
      <c r="N13" s="47" t="n">
        <v>7.07323555799233</v>
      </c>
      <c r="O13" s="46" t="n">
        <v>4831</v>
      </c>
      <c r="P13" s="47" t="n">
        <v>3.01014304939441</v>
      </c>
      <c r="Q13" s="46" t="n">
        <v>31495</v>
      </c>
      <c r="R13" s="39" t="n">
        <f aca="false">+Q13/B13*100</f>
        <v>19.6225639236405</v>
      </c>
      <c r="S13" s="49" t="s">
        <v>30</v>
      </c>
      <c r="T13" s="46" t="n">
        <v>15073</v>
      </c>
      <c r="U13" s="47" t="n">
        <v>9.39126190001495</v>
      </c>
      <c r="V13" s="46" t="n">
        <v>74987</v>
      </c>
      <c r="W13" s="47" t="n">
        <v>46.71979327618</v>
      </c>
      <c r="X13" s="46" t="n">
        <v>18229</v>
      </c>
      <c r="Y13" s="47" t="n">
        <v>11.3573281662762</v>
      </c>
      <c r="Z13" s="46" t="n">
        <v>17714</v>
      </c>
      <c r="AA13" s="47" t="n">
        <v>11.036288815232</v>
      </c>
      <c r="AB13" s="46" t="n">
        <v>14821</v>
      </c>
      <c r="AC13" s="47" t="n">
        <v>9.23432873947067</v>
      </c>
      <c r="AD13" s="46" t="n">
        <v>19679</v>
      </c>
      <c r="AE13" s="47" t="n">
        <v>12.2609991028261</v>
      </c>
      <c r="AF13" s="41"/>
      <c r="AG13" s="42"/>
      <c r="AH13" s="43"/>
      <c r="AI13" s="42"/>
      <c r="AJ13" s="43"/>
      <c r="AK13" s="42"/>
      <c r="AL13" s="43"/>
      <c r="AM13" s="42"/>
      <c r="AN13" s="43"/>
      <c r="AO13" s="42"/>
      <c r="AP13" s="43"/>
      <c r="AQ13" s="42"/>
      <c r="AR13" s="9"/>
    </row>
    <row r="14" customFormat="false" ht="18" hidden="false" customHeight="true" outlineLevel="0" collapsed="false">
      <c r="A14" s="45" t="s">
        <v>31</v>
      </c>
      <c r="B14" s="46" t="n">
        <v>74800</v>
      </c>
      <c r="C14" s="46" t="n">
        <v>32461</v>
      </c>
      <c r="D14" s="47" t="n">
        <v>43.3970588235294</v>
      </c>
      <c r="E14" s="46" t="n">
        <v>190</v>
      </c>
      <c r="F14" s="47" t="n">
        <v>0.254010695187166</v>
      </c>
      <c r="G14" s="46" t="n">
        <v>2700</v>
      </c>
      <c r="H14" s="48" t="n">
        <v>3.6096256684492</v>
      </c>
      <c r="I14" s="46" t="n">
        <v>100</v>
      </c>
      <c r="J14" s="47" t="n">
        <v>0.133689839572193</v>
      </c>
      <c r="K14" s="46" t="n">
        <v>15257</v>
      </c>
      <c r="L14" s="47" t="n">
        <v>20.3971524064171</v>
      </c>
      <c r="M14" s="46" t="n">
        <v>5218</v>
      </c>
      <c r="N14" s="47" t="n">
        <v>6.97582219251337</v>
      </c>
      <c r="O14" s="46" t="n">
        <v>4004</v>
      </c>
      <c r="P14" s="47" t="n">
        <v>5.35267379679144</v>
      </c>
      <c r="Q14" s="46" t="n">
        <v>14870</v>
      </c>
      <c r="R14" s="39" t="n">
        <f aca="false">+Q14/B14*100</f>
        <v>19.879679144385</v>
      </c>
      <c r="S14" s="49" t="s">
        <v>31</v>
      </c>
      <c r="T14" s="46" t="n">
        <v>9288</v>
      </c>
      <c r="U14" s="47" t="n">
        <v>12.4168917112299</v>
      </c>
      <c r="V14" s="46" t="n">
        <v>31114</v>
      </c>
      <c r="W14" s="47" t="n">
        <v>41.5958569518717</v>
      </c>
      <c r="X14" s="46" t="n">
        <v>8532</v>
      </c>
      <c r="Y14" s="47" t="n">
        <v>11.4069331550802</v>
      </c>
      <c r="Z14" s="46" t="n">
        <v>6944</v>
      </c>
      <c r="AA14" s="47" t="n">
        <v>9.283564171123</v>
      </c>
      <c r="AB14" s="46" t="n">
        <v>7710</v>
      </c>
      <c r="AC14" s="47" t="n">
        <v>10.3069144385027</v>
      </c>
      <c r="AD14" s="46" t="n">
        <v>11212</v>
      </c>
      <c r="AE14" s="47" t="n">
        <v>14.9898395721925</v>
      </c>
      <c r="AF14" s="41"/>
      <c r="AG14" s="42"/>
      <c r="AH14" s="43"/>
      <c r="AI14" s="42"/>
      <c r="AJ14" s="43"/>
      <c r="AK14" s="42"/>
      <c r="AL14" s="43"/>
      <c r="AM14" s="42"/>
      <c r="AN14" s="43"/>
      <c r="AO14" s="42"/>
      <c r="AP14" s="43"/>
      <c r="AQ14" s="42"/>
      <c r="AR14" s="9"/>
    </row>
    <row r="15" customFormat="false" ht="18" hidden="false" customHeight="true" outlineLevel="0" collapsed="false">
      <c r="A15" s="45" t="s">
        <v>32</v>
      </c>
      <c r="B15" s="46" t="n">
        <v>79850</v>
      </c>
      <c r="C15" s="46" t="n">
        <v>37668</v>
      </c>
      <c r="D15" s="47" t="n">
        <v>47.1731170945523</v>
      </c>
      <c r="E15" s="46" t="n">
        <v>354</v>
      </c>
      <c r="F15" s="47" t="n">
        <v>0.443331246086412</v>
      </c>
      <c r="G15" s="46" t="n">
        <v>2882</v>
      </c>
      <c r="H15" s="48" t="n">
        <v>3.60926737633062</v>
      </c>
      <c r="I15" s="46" t="n">
        <v>197</v>
      </c>
      <c r="J15" s="48" t="n">
        <v>0.246712586098936</v>
      </c>
      <c r="K15" s="46" t="n">
        <v>13594</v>
      </c>
      <c r="L15" s="47" t="n">
        <v>17.0243982467126</v>
      </c>
      <c r="M15" s="46" t="n">
        <v>6414</v>
      </c>
      <c r="N15" s="47" t="n">
        <v>8.03197370068879</v>
      </c>
      <c r="O15" s="46" t="n">
        <v>3732</v>
      </c>
      <c r="P15" s="47" t="n">
        <v>4.67313713212273</v>
      </c>
      <c r="Q15" s="46" t="n">
        <v>15011</v>
      </c>
      <c r="R15" s="39" t="n">
        <f aca="false">+Q15/B15*100</f>
        <v>18.7989981214778</v>
      </c>
      <c r="S15" s="49" t="s">
        <v>32</v>
      </c>
      <c r="T15" s="46" t="n">
        <v>9357</v>
      </c>
      <c r="U15" s="47" t="n">
        <v>11.7176505948654</v>
      </c>
      <c r="V15" s="46" t="n">
        <v>35403</v>
      </c>
      <c r="W15" s="47" t="n">
        <v>44.3368616155291</v>
      </c>
      <c r="X15" s="46" t="n">
        <v>9716</v>
      </c>
      <c r="Y15" s="47" t="n">
        <v>12.1673575453976</v>
      </c>
      <c r="Z15" s="46" t="n">
        <v>7086</v>
      </c>
      <c r="AA15" s="47" t="n">
        <v>8.87391233562931</v>
      </c>
      <c r="AB15" s="46" t="n">
        <v>6367</v>
      </c>
      <c r="AC15" s="47" t="n">
        <v>7.97353162179086</v>
      </c>
      <c r="AD15" s="46" t="n">
        <v>11922</v>
      </c>
      <c r="AE15" s="47" t="n">
        <v>14.9306862867877</v>
      </c>
      <c r="AF15" s="41"/>
      <c r="AG15" s="42"/>
      <c r="AH15" s="43"/>
      <c r="AI15" s="42"/>
      <c r="AJ15" s="43"/>
      <c r="AK15" s="42"/>
      <c r="AL15" s="43"/>
      <c r="AM15" s="42"/>
      <c r="AN15" s="43"/>
      <c r="AO15" s="42"/>
      <c r="AP15" s="43"/>
      <c r="AQ15" s="42"/>
      <c r="AR15" s="9"/>
    </row>
    <row r="16" customFormat="false" ht="18" hidden="false" customHeight="true" outlineLevel="0" collapsed="false">
      <c r="A16" s="45" t="s">
        <v>33</v>
      </c>
      <c r="B16" s="46" t="n">
        <v>22046</v>
      </c>
      <c r="C16" s="46" t="n">
        <v>9391</v>
      </c>
      <c r="D16" s="47" t="n">
        <v>42.5970606912819</v>
      </c>
      <c r="E16" s="46" t="n">
        <v>40</v>
      </c>
      <c r="F16" s="47" t="n">
        <v>0.181438809761408</v>
      </c>
      <c r="G16" s="46" t="n">
        <v>2020</v>
      </c>
      <c r="H16" s="48" t="n">
        <v>9.1626598929511</v>
      </c>
      <c r="I16" s="46" t="n">
        <v>50</v>
      </c>
      <c r="J16" s="47" t="n">
        <v>0.22679851220176</v>
      </c>
      <c r="K16" s="46" t="n">
        <v>3223</v>
      </c>
      <c r="L16" s="47" t="n">
        <v>14.620557017146</v>
      </c>
      <c r="M16" s="46" t="n">
        <v>1507</v>
      </c>
      <c r="N16" s="47" t="n">
        <v>6.83567540596934</v>
      </c>
      <c r="O16" s="46" t="n">
        <v>1524</v>
      </c>
      <c r="P16" s="47" t="n">
        <v>6.91281865190964</v>
      </c>
      <c r="Q16" s="46" t="n">
        <v>4291</v>
      </c>
      <c r="R16" s="39" t="n">
        <f aca="false">+Q16/B16*100</f>
        <v>19.463848317155</v>
      </c>
      <c r="S16" s="49" t="s">
        <v>33</v>
      </c>
      <c r="T16" s="46" t="n">
        <v>2766</v>
      </c>
      <c r="U16" s="47" t="n">
        <v>12.5468248208292</v>
      </c>
      <c r="V16" s="46" t="n">
        <v>9662</v>
      </c>
      <c r="W16" s="47" t="n">
        <v>43.8274970516193</v>
      </c>
      <c r="X16" s="46" t="n">
        <v>2140</v>
      </c>
      <c r="Y16" s="47" t="n">
        <v>9.70753878254559</v>
      </c>
      <c r="Z16" s="46" t="n">
        <v>1790</v>
      </c>
      <c r="AA16" s="47" t="n">
        <v>8.11981311802595</v>
      </c>
      <c r="AB16" s="46" t="n">
        <v>1807</v>
      </c>
      <c r="AC16" s="47" t="n">
        <v>8.19431642928422</v>
      </c>
      <c r="AD16" s="46" t="n">
        <v>3881</v>
      </c>
      <c r="AE16" s="47" t="n">
        <v>17.6040097976957</v>
      </c>
      <c r="AF16" s="41"/>
      <c r="AG16" s="42"/>
      <c r="AH16" s="43"/>
      <c r="AI16" s="42"/>
      <c r="AJ16" s="43"/>
      <c r="AK16" s="42"/>
      <c r="AL16" s="43"/>
      <c r="AM16" s="42"/>
      <c r="AN16" s="43"/>
      <c r="AO16" s="42"/>
      <c r="AP16" s="43"/>
      <c r="AQ16" s="42"/>
      <c r="AR16" s="9"/>
    </row>
    <row r="17" customFormat="false" ht="18" hidden="false" customHeight="true" outlineLevel="0" collapsed="false">
      <c r="A17" s="45" t="s">
        <v>34</v>
      </c>
      <c r="B17" s="46" t="n">
        <v>18221</v>
      </c>
      <c r="C17" s="46" t="n">
        <v>5402</v>
      </c>
      <c r="D17" s="47" t="n">
        <v>29.6437881277198</v>
      </c>
      <c r="E17" s="46" t="n">
        <v>20</v>
      </c>
      <c r="F17" s="47" t="n">
        <v>0.109343436131201</v>
      </c>
      <c r="G17" s="46" t="n">
        <v>4189</v>
      </c>
      <c r="H17" s="48" t="n">
        <v>22.9912355671082</v>
      </c>
      <c r="I17" s="46" t="n">
        <v>900</v>
      </c>
      <c r="J17" s="47" t="n">
        <v>4.93922367587234</v>
      </c>
      <c r="K17" s="46" t="n">
        <v>2543</v>
      </c>
      <c r="L17" s="47" t="n">
        <v>13.9551014689416</v>
      </c>
      <c r="M17" s="46" t="n">
        <v>1126</v>
      </c>
      <c r="N17" s="47" t="n">
        <v>6.17755839575552</v>
      </c>
      <c r="O17" s="46" t="n">
        <v>608</v>
      </c>
      <c r="P17" s="47" t="n">
        <v>3.33635229660455</v>
      </c>
      <c r="Q17" s="46" t="n">
        <v>3434</v>
      </c>
      <c r="R17" s="39" t="n">
        <f aca="false">+Q17/B17*100</f>
        <v>18.8463860380879</v>
      </c>
      <c r="S17" s="49" t="s">
        <v>34</v>
      </c>
      <c r="T17" s="46" t="n">
        <v>3169</v>
      </c>
      <c r="U17" s="47" t="n">
        <v>17.3924993059019</v>
      </c>
      <c r="V17" s="46" t="n">
        <v>6508</v>
      </c>
      <c r="W17" s="47" t="n">
        <v>35.7146647801027</v>
      </c>
      <c r="X17" s="46" t="n">
        <v>2282</v>
      </c>
      <c r="Y17" s="47" t="n">
        <v>12.5259810025384</v>
      </c>
      <c r="Z17" s="46" t="n">
        <v>1741</v>
      </c>
      <c r="AA17" s="47" t="n">
        <v>9.55513125794838</v>
      </c>
      <c r="AB17" s="46" t="n">
        <v>905</v>
      </c>
      <c r="AC17" s="47" t="n">
        <v>4.96479239043444</v>
      </c>
      <c r="AD17" s="46" t="n">
        <v>3616</v>
      </c>
      <c r="AE17" s="47" t="n">
        <v>19.8469312630742</v>
      </c>
      <c r="AF17" s="41"/>
      <c r="AG17" s="42"/>
      <c r="AH17" s="43"/>
      <c r="AI17" s="42"/>
      <c r="AJ17" s="43"/>
      <c r="AK17" s="42"/>
      <c r="AL17" s="43"/>
      <c r="AM17" s="42"/>
      <c r="AN17" s="43"/>
      <c r="AO17" s="42"/>
      <c r="AP17" s="43"/>
      <c r="AQ17" s="42"/>
      <c r="AR17" s="9"/>
    </row>
    <row r="18" customFormat="false" ht="18" hidden="false" customHeight="true" outlineLevel="0" collapsed="false">
      <c r="A18" s="45" t="s">
        <v>35</v>
      </c>
      <c r="B18" s="46" t="n">
        <v>55570</v>
      </c>
      <c r="C18" s="46" t="n">
        <v>22600</v>
      </c>
      <c r="D18" s="47" t="n">
        <v>40.6694259492532</v>
      </c>
      <c r="E18" s="46" t="n">
        <v>155</v>
      </c>
      <c r="F18" s="47" t="n">
        <v>0.278927478855498</v>
      </c>
      <c r="G18" s="46" t="n">
        <v>5045</v>
      </c>
      <c r="H18" s="48" t="n">
        <v>9.07863955371603</v>
      </c>
      <c r="I18" s="46" t="n">
        <v>144</v>
      </c>
      <c r="J18" s="47" t="n">
        <v>0.259785855677524</v>
      </c>
      <c r="K18" s="46" t="n">
        <v>9687</v>
      </c>
      <c r="L18" s="47" t="n">
        <v>17.4315619938816</v>
      </c>
      <c r="M18" s="46" t="n">
        <v>4535</v>
      </c>
      <c r="N18" s="47" t="n">
        <v>8.16173294943315</v>
      </c>
      <c r="O18" s="46" t="n">
        <v>2468</v>
      </c>
      <c r="P18" s="47" t="n">
        <v>4.44178513586468</v>
      </c>
      <c r="Q18" s="46" t="n">
        <v>10935</v>
      </c>
      <c r="R18" s="39" t="n">
        <f aca="false">+Q18/B18*100</f>
        <v>19.6778837502249</v>
      </c>
      <c r="S18" s="49" t="s">
        <v>35</v>
      </c>
      <c r="T18" s="46" t="n">
        <v>5576</v>
      </c>
      <c r="U18" s="47" t="n">
        <v>10.0334838941875</v>
      </c>
      <c r="V18" s="46" t="n">
        <v>25662</v>
      </c>
      <c r="W18" s="47" t="n">
        <v>46.1790894367464</v>
      </c>
      <c r="X18" s="46" t="n">
        <v>4565</v>
      </c>
      <c r="Y18" s="47" t="n">
        <v>8.21399136224582</v>
      </c>
      <c r="Z18" s="46" t="n">
        <v>6097</v>
      </c>
      <c r="AA18" s="47" t="n">
        <v>10.9712056865215</v>
      </c>
      <c r="AB18" s="46" t="n">
        <v>4675</v>
      </c>
      <c r="AC18" s="47" t="n">
        <v>8.41234119129027</v>
      </c>
      <c r="AD18" s="46" t="n">
        <v>8997</v>
      </c>
      <c r="AE18" s="47" t="n">
        <v>16.1898884290085</v>
      </c>
      <c r="AF18" s="41"/>
      <c r="AG18" s="42"/>
      <c r="AH18" s="43"/>
      <c r="AI18" s="42"/>
      <c r="AJ18" s="43"/>
      <c r="AK18" s="42"/>
      <c r="AL18" s="43"/>
      <c r="AM18" s="42"/>
      <c r="AN18" s="43"/>
      <c r="AO18" s="42"/>
      <c r="AP18" s="43"/>
      <c r="AQ18" s="42"/>
      <c r="AR18" s="9"/>
    </row>
    <row r="19" customFormat="false" ht="18" hidden="false" customHeight="true" outlineLevel="0" collapsed="false">
      <c r="A19" s="45" t="s">
        <v>36</v>
      </c>
      <c r="B19" s="46" t="n">
        <v>92300</v>
      </c>
      <c r="C19" s="46" t="n">
        <v>43500</v>
      </c>
      <c r="D19" s="47" t="n">
        <v>47.1285557963164</v>
      </c>
      <c r="E19" s="46" t="n">
        <v>224</v>
      </c>
      <c r="F19" s="47" t="n">
        <v>0.242686890574215</v>
      </c>
      <c r="G19" s="46" t="n">
        <v>0</v>
      </c>
      <c r="H19" s="48" t="n">
        <v>0</v>
      </c>
      <c r="I19" s="46" t="n">
        <v>30</v>
      </c>
      <c r="J19" s="47" t="n">
        <v>0.0325027085590466</v>
      </c>
      <c r="K19" s="46" t="n">
        <v>14596</v>
      </c>
      <c r="L19" s="47" t="n">
        <v>15.8137908992416</v>
      </c>
      <c r="M19" s="46" t="n">
        <v>6044</v>
      </c>
      <c r="N19" s="47" t="n">
        <v>6.54858613217768</v>
      </c>
      <c r="O19" s="46" t="n">
        <v>8671</v>
      </c>
      <c r="P19" s="47" t="n">
        <v>9.39479956663055</v>
      </c>
      <c r="Q19" s="46" t="n">
        <v>19234</v>
      </c>
      <c r="R19" s="39" t="n">
        <f aca="false">+Q19/B19*100</f>
        <v>20.8385698808234</v>
      </c>
      <c r="S19" s="49" t="s">
        <v>36</v>
      </c>
      <c r="T19" s="46" t="n">
        <v>9627</v>
      </c>
      <c r="U19" s="47" t="n">
        <v>10.4299620801733</v>
      </c>
      <c r="V19" s="46" t="n">
        <v>37322</v>
      </c>
      <c r="W19" s="47" t="n">
        <v>40.4356955579632</v>
      </c>
      <c r="X19" s="46" t="n">
        <v>12392</v>
      </c>
      <c r="Y19" s="47" t="n">
        <v>13.4258992416035</v>
      </c>
      <c r="Z19" s="46" t="n">
        <v>11682</v>
      </c>
      <c r="AA19" s="47" t="n">
        <v>12.6563900325027</v>
      </c>
      <c r="AB19" s="46" t="n">
        <v>8064</v>
      </c>
      <c r="AC19" s="47" t="n">
        <v>8.73640303358613</v>
      </c>
      <c r="AD19" s="46" t="n">
        <v>13213</v>
      </c>
      <c r="AE19" s="47" t="n">
        <v>14.3156500541712</v>
      </c>
      <c r="AF19" s="41"/>
      <c r="AG19" s="42"/>
      <c r="AH19" s="43"/>
      <c r="AI19" s="42"/>
      <c r="AJ19" s="43"/>
      <c r="AK19" s="42"/>
      <c r="AL19" s="43"/>
      <c r="AM19" s="42"/>
      <c r="AN19" s="43"/>
      <c r="AO19" s="42"/>
      <c r="AP19" s="43"/>
      <c r="AQ19" s="42"/>
      <c r="AR19" s="9"/>
    </row>
    <row r="20" customFormat="false" ht="18" hidden="false" customHeight="true" outlineLevel="0" collapsed="false">
      <c r="A20" s="45" t="s">
        <v>37</v>
      </c>
      <c r="B20" s="64" t="n">
        <v>84980</v>
      </c>
      <c r="C20" s="64" t="n">
        <v>38177</v>
      </c>
      <c r="D20" s="65" t="n">
        <v>44.9246881619205</v>
      </c>
      <c r="E20" s="64" t="n">
        <v>350</v>
      </c>
      <c r="F20" s="65" t="n">
        <v>0.411861614497529</v>
      </c>
      <c r="G20" s="64" t="n">
        <v>2180</v>
      </c>
      <c r="H20" s="66" t="n">
        <v>2.56530948458461</v>
      </c>
      <c r="I20" s="64" t="n">
        <v>230</v>
      </c>
      <c r="J20" s="65" t="n">
        <v>0.270651918098376</v>
      </c>
      <c r="K20" s="46" t="n">
        <v>16967</v>
      </c>
      <c r="L20" s="47" t="n">
        <v>19.9662191103789</v>
      </c>
      <c r="M20" s="46" t="n">
        <v>6651</v>
      </c>
      <c r="N20" s="47" t="n">
        <v>7.82659802306425</v>
      </c>
      <c r="O20" s="46" t="n">
        <v>4534</v>
      </c>
      <c r="P20" s="47" t="n">
        <v>5.33549070369499</v>
      </c>
      <c r="Q20" s="46" t="n">
        <v>15890</v>
      </c>
      <c r="R20" s="39" t="n">
        <f aca="false">+Q20/B20*100</f>
        <v>18.6985172981878</v>
      </c>
      <c r="S20" s="49" t="s">
        <v>37</v>
      </c>
      <c r="T20" s="46" t="n">
        <v>7829</v>
      </c>
      <c r="U20" s="47" t="n">
        <v>9.21283949164509</v>
      </c>
      <c r="V20" s="46" t="n">
        <v>42470</v>
      </c>
      <c r="W20" s="47" t="n">
        <v>49.9759155095317</v>
      </c>
      <c r="X20" s="46" t="n">
        <v>10770</v>
      </c>
      <c r="Y20" s="47" t="n">
        <v>12.6734619910567</v>
      </c>
      <c r="Z20" s="46" t="n">
        <v>5697</v>
      </c>
      <c r="AA20" s="47" t="n">
        <v>6.70386208519652</v>
      </c>
      <c r="AB20" s="46" t="n">
        <v>7276</v>
      </c>
      <c r="AC20" s="47" t="n">
        <v>8.56209696399153</v>
      </c>
      <c r="AD20" s="46" t="n">
        <v>10938</v>
      </c>
      <c r="AE20" s="47" t="n">
        <v>12.8718239585785</v>
      </c>
      <c r="AF20" s="41"/>
      <c r="AG20" s="42"/>
      <c r="AH20" s="43"/>
      <c r="AI20" s="42"/>
      <c r="AJ20" s="43"/>
      <c r="AK20" s="42"/>
      <c r="AL20" s="43"/>
      <c r="AM20" s="42"/>
      <c r="AN20" s="43"/>
      <c r="AO20" s="42"/>
      <c r="AP20" s="43"/>
      <c r="AQ20" s="42"/>
      <c r="AR20" s="9"/>
    </row>
    <row r="21" customFormat="false" ht="18" hidden="false" customHeight="true" outlineLevel="0" collapsed="false">
      <c r="A21" s="45" t="s">
        <v>38</v>
      </c>
      <c r="B21" s="60" t="n">
        <v>35322</v>
      </c>
      <c r="C21" s="60" t="n">
        <v>17160</v>
      </c>
      <c r="D21" s="42" t="n">
        <v>48.5821867391428</v>
      </c>
      <c r="E21" s="60" t="n">
        <v>101</v>
      </c>
      <c r="F21" s="42" t="n">
        <v>0.285940773455637</v>
      </c>
      <c r="G21" s="60" t="n">
        <v>982</v>
      </c>
      <c r="H21" s="61" t="n">
        <v>2.78013702508352</v>
      </c>
      <c r="I21" s="60" t="n">
        <v>92</v>
      </c>
      <c r="J21" s="66" t="n">
        <v>0.260460902553649</v>
      </c>
      <c r="K21" s="46" t="n">
        <v>6352</v>
      </c>
      <c r="L21" s="47" t="n">
        <v>17.9830134193987</v>
      </c>
      <c r="M21" s="46" t="n">
        <v>2879</v>
      </c>
      <c r="N21" s="47" t="n">
        <v>8.15197044334975</v>
      </c>
      <c r="O21" s="46" t="n">
        <v>1418</v>
      </c>
      <c r="P21" s="47" t="n">
        <v>4.01477832512315</v>
      </c>
      <c r="Q21" s="46" t="n">
        <v>6337</v>
      </c>
      <c r="R21" s="39" t="n">
        <f aca="false">+Q21/B21*100</f>
        <v>17.940660211766</v>
      </c>
      <c r="S21" s="49" t="s">
        <v>38</v>
      </c>
      <c r="T21" s="46" t="n">
        <v>4433</v>
      </c>
      <c r="U21" s="47" t="n">
        <v>12.5510701545779</v>
      </c>
      <c r="V21" s="46" t="n">
        <v>15990</v>
      </c>
      <c r="W21" s="47" t="n">
        <v>45.269783704207</v>
      </c>
      <c r="X21" s="46" t="n">
        <v>3120</v>
      </c>
      <c r="Y21" s="47" t="n">
        <v>8.83370986920333</v>
      </c>
      <c r="Z21" s="46" t="n">
        <v>3591</v>
      </c>
      <c r="AA21" s="47" t="n">
        <v>10.1651605231867</v>
      </c>
      <c r="AB21" s="46" t="n">
        <v>2703</v>
      </c>
      <c r="AC21" s="47" t="n">
        <v>7.65137025083517</v>
      </c>
      <c r="AD21" s="46" t="n">
        <v>5485</v>
      </c>
      <c r="AE21" s="47" t="n">
        <v>15.5289054979899</v>
      </c>
      <c r="AF21" s="41"/>
      <c r="AG21" s="42"/>
      <c r="AH21" s="43"/>
      <c r="AI21" s="42"/>
      <c r="AJ21" s="43"/>
      <c r="AK21" s="42"/>
      <c r="AL21" s="43"/>
      <c r="AM21" s="42"/>
      <c r="AN21" s="43"/>
      <c r="AO21" s="42"/>
      <c r="AP21" s="43"/>
      <c r="AQ21" s="42"/>
      <c r="AR21" s="9"/>
    </row>
    <row r="22" customFormat="false" ht="18" hidden="false" customHeight="true" outlineLevel="0" collapsed="false">
      <c r="A22" s="45" t="s">
        <v>39</v>
      </c>
      <c r="B22" s="46" t="n">
        <v>48567</v>
      </c>
      <c r="C22" s="46" t="n">
        <v>25092</v>
      </c>
      <c r="D22" s="47" t="n">
        <v>51.6637984639776</v>
      </c>
      <c r="E22" s="46" t="n">
        <v>226</v>
      </c>
      <c r="F22" s="47" t="n">
        <v>0.465050342825375</v>
      </c>
      <c r="G22" s="46" t="n">
        <v>0</v>
      </c>
      <c r="H22" s="48" t="n">
        <v>0</v>
      </c>
      <c r="I22" s="46" t="n">
        <v>20</v>
      </c>
      <c r="J22" s="47" t="n">
        <v>0.0411802252558322</v>
      </c>
      <c r="K22" s="46" t="n">
        <v>8165</v>
      </c>
      <c r="L22" s="47" t="n">
        <v>16.8119628554368</v>
      </c>
      <c r="M22" s="46" t="n">
        <v>3614</v>
      </c>
      <c r="N22" s="47" t="n">
        <v>7.44105668458007</v>
      </c>
      <c r="O22" s="46" t="n">
        <v>2277</v>
      </c>
      <c r="P22" s="47" t="n">
        <v>4.68754504087137</v>
      </c>
      <c r="Q22" s="46" t="n">
        <v>9174</v>
      </c>
      <c r="R22" s="39" t="n">
        <f aca="false">+Q22/B22*100</f>
        <v>18.8893693248502</v>
      </c>
      <c r="S22" s="49" t="s">
        <v>39</v>
      </c>
      <c r="T22" s="46" t="n">
        <v>6013</v>
      </c>
      <c r="U22" s="47" t="n">
        <v>12.3799369942554</v>
      </c>
      <c r="V22" s="46" t="n">
        <v>21230</v>
      </c>
      <c r="W22" s="47" t="n">
        <v>43.7131673770256</v>
      </c>
      <c r="X22" s="46" t="n">
        <v>3675</v>
      </c>
      <c r="Y22" s="47" t="n">
        <v>7.56698375440114</v>
      </c>
      <c r="Z22" s="46" t="n">
        <v>3535</v>
      </c>
      <c r="AA22" s="47" t="n">
        <v>7.27799534663455</v>
      </c>
      <c r="AB22" s="46" t="n">
        <v>6209</v>
      </c>
      <c r="AC22" s="47" t="n">
        <v>12.7836782177199</v>
      </c>
      <c r="AD22" s="46" t="n">
        <v>7906</v>
      </c>
      <c r="AE22" s="47" t="n">
        <v>16.2782383099636</v>
      </c>
      <c r="AF22" s="41"/>
      <c r="AG22" s="42"/>
      <c r="AH22" s="43"/>
      <c r="AI22" s="42"/>
      <c r="AJ22" s="43"/>
      <c r="AK22" s="42"/>
      <c r="AL22" s="43"/>
      <c r="AM22" s="42"/>
      <c r="AN22" s="43"/>
      <c r="AO22" s="42"/>
      <c r="AP22" s="43"/>
      <c r="AQ22" s="42"/>
      <c r="AR22" s="9"/>
    </row>
    <row r="23" customFormat="false" ht="18" hidden="false" customHeight="true" outlineLevel="0" collapsed="false">
      <c r="A23" s="45" t="s">
        <v>40</v>
      </c>
      <c r="B23" s="46" t="n">
        <v>44490</v>
      </c>
      <c r="C23" s="46" t="n">
        <v>19349</v>
      </c>
      <c r="D23" s="47" t="n">
        <v>43.4906102003731</v>
      </c>
      <c r="E23" s="46" t="n">
        <v>188</v>
      </c>
      <c r="F23" s="47" t="n">
        <v>0.421520593464385</v>
      </c>
      <c r="G23" s="46" t="n">
        <v>3033</v>
      </c>
      <c r="H23" s="48" t="n">
        <v>6.81614056872059</v>
      </c>
      <c r="I23" s="46" t="n">
        <v>132</v>
      </c>
      <c r="J23" s="47" t="n">
        <v>0.296943024929472</v>
      </c>
      <c r="K23" s="46" t="n">
        <v>9040</v>
      </c>
      <c r="L23" s="47" t="n">
        <v>20.3199196913542</v>
      </c>
      <c r="M23" s="46" t="n">
        <v>3490</v>
      </c>
      <c r="N23" s="47" t="n">
        <v>7.84419939306843</v>
      </c>
      <c r="O23" s="46" t="n">
        <v>1072</v>
      </c>
      <c r="P23" s="47" t="n">
        <v>2.41057426539187</v>
      </c>
      <c r="Q23" s="46" t="n">
        <v>8186</v>
      </c>
      <c r="R23" s="39" t="n">
        <f aca="false">+Q23/B23*100</f>
        <v>18.3996403686222</v>
      </c>
      <c r="S23" s="49" t="s">
        <v>40</v>
      </c>
      <c r="T23" s="46" t="n">
        <v>5130</v>
      </c>
      <c r="U23" s="47" t="n">
        <v>11.5299871862109</v>
      </c>
      <c r="V23" s="46" t="n">
        <v>23230</v>
      </c>
      <c r="W23" s="47" t="n">
        <v>52.2129707534575</v>
      </c>
      <c r="X23" s="46" t="n">
        <v>3469</v>
      </c>
      <c r="Y23" s="47" t="n">
        <v>7.79636430396495</v>
      </c>
      <c r="Z23" s="46" t="n">
        <v>2632</v>
      </c>
      <c r="AA23" s="47" t="n">
        <v>5.91586450213151</v>
      </c>
      <c r="AB23" s="46" t="n">
        <v>4659</v>
      </c>
      <c r="AC23" s="47" t="n">
        <v>10.4717173181341</v>
      </c>
      <c r="AD23" s="46" t="n">
        <v>5371</v>
      </c>
      <c r="AE23" s="47" t="n">
        <v>12.073095936101</v>
      </c>
      <c r="AF23" s="41"/>
      <c r="AG23" s="42"/>
      <c r="AH23" s="43"/>
      <c r="AI23" s="42"/>
      <c r="AJ23" s="43"/>
      <c r="AK23" s="42"/>
      <c r="AL23" s="43"/>
      <c r="AM23" s="42"/>
      <c r="AN23" s="43"/>
      <c r="AO23" s="42"/>
      <c r="AP23" s="43"/>
      <c r="AQ23" s="42"/>
      <c r="AR23" s="9"/>
    </row>
    <row r="24" customFormat="false" ht="18" hidden="false" customHeight="true" outlineLevel="0" collapsed="false">
      <c r="A24" s="45" t="s">
        <v>41</v>
      </c>
      <c r="B24" s="46" t="n">
        <v>20634</v>
      </c>
      <c r="C24" s="46" t="n">
        <v>6428</v>
      </c>
      <c r="D24" s="47" t="n">
        <v>31.15070757003</v>
      </c>
      <c r="E24" s="46" t="n">
        <v>35</v>
      </c>
      <c r="F24" s="47" t="n">
        <v>0.171517883105554</v>
      </c>
      <c r="G24" s="46" t="n">
        <v>1200</v>
      </c>
      <c r="H24" s="48" t="n">
        <v>5.81564408258215</v>
      </c>
      <c r="I24" s="46" t="n">
        <v>40</v>
      </c>
      <c r="J24" s="47" t="n">
        <v>0.193854802752738</v>
      </c>
      <c r="K24" s="46" t="n">
        <v>2170</v>
      </c>
      <c r="L24" s="47" t="n">
        <v>10.5179703402152</v>
      </c>
      <c r="M24" s="46" t="n">
        <v>1170</v>
      </c>
      <c r="N24" s="47" t="n">
        <v>5.67257439178056</v>
      </c>
      <c r="O24" s="46" t="n">
        <v>5030</v>
      </c>
      <c r="P24" s="47" t="n">
        <v>24.3762721721431</v>
      </c>
      <c r="Q24" s="46" t="n">
        <v>4561</v>
      </c>
      <c r="R24" s="39" t="n">
        <f aca="false">+Q24/B24*100</f>
        <v>22.104293883881</v>
      </c>
      <c r="S24" s="49" t="s">
        <v>41</v>
      </c>
      <c r="T24" s="46" t="n">
        <v>2431</v>
      </c>
      <c r="U24" s="47" t="n">
        <v>11.7809489192595</v>
      </c>
      <c r="V24" s="46" t="n">
        <v>5942</v>
      </c>
      <c r="W24" s="47" t="n">
        <v>28.7974556557139</v>
      </c>
      <c r="X24" s="46" t="n">
        <v>1613</v>
      </c>
      <c r="Y24" s="47" t="n">
        <v>7.81763594068043</v>
      </c>
      <c r="Z24" s="46" t="n">
        <v>1624</v>
      </c>
      <c r="AA24" s="47" t="n">
        <v>7.86874575942619</v>
      </c>
      <c r="AB24" s="46" t="n">
        <v>1891</v>
      </c>
      <c r="AC24" s="47" t="n">
        <v>9.16336144227973</v>
      </c>
      <c r="AD24" s="46" t="n">
        <v>7134</v>
      </c>
      <c r="AE24" s="47" t="n">
        <v>34.5718522826403</v>
      </c>
      <c r="AF24" s="41"/>
      <c r="AG24" s="42"/>
      <c r="AH24" s="43"/>
      <c r="AI24" s="42"/>
      <c r="AJ24" s="43"/>
      <c r="AK24" s="42"/>
      <c r="AL24" s="43"/>
      <c r="AM24" s="42"/>
      <c r="AN24" s="43"/>
      <c r="AO24" s="42"/>
      <c r="AP24" s="43"/>
      <c r="AQ24" s="42"/>
      <c r="AR24" s="9"/>
    </row>
    <row r="25" customFormat="false" ht="18" hidden="false" customHeight="true" outlineLevel="0" collapsed="false">
      <c r="A25" s="45" t="s">
        <v>42</v>
      </c>
      <c r="B25" s="50" t="n">
        <v>31730</v>
      </c>
      <c r="C25" s="50" t="n">
        <v>13478</v>
      </c>
      <c r="D25" s="51" t="n">
        <v>42.4772329026158</v>
      </c>
      <c r="E25" s="50" t="n">
        <v>110</v>
      </c>
      <c r="F25" s="51" t="n">
        <v>0.34667507091081</v>
      </c>
      <c r="G25" s="50" t="n">
        <v>1970</v>
      </c>
      <c r="H25" s="67" t="n">
        <v>6.20863536085723</v>
      </c>
      <c r="I25" s="50" t="n">
        <v>160</v>
      </c>
      <c r="J25" s="51" t="n">
        <v>0.504254648597542</v>
      </c>
      <c r="K25" s="46" t="n">
        <v>5896</v>
      </c>
      <c r="L25" s="47" t="n">
        <v>18.5823573904822</v>
      </c>
      <c r="M25" s="46" t="n">
        <v>2248</v>
      </c>
      <c r="N25" s="47" t="n">
        <v>7.08587456665616</v>
      </c>
      <c r="O25" s="46" t="n">
        <v>1736</v>
      </c>
      <c r="P25" s="47" t="n">
        <v>5.47116293728333</v>
      </c>
      <c r="Q25" s="46" t="n">
        <v>6132</v>
      </c>
      <c r="R25" s="39" t="n">
        <f aca="false">+Q25/B25*100</f>
        <v>19.3255594075008</v>
      </c>
      <c r="S25" s="49" t="s">
        <v>42</v>
      </c>
      <c r="T25" s="46" t="n">
        <v>3969</v>
      </c>
      <c r="U25" s="47" t="n">
        <v>12.5088591238576</v>
      </c>
      <c r="V25" s="46" t="n">
        <v>13580</v>
      </c>
      <c r="W25" s="47" t="n">
        <v>42.7994547746612</v>
      </c>
      <c r="X25" s="46" t="n">
        <v>2687</v>
      </c>
      <c r="Y25" s="47" t="n">
        <v>8.46731169240466</v>
      </c>
      <c r="Z25" s="46" t="n">
        <v>3382</v>
      </c>
      <c r="AA25" s="47" t="n">
        <v>10.6596564765206</v>
      </c>
      <c r="AB25" s="46" t="n">
        <v>3781</v>
      </c>
      <c r="AC25" s="47" t="n">
        <v>11.916539552474</v>
      </c>
      <c r="AD25" s="46" t="n">
        <v>4331</v>
      </c>
      <c r="AE25" s="47" t="n">
        <v>13.6481783800819</v>
      </c>
      <c r="AF25" s="41"/>
      <c r="AG25" s="42"/>
      <c r="AH25" s="43"/>
      <c r="AI25" s="42"/>
      <c r="AJ25" s="43"/>
      <c r="AK25" s="42"/>
      <c r="AL25" s="43"/>
      <c r="AM25" s="42"/>
      <c r="AN25" s="43"/>
      <c r="AO25" s="42"/>
      <c r="AP25" s="43"/>
      <c r="AQ25" s="42"/>
      <c r="AR25" s="9"/>
    </row>
    <row r="26" s="71" customFormat="true" ht="18" hidden="false" customHeight="true" outlineLevel="0" collapsed="false">
      <c r="A26" s="68" t="s">
        <v>43</v>
      </c>
      <c r="B26" s="60" t="n">
        <v>1084438</v>
      </c>
      <c r="C26" s="60" t="n">
        <v>492672</v>
      </c>
      <c r="D26" s="42" t="n">
        <v>45.4311044968067</v>
      </c>
      <c r="E26" s="60" t="n">
        <v>3328</v>
      </c>
      <c r="F26" s="42" t="n">
        <v>0.306857414766368</v>
      </c>
      <c r="G26" s="60" t="n">
        <v>45073</v>
      </c>
      <c r="H26" s="61" t="n">
        <v>4.15633619618148</v>
      </c>
      <c r="I26" s="60" t="n">
        <v>3445</v>
      </c>
      <c r="J26" s="37" t="n">
        <v>0.317719912204441</v>
      </c>
      <c r="K26" s="54" t="n">
        <v>187001</v>
      </c>
      <c r="L26" s="69" t="n">
        <v>17.244034543474</v>
      </c>
      <c r="M26" s="70" t="n">
        <v>79829</v>
      </c>
      <c r="N26" s="69" t="n">
        <v>7.36137002413251</v>
      </c>
      <c r="O26" s="70" t="n">
        <v>58257</v>
      </c>
      <c r="P26" s="69" t="n">
        <v>5.37209418257505</v>
      </c>
      <c r="Q26" s="70" t="n">
        <v>214832</v>
      </c>
      <c r="R26" s="57" t="n">
        <f aca="false">+Q26/B26*100</f>
        <v>19.8104455948611</v>
      </c>
      <c r="S26" s="58" t="s">
        <v>43</v>
      </c>
      <c r="T26" s="54" t="n">
        <v>115686</v>
      </c>
      <c r="U26" s="69" t="n">
        <v>10.667849805347</v>
      </c>
      <c r="V26" s="70" t="n">
        <v>478738</v>
      </c>
      <c r="W26" s="55" t="n">
        <v>44.146159860899</v>
      </c>
      <c r="X26" s="54" t="n">
        <v>107979</v>
      </c>
      <c r="Y26" s="69" t="n">
        <v>9.95716028052662</v>
      </c>
      <c r="Z26" s="70" t="n">
        <v>108470</v>
      </c>
      <c r="AA26" s="55" t="n">
        <v>10.0023770848066</v>
      </c>
      <c r="AB26" s="54" t="n">
        <v>100938</v>
      </c>
      <c r="AC26" s="69" t="n">
        <v>9.30790149518431</v>
      </c>
      <c r="AD26" s="70" t="n">
        <v>172627</v>
      </c>
      <c r="AE26" s="55" t="n">
        <v>15.9185514732365</v>
      </c>
      <c r="AF26" s="41"/>
      <c r="AG26" s="42"/>
      <c r="AH26" s="43"/>
      <c r="AI26" s="42"/>
      <c r="AJ26" s="43"/>
      <c r="AK26" s="42"/>
      <c r="AL26" s="43"/>
      <c r="AM26" s="42"/>
      <c r="AN26" s="43"/>
      <c r="AO26" s="42"/>
      <c r="AP26" s="43"/>
      <c r="AQ26" s="42"/>
    </row>
    <row r="27" s="71" customFormat="true" ht="18" hidden="false" customHeight="true" outlineLevel="0" collapsed="false">
      <c r="A27" s="68" t="s">
        <v>44</v>
      </c>
      <c r="B27" s="54" t="n">
        <v>4182522</v>
      </c>
      <c r="C27" s="54" t="n">
        <v>1870045</v>
      </c>
      <c r="D27" s="55" t="n">
        <v>44.7109291527246</v>
      </c>
      <c r="E27" s="54" t="n">
        <v>11579</v>
      </c>
      <c r="F27" s="55" t="n">
        <v>0.276833394980865</v>
      </c>
      <c r="G27" s="54" t="n">
        <v>100373</v>
      </c>
      <c r="H27" s="56" t="n">
        <v>2.39981683185964</v>
      </c>
      <c r="I27" s="54" t="n">
        <v>5740</v>
      </c>
      <c r="J27" s="55" t="n">
        <v>0.137240349858405</v>
      </c>
      <c r="K27" s="54" t="n">
        <v>817939</v>
      </c>
      <c r="L27" s="69" t="n">
        <v>19.5561191109988</v>
      </c>
      <c r="M27" s="70" t="n">
        <v>254395</v>
      </c>
      <c r="N27" s="69" t="n">
        <v>6.08234618432181</v>
      </c>
      <c r="O27" s="70" t="n">
        <v>258415</v>
      </c>
      <c r="P27" s="69" t="n">
        <v>6.17844444460485</v>
      </c>
      <c r="Q27" s="70" t="n">
        <v>864037</v>
      </c>
      <c r="R27" s="57" t="n">
        <f aca="false">+Q27/B27*100</f>
        <v>20.6582774699093</v>
      </c>
      <c r="S27" s="58" t="s">
        <v>44</v>
      </c>
      <c r="T27" s="54" t="n">
        <v>322871</v>
      </c>
      <c r="U27" s="69" t="n">
        <v>7.71953986604695</v>
      </c>
      <c r="V27" s="70" t="n">
        <v>1695937</v>
      </c>
      <c r="W27" s="55" t="n">
        <v>40.5481895971808</v>
      </c>
      <c r="X27" s="54" t="n">
        <v>372056</v>
      </c>
      <c r="Y27" s="69" t="n">
        <v>8.89550074578721</v>
      </c>
      <c r="Z27" s="70" t="n">
        <v>423325</v>
      </c>
      <c r="AA27" s="55" t="n">
        <v>10.1212769507483</v>
      </c>
      <c r="AB27" s="54" t="n">
        <v>608770</v>
      </c>
      <c r="AC27" s="69" t="n">
        <v>14.5551007625309</v>
      </c>
      <c r="AD27" s="70" t="n">
        <v>759562</v>
      </c>
      <c r="AE27" s="55" t="n">
        <v>18.1603920777058</v>
      </c>
      <c r="AF27" s="41"/>
      <c r="AG27" s="42"/>
      <c r="AH27" s="43"/>
      <c r="AI27" s="42"/>
      <c r="AJ27" s="43"/>
      <c r="AK27" s="42"/>
      <c r="AL27" s="43"/>
      <c r="AM27" s="42"/>
      <c r="AN27" s="43"/>
      <c r="AO27" s="42"/>
      <c r="AP27" s="43"/>
      <c r="AQ27" s="42"/>
    </row>
    <row r="28" customFormat="false" ht="18" hidden="false" customHeight="true" outlineLevel="0" collapsed="false">
      <c r="A28" s="59" t="s">
        <v>45</v>
      </c>
      <c r="B28" s="60" t="n">
        <v>11647</v>
      </c>
      <c r="C28" s="60" t="n">
        <v>5611</v>
      </c>
      <c r="D28" s="42" t="n">
        <v>48.1740448184082</v>
      </c>
      <c r="E28" s="60" t="n">
        <v>25</v>
      </c>
      <c r="F28" s="42" t="n">
        <v>0.214647548724994</v>
      </c>
      <c r="G28" s="60" t="n">
        <v>1100</v>
      </c>
      <c r="H28" s="61" t="n">
        <v>9.44449214389972</v>
      </c>
      <c r="I28" s="60" t="n">
        <v>30</v>
      </c>
      <c r="J28" s="42" t="n">
        <v>0.257577058469992</v>
      </c>
      <c r="K28" s="60" t="n">
        <v>1302</v>
      </c>
      <c r="L28" s="42" t="n">
        <v>11.1766120030909</v>
      </c>
      <c r="M28" s="60" t="n">
        <v>804</v>
      </c>
      <c r="N28" s="42" t="n">
        <v>6.9051515411694</v>
      </c>
      <c r="O28" s="60" t="n">
        <v>400</v>
      </c>
      <c r="P28" s="42" t="n">
        <v>3.4343607795999</v>
      </c>
      <c r="Q28" s="60" t="n">
        <v>2375</v>
      </c>
      <c r="R28" s="62" t="n">
        <f aca="false">+Q28/B28*100</f>
        <v>20.3915171288744</v>
      </c>
      <c r="S28" s="63" t="s">
        <v>45</v>
      </c>
      <c r="T28" s="60" t="n">
        <v>1407</v>
      </c>
      <c r="U28" s="42" t="n">
        <v>12.0799948484588</v>
      </c>
      <c r="V28" s="60" t="n">
        <v>4381</v>
      </c>
      <c r="W28" s="42" t="n">
        <v>37.6179359491715</v>
      </c>
      <c r="X28" s="60" t="n">
        <v>1607</v>
      </c>
      <c r="Y28" s="42" t="n">
        <v>13.7970378638276</v>
      </c>
      <c r="Z28" s="60" t="n">
        <v>1351</v>
      </c>
      <c r="AA28" s="42" t="n">
        <v>11.5986262556882</v>
      </c>
      <c r="AB28" s="60" t="n">
        <v>1295</v>
      </c>
      <c r="AC28" s="42" t="n">
        <v>11.1183995878767</v>
      </c>
      <c r="AD28" s="60" t="n">
        <v>1606</v>
      </c>
      <c r="AE28" s="42" t="n">
        <v>13.7880054949772</v>
      </c>
      <c r="AF28" s="41"/>
      <c r="AG28" s="42"/>
      <c r="AH28" s="43"/>
      <c r="AI28" s="42"/>
      <c r="AJ28" s="43"/>
      <c r="AK28" s="42"/>
      <c r="AL28" s="43"/>
      <c r="AM28" s="42"/>
      <c r="AN28" s="43"/>
      <c r="AO28" s="42"/>
      <c r="AP28" s="43"/>
      <c r="AQ28" s="42"/>
      <c r="AR28" s="9"/>
    </row>
    <row r="29" customFormat="false" ht="18" hidden="false" customHeight="true" outlineLevel="0" collapsed="false">
      <c r="A29" s="45" t="s">
        <v>46</v>
      </c>
      <c r="B29" s="46" t="n">
        <v>17325</v>
      </c>
      <c r="C29" s="46" t="n">
        <v>8734</v>
      </c>
      <c r="D29" s="47" t="n">
        <v>50.4109668109668</v>
      </c>
      <c r="E29" s="46" t="n">
        <v>50</v>
      </c>
      <c r="F29" s="47" t="n">
        <v>0.288606060606061</v>
      </c>
      <c r="G29" s="46" t="n">
        <v>0</v>
      </c>
      <c r="H29" s="48" t="n">
        <v>0</v>
      </c>
      <c r="I29" s="46" t="n">
        <v>1</v>
      </c>
      <c r="J29" s="47" t="n">
        <v>0.00577200577200577</v>
      </c>
      <c r="K29" s="46" t="n">
        <v>2250</v>
      </c>
      <c r="L29" s="47" t="n">
        <v>12.9896681096681</v>
      </c>
      <c r="M29" s="46" t="n">
        <v>1203</v>
      </c>
      <c r="N29" s="47" t="n">
        <v>6.94551803751804</v>
      </c>
      <c r="O29" s="46" t="n">
        <v>1634</v>
      </c>
      <c r="P29" s="47" t="n">
        <v>9.42914862914863</v>
      </c>
      <c r="Q29" s="46" t="n">
        <v>3453</v>
      </c>
      <c r="R29" s="39" t="n">
        <f aca="false">+Q29/B29*100</f>
        <v>19.9307359307359</v>
      </c>
      <c r="S29" s="49" t="s">
        <v>46</v>
      </c>
      <c r="T29" s="46" t="n">
        <v>1905</v>
      </c>
      <c r="U29" s="47" t="n">
        <v>10.9960808080808</v>
      </c>
      <c r="V29" s="46" t="n">
        <v>6152</v>
      </c>
      <c r="W29" s="47" t="n">
        <v>35.5104704184704</v>
      </c>
      <c r="X29" s="46" t="n">
        <v>1703</v>
      </c>
      <c r="Y29" s="47" t="n">
        <v>9.82791341991342</v>
      </c>
      <c r="Z29" s="46" t="n">
        <v>2564</v>
      </c>
      <c r="AA29" s="47" t="n">
        <v>14.8020606060606</v>
      </c>
      <c r="AB29" s="46" t="n">
        <v>2582</v>
      </c>
      <c r="AC29" s="47" t="n">
        <v>14.9006810966811</v>
      </c>
      <c r="AD29" s="46" t="n">
        <v>2419</v>
      </c>
      <c r="AE29" s="47" t="n">
        <v>13.9627936507937</v>
      </c>
      <c r="AF29" s="41"/>
      <c r="AG29" s="42"/>
      <c r="AH29" s="43"/>
      <c r="AI29" s="42"/>
      <c r="AJ29" s="43"/>
      <c r="AK29" s="42"/>
      <c r="AL29" s="43"/>
      <c r="AM29" s="42"/>
      <c r="AN29" s="43"/>
      <c r="AO29" s="42"/>
      <c r="AP29" s="43"/>
      <c r="AQ29" s="42"/>
      <c r="AR29" s="9"/>
    </row>
    <row r="30" customFormat="false" ht="18" hidden="false" customHeight="true" outlineLevel="0" collapsed="false">
      <c r="A30" s="45" t="s">
        <v>47</v>
      </c>
      <c r="B30" s="46" t="n">
        <v>10615</v>
      </c>
      <c r="C30" s="46" t="n">
        <v>4803</v>
      </c>
      <c r="D30" s="47" t="n">
        <v>45.2482901554404</v>
      </c>
      <c r="E30" s="46" t="n">
        <v>29</v>
      </c>
      <c r="F30" s="47" t="n">
        <v>0.273198304286387</v>
      </c>
      <c r="G30" s="46" t="n">
        <v>1250</v>
      </c>
      <c r="H30" s="48" t="n">
        <v>11.7757889778615</v>
      </c>
      <c r="I30" s="46" t="n">
        <v>80</v>
      </c>
      <c r="J30" s="47" t="n">
        <v>0.753650494583137</v>
      </c>
      <c r="K30" s="46" t="n">
        <v>1193</v>
      </c>
      <c r="L30" s="47" t="n">
        <v>11.2365237870937</v>
      </c>
      <c r="M30" s="46" t="n">
        <v>785</v>
      </c>
      <c r="N30" s="47" t="n">
        <v>7.39552520018841</v>
      </c>
      <c r="O30" s="46" t="n">
        <v>270</v>
      </c>
      <c r="P30" s="47" t="n">
        <v>2.54262835609986</v>
      </c>
      <c r="Q30" s="46" t="n">
        <v>2206</v>
      </c>
      <c r="R30" s="39" t="n">
        <f aca="false">+Q30/B30*100</f>
        <v>20.78191238813</v>
      </c>
      <c r="S30" s="49" t="s">
        <v>47</v>
      </c>
      <c r="T30" s="46" t="n">
        <v>1253</v>
      </c>
      <c r="U30" s="47" t="n">
        <v>11.8042016015073</v>
      </c>
      <c r="V30" s="46" t="n">
        <v>3645</v>
      </c>
      <c r="W30" s="47" t="n">
        <v>34.341705134244</v>
      </c>
      <c r="X30" s="46" t="n">
        <v>1130</v>
      </c>
      <c r="Y30" s="47" t="n">
        <v>10.6465567593029</v>
      </c>
      <c r="Z30" s="46" t="n">
        <v>1676</v>
      </c>
      <c r="AA30" s="47" t="n">
        <v>15.7861328308997</v>
      </c>
      <c r="AB30" s="46" t="n">
        <v>1182</v>
      </c>
      <c r="AC30" s="47" t="n">
        <v>11.1320678285445</v>
      </c>
      <c r="AD30" s="46" t="n">
        <v>1729</v>
      </c>
      <c r="AE30" s="47" t="n">
        <v>16.2893358455016</v>
      </c>
      <c r="AF30" s="41"/>
      <c r="AG30" s="42"/>
      <c r="AH30" s="43"/>
      <c r="AI30" s="42"/>
      <c r="AJ30" s="43"/>
      <c r="AK30" s="42"/>
      <c r="AL30" s="43"/>
      <c r="AM30" s="42"/>
      <c r="AN30" s="43"/>
      <c r="AO30" s="42"/>
      <c r="AP30" s="43"/>
      <c r="AQ30" s="42"/>
      <c r="AR30" s="9"/>
    </row>
    <row r="31" customFormat="false" ht="18" hidden="false" customHeight="true" outlineLevel="0" collapsed="false">
      <c r="A31" s="45" t="s">
        <v>48</v>
      </c>
      <c r="B31" s="46" t="n">
        <v>8977</v>
      </c>
      <c r="C31" s="46" t="n">
        <v>3347</v>
      </c>
      <c r="D31" s="47" t="n">
        <v>37.2788013813078</v>
      </c>
      <c r="E31" s="46" t="n">
        <v>23</v>
      </c>
      <c r="F31" s="47" t="n">
        <v>0.258883814191824</v>
      </c>
      <c r="G31" s="46" t="n">
        <v>1800</v>
      </c>
      <c r="H31" s="48" t="n">
        <v>20.05124206305</v>
      </c>
      <c r="I31" s="46" t="n">
        <v>100</v>
      </c>
      <c r="J31" s="47" t="n">
        <v>1.11395789239167</v>
      </c>
      <c r="K31" s="46" t="n">
        <v>1010</v>
      </c>
      <c r="L31" s="47" t="n">
        <v>11.254617355464</v>
      </c>
      <c r="M31" s="46" t="n">
        <v>735</v>
      </c>
      <c r="N31" s="47" t="n">
        <v>8.19065389328283</v>
      </c>
      <c r="O31" s="46" t="n">
        <v>255</v>
      </c>
      <c r="P31" s="47" t="n">
        <v>2.84504845716832</v>
      </c>
      <c r="Q31" s="46" t="n">
        <v>1706</v>
      </c>
      <c r="R31" s="39" t="n">
        <f aca="false">+Q31/B31*100</f>
        <v>19.0041216442019</v>
      </c>
      <c r="S31" s="49" t="s">
        <v>48</v>
      </c>
      <c r="T31" s="46" t="n">
        <v>1469</v>
      </c>
      <c r="U31" s="47" t="n">
        <v>16.365745794809</v>
      </c>
      <c r="V31" s="46" t="n">
        <v>3300</v>
      </c>
      <c r="W31" s="47" t="n">
        <v>36.7601314470313</v>
      </c>
      <c r="X31" s="46" t="n">
        <v>853</v>
      </c>
      <c r="Y31" s="47" t="n">
        <v>9.49996658126323</v>
      </c>
      <c r="Z31" s="46" t="n">
        <v>886</v>
      </c>
      <c r="AA31" s="47" t="n">
        <v>9.86880917901303</v>
      </c>
      <c r="AB31" s="46" t="n">
        <v>981</v>
      </c>
      <c r="AC31" s="47" t="n">
        <v>10.9292525342542</v>
      </c>
      <c r="AD31" s="46" t="n">
        <v>1488</v>
      </c>
      <c r="AE31" s="47" t="n">
        <v>16.5760944636293</v>
      </c>
      <c r="AF31" s="41"/>
      <c r="AG31" s="42"/>
      <c r="AH31" s="43"/>
      <c r="AI31" s="42"/>
      <c r="AJ31" s="43"/>
      <c r="AK31" s="42"/>
      <c r="AL31" s="43"/>
      <c r="AM31" s="42"/>
      <c r="AN31" s="43"/>
      <c r="AO31" s="42"/>
      <c r="AP31" s="43"/>
      <c r="AQ31" s="42"/>
      <c r="AR31" s="9"/>
    </row>
    <row r="32" customFormat="false" ht="18" hidden="false" customHeight="true" outlineLevel="0" collapsed="false">
      <c r="A32" s="45" t="s">
        <v>49</v>
      </c>
      <c r="B32" s="46" t="n">
        <v>4350</v>
      </c>
      <c r="C32" s="46" t="n">
        <v>2493</v>
      </c>
      <c r="D32" s="47" t="n">
        <v>57.3104954592482</v>
      </c>
      <c r="E32" s="46" t="n">
        <v>6</v>
      </c>
      <c r="F32" s="47" t="n">
        <v>0.137946890447178</v>
      </c>
      <c r="G32" s="46" t="n">
        <v>100</v>
      </c>
      <c r="H32" s="48" t="n">
        <v>2.2991148407863</v>
      </c>
      <c r="I32" s="46" t="n">
        <v>20</v>
      </c>
      <c r="J32" s="47" t="n">
        <v>0.45982296815726</v>
      </c>
      <c r="K32" s="46" t="n">
        <v>372</v>
      </c>
      <c r="L32" s="47" t="n">
        <v>8.54599379238993</v>
      </c>
      <c r="M32" s="46" t="n">
        <v>301</v>
      </c>
      <c r="N32" s="47" t="n">
        <v>6.91047246809978</v>
      </c>
      <c r="O32" s="46" t="n">
        <v>30</v>
      </c>
      <c r="P32" s="47" t="n">
        <v>0.689734452235889</v>
      </c>
      <c r="Q32" s="46" t="n">
        <v>1029</v>
      </c>
      <c r="R32" s="39" t="n">
        <f aca="false">+Q32/B32*100</f>
        <v>23.6551724137931</v>
      </c>
      <c r="S32" s="49" t="s">
        <v>49</v>
      </c>
      <c r="T32" s="46" t="n">
        <v>781</v>
      </c>
      <c r="U32" s="47" t="n">
        <v>17.9456719163122</v>
      </c>
      <c r="V32" s="46" t="n">
        <v>1227</v>
      </c>
      <c r="W32" s="47" t="n">
        <v>28.2099551672606</v>
      </c>
      <c r="X32" s="46" t="n">
        <v>322</v>
      </c>
      <c r="Y32" s="47" t="n">
        <v>7.40248304402805</v>
      </c>
      <c r="Z32" s="46" t="n">
        <v>862</v>
      </c>
      <c r="AA32" s="47" t="n">
        <v>19.8267616967468</v>
      </c>
      <c r="AB32" s="46" t="n">
        <v>438</v>
      </c>
      <c r="AC32" s="47" t="n">
        <v>10.0756638694103</v>
      </c>
      <c r="AD32" s="46" t="n">
        <v>719</v>
      </c>
      <c r="AE32" s="47" t="n">
        <v>16.5394643062421</v>
      </c>
      <c r="AF32" s="41"/>
      <c r="AG32" s="42"/>
      <c r="AH32" s="43"/>
      <c r="AI32" s="42"/>
      <c r="AJ32" s="43"/>
      <c r="AK32" s="42"/>
      <c r="AL32" s="43"/>
      <c r="AM32" s="42"/>
      <c r="AN32" s="43"/>
      <c r="AO32" s="42"/>
      <c r="AP32" s="43"/>
      <c r="AQ32" s="42"/>
      <c r="AR32" s="9"/>
    </row>
    <row r="33" customFormat="false" ht="18" hidden="false" customHeight="true" outlineLevel="0" collapsed="false">
      <c r="A33" s="45" t="s">
        <v>50</v>
      </c>
      <c r="B33" s="46" t="n">
        <v>5950</v>
      </c>
      <c r="C33" s="46" t="n">
        <v>2616</v>
      </c>
      <c r="D33" s="47" t="n">
        <v>43.9665378151261</v>
      </c>
      <c r="E33" s="46" t="n">
        <v>22</v>
      </c>
      <c r="F33" s="47" t="n">
        <v>0.369747899159664</v>
      </c>
      <c r="G33" s="46" t="n">
        <v>780</v>
      </c>
      <c r="H33" s="48" t="n">
        <v>13.109243697479</v>
      </c>
      <c r="I33" s="46" t="n">
        <v>1</v>
      </c>
      <c r="J33" s="47" t="n">
        <v>0.0168067226890756</v>
      </c>
      <c r="K33" s="46" t="n">
        <v>623</v>
      </c>
      <c r="L33" s="47" t="n">
        <v>10.4754285714286</v>
      </c>
      <c r="M33" s="46" t="n">
        <v>417</v>
      </c>
      <c r="N33" s="47" t="n">
        <v>7.00504201680672</v>
      </c>
      <c r="O33" s="46" t="n">
        <v>184</v>
      </c>
      <c r="P33" s="72" t="n">
        <v>3.09243697478992</v>
      </c>
      <c r="Q33" s="46" t="n">
        <v>1307</v>
      </c>
      <c r="R33" s="39" t="n">
        <f aca="false">+Q33/B33*100</f>
        <v>21.9663865546219</v>
      </c>
      <c r="S33" s="49" t="s">
        <v>50</v>
      </c>
      <c r="T33" s="46" t="n">
        <v>865</v>
      </c>
      <c r="U33" s="47" t="n">
        <v>14.5358823529412</v>
      </c>
      <c r="V33" s="46" t="n">
        <v>1945</v>
      </c>
      <c r="W33" s="47" t="n">
        <v>32.6833277310924</v>
      </c>
      <c r="X33" s="46" t="n">
        <v>583</v>
      </c>
      <c r="Y33" s="47" t="n">
        <v>9.79310924369748</v>
      </c>
      <c r="Z33" s="46" t="n">
        <v>575</v>
      </c>
      <c r="AA33" s="47" t="n">
        <v>9.66363025210084</v>
      </c>
      <c r="AB33" s="46" t="n">
        <v>977</v>
      </c>
      <c r="AC33" s="47" t="n">
        <v>16.4120168067227</v>
      </c>
      <c r="AD33" s="46" t="n">
        <v>1006</v>
      </c>
      <c r="AE33" s="47" t="n">
        <v>16.9120336134454</v>
      </c>
      <c r="AF33" s="41"/>
      <c r="AG33" s="42"/>
      <c r="AH33" s="43"/>
      <c r="AI33" s="42"/>
      <c r="AJ33" s="43"/>
      <c r="AK33" s="42"/>
      <c r="AL33" s="43"/>
      <c r="AM33" s="42"/>
      <c r="AN33" s="43"/>
      <c r="AO33" s="42"/>
      <c r="AP33" s="43"/>
      <c r="AQ33" s="42"/>
      <c r="AR33" s="9"/>
    </row>
    <row r="34" customFormat="false" ht="18" hidden="false" customHeight="true" outlineLevel="0" collapsed="false">
      <c r="A34" s="45" t="s">
        <v>51</v>
      </c>
      <c r="B34" s="46" t="n">
        <v>5190</v>
      </c>
      <c r="C34" s="46" t="n">
        <v>1509</v>
      </c>
      <c r="D34" s="47" t="n">
        <v>29.0846050096339</v>
      </c>
      <c r="E34" s="46" t="n">
        <v>9</v>
      </c>
      <c r="F34" s="47" t="n">
        <v>0.163776493256262</v>
      </c>
      <c r="G34" s="46" t="n">
        <v>1200</v>
      </c>
      <c r="H34" s="48" t="n">
        <v>23.121387283237</v>
      </c>
      <c r="I34" s="46" t="n">
        <v>100</v>
      </c>
      <c r="J34" s="47" t="n">
        <v>1.92678227360308</v>
      </c>
      <c r="K34" s="46" t="n">
        <v>562</v>
      </c>
      <c r="L34" s="47" t="n">
        <v>10.8336608863198</v>
      </c>
      <c r="M34" s="46" t="n">
        <v>367</v>
      </c>
      <c r="N34" s="47" t="n">
        <v>7.06466281310212</v>
      </c>
      <c r="O34" s="46" t="n">
        <v>246</v>
      </c>
      <c r="P34" s="47" t="n">
        <v>4.73988439306358</v>
      </c>
      <c r="Q34" s="46" t="n">
        <v>1198</v>
      </c>
      <c r="R34" s="39" t="n">
        <f aca="false">+Q34/B34*100</f>
        <v>23.0828516377649</v>
      </c>
      <c r="S34" s="49" t="s">
        <v>51</v>
      </c>
      <c r="T34" s="46" t="n">
        <v>894</v>
      </c>
      <c r="U34" s="47" t="n">
        <v>17.2168208092486</v>
      </c>
      <c r="V34" s="46" t="n">
        <v>1382</v>
      </c>
      <c r="W34" s="47" t="n">
        <v>26.6206165703276</v>
      </c>
      <c r="X34" s="46" t="n">
        <v>398</v>
      </c>
      <c r="Y34" s="47" t="n">
        <v>7.67028901734104</v>
      </c>
      <c r="Z34" s="46" t="n">
        <v>805</v>
      </c>
      <c r="AA34" s="47" t="n">
        <v>15.5180539499037</v>
      </c>
      <c r="AB34" s="46" t="n">
        <v>568</v>
      </c>
      <c r="AC34" s="47" t="n">
        <v>10.9369942196532</v>
      </c>
      <c r="AD34" s="46" t="n">
        <v>1144</v>
      </c>
      <c r="AE34" s="47" t="n">
        <v>22.037225433526</v>
      </c>
      <c r="AF34" s="41"/>
      <c r="AG34" s="42"/>
      <c r="AH34" s="43"/>
      <c r="AI34" s="42"/>
      <c r="AJ34" s="43"/>
      <c r="AK34" s="42"/>
      <c r="AL34" s="43"/>
      <c r="AM34" s="42"/>
      <c r="AN34" s="43"/>
      <c r="AO34" s="42"/>
      <c r="AP34" s="43"/>
      <c r="AQ34" s="42"/>
      <c r="AR34" s="9"/>
    </row>
    <row r="35" customFormat="false" ht="18" hidden="false" customHeight="true" outlineLevel="0" collapsed="false">
      <c r="A35" s="45" t="s">
        <v>52</v>
      </c>
      <c r="B35" s="46" t="n">
        <v>5246</v>
      </c>
      <c r="C35" s="46" t="n">
        <v>1653</v>
      </c>
      <c r="D35" s="47" t="n">
        <v>31.506843309188</v>
      </c>
      <c r="E35" s="46" t="n">
        <v>5</v>
      </c>
      <c r="F35" s="47" t="n">
        <v>0.0857796416317194</v>
      </c>
      <c r="G35" s="46" t="n">
        <v>1100</v>
      </c>
      <c r="H35" s="48" t="n">
        <v>20.9683568433092</v>
      </c>
      <c r="I35" s="46" t="n">
        <v>100</v>
      </c>
      <c r="J35" s="47" t="n">
        <v>1.90621425848265</v>
      </c>
      <c r="K35" s="46" t="n">
        <v>305</v>
      </c>
      <c r="L35" s="47" t="n">
        <v>5.81744186046512</v>
      </c>
      <c r="M35" s="46" t="n">
        <v>309</v>
      </c>
      <c r="N35" s="47" t="n">
        <v>5.89109797941289</v>
      </c>
      <c r="O35" s="46" t="n">
        <v>184</v>
      </c>
      <c r="P35" s="47" t="n">
        <v>3.49980937857415</v>
      </c>
      <c r="Q35" s="46" t="n">
        <v>1591</v>
      </c>
      <c r="R35" s="39" t="n">
        <f aca="false">+Q35/B35*100</f>
        <v>30.327868852459</v>
      </c>
      <c r="S35" s="49" t="s">
        <v>52</v>
      </c>
      <c r="T35" s="46" t="n">
        <v>932</v>
      </c>
      <c r="U35" s="47" t="n">
        <v>17.7703202439954</v>
      </c>
      <c r="V35" s="46" t="n">
        <v>1306</v>
      </c>
      <c r="W35" s="47" t="n">
        <v>24.9011056042699</v>
      </c>
      <c r="X35" s="46" t="n">
        <v>481</v>
      </c>
      <c r="Y35" s="47" t="n">
        <v>9.16730842546702</v>
      </c>
      <c r="Z35" s="46" t="n">
        <v>505</v>
      </c>
      <c r="AA35" s="47" t="n">
        <v>9.61780404117423</v>
      </c>
      <c r="AB35" s="46" t="n">
        <v>518</v>
      </c>
      <c r="AC35" s="47" t="n">
        <v>9.87003431185665</v>
      </c>
      <c r="AD35" s="46" t="n">
        <v>1504</v>
      </c>
      <c r="AE35" s="47" t="n">
        <v>28.6734273732368</v>
      </c>
      <c r="AF35" s="41"/>
      <c r="AG35" s="42"/>
      <c r="AH35" s="43"/>
      <c r="AI35" s="42"/>
      <c r="AJ35" s="43"/>
      <c r="AK35" s="42"/>
      <c r="AL35" s="43"/>
      <c r="AM35" s="42"/>
      <c r="AN35" s="43"/>
      <c r="AO35" s="42"/>
      <c r="AP35" s="43"/>
      <c r="AQ35" s="42"/>
      <c r="AR35" s="9"/>
    </row>
    <row r="36" customFormat="false" ht="18" hidden="false" customHeight="true" outlineLevel="0" collapsed="false">
      <c r="A36" s="45" t="s">
        <v>53</v>
      </c>
      <c r="B36" s="46" t="n">
        <v>6959</v>
      </c>
      <c r="C36" s="46" t="n">
        <v>3076</v>
      </c>
      <c r="D36" s="47" t="n">
        <v>44.2062221583561</v>
      </c>
      <c r="E36" s="46" t="n">
        <v>33</v>
      </c>
      <c r="F36" s="47" t="n">
        <v>0.474206064089668</v>
      </c>
      <c r="G36" s="46" t="n">
        <v>411</v>
      </c>
      <c r="H36" s="48" t="n">
        <v>5.90602098002587</v>
      </c>
      <c r="I36" s="46" t="n">
        <v>20</v>
      </c>
      <c r="J36" s="66" t="n">
        <v>0.287397614599799</v>
      </c>
      <c r="K36" s="46" t="n">
        <v>917</v>
      </c>
      <c r="L36" s="47" t="n">
        <v>13.1804569622072</v>
      </c>
      <c r="M36" s="46" t="n">
        <v>498</v>
      </c>
      <c r="N36" s="47" t="n">
        <v>7.15513723236097</v>
      </c>
      <c r="O36" s="46" t="n">
        <v>619</v>
      </c>
      <c r="P36" s="47" t="n">
        <v>8.89208219571778</v>
      </c>
      <c r="Q36" s="46" t="n">
        <v>1384</v>
      </c>
      <c r="R36" s="39" t="n">
        <f aca="false">+Q36/B36*100</f>
        <v>19.8879149303061</v>
      </c>
      <c r="S36" s="49" t="s">
        <v>53</v>
      </c>
      <c r="T36" s="46" t="n">
        <v>1127</v>
      </c>
      <c r="U36" s="47" t="n">
        <v>16.1892656990947</v>
      </c>
      <c r="V36" s="46" t="n">
        <v>2299</v>
      </c>
      <c r="W36" s="47" t="n">
        <v>33.0434976289697</v>
      </c>
      <c r="X36" s="46" t="n">
        <v>630</v>
      </c>
      <c r="Y36" s="47" t="n">
        <v>9.05115677539877</v>
      </c>
      <c r="Z36" s="46" t="n">
        <v>932</v>
      </c>
      <c r="AA36" s="47" t="n">
        <v>13.3972697226613</v>
      </c>
      <c r="AB36" s="46" t="n">
        <v>716</v>
      </c>
      <c r="AC36" s="47" t="n">
        <v>10.2906164678833</v>
      </c>
      <c r="AD36" s="46" t="n">
        <v>1255</v>
      </c>
      <c r="AE36" s="47" t="n">
        <v>18.0281937059922</v>
      </c>
      <c r="AF36" s="41"/>
      <c r="AG36" s="42"/>
      <c r="AH36" s="43"/>
      <c r="AI36" s="42"/>
      <c r="AJ36" s="43"/>
      <c r="AK36" s="42"/>
      <c r="AL36" s="43"/>
      <c r="AM36" s="42"/>
      <c r="AN36" s="43"/>
      <c r="AO36" s="42"/>
      <c r="AP36" s="43"/>
      <c r="AQ36" s="42"/>
      <c r="AR36" s="9"/>
    </row>
    <row r="37" customFormat="false" ht="18" hidden="false" customHeight="true" outlineLevel="0" collapsed="false">
      <c r="A37" s="45" t="s">
        <v>54</v>
      </c>
      <c r="B37" s="46" t="n">
        <v>10783</v>
      </c>
      <c r="C37" s="46" t="n">
        <v>6349</v>
      </c>
      <c r="D37" s="47" t="n">
        <v>58.8760085319484</v>
      </c>
      <c r="E37" s="46" t="n">
        <v>2</v>
      </c>
      <c r="F37" s="47" t="n">
        <v>0.0204024853936752</v>
      </c>
      <c r="G37" s="46" t="n">
        <v>0</v>
      </c>
      <c r="H37" s="48" t="n">
        <v>0</v>
      </c>
      <c r="I37" s="46" t="n">
        <v>30</v>
      </c>
      <c r="J37" s="47" t="n">
        <v>0.278215709913753</v>
      </c>
      <c r="K37" s="46" t="n">
        <v>435</v>
      </c>
      <c r="L37" s="47" t="n">
        <v>4.02962069924882</v>
      </c>
      <c r="M37" s="46" t="n">
        <v>453</v>
      </c>
      <c r="N37" s="47" t="n">
        <v>4.20565705276825</v>
      </c>
      <c r="O37" s="46" t="n">
        <v>897</v>
      </c>
      <c r="P37" s="47" t="n">
        <v>8.31401279792266</v>
      </c>
      <c r="Q37" s="46" t="n">
        <v>2618</v>
      </c>
      <c r="R37" s="39" t="n">
        <f aca="false">+Q37/B37*100</f>
        <v>24.2789576184735</v>
      </c>
      <c r="S37" s="49" t="s">
        <v>54</v>
      </c>
      <c r="T37" s="46" t="n">
        <v>2080</v>
      </c>
      <c r="U37" s="47" t="n">
        <v>19.2907725122879</v>
      </c>
      <c r="V37" s="46" t="n">
        <v>1783</v>
      </c>
      <c r="W37" s="47" t="n">
        <v>16.5308263006584</v>
      </c>
      <c r="X37" s="46" t="n">
        <v>1433</v>
      </c>
      <c r="Y37" s="47" t="n">
        <v>13.2856533432254</v>
      </c>
      <c r="Z37" s="46" t="n">
        <v>566</v>
      </c>
      <c r="AA37" s="47" t="n">
        <v>5.24673096540851</v>
      </c>
      <c r="AB37" s="46" t="n">
        <v>1108</v>
      </c>
      <c r="AC37" s="47" t="n">
        <v>10.2730965408513</v>
      </c>
      <c r="AD37" s="46" t="n">
        <v>3814</v>
      </c>
      <c r="AE37" s="47" t="n">
        <v>35.3729203375684</v>
      </c>
      <c r="AF37" s="41"/>
      <c r="AG37" s="42"/>
      <c r="AH37" s="43"/>
      <c r="AI37" s="42"/>
      <c r="AJ37" s="43"/>
      <c r="AK37" s="42"/>
      <c r="AL37" s="43"/>
      <c r="AM37" s="42"/>
      <c r="AN37" s="43"/>
      <c r="AO37" s="42"/>
      <c r="AP37" s="43"/>
      <c r="AQ37" s="42"/>
      <c r="AR37" s="9"/>
    </row>
    <row r="38" customFormat="false" ht="18" hidden="false" customHeight="true" outlineLevel="0" collapsed="false">
      <c r="A38" s="45" t="s">
        <v>55</v>
      </c>
      <c r="B38" s="46" t="n">
        <v>3532</v>
      </c>
      <c r="C38" s="46" t="n">
        <v>875</v>
      </c>
      <c r="D38" s="47" t="n">
        <v>24.7725084937712</v>
      </c>
      <c r="E38" s="46" t="n">
        <v>3</v>
      </c>
      <c r="F38" s="47" t="n">
        <v>0.0736126840317101</v>
      </c>
      <c r="G38" s="46" t="n">
        <v>1100</v>
      </c>
      <c r="H38" s="48" t="n">
        <v>31.1438278595697</v>
      </c>
      <c r="I38" s="46" t="n">
        <v>165</v>
      </c>
      <c r="J38" s="47" t="n">
        <v>4.67157417893545</v>
      </c>
      <c r="K38" s="46" t="n">
        <v>228</v>
      </c>
      <c r="L38" s="47" t="n">
        <v>6.45133069082673</v>
      </c>
      <c r="M38" s="46" t="n">
        <v>226</v>
      </c>
      <c r="N38" s="47" t="n">
        <v>6.3873442808607</v>
      </c>
      <c r="O38" s="46" t="n">
        <v>250</v>
      </c>
      <c r="P38" s="47" t="n">
        <v>7.0753114382786</v>
      </c>
      <c r="Q38" s="46" t="n">
        <v>687</v>
      </c>
      <c r="R38" s="39" t="n">
        <f aca="false">+Q38/B38*100</f>
        <v>19.4507361268403</v>
      </c>
      <c r="S38" s="49" t="s">
        <v>55</v>
      </c>
      <c r="T38" s="46" t="n">
        <v>582</v>
      </c>
      <c r="U38" s="47" t="n">
        <v>16.4730181200453</v>
      </c>
      <c r="V38" s="46" t="n">
        <v>1006</v>
      </c>
      <c r="W38" s="47" t="n">
        <v>28.481342015855</v>
      </c>
      <c r="X38" s="46" t="n">
        <v>419</v>
      </c>
      <c r="Y38" s="47" t="n">
        <v>11.8660815402039</v>
      </c>
      <c r="Z38" s="46" t="n">
        <v>160</v>
      </c>
      <c r="AA38" s="47" t="n">
        <v>4.52035673839185</v>
      </c>
      <c r="AB38" s="46" t="n">
        <v>365</v>
      </c>
      <c r="AC38" s="47" t="n">
        <v>10.3294733861835</v>
      </c>
      <c r="AD38" s="46" t="n">
        <v>1001</v>
      </c>
      <c r="AE38" s="47" t="n">
        <v>28.3297281993205</v>
      </c>
      <c r="AF38" s="41"/>
      <c r="AG38" s="42"/>
      <c r="AH38" s="43"/>
      <c r="AI38" s="42"/>
      <c r="AJ38" s="43"/>
      <c r="AK38" s="42"/>
      <c r="AL38" s="43"/>
      <c r="AM38" s="42"/>
      <c r="AN38" s="43"/>
      <c r="AO38" s="42"/>
      <c r="AP38" s="43"/>
      <c r="AQ38" s="42"/>
      <c r="AR38" s="9"/>
    </row>
    <row r="39" customFormat="false" ht="18" hidden="false" customHeight="true" outlineLevel="0" collapsed="false">
      <c r="A39" s="45" t="s">
        <v>56</v>
      </c>
      <c r="B39" s="46" t="n">
        <v>9740</v>
      </c>
      <c r="C39" s="46" t="n">
        <v>3736</v>
      </c>
      <c r="D39" s="47" t="n">
        <v>38.3547227926078</v>
      </c>
      <c r="E39" s="46" t="n">
        <v>10</v>
      </c>
      <c r="F39" s="47" t="n">
        <v>0.0995893223819302</v>
      </c>
      <c r="G39" s="46" t="n">
        <v>1774</v>
      </c>
      <c r="H39" s="48" t="n">
        <v>18.2142710472279</v>
      </c>
      <c r="I39" s="46" t="n">
        <v>153</v>
      </c>
      <c r="J39" s="47" t="n">
        <v>1.57084188911704</v>
      </c>
      <c r="K39" s="46" t="n">
        <v>600</v>
      </c>
      <c r="L39" s="47" t="n">
        <v>6.16145790554415</v>
      </c>
      <c r="M39" s="46" t="n">
        <v>508</v>
      </c>
      <c r="N39" s="47" t="n">
        <v>5.21313141683778</v>
      </c>
      <c r="O39" s="46" t="n">
        <v>465</v>
      </c>
      <c r="P39" s="47" t="n">
        <v>4.77207392197125</v>
      </c>
      <c r="Q39" s="46" t="n">
        <v>2494</v>
      </c>
      <c r="R39" s="39" t="n">
        <f aca="false">+Q39/B39*100</f>
        <v>25.605749486653</v>
      </c>
      <c r="S39" s="49" t="s">
        <v>56</v>
      </c>
      <c r="T39" s="46" t="n">
        <v>1497</v>
      </c>
      <c r="U39" s="47" t="n">
        <v>15.3746611909651</v>
      </c>
      <c r="V39" s="46" t="n">
        <v>3041</v>
      </c>
      <c r="W39" s="47" t="n">
        <v>31.2185934291581</v>
      </c>
      <c r="X39" s="46" t="n">
        <v>1364</v>
      </c>
      <c r="Y39" s="47" t="n">
        <v>14.0022381930185</v>
      </c>
      <c r="Z39" s="46" t="n">
        <v>638</v>
      </c>
      <c r="AA39" s="47" t="n">
        <v>6.54983572895277</v>
      </c>
      <c r="AB39" s="46" t="n">
        <v>875</v>
      </c>
      <c r="AC39" s="47" t="n">
        <v>8.98626283367557</v>
      </c>
      <c r="AD39" s="46" t="n">
        <v>2325</v>
      </c>
      <c r="AE39" s="47" t="n">
        <v>23.86840862423</v>
      </c>
      <c r="AF39" s="41"/>
      <c r="AG39" s="42"/>
      <c r="AH39" s="43"/>
      <c r="AI39" s="42"/>
      <c r="AJ39" s="43"/>
      <c r="AK39" s="42"/>
      <c r="AL39" s="43"/>
      <c r="AM39" s="42"/>
      <c r="AN39" s="43"/>
      <c r="AO39" s="42"/>
      <c r="AP39" s="43"/>
      <c r="AQ39" s="42"/>
      <c r="AR39" s="9"/>
    </row>
    <row r="40" customFormat="false" ht="18" hidden="false" customHeight="true" outlineLevel="0" collapsed="false">
      <c r="A40" s="45" t="s">
        <v>57</v>
      </c>
      <c r="B40" s="46" t="n">
        <v>13823</v>
      </c>
      <c r="C40" s="46" t="n">
        <v>7709</v>
      </c>
      <c r="D40" s="47" t="n">
        <v>55.7708963322</v>
      </c>
      <c r="E40" s="46" t="n">
        <v>48</v>
      </c>
      <c r="F40" s="47" t="n">
        <v>0.347247341387543</v>
      </c>
      <c r="G40" s="46" t="n">
        <v>0</v>
      </c>
      <c r="H40" s="48" t="n">
        <v>0</v>
      </c>
      <c r="I40" s="46" t="n">
        <v>0</v>
      </c>
      <c r="J40" s="48" t="n">
        <v>7.23431961224047E-005</v>
      </c>
      <c r="K40" s="46" t="n">
        <v>1406</v>
      </c>
      <c r="L40" s="47" t="n">
        <v>10.1738189973233</v>
      </c>
      <c r="M40" s="46" t="n">
        <v>1052</v>
      </c>
      <c r="N40" s="47" t="n">
        <v>7.61246473269189</v>
      </c>
      <c r="O40" s="46" t="n">
        <v>530</v>
      </c>
      <c r="P40" s="47" t="n">
        <v>3.83491282644867</v>
      </c>
      <c r="Q40" s="46" t="n">
        <v>3079</v>
      </c>
      <c r="R40" s="39" t="n">
        <f aca="false">+Q40/B40*100</f>
        <v>22.2744700860884</v>
      </c>
      <c r="S40" s="49" t="s">
        <v>57</v>
      </c>
      <c r="T40" s="46" t="n">
        <v>1643</v>
      </c>
      <c r="U40" s="47" t="n">
        <v>11.8844100412356</v>
      </c>
      <c r="V40" s="46" t="n">
        <v>5361</v>
      </c>
      <c r="W40" s="47" t="n">
        <v>38.7810171453375</v>
      </c>
      <c r="X40" s="46" t="n">
        <v>1434</v>
      </c>
      <c r="Y40" s="47" t="n">
        <v>10.3738768718802</v>
      </c>
      <c r="Z40" s="46" t="n">
        <v>1384</v>
      </c>
      <c r="AA40" s="47" t="n">
        <v>10.0134630687984</v>
      </c>
      <c r="AB40" s="46" t="n">
        <v>1532</v>
      </c>
      <c r="AC40" s="47" t="n">
        <v>11.0842219489257</v>
      </c>
      <c r="AD40" s="46" t="n">
        <v>2469</v>
      </c>
      <c r="AE40" s="47" t="n">
        <v>17.8630109238226</v>
      </c>
      <c r="AF40" s="41"/>
      <c r="AG40" s="42"/>
      <c r="AH40" s="43"/>
      <c r="AI40" s="42"/>
      <c r="AJ40" s="43"/>
      <c r="AK40" s="42"/>
      <c r="AL40" s="43"/>
      <c r="AM40" s="42"/>
      <c r="AN40" s="43"/>
      <c r="AO40" s="42"/>
      <c r="AP40" s="43"/>
      <c r="AQ40" s="42"/>
      <c r="AR40" s="9"/>
    </row>
    <row r="41" customFormat="false" ht="18" hidden="false" customHeight="true" outlineLevel="0" collapsed="false">
      <c r="A41" s="45" t="s">
        <v>58</v>
      </c>
      <c r="B41" s="46" t="n">
        <v>2634</v>
      </c>
      <c r="C41" s="46" t="n">
        <v>1255</v>
      </c>
      <c r="D41" s="47" t="n">
        <v>47.6408208884112</v>
      </c>
      <c r="E41" s="46" t="n">
        <v>2</v>
      </c>
      <c r="F41" s="47" t="n">
        <v>0.0798003699973387</v>
      </c>
      <c r="G41" s="46" t="n">
        <v>322</v>
      </c>
      <c r="H41" s="48" t="n">
        <v>12.2264265265238</v>
      </c>
      <c r="I41" s="46" t="n">
        <v>60</v>
      </c>
      <c r="J41" s="47" t="n">
        <v>2.27784119878227</v>
      </c>
      <c r="K41" s="46" t="n">
        <v>110</v>
      </c>
      <c r="L41" s="47" t="n">
        <v>4.16871514191141</v>
      </c>
      <c r="M41" s="46" t="n">
        <v>208</v>
      </c>
      <c r="N41" s="47" t="n">
        <v>7.90353949947477</v>
      </c>
      <c r="O41" s="46" t="n">
        <v>38</v>
      </c>
      <c r="P41" s="48" t="n">
        <v>1.45402196522268</v>
      </c>
      <c r="Q41" s="46" t="n">
        <v>638</v>
      </c>
      <c r="R41" s="39" t="n">
        <f aca="false">+Q41/B41*100</f>
        <v>24.2217160212604</v>
      </c>
      <c r="S41" s="49" t="s">
        <v>58</v>
      </c>
      <c r="T41" s="46" t="n">
        <v>574</v>
      </c>
      <c r="U41" s="47" t="n">
        <v>21.8037617028837</v>
      </c>
      <c r="V41" s="46" t="n">
        <v>455</v>
      </c>
      <c r="W41" s="47" t="n">
        <v>17.2762486081441</v>
      </c>
      <c r="X41" s="46" t="n">
        <v>240</v>
      </c>
      <c r="Y41" s="47" t="n">
        <v>9.11322503210807</v>
      </c>
      <c r="Z41" s="46" t="n">
        <v>468</v>
      </c>
      <c r="AA41" s="47" t="n">
        <v>17.7558480725477</v>
      </c>
      <c r="AB41" s="46" t="n">
        <v>312</v>
      </c>
      <c r="AC41" s="47" t="n">
        <v>11.8621997188385</v>
      </c>
      <c r="AD41" s="46" t="n">
        <v>584</v>
      </c>
      <c r="AE41" s="47" t="n">
        <v>22.1887168654779</v>
      </c>
      <c r="AF41" s="41"/>
      <c r="AG41" s="42"/>
      <c r="AH41" s="43"/>
      <c r="AI41" s="42"/>
      <c r="AJ41" s="43"/>
      <c r="AK41" s="42"/>
      <c r="AL41" s="43"/>
      <c r="AM41" s="42"/>
      <c r="AN41" s="43"/>
      <c r="AO41" s="42"/>
      <c r="AP41" s="43"/>
      <c r="AQ41" s="42"/>
      <c r="AR41" s="9"/>
    </row>
    <row r="42" customFormat="false" ht="18" hidden="false" customHeight="true" outlineLevel="0" collapsed="false">
      <c r="A42" s="53" t="s">
        <v>59</v>
      </c>
      <c r="B42" s="54" t="n">
        <v>116771</v>
      </c>
      <c r="C42" s="54" t="n">
        <v>53765</v>
      </c>
      <c r="D42" s="55" t="n">
        <v>46.0432398494782</v>
      </c>
      <c r="E42" s="54" t="n">
        <v>266</v>
      </c>
      <c r="F42" s="55" t="n">
        <v>0.227662666346597</v>
      </c>
      <c r="G42" s="54" t="n">
        <v>10937</v>
      </c>
      <c r="H42" s="56" t="n">
        <v>9.36633495838031</v>
      </c>
      <c r="I42" s="54" t="n">
        <v>860</v>
      </c>
      <c r="J42" s="55" t="n">
        <v>0.736495486752472</v>
      </c>
      <c r="K42" s="54" t="n">
        <v>11314</v>
      </c>
      <c r="L42" s="55" t="n">
        <v>9.68873639080284</v>
      </c>
      <c r="M42" s="54" t="n">
        <v>7866</v>
      </c>
      <c r="N42" s="55" t="n">
        <v>6.7364369274783</v>
      </c>
      <c r="O42" s="54" t="n">
        <v>6001</v>
      </c>
      <c r="P42" s="55" t="n">
        <v>5.13905159992664</v>
      </c>
      <c r="Q42" s="54" t="n">
        <v>25762</v>
      </c>
      <c r="R42" s="57" t="n">
        <f aca="false">+Q42/B42*100</f>
        <v>22.0619845680863</v>
      </c>
      <c r="S42" s="58" t="s">
        <v>59</v>
      </c>
      <c r="T42" s="54" t="n">
        <v>17009</v>
      </c>
      <c r="U42" s="55" t="n">
        <v>14.5658067465337</v>
      </c>
      <c r="V42" s="54" t="n">
        <v>37283</v>
      </c>
      <c r="W42" s="55" t="n">
        <v>31.9283249556376</v>
      </c>
      <c r="X42" s="54" t="n">
        <v>12596</v>
      </c>
      <c r="Y42" s="55" t="n">
        <v>10.7866705424148</v>
      </c>
      <c r="Z42" s="54" t="n">
        <v>13372</v>
      </c>
      <c r="AA42" s="55" t="n">
        <v>11.4513482776179</v>
      </c>
      <c r="AB42" s="54" t="n">
        <v>13448</v>
      </c>
      <c r="AC42" s="55" t="n">
        <v>11.5166524017999</v>
      </c>
      <c r="AD42" s="54" t="n">
        <v>23064</v>
      </c>
      <c r="AE42" s="55" t="n">
        <v>19.7511970759962</v>
      </c>
      <c r="AF42" s="41"/>
      <c r="AG42" s="42"/>
      <c r="AH42" s="43"/>
      <c r="AI42" s="42"/>
      <c r="AJ42" s="43"/>
      <c r="AK42" s="42"/>
      <c r="AL42" s="43"/>
      <c r="AM42" s="42"/>
      <c r="AN42" s="43"/>
      <c r="AO42" s="42"/>
      <c r="AP42" s="43"/>
      <c r="AQ42" s="42"/>
      <c r="AR42" s="9"/>
    </row>
    <row r="43" customFormat="false" ht="18" hidden="false" customHeight="true" outlineLevel="0" collapsed="false">
      <c r="A43" s="68" t="s">
        <v>60</v>
      </c>
      <c r="B43" s="54" t="n">
        <v>1201208</v>
      </c>
      <c r="C43" s="54" t="n">
        <v>546437</v>
      </c>
      <c r="D43" s="55" t="n">
        <v>45.4906107514777</v>
      </c>
      <c r="E43" s="54" t="n">
        <v>3594</v>
      </c>
      <c r="F43" s="55" t="n">
        <v>0.299158818618469</v>
      </c>
      <c r="G43" s="54" t="n">
        <v>56010</v>
      </c>
      <c r="H43" s="56" t="n">
        <v>4.66280508713148</v>
      </c>
      <c r="I43" s="54" t="n">
        <v>4305</v>
      </c>
      <c r="J43" s="55" t="n">
        <v>0.358429480570783</v>
      </c>
      <c r="K43" s="54" t="n">
        <v>198314</v>
      </c>
      <c r="L43" s="55" t="n">
        <v>16.5095768879476</v>
      </c>
      <c r="M43" s="54" t="n">
        <v>87696</v>
      </c>
      <c r="N43" s="55" t="n">
        <v>7.30061968870502</v>
      </c>
      <c r="O43" s="54" t="n">
        <v>64258</v>
      </c>
      <c r="P43" s="55" t="n">
        <v>5.34943989343502</v>
      </c>
      <c r="Q43" s="54" t="n">
        <v>240594</v>
      </c>
      <c r="R43" s="57" t="n">
        <f aca="false">+Q43/B43*100</f>
        <v>20.0293371339518</v>
      </c>
      <c r="S43" s="58" t="s">
        <v>60</v>
      </c>
      <c r="T43" s="54" t="n">
        <v>132695</v>
      </c>
      <c r="U43" s="55" t="n">
        <v>11.0467738740622</v>
      </c>
      <c r="V43" s="54" t="n">
        <v>516020</v>
      </c>
      <c r="W43" s="55" t="n">
        <v>42.9584526124492</v>
      </c>
      <c r="X43" s="54" t="n">
        <v>120575</v>
      </c>
      <c r="Y43" s="55" t="n">
        <v>10.037797755034</v>
      </c>
      <c r="Z43" s="54" t="n">
        <v>121841</v>
      </c>
      <c r="AA43" s="55" t="n">
        <v>10.1432329403523</v>
      </c>
      <c r="AB43" s="54" t="n">
        <v>114386</v>
      </c>
      <c r="AC43" s="55" t="n">
        <v>9.52261625292569</v>
      </c>
      <c r="AD43" s="54" t="n">
        <v>195690</v>
      </c>
      <c r="AE43" s="55" t="n">
        <v>16.2911265651766</v>
      </c>
      <c r="AF43" s="41"/>
      <c r="AG43" s="42"/>
      <c r="AH43" s="43"/>
      <c r="AI43" s="42"/>
      <c r="AJ43" s="43"/>
      <c r="AK43" s="42"/>
      <c r="AL43" s="43"/>
      <c r="AM43" s="42"/>
      <c r="AN43" s="43"/>
      <c r="AO43" s="42"/>
      <c r="AP43" s="43"/>
      <c r="AQ43" s="42"/>
      <c r="AR43" s="9"/>
    </row>
    <row r="44" customFormat="false" ht="18" hidden="false" customHeight="true" outlineLevel="0" collapsed="false">
      <c r="A44" s="53" t="s">
        <v>61</v>
      </c>
      <c r="B44" s="54" t="n">
        <v>4299293</v>
      </c>
      <c r="C44" s="54" t="n">
        <v>1923809</v>
      </c>
      <c r="D44" s="55" t="n">
        <v>44.7471152638666</v>
      </c>
      <c r="E44" s="54" t="n">
        <v>11844</v>
      </c>
      <c r="F44" s="55" t="n">
        <v>0.275497897596039</v>
      </c>
      <c r="G44" s="54" t="n">
        <v>111310</v>
      </c>
      <c r="H44" s="56" t="n">
        <v>2.58903035376028</v>
      </c>
      <c r="I44" s="54" t="n">
        <v>6600</v>
      </c>
      <c r="J44" s="55" t="n">
        <v>0.153516367936521</v>
      </c>
      <c r="K44" s="54" t="n">
        <v>829253</v>
      </c>
      <c r="L44" s="55" t="n">
        <v>19.2881169035083</v>
      </c>
      <c r="M44" s="54" t="n">
        <v>262262</v>
      </c>
      <c r="N44" s="55" t="n">
        <v>6.10011156021082</v>
      </c>
      <c r="O44" s="54" t="n">
        <v>264416</v>
      </c>
      <c r="P44" s="55" t="n">
        <v>6.15021410382224</v>
      </c>
      <c r="Q44" s="54" t="n">
        <v>889799</v>
      </c>
      <c r="R44" s="57" t="n">
        <f aca="false">+Q44/B44*100</f>
        <v>20.6964028736818</v>
      </c>
      <c r="S44" s="58" t="s">
        <v>61</v>
      </c>
      <c r="T44" s="54" t="n">
        <v>339880</v>
      </c>
      <c r="U44" s="55" t="n">
        <v>7.90548731422729</v>
      </c>
      <c r="V44" s="54" t="n">
        <v>1733220</v>
      </c>
      <c r="W44" s="55" t="n">
        <v>40.3140704981543</v>
      </c>
      <c r="X44" s="54" t="n">
        <v>384652</v>
      </c>
      <c r="Y44" s="55" t="n">
        <v>8.94686570188627</v>
      </c>
      <c r="Z44" s="54" t="n">
        <v>436696</v>
      </c>
      <c r="AA44" s="55" t="n">
        <v>10.1574022396754</v>
      </c>
      <c r="AB44" s="54" t="n">
        <v>622218</v>
      </c>
      <c r="AC44" s="55" t="n">
        <v>14.4725752447606</v>
      </c>
      <c r="AD44" s="54" t="n">
        <v>782626</v>
      </c>
      <c r="AE44" s="55" t="n">
        <v>18.2035990012962</v>
      </c>
      <c r="AF44" s="41"/>
      <c r="AG44" s="42"/>
      <c r="AH44" s="43"/>
      <c r="AI44" s="42"/>
      <c r="AJ44" s="43"/>
      <c r="AK44" s="42"/>
      <c r="AL44" s="43"/>
      <c r="AM44" s="42"/>
      <c r="AN44" s="43"/>
      <c r="AO44" s="42"/>
      <c r="AP44" s="43"/>
      <c r="AQ44" s="42"/>
      <c r="AR44" s="9"/>
    </row>
    <row r="45" customFormat="false" ht="15.75" hidden="false" customHeight="true" outlineLevel="0" collapsed="false">
      <c r="A45" s="73" t="s">
        <v>62</v>
      </c>
      <c r="B45" s="73"/>
      <c r="C45" s="73"/>
      <c r="D45" s="73"/>
      <c r="E45" s="73"/>
      <c r="F45" s="73"/>
      <c r="G45" s="73"/>
      <c r="I45" s="74" t="s">
        <v>63</v>
      </c>
      <c r="J45" s="73" t="s">
        <v>64</v>
      </c>
      <c r="K45" s="74"/>
      <c r="L45" s="75" t="s">
        <v>65</v>
      </c>
      <c r="M45" s="73"/>
      <c r="N45" s="76" t="s">
        <v>66</v>
      </c>
      <c r="O45" s="73"/>
      <c r="P45" s="73"/>
      <c r="Q45" s="73"/>
      <c r="R45" s="73"/>
      <c r="S45" s="77"/>
      <c r="T45" s="73"/>
      <c r="U45" s="73"/>
      <c r="V45" s="73"/>
      <c r="W45" s="73"/>
      <c r="X45" s="73"/>
      <c r="Y45" s="73"/>
      <c r="Z45" s="73"/>
      <c r="AA45" s="73"/>
      <c r="AB45" s="73"/>
      <c r="AC45" s="73"/>
      <c r="AD45" s="73"/>
      <c r="AE45" s="73"/>
      <c r="AF45" s="9"/>
      <c r="AG45" s="9"/>
      <c r="AH45" s="9"/>
      <c r="AI45" s="9"/>
      <c r="AJ45" s="9"/>
      <c r="AK45" s="9"/>
      <c r="AL45" s="9"/>
      <c r="AM45" s="9"/>
      <c r="AN45" s="9"/>
      <c r="AO45" s="9"/>
      <c r="AP45" s="9"/>
      <c r="AQ45" s="9"/>
    </row>
    <row r="46" customFormat="false" ht="15.75" hidden="false" customHeight="true" outlineLevel="0" collapsed="false">
      <c r="A46" s="78" t="s">
        <v>67</v>
      </c>
      <c r="N46" s="76" t="s">
        <v>68</v>
      </c>
      <c r="S46" s="77"/>
    </row>
    <row r="47" customFormat="false" ht="15.75" hidden="false" customHeight="true" outlineLevel="0" collapsed="false">
      <c r="A47" s="78"/>
      <c r="N47" s="76" t="s">
        <v>69</v>
      </c>
      <c r="S47" s="77"/>
    </row>
    <row r="48" customFormat="false" ht="15.75" hidden="false" customHeight="true" outlineLevel="0" collapsed="false">
      <c r="A48" s="78"/>
    </row>
  </sheetData>
  <mergeCells count="43">
    <mergeCell ref="A1:B1"/>
    <mergeCell ref="C3:R3"/>
    <mergeCell ref="T3:AE3"/>
    <mergeCell ref="AF3:AQ3"/>
    <mergeCell ref="A4:A5"/>
    <mergeCell ref="B4:B5"/>
    <mergeCell ref="C4:C5"/>
    <mergeCell ref="D4:D5"/>
    <mergeCell ref="E4:E5"/>
    <mergeCell ref="F4:F5"/>
    <mergeCell ref="G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P4:AP5"/>
    <mergeCell ref="AQ4:AQ5"/>
    <mergeCell ref="S45:S47"/>
  </mergeCells>
  <printOptions headings="false" gridLines="false" gridLinesSet="true" horizontalCentered="false" verticalCentered="false"/>
  <pageMargins left="0.7875" right="0.39375" top="0.7875" bottom="0.393055555555556" header="0.511811023622047" footer="0.196527777777778"/>
  <pageSetup paperSize="9" scale="100" fitToWidth="0" fitToHeight="1" pageOrder="downThenOver" orientation="landscape" blackAndWhite="false" draft="false" cellComments="none" firstPageNumber="41" useFirstPageNumber="true" horizontalDpi="300" verticalDpi="300" copies="1"/>
  <headerFooter differentFirst="false" differentOddEven="false">
    <oddHeader/>
    <oddFooter>&amp;C&amp;"ＭＳ 明朝,Regular"&amp;11― &amp;P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2:48:37Z</dcterms:created>
  <dc:creator> </dc:creator>
  <dc:description/>
  <dc:language>en-US</dc:language>
  <cp:lastModifiedBy>user</cp:lastModifiedBy>
  <cp:lastPrinted>2022-04-27T02:31:31Z</cp:lastPrinted>
  <dcterms:modified xsi:type="dcterms:W3CDTF">2023-07-03T01:05:53Z</dcterms:modified>
  <cp:revision>0</cp:revision>
  <dc:subject/>
  <dc:title/>
</cp:coreProperties>
</file>