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5.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１　県税の収入状況（平成17年度）" sheetId="1" state="visible" r:id="rId2"/>
    <sheet name="附図８　県税収入の構成比" sheetId="2" state="visible" r:id="rId3"/>
    <sheet name="２（１）　収入未済額に対する措置状況（税目別）" sheetId="3" state="visible" r:id="rId4"/>
    <sheet name="２（２）　収入未済額に対する措置状況（事務所別）" sheetId="4" state="visible" r:id="rId5"/>
    <sheet name="２（３）　滞納処分の停止に関する調べ" sheetId="5" state="visible" r:id="rId6"/>
    <sheet name="２（４）　差押に関する調べ" sheetId="6" state="visible" r:id="rId7"/>
    <sheet name="２（５）　参加差押に関する調べ" sheetId="7" state="visible" r:id="rId8"/>
    <sheet name="２（６）　徴収猶予に関する調べ" sheetId="8" state="visible" r:id="rId9"/>
    <sheet name="２（７）　交付要求に関する調べ" sheetId="9" state="visible" r:id="rId10"/>
    <sheet name="２（８）　換価猶予に関する調べ" sheetId="10" state="visible" r:id="rId11"/>
    <sheet name="２（９）　徴収嘱託に関する調べ" sheetId="11" state="visible" r:id="rId12"/>
    <sheet name="２（１０）　納付受託に関する調べ" sheetId="12" state="visible" r:id="rId13"/>
    <sheet name="２（１１）　処分別構成比（税額）" sheetId="13" state="visible" r:id="rId14"/>
    <sheet name="３　欠損額の状況" sheetId="14" state="visible" r:id="rId15"/>
    <sheet name="４（１）　収入未済額の課税年度別状況（税目別）" sheetId="15" state="visible" r:id="rId16"/>
    <sheet name="４（２）　収入未済額の課税年度別状況（事務所別）" sheetId="16" state="visible" r:id="rId17"/>
    <sheet name="５　収入未済額の年度別整理状況" sheetId="17" state="visible" r:id="rId18"/>
    <sheet name="附図９　収入未済額の内訳" sheetId="18" state="visible" r:id="rId19"/>
    <sheet name="６　引継引受状況（事務所別）" sheetId="19" state="visible" r:id="rId20"/>
  </sheets>
  <definedNames>
    <definedName function="false" hidden="false" localSheetId="1" name="_xlnm.Print_Area" vbProcedure="false">'附図８　県税収入の構成比'!$A$1:$K$58</definedName>
    <definedName function="false" hidden="false" localSheetId="17" name="_xlnm.Print_Area" vbProcedure="false">'附図９　収入未済額の内訳'!$A$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214">
  <si>
    <r>
      <rPr>
        <b val="true"/>
        <sz val="18"/>
        <rFont val="Noto Sans"/>
        <family val="2"/>
      </rPr>
      <t xml:space="preserve">１　県税の収入状況（税目別）（平成</t>
    </r>
    <r>
      <rPr>
        <b val="true"/>
        <sz val="18"/>
        <rFont val="ＭＳ Ｐ明朝"/>
        <family val="1"/>
        <charset val="128"/>
      </rPr>
      <t xml:space="preserve">17</t>
    </r>
    <r>
      <rPr>
        <b val="true"/>
        <sz val="18"/>
        <rFont val="Noto Sans"/>
        <family val="2"/>
      </rPr>
      <t xml:space="preserve">年度）</t>
    </r>
  </si>
  <si>
    <t xml:space="preserve">（単位　円）</t>
  </si>
  <si>
    <t xml:space="preserve">区　　分</t>
  </si>
  <si>
    <t xml:space="preserve">調　定　額</t>
  </si>
  <si>
    <t xml:space="preserve">収　入　額</t>
  </si>
  <si>
    <t xml:space="preserve">収　入　額　の　内　訳</t>
  </si>
  <si>
    <t xml:space="preserve">納　期　後　収　入　の　処　分　別　収　入　内　訳</t>
  </si>
  <si>
    <t xml:space="preserve">納　　期　　内　　収　　入  </t>
  </si>
  <si>
    <t xml:space="preserve">納　　期　　後　　収　　入</t>
  </si>
  <si>
    <t xml:space="preserve">税　　額</t>
  </si>
  <si>
    <t xml:space="preserve">件　　数</t>
  </si>
  <si>
    <t xml:space="preserve">調定額に対
する収入率</t>
  </si>
  <si>
    <t xml:space="preserve">滞納処分停止</t>
  </si>
  <si>
    <t xml:space="preserve">差　　押</t>
  </si>
  <si>
    <t xml:space="preserve">参加差押</t>
  </si>
  <si>
    <t xml:space="preserve">交付要求</t>
  </si>
  <si>
    <t xml:space="preserve">換価猶予</t>
  </si>
  <si>
    <t xml:space="preserve">徴収嘱託</t>
  </si>
  <si>
    <t xml:space="preserve">納付受託</t>
  </si>
  <si>
    <t xml:space="preserve">その他</t>
  </si>
  <si>
    <t xml:space="preserve">税　額</t>
  </si>
  <si>
    <t xml:space="preserve">件　数</t>
  </si>
  <si>
    <t xml:space="preserve">％</t>
  </si>
  <si>
    <t xml:space="preserve">県 民 税</t>
  </si>
  <si>
    <t xml:space="preserve">配当割</t>
  </si>
  <si>
    <t xml:space="preserve">株式等譲渡所得割</t>
  </si>
  <si>
    <t xml:space="preserve">法人</t>
  </si>
  <si>
    <t xml:space="preserve">利子割</t>
  </si>
  <si>
    <t xml:space="preserve">事 業 税　</t>
  </si>
  <si>
    <t xml:space="preserve">個人</t>
  </si>
  <si>
    <t xml:space="preserve">地方消費税</t>
  </si>
  <si>
    <t xml:space="preserve">不動産取得税</t>
  </si>
  <si>
    <t xml:space="preserve">県たばこ税</t>
  </si>
  <si>
    <t xml:space="preserve">ゴルフ場利用税</t>
  </si>
  <si>
    <t xml:space="preserve">自動車税</t>
  </si>
  <si>
    <t xml:space="preserve">鉱区税</t>
  </si>
  <si>
    <t xml:space="preserve">狩猟者登録税</t>
  </si>
  <si>
    <t xml:space="preserve">固定資産税</t>
  </si>
  <si>
    <t xml:space="preserve">臨時特例企業税</t>
  </si>
  <si>
    <t xml:space="preserve">自動車取得税</t>
  </si>
  <si>
    <t xml:space="preserve">軽油引取税</t>
  </si>
  <si>
    <t xml:space="preserve">狩猟税</t>
  </si>
  <si>
    <t xml:space="preserve">計</t>
  </si>
  <si>
    <t xml:space="preserve">滞納繰越分</t>
  </si>
  <si>
    <t xml:space="preserve">合計</t>
  </si>
  <si>
    <t xml:space="preserve">備考１　個人県民税のうち均等割及び所得割を除いて記載した。</t>
  </si>
  <si>
    <r>
      <rPr>
        <sz val="9"/>
        <rFont val="Noto Sans"/>
        <family val="2"/>
      </rPr>
      <t xml:space="preserve">　　　２　徴収猶予（地方税法第</t>
    </r>
    <r>
      <rPr>
        <sz val="9"/>
        <rFont val="ＭＳ Ｐ明朝"/>
        <family val="1"/>
        <charset val="128"/>
      </rPr>
      <t xml:space="preserve">15</t>
    </r>
    <r>
      <rPr>
        <sz val="9"/>
        <rFont val="Noto Sans"/>
        <family val="2"/>
      </rPr>
      <t xml:space="preserve">条の規定に係るものを除く。）期間内の納付（納入）額は、納期内収入に含めて記載した。</t>
    </r>
  </si>
  <si>
    <t xml:space="preserve">附図８　県税収入の構成比</t>
  </si>
  <si>
    <t xml:space="preserve">　</t>
  </si>
  <si>
    <t xml:space="preserve">２　県税収入未済額の整理状況</t>
  </si>
  <si>
    <t xml:space="preserve">（１）収入未済額に対する措置状況（税目別）</t>
  </si>
  <si>
    <t xml:space="preserve">区　　   分</t>
  </si>
  <si>
    <t xml:space="preserve">収入未済額</t>
  </si>
  <si>
    <t xml:space="preserve">収　　 入 　　未 　　済 　　額 　　に 　　対 　　す 　　る 　　措 　　置 　　状 　　況</t>
  </si>
  <si>
    <t xml:space="preserve">税  額</t>
  </si>
  <si>
    <t xml:space="preserve">件 数</t>
  </si>
  <si>
    <t xml:space="preserve">調定額に
対する割合</t>
  </si>
  <si>
    <t xml:space="preserve">差      押</t>
  </si>
  <si>
    <t xml:space="preserve">徴収猶予</t>
  </si>
  <si>
    <t xml:space="preserve">そ の 他</t>
  </si>
  <si>
    <t xml:space="preserve">税額</t>
  </si>
  <si>
    <t xml:space="preserve">件数</t>
  </si>
  <si>
    <t xml:space="preserve">現　年　課　税　分</t>
  </si>
  <si>
    <t xml:space="preserve">事 業 税</t>
  </si>
  <si>
    <t xml:space="preserve">滞　納　繰　越　分</t>
  </si>
  <si>
    <t xml:space="preserve">旧法による税</t>
  </si>
  <si>
    <t xml:space="preserve">合　　　計</t>
  </si>
  <si>
    <t xml:space="preserve">構成比（％）</t>
  </si>
  <si>
    <t xml:space="preserve">（２）収入未済額に対する措置状況（事務所別）</t>
  </si>
  <si>
    <t xml:space="preserve">区分</t>
  </si>
  <si>
    <t xml:space="preserve">差押</t>
  </si>
  <si>
    <t xml:space="preserve">横浜</t>
  </si>
  <si>
    <t xml:space="preserve">神奈川</t>
  </si>
  <si>
    <t xml:space="preserve">緑</t>
  </si>
  <si>
    <t xml:space="preserve">鶴見</t>
  </si>
  <si>
    <t xml:space="preserve">南</t>
  </si>
  <si>
    <t xml:space="preserve">保土ケ谷</t>
  </si>
  <si>
    <t xml:space="preserve">戸塚</t>
  </si>
  <si>
    <t xml:space="preserve">川崎</t>
  </si>
  <si>
    <t xml:space="preserve">高津</t>
  </si>
  <si>
    <t xml:space="preserve">麻生</t>
  </si>
  <si>
    <t xml:space="preserve">横須賀</t>
  </si>
  <si>
    <t xml:space="preserve">平塚</t>
  </si>
  <si>
    <t xml:space="preserve">鎌倉</t>
  </si>
  <si>
    <t xml:space="preserve">藤沢</t>
  </si>
  <si>
    <t xml:space="preserve">小田原</t>
  </si>
  <si>
    <t xml:space="preserve">相模原</t>
  </si>
  <si>
    <t xml:space="preserve">三浦</t>
  </si>
  <si>
    <t xml:space="preserve">厚木</t>
  </si>
  <si>
    <t xml:space="preserve">大和</t>
  </si>
  <si>
    <t xml:space="preserve">足柄上</t>
  </si>
  <si>
    <t xml:space="preserve">津久井</t>
  </si>
  <si>
    <t xml:space="preserve">自管</t>
  </si>
  <si>
    <r>
      <rPr>
        <sz val="10"/>
        <rFont val="Noto Sans"/>
        <family val="2"/>
      </rPr>
      <t xml:space="preserve">構成比</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備考　自動車税については、滞納整理を行っている事務所において計上している。</t>
  </si>
  <si>
    <t xml:space="preserve">（３）滞納処分の停止に関する調べ</t>
  </si>
  <si>
    <t xml:space="preserve">納付又は
取　　消</t>
  </si>
  <si>
    <t xml:space="preserve">不納欠損額</t>
  </si>
  <si>
    <t xml:space="preserve">差引停止額の内訳</t>
  </si>
  <si>
    <t xml:space="preserve">前年度からの繰越額</t>
  </si>
  <si>
    <t xml:space="preserve">本年度</t>
  </si>
  <si>
    <t xml:space="preserve">納税義務消滅</t>
  </si>
  <si>
    <t xml:space="preserve">時効完成</t>
  </si>
  <si>
    <t xml:space="preserve">１号該当</t>
  </si>
  <si>
    <t xml:space="preserve">２号該当</t>
  </si>
  <si>
    <t xml:space="preserve">３号該当</t>
  </si>
  <si>
    <t xml:space="preserve">県民税</t>
  </si>
  <si>
    <t xml:space="preserve">事業税</t>
  </si>
  <si>
    <t xml:space="preserve">自動車税　　</t>
  </si>
  <si>
    <t xml:space="preserve">合　　　  計</t>
  </si>
  <si>
    <t xml:space="preserve">備考　個人県民税の滞納処分停止額については、「差引停止額の内訳」の「計」欄に括弧外書きで記載した。</t>
  </si>
  <si>
    <t xml:space="preserve">（４）差押に関する調べ</t>
  </si>
  <si>
    <t xml:space="preserve">区　　　　分</t>
  </si>
  <si>
    <t xml:space="preserve">差　　押　　額</t>
  </si>
  <si>
    <t xml:space="preserve">収　　　　　入　　　　　済　　　　　額</t>
  </si>
  <si>
    <t xml:space="preserve">解　除　又　は
他処分への移動額</t>
  </si>
  <si>
    <t xml:space="preserve">差　引　差　押　額</t>
  </si>
  <si>
    <t xml:space="preserve">任意納付</t>
  </si>
  <si>
    <t xml:space="preserve">公売収入</t>
  </si>
  <si>
    <t xml:space="preserve">債権取立収入</t>
  </si>
  <si>
    <t xml:space="preserve">税 　 額</t>
  </si>
  <si>
    <t xml:space="preserve">法人県民税</t>
  </si>
  <si>
    <t xml:space="preserve">備考　「解除又は他処分への移動額」の欄には、売却決定後の充当不足を含む。</t>
  </si>
  <si>
    <t xml:space="preserve">（５）参加差押に関する調べ</t>
  </si>
  <si>
    <t xml:space="preserve">区　　　分</t>
  </si>
  <si>
    <t xml:space="preserve">参加差押額</t>
  </si>
  <si>
    <t xml:space="preserve">収　入　済　額</t>
  </si>
  <si>
    <t xml:space="preserve">解除又は
他処分への移動額</t>
  </si>
  <si>
    <t xml:space="preserve">差引参加差押額</t>
  </si>
  <si>
    <t xml:space="preserve">配当により
充当したもの</t>
  </si>
  <si>
    <t xml:space="preserve">（６）徴収猶予に関する調べ</t>
  </si>
  <si>
    <t xml:space="preserve">徴　収　猶　予　額</t>
  </si>
  <si>
    <t xml:space="preserve">減額、取消又は
他処分への移動額</t>
  </si>
  <si>
    <t xml:space="preserve">差引徴収猶予額</t>
  </si>
  <si>
    <t xml:space="preserve">備考１　徴収猶予の承認後に課税の取消し又は減額となったものについては、「減額、取消又は他処分への移動額」欄に括弧内書きとして</t>
  </si>
  <si>
    <t xml:space="preserve">　　　　記載した。</t>
  </si>
  <si>
    <r>
      <rPr>
        <sz val="9"/>
        <rFont val="Noto Sans"/>
        <family val="2"/>
      </rPr>
      <t xml:space="preserve">　　　２　農地等の一括贈与を受けた場合の不動産取得税で徴収猶予（納期限の延長を含む。）を受けたもの（法附則第</t>
    </r>
    <r>
      <rPr>
        <sz val="9"/>
        <rFont val="ＭＳ Ｐ明朝"/>
        <family val="1"/>
        <charset val="128"/>
      </rPr>
      <t xml:space="preserve">12</t>
    </r>
    <r>
      <rPr>
        <sz val="9"/>
        <rFont val="Noto Sans"/>
        <family val="2"/>
      </rPr>
      <t xml:space="preserve">条該当）について</t>
    </r>
  </si>
  <si>
    <t xml:space="preserve">　　　　は、「差引徴収猶予額」欄に括弧内書きとして記載した。</t>
  </si>
  <si>
    <t xml:space="preserve">上記のうち地方税法第１５条及び同法附則第１２条以外の徴収猶予</t>
  </si>
  <si>
    <r>
      <rPr>
        <sz val="9"/>
        <rFont val="Noto Sans"/>
        <family val="2"/>
      </rPr>
      <t xml:space="preserve">不動産取得税
（法第</t>
    </r>
    <r>
      <rPr>
        <sz val="9"/>
        <rFont val="ＭＳ Ｐ明朝"/>
        <family val="1"/>
        <charset val="128"/>
      </rPr>
      <t xml:space="preserve">73</t>
    </r>
    <r>
      <rPr>
        <sz val="9"/>
        <rFont val="Noto Sans"/>
        <family val="2"/>
      </rPr>
      <t xml:space="preserve">条の</t>
    </r>
    <r>
      <rPr>
        <sz val="9"/>
        <rFont val="ＭＳ Ｐ明朝"/>
        <family val="1"/>
        <charset val="128"/>
      </rPr>
      <t xml:space="preserve">25
</t>
    </r>
    <r>
      <rPr>
        <sz val="9"/>
        <rFont val="Noto Sans"/>
        <family val="2"/>
      </rPr>
      <t xml:space="preserve">他該当）</t>
    </r>
  </si>
  <si>
    <r>
      <rPr>
        <sz val="9"/>
        <rFont val="Noto Sans"/>
        <family val="2"/>
      </rPr>
      <t xml:space="preserve">自動車取得税
（法第</t>
    </r>
    <r>
      <rPr>
        <sz val="9"/>
        <rFont val="ＭＳ Ｐ明朝"/>
        <family val="1"/>
        <charset val="128"/>
      </rPr>
      <t xml:space="preserve">699</t>
    </r>
    <r>
      <rPr>
        <sz val="9"/>
        <rFont val="Noto Sans"/>
        <family val="2"/>
      </rPr>
      <t xml:space="preserve">条の</t>
    </r>
    <r>
      <rPr>
        <sz val="9"/>
        <rFont val="ＭＳ Ｐ明朝"/>
        <family val="1"/>
        <charset val="128"/>
      </rPr>
      <t xml:space="preserve">14
</t>
    </r>
    <r>
      <rPr>
        <sz val="9"/>
        <rFont val="Noto Sans"/>
        <family val="2"/>
      </rPr>
      <t xml:space="preserve">該当）</t>
    </r>
  </si>
  <si>
    <r>
      <rPr>
        <sz val="9"/>
        <rFont val="Noto Sans"/>
        <family val="2"/>
      </rPr>
      <t xml:space="preserve">軽油引取税
（法第</t>
    </r>
    <r>
      <rPr>
        <sz val="9"/>
        <rFont val="ＭＳ Ｐ明朝"/>
        <family val="1"/>
        <charset val="128"/>
      </rPr>
      <t xml:space="preserve">700</t>
    </r>
    <r>
      <rPr>
        <sz val="9"/>
        <rFont val="Noto Sans"/>
        <family val="2"/>
      </rPr>
      <t xml:space="preserve">条の</t>
    </r>
    <r>
      <rPr>
        <sz val="9"/>
        <rFont val="ＭＳ Ｐ明朝"/>
        <family val="1"/>
        <charset val="128"/>
      </rPr>
      <t xml:space="preserve">21
</t>
    </r>
    <r>
      <rPr>
        <sz val="9"/>
        <rFont val="Noto Sans"/>
        <family val="2"/>
      </rPr>
      <t xml:space="preserve">該当）</t>
    </r>
  </si>
  <si>
    <t xml:space="preserve">備考　徴収猶予の承認後に課税の取消し又は減額となったものについては、「減額、取消又は他処分への移動額」欄に括弧内書きとして</t>
  </si>
  <si>
    <t xml:space="preserve">　　　記載した。</t>
  </si>
  <si>
    <t xml:space="preserve">（７）交付要求に関する調べ</t>
  </si>
  <si>
    <t xml:space="preserve">交付要求額</t>
  </si>
  <si>
    <t xml:space="preserve">解除又は
他処分への
移動額</t>
  </si>
  <si>
    <t xml:space="preserve">差引交付要求額</t>
  </si>
  <si>
    <t xml:space="preserve">（８）換価猶予に関する調べ</t>
  </si>
  <si>
    <t xml:space="preserve">換　価　猶　予　額</t>
  </si>
  <si>
    <t xml:space="preserve"> 取  消  又  は
他処分への移動額</t>
  </si>
  <si>
    <t xml:space="preserve">（９）徴収嘱託に関する調べ</t>
  </si>
  <si>
    <t xml:space="preserve">徴　収　嘱　託　額</t>
  </si>
  <si>
    <t xml:space="preserve">回　金　額</t>
  </si>
  <si>
    <t xml:space="preserve">取　消　額</t>
  </si>
  <si>
    <t xml:space="preserve">差引徴収嘱託額</t>
  </si>
  <si>
    <r>
      <rPr>
        <sz val="16"/>
        <rFont val="Noto Sans"/>
        <family val="2"/>
      </rPr>
      <t xml:space="preserve">（</t>
    </r>
    <r>
      <rPr>
        <sz val="16"/>
        <rFont val="ＭＳ Ｐ明朝"/>
        <family val="1"/>
        <charset val="128"/>
      </rPr>
      <t xml:space="preserve">10</t>
    </r>
    <r>
      <rPr>
        <sz val="16"/>
        <rFont val="Noto Sans"/>
        <family val="2"/>
      </rPr>
      <t xml:space="preserve">）納付受託に関する調べ</t>
    </r>
  </si>
  <si>
    <t xml:space="preserve">納付受託額</t>
  </si>
  <si>
    <t xml:space="preserve">取立額</t>
  </si>
  <si>
    <t xml:space="preserve">取下額</t>
  </si>
  <si>
    <t xml:space="preserve">不渡額</t>
  </si>
  <si>
    <t xml:space="preserve">他処分への
移動額</t>
  </si>
  <si>
    <t xml:space="preserve">差引納付受託額</t>
  </si>
  <si>
    <t xml:space="preserve">個 人</t>
  </si>
  <si>
    <t xml:space="preserve">法 人</t>
  </si>
  <si>
    <r>
      <rPr>
        <sz val="16"/>
        <rFont val="ＭＳ 明朝"/>
        <family val="1"/>
        <charset val="128"/>
      </rPr>
      <t xml:space="preserve">(11)</t>
    </r>
    <r>
      <rPr>
        <sz val="16"/>
        <rFont val="Noto Sans"/>
        <family val="2"/>
      </rPr>
      <t xml:space="preserve">処分別構成比</t>
    </r>
    <r>
      <rPr>
        <sz val="16"/>
        <rFont val="ＭＳ 明朝"/>
        <family val="1"/>
        <charset val="128"/>
      </rPr>
      <t xml:space="preserve">(</t>
    </r>
    <r>
      <rPr>
        <sz val="16"/>
        <rFont val="Noto Sans"/>
        <family val="2"/>
      </rPr>
      <t xml:space="preserve">税額</t>
    </r>
    <r>
      <rPr>
        <sz val="16"/>
        <rFont val="ＭＳ 明朝"/>
        <family val="1"/>
        <charset val="128"/>
      </rPr>
      <t xml:space="preserve">)</t>
    </r>
  </si>
  <si>
    <t xml:space="preserve">（単位　％）</t>
  </si>
  <si>
    <t xml:space="preserve">滞納処分
停　　止</t>
  </si>
  <si>
    <t xml:space="preserve">３　欠損額の状況</t>
  </si>
  <si>
    <t xml:space="preserve">滞納処分停止中のもの</t>
  </si>
  <si>
    <t xml:space="preserve">市町村によるもの</t>
  </si>
  <si>
    <t xml:space="preserve">４　収入未済額の課税年度別状況</t>
  </si>
  <si>
    <t xml:space="preserve">（１）税目別</t>
  </si>
  <si>
    <t xml:space="preserve">（単位　　円）</t>
  </si>
  <si>
    <r>
      <rPr>
        <sz val="11"/>
        <rFont val="Noto Sans"/>
        <family val="2"/>
      </rPr>
      <t xml:space="preserve">平成</t>
    </r>
    <r>
      <rPr>
        <sz val="11"/>
        <rFont val="ＭＳ Ｐ明朝"/>
        <family val="1"/>
        <charset val="128"/>
      </rPr>
      <t xml:space="preserve">10</t>
    </r>
    <r>
      <rPr>
        <sz val="11"/>
        <rFont val="Noto Sans"/>
        <family val="2"/>
      </rPr>
      <t xml:space="preserve">年度以前</t>
    </r>
  </si>
  <si>
    <r>
      <rPr>
        <sz val="11"/>
        <rFont val="Noto Sans"/>
        <family val="2"/>
      </rPr>
      <t xml:space="preserve">平成</t>
    </r>
    <r>
      <rPr>
        <sz val="11"/>
        <rFont val="ＭＳ Ｐ明朝"/>
        <family val="1"/>
        <charset val="128"/>
      </rPr>
      <t xml:space="preserve">11</t>
    </r>
    <r>
      <rPr>
        <sz val="11"/>
        <rFont val="Noto Sans"/>
        <family val="2"/>
      </rPr>
      <t xml:space="preserve">年度</t>
    </r>
  </si>
  <si>
    <r>
      <rPr>
        <sz val="11"/>
        <rFont val="Noto Sans"/>
        <family val="2"/>
      </rPr>
      <t xml:space="preserve">平成</t>
    </r>
    <r>
      <rPr>
        <sz val="11"/>
        <rFont val="ＭＳ Ｐ明朝"/>
        <family val="1"/>
        <charset val="128"/>
      </rPr>
      <t xml:space="preserve">12</t>
    </r>
    <r>
      <rPr>
        <sz val="11"/>
        <rFont val="Noto Sans"/>
        <family val="2"/>
      </rPr>
      <t xml:space="preserve">年度</t>
    </r>
  </si>
  <si>
    <r>
      <rPr>
        <sz val="11"/>
        <rFont val="Noto Sans"/>
        <family val="2"/>
      </rPr>
      <t xml:space="preserve">平成</t>
    </r>
    <r>
      <rPr>
        <sz val="11"/>
        <rFont val="ＭＳ Ｐ明朝"/>
        <family val="1"/>
        <charset val="128"/>
      </rPr>
      <t xml:space="preserve">13</t>
    </r>
    <r>
      <rPr>
        <sz val="11"/>
        <rFont val="Noto Sans"/>
        <family val="2"/>
      </rPr>
      <t xml:space="preserve">年度</t>
    </r>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0"/>
        <rFont val="Noto Sans"/>
        <family val="2"/>
      </rPr>
      <t xml:space="preserve">備考１　個人県民税の滞納繰越分は、一括して平成</t>
    </r>
    <r>
      <rPr>
        <sz val="10"/>
        <rFont val="ＭＳ Ｐ明朝"/>
        <family val="1"/>
        <charset val="128"/>
      </rPr>
      <t xml:space="preserve">16</t>
    </r>
    <r>
      <rPr>
        <sz val="10"/>
        <rFont val="Noto Sans"/>
        <family val="2"/>
      </rPr>
      <t xml:space="preserve">年度に記載した。</t>
    </r>
  </si>
  <si>
    <t xml:space="preserve">　　  ２　農地等の一括贈与を受けた場合の不動産取得税で徴収猶予（納期限の延長を含む。）を受けたものについては、括弧内書きとして記載した。</t>
  </si>
  <si>
    <t xml:space="preserve">（２）事務所別</t>
  </si>
  <si>
    <r>
      <rPr>
        <sz val="10"/>
        <rFont val="Noto Sans"/>
        <family val="2"/>
      </rPr>
      <t xml:space="preserve">平成</t>
    </r>
    <r>
      <rPr>
        <sz val="10"/>
        <rFont val="ＭＳ Ｐ明朝"/>
        <family val="1"/>
        <charset val="128"/>
      </rPr>
      <t xml:space="preserve">10</t>
    </r>
    <r>
      <rPr>
        <sz val="10"/>
        <rFont val="Noto Sans"/>
        <family val="2"/>
      </rPr>
      <t xml:space="preserve">年度以前</t>
    </r>
  </si>
  <si>
    <r>
      <rPr>
        <sz val="10"/>
        <rFont val="Noto Sans"/>
        <family val="2"/>
      </rPr>
      <t xml:space="preserve">平成</t>
    </r>
    <r>
      <rPr>
        <sz val="10"/>
        <rFont val="ＭＳ Ｐ明朝"/>
        <family val="1"/>
        <charset val="128"/>
      </rPr>
      <t xml:space="preserve">11</t>
    </r>
    <r>
      <rPr>
        <sz val="10"/>
        <rFont val="Noto Sans"/>
        <family val="2"/>
      </rPr>
      <t xml:space="preserve">年度</t>
    </r>
  </si>
  <si>
    <r>
      <rPr>
        <sz val="10"/>
        <rFont val="Noto Sans"/>
        <family val="2"/>
      </rPr>
      <t xml:space="preserve">平成</t>
    </r>
    <r>
      <rPr>
        <sz val="10"/>
        <rFont val="ＭＳ Ｐ明朝"/>
        <family val="1"/>
        <charset val="128"/>
      </rPr>
      <t xml:space="preserve">12</t>
    </r>
    <r>
      <rPr>
        <sz val="10"/>
        <rFont val="Noto Sans"/>
        <family val="2"/>
      </rPr>
      <t xml:space="preserve">年度</t>
    </r>
  </si>
  <si>
    <r>
      <rPr>
        <sz val="10"/>
        <rFont val="Noto Sans"/>
        <family val="2"/>
      </rPr>
      <t xml:space="preserve">平成</t>
    </r>
    <r>
      <rPr>
        <sz val="10"/>
        <rFont val="ＭＳ Ｐ明朝"/>
        <family val="1"/>
        <charset val="128"/>
      </rPr>
      <t xml:space="preserve">13</t>
    </r>
    <r>
      <rPr>
        <sz val="10"/>
        <rFont val="Noto Sans"/>
        <family val="2"/>
      </rPr>
      <t xml:space="preserve">年度</t>
    </r>
  </si>
  <si>
    <r>
      <rPr>
        <sz val="10"/>
        <rFont val="Noto Sans"/>
        <family val="2"/>
      </rPr>
      <t xml:space="preserve">平成</t>
    </r>
    <r>
      <rPr>
        <sz val="10"/>
        <rFont val="ＭＳ Ｐ明朝"/>
        <family val="1"/>
        <charset val="128"/>
      </rPr>
      <t xml:space="preserve">14</t>
    </r>
    <r>
      <rPr>
        <sz val="10"/>
        <rFont val="Noto Sans"/>
        <family val="2"/>
      </rPr>
      <t xml:space="preserve">年度</t>
    </r>
  </si>
  <si>
    <r>
      <rPr>
        <sz val="10"/>
        <rFont val="Noto Sans"/>
        <family val="2"/>
      </rPr>
      <t xml:space="preserve">平成</t>
    </r>
    <r>
      <rPr>
        <sz val="10"/>
        <rFont val="ＭＳ Ｐ明朝"/>
        <family val="1"/>
        <charset val="128"/>
      </rPr>
      <t xml:space="preserve">15</t>
    </r>
    <r>
      <rPr>
        <sz val="10"/>
        <rFont val="Noto Sans"/>
        <family val="2"/>
      </rPr>
      <t xml:space="preserve">年度</t>
    </r>
  </si>
  <si>
    <r>
      <rPr>
        <sz val="10"/>
        <rFont val="Noto Sans"/>
        <family val="2"/>
      </rPr>
      <t xml:space="preserve">平成</t>
    </r>
    <r>
      <rPr>
        <sz val="10"/>
        <rFont val="ＭＳ Ｐ明朝"/>
        <family val="1"/>
        <charset val="128"/>
      </rPr>
      <t xml:space="preserve">16</t>
    </r>
    <r>
      <rPr>
        <sz val="10"/>
        <rFont val="Noto Sans"/>
        <family val="2"/>
      </rPr>
      <t xml:space="preserve">年度</t>
    </r>
  </si>
  <si>
    <r>
      <rPr>
        <sz val="10"/>
        <rFont val="Noto Sans"/>
        <family val="2"/>
      </rPr>
      <t xml:space="preserve">平成</t>
    </r>
    <r>
      <rPr>
        <sz val="10"/>
        <rFont val="ＭＳ Ｐ明朝"/>
        <family val="1"/>
        <charset val="128"/>
      </rPr>
      <t xml:space="preserve">17</t>
    </r>
    <r>
      <rPr>
        <sz val="10"/>
        <rFont val="Noto Sans"/>
        <family val="2"/>
      </rPr>
      <t xml:space="preserve">年度</t>
    </r>
  </si>
  <si>
    <t xml:space="preserve">合　　　　計</t>
  </si>
  <si>
    <t xml:space="preserve">保土ケ谷 </t>
  </si>
  <si>
    <t xml:space="preserve">自動車税管理</t>
  </si>
  <si>
    <t xml:space="preserve">構成比</t>
  </si>
  <si>
    <r>
      <rPr>
        <sz val="10"/>
        <rFont val="Noto Sans"/>
        <family val="2"/>
      </rPr>
      <t xml:space="preserve">備考１　個人県民税の滞納繰越分は、平成</t>
    </r>
    <r>
      <rPr>
        <sz val="10"/>
        <rFont val="ＭＳ Ｐ明朝"/>
        <family val="1"/>
        <charset val="128"/>
      </rPr>
      <t xml:space="preserve">16</t>
    </r>
    <r>
      <rPr>
        <sz val="10"/>
        <rFont val="Noto Sans"/>
        <family val="2"/>
      </rPr>
      <t xml:space="preserve">年度に一括して含まれている。</t>
    </r>
  </si>
  <si>
    <t xml:space="preserve">      ２　自動車税については、滞納整理を行っている事務所において計上している。</t>
  </si>
  <si>
    <t xml:space="preserve">５　収入未済額の年度別整理状況</t>
  </si>
  <si>
    <r>
      <rPr>
        <sz val="11"/>
        <rFont val="Noto Sans"/>
        <family val="2"/>
      </rPr>
      <t xml:space="preserve">平成</t>
    </r>
    <r>
      <rPr>
        <sz val="11"/>
        <rFont val="ＭＳ Ｐ明朝"/>
        <family val="1"/>
        <charset val="128"/>
      </rPr>
      <t xml:space="preserve">11</t>
    </r>
    <r>
      <rPr>
        <sz val="11"/>
        <rFont val="Noto Sans"/>
        <family val="2"/>
      </rPr>
      <t xml:space="preserve">年度以前</t>
    </r>
  </si>
  <si>
    <t xml:space="preserve">差押中のもの</t>
  </si>
  <si>
    <t xml:space="preserve">参加差押中のもの</t>
  </si>
  <si>
    <t xml:space="preserve">徴収猶予中のもの</t>
  </si>
  <si>
    <t xml:space="preserve">交付要求中のもの</t>
  </si>
  <si>
    <t xml:space="preserve">換価猶予中のもの</t>
  </si>
  <si>
    <t xml:space="preserve">徴収嘱託中のもの</t>
  </si>
  <si>
    <t xml:space="preserve">納付受託中のもの</t>
  </si>
  <si>
    <t xml:space="preserve">備考１　個人県民税については、括弧内書きとして記載した。</t>
  </si>
  <si>
    <r>
      <rPr>
        <sz val="10"/>
        <rFont val="Noto Sans"/>
        <family val="2"/>
      </rPr>
      <t xml:space="preserve">　　　２　個人県民税の滞納繰越分は、平成</t>
    </r>
    <r>
      <rPr>
        <sz val="10"/>
        <rFont val="ＭＳ Ｐ明朝"/>
        <family val="1"/>
        <charset val="128"/>
      </rPr>
      <t xml:space="preserve">16</t>
    </r>
    <r>
      <rPr>
        <sz val="10"/>
        <rFont val="Noto Sans"/>
        <family val="2"/>
      </rPr>
      <t xml:space="preserve">年度に一括して記載した。</t>
    </r>
  </si>
  <si>
    <t xml:space="preserve">附図９　収入未済額の内訳（税目別・処分別・年度別・事務所別）</t>
  </si>
  <si>
    <t xml:space="preserve">６　引継引受状況（事務所別）</t>
  </si>
  <si>
    <t xml:space="preserve">引継</t>
  </si>
  <si>
    <t xml:space="preserve">引受</t>
  </si>
</sst>
</file>

<file path=xl/styles.xml><?xml version="1.0" encoding="utf-8"?>
<styleSheet xmlns="http://schemas.openxmlformats.org/spreadsheetml/2006/main">
  <numFmts count="15">
    <numFmt numFmtId="164" formatCode="General"/>
    <numFmt numFmtId="165" formatCode="[=0]\-;#,##0"/>
    <numFmt numFmtId="166" formatCode="[=0]\-;#,##0.0"/>
    <numFmt numFmtId="167" formatCode="0.0_);[RED]\(0.0\)"/>
    <numFmt numFmtId="168" formatCode="#,##0_);[RED]\(#,##0\)"/>
    <numFmt numFmtId="169" formatCode="#,##0;&quot;△ &quot;#,##0"/>
    <numFmt numFmtId="170" formatCode="#,##0.0;&quot;△ &quot;#,##0.0"/>
    <numFmt numFmtId="171" formatCode="[=0]\-;[&lt;0]#;##0"/>
    <numFmt numFmtId="172" formatCode="\(#,###\)"/>
    <numFmt numFmtId="173" formatCode="_ * #,##0_ ;_ * \-#,##0_ ;_ * \-_ ;_ @_ "/>
    <numFmt numFmtId="174" formatCode="[$-409]#,##0_);[RED]\(#,##0\)"/>
    <numFmt numFmtId="175" formatCode="[=0]&quot;(-)&quot;;#,##0"/>
    <numFmt numFmtId="176" formatCode="[=0]\-;[&lt;0]#;##00"/>
    <numFmt numFmtId="177" formatCode="0.0;&quot;△ &quot;0.0"/>
    <numFmt numFmtId="178" formatCode="[=0]&quot;&quot;;General"/>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明朝"/>
      <family val="1"/>
      <charset val="128"/>
    </font>
    <font>
      <b val="true"/>
      <sz val="18"/>
      <name val="Noto Sans"/>
      <family val="2"/>
    </font>
    <font>
      <b val="true"/>
      <sz val="18"/>
      <name val="ＭＳ Ｐ明朝"/>
      <family val="1"/>
      <charset val="128"/>
    </font>
    <font>
      <sz val="16"/>
      <name val="ＭＳ Ｐ明朝"/>
      <family val="1"/>
      <charset val="128"/>
    </font>
    <font>
      <sz val="14"/>
      <name val="ＭＳ Ｐ明朝"/>
      <family val="1"/>
      <charset val="128"/>
    </font>
    <font>
      <sz val="9"/>
      <name val="Noto Sans"/>
      <family val="2"/>
    </font>
    <font>
      <sz val="9"/>
      <name val="ＭＳ Ｐ明朝"/>
      <family val="1"/>
      <charset val="128"/>
    </font>
    <font>
      <sz val="7"/>
      <name val="ＭＳ Ｐ明朝"/>
      <family val="1"/>
      <charset val="128"/>
    </font>
    <font>
      <sz val="7"/>
      <name val="Noto Sans"/>
      <family val="2"/>
    </font>
    <font>
      <b val="true"/>
      <sz val="11"/>
      <name val="ＭＳ Ｐゴシック"/>
      <family val="3"/>
      <charset val="128"/>
    </font>
    <font>
      <b val="true"/>
      <sz val="9"/>
      <name val="Noto Sans"/>
      <family val="2"/>
    </font>
    <font>
      <b val="true"/>
      <sz val="9"/>
      <name val="ＭＳ Ｐゴシック"/>
      <family val="3"/>
      <charset val="128"/>
    </font>
    <font>
      <sz val="14"/>
      <name val="ＭＳ Ｐゴシック"/>
      <family val="3"/>
      <charset val="128"/>
    </font>
    <font>
      <b val="true"/>
      <sz val="14"/>
      <name val="Noto Sans"/>
      <family val="2"/>
    </font>
    <font>
      <sz val="11"/>
      <name val="Noto Sans"/>
      <family val="2"/>
    </font>
    <font>
      <sz val="16"/>
      <name val="Noto Sans"/>
      <family val="2"/>
    </font>
    <font>
      <sz val="10"/>
      <name val="Noto Sans"/>
      <family val="2"/>
    </font>
    <font>
      <b val="true"/>
      <sz val="10"/>
      <name val="Noto Sans"/>
      <family val="2"/>
    </font>
    <font>
      <sz val="10"/>
      <name val="ＭＳ Ｐ明朝"/>
      <family val="1"/>
      <charset val="128"/>
    </font>
    <font>
      <b val="true"/>
      <sz val="10"/>
      <name val="ＭＳ Ｐゴシック"/>
      <family val="3"/>
      <charset val="128"/>
    </font>
    <font>
      <b val="true"/>
      <sz val="10"/>
      <name val="ＭＳ Ｐ明朝"/>
      <family val="1"/>
      <charset val="128"/>
    </font>
    <font>
      <b val="true"/>
      <sz val="11"/>
      <name val="ＭＳ Ｐ明朝"/>
      <family val="1"/>
      <charset val="128"/>
    </font>
    <font>
      <b val="true"/>
      <sz val="9"/>
      <name val="ＭＳ Ｐ明朝"/>
      <family val="1"/>
      <charset val="128"/>
    </font>
    <font>
      <sz val="16"/>
      <name val="ＭＳ 明朝"/>
      <family val="1"/>
      <charset val="128"/>
    </font>
    <font>
      <sz val="14"/>
      <name val="ＭＳ ゴシック"/>
      <family val="3"/>
      <charset val="128"/>
    </font>
    <font>
      <sz val="9"/>
      <name val="ＭＳ 明朝"/>
      <family val="1"/>
      <charset val="128"/>
    </font>
    <font>
      <sz val="18"/>
      <name val="Noto Sans"/>
      <family val="2"/>
    </font>
    <font>
      <sz val="14"/>
      <name val="Noto Sans"/>
      <family val="2"/>
    </font>
    <font>
      <b val="true"/>
      <sz val="11"/>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bottom"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11" fillId="0" borderId="8"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12" fillId="0" borderId="9"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5" fontId="12" fillId="0" borderId="9" xfId="20" applyFont="true" applyBorder="true" applyAlignment="false" applyProtection="false">
      <alignment horizontal="general" vertical="bottom" textRotation="0" wrapText="false" indent="0" shrinkToFit="false"/>
      <protection locked="true" hidden="false"/>
    </xf>
    <xf numFmtId="165" fontId="12" fillId="0" borderId="10" xfId="20" applyFont="true" applyBorder="true" applyAlignment="false" applyProtection="false">
      <alignment horizontal="general" vertical="bottom" textRotation="0" wrapText="false" indent="0" shrinkToFit="false"/>
      <protection locked="true" hidden="false"/>
    </xf>
    <xf numFmtId="165" fontId="12" fillId="0" borderId="10"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right" vertical="center" textRotation="0" wrapText="false" indent="0" shrinkToFit="false"/>
      <protection locked="true" hidden="false"/>
    </xf>
    <xf numFmtId="165" fontId="10" fillId="0" borderId="10"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12" fillId="0" borderId="11" xfId="2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5" fontId="11" fillId="0" borderId="13"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0" borderId="14"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general" vertical="center" textRotation="0" wrapText="false" indent="0" shrinkToFit="false"/>
      <protection locked="true" hidden="false"/>
    </xf>
    <xf numFmtId="166" fontId="11" fillId="0" borderId="14" xfId="20" applyFont="true" applyBorder="true" applyAlignment="true" applyProtection="false">
      <alignment horizontal="general" vertical="center" textRotation="0" wrapText="false" indent="0" shrinkToFit="false"/>
      <protection locked="true" hidden="false"/>
    </xf>
    <xf numFmtId="165" fontId="11" fillId="0" borderId="15"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6" fontId="11" fillId="0" borderId="13"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5" fontId="10" fillId="0" borderId="12"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distributed" vertical="center" textRotation="0" wrapText="false" indent="0" shrinkToFit="false"/>
      <protection locked="true" hidden="false"/>
    </xf>
    <xf numFmtId="165" fontId="10" fillId="0" borderId="16" xfId="2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16" xfId="20" applyFont="true" applyBorder="true" applyAlignment="true" applyProtection="false">
      <alignment horizontal="distributed" vertical="center" textRotation="0" wrapText="false" indent="0" shrinkToFit="false"/>
      <protection locked="true" hidden="false"/>
    </xf>
    <xf numFmtId="165" fontId="16" fillId="0" borderId="0" xfId="20" applyFont="true" applyBorder="false" applyAlignment="true" applyProtection="false">
      <alignment horizontal="general" vertical="center" textRotation="0" wrapText="false" indent="0" shrinkToFit="false"/>
      <protection locked="true" hidden="false"/>
    </xf>
    <xf numFmtId="165" fontId="16" fillId="0" borderId="13" xfId="20" applyFont="true" applyBorder="true" applyAlignment="true" applyProtection="false">
      <alignment horizontal="general" vertical="center" textRotation="0" wrapText="false" indent="0" shrinkToFit="false"/>
      <protection locked="true" hidden="false"/>
    </xf>
    <xf numFmtId="165" fontId="16" fillId="0" borderId="14" xfId="20" applyFont="true" applyBorder="true" applyAlignment="tru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general" vertical="center" textRotation="0" wrapText="false" indent="0" shrinkToFit="false"/>
      <protection locked="true" hidden="false"/>
    </xf>
    <xf numFmtId="166" fontId="16" fillId="0" borderId="13" xfId="20" applyFont="true" applyBorder="true" applyAlignment="true" applyProtection="false">
      <alignment horizontal="general" vertical="center" textRotation="0" wrapText="false" indent="0" shrinkToFit="false"/>
      <protection locked="true" hidden="false"/>
    </xf>
    <xf numFmtId="166" fontId="16" fillId="0" borderId="14" xfId="20" applyFont="true" applyBorder="true" applyAlignment="true" applyProtection="false">
      <alignment horizontal="general" vertical="center" textRotation="0" wrapText="false" indent="0" shrinkToFit="false"/>
      <protection locked="true" hidden="false"/>
    </xf>
    <xf numFmtId="165" fontId="16" fillId="0" borderId="15" xfId="20" applyFont="true" applyBorder="true" applyAlignment="true" applyProtection="false">
      <alignment horizontal="general" vertical="center" textRotation="0" wrapText="false" indent="0" shrinkToFit="false"/>
      <protection locked="true" hidden="false"/>
    </xf>
    <xf numFmtId="165" fontId="15" fillId="0" borderId="17" xfId="20" applyFont="true" applyBorder="true" applyAlignment="true" applyProtection="false">
      <alignment horizontal="distributed" vertical="center" textRotation="0" wrapText="false" indent="0" shrinkToFit="false"/>
      <protection locked="true" hidden="false"/>
    </xf>
    <xf numFmtId="165" fontId="16" fillId="0" borderId="18" xfId="20" applyFont="true" applyBorder="true" applyAlignment="true" applyProtection="false">
      <alignment horizontal="general" vertical="center" textRotation="0" wrapText="false" indent="0" shrinkToFit="false"/>
      <protection locked="true" hidden="false"/>
    </xf>
    <xf numFmtId="165" fontId="16" fillId="0" borderId="19" xfId="20" applyFont="true" applyBorder="true" applyAlignment="true" applyProtection="false">
      <alignment horizontal="general" vertical="center" textRotation="0" wrapText="false" indent="0" shrinkToFit="false"/>
      <protection locked="true" hidden="false"/>
    </xf>
    <xf numFmtId="165" fontId="16" fillId="0" borderId="20" xfId="20" applyFont="true" applyBorder="true" applyAlignment="true" applyProtection="false">
      <alignment horizontal="general" vertical="center" textRotation="0" wrapText="false" indent="0" shrinkToFit="false"/>
      <protection locked="true" hidden="false"/>
    </xf>
    <xf numFmtId="166" fontId="16" fillId="0" borderId="18" xfId="20" applyFont="true" applyBorder="true" applyAlignment="true" applyProtection="false">
      <alignment horizontal="general" vertical="center" textRotation="0" wrapText="false" indent="0" shrinkToFit="false"/>
      <protection locked="true" hidden="false"/>
    </xf>
    <xf numFmtId="166" fontId="16" fillId="0" borderId="20" xfId="20" applyFont="true" applyBorder="true" applyAlignment="true" applyProtection="false">
      <alignment horizontal="general" vertical="center" textRotation="0" wrapText="false" indent="0" shrinkToFit="false"/>
      <protection locked="true" hidden="false"/>
    </xf>
    <xf numFmtId="166" fontId="16" fillId="0" borderId="19" xfId="20" applyFont="true" applyBorder="true" applyAlignment="true" applyProtection="false">
      <alignment horizontal="general" vertical="center" textRotation="0" wrapText="false" indent="0" shrinkToFit="false"/>
      <protection locked="true" hidden="false"/>
    </xf>
    <xf numFmtId="165" fontId="16" fillId="0" borderId="21"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255"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7" fontId="11" fillId="0" borderId="13"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distributed" vertical="bottom"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true" applyProtection="false">
      <alignment horizontal="distributed" vertical="center" textRotation="0" wrapText="false" indent="0" shrinkToFit="false"/>
      <protection locked="true" hidden="false"/>
    </xf>
    <xf numFmtId="167" fontId="11" fillId="0" borderId="18" xfId="0" applyFont="true" applyBorder="true" applyAlignment="tru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7" fontId="11" fillId="0" borderId="20" xfId="0" applyFont="true" applyBorder="true" applyAlignment="tru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7" fontId="11"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9" fontId="11" fillId="0" borderId="13"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70" fontId="11" fillId="0" borderId="20" xfId="0" applyFont="true" applyBorder="true" applyAlignment="true" applyProtection="false">
      <alignment horizontal="right" vertical="center" textRotation="0" wrapText="false" indent="0" shrinkToFit="false"/>
      <protection locked="true" hidden="false"/>
    </xf>
    <xf numFmtId="170" fontId="11" fillId="0" borderId="19" xfId="0" applyFont="true" applyBorder="true" applyAlignment="true" applyProtection="false">
      <alignment horizontal="right" vertical="center" textRotation="0" wrapText="false" indent="0" shrinkToFit="false"/>
      <protection locked="true" hidden="false"/>
    </xf>
    <xf numFmtId="170" fontId="11" fillId="0" borderId="18" xfId="0" applyFont="true" applyBorder="true" applyAlignment="true" applyProtection="false">
      <alignment horizontal="right" vertical="center" textRotation="0" wrapText="false" indent="0" shrinkToFit="false"/>
      <protection locked="true" hidden="false"/>
    </xf>
    <xf numFmtId="171" fontId="11" fillId="0" borderId="20" xfId="0" applyFont="true" applyBorder="true" applyAlignment="true" applyProtection="false">
      <alignment horizontal="right" vertical="center" textRotation="0" wrapText="false" indent="0" shrinkToFit="false"/>
      <protection locked="true" hidden="false"/>
    </xf>
    <xf numFmtId="171" fontId="11" fillId="0" borderId="18" xfId="0" applyFont="true" applyBorder="true" applyAlignment="true" applyProtection="false">
      <alignment horizontal="right" vertical="center" textRotation="0" wrapText="false" indent="0" shrinkToFit="false"/>
      <protection locked="true" hidden="false"/>
    </xf>
    <xf numFmtId="170" fontId="11"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11" fillId="0" borderId="13" xfId="0" applyFont="true" applyBorder="true" applyAlignment="true" applyProtection="false">
      <alignment horizontal="general" vertical="bottom" textRotation="0" wrapText="false" indent="0" shrinkToFit="false"/>
      <protection locked="true" hidden="false"/>
    </xf>
    <xf numFmtId="173" fontId="11"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72" fontId="16" fillId="0" borderId="13" xfId="0" applyFont="true" applyBorder="true" applyAlignment="tru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general"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6" fillId="0" borderId="21" xfId="0" applyFont="true" applyBorder="true" applyAlignment="true" applyProtection="false">
      <alignment horizontal="general" vertical="center" textRotation="0" wrapText="false" indent="0" shrinkToFit="false"/>
      <protection locked="true" hidden="false"/>
    </xf>
    <xf numFmtId="174" fontId="20" fillId="0" borderId="0"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4" fontId="21" fillId="0" borderId="0" xfId="16" applyFont="true" applyBorder="true" applyAlignment="true" applyProtection="true">
      <alignment horizontal="right" vertical="center" textRotation="0" wrapText="false" indent="0" shrinkToFit="false"/>
      <protection locked="true" hidden="false"/>
    </xf>
    <xf numFmtId="174" fontId="21" fillId="0" borderId="1" xfId="16" applyFont="true" applyBorder="true" applyAlignment="true" applyProtection="true">
      <alignment horizontal="center" vertical="center" textRotation="0" wrapText="false" indent="0" shrinkToFit="false"/>
      <protection locked="true" hidden="false"/>
    </xf>
    <xf numFmtId="174" fontId="21" fillId="0" borderId="2" xfId="16" applyFont="true" applyBorder="true" applyAlignment="true" applyProtection="true">
      <alignment horizontal="center" vertical="center" textRotation="0" wrapText="false" indent="0" shrinkToFit="false"/>
      <protection locked="true" hidden="false"/>
    </xf>
    <xf numFmtId="174" fontId="21" fillId="0" borderId="2" xfId="16" applyFont="true" applyBorder="true" applyAlignment="true" applyProtection="true">
      <alignment horizontal="center" vertical="center" textRotation="0" wrapText="true" indent="0" shrinkToFit="false"/>
      <protection locked="true" hidden="false"/>
    </xf>
    <xf numFmtId="174" fontId="21" fillId="0" borderId="3" xfId="16" applyFont="true" applyBorder="true" applyAlignment="true" applyProtection="true">
      <alignment horizontal="center" vertical="center" textRotation="0" wrapText="true" indent="0" shrinkToFit="false"/>
      <protection locked="true" hidden="false"/>
    </xf>
    <xf numFmtId="174" fontId="21" fillId="0" borderId="4" xfId="16" applyFont="true" applyBorder="true" applyAlignment="true" applyProtection="true">
      <alignment horizontal="center" vertical="center" textRotation="0" wrapText="false" indent="0" shrinkToFit="false"/>
      <protection locked="true" hidden="false"/>
    </xf>
    <xf numFmtId="174" fontId="21" fillId="0" borderId="7" xfId="16" applyFont="true" applyBorder="true" applyAlignment="true" applyProtection="true">
      <alignment horizontal="center" vertical="center" textRotation="0" wrapText="false" indent="0" shrinkToFit="false"/>
      <protection locked="true" hidden="false"/>
    </xf>
    <xf numFmtId="174" fontId="21" fillId="0" borderId="23" xfId="16" applyFont="true" applyBorder="true" applyAlignment="true" applyProtection="true">
      <alignment horizontal="distributed" vertical="center" textRotation="0" wrapText="false" indent="0" shrinkToFit="false"/>
      <protection locked="true" hidden="false"/>
    </xf>
    <xf numFmtId="173" fontId="23" fillId="0" borderId="9" xfId="16" applyFont="true" applyBorder="true" applyAlignment="true" applyProtection="true">
      <alignment horizontal="right" vertical="center" textRotation="0" wrapText="false" indent="0" shrinkToFit="false"/>
      <protection locked="true" hidden="false"/>
    </xf>
    <xf numFmtId="173" fontId="23" fillId="0" borderId="10" xfId="16" applyFont="true" applyBorder="true" applyAlignment="true" applyProtection="true">
      <alignment horizontal="right" vertical="center" textRotation="0" wrapText="false" indent="0" shrinkToFit="false"/>
      <protection locked="true" hidden="false"/>
    </xf>
    <xf numFmtId="173" fontId="23" fillId="0" borderId="11" xfId="16" applyFont="true" applyBorder="true" applyAlignment="true" applyProtection="true">
      <alignment horizontal="right" vertical="center" textRotation="0" wrapText="false" indent="0" shrinkToFit="false"/>
      <protection locked="true" hidden="false"/>
    </xf>
    <xf numFmtId="174" fontId="21" fillId="0" borderId="12" xfId="16" applyFont="true" applyBorder="true" applyAlignment="true" applyProtection="true">
      <alignment horizontal="left" vertical="center" textRotation="0" wrapText="false" indent="0" shrinkToFit="false"/>
      <protection locked="true" hidden="false"/>
    </xf>
    <xf numFmtId="174" fontId="21" fillId="0" borderId="14" xfId="16" applyFont="true" applyBorder="true" applyAlignment="true" applyProtection="true">
      <alignment horizontal="distributed" vertical="center" textRotation="0" wrapText="false" indent="0" shrinkToFit="false"/>
      <protection locked="true" hidden="false"/>
    </xf>
    <xf numFmtId="173" fontId="23" fillId="0" borderId="13" xfId="16" applyFont="true" applyBorder="true" applyAlignment="true" applyProtection="true">
      <alignment horizontal="right" vertical="center" textRotation="0" wrapText="false" indent="0" shrinkToFit="false"/>
      <protection locked="true" hidden="false"/>
    </xf>
    <xf numFmtId="173" fontId="23" fillId="0" borderId="14" xfId="16" applyFont="true" applyBorder="true" applyAlignment="true" applyProtection="true">
      <alignment horizontal="right" vertical="center" textRotation="0" wrapText="false" indent="0" shrinkToFit="false"/>
      <protection locked="true" hidden="false"/>
    </xf>
    <xf numFmtId="173" fontId="23" fillId="0" borderId="14" xfId="0" applyFont="true" applyBorder="true" applyAlignment="true" applyProtection="true">
      <alignment horizontal="right" vertical="center" textRotation="0" wrapText="false" indent="0" shrinkToFit="false"/>
      <protection locked="false" hidden="false"/>
    </xf>
    <xf numFmtId="173" fontId="23" fillId="0" borderId="15" xfId="16" applyFont="true" applyBorder="true" applyAlignment="true" applyProtection="true">
      <alignment horizontal="right" vertical="center" textRotation="0" wrapText="false" indent="0" shrinkToFit="false"/>
      <protection locked="true" hidden="false"/>
    </xf>
    <xf numFmtId="174" fontId="21" fillId="0" borderId="16" xfId="16" applyFont="true" applyBorder="true" applyAlignment="true" applyProtection="true">
      <alignment horizontal="distributed" vertical="center" textRotation="0" wrapText="false" indent="0" shrinkToFit="false"/>
      <protection locked="true" hidden="false"/>
    </xf>
    <xf numFmtId="174" fontId="22" fillId="0" borderId="16" xfId="16" applyFont="true" applyBorder="true" applyAlignment="true" applyProtection="true">
      <alignment horizontal="distributed" vertical="center" textRotation="0" wrapText="false" indent="0" shrinkToFit="false"/>
      <protection locked="true" hidden="false"/>
    </xf>
    <xf numFmtId="173" fontId="24" fillId="0" borderId="13" xfId="16" applyFont="true" applyBorder="true" applyAlignment="true" applyProtection="true">
      <alignment horizontal="right" vertical="center" textRotation="0" wrapText="false" indent="0" shrinkToFit="false"/>
      <protection locked="true" hidden="false"/>
    </xf>
    <xf numFmtId="173" fontId="24" fillId="0" borderId="14" xfId="16" applyFont="true" applyBorder="true" applyAlignment="true" applyProtection="true">
      <alignment horizontal="right" vertical="center" textRotation="0" wrapText="false" indent="0" shrinkToFit="false"/>
      <protection locked="true" hidden="false"/>
    </xf>
    <xf numFmtId="173" fontId="24" fillId="0" borderId="15" xfId="16" applyFont="true" applyBorder="true" applyAlignment="true" applyProtection="true">
      <alignment horizontal="right" vertical="center" textRotation="0" wrapText="false" indent="0" shrinkToFit="false"/>
      <protection locked="true" hidden="false"/>
    </xf>
    <xf numFmtId="174" fontId="25" fillId="0" borderId="12" xfId="16" applyFont="true" applyBorder="true" applyAlignment="true" applyProtection="true">
      <alignment horizontal="distributed"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73" fontId="25" fillId="0" borderId="13" xfId="16" applyFont="true" applyBorder="true" applyAlignment="true" applyProtection="true">
      <alignment horizontal="right" vertical="center" textRotation="0" wrapText="false" indent="0" shrinkToFit="false"/>
      <protection locked="true" hidden="false"/>
    </xf>
    <xf numFmtId="173" fontId="25" fillId="0" borderId="14" xfId="16" applyFont="true" applyBorder="true" applyAlignment="true" applyProtection="true">
      <alignment horizontal="right" vertical="center" textRotation="0" wrapText="false" indent="0" shrinkToFit="false"/>
      <protection locked="true" hidden="false"/>
    </xf>
    <xf numFmtId="173" fontId="25" fillId="0" borderId="15" xfId="16" applyFont="true" applyBorder="true" applyAlignment="true" applyProtection="true">
      <alignment horizontal="right" vertical="center" textRotation="0" wrapText="false" indent="0" shrinkToFit="false"/>
      <protection locked="true" hidden="false"/>
    </xf>
    <xf numFmtId="174" fontId="23" fillId="0" borderId="12" xfId="16" applyFont="true" applyBorder="true" applyAlignment="true" applyProtection="true">
      <alignment horizontal="distributed"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74" fontId="22" fillId="0" borderId="17" xfId="16" applyFont="true" applyBorder="true" applyAlignment="true" applyProtection="true">
      <alignment horizontal="distributed" vertical="center" textRotation="0" wrapText="false" indent="0" shrinkToFit="false"/>
      <protection locked="true" hidden="false"/>
    </xf>
    <xf numFmtId="173" fontId="24" fillId="0" borderId="20" xfId="16" applyFont="true" applyBorder="true" applyAlignment="true" applyProtection="true">
      <alignment horizontal="right" vertical="center" textRotation="0" wrapText="false" indent="0" shrinkToFit="false"/>
      <protection locked="true" hidden="false"/>
    </xf>
    <xf numFmtId="173" fontId="24" fillId="0" borderId="19" xfId="16" applyFont="true" applyBorder="true" applyAlignment="true" applyProtection="true">
      <alignment horizontal="right" vertical="center" textRotation="0" wrapText="false" indent="0" shrinkToFit="false"/>
      <protection locked="true" hidden="false"/>
    </xf>
    <xf numFmtId="173" fontId="24" fillId="0" borderId="21" xfId="16" applyFont="true" applyBorder="true" applyAlignment="true" applyProtection="true">
      <alignment horizontal="right" vertical="center" textRotation="0" wrapText="false" indent="0" shrinkToFit="false"/>
      <protection locked="true" hidden="false"/>
    </xf>
    <xf numFmtId="174" fontId="19" fillId="0" borderId="0" xfId="16" applyFont="true" applyBorder="true" applyAlignment="true" applyProtection="true">
      <alignment horizontal="right" vertical="center" textRotation="0" wrapText="false" indent="0" shrinkToFit="false"/>
      <protection locked="true" hidden="false"/>
    </xf>
    <xf numFmtId="174" fontId="19" fillId="0" borderId="2" xfId="16" applyFont="true" applyBorder="true" applyAlignment="true" applyProtection="true">
      <alignment horizontal="center" vertical="center" textRotation="0" wrapText="false" indent="0" shrinkToFit="false"/>
      <protection locked="true" hidden="false"/>
    </xf>
    <xf numFmtId="174" fontId="19" fillId="0" borderId="2" xfId="16" applyFont="true" applyBorder="true" applyAlignment="true" applyProtection="true">
      <alignment horizontal="center" vertical="center" textRotation="0" wrapText="true" indent="0" shrinkToFit="false"/>
      <protection locked="true" hidden="false"/>
    </xf>
    <xf numFmtId="174" fontId="19" fillId="0" borderId="3" xfId="16" applyFont="true" applyBorder="true" applyAlignment="true" applyProtection="true">
      <alignment horizontal="center" vertical="center" textRotation="0" wrapText="false" indent="0" shrinkToFit="false"/>
      <protection locked="true" hidden="false"/>
    </xf>
    <xf numFmtId="174" fontId="19" fillId="0" borderId="4" xfId="16"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4" fontId="19" fillId="0" borderId="7" xfId="16" applyFont="true" applyBorder="true" applyAlignment="true" applyProtection="true">
      <alignment horizontal="center" vertical="center" textRotation="0" wrapText="false" indent="0" shrinkToFit="false"/>
      <protection locked="true" hidden="false"/>
    </xf>
    <xf numFmtId="173" fontId="11" fillId="0" borderId="9" xfId="16" applyFont="true" applyBorder="true" applyAlignment="true" applyProtection="true">
      <alignment horizontal="right" vertical="center" textRotation="0" wrapText="false" indent="0" shrinkToFit="false"/>
      <protection locked="true" hidden="false"/>
    </xf>
    <xf numFmtId="173" fontId="11" fillId="0" borderId="10" xfId="16" applyFont="true" applyBorder="true" applyAlignment="true" applyProtection="true">
      <alignment horizontal="right" vertical="center" textRotation="0" wrapText="false" indent="0" shrinkToFit="false"/>
      <protection locked="true" hidden="false"/>
    </xf>
    <xf numFmtId="173" fontId="11" fillId="0" borderId="9" xfId="0" applyFont="true" applyBorder="true" applyAlignment="true" applyProtection="true">
      <alignment horizontal="right" vertical="center" textRotation="0" wrapText="false" indent="0" shrinkToFit="false"/>
      <protection locked="false" hidden="false"/>
    </xf>
    <xf numFmtId="173" fontId="11" fillId="0" borderId="10" xfId="0" applyFont="true" applyBorder="true" applyAlignment="true" applyProtection="true">
      <alignment horizontal="right" vertical="center" textRotation="0" wrapText="false" indent="0" shrinkToFit="false"/>
      <protection locked="false" hidden="false"/>
    </xf>
    <xf numFmtId="173" fontId="11" fillId="0" borderId="24" xfId="0" applyFont="true" applyBorder="true" applyAlignment="true" applyProtection="true">
      <alignment horizontal="right" vertical="center" textRotation="0" wrapText="false" indent="0" shrinkToFit="false"/>
      <protection locked="false" hidden="false"/>
    </xf>
    <xf numFmtId="173" fontId="11" fillId="0" borderId="11" xfId="16" applyFont="true" applyBorder="true" applyAlignment="true" applyProtection="true">
      <alignment horizontal="right" vertical="center" textRotation="0" wrapText="false" indent="0" shrinkToFit="false"/>
      <protection locked="true" hidden="false"/>
    </xf>
    <xf numFmtId="173" fontId="11" fillId="0" borderId="13" xfId="16" applyFont="true" applyBorder="true" applyAlignment="true" applyProtection="true">
      <alignment horizontal="right" vertical="center" textRotation="0" wrapText="false" indent="0" shrinkToFit="false"/>
      <protection locked="true" hidden="false"/>
    </xf>
    <xf numFmtId="173" fontId="11" fillId="0" borderId="14" xfId="16" applyFont="true" applyBorder="true" applyAlignment="true" applyProtection="true">
      <alignment horizontal="right" vertical="center" textRotation="0" wrapText="false" indent="0" shrinkToFit="false"/>
      <protection locked="true" hidden="false"/>
    </xf>
    <xf numFmtId="173" fontId="11" fillId="0" borderId="13" xfId="0" applyFont="true" applyBorder="true" applyAlignment="true" applyProtection="true">
      <alignment horizontal="right" vertical="center" textRotation="0" wrapText="false" indent="0" shrinkToFit="false"/>
      <protection locked="false" hidden="false"/>
    </xf>
    <xf numFmtId="173" fontId="11" fillId="0" borderId="14" xfId="0" applyFont="true" applyBorder="true" applyAlignment="true" applyProtection="true">
      <alignment horizontal="right" vertical="center" textRotation="0" wrapText="false" indent="0" shrinkToFit="false"/>
      <protection locked="false" hidden="false"/>
    </xf>
    <xf numFmtId="173" fontId="11" fillId="0" borderId="0" xfId="0" applyFont="true" applyBorder="true" applyAlignment="true" applyProtection="true">
      <alignment horizontal="right" vertical="center" textRotation="0" wrapText="false" indent="0" shrinkToFit="false"/>
      <protection locked="false" hidden="false"/>
    </xf>
    <xf numFmtId="173" fontId="11" fillId="0" borderId="15" xfId="16" applyFont="true" applyBorder="true" applyAlignment="true" applyProtection="true">
      <alignment horizontal="right" vertical="center" textRotation="0" wrapText="false" indent="0" shrinkToFit="false"/>
      <protection locked="true" hidden="false"/>
    </xf>
    <xf numFmtId="173" fontId="11" fillId="0" borderId="0" xfId="16" applyFont="true" applyBorder="true" applyAlignment="true" applyProtection="true">
      <alignment horizontal="right" vertical="center" textRotation="0" wrapText="false" indent="0" shrinkToFit="false"/>
      <protection locked="true" hidden="false"/>
    </xf>
    <xf numFmtId="174" fontId="19" fillId="0" borderId="16" xfId="16" applyFont="true" applyBorder="true" applyAlignment="true" applyProtection="true">
      <alignment horizontal="distributed" vertical="center" textRotation="0" wrapText="false" indent="0" shrinkToFit="false"/>
      <protection locked="true" hidden="false"/>
    </xf>
    <xf numFmtId="173" fontId="11" fillId="0" borderId="15" xfId="0" applyFont="true" applyBorder="true" applyAlignment="true" applyProtection="true">
      <alignment horizontal="right" vertical="center" textRotation="0" wrapText="false" indent="0" shrinkToFit="false"/>
      <protection locked="false" hidden="false"/>
    </xf>
    <xf numFmtId="173" fontId="16" fillId="0" borderId="13" xfId="16" applyFont="true" applyBorder="true" applyAlignment="true" applyProtection="true">
      <alignment horizontal="right" vertical="center" textRotation="0" wrapText="false" indent="0" shrinkToFit="false"/>
      <protection locked="true" hidden="false"/>
    </xf>
    <xf numFmtId="173" fontId="16" fillId="0" borderId="14" xfId="16" applyFont="true" applyBorder="true" applyAlignment="true" applyProtection="true">
      <alignment horizontal="right" vertical="center" textRotation="0" wrapText="false" indent="0" shrinkToFit="false"/>
      <protection locked="true" hidden="false"/>
    </xf>
    <xf numFmtId="173" fontId="16" fillId="0" borderId="0" xfId="16" applyFont="true" applyBorder="true" applyAlignment="true" applyProtection="true">
      <alignment horizontal="right" vertical="center" textRotation="0" wrapText="false" indent="0" shrinkToFit="false"/>
      <protection locked="true" hidden="false"/>
    </xf>
    <xf numFmtId="173" fontId="16" fillId="0" borderId="15" xfId="16" applyFont="true" applyBorder="true" applyAlignment="true" applyProtection="true">
      <alignment horizontal="right" vertical="center" textRotation="0" wrapText="false" indent="0" shrinkToFit="false"/>
      <protection locked="true" hidden="false"/>
    </xf>
    <xf numFmtId="174" fontId="26" fillId="0" borderId="12" xfId="16" applyFont="true" applyBorder="true" applyAlignment="true" applyProtection="true">
      <alignment horizontal="distributed" vertical="center" textRotation="0" wrapText="false" indent="0" shrinkToFit="false"/>
      <protection locked="true" hidden="false"/>
    </xf>
    <xf numFmtId="174" fontId="26" fillId="0" borderId="14" xfId="16" applyFont="true" applyBorder="true" applyAlignment="true" applyProtection="true">
      <alignment horizontal="distributed" vertical="center" textRotation="0" wrapText="false" indent="0" shrinkToFit="false"/>
      <protection locked="true" hidden="false"/>
    </xf>
    <xf numFmtId="173" fontId="27" fillId="0" borderId="13" xfId="16" applyFont="true" applyBorder="true" applyAlignment="true" applyProtection="true">
      <alignment horizontal="right" vertical="center" textRotation="0" wrapText="false" indent="0" shrinkToFit="false"/>
      <protection locked="true" hidden="false"/>
    </xf>
    <xf numFmtId="173" fontId="27" fillId="0" borderId="14" xfId="16" applyFont="true" applyBorder="true" applyAlignment="true" applyProtection="true">
      <alignment horizontal="right" vertical="center" textRotation="0" wrapText="false" indent="0" shrinkToFit="false"/>
      <protection locked="true" hidden="false"/>
    </xf>
    <xf numFmtId="173" fontId="27" fillId="0" borderId="0" xfId="16" applyFont="true" applyBorder="true" applyAlignment="true" applyProtection="true">
      <alignment horizontal="right" vertical="center" textRotation="0" wrapText="false" indent="0" shrinkToFit="false"/>
      <protection locked="true" hidden="false"/>
    </xf>
    <xf numFmtId="173" fontId="27" fillId="0" borderId="15" xfId="16" applyFont="true" applyBorder="true" applyAlignment="true" applyProtection="true">
      <alignment horizontal="right" vertical="center" textRotation="0" wrapText="false" indent="0" shrinkToFit="false"/>
      <protection locked="true" hidden="false"/>
    </xf>
    <xf numFmtId="174" fontId="11" fillId="0" borderId="12" xfId="16" applyFont="true" applyBorder="true" applyAlignment="true" applyProtection="true">
      <alignment horizontal="distributed" vertical="center" textRotation="0" wrapText="false" indent="0" shrinkToFit="false"/>
      <protection locked="true" hidden="false"/>
    </xf>
    <xf numFmtId="174" fontId="11" fillId="0" borderId="14" xfId="16" applyFont="true" applyBorder="true" applyAlignment="true" applyProtection="true">
      <alignment horizontal="distributed" vertical="center" textRotation="0" wrapText="false" indent="0" shrinkToFit="false"/>
      <protection locked="true" hidden="false"/>
    </xf>
    <xf numFmtId="173" fontId="16" fillId="0" borderId="20" xfId="16" applyFont="true" applyBorder="true" applyAlignment="true" applyProtection="true">
      <alignment horizontal="right" vertical="center" textRotation="0" wrapText="false" indent="0" shrinkToFit="false"/>
      <protection locked="true" hidden="false"/>
    </xf>
    <xf numFmtId="173" fontId="16" fillId="0" borderId="19" xfId="16" applyFont="true" applyBorder="true" applyAlignment="true" applyProtection="true">
      <alignment horizontal="right" vertical="center" textRotation="0" wrapText="false" indent="0" shrinkToFit="false"/>
      <protection locked="true" hidden="false"/>
    </xf>
    <xf numFmtId="173" fontId="16" fillId="0" borderId="18" xfId="16" applyFont="true" applyBorder="true" applyAlignment="true" applyProtection="true">
      <alignment horizontal="right" vertical="center" textRotation="0" wrapText="false" indent="0" shrinkToFit="false"/>
      <protection locked="true" hidden="false"/>
    </xf>
    <xf numFmtId="173" fontId="16" fillId="0" borderId="21" xfId="16" applyFont="true" applyBorder="true" applyAlignment="true" applyProtection="true">
      <alignment horizontal="right" vertical="center" textRotation="0" wrapText="false" indent="0" shrinkToFit="false"/>
      <protection locked="true" hidden="false"/>
    </xf>
    <xf numFmtId="174" fontId="23" fillId="0" borderId="0" xfId="16" applyFont="true" applyBorder="true" applyAlignment="true" applyProtection="true">
      <alignment horizontal="general" vertical="center" textRotation="0" wrapText="false" indent="0" shrinkToFit="false"/>
      <protection locked="true" hidden="false"/>
    </xf>
    <xf numFmtId="174" fontId="21" fillId="0" borderId="18" xfId="16" applyFont="true" applyBorder="true" applyAlignment="true" applyProtection="true">
      <alignment horizontal="right" vertical="center" textRotation="0" wrapText="false" indent="0" shrinkToFit="false"/>
      <protection locked="true" hidden="false"/>
    </xf>
    <xf numFmtId="174" fontId="21" fillId="0" borderId="3" xfId="16" applyFont="true" applyBorder="true" applyAlignment="true" applyProtection="true">
      <alignment horizontal="center" vertical="center" textRotation="0" wrapText="false" indent="0" shrinkToFit="false"/>
      <protection locked="true" hidden="false"/>
    </xf>
    <xf numFmtId="174" fontId="10" fillId="0" borderId="23" xfId="16" applyFont="true" applyBorder="true" applyAlignment="true" applyProtection="true">
      <alignment horizontal="distributed" vertical="center" textRotation="0" wrapText="false" indent="0" shrinkToFit="false"/>
      <protection locked="true" hidden="false"/>
    </xf>
    <xf numFmtId="173" fontId="11" fillId="0" borderId="26" xfId="16" applyFont="true" applyBorder="true" applyAlignment="true" applyProtection="true">
      <alignment horizontal="right" vertical="center" textRotation="0" wrapText="false" indent="0" shrinkToFit="false"/>
      <protection locked="true" hidden="false"/>
    </xf>
    <xf numFmtId="173" fontId="11" fillId="0" borderId="27" xfId="16" applyFont="true" applyBorder="true" applyAlignment="true" applyProtection="true">
      <alignment horizontal="right" vertical="center" textRotation="0" wrapText="false" indent="0" shrinkToFit="false"/>
      <protection locked="true" hidden="false"/>
    </xf>
    <xf numFmtId="174" fontId="10" fillId="0" borderId="12" xfId="16" applyFont="true" applyBorder="true" applyAlignment="true" applyProtection="true">
      <alignment horizontal="left" vertical="center" textRotation="0" wrapText="false" indent="0" shrinkToFit="false"/>
      <protection locked="true" hidden="false"/>
    </xf>
    <xf numFmtId="174" fontId="10" fillId="0" borderId="14" xfId="16" applyFont="true" applyBorder="true" applyAlignment="true" applyProtection="true">
      <alignment horizontal="distributed" vertical="center" textRotation="0" wrapText="false" indent="0" shrinkToFit="false"/>
      <protection locked="true" hidden="false"/>
    </xf>
    <xf numFmtId="173" fontId="11" fillId="0" borderId="28" xfId="16" applyFont="true" applyBorder="true" applyAlignment="true" applyProtection="true">
      <alignment horizontal="right" vertical="center" textRotation="0" wrapText="false" indent="0" shrinkToFit="false"/>
      <protection locked="true" hidden="false"/>
    </xf>
    <xf numFmtId="173" fontId="11" fillId="0" borderId="29" xfId="16" applyFont="true" applyBorder="true" applyAlignment="true" applyProtection="true">
      <alignment horizontal="right" vertical="center" textRotation="0" wrapText="false" indent="0" shrinkToFit="false"/>
      <protection locked="true" hidden="false"/>
    </xf>
    <xf numFmtId="174" fontId="10" fillId="0" borderId="16" xfId="16" applyFont="true" applyBorder="true" applyAlignment="true" applyProtection="true">
      <alignment horizontal="distributed" vertical="center" textRotation="0" wrapText="false" indent="0" shrinkToFit="false"/>
      <protection locked="true" hidden="false"/>
    </xf>
    <xf numFmtId="172" fontId="11" fillId="0" borderId="28" xfId="16" applyFont="true" applyBorder="true" applyAlignment="true" applyProtection="true">
      <alignment horizontal="right" vertical="bottom" textRotation="0" wrapText="false" indent="0" shrinkToFit="false"/>
      <protection locked="true" hidden="false"/>
    </xf>
    <xf numFmtId="173" fontId="11" fillId="0" borderId="28" xfId="16" applyFont="true" applyBorder="true" applyAlignment="true" applyProtection="true">
      <alignment horizontal="center" vertical="center" textRotation="0" wrapText="false" indent="0" shrinkToFit="false"/>
      <protection locked="true" hidden="false"/>
    </xf>
    <xf numFmtId="173" fontId="11" fillId="0" borderId="29" xfId="16" applyFont="true" applyBorder="true" applyAlignment="true" applyProtection="true">
      <alignment horizontal="center" vertical="center" textRotation="0" wrapText="false" indent="0" shrinkToFit="false"/>
      <protection locked="true" hidden="false"/>
    </xf>
    <xf numFmtId="173" fontId="11" fillId="0" borderId="28" xfId="16" applyFont="true" applyBorder="true" applyAlignment="true" applyProtection="true">
      <alignment horizontal="right" vertical="top" textRotation="0" wrapText="false" indent="0" shrinkToFit="false"/>
      <protection locked="true" hidden="false"/>
    </xf>
    <xf numFmtId="168" fontId="11" fillId="0" borderId="28" xfId="16" applyFont="true" applyBorder="true" applyAlignment="true" applyProtection="true">
      <alignment horizontal="right" vertical="center" textRotation="0" wrapText="false" indent="0" shrinkToFit="false"/>
      <protection locked="true" hidden="false"/>
    </xf>
    <xf numFmtId="168" fontId="11" fillId="0" borderId="29" xfId="16" applyFont="true" applyBorder="true" applyAlignment="true" applyProtection="true">
      <alignment horizontal="right" vertical="center" textRotation="0" wrapText="false" indent="0" shrinkToFit="false"/>
      <protection locked="true" hidden="false"/>
    </xf>
    <xf numFmtId="175" fontId="11" fillId="0" borderId="28" xfId="16" applyFont="true" applyBorder="true" applyAlignment="true" applyProtection="true">
      <alignment horizontal="right" vertical="bottom" textRotation="0" wrapText="false" indent="0" shrinkToFit="false"/>
      <protection locked="true" hidden="false"/>
    </xf>
    <xf numFmtId="174" fontId="15" fillId="0" borderId="16" xfId="16" applyFont="true" applyBorder="true" applyAlignment="true" applyProtection="true">
      <alignment horizontal="distributed" vertical="center" textRotation="0" wrapText="false" indent="0" shrinkToFit="false"/>
      <protection locked="true" hidden="false"/>
    </xf>
    <xf numFmtId="173" fontId="16" fillId="0" borderId="28" xfId="16" applyFont="true" applyBorder="true" applyAlignment="true" applyProtection="true">
      <alignment horizontal="right" vertical="center" textRotation="0" wrapText="false" indent="0" shrinkToFit="false"/>
      <protection locked="true" hidden="false"/>
    </xf>
    <xf numFmtId="172" fontId="16" fillId="0" borderId="28" xfId="16" applyFont="true" applyBorder="true" applyAlignment="true" applyProtection="true">
      <alignment horizontal="right" vertical="bottom" textRotation="0" wrapText="false" indent="0" shrinkToFit="false"/>
      <protection locked="true" hidden="false"/>
    </xf>
    <xf numFmtId="173" fontId="16" fillId="0" borderId="28" xfId="16" applyFont="true" applyBorder="true" applyAlignment="true" applyProtection="true">
      <alignment horizontal="center" vertical="center" textRotation="0" wrapText="false" indent="0" shrinkToFit="false"/>
      <protection locked="true" hidden="false"/>
    </xf>
    <xf numFmtId="173" fontId="16" fillId="0" borderId="29" xfId="16" applyFont="true" applyBorder="true" applyAlignment="true" applyProtection="true">
      <alignment horizontal="center" vertical="center" textRotation="0" wrapText="false" indent="0" shrinkToFit="false"/>
      <protection locked="true" hidden="false"/>
    </xf>
    <xf numFmtId="173" fontId="16" fillId="0" borderId="28" xfId="16" applyFont="true" applyBorder="true" applyAlignment="true" applyProtection="true">
      <alignment horizontal="right" vertical="top" textRotation="0" wrapText="false" indent="0" shrinkToFit="false"/>
      <protection locked="true" hidden="false"/>
    </xf>
    <xf numFmtId="172" fontId="11" fillId="0" borderId="29" xfId="16" applyFont="true" applyBorder="true" applyAlignment="true" applyProtection="true">
      <alignment horizontal="right" vertical="bottom" textRotation="0" wrapText="false" indent="0" shrinkToFit="false"/>
      <protection locked="true" hidden="false"/>
    </xf>
    <xf numFmtId="173" fontId="11" fillId="0" borderId="29" xfId="16" applyFont="true" applyBorder="true" applyAlignment="true" applyProtection="true">
      <alignment horizontal="right" vertical="top" textRotation="0" wrapText="false" indent="0" shrinkToFit="false"/>
      <protection locked="true" hidden="false"/>
    </xf>
    <xf numFmtId="174" fontId="15" fillId="0" borderId="17" xfId="16" applyFont="true" applyBorder="true" applyAlignment="true" applyProtection="true">
      <alignment horizontal="distributed" vertical="center" textRotation="0" wrapText="false" indent="0" shrinkToFit="false"/>
      <protection locked="true" hidden="false"/>
    </xf>
    <xf numFmtId="173" fontId="16" fillId="0" borderId="30" xfId="16" applyFont="true" applyBorder="true" applyAlignment="true" applyProtection="true">
      <alignment horizontal="right" vertical="center" textRotation="0" wrapText="false" indent="0" shrinkToFit="false"/>
      <protection locked="true" hidden="false"/>
    </xf>
    <xf numFmtId="172" fontId="16" fillId="0" borderId="29" xfId="16" applyFont="true" applyBorder="true" applyAlignment="true" applyProtection="true">
      <alignment horizontal="right" vertical="bottom" textRotation="0" wrapText="false" indent="0" shrinkToFit="false"/>
      <protection locked="true" hidden="false"/>
    </xf>
    <xf numFmtId="173" fontId="16" fillId="0" borderId="30" xfId="16" applyFont="true" applyBorder="true" applyAlignment="true" applyProtection="true">
      <alignment horizontal="right" vertical="top" textRotation="0" wrapText="false" indent="0" shrinkToFit="false"/>
      <protection locked="true" hidden="false"/>
    </xf>
    <xf numFmtId="173" fontId="16" fillId="0" borderId="31" xfId="16" applyFont="true" applyBorder="true" applyAlignment="true" applyProtection="true">
      <alignment horizontal="right" vertical="top" textRotation="0" wrapText="false" indent="0" shrinkToFit="false"/>
      <protection locked="true" hidden="false"/>
    </xf>
    <xf numFmtId="174" fontId="10" fillId="0" borderId="23" xfId="16" applyFont="true" applyBorder="true" applyAlignment="true" applyProtection="true">
      <alignment horizontal="left" vertical="center" textRotation="0" wrapText="true" indent="0" shrinkToFit="false"/>
      <protection locked="true" hidden="false"/>
    </xf>
    <xf numFmtId="168" fontId="11" fillId="0" borderId="9" xfId="16" applyFont="true" applyBorder="true" applyAlignment="true" applyProtection="true">
      <alignment horizontal="right" vertical="center" textRotation="0" wrapText="false" indent="0" shrinkToFit="false"/>
      <protection locked="true" hidden="false"/>
    </xf>
    <xf numFmtId="168" fontId="11" fillId="0" borderId="10" xfId="16" applyFont="true" applyBorder="true" applyAlignment="true" applyProtection="true">
      <alignment horizontal="right" vertical="center" textRotation="0" wrapText="false" indent="0" shrinkToFit="false"/>
      <protection locked="true" hidden="false"/>
    </xf>
    <xf numFmtId="172" fontId="11" fillId="0" borderId="9" xfId="16" applyFont="true" applyBorder="true" applyAlignment="true" applyProtection="true">
      <alignment horizontal="right" vertical="bottom" textRotation="0" wrapText="false" indent="0" shrinkToFit="false"/>
      <protection locked="true" hidden="false"/>
    </xf>
    <xf numFmtId="172" fontId="11" fillId="0" borderId="10" xfId="16" applyFont="true" applyBorder="true" applyAlignment="true" applyProtection="true">
      <alignment horizontal="right" vertical="bottom" textRotation="0" wrapText="false" indent="0" shrinkToFit="false"/>
      <protection locked="true" hidden="false"/>
    </xf>
    <xf numFmtId="168" fontId="11" fillId="0" borderId="11" xfId="16" applyFont="true" applyBorder="true" applyAlignment="true" applyProtection="true">
      <alignment horizontal="right" vertical="center" textRotation="0" wrapText="false" indent="0" shrinkToFit="false"/>
      <protection locked="true" hidden="false"/>
    </xf>
    <xf numFmtId="168" fontId="11" fillId="0" borderId="13" xfId="16" applyFont="true" applyBorder="true" applyAlignment="true" applyProtection="true">
      <alignment horizontal="right" vertical="top" textRotation="0" wrapText="false" indent="0" shrinkToFit="false"/>
      <protection locked="true" hidden="false"/>
    </xf>
    <xf numFmtId="168" fontId="11" fillId="0" borderId="14" xfId="16" applyFont="true" applyBorder="true" applyAlignment="true" applyProtection="true">
      <alignment horizontal="right" vertical="top" textRotation="0" wrapText="false" indent="0" shrinkToFit="false"/>
      <protection locked="true" hidden="false"/>
    </xf>
    <xf numFmtId="174" fontId="10" fillId="0" borderId="16" xfId="16" applyFont="true" applyBorder="true" applyAlignment="true" applyProtection="true">
      <alignment horizontal="left" vertical="center" textRotation="0" wrapText="true" indent="0" shrinkToFit="false"/>
      <protection locked="true" hidden="false"/>
    </xf>
    <xf numFmtId="168" fontId="11" fillId="0" borderId="13" xfId="16" applyFont="true" applyBorder="true" applyAlignment="true" applyProtection="true">
      <alignment horizontal="right" vertical="center" textRotation="0" wrapText="false" indent="0" shrinkToFit="false"/>
      <protection locked="true" hidden="false"/>
    </xf>
    <xf numFmtId="168" fontId="11" fillId="0" borderId="14" xfId="16" applyFont="true" applyBorder="true" applyAlignment="true" applyProtection="true">
      <alignment horizontal="right" vertical="center" textRotation="0" wrapText="false" indent="0" shrinkToFit="false"/>
      <protection locked="true" hidden="false"/>
    </xf>
    <xf numFmtId="172" fontId="11" fillId="0" borderId="13" xfId="16" applyFont="true" applyBorder="true" applyAlignment="true" applyProtection="true">
      <alignment horizontal="right" vertical="bottom" textRotation="0" wrapText="false" indent="0" shrinkToFit="false"/>
      <protection locked="true" hidden="false"/>
    </xf>
    <xf numFmtId="172" fontId="11" fillId="0" borderId="14" xfId="16" applyFont="true" applyBorder="true" applyAlignment="true" applyProtection="true">
      <alignment horizontal="right" vertical="bottom" textRotation="0" wrapText="false" indent="0" shrinkToFit="false"/>
      <protection locked="true" hidden="false"/>
    </xf>
    <xf numFmtId="168" fontId="11" fillId="0" borderId="15" xfId="16" applyFont="true" applyBorder="true" applyAlignment="true" applyProtection="true">
      <alignment horizontal="right" vertical="center" textRotation="0" wrapText="false" indent="0" shrinkToFit="false"/>
      <protection locked="true" hidden="false"/>
    </xf>
    <xf numFmtId="175" fontId="11" fillId="0" borderId="14" xfId="16" applyFont="true" applyBorder="true" applyAlignment="true" applyProtection="true">
      <alignment horizontal="right" vertical="bottom" textRotation="0" wrapText="false" indent="0" shrinkToFit="false"/>
      <protection locked="true" hidden="false"/>
    </xf>
    <xf numFmtId="168" fontId="16" fillId="0" borderId="13" xfId="16" applyFont="true" applyBorder="true" applyAlignment="true" applyProtection="true">
      <alignment horizontal="right" vertical="center" textRotation="0" wrapText="false" indent="0" shrinkToFit="false"/>
      <protection locked="true" hidden="false"/>
    </xf>
    <xf numFmtId="168" fontId="16" fillId="0" borderId="14" xfId="16" applyFont="true" applyBorder="true" applyAlignment="true" applyProtection="true">
      <alignment horizontal="right" vertical="center" textRotation="0" wrapText="false" indent="0" shrinkToFit="false"/>
      <protection locked="true" hidden="false"/>
    </xf>
    <xf numFmtId="172" fontId="16" fillId="0" borderId="13" xfId="16" applyFont="true" applyBorder="true" applyAlignment="true" applyProtection="true">
      <alignment horizontal="right" vertical="bottom" textRotation="0" wrapText="false" indent="0" shrinkToFit="false"/>
      <protection locked="true" hidden="false"/>
    </xf>
    <xf numFmtId="172" fontId="16" fillId="0" borderId="14" xfId="16" applyFont="true" applyBorder="true" applyAlignment="true" applyProtection="true">
      <alignment horizontal="right" vertical="bottom" textRotation="0" wrapText="false" indent="0" shrinkToFit="false"/>
      <protection locked="true" hidden="false"/>
    </xf>
    <xf numFmtId="168" fontId="16" fillId="0" borderId="15" xfId="16" applyFont="true" applyBorder="true" applyAlignment="true" applyProtection="true">
      <alignment horizontal="right" vertical="center" textRotation="0" wrapText="false" indent="0" shrinkToFit="false"/>
      <protection locked="true" hidden="false"/>
    </xf>
    <xf numFmtId="168" fontId="16" fillId="0" borderId="13" xfId="16" applyFont="true" applyBorder="true" applyAlignment="true" applyProtection="true">
      <alignment horizontal="right" vertical="top" textRotation="0" wrapText="false" indent="0" shrinkToFit="false"/>
      <protection locked="true" hidden="false"/>
    </xf>
    <xf numFmtId="168" fontId="16" fillId="0" borderId="14" xfId="16" applyFont="true" applyBorder="true" applyAlignment="true" applyProtection="true">
      <alignment horizontal="right" vertical="top" textRotation="0" wrapText="false" indent="0" shrinkToFit="false"/>
      <protection locked="true" hidden="false"/>
    </xf>
    <xf numFmtId="168" fontId="16" fillId="0" borderId="20" xfId="16" applyFont="true" applyBorder="true" applyAlignment="true" applyProtection="true">
      <alignment horizontal="right" vertical="center" textRotation="0" wrapText="false" indent="0" shrinkToFit="false"/>
      <protection locked="true" hidden="false"/>
    </xf>
    <xf numFmtId="168" fontId="16" fillId="0" borderId="19" xfId="16" applyFont="true" applyBorder="true" applyAlignment="true" applyProtection="true">
      <alignment horizontal="right" vertical="center" textRotation="0" wrapText="false" indent="0" shrinkToFit="false"/>
      <protection locked="true" hidden="false"/>
    </xf>
    <xf numFmtId="168" fontId="16" fillId="0" borderId="21" xfId="16" applyFont="true" applyBorder="true" applyAlignment="true" applyProtection="true">
      <alignment horizontal="right" vertical="center" textRotation="0" wrapText="false" indent="0" shrinkToFit="false"/>
      <protection locked="true" hidden="false"/>
    </xf>
    <xf numFmtId="168" fontId="16" fillId="0" borderId="20" xfId="16" applyFont="true" applyBorder="true" applyAlignment="true" applyProtection="true">
      <alignment horizontal="right" vertical="top" textRotation="0" wrapText="false" indent="0" shrinkToFit="false"/>
      <protection locked="true" hidden="false"/>
    </xf>
    <xf numFmtId="168" fontId="16" fillId="0" borderId="19" xfId="16" applyFont="true" applyBorder="true" applyAlignment="true" applyProtection="true">
      <alignment horizontal="right" vertical="top" textRotation="0" wrapText="false" indent="0" shrinkToFit="false"/>
      <protection locked="true" hidden="false"/>
    </xf>
    <xf numFmtId="174" fontId="19" fillId="0" borderId="1" xfId="16" applyFont="true" applyBorder="true" applyAlignment="true" applyProtection="true">
      <alignment horizontal="center" vertical="center" textRotation="0" wrapText="false" indent="0" shrinkToFit="false"/>
      <protection locked="true" hidden="false"/>
    </xf>
    <xf numFmtId="174" fontId="21" fillId="0" borderId="16" xfId="16" applyFont="true" applyBorder="true" applyAlignment="true" applyProtection="true">
      <alignment horizontal="center" vertical="center" textRotation="0" wrapText="false" indent="0" shrinkToFit="true"/>
      <protection locked="true" hidden="false"/>
    </xf>
    <xf numFmtId="174" fontId="27" fillId="0" borderId="12" xfId="16" applyFont="true" applyBorder="true" applyAlignment="true" applyProtection="true">
      <alignment horizontal="distributed" vertical="center" textRotation="0" wrapText="false" indent="0" shrinkToFit="false"/>
      <protection locked="true" hidden="false"/>
    </xf>
    <xf numFmtId="174" fontId="27" fillId="0" borderId="14" xfId="16" applyFont="true" applyBorder="true" applyAlignment="true" applyProtection="true">
      <alignment horizontal="distributed" vertical="center" textRotation="0" wrapText="false" indent="0" shrinkToFit="false"/>
      <protection locked="true" hidden="false"/>
    </xf>
    <xf numFmtId="174" fontId="15" fillId="0" borderId="16" xfId="16" applyFont="true" applyBorder="true" applyAlignment="true" applyProtection="true">
      <alignment horizontal="center" vertical="center" textRotation="0" wrapText="false" indent="0" shrinkToFit="false"/>
      <protection locked="true" hidden="false"/>
    </xf>
    <xf numFmtId="173" fontId="16" fillId="0" borderId="29" xfId="16" applyFont="true" applyBorder="true" applyAlignment="true" applyProtection="true">
      <alignment horizontal="right"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73" fontId="16" fillId="0" borderId="31" xfId="16" applyFont="true" applyBorder="true" applyAlignment="true" applyProtection="true">
      <alignment horizontal="right" vertical="center" textRotation="0" wrapText="false" indent="0" shrinkToFit="false"/>
      <protection locked="true" hidden="false"/>
    </xf>
    <xf numFmtId="174" fontId="21" fillId="0" borderId="32" xfId="16" applyFont="true" applyBorder="true" applyAlignment="true" applyProtection="true">
      <alignment horizontal="center" vertical="center" textRotation="0" wrapText="false" indent="0" shrinkToFit="true"/>
      <protection locked="true" hidden="false"/>
    </xf>
    <xf numFmtId="174" fontId="19" fillId="0" borderId="25" xfId="16" applyFont="true" applyBorder="true" applyAlignment="true" applyProtection="true">
      <alignment horizontal="center" vertical="center" textRotation="0" wrapText="false" indent="0" shrinkToFit="false"/>
      <protection locked="true" hidden="false"/>
    </xf>
    <xf numFmtId="174" fontId="19" fillId="0" borderId="32"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70" fontId="30" fillId="0" borderId="26" xfId="0" applyFont="true" applyBorder="true" applyAlignment="true" applyProtection="fals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0" fontId="30"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0" fontId="30" fillId="0" borderId="28" xfId="0" applyFont="true" applyBorder="true" applyAlignment="true" applyProtection="false">
      <alignment horizontal="general" vertical="center" textRotation="0" wrapText="false" indent="0" shrinkToFit="false"/>
      <protection locked="true" hidden="false"/>
    </xf>
    <xf numFmtId="171" fontId="30" fillId="0" borderId="28" xfId="0" applyFont="true" applyBorder="true" applyAlignment="true" applyProtection="false">
      <alignment horizontal="general" vertical="center" textRotation="0" wrapText="false" indent="0" shrinkToFit="false"/>
      <protection locked="true" hidden="false"/>
    </xf>
    <xf numFmtId="176" fontId="30" fillId="0" borderId="28" xfId="0" applyFont="true" applyBorder="true" applyAlignment="true" applyProtection="false">
      <alignment horizontal="general" vertical="center" textRotation="0" wrapText="false" indent="0" shrinkToFit="false"/>
      <protection locked="true" hidden="false"/>
    </xf>
    <xf numFmtId="170" fontId="30" fillId="0" borderId="2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77" fontId="30" fillId="0" borderId="28" xfId="0" applyFont="true" applyBorder="true" applyAlignment="true" applyProtection="false">
      <alignment horizontal="general" vertical="center" textRotation="0" wrapText="false" indent="0" shrinkToFit="false"/>
      <protection locked="true" hidden="false"/>
    </xf>
    <xf numFmtId="165" fontId="30" fillId="0" borderId="28" xfId="0" applyFont="true" applyBorder="true" applyAlignment="true" applyProtection="false">
      <alignment horizontal="general" vertical="center" textRotation="0" wrapText="false" indent="0" shrinkToFit="false"/>
      <protection locked="true" hidden="false"/>
    </xf>
    <xf numFmtId="170" fontId="16" fillId="0" borderId="30" xfId="0" applyFont="true" applyBorder="true" applyAlignment="true" applyProtection="false">
      <alignment horizontal="general" vertical="center" textRotation="0" wrapText="false" indent="0" shrinkToFit="false"/>
      <protection locked="true" hidden="false"/>
    </xf>
    <xf numFmtId="171" fontId="16" fillId="0" borderId="30" xfId="0" applyFont="true" applyBorder="true" applyAlignment="true" applyProtection="false">
      <alignment horizontal="general" vertical="center" textRotation="0" wrapText="false" indent="0" shrinkToFit="false"/>
      <protection locked="true" hidden="false"/>
    </xf>
    <xf numFmtId="170" fontId="16" fillId="0" borderId="31" xfId="0" applyFont="true" applyBorder="true" applyAlignment="true" applyProtection="false">
      <alignment horizontal="general" vertical="center" textRotation="0" wrapText="false" indent="0" shrinkToFit="false"/>
      <protection locked="true" hidden="false"/>
    </xf>
    <xf numFmtId="174" fontId="31" fillId="0" borderId="0" xfId="16" applyFont="true" applyBorder="true" applyAlignment="true" applyProtection="true">
      <alignment horizontal="left" vertical="center" textRotation="0" wrapText="false" indent="0" shrinkToFit="false"/>
      <protection locked="true" hidden="false"/>
    </xf>
    <xf numFmtId="174" fontId="9" fillId="0" borderId="0" xfId="16" applyFont="true" applyBorder="true" applyAlignment="true" applyProtection="true">
      <alignment horizontal="general" vertical="center" textRotation="0" wrapText="false" indent="0" shrinkToFit="false"/>
      <protection locked="true" hidden="false"/>
    </xf>
    <xf numFmtId="174" fontId="10" fillId="0" borderId="0" xfId="16" applyFont="true" applyBorder="true" applyAlignment="true" applyProtection="true">
      <alignment horizontal="right" vertical="center" textRotation="0" wrapText="false" indent="0" shrinkToFit="false"/>
      <protection locked="true" hidden="false"/>
    </xf>
    <xf numFmtId="174" fontId="21" fillId="0" borderId="8" xfId="16" applyFont="true" applyBorder="true" applyAlignment="true" applyProtection="true">
      <alignment horizontal="left" vertical="center" textRotation="0" wrapText="false" indent="0" shrinkToFit="false"/>
      <protection locked="true" hidden="false"/>
    </xf>
    <xf numFmtId="174" fontId="21" fillId="0" borderId="10" xfId="16" applyFont="true" applyBorder="true" applyAlignment="true" applyProtection="true">
      <alignment horizontal="distributed" vertical="center" textRotation="0" wrapText="false" indent="0" shrinkToFit="false"/>
      <protection locked="true" hidden="false"/>
    </xf>
    <xf numFmtId="173" fontId="23" fillId="0" borderId="9"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distributed" vertical="center" textRotation="0" wrapText="false" indent="0" shrinkToFit="false"/>
      <protection locked="true" hidden="false"/>
    </xf>
    <xf numFmtId="172" fontId="11" fillId="0" borderId="14" xfId="0" applyFont="true" applyBorder="true" applyAlignment="true" applyProtection="false">
      <alignment horizontal="general" vertical="bottom" textRotation="0" wrapText="false" indent="0" shrinkToFit="false"/>
      <protection locked="true" hidden="false"/>
    </xf>
    <xf numFmtId="178" fontId="11" fillId="0" borderId="13" xfId="0" applyFont="true" applyBorder="true" applyAlignment="true" applyProtection="false">
      <alignment horizontal="general" vertical="bottom" textRotation="0" wrapText="false" indent="0" shrinkToFit="false"/>
      <protection locked="true" hidden="false"/>
    </xf>
    <xf numFmtId="178" fontId="11" fillId="0" borderId="14" xfId="0" applyFont="true" applyBorder="true" applyAlignment="true" applyProtection="false">
      <alignment horizontal="general" vertical="bottom" textRotation="0" wrapText="false" indent="0" shrinkToFit="false"/>
      <protection locked="true" hidden="false"/>
    </xf>
    <xf numFmtId="172" fontId="11" fillId="0" borderId="13" xfId="0" applyFont="true" applyBorder="true" applyAlignment="true" applyProtection="false">
      <alignment horizontal="general" vertical="center" textRotation="0" wrapText="false" indent="0" shrinkToFit="false"/>
      <protection locked="true" hidden="false"/>
    </xf>
    <xf numFmtId="172" fontId="11" fillId="0" borderId="14" xfId="0" applyFont="true" applyBorder="true" applyAlignment="true" applyProtection="false">
      <alignment horizontal="general" vertical="center" textRotation="0" wrapText="false" indent="0" shrinkToFit="false"/>
      <protection locked="true" hidden="false"/>
    </xf>
    <xf numFmtId="172" fontId="11" fillId="0" borderId="15" xfId="0" applyFont="true" applyBorder="true" applyAlignment="tru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general" vertical="top" textRotation="0" wrapText="false" indent="0" shrinkToFit="false"/>
      <protection locked="true" hidden="false"/>
    </xf>
    <xf numFmtId="165" fontId="11" fillId="0" borderId="14" xfId="0" applyFont="true" applyBorder="true" applyAlignment="true" applyProtection="false">
      <alignment horizontal="general" vertical="top" textRotation="0" wrapText="false" indent="0" shrinkToFit="false"/>
      <protection locked="true" hidden="false"/>
    </xf>
    <xf numFmtId="168" fontId="11" fillId="0" borderId="13" xfId="0" applyFont="true" applyBorder="true" applyAlignment="true" applyProtection="false">
      <alignment horizontal="general" vertical="top" textRotation="0" wrapText="false" indent="0" shrinkToFit="false"/>
      <protection locked="true" hidden="false"/>
    </xf>
    <xf numFmtId="165" fontId="11" fillId="0" borderId="15" xfId="0" applyFont="true" applyBorder="true" applyAlignment="true" applyProtection="false">
      <alignment horizontal="general" vertical="top" textRotation="0" wrapText="false" indent="0" shrinkToFit="false"/>
      <protection locked="true" hidden="false"/>
    </xf>
    <xf numFmtId="171" fontId="11" fillId="0" borderId="13" xfId="0" applyFont="true" applyBorder="true" applyAlignment="true" applyProtection="false">
      <alignment horizontal="general" vertical="center" textRotation="0" wrapText="false" indent="0" shrinkToFit="false"/>
      <protection locked="true" hidden="false"/>
    </xf>
    <xf numFmtId="172" fontId="16" fillId="0" borderId="14" xfId="0" applyFont="true" applyBorder="true" applyAlignment="true" applyProtection="false">
      <alignment horizontal="general" vertical="bottom" textRotation="0" wrapText="false" indent="0" shrinkToFit="false"/>
      <protection locked="true" hidden="false"/>
    </xf>
    <xf numFmtId="178" fontId="16" fillId="0" borderId="13" xfId="0" applyFont="true" applyBorder="true" applyAlignment="true" applyProtection="false">
      <alignment horizontal="general" vertical="bottom" textRotation="0" wrapText="false" indent="0" shrinkToFit="false"/>
      <protection locked="true" hidden="false"/>
    </xf>
    <xf numFmtId="178" fontId="16" fillId="0" borderId="14" xfId="0" applyFont="true" applyBorder="true" applyAlignment="true" applyProtection="false">
      <alignment horizontal="general" vertical="bottom" textRotation="0" wrapText="false" indent="0" shrinkToFit="false"/>
      <protection locked="true" hidden="false"/>
    </xf>
    <xf numFmtId="172" fontId="16" fillId="0" borderId="15" xfId="0" applyFont="true" applyBorder="true" applyAlignment="tru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general" vertical="top" textRotation="0" wrapText="false" indent="0" shrinkToFit="false"/>
      <protection locked="true" hidden="false"/>
    </xf>
    <xf numFmtId="165" fontId="16" fillId="0" borderId="19" xfId="0" applyFont="true" applyBorder="true" applyAlignment="true" applyProtection="false">
      <alignment horizontal="general" vertical="top" textRotation="0" wrapText="false" indent="0" shrinkToFit="false"/>
      <protection locked="true" hidden="false"/>
    </xf>
    <xf numFmtId="165" fontId="16" fillId="0" borderId="2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69" fontId="16" fillId="0" borderId="13"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14" xfId="0" applyFont="true" applyBorder="true" applyAlignment="true" applyProtection="false">
      <alignment horizontal="right" vertical="center" textRotation="0" wrapText="false" indent="0" shrinkToFit="false"/>
      <protection locked="true" hidden="false"/>
    </xf>
    <xf numFmtId="169" fontId="16" fillId="0" borderId="15"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2" fontId="11" fillId="0" borderId="9" xfId="0" applyFont="true" applyBorder="true" applyAlignment="true" applyProtection="false">
      <alignment horizontal="right" vertical="bottom" textRotation="0" wrapText="false" indent="0" shrinkToFit="false"/>
      <protection locked="true" hidden="false"/>
    </xf>
    <xf numFmtId="172" fontId="11" fillId="0" borderId="0" xfId="16" applyFont="true" applyBorder="true" applyAlignment="true" applyProtection="true">
      <alignment horizontal="right" vertical="bottom" textRotation="0" wrapText="false" indent="0" shrinkToFit="false"/>
      <protection locked="true" hidden="false"/>
    </xf>
    <xf numFmtId="172" fontId="11" fillId="0" borderId="14" xfId="0" applyFont="true" applyBorder="true" applyAlignment="true" applyProtection="false">
      <alignment horizontal="center" vertical="bottom" textRotation="0" wrapText="false" indent="0" shrinkToFit="false"/>
      <protection locked="true" hidden="false"/>
    </xf>
    <xf numFmtId="172" fontId="11" fillId="0" borderId="0" xfId="16" applyFont="true" applyBorder="true" applyAlignment="true" applyProtection="true">
      <alignment horizontal="center" vertical="bottom" textRotation="0" wrapText="false" indent="0" shrinkToFit="false"/>
      <protection locked="true" hidden="false"/>
    </xf>
    <xf numFmtId="172" fontId="11" fillId="0" borderId="15" xfId="0" applyFont="true" applyBorder="true" applyAlignment="true" applyProtection="false">
      <alignment horizontal="center" vertical="bottom" textRotation="0" wrapText="false" indent="0" shrinkToFit="false"/>
      <protection locked="true" hidden="false"/>
    </xf>
    <xf numFmtId="169" fontId="11" fillId="0" borderId="13" xfId="0" applyFont="true" applyBorder="true" applyAlignment="true" applyProtection="false">
      <alignment horizontal="right" vertical="top" textRotation="0" wrapText="false" indent="0" shrinkToFit="false"/>
      <protection locked="true" hidden="false"/>
    </xf>
    <xf numFmtId="169" fontId="11" fillId="0" borderId="14" xfId="0" applyFont="true" applyBorder="true" applyAlignment="true" applyProtection="false">
      <alignment horizontal="right" vertical="top" textRotation="0" wrapText="false" indent="0" shrinkToFit="false"/>
      <protection locked="true" hidden="false"/>
    </xf>
    <xf numFmtId="169" fontId="11" fillId="0" borderId="15" xfId="0" applyFont="true" applyBorder="true" applyAlignment="true" applyProtection="false">
      <alignment horizontal="right" vertical="top"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9" fontId="11" fillId="0" borderId="13" xfId="0" applyFont="true" applyBorder="true" applyAlignment="true" applyProtection="false">
      <alignment horizontal="right" vertical="bottom" textRotation="0" wrapText="false" indent="0" shrinkToFit="false"/>
      <protection locked="true" hidden="false"/>
    </xf>
    <xf numFmtId="169" fontId="11" fillId="0" borderId="14" xfId="0" applyFont="true" applyBorder="true" applyAlignment="true" applyProtection="false">
      <alignment horizontal="right" vertical="bottom" textRotation="0" wrapText="false" indent="0" shrinkToFit="false"/>
      <protection locked="true" hidden="false"/>
    </xf>
    <xf numFmtId="172" fontId="11" fillId="0" borderId="15"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72" fontId="16" fillId="0" borderId="13"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2" fontId="16" fillId="0" borderId="14"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16" fillId="0" borderId="15" xfId="0" applyFont="true" applyBorder="true" applyAlignment="true" applyProtection="false">
      <alignment horizontal="right" vertical="bottom" textRotation="0" wrapText="false" indent="0" shrinkToFit="false"/>
      <protection locked="true" hidden="false"/>
    </xf>
    <xf numFmtId="169" fontId="16" fillId="0" borderId="20" xfId="0" applyFont="true" applyBorder="true" applyAlignment="true" applyProtection="false">
      <alignment horizontal="right" vertical="top" textRotation="0" wrapText="false" indent="0" shrinkToFit="false"/>
      <protection locked="true" hidden="false"/>
    </xf>
    <xf numFmtId="169" fontId="16" fillId="0" borderId="19" xfId="0" applyFont="true" applyBorder="true" applyAlignment="true" applyProtection="false">
      <alignment horizontal="right" vertical="top" textRotation="0" wrapText="false" indent="0" shrinkToFit="false"/>
      <protection locked="true" hidden="false"/>
    </xf>
    <xf numFmtId="169" fontId="16" fillId="0" borderId="21"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distributed"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73" fontId="5" fillId="0" borderId="1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5" fillId="0" borderId="15" xfId="0" applyFont="true" applyBorder="true" applyAlignment="false" applyProtection="false">
      <alignment horizontal="general" vertical="bottom" textRotation="0" wrapText="false" indent="0" shrinkToFit="false"/>
      <protection locked="true" hidden="false"/>
    </xf>
    <xf numFmtId="173" fontId="5" fillId="0" borderId="13" xfId="0" applyFont="true" applyBorder="true" applyAlignment="false" applyProtection="false">
      <alignment horizontal="general" vertical="bottom" textRotation="0" wrapText="false" indent="0" shrinkToFit="false"/>
      <protection locked="true" hidden="false"/>
    </xf>
    <xf numFmtId="173" fontId="5" fillId="0" borderId="14"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distributed"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520</xdr:colOff>
      <xdr:row>12</xdr:row>
      <xdr:rowOff>104760</xdr:rowOff>
    </xdr:from>
    <xdr:to>
      <xdr:col>1</xdr:col>
      <xdr:colOff>609480</xdr:colOff>
      <xdr:row>13</xdr:row>
      <xdr:rowOff>275760</xdr:rowOff>
    </xdr:to>
    <xdr:sp>
      <xdr:nvSpPr>
        <xdr:cNvPr id="0" name="AutoShape 1"/>
        <xdr:cNvSpPr/>
      </xdr:nvSpPr>
      <xdr:spPr>
        <a:xfrm>
          <a:off x="699120" y="3762360"/>
          <a:ext cx="39960" cy="532800"/>
        </a:xfrm>
        <a:custGeom>
          <a:avLst/>
          <a:gdLst>
            <a:gd name="textAreaLeft" fmla="*/ 25560 w 39960"/>
            <a:gd name="textAreaRight" fmla="*/ 40320 w 39960"/>
            <a:gd name="textAreaTop" fmla="*/ 13680 h 532800"/>
            <a:gd name="textAreaBottom" fmla="*/ 519120 h 532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9400</xdr:colOff>
      <xdr:row>8</xdr:row>
      <xdr:rowOff>18360</xdr:rowOff>
    </xdr:from>
    <xdr:to>
      <xdr:col>1</xdr:col>
      <xdr:colOff>609480</xdr:colOff>
      <xdr:row>11</xdr:row>
      <xdr:rowOff>333360</xdr:rowOff>
    </xdr:to>
    <xdr:sp>
      <xdr:nvSpPr>
        <xdr:cNvPr id="1" name="AutoShape 2"/>
        <xdr:cNvSpPr/>
      </xdr:nvSpPr>
      <xdr:spPr>
        <a:xfrm>
          <a:off x="639000" y="2228040"/>
          <a:ext cx="100080" cy="1401120"/>
        </a:xfrm>
        <a:custGeom>
          <a:avLst/>
          <a:gdLst>
            <a:gd name="textAreaLeft" fmla="*/ 64080 w 100080"/>
            <a:gd name="textAreaRight" fmla="*/ 100440 w 100080"/>
            <a:gd name="textAreaTop" fmla="*/ 36360 h 1401120"/>
            <a:gd name="textAreaBottom" fmla="*/ 1364760 h 1401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7</xdr:row>
      <xdr:rowOff>151560</xdr:rowOff>
    </xdr:from>
    <xdr:to>
      <xdr:col>1</xdr:col>
      <xdr:colOff>489600</xdr:colOff>
      <xdr:row>8</xdr:row>
      <xdr:rowOff>276840</xdr:rowOff>
    </xdr:to>
    <xdr:sp>
      <xdr:nvSpPr>
        <xdr:cNvPr id="22" name="AutoShape 1"/>
        <xdr:cNvSpPr/>
      </xdr:nvSpPr>
      <xdr:spPr>
        <a:xfrm>
          <a:off x="559440" y="2142360"/>
          <a:ext cx="69840" cy="582480"/>
        </a:xfrm>
        <a:custGeom>
          <a:avLst/>
          <a:gdLst>
            <a:gd name="textAreaLeft" fmla="*/ 44640 w 69840"/>
            <a:gd name="textAreaRight" fmla="*/ 69840 w 69840"/>
            <a:gd name="textAreaTop" fmla="*/ 15120 h 582480"/>
            <a:gd name="textAreaBottom" fmla="*/ 567360 h 58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8</xdr:row>
      <xdr:rowOff>199800</xdr:rowOff>
    </xdr:from>
    <xdr:to>
      <xdr:col>2</xdr:col>
      <xdr:colOff>10080</xdr:colOff>
      <xdr:row>9</xdr:row>
      <xdr:rowOff>285480</xdr:rowOff>
    </xdr:to>
    <xdr:sp>
      <xdr:nvSpPr>
        <xdr:cNvPr id="23" name="AutoShape 2"/>
        <xdr:cNvSpPr/>
      </xdr:nvSpPr>
      <xdr:spPr>
        <a:xfrm>
          <a:off x="559440" y="2333520"/>
          <a:ext cx="79920" cy="542880"/>
        </a:xfrm>
        <a:custGeom>
          <a:avLst/>
          <a:gdLst>
            <a:gd name="textAreaLeft" fmla="*/ 51120 w 79920"/>
            <a:gd name="textAreaRight" fmla="*/ 80280 w 7992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360</xdr:colOff>
      <xdr:row>6</xdr:row>
      <xdr:rowOff>209160</xdr:rowOff>
    </xdr:from>
    <xdr:to>
      <xdr:col>1</xdr:col>
      <xdr:colOff>540000</xdr:colOff>
      <xdr:row>7</xdr:row>
      <xdr:rowOff>294840</xdr:rowOff>
    </xdr:to>
    <xdr:sp>
      <xdr:nvSpPr>
        <xdr:cNvPr id="24" name="AutoShape 1"/>
        <xdr:cNvSpPr/>
      </xdr:nvSpPr>
      <xdr:spPr>
        <a:xfrm>
          <a:off x="668880" y="2171160"/>
          <a:ext cx="80640" cy="542880"/>
        </a:xfrm>
        <a:custGeom>
          <a:avLst/>
          <a:gdLst>
            <a:gd name="textAreaLeft" fmla="*/ 51480 w 80640"/>
            <a:gd name="textAreaRight" fmla="*/ 81000 w 8064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49640</xdr:colOff>
      <xdr:row>4</xdr:row>
      <xdr:rowOff>228600</xdr:rowOff>
    </xdr:from>
    <xdr:to>
      <xdr:col>1</xdr:col>
      <xdr:colOff>530280</xdr:colOff>
      <xdr:row>5</xdr:row>
      <xdr:rowOff>276840</xdr:rowOff>
    </xdr:to>
    <xdr:sp>
      <xdr:nvSpPr>
        <xdr:cNvPr id="25" name="AutoShape 2"/>
        <xdr:cNvSpPr/>
      </xdr:nvSpPr>
      <xdr:spPr>
        <a:xfrm>
          <a:off x="659160" y="1276200"/>
          <a:ext cx="80640" cy="505440"/>
        </a:xfrm>
        <a:custGeom>
          <a:avLst/>
          <a:gdLst>
            <a:gd name="textAreaLeft" fmla="*/ 51480 w 80640"/>
            <a:gd name="textAreaRight" fmla="*/ 81000 w 80640"/>
            <a:gd name="textAreaTop" fmla="*/ 12960 h 505440"/>
            <a:gd name="textAreaBottom" fmla="*/ 492480 h 50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240</xdr:colOff>
      <xdr:row>7</xdr:row>
      <xdr:rowOff>191160</xdr:rowOff>
    </xdr:from>
    <xdr:to>
      <xdr:col>2</xdr:col>
      <xdr:colOff>360</xdr:colOff>
      <xdr:row>8</xdr:row>
      <xdr:rowOff>285840</xdr:rowOff>
    </xdr:to>
    <xdr:sp>
      <xdr:nvSpPr>
        <xdr:cNvPr id="26" name="AutoShape 1"/>
        <xdr:cNvSpPr/>
      </xdr:nvSpPr>
      <xdr:spPr>
        <a:xfrm>
          <a:off x="608760" y="2400840"/>
          <a:ext cx="80640" cy="551880"/>
        </a:xfrm>
        <a:custGeom>
          <a:avLst/>
          <a:gdLst>
            <a:gd name="textAreaLeft" fmla="*/ 51480 w 80640"/>
            <a:gd name="textAreaRight" fmla="*/ 81000 w 80640"/>
            <a:gd name="textAreaTop" fmla="*/ 14400 h 551880"/>
            <a:gd name="textAreaBottom" fmla="*/ 537480 h 551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79520</xdr:colOff>
      <xdr:row>9</xdr:row>
      <xdr:rowOff>191160</xdr:rowOff>
    </xdr:from>
    <xdr:to>
      <xdr:col>1</xdr:col>
      <xdr:colOff>560160</xdr:colOff>
      <xdr:row>10</xdr:row>
      <xdr:rowOff>343080</xdr:rowOff>
    </xdr:to>
    <xdr:sp>
      <xdr:nvSpPr>
        <xdr:cNvPr id="27" name="AutoShape 2"/>
        <xdr:cNvSpPr/>
      </xdr:nvSpPr>
      <xdr:spPr>
        <a:xfrm>
          <a:off x="599040" y="3315240"/>
          <a:ext cx="80640" cy="609120"/>
        </a:xfrm>
        <a:custGeom>
          <a:avLst/>
          <a:gdLst>
            <a:gd name="textAreaLeft" fmla="*/ 51480 w 80640"/>
            <a:gd name="textAreaRight" fmla="*/ 81000 w 80640"/>
            <a:gd name="textAreaTop" fmla="*/ 15840 h 609120"/>
            <a:gd name="textAreaBottom" fmla="*/ 593280 h 60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8</xdr:row>
      <xdr:rowOff>257040</xdr:rowOff>
    </xdr:from>
    <xdr:to>
      <xdr:col>1</xdr:col>
      <xdr:colOff>610200</xdr:colOff>
      <xdr:row>9</xdr:row>
      <xdr:rowOff>305280</xdr:rowOff>
    </xdr:to>
    <xdr:sp>
      <xdr:nvSpPr>
        <xdr:cNvPr id="28" name="AutoShape 1"/>
        <xdr:cNvSpPr/>
      </xdr:nvSpPr>
      <xdr:spPr>
        <a:xfrm>
          <a:off x="639000" y="2143080"/>
          <a:ext cx="100800" cy="562680"/>
        </a:xfrm>
        <a:custGeom>
          <a:avLst/>
          <a:gdLst>
            <a:gd name="textAreaLeft" fmla="*/ 64440 w 100800"/>
            <a:gd name="textAreaRight" fmla="*/ 101160 w 100800"/>
            <a:gd name="textAreaTop" fmla="*/ 14400 h 562680"/>
            <a:gd name="textAreaBottom" fmla="*/ 548280 h 56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19480</xdr:colOff>
      <xdr:row>10</xdr:row>
      <xdr:rowOff>247320</xdr:rowOff>
    </xdr:from>
    <xdr:to>
      <xdr:col>1</xdr:col>
      <xdr:colOff>600120</xdr:colOff>
      <xdr:row>11</xdr:row>
      <xdr:rowOff>295200</xdr:rowOff>
    </xdr:to>
    <xdr:sp>
      <xdr:nvSpPr>
        <xdr:cNvPr id="29" name="AutoShape 2"/>
        <xdr:cNvSpPr/>
      </xdr:nvSpPr>
      <xdr:spPr>
        <a:xfrm>
          <a:off x="649080" y="3161880"/>
          <a:ext cx="80640" cy="562320"/>
        </a:xfrm>
        <a:custGeom>
          <a:avLst/>
          <a:gdLst>
            <a:gd name="textAreaLeft" fmla="*/ 51480 w 80640"/>
            <a:gd name="textAreaRight" fmla="*/ 81000 w 80640"/>
            <a:gd name="textAreaTop" fmla="*/ 14400 h 562320"/>
            <a:gd name="textAreaBottom" fmla="*/ 547920 h 56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xdr:row>
      <xdr:rowOff>56880</xdr:rowOff>
    </xdr:from>
    <xdr:to>
      <xdr:col>10</xdr:col>
      <xdr:colOff>690840</xdr:colOff>
      <xdr:row>17</xdr:row>
      <xdr:rowOff>28800</xdr:rowOff>
    </xdr:to>
    <xdr:pic>
      <xdr:nvPicPr>
        <xdr:cNvPr id="30" name="Picture 124" descr=""/>
        <xdr:cNvPicPr/>
      </xdr:nvPicPr>
      <xdr:blipFill>
        <a:blip r:embed="rId1"/>
        <a:stretch/>
      </xdr:blipFill>
      <xdr:spPr>
        <a:xfrm>
          <a:off x="229320" y="409320"/>
          <a:ext cx="7106040" cy="2543760"/>
        </a:xfrm>
        <a:prstGeom prst="rect">
          <a:avLst/>
        </a:prstGeom>
        <a:ln w="0">
          <a:noFill/>
        </a:ln>
      </xdr:spPr>
    </xdr:pic>
    <xdr:clientData/>
  </xdr:twoCellAnchor>
  <xdr:twoCellAnchor editAs="oneCell">
    <xdr:from>
      <xdr:col>0</xdr:col>
      <xdr:colOff>109800</xdr:colOff>
      <xdr:row>47</xdr:row>
      <xdr:rowOff>133200</xdr:rowOff>
    </xdr:from>
    <xdr:to>
      <xdr:col>10</xdr:col>
      <xdr:colOff>480240</xdr:colOff>
      <xdr:row>62</xdr:row>
      <xdr:rowOff>104760</xdr:rowOff>
    </xdr:to>
    <xdr:pic>
      <xdr:nvPicPr>
        <xdr:cNvPr id="31" name="Picture 130" descr=""/>
        <xdr:cNvPicPr/>
      </xdr:nvPicPr>
      <xdr:blipFill>
        <a:blip r:embed="rId2"/>
        <a:stretch/>
      </xdr:blipFill>
      <xdr:spPr>
        <a:xfrm>
          <a:off x="109800" y="8200800"/>
          <a:ext cx="7014960" cy="2581560"/>
        </a:xfrm>
        <a:prstGeom prst="rect">
          <a:avLst/>
        </a:prstGeom>
        <a:ln w="0">
          <a:noFill/>
        </a:ln>
      </xdr:spPr>
    </xdr:pic>
    <xdr:clientData/>
  </xdr:twoCellAnchor>
  <xdr:twoCellAnchor editAs="oneCell">
    <xdr:from>
      <xdr:col>0</xdr:col>
      <xdr:colOff>29880</xdr:colOff>
      <xdr:row>32</xdr:row>
      <xdr:rowOff>124200</xdr:rowOff>
    </xdr:from>
    <xdr:to>
      <xdr:col>11</xdr:col>
      <xdr:colOff>40680</xdr:colOff>
      <xdr:row>47</xdr:row>
      <xdr:rowOff>95040</xdr:rowOff>
    </xdr:to>
    <xdr:pic>
      <xdr:nvPicPr>
        <xdr:cNvPr id="32" name="Picture 132" descr=""/>
        <xdr:cNvPicPr/>
      </xdr:nvPicPr>
      <xdr:blipFill>
        <a:blip r:embed="rId3"/>
        <a:stretch/>
      </xdr:blipFill>
      <xdr:spPr>
        <a:xfrm>
          <a:off x="29880" y="5619960"/>
          <a:ext cx="7425000" cy="2542680"/>
        </a:xfrm>
        <a:prstGeom prst="rect">
          <a:avLst/>
        </a:prstGeom>
        <a:ln w="0">
          <a:noFill/>
        </a:ln>
      </xdr:spPr>
    </xdr:pic>
    <xdr:clientData/>
  </xdr:twoCellAnchor>
  <xdr:twoCellAnchor editAs="oneCell">
    <xdr:from>
      <xdr:col>0</xdr:col>
      <xdr:colOff>99720</xdr:colOff>
      <xdr:row>17</xdr:row>
      <xdr:rowOff>47520</xdr:rowOff>
    </xdr:from>
    <xdr:to>
      <xdr:col>10</xdr:col>
      <xdr:colOff>450360</xdr:colOff>
      <xdr:row>31</xdr:row>
      <xdr:rowOff>162000</xdr:rowOff>
    </xdr:to>
    <xdr:pic>
      <xdr:nvPicPr>
        <xdr:cNvPr id="33" name="Picture 135" descr=""/>
        <xdr:cNvPicPr/>
      </xdr:nvPicPr>
      <xdr:blipFill>
        <a:blip r:embed="rId4"/>
        <a:stretch/>
      </xdr:blipFill>
      <xdr:spPr>
        <a:xfrm>
          <a:off x="99720" y="2971800"/>
          <a:ext cx="6995160" cy="25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56880</xdr:rowOff>
    </xdr:from>
    <xdr:to>
      <xdr:col>10</xdr:col>
      <xdr:colOff>440280</xdr:colOff>
      <xdr:row>18</xdr:row>
      <xdr:rowOff>66960</xdr:rowOff>
    </xdr:to>
    <xdr:pic>
      <xdr:nvPicPr>
        <xdr:cNvPr id="2" name="Picture 45" descr=""/>
        <xdr:cNvPicPr/>
      </xdr:nvPicPr>
      <xdr:blipFill>
        <a:blip r:embed="rId1"/>
        <a:stretch/>
      </xdr:blipFill>
      <xdr:spPr>
        <a:xfrm>
          <a:off x="119880" y="276120"/>
          <a:ext cx="6964920" cy="2924640"/>
        </a:xfrm>
        <a:prstGeom prst="rect">
          <a:avLst/>
        </a:prstGeom>
        <a:ln w="0">
          <a:noFill/>
        </a:ln>
      </xdr:spPr>
    </xdr:pic>
    <xdr:clientData/>
  </xdr:twoCellAnchor>
  <xdr:twoCellAnchor editAs="oneCell">
    <xdr:from>
      <xdr:col>1</xdr:col>
      <xdr:colOff>0</xdr:colOff>
      <xdr:row>19</xdr:row>
      <xdr:rowOff>0</xdr:rowOff>
    </xdr:from>
    <xdr:to>
      <xdr:col>10</xdr:col>
      <xdr:colOff>530280</xdr:colOff>
      <xdr:row>37</xdr:row>
      <xdr:rowOff>56880</xdr:rowOff>
    </xdr:to>
    <xdr:pic>
      <xdr:nvPicPr>
        <xdr:cNvPr id="3" name="Picture 54" descr=""/>
        <xdr:cNvPicPr/>
      </xdr:nvPicPr>
      <xdr:blipFill>
        <a:blip r:embed="rId2"/>
        <a:stretch/>
      </xdr:blipFill>
      <xdr:spPr>
        <a:xfrm>
          <a:off x="169560" y="3305160"/>
          <a:ext cx="7005240" cy="3143160"/>
        </a:xfrm>
        <a:prstGeom prst="rect">
          <a:avLst/>
        </a:prstGeom>
        <a:ln w="0">
          <a:noFill/>
        </a:ln>
      </xdr:spPr>
    </xdr:pic>
    <xdr:clientData/>
  </xdr:twoCellAnchor>
  <xdr:twoCellAnchor editAs="oneCell">
    <xdr:from>
      <xdr:col>0</xdr:col>
      <xdr:colOff>129600</xdr:colOff>
      <xdr:row>38</xdr:row>
      <xdr:rowOff>95040</xdr:rowOff>
    </xdr:from>
    <xdr:to>
      <xdr:col>10</xdr:col>
      <xdr:colOff>490320</xdr:colOff>
      <xdr:row>58</xdr:row>
      <xdr:rowOff>76320</xdr:rowOff>
    </xdr:to>
    <xdr:pic>
      <xdr:nvPicPr>
        <xdr:cNvPr id="4" name="Picture 62" descr=""/>
        <xdr:cNvPicPr/>
      </xdr:nvPicPr>
      <xdr:blipFill>
        <a:blip r:embed="rId3"/>
        <a:stretch/>
      </xdr:blipFill>
      <xdr:spPr>
        <a:xfrm>
          <a:off x="129600" y="6657840"/>
          <a:ext cx="7005240" cy="341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9</xdr:row>
      <xdr:rowOff>190440</xdr:rowOff>
    </xdr:from>
    <xdr:to>
      <xdr:col>1</xdr:col>
      <xdr:colOff>209880</xdr:colOff>
      <xdr:row>18</xdr:row>
      <xdr:rowOff>200160</xdr:rowOff>
    </xdr:to>
    <xdr:sp>
      <xdr:nvSpPr>
        <xdr:cNvPr id="5" name="AutoShape 7"/>
        <xdr:cNvSpPr/>
      </xdr:nvSpPr>
      <xdr:spPr>
        <a:xfrm>
          <a:off x="319320" y="2514600"/>
          <a:ext cx="20160" cy="2448000"/>
        </a:xfrm>
        <a:custGeom>
          <a:avLst/>
          <a:gdLst>
            <a:gd name="textAreaLeft" fmla="*/ 12960 w 20160"/>
            <a:gd name="textAreaRight" fmla="*/ 20520 w 20160"/>
            <a:gd name="textAreaTop" fmla="*/ 63720 h 2448000"/>
            <a:gd name="textAreaBottom" fmla="*/ 2384280 h 2448000"/>
          </a:gdLst>
          <a:ahLst/>
          <a:rect l="textAreaLeft" t="textAreaTop" r="textAreaRight" b="textAreaBottom"/>
          <a:pathLst>
            <a:path w="21600" h="21600">
              <a:moveTo>
                <a:pt x="21600" y="0"/>
              </a:moveTo>
              <a:cubicBezTo>
                <a:pt x="16200" y="0"/>
                <a:pt x="10800" y="900"/>
                <a:pt x="10800" y="1800"/>
              </a:cubicBezTo>
              <a:lnTo>
                <a:pt x="10800" y="7842"/>
              </a:lnTo>
              <a:cubicBezTo>
                <a:pt x="10800" y="8742"/>
                <a:pt x="5400" y="9642"/>
                <a:pt x="0" y="9642"/>
              </a:cubicBezTo>
              <a:cubicBezTo>
                <a:pt x="5400" y="9642"/>
                <a:pt x="10800" y="10542"/>
                <a:pt x="10800" y="1144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20</xdr:row>
      <xdr:rowOff>142560</xdr:rowOff>
    </xdr:from>
    <xdr:to>
      <xdr:col>1</xdr:col>
      <xdr:colOff>249480</xdr:colOff>
      <xdr:row>29</xdr:row>
      <xdr:rowOff>304920</xdr:rowOff>
    </xdr:to>
    <xdr:sp>
      <xdr:nvSpPr>
        <xdr:cNvPr id="6" name="AutoShape 8"/>
        <xdr:cNvSpPr/>
      </xdr:nvSpPr>
      <xdr:spPr>
        <a:xfrm>
          <a:off x="349200" y="5514840"/>
          <a:ext cx="29880" cy="2600640"/>
        </a:xfrm>
        <a:custGeom>
          <a:avLst/>
          <a:gdLst>
            <a:gd name="textAreaLeft" fmla="*/ 19080 w 29880"/>
            <a:gd name="textAreaRight" fmla="*/ 30240 w 29880"/>
            <a:gd name="textAreaTop" fmla="*/ 67680 h 2600640"/>
            <a:gd name="textAreaBottom" fmla="*/ 2532960 h 2600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9920</xdr:colOff>
      <xdr:row>11</xdr:row>
      <xdr:rowOff>104760</xdr:rowOff>
    </xdr:from>
    <xdr:to>
      <xdr:col>2</xdr:col>
      <xdr:colOff>699840</xdr:colOff>
      <xdr:row>12</xdr:row>
      <xdr:rowOff>247680</xdr:rowOff>
    </xdr:to>
    <xdr:sp>
      <xdr:nvSpPr>
        <xdr:cNvPr id="7" name="AutoShape 10"/>
        <xdr:cNvSpPr/>
      </xdr:nvSpPr>
      <xdr:spPr>
        <a:xfrm>
          <a:off x="999000" y="3038400"/>
          <a:ext cx="79920" cy="447840"/>
        </a:xfrm>
        <a:custGeom>
          <a:avLst/>
          <a:gdLst>
            <a:gd name="textAreaLeft" fmla="*/ 51120 w 79920"/>
            <a:gd name="textAreaRight" fmla="*/ 80280 w 7992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9920</xdr:colOff>
      <xdr:row>20</xdr:row>
      <xdr:rowOff>142560</xdr:rowOff>
    </xdr:from>
    <xdr:to>
      <xdr:col>2</xdr:col>
      <xdr:colOff>699840</xdr:colOff>
      <xdr:row>21</xdr:row>
      <xdr:rowOff>238320</xdr:rowOff>
    </xdr:to>
    <xdr:sp>
      <xdr:nvSpPr>
        <xdr:cNvPr id="8" name="AutoShape 11"/>
        <xdr:cNvSpPr/>
      </xdr:nvSpPr>
      <xdr:spPr>
        <a:xfrm>
          <a:off x="999000" y="5514840"/>
          <a:ext cx="79920" cy="400320"/>
        </a:xfrm>
        <a:custGeom>
          <a:avLst/>
          <a:gdLst>
            <a:gd name="textAreaLeft" fmla="*/ 51120 w 79920"/>
            <a:gd name="textAreaRight" fmla="*/ 80280 w 799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09480</xdr:colOff>
      <xdr:row>22</xdr:row>
      <xdr:rowOff>181080</xdr:rowOff>
    </xdr:from>
    <xdr:to>
      <xdr:col>2</xdr:col>
      <xdr:colOff>690120</xdr:colOff>
      <xdr:row>23</xdr:row>
      <xdr:rowOff>237960</xdr:rowOff>
    </xdr:to>
    <xdr:sp>
      <xdr:nvSpPr>
        <xdr:cNvPr id="9" name="AutoShape 12"/>
        <xdr:cNvSpPr/>
      </xdr:nvSpPr>
      <xdr:spPr>
        <a:xfrm>
          <a:off x="988560" y="6162840"/>
          <a:ext cx="80640" cy="361800"/>
        </a:xfrm>
        <a:custGeom>
          <a:avLst/>
          <a:gdLst>
            <a:gd name="textAreaLeft" fmla="*/ 51480 w 80640"/>
            <a:gd name="textAreaRight" fmla="*/ 81000 w 80640"/>
            <a:gd name="textAreaTop" fmla="*/ 9360 h 361800"/>
            <a:gd name="textAreaBottom" fmla="*/ 352440 h 36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9920</xdr:colOff>
      <xdr:row>9</xdr:row>
      <xdr:rowOff>104760</xdr:rowOff>
    </xdr:from>
    <xdr:to>
      <xdr:col>3</xdr:col>
      <xdr:colOff>360</xdr:colOff>
      <xdr:row>10</xdr:row>
      <xdr:rowOff>247320</xdr:rowOff>
    </xdr:to>
    <xdr:sp>
      <xdr:nvSpPr>
        <xdr:cNvPr id="10" name="AutoShape 13"/>
        <xdr:cNvSpPr/>
      </xdr:nvSpPr>
      <xdr:spPr>
        <a:xfrm>
          <a:off x="999000" y="2428920"/>
          <a:ext cx="80280" cy="447480"/>
        </a:xfrm>
        <a:custGeom>
          <a:avLst/>
          <a:gdLst>
            <a:gd name="textAreaLeft" fmla="*/ 51480 w 80280"/>
            <a:gd name="textAreaRight" fmla="*/ 80640 w 80280"/>
            <a:gd name="textAreaTop" fmla="*/ 11520 h 447480"/>
            <a:gd name="textAreaBottom" fmla="*/ 435960 h 447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8</xdr:row>
      <xdr:rowOff>152640</xdr:rowOff>
    </xdr:from>
    <xdr:to>
      <xdr:col>1</xdr:col>
      <xdr:colOff>299880</xdr:colOff>
      <xdr:row>14</xdr:row>
      <xdr:rowOff>190800</xdr:rowOff>
    </xdr:to>
    <xdr:sp>
      <xdr:nvSpPr>
        <xdr:cNvPr id="11" name="AutoShape 7"/>
        <xdr:cNvSpPr/>
      </xdr:nvSpPr>
      <xdr:spPr>
        <a:xfrm>
          <a:off x="429120" y="2133720"/>
          <a:ext cx="80280" cy="1866960"/>
        </a:xfrm>
        <a:custGeom>
          <a:avLst/>
          <a:gdLst>
            <a:gd name="textAreaLeft" fmla="*/ 51480 w 80280"/>
            <a:gd name="textAreaRight" fmla="*/ 80640 w 80280"/>
            <a:gd name="textAreaTop" fmla="*/ 48600 h 1866960"/>
            <a:gd name="textAreaBottom" fmla="*/ 1818360 h 18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19840</xdr:colOff>
      <xdr:row>8</xdr:row>
      <xdr:rowOff>104760</xdr:rowOff>
    </xdr:from>
    <xdr:to>
      <xdr:col>2</xdr:col>
      <xdr:colOff>600120</xdr:colOff>
      <xdr:row>9</xdr:row>
      <xdr:rowOff>247680</xdr:rowOff>
    </xdr:to>
    <xdr:sp>
      <xdr:nvSpPr>
        <xdr:cNvPr id="12" name="AutoShape 8"/>
        <xdr:cNvSpPr/>
      </xdr:nvSpPr>
      <xdr:spPr>
        <a:xfrm>
          <a:off x="1118520" y="2085840"/>
          <a:ext cx="80280" cy="447840"/>
        </a:xfrm>
        <a:custGeom>
          <a:avLst/>
          <a:gdLst>
            <a:gd name="textAreaLeft" fmla="*/ 51480 w 80280"/>
            <a:gd name="textAreaRight" fmla="*/ 80640 w 8028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9400</xdr:colOff>
      <xdr:row>10</xdr:row>
      <xdr:rowOff>104760</xdr:rowOff>
    </xdr:from>
    <xdr:to>
      <xdr:col>2</xdr:col>
      <xdr:colOff>600120</xdr:colOff>
      <xdr:row>11</xdr:row>
      <xdr:rowOff>228600</xdr:rowOff>
    </xdr:to>
    <xdr:sp>
      <xdr:nvSpPr>
        <xdr:cNvPr id="13" name="AutoShape 9"/>
        <xdr:cNvSpPr/>
      </xdr:nvSpPr>
      <xdr:spPr>
        <a:xfrm>
          <a:off x="1108080" y="2695680"/>
          <a:ext cx="90720" cy="428400"/>
        </a:xfrm>
        <a:custGeom>
          <a:avLst/>
          <a:gdLst>
            <a:gd name="textAreaLeft" fmla="*/ 57960 w 90720"/>
            <a:gd name="textAreaRight" fmla="*/ 91080 w 9072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240"/>
              </a:lnTo>
              <a:cubicBezTo>
                <a:pt x="10800" y="10140"/>
                <a:pt x="5400" y="11040"/>
                <a:pt x="0" y="11040"/>
              </a:cubicBezTo>
              <a:cubicBezTo>
                <a:pt x="5400" y="11040"/>
                <a:pt x="10800" y="11940"/>
                <a:pt x="10800" y="1284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17</xdr:row>
      <xdr:rowOff>181080</xdr:rowOff>
    </xdr:from>
    <xdr:to>
      <xdr:col>1</xdr:col>
      <xdr:colOff>339840</xdr:colOff>
      <xdr:row>27</xdr:row>
      <xdr:rowOff>181080</xdr:rowOff>
    </xdr:to>
    <xdr:sp>
      <xdr:nvSpPr>
        <xdr:cNvPr id="14" name="AutoShape 11"/>
        <xdr:cNvSpPr/>
      </xdr:nvSpPr>
      <xdr:spPr>
        <a:xfrm>
          <a:off x="429120" y="4905360"/>
          <a:ext cx="120240" cy="3048120"/>
        </a:xfrm>
        <a:custGeom>
          <a:avLst/>
          <a:gdLst>
            <a:gd name="textAreaLeft" fmla="*/ 77040 w 120240"/>
            <a:gd name="textAreaRight" fmla="*/ 120600 w 120240"/>
            <a:gd name="textAreaTop" fmla="*/ 79200 h 3048120"/>
            <a:gd name="textAreaBottom" fmla="*/ 2968920 h 3048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9880</xdr:colOff>
      <xdr:row>17</xdr:row>
      <xdr:rowOff>142920</xdr:rowOff>
    </xdr:from>
    <xdr:to>
      <xdr:col>2</xdr:col>
      <xdr:colOff>560160</xdr:colOff>
      <xdr:row>18</xdr:row>
      <xdr:rowOff>219240</xdr:rowOff>
    </xdr:to>
    <xdr:sp>
      <xdr:nvSpPr>
        <xdr:cNvPr id="15" name="AutoShape 12"/>
        <xdr:cNvSpPr/>
      </xdr:nvSpPr>
      <xdr:spPr>
        <a:xfrm>
          <a:off x="1078560" y="4867200"/>
          <a:ext cx="80280" cy="381240"/>
        </a:xfrm>
        <a:custGeom>
          <a:avLst/>
          <a:gdLst>
            <a:gd name="textAreaLeft" fmla="*/ 51480 w 80280"/>
            <a:gd name="textAreaRight" fmla="*/ 80640 w 8028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040</xdr:colOff>
      <xdr:row>19</xdr:row>
      <xdr:rowOff>123840</xdr:rowOff>
    </xdr:from>
    <xdr:to>
      <xdr:col>2</xdr:col>
      <xdr:colOff>580680</xdr:colOff>
      <xdr:row>20</xdr:row>
      <xdr:rowOff>200160</xdr:rowOff>
    </xdr:to>
    <xdr:sp>
      <xdr:nvSpPr>
        <xdr:cNvPr id="16" name="AutoShape 13"/>
        <xdr:cNvSpPr/>
      </xdr:nvSpPr>
      <xdr:spPr>
        <a:xfrm>
          <a:off x="1098720" y="5457960"/>
          <a:ext cx="80640" cy="380880"/>
        </a:xfrm>
        <a:custGeom>
          <a:avLst/>
          <a:gdLst>
            <a:gd name="textAreaLeft" fmla="*/ 51480 w 80640"/>
            <a:gd name="textAreaRight" fmla="*/ 81000 w 8064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0</xdr:colOff>
      <xdr:row>7</xdr:row>
      <xdr:rowOff>181440</xdr:rowOff>
    </xdr:from>
    <xdr:to>
      <xdr:col>1</xdr:col>
      <xdr:colOff>540360</xdr:colOff>
      <xdr:row>8</xdr:row>
      <xdr:rowOff>285840</xdr:rowOff>
    </xdr:to>
    <xdr:sp>
      <xdr:nvSpPr>
        <xdr:cNvPr id="17" name="AutoShape 1"/>
        <xdr:cNvSpPr/>
      </xdr:nvSpPr>
      <xdr:spPr>
        <a:xfrm>
          <a:off x="659160" y="2296080"/>
          <a:ext cx="50760" cy="485280"/>
        </a:xfrm>
        <a:custGeom>
          <a:avLst/>
          <a:gdLst>
            <a:gd name="textAreaLeft" fmla="*/ 32400 w 50760"/>
            <a:gd name="textAreaRight" fmla="*/ 51120 w 5076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9840</xdr:colOff>
      <xdr:row>7</xdr:row>
      <xdr:rowOff>181440</xdr:rowOff>
    </xdr:from>
    <xdr:to>
      <xdr:col>2</xdr:col>
      <xdr:colOff>10440</xdr:colOff>
      <xdr:row>8</xdr:row>
      <xdr:rowOff>199440</xdr:rowOff>
    </xdr:to>
    <xdr:sp>
      <xdr:nvSpPr>
        <xdr:cNvPr id="18" name="AutoShape 2"/>
        <xdr:cNvSpPr/>
      </xdr:nvSpPr>
      <xdr:spPr>
        <a:xfrm>
          <a:off x="769680" y="2315160"/>
          <a:ext cx="70200" cy="398880"/>
        </a:xfrm>
        <a:custGeom>
          <a:avLst/>
          <a:gdLst>
            <a:gd name="textAreaLeft" fmla="*/ 45000 w 70200"/>
            <a:gd name="textAreaRight" fmla="*/ 70560 w 70200"/>
            <a:gd name="textAreaTop" fmla="*/ 10080 h 398880"/>
            <a:gd name="textAreaBottom" fmla="*/ 388800 h 39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400</xdr:colOff>
      <xdr:row>7</xdr:row>
      <xdr:rowOff>151920</xdr:rowOff>
    </xdr:from>
    <xdr:to>
      <xdr:col>1</xdr:col>
      <xdr:colOff>500400</xdr:colOff>
      <xdr:row>8</xdr:row>
      <xdr:rowOff>276840</xdr:rowOff>
    </xdr:to>
    <xdr:sp>
      <xdr:nvSpPr>
        <xdr:cNvPr id="19" name="AutoShape 1"/>
        <xdr:cNvSpPr/>
      </xdr:nvSpPr>
      <xdr:spPr>
        <a:xfrm>
          <a:off x="639000" y="2066400"/>
          <a:ext cx="81000" cy="505800"/>
        </a:xfrm>
        <a:custGeom>
          <a:avLst/>
          <a:gdLst>
            <a:gd name="textAreaLeft" fmla="*/ 51840 w 81000"/>
            <a:gd name="textAreaRight" fmla="*/ 81000 w 81000"/>
            <a:gd name="textAreaTop" fmla="*/ 12960 h 505800"/>
            <a:gd name="textAreaBottom" fmla="*/ 492840 h 505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7</xdr:row>
      <xdr:rowOff>190440</xdr:rowOff>
    </xdr:from>
    <xdr:to>
      <xdr:col>2</xdr:col>
      <xdr:colOff>10440</xdr:colOff>
      <xdr:row>8</xdr:row>
      <xdr:rowOff>238320</xdr:rowOff>
    </xdr:to>
    <xdr:sp>
      <xdr:nvSpPr>
        <xdr:cNvPr id="20" name="AutoShape 2"/>
        <xdr:cNvSpPr/>
      </xdr:nvSpPr>
      <xdr:spPr>
        <a:xfrm>
          <a:off x="629280" y="2333520"/>
          <a:ext cx="50400" cy="428760"/>
        </a:xfrm>
        <a:custGeom>
          <a:avLst/>
          <a:gdLst>
            <a:gd name="textAreaLeft" fmla="*/ 32400 w 50400"/>
            <a:gd name="textAreaRight" fmla="*/ 50760 w 5040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7</xdr:row>
      <xdr:rowOff>151560</xdr:rowOff>
    </xdr:from>
    <xdr:to>
      <xdr:col>1</xdr:col>
      <xdr:colOff>489600</xdr:colOff>
      <xdr:row>8</xdr:row>
      <xdr:rowOff>276840</xdr:rowOff>
    </xdr:to>
    <xdr:sp>
      <xdr:nvSpPr>
        <xdr:cNvPr id="21" name="AutoShape 1"/>
        <xdr:cNvSpPr/>
      </xdr:nvSpPr>
      <xdr:spPr>
        <a:xfrm>
          <a:off x="549360" y="2142360"/>
          <a:ext cx="69840" cy="582480"/>
        </a:xfrm>
        <a:custGeom>
          <a:avLst/>
          <a:gdLst>
            <a:gd name="textAreaLeft" fmla="*/ 44640 w 69840"/>
            <a:gd name="textAreaRight" fmla="*/ 69840 w 69840"/>
            <a:gd name="textAreaTop" fmla="*/ 15120 h 582480"/>
            <a:gd name="textAreaBottom" fmla="*/ 567360 h 58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7" activeCellId="0" sqref="P27"/>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7.62"/>
    <col collapsed="false" customWidth="true" hidden="false" outlineLevel="0" max="3" min="3" style="1" width="5.62"/>
    <col collapsed="false" customWidth="true" hidden="false" outlineLevel="0" max="4" min="4" style="2" width="16.12"/>
    <col collapsed="false" customWidth="true" hidden="false" outlineLevel="0" max="5" min="5" style="1" width="9.25"/>
    <col collapsed="false" customWidth="true" hidden="false" outlineLevel="0" max="6" min="6" style="1" width="16.12"/>
    <col collapsed="false" customWidth="true" hidden="false" outlineLevel="0" max="7" min="7" style="1" width="9.25"/>
    <col collapsed="false" customWidth="true" hidden="false" outlineLevel="0" max="8" min="8" style="1" width="16.12"/>
    <col collapsed="false" customWidth="true" hidden="false" outlineLevel="0" max="9" min="9" style="1" width="9.25"/>
    <col collapsed="false" customWidth="true" hidden="false" outlineLevel="0" max="11" min="10" style="1" width="4.86"/>
    <col collapsed="false" customWidth="true" hidden="false" outlineLevel="0" max="12" min="12" style="1" width="15.12"/>
    <col collapsed="false" customWidth="true" hidden="false" outlineLevel="0" max="13" min="13" style="1" width="8.12"/>
    <col collapsed="false" customWidth="true" hidden="false" outlineLevel="0" max="15" min="14" style="1" width="5.75"/>
    <col collapsed="false" customWidth="true" hidden="false" outlineLevel="0" max="16" min="16" style="1" width="13.12"/>
    <col collapsed="false" customWidth="true" hidden="false" outlineLevel="0" max="17" min="17" style="1" width="6.12"/>
    <col collapsed="false" customWidth="true" hidden="false" outlineLevel="0" max="18" min="18" style="1" width="13.12"/>
    <col collapsed="false" customWidth="true" hidden="false" outlineLevel="0" max="19" min="19" style="1" width="6.12"/>
    <col collapsed="false" customWidth="true" hidden="false" outlineLevel="0" max="20" min="20" style="1" width="13.12"/>
    <col collapsed="false" customWidth="true" hidden="false" outlineLevel="0" max="21" min="21" style="1" width="6.12"/>
    <col collapsed="false" customWidth="true" hidden="false" outlineLevel="0" max="22" min="22" style="1" width="12.62"/>
    <col collapsed="false" customWidth="true" hidden="false" outlineLevel="0" max="23" min="23" style="1" width="5.62"/>
    <col collapsed="false" customWidth="true" hidden="false" outlineLevel="0" max="24" min="24" style="1" width="12.62"/>
    <col collapsed="false" customWidth="true" hidden="false" outlineLevel="0" max="25" min="25" style="1" width="5.62"/>
    <col collapsed="false" customWidth="true" hidden="false" outlineLevel="0" max="26" min="26" style="1" width="12.62"/>
    <col collapsed="false" customWidth="true" hidden="false" outlineLevel="0" max="27" min="27" style="1" width="5.62"/>
    <col collapsed="false" customWidth="true" hidden="false" outlineLevel="0" max="28" min="28" style="1" width="12.62"/>
    <col collapsed="false" customWidth="true" hidden="false" outlineLevel="0" max="29" min="29" style="1" width="5.62"/>
    <col collapsed="false" customWidth="true" hidden="false" outlineLevel="0" max="30" min="30" style="1" width="13.75"/>
    <col collapsed="false" customWidth="true" hidden="false" outlineLevel="0" max="31" min="31" style="1" width="7.49"/>
    <col collapsed="false" customWidth="false" hidden="false" outlineLevel="0" max="257" min="32" style="1" width="8.99"/>
  </cols>
  <sheetData>
    <row r="1" customFormat="false" ht="19.5" hidden="false" customHeight="true" outlineLevel="0" collapsed="false">
      <c r="B1" s="3" t="s">
        <v>0</v>
      </c>
      <c r="C1" s="4"/>
      <c r="D1" s="5"/>
      <c r="E1" s="6"/>
      <c r="F1" s="6"/>
      <c r="G1" s="6"/>
      <c r="H1" s="5"/>
      <c r="I1" s="5"/>
      <c r="J1" s="5"/>
      <c r="K1" s="5"/>
      <c r="L1" s="6"/>
      <c r="M1" s="6"/>
      <c r="N1" s="5"/>
      <c r="O1" s="6"/>
      <c r="P1" s="6"/>
      <c r="Q1" s="5"/>
      <c r="R1" s="6"/>
      <c r="S1" s="6"/>
      <c r="T1" s="6"/>
      <c r="U1" s="6"/>
      <c r="V1" s="6"/>
      <c r="W1" s="6"/>
      <c r="X1" s="6"/>
      <c r="Y1" s="6"/>
      <c r="Z1" s="6"/>
      <c r="AA1" s="6"/>
      <c r="AB1" s="6"/>
      <c r="AC1" s="6"/>
      <c r="AD1" s="6"/>
      <c r="AE1" s="6"/>
    </row>
    <row r="2" customFormat="false" ht="19.5" hidden="false" customHeight="true" outlineLevel="0" collapsed="false">
      <c r="B2" s="4"/>
      <c r="C2" s="4"/>
      <c r="D2" s="5"/>
      <c r="E2" s="6"/>
      <c r="F2" s="6"/>
      <c r="G2" s="6"/>
      <c r="H2" s="5"/>
      <c r="I2" s="5"/>
      <c r="J2" s="5"/>
      <c r="K2" s="5"/>
      <c r="L2" s="6"/>
      <c r="M2" s="6"/>
      <c r="N2" s="5"/>
      <c r="O2" s="6"/>
      <c r="P2" s="6"/>
      <c r="Q2" s="5"/>
      <c r="R2" s="6"/>
      <c r="S2" s="6"/>
      <c r="T2" s="6"/>
      <c r="U2" s="6"/>
      <c r="V2" s="6"/>
      <c r="W2" s="6"/>
      <c r="X2" s="6"/>
      <c r="Y2" s="6"/>
      <c r="Z2" s="6"/>
      <c r="AA2" s="6"/>
      <c r="AB2" s="6"/>
      <c r="AC2" s="6"/>
      <c r="AD2" s="6"/>
      <c r="AE2" s="6"/>
    </row>
    <row r="3" customFormat="false" ht="19.5" hidden="false" customHeight="true" outlineLevel="0" collapsed="false">
      <c r="B3" s="4"/>
      <c r="C3" s="7"/>
      <c r="D3" s="5"/>
      <c r="E3" s="6"/>
      <c r="F3" s="6"/>
      <c r="G3" s="6"/>
      <c r="H3" s="5"/>
      <c r="I3" s="5"/>
      <c r="J3" s="5"/>
      <c r="K3" s="5"/>
      <c r="L3" s="6"/>
      <c r="M3" s="6"/>
      <c r="N3" s="5"/>
      <c r="O3" s="6"/>
      <c r="P3" s="6"/>
      <c r="Q3" s="5"/>
      <c r="R3" s="6"/>
      <c r="S3" s="6"/>
      <c r="T3" s="6"/>
      <c r="U3" s="6"/>
      <c r="V3" s="6"/>
      <c r="W3" s="6"/>
      <c r="X3" s="6"/>
      <c r="Y3" s="6"/>
      <c r="Z3" s="6"/>
      <c r="AA3" s="6"/>
      <c r="AB3" s="6"/>
      <c r="AC3" s="6"/>
      <c r="AD3" s="8" t="s">
        <v>1</v>
      </c>
      <c r="AE3" s="8"/>
    </row>
    <row r="4" customFormat="false" ht="21.75" hidden="false" customHeight="true" outlineLevel="0" collapsed="false">
      <c r="B4" s="9" t="s">
        <v>2</v>
      </c>
      <c r="C4" s="9"/>
      <c r="D4" s="10" t="s">
        <v>3</v>
      </c>
      <c r="E4" s="10"/>
      <c r="F4" s="10" t="s">
        <v>4</v>
      </c>
      <c r="G4" s="10"/>
      <c r="H4" s="11" t="s">
        <v>5</v>
      </c>
      <c r="I4" s="11"/>
      <c r="J4" s="11"/>
      <c r="K4" s="11"/>
      <c r="L4" s="11"/>
      <c r="M4" s="11"/>
      <c r="N4" s="11"/>
      <c r="O4" s="11"/>
      <c r="P4" s="12" t="s">
        <v>6</v>
      </c>
      <c r="Q4" s="12"/>
      <c r="R4" s="12"/>
      <c r="S4" s="12"/>
      <c r="T4" s="12"/>
      <c r="U4" s="12"/>
      <c r="V4" s="12"/>
      <c r="W4" s="12"/>
      <c r="X4" s="12"/>
      <c r="Y4" s="12"/>
      <c r="Z4" s="12"/>
      <c r="AA4" s="12"/>
      <c r="AB4" s="12"/>
      <c r="AC4" s="12"/>
      <c r="AD4" s="12"/>
      <c r="AE4" s="12"/>
    </row>
    <row r="5" customFormat="false" ht="21.75" hidden="false" customHeight="true" outlineLevel="0" collapsed="false">
      <c r="B5" s="9"/>
      <c r="C5" s="9"/>
      <c r="D5" s="10"/>
      <c r="E5" s="10"/>
      <c r="F5" s="10"/>
      <c r="G5" s="10"/>
      <c r="H5" s="13" t="s">
        <v>7</v>
      </c>
      <c r="I5" s="13"/>
      <c r="J5" s="13"/>
      <c r="K5" s="13"/>
      <c r="L5" s="14" t="s">
        <v>8</v>
      </c>
      <c r="M5" s="14"/>
      <c r="N5" s="14"/>
      <c r="O5" s="14"/>
      <c r="P5" s="12"/>
      <c r="Q5" s="12"/>
      <c r="R5" s="12"/>
      <c r="S5" s="12"/>
      <c r="T5" s="12"/>
      <c r="U5" s="12"/>
      <c r="V5" s="12"/>
      <c r="W5" s="12"/>
      <c r="X5" s="12"/>
      <c r="Y5" s="12"/>
      <c r="Z5" s="12"/>
      <c r="AA5" s="12"/>
      <c r="AB5" s="12"/>
      <c r="AC5" s="12"/>
      <c r="AD5" s="12"/>
      <c r="AE5" s="12"/>
    </row>
    <row r="6" customFormat="false" ht="21.75" hidden="false" customHeight="true" outlineLevel="0" collapsed="false">
      <c r="B6" s="9"/>
      <c r="C6" s="9"/>
      <c r="D6" s="13" t="s">
        <v>9</v>
      </c>
      <c r="E6" s="13" t="s">
        <v>10</v>
      </c>
      <c r="F6" s="13" t="s">
        <v>9</v>
      </c>
      <c r="G6" s="13" t="s">
        <v>10</v>
      </c>
      <c r="H6" s="13" t="s">
        <v>9</v>
      </c>
      <c r="I6" s="13" t="s">
        <v>10</v>
      </c>
      <c r="J6" s="15" t="s">
        <v>11</v>
      </c>
      <c r="K6" s="15"/>
      <c r="L6" s="13" t="s">
        <v>9</v>
      </c>
      <c r="M6" s="13" t="s">
        <v>10</v>
      </c>
      <c r="N6" s="16" t="s">
        <v>11</v>
      </c>
      <c r="O6" s="16"/>
      <c r="P6" s="13" t="s">
        <v>12</v>
      </c>
      <c r="Q6" s="13"/>
      <c r="R6" s="13" t="s">
        <v>13</v>
      </c>
      <c r="S6" s="13"/>
      <c r="T6" s="13" t="s">
        <v>14</v>
      </c>
      <c r="U6" s="13"/>
      <c r="V6" s="13" t="s">
        <v>15</v>
      </c>
      <c r="W6" s="13"/>
      <c r="X6" s="13" t="s">
        <v>16</v>
      </c>
      <c r="Y6" s="13"/>
      <c r="Z6" s="13" t="s">
        <v>17</v>
      </c>
      <c r="AA6" s="13"/>
      <c r="AB6" s="13" t="s">
        <v>18</v>
      </c>
      <c r="AC6" s="13"/>
      <c r="AD6" s="17" t="s">
        <v>19</v>
      </c>
      <c r="AE6" s="17"/>
    </row>
    <row r="7" customFormat="false" ht="21.75" hidden="false" customHeight="true" outlineLevel="0" collapsed="false">
      <c r="B7" s="9"/>
      <c r="C7" s="9"/>
      <c r="D7" s="13"/>
      <c r="E7" s="13"/>
      <c r="F7" s="13"/>
      <c r="G7" s="13"/>
      <c r="H7" s="13"/>
      <c r="I7" s="13"/>
      <c r="J7" s="13" t="s">
        <v>20</v>
      </c>
      <c r="K7" s="18" t="s">
        <v>21</v>
      </c>
      <c r="L7" s="13"/>
      <c r="M7" s="13"/>
      <c r="N7" s="13" t="s">
        <v>20</v>
      </c>
      <c r="O7" s="18" t="s">
        <v>21</v>
      </c>
      <c r="P7" s="13" t="s">
        <v>9</v>
      </c>
      <c r="Q7" s="13" t="s">
        <v>21</v>
      </c>
      <c r="R7" s="18" t="s">
        <v>9</v>
      </c>
      <c r="S7" s="13" t="s">
        <v>21</v>
      </c>
      <c r="T7" s="13" t="s">
        <v>9</v>
      </c>
      <c r="U7" s="13" t="s">
        <v>21</v>
      </c>
      <c r="V7" s="13" t="s">
        <v>9</v>
      </c>
      <c r="W7" s="13" t="s">
        <v>21</v>
      </c>
      <c r="X7" s="13" t="s">
        <v>9</v>
      </c>
      <c r="Y7" s="13" t="s">
        <v>21</v>
      </c>
      <c r="Z7" s="13" t="s">
        <v>9</v>
      </c>
      <c r="AA7" s="13" t="s">
        <v>21</v>
      </c>
      <c r="AB7" s="13" t="s">
        <v>9</v>
      </c>
      <c r="AC7" s="13" t="s">
        <v>21</v>
      </c>
      <c r="AD7" s="13" t="s">
        <v>9</v>
      </c>
      <c r="AE7" s="17" t="s">
        <v>21</v>
      </c>
    </row>
    <row r="8" customFormat="false" ht="28.5" hidden="false" customHeight="true" outlineLevel="0" collapsed="false">
      <c r="B8" s="19"/>
      <c r="C8" s="20"/>
      <c r="D8" s="21"/>
      <c r="E8" s="22"/>
      <c r="F8" s="23"/>
      <c r="G8" s="24"/>
      <c r="H8" s="21"/>
      <c r="I8" s="25"/>
      <c r="J8" s="26" t="s">
        <v>22</v>
      </c>
      <c r="K8" s="26" t="s">
        <v>22</v>
      </c>
      <c r="L8" s="23"/>
      <c r="M8" s="24"/>
      <c r="N8" s="26" t="s">
        <v>22</v>
      </c>
      <c r="O8" s="27" t="s">
        <v>22</v>
      </c>
      <c r="P8" s="23"/>
      <c r="Q8" s="28"/>
      <c r="R8" s="23"/>
      <c r="S8" s="24"/>
      <c r="T8" s="29"/>
      <c r="U8" s="29"/>
      <c r="V8" s="23"/>
      <c r="W8" s="24"/>
      <c r="X8" s="29"/>
      <c r="Y8" s="29"/>
      <c r="Z8" s="23"/>
      <c r="AA8" s="24"/>
      <c r="AB8" s="29"/>
      <c r="AC8" s="29"/>
      <c r="AD8" s="23"/>
      <c r="AE8" s="30"/>
    </row>
    <row r="9" customFormat="false" ht="28.5" hidden="false" customHeight="true" outlineLevel="0" collapsed="false">
      <c r="B9" s="31" t="s">
        <v>23</v>
      </c>
      <c r="C9" s="32" t="s">
        <v>24</v>
      </c>
      <c r="D9" s="33" t="n">
        <v>6750399382</v>
      </c>
      <c r="E9" s="34" t="n">
        <v>8266</v>
      </c>
      <c r="F9" s="33" t="n">
        <v>6750399382</v>
      </c>
      <c r="G9" s="35" t="n">
        <v>8266</v>
      </c>
      <c r="H9" s="33" t="n">
        <v>6743993563</v>
      </c>
      <c r="I9" s="35" t="n">
        <v>8219</v>
      </c>
      <c r="J9" s="36" t="n">
        <v>99.9</v>
      </c>
      <c r="K9" s="36" t="n">
        <v>99.4</v>
      </c>
      <c r="L9" s="33" t="n">
        <v>6405819</v>
      </c>
      <c r="M9" s="35" t="n">
        <v>47</v>
      </c>
      <c r="N9" s="36" t="n">
        <v>0.0948954074788697</v>
      </c>
      <c r="O9" s="37" t="n">
        <v>0.568594241471086</v>
      </c>
      <c r="P9" s="34" t="n">
        <v>0</v>
      </c>
      <c r="Q9" s="35" t="n">
        <v>0</v>
      </c>
      <c r="R9" s="34" t="n">
        <v>0</v>
      </c>
      <c r="S9" s="35" t="n">
        <v>0</v>
      </c>
      <c r="T9" s="34" t="n">
        <v>0</v>
      </c>
      <c r="U9" s="35" t="n">
        <v>0</v>
      </c>
      <c r="V9" s="34" t="n">
        <v>0</v>
      </c>
      <c r="W9" s="35" t="n">
        <v>0</v>
      </c>
      <c r="X9" s="34" t="n">
        <v>0</v>
      </c>
      <c r="Y9" s="35" t="n">
        <v>0</v>
      </c>
      <c r="Z9" s="34" t="n">
        <v>0</v>
      </c>
      <c r="AA9" s="35" t="n">
        <v>0</v>
      </c>
      <c r="AB9" s="34" t="n">
        <v>0</v>
      </c>
      <c r="AC9" s="34" t="n">
        <v>0</v>
      </c>
      <c r="AD9" s="33" t="n">
        <v>6405819</v>
      </c>
      <c r="AE9" s="38" t="n">
        <v>47</v>
      </c>
    </row>
    <row r="10" customFormat="false" ht="28.5" hidden="false" customHeight="true" outlineLevel="0" collapsed="false">
      <c r="B10" s="31"/>
      <c r="C10" s="39" t="s">
        <v>25</v>
      </c>
      <c r="D10" s="33" t="n">
        <v>9565122851</v>
      </c>
      <c r="E10" s="34" t="n">
        <v>560</v>
      </c>
      <c r="F10" s="33" t="n">
        <v>9565122851</v>
      </c>
      <c r="G10" s="35" t="n">
        <v>560</v>
      </c>
      <c r="H10" s="33" t="n">
        <v>9560130221</v>
      </c>
      <c r="I10" s="35" t="n">
        <v>541</v>
      </c>
      <c r="J10" s="36" t="n">
        <v>99.9</v>
      </c>
      <c r="K10" s="36" t="n">
        <v>96.6</v>
      </c>
      <c r="L10" s="33" t="n">
        <v>4992630</v>
      </c>
      <c r="M10" s="34" t="n">
        <v>19</v>
      </c>
      <c r="N10" s="40" t="n">
        <v>0.052196193167326</v>
      </c>
      <c r="O10" s="37" t="n">
        <v>3.39285714285714</v>
      </c>
      <c r="P10" s="33" t="n">
        <v>0</v>
      </c>
      <c r="Q10" s="34" t="n">
        <v>0</v>
      </c>
      <c r="R10" s="33" t="n">
        <v>0</v>
      </c>
      <c r="S10" s="35" t="n">
        <v>0</v>
      </c>
      <c r="T10" s="34" t="n">
        <v>0</v>
      </c>
      <c r="U10" s="34" t="n">
        <v>0</v>
      </c>
      <c r="V10" s="33" t="n">
        <v>0</v>
      </c>
      <c r="W10" s="35" t="n">
        <v>0</v>
      </c>
      <c r="X10" s="34" t="n">
        <v>0</v>
      </c>
      <c r="Y10" s="34" t="n">
        <v>0</v>
      </c>
      <c r="Z10" s="33" t="n">
        <v>0</v>
      </c>
      <c r="AA10" s="35" t="n">
        <v>0</v>
      </c>
      <c r="AB10" s="34" t="n">
        <v>0</v>
      </c>
      <c r="AC10" s="34" t="n">
        <v>0</v>
      </c>
      <c r="AD10" s="33" t="n">
        <v>4992630</v>
      </c>
      <c r="AE10" s="38" t="n">
        <v>19</v>
      </c>
    </row>
    <row r="11" customFormat="false" ht="28.5" hidden="false" customHeight="true" outlineLevel="0" collapsed="false">
      <c r="B11" s="31"/>
      <c r="C11" s="41" t="s">
        <v>26</v>
      </c>
      <c r="D11" s="33" t="n">
        <v>52557768900</v>
      </c>
      <c r="E11" s="34" t="n">
        <v>242015</v>
      </c>
      <c r="F11" s="33" t="n">
        <v>52584810119</v>
      </c>
      <c r="G11" s="35" t="n">
        <v>238509</v>
      </c>
      <c r="H11" s="33" t="n">
        <v>48176709637</v>
      </c>
      <c r="I11" s="35" t="n">
        <v>183019</v>
      </c>
      <c r="J11" s="36" t="n">
        <v>91.7</v>
      </c>
      <c r="K11" s="36" t="n">
        <v>75.6</v>
      </c>
      <c r="L11" s="33" t="n">
        <v>4408100482</v>
      </c>
      <c r="M11" s="34" t="n">
        <v>55490</v>
      </c>
      <c r="N11" s="40" t="n">
        <v>8.38715298282001</v>
      </c>
      <c r="O11" s="37" t="n">
        <v>22.9283308885813</v>
      </c>
      <c r="P11" s="33" t="n">
        <v>0</v>
      </c>
      <c r="Q11" s="34" t="n">
        <v>0</v>
      </c>
      <c r="R11" s="33" t="n">
        <v>5319368</v>
      </c>
      <c r="S11" s="35" t="n">
        <v>162</v>
      </c>
      <c r="T11" s="34" t="n">
        <v>423694</v>
      </c>
      <c r="U11" s="34" t="n">
        <v>16</v>
      </c>
      <c r="V11" s="33" t="n">
        <v>896826</v>
      </c>
      <c r="W11" s="35" t="n">
        <v>28</v>
      </c>
      <c r="X11" s="34" t="n">
        <v>11782772</v>
      </c>
      <c r="Y11" s="34" t="n">
        <v>25</v>
      </c>
      <c r="Z11" s="33" t="n">
        <v>0</v>
      </c>
      <c r="AA11" s="35" t="n">
        <v>0</v>
      </c>
      <c r="AB11" s="34" t="n">
        <v>15679816</v>
      </c>
      <c r="AC11" s="34" t="n">
        <v>78</v>
      </c>
      <c r="AD11" s="33" t="n">
        <v>4373998006</v>
      </c>
      <c r="AE11" s="38" t="n">
        <v>55181</v>
      </c>
    </row>
    <row r="12" customFormat="false" ht="28.5" hidden="false" customHeight="true" outlineLevel="0" collapsed="false">
      <c r="B12" s="31"/>
      <c r="C12" s="32" t="s">
        <v>27</v>
      </c>
      <c r="D12" s="33" t="n">
        <v>10066815156</v>
      </c>
      <c r="E12" s="34" t="n">
        <v>30896</v>
      </c>
      <c r="F12" s="33" t="n">
        <v>10066815156</v>
      </c>
      <c r="G12" s="35" t="n">
        <v>30896</v>
      </c>
      <c r="H12" s="33" t="n">
        <v>10017624751</v>
      </c>
      <c r="I12" s="35" t="n">
        <v>30610</v>
      </c>
      <c r="J12" s="36" t="n">
        <v>99.5</v>
      </c>
      <c r="K12" s="36" t="n">
        <v>99.1</v>
      </c>
      <c r="L12" s="33" t="n">
        <v>49190405</v>
      </c>
      <c r="M12" s="34" t="n">
        <v>286</v>
      </c>
      <c r="N12" s="40" t="n">
        <v>0.488639199565333</v>
      </c>
      <c r="O12" s="37" t="n">
        <v>0.925686172967375</v>
      </c>
      <c r="P12" s="33" t="n">
        <v>0</v>
      </c>
      <c r="Q12" s="34" t="n">
        <v>0</v>
      </c>
      <c r="R12" s="33" t="n">
        <v>0</v>
      </c>
      <c r="S12" s="35" t="n">
        <v>0</v>
      </c>
      <c r="T12" s="34" t="n">
        <v>0</v>
      </c>
      <c r="U12" s="34" t="n">
        <v>0</v>
      </c>
      <c r="V12" s="33" t="n">
        <v>0</v>
      </c>
      <c r="W12" s="35" t="n">
        <v>0</v>
      </c>
      <c r="X12" s="34" t="n">
        <v>0</v>
      </c>
      <c r="Y12" s="34" t="n">
        <v>0</v>
      </c>
      <c r="Z12" s="33" t="n">
        <v>0</v>
      </c>
      <c r="AA12" s="35" t="n">
        <v>0</v>
      </c>
      <c r="AB12" s="34" t="n">
        <v>0</v>
      </c>
      <c r="AC12" s="34" t="n">
        <v>0</v>
      </c>
      <c r="AD12" s="33" t="n">
        <v>49190405</v>
      </c>
      <c r="AE12" s="38" t="n">
        <v>286</v>
      </c>
    </row>
    <row r="13" customFormat="false" ht="28.5" hidden="false" customHeight="true" outlineLevel="0" collapsed="false">
      <c r="B13" s="42" t="s">
        <v>28</v>
      </c>
      <c r="C13" s="43" t="s">
        <v>29</v>
      </c>
      <c r="D13" s="33" t="n">
        <v>20026176800</v>
      </c>
      <c r="E13" s="34" t="n">
        <v>163232</v>
      </c>
      <c r="F13" s="33" t="n">
        <v>19783213686</v>
      </c>
      <c r="G13" s="35" t="n">
        <v>159748</v>
      </c>
      <c r="H13" s="33" t="n">
        <v>17815715200</v>
      </c>
      <c r="I13" s="35" t="n">
        <v>134104</v>
      </c>
      <c r="J13" s="36" t="n">
        <v>89</v>
      </c>
      <c r="K13" s="36" t="n">
        <v>82.2</v>
      </c>
      <c r="L13" s="33" t="n">
        <v>1967498486</v>
      </c>
      <c r="M13" s="34" t="n">
        <v>25644</v>
      </c>
      <c r="N13" s="40" t="n">
        <v>9.82463355661576</v>
      </c>
      <c r="O13" s="37" t="n">
        <v>15.7101548715938</v>
      </c>
      <c r="P13" s="33" t="n">
        <v>0</v>
      </c>
      <c r="Q13" s="34" t="n">
        <v>0</v>
      </c>
      <c r="R13" s="33" t="n">
        <v>16752679</v>
      </c>
      <c r="S13" s="35" t="n">
        <v>221</v>
      </c>
      <c r="T13" s="34" t="n">
        <v>2404900</v>
      </c>
      <c r="U13" s="34" t="n">
        <v>23</v>
      </c>
      <c r="V13" s="33" t="n">
        <v>1157500</v>
      </c>
      <c r="W13" s="35" t="n">
        <v>16</v>
      </c>
      <c r="X13" s="34" t="n">
        <v>2030100</v>
      </c>
      <c r="Y13" s="34" t="n">
        <v>3</v>
      </c>
      <c r="Z13" s="33" t="n">
        <v>0</v>
      </c>
      <c r="AA13" s="35" t="n">
        <v>0</v>
      </c>
      <c r="AB13" s="34" t="n">
        <v>3324850</v>
      </c>
      <c r="AC13" s="34" t="n">
        <v>17</v>
      </c>
      <c r="AD13" s="33" t="n">
        <v>1941828457</v>
      </c>
      <c r="AE13" s="38" t="n">
        <v>25364</v>
      </c>
    </row>
    <row r="14" customFormat="false" ht="28.5" hidden="false" customHeight="true" outlineLevel="0" collapsed="false">
      <c r="B14" s="42"/>
      <c r="C14" s="43" t="s">
        <v>26</v>
      </c>
      <c r="D14" s="33" t="n">
        <v>288643397000</v>
      </c>
      <c r="E14" s="34" t="n">
        <v>99306</v>
      </c>
      <c r="F14" s="33" t="n">
        <v>288963314440</v>
      </c>
      <c r="G14" s="35" t="n">
        <v>98939</v>
      </c>
      <c r="H14" s="33" t="n">
        <v>267570647328</v>
      </c>
      <c r="I14" s="35" t="n">
        <v>74017</v>
      </c>
      <c r="J14" s="36" t="n">
        <v>92.7</v>
      </c>
      <c r="K14" s="36" t="n">
        <v>74.5</v>
      </c>
      <c r="L14" s="33" t="n">
        <v>21392667112</v>
      </c>
      <c r="M14" s="34" t="n">
        <v>24922</v>
      </c>
      <c r="N14" s="40" t="n">
        <v>7.41145210122371</v>
      </c>
      <c r="O14" s="37" t="n">
        <v>25.0961674017683</v>
      </c>
      <c r="P14" s="33" t="n">
        <v>0</v>
      </c>
      <c r="Q14" s="34" t="n">
        <v>0</v>
      </c>
      <c r="R14" s="33" t="n">
        <v>14815980</v>
      </c>
      <c r="S14" s="35" t="n">
        <v>28</v>
      </c>
      <c r="T14" s="34" t="n">
        <v>230800</v>
      </c>
      <c r="U14" s="34" t="n">
        <v>1</v>
      </c>
      <c r="V14" s="33" t="n">
        <v>410200</v>
      </c>
      <c r="W14" s="35" t="n">
        <v>5</v>
      </c>
      <c r="X14" s="34" t="n">
        <v>61097787</v>
      </c>
      <c r="Y14" s="34" t="n">
        <v>20</v>
      </c>
      <c r="Z14" s="33" t="n">
        <v>0</v>
      </c>
      <c r="AA14" s="35" t="n">
        <v>0</v>
      </c>
      <c r="AB14" s="34" t="n">
        <v>77656640</v>
      </c>
      <c r="AC14" s="34" t="n">
        <v>39</v>
      </c>
      <c r="AD14" s="33" t="n">
        <v>21238455705</v>
      </c>
      <c r="AE14" s="38" t="n">
        <v>24829</v>
      </c>
    </row>
    <row r="15" customFormat="false" ht="28.5" hidden="false" customHeight="true" outlineLevel="0" collapsed="false">
      <c r="B15" s="44" t="s">
        <v>30</v>
      </c>
      <c r="C15" s="44"/>
      <c r="D15" s="34" t="n">
        <v>154966920000</v>
      </c>
      <c r="E15" s="34" t="n">
        <v>0</v>
      </c>
      <c r="F15" s="33" t="n">
        <v>154966920000</v>
      </c>
      <c r="G15" s="35" t="n">
        <v>0</v>
      </c>
      <c r="H15" s="33" t="n">
        <v>154966920000</v>
      </c>
      <c r="I15" s="35" t="n">
        <v>0</v>
      </c>
      <c r="J15" s="36" t="n">
        <v>100</v>
      </c>
      <c r="K15" s="36" t="n">
        <v>0</v>
      </c>
      <c r="L15" s="33" t="n">
        <v>0</v>
      </c>
      <c r="M15" s="34" t="n">
        <v>0</v>
      </c>
      <c r="N15" s="40" t="n">
        <v>0</v>
      </c>
      <c r="O15" s="37" t="n">
        <v>0</v>
      </c>
      <c r="P15" s="33" t="n">
        <v>0</v>
      </c>
      <c r="Q15" s="34" t="n">
        <v>0</v>
      </c>
      <c r="R15" s="33" t="n">
        <v>0</v>
      </c>
      <c r="S15" s="35" t="n">
        <v>0</v>
      </c>
      <c r="T15" s="34" t="n">
        <v>0</v>
      </c>
      <c r="U15" s="34" t="n">
        <v>0</v>
      </c>
      <c r="V15" s="33" t="n">
        <v>0</v>
      </c>
      <c r="W15" s="35" t="n">
        <v>0</v>
      </c>
      <c r="X15" s="34" t="n">
        <v>0</v>
      </c>
      <c r="Y15" s="34" t="n">
        <v>0</v>
      </c>
      <c r="Z15" s="33" t="n">
        <v>0</v>
      </c>
      <c r="AA15" s="35" t="n">
        <v>0</v>
      </c>
      <c r="AB15" s="34" t="n">
        <v>0</v>
      </c>
      <c r="AC15" s="34" t="n">
        <v>0</v>
      </c>
      <c r="AD15" s="33" t="n">
        <v>0</v>
      </c>
      <c r="AE15" s="38" t="n">
        <v>0</v>
      </c>
    </row>
    <row r="16" customFormat="false" ht="28.5" hidden="false" customHeight="true" outlineLevel="0" collapsed="false">
      <c r="B16" s="44" t="s">
        <v>31</v>
      </c>
      <c r="C16" s="44"/>
      <c r="D16" s="34" t="n">
        <v>34070545100</v>
      </c>
      <c r="E16" s="34" t="n">
        <v>102657</v>
      </c>
      <c r="F16" s="33" t="n">
        <v>31030711108</v>
      </c>
      <c r="G16" s="35" t="n">
        <v>97360</v>
      </c>
      <c r="H16" s="33" t="n">
        <v>27480865550</v>
      </c>
      <c r="I16" s="35" t="n">
        <v>82551</v>
      </c>
      <c r="J16" s="36" t="n">
        <v>80.7</v>
      </c>
      <c r="K16" s="36" t="n">
        <v>80.4</v>
      </c>
      <c r="L16" s="33" t="n">
        <v>3549845558</v>
      </c>
      <c r="M16" s="34" t="n">
        <v>14809</v>
      </c>
      <c r="N16" s="40" t="n">
        <v>10.4191040900018</v>
      </c>
      <c r="O16" s="37" t="n">
        <v>14.425708914151</v>
      </c>
      <c r="P16" s="33" t="n">
        <v>0</v>
      </c>
      <c r="Q16" s="34" t="n">
        <v>0</v>
      </c>
      <c r="R16" s="33" t="n">
        <v>24955770</v>
      </c>
      <c r="S16" s="35" t="n">
        <v>75</v>
      </c>
      <c r="T16" s="34" t="n">
        <v>2443256</v>
      </c>
      <c r="U16" s="34" t="n">
        <v>11</v>
      </c>
      <c r="V16" s="33" t="n">
        <v>2601905</v>
      </c>
      <c r="W16" s="35" t="n">
        <v>11</v>
      </c>
      <c r="X16" s="34" t="n">
        <v>103361450</v>
      </c>
      <c r="Y16" s="34" t="n">
        <v>66</v>
      </c>
      <c r="Z16" s="33" t="n">
        <v>0</v>
      </c>
      <c r="AA16" s="35" t="n">
        <v>0</v>
      </c>
      <c r="AB16" s="34" t="n">
        <v>55221575</v>
      </c>
      <c r="AC16" s="34" t="n">
        <v>56</v>
      </c>
      <c r="AD16" s="33" t="n">
        <v>3361261602</v>
      </c>
      <c r="AE16" s="38" t="n">
        <v>14590</v>
      </c>
    </row>
    <row r="17" customFormat="false" ht="28.5" hidden="false" customHeight="true" outlineLevel="0" collapsed="false">
      <c r="B17" s="44" t="s">
        <v>32</v>
      </c>
      <c r="C17" s="44"/>
      <c r="D17" s="34" t="n">
        <v>17211068796</v>
      </c>
      <c r="E17" s="34" t="n">
        <v>193</v>
      </c>
      <c r="F17" s="33" t="n">
        <v>17211068796</v>
      </c>
      <c r="G17" s="35" t="n">
        <v>193</v>
      </c>
      <c r="H17" s="33" t="n">
        <v>17209210626</v>
      </c>
      <c r="I17" s="35" t="n">
        <v>173</v>
      </c>
      <c r="J17" s="36" t="n">
        <v>99.9</v>
      </c>
      <c r="K17" s="36" t="n">
        <v>89.6</v>
      </c>
      <c r="L17" s="33" t="n">
        <v>1858170</v>
      </c>
      <c r="M17" s="34" t="n">
        <v>20</v>
      </c>
      <c r="N17" s="40" t="n">
        <v>0.0107963661177849</v>
      </c>
      <c r="O17" s="37" t="n">
        <v>10.3626943005181</v>
      </c>
      <c r="P17" s="33" t="n">
        <v>0</v>
      </c>
      <c r="Q17" s="34" t="n">
        <v>0</v>
      </c>
      <c r="R17" s="33" t="n">
        <v>0</v>
      </c>
      <c r="S17" s="35" t="n">
        <v>0</v>
      </c>
      <c r="T17" s="34" t="n">
        <v>0</v>
      </c>
      <c r="U17" s="34" t="n">
        <v>0</v>
      </c>
      <c r="V17" s="33" t="n">
        <v>0</v>
      </c>
      <c r="W17" s="35" t="n">
        <v>0</v>
      </c>
      <c r="X17" s="34" t="n">
        <v>0</v>
      </c>
      <c r="Y17" s="34" t="n">
        <v>0</v>
      </c>
      <c r="Z17" s="33" t="n">
        <v>0</v>
      </c>
      <c r="AA17" s="35" t="n">
        <v>0</v>
      </c>
      <c r="AB17" s="34" t="n">
        <v>0</v>
      </c>
      <c r="AC17" s="34" t="n">
        <v>0</v>
      </c>
      <c r="AD17" s="33" t="n">
        <v>1858170</v>
      </c>
      <c r="AE17" s="38" t="n">
        <v>20</v>
      </c>
    </row>
    <row r="18" customFormat="false" ht="28.5" hidden="false" customHeight="true" outlineLevel="0" collapsed="false">
      <c r="B18" s="44" t="s">
        <v>33</v>
      </c>
      <c r="C18" s="44"/>
      <c r="D18" s="34" t="n">
        <v>2103773000</v>
      </c>
      <c r="E18" s="34" t="n">
        <v>617</v>
      </c>
      <c r="F18" s="33" t="n">
        <v>2103773000</v>
      </c>
      <c r="G18" s="35" t="n">
        <v>617</v>
      </c>
      <c r="H18" s="33" t="n">
        <v>2086314600</v>
      </c>
      <c r="I18" s="35" t="n">
        <v>609</v>
      </c>
      <c r="J18" s="36" t="n">
        <v>99.2</v>
      </c>
      <c r="K18" s="36" t="n">
        <v>98.7</v>
      </c>
      <c r="L18" s="33" t="n">
        <v>17458400</v>
      </c>
      <c r="M18" s="34" t="n">
        <v>8</v>
      </c>
      <c r="N18" s="40" t="n">
        <v>0.829861396643079</v>
      </c>
      <c r="O18" s="37" t="n">
        <v>1.29659643435981</v>
      </c>
      <c r="P18" s="33" t="n">
        <v>0</v>
      </c>
      <c r="Q18" s="34" t="n">
        <v>0</v>
      </c>
      <c r="R18" s="33" t="n">
        <v>0</v>
      </c>
      <c r="S18" s="35" t="n">
        <v>0</v>
      </c>
      <c r="T18" s="34" t="n">
        <v>0</v>
      </c>
      <c r="U18" s="34" t="n">
        <v>0</v>
      </c>
      <c r="V18" s="33" t="n">
        <v>0</v>
      </c>
      <c r="W18" s="35" t="n">
        <v>0</v>
      </c>
      <c r="X18" s="34" t="n">
        <v>0</v>
      </c>
      <c r="Y18" s="34" t="n">
        <v>0</v>
      </c>
      <c r="Z18" s="33" t="n">
        <v>0</v>
      </c>
      <c r="AA18" s="35" t="n">
        <v>0</v>
      </c>
      <c r="AB18" s="34" t="n">
        <v>0</v>
      </c>
      <c r="AC18" s="34" t="n">
        <v>0</v>
      </c>
      <c r="AD18" s="33" t="n">
        <v>17458400</v>
      </c>
      <c r="AE18" s="38" t="n">
        <v>8</v>
      </c>
    </row>
    <row r="19" customFormat="false" ht="28.5" hidden="false" customHeight="true" outlineLevel="0" collapsed="false">
      <c r="B19" s="44" t="s">
        <v>34</v>
      </c>
      <c r="C19" s="44"/>
      <c r="D19" s="34" t="n">
        <v>107229289300</v>
      </c>
      <c r="E19" s="34" t="n">
        <v>3205837</v>
      </c>
      <c r="F19" s="33" t="n">
        <v>106171130323</v>
      </c>
      <c r="G19" s="35" t="n">
        <v>3178383</v>
      </c>
      <c r="H19" s="33" t="n">
        <v>81070048949</v>
      </c>
      <c r="I19" s="35" t="n">
        <v>2480194</v>
      </c>
      <c r="J19" s="36" t="n">
        <v>75.6</v>
      </c>
      <c r="K19" s="36" t="n">
        <v>77.4</v>
      </c>
      <c r="L19" s="33" t="n">
        <v>25101081374</v>
      </c>
      <c r="M19" s="34" t="n">
        <v>698189</v>
      </c>
      <c r="N19" s="40" t="n">
        <v>23.4087920733799</v>
      </c>
      <c r="O19" s="37" t="n">
        <v>21.7786805754628</v>
      </c>
      <c r="P19" s="33" t="n">
        <v>1186200</v>
      </c>
      <c r="Q19" s="34" t="n">
        <v>28</v>
      </c>
      <c r="R19" s="33" t="n">
        <v>116308222</v>
      </c>
      <c r="S19" s="35" t="n">
        <v>2921</v>
      </c>
      <c r="T19" s="34" t="n">
        <v>2211200</v>
      </c>
      <c r="U19" s="34" t="n">
        <v>72</v>
      </c>
      <c r="V19" s="33" t="n">
        <v>9060849</v>
      </c>
      <c r="W19" s="35" t="n">
        <v>267</v>
      </c>
      <c r="X19" s="34" t="n">
        <v>2704000</v>
      </c>
      <c r="Y19" s="34" t="n">
        <v>75</v>
      </c>
      <c r="Z19" s="33" t="n">
        <v>0</v>
      </c>
      <c r="AA19" s="35" t="n">
        <v>0</v>
      </c>
      <c r="AB19" s="34" t="n">
        <v>16316500</v>
      </c>
      <c r="AC19" s="34" t="n">
        <v>492</v>
      </c>
      <c r="AD19" s="33" t="n">
        <v>24953294403</v>
      </c>
      <c r="AE19" s="38" t="n">
        <v>694334</v>
      </c>
    </row>
    <row r="20" customFormat="false" ht="28.5" hidden="false" customHeight="true" outlineLevel="0" collapsed="false">
      <c r="B20" s="44" t="s">
        <v>35</v>
      </c>
      <c r="C20" s="44"/>
      <c r="D20" s="34" t="n">
        <v>23900</v>
      </c>
      <c r="E20" s="34" t="n">
        <v>3</v>
      </c>
      <c r="F20" s="33" t="n">
        <v>23900</v>
      </c>
      <c r="G20" s="35" t="n">
        <v>3</v>
      </c>
      <c r="H20" s="33" t="n">
        <v>17500</v>
      </c>
      <c r="I20" s="35" t="n">
        <v>2</v>
      </c>
      <c r="J20" s="36" t="n">
        <v>73.2</v>
      </c>
      <c r="K20" s="36" t="n">
        <v>66.7</v>
      </c>
      <c r="L20" s="33" t="n">
        <v>6400</v>
      </c>
      <c r="M20" s="34" t="n">
        <v>1</v>
      </c>
      <c r="N20" s="40" t="n">
        <v>26.7782426778243</v>
      </c>
      <c r="O20" s="37" t="n">
        <v>33.3333333333333</v>
      </c>
      <c r="P20" s="33" t="n">
        <v>0</v>
      </c>
      <c r="Q20" s="34" t="n">
        <v>0</v>
      </c>
      <c r="R20" s="33" t="n">
        <v>0</v>
      </c>
      <c r="S20" s="35" t="n">
        <v>0</v>
      </c>
      <c r="T20" s="34" t="n">
        <v>0</v>
      </c>
      <c r="U20" s="34" t="n">
        <v>0</v>
      </c>
      <c r="V20" s="33" t="n">
        <v>0</v>
      </c>
      <c r="W20" s="35" t="n">
        <v>0</v>
      </c>
      <c r="X20" s="34" t="n">
        <v>0</v>
      </c>
      <c r="Y20" s="34" t="n">
        <v>0</v>
      </c>
      <c r="Z20" s="33" t="n">
        <v>0</v>
      </c>
      <c r="AA20" s="35" t="n">
        <v>0</v>
      </c>
      <c r="AB20" s="34" t="n">
        <v>0</v>
      </c>
      <c r="AC20" s="34" t="n">
        <v>0</v>
      </c>
      <c r="AD20" s="33" t="n">
        <v>6400</v>
      </c>
      <c r="AE20" s="38" t="n">
        <v>1</v>
      </c>
    </row>
    <row r="21" customFormat="false" ht="28.5" hidden="true" customHeight="true" outlineLevel="0" collapsed="false">
      <c r="B21" s="44" t="s">
        <v>36</v>
      </c>
      <c r="C21" s="44"/>
      <c r="D21" s="34" t="n">
        <v>0</v>
      </c>
      <c r="E21" s="34" t="n">
        <v>0</v>
      </c>
      <c r="F21" s="33" t="n">
        <v>0</v>
      </c>
      <c r="G21" s="35" t="n">
        <v>0</v>
      </c>
      <c r="H21" s="33" t="n">
        <v>0</v>
      </c>
      <c r="I21" s="35" t="n">
        <v>0</v>
      </c>
      <c r="J21" s="36" t="e">
        <f aca="false"/>
        <v>#DIV/0!</v>
      </c>
      <c r="K21" s="36" t="e">
        <f aca="false"/>
        <v>#DIV/0!</v>
      </c>
      <c r="L21" s="33" t="n">
        <v>0</v>
      </c>
      <c r="M21" s="34" t="n">
        <v>0</v>
      </c>
      <c r="N21" s="40" t="e">
        <f aca="false"/>
        <v>#DIV/0!</v>
      </c>
      <c r="O21" s="37" t="e">
        <f aca="false"/>
        <v>#DIV/0!</v>
      </c>
      <c r="P21" s="33" t="n">
        <v>0</v>
      </c>
      <c r="Q21" s="34" t="n">
        <v>0</v>
      </c>
      <c r="R21" s="33" t="n">
        <v>0</v>
      </c>
      <c r="S21" s="35" t="n">
        <v>0</v>
      </c>
      <c r="T21" s="34" t="n">
        <v>0</v>
      </c>
      <c r="U21" s="34" t="n">
        <v>0</v>
      </c>
      <c r="V21" s="33" t="n">
        <v>0</v>
      </c>
      <c r="W21" s="35" t="n">
        <v>0</v>
      </c>
      <c r="X21" s="34" t="n">
        <v>0</v>
      </c>
      <c r="Y21" s="34" t="n">
        <v>0</v>
      </c>
      <c r="Z21" s="33" t="n">
        <v>0</v>
      </c>
      <c r="AA21" s="35" t="n">
        <v>0</v>
      </c>
      <c r="AB21" s="34" t="n">
        <v>0</v>
      </c>
      <c r="AC21" s="34" t="n">
        <v>0</v>
      </c>
      <c r="AD21" s="33" t="n">
        <v>0</v>
      </c>
      <c r="AE21" s="38" t="n">
        <v>0</v>
      </c>
    </row>
    <row r="22" customFormat="false" ht="28.5" hidden="false" customHeight="true" outlineLevel="0" collapsed="false">
      <c r="B22" s="44" t="s">
        <v>37</v>
      </c>
      <c r="C22" s="44"/>
      <c r="D22" s="34" t="n">
        <v>150024400</v>
      </c>
      <c r="E22" s="34" t="n">
        <v>20</v>
      </c>
      <c r="F22" s="33" t="n">
        <v>150024400</v>
      </c>
      <c r="G22" s="35" t="n">
        <v>20</v>
      </c>
      <c r="H22" s="33" t="n">
        <v>150024400</v>
      </c>
      <c r="I22" s="35" t="n">
        <v>20</v>
      </c>
      <c r="J22" s="36" t="n">
        <v>100</v>
      </c>
      <c r="K22" s="36" t="n">
        <v>100</v>
      </c>
      <c r="L22" s="33" t="n">
        <v>0</v>
      </c>
      <c r="M22" s="34" t="n">
        <v>0</v>
      </c>
      <c r="N22" s="40" t="n">
        <v>0</v>
      </c>
      <c r="O22" s="37" t="n">
        <v>0</v>
      </c>
      <c r="P22" s="33" t="n">
        <v>0</v>
      </c>
      <c r="Q22" s="34" t="n">
        <v>0</v>
      </c>
      <c r="R22" s="33" t="n">
        <v>0</v>
      </c>
      <c r="S22" s="35" t="n">
        <v>0</v>
      </c>
      <c r="T22" s="34" t="n">
        <v>0</v>
      </c>
      <c r="U22" s="34" t="n">
        <v>0</v>
      </c>
      <c r="V22" s="33" t="n">
        <v>0</v>
      </c>
      <c r="W22" s="35" t="n">
        <v>0</v>
      </c>
      <c r="X22" s="34" t="n">
        <v>0</v>
      </c>
      <c r="Y22" s="34" t="n">
        <v>0</v>
      </c>
      <c r="Z22" s="33" t="n">
        <v>0</v>
      </c>
      <c r="AA22" s="35" t="n">
        <v>0</v>
      </c>
      <c r="AB22" s="34" t="n">
        <v>0</v>
      </c>
      <c r="AC22" s="34" t="n">
        <v>0</v>
      </c>
      <c r="AD22" s="33" t="n">
        <v>0</v>
      </c>
      <c r="AE22" s="38" t="n">
        <v>0</v>
      </c>
    </row>
    <row r="23" customFormat="false" ht="28.5" hidden="false" customHeight="true" outlineLevel="0" collapsed="false">
      <c r="B23" s="44" t="s">
        <v>38</v>
      </c>
      <c r="C23" s="44"/>
      <c r="D23" s="34" t="n">
        <v>9994869900</v>
      </c>
      <c r="E23" s="34" t="n">
        <v>872</v>
      </c>
      <c r="F23" s="33" t="n">
        <v>9975533700</v>
      </c>
      <c r="G23" s="35" t="n">
        <v>871</v>
      </c>
      <c r="H23" s="33" t="n">
        <v>9668786000</v>
      </c>
      <c r="I23" s="35" t="n">
        <v>675</v>
      </c>
      <c r="J23" s="36" t="n">
        <v>96.7</v>
      </c>
      <c r="K23" s="36" t="n">
        <v>77.4</v>
      </c>
      <c r="L23" s="33" t="n">
        <v>306747700</v>
      </c>
      <c r="M23" s="34" t="n">
        <v>196</v>
      </c>
      <c r="N23" s="40" t="n">
        <v>3.06905145408646</v>
      </c>
      <c r="O23" s="37" t="n">
        <v>22.4770642201835</v>
      </c>
      <c r="P23" s="33" t="n">
        <v>0</v>
      </c>
      <c r="Q23" s="34" t="n">
        <v>0</v>
      </c>
      <c r="R23" s="33" t="n">
        <v>0</v>
      </c>
      <c r="S23" s="35" t="n">
        <v>0</v>
      </c>
      <c r="T23" s="34" t="n">
        <v>0</v>
      </c>
      <c r="U23" s="34" t="n">
        <v>0</v>
      </c>
      <c r="V23" s="33" t="n">
        <v>0</v>
      </c>
      <c r="W23" s="35" t="n">
        <v>0</v>
      </c>
      <c r="X23" s="34" t="n">
        <v>0</v>
      </c>
      <c r="Y23" s="34" t="n">
        <v>0</v>
      </c>
      <c r="Z23" s="33" t="n">
        <v>0</v>
      </c>
      <c r="AA23" s="35" t="n">
        <v>0</v>
      </c>
      <c r="AB23" s="34" t="n">
        <v>0</v>
      </c>
      <c r="AC23" s="34" t="n">
        <v>0</v>
      </c>
      <c r="AD23" s="33" t="n">
        <v>306747700</v>
      </c>
      <c r="AE23" s="38" t="n">
        <v>196</v>
      </c>
    </row>
    <row r="24" customFormat="false" ht="28.5" hidden="false" customHeight="true" outlineLevel="0" collapsed="false">
      <c r="B24" s="44" t="s">
        <v>39</v>
      </c>
      <c r="C24" s="44"/>
      <c r="D24" s="34" t="n">
        <v>32847884100</v>
      </c>
      <c r="E24" s="34" t="n">
        <v>378597</v>
      </c>
      <c r="F24" s="33" t="n">
        <v>32846223500</v>
      </c>
      <c r="G24" s="35" t="n">
        <v>378569</v>
      </c>
      <c r="H24" s="33" t="n">
        <v>32789361200</v>
      </c>
      <c r="I24" s="35" t="n">
        <v>377892</v>
      </c>
      <c r="J24" s="36" t="n">
        <v>99.8</v>
      </c>
      <c r="K24" s="36" t="n">
        <v>99.8</v>
      </c>
      <c r="L24" s="33" t="n">
        <v>56862300</v>
      </c>
      <c r="M24" s="34" t="n">
        <v>677</v>
      </c>
      <c r="N24" s="40" t="n">
        <v>0.17310795370226</v>
      </c>
      <c r="O24" s="37" t="n">
        <v>0.178818110022002</v>
      </c>
      <c r="P24" s="33" t="n">
        <v>0</v>
      </c>
      <c r="Q24" s="34" t="n">
        <v>0</v>
      </c>
      <c r="R24" s="33" t="n">
        <v>0</v>
      </c>
      <c r="S24" s="35" t="n">
        <v>0</v>
      </c>
      <c r="T24" s="34" t="n">
        <v>0</v>
      </c>
      <c r="U24" s="34" t="n">
        <v>0</v>
      </c>
      <c r="V24" s="33" t="n">
        <v>0</v>
      </c>
      <c r="W24" s="35" t="n">
        <v>0</v>
      </c>
      <c r="X24" s="34" t="n">
        <v>0</v>
      </c>
      <c r="Y24" s="34" t="n">
        <v>0</v>
      </c>
      <c r="Z24" s="33" t="n">
        <v>0</v>
      </c>
      <c r="AA24" s="35" t="n">
        <v>0</v>
      </c>
      <c r="AB24" s="34" t="n">
        <v>0</v>
      </c>
      <c r="AC24" s="34" t="n">
        <v>0</v>
      </c>
      <c r="AD24" s="33" t="n">
        <v>56862300</v>
      </c>
      <c r="AE24" s="38" t="n">
        <v>677</v>
      </c>
    </row>
    <row r="25" customFormat="false" ht="28.5" hidden="false" customHeight="true" outlineLevel="0" collapsed="false">
      <c r="B25" s="44" t="s">
        <v>40</v>
      </c>
      <c r="C25" s="44"/>
      <c r="D25" s="34" t="n">
        <v>45797663674</v>
      </c>
      <c r="E25" s="34" t="n">
        <v>7230</v>
      </c>
      <c r="F25" s="33" t="n">
        <v>43730470279</v>
      </c>
      <c r="G25" s="35" t="n">
        <v>7096</v>
      </c>
      <c r="H25" s="33" t="n">
        <v>43268609886</v>
      </c>
      <c r="I25" s="35" t="n">
        <v>5472</v>
      </c>
      <c r="J25" s="36" t="n">
        <v>94.5</v>
      </c>
      <c r="K25" s="36" t="n">
        <v>75.7</v>
      </c>
      <c r="L25" s="33" t="n">
        <v>461860393</v>
      </c>
      <c r="M25" s="34" t="n">
        <v>1624</v>
      </c>
      <c r="N25" s="40" t="n">
        <v>1.0084802497517</v>
      </c>
      <c r="O25" s="37" t="n">
        <v>22.4619640387275</v>
      </c>
      <c r="P25" s="33" t="n">
        <v>0</v>
      </c>
      <c r="Q25" s="34" t="n">
        <v>0</v>
      </c>
      <c r="R25" s="33" t="n">
        <v>2524930</v>
      </c>
      <c r="S25" s="35" t="n">
        <v>7</v>
      </c>
      <c r="T25" s="34" t="n">
        <v>0</v>
      </c>
      <c r="U25" s="34" t="n">
        <v>0</v>
      </c>
      <c r="V25" s="33" t="n">
        <v>0</v>
      </c>
      <c r="W25" s="35" t="n">
        <v>0</v>
      </c>
      <c r="X25" s="34" t="n">
        <v>4644000</v>
      </c>
      <c r="Y25" s="34" t="n">
        <v>32</v>
      </c>
      <c r="Z25" s="33" t="n">
        <v>0</v>
      </c>
      <c r="AA25" s="35" t="n">
        <v>0</v>
      </c>
      <c r="AB25" s="34" t="n">
        <v>6144000</v>
      </c>
      <c r="AC25" s="34" t="n">
        <v>35</v>
      </c>
      <c r="AD25" s="33" t="n">
        <v>448547463</v>
      </c>
      <c r="AE25" s="38" t="n">
        <v>1550</v>
      </c>
    </row>
    <row r="26" customFormat="false" ht="28.5" hidden="false" customHeight="true" outlineLevel="0" collapsed="false">
      <c r="B26" s="44" t="s">
        <v>41</v>
      </c>
      <c r="C26" s="44"/>
      <c r="D26" s="34" t="n">
        <v>36679500</v>
      </c>
      <c r="E26" s="34" t="n">
        <v>2306</v>
      </c>
      <c r="F26" s="33" t="n">
        <v>36679500</v>
      </c>
      <c r="G26" s="35" t="n">
        <v>2306</v>
      </c>
      <c r="H26" s="33" t="n">
        <v>36679500</v>
      </c>
      <c r="I26" s="35" t="n">
        <v>2306</v>
      </c>
      <c r="J26" s="36" t="n">
        <v>100</v>
      </c>
      <c r="K26" s="36" t="n">
        <v>100</v>
      </c>
      <c r="L26" s="33" t="n">
        <v>0</v>
      </c>
      <c r="M26" s="34" t="n">
        <v>0</v>
      </c>
      <c r="N26" s="40" t="n">
        <v>0</v>
      </c>
      <c r="O26" s="37" t="n">
        <v>0</v>
      </c>
      <c r="P26" s="33" t="n">
        <v>0</v>
      </c>
      <c r="Q26" s="34" t="n">
        <v>0</v>
      </c>
      <c r="R26" s="33" t="n">
        <v>0</v>
      </c>
      <c r="S26" s="35" t="n">
        <v>0</v>
      </c>
      <c r="T26" s="34" t="n">
        <v>0</v>
      </c>
      <c r="U26" s="34" t="n">
        <v>0</v>
      </c>
      <c r="V26" s="33" t="n">
        <v>0</v>
      </c>
      <c r="W26" s="35" t="n">
        <v>0</v>
      </c>
      <c r="X26" s="34" t="n">
        <v>0</v>
      </c>
      <c r="Y26" s="34" t="n">
        <v>0</v>
      </c>
      <c r="Z26" s="33" t="n">
        <v>0</v>
      </c>
      <c r="AA26" s="35" t="n">
        <v>0</v>
      </c>
      <c r="AB26" s="34" t="n">
        <v>0</v>
      </c>
      <c r="AC26" s="34" t="n">
        <v>0</v>
      </c>
      <c r="AD26" s="33" t="n">
        <v>0</v>
      </c>
      <c r="AE26" s="38" t="n">
        <v>0</v>
      </c>
    </row>
    <row r="27" s="45" customFormat="true" ht="28.5" hidden="false" customHeight="true" outlineLevel="0" collapsed="false">
      <c r="B27" s="46" t="s">
        <v>42</v>
      </c>
      <c r="C27" s="46"/>
      <c r="D27" s="47" t="n">
        <v>792018421759</v>
      </c>
      <c r="E27" s="47" t="n">
        <v>4242607</v>
      </c>
      <c r="F27" s="48" t="n">
        <v>785936234140</v>
      </c>
      <c r="G27" s="49" t="n">
        <v>4202336</v>
      </c>
      <c r="H27" s="48" t="n">
        <v>728611658911</v>
      </c>
      <c r="I27" s="49" t="n">
        <v>3380404</v>
      </c>
      <c r="J27" s="50" t="n">
        <v>92</v>
      </c>
      <c r="K27" s="50" t="n">
        <v>79.7</v>
      </c>
      <c r="L27" s="48" t="n">
        <v>57324575229</v>
      </c>
      <c r="M27" s="47" t="n">
        <v>821932</v>
      </c>
      <c r="N27" s="51" t="n">
        <v>7.23778306844018</v>
      </c>
      <c r="O27" s="52" t="n">
        <v>19.3732768554806</v>
      </c>
      <c r="P27" s="48" t="n">
        <v>1186200</v>
      </c>
      <c r="Q27" s="47" t="n">
        <v>28</v>
      </c>
      <c r="R27" s="48" t="n">
        <v>180676949</v>
      </c>
      <c r="S27" s="49" t="n">
        <v>3414</v>
      </c>
      <c r="T27" s="47" t="n">
        <v>7713850</v>
      </c>
      <c r="U27" s="47" t="n">
        <v>123</v>
      </c>
      <c r="V27" s="48" t="n">
        <v>14127280</v>
      </c>
      <c r="W27" s="49" t="n">
        <v>327</v>
      </c>
      <c r="X27" s="47" t="n">
        <v>185620109</v>
      </c>
      <c r="Y27" s="47" t="n">
        <v>221</v>
      </c>
      <c r="Z27" s="48" t="n">
        <v>0</v>
      </c>
      <c r="AA27" s="49" t="n">
        <v>0</v>
      </c>
      <c r="AB27" s="47" t="n">
        <v>174343381</v>
      </c>
      <c r="AC27" s="47" t="n">
        <v>717</v>
      </c>
      <c r="AD27" s="48" t="n">
        <v>56760907460</v>
      </c>
      <c r="AE27" s="53" t="n">
        <v>817102</v>
      </c>
    </row>
    <row r="28" customFormat="false" ht="28.5" hidden="false" customHeight="true" outlineLevel="0" collapsed="false">
      <c r="B28" s="44" t="s">
        <v>43</v>
      </c>
      <c r="C28" s="44"/>
      <c r="D28" s="34" t="n">
        <v>11367915730</v>
      </c>
      <c r="E28" s="34" t="n">
        <v>118502</v>
      </c>
      <c r="F28" s="33" t="n">
        <v>4423932027</v>
      </c>
      <c r="G28" s="35" t="n">
        <v>29194</v>
      </c>
      <c r="H28" s="33" t="n">
        <v>1834024414</v>
      </c>
      <c r="I28" s="35" t="n">
        <v>133</v>
      </c>
      <c r="J28" s="36" t="n">
        <v>16.1</v>
      </c>
      <c r="K28" s="36" t="n">
        <v>0.1</v>
      </c>
      <c r="L28" s="33" t="n">
        <v>2589907613</v>
      </c>
      <c r="M28" s="34" t="n">
        <v>29061</v>
      </c>
      <c r="N28" s="40" t="n">
        <v>22.7826074234982</v>
      </c>
      <c r="O28" s="37" t="n">
        <v>24.5236367318695</v>
      </c>
      <c r="P28" s="33" t="n">
        <v>10894649</v>
      </c>
      <c r="Q28" s="34" t="n">
        <v>262</v>
      </c>
      <c r="R28" s="33" t="n">
        <v>483188016</v>
      </c>
      <c r="S28" s="35" t="n">
        <v>6208</v>
      </c>
      <c r="T28" s="34" t="n">
        <v>28451183</v>
      </c>
      <c r="U28" s="34" t="n">
        <v>392</v>
      </c>
      <c r="V28" s="33" t="n">
        <v>265101512</v>
      </c>
      <c r="W28" s="35" t="n">
        <v>395</v>
      </c>
      <c r="X28" s="34" t="n">
        <v>135269743</v>
      </c>
      <c r="Y28" s="34" t="n">
        <v>231</v>
      </c>
      <c r="Z28" s="33" t="n">
        <v>0</v>
      </c>
      <c r="AA28" s="35" t="n">
        <v>0</v>
      </c>
      <c r="AB28" s="34" t="n">
        <v>210987008</v>
      </c>
      <c r="AC28" s="34" t="n">
        <v>271</v>
      </c>
      <c r="AD28" s="33" t="n">
        <v>1456015502</v>
      </c>
      <c r="AE28" s="38" t="n">
        <v>21302</v>
      </c>
    </row>
    <row r="29" s="45" customFormat="true" ht="28.5" hidden="false" customHeight="true" outlineLevel="0" collapsed="false">
      <c r="B29" s="54" t="s">
        <v>44</v>
      </c>
      <c r="C29" s="54"/>
      <c r="D29" s="55" t="n">
        <v>803386337489</v>
      </c>
      <c r="E29" s="56" t="n">
        <v>4361109</v>
      </c>
      <c r="F29" s="57" t="n">
        <v>790360166167</v>
      </c>
      <c r="G29" s="56" t="n">
        <v>4231530</v>
      </c>
      <c r="H29" s="57" t="n">
        <v>730445683325</v>
      </c>
      <c r="I29" s="56" t="n">
        <v>3380537</v>
      </c>
      <c r="J29" s="58" t="n">
        <v>90.9</v>
      </c>
      <c r="K29" s="58" t="n">
        <v>77.5</v>
      </c>
      <c r="L29" s="57" t="n">
        <v>59914482842</v>
      </c>
      <c r="M29" s="55" t="n">
        <v>850993</v>
      </c>
      <c r="N29" s="59" t="n">
        <v>7.45774231477024</v>
      </c>
      <c r="O29" s="60" t="n">
        <v>19.5132247325164</v>
      </c>
      <c r="P29" s="57" t="n">
        <v>12080849</v>
      </c>
      <c r="Q29" s="55" t="n">
        <v>290</v>
      </c>
      <c r="R29" s="57" t="n">
        <v>663864965</v>
      </c>
      <c r="S29" s="56" t="n">
        <v>9622</v>
      </c>
      <c r="T29" s="55" t="n">
        <v>36165033</v>
      </c>
      <c r="U29" s="55" t="n">
        <v>515</v>
      </c>
      <c r="V29" s="57" t="n">
        <v>279228792</v>
      </c>
      <c r="W29" s="56" t="n">
        <v>722</v>
      </c>
      <c r="X29" s="55" t="n">
        <v>320889852</v>
      </c>
      <c r="Y29" s="55" t="n">
        <v>452</v>
      </c>
      <c r="Z29" s="57" t="n">
        <v>0</v>
      </c>
      <c r="AA29" s="56" t="n">
        <v>0</v>
      </c>
      <c r="AB29" s="55" t="n">
        <v>385330389</v>
      </c>
      <c r="AC29" s="55" t="n">
        <v>988</v>
      </c>
      <c r="AD29" s="57" t="n">
        <v>58216922962</v>
      </c>
      <c r="AE29" s="61" t="n">
        <v>838404</v>
      </c>
    </row>
    <row r="30" customFormat="false" ht="19.5" hidden="false" customHeight="true" outlineLevel="0" collapsed="false">
      <c r="B30" s="62" t="s">
        <v>45</v>
      </c>
    </row>
    <row r="31" customFormat="false" ht="19.5" hidden="false" customHeight="true" outlineLevel="0" collapsed="false">
      <c r="B31" s="62" t="s">
        <v>46</v>
      </c>
    </row>
  </sheetData>
  <sheetProtection sheet="true" objects="true" scenarios="true"/>
  <mergeCells count="43">
    <mergeCell ref="AD3:AE3"/>
    <mergeCell ref="B4:C7"/>
    <mergeCell ref="D4:E5"/>
    <mergeCell ref="F4:G5"/>
    <mergeCell ref="H4:O4"/>
    <mergeCell ref="P4:AE5"/>
    <mergeCell ref="H5:K5"/>
    <mergeCell ref="L5:O5"/>
    <mergeCell ref="D6:D7"/>
    <mergeCell ref="E6:E7"/>
    <mergeCell ref="F6:F7"/>
    <mergeCell ref="G6:G7"/>
    <mergeCell ref="H6:H7"/>
    <mergeCell ref="I6:I7"/>
    <mergeCell ref="J6:K6"/>
    <mergeCell ref="L6:L7"/>
    <mergeCell ref="M6:M7"/>
    <mergeCell ref="N6:O6"/>
    <mergeCell ref="P6:Q6"/>
    <mergeCell ref="R6:S6"/>
    <mergeCell ref="T6:U6"/>
    <mergeCell ref="V6:W6"/>
    <mergeCell ref="X6:Y6"/>
    <mergeCell ref="Z6:AA6"/>
    <mergeCell ref="AB6:AC6"/>
    <mergeCell ref="AD6:AE6"/>
    <mergeCell ref="B9:B12"/>
    <mergeCell ref="B13: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1.1" right="0.2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6.12"/>
    <col collapsed="false" customWidth="true" hidden="false" outlineLevel="0" max="3" min="3" style="1" width="4.62"/>
    <col collapsed="false" customWidth="true" hidden="false" outlineLevel="0" max="4" min="4" style="1" width="15.12"/>
    <col collapsed="false" customWidth="true" hidden="false" outlineLevel="0" max="5" min="5" style="1" width="6.12"/>
    <col collapsed="false" customWidth="true" hidden="false" outlineLevel="0" max="6" min="6" style="1" width="15.12"/>
    <col collapsed="false" customWidth="true" hidden="false" outlineLevel="0" max="7" min="7" style="1" width="6.12"/>
    <col collapsed="false" customWidth="true" hidden="false" outlineLevel="0" max="8" min="8" style="1" width="15.12"/>
    <col collapsed="false" customWidth="true" hidden="false" outlineLevel="0" max="9" min="9" style="1" width="6.12"/>
    <col collapsed="false" customWidth="true" hidden="false" outlineLevel="0" max="10" min="10" style="1" width="15.12"/>
    <col collapsed="false" customWidth="true" hidden="false" outlineLevel="0" max="11" min="11" style="1" width="6.12"/>
    <col collapsed="false" customWidth="true" hidden="false" outlineLevel="0" max="12" min="12" style="1" width="10.12"/>
    <col collapsed="false" customWidth="false" hidden="false" outlineLevel="0" max="257" min="13" style="1" width="8.99"/>
  </cols>
  <sheetData>
    <row r="2" customFormat="false" ht="18.75" hidden="false" customHeight="false" outlineLevel="0" collapsed="false">
      <c r="B2" s="180" t="s">
        <v>148</v>
      </c>
      <c r="C2" s="253"/>
      <c r="D2" s="253"/>
      <c r="E2" s="253"/>
      <c r="F2" s="253"/>
      <c r="G2" s="253"/>
      <c r="H2" s="253"/>
      <c r="I2" s="253"/>
      <c r="J2" s="253"/>
      <c r="K2" s="253"/>
    </row>
    <row r="3" customFormat="false" ht="12.75" hidden="false" customHeight="true" outlineLevel="0" collapsed="false">
      <c r="B3" s="253"/>
      <c r="C3" s="253"/>
      <c r="D3" s="253"/>
      <c r="E3" s="253"/>
      <c r="F3" s="253"/>
      <c r="G3" s="253"/>
      <c r="H3" s="253"/>
      <c r="I3" s="253"/>
      <c r="J3" s="254" t="s">
        <v>1</v>
      </c>
      <c r="K3" s="254"/>
    </row>
    <row r="4" customFormat="false" ht="21" hidden="false" customHeight="true" outlineLevel="0" collapsed="false">
      <c r="B4" s="183" t="s">
        <v>2</v>
      </c>
      <c r="C4" s="183"/>
      <c r="D4" s="184" t="s">
        <v>149</v>
      </c>
      <c r="E4" s="184"/>
      <c r="F4" s="184" t="s">
        <v>126</v>
      </c>
      <c r="G4" s="184"/>
      <c r="H4" s="185" t="s">
        <v>150</v>
      </c>
      <c r="I4" s="185"/>
      <c r="J4" s="255" t="s">
        <v>133</v>
      </c>
      <c r="K4" s="255"/>
    </row>
    <row r="5" customFormat="false" ht="30" hidden="false" customHeight="true" outlineLevel="0" collapsed="false">
      <c r="B5" s="183"/>
      <c r="C5" s="183"/>
      <c r="D5" s="184"/>
      <c r="E5" s="184"/>
      <c r="F5" s="184"/>
      <c r="G5" s="184"/>
      <c r="H5" s="185"/>
      <c r="I5" s="185"/>
      <c r="J5" s="255"/>
      <c r="K5" s="255"/>
    </row>
    <row r="6" customFormat="false" ht="24.75" hidden="false" customHeight="true" outlineLevel="0" collapsed="false">
      <c r="B6" s="183"/>
      <c r="C6" s="183"/>
      <c r="D6" s="187" t="s">
        <v>9</v>
      </c>
      <c r="E6" s="187" t="s">
        <v>61</v>
      </c>
      <c r="F6" s="187" t="s">
        <v>9</v>
      </c>
      <c r="G6" s="187" t="s">
        <v>61</v>
      </c>
      <c r="H6" s="187" t="s">
        <v>9</v>
      </c>
      <c r="I6" s="187" t="s">
        <v>61</v>
      </c>
      <c r="J6" s="187" t="s">
        <v>9</v>
      </c>
      <c r="K6" s="188" t="s">
        <v>61</v>
      </c>
    </row>
    <row r="7" customFormat="false" ht="36" hidden="false" customHeight="true" outlineLevel="0" collapsed="false">
      <c r="B7" s="256" t="s">
        <v>121</v>
      </c>
      <c r="C7" s="256"/>
      <c r="D7" s="257" t="n">
        <v>20333326</v>
      </c>
      <c r="E7" s="257" t="n">
        <v>52</v>
      </c>
      <c r="F7" s="257" t="n">
        <v>11782772</v>
      </c>
      <c r="G7" s="257" t="n">
        <v>25</v>
      </c>
      <c r="H7" s="257" t="n">
        <v>3709900</v>
      </c>
      <c r="I7" s="257" t="n">
        <v>11</v>
      </c>
      <c r="J7" s="257" t="n">
        <v>4840654</v>
      </c>
      <c r="K7" s="258" t="n">
        <v>16</v>
      </c>
    </row>
    <row r="8" customFormat="false" ht="36" hidden="false" customHeight="true" outlineLevel="0" collapsed="false">
      <c r="B8" s="259" t="s">
        <v>107</v>
      </c>
      <c r="C8" s="260" t="s">
        <v>29</v>
      </c>
      <c r="D8" s="261" t="n">
        <v>5875200</v>
      </c>
      <c r="E8" s="261" t="n">
        <v>21</v>
      </c>
      <c r="F8" s="261" t="n">
        <v>2030100</v>
      </c>
      <c r="G8" s="261" t="n">
        <v>3</v>
      </c>
      <c r="H8" s="261" t="n">
        <v>1056700</v>
      </c>
      <c r="I8" s="261" t="n">
        <v>5</v>
      </c>
      <c r="J8" s="261" t="n">
        <v>2788400</v>
      </c>
      <c r="K8" s="262" t="n">
        <v>13</v>
      </c>
    </row>
    <row r="9" customFormat="false" ht="36" hidden="false" customHeight="true" outlineLevel="0" collapsed="false">
      <c r="B9" s="259"/>
      <c r="C9" s="260" t="s">
        <v>26</v>
      </c>
      <c r="D9" s="261" t="n">
        <v>148948829</v>
      </c>
      <c r="E9" s="261" t="n">
        <v>55</v>
      </c>
      <c r="F9" s="261" t="n">
        <v>61097787</v>
      </c>
      <c r="G9" s="261" t="n">
        <v>20</v>
      </c>
      <c r="H9" s="261" t="n">
        <v>12099400</v>
      </c>
      <c r="I9" s="261" t="n">
        <v>6</v>
      </c>
      <c r="J9" s="261" t="n">
        <v>75751642</v>
      </c>
      <c r="K9" s="262" t="n">
        <v>29</v>
      </c>
    </row>
    <row r="10" customFormat="false" ht="36" hidden="false" customHeight="true" outlineLevel="0" collapsed="false">
      <c r="B10" s="263" t="s">
        <v>31</v>
      </c>
      <c r="C10" s="263"/>
      <c r="D10" s="261" t="n">
        <v>189916350</v>
      </c>
      <c r="E10" s="261" t="n">
        <v>130</v>
      </c>
      <c r="F10" s="261" t="n">
        <v>103361450</v>
      </c>
      <c r="G10" s="261" t="n">
        <v>66</v>
      </c>
      <c r="H10" s="261" t="n">
        <v>14257900</v>
      </c>
      <c r="I10" s="261" t="n">
        <v>10</v>
      </c>
      <c r="J10" s="261" t="n">
        <v>72297000</v>
      </c>
      <c r="K10" s="262" t="n">
        <v>54</v>
      </c>
    </row>
    <row r="11" customFormat="false" ht="36" hidden="false" customHeight="true" outlineLevel="0" collapsed="false">
      <c r="B11" s="263" t="s">
        <v>34</v>
      </c>
      <c r="C11" s="263"/>
      <c r="D11" s="261" t="n">
        <v>6176800</v>
      </c>
      <c r="E11" s="261" t="n">
        <v>164</v>
      </c>
      <c r="F11" s="261" t="n">
        <v>2704000</v>
      </c>
      <c r="G11" s="261" t="n">
        <v>75</v>
      </c>
      <c r="H11" s="261" t="n">
        <v>2750700</v>
      </c>
      <c r="I11" s="261" t="n">
        <v>69</v>
      </c>
      <c r="J11" s="261" t="n">
        <v>722100</v>
      </c>
      <c r="K11" s="262" t="n">
        <v>20</v>
      </c>
    </row>
    <row r="12" customFormat="false" ht="36" hidden="false" customHeight="true" outlineLevel="0" collapsed="false">
      <c r="B12" s="263" t="s">
        <v>40</v>
      </c>
      <c r="C12" s="263"/>
      <c r="D12" s="261" t="n">
        <v>4644000</v>
      </c>
      <c r="E12" s="261" t="n">
        <v>32</v>
      </c>
      <c r="F12" s="261" t="n">
        <v>4644000</v>
      </c>
      <c r="G12" s="261" t="n">
        <v>32</v>
      </c>
      <c r="H12" s="261" t="n">
        <v>0</v>
      </c>
      <c r="I12" s="261" t="n">
        <v>0</v>
      </c>
      <c r="J12" s="261" t="n">
        <v>0</v>
      </c>
      <c r="K12" s="262" t="n">
        <v>0</v>
      </c>
    </row>
    <row r="13" customFormat="false" ht="36" hidden="false" customHeight="true" outlineLevel="0" collapsed="false">
      <c r="B13" s="315" t="s">
        <v>42</v>
      </c>
      <c r="C13" s="315"/>
      <c r="D13" s="272" t="n">
        <v>375894505</v>
      </c>
      <c r="E13" s="272" t="n">
        <v>454</v>
      </c>
      <c r="F13" s="272" t="n">
        <v>185620109</v>
      </c>
      <c r="G13" s="272" t="n">
        <v>221</v>
      </c>
      <c r="H13" s="272" t="n">
        <v>33874600</v>
      </c>
      <c r="I13" s="272" t="n">
        <v>101</v>
      </c>
      <c r="J13" s="272" t="n">
        <v>156399796</v>
      </c>
      <c r="K13" s="316" t="n">
        <v>132</v>
      </c>
    </row>
    <row r="14" customFormat="false" ht="36" hidden="false" customHeight="true" outlineLevel="0" collapsed="false">
      <c r="B14" s="263" t="s">
        <v>43</v>
      </c>
      <c r="C14" s="263"/>
      <c r="D14" s="261" t="n">
        <v>267111458</v>
      </c>
      <c r="E14" s="261" t="n">
        <v>708</v>
      </c>
      <c r="F14" s="261" t="n">
        <v>135269743</v>
      </c>
      <c r="G14" s="261" t="n">
        <v>231</v>
      </c>
      <c r="H14" s="261" t="n">
        <v>100711221</v>
      </c>
      <c r="I14" s="261" t="n">
        <v>339</v>
      </c>
      <c r="J14" s="261" t="n">
        <v>31130494</v>
      </c>
      <c r="K14" s="262" t="n">
        <v>138</v>
      </c>
    </row>
    <row r="15" customFormat="false" ht="36" hidden="false" customHeight="true" outlineLevel="0" collapsed="false">
      <c r="B15" s="317" t="s">
        <v>44</v>
      </c>
      <c r="C15" s="317"/>
      <c r="D15" s="280" t="n">
        <v>643005963</v>
      </c>
      <c r="E15" s="280" t="n">
        <v>1162</v>
      </c>
      <c r="F15" s="280" t="n">
        <v>320889852</v>
      </c>
      <c r="G15" s="280" t="n">
        <v>452</v>
      </c>
      <c r="H15" s="280" t="n">
        <v>134585821</v>
      </c>
      <c r="I15" s="280" t="n">
        <v>440</v>
      </c>
      <c r="J15" s="280" t="n">
        <v>187530290</v>
      </c>
      <c r="K15" s="318" t="n">
        <v>270</v>
      </c>
    </row>
    <row r="16" customFormat="false" ht="15" hidden="false" customHeight="true" outlineLevel="0" collapsed="false">
      <c r="B16" s="62"/>
      <c r="G16" s="66" t="s">
        <v>48</v>
      </c>
    </row>
    <row r="17" customFormat="false" ht="15" hidden="false" customHeight="true" outlineLevel="0" collapsed="false">
      <c r="B17" s="62"/>
    </row>
    <row r="18" customFormat="false" ht="13.5" hidden="false" customHeight="false" outlineLevel="0" collapsed="false">
      <c r="B18" s="62"/>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6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22.5" hidden="false" customHeight="true" outlineLevel="0" collapsed="false"/>
  </sheetData>
  <sheetProtection sheet="true" objects="true" scenarios="true"/>
  <mergeCells count="14">
    <mergeCell ref="J3:K3"/>
    <mergeCell ref="B4:C6"/>
    <mergeCell ref="D4:E5"/>
    <mergeCell ref="F4:G5"/>
    <mergeCell ref="H4:I5"/>
    <mergeCell ref="J4:K5"/>
    <mergeCell ref="B7:C7"/>
    <mergeCell ref="B8:B9"/>
    <mergeCell ref="B10:C10"/>
    <mergeCell ref="B11:C11"/>
    <mergeCell ref="B12:C12"/>
    <mergeCell ref="B13:C13"/>
    <mergeCell ref="B14:C14"/>
    <mergeCell ref="B15:C15"/>
  </mergeCells>
  <printOptions headings="false" gridLines="false" gridLinesSet="true" horizontalCentered="false" verticalCentered="false"/>
  <pageMargins left="0.529861111111111"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6.12"/>
    <col collapsed="false" customWidth="true" hidden="false" outlineLevel="0" max="3" min="3" style="1" width="4.62"/>
    <col collapsed="false" customWidth="true" hidden="false" outlineLevel="0" max="4" min="4" style="1" width="13.62"/>
    <col collapsed="false" customWidth="true" hidden="false" outlineLevel="0" max="5" min="5" style="1" width="6.12"/>
    <col collapsed="false" customWidth="true" hidden="false" outlineLevel="0" max="6" min="6" style="1" width="13.62"/>
    <col collapsed="false" customWidth="true" hidden="false" outlineLevel="0" max="7" min="7" style="1" width="6.12"/>
    <col collapsed="false" customWidth="true" hidden="false" outlineLevel="0" max="8" min="8" style="1" width="13.62"/>
    <col collapsed="false" customWidth="true" hidden="false" outlineLevel="0" max="9" min="9" style="1" width="6.12"/>
    <col collapsed="false" customWidth="true" hidden="false" outlineLevel="0" max="10" min="10" style="1" width="13.62"/>
    <col collapsed="false" customWidth="true" hidden="false" outlineLevel="0" max="11" min="11" style="1" width="6.12"/>
    <col collapsed="false" customWidth="true" hidden="false" outlineLevel="0" max="12" min="12" style="1" width="10.12"/>
    <col collapsed="false" customWidth="false" hidden="false" outlineLevel="0" max="257" min="13" style="1" width="8.99"/>
  </cols>
  <sheetData>
    <row r="2" customFormat="false" ht="18.75" hidden="false" customHeight="false" outlineLevel="0" collapsed="false">
      <c r="B2" s="180" t="s">
        <v>151</v>
      </c>
      <c r="C2" s="253"/>
      <c r="D2" s="253"/>
      <c r="E2" s="253"/>
      <c r="F2" s="253"/>
      <c r="G2" s="253"/>
      <c r="H2" s="253"/>
      <c r="I2" s="253"/>
      <c r="J2" s="253"/>
      <c r="K2" s="253"/>
    </row>
    <row r="3" customFormat="false" ht="12.75" hidden="false" customHeight="true" outlineLevel="0" collapsed="false">
      <c r="B3" s="253"/>
      <c r="C3" s="253"/>
      <c r="D3" s="253"/>
      <c r="E3" s="253"/>
      <c r="F3" s="253"/>
      <c r="G3" s="253"/>
      <c r="H3" s="253"/>
      <c r="I3" s="253"/>
      <c r="J3" s="254" t="s">
        <v>1</v>
      </c>
      <c r="K3" s="254"/>
    </row>
    <row r="4" customFormat="false" ht="21" hidden="false" customHeight="true" outlineLevel="0" collapsed="false">
      <c r="B4" s="183" t="s">
        <v>2</v>
      </c>
      <c r="C4" s="183"/>
      <c r="D4" s="184" t="s">
        <v>152</v>
      </c>
      <c r="E4" s="184"/>
      <c r="F4" s="184" t="s">
        <v>153</v>
      </c>
      <c r="G4" s="184"/>
      <c r="H4" s="319" t="s">
        <v>154</v>
      </c>
      <c r="I4" s="319"/>
      <c r="J4" s="255" t="s">
        <v>155</v>
      </c>
      <c r="K4" s="255"/>
    </row>
    <row r="5" customFormat="false" ht="30" hidden="false" customHeight="true" outlineLevel="0" collapsed="false">
      <c r="B5" s="183"/>
      <c r="C5" s="183"/>
      <c r="D5" s="184"/>
      <c r="E5" s="184"/>
      <c r="F5" s="184"/>
      <c r="G5" s="184"/>
      <c r="H5" s="319"/>
      <c r="I5" s="319"/>
      <c r="J5" s="255"/>
      <c r="K5" s="255"/>
    </row>
    <row r="6" customFormat="false" ht="24.75" hidden="false" customHeight="true" outlineLevel="0" collapsed="false">
      <c r="B6" s="183"/>
      <c r="C6" s="183"/>
      <c r="D6" s="187" t="s">
        <v>9</v>
      </c>
      <c r="E6" s="187" t="s">
        <v>61</v>
      </c>
      <c r="F6" s="187" t="s">
        <v>9</v>
      </c>
      <c r="G6" s="187" t="s">
        <v>61</v>
      </c>
      <c r="H6" s="187" t="s">
        <v>9</v>
      </c>
      <c r="I6" s="187" t="s">
        <v>61</v>
      </c>
      <c r="J6" s="187" t="s">
        <v>9</v>
      </c>
      <c r="K6" s="188" t="s">
        <v>61</v>
      </c>
    </row>
    <row r="7" customFormat="false" ht="36" hidden="false" customHeight="true" outlineLevel="0" collapsed="false">
      <c r="B7" s="256" t="s">
        <v>121</v>
      </c>
      <c r="C7" s="256"/>
      <c r="D7" s="257" t="n">
        <v>0</v>
      </c>
      <c r="E7" s="257" t="n">
        <v>0</v>
      </c>
      <c r="F7" s="257" t="n">
        <v>0</v>
      </c>
      <c r="G7" s="257" t="n">
        <v>0</v>
      </c>
      <c r="H7" s="257" t="n">
        <v>0</v>
      </c>
      <c r="I7" s="257" t="n">
        <v>0</v>
      </c>
      <c r="J7" s="257" t="n">
        <v>0</v>
      </c>
      <c r="K7" s="258" t="n">
        <v>0</v>
      </c>
    </row>
    <row r="8" customFormat="false" ht="36" hidden="false" customHeight="true" outlineLevel="0" collapsed="false">
      <c r="B8" s="259" t="s">
        <v>107</v>
      </c>
      <c r="C8" s="260" t="s">
        <v>29</v>
      </c>
      <c r="D8" s="261" t="n">
        <v>0</v>
      </c>
      <c r="E8" s="261" t="n">
        <v>0</v>
      </c>
      <c r="F8" s="261" t="n">
        <v>0</v>
      </c>
      <c r="G8" s="261" t="n">
        <v>0</v>
      </c>
      <c r="H8" s="261" t="n">
        <v>0</v>
      </c>
      <c r="I8" s="261" t="n">
        <v>0</v>
      </c>
      <c r="J8" s="261" t="n">
        <v>0</v>
      </c>
      <c r="K8" s="262" t="n">
        <v>0</v>
      </c>
    </row>
    <row r="9" customFormat="false" ht="36" hidden="false" customHeight="true" outlineLevel="0" collapsed="false">
      <c r="B9" s="259"/>
      <c r="C9" s="260" t="s">
        <v>26</v>
      </c>
      <c r="D9" s="261" t="n">
        <v>0</v>
      </c>
      <c r="E9" s="261" t="n">
        <v>0</v>
      </c>
      <c r="F9" s="261" t="n">
        <v>0</v>
      </c>
      <c r="G9" s="261" t="n">
        <v>0</v>
      </c>
      <c r="H9" s="261" t="n">
        <v>0</v>
      </c>
      <c r="I9" s="261" t="n">
        <v>0</v>
      </c>
      <c r="J9" s="261" t="n">
        <v>0</v>
      </c>
      <c r="K9" s="262" t="n">
        <v>0</v>
      </c>
    </row>
    <row r="10" customFormat="false" ht="36" hidden="false" customHeight="true" outlineLevel="0" collapsed="false">
      <c r="B10" s="263" t="s">
        <v>31</v>
      </c>
      <c r="C10" s="263"/>
      <c r="D10" s="261" t="n">
        <v>0</v>
      </c>
      <c r="E10" s="261" t="n">
        <v>0</v>
      </c>
      <c r="F10" s="261" t="n">
        <v>0</v>
      </c>
      <c r="G10" s="261" t="n">
        <v>0</v>
      </c>
      <c r="H10" s="261" t="n">
        <v>0</v>
      </c>
      <c r="I10" s="261" t="n">
        <v>0</v>
      </c>
      <c r="J10" s="261" t="n">
        <v>0</v>
      </c>
      <c r="K10" s="262" t="n">
        <v>0</v>
      </c>
    </row>
    <row r="11" customFormat="false" ht="36" hidden="false" customHeight="true" outlineLevel="0" collapsed="false">
      <c r="B11" s="263" t="s">
        <v>34</v>
      </c>
      <c r="C11" s="263"/>
      <c r="D11" s="261" t="n">
        <v>0</v>
      </c>
      <c r="E11" s="261" t="n">
        <v>0</v>
      </c>
      <c r="F11" s="261" t="n">
        <v>0</v>
      </c>
      <c r="G11" s="261" t="n">
        <v>0</v>
      </c>
      <c r="H11" s="261" t="n">
        <v>0</v>
      </c>
      <c r="I11" s="261" t="n">
        <v>0</v>
      </c>
      <c r="J11" s="261" t="n">
        <v>0</v>
      </c>
      <c r="K11" s="262" t="n">
        <v>0</v>
      </c>
    </row>
    <row r="12" customFormat="false" ht="36" hidden="true" customHeight="true" outlineLevel="0" collapsed="false">
      <c r="B12" s="263" t="s">
        <v>39</v>
      </c>
      <c r="C12" s="263"/>
      <c r="D12" s="261" t="n">
        <v>0</v>
      </c>
      <c r="E12" s="261" t="n">
        <v>0</v>
      </c>
      <c r="F12" s="261" t="n">
        <v>0</v>
      </c>
      <c r="G12" s="261" t="n">
        <v>0</v>
      </c>
      <c r="H12" s="261" t="n">
        <v>0</v>
      </c>
      <c r="I12" s="261" t="n">
        <v>0</v>
      </c>
      <c r="J12" s="261" t="n">
        <v>0</v>
      </c>
      <c r="K12" s="262" t="n">
        <v>0</v>
      </c>
    </row>
    <row r="13" customFormat="false" ht="36" hidden="false" customHeight="true" outlineLevel="0" collapsed="false">
      <c r="B13" s="263" t="s">
        <v>40</v>
      </c>
      <c r="C13" s="263"/>
      <c r="D13" s="261" t="n">
        <v>0</v>
      </c>
      <c r="E13" s="261" t="n">
        <v>0</v>
      </c>
      <c r="F13" s="261" t="n">
        <v>0</v>
      </c>
      <c r="G13" s="261" t="n">
        <v>0</v>
      </c>
      <c r="H13" s="261" t="n">
        <v>0</v>
      </c>
      <c r="I13" s="261" t="n">
        <v>0</v>
      </c>
      <c r="J13" s="261" t="n">
        <v>0</v>
      </c>
      <c r="K13" s="262" t="n">
        <v>0</v>
      </c>
    </row>
    <row r="14" customFormat="false" ht="36" hidden="false" customHeight="true" outlineLevel="0" collapsed="false">
      <c r="B14" s="315" t="s">
        <v>42</v>
      </c>
      <c r="C14" s="315"/>
      <c r="D14" s="272" t="n">
        <v>0</v>
      </c>
      <c r="E14" s="272" t="n">
        <v>0</v>
      </c>
      <c r="F14" s="272" t="n">
        <v>0</v>
      </c>
      <c r="G14" s="272" t="n">
        <v>0</v>
      </c>
      <c r="H14" s="272" t="n">
        <v>0</v>
      </c>
      <c r="I14" s="272" t="n">
        <v>0</v>
      </c>
      <c r="J14" s="272" t="n">
        <v>0</v>
      </c>
      <c r="K14" s="316" t="n">
        <v>0</v>
      </c>
    </row>
    <row r="15" customFormat="false" ht="36" hidden="false" customHeight="true" outlineLevel="0" collapsed="false">
      <c r="B15" s="263" t="s">
        <v>43</v>
      </c>
      <c r="C15" s="263"/>
      <c r="D15" s="261" t="n">
        <v>0</v>
      </c>
      <c r="E15" s="261" t="n">
        <v>0</v>
      </c>
      <c r="F15" s="261" t="n">
        <v>0</v>
      </c>
      <c r="G15" s="261" t="n">
        <v>0</v>
      </c>
      <c r="H15" s="261" t="n">
        <v>0</v>
      </c>
      <c r="I15" s="261" t="n">
        <v>0</v>
      </c>
      <c r="J15" s="261" t="n">
        <v>0</v>
      </c>
      <c r="K15" s="262" t="n">
        <v>0</v>
      </c>
    </row>
    <row r="16" customFormat="false" ht="36" hidden="false" customHeight="true" outlineLevel="0" collapsed="false">
      <c r="B16" s="317" t="s">
        <v>44</v>
      </c>
      <c r="C16" s="317"/>
      <c r="D16" s="280" t="n">
        <v>0</v>
      </c>
      <c r="E16" s="280" t="n">
        <v>0</v>
      </c>
      <c r="F16" s="280" t="n">
        <v>0</v>
      </c>
      <c r="G16" s="280" t="n">
        <v>0</v>
      </c>
      <c r="H16" s="280" t="n">
        <v>0</v>
      </c>
      <c r="I16" s="280" t="n">
        <v>0</v>
      </c>
      <c r="J16" s="280" t="n">
        <v>0</v>
      </c>
      <c r="K16" s="318" t="n">
        <v>0</v>
      </c>
    </row>
    <row r="17" customFormat="false" ht="15" hidden="false" customHeight="true" outlineLevel="0" collapsed="false">
      <c r="B17" s="62"/>
    </row>
    <row r="18" customFormat="false" ht="15" hidden="false" customHeight="true" outlineLevel="0" collapsed="false">
      <c r="B18" s="62"/>
    </row>
    <row r="19" customFormat="false" ht="13.5" hidden="false" customHeight="false" outlineLevel="0" collapsed="false">
      <c r="B19" s="62"/>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6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22.5" hidden="false" customHeight="true" outlineLevel="0" collapsed="false"/>
  </sheetData>
  <sheetProtection sheet="true" objects="true" scenarios="true"/>
  <mergeCells count="15">
    <mergeCell ref="J3:K3"/>
    <mergeCell ref="B4:C6"/>
    <mergeCell ref="D4:E5"/>
    <mergeCell ref="F4:G5"/>
    <mergeCell ref="H4:I5"/>
    <mergeCell ref="J4:K5"/>
    <mergeCell ref="B7:C7"/>
    <mergeCell ref="B8:B9"/>
    <mergeCell ref="B10:C10"/>
    <mergeCell ref="B11:C11"/>
    <mergeCell ref="B12:C12"/>
    <mergeCell ref="B13:C13"/>
    <mergeCell ref="B14:C14"/>
    <mergeCell ref="B15:C15"/>
    <mergeCell ref="B16:C16"/>
  </mergeCells>
  <printOptions headings="false" gridLines="false" gridLinesSet="true" horizontalCentered="false" verticalCentered="false"/>
  <pageMargins left="0.8"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6.12"/>
    <col collapsed="false" customWidth="true" hidden="false" outlineLevel="0" max="3" min="3" style="1" width="4.36"/>
    <col collapsed="false" customWidth="true" hidden="false" outlineLevel="0" max="4" min="4" style="1" width="11.75"/>
    <col collapsed="false" customWidth="true" hidden="false" outlineLevel="0" max="5" min="5" style="1" width="5.75"/>
    <col collapsed="false" customWidth="true" hidden="false" outlineLevel="0" max="6" min="6" style="1" width="10.62"/>
    <col collapsed="false" customWidth="true" hidden="false" outlineLevel="0" max="7" min="7" style="1" width="5.75"/>
    <col collapsed="false" customWidth="true" hidden="false" outlineLevel="0" max="8" min="8" style="1" width="9.62"/>
    <col collapsed="false" customWidth="true" hidden="false" outlineLevel="0" max="9" min="9" style="1" width="3.62"/>
    <col collapsed="false" customWidth="true" hidden="false" outlineLevel="0" max="10" min="10" style="1" width="9.62"/>
    <col collapsed="false" customWidth="true" hidden="false" outlineLevel="0" max="11" min="11" style="1" width="3.62"/>
    <col collapsed="false" customWidth="true" hidden="false" outlineLevel="0" max="12" min="12" style="1" width="10.62"/>
    <col collapsed="false" customWidth="true" hidden="false" outlineLevel="0" max="13" min="13" style="1" width="4.62"/>
    <col collapsed="false" customWidth="true" hidden="false" outlineLevel="0" max="14" min="14" style="1" width="10.62"/>
    <col collapsed="false" customWidth="true" hidden="false" outlineLevel="0" max="15" min="15" style="1" width="4.62"/>
    <col collapsed="false" customWidth="false" hidden="false" outlineLevel="0" max="257" min="16" style="1" width="8.99"/>
  </cols>
  <sheetData>
    <row r="3" customFormat="false" ht="18.75" hidden="false" customHeight="false" outlineLevel="0" collapsed="false">
      <c r="B3" s="180" t="s">
        <v>156</v>
      </c>
      <c r="C3" s="181"/>
      <c r="D3" s="181"/>
      <c r="E3" s="181"/>
      <c r="F3" s="181"/>
      <c r="G3" s="181"/>
      <c r="H3" s="181"/>
      <c r="I3" s="181"/>
      <c r="J3" s="181"/>
      <c r="K3" s="181"/>
      <c r="L3" s="181"/>
      <c r="M3" s="181"/>
      <c r="N3" s="181"/>
      <c r="O3" s="181"/>
    </row>
    <row r="4" customFormat="false" ht="14.25" hidden="false" customHeight="false" outlineLevel="0" collapsed="false">
      <c r="B4" s="181"/>
      <c r="C4" s="181"/>
      <c r="D4" s="181"/>
      <c r="E4" s="181"/>
      <c r="F4" s="181"/>
      <c r="G4" s="181"/>
      <c r="H4" s="181"/>
      <c r="I4" s="181"/>
      <c r="J4" s="181"/>
      <c r="K4" s="181"/>
      <c r="L4" s="181"/>
      <c r="M4" s="181"/>
      <c r="N4" s="254" t="s">
        <v>1</v>
      </c>
      <c r="O4" s="254"/>
    </row>
    <row r="5" customFormat="false" ht="21" hidden="false" customHeight="true" outlineLevel="0" collapsed="false">
      <c r="B5" s="311" t="s">
        <v>2</v>
      </c>
      <c r="C5" s="311"/>
      <c r="D5" s="216" t="s">
        <v>157</v>
      </c>
      <c r="E5" s="216"/>
      <c r="F5" s="320" t="s">
        <v>158</v>
      </c>
      <c r="G5" s="320"/>
      <c r="H5" s="216" t="s">
        <v>159</v>
      </c>
      <c r="I5" s="216"/>
      <c r="J5" s="321" t="s">
        <v>160</v>
      </c>
      <c r="K5" s="321"/>
      <c r="L5" s="217" t="s">
        <v>161</v>
      </c>
      <c r="M5" s="217"/>
      <c r="N5" s="218" t="s">
        <v>162</v>
      </c>
      <c r="O5" s="218"/>
    </row>
    <row r="6" customFormat="false" ht="30" hidden="false" customHeight="true" outlineLevel="0" collapsed="false">
      <c r="B6" s="311"/>
      <c r="C6" s="311"/>
      <c r="D6" s="216"/>
      <c r="E6" s="216"/>
      <c r="F6" s="320"/>
      <c r="G6" s="320"/>
      <c r="H6" s="216"/>
      <c r="I6" s="216"/>
      <c r="J6" s="321"/>
      <c r="K6" s="321"/>
      <c r="L6" s="217"/>
      <c r="M6" s="217"/>
      <c r="N6" s="218"/>
      <c r="O6" s="218"/>
    </row>
    <row r="7" customFormat="false" ht="21" hidden="false" customHeight="true" outlineLevel="0" collapsed="false">
      <c r="B7" s="311"/>
      <c r="C7" s="311"/>
      <c r="D7" s="187" t="s">
        <v>9</v>
      </c>
      <c r="E7" s="187" t="s">
        <v>61</v>
      </c>
      <c r="F7" s="187" t="s">
        <v>9</v>
      </c>
      <c r="G7" s="187" t="s">
        <v>61</v>
      </c>
      <c r="H7" s="187" t="s">
        <v>9</v>
      </c>
      <c r="I7" s="187" t="s">
        <v>61</v>
      </c>
      <c r="J7" s="187" t="s">
        <v>9</v>
      </c>
      <c r="K7" s="187" t="s">
        <v>61</v>
      </c>
      <c r="L7" s="187" t="s">
        <v>9</v>
      </c>
      <c r="M7" s="187" t="s">
        <v>61</v>
      </c>
      <c r="N7" s="187" t="s">
        <v>9</v>
      </c>
      <c r="O7" s="188" t="s">
        <v>61</v>
      </c>
    </row>
    <row r="8" customFormat="false" ht="36" hidden="false" customHeight="true" outlineLevel="0" collapsed="false">
      <c r="B8" s="256" t="s">
        <v>121</v>
      </c>
      <c r="C8" s="256"/>
      <c r="D8" s="222" t="n">
        <v>20880170</v>
      </c>
      <c r="E8" s="223" t="n">
        <v>104</v>
      </c>
      <c r="F8" s="222" t="n">
        <v>15679816</v>
      </c>
      <c r="G8" s="223" t="n">
        <v>78</v>
      </c>
      <c r="H8" s="222" t="n">
        <v>0</v>
      </c>
      <c r="I8" s="223" t="n">
        <v>0</v>
      </c>
      <c r="J8" s="222" t="n">
        <v>0</v>
      </c>
      <c r="K8" s="223" t="n">
        <v>0</v>
      </c>
      <c r="L8" s="222" t="n">
        <v>4091254</v>
      </c>
      <c r="M8" s="223" t="n">
        <v>13</v>
      </c>
      <c r="N8" s="222" t="n">
        <v>1109100</v>
      </c>
      <c r="O8" s="227" t="n">
        <v>13</v>
      </c>
    </row>
    <row r="9" customFormat="false" ht="36" hidden="false" customHeight="true" outlineLevel="0" collapsed="false">
      <c r="B9" s="259" t="s">
        <v>107</v>
      </c>
      <c r="C9" s="260" t="s">
        <v>163</v>
      </c>
      <c r="D9" s="228" t="n">
        <v>6829900</v>
      </c>
      <c r="E9" s="229" t="n">
        <v>29</v>
      </c>
      <c r="F9" s="228" t="n">
        <v>3324850</v>
      </c>
      <c r="G9" s="229" t="n">
        <v>17</v>
      </c>
      <c r="H9" s="228" t="n">
        <v>0</v>
      </c>
      <c r="I9" s="229" t="n">
        <v>0</v>
      </c>
      <c r="J9" s="228" t="n">
        <v>0</v>
      </c>
      <c r="K9" s="229" t="n">
        <v>0</v>
      </c>
      <c r="L9" s="228" t="n">
        <v>2771200</v>
      </c>
      <c r="M9" s="229" t="n">
        <v>6</v>
      </c>
      <c r="N9" s="228" t="n">
        <v>733850</v>
      </c>
      <c r="O9" s="233" t="n">
        <v>6</v>
      </c>
    </row>
    <row r="10" customFormat="false" ht="36" hidden="false" customHeight="true" outlineLevel="0" collapsed="false">
      <c r="B10" s="259"/>
      <c r="C10" s="260" t="s">
        <v>164</v>
      </c>
      <c r="D10" s="228" t="n">
        <v>121262200</v>
      </c>
      <c r="E10" s="229" t="n">
        <v>69</v>
      </c>
      <c r="F10" s="228" t="n">
        <v>77656640</v>
      </c>
      <c r="G10" s="229" t="n">
        <v>39</v>
      </c>
      <c r="H10" s="228" t="n">
        <v>0</v>
      </c>
      <c r="I10" s="229" t="n">
        <v>0</v>
      </c>
      <c r="J10" s="228" t="n">
        <v>0</v>
      </c>
      <c r="K10" s="229" t="n">
        <v>0</v>
      </c>
      <c r="L10" s="228" t="n">
        <v>34692160</v>
      </c>
      <c r="M10" s="229" t="n">
        <v>14</v>
      </c>
      <c r="N10" s="228" t="n">
        <v>8913400</v>
      </c>
      <c r="O10" s="233" t="n">
        <v>16</v>
      </c>
    </row>
    <row r="11" customFormat="false" ht="36" hidden="false" customHeight="true" outlineLevel="0" collapsed="false">
      <c r="B11" s="263" t="s">
        <v>31</v>
      </c>
      <c r="C11" s="263"/>
      <c r="D11" s="228" t="n">
        <v>125591300</v>
      </c>
      <c r="E11" s="229" t="n">
        <v>145</v>
      </c>
      <c r="F11" s="228" t="n">
        <v>55221575</v>
      </c>
      <c r="G11" s="229" t="n">
        <v>56</v>
      </c>
      <c r="H11" s="228" t="n">
        <v>0</v>
      </c>
      <c r="I11" s="229" t="n">
        <v>0</v>
      </c>
      <c r="J11" s="228" t="n">
        <v>0</v>
      </c>
      <c r="K11" s="229" t="n">
        <v>0</v>
      </c>
      <c r="L11" s="228" t="n">
        <v>46910925</v>
      </c>
      <c r="M11" s="229" t="n">
        <v>43</v>
      </c>
      <c r="N11" s="228" t="n">
        <v>23458800</v>
      </c>
      <c r="O11" s="233" t="n">
        <v>46</v>
      </c>
    </row>
    <row r="12" customFormat="false" ht="36" hidden="false" customHeight="true" outlineLevel="0" collapsed="false">
      <c r="B12" s="263" t="s">
        <v>34</v>
      </c>
      <c r="C12" s="263"/>
      <c r="D12" s="228" t="n">
        <v>21892500</v>
      </c>
      <c r="E12" s="229" t="n">
        <v>648</v>
      </c>
      <c r="F12" s="228" t="n">
        <v>16316500</v>
      </c>
      <c r="G12" s="229" t="n">
        <v>492</v>
      </c>
      <c r="H12" s="228" t="n">
        <v>0</v>
      </c>
      <c r="I12" s="229" t="n">
        <v>0</v>
      </c>
      <c r="J12" s="228" t="n">
        <v>99800</v>
      </c>
      <c r="K12" s="229" t="n">
        <v>4</v>
      </c>
      <c r="L12" s="228" t="n">
        <v>4326400</v>
      </c>
      <c r="M12" s="229" t="n">
        <v>110</v>
      </c>
      <c r="N12" s="228" t="n">
        <v>1149800</v>
      </c>
      <c r="O12" s="233" t="n">
        <v>42</v>
      </c>
    </row>
    <row r="13" customFormat="false" ht="36" hidden="false" customHeight="true" outlineLevel="0" collapsed="false">
      <c r="B13" s="263" t="s">
        <v>40</v>
      </c>
      <c r="C13" s="263"/>
      <c r="D13" s="228" t="n">
        <v>10788000</v>
      </c>
      <c r="E13" s="229" t="n">
        <v>67</v>
      </c>
      <c r="F13" s="228" t="n">
        <v>6144000</v>
      </c>
      <c r="G13" s="229" t="n">
        <v>35</v>
      </c>
      <c r="H13" s="228" t="n">
        <v>0</v>
      </c>
      <c r="I13" s="229" t="n">
        <v>0</v>
      </c>
      <c r="J13" s="228" t="n">
        <v>0</v>
      </c>
      <c r="K13" s="229" t="n">
        <v>0</v>
      </c>
      <c r="L13" s="228" t="n">
        <v>4644000</v>
      </c>
      <c r="M13" s="229" t="n">
        <v>32</v>
      </c>
      <c r="N13" s="228" t="n">
        <v>0</v>
      </c>
      <c r="O13" s="233" t="n">
        <v>0</v>
      </c>
    </row>
    <row r="14" customFormat="false" ht="36" hidden="false" customHeight="true" outlineLevel="0" collapsed="false">
      <c r="B14" s="271" t="s">
        <v>42</v>
      </c>
      <c r="C14" s="271"/>
      <c r="D14" s="237" t="n">
        <v>307244070</v>
      </c>
      <c r="E14" s="238" t="n">
        <v>1062</v>
      </c>
      <c r="F14" s="237" t="n">
        <v>174343381</v>
      </c>
      <c r="G14" s="238" t="n">
        <v>717</v>
      </c>
      <c r="H14" s="237" t="n">
        <v>0</v>
      </c>
      <c r="I14" s="238" t="n">
        <v>0</v>
      </c>
      <c r="J14" s="237" t="n">
        <v>99800</v>
      </c>
      <c r="K14" s="238" t="n">
        <v>4</v>
      </c>
      <c r="L14" s="237" t="n">
        <v>97435939</v>
      </c>
      <c r="M14" s="238" t="n">
        <v>218</v>
      </c>
      <c r="N14" s="237" t="n">
        <v>35364950</v>
      </c>
      <c r="O14" s="240" t="n">
        <v>123</v>
      </c>
    </row>
    <row r="15" customFormat="false" ht="36" hidden="false" customHeight="true" outlineLevel="0" collapsed="false">
      <c r="B15" s="263" t="s">
        <v>43</v>
      </c>
      <c r="C15" s="263"/>
      <c r="D15" s="228" t="n">
        <v>376496867</v>
      </c>
      <c r="E15" s="229" t="n">
        <v>440</v>
      </c>
      <c r="F15" s="228" t="n">
        <v>210987008</v>
      </c>
      <c r="G15" s="229" t="n">
        <v>271</v>
      </c>
      <c r="H15" s="228" t="n">
        <v>0</v>
      </c>
      <c r="I15" s="229" t="n">
        <v>0</v>
      </c>
      <c r="J15" s="228" t="n">
        <v>0</v>
      </c>
      <c r="K15" s="229" t="n">
        <v>0</v>
      </c>
      <c r="L15" s="228" t="n">
        <v>109655027</v>
      </c>
      <c r="M15" s="229" t="n">
        <v>58</v>
      </c>
      <c r="N15" s="228" t="n">
        <v>55854832</v>
      </c>
      <c r="O15" s="233" t="n">
        <v>111</v>
      </c>
    </row>
    <row r="16" customFormat="false" ht="36" hidden="false" customHeight="true" outlineLevel="0" collapsed="false">
      <c r="B16" s="279" t="s">
        <v>44</v>
      </c>
      <c r="C16" s="279"/>
      <c r="D16" s="249" t="n">
        <v>683740937</v>
      </c>
      <c r="E16" s="250" t="n">
        <v>1502</v>
      </c>
      <c r="F16" s="249" t="n">
        <v>385330389</v>
      </c>
      <c r="G16" s="250" t="n">
        <v>988</v>
      </c>
      <c r="H16" s="249" t="n">
        <v>0</v>
      </c>
      <c r="I16" s="250" t="n">
        <v>0</v>
      </c>
      <c r="J16" s="249" t="n">
        <v>99800</v>
      </c>
      <c r="K16" s="250" t="n">
        <v>4</v>
      </c>
      <c r="L16" s="249" t="n">
        <v>207090966</v>
      </c>
      <c r="M16" s="250" t="n">
        <v>276</v>
      </c>
      <c r="N16" s="249" t="n">
        <v>91219782</v>
      </c>
      <c r="O16" s="252" t="n">
        <v>234</v>
      </c>
    </row>
  </sheetData>
  <sheetProtection sheet="true" objects="true" scenarios="true"/>
  <mergeCells count="16">
    <mergeCell ref="N4:O4"/>
    <mergeCell ref="B5:C7"/>
    <mergeCell ref="D5:E6"/>
    <mergeCell ref="F5:G6"/>
    <mergeCell ref="H5:I6"/>
    <mergeCell ref="J5:K6"/>
    <mergeCell ref="L5:M6"/>
    <mergeCell ref="N5:O6"/>
    <mergeCell ref="B8:C8"/>
    <mergeCell ref="B9:B10"/>
    <mergeCell ref="B11:C11"/>
    <mergeCell ref="B12:C12"/>
    <mergeCell ref="B13:C13"/>
    <mergeCell ref="B14:C14"/>
    <mergeCell ref="B15:C15"/>
    <mergeCell ref="B16:C16"/>
  </mergeCells>
  <printOptions headings="false" gridLines="false" gridLinesSet="true" horizontalCentered="false" verticalCentered="false"/>
  <pageMargins left="0.45" right="0.2"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63" width="2.62"/>
    <col collapsed="false" customWidth="true" hidden="false" outlineLevel="0" max="2" min="2" style="63" width="7.12"/>
    <col collapsed="false" customWidth="true" hidden="false" outlineLevel="0" max="3" min="3" style="63" width="5.62"/>
    <col collapsed="false" customWidth="true" hidden="false" outlineLevel="0" max="4" min="4" style="63" width="8.12"/>
    <col collapsed="false" customWidth="true" hidden="false" outlineLevel="0" max="12" min="5" style="63" width="7.62"/>
    <col collapsed="false" customWidth="true" hidden="false" outlineLevel="0" max="13" min="13" style="63" width="9.12"/>
    <col collapsed="false" customWidth="false" hidden="false" outlineLevel="0" max="257" min="14" style="63" width="8.99"/>
  </cols>
  <sheetData>
    <row r="2" customFormat="false" ht="18.75" hidden="false" customHeight="false" outlineLevel="0" collapsed="false">
      <c r="B2" s="322" t="s">
        <v>165</v>
      </c>
      <c r="C2" s="322"/>
      <c r="D2" s="323"/>
      <c r="E2" s="323"/>
      <c r="F2" s="323"/>
      <c r="G2" s="324"/>
      <c r="H2" s="324"/>
      <c r="I2" s="324"/>
      <c r="J2" s="324"/>
      <c r="K2" s="324"/>
      <c r="L2" s="324"/>
      <c r="M2" s="324"/>
    </row>
    <row r="3" customFormat="false" ht="14.25" hidden="false" customHeight="false" outlineLevel="0" collapsed="false">
      <c r="B3" s="324"/>
      <c r="C3" s="324"/>
      <c r="D3" s="324"/>
      <c r="E3" s="324"/>
      <c r="F3" s="324"/>
      <c r="G3" s="324"/>
      <c r="H3" s="324"/>
      <c r="I3" s="324"/>
      <c r="J3" s="324"/>
      <c r="K3" s="324"/>
      <c r="L3" s="325" t="s">
        <v>166</v>
      </c>
      <c r="M3" s="325"/>
    </row>
    <row r="4" customFormat="false" ht="36" hidden="false" customHeight="true" outlineLevel="0" collapsed="false">
      <c r="B4" s="326" t="s">
        <v>2</v>
      </c>
      <c r="C4" s="326"/>
      <c r="D4" s="327" t="s">
        <v>167</v>
      </c>
      <c r="E4" s="327" t="s">
        <v>13</v>
      </c>
      <c r="F4" s="327" t="s">
        <v>14</v>
      </c>
      <c r="G4" s="327" t="s">
        <v>58</v>
      </c>
      <c r="H4" s="327" t="s">
        <v>15</v>
      </c>
      <c r="I4" s="327" t="s">
        <v>16</v>
      </c>
      <c r="J4" s="327" t="s">
        <v>17</v>
      </c>
      <c r="K4" s="327" t="s">
        <v>18</v>
      </c>
      <c r="L4" s="327" t="s">
        <v>19</v>
      </c>
      <c r="M4" s="328" t="s">
        <v>52</v>
      </c>
    </row>
    <row r="5" customFormat="false" ht="36" hidden="false" customHeight="true" outlineLevel="0" collapsed="false">
      <c r="B5" s="329" t="s">
        <v>106</v>
      </c>
      <c r="C5" s="330" t="s">
        <v>29</v>
      </c>
      <c r="D5" s="331" t="n">
        <v>6.9</v>
      </c>
      <c r="E5" s="332" t="n">
        <v>0</v>
      </c>
      <c r="F5" s="332" t="n">
        <v>0</v>
      </c>
      <c r="G5" s="332" t="n">
        <v>0</v>
      </c>
      <c r="H5" s="332" t="n">
        <v>0</v>
      </c>
      <c r="I5" s="332" t="n">
        <v>0</v>
      </c>
      <c r="J5" s="332" t="n">
        <v>0</v>
      </c>
      <c r="K5" s="332" t="n">
        <v>0</v>
      </c>
      <c r="L5" s="331" t="n">
        <v>48.2</v>
      </c>
      <c r="M5" s="333" t="n">
        <v>55.1</v>
      </c>
    </row>
    <row r="6" customFormat="false" ht="36" hidden="false" customHeight="true" outlineLevel="0" collapsed="false">
      <c r="B6" s="329"/>
      <c r="C6" s="334" t="s">
        <v>26</v>
      </c>
      <c r="D6" s="335" t="n">
        <v>0</v>
      </c>
      <c r="E6" s="335" t="n">
        <v>0.2</v>
      </c>
      <c r="F6" s="335" t="n">
        <v>0</v>
      </c>
      <c r="G6" s="336" t="n">
        <v>0</v>
      </c>
      <c r="H6" s="335" t="n">
        <v>0</v>
      </c>
      <c r="I6" s="335" t="n">
        <v>0</v>
      </c>
      <c r="J6" s="337" t="n">
        <v>0</v>
      </c>
      <c r="K6" s="335" t="n">
        <v>0</v>
      </c>
      <c r="L6" s="335" t="n">
        <v>0.7</v>
      </c>
      <c r="M6" s="338" t="n">
        <v>0.9</v>
      </c>
    </row>
    <row r="7" customFormat="false" ht="36" hidden="false" customHeight="true" outlineLevel="0" collapsed="false">
      <c r="B7" s="339" t="s">
        <v>107</v>
      </c>
      <c r="C7" s="334" t="s">
        <v>29</v>
      </c>
      <c r="D7" s="335" t="n">
        <v>0.8</v>
      </c>
      <c r="E7" s="335" t="n">
        <v>0.6</v>
      </c>
      <c r="F7" s="335" t="n">
        <v>0.3</v>
      </c>
      <c r="G7" s="335" t="n">
        <v>0</v>
      </c>
      <c r="H7" s="335" t="n">
        <v>0.1</v>
      </c>
      <c r="I7" s="335" t="n">
        <v>0.1</v>
      </c>
      <c r="J7" s="336" t="n">
        <v>0</v>
      </c>
      <c r="K7" s="335" t="n">
        <v>0</v>
      </c>
      <c r="L7" s="335" t="n">
        <v>1.8</v>
      </c>
      <c r="M7" s="338" t="n">
        <v>3.7</v>
      </c>
    </row>
    <row r="8" customFormat="false" ht="36" hidden="false" customHeight="true" outlineLevel="0" collapsed="false">
      <c r="B8" s="339"/>
      <c r="C8" s="334" t="s">
        <v>26</v>
      </c>
      <c r="D8" s="335" t="n">
        <v>0</v>
      </c>
      <c r="E8" s="335" t="n">
        <v>1</v>
      </c>
      <c r="F8" s="335" t="n">
        <v>0.1</v>
      </c>
      <c r="G8" s="336" t="n">
        <v>0</v>
      </c>
      <c r="H8" s="335" t="n">
        <v>0</v>
      </c>
      <c r="I8" s="335" t="n">
        <v>0.3</v>
      </c>
      <c r="J8" s="336" t="n">
        <v>0</v>
      </c>
      <c r="K8" s="335" t="n">
        <v>0.1</v>
      </c>
      <c r="L8" s="335" t="n">
        <v>1.4</v>
      </c>
      <c r="M8" s="338" t="n">
        <v>2.9</v>
      </c>
    </row>
    <row r="9" customFormat="false" ht="36" hidden="false" customHeight="true" outlineLevel="0" collapsed="false">
      <c r="B9" s="340" t="s">
        <v>31</v>
      </c>
      <c r="C9" s="340"/>
      <c r="D9" s="335" t="n">
        <v>0.6</v>
      </c>
      <c r="E9" s="335" t="n">
        <v>1.8</v>
      </c>
      <c r="F9" s="335" t="n">
        <v>0.1</v>
      </c>
      <c r="G9" s="335" t="n">
        <v>8.7</v>
      </c>
      <c r="H9" s="335" t="n">
        <v>0.2</v>
      </c>
      <c r="I9" s="335" t="n">
        <v>0.3</v>
      </c>
      <c r="J9" s="336" t="n">
        <v>0</v>
      </c>
      <c r="K9" s="335" t="n">
        <v>0.1</v>
      </c>
      <c r="L9" s="335" t="n">
        <v>5.5</v>
      </c>
      <c r="M9" s="338" t="n">
        <v>17.3</v>
      </c>
    </row>
    <row r="10" customFormat="false" ht="36" hidden="true" customHeight="true" outlineLevel="0" collapsed="false">
      <c r="B10" s="340" t="s">
        <v>32</v>
      </c>
      <c r="C10" s="340"/>
      <c r="D10" s="336" t="n">
        <v>0</v>
      </c>
      <c r="E10" s="336" t="n">
        <v>0</v>
      </c>
      <c r="F10" s="336" t="n">
        <v>0</v>
      </c>
      <c r="G10" s="336" t="n">
        <v>0</v>
      </c>
      <c r="H10" s="336" t="n">
        <v>0</v>
      </c>
      <c r="I10" s="336" t="n">
        <v>0</v>
      </c>
      <c r="J10" s="336" t="n">
        <v>0</v>
      </c>
      <c r="K10" s="336" t="n">
        <v>0</v>
      </c>
      <c r="L10" s="335" t="n">
        <v>0</v>
      </c>
      <c r="M10" s="338" t="n">
        <v>0</v>
      </c>
    </row>
    <row r="11" customFormat="false" ht="36" hidden="false" customHeight="true" outlineLevel="0" collapsed="false">
      <c r="B11" s="340" t="s">
        <v>34</v>
      </c>
      <c r="C11" s="340"/>
      <c r="D11" s="335" t="n">
        <v>3</v>
      </c>
      <c r="E11" s="335" t="n">
        <v>0.7</v>
      </c>
      <c r="F11" s="335" t="n">
        <v>0.1</v>
      </c>
      <c r="G11" s="341" t="n">
        <v>0</v>
      </c>
      <c r="H11" s="335" t="n">
        <v>0.1</v>
      </c>
      <c r="I11" s="335" t="n">
        <v>0</v>
      </c>
      <c r="J11" s="336" t="n">
        <v>0</v>
      </c>
      <c r="K11" s="335" t="n">
        <v>0</v>
      </c>
      <c r="L11" s="335" t="n">
        <v>6.5</v>
      </c>
      <c r="M11" s="338" t="n">
        <v>10.4</v>
      </c>
    </row>
    <row r="12" customFormat="false" ht="36" hidden="false" customHeight="true" outlineLevel="0" collapsed="false">
      <c r="B12" s="340" t="s">
        <v>38</v>
      </c>
      <c r="C12" s="340"/>
      <c r="D12" s="336" t="n">
        <v>0</v>
      </c>
      <c r="E12" s="336" t="n">
        <v>0</v>
      </c>
      <c r="F12" s="336" t="n">
        <v>0</v>
      </c>
      <c r="G12" s="336" t="n">
        <v>0</v>
      </c>
      <c r="H12" s="336" t="n">
        <v>0</v>
      </c>
      <c r="I12" s="336" t="n">
        <v>0</v>
      </c>
      <c r="J12" s="336" t="n">
        <v>0</v>
      </c>
      <c r="K12" s="336" t="n">
        <v>0</v>
      </c>
      <c r="L12" s="335" t="n">
        <v>0.1</v>
      </c>
      <c r="M12" s="338" t="n">
        <v>0.1</v>
      </c>
    </row>
    <row r="13" customFormat="false" ht="36" hidden="false" customHeight="true" outlineLevel="0" collapsed="false">
      <c r="B13" s="340" t="s">
        <v>39</v>
      </c>
      <c r="C13" s="340"/>
      <c r="D13" s="335" t="n">
        <v>0</v>
      </c>
      <c r="E13" s="335" t="n">
        <v>0</v>
      </c>
      <c r="F13" s="341" t="n">
        <v>0</v>
      </c>
      <c r="G13" s="335" t="n">
        <v>0</v>
      </c>
      <c r="H13" s="342" t="n">
        <v>0</v>
      </c>
      <c r="I13" s="342" t="n">
        <v>0</v>
      </c>
      <c r="J13" s="342" t="n">
        <v>0</v>
      </c>
      <c r="K13" s="342" t="n">
        <v>0</v>
      </c>
      <c r="L13" s="335" t="n">
        <v>0</v>
      </c>
      <c r="M13" s="338" t="n">
        <v>0</v>
      </c>
    </row>
    <row r="14" customFormat="false" ht="36" hidden="false" customHeight="true" outlineLevel="0" collapsed="false">
      <c r="B14" s="340" t="s">
        <v>40</v>
      </c>
      <c r="C14" s="340"/>
      <c r="D14" s="341" t="n">
        <v>0</v>
      </c>
      <c r="E14" s="335" t="n">
        <v>0</v>
      </c>
      <c r="F14" s="336" t="n">
        <v>0</v>
      </c>
      <c r="G14" s="335" t="n">
        <v>7.4</v>
      </c>
      <c r="H14" s="336" t="n">
        <v>0</v>
      </c>
      <c r="I14" s="336" t="n">
        <v>0</v>
      </c>
      <c r="J14" s="336" t="n">
        <v>0</v>
      </c>
      <c r="K14" s="335" t="n">
        <v>0.1</v>
      </c>
      <c r="L14" s="335" t="n">
        <v>2.1</v>
      </c>
      <c r="M14" s="338" t="n">
        <v>9.6</v>
      </c>
    </row>
    <row r="15" customFormat="false" ht="36" hidden="false" customHeight="true" outlineLevel="0" collapsed="false">
      <c r="B15" s="317" t="s">
        <v>52</v>
      </c>
      <c r="C15" s="317"/>
      <c r="D15" s="343" t="n">
        <v>11.3</v>
      </c>
      <c r="E15" s="343" t="n">
        <v>4.3</v>
      </c>
      <c r="F15" s="343" t="n">
        <v>0.6</v>
      </c>
      <c r="G15" s="343" t="n">
        <v>16.1</v>
      </c>
      <c r="H15" s="343" t="n">
        <v>0.4</v>
      </c>
      <c r="I15" s="343" t="n">
        <v>0.7</v>
      </c>
      <c r="J15" s="344" t="n">
        <v>0</v>
      </c>
      <c r="K15" s="343" t="n">
        <v>0.3</v>
      </c>
      <c r="L15" s="343" t="n">
        <v>66.3</v>
      </c>
      <c r="M15" s="345" t="n">
        <v>100</v>
      </c>
    </row>
  </sheetData>
  <sheetProtection sheet="true" objects="true" scenarios="true"/>
  <mergeCells count="11">
    <mergeCell ref="L3:M3"/>
    <mergeCell ref="B4:C4"/>
    <mergeCell ref="B5:B6"/>
    <mergeCell ref="B7:B8"/>
    <mergeCell ref="B9:C9"/>
    <mergeCell ref="B10:C10"/>
    <mergeCell ref="B11:C11"/>
    <mergeCell ref="B12:C12"/>
    <mergeCell ref="B13:C13"/>
    <mergeCell ref="B14:C14"/>
    <mergeCell ref="B15:C15"/>
  </mergeCells>
  <printOptions headings="false" gridLines="false" gridLinesSet="true" horizontalCentered="false" verticalCentered="false"/>
  <pageMargins left="0.690277777777778"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7.12"/>
    <col collapsed="false" customWidth="true" hidden="false" outlineLevel="0" max="3" min="3" style="1" width="5.62"/>
    <col collapsed="false" customWidth="true" hidden="false" outlineLevel="0" max="4" min="4" style="1" width="14.74"/>
    <col collapsed="false" customWidth="true" hidden="false" outlineLevel="0" max="5" min="5" style="1" width="8.12"/>
    <col collapsed="false" customWidth="true" hidden="false" outlineLevel="0" max="6" min="6" style="1" width="12.36"/>
    <col collapsed="false" customWidth="true" hidden="false" outlineLevel="0" max="7" min="7" style="1" width="7.24"/>
    <col collapsed="false" customWidth="true" hidden="false" outlineLevel="0" max="8" min="8" style="1" width="14.74"/>
    <col collapsed="false" customWidth="true" hidden="false" outlineLevel="0" max="9" min="9" style="1" width="5.12"/>
    <col collapsed="false" customWidth="true" hidden="false" outlineLevel="0" max="10" min="10" style="1" width="14.37"/>
    <col collapsed="false" customWidth="true" hidden="false" outlineLevel="0" max="11" min="11" style="1" width="8.25"/>
    <col collapsed="false" customWidth="false" hidden="false" outlineLevel="0" max="257" min="12" style="1" width="8.99"/>
  </cols>
  <sheetData>
    <row r="2" customFormat="false" ht="21" hidden="false" customHeight="false" outlineLevel="0" collapsed="false">
      <c r="B2" s="346" t="s">
        <v>168</v>
      </c>
      <c r="C2" s="346"/>
      <c r="D2" s="346"/>
      <c r="E2" s="346"/>
      <c r="F2" s="346"/>
      <c r="G2" s="346"/>
      <c r="H2" s="346"/>
      <c r="I2" s="346"/>
      <c r="J2" s="346"/>
      <c r="K2" s="346"/>
    </row>
    <row r="3" customFormat="false" ht="17.25" hidden="false" customHeight="false" outlineLevel="0" collapsed="false">
      <c r="B3" s="347"/>
      <c r="C3" s="181"/>
      <c r="D3" s="181"/>
      <c r="E3" s="181"/>
      <c r="F3" s="181"/>
      <c r="G3" s="181"/>
      <c r="H3" s="181"/>
      <c r="I3" s="181"/>
      <c r="J3" s="181"/>
      <c r="K3" s="181"/>
    </row>
    <row r="4" customFormat="false" ht="14.25" hidden="false" customHeight="false" outlineLevel="0" collapsed="false">
      <c r="B4" s="181"/>
      <c r="C4" s="181"/>
      <c r="D4" s="181"/>
      <c r="E4" s="181"/>
      <c r="F4" s="181"/>
      <c r="G4" s="181"/>
      <c r="H4" s="181"/>
      <c r="I4" s="181"/>
      <c r="J4" s="348" t="s">
        <v>1</v>
      </c>
      <c r="K4" s="348"/>
    </row>
    <row r="5" customFormat="false" ht="36" hidden="false" customHeight="true" outlineLevel="0" collapsed="false">
      <c r="B5" s="183" t="s">
        <v>2</v>
      </c>
      <c r="C5" s="183"/>
      <c r="D5" s="184" t="s">
        <v>169</v>
      </c>
      <c r="E5" s="184"/>
      <c r="F5" s="184"/>
      <c r="G5" s="184"/>
      <c r="H5" s="184" t="s">
        <v>170</v>
      </c>
      <c r="I5" s="184"/>
      <c r="J5" s="255" t="s">
        <v>42</v>
      </c>
      <c r="K5" s="255"/>
    </row>
    <row r="6" customFormat="false" ht="36" hidden="false" customHeight="true" outlineLevel="0" collapsed="false">
      <c r="B6" s="183"/>
      <c r="C6" s="183"/>
      <c r="D6" s="187" t="s">
        <v>101</v>
      </c>
      <c r="E6" s="187"/>
      <c r="F6" s="187" t="s">
        <v>102</v>
      </c>
      <c r="G6" s="187"/>
      <c r="H6" s="184"/>
      <c r="I6" s="184"/>
      <c r="J6" s="255"/>
      <c r="K6" s="255"/>
    </row>
    <row r="7" customFormat="false" ht="36" hidden="false" customHeight="true" outlineLevel="0" collapsed="false">
      <c r="B7" s="183"/>
      <c r="C7" s="183"/>
      <c r="D7" s="187" t="s">
        <v>9</v>
      </c>
      <c r="E7" s="187" t="s">
        <v>61</v>
      </c>
      <c r="F7" s="187" t="s">
        <v>9</v>
      </c>
      <c r="G7" s="187" t="s">
        <v>61</v>
      </c>
      <c r="H7" s="187" t="s">
        <v>9</v>
      </c>
      <c r="I7" s="187" t="s">
        <v>61</v>
      </c>
      <c r="J7" s="187" t="s">
        <v>9</v>
      </c>
      <c r="K7" s="188" t="s">
        <v>61</v>
      </c>
    </row>
    <row r="8" customFormat="false" ht="36" hidden="false" customHeight="true" outlineLevel="0" collapsed="false">
      <c r="B8" s="349" t="s">
        <v>106</v>
      </c>
      <c r="C8" s="350" t="s">
        <v>29</v>
      </c>
      <c r="D8" s="190" t="n">
        <v>0</v>
      </c>
      <c r="E8" s="191" t="n">
        <v>0</v>
      </c>
      <c r="F8" s="190" t="n">
        <v>0</v>
      </c>
      <c r="G8" s="191" t="n">
        <v>0</v>
      </c>
      <c r="H8" s="351" t="n">
        <v>1724600926</v>
      </c>
      <c r="I8" s="191" t="n">
        <v>0</v>
      </c>
      <c r="J8" s="351" t="n">
        <v>1724600926</v>
      </c>
      <c r="K8" s="192" t="n">
        <v>0</v>
      </c>
    </row>
    <row r="9" customFormat="false" ht="36" hidden="false" customHeight="true" outlineLevel="0" collapsed="false">
      <c r="B9" s="349"/>
      <c r="C9" s="194" t="s">
        <v>26</v>
      </c>
      <c r="D9" s="195" t="n">
        <v>45585708</v>
      </c>
      <c r="E9" s="196" t="n">
        <v>1352</v>
      </c>
      <c r="F9" s="195" t="n">
        <v>289985</v>
      </c>
      <c r="G9" s="196" t="n">
        <v>16</v>
      </c>
      <c r="H9" s="195" t="n">
        <v>0</v>
      </c>
      <c r="I9" s="196" t="n">
        <v>0</v>
      </c>
      <c r="J9" s="195" t="n">
        <v>45875693</v>
      </c>
      <c r="K9" s="198" t="n">
        <v>1368</v>
      </c>
    </row>
    <row r="10" customFormat="false" ht="36" hidden="false" customHeight="true" outlineLevel="0" collapsed="false">
      <c r="B10" s="193" t="s">
        <v>107</v>
      </c>
      <c r="C10" s="194" t="s">
        <v>29</v>
      </c>
      <c r="D10" s="195" t="n">
        <v>105269016</v>
      </c>
      <c r="E10" s="196" t="n">
        <v>935</v>
      </c>
      <c r="F10" s="195" t="n">
        <v>37433186</v>
      </c>
      <c r="G10" s="196" t="n">
        <v>489</v>
      </c>
      <c r="H10" s="195" t="n">
        <v>0</v>
      </c>
      <c r="I10" s="196" t="n">
        <v>0</v>
      </c>
      <c r="J10" s="195" t="n">
        <v>142702202</v>
      </c>
      <c r="K10" s="198" t="n">
        <v>1424</v>
      </c>
    </row>
    <row r="11" customFormat="false" ht="36" hidden="false" customHeight="true" outlineLevel="0" collapsed="false">
      <c r="B11" s="193"/>
      <c r="C11" s="194" t="s">
        <v>26</v>
      </c>
      <c r="D11" s="195" t="n">
        <v>441966430</v>
      </c>
      <c r="E11" s="196" t="n">
        <v>315</v>
      </c>
      <c r="F11" s="195" t="n">
        <v>697166</v>
      </c>
      <c r="G11" s="196" t="n">
        <v>4</v>
      </c>
      <c r="H11" s="195" t="n">
        <v>0</v>
      </c>
      <c r="I11" s="196" t="n">
        <v>0</v>
      </c>
      <c r="J11" s="195" t="n">
        <v>442663596</v>
      </c>
      <c r="K11" s="198" t="n">
        <v>319</v>
      </c>
    </row>
    <row r="12" customFormat="false" ht="36" hidden="false" customHeight="true" outlineLevel="0" collapsed="false">
      <c r="B12" s="199" t="s">
        <v>31</v>
      </c>
      <c r="C12" s="199"/>
      <c r="D12" s="195" t="n">
        <v>167377117</v>
      </c>
      <c r="E12" s="196" t="n">
        <v>544</v>
      </c>
      <c r="F12" s="195" t="n">
        <v>25335015</v>
      </c>
      <c r="G12" s="196" t="n">
        <v>108</v>
      </c>
      <c r="H12" s="195" t="n">
        <v>0</v>
      </c>
      <c r="I12" s="196" t="n">
        <v>0</v>
      </c>
      <c r="J12" s="195" t="n">
        <v>192712132</v>
      </c>
      <c r="K12" s="198" t="n">
        <v>652</v>
      </c>
    </row>
    <row r="13" customFormat="false" ht="36" hidden="true" customHeight="true" outlineLevel="0" collapsed="false">
      <c r="B13" s="199" t="s">
        <v>32</v>
      </c>
      <c r="C13" s="199"/>
      <c r="D13" s="195" t="n">
        <v>0</v>
      </c>
      <c r="E13" s="196" t="n">
        <v>0</v>
      </c>
      <c r="F13" s="195" t="n">
        <v>0</v>
      </c>
      <c r="G13" s="196" t="n">
        <v>0</v>
      </c>
      <c r="H13" s="195" t="n">
        <v>0</v>
      </c>
      <c r="I13" s="196" t="n">
        <v>0</v>
      </c>
      <c r="J13" s="195" t="n">
        <v>0</v>
      </c>
      <c r="K13" s="198" t="n">
        <v>0</v>
      </c>
    </row>
    <row r="14" customFormat="false" ht="36" hidden="false" customHeight="true" outlineLevel="0" collapsed="false">
      <c r="B14" s="199" t="s">
        <v>34</v>
      </c>
      <c r="C14" s="199"/>
      <c r="D14" s="195" t="n">
        <v>414300627</v>
      </c>
      <c r="E14" s="196" t="n">
        <v>11692</v>
      </c>
      <c r="F14" s="195" t="n">
        <v>156034195</v>
      </c>
      <c r="G14" s="196" t="n">
        <v>4189</v>
      </c>
      <c r="H14" s="195" t="n">
        <v>0</v>
      </c>
      <c r="I14" s="196" t="n">
        <v>0</v>
      </c>
      <c r="J14" s="195" t="n">
        <v>570334822</v>
      </c>
      <c r="K14" s="198" t="n">
        <v>15881</v>
      </c>
    </row>
    <row r="15" customFormat="false" ht="36" hidden="false" customHeight="true" outlineLevel="0" collapsed="false">
      <c r="B15" s="199" t="s">
        <v>39</v>
      </c>
      <c r="C15" s="199"/>
      <c r="D15" s="195" t="n">
        <v>343400</v>
      </c>
      <c r="E15" s="196" t="n">
        <v>6</v>
      </c>
      <c r="F15" s="195" t="n">
        <v>255400</v>
      </c>
      <c r="G15" s="196" t="n">
        <v>6</v>
      </c>
      <c r="H15" s="195" t="n">
        <v>0</v>
      </c>
      <c r="I15" s="196" t="n">
        <v>0</v>
      </c>
      <c r="J15" s="195" t="n">
        <v>598800</v>
      </c>
      <c r="K15" s="198" t="n">
        <v>12</v>
      </c>
    </row>
    <row r="16" customFormat="false" ht="36" hidden="true" customHeight="true" outlineLevel="0" collapsed="false">
      <c r="B16" s="199" t="s">
        <v>40</v>
      </c>
      <c r="C16" s="199"/>
      <c r="D16" s="195" t="n">
        <v>0</v>
      </c>
      <c r="E16" s="196" t="n">
        <v>0</v>
      </c>
      <c r="F16" s="195" t="n">
        <v>0</v>
      </c>
      <c r="G16" s="196" t="n">
        <v>0</v>
      </c>
      <c r="H16" s="195" t="n">
        <v>0</v>
      </c>
      <c r="I16" s="196" t="n">
        <v>0</v>
      </c>
      <c r="J16" s="195" t="n">
        <v>0</v>
      </c>
      <c r="K16" s="198" t="n">
        <v>0</v>
      </c>
    </row>
    <row r="17" customFormat="false" ht="36" hidden="false" customHeight="true" outlineLevel="0" collapsed="false">
      <c r="B17" s="199" t="s">
        <v>65</v>
      </c>
      <c r="C17" s="199"/>
      <c r="D17" s="195" t="n">
        <v>3017427</v>
      </c>
      <c r="E17" s="196" t="n">
        <v>160</v>
      </c>
      <c r="F17" s="195" t="n">
        <v>0</v>
      </c>
      <c r="G17" s="196" t="n">
        <v>0</v>
      </c>
      <c r="H17" s="195" t="n">
        <v>0</v>
      </c>
      <c r="I17" s="196" t="n">
        <v>0</v>
      </c>
      <c r="J17" s="195" t="n">
        <v>3017427</v>
      </c>
      <c r="K17" s="198" t="n">
        <v>160</v>
      </c>
    </row>
    <row r="18" customFormat="false" ht="36" hidden="false" customHeight="true" outlineLevel="0" collapsed="false">
      <c r="B18" s="211" t="s">
        <v>44</v>
      </c>
      <c r="C18" s="211"/>
      <c r="D18" s="212" t="n">
        <v>1177859725</v>
      </c>
      <c r="E18" s="213" t="n">
        <v>15004</v>
      </c>
      <c r="F18" s="212" t="n">
        <v>220044947</v>
      </c>
      <c r="G18" s="213" t="n">
        <v>4812</v>
      </c>
      <c r="H18" s="212" t="n">
        <v>1724600926</v>
      </c>
      <c r="I18" s="213" t="n">
        <v>0</v>
      </c>
      <c r="J18" s="212" t="n">
        <v>3122505598</v>
      </c>
      <c r="K18" s="214" t="n">
        <v>19816</v>
      </c>
    </row>
    <row r="19" customFormat="false" ht="13.5" hidden="false" customHeight="false" outlineLevel="0" collapsed="false">
      <c r="B19" s="181"/>
      <c r="C19" s="181"/>
      <c r="D19" s="181"/>
      <c r="E19" s="181"/>
      <c r="F19" s="181"/>
      <c r="G19" s="181"/>
      <c r="H19" s="181"/>
      <c r="I19" s="181"/>
      <c r="J19" s="181"/>
      <c r="K19" s="181"/>
    </row>
  </sheetData>
  <sheetProtection sheet="true" objects="true" scenarios="true"/>
  <mergeCells count="17">
    <mergeCell ref="B2:K2"/>
    <mergeCell ref="J4:K4"/>
    <mergeCell ref="B5:C7"/>
    <mergeCell ref="D5:G5"/>
    <mergeCell ref="H5:I6"/>
    <mergeCell ref="J5:K6"/>
    <mergeCell ref="D6:E6"/>
    <mergeCell ref="F6:G6"/>
    <mergeCell ref="B8:B9"/>
    <mergeCell ref="B10:B11"/>
    <mergeCell ref="B12:C12"/>
    <mergeCell ref="B13:C13"/>
    <mergeCell ref="B14:C14"/>
    <mergeCell ref="B15:C15"/>
    <mergeCell ref="B16:C16"/>
    <mergeCell ref="B17:C17"/>
    <mergeCell ref="B18:C18"/>
  </mergeCells>
  <printOptions headings="false" gridLines="false" gridLinesSet="true" horizontalCentered="false" verticalCentered="false"/>
  <pageMargins left="0.409722222222222"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8.12"/>
    <col collapsed="false" customWidth="true" hidden="false" outlineLevel="0" max="3" min="3" style="1" width="6.62"/>
    <col collapsed="false" customWidth="true" hidden="false" outlineLevel="0" max="4" min="4" style="1" width="13.12"/>
    <col collapsed="false" customWidth="true" hidden="false" outlineLevel="0" max="5" min="5" style="1" width="6.62"/>
    <col collapsed="false" customWidth="true" hidden="false" outlineLevel="0" max="6" min="6" style="1" width="13.12"/>
    <col collapsed="false" customWidth="true" hidden="false" outlineLevel="0" max="7" min="7" style="1" width="6.62"/>
    <col collapsed="false" customWidth="true" hidden="false" outlineLevel="0" max="8" min="8" style="1" width="13.12"/>
    <col collapsed="false" customWidth="true" hidden="false" outlineLevel="0" max="9" min="9" style="1" width="6.62"/>
    <col collapsed="false" customWidth="true" hidden="false" outlineLevel="0" max="10" min="10" style="1" width="13.12"/>
    <col collapsed="false" customWidth="true" hidden="false" outlineLevel="0" max="11" min="11" style="1" width="6.62"/>
    <col collapsed="false" customWidth="true" hidden="false" outlineLevel="0" max="12" min="12" style="1" width="11.62"/>
    <col collapsed="false" customWidth="true" hidden="false" outlineLevel="0" max="13" min="13" style="1" width="6.12"/>
    <col collapsed="false" customWidth="true" hidden="false" outlineLevel="0" max="14" min="14" style="1" width="12.12"/>
    <col collapsed="false" customWidth="true" hidden="false" outlineLevel="0" max="15" min="15" style="1" width="6.12"/>
    <col collapsed="false" customWidth="true" hidden="false" outlineLevel="0" max="16" min="16" style="1" width="12.12"/>
    <col collapsed="false" customWidth="true" hidden="false" outlineLevel="0" max="17" min="17" style="1" width="6.12"/>
    <col collapsed="false" customWidth="true" hidden="false" outlineLevel="0" max="18" min="18" style="1" width="12.12"/>
    <col collapsed="false" customWidth="true" hidden="false" outlineLevel="0" max="19" min="19" style="1" width="6.12"/>
    <col collapsed="false" customWidth="true" hidden="false" outlineLevel="0" max="20" min="20" style="1" width="12.62"/>
    <col collapsed="false" customWidth="true" hidden="false" outlineLevel="0" max="21" min="21" style="1" width="7.62"/>
    <col collapsed="false" customWidth="false" hidden="false" outlineLevel="0" max="257" min="22" style="1" width="8.99"/>
  </cols>
  <sheetData>
    <row r="1" customFormat="false" ht="21" hidden="false" customHeight="false" outlineLevel="0" collapsed="false">
      <c r="B1" s="352" t="s">
        <v>171</v>
      </c>
      <c r="C1" s="352"/>
      <c r="D1" s="352"/>
      <c r="E1" s="352"/>
      <c r="F1" s="352"/>
      <c r="G1" s="352"/>
      <c r="H1" s="352"/>
      <c r="I1" s="352"/>
      <c r="J1" s="352"/>
      <c r="K1" s="352"/>
      <c r="L1" s="352"/>
      <c r="M1" s="352"/>
      <c r="N1" s="352"/>
      <c r="O1" s="352"/>
      <c r="P1" s="352"/>
      <c r="Q1" s="352"/>
      <c r="R1" s="352"/>
      <c r="S1" s="352"/>
      <c r="T1" s="352"/>
      <c r="U1" s="352"/>
    </row>
    <row r="3" customFormat="false" ht="18.75" hidden="false" customHeight="false" outlineLevel="0" collapsed="false">
      <c r="B3" s="353" t="s">
        <v>172</v>
      </c>
      <c r="C3" s="354"/>
      <c r="D3" s="354"/>
      <c r="E3" s="354"/>
      <c r="G3" s="70"/>
      <c r="H3" s="70"/>
      <c r="I3" s="70"/>
      <c r="J3" s="70"/>
      <c r="K3" s="156"/>
      <c r="L3" s="70"/>
      <c r="M3" s="70"/>
      <c r="N3" s="70"/>
      <c r="O3" s="70"/>
      <c r="P3" s="70"/>
      <c r="Q3" s="70"/>
      <c r="R3" s="70"/>
      <c r="S3" s="70"/>
      <c r="T3" s="70"/>
      <c r="U3" s="70"/>
    </row>
    <row r="4" customFormat="false" ht="14.25" hidden="false" customHeight="false" outlineLevel="0" collapsed="false">
      <c r="B4" s="79"/>
      <c r="C4" s="70"/>
      <c r="D4" s="70"/>
      <c r="E4" s="70"/>
      <c r="F4" s="70"/>
      <c r="G4" s="70"/>
      <c r="H4" s="70"/>
      <c r="I4" s="70"/>
      <c r="J4" s="70"/>
      <c r="K4" s="156"/>
      <c r="L4" s="70"/>
      <c r="M4" s="70"/>
      <c r="N4" s="70"/>
      <c r="O4" s="70"/>
      <c r="P4" s="70"/>
      <c r="Q4" s="70"/>
      <c r="R4" s="70"/>
      <c r="S4" s="70"/>
      <c r="T4" s="355" t="s">
        <v>173</v>
      </c>
      <c r="U4" s="355"/>
    </row>
    <row r="5" customFormat="false" ht="13.5" hidden="false" customHeight="false" outlineLevel="0" collapsed="false">
      <c r="B5" s="356" t="s">
        <v>2</v>
      </c>
      <c r="C5" s="356"/>
      <c r="D5" s="357" t="s">
        <v>174</v>
      </c>
      <c r="E5" s="357"/>
      <c r="F5" s="357" t="s">
        <v>175</v>
      </c>
      <c r="G5" s="357"/>
      <c r="H5" s="357" t="s">
        <v>176</v>
      </c>
      <c r="I5" s="357"/>
      <c r="J5" s="357" t="s">
        <v>177</v>
      </c>
      <c r="K5" s="357"/>
      <c r="L5" s="357" t="s">
        <v>178</v>
      </c>
      <c r="M5" s="357"/>
      <c r="N5" s="357" t="s">
        <v>179</v>
      </c>
      <c r="O5" s="357"/>
      <c r="P5" s="357" t="s">
        <v>180</v>
      </c>
      <c r="Q5" s="357"/>
      <c r="R5" s="357" t="s">
        <v>181</v>
      </c>
      <c r="S5" s="357"/>
      <c r="T5" s="358" t="s">
        <v>66</v>
      </c>
      <c r="U5" s="358"/>
    </row>
    <row r="6" customFormat="false" ht="30" hidden="false" customHeight="true" outlineLevel="0" collapsed="false">
      <c r="B6" s="356"/>
      <c r="C6" s="356"/>
      <c r="D6" s="357"/>
      <c r="E6" s="357"/>
      <c r="F6" s="357"/>
      <c r="G6" s="357"/>
      <c r="H6" s="357"/>
      <c r="I6" s="357"/>
      <c r="J6" s="357"/>
      <c r="K6" s="357"/>
      <c r="L6" s="357"/>
      <c r="M6" s="357"/>
      <c r="N6" s="357"/>
      <c r="O6" s="357"/>
      <c r="P6" s="357"/>
      <c r="Q6" s="357"/>
      <c r="R6" s="357"/>
      <c r="S6" s="357"/>
      <c r="T6" s="358"/>
      <c r="U6" s="358"/>
    </row>
    <row r="7" customFormat="false" ht="13.5" hidden="false" customHeight="false" outlineLevel="0" collapsed="false">
      <c r="B7" s="356"/>
      <c r="C7" s="356"/>
      <c r="D7" s="357"/>
      <c r="E7" s="357"/>
      <c r="F7" s="357"/>
      <c r="G7" s="357"/>
      <c r="H7" s="357"/>
      <c r="I7" s="357"/>
      <c r="J7" s="357"/>
      <c r="K7" s="357"/>
      <c r="L7" s="357"/>
      <c r="M7" s="357"/>
      <c r="N7" s="357"/>
      <c r="O7" s="357"/>
      <c r="P7" s="357"/>
      <c r="Q7" s="357"/>
      <c r="R7" s="357"/>
      <c r="S7" s="357"/>
      <c r="T7" s="358"/>
      <c r="U7" s="358"/>
    </row>
    <row r="8" customFormat="false" ht="24" hidden="false" customHeight="true" outlineLevel="0" collapsed="false">
      <c r="B8" s="356"/>
      <c r="C8" s="356"/>
      <c r="D8" s="359" t="s">
        <v>9</v>
      </c>
      <c r="E8" s="359" t="s">
        <v>61</v>
      </c>
      <c r="F8" s="359" t="s">
        <v>9</v>
      </c>
      <c r="G8" s="359" t="s">
        <v>61</v>
      </c>
      <c r="H8" s="359" t="s">
        <v>9</v>
      </c>
      <c r="I8" s="359" t="s">
        <v>61</v>
      </c>
      <c r="J8" s="359" t="s">
        <v>9</v>
      </c>
      <c r="K8" s="359" t="s">
        <v>61</v>
      </c>
      <c r="L8" s="359" t="s">
        <v>9</v>
      </c>
      <c r="M8" s="359" t="s">
        <v>61</v>
      </c>
      <c r="N8" s="359" t="s">
        <v>9</v>
      </c>
      <c r="O8" s="359" t="s">
        <v>61</v>
      </c>
      <c r="P8" s="359" t="s">
        <v>9</v>
      </c>
      <c r="Q8" s="359" t="s">
        <v>61</v>
      </c>
      <c r="R8" s="359" t="s">
        <v>9</v>
      </c>
      <c r="S8" s="359" t="s">
        <v>61</v>
      </c>
      <c r="T8" s="359" t="s">
        <v>9</v>
      </c>
      <c r="U8" s="360" t="s">
        <v>61</v>
      </c>
    </row>
    <row r="9" customFormat="false" ht="40.5" hidden="false" customHeight="true" outlineLevel="0" collapsed="false">
      <c r="B9" s="361" t="s">
        <v>106</v>
      </c>
      <c r="C9" s="362" t="s">
        <v>29</v>
      </c>
      <c r="D9" s="363" t="n">
        <v>0</v>
      </c>
      <c r="E9" s="364" t="n">
        <v>0</v>
      </c>
      <c r="F9" s="363" t="n">
        <v>0</v>
      </c>
      <c r="G9" s="364" t="n">
        <v>0</v>
      </c>
      <c r="H9" s="363" t="n">
        <v>0</v>
      </c>
      <c r="I9" s="364" t="n">
        <v>0</v>
      </c>
      <c r="J9" s="363" t="n">
        <v>0</v>
      </c>
      <c r="K9" s="364" t="n">
        <v>0</v>
      </c>
      <c r="L9" s="363" t="n">
        <v>0</v>
      </c>
      <c r="M9" s="364" t="n">
        <v>0</v>
      </c>
      <c r="N9" s="363" t="n">
        <v>0</v>
      </c>
      <c r="O9" s="364" t="n">
        <v>0</v>
      </c>
      <c r="P9" s="363" t="n">
        <v>11065698663</v>
      </c>
      <c r="Q9" s="364" t="n">
        <v>0</v>
      </c>
      <c r="R9" s="363" t="n">
        <v>4291112675</v>
      </c>
      <c r="S9" s="364" t="n">
        <v>0</v>
      </c>
      <c r="T9" s="363" t="n">
        <v>15356811338</v>
      </c>
      <c r="U9" s="365" t="n">
        <v>0</v>
      </c>
    </row>
    <row r="10" customFormat="false" ht="40.5" hidden="false" customHeight="true" outlineLevel="0" collapsed="false">
      <c r="B10" s="361"/>
      <c r="C10" s="90" t="s">
        <v>26</v>
      </c>
      <c r="D10" s="93" t="n">
        <v>2525287</v>
      </c>
      <c r="E10" s="94" t="n">
        <v>72</v>
      </c>
      <c r="F10" s="93" t="n">
        <v>1438674</v>
      </c>
      <c r="G10" s="94" t="n">
        <v>63</v>
      </c>
      <c r="H10" s="93" t="n">
        <v>3606603</v>
      </c>
      <c r="I10" s="94" t="n">
        <v>115</v>
      </c>
      <c r="J10" s="108" t="n">
        <v>15882795</v>
      </c>
      <c r="K10" s="94" t="n">
        <v>236</v>
      </c>
      <c r="L10" s="93" t="n">
        <v>16833224</v>
      </c>
      <c r="M10" s="94" t="n">
        <v>573</v>
      </c>
      <c r="N10" s="93" t="n">
        <v>29264053</v>
      </c>
      <c r="O10" s="94" t="n">
        <v>1037</v>
      </c>
      <c r="P10" s="93" t="n">
        <v>48876264</v>
      </c>
      <c r="Q10" s="94" t="n">
        <v>1739</v>
      </c>
      <c r="R10" s="93" t="n">
        <v>117522948</v>
      </c>
      <c r="S10" s="94" t="n">
        <v>3523</v>
      </c>
      <c r="T10" s="93" t="n">
        <v>235949848</v>
      </c>
      <c r="U10" s="95" t="n">
        <v>7358</v>
      </c>
    </row>
    <row r="11" customFormat="false" ht="40.5" hidden="false" customHeight="true" outlineLevel="0" collapsed="false">
      <c r="B11" s="366" t="s">
        <v>107</v>
      </c>
      <c r="C11" s="90" t="s">
        <v>29</v>
      </c>
      <c r="D11" s="93" t="n">
        <v>111332427</v>
      </c>
      <c r="E11" s="94" t="n">
        <v>1097</v>
      </c>
      <c r="F11" s="93" t="n">
        <v>47800161</v>
      </c>
      <c r="G11" s="94" t="n">
        <v>622</v>
      </c>
      <c r="H11" s="93" t="n">
        <v>137846913</v>
      </c>
      <c r="I11" s="94" t="n">
        <v>793</v>
      </c>
      <c r="J11" s="108" t="n">
        <v>103333617</v>
      </c>
      <c r="K11" s="94" t="n">
        <v>1389</v>
      </c>
      <c r="L11" s="93" t="n">
        <v>111786136</v>
      </c>
      <c r="M11" s="94" t="n">
        <v>1702</v>
      </c>
      <c r="N11" s="93" t="n">
        <v>118832580</v>
      </c>
      <c r="O11" s="94" t="n">
        <v>1877</v>
      </c>
      <c r="P11" s="93" t="n">
        <v>153841190</v>
      </c>
      <c r="Q11" s="94" t="n">
        <v>2288</v>
      </c>
      <c r="R11" s="93" t="n">
        <v>246154014</v>
      </c>
      <c r="S11" s="94" t="n">
        <v>3516</v>
      </c>
      <c r="T11" s="93" t="n">
        <v>1030927038</v>
      </c>
      <c r="U11" s="95" t="n">
        <v>13284</v>
      </c>
    </row>
    <row r="12" customFormat="false" ht="40.5" hidden="false" customHeight="true" outlineLevel="0" collapsed="false">
      <c r="B12" s="366"/>
      <c r="C12" s="90" t="s">
        <v>26</v>
      </c>
      <c r="D12" s="93" t="n">
        <v>47476695</v>
      </c>
      <c r="E12" s="94" t="n">
        <v>45</v>
      </c>
      <c r="F12" s="93" t="n">
        <v>6889356</v>
      </c>
      <c r="G12" s="94" t="n">
        <v>21</v>
      </c>
      <c r="H12" s="93" t="n">
        <v>8494363</v>
      </c>
      <c r="I12" s="94" t="n">
        <v>28</v>
      </c>
      <c r="J12" s="108" t="n">
        <v>68842431</v>
      </c>
      <c r="K12" s="94" t="n">
        <v>63</v>
      </c>
      <c r="L12" s="93" t="n">
        <v>60065410</v>
      </c>
      <c r="M12" s="94" t="n">
        <v>153</v>
      </c>
      <c r="N12" s="93" t="n">
        <v>90292070</v>
      </c>
      <c r="O12" s="94" t="n">
        <v>242</v>
      </c>
      <c r="P12" s="93" t="n">
        <v>155159619</v>
      </c>
      <c r="Q12" s="94" t="n">
        <v>417</v>
      </c>
      <c r="R12" s="93" t="n">
        <v>365381860</v>
      </c>
      <c r="S12" s="94" t="n">
        <v>1072</v>
      </c>
      <c r="T12" s="93" t="n">
        <v>802601804</v>
      </c>
      <c r="U12" s="95" t="n">
        <v>2041</v>
      </c>
    </row>
    <row r="13" customFormat="false" ht="20.25" hidden="false" customHeight="true" outlineLevel="0" collapsed="false">
      <c r="B13" s="367" t="s">
        <v>31</v>
      </c>
      <c r="C13" s="367"/>
      <c r="D13" s="170" t="n">
        <v>38725570</v>
      </c>
      <c r="E13" s="368" t="n">
        <v>28</v>
      </c>
      <c r="F13" s="369" t="n">
        <v>0</v>
      </c>
      <c r="G13" s="370" t="n">
        <v>0</v>
      </c>
      <c r="H13" s="170"/>
      <c r="I13" s="368"/>
      <c r="J13" s="170"/>
      <c r="K13" s="368"/>
      <c r="L13" s="170" t="n">
        <v>37300</v>
      </c>
      <c r="M13" s="368" t="n">
        <v>1</v>
      </c>
      <c r="N13" s="371"/>
      <c r="O13" s="372"/>
      <c r="P13" s="369"/>
      <c r="Q13" s="370"/>
      <c r="R13" s="170"/>
      <c r="S13" s="368"/>
      <c r="T13" s="170" t="n">
        <v>38762870</v>
      </c>
      <c r="U13" s="373" t="n">
        <v>29</v>
      </c>
    </row>
    <row r="14" customFormat="false" ht="20.25" hidden="false" customHeight="true" outlineLevel="0" collapsed="false">
      <c r="B14" s="367"/>
      <c r="C14" s="367"/>
      <c r="D14" s="374" t="n">
        <v>178207130</v>
      </c>
      <c r="E14" s="375" t="n">
        <v>447</v>
      </c>
      <c r="F14" s="374" t="n">
        <v>64678399</v>
      </c>
      <c r="G14" s="375" t="n">
        <v>209</v>
      </c>
      <c r="H14" s="374" t="n">
        <v>117963217</v>
      </c>
      <c r="I14" s="375" t="n">
        <v>353</v>
      </c>
      <c r="J14" s="376" t="n">
        <v>164768121</v>
      </c>
      <c r="K14" s="375" t="n">
        <v>543</v>
      </c>
      <c r="L14" s="374" t="n">
        <v>199049837</v>
      </c>
      <c r="M14" s="375" t="n">
        <v>647</v>
      </c>
      <c r="N14" s="374" t="n">
        <v>243976992</v>
      </c>
      <c r="O14" s="375" t="n">
        <v>834</v>
      </c>
      <c r="P14" s="374" t="n">
        <v>790120971</v>
      </c>
      <c r="Q14" s="375" t="n">
        <v>1569</v>
      </c>
      <c r="R14" s="374" t="n">
        <v>3064442192</v>
      </c>
      <c r="S14" s="375" t="n">
        <v>5348</v>
      </c>
      <c r="T14" s="374" t="n">
        <v>4823206859</v>
      </c>
      <c r="U14" s="377" t="n">
        <v>9950</v>
      </c>
    </row>
    <row r="15" customFormat="false" ht="41.25" hidden="true" customHeight="true" outlineLevel="0" collapsed="false">
      <c r="B15" s="367" t="s">
        <v>32</v>
      </c>
      <c r="C15" s="367"/>
      <c r="D15" s="93" t="n">
        <v>0</v>
      </c>
      <c r="E15" s="94" t="n">
        <v>0</v>
      </c>
      <c r="F15" s="93" t="n">
        <v>0</v>
      </c>
      <c r="G15" s="94" t="n">
        <v>0</v>
      </c>
      <c r="H15" s="93" t="n">
        <v>0</v>
      </c>
      <c r="I15" s="94" t="n">
        <v>0</v>
      </c>
      <c r="J15" s="378" t="n">
        <v>0</v>
      </c>
      <c r="K15" s="94" t="n">
        <v>0</v>
      </c>
      <c r="L15" s="93" t="n">
        <v>0</v>
      </c>
      <c r="M15" s="94" t="n">
        <v>0</v>
      </c>
      <c r="N15" s="93" t="n">
        <v>0</v>
      </c>
      <c r="O15" s="94" t="n">
        <v>0</v>
      </c>
      <c r="P15" s="93" t="n">
        <v>0</v>
      </c>
      <c r="Q15" s="94" t="n">
        <v>0</v>
      </c>
      <c r="R15" s="93" t="n">
        <v>0</v>
      </c>
      <c r="S15" s="94" t="n">
        <v>0</v>
      </c>
      <c r="T15" s="93" t="n">
        <v>0</v>
      </c>
      <c r="U15" s="95" t="n">
        <v>0</v>
      </c>
    </row>
    <row r="16" customFormat="false" ht="41.25" hidden="false" customHeight="true" outlineLevel="0" collapsed="false">
      <c r="B16" s="367" t="s">
        <v>34</v>
      </c>
      <c r="C16" s="367"/>
      <c r="D16" s="93" t="n">
        <v>33249198</v>
      </c>
      <c r="E16" s="94" t="n">
        <v>1088</v>
      </c>
      <c r="F16" s="93" t="n">
        <v>29688612</v>
      </c>
      <c r="G16" s="94" t="n">
        <v>943</v>
      </c>
      <c r="H16" s="93" t="n">
        <v>49934916</v>
      </c>
      <c r="I16" s="94" t="n">
        <v>1542</v>
      </c>
      <c r="J16" s="93" t="n">
        <v>247448330</v>
      </c>
      <c r="K16" s="94" t="n">
        <v>6803</v>
      </c>
      <c r="L16" s="93" t="n">
        <v>360104379</v>
      </c>
      <c r="M16" s="94" t="n">
        <v>9757</v>
      </c>
      <c r="N16" s="93" t="n">
        <v>471949675</v>
      </c>
      <c r="O16" s="94" t="n">
        <v>12792</v>
      </c>
      <c r="P16" s="93" t="n">
        <v>652681506</v>
      </c>
      <c r="Q16" s="94" t="n">
        <v>17227</v>
      </c>
      <c r="R16" s="93" t="n">
        <v>1062138977</v>
      </c>
      <c r="S16" s="94" t="n">
        <v>27541</v>
      </c>
      <c r="T16" s="93" t="n">
        <v>2907195593</v>
      </c>
      <c r="U16" s="95" t="n">
        <v>77693</v>
      </c>
    </row>
    <row r="17" customFormat="false" ht="41.25" hidden="false" customHeight="true" outlineLevel="0" collapsed="false">
      <c r="B17" s="367" t="s">
        <v>38</v>
      </c>
      <c r="C17" s="367"/>
      <c r="D17" s="93" t="n">
        <v>0</v>
      </c>
      <c r="E17" s="94" t="n">
        <v>0</v>
      </c>
      <c r="F17" s="93" t="n">
        <v>0</v>
      </c>
      <c r="G17" s="94" t="n">
        <v>0</v>
      </c>
      <c r="H17" s="93" t="n">
        <v>0</v>
      </c>
      <c r="I17" s="94" t="n">
        <v>0</v>
      </c>
      <c r="J17" s="93" t="n">
        <v>0</v>
      </c>
      <c r="K17" s="94" t="n">
        <v>0</v>
      </c>
      <c r="L17" s="93" t="n">
        <v>0</v>
      </c>
      <c r="M17" s="94" t="n">
        <v>0</v>
      </c>
      <c r="N17" s="93" t="n">
        <v>0</v>
      </c>
      <c r="O17" s="94" t="n">
        <v>0</v>
      </c>
      <c r="P17" s="93" t="n">
        <v>0</v>
      </c>
      <c r="Q17" s="94" t="n">
        <v>0</v>
      </c>
      <c r="R17" s="93" t="n">
        <v>19337700</v>
      </c>
      <c r="S17" s="94" t="n">
        <v>1</v>
      </c>
      <c r="T17" s="93" t="n">
        <v>19337700</v>
      </c>
      <c r="U17" s="95" t="n">
        <v>1</v>
      </c>
    </row>
    <row r="18" customFormat="false" ht="40.5" hidden="false" customHeight="true" outlineLevel="0" collapsed="false">
      <c r="B18" s="367" t="s">
        <v>39</v>
      </c>
      <c r="C18" s="367"/>
      <c r="D18" s="93" t="n">
        <v>92500</v>
      </c>
      <c r="E18" s="94" t="n">
        <v>1</v>
      </c>
      <c r="F18" s="93" t="n">
        <v>0</v>
      </c>
      <c r="G18" s="94" t="n">
        <v>0</v>
      </c>
      <c r="H18" s="93" t="n">
        <v>85800</v>
      </c>
      <c r="I18" s="94" t="n">
        <v>2</v>
      </c>
      <c r="J18" s="93" t="n">
        <v>365566</v>
      </c>
      <c r="K18" s="94" t="n">
        <v>8</v>
      </c>
      <c r="L18" s="93" t="n">
        <v>773000</v>
      </c>
      <c r="M18" s="94" t="n">
        <v>14</v>
      </c>
      <c r="N18" s="93" t="n">
        <v>929300</v>
      </c>
      <c r="O18" s="94" t="n">
        <v>13</v>
      </c>
      <c r="P18" s="93" t="n">
        <v>1254800</v>
      </c>
      <c r="Q18" s="94" t="n">
        <v>19</v>
      </c>
      <c r="R18" s="93" t="n">
        <v>1660600</v>
      </c>
      <c r="S18" s="94" t="n">
        <v>28</v>
      </c>
      <c r="T18" s="93" t="n">
        <v>5161566</v>
      </c>
      <c r="U18" s="95" t="n">
        <v>85</v>
      </c>
    </row>
    <row r="19" customFormat="false" ht="40.5" hidden="false" customHeight="true" outlineLevel="0" collapsed="false">
      <c r="B19" s="367" t="s">
        <v>40</v>
      </c>
      <c r="C19" s="367"/>
      <c r="D19" s="93" t="n">
        <v>0</v>
      </c>
      <c r="E19" s="94" t="n">
        <v>0</v>
      </c>
      <c r="F19" s="93" t="n">
        <v>0</v>
      </c>
      <c r="G19" s="94" t="n">
        <v>0</v>
      </c>
      <c r="H19" s="93" t="n">
        <v>23753415</v>
      </c>
      <c r="I19" s="94" t="n">
        <v>6</v>
      </c>
      <c r="J19" s="93" t="n">
        <v>20148633</v>
      </c>
      <c r="K19" s="94" t="n">
        <v>12</v>
      </c>
      <c r="L19" s="93" t="n">
        <v>198565321</v>
      </c>
      <c r="M19" s="94" t="n">
        <v>23</v>
      </c>
      <c r="N19" s="93" t="n">
        <v>356675093</v>
      </c>
      <c r="O19" s="94" t="n">
        <v>93</v>
      </c>
      <c r="P19" s="93" t="n">
        <v>931181</v>
      </c>
      <c r="Q19" s="94" t="n">
        <v>7</v>
      </c>
      <c r="R19" s="93" t="n">
        <v>2067193395</v>
      </c>
      <c r="S19" s="94" t="n">
        <v>134</v>
      </c>
      <c r="T19" s="93" t="n">
        <v>2667267038</v>
      </c>
      <c r="U19" s="95" t="n">
        <v>275</v>
      </c>
    </row>
    <row r="20" customFormat="false" ht="20.25" hidden="false" customHeight="true" outlineLevel="0" collapsed="false">
      <c r="B20" s="176" t="s">
        <v>42</v>
      </c>
      <c r="C20" s="176"/>
      <c r="D20" s="173" t="n">
        <v>38725570</v>
      </c>
      <c r="E20" s="379" t="n">
        <v>28</v>
      </c>
      <c r="F20" s="380" t="n">
        <v>0</v>
      </c>
      <c r="G20" s="381" t="n">
        <v>0</v>
      </c>
      <c r="H20" s="173"/>
      <c r="I20" s="379"/>
      <c r="J20" s="173"/>
      <c r="K20" s="379"/>
      <c r="L20" s="173" t="n">
        <v>37300</v>
      </c>
      <c r="M20" s="379" t="n">
        <v>1</v>
      </c>
      <c r="N20" s="371"/>
      <c r="O20" s="372"/>
      <c r="P20" s="380" t="n">
        <v>0</v>
      </c>
      <c r="Q20" s="381" t="n">
        <v>0</v>
      </c>
      <c r="R20" s="173"/>
      <c r="S20" s="379"/>
      <c r="T20" s="173" t="n">
        <v>38762870</v>
      </c>
      <c r="U20" s="382" t="n">
        <v>29</v>
      </c>
    </row>
    <row r="21" customFormat="false" ht="20.25" hidden="false" customHeight="true" outlineLevel="0" collapsed="false">
      <c r="B21" s="176"/>
      <c r="C21" s="176"/>
      <c r="D21" s="383" t="n">
        <v>372883237</v>
      </c>
      <c r="E21" s="384" t="n">
        <v>2750</v>
      </c>
      <c r="F21" s="383" t="n">
        <v>150495202</v>
      </c>
      <c r="G21" s="384" t="n">
        <v>1858</v>
      </c>
      <c r="H21" s="383" t="n">
        <v>341685227</v>
      </c>
      <c r="I21" s="384" t="n">
        <v>2839</v>
      </c>
      <c r="J21" s="383" t="n">
        <v>620789493</v>
      </c>
      <c r="K21" s="384" t="n">
        <v>9054</v>
      </c>
      <c r="L21" s="383" t="n">
        <v>947177307</v>
      </c>
      <c r="M21" s="384" t="n">
        <v>12869</v>
      </c>
      <c r="N21" s="383" t="n">
        <v>1311919763</v>
      </c>
      <c r="O21" s="384" t="n">
        <v>16888</v>
      </c>
      <c r="P21" s="383" t="n">
        <v>12868564194</v>
      </c>
      <c r="Q21" s="384" t="n">
        <v>23266</v>
      </c>
      <c r="R21" s="383" t="n">
        <v>11234944361</v>
      </c>
      <c r="S21" s="384" t="n">
        <v>41163</v>
      </c>
      <c r="T21" s="383" t="n">
        <v>27848458784</v>
      </c>
      <c r="U21" s="385" t="n">
        <v>110687</v>
      </c>
    </row>
    <row r="22" customFormat="false" ht="21" hidden="false" customHeight="true" outlineLevel="0" collapsed="false">
      <c r="B22" s="153" t="s">
        <v>182</v>
      </c>
    </row>
    <row r="23" customFormat="false" ht="21" hidden="false" customHeight="true" outlineLevel="0" collapsed="false">
      <c r="B23" s="153" t="s">
        <v>183</v>
      </c>
    </row>
  </sheetData>
  <sheetProtection sheet="true" objects="true" scenarios="true"/>
  <mergeCells count="21">
    <mergeCell ref="B1:U1"/>
    <mergeCell ref="T4:U4"/>
    <mergeCell ref="B5:C8"/>
    <mergeCell ref="D5:E7"/>
    <mergeCell ref="F5:G7"/>
    <mergeCell ref="H5:I7"/>
    <mergeCell ref="J5:K7"/>
    <mergeCell ref="L5:M7"/>
    <mergeCell ref="N5:O7"/>
    <mergeCell ref="P5:Q7"/>
    <mergeCell ref="R5:S7"/>
    <mergeCell ref="T5:U7"/>
    <mergeCell ref="B9:B10"/>
    <mergeCell ref="B11:B12"/>
    <mergeCell ref="B13:C14"/>
    <mergeCell ref="B15:C15"/>
    <mergeCell ref="B16:C16"/>
    <mergeCell ref="B17:C17"/>
    <mergeCell ref="B18:C18"/>
    <mergeCell ref="B19:C19"/>
    <mergeCell ref="B20:C21"/>
  </mergeCells>
  <printOptions headings="false" gridLines="false" gridLinesSet="true" horizontalCentered="false" verticalCentered="false"/>
  <pageMargins left="1.20972222222222" right="0.409722222222222" top="0.979861111111111"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6.12"/>
    <col collapsed="false" customWidth="true" hidden="false" outlineLevel="0" max="4" min="4" style="1" width="13.62"/>
    <col collapsed="false" customWidth="true" hidden="false" outlineLevel="0" max="5" min="5" style="1" width="7.62"/>
    <col collapsed="false" customWidth="true" hidden="false" outlineLevel="0" max="6" min="6" style="1" width="13.62"/>
    <col collapsed="false" customWidth="true" hidden="false" outlineLevel="0" max="7" min="7" style="1" width="7.62"/>
    <col collapsed="false" customWidth="true" hidden="false" outlineLevel="0" max="8" min="8" style="1" width="13.62"/>
    <col collapsed="false" customWidth="true" hidden="false" outlineLevel="0" max="9" min="9" style="1" width="7.62"/>
    <col collapsed="false" customWidth="true" hidden="false" outlineLevel="0" max="10" min="10" style="1" width="13.62"/>
    <col collapsed="false" customWidth="true" hidden="false" outlineLevel="0" max="11" min="11" style="1" width="7.62"/>
    <col collapsed="false" customWidth="true" hidden="false" outlineLevel="0" max="12" min="12" style="1" width="12.86"/>
    <col collapsed="false" customWidth="true" hidden="false" outlineLevel="0" max="13" min="13" style="1" width="6.12"/>
    <col collapsed="false" customWidth="true" hidden="false" outlineLevel="0" max="14" min="14" style="1" width="13.36"/>
    <col collapsed="false" customWidth="true" hidden="false" outlineLevel="0" max="15" min="15" style="1" width="6.12"/>
    <col collapsed="false" customWidth="true" hidden="false" outlineLevel="0" max="16" min="16" style="1" width="14.25"/>
    <col collapsed="false" customWidth="true" hidden="false" outlineLevel="0" max="17" min="17" style="1" width="6.74"/>
    <col collapsed="false" customWidth="true" hidden="false" outlineLevel="0" max="18" min="18" style="1" width="14.25"/>
    <col collapsed="false" customWidth="true" hidden="false" outlineLevel="0" max="19" min="19" style="1" width="6.74"/>
    <col collapsed="false" customWidth="true" hidden="false" outlineLevel="0" max="20" min="20" style="1" width="14.25"/>
    <col collapsed="false" customWidth="true" hidden="false" outlineLevel="0" max="21" min="21" style="1" width="7.99"/>
    <col collapsed="false" customWidth="false" hidden="false" outlineLevel="0" max="257" min="22" style="1" width="8.99"/>
  </cols>
  <sheetData>
    <row r="3" customFormat="false" ht="18.75" hidden="false" customHeight="false" outlineLevel="0" collapsed="false">
      <c r="B3" s="121" t="s">
        <v>184</v>
      </c>
      <c r="C3" s="386"/>
      <c r="D3" s="386"/>
      <c r="E3" s="386"/>
      <c r="F3" s="386"/>
      <c r="G3" s="386"/>
      <c r="H3" s="386"/>
      <c r="I3" s="387"/>
      <c r="J3" s="387"/>
      <c r="K3" s="387"/>
      <c r="L3" s="387"/>
      <c r="M3" s="387"/>
      <c r="N3" s="387"/>
      <c r="O3" s="387"/>
      <c r="P3" s="387"/>
      <c r="Q3" s="387"/>
      <c r="R3" s="387"/>
      <c r="S3" s="387"/>
      <c r="T3" s="387"/>
      <c r="U3" s="387"/>
    </row>
    <row r="4" customFormat="false" ht="14.25" hidden="false" customHeight="false" outlineLevel="0" collapsed="false">
      <c r="B4" s="386"/>
      <c r="C4" s="386"/>
      <c r="D4" s="386"/>
      <c r="E4" s="386"/>
      <c r="F4" s="386"/>
      <c r="G4" s="386"/>
      <c r="H4" s="386"/>
      <c r="I4" s="386"/>
      <c r="J4" s="386"/>
      <c r="K4" s="386"/>
      <c r="L4" s="386"/>
      <c r="M4" s="386"/>
      <c r="N4" s="386"/>
      <c r="O4" s="386"/>
      <c r="P4" s="386"/>
      <c r="Q4" s="386"/>
      <c r="R4" s="386"/>
      <c r="S4" s="386"/>
      <c r="T4" s="388" t="s">
        <v>1</v>
      </c>
      <c r="U4" s="388"/>
    </row>
    <row r="5" customFormat="false" ht="20.25" hidden="false" customHeight="true" outlineLevel="0" collapsed="false">
      <c r="B5" s="389" t="s">
        <v>124</v>
      </c>
      <c r="C5" s="389"/>
      <c r="D5" s="390" t="s">
        <v>185</v>
      </c>
      <c r="E5" s="390"/>
      <c r="F5" s="390" t="s">
        <v>186</v>
      </c>
      <c r="G5" s="390"/>
      <c r="H5" s="390" t="s">
        <v>187</v>
      </c>
      <c r="I5" s="390"/>
      <c r="J5" s="390" t="s">
        <v>188</v>
      </c>
      <c r="K5" s="390"/>
      <c r="L5" s="390" t="s">
        <v>189</v>
      </c>
      <c r="M5" s="390"/>
      <c r="N5" s="390" t="s">
        <v>190</v>
      </c>
      <c r="O5" s="390"/>
      <c r="P5" s="390" t="s">
        <v>191</v>
      </c>
      <c r="Q5" s="390"/>
      <c r="R5" s="390" t="s">
        <v>192</v>
      </c>
      <c r="S5" s="390"/>
      <c r="T5" s="391" t="s">
        <v>193</v>
      </c>
      <c r="U5" s="391"/>
    </row>
    <row r="6" customFormat="false" ht="20.25" hidden="false" customHeight="true" outlineLevel="0" collapsed="false">
      <c r="B6" s="389"/>
      <c r="C6" s="389"/>
      <c r="D6" s="392" t="s">
        <v>9</v>
      </c>
      <c r="E6" s="393" t="s">
        <v>61</v>
      </c>
      <c r="F6" s="392" t="s">
        <v>9</v>
      </c>
      <c r="G6" s="393" t="s">
        <v>61</v>
      </c>
      <c r="H6" s="392" t="s">
        <v>9</v>
      </c>
      <c r="I6" s="393" t="s">
        <v>61</v>
      </c>
      <c r="J6" s="392" t="s">
        <v>9</v>
      </c>
      <c r="K6" s="393" t="s">
        <v>61</v>
      </c>
      <c r="L6" s="392" t="s">
        <v>9</v>
      </c>
      <c r="M6" s="393" t="s">
        <v>61</v>
      </c>
      <c r="N6" s="392" t="s">
        <v>9</v>
      </c>
      <c r="O6" s="393" t="s">
        <v>61</v>
      </c>
      <c r="P6" s="392" t="s">
        <v>9</v>
      </c>
      <c r="Q6" s="393" t="s">
        <v>61</v>
      </c>
      <c r="R6" s="392" t="s">
        <v>9</v>
      </c>
      <c r="S6" s="393" t="s">
        <v>61</v>
      </c>
      <c r="T6" s="392" t="s">
        <v>9</v>
      </c>
      <c r="U6" s="394" t="s">
        <v>61</v>
      </c>
    </row>
    <row r="7" customFormat="false" ht="13.5" hidden="false" customHeight="false" outlineLevel="0" collapsed="false">
      <c r="B7" s="395"/>
      <c r="C7" s="396"/>
      <c r="D7" s="397"/>
      <c r="E7" s="396"/>
      <c r="F7" s="397"/>
      <c r="G7" s="396"/>
      <c r="H7" s="397"/>
      <c r="I7" s="396"/>
      <c r="J7" s="397"/>
      <c r="K7" s="396"/>
      <c r="L7" s="397"/>
      <c r="M7" s="396"/>
      <c r="N7" s="397"/>
      <c r="O7" s="396"/>
      <c r="P7" s="397"/>
      <c r="Q7" s="396"/>
      <c r="R7" s="397"/>
      <c r="S7" s="396"/>
      <c r="T7" s="397"/>
      <c r="U7" s="398"/>
    </row>
    <row r="8" customFormat="false" ht="27" hidden="false" customHeight="true" outlineLevel="0" collapsed="false">
      <c r="B8" s="141" t="s">
        <v>71</v>
      </c>
      <c r="C8" s="141"/>
      <c r="D8" s="142" t="n">
        <v>12200084</v>
      </c>
      <c r="E8" s="143" t="n">
        <v>174</v>
      </c>
      <c r="F8" s="142" t="n">
        <v>6595486</v>
      </c>
      <c r="G8" s="144" t="n">
        <v>133</v>
      </c>
      <c r="H8" s="142" t="n">
        <v>13922105</v>
      </c>
      <c r="I8" s="144" t="n">
        <v>156</v>
      </c>
      <c r="J8" s="142" t="n">
        <v>90948471</v>
      </c>
      <c r="K8" s="144" t="n">
        <v>628</v>
      </c>
      <c r="L8" s="143" t="n">
        <v>31254155</v>
      </c>
      <c r="M8" s="144" t="n">
        <v>665</v>
      </c>
      <c r="N8" s="142" t="n">
        <v>59601939</v>
      </c>
      <c r="O8" s="144" t="n">
        <v>833</v>
      </c>
      <c r="P8" s="399" t="n">
        <v>3240234515</v>
      </c>
      <c r="Q8" s="144" t="n">
        <v>1314</v>
      </c>
      <c r="R8" s="142" t="n">
        <v>1981056108</v>
      </c>
      <c r="S8" s="143" t="n">
        <v>2521</v>
      </c>
      <c r="T8" s="142" t="n">
        <v>5435812863</v>
      </c>
      <c r="U8" s="400" t="n">
        <v>6424</v>
      </c>
    </row>
    <row r="9" customFormat="false" ht="27" hidden="false" customHeight="true" outlineLevel="0" collapsed="false">
      <c r="B9" s="141" t="s">
        <v>72</v>
      </c>
      <c r="C9" s="141"/>
      <c r="D9" s="142" t="n">
        <v>12913783</v>
      </c>
      <c r="E9" s="143" t="n">
        <v>130</v>
      </c>
      <c r="F9" s="142" t="n">
        <v>10261561</v>
      </c>
      <c r="G9" s="144" t="n">
        <v>74</v>
      </c>
      <c r="H9" s="142" t="n">
        <v>8228658</v>
      </c>
      <c r="I9" s="144" t="n">
        <v>119</v>
      </c>
      <c r="J9" s="142" t="n">
        <v>32446018</v>
      </c>
      <c r="K9" s="144" t="n">
        <v>361</v>
      </c>
      <c r="L9" s="143" t="n">
        <v>50971563</v>
      </c>
      <c r="M9" s="144" t="n">
        <v>550</v>
      </c>
      <c r="N9" s="142" t="n">
        <v>53492787</v>
      </c>
      <c r="O9" s="144" t="n">
        <v>815</v>
      </c>
      <c r="P9" s="399" t="n">
        <v>120039017</v>
      </c>
      <c r="Q9" s="144" t="n">
        <v>1154</v>
      </c>
      <c r="R9" s="142" t="n">
        <v>275874702</v>
      </c>
      <c r="S9" s="143" t="n">
        <v>2178</v>
      </c>
      <c r="T9" s="142" t="n">
        <v>564228089</v>
      </c>
      <c r="U9" s="400" t="n">
        <v>5381</v>
      </c>
    </row>
    <row r="10" customFormat="false" ht="27" hidden="false" customHeight="true" outlineLevel="0" collapsed="false">
      <c r="B10" s="141" t="s">
        <v>73</v>
      </c>
      <c r="C10" s="141"/>
      <c r="D10" s="142" t="n">
        <v>29208156</v>
      </c>
      <c r="E10" s="143" t="n">
        <v>192</v>
      </c>
      <c r="F10" s="142" t="n">
        <v>12921036</v>
      </c>
      <c r="G10" s="144" t="n">
        <v>107</v>
      </c>
      <c r="H10" s="142" t="n">
        <v>86842169</v>
      </c>
      <c r="I10" s="144" t="n">
        <v>181</v>
      </c>
      <c r="J10" s="142" t="n">
        <v>25485471</v>
      </c>
      <c r="K10" s="144" t="n">
        <v>512</v>
      </c>
      <c r="L10" s="143" t="n">
        <v>55747942</v>
      </c>
      <c r="M10" s="144" t="n">
        <v>831</v>
      </c>
      <c r="N10" s="142" t="n">
        <v>90734852</v>
      </c>
      <c r="O10" s="144" t="n">
        <v>1092</v>
      </c>
      <c r="P10" s="399" t="n">
        <v>104697560</v>
      </c>
      <c r="Q10" s="144" t="n">
        <v>1599</v>
      </c>
      <c r="R10" s="142" t="n">
        <v>334950712</v>
      </c>
      <c r="S10" s="143" t="n">
        <v>2785</v>
      </c>
      <c r="T10" s="142" t="n">
        <v>740587898</v>
      </c>
      <c r="U10" s="400" t="n">
        <v>7299</v>
      </c>
    </row>
    <row r="11" customFormat="false" ht="27" hidden="false" customHeight="true" outlineLevel="0" collapsed="false">
      <c r="B11" s="141" t="s">
        <v>74</v>
      </c>
      <c r="C11" s="141"/>
      <c r="D11" s="142" t="n">
        <v>2922792</v>
      </c>
      <c r="E11" s="143" t="n">
        <v>36</v>
      </c>
      <c r="F11" s="142" t="n">
        <v>1796880</v>
      </c>
      <c r="G11" s="144" t="n">
        <v>22</v>
      </c>
      <c r="H11" s="142" t="n">
        <v>7222809</v>
      </c>
      <c r="I11" s="144" t="n">
        <v>49</v>
      </c>
      <c r="J11" s="142" t="n">
        <v>13577995</v>
      </c>
      <c r="K11" s="144" t="n">
        <v>171</v>
      </c>
      <c r="L11" s="143" t="n">
        <v>10255826</v>
      </c>
      <c r="M11" s="144" t="n">
        <v>220</v>
      </c>
      <c r="N11" s="142" t="n">
        <v>14298093</v>
      </c>
      <c r="O11" s="144" t="n">
        <v>308</v>
      </c>
      <c r="P11" s="399" t="n">
        <v>85040695</v>
      </c>
      <c r="Q11" s="144" t="n">
        <v>561</v>
      </c>
      <c r="R11" s="142" t="n">
        <v>176649110</v>
      </c>
      <c r="S11" s="143" t="n">
        <v>1201</v>
      </c>
      <c r="T11" s="142" t="n">
        <v>311764200</v>
      </c>
      <c r="U11" s="400" t="n">
        <v>2568</v>
      </c>
    </row>
    <row r="12" customFormat="false" ht="27" hidden="false" customHeight="true" outlineLevel="0" collapsed="false">
      <c r="B12" s="141" t="s">
        <v>75</v>
      </c>
      <c r="C12" s="141"/>
      <c r="D12" s="142" t="n">
        <v>35480509</v>
      </c>
      <c r="E12" s="143" t="n">
        <v>304</v>
      </c>
      <c r="F12" s="142" t="n">
        <v>8331655</v>
      </c>
      <c r="G12" s="144" t="n">
        <v>150</v>
      </c>
      <c r="H12" s="142" t="n">
        <v>15520297</v>
      </c>
      <c r="I12" s="144" t="n">
        <v>280</v>
      </c>
      <c r="J12" s="142" t="n">
        <v>37559684</v>
      </c>
      <c r="K12" s="144" t="n">
        <v>617</v>
      </c>
      <c r="L12" s="143" t="n">
        <v>50674703</v>
      </c>
      <c r="M12" s="144" t="n">
        <v>950</v>
      </c>
      <c r="N12" s="142" t="n">
        <v>57008263</v>
      </c>
      <c r="O12" s="144" t="n">
        <v>1147</v>
      </c>
      <c r="P12" s="399" t="n">
        <v>168144534</v>
      </c>
      <c r="Q12" s="144" t="n">
        <v>1552</v>
      </c>
      <c r="R12" s="142" t="n">
        <v>1162305817</v>
      </c>
      <c r="S12" s="143" t="n">
        <v>2898</v>
      </c>
      <c r="T12" s="142" t="n">
        <v>1535025462</v>
      </c>
      <c r="U12" s="400" t="n">
        <v>7898</v>
      </c>
    </row>
    <row r="13" customFormat="false" ht="27" hidden="false" customHeight="true" outlineLevel="0" collapsed="false">
      <c r="B13" s="141" t="s">
        <v>194</v>
      </c>
      <c r="C13" s="141"/>
      <c r="D13" s="142" t="n">
        <v>17876325</v>
      </c>
      <c r="E13" s="143" t="n">
        <v>242</v>
      </c>
      <c r="F13" s="142" t="n">
        <v>7481524</v>
      </c>
      <c r="G13" s="144" t="n">
        <v>140</v>
      </c>
      <c r="H13" s="142" t="n">
        <v>11924390</v>
      </c>
      <c r="I13" s="144" t="n">
        <v>195</v>
      </c>
      <c r="J13" s="142" t="n">
        <v>27819960</v>
      </c>
      <c r="K13" s="144" t="n">
        <v>540</v>
      </c>
      <c r="L13" s="143" t="n">
        <v>32836290</v>
      </c>
      <c r="M13" s="144" t="n">
        <v>693</v>
      </c>
      <c r="N13" s="142" t="n">
        <v>40612531</v>
      </c>
      <c r="O13" s="144" t="n">
        <v>820</v>
      </c>
      <c r="P13" s="399" t="n">
        <v>66255033</v>
      </c>
      <c r="Q13" s="144" t="n">
        <v>1112</v>
      </c>
      <c r="R13" s="142" t="n">
        <v>176955649</v>
      </c>
      <c r="S13" s="143" t="n">
        <v>2074</v>
      </c>
      <c r="T13" s="142" t="n">
        <v>381761702</v>
      </c>
      <c r="U13" s="400" t="n">
        <v>5816</v>
      </c>
    </row>
    <row r="14" customFormat="false" ht="27" hidden="false" customHeight="true" outlineLevel="0" collapsed="false">
      <c r="B14" s="141" t="s">
        <v>77</v>
      </c>
      <c r="C14" s="141"/>
      <c r="D14" s="142" t="n">
        <v>16978683</v>
      </c>
      <c r="E14" s="143" t="n">
        <v>128</v>
      </c>
      <c r="F14" s="142" t="n">
        <v>9786575</v>
      </c>
      <c r="G14" s="144" t="n">
        <v>100</v>
      </c>
      <c r="H14" s="142" t="n">
        <v>15755758</v>
      </c>
      <c r="I14" s="144" t="n">
        <v>166</v>
      </c>
      <c r="J14" s="142" t="n">
        <v>27625818</v>
      </c>
      <c r="K14" s="144" t="n">
        <v>410</v>
      </c>
      <c r="L14" s="143" t="n">
        <v>33848913</v>
      </c>
      <c r="M14" s="144" t="n">
        <v>541</v>
      </c>
      <c r="N14" s="142" t="n">
        <v>43856792</v>
      </c>
      <c r="O14" s="144" t="n">
        <v>754</v>
      </c>
      <c r="P14" s="399" t="n">
        <v>68010992</v>
      </c>
      <c r="Q14" s="144" t="n">
        <v>1054</v>
      </c>
      <c r="R14" s="142" t="n">
        <v>248065702</v>
      </c>
      <c r="S14" s="143" t="n">
        <v>1857</v>
      </c>
      <c r="T14" s="142" t="n">
        <v>463929233</v>
      </c>
      <c r="U14" s="400" t="n">
        <v>5010</v>
      </c>
    </row>
    <row r="15" customFormat="false" ht="27" hidden="false" customHeight="true" outlineLevel="0" collapsed="false">
      <c r="B15" s="141" t="s">
        <v>78</v>
      </c>
      <c r="C15" s="141"/>
      <c r="D15" s="142" t="n">
        <v>11740431</v>
      </c>
      <c r="E15" s="143" t="n">
        <v>121</v>
      </c>
      <c r="F15" s="142" t="n">
        <v>5374987</v>
      </c>
      <c r="G15" s="144" t="n">
        <v>80</v>
      </c>
      <c r="H15" s="142" t="n">
        <v>4963036</v>
      </c>
      <c r="I15" s="144" t="n">
        <v>104</v>
      </c>
      <c r="J15" s="142" t="n">
        <v>29000003</v>
      </c>
      <c r="K15" s="144" t="n">
        <v>542</v>
      </c>
      <c r="L15" s="143" t="n">
        <v>41959668</v>
      </c>
      <c r="M15" s="144" t="n">
        <v>829</v>
      </c>
      <c r="N15" s="142" t="n">
        <v>51756486</v>
      </c>
      <c r="O15" s="144" t="n">
        <v>1044</v>
      </c>
      <c r="P15" s="399" t="n">
        <v>1628152137</v>
      </c>
      <c r="Q15" s="144" t="n">
        <v>1272</v>
      </c>
      <c r="R15" s="142" t="n">
        <v>1063614103</v>
      </c>
      <c r="S15" s="143" t="n">
        <v>2040</v>
      </c>
      <c r="T15" s="142" t="n">
        <v>2836560851</v>
      </c>
      <c r="U15" s="400" t="n">
        <v>6032</v>
      </c>
    </row>
    <row r="16" customFormat="false" ht="27" hidden="false" customHeight="true" outlineLevel="0" collapsed="false">
      <c r="B16" s="141" t="s">
        <v>79</v>
      </c>
      <c r="C16" s="141"/>
      <c r="D16" s="142" t="n">
        <v>10981047</v>
      </c>
      <c r="E16" s="143" t="n">
        <v>127</v>
      </c>
      <c r="F16" s="142" t="n">
        <v>6347508</v>
      </c>
      <c r="G16" s="144" t="n">
        <v>108</v>
      </c>
      <c r="H16" s="142" t="n">
        <v>7496083</v>
      </c>
      <c r="I16" s="144" t="n">
        <v>137</v>
      </c>
      <c r="J16" s="142" t="n">
        <v>42217612</v>
      </c>
      <c r="K16" s="144" t="n">
        <v>480</v>
      </c>
      <c r="L16" s="143" t="n">
        <v>214627527</v>
      </c>
      <c r="M16" s="144" t="n">
        <v>724</v>
      </c>
      <c r="N16" s="142" t="n">
        <v>400139899</v>
      </c>
      <c r="O16" s="144" t="n">
        <v>1173</v>
      </c>
      <c r="P16" s="399" t="n">
        <v>141829727</v>
      </c>
      <c r="Q16" s="144" t="n">
        <v>1517</v>
      </c>
      <c r="R16" s="142" t="n">
        <v>768763096</v>
      </c>
      <c r="S16" s="143" t="n">
        <v>2607</v>
      </c>
      <c r="T16" s="142" t="n">
        <v>1592402499</v>
      </c>
      <c r="U16" s="400" t="n">
        <v>6873</v>
      </c>
    </row>
    <row r="17" customFormat="false" ht="27" hidden="false" customHeight="true" outlineLevel="0" collapsed="false">
      <c r="B17" s="141" t="s">
        <v>80</v>
      </c>
      <c r="C17" s="141"/>
      <c r="D17" s="142" t="n">
        <v>1316608</v>
      </c>
      <c r="E17" s="143" t="n">
        <v>11</v>
      </c>
      <c r="F17" s="142" t="n">
        <v>395433</v>
      </c>
      <c r="G17" s="144" t="n">
        <v>9</v>
      </c>
      <c r="H17" s="142" t="n">
        <v>1316269</v>
      </c>
      <c r="I17" s="144" t="n">
        <v>33</v>
      </c>
      <c r="J17" s="142" t="n">
        <v>9173004</v>
      </c>
      <c r="K17" s="144" t="n">
        <v>202</v>
      </c>
      <c r="L17" s="143" t="n">
        <v>13673921</v>
      </c>
      <c r="M17" s="144" t="n">
        <v>300</v>
      </c>
      <c r="N17" s="142" t="n">
        <v>21018552</v>
      </c>
      <c r="O17" s="144" t="n">
        <v>423</v>
      </c>
      <c r="P17" s="399" t="n">
        <v>46031200</v>
      </c>
      <c r="Q17" s="144" t="n">
        <v>669</v>
      </c>
      <c r="R17" s="142" t="n">
        <v>108348844</v>
      </c>
      <c r="S17" s="143" t="n">
        <v>1179</v>
      </c>
      <c r="T17" s="142" t="n">
        <v>201273831</v>
      </c>
      <c r="U17" s="400" t="n">
        <v>2826</v>
      </c>
    </row>
    <row r="18" customFormat="false" ht="27" hidden="false" customHeight="true" outlineLevel="0" collapsed="false">
      <c r="B18" s="141" t="s">
        <v>81</v>
      </c>
      <c r="C18" s="141"/>
      <c r="D18" s="142" t="n">
        <v>30438401</v>
      </c>
      <c r="E18" s="143" t="n">
        <v>209</v>
      </c>
      <c r="F18" s="142" t="n">
        <v>6913357</v>
      </c>
      <c r="G18" s="144" t="n">
        <v>114</v>
      </c>
      <c r="H18" s="142" t="n">
        <v>9438471</v>
      </c>
      <c r="I18" s="144" t="n">
        <v>170</v>
      </c>
      <c r="J18" s="142" t="n">
        <v>22263152</v>
      </c>
      <c r="K18" s="144" t="n">
        <v>358</v>
      </c>
      <c r="L18" s="143" t="n">
        <v>33368442</v>
      </c>
      <c r="M18" s="144" t="n">
        <v>517</v>
      </c>
      <c r="N18" s="142" t="n">
        <v>36835982</v>
      </c>
      <c r="O18" s="144" t="n">
        <v>681</v>
      </c>
      <c r="P18" s="399" t="n">
        <v>618381414</v>
      </c>
      <c r="Q18" s="144" t="n">
        <v>925</v>
      </c>
      <c r="R18" s="142" t="n">
        <v>410936225</v>
      </c>
      <c r="S18" s="143" t="n">
        <v>1802</v>
      </c>
      <c r="T18" s="142" t="n">
        <v>1168575444</v>
      </c>
      <c r="U18" s="400" t="n">
        <v>4776</v>
      </c>
    </row>
    <row r="19" customFormat="false" ht="27" hidden="false" customHeight="true" outlineLevel="0" collapsed="false">
      <c r="B19" s="141" t="s">
        <v>82</v>
      </c>
      <c r="C19" s="141"/>
      <c r="D19" s="142" t="n">
        <v>49671232</v>
      </c>
      <c r="E19" s="143" t="n">
        <v>120</v>
      </c>
      <c r="F19" s="142" t="n">
        <v>15151479</v>
      </c>
      <c r="G19" s="144" t="n">
        <v>58</v>
      </c>
      <c r="H19" s="142" t="n">
        <v>18992078</v>
      </c>
      <c r="I19" s="144" t="n">
        <v>156</v>
      </c>
      <c r="J19" s="142" t="n">
        <v>41529105</v>
      </c>
      <c r="K19" s="144" t="n">
        <v>594</v>
      </c>
      <c r="L19" s="143" t="n">
        <v>48058389</v>
      </c>
      <c r="M19" s="144" t="n">
        <v>1017</v>
      </c>
      <c r="N19" s="142" t="n">
        <v>78186637</v>
      </c>
      <c r="O19" s="144" t="n">
        <v>1515</v>
      </c>
      <c r="P19" s="399" t="n">
        <v>1149183222</v>
      </c>
      <c r="Q19" s="144" t="n">
        <v>1921</v>
      </c>
      <c r="R19" s="142" t="n">
        <v>530813187</v>
      </c>
      <c r="S19" s="143" t="n">
        <v>2932</v>
      </c>
      <c r="T19" s="142" t="n">
        <v>1931585329</v>
      </c>
      <c r="U19" s="400" t="n">
        <v>8313</v>
      </c>
    </row>
    <row r="20" customFormat="false" ht="27" hidden="false" customHeight="true" outlineLevel="0" collapsed="false">
      <c r="B20" s="141" t="s">
        <v>83</v>
      </c>
      <c r="C20" s="141"/>
      <c r="D20" s="142" t="n">
        <v>2676405</v>
      </c>
      <c r="E20" s="143" t="n">
        <v>28</v>
      </c>
      <c r="F20" s="142" t="n">
        <v>3343989</v>
      </c>
      <c r="G20" s="144" t="n">
        <v>29</v>
      </c>
      <c r="H20" s="142" t="n">
        <v>7305346</v>
      </c>
      <c r="I20" s="144" t="n">
        <v>65</v>
      </c>
      <c r="J20" s="142" t="n">
        <v>14652512</v>
      </c>
      <c r="K20" s="144" t="n">
        <v>178</v>
      </c>
      <c r="L20" s="143" t="n">
        <v>17906571</v>
      </c>
      <c r="M20" s="144" t="n">
        <v>208</v>
      </c>
      <c r="N20" s="142" t="n">
        <v>28714878</v>
      </c>
      <c r="O20" s="144" t="n">
        <v>279</v>
      </c>
      <c r="P20" s="399" t="n">
        <v>640563779</v>
      </c>
      <c r="Q20" s="144" t="n">
        <v>417</v>
      </c>
      <c r="R20" s="142" t="n">
        <v>309150103</v>
      </c>
      <c r="S20" s="143" t="n">
        <v>961</v>
      </c>
      <c r="T20" s="142" t="n">
        <v>1024313583</v>
      </c>
      <c r="U20" s="400" t="n">
        <v>2165</v>
      </c>
    </row>
    <row r="21" customFormat="false" ht="27" hidden="false" customHeight="true" outlineLevel="0" collapsed="false">
      <c r="B21" s="141" t="s">
        <v>84</v>
      </c>
      <c r="C21" s="141"/>
      <c r="D21" s="142" t="n">
        <v>64188527</v>
      </c>
      <c r="E21" s="143" t="n">
        <v>355</v>
      </c>
      <c r="F21" s="142" t="n">
        <v>18877326</v>
      </c>
      <c r="G21" s="144" t="n">
        <v>285</v>
      </c>
      <c r="H21" s="142" t="n">
        <v>34504104</v>
      </c>
      <c r="I21" s="144" t="n">
        <v>307</v>
      </c>
      <c r="J21" s="142" t="n">
        <v>64982835</v>
      </c>
      <c r="K21" s="144" t="n">
        <v>789</v>
      </c>
      <c r="L21" s="143" t="n">
        <v>80791933</v>
      </c>
      <c r="M21" s="144" t="n">
        <v>1172</v>
      </c>
      <c r="N21" s="142" t="n">
        <v>99791975</v>
      </c>
      <c r="O21" s="144" t="n">
        <v>1521</v>
      </c>
      <c r="P21" s="399" t="n">
        <v>1334831981</v>
      </c>
      <c r="Q21" s="144" t="n">
        <v>1989</v>
      </c>
      <c r="R21" s="142" t="n">
        <v>769018736</v>
      </c>
      <c r="S21" s="143" t="n">
        <v>3372</v>
      </c>
      <c r="T21" s="142" t="n">
        <v>2466987417</v>
      </c>
      <c r="U21" s="400" t="n">
        <v>9790</v>
      </c>
    </row>
    <row r="22" customFormat="false" ht="27" hidden="false" customHeight="true" outlineLevel="0" collapsed="false">
      <c r="B22" s="141" t="s">
        <v>85</v>
      </c>
      <c r="C22" s="141"/>
      <c r="D22" s="142" t="n">
        <v>17162160</v>
      </c>
      <c r="E22" s="143" t="n">
        <v>98</v>
      </c>
      <c r="F22" s="142" t="n">
        <v>13320117</v>
      </c>
      <c r="G22" s="144" t="n">
        <v>75</v>
      </c>
      <c r="H22" s="142" t="n">
        <v>15228437</v>
      </c>
      <c r="I22" s="144" t="n">
        <v>86</v>
      </c>
      <c r="J22" s="142" t="n">
        <v>18989117</v>
      </c>
      <c r="K22" s="144" t="n">
        <v>242</v>
      </c>
      <c r="L22" s="143" t="n">
        <v>32413951</v>
      </c>
      <c r="M22" s="144" t="n">
        <v>344</v>
      </c>
      <c r="N22" s="142" t="n">
        <v>50342456</v>
      </c>
      <c r="O22" s="144" t="n">
        <v>525</v>
      </c>
      <c r="P22" s="399" t="n">
        <v>413354867</v>
      </c>
      <c r="Q22" s="144" t="n">
        <v>763</v>
      </c>
      <c r="R22" s="142" t="n">
        <v>500245356</v>
      </c>
      <c r="S22" s="143" t="n">
        <v>1476</v>
      </c>
      <c r="T22" s="142" t="n">
        <v>1061056461</v>
      </c>
      <c r="U22" s="400" t="n">
        <v>3609</v>
      </c>
    </row>
    <row r="23" customFormat="false" ht="27" hidden="false" customHeight="true" outlineLevel="0" collapsed="false">
      <c r="B23" s="141" t="s">
        <v>86</v>
      </c>
      <c r="C23" s="141"/>
      <c r="D23" s="142" t="n">
        <v>24415193</v>
      </c>
      <c r="E23" s="143" t="n">
        <v>363</v>
      </c>
      <c r="F23" s="142" t="n">
        <v>12798616</v>
      </c>
      <c r="G23" s="144" t="n">
        <v>235</v>
      </c>
      <c r="H23" s="142" t="n">
        <v>49697952</v>
      </c>
      <c r="I23" s="144" t="n">
        <v>349</v>
      </c>
      <c r="J23" s="142" t="n">
        <v>46456990</v>
      </c>
      <c r="K23" s="144" t="n">
        <v>1030</v>
      </c>
      <c r="L23" s="143" t="n">
        <v>83117617</v>
      </c>
      <c r="M23" s="144" t="n">
        <v>1281</v>
      </c>
      <c r="N23" s="142" t="n">
        <v>66730179</v>
      </c>
      <c r="O23" s="144" t="n">
        <v>1577</v>
      </c>
      <c r="P23" s="399" t="n">
        <v>824280109</v>
      </c>
      <c r="Q23" s="144" t="n">
        <v>2081</v>
      </c>
      <c r="R23" s="142" t="n">
        <v>1303548001</v>
      </c>
      <c r="S23" s="143" t="n">
        <v>3370</v>
      </c>
      <c r="T23" s="142" t="n">
        <v>2411044657</v>
      </c>
      <c r="U23" s="400" t="n">
        <v>10286</v>
      </c>
    </row>
    <row r="24" customFormat="false" ht="27" hidden="false" customHeight="true" outlineLevel="0" collapsed="false">
      <c r="B24" s="141" t="s">
        <v>87</v>
      </c>
      <c r="C24" s="141"/>
      <c r="D24" s="142" t="n">
        <v>461075</v>
      </c>
      <c r="E24" s="143" t="n">
        <v>10</v>
      </c>
      <c r="F24" s="142" t="n">
        <v>214000</v>
      </c>
      <c r="G24" s="144" t="n">
        <v>6</v>
      </c>
      <c r="H24" s="142" t="n">
        <v>3573467</v>
      </c>
      <c r="I24" s="144" t="n">
        <v>25</v>
      </c>
      <c r="J24" s="142" t="n">
        <v>8276438</v>
      </c>
      <c r="K24" s="144" t="n">
        <v>56</v>
      </c>
      <c r="L24" s="143" t="n">
        <v>3426043</v>
      </c>
      <c r="M24" s="144" t="n">
        <v>75</v>
      </c>
      <c r="N24" s="142" t="n">
        <v>11241594</v>
      </c>
      <c r="O24" s="144" t="n">
        <v>113</v>
      </c>
      <c r="P24" s="399" t="n">
        <v>73874783</v>
      </c>
      <c r="Q24" s="144" t="n">
        <v>150</v>
      </c>
      <c r="R24" s="142" t="n">
        <v>56135209</v>
      </c>
      <c r="S24" s="143" t="n">
        <v>251</v>
      </c>
      <c r="T24" s="142" t="n">
        <v>157202609</v>
      </c>
      <c r="U24" s="400" t="n">
        <v>686</v>
      </c>
    </row>
    <row r="25" customFormat="false" ht="27" hidden="false" customHeight="true" outlineLevel="0" collapsed="false">
      <c r="B25" s="141" t="s">
        <v>88</v>
      </c>
      <c r="C25" s="141"/>
      <c r="D25" s="142" t="n">
        <v>2984815</v>
      </c>
      <c r="E25" s="143" t="n">
        <v>43</v>
      </c>
      <c r="F25" s="142" t="n">
        <v>1808320</v>
      </c>
      <c r="G25" s="144" t="n">
        <v>38</v>
      </c>
      <c r="H25" s="142" t="n">
        <v>6485122</v>
      </c>
      <c r="I25" s="144" t="n">
        <v>104</v>
      </c>
      <c r="J25" s="142" t="n">
        <v>20996109</v>
      </c>
      <c r="K25" s="144" t="n">
        <v>379</v>
      </c>
      <c r="L25" s="143" t="n">
        <v>24072977</v>
      </c>
      <c r="M25" s="144" t="n">
        <v>519</v>
      </c>
      <c r="N25" s="142" t="n">
        <v>29385268</v>
      </c>
      <c r="O25" s="144" t="n">
        <v>675</v>
      </c>
      <c r="P25" s="399" t="n">
        <v>859694132</v>
      </c>
      <c r="Q25" s="144" t="n">
        <v>1038</v>
      </c>
      <c r="R25" s="142" t="n">
        <v>420295932</v>
      </c>
      <c r="S25" s="143" t="n">
        <v>1895</v>
      </c>
      <c r="T25" s="142" t="n">
        <v>1365722675</v>
      </c>
      <c r="U25" s="400" t="n">
        <v>4691</v>
      </c>
    </row>
    <row r="26" customFormat="false" ht="27" hidden="false" customHeight="true" outlineLevel="0" collapsed="false">
      <c r="B26" s="141" t="s">
        <v>89</v>
      </c>
      <c r="C26" s="141"/>
      <c r="D26" s="142" t="n">
        <v>28082707</v>
      </c>
      <c r="E26" s="143" t="n">
        <v>41</v>
      </c>
      <c r="F26" s="142" t="n">
        <v>6471800</v>
      </c>
      <c r="G26" s="144" t="n">
        <v>51</v>
      </c>
      <c r="H26" s="142" t="n">
        <v>5118117</v>
      </c>
      <c r="I26" s="144" t="n">
        <v>89</v>
      </c>
      <c r="J26" s="142" t="n">
        <v>29596097</v>
      </c>
      <c r="K26" s="144" t="n">
        <v>695</v>
      </c>
      <c r="L26" s="143" t="n">
        <v>62762873</v>
      </c>
      <c r="M26" s="144" t="n">
        <v>1038</v>
      </c>
      <c r="N26" s="142" t="n">
        <v>60943274</v>
      </c>
      <c r="O26" s="144" t="n">
        <v>1187</v>
      </c>
      <c r="P26" s="399" t="n">
        <v>1122899332</v>
      </c>
      <c r="Q26" s="144" t="n">
        <v>1674</v>
      </c>
      <c r="R26" s="142" t="n">
        <v>517619670</v>
      </c>
      <c r="S26" s="143" t="n">
        <v>2823</v>
      </c>
      <c r="T26" s="142" t="n">
        <v>1833493870</v>
      </c>
      <c r="U26" s="400" t="n">
        <v>7598</v>
      </c>
    </row>
    <row r="27" customFormat="false" ht="27" hidden="false" customHeight="true" outlineLevel="0" collapsed="false">
      <c r="B27" s="141" t="s">
        <v>90</v>
      </c>
      <c r="C27" s="141"/>
      <c r="D27" s="142" t="n">
        <v>40000</v>
      </c>
      <c r="E27" s="401" t="n">
        <v>2</v>
      </c>
      <c r="F27" s="402" t="n">
        <v>1107489</v>
      </c>
      <c r="G27" s="403" t="n">
        <v>14</v>
      </c>
      <c r="H27" s="142" t="n">
        <v>14210990</v>
      </c>
      <c r="I27" s="144" t="n">
        <v>24</v>
      </c>
      <c r="J27" s="142" t="n">
        <v>7441017</v>
      </c>
      <c r="K27" s="144" t="n">
        <v>103</v>
      </c>
      <c r="L27" s="143" t="n">
        <v>14352752</v>
      </c>
      <c r="M27" s="144" t="n">
        <v>170</v>
      </c>
      <c r="N27" s="142" t="n">
        <v>7820597</v>
      </c>
      <c r="O27" s="144" t="n">
        <v>165</v>
      </c>
      <c r="P27" s="399" t="n">
        <v>84409433</v>
      </c>
      <c r="Q27" s="144" t="n">
        <v>214</v>
      </c>
      <c r="R27" s="142" t="n">
        <v>76766167</v>
      </c>
      <c r="S27" s="143" t="n">
        <v>528</v>
      </c>
      <c r="T27" s="142" t="n">
        <v>206148445</v>
      </c>
      <c r="U27" s="400" t="n">
        <v>1220</v>
      </c>
    </row>
    <row r="28" customFormat="false" ht="27" hidden="false" customHeight="true" outlineLevel="0" collapsed="false">
      <c r="B28" s="141" t="s">
        <v>91</v>
      </c>
      <c r="C28" s="141"/>
      <c r="D28" s="142" t="n">
        <v>1144304</v>
      </c>
      <c r="E28" s="143" t="n">
        <v>16</v>
      </c>
      <c r="F28" s="142" t="n">
        <v>1196064</v>
      </c>
      <c r="G28" s="144" t="n">
        <v>30</v>
      </c>
      <c r="H28" s="142" t="n">
        <v>3939569</v>
      </c>
      <c r="I28" s="144" t="n">
        <v>44</v>
      </c>
      <c r="J28" s="142" t="n">
        <v>9752085</v>
      </c>
      <c r="K28" s="144" t="n">
        <v>167</v>
      </c>
      <c r="L28" s="143" t="n">
        <v>11055251</v>
      </c>
      <c r="M28" s="144" t="n">
        <v>225</v>
      </c>
      <c r="N28" s="142" t="n">
        <v>9299629</v>
      </c>
      <c r="O28" s="144" t="n">
        <v>239</v>
      </c>
      <c r="P28" s="399" t="n">
        <v>78655732</v>
      </c>
      <c r="Q28" s="144" t="n">
        <v>290</v>
      </c>
      <c r="R28" s="142" t="n">
        <v>42560132</v>
      </c>
      <c r="S28" s="143" t="n">
        <v>370</v>
      </c>
      <c r="T28" s="142" t="n">
        <v>157602766</v>
      </c>
      <c r="U28" s="400" t="n">
        <v>1381</v>
      </c>
    </row>
    <row r="29" customFormat="false" ht="27" hidden="false" customHeight="true" outlineLevel="0" collapsed="false">
      <c r="B29" s="141" t="s">
        <v>195</v>
      </c>
      <c r="C29" s="141"/>
      <c r="D29" s="404" t="n">
        <v>0</v>
      </c>
      <c r="E29" s="405" t="n">
        <v>0</v>
      </c>
      <c r="F29" s="404" t="n">
        <v>0</v>
      </c>
      <c r="G29" s="405" t="n">
        <v>0</v>
      </c>
      <c r="H29" s="404" t="n">
        <v>0</v>
      </c>
      <c r="I29" s="405" t="n">
        <v>0</v>
      </c>
      <c r="J29" s="404" t="n">
        <v>0</v>
      </c>
      <c r="K29" s="405" t="n">
        <v>0</v>
      </c>
      <c r="L29" s="404" t="n">
        <v>0</v>
      </c>
      <c r="M29" s="405" t="n">
        <v>0</v>
      </c>
      <c r="N29" s="142" t="n">
        <v>107100</v>
      </c>
      <c r="O29" s="144" t="n">
        <v>2</v>
      </c>
      <c r="P29" s="404" t="n">
        <v>0</v>
      </c>
      <c r="Q29" s="405" t="n">
        <v>0</v>
      </c>
      <c r="R29" s="142" t="n">
        <v>1271800</v>
      </c>
      <c r="S29" s="143" t="n">
        <v>43</v>
      </c>
      <c r="T29" s="142" t="n">
        <v>1378900</v>
      </c>
      <c r="U29" s="400" t="n">
        <v>45</v>
      </c>
    </row>
    <row r="30" customFormat="false" ht="27" hidden="false" customHeight="true" outlineLevel="0" collapsed="false">
      <c r="B30" s="145" t="s">
        <v>44</v>
      </c>
      <c r="C30" s="145"/>
      <c r="D30" s="406" t="n">
        <v>372883237</v>
      </c>
      <c r="E30" s="407" t="n">
        <v>2750</v>
      </c>
      <c r="F30" s="406" t="n">
        <v>150495202</v>
      </c>
      <c r="G30" s="408" t="n">
        <v>1858</v>
      </c>
      <c r="H30" s="406" t="n">
        <v>341685227</v>
      </c>
      <c r="I30" s="408" t="n">
        <v>2839</v>
      </c>
      <c r="J30" s="406" t="n">
        <v>620789493</v>
      </c>
      <c r="K30" s="408" t="n">
        <v>9054</v>
      </c>
      <c r="L30" s="407" t="n">
        <v>947177307</v>
      </c>
      <c r="M30" s="408" t="n">
        <v>12869</v>
      </c>
      <c r="N30" s="406" t="n">
        <v>1311919763</v>
      </c>
      <c r="O30" s="408" t="n">
        <v>16888</v>
      </c>
      <c r="P30" s="406" t="n">
        <v>12868564194</v>
      </c>
      <c r="Q30" s="408" t="n">
        <v>23266</v>
      </c>
      <c r="R30" s="406" t="n">
        <v>11234944361</v>
      </c>
      <c r="S30" s="408" t="n">
        <v>41163</v>
      </c>
      <c r="T30" s="406" t="n">
        <v>27848458784</v>
      </c>
      <c r="U30" s="409" t="n">
        <v>110687</v>
      </c>
    </row>
    <row r="31" customFormat="false" ht="27" hidden="false" customHeight="true" outlineLevel="0" collapsed="false">
      <c r="B31" s="410" t="s">
        <v>196</v>
      </c>
      <c r="C31" s="410"/>
      <c r="D31" s="147" t="n">
        <v>1.3</v>
      </c>
      <c r="E31" s="148" t="n">
        <v>2.5</v>
      </c>
      <c r="F31" s="147" t="n">
        <v>0.6</v>
      </c>
      <c r="G31" s="148" t="n">
        <v>1.7</v>
      </c>
      <c r="H31" s="147" t="n">
        <v>1.2</v>
      </c>
      <c r="I31" s="148" t="n">
        <v>2.6</v>
      </c>
      <c r="J31" s="147" t="n">
        <v>2.2</v>
      </c>
      <c r="K31" s="148" t="n">
        <v>8.2</v>
      </c>
      <c r="L31" s="149" t="n">
        <v>3.4</v>
      </c>
      <c r="M31" s="148" t="n">
        <v>11.6</v>
      </c>
      <c r="N31" s="147" t="n">
        <v>4.7</v>
      </c>
      <c r="O31" s="148" t="n">
        <v>15.2</v>
      </c>
      <c r="P31" s="147" t="n">
        <v>46.2</v>
      </c>
      <c r="Q31" s="148" t="n">
        <v>21</v>
      </c>
      <c r="R31" s="147" t="n">
        <v>40.4</v>
      </c>
      <c r="S31" s="148" t="n">
        <v>37.2</v>
      </c>
      <c r="T31" s="147" t="n">
        <v>100</v>
      </c>
      <c r="U31" s="152" t="n">
        <v>100</v>
      </c>
    </row>
    <row r="32" customFormat="false" ht="18" hidden="false" customHeight="true" outlineLevel="0" collapsed="false">
      <c r="B32" s="153" t="s">
        <v>197</v>
      </c>
    </row>
    <row r="33" customFormat="false" ht="13.5" hidden="false" customHeight="false" outlineLevel="0" collapsed="false">
      <c r="B33" s="153" t="s">
        <v>198</v>
      </c>
    </row>
  </sheetData>
  <sheetProtection sheet="true" objects="true" scenarios="true"/>
  <mergeCells count="35">
    <mergeCell ref="T4:U4"/>
    <mergeCell ref="B5:C6"/>
    <mergeCell ref="D5:E5"/>
    <mergeCell ref="F5:G5"/>
    <mergeCell ref="H5:I5"/>
    <mergeCell ref="J5:K5"/>
    <mergeCell ref="L5:M5"/>
    <mergeCell ref="N5:O5"/>
    <mergeCell ref="P5:Q5"/>
    <mergeCell ref="R5:S5"/>
    <mergeCell ref="T5:U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770138888888889" right="0.220138888888889" top="0.729861111111111" bottom="0.7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62"/>
    <col collapsed="false" customWidth="true" hidden="false" outlineLevel="0" max="3" min="3" style="1" width="12.62"/>
    <col collapsed="false" customWidth="true" hidden="false" outlineLevel="0" max="4" min="4" style="1" width="6.12"/>
    <col collapsed="false" customWidth="true" hidden="false" outlineLevel="0" max="5" min="5" style="1" width="12.62"/>
    <col collapsed="false" customWidth="true" hidden="false" outlineLevel="0" max="6" min="6" style="1" width="6.12"/>
    <col collapsed="false" customWidth="true" hidden="false" outlineLevel="0" max="7" min="7" style="1" width="12.62"/>
    <col collapsed="false" customWidth="true" hidden="false" outlineLevel="0" max="8" min="8" style="1" width="6.62"/>
    <col collapsed="false" customWidth="true" hidden="false" outlineLevel="0" max="9" min="9" style="1" width="12.62"/>
    <col collapsed="false" customWidth="true" hidden="false" outlineLevel="0" max="10" min="10" style="1" width="7.87"/>
    <col collapsed="false" customWidth="true" hidden="false" outlineLevel="0" max="11" min="11" style="1" width="16.12"/>
    <col collapsed="false" customWidth="true" hidden="false" outlineLevel="0" max="12" min="12" style="1" width="8.12"/>
    <col collapsed="false" customWidth="true" hidden="false" outlineLevel="0" max="13" min="13" style="1" width="16.12"/>
    <col collapsed="false" customWidth="true" hidden="false" outlineLevel="0" max="14" min="14" style="1" width="8.12"/>
    <col collapsed="false" customWidth="true" hidden="false" outlineLevel="0" max="15" min="15" style="1" width="16.12"/>
    <col collapsed="false" customWidth="true" hidden="false" outlineLevel="0" max="16" min="16" style="1" width="8.12"/>
    <col collapsed="false" customWidth="true" hidden="false" outlineLevel="0" max="17" min="17" style="1" width="16.12"/>
    <col collapsed="false" customWidth="true" hidden="false" outlineLevel="0" max="18" min="18" style="1" width="8.12"/>
    <col collapsed="false" customWidth="false" hidden="false" outlineLevel="0" max="257" min="19" style="1" width="8.99"/>
  </cols>
  <sheetData>
    <row r="2" customFormat="false" ht="21" hidden="false" customHeight="false" outlineLevel="0" collapsed="false">
      <c r="B2" s="411" t="s">
        <v>199</v>
      </c>
      <c r="C2" s="411"/>
      <c r="D2" s="411"/>
      <c r="E2" s="411"/>
      <c r="F2" s="411"/>
      <c r="G2" s="411"/>
      <c r="H2" s="411"/>
      <c r="I2" s="411"/>
      <c r="J2" s="411"/>
      <c r="K2" s="411"/>
      <c r="L2" s="411"/>
      <c r="M2" s="411"/>
      <c r="N2" s="411"/>
      <c r="O2" s="411"/>
      <c r="P2" s="411"/>
      <c r="Q2" s="411"/>
      <c r="R2" s="411"/>
    </row>
    <row r="3" customFormat="false" ht="17.25" hidden="false" customHeight="false" outlineLevel="0" collapsed="false">
      <c r="B3" s="122"/>
      <c r="C3" s="122"/>
      <c r="D3" s="122"/>
      <c r="E3" s="122"/>
      <c r="F3" s="122"/>
      <c r="G3" s="122"/>
      <c r="H3" s="122"/>
      <c r="I3" s="122"/>
      <c r="J3" s="412"/>
      <c r="K3" s="413"/>
      <c r="L3" s="122"/>
      <c r="M3" s="122"/>
      <c r="N3" s="122"/>
      <c r="O3" s="122"/>
      <c r="P3" s="122"/>
      <c r="Q3" s="122"/>
      <c r="R3" s="124"/>
    </row>
    <row r="4" customFormat="false" ht="14.25" hidden="false" customHeight="false" outlineLevel="0" collapsed="false">
      <c r="B4" s="122"/>
      <c r="C4" s="122"/>
      <c r="D4" s="122"/>
      <c r="E4" s="122"/>
      <c r="F4" s="122"/>
      <c r="G4" s="122"/>
      <c r="H4" s="122"/>
      <c r="I4" s="122"/>
      <c r="J4" s="122"/>
      <c r="K4" s="122"/>
      <c r="L4" s="122"/>
      <c r="M4" s="122"/>
      <c r="N4" s="122"/>
      <c r="O4" s="122"/>
      <c r="P4" s="122"/>
      <c r="Q4" s="388" t="s">
        <v>1</v>
      </c>
      <c r="R4" s="388"/>
    </row>
    <row r="5" customFormat="false" ht="20.25" hidden="false" customHeight="true" outlineLevel="0" collapsed="false">
      <c r="B5" s="414" t="s">
        <v>112</v>
      </c>
      <c r="C5" s="128" t="s">
        <v>200</v>
      </c>
      <c r="D5" s="128"/>
      <c r="E5" s="128" t="s">
        <v>176</v>
      </c>
      <c r="F5" s="128"/>
      <c r="G5" s="128" t="s">
        <v>177</v>
      </c>
      <c r="H5" s="128"/>
      <c r="I5" s="128" t="s">
        <v>178</v>
      </c>
      <c r="J5" s="128"/>
      <c r="K5" s="128" t="s">
        <v>179</v>
      </c>
      <c r="L5" s="128"/>
      <c r="M5" s="128" t="s">
        <v>180</v>
      </c>
      <c r="N5" s="128"/>
      <c r="O5" s="128" t="s">
        <v>181</v>
      </c>
      <c r="P5" s="128"/>
      <c r="Q5" s="129" t="s">
        <v>193</v>
      </c>
      <c r="R5" s="129"/>
    </row>
    <row r="6" customFormat="false" ht="20.25" hidden="false" customHeight="true" outlineLevel="0" collapsed="false">
      <c r="B6" s="414"/>
      <c r="C6" s="131" t="s">
        <v>9</v>
      </c>
      <c r="D6" s="130" t="s">
        <v>61</v>
      </c>
      <c r="E6" s="131" t="s">
        <v>9</v>
      </c>
      <c r="F6" s="130" t="s">
        <v>61</v>
      </c>
      <c r="G6" s="131" t="s">
        <v>9</v>
      </c>
      <c r="H6" s="130" t="s">
        <v>61</v>
      </c>
      <c r="I6" s="130" t="s">
        <v>9</v>
      </c>
      <c r="J6" s="130" t="s">
        <v>61</v>
      </c>
      <c r="K6" s="130" t="s">
        <v>9</v>
      </c>
      <c r="L6" s="130" t="s">
        <v>61</v>
      </c>
      <c r="M6" s="131" t="s">
        <v>9</v>
      </c>
      <c r="N6" s="130" t="s">
        <v>61</v>
      </c>
      <c r="O6" s="131" t="s">
        <v>9</v>
      </c>
      <c r="P6" s="130" t="s">
        <v>61</v>
      </c>
      <c r="Q6" s="131" t="s">
        <v>9</v>
      </c>
      <c r="R6" s="133" t="s">
        <v>61</v>
      </c>
    </row>
    <row r="7" customFormat="false" ht="20.25" hidden="false" customHeight="true" outlineLevel="0" collapsed="false">
      <c r="B7" s="141" t="s">
        <v>169</v>
      </c>
      <c r="C7" s="415"/>
      <c r="D7" s="416"/>
      <c r="E7" s="415"/>
      <c r="F7" s="416"/>
      <c r="G7" s="415"/>
      <c r="H7" s="416"/>
      <c r="I7" s="417"/>
      <c r="J7" s="416"/>
      <c r="K7" s="418"/>
      <c r="L7" s="416"/>
      <c r="M7" s="419" t="n">
        <v>1916307782</v>
      </c>
      <c r="N7" s="420"/>
      <c r="O7" s="421"/>
      <c r="P7" s="420"/>
      <c r="Q7" s="419" t="n">
        <v>1916307782</v>
      </c>
      <c r="R7" s="422"/>
    </row>
    <row r="8" customFormat="false" ht="20.25" hidden="false" customHeight="true" outlineLevel="0" collapsed="false">
      <c r="B8" s="141"/>
      <c r="C8" s="423" t="n">
        <v>181266503</v>
      </c>
      <c r="D8" s="424" t="n">
        <v>2292</v>
      </c>
      <c r="E8" s="423" t="n">
        <v>76618649</v>
      </c>
      <c r="F8" s="424" t="n">
        <v>1333</v>
      </c>
      <c r="G8" s="423" t="n">
        <v>277281367</v>
      </c>
      <c r="H8" s="424" t="n">
        <v>6120</v>
      </c>
      <c r="I8" s="423" t="n">
        <v>295769029</v>
      </c>
      <c r="J8" s="424" t="n">
        <v>6798</v>
      </c>
      <c r="K8" s="423" t="n">
        <v>227946254</v>
      </c>
      <c r="L8" s="424" t="n">
        <v>5541</v>
      </c>
      <c r="M8" s="423" t="n">
        <v>2049664424</v>
      </c>
      <c r="N8" s="424" t="n">
        <v>3295</v>
      </c>
      <c r="O8" s="423" t="n">
        <v>36573751</v>
      </c>
      <c r="P8" s="424" t="n">
        <v>1012</v>
      </c>
      <c r="Q8" s="423" t="n">
        <v>3145119977</v>
      </c>
      <c r="R8" s="425" t="n">
        <v>26391</v>
      </c>
    </row>
    <row r="9" customFormat="false" ht="40.5" hidden="false" customHeight="true" outlineLevel="0" collapsed="false">
      <c r="B9" s="426" t="s">
        <v>201</v>
      </c>
      <c r="C9" s="142" t="n">
        <v>190376541</v>
      </c>
      <c r="D9" s="144" t="n">
        <v>1126</v>
      </c>
      <c r="E9" s="142" t="n">
        <v>117256212</v>
      </c>
      <c r="F9" s="144" t="n">
        <v>663</v>
      </c>
      <c r="G9" s="142" t="n">
        <v>174441924</v>
      </c>
      <c r="H9" s="144" t="n">
        <v>979</v>
      </c>
      <c r="I9" s="142" t="n">
        <v>155392198</v>
      </c>
      <c r="J9" s="144" t="n">
        <v>1329</v>
      </c>
      <c r="K9" s="142" t="n">
        <v>187168623</v>
      </c>
      <c r="L9" s="144" t="n">
        <v>1582</v>
      </c>
      <c r="M9" s="142" t="n">
        <v>218692300</v>
      </c>
      <c r="N9" s="144" t="n">
        <v>1884</v>
      </c>
      <c r="O9" s="142" t="n">
        <v>151054114</v>
      </c>
      <c r="P9" s="144" t="n">
        <v>1956</v>
      </c>
      <c r="Q9" s="142" t="n">
        <v>1194381912</v>
      </c>
      <c r="R9" s="400" t="n">
        <v>9519</v>
      </c>
    </row>
    <row r="10" customFormat="false" ht="40.5" hidden="false" customHeight="true" outlineLevel="0" collapsed="false">
      <c r="B10" s="426" t="s">
        <v>202</v>
      </c>
      <c r="C10" s="142" t="n">
        <v>38137099</v>
      </c>
      <c r="D10" s="144" t="n">
        <v>430</v>
      </c>
      <c r="E10" s="142" t="n">
        <v>56697687</v>
      </c>
      <c r="F10" s="144" t="n">
        <v>177</v>
      </c>
      <c r="G10" s="142" t="n">
        <v>13156520</v>
      </c>
      <c r="H10" s="144" t="n">
        <v>200</v>
      </c>
      <c r="I10" s="142" t="n">
        <v>15521095</v>
      </c>
      <c r="J10" s="144" t="n">
        <v>249</v>
      </c>
      <c r="K10" s="142" t="n">
        <v>15275497</v>
      </c>
      <c r="L10" s="144" t="n">
        <v>241</v>
      </c>
      <c r="M10" s="142" t="n">
        <v>12088460</v>
      </c>
      <c r="N10" s="144" t="n">
        <v>199</v>
      </c>
      <c r="O10" s="142" t="n">
        <v>10045707</v>
      </c>
      <c r="P10" s="144" t="n">
        <v>116</v>
      </c>
      <c r="Q10" s="142" t="n">
        <v>160922065</v>
      </c>
      <c r="R10" s="400" t="n">
        <v>1612</v>
      </c>
    </row>
    <row r="11" customFormat="false" ht="40.5" hidden="false" customHeight="true" outlineLevel="0" collapsed="false">
      <c r="B11" s="426" t="s">
        <v>203</v>
      </c>
      <c r="C11" s="142" t="n">
        <v>38725570</v>
      </c>
      <c r="D11" s="144" t="n">
        <v>28</v>
      </c>
      <c r="E11" s="402" t="n">
        <v>0</v>
      </c>
      <c r="F11" s="427" t="n">
        <v>0</v>
      </c>
      <c r="G11" s="402" t="n">
        <v>0</v>
      </c>
      <c r="H11" s="427" t="n">
        <v>0</v>
      </c>
      <c r="I11" s="402" t="n">
        <v>37300</v>
      </c>
      <c r="J11" s="427" t="n">
        <v>1</v>
      </c>
      <c r="K11" s="142" t="n">
        <v>11465200</v>
      </c>
      <c r="L11" s="144" t="n">
        <v>14</v>
      </c>
      <c r="M11" s="142" t="n">
        <v>429271000</v>
      </c>
      <c r="N11" s="144" t="n">
        <v>288</v>
      </c>
      <c r="O11" s="142" t="n">
        <v>4013395091</v>
      </c>
      <c r="P11" s="144" t="n">
        <v>2329</v>
      </c>
      <c r="Q11" s="142" t="n">
        <v>4492894161</v>
      </c>
      <c r="R11" s="400" t="n">
        <v>2660</v>
      </c>
    </row>
    <row r="12" customFormat="false" ht="40.5" hidden="false" customHeight="true" outlineLevel="0" collapsed="false">
      <c r="B12" s="426" t="s">
        <v>204</v>
      </c>
      <c r="C12" s="142" t="n">
        <v>9263241</v>
      </c>
      <c r="D12" s="144" t="n">
        <v>62</v>
      </c>
      <c r="E12" s="142" t="n">
        <v>8102780</v>
      </c>
      <c r="F12" s="144" t="n">
        <v>34</v>
      </c>
      <c r="G12" s="142" t="n">
        <v>9443156</v>
      </c>
      <c r="H12" s="144" t="n">
        <v>42</v>
      </c>
      <c r="I12" s="142" t="n">
        <v>12136550</v>
      </c>
      <c r="J12" s="144" t="n">
        <v>88</v>
      </c>
      <c r="K12" s="142" t="n">
        <v>10103163</v>
      </c>
      <c r="L12" s="144" t="n">
        <v>191</v>
      </c>
      <c r="M12" s="142" t="n">
        <v>17566591</v>
      </c>
      <c r="N12" s="144" t="n">
        <v>327</v>
      </c>
      <c r="O12" s="142" t="n">
        <v>36935111</v>
      </c>
      <c r="P12" s="144" t="n">
        <v>454</v>
      </c>
      <c r="Q12" s="142" t="n">
        <v>103550592</v>
      </c>
      <c r="R12" s="400" t="n">
        <v>1198</v>
      </c>
    </row>
    <row r="13" customFormat="false" ht="40.5" hidden="false" customHeight="true" outlineLevel="0" collapsed="false">
      <c r="B13" s="426" t="s">
        <v>205</v>
      </c>
      <c r="C13" s="142" t="n">
        <v>1443257</v>
      </c>
      <c r="D13" s="144" t="n">
        <v>8</v>
      </c>
      <c r="E13" s="142" t="n">
        <v>566200</v>
      </c>
      <c r="F13" s="144" t="n">
        <v>8</v>
      </c>
      <c r="G13" s="142" t="n">
        <v>633000</v>
      </c>
      <c r="H13" s="144" t="n">
        <v>13</v>
      </c>
      <c r="I13" s="142" t="n">
        <v>1444872</v>
      </c>
      <c r="J13" s="144" t="n">
        <v>19</v>
      </c>
      <c r="K13" s="142" t="n">
        <v>4305440</v>
      </c>
      <c r="L13" s="144" t="n">
        <v>27</v>
      </c>
      <c r="M13" s="142" t="n">
        <v>22737725</v>
      </c>
      <c r="N13" s="144" t="n">
        <v>63</v>
      </c>
      <c r="O13" s="93" t="n">
        <v>156399796</v>
      </c>
      <c r="P13" s="144" t="n">
        <v>132</v>
      </c>
      <c r="Q13" s="142" t="n">
        <v>187530290</v>
      </c>
      <c r="R13" s="400" t="n">
        <v>270</v>
      </c>
    </row>
    <row r="14" customFormat="false" ht="40.5" hidden="false" customHeight="true" outlineLevel="0" collapsed="false">
      <c r="B14" s="426" t="s">
        <v>206</v>
      </c>
      <c r="C14" s="93" t="n">
        <v>0</v>
      </c>
      <c r="D14" s="91" t="n">
        <v>0</v>
      </c>
      <c r="E14" s="93" t="n">
        <v>0</v>
      </c>
      <c r="F14" s="91" t="n">
        <v>0</v>
      </c>
      <c r="G14" s="93" t="n">
        <v>0</v>
      </c>
      <c r="H14" s="91" t="n">
        <v>0</v>
      </c>
      <c r="I14" s="93" t="n">
        <v>0</v>
      </c>
      <c r="J14" s="94" t="n">
        <v>0</v>
      </c>
      <c r="K14" s="93" t="n">
        <v>0</v>
      </c>
      <c r="L14" s="91" t="n">
        <v>0</v>
      </c>
      <c r="M14" s="93" t="n">
        <v>0</v>
      </c>
      <c r="N14" s="91" t="n">
        <v>0</v>
      </c>
      <c r="O14" s="402" t="n">
        <v>0</v>
      </c>
      <c r="P14" s="91" t="n">
        <v>0</v>
      </c>
      <c r="Q14" s="93" t="n">
        <v>0</v>
      </c>
      <c r="R14" s="95" t="n">
        <v>0</v>
      </c>
    </row>
    <row r="15" customFormat="false" ht="40.5" hidden="false" customHeight="true" outlineLevel="0" collapsed="false">
      <c r="B15" s="426" t="s">
        <v>207</v>
      </c>
      <c r="C15" s="402" t="n">
        <v>11621200</v>
      </c>
      <c r="D15" s="427" t="n">
        <v>3</v>
      </c>
      <c r="E15" s="93" t="n">
        <v>162000</v>
      </c>
      <c r="F15" s="91" t="n">
        <v>2</v>
      </c>
      <c r="G15" s="142" t="n">
        <v>189600</v>
      </c>
      <c r="H15" s="144" t="n">
        <v>4</v>
      </c>
      <c r="I15" s="142" t="n">
        <v>15809623</v>
      </c>
      <c r="J15" s="144" t="n">
        <v>52</v>
      </c>
      <c r="K15" s="142" t="n">
        <v>2689759</v>
      </c>
      <c r="L15" s="144" t="n">
        <v>8</v>
      </c>
      <c r="M15" s="142" t="n">
        <v>25382650</v>
      </c>
      <c r="N15" s="144" t="n">
        <v>42</v>
      </c>
      <c r="O15" s="142" t="n">
        <v>35364950</v>
      </c>
      <c r="P15" s="144" t="n">
        <v>123</v>
      </c>
      <c r="Q15" s="142" t="n">
        <v>91219782</v>
      </c>
      <c r="R15" s="400" t="n">
        <v>234</v>
      </c>
    </row>
    <row r="16" customFormat="false" ht="20.25" hidden="false" customHeight="true" outlineLevel="0" collapsed="false">
      <c r="B16" s="141" t="s">
        <v>19</v>
      </c>
      <c r="C16" s="428"/>
      <c r="D16" s="429"/>
      <c r="E16" s="428"/>
      <c r="F16" s="429"/>
      <c r="G16" s="428"/>
      <c r="H16" s="429"/>
      <c r="I16" s="428"/>
      <c r="J16" s="429"/>
      <c r="K16" s="428"/>
      <c r="L16" s="429"/>
      <c r="M16" s="170" t="n">
        <v>9149390881</v>
      </c>
      <c r="N16" s="368"/>
      <c r="O16" s="170" t="n">
        <v>4291112675</v>
      </c>
      <c r="P16" s="368"/>
      <c r="Q16" s="170" t="n">
        <v>13440503556</v>
      </c>
      <c r="R16" s="430"/>
    </row>
    <row r="17" customFormat="false" ht="20.25" hidden="false" customHeight="true" outlineLevel="0" collapsed="false">
      <c r="B17" s="141"/>
      <c r="C17" s="423" t="n">
        <v>52545028</v>
      </c>
      <c r="D17" s="431" t="n">
        <v>659</v>
      </c>
      <c r="E17" s="423" t="n">
        <v>82281699</v>
      </c>
      <c r="F17" s="431" t="n">
        <v>622</v>
      </c>
      <c r="G17" s="423" t="n">
        <v>145643926</v>
      </c>
      <c r="H17" s="431" t="n">
        <v>1696</v>
      </c>
      <c r="I17" s="423" t="n">
        <v>451066640</v>
      </c>
      <c r="J17" s="424" t="n">
        <v>4333</v>
      </c>
      <c r="K17" s="423" t="n">
        <v>852965827</v>
      </c>
      <c r="L17" s="431" t="n">
        <v>9284</v>
      </c>
      <c r="M17" s="423" t="n">
        <v>10093161044</v>
      </c>
      <c r="N17" s="431" t="n">
        <v>17168</v>
      </c>
      <c r="O17" s="423" t="n">
        <v>6795175841</v>
      </c>
      <c r="P17" s="431" t="n">
        <v>35041</v>
      </c>
      <c r="Q17" s="423" t="n">
        <v>18472840005</v>
      </c>
      <c r="R17" s="425" t="n">
        <v>68803</v>
      </c>
    </row>
    <row r="18" customFormat="false" ht="20.25" hidden="false" customHeight="true" outlineLevel="0" collapsed="false">
      <c r="B18" s="432" t="s">
        <v>44</v>
      </c>
      <c r="C18" s="433"/>
      <c r="D18" s="434"/>
      <c r="E18" s="433"/>
      <c r="F18" s="434"/>
      <c r="G18" s="433"/>
      <c r="H18" s="434"/>
      <c r="I18" s="433"/>
      <c r="J18" s="435"/>
      <c r="K18" s="433"/>
      <c r="L18" s="434"/>
      <c r="M18" s="173" t="n">
        <v>11065698663</v>
      </c>
      <c r="N18" s="436"/>
      <c r="O18" s="173" t="n">
        <v>4291112675</v>
      </c>
      <c r="P18" s="436"/>
      <c r="Q18" s="173" t="n">
        <v>15356811338</v>
      </c>
      <c r="R18" s="437"/>
    </row>
    <row r="19" customFormat="false" ht="20.25" hidden="false" customHeight="true" outlineLevel="0" collapsed="false">
      <c r="B19" s="432"/>
      <c r="C19" s="438" t="n">
        <v>523378439</v>
      </c>
      <c r="D19" s="439" t="n">
        <v>4608</v>
      </c>
      <c r="E19" s="438" t="n">
        <v>341685227</v>
      </c>
      <c r="F19" s="439" t="n">
        <v>2839</v>
      </c>
      <c r="G19" s="438" t="n">
        <v>620789493</v>
      </c>
      <c r="H19" s="439" t="n">
        <v>9054</v>
      </c>
      <c r="I19" s="438" t="n">
        <v>947177307</v>
      </c>
      <c r="J19" s="439" t="n">
        <v>12869</v>
      </c>
      <c r="K19" s="438" t="n">
        <v>1311919763</v>
      </c>
      <c r="L19" s="439" t="n">
        <v>16888</v>
      </c>
      <c r="M19" s="438" t="n">
        <v>12868564194</v>
      </c>
      <c r="N19" s="439" t="n">
        <v>23266</v>
      </c>
      <c r="O19" s="438" t="n">
        <v>11234944361</v>
      </c>
      <c r="P19" s="439" t="n">
        <v>41163</v>
      </c>
      <c r="Q19" s="438" t="n">
        <v>27848458784</v>
      </c>
      <c r="R19" s="440" t="n">
        <v>110687</v>
      </c>
    </row>
    <row r="20" customFormat="false" ht="21" hidden="false" customHeight="true" outlineLevel="0" collapsed="false">
      <c r="B20" s="153" t="s">
        <v>208</v>
      </c>
    </row>
    <row r="21" customFormat="false" ht="21" hidden="false" customHeight="true" outlineLevel="0" collapsed="false">
      <c r="B21" s="153" t="s">
        <v>209</v>
      </c>
    </row>
  </sheetData>
  <sheetProtection sheet="true" objects="true" scenarios="true"/>
  <mergeCells count="14">
    <mergeCell ref="B2:R2"/>
    <mergeCell ref="Q4:R4"/>
    <mergeCell ref="B5:B6"/>
    <mergeCell ref="C5:D5"/>
    <mergeCell ref="E5:F5"/>
    <mergeCell ref="G5:H5"/>
    <mergeCell ref="I5:J5"/>
    <mergeCell ref="K5:L5"/>
    <mergeCell ref="M5:N5"/>
    <mergeCell ref="O5:P5"/>
    <mergeCell ref="Q5:R5"/>
    <mergeCell ref="B7:B8"/>
    <mergeCell ref="B16:B17"/>
    <mergeCell ref="B18:B19"/>
  </mergeCells>
  <printOptions headings="false" gridLines="false" gridLinesSet="true" horizontalCentered="false" verticalCentered="false"/>
  <pageMargins left="1.17013888888889" right="0.24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1" min="1" style="441" width="2.12"/>
    <col collapsed="false" customWidth="false" hidden="false" outlineLevel="0" max="10" min="2" style="441" width="8.99"/>
    <col collapsed="false" customWidth="true" hidden="false" outlineLevel="0" max="11" min="11" style="441" width="9.62"/>
    <col collapsed="false" customWidth="false" hidden="false" outlineLevel="0" max="257" min="12" style="441" width="8.99"/>
  </cols>
  <sheetData>
    <row r="1" customFormat="false" ht="8.25" hidden="false" customHeight="true" outlineLevel="0" collapsed="false"/>
    <row r="2" customFormat="false" ht="19.5" hidden="false" customHeight="true" outlineLevel="0" collapsed="false">
      <c r="B2" s="442" t="s">
        <v>210</v>
      </c>
    </row>
    <row r="62" customFormat="false" ht="16.5" hidden="false" customHeight="true" outlineLevel="0" collapsed="false"/>
    <row r="63" customFormat="false" ht="11.25" hidden="false" customHeight="true" outlineLevel="0" collapsed="false"/>
  </sheetData>
  <sheetProtection sheet="true" objects="true" scenarios="true"/>
  <printOptions headings="false" gridLines="false" gridLinesSet="true" horizontalCentered="false" verticalCentered="false"/>
  <pageMargins left="0.779861111111111" right="0.240277777777778"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14.62"/>
    <col collapsed="false" customWidth="false" hidden="false" outlineLevel="0" max="4" min="4" style="1" width="8.99"/>
    <col collapsed="false" customWidth="true" hidden="false" outlineLevel="0" max="5" min="5" style="1" width="14.62"/>
    <col collapsed="false" customWidth="false" hidden="false" outlineLevel="0" max="6" min="6" style="1" width="8.99"/>
    <col collapsed="false" customWidth="true" hidden="false" outlineLevel="0" max="7" min="7" style="1" width="14.62"/>
    <col collapsed="false" customWidth="false" hidden="false" outlineLevel="0" max="257" min="8" style="1" width="8.99"/>
  </cols>
  <sheetData>
    <row r="1" customFormat="false" ht="7.5" hidden="false" customHeight="true" outlineLevel="0" collapsed="false"/>
    <row r="2" customFormat="false" ht="21.75" hidden="false" customHeight="true" outlineLevel="0" collapsed="false">
      <c r="B2" s="352" t="s">
        <v>211</v>
      </c>
      <c r="C2" s="352"/>
      <c r="D2" s="352"/>
      <c r="E2" s="352"/>
      <c r="F2" s="352"/>
      <c r="G2" s="352"/>
      <c r="H2" s="352"/>
    </row>
    <row r="3" customFormat="false" ht="12" hidden="false" customHeight="true" outlineLevel="0" collapsed="false"/>
    <row r="4" customFormat="false" ht="17.25" hidden="false" customHeight="false" outlineLevel="0" collapsed="false">
      <c r="B4" s="443" t="s">
        <v>212</v>
      </c>
    </row>
    <row r="5" customFormat="false" ht="10.5" hidden="false" customHeight="true" outlineLevel="0" collapsed="false">
      <c r="B5" s="443"/>
    </row>
    <row r="6" customFormat="false" ht="13.5" hidden="false" customHeight="false" outlineLevel="0" collapsed="false">
      <c r="B6" s="127" t="s">
        <v>69</v>
      </c>
      <c r="C6" s="444" t="s">
        <v>62</v>
      </c>
      <c r="D6" s="444"/>
      <c r="E6" s="444" t="s">
        <v>64</v>
      </c>
      <c r="F6" s="444"/>
      <c r="G6" s="445" t="s">
        <v>193</v>
      </c>
      <c r="H6" s="445"/>
    </row>
    <row r="7" customFormat="false" ht="13.5" hidden="false" customHeight="false" outlineLevel="0" collapsed="false">
      <c r="B7" s="127"/>
      <c r="C7" s="446" t="s">
        <v>9</v>
      </c>
      <c r="D7" s="446" t="s">
        <v>61</v>
      </c>
      <c r="E7" s="446" t="s">
        <v>9</v>
      </c>
      <c r="F7" s="446" t="s">
        <v>61</v>
      </c>
      <c r="G7" s="446" t="s">
        <v>9</v>
      </c>
      <c r="H7" s="447" t="s">
        <v>61</v>
      </c>
    </row>
    <row r="8" customFormat="false" ht="13.5" hidden="false" customHeight="false" outlineLevel="0" collapsed="false">
      <c r="B8" s="448" t="s">
        <v>71</v>
      </c>
      <c r="C8" s="449" t="n">
        <v>0</v>
      </c>
      <c r="D8" s="450" t="n">
        <v>0</v>
      </c>
      <c r="E8" s="451" t="n">
        <v>0</v>
      </c>
      <c r="F8" s="451" t="n">
        <v>0</v>
      </c>
      <c r="G8" s="449" t="n">
        <v>0</v>
      </c>
      <c r="H8" s="452" t="n">
        <v>0</v>
      </c>
    </row>
    <row r="9" customFormat="false" ht="13.5" hidden="false" customHeight="false" outlineLevel="0" collapsed="false">
      <c r="B9" s="448" t="s">
        <v>72</v>
      </c>
      <c r="C9" s="453" t="n">
        <v>0</v>
      </c>
      <c r="D9" s="454" t="n">
        <v>0</v>
      </c>
      <c r="E9" s="451" t="n">
        <v>0</v>
      </c>
      <c r="F9" s="451" t="n">
        <v>0</v>
      </c>
      <c r="G9" s="453" t="n">
        <v>0</v>
      </c>
      <c r="H9" s="452" t="n">
        <v>0</v>
      </c>
    </row>
    <row r="10" customFormat="false" ht="13.5" hidden="false" customHeight="false" outlineLevel="0" collapsed="false">
      <c r="B10" s="448" t="s">
        <v>73</v>
      </c>
      <c r="C10" s="453" t="n">
        <v>0</v>
      </c>
      <c r="D10" s="454" t="n">
        <v>0</v>
      </c>
      <c r="E10" s="451" t="n">
        <v>0</v>
      </c>
      <c r="F10" s="451" t="n">
        <v>0</v>
      </c>
      <c r="G10" s="453" t="n">
        <v>0</v>
      </c>
      <c r="H10" s="452" t="n">
        <v>0</v>
      </c>
    </row>
    <row r="11" customFormat="false" ht="13.5" hidden="false" customHeight="false" outlineLevel="0" collapsed="false">
      <c r="B11" s="448" t="s">
        <v>74</v>
      </c>
      <c r="C11" s="453" t="n">
        <v>0</v>
      </c>
      <c r="D11" s="454" t="n">
        <v>0</v>
      </c>
      <c r="E11" s="451" t="n">
        <v>0</v>
      </c>
      <c r="F11" s="451" t="n">
        <v>0</v>
      </c>
      <c r="G11" s="453" t="n">
        <v>0</v>
      </c>
      <c r="H11" s="452" t="n">
        <v>0</v>
      </c>
    </row>
    <row r="12" customFormat="false" ht="13.5" hidden="false" customHeight="false" outlineLevel="0" collapsed="false">
      <c r="B12" s="448" t="s">
        <v>75</v>
      </c>
      <c r="C12" s="453" t="n">
        <v>0</v>
      </c>
      <c r="D12" s="454" t="n">
        <v>0</v>
      </c>
      <c r="E12" s="451" t="n">
        <v>0</v>
      </c>
      <c r="F12" s="451" t="n">
        <v>0</v>
      </c>
      <c r="G12" s="453" t="n">
        <v>0</v>
      </c>
      <c r="H12" s="452" t="n">
        <v>0</v>
      </c>
    </row>
    <row r="13" customFormat="false" ht="13.5" hidden="false" customHeight="false" outlineLevel="0" collapsed="false">
      <c r="B13" s="448" t="s">
        <v>76</v>
      </c>
      <c r="C13" s="453" t="n">
        <v>0</v>
      </c>
      <c r="D13" s="454" t="n">
        <v>0</v>
      </c>
      <c r="E13" s="451" t="n">
        <v>0</v>
      </c>
      <c r="F13" s="451" t="n">
        <v>0</v>
      </c>
      <c r="G13" s="453" t="n">
        <v>0</v>
      </c>
      <c r="H13" s="452" t="n">
        <v>0</v>
      </c>
    </row>
    <row r="14" customFormat="false" ht="13.5" hidden="false" customHeight="false" outlineLevel="0" collapsed="false">
      <c r="B14" s="448" t="s">
        <v>77</v>
      </c>
      <c r="C14" s="453" t="n">
        <v>0</v>
      </c>
      <c r="D14" s="454" t="n">
        <v>0</v>
      </c>
      <c r="E14" s="451" t="n">
        <v>0</v>
      </c>
      <c r="F14" s="451" t="n">
        <v>0</v>
      </c>
      <c r="G14" s="453" t="n">
        <v>0</v>
      </c>
      <c r="H14" s="452" t="n">
        <v>0</v>
      </c>
    </row>
    <row r="15" customFormat="false" ht="13.5" hidden="false" customHeight="false" outlineLevel="0" collapsed="false">
      <c r="B15" s="448" t="s">
        <v>78</v>
      </c>
      <c r="C15" s="453" t="n">
        <v>0</v>
      </c>
      <c r="D15" s="454" t="n">
        <v>0</v>
      </c>
      <c r="E15" s="451" t="n">
        <v>0</v>
      </c>
      <c r="F15" s="451" t="n">
        <v>0</v>
      </c>
      <c r="G15" s="453" t="n">
        <v>0</v>
      </c>
      <c r="H15" s="452" t="n">
        <v>0</v>
      </c>
    </row>
    <row r="16" customFormat="false" ht="13.5" hidden="false" customHeight="false" outlineLevel="0" collapsed="false">
      <c r="B16" s="448" t="s">
        <v>79</v>
      </c>
      <c r="C16" s="453" t="n">
        <v>0</v>
      </c>
      <c r="D16" s="454" t="n">
        <v>0</v>
      </c>
      <c r="E16" s="451" t="n">
        <v>0</v>
      </c>
      <c r="F16" s="451" t="n">
        <v>0</v>
      </c>
      <c r="G16" s="453" t="n">
        <v>0</v>
      </c>
      <c r="H16" s="452" t="n">
        <v>0</v>
      </c>
    </row>
    <row r="17" customFormat="false" ht="13.5" hidden="false" customHeight="false" outlineLevel="0" collapsed="false">
      <c r="B17" s="448" t="s">
        <v>80</v>
      </c>
      <c r="C17" s="453" t="n">
        <v>0</v>
      </c>
      <c r="D17" s="454" t="n">
        <v>0</v>
      </c>
      <c r="E17" s="451" t="n">
        <v>0</v>
      </c>
      <c r="F17" s="451" t="n">
        <v>0</v>
      </c>
      <c r="G17" s="453" t="n">
        <v>0</v>
      </c>
      <c r="H17" s="452" t="n">
        <v>0</v>
      </c>
    </row>
    <row r="18" customFormat="false" ht="13.5" hidden="false" customHeight="false" outlineLevel="0" collapsed="false">
      <c r="B18" s="448" t="s">
        <v>81</v>
      </c>
      <c r="C18" s="453" t="n">
        <v>0</v>
      </c>
      <c r="D18" s="454" t="n">
        <v>0</v>
      </c>
      <c r="E18" s="451" t="n">
        <v>0</v>
      </c>
      <c r="F18" s="451" t="n">
        <v>0</v>
      </c>
      <c r="G18" s="453" t="n">
        <v>0</v>
      </c>
      <c r="H18" s="452" t="n">
        <v>0</v>
      </c>
    </row>
    <row r="19" customFormat="false" ht="13.5" hidden="false" customHeight="false" outlineLevel="0" collapsed="false">
      <c r="B19" s="448" t="s">
        <v>82</v>
      </c>
      <c r="C19" s="453" t="n">
        <v>0</v>
      </c>
      <c r="D19" s="454" t="n">
        <v>0</v>
      </c>
      <c r="E19" s="451" t="n">
        <v>0</v>
      </c>
      <c r="F19" s="451" t="n">
        <v>0</v>
      </c>
      <c r="G19" s="453" t="n">
        <v>0</v>
      </c>
      <c r="H19" s="452" t="n">
        <v>0</v>
      </c>
    </row>
    <row r="20" customFormat="false" ht="13.5" hidden="false" customHeight="false" outlineLevel="0" collapsed="false">
      <c r="B20" s="448" t="s">
        <v>83</v>
      </c>
      <c r="C20" s="453" t="n">
        <v>0</v>
      </c>
      <c r="D20" s="454" t="n">
        <v>0</v>
      </c>
      <c r="E20" s="451" t="n">
        <v>0</v>
      </c>
      <c r="F20" s="451" t="n">
        <v>0</v>
      </c>
      <c r="G20" s="453" t="n">
        <v>0</v>
      </c>
      <c r="H20" s="452" t="n">
        <v>0</v>
      </c>
    </row>
    <row r="21" customFormat="false" ht="13.5" hidden="false" customHeight="false" outlineLevel="0" collapsed="false">
      <c r="B21" s="448" t="s">
        <v>84</v>
      </c>
      <c r="C21" s="453" t="n">
        <v>0</v>
      </c>
      <c r="D21" s="454" t="n">
        <v>0</v>
      </c>
      <c r="E21" s="451" t="n">
        <v>0</v>
      </c>
      <c r="F21" s="451" t="n">
        <v>0</v>
      </c>
      <c r="G21" s="453" t="n">
        <v>0</v>
      </c>
      <c r="H21" s="452" t="n">
        <v>0</v>
      </c>
    </row>
    <row r="22" customFormat="false" ht="13.5" hidden="false" customHeight="false" outlineLevel="0" collapsed="false">
      <c r="B22" s="448" t="s">
        <v>85</v>
      </c>
      <c r="C22" s="453" t="n">
        <v>0</v>
      </c>
      <c r="D22" s="454" t="n">
        <v>0</v>
      </c>
      <c r="E22" s="451" t="n">
        <v>0</v>
      </c>
      <c r="F22" s="451" t="n">
        <v>0</v>
      </c>
      <c r="G22" s="453" t="n">
        <v>0</v>
      </c>
      <c r="H22" s="452" t="n">
        <v>0</v>
      </c>
    </row>
    <row r="23" customFormat="false" ht="13.5" hidden="false" customHeight="false" outlineLevel="0" collapsed="false">
      <c r="B23" s="448" t="s">
        <v>86</v>
      </c>
      <c r="C23" s="453" t="n">
        <v>0</v>
      </c>
      <c r="D23" s="454" t="n">
        <v>0</v>
      </c>
      <c r="E23" s="451" t="n">
        <v>0</v>
      </c>
      <c r="F23" s="451" t="n">
        <v>0</v>
      </c>
      <c r="G23" s="453" t="n">
        <v>0</v>
      </c>
      <c r="H23" s="452" t="n">
        <v>0</v>
      </c>
    </row>
    <row r="24" customFormat="false" ht="13.5" hidden="false" customHeight="false" outlineLevel="0" collapsed="false">
      <c r="B24" s="448" t="s">
        <v>87</v>
      </c>
      <c r="C24" s="453" t="n">
        <v>0</v>
      </c>
      <c r="D24" s="454" t="n">
        <v>0</v>
      </c>
      <c r="E24" s="451" t="n">
        <v>0</v>
      </c>
      <c r="F24" s="451" t="n">
        <v>0</v>
      </c>
      <c r="G24" s="453" t="n">
        <v>0</v>
      </c>
      <c r="H24" s="452" t="n">
        <v>0</v>
      </c>
    </row>
    <row r="25" customFormat="false" ht="13.5" hidden="false" customHeight="false" outlineLevel="0" collapsed="false">
      <c r="B25" s="448" t="s">
        <v>88</v>
      </c>
      <c r="C25" s="453" t="n">
        <v>0</v>
      </c>
      <c r="D25" s="454" t="n">
        <v>0</v>
      </c>
      <c r="E25" s="451" t="n">
        <v>0</v>
      </c>
      <c r="F25" s="451" t="n">
        <v>0</v>
      </c>
      <c r="G25" s="453" t="n">
        <v>0</v>
      </c>
      <c r="H25" s="452" t="n">
        <v>0</v>
      </c>
    </row>
    <row r="26" customFormat="false" ht="13.5" hidden="false" customHeight="false" outlineLevel="0" collapsed="false">
      <c r="B26" s="448" t="s">
        <v>89</v>
      </c>
      <c r="C26" s="453" t="n">
        <v>0</v>
      </c>
      <c r="D26" s="454" t="n">
        <v>0</v>
      </c>
      <c r="E26" s="451" t="n">
        <v>0</v>
      </c>
      <c r="F26" s="451" t="n">
        <v>0</v>
      </c>
      <c r="G26" s="453" t="n">
        <v>0</v>
      </c>
      <c r="H26" s="452" t="n">
        <v>0</v>
      </c>
    </row>
    <row r="27" customFormat="false" ht="13.5" hidden="false" customHeight="false" outlineLevel="0" collapsed="false">
      <c r="B27" s="448" t="s">
        <v>90</v>
      </c>
      <c r="C27" s="453" t="n">
        <v>0</v>
      </c>
      <c r="D27" s="454" t="n">
        <v>0</v>
      </c>
      <c r="E27" s="451" t="n">
        <v>0</v>
      </c>
      <c r="F27" s="451" t="n">
        <v>0</v>
      </c>
      <c r="G27" s="453" t="n">
        <v>0</v>
      </c>
      <c r="H27" s="452" t="n">
        <v>0</v>
      </c>
    </row>
    <row r="28" customFormat="false" ht="13.5" hidden="false" customHeight="false" outlineLevel="0" collapsed="false">
      <c r="B28" s="448" t="s">
        <v>91</v>
      </c>
      <c r="C28" s="453" t="n">
        <v>0</v>
      </c>
      <c r="D28" s="454" t="n">
        <v>0</v>
      </c>
      <c r="E28" s="451" t="n">
        <v>0</v>
      </c>
      <c r="F28" s="451" t="n">
        <v>0</v>
      </c>
      <c r="G28" s="453" t="n">
        <v>0</v>
      </c>
      <c r="H28" s="452" t="n">
        <v>0</v>
      </c>
    </row>
    <row r="29" customFormat="false" ht="14.25" hidden="false" customHeight="false" outlineLevel="0" collapsed="false">
      <c r="B29" s="455" t="s">
        <v>44</v>
      </c>
      <c r="C29" s="456" t="n">
        <v>0</v>
      </c>
      <c r="D29" s="457" t="n">
        <v>0</v>
      </c>
      <c r="E29" s="458" t="n">
        <v>0</v>
      </c>
      <c r="F29" s="458" t="n">
        <v>0</v>
      </c>
      <c r="G29" s="456" t="n">
        <v>0</v>
      </c>
      <c r="H29" s="459" t="n">
        <v>0</v>
      </c>
    </row>
    <row r="31" customFormat="false" ht="17.25" hidden="false" customHeight="false" outlineLevel="0" collapsed="false">
      <c r="B31" s="443" t="s">
        <v>213</v>
      </c>
    </row>
    <row r="32" customFormat="false" ht="10.5" hidden="false" customHeight="true" outlineLevel="0" collapsed="false">
      <c r="B32" s="443"/>
    </row>
    <row r="33" customFormat="false" ht="13.5" hidden="false" customHeight="false" outlineLevel="0" collapsed="false">
      <c r="B33" s="127" t="s">
        <v>69</v>
      </c>
      <c r="C33" s="444" t="s">
        <v>62</v>
      </c>
      <c r="D33" s="444"/>
      <c r="E33" s="444" t="s">
        <v>64</v>
      </c>
      <c r="F33" s="444"/>
      <c r="G33" s="445" t="s">
        <v>193</v>
      </c>
      <c r="H33" s="445"/>
    </row>
    <row r="34" customFormat="false" ht="13.5" hidden="false" customHeight="false" outlineLevel="0" collapsed="false">
      <c r="B34" s="127"/>
      <c r="C34" s="446" t="s">
        <v>9</v>
      </c>
      <c r="D34" s="446" t="s">
        <v>61</v>
      </c>
      <c r="E34" s="446" t="s">
        <v>9</v>
      </c>
      <c r="F34" s="446" t="s">
        <v>61</v>
      </c>
      <c r="G34" s="446" t="s">
        <v>9</v>
      </c>
      <c r="H34" s="447" t="s">
        <v>61</v>
      </c>
    </row>
    <row r="35" customFormat="false" ht="13.5" hidden="false" customHeight="false" outlineLevel="0" collapsed="false">
      <c r="B35" s="448" t="s">
        <v>71</v>
      </c>
      <c r="C35" s="449" t="n">
        <v>0</v>
      </c>
      <c r="D35" s="450" t="n">
        <v>0</v>
      </c>
      <c r="E35" s="451" t="n">
        <v>0</v>
      </c>
      <c r="F35" s="451" t="n">
        <v>0</v>
      </c>
      <c r="G35" s="449" t="n">
        <v>0</v>
      </c>
      <c r="H35" s="452" t="n">
        <v>0</v>
      </c>
    </row>
    <row r="36" customFormat="false" ht="13.5" hidden="false" customHeight="false" outlineLevel="0" collapsed="false">
      <c r="B36" s="448" t="s">
        <v>72</v>
      </c>
      <c r="C36" s="453" t="n">
        <v>0</v>
      </c>
      <c r="D36" s="454" t="n">
        <v>0</v>
      </c>
      <c r="E36" s="451" t="n">
        <v>0</v>
      </c>
      <c r="F36" s="451" t="n">
        <v>0</v>
      </c>
      <c r="G36" s="453" t="n">
        <v>0</v>
      </c>
      <c r="H36" s="452" t="n">
        <v>0</v>
      </c>
    </row>
    <row r="37" customFormat="false" ht="13.5" hidden="false" customHeight="false" outlineLevel="0" collapsed="false">
      <c r="B37" s="448" t="s">
        <v>73</v>
      </c>
      <c r="C37" s="453" t="n">
        <v>0</v>
      </c>
      <c r="D37" s="454" t="n">
        <v>0</v>
      </c>
      <c r="E37" s="451" t="n">
        <v>0</v>
      </c>
      <c r="F37" s="451" t="n">
        <v>0</v>
      </c>
      <c r="G37" s="453" t="n">
        <v>0</v>
      </c>
      <c r="H37" s="452" t="n">
        <v>0</v>
      </c>
    </row>
    <row r="38" customFormat="false" ht="13.5" hidden="false" customHeight="false" outlineLevel="0" collapsed="false">
      <c r="B38" s="448" t="s">
        <v>74</v>
      </c>
      <c r="C38" s="453" t="n">
        <v>0</v>
      </c>
      <c r="D38" s="454" t="n">
        <v>0</v>
      </c>
      <c r="E38" s="451" t="n">
        <v>0</v>
      </c>
      <c r="F38" s="451" t="n">
        <v>0</v>
      </c>
      <c r="G38" s="453" t="n">
        <v>0</v>
      </c>
      <c r="H38" s="452" t="n">
        <v>0</v>
      </c>
    </row>
    <row r="39" customFormat="false" ht="13.5" hidden="false" customHeight="false" outlineLevel="0" collapsed="false">
      <c r="B39" s="448" t="s">
        <v>75</v>
      </c>
      <c r="C39" s="453" t="n">
        <v>0</v>
      </c>
      <c r="D39" s="454" t="n">
        <v>0</v>
      </c>
      <c r="E39" s="451" t="n">
        <v>0</v>
      </c>
      <c r="F39" s="451" t="n">
        <v>0</v>
      </c>
      <c r="G39" s="453" t="n">
        <v>0</v>
      </c>
      <c r="H39" s="452" t="n">
        <v>0</v>
      </c>
    </row>
    <row r="40" customFormat="false" ht="13.5" hidden="false" customHeight="false" outlineLevel="0" collapsed="false">
      <c r="B40" s="448" t="s">
        <v>76</v>
      </c>
      <c r="C40" s="453" t="n">
        <v>0</v>
      </c>
      <c r="D40" s="454" t="n">
        <v>0</v>
      </c>
      <c r="E40" s="451" t="n">
        <v>0</v>
      </c>
      <c r="F40" s="451" t="n">
        <v>0</v>
      </c>
      <c r="G40" s="453" t="n">
        <v>0</v>
      </c>
      <c r="H40" s="452" t="n">
        <v>0</v>
      </c>
    </row>
    <row r="41" customFormat="false" ht="13.5" hidden="false" customHeight="false" outlineLevel="0" collapsed="false">
      <c r="B41" s="448" t="s">
        <v>77</v>
      </c>
      <c r="C41" s="453" t="n">
        <v>0</v>
      </c>
      <c r="D41" s="454" t="n">
        <v>0</v>
      </c>
      <c r="E41" s="451" t="n">
        <v>0</v>
      </c>
      <c r="F41" s="451" t="n">
        <v>0</v>
      </c>
      <c r="G41" s="453" t="n">
        <v>0</v>
      </c>
      <c r="H41" s="452" t="n">
        <v>0</v>
      </c>
    </row>
    <row r="42" customFormat="false" ht="13.5" hidden="false" customHeight="false" outlineLevel="0" collapsed="false">
      <c r="B42" s="448" t="s">
        <v>78</v>
      </c>
      <c r="C42" s="453" t="n">
        <v>0</v>
      </c>
      <c r="D42" s="454" t="n">
        <v>0</v>
      </c>
      <c r="E42" s="451" t="n">
        <v>0</v>
      </c>
      <c r="F42" s="451" t="n">
        <v>0</v>
      </c>
      <c r="G42" s="453" t="n">
        <v>0</v>
      </c>
      <c r="H42" s="452" t="n">
        <v>0</v>
      </c>
    </row>
    <row r="43" customFormat="false" ht="13.5" hidden="false" customHeight="false" outlineLevel="0" collapsed="false">
      <c r="B43" s="448" t="s">
        <v>79</v>
      </c>
      <c r="C43" s="453" t="n">
        <v>0</v>
      </c>
      <c r="D43" s="454" t="n">
        <v>0</v>
      </c>
      <c r="E43" s="451" t="n">
        <v>0</v>
      </c>
      <c r="F43" s="451" t="n">
        <v>0</v>
      </c>
      <c r="G43" s="453" t="n">
        <v>0</v>
      </c>
      <c r="H43" s="452" t="n">
        <v>0</v>
      </c>
    </row>
    <row r="44" customFormat="false" ht="13.5" hidden="false" customHeight="false" outlineLevel="0" collapsed="false">
      <c r="B44" s="448" t="s">
        <v>80</v>
      </c>
      <c r="C44" s="453" t="n">
        <v>0</v>
      </c>
      <c r="D44" s="454" t="n">
        <v>0</v>
      </c>
      <c r="E44" s="451" t="n">
        <v>0</v>
      </c>
      <c r="F44" s="451" t="n">
        <v>0</v>
      </c>
      <c r="G44" s="453" t="n">
        <v>0</v>
      </c>
      <c r="H44" s="452" t="n">
        <v>0</v>
      </c>
    </row>
    <row r="45" customFormat="false" ht="13.5" hidden="false" customHeight="false" outlineLevel="0" collapsed="false">
      <c r="B45" s="448" t="s">
        <v>81</v>
      </c>
      <c r="C45" s="453" t="n">
        <v>0</v>
      </c>
      <c r="D45" s="454" t="n">
        <v>0</v>
      </c>
      <c r="E45" s="451" t="n">
        <v>0</v>
      </c>
      <c r="F45" s="451" t="n">
        <v>0</v>
      </c>
      <c r="G45" s="453" t="n">
        <v>0</v>
      </c>
      <c r="H45" s="452" t="n">
        <v>0</v>
      </c>
    </row>
    <row r="46" customFormat="false" ht="13.5" hidden="false" customHeight="false" outlineLevel="0" collapsed="false">
      <c r="B46" s="448" t="s">
        <v>82</v>
      </c>
      <c r="C46" s="453" t="n">
        <v>0</v>
      </c>
      <c r="D46" s="454" t="n">
        <v>0</v>
      </c>
      <c r="E46" s="451" t="n">
        <v>0</v>
      </c>
      <c r="F46" s="451" t="n">
        <v>0</v>
      </c>
      <c r="G46" s="453" t="n">
        <v>0</v>
      </c>
      <c r="H46" s="452" t="n">
        <v>0</v>
      </c>
    </row>
    <row r="47" customFormat="false" ht="13.5" hidden="false" customHeight="false" outlineLevel="0" collapsed="false">
      <c r="B47" s="448" t="s">
        <v>83</v>
      </c>
      <c r="C47" s="453" t="n">
        <v>0</v>
      </c>
      <c r="D47" s="454" t="n">
        <v>0</v>
      </c>
      <c r="E47" s="451" t="n">
        <v>0</v>
      </c>
      <c r="F47" s="451" t="n">
        <v>0</v>
      </c>
      <c r="G47" s="453" t="n">
        <v>0</v>
      </c>
      <c r="H47" s="452" t="n">
        <v>0</v>
      </c>
    </row>
    <row r="48" customFormat="false" ht="13.5" hidden="false" customHeight="false" outlineLevel="0" collapsed="false">
      <c r="B48" s="448" t="s">
        <v>84</v>
      </c>
      <c r="C48" s="453" t="n">
        <v>0</v>
      </c>
      <c r="D48" s="454" t="n">
        <v>0</v>
      </c>
      <c r="E48" s="451" t="n">
        <v>0</v>
      </c>
      <c r="F48" s="451" t="n">
        <v>0</v>
      </c>
      <c r="G48" s="453" t="n">
        <v>0</v>
      </c>
      <c r="H48" s="452" t="n">
        <v>0</v>
      </c>
    </row>
    <row r="49" customFormat="false" ht="13.5" hidden="false" customHeight="false" outlineLevel="0" collapsed="false">
      <c r="B49" s="448" t="s">
        <v>85</v>
      </c>
      <c r="C49" s="453" t="n">
        <v>0</v>
      </c>
      <c r="D49" s="454" t="n">
        <v>0</v>
      </c>
      <c r="E49" s="451" t="n">
        <v>0</v>
      </c>
      <c r="F49" s="451" t="n">
        <v>0</v>
      </c>
      <c r="G49" s="453" t="n">
        <v>0</v>
      </c>
      <c r="H49" s="452" t="n">
        <v>0</v>
      </c>
    </row>
    <row r="50" customFormat="false" ht="13.5" hidden="false" customHeight="false" outlineLevel="0" collapsed="false">
      <c r="B50" s="448" t="s">
        <v>86</v>
      </c>
      <c r="C50" s="453" t="n">
        <v>0</v>
      </c>
      <c r="D50" s="454" t="n">
        <v>0</v>
      </c>
      <c r="E50" s="451" t="n">
        <v>0</v>
      </c>
      <c r="F50" s="451" t="n">
        <v>0</v>
      </c>
      <c r="G50" s="453" t="n">
        <v>0</v>
      </c>
      <c r="H50" s="452" t="n">
        <v>0</v>
      </c>
    </row>
    <row r="51" customFormat="false" ht="13.5" hidden="false" customHeight="false" outlineLevel="0" collapsed="false">
      <c r="B51" s="448" t="s">
        <v>87</v>
      </c>
      <c r="C51" s="453" t="n">
        <v>0</v>
      </c>
      <c r="D51" s="454" t="n">
        <v>0</v>
      </c>
      <c r="E51" s="451" t="n">
        <v>0</v>
      </c>
      <c r="F51" s="451" t="n">
        <v>0</v>
      </c>
      <c r="G51" s="453" t="n">
        <v>0</v>
      </c>
      <c r="H51" s="452" t="n">
        <v>0</v>
      </c>
    </row>
    <row r="52" customFormat="false" ht="13.5" hidden="false" customHeight="false" outlineLevel="0" collapsed="false">
      <c r="B52" s="448" t="s">
        <v>88</v>
      </c>
      <c r="C52" s="453" t="n">
        <v>0</v>
      </c>
      <c r="D52" s="454" t="n">
        <v>0</v>
      </c>
      <c r="E52" s="451" t="n">
        <v>0</v>
      </c>
      <c r="F52" s="451" t="n">
        <v>0</v>
      </c>
      <c r="G52" s="453" t="n">
        <v>0</v>
      </c>
      <c r="H52" s="452" t="n">
        <v>0</v>
      </c>
    </row>
    <row r="53" customFormat="false" ht="13.5" hidden="false" customHeight="false" outlineLevel="0" collapsed="false">
      <c r="B53" s="448" t="s">
        <v>89</v>
      </c>
      <c r="C53" s="453" t="n">
        <v>0</v>
      </c>
      <c r="D53" s="454" t="n">
        <v>0</v>
      </c>
      <c r="E53" s="451" t="n">
        <v>0</v>
      </c>
      <c r="F53" s="451" t="n">
        <v>0</v>
      </c>
      <c r="G53" s="453" t="n">
        <v>0</v>
      </c>
      <c r="H53" s="452" t="n">
        <v>0</v>
      </c>
    </row>
    <row r="54" customFormat="false" ht="13.5" hidden="false" customHeight="false" outlineLevel="0" collapsed="false">
      <c r="B54" s="448" t="s">
        <v>90</v>
      </c>
      <c r="C54" s="453" t="n">
        <v>0</v>
      </c>
      <c r="D54" s="454" t="n">
        <v>0</v>
      </c>
      <c r="E54" s="451" t="n">
        <v>0</v>
      </c>
      <c r="F54" s="451" t="n">
        <v>0</v>
      </c>
      <c r="G54" s="453" t="n">
        <v>0</v>
      </c>
      <c r="H54" s="452" t="n">
        <v>0</v>
      </c>
    </row>
    <row r="55" customFormat="false" ht="13.5" hidden="false" customHeight="false" outlineLevel="0" collapsed="false">
      <c r="B55" s="448" t="s">
        <v>91</v>
      </c>
      <c r="C55" s="453" t="n">
        <v>0</v>
      </c>
      <c r="D55" s="454" t="n">
        <v>0</v>
      </c>
      <c r="E55" s="451" t="n">
        <v>0</v>
      </c>
      <c r="F55" s="451" t="n">
        <v>0</v>
      </c>
      <c r="G55" s="453" t="n">
        <v>0</v>
      </c>
      <c r="H55" s="452" t="n">
        <v>0</v>
      </c>
    </row>
    <row r="56" customFormat="false" ht="14.25" hidden="false" customHeight="false" outlineLevel="0" collapsed="false">
      <c r="B56" s="455" t="s">
        <v>44</v>
      </c>
      <c r="C56" s="456" t="n">
        <v>0</v>
      </c>
      <c r="D56" s="457" t="n">
        <v>0</v>
      </c>
      <c r="E56" s="458" t="n">
        <v>0</v>
      </c>
      <c r="F56" s="458" t="n">
        <v>0</v>
      </c>
      <c r="G56" s="456" t="n">
        <v>0</v>
      </c>
      <c r="H56" s="459" t="n">
        <v>0</v>
      </c>
    </row>
  </sheetData>
  <mergeCells count="9">
    <mergeCell ref="B2:H2"/>
    <mergeCell ref="B6:B7"/>
    <mergeCell ref="C6:D6"/>
    <mergeCell ref="E6:F6"/>
    <mergeCell ref="G6:H6"/>
    <mergeCell ref="B33:B34"/>
    <mergeCell ref="C33:D33"/>
    <mergeCell ref="E33:F33"/>
    <mergeCell ref="G33:H33"/>
  </mergeCells>
  <printOptions headings="false" gridLines="false" gridLinesSet="true" horizontalCentered="false" verticalCentered="false"/>
  <pageMargins left="1.1" right="0.270138888888889" top="0.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43" activeCellId="0" sqref="N43"/>
    </sheetView>
  </sheetViews>
  <sheetFormatPr defaultColWidth="8.9921875" defaultRowHeight="13.5" zeroHeight="false" outlineLevelRow="0" outlineLevelCol="0"/>
  <cols>
    <col collapsed="false" customWidth="true" hidden="false" outlineLevel="0" max="1" min="1" style="63" width="2.12"/>
    <col collapsed="false" customWidth="false" hidden="false" outlineLevel="0" max="10" min="2" style="63" width="8.99"/>
    <col collapsed="false" customWidth="true" hidden="false" outlineLevel="0" max="11" min="11" style="63" width="6.74"/>
    <col collapsed="false" customWidth="false" hidden="false" outlineLevel="0" max="257" min="12" style="63" width="8.99"/>
  </cols>
  <sheetData>
    <row r="1" customFormat="false" ht="17.25" hidden="false" customHeight="false" outlineLevel="0" collapsed="false">
      <c r="A1" s="64"/>
      <c r="B1" s="65" t="s">
        <v>47</v>
      </c>
    </row>
    <row r="51" customFormat="false" ht="13.5" hidden="false" customHeight="false" outlineLevel="0" collapsed="false">
      <c r="N51" s="66" t="s">
        <v>48</v>
      </c>
    </row>
  </sheetData>
  <sheetProtection sheet="true" objects="true" scenarios="true"/>
  <printOptions headings="false" gridLines="false" gridLinesSet="true" horizontalCentered="false" verticalCentered="false"/>
  <pageMargins left="0.829861111111111" right="0.329861111111111" top="0.55138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8.75"/>
    <col collapsed="false" customWidth="true" hidden="false" outlineLevel="0" max="4" min="4" style="1" width="4.62"/>
    <col collapsed="false" customWidth="true" hidden="false" outlineLevel="0" max="5" min="5" style="1" width="13.62"/>
    <col collapsed="false" customWidth="true" hidden="false" outlineLevel="0" max="6" min="6" style="1" width="6.62"/>
    <col collapsed="false" customWidth="true" hidden="false" outlineLevel="0" max="8" min="7" style="1" width="4.99"/>
    <col collapsed="false" customWidth="true" hidden="false" outlineLevel="0" max="9" min="9" style="1" width="11.37"/>
    <col collapsed="false" customWidth="true" hidden="false" outlineLevel="0" max="10" min="10" style="1" width="5.62"/>
    <col collapsed="false" customWidth="true" hidden="false" outlineLevel="0" max="11" min="11" style="1" width="11.37"/>
    <col collapsed="false" customWidth="true" hidden="false" outlineLevel="0" max="12" min="12" style="1" width="5.62"/>
    <col collapsed="false" customWidth="true" hidden="false" outlineLevel="0" max="13" min="13" style="1" width="11.37"/>
    <col collapsed="false" customWidth="true" hidden="false" outlineLevel="0" max="14" min="14" style="1" width="5.62"/>
    <col collapsed="false" customWidth="true" hidden="false" outlineLevel="0" max="15" min="15" style="1" width="12.75"/>
    <col collapsed="false" customWidth="true" hidden="false" outlineLevel="0" max="16" min="16" style="1" width="5.62"/>
    <col collapsed="false" customWidth="true" hidden="false" outlineLevel="0" max="17" min="17" style="1" width="10.62"/>
    <col collapsed="false" customWidth="true" hidden="false" outlineLevel="0" max="18" min="18" style="1" width="5.62"/>
    <col collapsed="false" customWidth="true" hidden="false" outlineLevel="0" max="19" min="19" style="1" width="10.62"/>
    <col collapsed="false" customWidth="true" hidden="false" outlineLevel="0" max="20" min="20" style="1" width="5.62"/>
    <col collapsed="false" customWidth="true" hidden="false" outlineLevel="0" max="21" min="21" style="1" width="9.62"/>
    <col collapsed="false" customWidth="true" hidden="false" outlineLevel="0" max="22" min="22" style="1" width="4.62"/>
    <col collapsed="false" customWidth="true" hidden="false" outlineLevel="0" max="23" min="23" style="1" width="9.62"/>
    <col collapsed="false" customWidth="true" hidden="false" outlineLevel="0" max="24" min="24" style="1" width="4.62"/>
    <col collapsed="false" customWidth="true" hidden="false" outlineLevel="0" max="25" min="25" style="1" width="15.12"/>
    <col collapsed="false" customWidth="true" hidden="false" outlineLevel="0" max="26" min="26" style="1" width="6.62"/>
    <col collapsed="false" customWidth="false" hidden="false" outlineLevel="0" max="257" min="27" style="1" width="8.99"/>
  </cols>
  <sheetData>
    <row r="1" customFormat="false" ht="21" hidden="false" customHeight="false" outlineLevel="0" collapsed="false">
      <c r="B1" s="67" t="s">
        <v>49</v>
      </c>
    </row>
    <row r="2" customFormat="false" ht="16.5" hidden="false" customHeight="true" outlineLevel="0" collapsed="false"/>
    <row r="3" customFormat="false" ht="18.75" hidden="false" customHeight="false" outlineLevel="0" collapsed="false">
      <c r="B3" s="68" t="s">
        <v>50</v>
      </c>
      <c r="D3" s="69"/>
      <c r="E3" s="69"/>
      <c r="F3" s="69"/>
      <c r="G3" s="69"/>
      <c r="H3" s="69"/>
      <c r="I3" s="70"/>
      <c r="J3" s="70"/>
      <c r="K3" s="70"/>
      <c r="L3" s="70"/>
      <c r="M3" s="70"/>
      <c r="N3" s="70"/>
      <c r="O3" s="70"/>
      <c r="P3" s="70"/>
      <c r="Q3" s="70"/>
      <c r="R3" s="70"/>
      <c r="S3" s="70"/>
      <c r="T3" s="70"/>
      <c r="U3" s="70"/>
      <c r="V3" s="70"/>
      <c r="W3" s="70"/>
      <c r="X3" s="70"/>
      <c r="Y3" s="70"/>
      <c r="Z3" s="70"/>
    </row>
    <row r="4" customFormat="false" ht="14.25" hidden="false" customHeight="false" outlineLevel="0" collapsed="false">
      <c r="D4" s="70"/>
      <c r="E4" s="70"/>
      <c r="F4" s="70"/>
      <c r="G4" s="70"/>
      <c r="H4" s="70"/>
      <c r="I4" s="70"/>
      <c r="J4" s="70"/>
      <c r="K4" s="70"/>
      <c r="L4" s="70"/>
      <c r="M4" s="70"/>
      <c r="N4" s="70"/>
      <c r="O4" s="70"/>
      <c r="P4" s="70"/>
      <c r="Q4" s="70"/>
      <c r="R4" s="70"/>
      <c r="S4" s="70"/>
      <c r="T4" s="70"/>
      <c r="U4" s="70"/>
      <c r="V4" s="70"/>
      <c r="W4" s="70"/>
      <c r="X4" s="70"/>
      <c r="Y4" s="71" t="s">
        <v>1</v>
      </c>
      <c r="Z4" s="71"/>
    </row>
    <row r="5" customFormat="false" ht="23.25" hidden="false" customHeight="true" outlineLevel="0" collapsed="false">
      <c r="B5" s="72" t="s">
        <v>51</v>
      </c>
      <c r="C5" s="72"/>
      <c r="D5" s="72"/>
      <c r="E5" s="73" t="s">
        <v>52</v>
      </c>
      <c r="F5" s="73"/>
      <c r="G5" s="73"/>
      <c r="H5" s="73"/>
      <c r="I5" s="74" t="s">
        <v>53</v>
      </c>
      <c r="J5" s="74"/>
      <c r="K5" s="74"/>
      <c r="L5" s="74"/>
      <c r="M5" s="74"/>
      <c r="N5" s="74"/>
      <c r="O5" s="74"/>
      <c r="P5" s="74"/>
      <c r="Q5" s="74"/>
      <c r="R5" s="74"/>
      <c r="S5" s="74"/>
      <c r="T5" s="74"/>
      <c r="U5" s="74"/>
      <c r="V5" s="74"/>
      <c r="W5" s="74"/>
      <c r="X5" s="74"/>
      <c r="Y5" s="74"/>
      <c r="Z5" s="74"/>
    </row>
    <row r="6" customFormat="false" ht="21.75" hidden="false" customHeight="true" outlineLevel="0" collapsed="false">
      <c r="B6" s="72"/>
      <c r="C6" s="72"/>
      <c r="D6" s="72"/>
      <c r="E6" s="75" t="s">
        <v>54</v>
      </c>
      <c r="F6" s="75" t="s">
        <v>55</v>
      </c>
      <c r="G6" s="76" t="s">
        <v>56</v>
      </c>
      <c r="H6" s="76"/>
      <c r="I6" s="75" t="s">
        <v>12</v>
      </c>
      <c r="J6" s="75"/>
      <c r="K6" s="75" t="s">
        <v>57</v>
      </c>
      <c r="L6" s="75"/>
      <c r="M6" s="75" t="s">
        <v>14</v>
      </c>
      <c r="N6" s="75"/>
      <c r="O6" s="75" t="s">
        <v>58</v>
      </c>
      <c r="P6" s="75"/>
      <c r="Q6" s="75" t="s">
        <v>15</v>
      </c>
      <c r="R6" s="75"/>
      <c r="S6" s="75" t="s">
        <v>16</v>
      </c>
      <c r="T6" s="75"/>
      <c r="U6" s="75" t="s">
        <v>17</v>
      </c>
      <c r="V6" s="75"/>
      <c r="W6" s="75" t="s">
        <v>18</v>
      </c>
      <c r="X6" s="75"/>
      <c r="Y6" s="77" t="s">
        <v>59</v>
      </c>
      <c r="Z6" s="77"/>
    </row>
    <row r="7" customFormat="false" ht="21.75" hidden="false" customHeight="true" outlineLevel="0" collapsed="false">
      <c r="B7" s="72"/>
      <c r="C7" s="72"/>
      <c r="D7" s="72"/>
      <c r="E7" s="75"/>
      <c r="F7" s="75"/>
      <c r="G7" s="76"/>
      <c r="H7" s="76"/>
      <c r="I7" s="75"/>
      <c r="J7" s="75"/>
      <c r="K7" s="75"/>
      <c r="L7" s="75"/>
      <c r="M7" s="75"/>
      <c r="N7" s="75"/>
      <c r="O7" s="75"/>
      <c r="P7" s="75"/>
      <c r="Q7" s="75"/>
      <c r="R7" s="75"/>
      <c r="S7" s="75"/>
      <c r="T7" s="75"/>
      <c r="U7" s="75"/>
      <c r="V7" s="75"/>
      <c r="W7" s="75"/>
      <c r="X7" s="75"/>
      <c r="Y7" s="77"/>
      <c r="Z7" s="77"/>
    </row>
    <row r="8" customFormat="false" ht="21.75" hidden="false" customHeight="true" outlineLevel="0" collapsed="false">
      <c r="B8" s="72"/>
      <c r="C8" s="72"/>
      <c r="D8" s="72"/>
      <c r="E8" s="75"/>
      <c r="F8" s="75"/>
      <c r="G8" s="75" t="s">
        <v>60</v>
      </c>
      <c r="H8" s="75" t="s">
        <v>61</v>
      </c>
      <c r="I8" s="75" t="s">
        <v>54</v>
      </c>
      <c r="J8" s="75" t="s">
        <v>55</v>
      </c>
      <c r="K8" s="75" t="s">
        <v>54</v>
      </c>
      <c r="L8" s="75" t="s">
        <v>55</v>
      </c>
      <c r="M8" s="75" t="s">
        <v>54</v>
      </c>
      <c r="N8" s="75" t="s">
        <v>55</v>
      </c>
      <c r="O8" s="75" t="s">
        <v>54</v>
      </c>
      <c r="P8" s="75" t="s">
        <v>55</v>
      </c>
      <c r="Q8" s="75" t="s">
        <v>54</v>
      </c>
      <c r="R8" s="75" t="s">
        <v>55</v>
      </c>
      <c r="S8" s="75" t="s">
        <v>54</v>
      </c>
      <c r="T8" s="75" t="s">
        <v>55</v>
      </c>
      <c r="U8" s="75" t="s">
        <v>54</v>
      </c>
      <c r="V8" s="75" t="s">
        <v>55</v>
      </c>
      <c r="W8" s="75" t="s">
        <v>54</v>
      </c>
      <c r="X8" s="75" t="s">
        <v>55</v>
      </c>
      <c r="Y8" s="75" t="s">
        <v>54</v>
      </c>
      <c r="Z8" s="77" t="s">
        <v>55</v>
      </c>
    </row>
    <row r="9" customFormat="false" ht="24" hidden="false" customHeight="true" outlineLevel="0" collapsed="false">
      <c r="B9" s="78"/>
      <c r="C9" s="79"/>
      <c r="D9" s="80"/>
      <c r="E9" s="81"/>
      <c r="F9" s="81"/>
      <c r="G9" s="82" t="s">
        <v>22</v>
      </c>
      <c r="H9" s="83" t="s">
        <v>22</v>
      </c>
      <c r="I9" s="84"/>
      <c r="J9" s="85"/>
      <c r="K9" s="84"/>
      <c r="L9" s="85"/>
      <c r="M9" s="81"/>
      <c r="N9" s="81"/>
      <c r="O9" s="86"/>
      <c r="P9" s="85"/>
      <c r="Q9" s="84"/>
      <c r="R9" s="85"/>
      <c r="S9" s="81"/>
      <c r="T9" s="81"/>
      <c r="U9" s="84"/>
      <c r="V9" s="85"/>
      <c r="W9" s="81"/>
      <c r="X9" s="81"/>
      <c r="Y9" s="84"/>
      <c r="Z9" s="87"/>
    </row>
    <row r="10" customFormat="false" ht="24" hidden="false" customHeight="true" outlineLevel="0" collapsed="false">
      <c r="B10" s="88" t="s">
        <v>62</v>
      </c>
      <c r="C10" s="89" t="s">
        <v>23</v>
      </c>
      <c r="D10" s="90" t="s">
        <v>29</v>
      </c>
      <c r="E10" s="91" t="n">
        <v>4291112675</v>
      </c>
      <c r="F10" s="91" t="n">
        <v>0</v>
      </c>
      <c r="G10" s="92" t="n">
        <v>1.9</v>
      </c>
      <c r="H10" s="91" t="n">
        <v>0</v>
      </c>
      <c r="I10" s="93" t="n">
        <v>0</v>
      </c>
      <c r="J10" s="94" t="n">
        <v>0</v>
      </c>
      <c r="K10" s="93" t="n">
        <v>0</v>
      </c>
      <c r="L10" s="94" t="n">
        <v>0</v>
      </c>
      <c r="M10" s="91" t="n">
        <v>0</v>
      </c>
      <c r="N10" s="91" t="n">
        <v>0</v>
      </c>
      <c r="O10" s="93" t="n">
        <v>0</v>
      </c>
      <c r="P10" s="94" t="n">
        <v>0</v>
      </c>
      <c r="Q10" s="91" t="n">
        <v>0</v>
      </c>
      <c r="R10" s="91" t="n">
        <v>0</v>
      </c>
      <c r="S10" s="93" t="n">
        <v>0</v>
      </c>
      <c r="T10" s="91" t="n">
        <v>0</v>
      </c>
      <c r="U10" s="93" t="n">
        <v>0</v>
      </c>
      <c r="V10" s="94" t="n">
        <v>0</v>
      </c>
      <c r="W10" s="91" t="n">
        <v>0</v>
      </c>
      <c r="X10" s="91" t="n">
        <v>0</v>
      </c>
      <c r="Y10" s="93" t="n">
        <v>4291112675</v>
      </c>
      <c r="Z10" s="95" t="n">
        <v>0</v>
      </c>
    </row>
    <row r="11" customFormat="false" ht="24" hidden="false" customHeight="true" outlineLevel="0" collapsed="false">
      <c r="B11" s="88"/>
      <c r="C11" s="89"/>
      <c r="D11" s="90" t="s">
        <v>26</v>
      </c>
      <c r="E11" s="91" t="n">
        <v>117522948</v>
      </c>
      <c r="F11" s="91" t="n">
        <v>3523</v>
      </c>
      <c r="G11" s="92" t="n">
        <v>0.2</v>
      </c>
      <c r="H11" s="96" t="n">
        <v>1.5</v>
      </c>
      <c r="I11" s="93" t="n">
        <v>187661</v>
      </c>
      <c r="J11" s="94" t="n">
        <v>7</v>
      </c>
      <c r="K11" s="93" t="n">
        <v>6381248</v>
      </c>
      <c r="L11" s="94" t="n">
        <v>104</v>
      </c>
      <c r="M11" s="91" t="n">
        <v>179000</v>
      </c>
      <c r="N11" s="91" t="n">
        <v>3</v>
      </c>
      <c r="O11" s="93" t="n">
        <v>0</v>
      </c>
      <c r="P11" s="94" t="n">
        <v>0</v>
      </c>
      <c r="Q11" s="93" t="n">
        <v>2067333</v>
      </c>
      <c r="R11" s="94" t="n">
        <v>65</v>
      </c>
      <c r="S11" s="91" t="n">
        <v>4840654</v>
      </c>
      <c r="T11" s="91" t="n">
        <v>16</v>
      </c>
      <c r="U11" s="93" t="n">
        <v>0</v>
      </c>
      <c r="V11" s="94" t="n">
        <v>0</v>
      </c>
      <c r="W11" s="91" t="n">
        <v>1109100</v>
      </c>
      <c r="X11" s="91" t="n">
        <v>13</v>
      </c>
      <c r="Y11" s="93" t="n">
        <v>102757952</v>
      </c>
      <c r="Z11" s="95" t="n">
        <v>3315</v>
      </c>
    </row>
    <row r="12" customFormat="false" ht="24" hidden="false" customHeight="true" outlineLevel="0" collapsed="false">
      <c r="B12" s="88"/>
      <c r="C12" s="89" t="s">
        <v>63</v>
      </c>
      <c r="D12" s="90" t="s">
        <v>29</v>
      </c>
      <c r="E12" s="91" t="n">
        <v>246154014</v>
      </c>
      <c r="F12" s="91" t="n">
        <v>3516</v>
      </c>
      <c r="G12" s="92" t="n">
        <v>1.2</v>
      </c>
      <c r="H12" s="96" t="n">
        <v>2.2</v>
      </c>
      <c r="I12" s="93" t="n">
        <v>114222</v>
      </c>
      <c r="J12" s="94" t="n">
        <v>5</v>
      </c>
      <c r="K12" s="93" t="n">
        <v>17093185</v>
      </c>
      <c r="L12" s="94" t="n">
        <v>224</v>
      </c>
      <c r="M12" s="91" t="n">
        <v>3487800</v>
      </c>
      <c r="N12" s="91" t="n">
        <v>28</v>
      </c>
      <c r="O12" s="93" t="n">
        <v>20000</v>
      </c>
      <c r="P12" s="91" t="n">
        <v>1</v>
      </c>
      <c r="Q12" s="93" t="n">
        <v>2769300</v>
      </c>
      <c r="R12" s="94" t="n">
        <v>31</v>
      </c>
      <c r="S12" s="91" t="n">
        <v>2788400</v>
      </c>
      <c r="T12" s="91" t="n">
        <v>13</v>
      </c>
      <c r="U12" s="93" t="n">
        <v>0</v>
      </c>
      <c r="V12" s="94" t="n">
        <v>0</v>
      </c>
      <c r="W12" s="91" t="n">
        <v>733850</v>
      </c>
      <c r="X12" s="91" t="n">
        <v>6</v>
      </c>
      <c r="Y12" s="93" t="n">
        <v>219147257</v>
      </c>
      <c r="Z12" s="95" t="n">
        <v>3208</v>
      </c>
    </row>
    <row r="13" customFormat="false" ht="24" hidden="false" customHeight="true" outlineLevel="0" collapsed="false">
      <c r="B13" s="88"/>
      <c r="C13" s="89"/>
      <c r="D13" s="90" t="s">
        <v>26</v>
      </c>
      <c r="E13" s="91" t="n">
        <v>365381860</v>
      </c>
      <c r="F13" s="91" t="n">
        <v>1072</v>
      </c>
      <c r="G13" s="92" t="n">
        <v>0.1</v>
      </c>
      <c r="H13" s="96" t="n">
        <v>1.1</v>
      </c>
      <c r="I13" s="93" t="n">
        <v>6900</v>
      </c>
      <c r="J13" s="94" t="n">
        <v>1</v>
      </c>
      <c r="K13" s="93" t="n">
        <v>27445116</v>
      </c>
      <c r="L13" s="94" t="n">
        <v>38</v>
      </c>
      <c r="M13" s="91" t="n">
        <v>838900</v>
      </c>
      <c r="N13" s="91" t="n">
        <v>2</v>
      </c>
      <c r="O13" s="93" t="n">
        <v>0</v>
      </c>
      <c r="P13" s="91" t="n">
        <v>0</v>
      </c>
      <c r="Q13" s="93" t="n">
        <v>3557700</v>
      </c>
      <c r="R13" s="94" t="n">
        <v>17</v>
      </c>
      <c r="S13" s="91" t="n">
        <v>75751642</v>
      </c>
      <c r="T13" s="91" t="n">
        <v>29</v>
      </c>
      <c r="U13" s="93" t="n">
        <v>0</v>
      </c>
      <c r="V13" s="94" t="n">
        <v>0</v>
      </c>
      <c r="W13" s="91" t="n">
        <v>8913400</v>
      </c>
      <c r="X13" s="91" t="n">
        <v>16</v>
      </c>
      <c r="Y13" s="93" t="n">
        <v>248868202</v>
      </c>
      <c r="Z13" s="95" t="n">
        <v>969</v>
      </c>
    </row>
    <row r="14" customFormat="false" ht="24" hidden="false" customHeight="true" outlineLevel="0" collapsed="false">
      <c r="B14" s="88"/>
      <c r="C14" s="90" t="s">
        <v>31</v>
      </c>
      <c r="D14" s="90"/>
      <c r="E14" s="91" t="n">
        <v>3064442192</v>
      </c>
      <c r="F14" s="91" t="n">
        <v>5348</v>
      </c>
      <c r="G14" s="92" t="n">
        <v>9</v>
      </c>
      <c r="H14" s="96" t="n">
        <v>5.2</v>
      </c>
      <c r="I14" s="93" t="n">
        <v>463283</v>
      </c>
      <c r="J14" s="94" t="n">
        <v>4</v>
      </c>
      <c r="K14" s="93" t="n">
        <v>46411574</v>
      </c>
      <c r="L14" s="94" t="n">
        <v>178</v>
      </c>
      <c r="M14" s="91" t="n">
        <v>3241907</v>
      </c>
      <c r="N14" s="91" t="n">
        <v>15</v>
      </c>
      <c r="O14" s="93" t="n">
        <v>1953501800</v>
      </c>
      <c r="P14" s="91" t="n">
        <v>2221</v>
      </c>
      <c r="Q14" s="93" t="n">
        <v>18135249</v>
      </c>
      <c r="R14" s="94" t="n">
        <v>54</v>
      </c>
      <c r="S14" s="91" t="n">
        <v>72297000</v>
      </c>
      <c r="T14" s="91" t="n">
        <v>54</v>
      </c>
      <c r="U14" s="93" t="n">
        <v>0</v>
      </c>
      <c r="V14" s="94" t="n">
        <v>0</v>
      </c>
      <c r="W14" s="91" t="n">
        <v>23458800</v>
      </c>
      <c r="X14" s="91" t="n">
        <v>46</v>
      </c>
      <c r="Y14" s="93" t="n">
        <v>946932579</v>
      </c>
      <c r="Z14" s="95" t="n">
        <v>2776</v>
      </c>
    </row>
    <row r="15" customFormat="false" ht="24" hidden="true" customHeight="true" outlineLevel="0" collapsed="false">
      <c r="B15" s="88"/>
      <c r="C15" s="90" t="s">
        <v>32</v>
      </c>
      <c r="D15" s="90"/>
      <c r="E15" s="91" t="n">
        <v>0</v>
      </c>
      <c r="F15" s="91" t="n">
        <v>0</v>
      </c>
      <c r="G15" s="92" t="n">
        <v>0</v>
      </c>
      <c r="H15" s="96" t="n">
        <v>0</v>
      </c>
      <c r="I15" s="93" t="n">
        <v>0</v>
      </c>
      <c r="J15" s="94" t="n">
        <v>0</v>
      </c>
      <c r="K15" s="93" t="n">
        <v>0</v>
      </c>
      <c r="L15" s="94" t="n">
        <v>0</v>
      </c>
      <c r="M15" s="91" t="n">
        <v>0</v>
      </c>
      <c r="N15" s="91" t="n">
        <v>0</v>
      </c>
      <c r="O15" s="93" t="n">
        <v>0</v>
      </c>
      <c r="P15" s="91" t="n">
        <v>0</v>
      </c>
      <c r="Q15" s="93" t="n">
        <v>0</v>
      </c>
      <c r="R15" s="94" t="n">
        <v>0</v>
      </c>
      <c r="S15" s="91" t="n">
        <v>0</v>
      </c>
      <c r="T15" s="91" t="n">
        <v>0</v>
      </c>
      <c r="U15" s="93" t="n">
        <v>0</v>
      </c>
      <c r="V15" s="94" t="n">
        <v>0</v>
      </c>
      <c r="W15" s="91" t="n">
        <v>0</v>
      </c>
      <c r="X15" s="91" t="n">
        <v>0</v>
      </c>
      <c r="Y15" s="93" t="n">
        <v>0</v>
      </c>
      <c r="Z15" s="95" t="n">
        <v>0</v>
      </c>
    </row>
    <row r="16" customFormat="false" ht="24" hidden="false" customHeight="true" outlineLevel="0" collapsed="false">
      <c r="B16" s="88"/>
      <c r="C16" s="90" t="s">
        <v>34</v>
      </c>
      <c r="D16" s="90"/>
      <c r="E16" s="91" t="n">
        <v>1062138977</v>
      </c>
      <c r="F16" s="91" t="n">
        <v>27541</v>
      </c>
      <c r="G16" s="92" t="n">
        <v>1</v>
      </c>
      <c r="H16" s="96" t="n">
        <v>0.9</v>
      </c>
      <c r="I16" s="93" t="n">
        <v>35801685</v>
      </c>
      <c r="J16" s="94" t="n">
        <v>995</v>
      </c>
      <c r="K16" s="93" t="n">
        <v>53722991</v>
      </c>
      <c r="L16" s="94" t="n">
        <v>1412</v>
      </c>
      <c r="M16" s="93" t="n">
        <v>2298100</v>
      </c>
      <c r="N16" s="91" t="n">
        <v>68</v>
      </c>
      <c r="O16" s="93" t="n">
        <v>100000</v>
      </c>
      <c r="P16" s="91" t="n">
        <v>3</v>
      </c>
      <c r="Q16" s="93" t="n">
        <v>10405529</v>
      </c>
      <c r="R16" s="94" t="n">
        <v>287</v>
      </c>
      <c r="S16" s="91" t="n">
        <v>722100</v>
      </c>
      <c r="T16" s="91" t="n">
        <v>20</v>
      </c>
      <c r="U16" s="93" t="n">
        <v>0</v>
      </c>
      <c r="V16" s="94" t="n">
        <v>0</v>
      </c>
      <c r="W16" s="91" t="n">
        <v>1149800</v>
      </c>
      <c r="X16" s="91" t="n">
        <v>42</v>
      </c>
      <c r="Y16" s="93" t="n">
        <v>957938772</v>
      </c>
      <c r="Z16" s="95" t="n">
        <v>24714</v>
      </c>
    </row>
    <row r="17" customFormat="false" ht="24" hidden="false" customHeight="true" outlineLevel="0" collapsed="false">
      <c r="B17" s="88"/>
      <c r="C17" s="90" t="s">
        <v>38</v>
      </c>
      <c r="D17" s="90"/>
      <c r="E17" s="91" t="n">
        <v>19337700</v>
      </c>
      <c r="F17" s="91" t="n">
        <v>1</v>
      </c>
      <c r="G17" s="92" t="n">
        <v>0.2</v>
      </c>
      <c r="H17" s="96" t="n">
        <v>0.1</v>
      </c>
      <c r="I17" s="93" t="n">
        <v>0</v>
      </c>
      <c r="J17" s="94" t="n">
        <v>0</v>
      </c>
      <c r="K17" s="93" t="n">
        <v>0</v>
      </c>
      <c r="L17" s="94" t="n">
        <v>0</v>
      </c>
      <c r="M17" s="93" t="n">
        <v>0</v>
      </c>
      <c r="N17" s="91" t="n">
        <v>0</v>
      </c>
      <c r="O17" s="93" t="n">
        <v>0</v>
      </c>
      <c r="P17" s="91" t="n">
        <v>0</v>
      </c>
      <c r="Q17" s="93" t="n">
        <v>0</v>
      </c>
      <c r="R17" s="94" t="n">
        <v>0</v>
      </c>
      <c r="S17" s="91" t="n">
        <v>0</v>
      </c>
      <c r="T17" s="91" t="n">
        <v>0</v>
      </c>
      <c r="U17" s="93" t="n">
        <v>0</v>
      </c>
      <c r="V17" s="94" t="n">
        <v>0</v>
      </c>
      <c r="W17" s="91" t="n">
        <v>0</v>
      </c>
      <c r="X17" s="91" t="n">
        <v>0</v>
      </c>
      <c r="Y17" s="93" t="n">
        <v>19337700</v>
      </c>
      <c r="Z17" s="95" t="n">
        <v>1</v>
      </c>
    </row>
    <row r="18" customFormat="false" ht="24" hidden="false" customHeight="true" outlineLevel="0" collapsed="false">
      <c r="B18" s="88"/>
      <c r="C18" s="90" t="s">
        <v>39</v>
      </c>
      <c r="D18" s="90"/>
      <c r="E18" s="91" t="n">
        <v>1660600</v>
      </c>
      <c r="F18" s="91" t="n">
        <v>28</v>
      </c>
      <c r="G18" s="92" t="n">
        <v>0</v>
      </c>
      <c r="H18" s="96" t="n">
        <v>0</v>
      </c>
      <c r="I18" s="93" t="n">
        <v>0</v>
      </c>
      <c r="J18" s="94" t="n">
        <v>0</v>
      </c>
      <c r="K18" s="93" t="n">
        <v>0</v>
      </c>
      <c r="L18" s="94" t="n">
        <v>0</v>
      </c>
      <c r="M18" s="93" t="n">
        <v>0</v>
      </c>
      <c r="N18" s="91" t="n">
        <v>0</v>
      </c>
      <c r="O18" s="93" t="n">
        <v>31200</v>
      </c>
      <c r="P18" s="91" t="n">
        <v>1</v>
      </c>
      <c r="Q18" s="93" t="n">
        <v>0</v>
      </c>
      <c r="R18" s="94" t="n">
        <v>0</v>
      </c>
      <c r="S18" s="91" t="n">
        <v>0</v>
      </c>
      <c r="T18" s="91" t="n">
        <v>0</v>
      </c>
      <c r="U18" s="93" t="n">
        <v>0</v>
      </c>
      <c r="V18" s="94" t="n">
        <v>0</v>
      </c>
      <c r="W18" s="91" t="n">
        <v>0</v>
      </c>
      <c r="X18" s="91" t="n">
        <v>0</v>
      </c>
      <c r="Y18" s="93" t="n">
        <v>1629400</v>
      </c>
      <c r="Z18" s="95" t="n">
        <v>27</v>
      </c>
    </row>
    <row r="19" customFormat="false" ht="24" hidden="false" customHeight="true" outlineLevel="0" collapsed="false">
      <c r="B19" s="88"/>
      <c r="C19" s="90" t="s">
        <v>40</v>
      </c>
      <c r="D19" s="90"/>
      <c r="E19" s="91" t="n">
        <v>2067193395</v>
      </c>
      <c r="F19" s="91" t="n">
        <v>134</v>
      </c>
      <c r="G19" s="92" t="n">
        <v>4.5</v>
      </c>
      <c r="H19" s="96" t="n">
        <v>1.9</v>
      </c>
      <c r="I19" s="93" t="n">
        <v>0</v>
      </c>
      <c r="J19" s="94" t="n">
        <v>0</v>
      </c>
      <c r="K19" s="93" t="n">
        <v>0</v>
      </c>
      <c r="L19" s="94" t="n">
        <v>0</v>
      </c>
      <c r="M19" s="93" t="n">
        <v>0</v>
      </c>
      <c r="N19" s="91" t="n">
        <v>0</v>
      </c>
      <c r="O19" s="93" t="n">
        <v>2059742091</v>
      </c>
      <c r="P19" s="91" t="n">
        <v>103</v>
      </c>
      <c r="Q19" s="93" t="n">
        <v>0</v>
      </c>
      <c r="R19" s="94" t="n">
        <v>0</v>
      </c>
      <c r="S19" s="91" t="n">
        <v>0</v>
      </c>
      <c r="T19" s="91" t="n">
        <v>0</v>
      </c>
      <c r="U19" s="93" t="n">
        <v>0</v>
      </c>
      <c r="V19" s="94" t="n">
        <v>0</v>
      </c>
      <c r="W19" s="91" t="n">
        <v>0</v>
      </c>
      <c r="X19" s="91" t="n">
        <v>0</v>
      </c>
      <c r="Y19" s="93" t="n">
        <v>7451304</v>
      </c>
      <c r="Z19" s="95" t="n">
        <v>31</v>
      </c>
    </row>
    <row r="20" s="45" customFormat="true" ht="24" hidden="false" customHeight="true" outlineLevel="0" collapsed="false">
      <c r="B20" s="88"/>
      <c r="C20" s="97" t="s">
        <v>42</v>
      </c>
      <c r="D20" s="97"/>
      <c r="E20" s="98" t="n">
        <v>11234944361</v>
      </c>
      <c r="F20" s="98" t="n">
        <v>41163</v>
      </c>
      <c r="G20" s="99" t="n">
        <v>1.1</v>
      </c>
      <c r="H20" s="100" t="n">
        <v>1</v>
      </c>
      <c r="I20" s="101" t="n">
        <v>36573751</v>
      </c>
      <c r="J20" s="102" t="n">
        <v>1012</v>
      </c>
      <c r="K20" s="101" t="n">
        <v>151054114</v>
      </c>
      <c r="L20" s="102" t="n">
        <v>1956</v>
      </c>
      <c r="M20" s="101" t="n">
        <v>10045707</v>
      </c>
      <c r="N20" s="98" t="n">
        <v>116</v>
      </c>
      <c r="O20" s="101" t="n">
        <v>4013395091</v>
      </c>
      <c r="P20" s="98" t="n">
        <v>2329</v>
      </c>
      <c r="Q20" s="101" t="n">
        <v>36935111</v>
      </c>
      <c r="R20" s="102" t="n">
        <v>454</v>
      </c>
      <c r="S20" s="98" t="n">
        <v>156399796</v>
      </c>
      <c r="T20" s="98" t="n">
        <v>132</v>
      </c>
      <c r="U20" s="101" t="n">
        <v>0</v>
      </c>
      <c r="V20" s="102" t="n">
        <v>0</v>
      </c>
      <c r="W20" s="98" t="n">
        <v>35364950</v>
      </c>
      <c r="X20" s="98" t="n">
        <v>123</v>
      </c>
      <c r="Y20" s="101" t="n">
        <v>6795175841</v>
      </c>
      <c r="Z20" s="103" t="n">
        <v>35041</v>
      </c>
    </row>
    <row r="21" customFormat="false" ht="24" hidden="false" customHeight="true" outlineLevel="0" collapsed="false">
      <c r="B21" s="104"/>
      <c r="C21" s="105"/>
      <c r="D21" s="106"/>
      <c r="E21" s="91"/>
      <c r="F21" s="91"/>
      <c r="G21" s="92"/>
      <c r="H21" s="96"/>
      <c r="I21" s="93"/>
      <c r="J21" s="94"/>
      <c r="K21" s="93"/>
      <c r="L21" s="94"/>
      <c r="M21" s="107"/>
      <c r="N21" s="107"/>
      <c r="O21" s="93"/>
      <c r="P21" s="91"/>
      <c r="Q21" s="108"/>
      <c r="R21" s="109"/>
      <c r="S21" s="91"/>
      <c r="T21" s="91"/>
      <c r="U21" s="93"/>
      <c r="V21" s="94"/>
      <c r="W21" s="91"/>
      <c r="X21" s="91"/>
      <c r="Y21" s="93"/>
      <c r="Z21" s="95"/>
    </row>
    <row r="22" customFormat="false" ht="24" hidden="false" customHeight="true" outlineLevel="0" collapsed="false">
      <c r="B22" s="88" t="s">
        <v>64</v>
      </c>
      <c r="C22" s="89" t="s">
        <v>23</v>
      </c>
      <c r="D22" s="90" t="s">
        <v>29</v>
      </c>
      <c r="E22" s="91" t="n">
        <v>11065698663</v>
      </c>
      <c r="F22" s="91" t="n">
        <v>0</v>
      </c>
      <c r="G22" s="92" t="n">
        <v>68.3</v>
      </c>
      <c r="H22" s="91" t="n">
        <v>0</v>
      </c>
      <c r="I22" s="93" t="n">
        <v>1916307782</v>
      </c>
      <c r="J22" s="94" t="n">
        <v>0</v>
      </c>
      <c r="K22" s="93" t="n">
        <v>0</v>
      </c>
      <c r="L22" s="94" t="n">
        <v>0</v>
      </c>
      <c r="M22" s="91" t="n">
        <v>0</v>
      </c>
      <c r="N22" s="91" t="n">
        <v>0</v>
      </c>
      <c r="O22" s="93" t="n">
        <v>0</v>
      </c>
      <c r="P22" s="94" t="n">
        <v>0</v>
      </c>
      <c r="Q22" s="91" t="n">
        <v>0</v>
      </c>
      <c r="R22" s="91" t="n">
        <v>0</v>
      </c>
      <c r="S22" s="93" t="n">
        <v>0</v>
      </c>
      <c r="T22" s="91" t="n">
        <v>0</v>
      </c>
      <c r="U22" s="93" t="n">
        <v>0</v>
      </c>
      <c r="V22" s="94" t="n">
        <v>0</v>
      </c>
      <c r="W22" s="91" t="n">
        <v>0</v>
      </c>
      <c r="X22" s="91" t="n">
        <v>0</v>
      </c>
      <c r="Y22" s="93" t="n">
        <v>9149390881</v>
      </c>
      <c r="Z22" s="95" t="n">
        <v>0</v>
      </c>
    </row>
    <row r="23" customFormat="false" ht="24" hidden="false" customHeight="true" outlineLevel="0" collapsed="false">
      <c r="B23" s="88"/>
      <c r="C23" s="89"/>
      <c r="D23" s="90" t="s">
        <v>26</v>
      </c>
      <c r="E23" s="91" t="n">
        <v>118426900</v>
      </c>
      <c r="F23" s="91" t="n">
        <v>3835</v>
      </c>
      <c r="G23" s="92" t="n">
        <v>32.9</v>
      </c>
      <c r="H23" s="96" t="n">
        <v>47.2</v>
      </c>
      <c r="I23" s="93" t="n">
        <v>3957534</v>
      </c>
      <c r="J23" s="94" t="n">
        <v>169</v>
      </c>
      <c r="K23" s="93" t="n">
        <v>36236975</v>
      </c>
      <c r="L23" s="94" t="n">
        <v>518</v>
      </c>
      <c r="M23" s="91" t="n">
        <v>1233679</v>
      </c>
      <c r="N23" s="91" t="n">
        <v>53</v>
      </c>
      <c r="O23" s="93" t="n">
        <v>0</v>
      </c>
      <c r="P23" s="94" t="n">
        <v>0</v>
      </c>
      <c r="Q23" s="93" t="n">
        <v>2702460</v>
      </c>
      <c r="R23" s="94" t="n">
        <v>112</v>
      </c>
      <c r="S23" s="91" t="n">
        <v>109865</v>
      </c>
      <c r="T23" s="91" t="n">
        <v>4</v>
      </c>
      <c r="U23" s="93" t="n">
        <v>0</v>
      </c>
      <c r="V23" s="94" t="n">
        <v>0</v>
      </c>
      <c r="W23" s="91" t="n">
        <v>315900</v>
      </c>
      <c r="X23" s="91" t="n">
        <v>10</v>
      </c>
      <c r="Y23" s="93" t="n">
        <v>73870487</v>
      </c>
      <c r="Z23" s="95" t="n">
        <v>2969</v>
      </c>
    </row>
    <row r="24" customFormat="false" ht="24" hidden="false" customHeight="true" outlineLevel="0" collapsed="false">
      <c r="B24" s="88"/>
      <c r="C24" s="89" t="s">
        <v>63</v>
      </c>
      <c r="D24" s="90" t="s">
        <v>29</v>
      </c>
      <c r="E24" s="91" t="n">
        <v>784773024</v>
      </c>
      <c r="F24" s="91" t="n">
        <v>9768</v>
      </c>
      <c r="G24" s="92" t="n">
        <v>64.9</v>
      </c>
      <c r="H24" s="96" t="n">
        <v>66.3</v>
      </c>
      <c r="I24" s="93" t="n">
        <v>229881412</v>
      </c>
      <c r="J24" s="94" t="n">
        <v>2936</v>
      </c>
      <c r="K24" s="93" t="n">
        <v>173229111</v>
      </c>
      <c r="L24" s="94" t="n">
        <v>1561</v>
      </c>
      <c r="M24" s="91" t="n">
        <v>89182528</v>
      </c>
      <c r="N24" s="91" t="n">
        <v>713</v>
      </c>
      <c r="O24" s="93" t="n">
        <v>0</v>
      </c>
      <c r="P24" s="91" t="n">
        <v>0</v>
      </c>
      <c r="Q24" s="93" t="n">
        <v>15469983</v>
      </c>
      <c r="R24" s="94" t="n">
        <v>125</v>
      </c>
      <c r="S24" s="91" t="n">
        <v>5181200</v>
      </c>
      <c r="T24" s="91" t="n">
        <v>50</v>
      </c>
      <c r="U24" s="93" t="n">
        <v>0</v>
      </c>
      <c r="V24" s="94" t="n">
        <v>0</v>
      </c>
      <c r="W24" s="91" t="n">
        <v>2783500</v>
      </c>
      <c r="X24" s="91" t="n">
        <v>14</v>
      </c>
      <c r="Y24" s="93" t="n">
        <v>269045290</v>
      </c>
      <c r="Z24" s="95" t="n">
        <v>4369</v>
      </c>
    </row>
    <row r="25" customFormat="false" ht="24" hidden="false" customHeight="true" outlineLevel="0" collapsed="false">
      <c r="B25" s="88"/>
      <c r="C25" s="89"/>
      <c r="D25" s="90" t="s">
        <v>26</v>
      </c>
      <c r="E25" s="91" t="n">
        <v>437219944</v>
      </c>
      <c r="F25" s="91" t="n">
        <v>969</v>
      </c>
      <c r="G25" s="92" t="n">
        <v>33.9</v>
      </c>
      <c r="H25" s="96" t="n">
        <v>46</v>
      </c>
      <c r="I25" s="93" t="n">
        <v>3470173</v>
      </c>
      <c r="J25" s="94" t="n">
        <v>37</v>
      </c>
      <c r="K25" s="93" t="n">
        <v>237720775</v>
      </c>
      <c r="L25" s="94" t="n">
        <v>179</v>
      </c>
      <c r="M25" s="91" t="n">
        <v>7314699</v>
      </c>
      <c r="N25" s="91" t="n">
        <v>21</v>
      </c>
      <c r="O25" s="93" t="n">
        <v>0</v>
      </c>
      <c r="P25" s="91" t="n">
        <v>0</v>
      </c>
      <c r="Q25" s="93" t="n">
        <v>3043807</v>
      </c>
      <c r="R25" s="94" t="n">
        <v>18</v>
      </c>
      <c r="S25" s="91" t="n">
        <v>5745157</v>
      </c>
      <c r="T25" s="91" t="n">
        <v>9</v>
      </c>
      <c r="U25" s="93" t="n">
        <v>0</v>
      </c>
      <c r="V25" s="94" t="n">
        <v>0</v>
      </c>
      <c r="W25" s="91" t="n">
        <v>30546650</v>
      </c>
      <c r="X25" s="91" t="n">
        <v>19</v>
      </c>
      <c r="Y25" s="93" t="n">
        <v>149378683</v>
      </c>
      <c r="Z25" s="95" t="n">
        <v>686</v>
      </c>
    </row>
    <row r="26" customFormat="false" ht="24" hidden="false" customHeight="true" outlineLevel="0" collapsed="false">
      <c r="B26" s="88"/>
      <c r="C26" s="90" t="s">
        <v>31</v>
      </c>
      <c r="D26" s="90"/>
      <c r="E26" s="91" t="n">
        <v>1758764667</v>
      </c>
      <c r="F26" s="91" t="n">
        <v>4602</v>
      </c>
      <c r="G26" s="92" t="n">
        <v>64.4</v>
      </c>
      <c r="H26" s="96" t="n">
        <v>60.5</v>
      </c>
      <c r="I26" s="93" t="n">
        <v>146921776</v>
      </c>
      <c r="J26" s="94" t="n">
        <v>600</v>
      </c>
      <c r="K26" s="93" t="n">
        <v>451614712</v>
      </c>
      <c r="L26" s="94" t="n">
        <v>1232</v>
      </c>
      <c r="M26" s="91" t="n">
        <v>33364567</v>
      </c>
      <c r="N26" s="91" t="n">
        <v>140</v>
      </c>
      <c r="O26" s="93" t="n">
        <v>479499070</v>
      </c>
      <c r="P26" s="91" t="n">
        <v>331</v>
      </c>
      <c r="Q26" s="93" t="n">
        <v>31991358</v>
      </c>
      <c r="R26" s="94" t="n">
        <v>99</v>
      </c>
      <c r="S26" s="91" t="n">
        <v>18449300</v>
      </c>
      <c r="T26" s="91" t="n">
        <v>25</v>
      </c>
      <c r="U26" s="93" t="n">
        <v>0</v>
      </c>
      <c r="V26" s="94" t="n">
        <v>0</v>
      </c>
      <c r="W26" s="91" t="n">
        <v>10522559</v>
      </c>
      <c r="X26" s="91" t="n">
        <v>16</v>
      </c>
      <c r="Y26" s="93" t="n">
        <v>586401325</v>
      </c>
      <c r="Z26" s="95" t="n">
        <v>2159</v>
      </c>
    </row>
    <row r="27" customFormat="false" ht="24" hidden="true" customHeight="true" outlineLevel="0" collapsed="false">
      <c r="B27" s="88"/>
      <c r="C27" s="90" t="s">
        <v>32</v>
      </c>
      <c r="D27" s="90"/>
      <c r="E27" s="91" t="n">
        <v>0</v>
      </c>
      <c r="F27" s="91" t="n">
        <v>0</v>
      </c>
      <c r="G27" s="92" t="n">
        <v>0</v>
      </c>
      <c r="H27" s="110" t="n">
        <v>0</v>
      </c>
      <c r="I27" s="93" t="n">
        <v>0</v>
      </c>
      <c r="J27" s="94" t="n">
        <v>0</v>
      </c>
      <c r="K27" s="93" t="n">
        <v>0</v>
      </c>
      <c r="L27" s="94" t="n">
        <v>0</v>
      </c>
      <c r="M27" s="93" t="n">
        <v>0</v>
      </c>
      <c r="N27" s="94" t="n">
        <v>0</v>
      </c>
      <c r="O27" s="93" t="n">
        <v>0</v>
      </c>
      <c r="P27" s="91" t="n">
        <v>0</v>
      </c>
      <c r="Q27" s="93" t="n">
        <v>0</v>
      </c>
      <c r="R27" s="94" t="n">
        <v>0</v>
      </c>
      <c r="S27" s="91" t="n">
        <v>0</v>
      </c>
      <c r="T27" s="91" t="n">
        <v>0</v>
      </c>
      <c r="U27" s="93" t="n">
        <v>0</v>
      </c>
      <c r="V27" s="94" t="n">
        <v>0</v>
      </c>
      <c r="W27" s="91" t="n">
        <v>0</v>
      </c>
      <c r="X27" s="91" t="n">
        <v>0</v>
      </c>
      <c r="Y27" s="93" t="n">
        <v>0</v>
      </c>
      <c r="Z27" s="95" t="n">
        <v>0</v>
      </c>
    </row>
    <row r="28" customFormat="false" ht="24" hidden="false" customHeight="true" outlineLevel="0" collapsed="false">
      <c r="B28" s="88"/>
      <c r="C28" s="90" t="s">
        <v>34</v>
      </c>
      <c r="D28" s="90"/>
      <c r="E28" s="91" t="n">
        <v>1845056616</v>
      </c>
      <c r="F28" s="91" t="n">
        <v>50152</v>
      </c>
      <c r="G28" s="92" t="n">
        <v>59.1</v>
      </c>
      <c r="H28" s="110" t="n">
        <v>58.7</v>
      </c>
      <c r="I28" s="93" t="n">
        <v>801533649</v>
      </c>
      <c r="J28" s="94" t="n">
        <v>21606</v>
      </c>
      <c r="K28" s="93" t="n">
        <v>138512995</v>
      </c>
      <c r="L28" s="94" t="n">
        <v>4070</v>
      </c>
      <c r="M28" s="91" t="n">
        <v>19737285</v>
      </c>
      <c r="N28" s="91" t="n">
        <v>568</v>
      </c>
      <c r="O28" s="93" t="n">
        <v>0</v>
      </c>
      <c r="P28" s="91" t="n">
        <v>0</v>
      </c>
      <c r="Q28" s="93" t="n">
        <v>13407873</v>
      </c>
      <c r="R28" s="94" t="n">
        <v>390</v>
      </c>
      <c r="S28" s="91" t="n">
        <v>1644972</v>
      </c>
      <c r="T28" s="91" t="n">
        <v>50</v>
      </c>
      <c r="U28" s="93" t="n">
        <v>0</v>
      </c>
      <c r="V28" s="94" t="n">
        <v>0</v>
      </c>
      <c r="W28" s="91" t="n">
        <v>1397100</v>
      </c>
      <c r="X28" s="91" t="n">
        <v>51</v>
      </c>
      <c r="Y28" s="93" t="n">
        <v>868822742</v>
      </c>
      <c r="Z28" s="95" t="n">
        <v>23417</v>
      </c>
    </row>
    <row r="29" customFormat="false" ht="24" hidden="false" customHeight="true" outlineLevel="0" collapsed="false">
      <c r="B29" s="88"/>
      <c r="C29" s="90" t="s">
        <v>39</v>
      </c>
      <c r="D29" s="90"/>
      <c r="E29" s="91" t="n">
        <v>3500966</v>
      </c>
      <c r="F29" s="91" t="n">
        <v>57</v>
      </c>
      <c r="G29" s="92" t="n">
        <v>73.2</v>
      </c>
      <c r="H29" s="110" t="n">
        <v>73.1</v>
      </c>
      <c r="I29" s="93" t="n">
        <v>1387066</v>
      </c>
      <c r="J29" s="94" t="n">
        <v>27</v>
      </c>
      <c r="K29" s="93" t="n">
        <v>68400</v>
      </c>
      <c r="L29" s="94" t="n">
        <v>2</v>
      </c>
      <c r="M29" s="91" t="n">
        <v>43600</v>
      </c>
      <c r="N29" s="91" t="n">
        <v>1</v>
      </c>
      <c r="O29" s="93" t="n">
        <v>0</v>
      </c>
      <c r="P29" s="91" t="n">
        <v>0</v>
      </c>
      <c r="Q29" s="93" t="n">
        <v>0</v>
      </c>
      <c r="R29" s="94" t="n">
        <v>0</v>
      </c>
      <c r="S29" s="91" t="n">
        <v>0</v>
      </c>
      <c r="T29" s="91" t="n">
        <v>0</v>
      </c>
      <c r="U29" s="93" t="n">
        <v>0</v>
      </c>
      <c r="V29" s="94" t="n">
        <v>0</v>
      </c>
      <c r="W29" s="91" t="n">
        <v>0</v>
      </c>
      <c r="X29" s="91" t="n">
        <v>0</v>
      </c>
      <c r="Y29" s="93" t="n">
        <v>2001900</v>
      </c>
      <c r="Z29" s="95" t="n">
        <v>27</v>
      </c>
    </row>
    <row r="30" customFormat="false" ht="24" hidden="false" customHeight="true" outlineLevel="0" collapsed="false">
      <c r="B30" s="88"/>
      <c r="C30" s="90" t="s">
        <v>40</v>
      </c>
      <c r="D30" s="90"/>
      <c r="E30" s="91" t="n">
        <v>600073643</v>
      </c>
      <c r="F30" s="91" t="n">
        <v>141</v>
      </c>
      <c r="G30" s="92" t="n">
        <v>22.6</v>
      </c>
      <c r="H30" s="110" t="n">
        <v>52.4</v>
      </c>
      <c r="I30" s="93" t="n">
        <v>5086834</v>
      </c>
      <c r="J30" s="94" t="n">
        <v>4</v>
      </c>
      <c r="K30" s="93" t="n">
        <v>5944830</v>
      </c>
      <c r="L30" s="94" t="n">
        <v>1</v>
      </c>
      <c r="M30" s="93" t="n">
        <v>0</v>
      </c>
      <c r="N30" s="94" t="n">
        <v>0</v>
      </c>
      <c r="O30" s="93" t="n">
        <v>0</v>
      </c>
      <c r="P30" s="91" t="n">
        <v>0</v>
      </c>
      <c r="Q30" s="93" t="n">
        <v>0</v>
      </c>
      <c r="R30" s="94" t="n">
        <v>0</v>
      </c>
      <c r="S30" s="91" t="n">
        <v>0</v>
      </c>
      <c r="T30" s="91" t="n">
        <v>0</v>
      </c>
      <c r="U30" s="93" t="n">
        <v>0</v>
      </c>
      <c r="V30" s="94" t="n">
        <v>0</v>
      </c>
      <c r="W30" s="91" t="n">
        <v>10289123</v>
      </c>
      <c r="X30" s="91" t="n">
        <v>1</v>
      </c>
      <c r="Y30" s="93" t="n">
        <v>578752856</v>
      </c>
      <c r="Z30" s="95" t="n">
        <v>135</v>
      </c>
    </row>
    <row r="31" customFormat="false" ht="24" hidden="true" customHeight="true" outlineLevel="0" collapsed="false">
      <c r="B31" s="88"/>
      <c r="C31" s="90" t="s">
        <v>65</v>
      </c>
      <c r="D31" s="90"/>
      <c r="E31" s="91" t="n">
        <v>0</v>
      </c>
      <c r="F31" s="91" t="n">
        <v>0</v>
      </c>
      <c r="G31" s="92" t="n">
        <v>0</v>
      </c>
      <c r="H31" s="110" t="n">
        <v>0</v>
      </c>
      <c r="I31" s="93" t="n">
        <v>0</v>
      </c>
      <c r="J31" s="94" t="n">
        <v>0</v>
      </c>
      <c r="K31" s="93" t="n">
        <v>0</v>
      </c>
      <c r="L31" s="94" t="n">
        <v>0</v>
      </c>
      <c r="M31" s="91" t="n">
        <v>0</v>
      </c>
      <c r="N31" s="91" t="n">
        <v>0</v>
      </c>
      <c r="O31" s="93" t="n">
        <v>0</v>
      </c>
      <c r="P31" s="91" t="n">
        <v>0</v>
      </c>
      <c r="Q31" s="93" t="n">
        <v>0</v>
      </c>
      <c r="R31" s="94" t="n">
        <v>0</v>
      </c>
      <c r="S31" s="91" t="n">
        <v>0</v>
      </c>
      <c r="T31" s="91" t="n">
        <v>0</v>
      </c>
      <c r="U31" s="93" t="n">
        <v>0</v>
      </c>
      <c r="V31" s="94" t="n">
        <v>0</v>
      </c>
      <c r="W31" s="91" t="n">
        <v>0</v>
      </c>
      <c r="X31" s="91" t="n">
        <v>0</v>
      </c>
      <c r="Y31" s="93" t="n">
        <v>0</v>
      </c>
      <c r="Z31" s="95" t="n">
        <v>0</v>
      </c>
    </row>
    <row r="32" s="45" customFormat="true" ht="24" hidden="false" customHeight="true" outlineLevel="0" collapsed="false">
      <c r="B32" s="88"/>
      <c r="C32" s="97" t="s">
        <v>42</v>
      </c>
      <c r="D32" s="97"/>
      <c r="E32" s="98" t="n">
        <v>16613514423</v>
      </c>
      <c r="F32" s="98" t="n">
        <v>69524</v>
      </c>
      <c r="G32" s="99" t="n">
        <v>60.2</v>
      </c>
      <c r="H32" s="111" t="n">
        <v>58.7</v>
      </c>
      <c r="I32" s="101" t="n">
        <v>3108546226</v>
      </c>
      <c r="J32" s="102" t="n">
        <v>25379</v>
      </c>
      <c r="K32" s="101" t="n">
        <v>1043327798</v>
      </c>
      <c r="L32" s="102" t="n">
        <v>7563</v>
      </c>
      <c r="M32" s="98" t="n">
        <v>150876358</v>
      </c>
      <c r="N32" s="98" t="n">
        <v>1496</v>
      </c>
      <c r="O32" s="101" t="n">
        <v>479499070</v>
      </c>
      <c r="P32" s="98" t="n">
        <v>331</v>
      </c>
      <c r="Q32" s="101" t="n">
        <v>66615481</v>
      </c>
      <c r="R32" s="102" t="n">
        <v>744</v>
      </c>
      <c r="S32" s="98" t="n">
        <v>31130494</v>
      </c>
      <c r="T32" s="98" t="n">
        <v>138</v>
      </c>
      <c r="U32" s="101" t="n">
        <v>0</v>
      </c>
      <c r="V32" s="102" t="n">
        <v>0</v>
      </c>
      <c r="W32" s="98" t="n">
        <v>55854832</v>
      </c>
      <c r="X32" s="98" t="n">
        <v>111</v>
      </c>
      <c r="Y32" s="101" t="n">
        <v>11677664164</v>
      </c>
      <c r="Z32" s="103" t="n">
        <v>33762</v>
      </c>
    </row>
    <row r="33" s="45" customFormat="true" ht="24" hidden="false" customHeight="true" outlineLevel="0" collapsed="false">
      <c r="B33" s="112"/>
      <c r="C33" s="97" t="s">
        <v>66</v>
      </c>
      <c r="D33" s="97"/>
      <c r="E33" s="98" t="n">
        <v>27848458784</v>
      </c>
      <c r="F33" s="98" t="n">
        <v>110687</v>
      </c>
      <c r="G33" s="99" t="n">
        <v>2.7</v>
      </c>
      <c r="H33" s="111" t="n">
        <v>2.5</v>
      </c>
      <c r="I33" s="101" t="n">
        <v>3145119977</v>
      </c>
      <c r="J33" s="102" t="n">
        <v>26391</v>
      </c>
      <c r="K33" s="101" t="n">
        <v>1194381912</v>
      </c>
      <c r="L33" s="102" t="n">
        <v>9519</v>
      </c>
      <c r="M33" s="98" t="n">
        <v>160922065</v>
      </c>
      <c r="N33" s="98" t="n">
        <v>1612</v>
      </c>
      <c r="O33" s="101" t="n">
        <v>4492894161</v>
      </c>
      <c r="P33" s="98" t="n">
        <v>2660</v>
      </c>
      <c r="Q33" s="101" t="n">
        <v>103550592</v>
      </c>
      <c r="R33" s="102" t="n">
        <v>1198</v>
      </c>
      <c r="S33" s="98" t="n">
        <v>187530290</v>
      </c>
      <c r="T33" s="98" t="n">
        <v>270</v>
      </c>
      <c r="U33" s="101" t="n">
        <v>0</v>
      </c>
      <c r="V33" s="102" t="n">
        <v>0</v>
      </c>
      <c r="W33" s="98" t="n">
        <v>91219782</v>
      </c>
      <c r="X33" s="98" t="n">
        <v>234</v>
      </c>
      <c r="Y33" s="101" t="n">
        <v>18472840005</v>
      </c>
      <c r="Z33" s="103" t="n">
        <v>68803</v>
      </c>
    </row>
    <row r="34" customFormat="false" ht="24" hidden="false" customHeight="true" outlineLevel="0" collapsed="false">
      <c r="B34" s="113"/>
      <c r="C34" s="114" t="s">
        <v>67</v>
      </c>
      <c r="D34" s="114"/>
      <c r="E34" s="115" t="n">
        <v>100</v>
      </c>
      <c r="F34" s="115" t="n">
        <v>100</v>
      </c>
      <c r="G34" s="116" t="n">
        <v>0</v>
      </c>
      <c r="H34" s="117" t="n">
        <v>0</v>
      </c>
      <c r="I34" s="118" t="n">
        <v>11.3</v>
      </c>
      <c r="J34" s="119" t="n">
        <v>23.8</v>
      </c>
      <c r="K34" s="118" t="n">
        <v>4.3</v>
      </c>
      <c r="L34" s="119" t="n">
        <v>8.6</v>
      </c>
      <c r="M34" s="115" t="n">
        <v>0.6</v>
      </c>
      <c r="N34" s="115" t="n">
        <v>1.5</v>
      </c>
      <c r="O34" s="118" t="n">
        <v>16.1</v>
      </c>
      <c r="P34" s="115" t="n">
        <v>2.4</v>
      </c>
      <c r="Q34" s="118" t="n">
        <v>0.4</v>
      </c>
      <c r="R34" s="119" t="n">
        <v>1.1</v>
      </c>
      <c r="S34" s="115" t="n">
        <v>0.7</v>
      </c>
      <c r="T34" s="115" t="n">
        <v>0.2</v>
      </c>
      <c r="U34" s="116" t="n">
        <v>0</v>
      </c>
      <c r="V34" s="117" t="n">
        <v>0</v>
      </c>
      <c r="W34" s="115" t="n">
        <v>0.3</v>
      </c>
      <c r="X34" s="115" t="n">
        <v>0.2</v>
      </c>
      <c r="Y34" s="118" t="n">
        <v>66.3</v>
      </c>
      <c r="Z34" s="120" t="n">
        <v>62.2</v>
      </c>
    </row>
  </sheetData>
  <sheetProtection sheet="true" objects="true" scenarios="true"/>
  <mergeCells count="38">
    <mergeCell ref="Y4:Z4"/>
    <mergeCell ref="B5:D8"/>
    <mergeCell ref="E5:H5"/>
    <mergeCell ref="I5:Z5"/>
    <mergeCell ref="E6:E8"/>
    <mergeCell ref="F6:F8"/>
    <mergeCell ref="G6:H7"/>
    <mergeCell ref="I6:J7"/>
    <mergeCell ref="K6:L7"/>
    <mergeCell ref="M6:N7"/>
    <mergeCell ref="O6:P7"/>
    <mergeCell ref="Q6:R7"/>
    <mergeCell ref="S6:T7"/>
    <mergeCell ref="U6:V7"/>
    <mergeCell ref="W6:X7"/>
    <mergeCell ref="Y6:Z7"/>
    <mergeCell ref="B10:B20"/>
    <mergeCell ref="C10:C11"/>
    <mergeCell ref="C12:C13"/>
    <mergeCell ref="C14:D14"/>
    <mergeCell ref="C15:D15"/>
    <mergeCell ref="C16:D16"/>
    <mergeCell ref="C17:D17"/>
    <mergeCell ref="C18:D18"/>
    <mergeCell ref="C19:D19"/>
    <mergeCell ref="C20:D20"/>
    <mergeCell ref="B22:B32"/>
    <mergeCell ref="C22:C23"/>
    <mergeCell ref="C24:C25"/>
    <mergeCell ref="C26:D26"/>
    <mergeCell ref="C27:D27"/>
    <mergeCell ref="C28:D28"/>
    <mergeCell ref="C29:D29"/>
    <mergeCell ref="C30:D30"/>
    <mergeCell ref="C31:D31"/>
    <mergeCell ref="C32:D32"/>
    <mergeCell ref="C33:D33"/>
    <mergeCell ref="C34:D34"/>
  </mergeCells>
  <printOptions headings="false" gridLines="false" gridLinesSet="true" horizontalCentered="false" verticalCentered="false"/>
  <pageMargins left="0.959722222222222" right="0.2097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8.12"/>
    <col collapsed="false" customWidth="true" hidden="false" outlineLevel="0" max="3" min="3" style="1" width="13.12"/>
    <col collapsed="false" customWidth="true" hidden="false" outlineLevel="0" max="4" min="4" style="1" width="6.25"/>
    <col collapsed="false" customWidth="true" hidden="false" outlineLevel="0" max="5" min="5" style="1" width="12.12"/>
    <col collapsed="false" customWidth="true" hidden="false" outlineLevel="0" max="6" min="6" style="1" width="5.36"/>
    <col collapsed="false" customWidth="true" hidden="false" outlineLevel="0" max="7" min="7" style="1" width="12.12"/>
    <col collapsed="false" customWidth="true" hidden="false" outlineLevel="0" max="8" min="8" style="1" width="5.36"/>
    <col collapsed="false" customWidth="true" hidden="false" outlineLevel="0" max="9" min="9" style="1" width="10.25"/>
    <col collapsed="false" customWidth="true" hidden="false" outlineLevel="0" max="10" min="10" style="1" width="5.36"/>
    <col collapsed="false" customWidth="true" hidden="false" outlineLevel="0" max="11" min="11" style="1" width="12.25"/>
    <col collapsed="false" customWidth="true" hidden="false" outlineLevel="0" max="12" min="12" style="1" width="5.36"/>
    <col collapsed="false" customWidth="true" hidden="false" outlineLevel="0" max="13" min="13" style="1" width="12.62"/>
    <col collapsed="false" customWidth="true" hidden="false" outlineLevel="0" max="14" min="14" style="1" width="5.75"/>
    <col collapsed="false" customWidth="true" hidden="false" outlineLevel="0" max="15" min="15" style="1" width="12.62"/>
    <col collapsed="false" customWidth="true" hidden="false" outlineLevel="0" max="16" min="16" style="1" width="5.75"/>
    <col collapsed="false" customWidth="true" hidden="false" outlineLevel="0" max="17" min="17" style="1" width="12.62"/>
    <col collapsed="false" customWidth="true" hidden="false" outlineLevel="0" max="18" min="18" style="1" width="5.75"/>
    <col collapsed="false" customWidth="true" hidden="false" outlineLevel="0" max="19" min="19" style="1" width="12.62"/>
    <col collapsed="false" customWidth="true" hidden="false" outlineLevel="0" max="20" min="20" style="1" width="5.75"/>
    <col collapsed="false" customWidth="true" hidden="false" outlineLevel="0" max="21" min="21" style="1" width="13.99"/>
    <col collapsed="false" customWidth="true" hidden="false" outlineLevel="0" max="22" min="22" style="1" width="7.24"/>
    <col collapsed="false" customWidth="false" hidden="false" outlineLevel="0" max="257" min="23" style="1" width="8.99"/>
  </cols>
  <sheetData>
    <row r="1" customFormat="false" ht="18" hidden="false" customHeight="true" outlineLevel="0" collapsed="false"/>
    <row r="2" customFormat="false" ht="18" hidden="false" customHeight="true" outlineLevel="0" collapsed="false"/>
    <row r="3" customFormat="false" ht="18.75" hidden="false" customHeight="false" outlineLevel="0" collapsed="false">
      <c r="B3" s="121" t="s">
        <v>68</v>
      </c>
      <c r="C3" s="122"/>
      <c r="D3" s="122"/>
      <c r="E3" s="122"/>
      <c r="F3" s="122"/>
      <c r="G3" s="122"/>
      <c r="H3" s="123"/>
      <c r="I3" s="122"/>
      <c r="J3" s="123"/>
      <c r="K3" s="122"/>
      <c r="L3" s="123"/>
      <c r="M3" s="124"/>
      <c r="N3" s="123"/>
      <c r="O3" s="122"/>
      <c r="P3" s="123"/>
      <c r="Q3" s="122"/>
      <c r="R3" s="123"/>
      <c r="S3" s="124"/>
      <c r="T3" s="123"/>
      <c r="U3" s="122"/>
      <c r="V3" s="123"/>
    </row>
    <row r="4" customFormat="false" ht="14.25" hidden="false" customHeight="false" outlineLevel="0" collapsed="false">
      <c r="B4" s="122"/>
      <c r="C4" s="122"/>
      <c r="D4" s="122"/>
      <c r="E4" s="122"/>
      <c r="F4" s="122"/>
      <c r="G4" s="122"/>
      <c r="H4" s="122"/>
      <c r="I4" s="122"/>
      <c r="J4" s="122"/>
      <c r="K4" s="122"/>
      <c r="L4" s="122"/>
      <c r="M4" s="124"/>
      <c r="N4" s="122"/>
      <c r="O4" s="122"/>
      <c r="P4" s="122"/>
      <c r="Q4" s="122"/>
      <c r="R4" s="122"/>
      <c r="S4" s="124"/>
      <c r="T4" s="122"/>
      <c r="U4" s="125"/>
      <c r="V4" s="126" t="s">
        <v>1</v>
      </c>
    </row>
    <row r="5" customFormat="false" ht="24" hidden="false" customHeight="true" outlineLevel="0" collapsed="false">
      <c r="B5" s="127" t="s">
        <v>69</v>
      </c>
      <c r="C5" s="128" t="s">
        <v>52</v>
      </c>
      <c r="D5" s="128"/>
      <c r="E5" s="128" t="s">
        <v>12</v>
      </c>
      <c r="F5" s="128"/>
      <c r="G5" s="128" t="s">
        <v>70</v>
      </c>
      <c r="H5" s="128"/>
      <c r="I5" s="128" t="s">
        <v>14</v>
      </c>
      <c r="J5" s="128"/>
      <c r="K5" s="128" t="s">
        <v>58</v>
      </c>
      <c r="L5" s="128"/>
      <c r="M5" s="128" t="s">
        <v>15</v>
      </c>
      <c r="N5" s="128"/>
      <c r="O5" s="128" t="s">
        <v>16</v>
      </c>
      <c r="P5" s="128"/>
      <c r="Q5" s="128" t="s">
        <v>17</v>
      </c>
      <c r="R5" s="128"/>
      <c r="S5" s="128" t="s">
        <v>18</v>
      </c>
      <c r="T5" s="128"/>
      <c r="U5" s="129" t="s">
        <v>19</v>
      </c>
      <c r="V5" s="129"/>
    </row>
    <row r="6" customFormat="false" ht="24" hidden="false" customHeight="true" outlineLevel="0" collapsed="false">
      <c r="B6" s="127"/>
      <c r="C6" s="130" t="s">
        <v>9</v>
      </c>
      <c r="D6" s="130" t="s">
        <v>61</v>
      </c>
      <c r="E6" s="131" t="s">
        <v>9</v>
      </c>
      <c r="F6" s="130" t="s">
        <v>61</v>
      </c>
      <c r="G6" s="131" t="s">
        <v>9</v>
      </c>
      <c r="H6" s="130" t="s">
        <v>61</v>
      </c>
      <c r="I6" s="131" t="s">
        <v>9</v>
      </c>
      <c r="J6" s="130" t="s">
        <v>61</v>
      </c>
      <c r="K6" s="131" t="s">
        <v>9</v>
      </c>
      <c r="L6" s="130" t="s">
        <v>61</v>
      </c>
      <c r="M6" s="131" t="s">
        <v>9</v>
      </c>
      <c r="N6" s="130" t="s">
        <v>61</v>
      </c>
      <c r="O6" s="131" t="s">
        <v>9</v>
      </c>
      <c r="P6" s="130" t="s">
        <v>61</v>
      </c>
      <c r="Q6" s="131" t="s">
        <v>9</v>
      </c>
      <c r="R6" s="132" t="s">
        <v>61</v>
      </c>
      <c r="S6" s="130" t="s">
        <v>9</v>
      </c>
      <c r="T6" s="130" t="s">
        <v>61</v>
      </c>
      <c r="U6" s="130" t="s">
        <v>9</v>
      </c>
      <c r="V6" s="133" t="s">
        <v>61</v>
      </c>
    </row>
    <row r="7" customFormat="false" ht="24" hidden="false" customHeight="true" outlineLevel="0" collapsed="false">
      <c r="B7" s="134"/>
      <c r="C7" s="135"/>
      <c r="D7" s="136"/>
      <c r="E7" s="135"/>
      <c r="F7" s="136"/>
      <c r="G7" s="135"/>
      <c r="H7" s="136"/>
      <c r="I7" s="135"/>
      <c r="J7" s="136"/>
      <c r="K7" s="135"/>
      <c r="L7" s="136"/>
      <c r="M7" s="137"/>
      <c r="N7" s="138"/>
      <c r="O7" s="135"/>
      <c r="P7" s="136"/>
      <c r="Q7" s="135"/>
      <c r="R7" s="135"/>
      <c r="S7" s="139"/>
      <c r="T7" s="136"/>
      <c r="U7" s="139"/>
      <c r="V7" s="140"/>
    </row>
    <row r="8" customFormat="false" ht="24" hidden="false" customHeight="true" outlineLevel="0" collapsed="false">
      <c r="B8" s="141" t="s">
        <v>71</v>
      </c>
      <c r="C8" s="142" t="n">
        <v>5435812863</v>
      </c>
      <c r="D8" s="143" t="n">
        <v>6424</v>
      </c>
      <c r="E8" s="142" t="n">
        <v>831898561</v>
      </c>
      <c r="F8" s="144" t="n">
        <v>2448</v>
      </c>
      <c r="G8" s="142" t="n">
        <v>129591935</v>
      </c>
      <c r="H8" s="144" t="n">
        <v>605</v>
      </c>
      <c r="I8" s="142" t="n">
        <v>2665296</v>
      </c>
      <c r="J8" s="144" t="n">
        <v>37</v>
      </c>
      <c r="K8" s="142" t="n">
        <v>41091600</v>
      </c>
      <c r="L8" s="144" t="n">
        <v>45</v>
      </c>
      <c r="M8" s="143" t="n">
        <v>3185083</v>
      </c>
      <c r="N8" s="144" t="n">
        <v>44</v>
      </c>
      <c r="O8" s="142" t="n">
        <v>40637100</v>
      </c>
      <c r="P8" s="144" t="n">
        <v>16</v>
      </c>
      <c r="Q8" s="93" t="n">
        <v>0</v>
      </c>
      <c r="R8" s="94" t="n">
        <v>0</v>
      </c>
      <c r="S8" s="142" t="n">
        <v>6173200</v>
      </c>
      <c r="T8" s="143" t="n">
        <v>27</v>
      </c>
      <c r="U8" s="93" t="n">
        <v>4380570088</v>
      </c>
      <c r="V8" s="95" t="n">
        <v>3202</v>
      </c>
    </row>
    <row r="9" customFormat="false" ht="24" hidden="false" customHeight="true" outlineLevel="0" collapsed="false">
      <c r="B9" s="141" t="s">
        <v>72</v>
      </c>
      <c r="C9" s="93" t="n">
        <v>564228089</v>
      </c>
      <c r="D9" s="91" t="n">
        <v>5381</v>
      </c>
      <c r="E9" s="93" t="n">
        <v>68477208</v>
      </c>
      <c r="F9" s="91" t="n">
        <v>1396</v>
      </c>
      <c r="G9" s="93" t="n">
        <v>86768791</v>
      </c>
      <c r="H9" s="91" t="n">
        <v>484</v>
      </c>
      <c r="I9" s="93" t="n">
        <v>2950848</v>
      </c>
      <c r="J9" s="91" t="n">
        <v>59</v>
      </c>
      <c r="K9" s="93" t="n">
        <v>165781100</v>
      </c>
      <c r="L9" s="94" t="n">
        <v>184</v>
      </c>
      <c r="M9" s="91" t="n">
        <v>10870251</v>
      </c>
      <c r="N9" s="94" t="n">
        <v>69</v>
      </c>
      <c r="O9" s="93" t="n">
        <v>16937000</v>
      </c>
      <c r="P9" s="94" t="n">
        <v>33</v>
      </c>
      <c r="Q9" s="93" t="n">
        <v>0</v>
      </c>
      <c r="R9" s="94" t="n">
        <v>0</v>
      </c>
      <c r="S9" s="93" t="n">
        <v>2501250</v>
      </c>
      <c r="T9" s="94" t="n">
        <v>9</v>
      </c>
      <c r="U9" s="93" t="n">
        <v>209941641</v>
      </c>
      <c r="V9" s="95" t="n">
        <v>3147</v>
      </c>
    </row>
    <row r="10" customFormat="false" ht="24" hidden="false" customHeight="true" outlineLevel="0" collapsed="false">
      <c r="B10" s="141" t="s">
        <v>73</v>
      </c>
      <c r="C10" s="93" t="n">
        <v>740587898</v>
      </c>
      <c r="D10" s="91" t="n">
        <v>7299</v>
      </c>
      <c r="E10" s="93" t="n">
        <v>50823284</v>
      </c>
      <c r="F10" s="91" t="n">
        <v>1006</v>
      </c>
      <c r="G10" s="93" t="n">
        <v>123873867</v>
      </c>
      <c r="H10" s="91" t="n">
        <v>862</v>
      </c>
      <c r="I10" s="93" t="n">
        <v>55233250</v>
      </c>
      <c r="J10" s="91" t="n">
        <v>148</v>
      </c>
      <c r="K10" s="93" t="n">
        <v>180084400</v>
      </c>
      <c r="L10" s="94" t="n">
        <v>165</v>
      </c>
      <c r="M10" s="91" t="n">
        <v>12353844</v>
      </c>
      <c r="N10" s="94" t="n">
        <v>111</v>
      </c>
      <c r="O10" s="93" t="n">
        <v>2094172</v>
      </c>
      <c r="P10" s="94" t="n">
        <v>25</v>
      </c>
      <c r="Q10" s="93" t="n">
        <v>0</v>
      </c>
      <c r="R10" s="94" t="n">
        <v>0</v>
      </c>
      <c r="S10" s="93" t="n">
        <v>399300</v>
      </c>
      <c r="T10" s="94" t="n">
        <v>19</v>
      </c>
      <c r="U10" s="93" t="n">
        <v>315725781</v>
      </c>
      <c r="V10" s="95" t="n">
        <v>4963</v>
      </c>
    </row>
    <row r="11" customFormat="false" ht="24" hidden="false" customHeight="true" outlineLevel="0" collapsed="false">
      <c r="B11" s="141" t="s">
        <v>74</v>
      </c>
      <c r="C11" s="93" t="n">
        <v>311764200</v>
      </c>
      <c r="D11" s="91" t="n">
        <v>2568</v>
      </c>
      <c r="E11" s="93" t="n">
        <v>32379248</v>
      </c>
      <c r="F11" s="91" t="n">
        <v>481</v>
      </c>
      <c r="G11" s="93" t="n">
        <v>8991665</v>
      </c>
      <c r="H11" s="91" t="n">
        <v>103</v>
      </c>
      <c r="I11" s="93" t="n">
        <v>717663</v>
      </c>
      <c r="J11" s="91" t="n">
        <v>6</v>
      </c>
      <c r="K11" s="93" t="n">
        <v>163333800</v>
      </c>
      <c r="L11" s="94" t="n">
        <v>146</v>
      </c>
      <c r="M11" s="91" t="n">
        <v>894514</v>
      </c>
      <c r="N11" s="94" t="n">
        <v>18</v>
      </c>
      <c r="O11" s="93" t="n">
        <v>1934800</v>
      </c>
      <c r="P11" s="94" t="n">
        <v>7</v>
      </c>
      <c r="Q11" s="93" t="n">
        <v>0</v>
      </c>
      <c r="R11" s="94" t="n">
        <v>0</v>
      </c>
      <c r="S11" s="93" t="n">
        <v>3476200</v>
      </c>
      <c r="T11" s="94" t="n">
        <v>13</v>
      </c>
      <c r="U11" s="93" t="n">
        <v>100036310</v>
      </c>
      <c r="V11" s="95" t="n">
        <v>1794</v>
      </c>
    </row>
    <row r="12" customFormat="false" ht="24" hidden="false" customHeight="true" outlineLevel="0" collapsed="false">
      <c r="B12" s="141" t="s">
        <v>75</v>
      </c>
      <c r="C12" s="93" t="n">
        <v>1535025462</v>
      </c>
      <c r="D12" s="91" t="n">
        <v>7898</v>
      </c>
      <c r="E12" s="93" t="n">
        <v>97547062</v>
      </c>
      <c r="F12" s="91" t="n">
        <v>2144</v>
      </c>
      <c r="G12" s="93" t="n">
        <v>137341161</v>
      </c>
      <c r="H12" s="91" t="n">
        <v>886</v>
      </c>
      <c r="I12" s="93" t="n">
        <v>7884364</v>
      </c>
      <c r="J12" s="91" t="n">
        <v>169</v>
      </c>
      <c r="K12" s="93" t="n">
        <v>987554376</v>
      </c>
      <c r="L12" s="94" t="n">
        <v>288</v>
      </c>
      <c r="M12" s="91" t="n">
        <v>4704134</v>
      </c>
      <c r="N12" s="94" t="n">
        <v>77</v>
      </c>
      <c r="O12" s="93" t="n">
        <v>20003300</v>
      </c>
      <c r="P12" s="94" t="n">
        <v>8</v>
      </c>
      <c r="Q12" s="93" t="n">
        <v>0</v>
      </c>
      <c r="R12" s="94" t="n">
        <v>0</v>
      </c>
      <c r="S12" s="93" t="n">
        <v>2611500</v>
      </c>
      <c r="T12" s="94" t="n">
        <v>40</v>
      </c>
      <c r="U12" s="93" t="n">
        <v>277379565</v>
      </c>
      <c r="V12" s="95" t="n">
        <v>4286</v>
      </c>
    </row>
    <row r="13" customFormat="false" ht="24" hidden="false" customHeight="true" outlineLevel="0" collapsed="false">
      <c r="B13" s="141" t="s">
        <v>76</v>
      </c>
      <c r="C13" s="93" t="n">
        <v>381761702</v>
      </c>
      <c r="D13" s="91" t="n">
        <v>5816</v>
      </c>
      <c r="E13" s="93" t="n">
        <v>96869645</v>
      </c>
      <c r="F13" s="91" t="n">
        <v>2092</v>
      </c>
      <c r="G13" s="93" t="n">
        <v>34150057</v>
      </c>
      <c r="H13" s="91" t="n">
        <v>377</v>
      </c>
      <c r="I13" s="93" t="n">
        <v>4831752</v>
      </c>
      <c r="J13" s="91" t="n">
        <v>71</v>
      </c>
      <c r="K13" s="93" t="n">
        <v>50797000</v>
      </c>
      <c r="L13" s="94" t="n">
        <v>129</v>
      </c>
      <c r="M13" s="91" t="n">
        <v>4278165</v>
      </c>
      <c r="N13" s="94" t="n">
        <v>41</v>
      </c>
      <c r="O13" s="93" t="n">
        <v>15047454</v>
      </c>
      <c r="P13" s="94" t="n">
        <v>20</v>
      </c>
      <c r="Q13" s="93" t="n">
        <v>0</v>
      </c>
      <c r="R13" s="94" t="n">
        <v>0</v>
      </c>
      <c r="S13" s="93" t="n">
        <v>0</v>
      </c>
      <c r="T13" s="94" t="n">
        <v>0</v>
      </c>
      <c r="U13" s="93" t="n">
        <v>175787629</v>
      </c>
      <c r="V13" s="95" t="n">
        <v>3086</v>
      </c>
    </row>
    <row r="14" customFormat="false" ht="24" hidden="false" customHeight="true" outlineLevel="0" collapsed="false">
      <c r="B14" s="141" t="s">
        <v>77</v>
      </c>
      <c r="C14" s="93" t="n">
        <v>463929233</v>
      </c>
      <c r="D14" s="91" t="n">
        <v>5010</v>
      </c>
      <c r="E14" s="93" t="n">
        <v>40914217</v>
      </c>
      <c r="F14" s="91" t="n">
        <v>929</v>
      </c>
      <c r="G14" s="93" t="n">
        <v>35180018</v>
      </c>
      <c r="H14" s="91" t="n">
        <v>357</v>
      </c>
      <c r="I14" s="93" t="n">
        <v>9815189</v>
      </c>
      <c r="J14" s="91" t="n">
        <v>122</v>
      </c>
      <c r="K14" s="93" t="n">
        <v>145239000</v>
      </c>
      <c r="L14" s="94" t="n">
        <v>174</v>
      </c>
      <c r="M14" s="91" t="n">
        <v>4122370</v>
      </c>
      <c r="N14" s="94" t="n">
        <v>60</v>
      </c>
      <c r="O14" s="93" t="n">
        <v>13981400</v>
      </c>
      <c r="P14" s="94" t="n">
        <v>21</v>
      </c>
      <c r="Q14" s="93" t="n">
        <v>0</v>
      </c>
      <c r="R14" s="94" t="n">
        <v>0</v>
      </c>
      <c r="S14" s="93" t="n">
        <v>470200</v>
      </c>
      <c r="T14" s="94" t="n">
        <v>2</v>
      </c>
      <c r="U14" s="93" t="n">
        <v>214206839</v>
      </c>
      <c r="V14" s="95" t="n">
        <v>3345</v>
      </c>
    </row>
    <row r="15" customFormat="false" ht="24" hidden="false" customHeight="true" outlineLevel="0" collapsed="false">
      <c r="B15" s="141" t="s">
        <v>78</v>
      </c>
      <c r="C15" s="93" t="n">
        <v>2836560851</v>
      </c>
      <c r="D15" s="91" t="n">
        <v>6032</v>
      </c>
      <c r="E15" s="93" t="n">
        <v>506592749</v>
      </c>
      <c r="F15" s="91" t="n">
        <v>1619</v>
      </c>
      <c r="G15" s="93" t="n">
        <v>36169550</v>
      </c>
      <c r="H15" s="91" t="n">
        <v>461</v>
      </c>
      <c r="I15" s="93" t="n">
        <v>4781064</v>
      </c>
      <c r="J15" s="91" t="n">
        <v>92</v>
      </c>
      <c r="K15" s="93" t="n">
        <v>252970800</v>
      </c>
      <c r="L15" s="94" t="n">
        <v>116</v>
      </c>
      <c r="M15" s="91" t="n">
        <v>7927707</v>
      </c>
      <c r="N15" s="94" t="n">
        <v>58</v>
      </c>
      <c r="O15" s="93" t="n">
        <v>5465000</v>
      </c>
      <c r="P15" s="94" t="n">
        <v>4</v>
      </c>
      <c r="Q15" s="93" t="n">
        <v>0</v>
      </c>
      <c r="R15" s="94" t="n">
        <v>0</v>
      </c>
      <c r="S15" s="93" t="n">
        <v>2313700</v>
      </c>
      <c r="T15" s="94" t="n">
        <v>20</v>
      </c>
      <c r="U15" s="93" t="n">
        <v>2020340281</v>
      </c>
      <c r="V15" s="95" t="n">
        <v>3662</v>
      </c>
    </row>
    <row r="16" customFormat="false" ht="24" hidden="false" customHeight="true" outlineLevel="0" collapsed="false">
      <c r="B16" s="141" t="s">
        <v>79</v>
      </c>
      <c r="C16" s="93" t="n">
        <v>1592402499</v>
      </c>
      <c r="D16" s="91" t="n">
        <v>6873</v>
      </c>
      <c r="E16" s="93" t="n">
        <v>45467611</v>
      </c>
      <c r="F16" s="91" t="n">
        <v>1127</v>
      </c>
      <c r="G16" s="93" t="n">
        <v>29027954</v>
      </c>
      <c r="H16" s="91" t="n">
        <v>331</v>
      </c>
      <c r="I16" s="93" t="n">
        <v>6789766</v>
      </c>
      <c r="J16" s="91" t="n">
        <v>59</v>
      </c>
      <c r="K16" s="93" t="n">
        <v>684948261</v>
      </c>
      <c r="L16" s="94" t="n">
        <v>199</v>
      </c>
      <c r="M16" s="91" t="n">
        <v>3354058</v>
      </c>
      <c r="N16" s="94" t="n">
        <v>40</v>
      </c>
      <c r="O16" s="93" t="n">
        <v>191800</v>
      </c>
      <c r="P16" s="94" t="n">
        <v>4</v>
      </c>
      <c r="Q16" s="93" t="n">
        <v>0</v>
      </c>
      <c r="R16" s="94" t="n">
        <v>0</v>
      </c>
      <c r="S16" s="93" t="n">
        <v>3284300</v>
      </c>
      <c r="T16" s="94" t="n">
        <v>9</v>
      </c>
      <c r="U16" s="93" t="n">
        <v>819338749</v>
      </c>
      <c r="V16" s="95" t="n">
        <v>5104</v>
      </c>
    </row>
    <row r="17" customFormat="false" ht="24" hidden="false" customHeight="true" outlineLevel="0" collapsed="false">
      <c r="B17" s="141" t="s">
        <v>80</v>
      </c>
      <c r="C17" s="93" t="n">
        <v>201273831</v>
      </c>
      <c r="D17" s="91" t="n">
        <v>2826</v>
      </c>
      <c r="E17" s="93" t="n">
        <v>23653183</v>
      </c>
      <c r="F17" s="91" t="n">
        <v>611</v>
      </c>
      <c r="G17" s="93" t="n">
        <v>25153498</v>
      </c>
      <c r="H17" s="91" t="n">
        <v>300</v>
      </c>
      <c r="I17" s="93" t="n">
        <v>1243200</v>
      </c>
      <c r="J17" s="91" t="n">
        <v>24</v>
      </c>
      <c r="K17" s="93" t="n">
        <v>51775000</v>
      </c>
      <c r="L17" s="94" t="n">
        <v>83</v>
      </c>
      <c r="M17" s="91" t="n">
        <v>1106229</v>
      </c>
      <c r="N17" s="94" t="n">
        <v>21</v>
      </c>
      <c r="O17" s="93" t="n">
        <v>8446000</v>
      </c>
      <c r="P17" s="94" t="n">
        <v>25</v>
      </c>
      <c r="Q17" s="93" t="n">
        <v>0</v>
      </c>
      <c r="R17" s="94" t="n">
        <v>0</v>
      </c>
      <c r="S17" s="93" t="n">
        <v>3187600</v>
      </c>
      <c r="T17" s="94" t="n">
        <v>5</v>
      </c>
      <c r="U17" s="93" t="n">
        <v>86709121</v>
      </c>
      <c r="V17" s="95" t="n">
        <v>1757</v>
      </c>
    </row>
    <row r="18" customFormat="false" ht="24" hidden="false" customHeight="true" outlineLevel="0" collapsed="false">
      <c r="B18" s="141" t="s">
        <v>81</v>
      </c>
      <c r="C18" s="93" t="n">
        <v>1168575444</v>
      </c>
      <c r="D18" s="91" t="n">
        <v>4776</v>
      </c>
      <c r="E18" s="93" t="n">
        <v>89111604</v>
      </c>
      <c r="F18" s="91" t="n">
        <v>918</v>
      </c>
      <c r="G18" s="93" t="n">
        <v>59421021</v>
      </c>
      <c r="H18" s="91" t="n">
        <v>606</v>
      </c>
      <c r="I18" s="93" t="n">
        <v>5228869</v>
      </c>
      <c r="J18" s="91" t="n">
        <v>99</v>
      </c>
      <c r="K18" s="93" t="n">
        <v>91739900</v>
      </c>
      <c r="L18" s="94" t="n">
        <v>167</v>
      </c>
      <c r="M18" s="91" t="n">
        <v>1044824</v>
      </c>
      <c r="N18" s="94" t="n">
        <v>34</v>
      </c>
      <c r="O18" s="93" t="n">
        <v>2441600</v>
      </c>
      <c r="P18" s="94" t="n">
        <v>6</v>
      </c>
      <c r="Q18" s="93" t="n">
        <v>0</v>
      </c>
      <c r="R18" s="94" t="n">
        <v>0</v>
      </c>
      <c r="S18" s="93" t="n">
        <v>2121700</v>
      </c>
      <c r="T18" s="94" t="n">
        <v>13</v>
      </c>
      <c r="U18" s="93" t="n">
        <v>917465926</v>
      </c>
      <c r="V18" s="95" t="n">
        <v>2933</v>
      </c>
    </row>
    <row r="19" customFormat="false" ht="24" hidden="false" customHeight="true" outlineLevel="0" collapsed="false">
      <c r="B19" s="141" t="s">
        <v>82</v>
      </c>
      <c r="C19" s="93" t="n">
        <v>1931585329</v>
      </c>
      <c r="D19" s="91" t="n">
        <v>8313</v>
      </c>
      <c r="E19" s="93" t="n">
        <v>111123900</v>
      </c>
      <c r="F19" s="91" t="n">
        <v>1400</v>
      </c>
      <c r="G19" s="93" t="n">
        <v>63787430</v>
      </c>
      <c r="H19" s="91" t="n">
        <v>586</v>
      </c>
      <c r="I19" s="93" t="n">
        <v>8621848</v>
      </c>
      <c r="J19" s="91" t="n">
        <v>64</v>
      </c>
      <c r="K19" s="93" t="n">
        <v>80003700</v>
      </c>
      <c r="L19" s="94" t="n">
        <v>112</v>
      </c>
      <c r="M19" s="91" t="n">
        <v>10319275</v>
      </c>
      <c r="N19" s="94" t="n">
        <v>83</v>
      </c>
      <c r="O19" s="93" t="n">
        <v>18257522</v>
      </c>
      <c r="P19" s="94" t="n">
        <v>22</v>
      </c>
      <c r="Q19" s="93" t="n">
        <v>0</v>
      </c>
      <c r="R19" s="94" t="n">
        <v>0</v>
      </c>
      <c r="S19" s="93" t="n">
        <v>1976000</v>
      </c>
      <c r="T19" s="94" t="n">
        <v>14</v>
      </c>
      <c r="U19" s="93" t="n">
        <v>1637495654</v>
      </c>
      <c r="V19" s="95" t="n">
        <v>6032</v>
      </c>
    </row>
    <row r="20" customFormat="false" ht="24" hidden="false" customHeight="true" outlineLevel="0" collapsed="false">
      <c r="B20" s="141" t="s">
        <v>83</v>
      </c>
      <c r="C20" s="93" t="n">
        <v>1024313583</v>
      </c>
      <c r="D20" s="91" t="n">
        <v>2165</v>
      </c>
      <c r="E20" s="93" t="n">
        <v>70699182</v>
      </c>
      <c r="F20" s="91" t="n">
        <v>411</v>
      </c>
      <c r="G20" s="93" t="n">
        <v>15652055</v>
      </c>
      <c r="H20" s="91" t="n">
        <v>128</v>
      </c>
      <c r="I20" s="93" t="n">
        <v>2585706</v>
      </c>
      <c r="J20" s="91" t="n">
        <v>48</v>
      </c>
      <c r="K20" s="93" t="n">
        <v>133403200</v>
      </c>
      <c r="L20" s="94" t="n">
        <v>149</v>
      </c>
      <c r="M20" s="91" t="n">
        <v>2446800</v>
      </c>
      <c r="N20" s="94" t="n">
        <v>25</v>
      </c>
      <c r="O20" s="93" t="n">
        <v>5172400</v>
      </c>
      <c r="P20" s="94" t="n">
        <v>2</v>
      </c>
      <c r="Q20" s="93" t="n">
        <v>0</v>
      </c>
      <c r="R20" s="94" t="n">
        <v>0</v>
      </c>
      <c r="S20" s="93" t="n">
        <v>20520909</v>
      </c>
      <c r="T20" s="94" t="n">
        <v>9</v>
      </c>
      <c r="U20" s="93" t="n">
        <v>773833331</v>
      </c>
      <c r="V20" s="95" t="n">
        <v>1393</v>
      </c>
    </row>
    <row r="21" customFormat="false" ht="24" hidden="false" customHeight="true" outlineLevel="0" collapsed="false">
      <c r="B21" s="141" t="s">
        <v>84</v>
      </c>
      <c r="C21" s="93" t="n">
        <v>2466987417</v>
      </c>
      <c r="D21" s="91" t="n">
        <v>9790</v>
      </c>
      <c r="E21" s="93" t="n">
        <v>376712898</v>
      </c>
      <c r="F21" s="91" t="n">
        <v>1978</v>
      </c>
      <c r="G21" s="93" t="n">
        <v>89430263</v>
      </c>
      <c r="H21" s="91" t="n">
        <v>1119</v>
      </c>
      <c r="I21" s="93" t="n">
        <v>22704023</v>
      </c>
      <c r="J21" s="91" t="n">
        <v>261</v>
      </c>
      <c r="K21" s="93" t="n">
        <v>250628484</v>
      </c>
      <c r="L21" s="94" t="n">
        <v>254</v>
      </c>
      <c r="M21" s="91" t="n">
        <v>8148908</v>
      </c>
      <c r="N21" s="94" t="n">
        <v>87</v>
      </c>
      <c r="O21" s="93" t="n">
        <v>4040600</v>
      </c>
      <c r="P21" s="94" t="n">
        <v>20</v>
      </c>
      <c r="Q21" s="93" t="n">
        <v>0</v>
      </c>
      <c r="R21" s="94" t="n">
        <v>0</v>
      </c>
      <c r="S21" s="93" t="n">
        <v>10612300</v>
      </c>
      <c r="T21" s="94" t="n">
        <v>15</v>
      </c>
      <c r="U21" s="93" t="n">
        <v>1704709941</v>
      </c>
      <c r="V21" s="95" t="n">
        <v>6056</v>
      </c>
    </row>
    <row r="22" customFormat="false" ht="24" hidden="false" customHeight="true" outlineLevel="0" collapsed="false">
      <c r="B22" s="141" t="s">
        <v>85</v>
      </c>
      <c r="C22" s="93" t="n">
        <v>1061056461</v>
      </c>
      <c r="D22" s="91" t="n">
        <v>3609</v>
      </c>
      <c r="E22" s="93" t="n">
        <v>161159587</v>
      </c>
      <c r="F22" s="91" t="n">
        <v>735</v>
      </c>
      <c r="G22" s="93" t="n">
        <v>121964099</v>
      </c>
      <c r="H22" s="91" t="n">
        <v>578</v>
      </c>
      <c r="I22" s="93" t="n">
        <v>7815125</v>
      </c>
      <c r="J22" s="91" t="n">
        <v>58</v>
      </c>
      <c r="K22" s="93" t="n">
        <v>252765192</v>
      </c>
      <c r="L22" s="94" t="n">
        <v>115</v>
      </c>
      <c r="M22" s="91" t="n">
        <v>3403715</v>
      </c>
      <c r="N22" s="94" t="n">
        <v>44</v>
      </c>
      <c r="O22" s="93" t="n">
        <v>24475100</v>
      </c>
      <c r="P22" s="94" t="n">
        <v>15</v>
      </c>
      <c r="Q22" s="93" t="n">
        <v>0</v>
      </c>
      <c r="R22" s="94" t="n">
        <v>0</v>
      </c>
      <c r="S22" s="93" t="n">
        <v>269200</v>
      </c>
      <c r="T22" s="94" t="n">
        <v>7</v>
      </c>
      <c r="U22" s="93" t="n">
        <v>489204443</v>
      </c>
      <c r="V22" s="95" t="n">
        <v>2057</v>
      </c>
    </row>
    <row r="23" customFormat="false" ht="24" hidden="false" customHeight="true" outlineLevel="0" collapsed="false">
      <c r="B23" s="141" t="s">
        <v>86</v>
      </c>
      <c r="C23" s="93" t="n">
        <v>2411044657</v>
      </c>
      <c r="D23" s="91" t="n">
        <v>10286</v>
      </c>
      <c r="E23" s="93" t="n">
        <v>229645958</v>
      </c>
      <c r="F23" s="91" t="n">
        <v>3006</v>
      </c>
      <c r="G23" s="93" t="n">
        <v>67722816</v>
      </c>
      <c r="H23" s="91" t="n">
        <v>653</v>
      </c>
      <c r="I23" s="93" t="n">
        <v>9497716</v>
      </c>
      <c r="J23" s="91" t="n">
        <v>169</v>
      </c>
      <c r="K23" s="93" t="n">
        <v>792925048</v>
      </c>
      <c r="L23" s="94" t="n">
        <v>95</v>
      </c>
      <c r="M23" s="91" t="n">
        <v>9614483</v>
      </c>
      <c r="N23" s="94" t="n">
        <v>182</v>
      </c>
      <c r="O23" s="93" t="n">
        <v>147400</v>
      </c>
      <c r="P23" s="94" t="n">
        <v>4</v>
      </c>
      <c r="Q23" s="93" t="n">
        <v>0</v>
      </c>
      <c r="R23" s="94" t="n">
        <v>0</v>
      </c>
      <c r="S23" s="93" t="n">
        <v>16482323</v>
      </c>
      <c r="T23" s="94" t="n">
        <v>27</v>
      </c>
      <c r="U23" s="93" t="n">
        <v>1285008913</v>
      </c>
      <c r="V23" s="95" t="n">
        <v>6150</v>
      </c>
    </row>
    <row r="24" customFormat="false" ht="24" hidden="false" customHeight="true" outlineLevel="0" collapsed="false">
      <c r="B24" s="141" t="s">
        <v>87</v>
      </c>
      <c r="C24" s="93" t="n">
        <v>157202609</v>
      </c>
      <c r="D24" s="91" t="n">
        <v>686</v>
      </c>
      <c r="E24" s="93" t="n">
        <v>15723938</v>
      </c>
      <c r="F24" s="91" t="n">
        <v>92</v>
      </c>
      <c r="G24" s="93" t="n">
        <v>13870500</v>
      </c>
      <c r="H24" s="91" t="n">
        <v>23</v>
      </c>
      <c r="I24" s="93" t="n">
        <v>245300</v>
      </c>
      <c r="J24" s="91" t="n">
        <v>7</v>
      </c>
      <c r="K24" s="93" t="n">
        <v>6107340</v>
      </c>
      <c r="L24" s="94" t="n">
        <v>9</v>
      </c>
      <c r="M24" s="91" t="n">
        <v>436200</v>
      </c>
      <c r="N24" s="94" t="n">
        <v>14</v>
      </c>
      <c r="O24" s="93" t="n">
        <v>0</v>
      </c>
      <c r="P24" s="94" t="n">
        <v>0</v>
      </c>
      <c r="Q24" s="93" t="n">
        <v>0</v>
      </c>
      <c r="R24" s="94" t="n">
        <v>0</v>
      </c>
      <c r="S24" s="93" t="n">
        <v>0</v>
      </c>
      <c r="T24" s="94" t="n">
        <v>0</v>
      </c>
      <c r="U24" s="93" t="n">
        <v>120819331</v>
      </c>
      <c r="V24" s="95" t="n">
        <v>541</v>
      </c>
    </row>
    <row r="25" customFormat="false" ht="24" hidden="false" customHeight="true" outlineLevel="0" collapsed="false">
      <c r="B25" s="141" t="s">
        <v>88</v>
      </c>
      <c r="C25" s="93" t="n">
        <v>1365722675</v>
      </c>
      <c r="D25" s="91" t="n">
        <v>4691</v>
      </c>
      <c r="E25" s="93" t="n">
        <v>59993409</v>
      </c>
      <c r="F25" s="91" t="n">
        <v>1030</v>
      </c>
      <c r="G25" s="93" t="n">
        <v>47594514</v>
      </c>
      <c r="H25" s="91" t="n">
        <v>333</v>
      </c>
      <c r="I25" s="93" t="n">
        <v>3842180</v>
      </c>
      <c r="J25" s="91" t="n">
        <v>70</v>
      </c>
      <c r="K25" s="93" t="n">
        <v>49536200</v>
      </c>
      <c r="L25" s="94" t="n">
        <v>72</v>
      </c>
      <c r="M25" s="91" t="n">
        <v>3530400</v>
      </c>
      <c r="N25" s="94" t="n">
        <v>61</v>
      </c>
      <c r="O25" s="93" t="n">
        <v>5351000</v>
      </c>
      <c r="P25" s="94" t="n">
        <v>23</v>
      </c>
      <c r="Q25" s="93" t="n">
        <v>0</v>
      </c>
      <c r="R25" s="94" t="n">
        <v>0</v>
      </c>
      <c r="S25" s="93" t="n">
        <v>1502300</v>
      </c>
      <c r="T25" s="94" t="n">
        <v>1</v>
      </c>
      <c r="U25" s="93" t="n">
        <v>1194372672</v>
      </c>
      <c r="V25" s="95" t="n">
        <v>3101</v>
      </c>
    </row>
    <row r="26" customFormat="false" ht="24" hidden="false" customHeight="true" outlineLevel="0" collapsed="false">
      <c r="B26" s="141" t="s">
        <v>89</v>
      </c>
      <c r="C26" s="93" t="n">
        <v>1833493870</v>
      </c>
      <c r="D26" s="91" t="n">
        <v>7598</v>
      </c>
      <c r="E26" s="93" t="n">
        <v>211353976</v>
      </c>
      <c r="F26" s="91" t="n">
        <v>2603</v>
      </c>
      <c r="G26" s="93" t="n">
        <v>35814618</v>
      </c>
      <c r="H26" s="91" t="n">
        <v>504</v>
      </c>
      <c r="I26" s="93" t="n">
        <v>2004847</v>
      </c>
      <c r="J26" s="91" t="n">
        <v>38</v>
      </c>
      <c r="K26" s="93" t="n">
        <v>99302360</v>
      </c>
      <c r="L26" s="94" t="n">
        <v>120</v>
      </c>
      <c r="M26" s="91" t="n">
        <v>5056001</v>
      </c>
      <c r="N26" s="94" t="n">
        <v>75</v>
      </c>
      <c r="O26" s="93" t="n">
        <v>1033142</v>
      </c>
      <c r="P26" s="94" t="n">
        <v>13</v>
      </c>
      <c r="Q26" s="93" t="n">
        <v>0</v>
      </c>
      <c r="R26" s="94" t="n">
        <v>0</v>
      </c>
      <c r="S26" s="93" t="n">
        <v>13317800</v>
      </c>
      <c r="T26" s="94" t="n">
        <v>4</v>
      </c>
      <c r="U26" s="93" t="n">
        <v>1465611126</v>
      </c>
      <c r="V26" s="95" t="n">
        <v>4241</v>
      </c>
    </row>
    <row r="27" customFormat="false" ht="24" hidden="false" customHeight="true" outlineLevel="0" collapsed="false">
      <c r="B27" s="141" t="s">
        <v>90</v>
      </c>
      <c r="C27" s="93" t="n">
        <v>206148445</v>
      </c>
      <c r="D27" s="91" t="n">
        <v>1220</v>
      </c>
      <c r="E27" s="93" t="n">
        <v>15389207</v>
      </c>
      <c r="F27" s="91" t="n">
        <v>249</v>
      </c>
      <c r="G27" s="93" t="n">
        <v>19564219</v>
      </c>
      <c r="H27" s="91" t="n">
        <v>111</v>
      </c>
      <c r="I27" s="93" t="n">
        <v>863400</v>
      </c>
      <c r="J27" s="91" t="n">
        <v>1</v>
      </c>
      <c r="K27" s="93" t="n">
        <v>9426400</v>
      </c>
      <c r="L27" s="94" t="n">
        <v>22</v>
      </c>
      <c r="M27" s="91" t="n">
        <v>4467103</v>
      </c>
      <c r="N27" s="94" t="n">
        <v>7</v>
      </c>
      <c r="O27" s="93" t="n">
        <v>1873500</v>
      </c>
      <c r="P27" s="94" t="n">
        <v>2</v>
      </c>
      <c r="Q27" s="93" t="n">
        <v>0</v>
      </c>
      <c r="R27" s="94" t="n">
        <v>0</v>
      </c>
      <c r="S27" s="93" t="n">
        <v>0</v>
      </c>
      <c r="T27" s="94" t="n">
        <v>0</v>
      </c>
      <c r="U27" s="93" t="n">
        <v>154564616</v>
      </c>
      <c r="V27" s="95" t="n">
        <v>828</v>
      </c>
    </row>
    <row r="28" customFormat="false" ht="24" hidden="false" customHeight="true" outlineLevel="0" collapsed="false">
      <c r="B28" s="141" t="s">
        <v>91</v>
      </c>
      <c r="C28" s="93" t="n">
        <v>157602766</v>
      </c>
      <c r="D28" s="91" t="n">
        <v>1381</v>
      </c>
      <c r="E28" s="93" t="n">
        <v>9583550</v>
      </c>
      <c r="F28" s="91" t="n">
        <v>116</v>
      </c>
      <c r="G28" s="93" t="n">
        <v>13311881</v>
      </c>
      <c r="H28" s="91" t="n">
        <v>112</v>
      </c>
      <c r="I28" s="93" t="n">
        <v>600659</v>
      </c>
      <c r="J28" s="91" t="n">
        <v>10</v>
      </c>
      <c r="K28" s="93" t="n">
        <v>3449800</v>
      </c>
      <c r="L28" s="94" t="n">
        <v>15</v>
      </c>
      <c r="M28" s="91" t="n">
        <v>2286528</v>
      </c>
      <c r="N28" s="94" t="n">
        <v>47</v>
      </c>
      <c r="O28" s="93" t="n">
        <v>0</v>
      </c>
      <c r="P28" s="94" t="n">
        <v>0</v>
      </c>
      <c r="Q28" s="93" t="n">
        <v>0</v>
      </c>
      <c r="R28" s="94" t="n">
        <v>0</v>
      </c>
      <c r="S28" s="93" t="n">
        <v>0</v>
      </c>
      <c r="T28" s="94" t="n">
        <v>0</v>
      </c>
      <c r="U28" s="93" t="n">
        <v>128370348</v>
      </c>
      <c r="V28" s="95" t="n">
        <v>1081</v>
      </c>
    </row>
    <row r="29" customFormat="false" ht="24" hidden="false" customHeight="true" outlineLevel="0" collapsed="false">
      <c r="B29" s="141" t="s">
        <v>92</v>
      </c>
      <c r="C29" s="93" t="n">
        <v>1378900</v>
      </c>
      <c r="D29" s="91" t="n">
        <v>45</v>
      </c>
      <c r="E29" s="93" t="n">
        <v>0</v>
      </c>
      <c r="F29" s="91" t="n">
        <v>0</v>
      </c>
      <c r="G29" s="93" t="n">
        <v>0</v>
      </c>
      <c r="H29" s="91" t="n">
        <v>0</v>
      </c>
      <c r="I29" s="93" t="n">
        <v>0</v>
      </c>
      <c r="J29" s="91" t="n">
        <v>0</v>
      </c>
      <c r="K29" s="93" t="n">
        <v>31200</v>
      </c>
      <c r="L29" s="94" t="n">
        <v>1</v>
      </c>
      <c r="M29" s="91" t="n">
        <v>0</v>
      </c>
      <c r="N29" s="94" t="n">
        <v>0</v>
      </c>
      <c r="O29" s="93" t="n">
        <v>0</v>
      </c>
      <c r="P29" s="94" t="n">
        <v>0</v>
      </c>
      <c r="Q29" s="93" t="n">
        <v>0</v>
      </c>
      <c r="R29" s="94" t="n">
        <v>0</v>
      </c>
      <c r="S29" s="93" t="n">
        <v>0</v>
      </c>
      <c r="T29" s="94" t="n">
        <v>0</v>
      </c>
      <c r="U29" s="93" t="n">
        <v>1347700</v>
      </c>
      <c r="V29" s="95" t="n">
        <v>44</v>
      </c>
    </row>
    <row r="30" customFormat="false" ht="24" hidden="false" customHeight="true" outlineLevel="0" collapsed="false">
      <c r="B30" s="145" t="s">
        <v>44</v>
      </c>
      <c r="C30" s="101" t="n">
        <v>27848458784</v>
      </c>
      <c r="D30" s="98" t="n">
        <v>110687</v>
      </c>
      <c r="E30" s="101" t="n">
        <v>3145119977</v>
      </c>
      <c r="F30" s="98" t="n">
        <v>26391</v>
      </c>
      <c r="G30" s="101" t="n">
        <v>1194381912</v>
      </c>
      <c r="H30" s="98" t="n">
        <v>9519</v>
      </c>
      <c r="I30" s="101" t="n">
        <v>160922065</v>
      </c>
      <c r="J30" s="98" t="n">
        <v>1612</v>
      </c>
      <c r="K30" s="101" t="n">
        <v>4492894161</v>
      </c>
      <c r="L30" s="102" t="n">
        <v>2660</v>
      </c>
      <c r="M30" s="98" t="n">
        <v>103550592</v>
      </c>
      <c r="N30" s="102" t="n">
        <v>1198</v>
      </c>
      <c r="O30" s="101" t="n">
        <v>187530290</v>
      </c>
      <c r="P30" s="102" t="n">
        <v>270</v>
      </c>
      <c r="Q30" s="101" t="n">
        <v>0</v>
      </c>
      <c r="R30" s="102" t="n">
        <v>0</v>
      </c>
      <c r="S30" s="101" t="n">
        <v>91219782</v>
      </c>
      <c r="T30" s="102" t="n">
        <v>234</v>
      </c>
      <c r="U30" s="101" t="n">
        <v>18472840005</v>
      </c>
      <c r="V30" s="103" t="n">
        <v>68803</v>
      </c>
    </row>
    <row r="31" customFormat="false" ht="24" hidden="false" customHeight="true" outlineLevel="0" collapsed="false">
      <c r="B31" s="146" t="s">
        <v>93</v>
      </c>
      <c r="C31" s="147" t="n">
        <v>100</v>
      </c>
      <c r="D31" s="148" t="n">
        <v>100</v>
      </c>
      <c r="E31" s="147" t="n">
        <v>11.3</v>
      </c>
      <c r="F31" s="148" t="n">
        <v>23.8</v>
      </c>
      <c r="G31" s="147" t="n">
        <v>4.3</v>
      </c>
      <c r="H31" s="148" t="n">
        <v>8.6</v>
      </c>
      <c r="I31" s="147" t="n">
        <v>0.6</v>
      </c>
      <c r="J31" s="148" t="n">
        <v>1.5</v>
      </c>
      <c r="K31" s="147" t="n">
        <v>16.1</v>
      </c>
      <c r="L31" s="148" t="n">
        <v>2.4</v>
      </c>
      <c r="M31" s="149" t="n">
        <v>0.4</v>
      </c>
      <c r="N31" s="148" t="n">
        <v>1.1</v>
      </c>
      <c r="O31" s="147" t="n">
        <v>0.7</v>
      </c>
      <c r="P31" s="148" t="n">
        <v>0.2</v>
      </c>
      <c r="Q31" s="150" t="n">
        <v>0</v>
      </c>
      <c r="R31" s="151" t="n">
        <v>0</v>
      </c>
      <c r="S31" s="147" t="n">
        <v>0.3</v>
      </c>
      <c r="T31" s="148" t="n">
        <v>0.2</v>
      </c>
      <c r="U31" s="147" t="n">
        <v>66.3</v>
      </c>
      <c r="V31" s="152" t="n">
        <v>62.2</v>
      </c>
    </row>
    <row r="32" customFormat="false" ht="24" hidden="false" customHeight="true" outlineLevel="0" collapsed="false">
      <c r="B32" s="153" t="s">
        <v>94</v>
      </c>
    </row>
  </sheetData>
  <sheetProtection sheet="true" objects="true" scenarios="true"/>
  <mergeCells count="11">
    <mergeCell ref="B5:B6"/>
    <mergeCell ref="C5:D5"/>
    <mergeCell ref="E5:F5"/>
    <mergeCell ref="G5:H5"/>
    <mergeCell ref="I5:J5"/>
    <mergeCell ref="K5:L5"/>
    <mergeCell ref="M5:N5"/>
    <mergeCell ref="O5:P5"/>
    <mergeCell ref="Q5:R5"/>
    <mergeCell ref="S5:T5"/>
    <mergeCell ref="U5:V5"/>
  </mergeCells>
  <printOptions headings="false" gridLines="false" gridLinesSet="true" horizontalCentered="false" verticalCentered="false"/>
  <pageMargins left="1.27986111111111" right="0.2597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X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86"/>
    <col collapsed="false" customWidth="true" hidden="false" outlineLevel="0" max="3" min="3" style="1" width="8.12"/>
    <col collapsed="false" customWidth="true" hidden="false" outlineLevel="0" max="4" min="4" style="1" width="6.37"/>
    <col collapsed="false" customWidth="true" hidden="false" outlineLevel="0" max="5" min="5" style="1" width="12.75"/>
    <col collapsed="false" customWidth="true" hidden="false" outlineLevel="0" max="6" min="6" style="1" width="6.62"/>
    <col collapsed="false" customWidth="true" hidden="false" outlineLevel="0" max="7" min="7" style="1" width="12.75"/>
    <col collapsed="false" customWidth="true" hidden="false" outlineLevel="0" max="8" min="8" style="1" width="6.62"/>
    <col collapsed="false" customWidth="true" hidden="false" outlineLevel="0" max="9" min="9" style="1" width="12.75"/>
    <col collapsed="false" customWidth="true" hidden="false" outlineLevel="0" max="10" min="10" style="1" width="6.62"/>
    <col collapsed="false" customWidth="true" hidden="false" outlineLevel="0" max="11" min="11" style="1" width="10.74"/>
    <col collapsed="false" customWidth="true" hidden="false" outlineLevel="0" max="12" min="12" style="1" width="5.12"/>
    <col collapsed="false" customWidth="true" hidden="false" outlineLevel="0" max="13" min="13" style="1" width="11.12"/>
    <col collapsed="false" customWidth="true" hidden="false" outlineLevel="0" max="14" min="14" style="1" width="5.62"/>
    <col collapsed="false" customWidth="true" hidden="false" outlineLevel="0" max="15" min="15" style="1" width="10.62"/>
    <col collapsed="false" customWidth="true" hidden="false" outlineLevel="0" max="16" min="16" style="1" width="5.12"/>
    <col collapsed="false" customWidth="true" hidden="false" outlineLevel="0" max="17" min="17" style="1" width="10.12"/>
    <col collapsed="false" customWidth="true" hidden="false" outlineLevel="0" max="18" min="18" style="1" width="5.49"/>
    <col collapsed="false" customWidth="true" hidden="false" outlineLevel="0" max="19" min="19" style="1" width="10.12"/>
    <col collapsed="false" customWidth="true" hidden="false" outlineLevel="0" max="20" min="20" style="1" width="5.49"/>
    <col collapsed="false" customWidth="true" hidden="false" outlineLevel="0" max="21" min="21" style="1" width="10.12"/>
    <col collapsed="false" customWidth="true" hidden="false" outlineLevel="0" max="22" min="22" style="1" width="5.62"/>
    <col collapsed="false" customWidth="true" hidden="false" outlineLevel="0" max="23" min="23" style="1" width="12.49"/>
    <col collapsed="false" customWidth="true" hidden="false" outlineLevel="0" max="24" min="24" style="1" width="5.62"/>
    <col collapsed="false" customWidth="false" hidden="false" outlineLevel="0" max="257" min="25" style="1" width="8.99"/>
  </cols>
  <sheetData>
    <row r="3" customFormat="false" ht="18.75" hidden="false" customHeight="false" outlineLevel="0" collapsed="false">
      <c r="B3" s="68" t="s">
        <v>95</v>
      </c>
      <c r="D3" s="154"/>
      <c r="E3" s="154"/>
      <c r="F3" s="154"/>
      <c r="G3" s="70"/>
      <c r="H3" s="154"/>
      <c r="I3" s="70"/>
      <c r="J3" s="154"/>
      <c r="K3" s="70"/>
      <c r="L3" s="155"/>
      <c r="M3" s="70"/>
      <c r="N3" s="70"/>
      <c r="O3" s="70"/>
      <c r="P3" s="70"/>
      <c r="Q3" s="70"/>
      <c r="R3" s="70"/>
      <c r="S3" s="70"/>
      <c r="T3" s="70"/>
      <c r="U3" s="70"/>
      <c r="V3" s="70"/>
      <c r="W3" s="70"/>
      <c r="X3" s="156"/>
    </row>
    <row r="4" customFormat="false" ht="14.25" hidden="false" customHeight="false" outlineLevel="0" collapsed="false">
      <c r="D4" s="70"/>
      <c r="E4" s="70"/>
      <c r="F4" s="70"/>
      <c r="G4" s="70"/>
      <c r="H4" s="70"/>
      <c r="I4" s="70"/>
      <c r="J4" s="70"/>
      <c r="K4" s="70"/>
      <c r="L4" s="156"/>
      <c r="M4" s="70"/>
      <c r="N4" s="70"/>
      <c r="O4" s="70"/>
      <c r="P4" s="70"/>
      <c r="Q4" s="70"/>
      <c r="R4" s="70"/>
      <c r="S4" s="70"/>
      <c r="T4" s="70"/>
      <c r="U4" s="70"/>
      <c r="V4" s="70"/>
      <c r="W4" s="71" t="s">
        <v>1</v>
      </c>
      <c r="X4" s="71"/>
    </row>
    <row r="5" customFormat="false" ht="24" hidden="false" customHeight="true" outlineLevel="0" collapsed="false">
      <c r="B5" s="157" t="s">
        <v>51</v>
      </c>
      <c r="C5" s="157"/>
      <c r="D5" s="157"/>
      <c r="E5" s="73" t="s">
        <v>12</v>
      </c>
      <c r="F5" s="73"/>
      <c r="G5" s="73"/>
      <c r="H5" s="73"/>
      <c r="I5" s="73"/>
      <c r="J5" s="73"/>
      <c r="K5" s="158" t="s">
        <v>96</v>
      </c>
      <c r="L5" s="158"/>
      <c r="M5" s="73" t="s">
        <v>97</v>
      </c>
      <c r="N5" s="73"/>
      <c r="O5" s="73"/>
      <c r="P5" s="73"/>
      <c r="Q5" s="74" t="s">
        <v>98</v>
      </c>
      <c r="R5" s="74"/>
      <c r="S5" s="74"/>
      <c r="T5" s="74"/>
      <c r="U5" s="74"/>
      <c r="V5" s="74"/>
      <c r="W5" s="74"/>
      <c r="X5" s="74"/>
    </row>
    <row r="6" customFormat="false" ht="24" hidden="false" customHeight="true" outlineLevel="0" collapsed="false">
      <c r="B6" s="157"/>
      <c r="C6" s="157"/>
      <c r="D6" s="157"/>
      <c r="E6" s="76" t="s">
        <v>99</v>
      </c>
      <c r="F6" s="76"/>
      <c r="G6" s="76" t="s">
        <v>100</v>
      </c>
      <c r="H6" s="76"/>
      <c r="I6" s="76" t="s">
        <v>42</v>
      </c>
      <c r="J6" s="76"/>
      <c r="K6" s="158"/>
      <c r="L6" s="158"/>
      <c r="M6" s="76" t="s">
        <v>101</v>
      </c>
      <c r="N6" s="76"/>
      <c r="O6" s="76" t="s">
        <v>102</v>
      </c>
      <c r="P6" s="76"/>
      <c r="Q6" s="76" t="s">
        <v>103</v>
      </c>
      <c r="R6" s="76"/>
      <c r="S6" s="76" t="s">
        <v>104</v>
      </c>
      <c r="T6" s="76"/>
      <c r="U6" s="76" t="s">
        <v>105</v>
      </c>
      <c r="V6" s="76"/>
      <c r="W6" s="159" t="s">
        <v>42</v>
      </c>
      <c r="X6" s="159"/>
    </row>
    <row r="7" customFormat="false" ht="24" hidden="false" customHeight="true" outlineLevel="0" collapsed="false">
      <c r="B7" s="157"/>
      <c r="C7" s="157"/>
      <c r="D7" s="157"/>
      <c r="E7" s="75" t="s">
        <v>54</v>
      </c>
      <c r="F7" s="75" t="s">
        <v>55</v>
      </c>
      <c r="G7" s="75" t="s">
        <v>54</v>
      </c>
      <c r="H7" s="75" t="s">
        <v>55</v>
      </c>
      <c r="I7" s="75" t="s">
        <v>54</v>
      </c>
      <c r="J7" s="75" t="s">
        <v>55</v>
      </c>
      <c r="K7" s="75" t="s">
        <v>54</v>
      </c>
      <c r="L7" s="160" t="s">
        <v>55</v>
      </c>
      <c r="M7" s="75" t="s">
        <v>54</v>
      </c>
      <c r="N7" s="75" t="s">
        <v>55</v>
      </c>
      <c r="O7" s="75" t="s">
        <v>54</v>
      </c>
      <c r="P7" s="75" t="s">
        <v>55</v>
      </c>
      <c r="Q7" s="75" t="s">
        <v>54</v>
      </c>
      <c r="R7" s="75" t="s">
        <v>55</v>
      </c>
      <c r="S7" s="75" t="s">
        <v>54</v>
      </c>
      <c r="T7" s="75" t="s">
        <v>55</v>
      </c>
      <c r="U7" s="75" t="s">
        <v>54</v>
      </c>
      <c r="V7" s="75" t="s">
        <v>55</v>
      </c>
      <c r="W7" s="75" t="s">
        <v>54</v>
      </c>
      <c r="X7" s="77" t="s">
        <v>55</v>
      </c>
    </row>
    <row r="8" customFormat="false" ht="24" hidden="false" customHeight="true" outlineLevel="0" collapsed="false">
      <c r="B8" s="78"/>
      <c r="C8" s="79"/>
      <c r="D8" s="80"/>
      <c r="E8" s="161"/>
      <c r="F8" s="162"/>
      <c r="G8" s="161"/>
      <c r="H8" s="162"/>
      <c r="I8" s="163"/>
      <c r="J8" s="162"/>
      <c r="K8" s="164"/>
      <c r="L8" s="163"/>
      <c r="M8" s="164"/>
      <c r="N8" s="162"/>
      <c r="O8" s="163"/>
      <c r="P8" s="162"/>
      <c r="Q8" s="161"/>
      <c r="R8" s="162"/>
      <c r="S8" s="161"/>
      <c r="T8" s="162"/>
      <c r="U8" s="163"/>
      <c r="V8" s="163"/>
      <c r="W8" s="161"/>
      <c r="X8" s="165"/>
    </row>
    <row r="9" customFormat="false" ht="24" hidden="false" customHeight="true" outlineLevel="0" collapsed="false">
      <c r="B9" s="88" t="s">
        <v>62</v>
      </c>
      <c r="C9" s="89" t="s">
        <v>106</v>
      </c>
      <c r="D9" s="90" t="s">
        <v>29</v>
      </c>
      <c r="E9" s="93" t="n">
        <v>0</v>
      </c>
      <c r="F9" s="94" t="n">
        <v>0</v>
      </c>
      <c r="G9" s="93" t="n">
        <v>0</v>
      </c>
      <c r="H9" s="94" t="n">
        <v>0</v>
      </c>
      <c r="I9" s="93" t="n">
        <v>0</v>
      </c>
      <c r="J9" s="94" t="n">
        <v>0</v>
      </c>
      <c r="K9" s="93" t="n">
        <v>0</v>
      </c>
      <c r="L9" s="91" t="n">
        <v>0</v>
      </c>
      <c r="M9" s="93" t="n">
        <v>0</v>
      </c>
      <c r="N9" s="91" t="n">
        <v>0</v>
      </c>
      <c r="O9" s="93" t="n">
        <v>0</v>
      </c>
      <c r="P9" s="94" t="n">
        <v>0</v>
      </c>
      <c r="Q9" s="93" t="n">
        <v>0</v>
      </c>
      <c r="R9" s="94" t="n">
        <v>0</v>
      </c>
      <c r="S9" s="93" t="n">
        <v>0</v>
      </c>
      <c r="T9" s="94" t="n">
        <v>0</v>
      </c>
      <c r="U9" s="91" t="n">
        <v>0</v>
      </c>
      <c r="V9" s="94" t="n">
        <v>0</v>
      </c>
      <c r="W9" s="91" t="n">
        <v>0</v>
      </c>
      <c r="X9" s="95" t="n">
        <v>0</v>
      </c>
    </row>
    <row r="10" customFormat="false" ht="24" hidden="false" customHeight="true" outlineLevel="0" collapsed="false">
      <c r="B10" s="88"/>
      <c r="C10" s="89"/>
      <c r="D10" s="90" t="s">
        <v>26</v>
      </c>
      <c r="E10" s="93" t="n">
        <v>0</v>
      </c>
      <c r="F10" s="94" t="n">
        <v>0</v>
      </c>
      <c r="G10" s="93" t="n">
        <v>187661</v>
      </c>
      <c r="H10" s="94" t="n">
        <v>7</v>
      </c>
      <c r="I10" s="91" t="n">
        <v>187661</v>
      </c>
      <c r="J10" s="94" t="n">
        <v>7</v>
      </c>
      <c r="K10" s="93" t="n">
        <v>0</v>
      </c>
      <c r="L10" s="91" t="n">
        <v>0</v>
      </c>
      <c r="M10" s="93" t="n">
        <v>0</v>
      </c>
      <c r="N10" s="94" t="n">
        <v>0</v>
      </c>
      <c r="O10" s="93" t="n">
        <v>0</v>
      </c>
      <c r="P10" s="94" t="n">
        <v>0</v>
      </c>
      <c r="Q10" s="93" t="n">
        <v>187661</v>
      </c>
      <c r="R10" s="94" t="n">
        <v>7</v>
      </c>
      <c r="S10" s="93" t="n">
        <v>0</v>
      </c>
      <c r="T10" s="94" t="n">
        <v>0</v>
      </c>
      <c r="U10" s="91" t="n">
        <v>0</v>
      </c>
      <c r="V10" s="91" t="n">
        <v>0</v>
      </c>
      <c r="W10" s="93" t="n">
        <v>187661</v>
      </c>
      <c r="X10" s="95" t="n">
        <v>7</v>
      </c>
    </row>
    <row r="11" customFormat="false" ht="24" hidden="false" customHeight="true" outlineLevel="0" collapsed="false">
      <c r="B11" s="88"/>
      <c r="C11" s="89" t="s">
        <v>107</v>
      </c>
      <c r="D11" s="90" t="s">
        <v>29</v>
      </c>
      <c r="E11" s="93" t="n">
        <v>0</v>
      </c>
      <c r="F11" s="94" t="n">
        <v>0</v>
      </c>
      <c r="G11" s="93" t="n">
        <v>114222</v>
      </c>
      <c r="H11" s="94" t="n">
        <v>5</v>
      </c>
      <c r="I11" s="91" t="n">
        <v>114222</v>
      </c>
      <c r="J11" s="94" t="n">
        <v>5</v>
      </c>
      <c r="K11" s="93" t="n">
        <v>0</v>
      </c>
      <c r="L11" s="91" t="n">
        <v>0</v>
      </c>
      <c r="M11" s="93" t="n">
        <v>0</v>
      </c>
      <c r="N11" s="94" t="n">
        <v>0</v>
      </c>
      <c r="O11" s="93" t="n">
        <v>0</v>
      </c>
      <c r="P11" s="94" t="n">
        <v>0</v>
      </c>
      <c r="Q11" s="93" t="n">
        <v>0</v>
      </c>
      <c r="R11" s="94" t="n">
        <v>0</v>
      </c>
      <c r="S11" s="93" t="n">
        <v>114222</v>
      </c>
      <c r="T11" s="94" t="n">
        <v>5</v>
      </c>
      <c r="U11" s="91" t="n">
        <v>0</v>
      </c>
      <c r="V11" s="91" t="n">
        <v>0</v>
      </c>
      <c r="W11" s="93" t="n">
        <v>114222</v>
      </c>
      <c r="X11" s="95" t="n">
        <v>5</v>
      </c>
    </row>
    <row r="12" customFormat="false" ht="24" hidden="false" customHeight="true" outlineLevel="0" collapsed="false">
      <c r="B12" s="88"/>
      <c r="C12" s="89"/>
      <c r="D12" s="90" t="s">
        <v>26</v>
      </c>
      <c r="E12" s="93" t="n">
        <v>0</v>
      </c>
      <c r="F12" s="94" t="n">
        <v>0</v>
      </c>
      <c r="G12" s="93" t="n">
        <v>6900</v>
      </c>
      <c r="H12" s="94" t="n">
        <v>1</v>
      </c>
      <c r="I12" s="91" t="n">
        <v>6900</v>
      </c>
      <c r="J12" s="94" t="n">
        <v>1</v>
      </c>
      <c r="K12" s="93" t="n">
        <v>0</v>
      </c>
      <c r="L12" s="91" t="n">
        <v>0</v>
      </c>
      <c r="M12" s="93" t="n">
        <v>0</v>
      </c>
      <c r="N12" s="94" t="n">
        <v>0</v>
      </c>
      <c r="O12" s="93" t="n">
        <v>0</v>
      </c>
      <c r="P12" s="94" t="n">
        <v>0</v>
      </c>
      <c r="Q12" s="93" t="n">
        <v>6900</v>
      </c>
      <c r="R12" s="94" t="n">
        <v>1</v>
      </c>
      <c r="S12" s="93" t="n">
        <v>0</v>
      </c>
      <c r="T12" s="94" t="n">
        <v>0</v>
      </c>
      <c r="U12" s="91" t="n">
        <v>0</v>
      </c>
      <c r="V12" s="91" t="n">
        <v>0</v>
      </c>
      <c r="W12" s="93" t="n">
        <v>6900</v>
      </c>
      <c r="X12" s="95" t="n">
        <v>1</v>
      </c>
    </row>
    <row r="13" customFormat="false" ht="24" hidden="false" customHeight="true" outlineLevel="0" collapsed="false">
      <c r="B13" s="88"/>
      <c r="C13" s="166" t="s">
        <v>31</v>
      </c>
      <c r="D13" s="166"/>
      <c r="E13" s="93" t="n">
        <v>0</v>
      </c>
      <c r="F13" s="94" t="n">
        <v>0</v>
      </c>
      <c r="G13" s="93" t="n">
        <v>463283</v>
      </c>
      <c r="H13" s="94" t="n">
        <v>4</v>
      </c>
      <c r="I13" s="91" t="n">
        <v>463283</v>
      </c>
      <c r="J13" s="94" t="n">
        <v>4</v>
      </c>
      <c r="K13" s="93" t="n">
        <v>0</v>
      </c>
      <c r="L13" s="91" t="n">
        <v>0</v>
      </c>
      <c r="M13" s="93" t="n">
        <v>0</v>
      </c>
      <c r="N13" s="94" t="n">
        <v>0</v>
      </c>
      <c r="O13" s="93" t="n">
        <v>0</v>
      </c>
      <c r="P13" s="94" t="n">
        <v>0</v>
      </c>
      <c r="Q13" s="93" t="n">
        <v>93383</v>
      </c>
      <c r="R13" s="94" t="n">
        <v>2</v>
      </c>
      <c r="S13" s="93" t="n">
        <v>0</v>
      </c>
      <c r="T13" s="94" t="n">
        <v>0</v>
      </c>
      <c r="U13" s="91" t="n">
        <v>369900</v>
      </c>
      <c r="V13" s="91" t="n">
        <v>2</v>
      </c>
      <c r="W13" s="93" t="n">
        <v>463283</v>
      </c>
      <c r="X13" s="95" t="n">
        <v>4</v>
      </c>
    </row>
    <row r="14" customFormat="false" ht="24" hidden="false" customHeight="true" outlineLevel="0" collapsed="false">
      <c r="B14" s="88"/>
      <c r="C14" s="90" t="s">
        <v>34</v>
      </c>
      <c r="D14" s="90"/>
      <c r="E14" s="93" t="n">
        <v>0</v>
      </c>
      <c r="F14" s="94" t="n">
        <v>0</v>
      </c>
      <c r="G14" s="93" t="n">
        <v>36987885</v>
      </c>
      <c r="H14" s="94" t="n">
        <v>1023</v>
      </c>
      <c r="I14" s="91" t="n">
        <v>36987885</v>
      </c>
      <c r="J14" s="94" t="n">
        <v>1023</v>
      </c>
      <c r="K14" s="93" t="n">
        <v>1186200</v>
      </c>
      <c r="L14" s="91" t="n">
        <v>28</v>
      </c>
      <c r="M14" s="93" t="n">
        <v>0</v>
      </c>
      <c r="N14" s="94" t="n">
        <v>0</v>
      </c>
      <c r="O14" s="93" t="n">
        <v>0</v>
      </c>
      <c r="P14" s="94" t="n">
        <v>0</v>
      </c>
      <c r="Q14" s="93" t="n">
        <v>16789487</v>
      </c>
      <c r="R14" s="94" t="n">
        <v>488</v>
      </c>
      <c r="S14" s="93" t="n">
        <v>2633100</v>
      </c>
      <c r="T14" s="94" t="n">
        <v>88</v>
      </c>
      <c r="U14" s="91" t="n">
        <v>16379098</v>
      </c>
      <c r="V14" s="91" t="n">
        <v>419</v>
      </c>
      <c r="W14" s="93" t="n">
        <v>35801685</v>
      </c>
      <c r="X14" s="95" t="n">
        <v>995</v>
      </c>
    </row>
    <row r="15" customFormat="false" ht="24" hidden="false" customHeight="true" outlineLevel="0" collapsed="false">
      <c r="B15" s="88"/>
      <c r="C15" s="97" t="s">
        <v>42</v>
      </c>
      <c r="D15" s="97"/>
      <c r="E15" s="101" t="n">
        <v>0</v>
      </c>
      <c r="F15" s="102" t="n">
        <v>0</v>
      </c>
      <c r="G15" s="101" t="n">
        <v>37759951</v>
      </c>
      <c r="H15" s="102" t="n">
        <v>1040</v>
      </c>
      <c r="I15" s="167" t="n">
        <v>37759951</v>
      </c>
      <c r="J15" s="102" t="n">
        <v>1040</v>
      </c>
      <c r="K15" s="101" t="n">
        <v>1186200</v>
      </c>
      <c r="L15" s="98" t="n">
        <v>28</v>
      </c>
      <c r="M15" s="101" t="n">
        <v>0</v>
      </c>
      <c r="N15" s="102" t="n">
        <v>0</v>
      </c>
      <c r="O15" s="101" t="n">
        <v>0</v>
      </c>
      <c r="P15" s="102" t="n">
        <v>0</v>
      </c>
      <c r="Q15" s="101" t="n">
        <v>17077431</v>
      </c>
      <c r="R15" s="102" t="n">
        <v>498</v>
      </c>
      <c r="S15" s="101" t="n">
        <v>2747322</v>
      </c>
      <c r="T15" s="102" t="n">
        <v>93</v>
      </c>
      <c r="U15" s="98" t="n">
        <v>16748998</v>
      </c>
      <c r="V15" s="98" t="n">
        <v>421</v>
      </c>
      <c r="W15" s="101" t="n">
        <v>36573751</v>
      </c>
      <c r="X15" s="103" t="n">
        <v>1012</v>
      </c>
    </row>
    <row r="16" customFormat="false" ht="24" hidden="false" customHeight="true" outlineLevel="0" collapsed="false">
      <c r="B16" s="104"/>
      <c r="C16" s="168"/>
      <c r="D16" s="168"/>
      <c r="E16" s="93"/>
      <c r="F16" s="94"/>
      <c r="G16" s="93"/>
      <c r="H16" s="94"/>
      <c r="I16" s="107"/>
      <c r="J16" s="94"/>
      <c r="K16" s="93"/>
      <c r="L16" s="91"/>
      <c r="M16" s="108"/>
      <c r="N16" s="109"/>
      <c r="O16" s="91"/>
      <c r="P16" s="94"/>
      <c r="Q16" s="93"/>
      <c r="R16" s="94"/>
      <c r="S16" s="93"/>
      <c r="T16" s="94"/>
      <c r="U16" s="91"/>
      <c r="V16" s="91"/>
      <c r="W16" s="93"/>
      <c r="X16" s="95"/>
    </row>
    <row r="17" customFormat="false" ht="24" hidden="false" customHeight="true" outlineLevel="0" collapsed="false">
      <c r="B17" s="104"/>
      <c r="C17" s="169"/>
      <c r="D17" s="168"/>
      <c r="E17" s="93"/>
      <c r="F17" s="94"/>
      <c r="G17" s="93"/>
      <c r="H17" s="94"/>
      <c r="I17" s="107"/>
      <c r="J17" s="94"/>
      <c r="K17" s="93"/>
      <c r="L17" s="91"/>
      <c r="M17" s="108"/>
      <c r="N17" s="109"/>
      <c r="O17" s="91"/>
      <c r="P17" s="94"/>
      <c r="Q17" s="93"/>
      <c r="R17" s="94"/>
      <c r="S17" s="93"/>
      <c r="T17" s="94"/>
      <c r="U17" s="91"/>
      <c r="V17" s="91"/>
      <c r="W17" s="170" t="n">
        <v>1916307782</v>
      </c>
      <c r="X17" s="95"/>
    </row>
    <row r="18" customFormat="false" ht="24" hidden="false" customHeight="true" outlineLevel="0" collapsed="false">
      <c r="B18" s="88" t="s">
        <v>64</v>
      </c>
      <c r="C18" s="89" t="s">
        <v>106</v>
      </c>
      <c r="D18" s="90" t="s">
        <v>29</v>
      </c>
      <c r="E18" s="93" t="n">
        <v>0</v>
      </c>
      <c r="F18" s="94" t="n">
        <v>0</v>
      </c>
      <c r="G18" s="93" t="n">
        <v>0</v>
      </c>
      <c r="H18" s="94" t="n">
        <v>0</v>
      </c>
      <c r="I18" s="93" t="n">
        <v>0</v>
      </c>
      <c r="J18" s="94" t="n">
        <v>0</v>
      </c>
      <c r="K18" s="93" t="n">
        <v>0</v>
      </c>
      <c r="L18" s="91" t="n">
        <v>0</v>
      </c>
      <c r="M18" s="93" t="n">
        <v>0</v>
      </c>
      <c r="N18" s="91" t="n">
        <v>0</v>
      </c>
      <c r="O18" s="93" t="n">
        <v>0</v>
      </c>
      <c r="P18" s="94" t="n">
        <v>0</v>
      </c>
      <c r="Q18" s="93" t="n">
        <v>0</v>
      </c>
      <c r="R18" s="94" t="n">
        <v>0</v>
      </c>
      <c r="S18" s="93" t="n">
        <v>0</v>
      </c>
      <c r="T18" s="94" t="n">
        <v>0</v>
      </c>
      <c r="U18" s="91" t="n">
        <v>0</v>
      </c>
      <c r="V18" s="91" t="n">
        <v>0</v>
      </c>
      <c r="W18" s="171" t="n">
        <v>0</v>
      </c>
      <c r="X18" s="95" t="n">
        <v>0</v>
      </c>
    </row>
    <row r="19" customFormat="false" ht="24" hidden="false" customHeight="true" outlineLevel="0" collapsed="false">
      <c r="B19" s="88"/>
      <c r="C19" s="89"/>
      <c r="D19" s="90" t="s">
        <v>26</v>
      </c>
      <c r="E19" s="93" t="n">
        <v>9318759</v>
      </c>
      <c r="F19" s="94" t="n">
        <v>250</v>
      </c>
      <c r="G19" s="93" t="n">
        <v>40721204</v>
      </c>
      <c r="H19" s="94" t="n">
        <v>1297</v>
      </c>
      <c r="I19" s="91" t="n">
        <v>50039963</v>
      </c>
      <c r="J19" s="94" t="n">
        <v>1547</v>
      </c>
      <c r="K19" s="93" t="n">
        <v>206736</v>
      </c>
      <c r="L19" s="91" t="n">
        <v>10</v>
      </c>
      <c r="M19" s="108" t="n">
        <v>45585708</v>
      </c>
      <c r="N19" s="94" t="n">
        <v>1352</v>
      </c>
      <c r="O19" s="91" t="n">
        <v>289985</v>
      </c>
      <c r="P19" s="94" t="n">
        <v>16</v>
      </c>
      <c r="Q19" s="93" t="n">
        <v>3957534</v>
      </c>
      <c r="R19" s="94" t="n">
        <v>169</v>
      </c>
      <c r="S19" s="93" t="n">
        <v>0</v>
      </c>
      <c r="T19" s="94" t="n">
        <v>0</v>
      </c>
      <c r="U19" s="91" t="n">
        <v>0</v>
      </c>
      <c r="V19" s="91" t="n">
        <v>0</v>
      </c>
      <c r="W19" s="93" t="n">
        <v>3957534</v>
      </c>
      <c r="X19" s="95" t="n">
        <v>169</v>
      </c>
    </row>
    <row r="20" customFormat="false" ht="24" hidden="false" customHeight="true" outlineLevel="0" collapsed="false">
      <c r="B20" s="88"/>
      <c r="C20" s="89" t="s">
        <v>107</v>
      </c>
      <c r="D20" s="90" t="s">
        <v>29</v>
      </c>
      <c r="E20" s="93" t="n">
        <v>273931875</v>
      </c>
      <c r="F20" s="94" t="n">
        <v>3040</v>
      </c>
      <c r="G20" s="93" t="n">
        <v>99124228</v>
      </c>
      <c r="H20" s="94" t="n">
        <v>1327</v>
      </c>
      <c r="I20" s="91" t="n">
        <v>373056103</v>
      </c>
      <c r="J20" s="94" t="n">
        <v>4367</v>
      </c>
      <c r="K20" s="93" t="n">
        <v>472489</v>
      </c>
      <c r="L20" s="91" t="n">
        <v>7</v>
      </c>
      <c r="M20" s="93" t="n">
        <v>105269016</v>
      </c>
      <c r="N20" s="94" t="n">
        <v>935</v>
      </c>
      <c r="O20" s="91" t="n">
        <v>37433186</v>
      </c>
      <c r="P20" s="94" t="n">
        <v>489</v>
      </c>
      <c r="Q20" s="93" t="n">
        <v>37911169</v>
      </c>
      <c r="R20" s="94" t="n">
        <v>258</v>
      </c>
      <c r="S20" s="93" t="n">
        <v>112989920</v>
      </c>
      <c r="T20" s="94" t="n">
        <v>1341</v>
      </c>
      <c r="U20" s="91" t="n">
        <v>78980323</v>
      </c>
      <c r="V20" s="91" t="n">
        <v>1337</v>
      </c>
      <c r="W20" s="93" t="n">
        <v>229881412</v>
      </c>
      <c r="X20" s="95" t="n">
        <v>2936</v>
      </c>
    </row>
    <row r="21" customFormat="false" ht="24" hidden="false" customHeight="true" outlineLevel="0" collapsed="false">
      <c r="B21" s="88"/>
      <c r="C21" s="89"/>
      <c r="D21" s="90" t="s">
        <v>26</v>
      </c>
      <c r="E21" s="93" t="n">
        <v>25375401</v>
      </c>
      <c r="F21" s="94" t="n">
        <v>44</v>
      </c>
      <c r="G21" s="93" t="n">
        <v>420995568</v>
      </c>
      <c r="H21" s="94" t="n">
        <v>315</v>
      </c>
      <c r="I21" s="91" t="n">
        <v>446370969</v>
      </c>
      <c r="J21" s="94" t="n">
        <v>359</v>
      </c>
      <c r="K21" s="93" t="n">
        <v>237200</v>
      </c>
      <c r="L21" s="91" t="n">
        <v>3</v>
      </c>
      <c r="M21" s="93" t="n">
        <v>441966430</v>
      </c>
      <c r="N21" s="94" t="n">
        <v>315</v>
      </c>
      <c r="O21" s="91" t="n">
        <v>697166</v>
      </c>
      <c r="P21" s="94" t="n">
        <v>4</v>
      </c>
      <c r="Q21" s="93" t="n">
        <v>3470173</v>
      </c>
      <c r="R21" s="94" t="n">
        <v>37</v>
      </c>
      <c r="S21" s="93" t="n">
        <v>0</v>
      </c>
      <c r="T21" s="94" t="n">
        <v>0</v>
      </c>
      <c r="U21" s="91" t="n">
        <v>0</v>
      </c>
      <c r="V21" s="91" t="n">
        <v>0</v>
      </c>
      <c r="W21" s="93" t="n">
        <v>3470173</v>
      </c>
      <c r="X21" s="95" t="n">
        <v>37</v>
      </c>
    </row>
    <row r="22" customFormat="false" ht="24" hidden="false" customHeight="true" outlineLevel="0" collapsed="false">
      <c r="B22" s="88"/>
      <c r="C22" s="90" t="s">
        <v>31</v>
      </c>
      <c r="D22" s="90"/>
      <c r="E22" s="93" t="n">
        <v>178216759</v>
      </c>
      <c r="F22" s="94" t="n">
        <v>677</v>
      </c>
      <c r="G22" s="93" t="n">
        <v>161577349</v>
      </c>
      <c r="H22" s="94" t="n">
        <v>578</v>
      </c>
      <c r="I22" s="91" t="n">
        <v>339794108</v>
      </c>
      <c r="J22" s="94" t="n">
        <v>1255</v>
      </c>
      <c r="K22" s="93" t="n">
        <v>160200</v>
      </c>
      <c r="L22" s="91" t="n">
        <v>3</v>
      </c>
      <c r="M22" s="93" t="n">
        <v>167377117</v>
      </c>
      <c r="N22" s="94" t="n">
        <v>544</v>
      </c>
      <c r="O22" s="91" t="n">
        <v>25335015</v>
      </c>
      <c r="P22" s="94" t="n">
        <v>108</v>
      </c>
      <c r="Q22" s="93" t="n">
        <v>36618112</v>
      </c>
      <c r="R22" s="94" t="n">
        <v>109</v>
      </c>
      <c r="S22" s="93" t="n">
        <v>58439938</v>
      </c>
      <c r="T22" s="94" t="n">
        <v>155</v>
      </c>
      <c r="U22" s="91" t="n">
        <v>51863726</v>
      </c>
      <c r="V22" s="91" t="n">
        <v>336</v>
      </c>
      <c r="W22" s="93" t="n">
        <v>146921776</v>
      </c>
      <c r="X22" s="95" t="n">
        <v>600</v>
      </c>
    </row>
    <row r="23" customFormat="false" ht="24" hidden="false" customHeight="true" outlineLevel="0" collapsed="false">
      <c r="B23" s="88"/>
      <c r="C23" s="90" t="s">
        <v>108</v>
      </c>
      <c r="D23" s="90"/>
      <c r="E23" s="93" t="n">
        <v>888682721</v>
      </c>
      <c r="F23" s="94" t="n">
        <v>24425</v>
      </c>
      <c r="G23" s="93" t="n">
        <v>493003774</v>
      </c>
      <c r="H23" s="94" t="n">
        <v>13301</v>
      </c>
      <c r="I23" s="91" t="n">
        <v>1381686495</v>
      </c>
      <c r="J23" s="94" t="n">
        <v>37726</v>
      </c>
      <c r="K23" s="93" t="n">
        <v>9818024</v>
      </c>
      <c r="L23" s="91" t="n">
        <v>239</v>
      </c>
      <c r="M23" s="93" t="n">
        <v>414300627</v>
      </c>
      <c r="N23" s="94" t="n">
        <v>11692</v>
      </c>
      <c r="O23" s="91" t="n">
        <v>156034195</v>
      </c>
      <c r="P23" s="94" t="n">
        <v>4189</v>
      </c>
      <c r="Q23" s="93" t="n">
        <v>148147999</v>
      </c>
      <c r="R23" s="94" t="n">
        <v>3857</v>
      </c>
      <c r="S23" s="93" t="n">
        <v>90599583</v>
      </c>
      <c r="T23" s="94" t="n">
        <v>2653</v>
      </c>
      <c r="U23" s="91" t="n">
        <v>562786067</v>
      </c>
      <c r="V23" s="91" t="n">
        <v>15096</v>
      </c>
      <c r="W23" s="93" t="n">
        <v>801533649</v>
      </c>
      <c r="X23" s="95" t="n">
        <v>21606</v>
      </c>
    </row>
    <row r="24" customFormat="false" ht="24" hidden="false" customHeight="true" outlineLevel="0" collapsed="false">
      <c r="B24" s="88"/>
      <c r="C24" s="90" t="s">
        <v>39</v>
      </c>
      <c r="D24" s="90"/>
      <c r="E24" s="93" t="n">
        <v>1627966</v>
      </c>
      <c r="F24" s="94" t="n">
        <v>32</v>
      </c>
      <c r="G24" s="93" t="n">
        <v>357900</v>
      </c>
      <c r="H24" s="94" t="n">
        <v>7</v>
      </c>
      <c r="I24" s="91" t="n">
        <v>1985866</v>
      </c>
      <c r="J24" s="94" t="n">
        <v>39</v>
      </c>
      <c r="K24" s="93" t="n">
        <v>0</v>
      </c>
      <c r="L24" s="91" t="n">
        <v>0</v>
      </c>
      <c r="M24" s="93" t="n">
        <v>343400</v>
      </c>
      <c r="N24" s="94" t="n">
        <v>6</v>
      </c>
      <c r="O24" s="91" t="n">
        <v>255400</v>
      </c>
      <c r="P24" s="94" t="n">
        <v>6</v>
      </c>
      <c r="Q24" s="93" t="n">
        <v>296900</v>
      </c>
      <c r="R24" s="94" t="n">
        <v>7</v>
      </c>
      <c r="S24" s="93" t="n">
        <v>127700</v>
      </c>
      <c r="T24" s="94" t="n">
        <v>2</v>
      </c>
      <c r="U24" s="91" t="n">
        <v>962466</v>
      </c>
      <c r="V24" s="91" t="n">
        <v>18</v>
      </c>
      <c r="W24" s="93" t="n">
        <v>1387066</v>
      </c>
      <c r="X24" s="95" t="n">
        <v>27</v>
      </c>
    </row>
    <row r="25" customFormat="false" ht="24" hidden="false" customHeight="true" outlineLevel="0" collapsed="false">
      <c r="B25" s="88"/>
      <c r="C25" s="90" t="s">
        <v>40</v>
      </c>
      <c r="D25" s="90"/>
      <c r="E25" s="93" t="n">
        <v>5086834</v>
      </c>
      <c r="F25" s="94" t="n">
        <v>4</v>
      </c>
      <c r="G25" s="93" t="n">
        <v>0</v>
      </c>
      <c r="H25" s="94" t="n">
        <v>0</v>
      </c>
      <c r="I25" s="91" t="n">
        <v>5086834</v>
      </c>
      <c r="J25" s="94" t="n">
        <v>4</v>
      </c>
      <c r="K25" s="93" t="n">
        <v>0</v>
      </c>
      <c r="L25" s="91" t="n">
        <v>0</v>
      </c>
      <c r="M25" s="93" t="n">
        <v>0</v>
      </c>
      <c r="N25" s="94" t="n">
        <v>0</v>
      </c>
      <c r="O25" s="91" t="n">
        <v>0</v>
      </c>
      <c r="P25" s="94" t="n">
        <v>0</v>
      </c>
      <c r="Q25" s="93" t="n">
        <v>0</v>
      </c>
      <c r="R25" s="94" t="n">
        <v>0</v>
      </c>
      <c r="S25" s="93" t="n">
        <v>5086834</v>
      </c>
      <c r="T25" s="94" t="n">
        <v>4</v>
      </c>
      <c r="U25" s="91" t="n">
        <v>0</v>
      </c>
      <c r="V25" s="91" t="n">
        <v>0</v>
      </c>
      <c r="W25" s="93" t="n">
        <v>5086834</v>
      </c>
      <c r="X25" s="95" t="n">
        <v>4</v>
      </c>
    </row>
    <row r="26" customFormat="false" ht="24" hidden="false" customHeight="true" outlineLevel="0" collapsed="false">
      <c r="B26" s="88"/>
      <c r="C26" s="90" t="s">
        <v>65</v>
      </c>
      <c r="D26" s="90"/>
      <c r="E26" s="93" t="n">
        <v>973891</v>
      </c>
      <c r="F26" s="94" t="n">
        <v>42</v>
      </c>
      <c r="G26" s="93" t="n">
        <v>2043536</v>
      </c>
      <c r="H26" s="94" t="n">
        <v>118</v>
      </c>
      <c r="I26" s="91" t="n">
        <v>3017427</v>
      </c>
      <c r="J26" s="94" t="n">
        <v>160</v>
      </c>
      <c r="K26" s="93" t="n">
        <v>0</v>
      </c>
      <c r="L26" s="91" t="n">
        <v>0</v>
      </c>
      <c r="M26" s="93" t="n">
        <v>3017427</v>
      </c>
      <c r="N26" s="94" t="n">
        <v>160</v>
      </c>
      <c r="O26" s="91" t="n">
        <v>0</v>
      </c>
      <c r="P26" s="94" t="n">
        <v>0</v>
      </c>
      <c r="Q26" s="93" t="n">
        <v>0</v>
      </c>
      <c r="R26" s="94" t="n">
        <v>0</v>
      </c>
      <c r="S26" s="93" t="n">
        <v>0</v>
      </c>
      <c r="T26" s="94" t="n">
        <v>0</v>
      </c>
      <c r="U26" s="91" t="n">
        <v>0</v>
      </c>
      <c r="V26" s="91" t="n">
        <v>0</v>
      </c>
      <c r="W26" s="93" t="n">
        <v>0</v>
      </c>
      <c r="X26" s="95" t="n">
        <v>0</v>
      </c>
    </row>
    <row r="27" customFormat="false" ht="24" hidden="false" customHeight="true" outlineLevel="0" collapsed="false">
      <c r="B27" s="88"/>
      <c r="C27" s="172"/>
      <c r="D27" s="90"/>
      <c r="E27" s="93"/>
      <c r="F27" s="94"/>
      <c r="G27" s="93"/>
      <c r="H27" s="94"/>
      <c r="I27" s="91"/>
      <c r="J27" s="94"/>
      <c r="K27" s="93"/>
      <c r="L27" s="91"/>
      <c r="M27" s="93"/>
      <c r="N27" s="94"/>
      <c r="O27" s="91"/>
      <c r="P27" s="94"/>
      <c r="Q27" s="93"/>
      <c r="R27" s="94"/>
      <c r="S27" s="93"/>
      <c r="T27" s="94"/>
      <c r="U27" s="91"/>
      <c r="V27" s="91"/>
      <c r="W27" s="173" t="n">
        <v>1916307782</v>
      </c>
      <c r="X27" s="95"/>
    </row>
    <row r="28" customFormat="false" ht="24" hidden="false" customHeight="true" outlineLevel="0" collapsed="false">
      <c r="B28" s="88"/>
      <c r="C28" s="97" t="s">
        <v>42</v>
      </c>
      <c r="D28" s="97"/>
      <c r="E28" s="101" t="n">
        <v>1383214206</v>
      </c>
      <c r="F28" s="102" t="n">
        <v>28514</v>
      </c>
      <c r="G28" s="101" t="n">
        <v>1217823559</v>
      </c>
      <c r="H28" s="102" t="n">
        <v>16943</v>
      </c>
      <c r="I28" s="98" t="n">
        <v>2601037765</v>
      </c>
      <c r="J28" s="102" t="n">
        <v>45457</v>
      </c>
      <c r="K28" s="98" t="n">
        <v>10894649</v>
      </c>
      <c r="L28" s="102" t="n">
        <v>262</v>
      </c>
      <c r="M28" s="98" t="n">
        <v>1177859725</v>
      </c>
      <c r="N28" s="102" t="n">
        <v>15004</v>
      </c>
      <c r="O28" s="98" t="n">
        <v>220044947</v>
      </c>
      <c r="P28" s="102" t="n">
        <v>4812</v>
      </c>
      <c r="Q28" s="98" t="n">
        <v>230401887</v>
      </c>
      <c r="R28" s="102" t="n">
        <v>4437</v>
      </c>
      <c r="S28" s="98" t="n">
        <v>267243975</v>
      </c>
      <c r="T28" s="102" t="n">
        <v>4155</v>
      </c>
      <c r="U28" s="98" t="n">
        <v>694592582</v>
      </c>
      <c r="V28" s="102" t="n">
        <v>16787</v>
      </c>
      <c r="W28" s="101" t="n">
        <v>1192238444</v>
      </c>
      <c r="X28" s="103" t="n">
        <v>25379</v>
      </c>
    </row>
    <row r="29" customFormat="false" ht="24" hidden="false" customHeight="true" outlineLevel="0" collapsed="false">
      <c r="B29" s="104"/>
      <c r="C29" s="174"/>
      <c r="D29" s="174"/>
      <c r="E29" s="91"/>
      <c r="F29" s="94"/>
      <c r="G29" s="91"/>
      <c r="H29" s="94"/>
      <c r="I29" s="107"/>
      <c r="J29" s="94"/>
      <c r="K29" s="93"/>
      <c r="L29" s="91"/>
      <c r="M29" s="108"/>
      <c r="N29" s="109"/>
      <c r="O29" s="91"/>
      <c r="P29" s="94"/>
      <c r="Q29" s="91"/>
      <c r="R29" s="94"/>
      <c r="S29" s="93"/>
      <c r="T29" s="94"/>
      <c r="U29" s="91"/>
      <c r="V29" s="91"/>
      <c r="W29" s="93"/>
      <c r="X29" s="95"/>
    </row>
    <row r="30" customFormat="false" ht="24" hidden="false" customHeight="true" outlineLevel="0" collapsed="false">
      <c r="B30" s="104"/>
      <c r="C30" s="175"/>
      <c r="D30" s="174"/>
      <c r="E30" s="91"/>
      <c r="F30" s="94"/>
      <c r="G30" s="91"/>
      <c r="H30" s="94"/>
      <c r="I30" s="107"/>
      <c r="J30" s="94"/>
      <c r="K30" s="93"/>
      <c r="L30" s="91"/>
      <c r="M30" s="108"/>
      <c r="N30" s="109"/>
      <c r="O30" s="91"/>
      <c r="P30" s="94"/>
      <c r="Q30" s="91"/>
      <c r="R30" s="94"/>
      <c r="S30" s="93"/>
      <c r="T30" s="94"/>
      <c r="U30" s="91"/>
      <c r="V30" s="91"/>
      <c r="W30" s="173" t="n">
        <v>1916307782</v>
      </c>
      <c r="X30" s="95"/>
    </row>
    <row r="31" customFormat="false" ht="24" hidden="false" customHeight="true" outlineLevel="0" collapsed="false">
      <c r="B31" s="176" t="s">
        <v>109</v>
      </c>
      <c r="C31" s="176"/>
      <c r="D31" s="176"/>
      <c r="E31" s="177" t="n">
        <v>1383214206</v>
      </c>
      <c r="F31" s="178" t="n">
        <v>28514</v>
      </c>
      <c r="G31" s="177" t="n">
        <v>1255583510</v>
      </c>
      <c r="H31" s="178" t="n">
        <v>17983</v>
      </c>
      <c r="I31" s="177" t="n">
        <v>2638797716</v>
      </c>
      <c r="J31" s="178" t="n">
        <v>46497</v>
      </c>
      <c r="K31" s="177" t="n">
        <v>12080849</v>
      </c>
      <c r="L31" s="178" t="n">
        <v>290</v>
      </c>
      <c r="M31" s="177" t="n">
        <v>1177859725</v>
      </c>
      <c r="N31" s="178" t="n">
        <v>15004</v>
      </c>
      <c r="O31" s="177" t="n">
        <v>220044947</v>
      </c>
      <c r="P31" s="178" t="n">
        <v>4812</v>
      </c>
      <c r="Q31" s="177" t="n">
        <v>247479318</v>
      </c>
      <c r="R31" s="178" t="n">
        <v>4935</v>
      </c>
      <c r="S31" s="177" t="n">
        <v>269991297</v>
      </c>
      <c r="T31" s="178" t="n">
        <v>4248</v>
      </c>
      <c r="U31" s="177" t="n">
        <v>711341580</v>
      </c>
      <c r="V31" s="178" t="n">
        <v>17208</v>
      </c>
      <c r="W31" s="177" t="n">
        <v>1228812195</v>
      </c>
      <c r="X31" s="179" t="n">
        <v>26391</v>
      </c>
    </row>
    <row r="32" customFormat="false" ht="24" hidden="false" customHeight="true" outlineLevel="0" collapsed="false">
      <c r="B32" s="153" t="s">
        <v>110</v>
      </c>
    </row>
  </sheetData>
  <sheetProtection sheet="true" objects="true" scenarios="true"/>
  <mergeCells count="33">
    <mergeCell ref="W4:X4"/>
    <mergeCell ref="B5:D7"/>
    <mergeCell ref="E5:J5"/>
    <mergeCell ref="K5:L6"/>
    <mergeCell ref="M5:P5"/>
    <mergeCell ref="Q5:X5"/>
    <mergeCell ref="E6:F6"/>
    <mergeCell ref="G6:H6"/>
    <mergeCell ref="I6:J6"/>
    <mergeCell ref="M6:N6"/>
    <mergeCell ref="O6:P6"/>
    <mergeCell ref="Q6:R6"/>
    <mergeCell ref="S6:T6"/>
    <mergeCell ref="U6:V6"/>
    <mergeCell ref="W6:X6"/>
    <mergeCell ref="B9:B15"/>
    <mergeCell ref="C9:C10"/>
    <mergeCell ref="C11:C12"/>
    <mergeCell ref="C13:D13"/>
    <mergeCell ref="C14:D14"/>
    <mergeCell ref="C15:D15"/>
    <mergeCell ref="C16:D16"/>
    <mergeCell ref="B18:B28"/>
    <mergeCell ref="C18:C19"/>
    <mergeCell ref="C20:C21"/>
    <mergeCell ref="C22:D22"/>
    <mergeCell ref="C23:D23"/>
    <mergeCell ref="C24:D24"/>
    <mergeCell ref="C25:D25"/>
    <mergeCell ref="C26:D26"/>
    <mergeCell ref="C28:D28"/>
    <mergeCell ref="C29:D29"/>
    <mergeCell ref="B31:D31"/>
  </mergeCells>
  <printOptions headings="false" gridLines="false" gridLinesSet="true" horizontalCentered="false" verticalCentered="false"/>
  <pageMargins left="1.07986111111111" right="0.279861111111111"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7.75"/>
    <col collapsed="false" customWidth="true" hidden="false" outlineLevel="0" max="3" min="3" style="1" width="6.62"/>
    <col collapsed="false" customWidth="true" hidden="false" outlineLevel="0" max="4" min="4" style="1" width="18.49"/>
    <col collapsed="false" customWidth="true" hidden="false" outlineLevel="0" max="5" min="5" style="1" width="9.75"/>
    <col collapsed="false" customWidth="true" hidden="false" outlineLevel="0" max="6" min="6" style="1" width="15.62"/>
    <col collapsed="false" customWidth="true" hidden="false" outlineLevel="0" max="7" min="7" style="1" width="10.12"/>
    <col collapsed="false" customWidth="true" hidden="false" outlineLevel="0" max="8" min="8" style="1" width="15.62"/>
    <col collapsed="false" customWidth="true" hidden="false" outlineLevel="0" max="9" min="9" style="1" width="10.12"/>
    <col collapsed="false" customWidth="true" hidden="false" outlineLevel="0" max="10" min="10" style="1" width="13.62"/>
    <col collapsed="false" customWidth="true" hidden="false" outlineLevel="0" max="11" min="11" style="1" width="7.37"/>
    <col collapsed="false" customWidth="true" hidden="false" outlineLevel="0" max="12" min="12" style="1" width="15.75"/>
    <col collapsed="false" customWidth="true" hidden="false" outlineLevel="0" max="13" min="13" style="1" width="9.75"/>
    <col collapsed="false" customWidth="true" hidden="false" outlineLevel="0" max="14" min="14" style="1" width="13.62"/>
    <col collapsed="false" customWidth="true" hidden="false" outlineLevel="0" max="15" min="15" style="1" width="8.49"/>
    <col collapsed="false" customWidth="true" hidden="false" outlineLevel="0" max="16" min="16" style="1" width="16.62"/>
    <col collapsed="false" customWidth="true" hidden="false" outlineLevel="0" max="17" min="17" style="1" width="9.75"/>
    <col collapsed="false" customWidth="false" hidden="false" outlineLevel="0" max="257" min="18" style="1" width="8.99"/>
  </cols>
  <sheetData>
    <row r="2" customFormat="false" ht="18.75" hidden="false" customHeight="false" outlineLevel="0" collapsed="false">
      <c r="B2" s="180" t="s">
        <v>111</v>
      </c>
      <c r="C2" s="181"/>
      <c r="D2" s="181"/>
      <c r="E2" s="181"/>
      <c r="F2" s="181"/>
      <c r="G2" s="181"/>
      <c r="H2" s="181"/>
      <c r="I2" s="181"/>
      <c r="J2" s="181"/>
      <c r="K2" s="181"/>
      <c r="L2" s="181"/>
      <c r="M2" s="181"/>
      <c r="N2" s="181"/>
      <c r="O2" s="181"/>
      <c r="P2" s="181"/>
      <c r="Q2" s="181"/>
    </row>
    <row r="3" customFormat="false" ht="14.25" hidden="false" customHeight="false" outlineLevel="0" collapsed="false">
      <c r="B3" s="181"/>
      <c r="C3" s="181"/>
      <c r="D3" s="181"/>
      <c r="E3" s="181"/>
      <c r="F3" s="181"/>
      <c r="G3" s="181"/>
      <c r="H3" s="181"/>
      <c r="I3" s="181"/>
      <c r="J3" s="181"/>
      <c r="K3" s="181"/>
      <c r="L3" s="181"/>
      <c r="M3" s="181"/>
      <c r="N3" s="181"/>
      <c r="O3" s="181"/>
      <c r="P3" s="182" t="s">
        <v>1</v>
      </c>
      <c r="Q3" s="182"/>
    </row>
    <row r="4" customFormat="false" ht="30" hidden="false" customHeight="true" outlineLevel="0" collapsed="false">
      <c r="B4" s="183" t="s">
        <v>112</v>
      </c>
      <c r="C4" s="183"/>
      <c r="D4" s="184" t="s">
        <v>113</v>
      </c>
      <c r="E4" s="184"/>
      <c r="F4" s="184" t="s">
        <v>114</v>
      </c>
      <c r="G4" s="184"/>
      <c r="H4" s="184"/>
      <c r="I4" s="184"/>
      <c r="J4" s="184"/>
      <c r="K4" s="184"/>
      <c r="L4" s="184"/>
      <c r="M4" s="184"/>
      <c r="N4" s="185" t="s">
        <v>115</v>
      </c>
      <c r="O4" s="185"/>
      <c r="P4" s="186" t="s">
        <v>116</v>
      </c>
      <c r="Q4" s="186"/>
    </row>
    <row r="5" customFormat="false" ht="30" hidden="false" customHeight="true" outlineLevel="0" collapsed="false">
      <c r="B5" s="183"/>
      <c r="C5" s="183"/>
      <c r="D5" s="184"/>
      <c r="E5" s="184"/>
      <c r="F5" s="187" t="s">
        <v>117</v>
      </c>
      <c r="G5" s="187"/>
      <c r="H5" s="187" t="s">
        <v>118</v>
      </c>
      <c r="I5" s="187"/>
      <c r="J5" s="187" t="s">
        <v>119</v>
      </c>
      <c r="K5" s="187"/>
      <c r="L5" s="187" t="s">
        <v>42</v>
      </c>
      <c r="M5" s="187"/>
      <c r="N5" s="185"/>
      <c r="O5" s="185"/>
      <c r="P5" s="186"/>
      <c r="Q5" s="186"/>
    </row>
    <row r="6" customFormat="false" ht="30" hidden="false" customHeight="true" outlineLevel="0" collapsed="false">
      <c r="B6" s="183"/>
      <c r="C6" s="183"/>
      <c r="D6" s="187" t="s">
        <v>9</v>
      </c>
      <c r="E6" s="187" t="s">
        <v>21</v>
      </c>
      <c r="F6" s="187" t="s">
        <v>9</v>
      </c>
      <c r="G6" s="187" t="s">
        <v>21</v>
      </c>
      <c r="H6" s="187" t="s">
        <v>9</v>
      </c>
      <c r="I6" s="187" t="s">
        <v>21</v>
      </c>
      <c r="J6" s="187" t="s">
        <v>120</v>
      </c>
      <c r="K6" s="187" t="s">
        <v>21</v>
      </c>
      <c r="L6" s="187" t="s">
        <v>9</v>
      </c>
      <c r="M6" s="187" t="s">
        <v>21</v>
      </c>
      <c r="N6" s="187" t="s">
        <v>9</v>
      </c>
      <c r="O6" s="187" t="s">
        <v>21</v>
      </c>
      <c r="P6" s="187" t="s">
        <v>9</v>
      </c>
      <c r="Q6" s="188" t="s">
        <v>21</v>
      </c>
    </row>
    <row r="7" customFormat="false" ht="30" hidden="false" customHeight="true" outlineLevel="0" collapsed="false">
      <c r="B7" s="189" t="s">
        <v>121</v>
      </c>
      <c r="C7" s="189"/>
      <c r="D7" s="190" t="n">
        <v>14426091</v>
      </c>
      <c r="E7" s="191" t="n">
        <v>340</v>
      </c>
      <c r="F7" s="190" t="n">
        <v>3538928</v>
      </c>
      <c r="G7" s="191" t="n">
        <v>90</v>
      </c>
      <c r="H7" s="190" t="n">
        <v>20000</v>
      </c>
      <c r="I7" s="191" t="n">
        <v>1</v>
      </c>
      <c r="J7" s="190" t="n">
        <v>1760440</v>
      </c>
      <c r="K7" s="191" t="n">
        <v>71</v>
      </c>
      <c r="L7" s="190" t="n">
        <v>5319368</v>
      </c>
      <c r="M7" s="191" t="n">
        <v>162</v>
      </c>
      <c r="N7" s="190" t="n">
        <v>2725475</v>
      </c>
      <c r="O7" s="191" t="n">
        <v>74</v>
      </c>
      <c r="P7" s="190" t="n">
        <v>6381248</v>
      </c>
      <c r="Q7" s="192" t="n">
        <v>104</v>
      </c>
      <c r="R7" s="153"/>
    </row>
    <row r="8" customFormat="false" ht="30" hidden="false" customHeight="true" outlineLevel="0" collapsed="false">
      <c r="B8" s="193" t="s">
        <v>107</v>
      </c>
      <c r="C8" s="194" t="s">
        <v>29</v>
      </c>
      <c r="D8" s="195" t="n">
        <v>36008925</v>
      </c>
      <c r="E8" s="196" t="n">
        <v>493</v>
      </c>
      <c r="F8" s="195" t="n">
        <v>9321677</v>
      </c>
      <c r="G8" s="196" t="n">
        <v>152</v>
      </c>
      <c r="H8" s="195" t="n">
        <v>0</v>
      </c>
      <c r="I8" s="197" t="n">
        <v>0</v>
      </c>
      <c r="J8" s="195" t="n">
        <v>7431002</v>
      </c>
      <c r="K8" s="196" t="n">
        <v>69</v>
      </c>
      <c r="L8" s="195" t="n">
        <v>16752679</v>
      </c>
      <c r="M8" s="196" t="n">
        <v>221</v>
      </c>
      <c r="N8" s="195" t="n">
        <v>2163061</v>
      </c>
      <c r="O8" s="196" t="n">
        <v>48</v>
      </c>
      <c r="P8" s="195" t="n">
        <v>17093185</v>
      </c>
      <c r="Q8" s="198" t="n">
        <v>224</v>
      </c>
      <c r="R8" s="153"/>
    </row>
    <row r="9" customFormat="false" ht="30" hidden="false" customHeight="true" outlineLevel="0" collapsed="false">
      <c r="B9" s="193"/>
      <c r="C9" s="194" t="s">
        <v>26</v>
      </c>
      <c r="D9" s="195" t="n">
        <v>50881400</v>
      </c>
      <c r="E9" s="196" t="n">
        <v>98</v>
      </c>
      <c r="F9" s="195" t="n">
        <v>13912600</v>
      </c>
      <c r="G9" s="196" t="n">
        <v>18</v>
      </c>
      <c r="H9" s="195" t="n">
        <v>0</v>
      </c>
      <c r="I9" s="197" t="n">
        <v>0</v>
      </c>
      <c r="J9" s="195" t="n">
        <v>903380</v>
      </c>
      <c r="K9" s="196" t="n">
        <v>10</v>
      </c>
      <c r="L9" s="195" t="n">
        <v>14815980</v>
      </c>
      <c r="M9" s="196" t="n">
        <v>28</v>
      </c>
      <c r="N9" s="195" t="n">
        <v>8620304</v>
      </c>
      <c r="O9" s="196" t="n">
        <v>32</v>
      </c>
      <c r="P9" s="195" t="n">
        <v>27445116</v>
      </c>
      <c r="Q9" s="198" t="n">
        <v>38</v>
      </c>
      <c r="R9" s="153"/>
    </row>
    <row r="10" customFormat="false" ht="30" hidden="false" customHeight="true" outlineLevel="0" collapsed="false">
      <c r="B10" s="199" t="s">
        <v>31</v>
      </c>
      <c r="C10" s="199"/>
      <c r="D10" s="195" t="n">
        <v>76246667</v>
      </c>
      <c r="E10" s="196" t="n">
        <v>279</v>
      </c>
      <c r="F10" s="195" t="n">
        <v>23536076</v>
      </c>
      <c r="G10" s="196" t="n">
        <v>62</v>
      </c>
      <c r="H10" s="195" t="n">
        <v>0</v>
      </c>
      <c r="I10" s="197" t="n">
        <v>0</v>
      </c>
      <c r="J10" s="195" t="n">
        <v>1419694</v>
      </c>
      <c r="K10" s="196" t="n">
        <v>13</v>
      </c>
      <c r="L10" s="195" t="n">
        <v>24955770</v>
      </c>
      <c r="M10" s="196" t="n">
        <v>75</v>
      </c>
      <c r="N10" s="195" t="n">
        <v>4879323</v>
      </c>
      <c r="O10" s="196" t="n">
        <v>26</v>
      </c>
      <c r="P10" s="195" t="n">
        <v>46411574</v>
      </c>
      <c r="Q10" s="198" t="n">
        <v>178</v>
      </c>
      <c r="R10" s="153"/>
    </row>
    <row r="11" customFormat="false" ht="30" hidden="true" customHeight="true" outlineLevel="0" collapsed="false">
      <c r="B11" s="199" t="s">
        <v>32</v>
      </c>
      <c r="C11" s="199"/>
      <c r="D11" s="195" t="n">
        <v>0</v>
      </c>
      <c r="E11" s="196" t="n">
        <v>0</v>
      </c>
      <c r="F11" s="195" t="n">
        <v>0</v>
      </c>
      <c r="G11" s="196" t="n">
        <v>0</v>
      </c>
      <c r="H11" s="195" t="n">
        <v>0</v>
      </c>
      <c r="I11" s="197" t="n">
        <v>0</v>
      </c>
      <c r="J11" s="195" t="n">
        <v>0</v>
      </c>
      <c r="K11" s="196" t="n">
        <v>0</v>
      </c>
      <c r="L11" s="195" t="n">
        <v>0</v>
      </c>
      <c r="M11" s="196" t="n">
        <v>0</v>
      </c>
      <c r="N11" s="195" t="n">
        <v>0</v>
      </c>
      <c r="O11" s="196" t="n">
        <v>0</v>
      </c>
      <c r="P11" s="195" t="n">
        <v>0</v>
      </c>
      <c r="Q11" s="198" t="n">
        <v>0</v>
      </c>
      <c r="R11" s="153"/>
    </row>
    <row r="12" customFormat="false" ht="30" hidden="false" customHeight="true" outlineLevel="0" collapsed="false">
      <c r="B12" s="199" t="s">
        <v>34</v>
      </c>
      <c r="C12" s="199"/>
      <c r="D12" s="195" t="n">
        <v>190373922</v>
      </c>
      <c r="E12" s="196" t="n">
        <v>4922</v>
      </c>
      <c r="F12" s="195" t="n">
        <v>82127437</v>
      </c>
      <c r="G12" s="196" t="n">
        <v>2041</v>
      </c>
      <c r="H12" s="195" t="n">
        <v>21180</v>
      </c>
      <c r="I12" s="196" t="n">
        <v>1</v>
      </c>
      <c r="J12" s="195" t="n">
        <v>34159605</v>
      </c>
      <c r="K12" s="196" t="n">
        <v>879</v>
      </c>
      <c r="L12" s="195" t="n">
        <v>116308222</v>
      </c>
      <c r="M12" s="196" t="n">
        <v>2921</v>
      </c>
      <c r="N12" s="195" t="n">
        <v>20342709</v>
      </c>
      <c r="O12" s="196" t="n">
        <v>589</v>
      </c>
      <c r="P12" s="195" t="n">
        <v>53722991</v>
      </c>
      <c r="Q12" s="198" t="n">
        <v>1412</v>
      </c>
      <c r="R12" s="153"/>
    </row>
    <row r="13" customFormat="false" ht="30" hidden="false" customHeight="true" outlineLevel="0" collapsed="false">
      <c r="B13" s="199" t="s">
        <v>40</v>
      </c>
      <c r="C13" s="199"/>
      <c r="D13" s="195" t="n">
        <v>9620711</v>
      </c>
      <c r="E13" s="196" t="n">
        <v>29</v>
      </c>
      <c r="F13" s="195" t="n">
        <v>0</v>
      </c>
      <c r="G13" s="196" t="n">
        <v>0</v>
      </c>
      <c r="H13" s="195" t="n">
        <v>0</v>
      </c>
      <c r="I13" s="196" t="n">
        <v>0</v>
      </c>
      <c r="J13" s="195" t="n">
        <v>2524930</v>
      </c>
      <c r="K13" s="196" t="n">
        <v>7</v>
      </c>
      <c r="L13" s="195" t="n">
        <v>2524930</v>
      </c>
      <c r="M13" s="196" t="n">
        <v>7</v>
      </c>
      <c r="N13" s="195" t="n">
        <v>7095781</v>
      </c>
      <c r="O13" s="196" t="n">
        <v>22</v>
      </c>
      <c r="P13" s="195" t="n">
        <v>0</v>
      </c>
      <c r="Q13" s="198" t="n">
        <v>0</v>
      </c>
      <c r="R13" s="153"/>
    </row>
    <row r="14" customFormat="false" ht="30" hidden="false" customHeight="true" outlineLevel="0" collapsed="false">
      <c r="B14" s="200" t="s">
        <v>42</v>
      </c>
      <c r="C14" s="200"/>
      <c r="D14" s="201" t="n">
        <v>377557716</v>
      </c>
      <c r="E14" s="202" t="n">
        <v>6161</v>
      </c>
      <c r="F14" s="201" t="n">
        <v>132436718</v>
      </c>
      <c r="G14" s="202" t="n">
        <v>2363</v>
      </c>
      <c r="H14" s="201" t="n">
        <v>41180</v>
      </c>
      <c r="I14" s="202" t="n">
        <v>2</v>
      </c>
      <c r="J14" s="201" t="n">
        <v>48199051</v>
      </c>
      <c r="K14" s="202" t="n">
        <v>1049</v>
      </c>
      <c r="L14" s="201" t="n">
        <v>180676949</v>
      </c>
      <c r="M14" s="202" t="n">
        <v>3414</v>
      </c>
      <c r="N14" s="201" t="n">
        <v>45826653</v>
      </c>
      <c r="O14" s="202" t="n">
        <v>791</v>
      </c>
      <c r="P14" s="201" t="n">
        <v>151054114</v>
      </c>
      <c r="Q14" s="203" t="n">
        <v>1956</v>
      </c>
      <c r="R14" s="153"/>
    </row>
    <row r="15" customFormat="false" ht="21" hidden="false" customHeight="true" outlineLevel="0" collapsed="false">
      <c r="B15" s="204"/>
      <c r="C15" s="205"/>
      <c r="D15" s="206"/>
      <c r="E15" s="207"/>
      <c r="F15" s="206"/>
      <c r="G15" s="207"/>
      <c r="H15" s="206"/>
      <c r="I15" s="207"/>
      <c r="J15" s="206"/>
      <c r="K15" s="207"/>
      <c r="L15" s="206"/>
      <c r="M15" s="207"/>
      <c r="N15" s="206"/>
      <c r="O15" s="207"/>
      <c r="P15" s="206"/>
      <c r="Q15" s="208"/>
      <c r="R15" s="153"/>
    </row>
    <row r="16" customFormat="false" ht="30" hidden="false" customHeight="true" outlineLevel="0" collapsed="false">
      <c r="B16" s="199" t="s">
        <v>43</v>
      </c>
      <c r="C16" s="199"/>
      <c r="D16" s="195" t="n">
        <v>2352133211</v>
      </c>
      <c r="E16" s="196" t="n">
        <v>18067</v>
      </c>
      <c r="F16" s="195" t="n">
        <v>304271606</v>
      </c>
      <c r="G16" s="196" t="n">
        <v>3844</v>
      </c>
      <c r="H16" s="195" t="n">
        <v>53796433</v>
      </c>
      <c r="I16" s="196" t="n">
        <v>33</v>
      </c>
      <c r="J16" s="195" t="n">
        <v>125119977</v>
      </c>
      <c r="K16" s="196" t="n">
        <v>2331</v>
      </c>
      <c r="L16" s="195" t="n">
        <v>483188016</v>
      </c>
      <c r="M16" s="196" t="n">
        <v>6208</v>
      </c>
      <c r="N16" s="195" t="n">
        <v>825617397</v>
      </c>
      <c r="O16" s="196" t="n">
        <v>4296</v>
      </c>
      <c r="P16" s="195" t="n">
        <v>1043327798</v>
      </c>
      <c r="Q16" s="198" t="n">
        <v>7563</v>
      </c>
      <c r="R16" s="153"/>
    </row>
    <row r="17" customFormat="false" ht="21" hidden="false" customHeight="true" outlineLevel="0" collapsed="false">
      <c r="B17" s="209"/>
      <c r="C17" s="210"/>
      <c r="D17" s="195"/>
      <c r="E17" s="196"/>
      <c r="F17" s="195"/>
      <c r="G17" s="196"/>
      <c r="H17" s="195"/>
      <c r="I17" s="196"/>
      <c r="J17" s="195"/>
      <c r="K17" s="196"/>
      <c r="L17" s="195"/>
      <c r="M17" s="196"/>
      <c r="N17" s="195"/>
      <c r="O17" s="196"/>
      <c r="P17" s="195"/>
      <c r="Q17" s="198"/>
      <c r="R17" s="153"/>
    </row>
    <row r="18" customFormat="false" ht="30" hidden="false" customHeight="true" outlineLevel="0" collapsed="false">
      <c r="B18" s="211" t="s">
        <v>44</v>
      </c>
      <c r="C18" s="211"/>
      <c r="D18" s="212" t="n">
        <v>2729690927</v>
      </c>
      <c r="E18" s="213" t="n">
        <v>24228</v>
      </c>
      <c r="F18" s="212" t="n">
        <v>436708324</v>
      </c>
      <c r="G18" s="213" t="n">
        <v>6207</v>
      </c>
      <c r="H18" s="212" t="n">
        <v>53837613</v>
      </c>
      <c r="I18" s="213" t="n">
        <v>35</v>
      </c>
      <c r="J18" s="212" t="n">
        <v>173319028</v>
      </c>
      <c r="K18" s="213" t="n">
        <v>3380</v>
      </c>
      <c r="L18" s="212" t="n">
        <v>663864965</v>
      </c>
      <c r="M18" s="213" t="n">
        <v>9622</v>
      </c>
      <c r="N18" s="212" t="n">
        <v>871444050</v>
      </c>
      <c r="O18" s="213" t="n">
        <v>5087</v>
      </c>
      <c r="P18" s="212" t="n">
        <v>1194381912</v>
      </c>
      <c r="Q18" s="214" t="n">
        <v>9519</v>
      </c>
      <c r="R18" s="153"/>
    </row>
    <row r="19" customFormat="false" ht="30" hidden="false" customHeight="true" outlineLevel="0" collapsed="false">
      <c r="B19" s="153" t="s">
        <v>122</v>
      </c>
    </row>
  </sheetData>
  <sheetProtection sheet="true" objects="true" scenarios="true"/>
  <mergeCells count="19">
    <mergeCell ref="P3:Q3"/>
    <mergeCell ref="B4:C6"/>
    <mergeCell ref="D4:E5"/>
    <mergeCell ref="F4:M4"/>
    <mergeCell ref="N4:O5"/>
    <mergeCell ref="P4:Q5"/>
    <mergeCell ref="F5:G5"/>
    <mergeCell ref="H5:I5"/>
    <mergeCell ref="J5:K5"/>
    <mergeCell ref="L5:M5"/>
    <mergeCell ref="B7:C7"/>
    <mergeCell ref="B8:B9"/>
    <mergeCell ref="B10:C10"/>
    <mergeCell ref="B11:C11"/>
    <mergeCell ref="B12:C12"/>
    <mergeCell ref="B13:C13"/>
    <mergeCell ref="B14:C14"/>
    <mergeCell ref="B16:C16"/>
    <mergeCell ref="B18:C18"/>
  </mergeCells>
  <printOptions headings="false" gridLines="false" gridLinesSet="true" horizontalCentered="false" verticalCentered="false"/>
  <pageMargins left="1.20972222222222" right="0.2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6.12"/>
    <col collapsed="false" customWidth="true" hidden="false" outlineLevel="0" max="3" min="3" style="1" width="5.62"/>
    <col collapsed="false" customWidth="true" hidden="false" outlineLevel="0" max="4" min="4" style="1" width="10.74"/>
    <col collapsed="false" customWidth="true" hidden="false" outlineLevel="0" max="5" min="5" style="1" width="6.12"/>
    <col collapsed="false" customWidth="true" hidden="false" outlineLevel="0" max="6" min="6" style="1" width="10.12"/>
    <col collapsed="false" customWidth="true" hidden="false" outlineLevel="0" max="7" min="7" style="1" width="4.62"/>
    <col collapsed="false" customWidth="true" hidden="false" outlineLevel="0" max="8" min="8" style="1" width="9.36"/>
    <col collapsed="false" customWidth="true" hidden="false" outlineLevel="0" max="9" min="9" style="1" width="3.99"/>
    <col collapsed="false" customWidth="true" hidden="false" outlineLevel="0" max="10" min="10" style="1" width="10.74"/>
    <col collapsed="false" customWidth="true" hidden="false" outlineLevel="0" max="11" min="11" style="1" width="4.62"/>
    <col collapsed="false" customWidth="true" hidden="false" outlineLevel="0" max="12" min="12" style="1" width="10.74"/>
    <col collapsed="false" customWidth="true" hidden="false" outlineLevel="0" max="13" min="13" style="1" width="5.99"/>
    <col collapsed="false" customWidth="true" hidden="false" outlineLevel="0" max="14" min="14" style="1" width="10.74"/>
    <col collapsed="false" customWidth="true" hidden="false" outlineLevel="0" max="15" min="15" style="1" width="5.99"/>
    <col collapsed="false" customWidth="false" hidden="false" outlineLevel="0" max="257" min="16" style="1" width="8.99"/>
  </cols>
  <sheetData>
    <row r="2" customFormat="false" ht="18.75" hidden="false" customHeight="false" outlineLevel="0" collapsed="false">
      <c r="B2" s="180" t="s">
        <v>123</v>
      </c>
      <c r="C2" s="181"/>
      <c r="D2" s="181"/>
      <c r="E2" s="181"/>
      <c r="F2" s="181"/>
      <c r="G2" s="181"/>
      <c r="H2" s="181"/>
      <c r="I2" s="181"/>
      <c r="J2" s="181"/>
      <c r="K2" s="181"/>
      <c r="L2" s="181"/>
      <c r="M2" s="181"/>
      <c r="N2" s="181"/>
      <c r="O2" s="181"/>
    </row>
    <row r="3" customFormat="false" ht="15.75" hidden="false" customHeight="true" outlineLevel="0" collapsed="false">
      <c r="B3" s="181"/>
      <c r="C3" s="181"/>
      <c r="D3" s="181"/>
      <c r="E3" s="181"/>
      <c r="F3" s="181"/>
      <c r="G3" s="181"/>
      <c r="H3" s="181"/>
      <c r="I3" s="181"/>
      <c r="J3" s="181"/>
      <c r="K3" s="181"/>
      <c r="L3" s="181"/>
      <c r="M3" s="181"/>
      <c r="N3" s="215" t="s">
        <v>1</v>
      </c>
      <c r="O3" s="215"/>
    </row>
    <row r="4" customFormat="false" ht="30" hidden="false" customHeight="true" outlineLevel="0" collapsed="false">
      <c r="A4" s="153"/>
      <c r="B4" s="183" t="s">
        <v>124</v>
      </c>
      <c r="C4" s="183"/>
      <c r="D4" s="216" t="s">
        <v>125</v>
      </c>
      <c r="E4" s="216"/>
      <c r="F4" s="216" t="s">
        <v>126</v>
      </c>
      <c r="G4" s="216"/>
      <c r="H4" s="216"/>
      <c r="I4" s="216"/>
      <c r="J4" s="216"/>
      <c r="K4" s="216"/>
      <c r="L4" s="217" t="s">
        <v>127</v>
      </c>
      <c r="M4" s="217"/>
      <c r="N4" s="218" t="s">
        <v>128</v>
      </c>
      <c r="O4" s="218"/>
    </row>
    <row r="5" customFormat="false" ht="30" hidden="false" customHeight="true" outlineLevel="0" collapsed="false">
      <c r="A5" s="153"/>
      <c r="B5" s="183"/>
      <c r="C5" s="183"/>
      <c r="D5" s="216"/>
      <c r="E5" s="216"/>
      <c r="F5" s="219" t="s">
        <v>117</v>
      </c>
      <c r="G5" s="219"/>
      <c r="H5" s="220" t="s">
        <v>129</v>
      </c>
      <c r="I5" s="220"/>
      <c r="J5" s="219" t="s">
        <v>42</v>
      </c>
      <c r="K5" s="219"/>
      <c r="L5" s="217"/>
      <c r="M5" s="217"/>
      <c r="N5" s="218"/>
      <c r="O5" s="218"/>
    </row>
    <row r="6" customFormat="false" ht="30" hidden="false" customHeight="true" outlineLevel="0" collapsed="false">
      <c r="A6" s="153"/>
      <c r="B6" s="183"/>
      <c r="C6" s="183"/>
      <c r="D6" s="219" t="s">
        <v>9</v>
      </c>
      <c r="E6" s="219" t="s">
        <v>61</v>
      </c>
      <c r="F6" s="219" t="s">
        <v>9</v>
      </c>
      <c r="G6" s="219" t="s">
        <v>61</v>
      </c>
      <c r="H6" s="219" t="s">
        <v>9</v>
      </c>
      <c r="I6" s="219" t="s">
        <v>61</v>
      </c>
      <c r="J6" s="219" t="s">
        <v>9</v>
      </c>
      <c r="K6" s="219" t="s">
        <v>61</v>
      </c>
      <c r="L6" s="219" t="s">
        <v>9</v>
      </c>
      <c r="M6" s="219" t="s">
        <v>61</v>
      </c>
      <c r="N6" s="219" t="s">
        <v>9</v>
      </c>
      <c r="O6" s="221" t="s">
        <v>61</v>
      </c>
    </row>
    <row r="7" customFormat="false" ht="30" hidden="false" customHeight="true" outlineLevel="0" collapsed="false">
      <c r="A7" s="153"/>
      <c r="B7" s="189" t="s">
        <v>121</v>
      </c>
      <c r="C7" s="189"/>
      <c r="D7" s="222" t="n">
        <v>922570</v>
      </c>
      <c r="E7" s="223" t="n">
        <v>26</v>
      </c>
      <c r="F7" s="222" t="n">
        <v>343594</v>
      </c>
      <c r="G7" s="223" t="n">
        <v>12</v>
      </c>
      <c r="H7" s="224" t="n">
        <v>80100</v>
      </c>
      <c r="I7" s="225" t="n">
        <v>4</v>
      </c>
      <c r="J7" s="226" t="n">
        <v>423694</v>
      </c>
      <c r="K7" s="226" t="n">
        <v>16</v>
      </c>
      <c r="L7" s="222" t="n">
        <v>319876</v>
      </c>
      <c r="M7" s="223" t="n">
        <v>7</v>
      </c>
      <c r="N7" s="222" t="n">
        <v>179000</v>
      </c>
      <c r="O7" s="227" t="n">
        <v>3</v>
      </c>
    </row>
    <row r="8" customFormat="false" ht="30" hidden="false" customHeight="true" outlineLevel="0" collapsed="false">
      <c r="A8" s="153"/>
      <c r="B8" s="193" t="s">
        <v>107</v>
      </c>
      <c r="C8" s="194" t="s">
        <v>29</v>
      </c>
      <c r="D8" s="228" t="n">
        <v>10067172</v>
      </c>
      <c r="E8" s="229" t="n">
        <v>103</v>
      </c>
      <c r="F8" s="228" t="n">
        <v>2404900</v>
      </c>
      <c r="G8" s="229" t="n">
        <v>23</v>
      </c>
      <c r="H8" s="230" t="n">
        <v>0</v>
      </c>
      <c r="I8" s="231" t="n">
        <v>0</v>
      </c>
      <c r="J8" s="232" t="n">
        <v>2404900</v>
      </c>
      <c r="K8" s="232" t="n">
        <v>23</v>
      </c>
      <c r="L8" s="228" t="n">
        <v>4174472</v>
      </c>
      <c r="M8" s="229" t="n">
        <v>52</v>
      </c>
      <c r="N8" s="228" t="n">
        <v>3487800</v>
      </c>
      <c r="O8" s="233" t="n">
        <v>28</v>
      </c>
    </row>
    <row r="9" customFormat="false" ht="30" hidden="false" customHeight="true" outlineLevel="0" collapsed="false">
      <c r="A9" s="153"/>
      <c r="B9" s="193"/>
      <c r="C9" s="194" t="s">
        <v>26</v>
      </c>
      <c r="D9" s="228" t="n">
        <v>1666500</v>
      </c>
      <c r="E9" s="229" t="n">
        <v>5</v>
      </c>
      <c r="F9" s="228" t="n">
        <v>230000</v>
      </c>
      <c r="G9" s="229" t="n">
        <v>0</v>
      </c>
      <c r="H9" s="230" t="n">
        <v>800</v>
      </c>
      <c r="I9" s="231" t="n">
        <v>1</v>
      </c>
      <c r="J9" s="232" t="n">
        <v>230800</v>
      </c>
      <c r="K9" s="232" t="n">
        <v>1</v>
      </c>
      <c r="L9" s="228" t="n">
        <v>596800</v>
      </c>
      <c r="M9" s="229" t="n">
        <v>2</v>
      </c>
      <c r="N9" s="228" t="n">
        <v>838900</v>
      </c>
      <c r="O9" s="233" t="n">
        <v>2</v>
      </c>
    </row>
    <row r="10" customFormat="false" ht="30" hidden="false" customHeight="true" outlineLevel="0" collapsed="false">
      <c r="A10" s="153"/>
      <c r="B10" s="199" t="s">
        <v>31</v>
      </c>
      <c r="C10" s="199"/>
      <c r="D10" s="228" t="n">
        <v>9158263</v>
      </c>
      <c r="E10" s="229" t="n">
        <v>36</v>
      </c>
      <c r="F10" s="228" t="n">
        <v>2173356</v>
      </c>
      <c r="G10" s="229" t="n">
        <v>7</v>
      </c>
      <c r="H10" s="230" t="n">
        <v>269900</v>
      </c>
      <c r="I10" s="231" t="n">
        <v>4</v>
      </c>
      <c r="J10" s="232" t="n">
        <v>2443256</v>
      </c>
      <c r="K10" s="232" t="n">
        <v>11</v>
      </c>
      <c r="L10" s="228" t="n">
        <v>3473100</v>
      </c>
      <c r="M10" s="229" t="n">
        <v>10</v>
      </c>
      <c r="N10" s="228" t="n">
        <v>3241907</v>
      </c>
      <c r="O10" s="233" t="n">
        <v>15</v>
      </c>
    </row>
    <row r="11" customFormat="false" ht="30" hidden="false" customHeight="true" outlineLevel="0" collapsed="false">
      <c r="A11" s="153"/>
      <c r="B11" s="199" t="s">
        <v>34</v>
      </c>
      <c r="C11" s="199"/>
      <c r="D11" s="228" t="n">
        <v>8076500</v>
      </c>
      <c r="E11" s="229" t="n">
        <v>243</v>
      </c>
      <c r="F11" s="228" t="n">
        <v>2211200</v>
      </c>
      <c r="G11" s="229" t="n">
        <v>72</v>
      </c>
      <c r="H11" s="228" t="n">
        <v>0</v>
      </c>
      <c r="I11" s="229" t="n">
        <v>0</v>
      </c>
      <c r="J11" s="234" t="n">
        <v>2211200</v>
      </c>
      <c r="K11" s="234" t="n">
        <v>72</v>
      </c>
      <c r="L11" s="228" t="n">
        <v>3567200</v>
      </c>
      <c r="M11" s="229" t="n">
        <v>103</v>
      </c>
      <c r="N11" s="228" t="n">
        <v>2298100</v>
      </c>
      <c r="O11" s="233" t="n">
        <v>68</v>
      </c>
    </row>
    <row r="12" customFormat="false" ht="30" hidden="true" customHeight="true" outlineLevel="0" collapsed="false">
      <c r="A12" s="153"/>
      <c r="B12" s="235" t="s">
        <v>39</v>
      </c>
      <c r="C12" s="235"/>
      <c r="D12" s="230" t="n">
        <v>0</v>
      </c>
      <c r="E12" s="231" t="n">
        <v>0</v>
      </c>
      <c r="F12" s="230" t="n">
        <v>0</v>
      </c>
      <c r="G12" s="231" t="n">
        <v>0</v>
      </c>
      <c r="H12" s="230" t="n">
        <v>0</v>
      </c>
      <c r="I12" s="231" t="n">
        <v>0</v>
      </c>
      <c r="J12" s="232" t="n">
        <v>0</v>
      </c>
      <c r="K12" s="232" t="n">
        <v>0</v>
      </c>
      <c r="L12" s="230" t="n">
        <v>0</v>
      </c>
      <c r="M12" s="231" t="n">
        <v>0</v>
      </c>
      <c r="N12" s="230" t="n">
        <v>0</v>
      </c>
      <c r="O12" s="236" t="n">
        <v>0</v>
      </c>
    </row>
    <row r="13" customFormat="false" ht="30" hidden="false" customHeight="true" outlineLevel="0" collapsed="false">
      <c r="A13" s="153"/>
      <c r="B13" s="200" t="s">
        <v>42</v>
      </c>
      <c r="C13" s="200"/>
      <c r="D13" s="237" t="n">
        <v>29891005</v>
      </c>
      <c r="E13" s="238" t="n">
        <v>413</v>
      </c>
      <c r="F13" s="237" t="n">
        <v>7363050</v>
      </c>
      <c r="G13" s="238" t="n">
        <v>114</v>
      </c>
      <c r="H13" s="237" t="n">
        <v>350800</v>
      </c>
      <c r="I13" s="238" t="n">
        <v>9</v>
      </c>
      <c r="J13" s="239" t="n">
        <v>7713850</v>
      </c>
      <c r="K13" s="239" t="n">
        <v>123</v>
      </c>
      <c r="L13" s="237" t="n">
        <v>12131448</v>
      </c>
      <c r="M13" s="238" t="n">
        <v>174</v>
      </c>
      <c r="N13" s="237" t="n">
        <v>10045707</v>
      </c>
      <c r="O13" s="240" t="n">
        <v>116</v>
      </c>
    </row>
    <row r="14" customFormat="false" ht="21" hidden="false" customHeight="true" outlineLevel="0" collapsed="false">
      <c r="A14" s="153"/>
      <c r="B14" s="241"/>
      <c r="C14" s="242"/>
      <c r="D14" s="243"/>
      <c r="E14" s="244"/>
      <c r="F14" s="243"/>
      <c r="G14" s="244"/>
      <c r="H14" s="243"/>
      <c r="I14" s="244"/>
      <c r="J14" s="245"/>
      <c r="K14" s="245"/>
      <c r="L14" s="243"/>
      <c r="M14" s="244"/>
      <c r="N14" s="243"/>
      <c r="O14" s="246"/>
    </row>
    <row r="15" customFormat="false" ht="30" hidden="false" customHeight="true" outlineLevel="0" collapsed="false">
      <c r="A15" s="153"/>
      <c r="B15" s="199" t="s">
        <v>43</v>
      </c>
      <c r="C15" s="199"/>
      <c r="D15" s="228" t="n">
        <v>281726961</v>
      </c>
      <c r="E15" s="229" t="n">
        <v>2814</v>
      </c>
      <c r="F15" s="228" t="n">
        <v>25697134</v>
      </c>
      <c r="G15" s="229" t="n">
        <v>376</v>
      </c>
      <c r="H15" s="228" t="n">
        <v>2754049</v>
      </c>
      <c r="I15" s="229" t="n">
        <v>16</v>
      </c>
      <c r="J15" s="234" t="n">
        <v>28451183</v>
      </c>
      <c r="K15" s="234" t="n">
        <v>392</v>
      </c>
      <c r="L15" s="228" t="n">
        <v>102399420</v>
      </c>
      <c r="M15" s="229" t="n">
        <v>926</v>
      </c>
      <c r="N15" s="228" t="n">
        <v>150876358</v>
      </c>
      <c r="O15" s="233" t="n">
        <v>1496</v>
      </c>
    </row>
    <row r="16" customFormat="false" ht="21" hidden="false" customHeight="true" outlineLevel="0" collapsed="false">
      <c r="B16" s="247"/>
      <c r="C16" s="248"/>
      <c r="D16" s="228"/>
      <c r="E16" s="229"/>
      <c r="F16" s="228"/>
      <c r="G16" s="229"/>
      <c r="H16" s="228"/>
      <c r="I16" s="229"/>
      <c r="J16" s="234"/>
      <c r="K16" s="234"/>
      <c r="L16" s="228"/>
      <c r="M16" s="229"/>
      <c r="N16" s="228"/>
      <c r="O16" s="233"/>
    </row>
    <row r="17" customFormat="false" ht="30" hidden="false" customHeight="true" outlineLevel="0" collapsed="false">
      <c r="B17" s="211" t="s">
        <v>44</v>
      </c>
      <c r="C17" s="211"/>
      <c r="D17" s="249" t="n">
        <v>311617966</v>
      </c>
      <c r="E17" s="250" t="n">
        <v>3227</v>
      </c>
      <c r="F17" s="249" t="n">
        <v>33060184</v>
      </c>
      <c r="G17" s="250" t="n">
        <v>490</v>
      </c>
      <c r="H17" s="249" t="n">
        <v>3104849</v>
      </c>
      <c r="I17" s="250" t="n">
        <v>25</v>
      </c>
      <c r="J17" s="251" t="n">
        <v>36165033</v>
      </c>
      <c r="K17" s="251" t="n">
        <v>515</v>
      </c>
      <c r="L17" s="249" t="n">
        <v>114530868</v>
      </c>
      <c r="M17" s="250" t="n">
        <v>1100</v>
      </c>
      <c r="N17" s="249" t="n">
        <v>160922065</v>
      </c>
      <c r="O17" s="252" t="n">
        <v>1612</v>
      </c>
    </row>
    <row r="18" customFormat="false" ht="30" hidden="false" customHeight="true" outlineLevel="0" collapsed="false"/>
  </sheetData>
  <sheetProtection sheet="true" objects="true" scenarios="true"/>
  <mergeCells count="17">
    <mergeCell ref="N3:O3"/>
    <mergeCell ref="B4:C6"/>
    <mergeCell ref="D4:E5"/>
    <mergeCell ref="F4:K4"/>
    <mergeCell ref="L4:M5"/>
    <mergeCell ref="N4:O5"/>
    <mergeCell ref="F5:G5"/>
    <mergeCell ref="H5:I5"/>
    <mergeCell ref="J5:K5"/>
    <mergeCell ref="B7:C7"/>
    <mergeCell ref="B8:B9"/>
    <mergeCell ref="B10:C10"/>
    <mergeCell ref="B11:C11"/>
    <mergeCell ref="B12:C12"/>
    <mergeCell ref="B13:C13"/>
    <mergeCell ref="B15:C15"/>
    <mergeCell ref="B17:C17"/>
  </mergeCells>
  <printOptions headings="false" gridLines="false" gridLinesSet="true" horizontalCentered="false" verticalCentered="false"/>
  <pageMargins left="0.459722222222222" right="0.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M32" activeCellId="0" sqref="M3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6.62"/>
    <col collapsed="false" customWidth="true" hidden="false" outlineLevel="0" max="3" min="3" style="1" width="5.62"/>
    <col collapsed="false" customWidth="true" hidden="false" outlineLevel="0" max="4" min="4" style="1" width="13.62"/>
    <col collapsed="false" customWidth="true" hidden="false" outlineLevel="0" max="5" min="5" style="1" width="7.12"/>
    <col collapsed="false" customWidth="true" hidden="false" outlineLevel="0" max="6" min="6" style="1" width="14.62"/>
    <col collapsed="false" customWidth="true" hidden="false" outlineLevel="0" max="7" min="7" style="1" width="6.12"/>
    <col collapsed="false" customWidth="true" hidden="false" outlineLevel="0" max="8" min="8" style="1" width="15.12"/>
    <col collapsed="false" customWidth="true" hidden="false" outlineLevel="0" max="9" min="9" style="1" width="6.12"/>
    <col collapsed="false" customWidth="true" hidden="false" outlineLevel="0" max="10" min="10" style="1" width="15.12"/>
    <col collapsed="false" customWidth="true" hidden="false" outlineLevel="0" max="11" min="11" style="1" width="6.62"/>
    <col collapsed="false" customWidth="true" hidden="false" outlineLevel="0" max="12" min="12" style="1" width="10.12"/>
    <col collapsed="false" customWidth="false" hidden="false" outlineLevel="0" max="257" min="13" style="1" width="8.99"/>
  </cols>
  <sheetData>
    <row r="2" customFormat="false" ht="18.75" hidden="false" customHeight="false" outlineLevel="0" collapsed="false">
      <c r="B2" s="180" t="s">
        <v>130</v>
      </c>
      <c r="C2" s="253"/>
      <c r="D2" s="253"/>
      <c r="E2" s="253"/>
      <c r="F2" s="253"/>
      <c r="G2" s="253"/>
      <c r="H2" s="253"/>
      <c r="I2" s="253"/>
      <c r="J2" s="253"/>
      <c r="K2" s="253"/>
    </row>
    <row r="3" customFormat="false" ht="12.75" hidden="false" customHeight="true" outlineLevel="0" collapsed="false">
      <c r="B3" s="253"/>
      <c r="C3" s="253"/>
      <c r="D3" s="253"/>
      <c r="E3" s="253"/>
      <c r="F3" s="253"/>
      <c r="G3" s="253"/>
      <c r="H3" s="253"/>
      <c r="I3" s="253"/>
      <c r="J3" s="254" t="s">
        <v>1</v>
      </c>
      <c r="K3" s="254"/>
    </row>
    <row r="4" customFormat="false" ht="21" hidden="false" customHeight="true" outlineLevel="0" collapsed="false">
      <c r="B4" s="183" t="s">
        <v>2</v>
      </c>
      <c r="C4" s="183"/>
      <c r="D4" s="184" t="s">
        <v>131</v>
      </c>
      <c r="E4" s="184"/>
      <c r="F4" s="184" t="s">
        <v>126</v>
      </c>
      <c r="G4" s="184"/>
      <c r="H4" s="185" t="s">
        <v>132</v>
      </c>
      <c r="I4" s="185"/>
      <c r="J4" s="255" t="s">
        <v>133</v>
      </c>
      <c r="K4" s="255"/>
    </row>
    <row r="5" customFormat="false" ht="30" hidden="false" customHeight="true" outlineLevel="0" collapsed="false">
      <c r="B5" s="183"/>
      <c r="C5" s="183"/>
      <c r="D5" s="184"/>
      <c r="E5" s="184"/>
      <c r="F5" s="184"/>
      <c r="G5" s="184"/>
      <c r="H5" s="185"/>
      <c r="I5" s="185"/>
      <c r="J5" s="255"/>
      <c r="K5" s="255"/>
    </row>
    <row r="6" customFormat="false" ht="24.75" hidden="false" customHeight="true" outlineLevel="0" collapsed="false">
      <c r="B6" s="183"/>
      <c r="C6" s="183"/>
      <c r="D6" s="187" t="s">
        <v>9</v>
      </c>
      <c r="E6" s="187" t="s">
        <v>61</v>
      </c>
      <c r="F6" s="187" t="s">
        <v>9</v>
      </c>
      <c r="G6" s="187" t="s">
        <v>61</v>
      </c>
      <c r="H6" s="187" t="s">
        <v>9</v>
      </c>
      <c r="I6" s="187" t="s">
        <v>61</v>
      </c>
      <c r="J6" s="187" t="s">
        <v>9</v>
      </c>
      <c r="K6" s="188" t="s">
        <v>61</v>
      </c>
    </row>
    <row r="7" customFormat="false" ht="30" hidden="false" customHeight="true" outlineLevel="0" collapsed="false">
      <c r="B7" s="256" t="s">
        <v>121</v>
      </c>
      <c r="C7" s="256"/>
      <c r="D7" s="257" t="n">
        <v>65100</v>
      </c>
      <c r="E7" s="257" t="n">
        <v>1</v>
      </c>
      <c r="F7" s="257" t="n">
        <v>65100</v>
      </c>
      <c r="G7" s="257" t="n">
        <v>1</v>
      </c>
      <c r="H7" s="257" t="n">
        <v>0</v>
      </c>
      <c r="I7" s="257" t="n">
        <v>0</v>
      </c>
      <c r="J7" s="257" t="n">
        <v>0</v>
      </c>
      <c r="K7" s="258" t="n">
        <v>0</v>
      </c>
    </row>
    <row r="8" customFormat="false" ht="30" hidden="false" customHeight="true" outlineLevel="0" collapsed="false">
      <c r="B8" s="259" t="s">
        <v>107</v>
      </c>
      <c r="C8" s="260" t="s">
        <v>29</v>
      </c>
      <c r="D8" s="261" t="n">
        <v>102000</v>
      </c>
      <c r="E8" s="261" t="n">
        <v>1</v>
      </c>
      <c r="F8" s="261" t="n">
        <v>82000</v>
      </c>
      <c r="G8" s="261" t="n">
        <v>0</v>
      </c>
      <c r="H8" s="261" t="n">
        <v>0</v>
      </c>
      <c r="I8" s="261" t="n">
        <v>0</v>
      </c>
      <c r="J8" s="261" t="n">
        <v>20000</v>
      </c>
      <c r="K8" s="262" t="n">
        <v>1</v>
      </c>
    </row>
    <row r="9" customFormat="false" ht="30" hidden="false" customHeight="true" outlineLevel="0" collapsed="false">
      <c r="B9" s="259"/>
      <c r="C9" s="260" t="s">
        <v>26</v>
      </c>
      <c r="D9" s="261" t="n">
        <v>69100</v>
      </c>
      <c r="E9" s="261" t="n">
        <v>1</v>
      </c>
      <c r="F9" s="261" t="n">
        <v>69100</v>
      </c>
      <c r="G9" s="261" t="n">
        <v>1</v>
      </c>
      <c r="H9" s="261" t="n">
        <v>0</v>
      </c>
      <c r="I9" s="261" t="n">
        <v>0</v>
      </c>
      <c r="J9" s="261" t="n">
        <v>0</v>
      </c>
      <c r="K9" s="262" t="n">
        <v>0</v>
      </c>
    </row>
    <row r="10" customFormat="false" ht="15" hidden="false" customHeight="true" outlineLevel="0" collapsed="false">
      <c r="B10" s="263" t="s">
        <v>31</v>
      </c>
      <c r="C10" s="263"/>
      <c r="D10" s="261" t="n">
        <v>4304756937</v>
      </c>
      <c r="E10" s="261" t="n">
        <v>6645</v>
      </c>
      <c r="F10" s="261" t="n">
        <v>36177700</v>
      </c>
      <c r="G10" s="261" t="n">
        <v>55</v>
      </c>
      <c r="H10" s="264" t="n">
        <v>2237619333</v>
      </c>
      <c r="I10" s="264" t="n">
        <v>4185</v>
      </c>
      <c r="J10" s="265" t="n">
        <v>1953501800</v>
      </c>
      <c r="K10" s="266" t="n">
        <v>2221</v>
      </c>
    </row>
    <row r="11" customFormat="false" ht="15" hidden="false" customHeight="true" outlineLevel="0" collapsed="false">
      <c r="B11" s="263"/>
      <c r="C11" s="263"/>
      <c r="D11" s="261" t="n">
        <v>4304756937</v>
      </c>
      <c r="E11" s="261" t="n">
        <v>6645</v>
      </c>
      <c r="F11" s="261" t="n">
        <v>36177700</v>
      </c>
      <c r="G11" s="261" t="n">
        <v>55</v>
      </c>
      <c r="H11" s="267" t="n">
        <v>2315077437</v>
      </c>
      <c r="I11" s="267" t="n">
        <v>4369</v>
      </c>
      <c r="J11" s="265" t="n">
        <v>1953501800</v>
      </c>
      <c r="K11" s="266" t="n">
        <v>2221</v>
      </c>
    </row>
    <row r="12" customFormat="false" ht="30" hidden="false" customHeight="true" outlineLevel="0" collapsed="false">
      <c r="B12" s="263" t="s">
        <v>34</v>
      </c>
      <c r="C12" s="263"/>
      <c r="D12" s="261" t="n">
        <v>195500</v>
      </c>
      <c r="E12" s="261" t="n">
        <v>4</v>
      </c>
      <c r="F12" s="261" t="n">
        <v>95500</v>
      </c>
      <c r="G12" s="261" t="n">
        <v>1</v>
      </c>
      <c r="H12" s="261" t="n">
        <v>0</v>
      </c>
      <c r="I12" s="261" t="n">
        <v>0</v>
      </c>
      <c r="J12" s="261" t="n">
        <v>100000</v>
      </c>
      <c r="K12" s="262" t="n">
        <v>3</v>
      </c>
    </row>
    <row r="13" customFormat="false" ht="15" hidden="false" customHeight="true" outlineLevel="0" collapsed="false">
      <c r="B13" s="263" t="s">
        <v>39</v>
      </c>
      <c r="C13" s="263"/>
      <c r="D13" s="261" t="n">
        <v>1802100</v>
      </c>
      <c r="E13" s="261" t="n">
        <v>34</v>
      </c>
      <c r="F13" s="261" t="n">
        <v>0</v>
      </c>
      <c r="G13" s="261" t="n">
        <v>0</v>
      </c>
      <c r="H13" s="264" t="n">
        <v>1770900</v>
      </c>
      <c r="I13" s="264" t="n">
        <v>33</v>
      </c>
      <c r="J13" s="268" t="n">
        <v>31200</v>
      </c>
      <c r="K13" s="269" t="n">
        <v>1</v>
      </c>
    </row>
    <row r="14" customFormat="false" ht="15" hidden="false" customHeight="true" outlineLevel="0" collapsed="false">
      <c r="B14" s="263"/>
      <c r="C14" s="263"/>
      <c r="D14" s="261" t="n">
        <v>1802100</v>
      </c>
      <c r="E14" s="261" t="n">
        <v>34</v>
      </c>
      <c r="F14" s="261" t="n">
        <v>0</v>
      </c>
      <c r="G14" s="261" t="n">
        <v>0</v>
      </c>
      <c r="H14" s="267" t="n">
        <v>1770900</v>
      </c>
      <c r="I14" s="267" t="n">
        <v>33</v>
      </c>
      <c r="J14" s="268" t="n">
        <v>31200</v>
      </c>
      <c r="K14" s="269" t="n">
        <v>1</v>
      </c>
    </row>
    <row r="15" customFormat="false" ht="14.25" hidden="false" customHeight="true" outlineLevel="0" collapsed="false">
      <c r="B15" s="263" t="s">
        <v>40</v>
      </c>
      <c r="C15" s="263"/>
      <c r="D15" s="261" t="n">
        <v>29101296272</v>
      </c>
      <c r="E15" s="261" t="n">
        <v>1404</v>
      </c>
      <c r="F15" s="261" t="n">
        <v>27033736834</v>
      </c>
      <c r="G15" s="261" t="n">
        <v>1299</v>
      </c>
      <c r="H15" s="264" t="n">
        <v>6927535</v>
      </c>
      <c r="I15" s="270" t="n">
        <v>0</v>
      </c>
      <c r="J15" s="261" t="n">
        <v>2059742091</v>
      </c>
      <c r="K15" s="262" t="n">
        <v>103</v>
      </c>
    </row>
    <row r="16" customFormat="false" ht="13.5" hidden="false" customHeight="true" outlineLevel="0" collapsed="false">
      <c r="B16" s="263"/>
      <c r="C16" s="263"/>
      <c r="D16" s="261" t="n">
        <v>29101296272</v>
      </c>
      <c r="E16" s="261" t="n">
        <v>1404</v>
      </c>
      <c r="F16" s="261" t="n">
        <v>27033736834</v>
      </c>
      <c r="G16" s="261" t="n">
        <v>1299</v>
      </c>
      <c r="H16" s="267" t="n">
        <v>7817347</v>
      </c>
      <c r="I16" s="267" t="n">
        <v>2</v>
      </c>
      <c r="J16" s="261" t="n">
        <v>2059742091</v>
      </c>
      <c r="K16" s="262" t="n">
        <v>103</v>
      </c>
    </row>
    <row r="17" customFormat="false" ht="15" hidden="false" customHeight="true" outlineLevel="0" collapsed="false">
      <c r="B17" s="271" t="s">
        <v>42</v>
      </c>
      <c r="C17" s="271"/>
      <c r="D17" s="272" t="n">
        <v>33408287009</v>
      </c>
      <c r="E17" s="272" t="n">
        <v>8090</v>
      </c>
      <c r="F17" s="272" t="n">
        <v>27070226234</v>
      </c>
      <c r="G17" s="272" t="n">
        <v>1357</v>
      </c>
      <c r="H17" s="273" t="n">
        <v>2246317768</v>
      </c>
      <c r="I17" s="273" t="n">
        <v>4218</v>
      </c>
      <c r="J17" s="274" t="n">
        <v>4013395091</v>
      </c>
      <c r="K17" s="275" t="n">
        <v>2329</v>
      </c>
    </row>
    <row r="18" customFormat="false" ht="15" hidden="false" customHeight="true" outlineLevel="0" collapsed="false">
      <c r="B18" s="271"/>
      <c r="C18" s="271"/>
      <c r="D18" s="272" t="n">
        <v>33408287009</v>
      </c>
      <c r="E18" s="272" t="n">
        <v>8090</v>
      </c>
      <c r="F18" s="272" t="n">
        <v>27070226234</v>
      </c>
      <c r="G18" s="272" t="n">
        <v>1357</v>
      </c>
      <c r="H18" s="276" t="n">
        <v>2324665684</v>
      </c>
      <c r="I18" s="276" t="n">
        <v>4404</v>
      </c>
      <c r="J18" s="274" t="n">
        <v>4013395091</v>
      </c>
      <c r="K18" s="275" t="n">
        <v>2329</v>
      </c>
    </row>
    <row r="19" customFormat="false" ht="15" hidden="false" customHeight="true" outlineLevel="0" collapsed="false">
      <c r="B19" s="263" t="s">
        <v>43</v>
      </c>
      <c r="C19" s="263"/>
      <c r="D19" s="261" t="n">
        <v>4158438168</v>
      </c>
      <c r="E19" s="261" t="n">
        <v>2267</v>
      </c>
      <c r="F19" s="261" t="n">
        <v>1834150814</v>
      </c>
      <c r="G19" s="261" t="n">
        <v>135</v>
      </c>
      <c r="H19" s="264" t="n">
        <v>1711061800</v>
      </c>
      <c r="I19" s="264" t="n">
        <v>1643</v>
      </c>
      <c r="J19" s="264" t="n">
        <v>38762870</v>
      </c>
      <c r="K19" s="277" t="n">
        <v>29</v>
      </c>
    </row>
    <row r="20" customFormat="false" ht="15" hidden="false" customHeight="true" outlineLevel="0" collapsed="false">
      <c r="B20" s="263"/>
      <c r="C20" s="263"/>
      <c r="D20" s="261" t="n">
        <v>4158438168</v>
      </c>
      <c r="E20" s="261" t="n">
        <v>2267</v>
      </c>
      <c r="F20" s="261" t="n">
        <v>1834150814</v>
      </c>
      <c r="G20" s="261" t="n">
        <v>135</v>
      </c>
      <c r="H20" s="267" t="n">
        <v>1844788284</v>
      </c>
      <c r="I20" s="267" t="n">
        <v>1801</v>
      </c>
      <c r="J20" s="267" t="n">
        <v>479499070</v>
      </c>
      <c r="K20" s="278" t="n">
        <v>331</v>
      </c>
    </row>
    <row r="21" customFormat="false" ht="15" hidden="false" customHeight="true" outlineLevel="0" collapsed="false">
      <c r="B21" s="279" t="s">
        <v>44</v>
      </c>
      <c r="C21" s="279"/>
      <c r="D21" s="280" t="n">
        <v>37566725177</v>
      </c>
      <c r="E21" s="280" t="n">
        <v>10357</v>
      </c>
      <c r="F21" s="280" t="n">
        <v>28904377048</v>
      </c>
      <c r="G21" s="280" t="n">
        <v>1492</v>
      </c>
      <c r="H21" s="273" t="n">
        <v>3957379568</v>
      </c>
      <c r="I21" s="273" t="n">
        <v>5861</v>
      </c>
      <c r="J21" s="273" t="n">
        <v>38762870</v>
      </c>
      <c r="K21" s="281" t="n">
        <v>29</v>
      </c>
    </row>
    <row r="22" customFormat="false" ht="15" hidden="false" customHeight="true" outlineLevel="0" collapsed="false">
      <c r="B22" s="279"/>
      <c r="C22" s="279"/>
      <c r="D22" s="280" t="n">
        <v>37566725177</v>
      </c>
      <c r="E22" s="280" t="n">
        <v>10357</v>
      </c>
      <c r="F22" s="280" t="n">
        <v>28904377048</v>
      </c>
      <c r="G22" s="280" t="n">
        <v>1492</v>
      </c>
      <c r="H22" s="282" t="n">
        <v>4169453968</v>
      </c>
      <c r="I22" s="282" t="n">
        <v>6205</v>
      </c>
      <c r="J22" s="282" t="n">
        <v>4492894161</v>
      </c>
      <c r="K22" s="283" t="n">
        <v>2660</v>
      </c>
    </row>
    <row r="23" customFormat="false" ht="15" hidden="false" customHeight="true" outlineLevel="0" collapsed="false">
      <c r="B23" s="62" t="s">
        <v>134</v>
      </c>
    </row>
    <row r="24" customFormat="false" ht="15" hidden="false" customHeight="true" outlineLevel="0" collapsed="false">
      <c r="B24" s="62" t="s">
        <v>135</v>
      </c>
    </row>
    <row r="25" customFormat="false" ht="15" hidden="false" customHeight="true" outlineLevel="0" collapsed="false">
      <c r="B25" s="62" t="s">
        <v>136</v>
      </c>
    </row>
    <row r="26" customFormat="false" ht="13.5" hidden="false" customHeight="false" outlineLevel="0" collapsed="false">
      <c r="B26" s="62" t="s">
        <v>137</v>
      </c>
    </row>
    <row r="27" customFormat="false" ht="9.75" hidden="false" customHeight="true" outlineLevel="0" collapsed="false"/>
    <row r="28" customFormat="false" ht="18.75" hidden="false" customHeight="false" outlineLevel="0" collapsed="false">
      <c r="B28" s="180" t="s">
        <v>138</v>
      </c>
      <c r="C28" s="253"/>
      <c r="D28" s="253"/>
      <c r="E28" s="253"/>
      <c r="F28" s="253"/>
      <c r="G28" s="253"/>
      <c r="H28" s="253"/>
      <c r="I28" s="253"/>
      <c r="J28" s="253"/>
      <c r="K28" s="253"/>
    </row>
    <row r="29" customFormat="false" ht="11.25" hidden="false" customHeight="true" outlineLevel="0" collapsed="false">
      <c r="B29" s="253"/>
      <c r="C29" s="253"/>
      <c r="D29" s="253"/>
      <c r="E29" s="253"/>
      <c r="F29" s="253"/>
      <c r="G29" s="253"/>
      <c r="H29" s="253"/>
      <c r="I29" s="253"/>
      <c r="J29" s="182" t="s">
        <v>1</v>
      </c>
      <c r="K29" s="182"/>
    </row>
    <row r="30" customFormat="false" ht="21" hidden="false" customHeight="true" outlineLevel="0" collapsed="false">
      <c r="B30" s="183" t="s">
        <v>2</v>
      </c>
      <c r="C30" s="183"/>
      <c r="D30" s="184" t="s">
        <v>131</v>
      </c>
      <c r="E30" s="184"/>
      <c r="F30" s="184" t="s">
        <v>126</v>
      </c>
      <c r="G30" s="184"/>
      <c r="H30" s="185" t="s">
        <v>132</v>
      </c>
      <c r="I30" s="185"/>
      <c r="J30" s="255" t="s">
        <v>133</v>
      </c>
      <c r="K30" s="255"/>
    </row>
    <row r="31" customFormat="false" ht="27" hidden="false" customHeight="true" outlineLevel="0" collapsed="false">
      <c r="B31" s="183"/>
      <c r="C31" s="183"/>
      <c r="D31" s="184"/>
      <c r="E31" s="184"/>
      <c r="F31" s="184"/>
      <c r="G31" s="184"/>
      <c r="H31" s="185"/>
      <c r="I31" s="185"/>
      <c r="J31" s="255"/>
      <c r="K31" s="255"/>
    </row>
    <row r="32" customFormat="false" ht="21" hidden="false" customHeight="true" outlineLevel="0" collapsed="false">
      <c r="B32" s="183"/>
      <c r="C32" s="183"/>
      <c r="D32" s="187" t="s">
        <v>9</v>
      </c>
      <c r="E32" s="187" t="s">
        <v>61</v>
      </c>
      <c r="F32" s="187" t="s">
        <v>9</v>
      </c>
      <c r="G32" s="187" t="s">
        <v>61</v>
      </c>
      <c r="H32" s="187" t="s">
        <v>9</v>
      </c>
      <c r="I32" s="187" t="s">
        <v>61</v>
      </c>
      <c r="J32" s="187" t="s">
        <v>9</v>
      </c>
      <c r="K32" s="188" t="s">
        <v>61</v>
      </c>
    </row>
    <row r="33" customFormat="false" ht="20.25" hidden="false" customHeight="true" outlineLevel="0" collapsed="false">
      <c r="B33" s="284" t="s">
        <v>139</v>
      </c>
      <c r="C33" s="284"/>
      <c r="D33" s="285" t="n">
        <v>4304756937</v>
      </c>
      <c r="E33" s="286" t="n">
        <v>6645</v>
      </c>
      <c r="F33" s="285" t="n">
        <v>36177700</v>
      </c>
      <c r="G33" s="286" t="n">
        <v>55</v>
      </c>
      <c r="H33" s="287" t="n">
        <v>2237619333</v>
      </c>
      <c r="I33" s="288" t="n">
        <v>4185</v>
      </c>
      <c r="J33" s="285" t="n">
        <v>1953501800</v>
      </c>
      <c r="K33" s="289" t="n">
        <v>2221</v>
      </c>
    </row>
    <row r="34" customFormat="false" ht="20.25" hidden="false" customHeight="true" outlineLevel="0" collapsed="false">
      <c r="B34" s="284"/>
      <c r="C34" s="284"/>
      <c r="D34" s="285"/>
      <c r="E34" s="286"/>
      <c r="F34" s="285"/>
      <c r="G34" s="286"/>
      <c r="H34" s="290" t="n">
        <v>2315077437</v>
      </c>
      <c r="I34" s="291" t="n">
        <v>4369</v>
      </c>
      <c r="J34" s="285"/>
      <c r="K34" s="289"/>
    </row>
    <row r="35" customFormat="false" ht="20.25" hidden="false" customHeight="true" outlineLevel="0" collapsed="false">
      <c r="B35" s="292" t="s">
        <v>140</v>
      </c>
      <c r="C35" s="292"/>
      <c r="D35" s="293" t="n">
        <v>1802100</v>
      </c>
      <c r="E35" s="294" t="n">
        <v>34</v>
      </c>
      <c r="F35" s="228" t="n">
        <v>0</v>
      </c>
      <c r="G35" s="229" t="n">
        <v>0</v>
      </c>
      <c r="H35" s="295" t="n">
        <v>1770900</v>
      </c>
      <c r="I35" s="296" t="n">
        <v>33</v>
      </c>
      <c r="J35" s="293" t="n">
        <v>31200</v>
      </c>
      <c r="K35" s="297" t="n">
        <v>1</v>
      </c>
    </row>
    <row r="36" customFormat="false" ht="20.25" hidden="false" customHeight="true" outlineLevel="0" collapsed="false">
      <c r="B36" s="292"/>
      <c r="C36" s="292"/>
      <c r="D36" s="293"/>
      <c r="E36" s="294"/>
      <c r="F36" s="228"/>
      <c r="G36" s="229"/>
      <c r="H36" s="290" t="n">
        <v>1770900</v>
      </c>
      <c r="I36" s="291" t="n">
        <v>33</v>
      </c>
      <c r="J36" s="293"/>
      <c r="K36" s="297"/>
    </row>
    <row r="37" customFormat="false" ht="19.5" hidden="false" customHeight="true" outlineLevel="0" collapsed="false">
      <c r="B37" s="292" t="s">
        <v>141</v>
      </c>
      <c r="C37" s="292"/>
      <c r="D37" s="293" t="n">
        <v>29101296272</v>
      </c>
      <c r="E37" s="294" t="n">
        <v>1404</v>
      </c>
      <c r="F37" s="228" t="n">
        <v>27033736834</v>
      </c>
      <c r="G37" s="229" t="n">
        <v>1299</v>
      </c>
      <c r="H37" s="295" t="n">
        <v>6927535</v>
      </c>
      <c r="I37" s="298" t="n">
        <v>0</v>
      </c>
      <c r="J37" s="293" t="n">
        <v>2059742091</v>
      </c>
      <c r="K37" s="297" t="n">
        <v>103</v>
      </c>
    </row>
    <row r="38" customFormat="false" ht="19.5" hidden="false" customHeight="true" outlineLevel="0" collapsed="false">
      <c r="B38" s="292"/>
      <c r="C38" s="292"/>
      <c r="D38" s="293"/>
      <c r="E38" s="294"/>
      <c r="F38" s="228"/>
      <c r="G38" s="229"/>
      <c r="H38" s="290" t="n">
        <v>7817347</v>
      </c>
      <c r="I38" s="291" t="n">
        <v>2</v>
      </c>
      <c r="J38" s="293"/>
      <c r="K38" s="297"/>
    </row>
    <row r="39" customFormat="false" ht="20.25" hidden="false" customHeight="true" outlineLevel="0" collapsed="false">
      <c r="B39" s="271" t="s">
        <v>42</v>
      </c>
      <c r="C39" s="271"/>
      <c r="D39" s="299" t="n">
        <v>33407855309</v>
      </c>
      <c r="E39" s="300" t="n">
        <v>8083</v>
      </c>
      <c r="F39" s="299" t="n">
        <v>27069914534</v>
      </c>
      <c r="G39" s="300" t="n">
        <v>1354</v>
      </c>
      <c r="H39" s="301" t="n">
        <v>2246317768</v>
      </c>
      <c r="I39" s="302" t="n">
        <v>4218</v>
      </c>
      <c r="J39" s="299" t="n">
        <v>4013275091</v>
      </c>
      <c r="K39" s="303" t="n">
        <v>2325</v>
      </c>
    </row>
    <row r="40" customFormat="false" ht="20.25" hidden="false" customHeight="true" outlineLevel="0" collapsed="false">
      <c r="B40" s="271"/>
      <c r="C40" s="271"/>
      <c r="D40" s="299"/>
      <c r="E40" s="300"/>
      <c r="F40" s="299"/>
      <c r="G40" s="300"/>
      <c r="H40" s="304" t="n">
        <v>2324665684</v>
      </c>
      <c r="I40" s="305" t="n">
        <v>4404</v>
      </c>
      <c r="J40" s="299"/>
      <c r="K40" s="303"/>
    </row>
    <row r="41" customFormat="false" ht="20.25" hidden="false" customHeight="true" outlineLevel="0" collapsed="false">
      <c r="B41" s="263" t="s">
        <v>43</v>
      </c>
      <c r="C41" s="263"/>
      <c r="D41" s="293" t="n">
        <v>4119514398</v>
      </c>
      <c r="E41" s="294" t="n">
        <v>2235</v>
      </c>
      <c r="F41" s="293" t="n">
        <v>1834024414</v>
      </c>
      <c r="G41" s="294" t="n">
        <v>133</v>
      </c>
      <c r="H41" s="295" t="n">
        <v>1711061800</v>
      </c>
      <c r="I41" s="296" t="n">
        <v>1643</v>
      </c>
      <c r="J41" s="293" t="n">
        <v>440736200</v>
      </c>
      <c r="K41" s="297" t="n">
        <v>302</v>
      </c>
    </row>
    <row r="42" customFormat="false" ht="20.25" hidden="false" customHeight="true" outlineLevel="0" collapsed="false">
      <c r="B42" s="263"/>
      <c r="C42" s="263"/>
      <c r="D42" s="293"/>
      <c r="E42" s="294"/>
      <c r="F42" s="293"/>
      <c r="G42" s="294"/>
      <c r="H42" s="290" t="n">
        <v>1844753784</v>
      </c>
      <c r="I42" s="291" t="n">
        <v>1800</v>
      </c>
      <c r="J42" s="293"/>
      <c r="K42" s="297"/>
    </row>
    <row r="43" customFormat="false" ht="20.25" hidden="false" customHeight="true" outlineLevel="0" collapsed="false">
      <c r="B43" s="279" t="s">
        <v>44</v>
      </c>
      <c r="C43" s="279"/>
      <c r="D43" s="306" t="n">
        <v>37527369707</v>
      </c>
      <c r="E43" s="307" t="n">
        <v>10318</v>
      </c>
      <c r="F43" s="306" t="n">
        <v>28903938948</v>
      </c>
      <c r="G43" s="307" t="n">
        <v>1487</v>
      </c>
      <c r="H43" s="301" t="n">
        <v>3957379568</v>
      </c>
      <c r="I43" s="302" t="n">
        <v>5861</v>
      </c>
      <c r="J43" s="306" t="n">
        <v>4454011291</v>
      </c>
      <c r="K43" s="308" t="n">
        <v>2627</v>
      </c>
    </row>
    <row r="44" customFormat="false" ht="20.25" hidden="false" customHeight="true" outlineLevel="0" collapsed="false">
      <c r="B44" s="279"/>
      <c r="C44" s="279"/>
      <c r="D44" s="306"/>
      <c r="E44" s="307"/>
      <c r="F44" s="306"/>
      <c r="G44" s="307"/>
      <c r="H44" s="309" t="n">
        <v>4169419468</v>
      </c>
      <c r="I44" s="310" t="n">
        <v>6204</v>
      </c>
      <c r="J44" s="306"/>
      <c r="K44" s="308"/>
    </row>
    <row r="45" customFormat="false" ht="16.5" hidden="false" customHeight="true" outlineLevel="0" collapsed="false">
      <c r="B45" s="62" t="s">
        <v>142</v>
      </c>
    </row>
    <row r="46" customFormat="false" ht="13.5" hidden="false" customHeight="false" outlineLevel="0" collapsed="false">
      <c r="B46" s="62" t="s">
        <v>143</v>
      </c>
    </row>
  </sheetData>
  <sheetProtection sheet="true" objects="true" scenarios="true"/>
  <mergeCells count="95">
    <mergeCell ref="J3:K3"/>
    <mergeCell ref="B4:C6"/>
    <mergeCell ref="D4:E5"/>
    <mergeCell ref="F4:G5"/>
    <mergeCell ref="H4:I5"/>
    <mergeCell ref="J4:K5"/>
    <mergeCell ref="B7:C7"/>
    <mergeCell ref="B8:B9"/>
    <mergeCell ref="B10:C11"/>
    <mergeCell ref="D10:D11"/>
    <mergeCell ref="E10:E11"/>
    <mergeCell ref="F10:F11"/>
    <mergeCell ref="G10:G11"/>
    <mergeCell ref="J10:J11"/>
    <mergeCell ref="K10:K11"/>
    <mergeCell ref="B12:C12"/>
    <mergeCell ref="B13:C14"/>
    <mergeCell ref="D13:D14"/>
    <mergeCell ref="E13:E14"/>
    <mergeCell ref="F13:F14"/>
    <mergeCell ref="G13:G14"/>
    <mergeCell ref="J13:J14"/>
    <mergeCell ref="K13:K14"/>
    <mergeCell ref="B15:C16"/>
    <mergeCell ref="D15:D16"/>
    <mergeCell ref="E15:E16"/>
    <mergeCell ref="F15:F16"/>
    <mergeCell ref="G15:G16"/>
    <mergeCell ref="J15:J16"/>
    <mergeCell ref="K15:K16"/>
    <mergeCell ref="B17:C18"/>
    <mergeCell ref="D17:D18"/>
    <mergeCell ref="E17:E18"/>
    <mergeCell ref="F17:F18"/>
    <mergeCell ref="G17:G18"/>
    <mergeCell ref="J17:J18"/>
    <mergeCell ref="K17:K18"/>
    <mergeCell ref="B19:C20"/>
    <mergeCell ref="D19:D20"/>
    <mergeCell ref="E19:E20"/>
    <mergeCell ref="F19:F20"/>
    <mergeCell ref="G19:G20"/>
    <mergeCell ref="B21:C22"/>
    <mergeCell ref="D21:D22"/>
    <mergeCell ref="E21:E22"/>
    <mergeCell ref="F21:F22"/>
    <mergeCell ref="G21:G22"/>
    <mergeCell ref="J29:K29"/>
    <mergeCell ref="B30:C32"/>
    <mergeCell ref="D30:E31"/>
    <mergeCell ref="F30:G31"/>
    <mergeCell ref="H30:I31"/>
    <mergeCell ref="J30:K31"/>
    <mergeCell ref="B33:C34"/>
    <mergeCell ref="D33:D34"/>
    <mergeCell ref="E33:E34"/>
    <mergeCell ref="F33:F34"/>
    <mergeCell ref="G33:G34"/>
    <mergeCell ref="J33:J34"/>
    <mergeCell ref="K33:K34"/>
    <mergeCell ref="B35:C36"/>
    <mergeCell ref="D35:D36"/>
    <mergeCell ref="E35:E36"/>
    <mergeCell ref="F35:F36"/>
    <mergeCell ref="G35:G36"/>
    <mergeCell ref="J35:J36"/>
    <mergeCell ref="K35:K36"/>
    <mergeCell ref="B37:C38"/>
    <mergeCell ref="D37:D38"/>
    <mergeCell ref="E37:E38"/>
    <mergeCell ref="F37:F38"/>
    <mergeCell ref="G37:G38"/>
    <mergeCell ref="J37:J38"/>
    <mergeCell ref="K37:K38"/>
    <mergeCell ref="B39:C40"/>
    <mergeCell ref="D39:D40"/>
    <mergeCell ref="E39:E40"/>
    <mergeCell ref="F39:F40"/>
    <mergeCell ref="G39:G40"/>
    <mergeCell ref="J39:J40"/>
    <mergeCell ref="K39:K40"/>
    <mergeCell ref="B41:C42"/>
    <mergeCell ref="D41:D42"/>
    <mergeCell ref="E41:E42"/>
    <mergeCell ref="F41:F42"/>
    <mergeCell ref="G41:G42"/>
    <mergeCell ref="J41:J42"/>
    <mergeCell ref="K41:K42"/>
    <mergeCell ref="B43:C44"/>
    <mergeCell ref="D43:D44"/>
    <mergeCell ref="E43:E44"/>
    <mergeCell ref="F43:F44"/>
    <mergeCell ref="G43:G44"/>
    <mergeCell ref="J43:J44"/>
    <mergeCell ref="K43:K44"/>
  </mergeCells>
  <printOptions headings="false" gridLines="false" gridLinesSet="true" horizontalCentered="false" verticalCentered="false"/>
  <pageMargins left="0.409722222222222" right="0.2" top="0.35"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6.12"/>
    <col collapsed="false" customWidth="true" hidden="false" outlineLevel="0" max="3" min="3" style="1" width="4.62"/>
    <col collapsed="false" customWidth="true" hidden="false" outlineLevel="0" max="4" min="4" style="1" width="10.62"/>
    <col collapsed="false" customWidth="true" hidden="false" outlineLevel="0" max="5" min="5" style="1" width="5.75"/>
    <col collapsed="false" customWidth="true" hidden="false" outlineLevel="0" max="6" min="6" style="1" width="9.75"/>
    <col collapsed="false" customWidth="true" hidden="false" outlineLevel="0" max="7" min="7" style="1" width="4.49"/>
    <col collapsed="false" customWidth="true" hidden="false" outlineLevel="0" max="8" min="8" style="1" width="10.62"/>
    <col collapsed="false" customWidth="true" hidden="false" outlineLevel="0" max="9" min="9" style="1" width="4.49"/>
    <col collapsed="false" customWidth="true" hidden="false" outlineLevel="0" max="10" min="10" style="1" width="10.62"/>
    <col collapsed="false" customWidth="true" hidden="false" outlineLevel="0" max="11" min="11" style="1" width="4.49"/>
    <col collapsed="false" customWidth="true" hidden="false" outlineLevel="0" max="12" min="12" style="1" width="10.62"/>
    <col collapsed="false" customWidth="true" hidden="false" outlineLevel="0" max="13" min="13" style="1" width="5.87"/>
    <col collapsed="false" customWidth="true" hidden="false" outlineLevel="0" max="14" min="14" style="1" width="10.62"/>
    <col collapsed="false" customWidth="true" hidden="false" outlineLevel="0" max="15" min="15" style="1" width="5.75"/>
    <col collapsed="false" customWidth="false" hidden="false" outlineLevel="0" max="257" min="16" style="1" width="8.99"/>
  </cols>
  <sheetData>
    <row r="2" customFormat="false" ht="18.75" hidden="false" customHeight="false" outlineLevel="0" collapsed="false">
      <c r="B2" s="180" t="s">
        <v>144</v>
      </c>
      <c r="C2" s="181"/>
      <c r="D2" s="181"/>
      <c r="E2" s="181"/>
      <c r="F2" s="181"/>
      <c r="G2" s="181"/>
      <c r="H2" s="181"/>
      <c r="I2" s="181"/>
      <c r="J2" s="181"/>
      <c r="K2" s="181"/>
      <c r="L2" s="181"/>
      <c r="M2" s="181"/>
      <c r="N2" s="181"/>
      <c r="O2" s="181"/>
    </row>
    <row r="3" customFormat="false" ht="16.5" hidden="false" customHeight="true" outlineLevel="0" collapsed="false">
      <c r="B3" s="181"/>
      <c r="C3" s="181"/>
      <c r="D3" s="181"/>
      <c r="E3" s="181"/>
      <c r="F3" s="181"/>
      <c r="G3" s="181"/>
      <c r="H3" s="181"/>
      <c r="I3" s="181"/>
      <c r="J3" s="181"/>
      <c r="K3" s="181"/>
      <c r="L3" s="181"/>
      <c r="M3" s="181"/>
      <c r="N3" s="215" t="s">
        <v>1</v>
      </c>
      <c r="O3" s="215"/>
    </row>
    <row r="4" customFormat="false" ht="30" hidden="false" customHeight="true" outlineLevel="0" collapsed="false">
      <c r="B4" s="311" t="s">
        <v>2</v>
      </c>
      <c r="C4" s="311"/>
      <c r="D4" s="216" t="s">
        <v>145</v>
      </c>
      <c r="E4" s="216"/>
      <c r="F4" s="216" t="s">
        <v>126</v>
      </c>
      <c r="G4" s="216"/>
      <c r="H4" s="216"/>
      <c r="I4" s="216"/>
      <c r="J4" s="216"/>
      <c r="K4" s="216"/>
      <c r="L4" s="217" t="s">
        <v>146</v>
      </c>
      <c r="M4" s="217"/>
      <c r="N4" s="218" t="s">
        <v>147</v>
      </c>
      <c r="O4" s="218"/>
    </row>
    <row r="5" customFormat="false" ht="30" hidden="false" customHeight="true" outlineLevel="0" collapsed="false">
      <c r="B5" s="311"/>
      <c r="C5" s="311"/>
      <c r="D5" s="216"/>
      <c r="E5" s="216"/>
      <c r="F5" s="219" t="s">
        <v>117</v>
      </c>
      <c r="G5" s="219"/>
      <c r="H5" s="220" t="s">
        <v>129</v>
      </c>
      <c r="I5" s="220"/>
      <c r="J5" s="219" t="s">
        <v>42</v>
      </c>
      <c r="K5" s="219"/>
      <c r="L5" s="217"/>
      <c r="M5" s="217"/>
      <c r="N5" s="218"/>
      <c r="O5" s="218"/>
    </row>
    <row r="6" customFormat="false" ht="30" hidden="false" customHeight="true" outlineLevel="0" collapsed="false">
      <c r="B6" s="311"/>
      <c r="C6" s="311"/>
      <c r="D6" s="219" t="s">
        <v>9</v>
      </c>
      <c r="E6" s="219" t="s">
        <v>61</v>
      </c>
      <c r="F6" s="219" t="s">
        <v>9</v>
      </c>
      <c r="G6" s="219" t="s">
        <v>61</v>
      </c>
      <c r="H6" s="219" t="s">
        <v>9</v>
      </c>
      <c r="I6" s="219" t="s">
        <v>61</v>
      </c>
      <c r="J6" s="219" t="s">
        <v>9</v>
      </c>
      <c r="K6" s="219" t="s">
        <v>61</v>
      </c>
      <c r="L6" s="219" t="s">
        <v>9</v>
      </c>
      <c r="M6" s="219" t="s">
        <v>61</v>
      </c>
      <c r="N6" s="219" t="s">
        <v>9</v>
      </c>
      <c r="O6" s="221" t="s">
        <v>61</v>
      </c>
    </row>
    <row r="7" customFormat="false" ht="30" hidden="false" customHeight="true" outlineLevel="0" collapsed="false">
      <c r="B7" s="189" t="s">
        <v>121</v>
      </c>
      <c r="C7" s="189"/>
      <c r="D7" s="222" t="n">
        <v>3968201</v>
      </c>
      <c r="E7" s="223" t="n">
        <v>127</v>
      </c>
      <c r="F7" s="222" t="n">
        <v>632093</v>
      </c>
      <c r="G7" s="223" t="n">
        <v>19</v>
      </c>
      <c r="H7" s="224" t="n">
        <v>264733</v>
      </c>
      <c r="I7" s="225" t="n">
        <v>9</v>
      </c>
      <c r="J7" s="226" t="n">
        <v>896826</v>
      </c>
      <c r="K7" s="226" t="n">
        <v>28</v>
      </c>
      <c r="L7" s="222" t="n">
        <v>1004042</v>
      </c>
      <c r="M7" s="223" t="n">
        <v>34</v>
      </c>
      <c r="N7" s="222" t="n">
        <v>2067333</v>
      </c>
      <c r="O7" s="227" t="n">
        <v>65</v>
      </c>
    </row>
    <row r="8" customFormat="false" ht="30" hidden="false" customHeight="true" outlineLevel="0" collapsed="false">
      <c r="B8" s="193" t="s">
        <v>107</v>
      </c>
      <c r="C8" s="194" t="s">
        <v>29</v>
      </c>
      <c r="D8" s="228" t="n">
        <v>4937400</v>
      </c>
      <c r="E8" s="229" t="n">
        <v>64</v>
      </c>
      <c r="F8" s="228" t="n">
        <v>960000</v>
      </c>
      <c r="G8" s="229" t="n">
        <v>10</v>
      </c>
      <c r="H8" s="230" t="n">
        <v>197500</v>
      </c>
      <c r="I8" s="231" t="n">
        <v>6</v>
      </c>
      <c r="J8" s="232" t="n">
        <v>1157500</v>
      </c>
      <c r="K8" s="232" t="n">
        <v>16</v>
      </c>
      <c r="L8" s="228" t="n">
        <v>1010600</v>
      </c>
      <c r="M8" s="229" t="n">
        <v>17</v>
      </c>
      <c r="N8" s="228" t="n">
        <v>2769300</v>
      </c>
      <c r="O8" s="233" t="n">
        <v>31</v>
      </c>
    </row>
    <row r="9" customFormat="false" ht="30" hidden="false" customHeight="true" outlineLevel="0" collapsed="false">
      <c r="B9" s="193"/>
      <c r="C9" s="194" t="s">
        <v>26</v>
      </c>
      <c r="D9" s="228" t="n">
        <v>6554300</v>
      </c>
      <c r="E9" s="229" t="n">
        <v>28</v>
      </c>
      <c r="F9" s="228" t="n">
        <v>214700</v>
      </c>
      <c r="G9" s="229" t="n">
        <v>2</v>
      </c>
      <c r="H9" s="230" t="n">
        <v>195500</v>
      </c>
      <c r="I9" s="231" t="n">
        <v>3</v>
      </c>
      <c r="J9" s="232" t="n">
        <v>410200</v>
      </c>
      <c r="K9" s="232" t="n">
        <v>5</v>
      </c>
      <c r="L9" s="228" t="n">
        <v>2586400</v>
      </c>
      <c r="M9" s="229" t="n">
        <v>6</v>
      </c>
      <c r="N9" s="228" t="n">
        <v>3557700</v>
      </c>
      <c r="O9" s="233" t="n">
        <v>17</v>
      </c>
    </row>
    <row r="10" customFormat="false" ht="29.25" hidden="false" customHeight="true" outlineLevel="0" collapsed="false">
      <c r="B10" s="312" t="s">
        <v>31</v>
      </c>
      <c r="C10" s="312"/>
      <c r="D10" s="228" t="n">
        <v>34156766</v>
      </c>
      <c r="E10" s="229" t="n">
        <v>96</v>
      </c>
      <c r="F10" s="228" t="n">
        <v>2458417</v>
      </c>
      <c r="G10" s="229" t="n">
        <v>8</v>
      </c>
      <c r="H10" s="230" t="n">
        <v>143488</v>
      </c>
      <c r="I10" s="231" t="n">
        <v>3</v>
      </c>
      <c r="J10" s="232" t="n">
        <v>2601905</v>
      </c>
      <c r="K10" s="232" t="n">
        <v>11</v>
      </c>
      <c r="L10" s="228" t="n">
        <v>13419612</v>
      </c>
      <c r="M10" s="229" t="n">
        <v>31</v>
      </c>
      <c r="N10" s="228" t="n">
        <v>18135249</v>
      </c>
      <c r="O10" s="233" t="n">
        <v>54</v>
      </c>
    </row>
    <row r="11" customFormat="false" ht="1.5" hidden="true" customHeight="true" outlineLevel="0" collapsed="false">
      <c r="B11" s="199" t="s">
        <v>32</v>
      </c>
      <c r="C11" s="199"/>
      <c r="D11" s="228" t="n">
        <v>0</v>
      </c>
      <c r="E11" s="229" t="n">
        <v>0</v>
      </c>
      <c r="F11" s="228" t="n">
        <v>0</v>
      </c>
      <c r="G11" s="229" t="n">
        <v>0</v>
      </c>
      <c r="H11" s="230" t="n">
        <v>0</v>
      </c>
      <c r="I11" s="231" t="n">
        <v>0</v>
      </c>
      <c r="J11" s="232" t="n">
        <v>0</v>
      </c>
      <c r="K11" s="232" t="n">
        <v>0</v>
      </c>
      <c r="L11" s="228" t="n">
        <v>0</v>
      </c>
      <c r="M11" s="229" t="n">
        <v>0</v>
      </c>
      <c r="N11" s="228" t="n">
        <v>0</v>
      </c>
      <c r="O11" s="233" t="n">
        <v>0</v>
      </c>
    </row>
    <row r="12" customFormat="false" ht="30" hidden="false" customHeight="true" outlineLevel="0" collapsed="false">
      <c r="B12" s="199" t="s">
        <v>34</v>
      </c>
      <c r="C12" s="199"/>
      <c r="D12" s="228" t="n">
        <v>26947738</v>
      </c>
      <c r="E12" s="229" t="n">
        <v>789</v>
      </c>
      <c r="F12" s="228" t="n">
        <v>6382370</v>
      </c>
      <c r="G12" s="229" t="n">
        <v>184</v>
      </c>
      <c r="H12" s="230" t="n">
        <v>2678479</v>
      </c>
      <c r="I12" s="231" t="n">
        <v>83</v>
      </c>
      <c r="J12" s="232" t="n">
        <v>9060849</v>
      </c>
      <c r="K12" s="232" t="n">
        <v>267</v>
      </c>
      <c r="L12" s="228" t="n">
        <v>7481360</v>
      </c>
      <c r="M12" s="229" t="n">
        <v>235</v>
      </c>
      <c r="N12" s="228" t="n">
        <v>10405529</v>
      </c>
      <c r="O12" s="233" t="n">
        <v>287</v>
      </c>
    </row>
    <row r="13" customFormat="false" ht="30" hidden="false" customHeight="true" outlineLevel="0" collapsed="false">
      <c r="B13" s="271" t="s">
        <v>42</v>
      </c>
      <c r="C13" s="271"/>
      <c r="D13" s="237" t="n">
        <v>76564405</v>
      </c>
      <c r="E13" s="238" t="n">
        <v>1104</v>
      </c>
      <c r="F13" s="237" t="n">
        <v>10647580</v>
      </c>
      <c r="G13" s="238" t="n">
        <v>223</v>
      </c>
      <c r="H13" s="237" t="n">
        <v>3479700</v>
      </c>
      <c r="I13" s="238" t="n">
        <v>104</v>
      </c>
      <c r="J13" s="239" t="n">
        <v>14127280</v>
      </c>
      <c r="K13" s="239" t="n">
        <v>327</v>
      </c>
      <c r="L13" s="237" t="n">
        <v>25502014</v>
      </c>
      <c r="M13" s="238" t="n">
        <v>323</v>
      </c>
      <c r="N13" s="237" t="n">
        <v>36935111</v>
      </c>
      <c r="O13" s="240" t="n">
        <v>454</v>
      </c>
    </row>
    <row r="14" customFormat="false" ht="21" hidden="false" customHeight="true" outlineLevel="0" collapsed="false">
      <c r="B14" s="313"/>
      <c r="C14" s="314"/>
      <c r="D14" s="243"/>
      <c r="E14" s="244"/>
      <c r="F14" s="243"/>
      <c r="G14" s="244"/>
      <c r="H14" s="243"/>
      <c r="I14" s="244"/>
      <c r="J14" s="245"/>
      <c r="K14" s="245"/>
      <c r="L14" s="243"/>
      <c r="M14" s="244"/>
      <c r="N14" s="243"/>
      <c r="O14" s="246"/>
    </row>
    <row r="15" customFormat="false" ht="30" hidden="false" customHeight="true" outlineLevel="0" collapsed="false">
      <c r="B15" s="199" t="s">
        <v>43</v>
      </c>
      <c r="C15" s="199"/>
      <c r="D15" s="228" t="n">
        <v>681345410</v>
      </c>
      <c r="E15" s="229" t="n">
        <v>2639</v>
      </c>
      <c r="F15" s="228" t="n">
        <v>14605886</v>
      </c>
      <c r="G15" s="229" t="n">
        <v>171</v>
      </c>
      <c r="H15" s="228" t="n">
        <v>250495626</v>
      </c>
      <c r="I15" s="229" t="n">
        <v>224</v>
      </c>
      <c r="J15" s="234" t="n">
        <v>265101512</v>
      </c>
      <c r="K15" s="234" t="n">
        <v>395</v>
      </c>
      <c r="L15" s="228" t="n">
        <v>349628417</v>
      </c>
      <c r="M15" s="229" t="n">
        <v>1500</v>
      </c>
      <c r="N15" s="228" t="n">
        <v>66615481</v>
      </c>
      <c r="O15" s="233" t="n">
        <v>744</v>
      </c>
    </row>
    <row r="16" customFormat="false" ht="21" hidden="false" customHeight="true" outlineLevel="0" collapsed="false">
      <c r="B16" s="247"/>
      <c r="C16" s="260"/>
      <c r="D16" s="228"/>
      <c r="E16" s="229"/>
      <c r="F16" s="228"/>
      <c r="G16" s="229"/>
      <c r="H16" s="228"/>
      <c r="I16" s="229"/>
      <c r="J16" s="234"/>
      <c r="K16" s="234"/>
      <c r="L16" s="228"/>
      <c r="M16" s="229"/>
      <c r="N16" s="228"/>
      <c r="O16" s="233"/>
    </row>
    <row r="17" customFormat="false" ht="30" hidden="false" customHeight="true" outlineLevel="0" collapsed="false">
      <c r="B17" s="211" t="s">
        <v>44</v>
      </c>
      <c r="C17" s="211"/>
      <c r="D17" s="249" t="n">
        <v>757909815</v>
      </c>
      <c r="E17" s="250" t="n">
        <v>3743</v>
      </c>
      <c r="F17" s="249" t="n">
        <v>25253466</v>
      </c>
      <c r="G17" s="250" t="n">
        <v>394</v>
      </c>
      <c r="H17" s="249" t="n">
        <v>253975326</v>
      </c>
      <c r="I17" s="250" t="n">
        <v>328</v>
      </c>
      <c r="J17" s="251" t="n">
        <v>279228792</v>
      </c>
      <c r="K17" s="251" t="n">
        <v>722</v>
      </c>
      <c r="L17" s="249" t="n">
        <v>375130431</v>
      </c>
      <c r="M17" s="250" t="n">
        <v>1823</v>
      </c>
      <c r="N17" s="249" t="n">
        <v>103550592</v>
      </c>
      <c r="O17" s="252" t="n">
        <v>1198</v>
      </c>
    </row>
    <row r="18" customFormat="false" ht="30" hidden="false" customHeight="true" outlineLevel="0" collapsed="false"/>
  </sheetData>
  <sheetProtection sheet="true" objects="true" scenarios="true"/>
  <mergeCells count="17">
    <mergeCell ref="N3:O3"/>
    <mergeCell ref="B4:C6"/>
    <mergeCell ref="D4:E5"/>
    <mergeCell ref="F4:K4"/>
    <mergeCell ref="L4:M5"/>
    <mergeCell ref="N4:O5"/>
    <mergeCell ref="F5:G5"/>
    <mergeCell ref="H5:I5"/>
    <mergeCell ref="J5:K5"/>
    <mergeCell ref="B7:C7"/>
    <mergeCell ref="B8:B9"/>
    <mergeCell ref="B10:C10"/>
    <mergeCell ref="B11:C11"/>
    <mergeCell ref="B12:C12"/>
    <mergeCell ref="B13:C13"/>
    <mergeCell ref="B15:C15"/>
    <mergeCell ref="B17:C17"/>
  </mergeCells>
  <printOptions headings="false" gridLines="false" gridLinesSet="true" horizontalCentered="false" verticalCentered="false"/>
  <pageMargins left="0.429861111111111" right="0.2"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8:01:57Z</dcterms:created>
  <dc:creator>情報システム課契約リース物品</dc:creator>
  <dc:description/>
  <dc:language>en-US</dc:language>
  <cp:lastModifiedBy>user</cp:lastModifiedBy>
  <cp:lastPrinted>2007-03-15T00:58:25Z</cp:lastPrinted>
  <dcterms:modified xsi:type="dcterms:W3CDTF">2007-03-15T00:58:48Z</dcterms:modified>
  <cp:revision>0</cp:revision>
  <dc:subject/>
  <dc:title/>
</cp:coreProperties>
</file>