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21"/>
  </bookViews>
  <sheets>
    <sheet name="9-101(1)" sheetId="1" state="visible" r:id="rId2"/>
    <sheet name="9-101(2)" sheetId="2" state="visible" r:id="rId3"/>
    <sheet name="9-101(3)" sheetId="3" state="visible" r:id="rId4"/>
    <sheet name="9-101(4)" sheetId="4" state="visible" r:id="rId5"/>
    <sheet name="9-102(1)" sheetId="5" state="visible" r:id="rId6"/>
    <sheet name="9-102(2)" sheetId="6" state="visible" r:id="rId7"/>
    <sheet name="9-103(1)" sheetId="7" state="visible" r:id="rId8"/>
    <sheet name="9-103(2)" sheetId="8" state="visible" r:id="rId9"/>
    <sheet name="9-103(3)" sheetId="9" state="visible" r:id="rId10"/>
    <sheet name="9-103(4)" sheetId="10" state="visible" r:id="rId11"/>
    <sheet name="9-104" sheetId="11" state="visible" r:id="rId12"/>
    <sheet name="9-105" sheetId="12" state="visible" r:id="rId13"/>
    <sheet name="9-106(1)" sheetId="13" state="visible" r:id="rId14"/>
    <sheet name="9-106(2)" sheetId="14" state="visible" r:id="rId15"/>
    <sheet name="9-107(1)" sheetId="15" state="visible" r:id="rId16"/>
    <sheet name="9-107(2)" sheetId="16" state="visible" r:id="rId17"/>
    <sheet name="9-108-1-3" sheetId="17" state="visible" r:id="rId18"/>
    <sheet name="9-108-4-7" sheetId="18" state="visible" r:id="rId19"/>
    <sheet name="9-108-8-11" sheetId="19" state="visible" r:id="rId20"/>
    <sheet name="9-108-12-15" sheetId="20" state="visible" r:id="rId21"/>
    <sheet name="9-108-16-20" sheetId="21" state="visible" r:id="rId22"/>
    <sheet name="9-108-21-22" sheetId="22" state="visible" r:id="rId23"/>
  </sheets>
  <externalReferences>
    <externalReference r:id="rId24"/>
  </externalReferences>
  <definedNames>
    <definedName function="false" hidden="false" localSheetId="2" name="_xlnm.Print_Area" vbProcedure="false">'9-101(3)'!$A$1:$M$56</definedName>
    <definedName function="false" hidden="false" localSheetId="11" name="_xlnm.Print_Area" vbProcedure="false">'9-105'!$A$1:$L$66</definedName>
    <definedName function="false" hidden="false" localSheetId="13" name="_xlnm.Print_Area" vbProcedure="false">'9-106(2)'!$A$1:$L$31</definedName>
    <definedName function="false" hidden="false" localSheetId="15" name="_xlnm.Print_Area" vbProcedure="false">'9-107(2)'!$A$1:$K$29</definedName>
    <definedName function="false" hidden="false" name="002市区町村別基本項目プラス" vbProcedure="false">'[1]'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860">
  <si>
    <r>
      <rPr>
        <sz val="7"/>
        <rFont val="Noto Sans"/>
        <family val="2"/>
      </rPr>
      <t xml:space="preserve">平　　成　　</t>
    </r>
    <r>
      <rPr>
        <sz val="7"/>
        <rFont val="ＭＳ ゴシック"/>
        <family val="3"/>
        <charset val="128"/>
      </rPr>
      <t xml:space="preserve">16</t>
    </r>
    <r>
      <rPr>
        <sz val="7"/>
        <rFont val="Noto Sans"/>
        <family val="2"/>
      </rPr>
      <t xml:space="preserve">　　年</t>
    </r>
  </si>
  <si>
    <r>
      <rPr>
        <sz val="7"/>
        <rFont val="Noto Sans"/>
        <family val="2"/>
      </rPr>
      <t xml:space="preserve">平　　成　　</t>
    </r>
    <r>
      <rPr>
        <sz val="7"/>
        <rFont val="ＭＳ ゴシック"/>
        <family val="3"/>
        <charset val="128"/>
      </rPr>
      <t xml:space="preserve">19</t>
    </r>
    <r>
      <rPr>
        <sz val="7"/>
        <rFont val="Noto Sans"/>
        <family val="2"/>
      </rPr>
      <t xml:space="preserve">　　年</t>
    </r>
  </si>
  <si>
    <r>
      <rPr>
        <sz val="7"/>
        <rFont val="Noto Sans"/>
        <family val="2"/>
      </rPr>
      <t xml:space="preserve">産業小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細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分類別</t>
    </r>
  </si>
  <si>
    <t xml:space="preserve">事業所数</t>
  </si>
  <si>
    <t xml:space="preserve">従業者数</t>
  </si>
  <si>
    <t xml:space="preserve">年　　　間
商品販売額</t>
  </si>
  <si>
    <t xml:space="preserve">売場面積</t>
  </si>
  <si>
    <t xml:space="preserve">事業所</t>
  </si>
  <si>
    <t xml:space="preserve">人</t>
  </si>
  <si>
    <t xml:space="preserve">百万円</t>
  </si>
  <si>
    <t xml:space="preserve">㎡</t>
  </si>
  <si>
    <t xml:space="preserve">総合計</t>
  </si>
  <si>
    <t xml:space="preserve">卸売業計</t>
  </si>
  <si>
    <t xml:space="preserve">-</t>
  </si>
  <si>
    <t xml:space="preserve">各種商品卸売業</t>
  </si>
  <si>
    <t xml:space="preserve">各種商品卸売業（従業者が常時１００人以上のもの）</t>
  </si>
  <si>
    <t xml:space="preserve">その他の各種商品卸売業</t>
  </si>
  <si>
    <t xml:space="preserve">繊維・衣服等卸売業</t>
  </si>
  <si>
    <r>
      <rPr>
        <sz val="6"/>
        <rFont val="Noto Sans"/>
        <family val="2"/>
      </rPr>
      <t xml:space="preserve">繊維品卸売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衣服、身の回り品を除く</t>
    </r>
    <r>
      <rPr>
        <sz val="6"/>
        <rFont val="ＭＳ 明朝"/>
        <family val="1"/>
        <charset val="128"/>
      </rPr>
      <t xml:space="preserve">)</t>
    </r>
  </si>
  <si>
    <t xml:space="preserve">生糸・繭卸売業</t>
  </si>
  <si>
    <t xml:space="preserve">繊維原料卸売業（生糸、繭を除く）</t>
  </si>
  <si>
    <t xml:space="preserve">糸卸売業</t>
  </si>
  <si>
    <t xml:space="preserve">織物卸売業（室内装飾繊維品を除く）</t>
  </si>
  <si>
    <t xml:space="preserve">衣服・身の回り品卸売業</t>
  </si>
  <si>
    <t xml:space="preserve">男子服卸売業</t>
  </si>
  <si>
    <t xml:space="preserve">婦人・子供服卸売業</t>
  </si>
  <si>
    <t xml:space="preserve">下着類卸売業</t>
  </si>
  <si>
    <t xml:space="preserve">寝具類卸売業</t>
  </si>
  <si>
    <t xml:space="preserve">靴卸売業</t>
  </si>
  <si>
    <t xml:space="preserve">履物卸売業（靴を除く）</t>
  </si>
  <si>
    <t xml:space="preserve">かばん・袋物卸売業</t>
  </si>
  <si>
    <t xml:space="preserve">その他の衣服・身の回り品卸売業</t>
  </si>
  <si>
    <t xml:space="preserve">飲食料品卸売業</t>
  </si>
  <si>
    <t xml:space="preserve">農畜産物・水産物卸売業</t>
  </si>
  <si>
    <t xml:space="preserve">米麦卸売業</t>
  </si>
  <si>
    <t xml:space="preserve">雑穀・豆類卸売業</t>
  </si>
  <si>
    <t xml:space="preserve">野菜卸売業</t>
  </si>
  <si>
    <t xml:space="preserve">果実卸売業</t>
  </si>
  <si>
    <t xml:space="preserve">食肉卸売業</t>
  </si>
  <si>
    <t xml:space="preserve">生鮮魚介卸売業</t>
  </si>
  <si>
    <t xml:space="preserve">その他の農畜産物・水産物卸売業</t>
  </si>
  <si>
    <t xml:space="preserve">食料・飲料卸売業</t>
  </si>
  <si>
    <t xml:space="preserve">砂糖卸売業</t>
  </si>
  <si>
    <t xml:space="preserve">味そ・しょう油卸売業</t>
  </si>
  <si>
    <t xml:space="preserve">酒類卸売業</t>
  </si>
  <si>
    <t xml:space="preserve">乾物卸売業</t>
  </si>
  <si>
    <t xml:space="preserve">缶詰・瓶詰食品卸売業（気密容器入りのもの）</t>
  </si>
  <si>
    <t xml:space="preserve">菓子・パン類卸売業</t>
  </si>
  <si>
    <t xml:space="preserve">飲料卸売業（別掲を除く）</t>
  </si>
  <si>
    <t xml:space="preserve">茶類卸売業</t>
  </si>
  <si>
    <t xml:space="preserve">その他の食料・飲料卸売業</t>
  </si>
  <si>
    <t xml:space="preserve">建築材料、鉱物・金属材料等卸売業</t>
  </si>
  <si>
    <t xml:space="preserve">建築材料卸売業</t>
  </si>
  <si>
    <t xml:space="preserve">木材・竹材卸売業</t>
  </si>
  <si>
    <t xml:space="preserve">セメント卸売業</t>
  </si>
  <si>
    <t xml:space="preserve">板ガラス卸売業</t>
  </si>
  <si>
    <t xml:space="preserve">その他の建築材料卸売業</t>
  </si>
  <si>
    <t xml:space="preserve">化学製品卸売業</t>
  </si>
  <si>
    <t xml:space="preserve">塗料卸売業</t>
  </si>
  <si>
    <t xml:space="preserve">染料・顔料卸売業</t>
  </si>
  <si>
    <t xml:space="preserve">油脂・ろう卸売業</t>
  </si>
  <si>
    <t xml:space="preserve">その他の化学製品卸売業</t>
  </si>
  <si>
    <t xml:space="preserve">鉱物・金属材料卸売業</t>
  </si>
  <si>
    <t xml:space="preserve">石油卸売業</t>
  </si>
  <si>
    <t xml:space="preserve">鉱物卸売業（石油を除く）</t>
  </si>
  <si>
    <t xml:space="preserve">鉄鋼卸売業</t>
  </si>
  <si>
    <t xml:space="preserve">非鉄金属卸売業</t>
  </si>
  <si>
    <t xml:space="preserve">再生資源卸売業</t>
  </si>
  <si>
    <t xml:space="preserve">空瓶・空缶等空容器卸売業</t>
  </si>
  <si>
    <t xml:space="preserve">鉄スクラップ卸売業</t>
  </si>
  <si>
    <t xml:space="preserve">非鉄金属スクラップ卸売業</t>
  </si>
  <si>
    <t xml:space="preserve">古紙卸売業</t>
  </si>
  <si>
    <t xml:space="preserve">その他の再生資源卸売業</t>
  </si>
  <si>
    <t xml:space="preserve">機械器具卸売業</t>
  </si>
  <si>
    <t xml:space="preserve">一般機械器具卸売業</t>
  </si>
  <si>
    <t xml:space="preserve">農業用機械器具卸売業</t>
  </si>
  <si>
    <t xml:space="preserve">建設機械・鉱山機械卸売業</t>
  </si>
  <si>
    <t xml:space="preserve">金属加工機械卸売業</t>
  </si>
  <si>
    <t xml:space="preserve">事務用機械器具卸売業</t>
  </si>
  <si>
    <t xml:space="preserve">その他の一般機械器具卸売業</t>
  </si>
  <si>
    <t xml:space="preserve">自動車卸売業</t>
  </si>
  <si>
    <t xml:space="preserve">自動車卸売業（二輪自動車を含む）</t>
  </si>
  <si>
    <t xml:space="preserve">自動車部分品・附属品卸売業
（中古品を除く）</t>
  </si>
  <si>
    <t xml:space="preserve">自動車中古部品卸売業</t>
  </si>
  <si>
    <t xml:space="preserve">電気機械器具卸売業</t>
  </si>
  <si>
    <t xml:space="preserve">家庭用電気機械器具卸売業</t>
  </si>
  <si>
    <t xml:space="preserve">電気機械器具卸売業
（家庭用電気機械器具を除く）</t>
  </si>
  <si>
    <t xml:space="preserve">その他の機械器具卸売業</t>
  </si>
  <si>
    <t xml:space="preserve">輸送用機械器具卸売業（自動車を除く）</t>
  </si>
  <si>
    <t xml:space="preserve">精密機械器具卸売業</t>
  </si>
  <si>
    <t xml:space="preserve">医療用機械器具卸売業
（歯科用機械器具を含む）</t>
  </si>
  <si>
    <t xml:space="preserve">その他の卸売業</t>
  </si>
  <si>
    <t xml:space="preserve">家具・建具・じゅう器等卸売業</t>
  </si>
  <si>
    <t xml:space="preserve">家具・建具卸売業</t>
  </si>
  <si>
    <t xml:space="preserve">荒物卸売業</t>
  </si>
  <si>
    <t xml:space="preserve">畳卸売業</t>
  </si>
  <si>
    <t xml:space="preserve">室内装飾繊維品卸売業</t>
  </si>
  <si>
    <t xml:space="preserve">陶磁器・ガラス器卸売業</t>
  </si>
  <si>
    <t xml:space="preserve">その他のじゅう器卸売業</t>
  </si>
  <si>
    <t xml:space="preserve">医薬品・化粧品等卸売業</t>
  </si>
  <si>
    <t xml:space="preserve">医薬品卸売業</t>
  </si>
  <si>
    <t xml:space="preserve">医療用品卸売業</t>
  </si>
  <si>
    <t xml:space="preserve">化粧品卸売業</t>
  </si>
  <si>
    <t xml:space="preserve">合成洗剤卸売業</t>
  </si>
  <si>
    <t xml:space="preserve">他に分類されない卸売業</t>
  </si>
  <si>
    <t xml:space="preserve">紙・紙製品卸売業</t>
  </si>
  <si>
    <t xml:space="preserve">金物卸売業</t>
  </si>
  <si>
    <t xml:space="preserve">肥料・飼料卸売業</t>
  </si>
  <si>
    <t xml:space="preserve">スポーツ用品・娯楽用品・がん具卸売業</t>
  </si>
  <si>
    <t xml:space="preserve">たばこ卸売業</t>
  </si>
  <si>
    <t xml:space="preserve">ジュエリー製品卸売業</t>
  </si>
  <si>
    <t xml:space="preserve">代理商、仲立業</t>
  </si>
  <si>
    <t xml:space="preserve">他に分類されないその他の卸売業</t>
  </si>
  <si>
    <t xml:space="preserve"> </t>
  </si>
  <si>
    <t xml:space="preserve">小売業計</t>
  </si>
  <si>
    <t xml:space="preserve">各種商品小売業</t>
  </si>
  <si>
    <t xml:space="preserve">百貨店、総合スーパー</t>
  </si>
  <si>
    <t xml:space="preserve">その他の各種商品小売業（従業者が常時５０人未満のもの）</t>
  </si>
  <si>
    <t xml:space="preserve">織物・衣服・身の回り品小売業</t>
  </si>
  <si>
    <t xml:space="preserve">呉服・服地・寝具小売業</t>
  </si>
  <si>
    <t xml:space="preserve">呉服・服地小売業</t>
  </si>
  <si>
    <t xml:space="preserve">寝具小売業</t>
  </si>
  <si>
    <t xml:space="preserve">男子服小売業</t>
  </si>
  <si>
    <t xml:space="preserve">婦人・子供服小売業</t>
  </si>
  <si>
    <t xml:space="preserve">婦人服小売業</t>
  </si>
  <si>
    <t xml:space="preserve">子供服小売業</t>
  </si>
  <si>
    <t xml:space="preserve">靴・履物小売業</t>
  </si>
  <si>
    <t xml:space="preserve">靴小売業</t>
  </si>
  <si>
    <t xml:space="preserve">履物小売業（靴を除く）</t>
  </si>
  <si>
    <t xml:space="preserve">その他の織物・衣服・身の回り品小売業</t>
  </si>
  <si>
    <t xml:space="preserve">かばん・袋物小売業</t>
  </si>
  <si>
    <t xml:space="preserve">洋品雑貨・小間物小売業</t>
  </si>
  <si>
    <t xml:space="preserve">他に分類されない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食肉小売業（卵、鳥肉を除く）</t>
  </si>
  <si>
    <t xml:space="preserve">卵・鳥肉小売業</t>
  </si>
  <si>
    <t xml:space="preserve">鮮魚小売業</t>
  </si>
  <si>
    <t xml:space="preserve">野菜・果実小売業</t>
  </si>
  <si>
    <t xml:space="preserve">野菜小売業</t>
  </si>
  <si>
    <t xml:space="preserve">果実小売業</t>
  </si>
  <si>
    <t xml:space="preserve">菓子・パン小売業</t>
  </si>
  <si>
    <t xml:space="preserve">菓子小売業（製造小売）</t>
  </si>
  <si>
    <t xml:space="preserve">菓子小売業（製造小売でないもの）</t>
  </si>
  <si>
    <t xml:space="preserve">パン小売業（製造小売）</t>
  </si>
  <si>
    <t xml:space="preserve">パン小売業（製造小売でないもの）</t>
  </si>
  <si>
    <t xml:space="preserve">米穀類小売業</t>
  </si>
  <si>
    <t xml:space="preserve">その他の飲食料品小売業</t>
  </si>
  <si>
    <t xml:space="preserve">コンビニエンスストア（飲食料品を中心とするものに限る）</t>
  </si>
  <si>
    <t xml:space="preserve">牛乳小売業</t>
  </si>
  <si>
    <t xml:space="preserve">飲料小売業（別掲を除く）</t>
  </si>
  <si>
    <t xml:space="preserve">茶類小売業</t>
  </si>
  <si>
    <t xml:space="preserve">料理品小売業</t>
  </si>
  <si>
    <t xml:space="preserve">豆腐・かまぼこ等加工食品小売業</t>
  </si>
  <si>
    <t xml:space="preserve">乾物小売業</t>
  </si>
  <si>
    <t xml:space="preserve">他に分類されない飲食料品小売業</t>
  </si>
  <si>
    <t xml:space="preserve">自動車・自転車小売業</t>
  </si>
  <si>
    <t xml:space="preserve">自動車小売業</t>
  </si>
  <si>
    <t xml:space="preserve">自動車（新車）小売業</t>
  </si>
  <si>
    <t xml:space="preserve">中古自動車小売業</t>
  </si>
  <si>
    <t xml:space="preserve">自動車部分品・附属品小売業</t>
  </si>
  <si>
    <t xml:space="preserve">二輪自動車小売業（原動機付自転車を含む）</t>
  </si>
  <si>
    <t xml:space="preserve">自転車小売業</t>
  </si>
  <si>
    <t xml:space="preserve">家具・じゅう器・機械器具小売業</t>
  </si>
  <si>
    <t xml:space="preserve">家具・建具・畳小売業</t>
  </si>
  <si>
    <t xml:space="preserve">家具小売業</t>
  </si>
  <si>
    <t xml:space="preserve">建具小売業</t>
  </si>
  <si>
    <t xml:space="preserve">畳小売業</t>
  </si>
  <si>
    <t xml:space="preserve">宗教用具小売業</t>
  </si>
  <si>
    <t xml:space="preserve">機械器具小売業</t>
  </si>
  <si>
    <t xml:space="preserve">電気機械器具小売業</t>
  </si>
  <si>
    <t xml:space="preserve">電気事務機械器具小売業</t>
  </si>
  <si>
    <t xml:space="preserve">その他の機械器具小売業</t>
  </si>
  <si>
    <t xml:space="preserve">その他のじゅう器小売業</t>
  </si>
  <si>
    <t xml:space="preserve">金物小売業</t>
  </si>
  <si>
    <t xml:space="preserve">荒物小売業</t>
  </si>
  <si>
    <t xml:space="preserve">陶磁器・ガラス器小売業</t>
  </si>
  <si>
    <t xml:space="preserve">他に分類されないじゅう器小売業</t>
  </si>
  <si>
    <t xml:space="preserve">その他の小売業</t>
  </si>
  <si>
    <t xml:space="preserve">医薬品・化粧品小売業</t>
  </si>
  <si>
    <t xml:space="preserve">医薬品小売業（調剤薬局を除く）</t>
  </si>
  <si>
    <t xml:space="preserve">調剤薬局</t>
  </si>
  <si>
    <t xml:space="preserve">化粧品小売業</t>
  </si>
  <si>
    <t xml:space="preserve">農耕用品小売業</t>
  </si>
  <si>
    <t xml:space="preserve">農業用機械器具小売業</t>
  </si>
  <si>
    <t xml:space="preserve">苗・種子小売業</t>
  </si>
  <si>
    <t xml:space="preserve">肥料・飼料小売業</t>
  </si>
  <si>
    <t xml:space="preserve">燃料小売業</t>
  </si>
  <si>
    <t xml:space="preserve">ガソリンスタンド</t>
  </si>
  <si>
    <t xml:space="preserve">燃料小売業（ガソリンスタンドを除く）</t>
  </si>
  <si>
    <t xml:space="preserve">書籍・文房具小売業</t>
  </si>
  <si>
    <t xml:space="preserve">書籍・雑誌小売業</t>
  </si>
  <si>
    <t xml:space="preserve">新聞小売業</t>
  </si>
  <si>
    <t xml:space="preserve">紙・文房具小売業</t>
  </si>
  <si>
    <t xml:space="preserve">スポーツ用品・がん具・娯楽用品・楽器小売業</t>
  </si>
  <si>
    <t xml:space="preserve">スポーツ用品小売業</t>
  </si>
  <si>
    <t xml:space="preserve">がん具・娯楽用品小売業</t>
  </si>
  <si>
    <t xml:space="preserve">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たばこ・喫煙具専門小売業</t>
  </si>
  <si>
    <t xml:space="preserve">花・植木小売業</t>
  </si>
  <si>
    <t xml:space="preserve">建築材料小売業</t>
  </si>
  <si>
    <t xml:space="preserve">ジュエリー製品小売業</t>
  </si>
  <si>
    <t xml:space="preserve">ペット・ペット用品小売業</t>
  </si>
  <si>
    <t xml:space="preserve">骨とう品小売業</t>
  </si>
  <si>
    <t xml:space="preserve">中古品小売業（骨とう品を除く）</t>
  </si>
  <si>
    <t xml:space="preserve">他に分類されないその他の小売業</t>
  </si>
  <si>
    <t xml:space="preserve">市区町村別</t>
  </si>
  <si>
    <t xml:space="preserve">就業者数</t>
  </si>
  <si>
    <t xml:space="preserve">万円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保土ケ谷区</t>
  </si>
  <si>
    <t xml:space="preserve">磯子区</t>
  </si>
  <si>
    <t xml:space="preserve">金沢区</t>
  </si>
  <si>
    <t xml:space="preserve">港北区</t>
  </si>
  <si>
    <t xml:space="preserve">戸塚区</t>
  </si>
  <si>
    <t xml:space="preserve">港南区</t>
  </si>
  <si>
    <t xml:space="preserve">旭区</t>
  </si>
  <si>
    <t xml:space="preserve">緑区</t>
  </si>
  <si>
    <t xml:space="preserve">瀬谷区</t>
  </si>
  <si>
    <t xml:space="preserve">栄区</t>
  </si>
  <si>
    <t xml:space="preserve">泉区</t>
  </si>
  <si>
    <t xml:space="preserve">青葉区</t>
  </si>
  <si>
    <t xml:space="preserve">都筑区</t>
  </si>
  <si>
    <t xml:space="preserve">川崎市</t>
  </si>
  <si>
    <t xml:space="preserve">川崎区</t>
  </si>
  <si>
    <t xml:space="preserve">幸区</t>
  </si>
  <si>
    <t xml:space="preserve">中原区</t>
  </si>
  <si>
    <t xml:space="preserve">高津区</t>
  </si>
  <si>
    <t xml:space="preserve">多摩区</t>
  </si>
  <si>
    <t xml:space="preserve">宮前区</t>
  </si>
  <si>
    <t xml:space="preserve">麻生区</t>
  </si>
  <si>
    <t xml:space="preserve">　</t>
  </si>
  <si>
    <t xml:space="preserve">その他市部計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町村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市区町村名称</t>
  </si>
  <si>
    <t xml:space="preserve">繁華街名称</t>
  </si>
  <si>
    <t xml:space="preserve">年間商品販売額</t>
  </si>
  <si>
    <t xml:space="preserve">合計</t>
  </si>
  <si>
    <t xml:space="preserve">佃野</t>
  </si>
  <si>
    <t xml:space="preserve">豊岡</t>
  </si>
  <si>
    <t xml:space="preserve">鶴見駅ビル</t>
  </si>
  <si>
    <t xml:space="preserve">鶴見銀座</t>
  </si>
  <si>
    <t xml:space="preserve">潮田</t>
  </si>
  <si>
    <t xml:space="preserve">本町通り</t>
  </si>
  <si>
    <t xml:space="preserve">生麦、岸谷</t>
  </si>
  <si>
    <t xml:space="preserve">上末吉、下末吉</t>
  </si>
  <si>
    <t xml:space="preserve">市場</t>
  </si>
  <si>
    <t xml:space="preserve">矢向</t>
  </si>
  <si>
    <t xml:space="preserve">松本町</t>
  </si>
  <si>
    <t xml:space="preserve">六角橋</t>
  </si>
  <si>
    <t xml:space="preserve">大口通り</t>
  </si>
  <si>
    <t xml:space="preserve">中央一・二丁目、藤棚、浜松町</t>
  </si>
  <si>
    <t xml:space="preserve">久保町連合</t>
  </si>
  <si>
    <t xml:space="preserve">横浜駅西口</t>
  </si>
  <si>
    <t xml:space="preserve">横浜駅西口駅ビル（シァル）</t>
  </si>
  <si>
    <t xml:space="preserve">横浜駅西口ダイヤモンド地下街</t>
  </si>
  <si>
    <t xml:space="preserve">相鉄ジョイナス</t>
  </si>
  <si>
    <t xml:space="preserve">南幸二丁目</t>
  </si>
  <si>
    <t xml:space="preserve">横浜駅東口駅ビル（ルミネ）</t>
  </si>
  <si>
    <t xml:space="preserve">横浜駅東口地下街（ポルタ）</t>
  </si>
  <si>
    <t xml:space="preserve">戸部</t>
  </si>
  <si>
    <t xml:space="preserve">横浜駅西口岡田屋モアーズ</t>
  </si>
  <si>
    <t xml:space="preserve">横浜駅東口</t>
  </si>
  <si>
    <t xml:space="preserve">浅間町</t>
  </si>
  <si>
    <t xml:space="preserve">伊勢町</t>
  </si>
  <si>
    <t xml:space="preserve">みなとみらい</t>
  </si>
  <si>
    <t xml:space="preserve">石川町</t>
  </si>
  <si>
    <t xml:space="preserve">伊勢佐木町１・２丁目</t>
  </si>
  <si>
    <t xml:space="preserve">伊勢佐木町３～５丁目</t>
  </si>
  <si>
    <t xml:space="preserve">伊勢佐木町６・７丁目</t>
  </si>
  <si>
    <t xml:space="preserve">野毛町、花咲町１丁目</t>
  </si>
  <si>
    <t xml:space="preserve">中華街</t>
  </si>
  <si>
    <t xml:space="preserve">元町</t>
  </si>
  <si>
    <t xml:space="preserve">上野町、麦田町</t>
  </si>
  <si>
    <t xml:space="preserve">本郷町、本牧町</t>
  </si>
  <si>
    <t xml:space="preserve">山元町１～３丁目</t>
  </si>
  <si>
    <t xml:space="preserve">ワールドポーターズ</t>
  </si>
  <si>
    <t xml:space="preserve">中村橋商店街</t>
  </si>
  <si>
    <t xml:space="preserve">弘明寺</t>
  </si>
  <si>
    <t xml:space="preserve">六ツ川一丁目</t>
  </si>
  <si>
    <t xml:space="preserve">北永田</t>
  </si>
  <si>
    <t xml:space="preserve">井土ケ谷</t>
  </si>
  <si>
    <t xml:space="preserve">南太田</t>
  </si>
  <si>
    <t xml:space="preserve">横浜橋通り</t>
  </si>
  <si>
    <t xml:space="preserve">和田町</t>
  </si>
  <si>
    <t xml:space="preserve">西谷</t>
  </si>
  <si>
    <t xml:space="preserve">松原商店街</t>
  </si>
  <si>
    <t xml:space="preserve">天王町</t>
  </si>
  <si>
    <t xml:space="preserve">保土ケ谷駅周辺</t>
  </si>
  <si>
    <t xml:space="preserve">岩瀬商店街周辺</t>
  </si>
  <si>
    <t xml:space="preserve">浜周辺</t>
  </si>
  <si>
    <t xml:space="preserve">杉田商店街</t>
  </si>
  <si>
    <t xml:space="preserve">洋光台</t>
  </si>
  <si>
    <t xml:space="preserve">金沢文庫駅東口</t>
  </si>
  <si>
    <t xml:space="preserve">サニーマート・ユニオンセンター</t>
  </si>
  <si>
    <t xml:space="preserve">能見台駅前</t>
  </si>
  <si>
    <t xml:space="preserve">金沢文庫駅西口、釜利谷</t>
  </si>
  <si>
    <t xml:space="preserve">横浜ﾍﾞｲｻｲﾄﾞﾏﾘｰﾅｼｮｯﾌﾟｽｱﾝﾄﾞﾚｽﾄﾗﾝﾂ</t>
  </si>
  <si>
    <t xml:space="preserve">ビアレヨコハマ本館・新館</t>
  </si>
  <si>
    <t xml:space="preserve">日吉</t>
  </si>
  <si>
    <t xml:space="preserve">綱島</t>
  </si>
  <si>
    <t xml:space="preserve">大倉山</t>
  </si>
  <si>
    <t xml:space="preserve">菊名</t>
  </si>
  <si>
    <t xml:space="preserve">妙蓮寺</t>
  </si>
  <si>
    <t xml:space="preserve">小机</t>
  </si>
  <si>
    <t xml:space="preserve">プリンスペペ</t>
  </si>
  <si>
    <t xml:space="preserve">戸塚駅西口</t>
  </si>
  <si>
    <t xml:space="preserve">戸塚駅東口</t>
  </si>
  <si>
    <t xml:space="preserve">東戸塚</t>
  </si>
  <si>
    <t xml:space="preserve">港南台駅周辺</t>
  </si>
  <si>
    <t xml:space="preserve">上大岡</t>
  </si>
  <si>
    <t xml:space="preserve">上永谷駅周辺</t>
  </si>
  <si>
    <t xml:space="preserve">芹が谷</t>
  </si>
  <si>
    <t xml:space="preserve">二俣川北口商店街</t>
  </si>
  <si>
    <t xml:space="preserve">二俣川南口商店街</t>
  </si>
  <si>
    <t xml:space="preserve">鶴ケ峰駅前商店街</t>
  </si>
  <si>
    <t xml:space="preserve">希望ケ丘駅前商店街</t>
  </si>
  <si>
    <t xml:space="preserve">白根通り商店街</t>
  </si>
  <si>
    <t xml:space="preserve">今宿商店街</t>
  </si>
  <si>
    <t xml:space="preserve">中山</t>
  </si>
  <si>
    <t xml:space="preserve">長津田</t>
  </si>
  <si>
    <t xml:space="preserve">鴨居</t>
  </si>
  <si>
    <t xml:space="preserve">十日市場</t>
  </si>
  <si>
    <t xml:space="preserve">瀬谷</t>
  </si>
  <si>
    <t xml:space="preserve">三ツ境</t>
  </si>
  <si>
    <t xml:space="preserve">大船駅周辺、笠間十字路</t>
  </si>
  <si>
    <t xml:space="preserve">天神橋周辺</t>
  </si>
  <si>
    <t xml:space="preserve">中田</t>
  </si>
  <si>
    <t xml:space="preserve">立場</t>
  </si>
  <si>
    <t xml:space="preserve">青葉台</t>
  </si>
  <si>
    <t xml:space="preserve">たまプラーザ</t>
  </si>
  <si>
    <t xml:space="preserve">藤が丘</t>
  </si>
  <si>
    <t xml:space="preserve">市が尾</t>
  </si>
  <si>
    <t xml:space="preserve">あざみ野</t>
  </si>
  <si>
    <t xml:space="preserve">モザイクモール港北</t>
  </si>
  <si>
    <t xml:space="preserve">地下鉄センター南駅周辺</t>
  </si>
  <si>
    <t xml:space="preserve">ららぽーとヨコハマ</t>
  </si>
  <si>
    <t xml:space="preserve">ノースポートモール</t>
  </si>
  <si>
    <t xml:space="preserve">東田町</t>
  </si>
  <si>
    <t xml:space="preserve">川崎駅前本町</t>
  </si>
  <si>
    <t xml:space="preserve">川崎駅ビル</t>
  </si>
  <si>
    <t xml:space="preserve">小川町</t>
  </si>
  <si>
    <t xml:space="preserve">桜本</t>
  </si>
  <si>
    <t xml:space="preserve">川崎大師</t>
  </si>
  <si>
    <t xml:space="preserve">東門前、出来野</t>
  </si>
  <si>
    <t xml:space="preserve">浜町</t>
  </si>
  <si>
    <t xml:space="preserve">大島本通り</t>
  </si>
  <si>
    <t xml:space="preserve">浅田、小田</t>
  </si>
  <si>
    <t xml:space="preserve">川崎地下街（アゼリア）</t>
  </si>
  <si>
    <t xml:space="preserve">京町</t>
  </si>
  <si>
    <t xml:space="preserve">南河原</t>
  </si>
  <si>
    <t xml:space="preserve">鹿島田</t>
  </si>
  <si>
    <t xml:space="preserve">夢見ヶ崎</t>
  </si>
  <si>
    <t xml:space="preserve">塚越</t>
  </si>
  <si>
    <t xml:space="preserve">ラゾーナ川崎プラザ</t>
  </si>
  <si>
    <t xml:space="preserve">新丸子</t>
  </si>
  <si>
    <t xml:space="preserve">武蔵小杉</t>
  </si>
  <si>
    <t xml:space="preserve">木月</t>
  </si>
  <si>
    <t xml:space="preserve">元住吉</t>
  </si>
  <si>
    <t xml:space="preserve">武蔵新城</t>
  </si>
  <si>
    <t xml:space="preserve">平間</t>
  </si>
  <si>
    <t xml:space="preserve">武蔵中原</t>
  </si>
  <si>
    <t xml:space="preserve">武蔵溝ノ口</t>
  </si>
  <si>
    <t xml:space="preserve">登戸</t>
  </si>
  <si>
    <t xml:space="preserve">向ヶ丘遊園</t>
  </si>
  <si>
    <t xml:space="preserve">稲田堤</t>
  </si>
  <si>
    <t xml:space="preserve">生田</t>
  </si>
  <si>
    <t xml:space="preserve">鷺沼</t>
  </si>
  <si>
    <t xml:space="preserve">百合丘</t>
  </si>
  <si>
    <t xml:space="preserve">柿生</t>
  </si>
  <si>
    <t xml:space="preserve">新百合丘</t>
  </si>
  <si>
    <t xml:space="preserve">横須賀中央</t>
  </si>
  <si>
    <t xml:space="preserve">安浦</t>
  </si>
  <si>
    <t xml:space="preserve">上町</t>
  </si>
  <si>
    <t xml:space="preserve">佐野</t>
  </si>
  <si>
    <t xml:space="preserve">汐入</t>
  </si>
  <si>
    <t xml:space="preserve">追浜</t>
  </si>
  <si>
    <t xml:space="preserve">船越</t>
  </si>
  <si>
    <t xml:space="preserve">逸見</t>
  </si>
  <si>
    <t xml:space="preserve">衣笠</t>
  </si>
  <si>
    <t xml:space="preserve">北久里浜</t>
  </si>
  <si>
    <t xml:space="preserve">久里浜</t>
  </si>
  <si>
    <t xml:space="preserve">林</t>
  </si>
  <si>
    <t xml:space="preserve">本町（ショッパーズプラザ）</t>
  </si>
  <si>
    <t xml:space="preserve">本町（ドブ板通り）</t>
  </si>
  <si>
    <t xml:space="preserve">大矢部、佐原</t>
  </si>
  <si>
    <t xml:space="preserve">横須賀中央（モアーズシティ）</t>
  </si>
  <si>
    <t xml:space="preserve">明石町</t>
  </si>
  <si>
    <t xml:space="preserve">紅谷町</t>
  </si>
  <si>
    <t xml:space="preserve">平塚駅ビル</t>
  </si>
  <si>
    <t xml:space="preserve">西海岸通り</t>
  </si>
  <si>
    <t xml:space="preserve">旭商店街通り</t>
  </si>
  <si>
    <t xml:space="preserve">大船</t>
  </si>
  <si>
    <t xml:space="preserve">鎌倉駅東口</t>
  </si>
  <si>
    <t xml:space="preserve">鎌倉駅西口</t>
  </si>
  <si>
    <t xml:space="preserve">ルミネウィング</t>
  </si>
  <si>
    <t xml:space="preserve">長谷</t>
  </si>
  <si>
    <t xml:space="preserve">藤沢銀座通り</t>
  </si>
  <si>
    <t xml:space="preserve">藤沢駅北口</t>
  </si>
  <si>
    <t xml:space="preserve">藤沢駅南口</t>
  </si>
  <si>
    <t xml:space="preserve">鵠沼海岸駅前</t>
  </si>
  <si>
    <t xml:space="preserve">辻堂駅南口</t>
  </si>
  <si>
    <t xml:space="preserve">長後駅周辺</t>
  </si>
  <si>
    <t xml:space="preserve">藤沢本町駅周辺</t>
  </si>
  <si>
    <t xml:space="preserve">片瀬海岸１丁目・片瀬３丁目</t>
  </si>
  <si>
    <t xml:space="preserve">辻堂新町１丁目</t>
  </si>
  <si>
    <t xml:space="preserve">六会日大前駅周辺</t>
  </si>
  <si>
    <t xml:space="preserve">湘南台駅東口</t>
  </si>
  <si>
    <t xml:space="preserve">湘南台駅西口</t>
  </si>
  <si>
    <t xml:space="preserve">国際通り</t>
  </si>
  <si>
    <t xml:space="preserve">御幸の浜通り</t>
  </si>
  <si>
    <t xml:space="preserve">小田原銀座通り</t>
  </si>
  <si>
    <t xml:space="preserve">桜井商店街</t>
  </si>
  <si>
    <t xml:space="preserve">ダイナシティ</t>
  </si>
  <si>
    <t xml:space="preserve">小田原駅前</t>
  </si>
  <si>
    <t xml:space="preserve">小田原ラスカ</t>
  </si>
  <si>
    <t xml:space="preserve">茅ヶ崎駅北口</t>
  </si>
  <si>
    <t xml:space="preserve">茅ヶ崎駅南口</t>
  </si>
  <si>
    <t xml:space="preserve">茅ヶ崎駅ビル（ラスカ）</t>
  </si>
  <si>
    <t xml:space="preserve">逗子</t>
  </si>
  <si>
    <t xml:space="preserve">東逗子</t>
  </si>
  <si>
    <t xml:space="preserve">古淵</t>
  </si>
  <si>
    <t xml:space="preserve">二本松</t>
  </si>
  <si>
    <t xml:space="preserve">相模原中央</t>
  </si>
  <si>
    <t xml:space="preserve">橋本駅周辺</t>
  </si>
  <si>
    <t xml:space="preserve">相模原駅前</t>
  </si>
  <si>
    <t xml:space="preserve">西門商店街</t>
  </si>
  <si>
    <t xml:space="preserve">淵野辺</t>
  </si>
  <si>
    <t xml:space="preserve">上溝</t>
  </si>
  <si>
    <t xml:space="preserve">東林間</t>
  </si>
  <si>
    <t xml:space="preserve">小田急相模原</t>
  </si>
  <si>
    <t xml:space="preserve">相模大野駅周辺</t>
  </si>
  <si>
    <t xml:space="preserve">相模大野ステーションスクエア</t>
  </si>
  <si>
    <t xml:space="preserve">中野商店街</t>
  </si>
  <si>
    <t xml:space="preserve">三崎下町</t>
  </si>
  <si>
    <t xml:space="preserve">岬陽</t>
  </si>
  <si>
    <t xml:space="preserve">上宮田</t>
  </si>
  <si>
    <t xml:space="preserve">本町四ツ角東・西・南</t>
  </si>
  <si>
    <t xml:space="preserve">秦野駅前</t>
  </si>
  <si>
    <t xml:space="preserve">渋沢駅北</t>
  </si>
  <si>
    <t xml:space="preserve">渋沢駅南</t>
  </si>
  <si>
    <t xml:space="preserve">本町四ツ角北</t>
  </si>
  <si>
    <t xml:space="preserve">厚木なかちょう大通り・中央通り</t>
  </si>
  <si>
    <t xml:space="preserve">駅前通り</t>
  </si>
  <si>
    <t xml:space="preserve">一番街通り</t>
  </si>
  <si>
    <t xml:space="preserve">南林間</t>
  </si>
  <si>
    <t xml:space="preserve">鶴間</t>
  </si>
  <si>
    <t xml:space="preserve">大和駅北</t>
  </si>
  <si>
    <t xml:space="preserve">大和駅南</t>
  </si>
  <si>
    <t xml:space="preserve">桜ヶ丘</t>
  </si>
  <si>
    <t xml:space="preserve">高座渋谷</t>
  </si>
  <si>
    <t xml:space="preserve">中央林間</t>
  </si>
  <si>
    <t xml:space="preserve">オークシティ</t>
  </si>
  <si>
    <t xml:space="preserve">伊勢原駅周辺地域</t>
  </si>
  <si>
    <t xml:space="preserve">伊勢原駅北口周辺地域</t>
  </si>
  <si>
    <t xml:space="preserve">伊勢原駅南口周辺地域</t>
  </si>
  <si>
    <t xml:space="preserve">海老名駅東口</t>
  </si>
  <si>
    <t xml:space="preserve">大塚本町さくら並木</t>
  </si>
  <si>
    <t xml:space="preserve">相模が丘</t>
  </si>
  <si>
    <t xml:space="preserve">相武台</t>
  </si>
  <si>
    <t xml:space="preserve">座間駅前</t>
  </si>
  <si>
    <t xml:space="preserve">関本商店会・飯沢商栄会</t>
  </si>
  <si>
    <t xml:space="preserve">大磯駅前</t>
  </si>
  <si>
    <t xml:space="preserve">二宮駅周辺</t>
  </si>
  <si>
    <t xml:space="preserve">松田</t>
  </si>
  <si>
    <r>
      <rPr>
        <sz val="7"/>
        <rFont val="Noto Sans"/>
        <family val="2"/>
      </rPr>
      <t xml:space="preserve">（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）大型小売店統計調査結果</t>
    </r>
  </si>
  <si>
    <t xml:space="preserve">区分</t>
  </si>
  <si>
    <t xml:space="preserve">県計</t>
  </si>
  <si>
    <t xml:space="preserve">百貨店</t>
  </si>
  <si>
    <t xml:space="preserve">スーパー</t>
  </si>
  <si>
    <t xml:space="preserve">専門店</t>
  </si>
  <si>
    <t xml:space="preserve">その他の
大 型 店</t>
  </si>
  <si>
    <r>
      <rPr>
        <b val="true"/>
        <sz val="7"/>
        <rFont val="ＭＳ ゴシック"/>
        <family val="3"/>
        <charset val="128"/>
      </rPr>
      <t xml:space="preserve">12</t>
    </r>
    <r>
      <rPr>
        <b val="true"/>
        <sz val="7"/>
        <rFont val="Noto Sans"/>
        <family val="2"/>
      </rPr>
      <t xml:space="preserve">月末現在店舗数</t>
    </r>
    <r>
      <rPr>
        <b val="true"/>
        <sz val="7"/>
        <rFont val="ＭＳ 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店</t>
    </r>
    <r>
      <rPr>
        <b val="true"/>
        <sz val="7"/>
        <rFont val="ＭＳ ゴシック"/>
        <family val="3"/>
        <charset val="128"/>
      </rPr>
      <t xml:space="preserve">)</t>
    </r>
  </si>
  <si>
    <r>
      <rPr>
        <b val="true"/>
        <sz val="7"/>
        <rFont val="Noto Sans"/>
        <family val="2"/>
      </rPr>
      <t xml:space="preserve">〃　　売場面積</t>
    </r>
    <r>
      <rPr>
        <b val="true"/>
        <sz val="7"/>
        <rFont val="ＭＳ 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ｍ</t>
    </r>
    <r>
      <rPr>
        <b val="true"/>
        <vertAlign val="superscript"/>
        <sz val="7"/>
        <rFont val="ＭＳ ゴシック"/>
        <family val="3"/>
        <charset val="128"/>
      </rPr>
      <t xml:space="preserve">2</t>
    </r>
    <r>
      <rPr>
        <b val="true"/>
        <sz val="7"/>
        <rFont val="ＭＳ ゴシック"/>
        <family val="3"/>
        <charset val="128"/>
      </rPr>
      <t xml:space="preserve">)</t>
    </r>
  </si>
  <si>
    <r>
      <rPr>
        <b val="true"/>
        <sz val="7"/>
        <rFont val="Noto Sans"/>
        <family val="2"/>
      </rPr>
      <t xml:space="preserve">延営業日数</t>
    </r>
    <r>
      <rPr>
        <b val="true"/>
        <sz val="7"/>
        <rFont val="ＭＳ 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日</t>
    </r>
    <r>
      <rPr>
        <b val="true"/>
        <sz val="7"/>
        <rFont val="ＭＳ ゴシック"/>
        <family val="3"/>
        <charset val="128"/>
      </rPr>
      <t xml:space="preserve">)</t>
    </r>
  </si>
  <si>
    <r>
      <rPr>
        <b val="true"/>
        <sz val="5"/>
        <rFont val="ＭＳ ゴシック"/>
        <family val="3"/>
        <charset val="128"/>
      </rPr>
      <t xml:space="preserve">12</t>
    </r>
    <r>
      <rPr>
        <b val="true"/>
        <sz val="5"/>
        <rFont val="Noto Sans"/>
        <family val="2"/>
      </rPr>
      <t xml:space="preserve">月末現在従業者数</t>
    </r>
    <r>
      <rPr>
        <b val="true"/>
        <sz val="5"/>
        <rFont val="ＭＳ ゴシック"/>
        <family val="3"/>
        <charset val="128"/>
      </rPr>
      <t xml:space="preserve">(</t>
    </r>
    <r>
      <rPr>
        <b val="true"/>
        <sz val="5"/>
        <rFont val="Noto Sans"/>
        <family val="2"/>
      </rPr>
      <t xml:space="preserve">人</t>
    </r>
    <r>
      <rPr>
        <b val="true"/>
        <sz val="5"/>
        <rFont val="ＭＳ ゴシック"/>
        <family val="3"/>
        <charset val="128"/>
      </rPr>
      <t xml:space="preserve">)</t>
    </r>
  </si>
  <si>
    <t xml:space="preserve">年間商品販売額計
　　　　（万円）</t>
  </si>
  <si>
    <t xml:space="preserve">衣料品計</t>
  </si>
  <si>
    <t xml:space="preserve">紳士服・洋品</t>
  </si>
  <si>
    <t xml:space="preserve">婦人・子供服・洋品</t>
  </si>
  <si>
    <t xml:space="preserve">その他の衣料品</t>
  </si>
  <si>
    <t xml:space="preserve">身の回り品</t>
  </si>
  <si>
    <t xml:space="preserve">食料品</t>
  </si>
  <si>
    <t xml:space="preserve">住用品計</t>
  </si>
  <si>
    <t xml:space="preserve">家具</t>
  </si>
  <si>
    <t xml:space="preserve">家庭用電気製品</t>
  </si>
  <si>
    <t xml:space="preserve">家庭用品</t>
  </si>
  <si>
    <t xml:space="preserve">その他の商品</t>
  </si>
  <si>
    <t xml:space="preserve">食堂・喫茶</t>
  </si>
  <si>
    <t xml:space="preserve">－</t>
  </si>
  <si>
    <t xml:space="preserve">サービス料金収入</t>
  </si>
  <si>
    <r>
      <rPr>
        <sz val="7"/>
        <rFont val="Noto Sans"/>
        <family val="2"/>
      </rPr>
      <t xml:space="preserve">商品券販売額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万円</t>
    </r>
    <r>
      <rPr>
        <sz val="7"/>
        <rFont val="ＭＳ 明朝"/>
        <family val="1"/>
        <charset val="128"/>
      </rPr>
      <t xml:space="preserve">)</t>
    </r>
  </si>
  <si>
    <t xml:space="preserve">１店舗当たり</t>
  </si>
  <si>
    <r>
      <rPr>
        <sz val="7"/>
        <rFont val="Noto Sans"/>
        <family val="2"/>
      </rPr>
      <t xml:space="preserve">売場面積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ｍ</t>
    </r>
    <r>
      <rPr>
        <vertAlign val="superscript"/>
        <sz val="7"/>
        <rFont val="ＭＳ 明朝"/>
        <family val="1"/>
        <charset val="128"/>
      </rPr>
      <t xml:space="preserve">2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月間営業日数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日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月平均１日の営業
時間　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時間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従業者数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商品販売額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万円</t>
    </r>
    <r>
      <rPr>
        <sz val="7"/>
        <rFont val="ＭＳ 明朝"/>
        <family val="1"/>
        <charset val="128"/>
      </rPr>
      <t xml:space="preserve">)</t>
    </r>
  </si>
  <si>
    <t xml:space="preserve">従業者１人当たり</t>
  </si>
  <si>
    <t xml:space="preserve">売場面積１㎡当たり</t>
  </si>
  <si>
    <t xml:space="preserve">営業日１日当たり</t>
  </si>
  <si>
    <t xml:space="preserve">市区別</t>
  </si>
  <si>
    <t xml:space="preserve">店舗数</t>
  </si>
  <si>
    <r>
      <rPr>
        <sz val="7"/>
        <rFont val="Noto Sans"/>
        <family val="2"/>
      </rPr>
      <t xml:space="preserve">平　成
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　年
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月末</t>
    </r>
  </si>
  <si>
    <r>
      <rPr>
        <sz val="7"/>
        <rFont val="Noto Sans"/>
        <family val="2"/>
      </rPr>
      <t xml:space="preserve">平  成
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　年
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月末</t>
    </r>
  </si>
  <si>
    <r>
      <rPr>
        <sz val="7"/>
        <rFont val="Noto Sans"/>
        <family val="2"/>
      </rPr>
      <t xml:space="preserve">平成
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
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　成
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　年
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月末</t>
    </r>
  </si>
  <si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</t>
    </r>
  </si>
  <si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</t>
    </r>
  </si>
  <si>
    <t xml:space="preserve">店</t>
  </si>
  <si>
    <r>
      <rPr>
        <sz val="6"/>
        <rFont val="Noto Sans"/>
        <family val="2"/>
      </rPr>
      <t xml:space="preserve">ｍ</t>
    </r>
    <r>
      <rPr>
        <sz val="6"/>
        <rFont val="ＭＳ 明朝"/>
        <family val="1"/>
        <charset val="128"/>
      </rPr>
      <t xml:space="preserve">2</t>
    </r>
  </si>
  <si>
    <t xml:space="preserve">横浜市計</t>
  </si>
  <si>
    <t xml:space="preserve">川崎市計</t>
  </si>
  <si>
    <t xml:space="preserve">中央区</t>
  </si>
  <si>
    <t xml:space="preserve"> X </t>
  </si>
  <si>
    <t xml:space="preserve">X </t>
  </si>
  <si>
    <t xml:space="preserve">X</t>
  </si>
  <si>
    <t xml:space="preserve">郡部計</t>
  </si>
  <si>
    <t xml:space="preserve">年別</t>
  </si>
  <si>
    <r>
      <rPr>
        <sz val="7"/>
        <rFont val="Noto Sans"/>
        <family val="2"/>
      </rPr>
      <t xml:space="preserve">店舗数
（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月末）</t>
    </r>
  </si>
  <si>
    <t xml:space="preserve">商品販売額</t>
  </si>
  <si>
    <t xml:space="preserve">衣料品</t>
  </si>
  <si>
    <t xml:space="preserve">家庭用電気
製　　　品</t>
  </si>
  <si>
    <r>
      <rPr>
        <sz val="7"/>
        <rFont val="Noto Sans"/>
        <family val="2"/>
      </rPr>
      <t xml:space="preserve">平成 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</t>
    </r>
  </si>
  <si>
    <t xml:space="preserve">その他の
商　　　品</t>
  </si>
  <si>
    <t xml:space="preserve">サービス
料金収入</t>
  </si>
  <si>
    <r>
      <rPr>
        <sz val="7"/>
        <rFont val="Noto Sans"/>
        <family val="2"/>
      </rPr>
      <t xml:space="preserve">売場面積　　　（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月末）</t>
    </r>
  </si>
  <si>
    <r>
      <rPr>
        <sz val="6"/>
        <rFont val="Noto Sans"/>
        <family val="2"/>
      </rPr>
      <t xml:space="preserve">ｍ</t>
    </r>
    <r>
      <rPr>
        <vertAlign val="superscript"/>
        <sz val="6"/>
        <rFont val="ＭＳ 明朝"/>
        <family val="1"/>
        <charset val="128"/>
      </rPr>
      <t xml:space="preserve">2</t>
    </r>
  </si>
  <si>
    <t xml:space="preserve">その他の大型店</t>
  </si>
  <si>
    <t xml:space="preserve">業  種  別</t>
  </si>
  <si>
    <r>
      <rPr>
        <sz val="7"/>
        <rFont val="Noto Sans"/>
        <family val="2"/>
      </rPr>
      <t xml:space="preserve">事業所数
</t>
    </r>
    <r>
      <rPr>
        <sz val="7"/>
        <rFont val="ＭＳ 明朝"/>
        <family val="1"/>
        <charset val="128"/>
      </rPr>
      <t xml:space="preserve">A</t>
    </r>
  </si>
  <si>
    <r>
      <rPr>
        <sz val="7"/>
        <rFont val="Noto Sans"/>
        <family val="2"/>
      </rPr>
      <t xml:space="preserve">従業者数
</t>
    </r>
    <r>
      <rPr>
        <sz val="7"/>
        <rFont val="ＭＳ 明朝"/>
        <family val="1"/>
        <charset val="128"/>
      </rPr>
      <t xml:space="preserve">B</t>
    </r>
  </si>
  <si>
    <r>
      <rPr>
        <sz val="7"/>
        <rFont val="Noto Sans"/>
        <family val="2"/>
      </rPr>
      <t xml:space="preserve">主業事業
従事者数
</t>
    </r>
    <r>
      <rPr>
        <sz val="7"/>
        <rFont val="ＭＳ 明朝"/>
        <family val="1"/>
        <charset val="128"/>
      </rPr>
      <t xml:space="preserve">C</t>
    </r>
  </si>
  <si>
    <r>
      <rPr>
        <sz val="7"/>
        <rFont val="Noto Sans"/>
        <family val="2"/>
      </rPr>
      <t xml:space="preserve">年間売上高
</t>
    </r>
    <r>
      <rPr>
        <sz val="7"/>
        <rFont val="ＭＳ 明朝"/>
        <family val="1"/>
        <charset val="128"/>
      </rPr>
      <t xml:space="preserve">D</t>
    </r>
  </si>
  <si>
    <r>
      <rPr>
        <sz val="7"/>
        <rFont val="Noto Sans"/>
        <family val="2"/>
      </rPr>
      <t xml:space="preserve">うち、主業
年間売上高
</t>
    </r>
    <r>
      <rPr>
        <sz val="7"/>
        <rFont val="ＭＳ 明朝"/>
        <family val="1"/>
        <charset val="128"/>
      </rPr>
      <t xml:space="preserve">E</t>
    </r>
  </si>
  <si>
    <t xml:space="preserve">ソフトウェア業</t>
  </si>
  <si>
    <t xml:space="preserve">情報処理・
提供サービス業</t>
  </si>
  <si>
    <t xml:space="preserve">インターネット
附随サービス業</t>
  </si>
  <si>
    <t xml:space="preserve">各種物品賃貸業</t>
  </si>
  <si>
    <t xml:space="preserve">産業用機械器具賃貸業</t>
  </si>
  <si>
    <t xml:space="preserve">事務用機械器具賃貸業</t>
  </si>
  <si>
    <t xml:space="preserve">自動車賃貸業</t>
  </si>
  <si>
    <t xml:space="preserve">スポーツ・娯楽用品
賃貸業</t>
  </si>
  <si>
    <t xml:space="preserve">その他の物品賃貸業</t>
  </si>
  <si>
    <t xml:space="preserve">デザイン業</t>
  </si>
  <si>
    <t xml:space="preserve">機械設計業</t>
  </si>
  <si>
    <t xml:space="preserve">広告業</t>
  </si>
  <si>
    <t xml:space="preserve">計量証明業</t>
  </si>
  <si>
    <t xml:space="preserve">機械修理業</t>
  </si>
  <si>
    <t xml:space="preserve">電気機械器具修理業</t>
  </si>
  <si>
    <t xml:space="preserve">冠婚葬祭業</t>
  </si>
  <si>
    <t xml:space="preserve">映画館</t>
  </si>
  <si>
    <r>
      <rPr>
        <sz val="7"/>
        <rFont val="Noto Sans"/>
        <family val="2"/>
      </rPr>
      <t xml:space="preserve">興行場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興行団</t>
    </r>
  </si>
  <si>
    <t xml:space="preserve">スポーツ施設提供業</t>
  </si>
  <si>
    <r>
      <rPr>
        <sz val="7"/>
        <rFont val="Noto Sans"/>
        <family val="2"/>
      </rPr>
      <t xml:space="preserve">公園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遊園地・
テーマパーク</t>
    </r>
  </si>
  <si>
    <t xml:space="preserve">学習塾</t>
  </si>
  <si>
    <t xml:space="preserve">教養・技能教授業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)
</t>
    </r>
  </si>
  <si>
    <t xml:space="preserve">1
</t>
  </si>
  <si>
    <t xml:space="preserve">経済産業省大臣官房調査統計グループ公表｢特定サービス産業実態調査報告書｣より、都道府県別結果が公表されている業種について掲載。</t>
  </si>
  <si>
    <r>
      <rPr>
        <sz val="7"/>
        <rFont val="Noto Sans"/>
        <family val="2"/>
      </rPr>
      <t xml:space="preserve">「主業事業従事者数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Ｃ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」とは、「従業者数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Ｂ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」から「別経営の事業所に派遣している人」を除き、「別経営の事業所から派遣されている人」を加えた、いわゆる実際に従事している者のうち、小売業務など他の業務に従事する者を除いた、主業に従事する者の数。</t>
    </r>
  </si>
  <si>
    <t xml:space="preserve">　 </t>
  </si>
  <si>
    <r>
      <rPr>
        <sz val="7"/>
        <rFont val="Noto Sans"/>
        <family val="2"/>
      </rPr>
      <t xml:space="preserve">「主業年間売上高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Ｅ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」とは、「年間売上高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Ｄ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」のうち、小売業務など他の業務の売上高を除いた、主業の年間売上高。</t>
    </r>
  </si>
  <si>
    <t xml:space="preserve">標本調査業種については、標本調査で拡大推計して集計後に四捨五入をしており、全数調査業種については、欠測値の補完を行い集計後に四捨五入をしている。そのため、総計と内訳の合計とは一致しない場合がある。また、単位当たり換算の値は、各数値に単位以下の数値を有しているため、公表値から求められても一致しない場合がある。</t>
  </si>
  <si>
    <t xml:space="preserve">１ 事 業 所 当 た り</t>
  </si>
  <si>
    <r>
      <rPr>
        <sz val="7"/>
        <rFont val="Noto Sans"/>
        <family val="2"/>
      </rPr>
      <t xml:space="preserve">従業者１人当たりの年間売上高
</t>
    </r>
    <r>
      <rPr>
        <sz val="7"/>
        <rFont val="ＭＳ 明朝"/>
        <family val="1"/>
        <charset val="128"/>
      </rPr>
      <t xml:space="preserve">D/B</t>
    </r>
  </si>
  <si>
    <r>
      <rPr>
        <sz val="6"/>
        <rFont val="Noto Sans"/>
        <family val="2"/>
      </rPr>
      <t xml:space="preserve">主業事業従事者
１人当たりの
主業年間売上高
</t>
    </r>
    <r>
      <rPr>
        <sz val="6"/>
        <rFont val="ＭＳ 明朝"/>
        <family val="1"/>
        <charset val="128"/>
      </rPr>
      <t xml:space="preserve">E/C</t>
    </r>
  </si>
  <si>
    <t xml:space="preserve">業 種 別</t>
  </si>
  <si>
    <r>
      <rPr>
        <sz val="7"/>
        <rFont val="Noto Sans"/>
        <family val="2"/>
      </rPr>
      <t xml:space="preserve">従業者数
</t>
    </r>
    <r>
      <rPr>
        <sz val="7"/>
        <rFont val="ＭＳ 明朝"/>
        <family val="1"/>
        <charset val="128"/>
      </rPr>
      <t xml:space="preserve">B/A</t>
    </r>
  </si>
  <si>
    <r>
      <rPr>
        <sz val="6"/>
        <rFont val="Noto Sans"/>
        <family val="2"/>
      </rPr>
      <t xml:space="preserve">主業事業
従事者数
</t>
    </r>
    <r>
      <rPr>
        <sz val="6"/>
        <rFont val="ＭＳ 明朝"/>
        <family val="1"/>
        <charset val="128"/>
      </rPr>
      <t xml:space="preserve">C/A</t>
    </r>
  </si>
  <si>
    <r>
      <rPr>
        <sz val="7"/>
        <rFont val="Noto Sans"/>
        <family val="2"/>
      </rPr>
      <t xml:space="preserve">年間
売上高
</t>
    </r>
    <r>
      <rPr>
        <sz val="7"/>
        <rFont val="ＭＳ 明朝"/>
        <family val="1"/>
        <charset val="128"/>
      </rPr>
      <t xml:space="preserve">D/A</t>
    </r>
  </si>
  <si>
    <r>
      <rPr>
        <sz val="6"/>
        <rFont val="Noto Sans"/>
        <family val="2"/>
      </rPr>
      <t xml:space="preserve">主業
年間売上高
</t>
    </r>
    <r>
      <rPr>
        <sz val="6"/>
        <rFont val="ＭＳ 明朝"/>
        <family val="1"/>
        <charset val="128"/>
      </rPr>
      <t xml:space="preserve">E/A</t>
    </r>
  </si>
  <si>
    <r>
      <rPr>
        <sz val="7"/>
        <rFont val="Noto Sans"/>
        <family val="2"/>
      </rPr>
      <t xml:space="preserve">興行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興行団</t>
    </r>
  </si>
  <si>
    <r>
      <rPr>
        <sz val="7"/>
        <rFont val="Noto Sans"/>
        <family val="2"/>
      </rPr>
      <t xml:space="preserve">公園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遊園地・
テーマパーク</t>
    </r>
  </si>
  <si>
    <t xml:space="preserve">１　ソフトウェア業</t>
  </si>
  <si>
    <t xml:space="preserve">年  間
売上高　　　</t>
  </si>
  <si>
    <t xml:space="preserve">ソフトウェア業務の年間売上高</t>
  </si>
  <si>
    <r>
      <rPr>
        <sz val="7"/>
        <rFont val="Noto Sans"/>
        <family val="2"/>
      </rPr>
      <t xml:space="preserve">うち、事業従事者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人以上のソフトウェア業務の業務種類別年間売上高</t>
    </r>
  </si>
  <si>
    <t xml:space="preserve">計</t>
  </si>
  <si>
    <t xml:space="preserve">受注ソフトウェア開発</t>
  </si>
  <si>
    <t xml:space="preserve">ソフトウェア・プロダクツ</t>
  </si>
  <si>
    <t xml:space="preserve">業務用
パッケージ</t>
  </si>
  <si>
    <t xml:space="preserve">ゲーム
ソフト</t>
  </si>
  <si>
    <t xml:space="preserve">ｺﾝﾋﾟｭｰﾀ等
基本ソフト</t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9</t>
    </r>
    <r>
      <rPr>
        <sz val="7"/>
        <rFont val="Noto Sans"/>
        <family val="2"/>
      </rPr>
      <t xml:space="preserve">年</t>
    </r>
  </si>
  <si>
    <t xml:space="preserve">… </t>
  </si>
  <si>
    <r>
      <rPr>
        <sz val="7"/>
        <rFont val="Noto Sans"/>
        <family val="2"/>
      </rPr>
      <t xml:space="preserve">　　</t>
    </r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21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22</t>
    </r>
    <r>
      <rPr>
        <sz val="7"/>
        <rFont val="Noto Sans"/>
        <family val="2"/>
      </rPr>
      <t xml:space="preserve">年</t>
    </r>
  </si>
  <si>
    <t xml:space="preserve">ソフトウェア業務の事業従事者数</t>
  </si>
  <si>
    <r>
      <rPr>
        <sz val="7"/>
        <rFont val="Noto Sans"/>
        <family val="2"/>
      </rPr>
      <t xml:space="preserve">うち、事業従事者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人以上のソフトウェア業務の部門別事業従事者数</t>
    </r>
  </si>
  <si>
    <t xml:space="preserve">管理・
営業部門</t>
  </si>
  <si>
    <t xml:space="preserve">企画部門</t>
  </si>
  <si>
    <t xml:space="preserve">開　発　部　門</t>
  </si>
  <si>
    <t xml:space="preserve">研究員</t>
  </si>
  <si>
    <t xml:space="preserve">ユーザー
サポート</t>
  </si>
  <si>
    <t xml:space="preserve">その他</t>
  </si>
  <si>
    <t xml:space="preserve">システム
エンジニア</t>
  </si>
  <si>
    <t xml:space="preserve">プログラマ</t>
  </si>
  <si>
    <t xml:space="preserve">２　情報処理・提供サービス業</t>
  </si>
  <si>
    <t xml:space="preserve">情　報　処　理　・　提　供　サ　ー　ビ　ス　業　務　の　年　間　売　上　高</t>
  </si>
  <si>
    <r>
      <rPr>
        <sz val="6"/>
        <rFont val="Noto Sans"/>
        <family val="2"/>
      </rPr>
      <t xml:space="preserve">うち、事業従事者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人以上の情報処理・提供サービス業務の業務種類別年間売上高</t>
    </r>
  </si>
  <si>
    <t xml:space="preserve">情報処理サービス</t>
  </si>
  <si>
    <t xml:space="preserve">システム等管理運営
受託</t>
  </si>
  <si>
    <t xml:space="preserve">データベースサービス</t>
  </si>
  <si>
    <t xml:space="preserve">各種調査</t>
  </si>
  <si>
    <t xml:space="preserve">ｲﾝﾀｰﾈｯﾄに
よるもの</t>
  </si>
  <si>
    <t xml:space="preserve">x </t>
  </si>
  <si>
    <t xml:space="preserve">情報処理・提供サービス業務の事業従事者数</t>
  </si>
  <si>
    <r>
      <rPr>
        <sz val="7"/>
        <rFont val="Noto Sans"/>
        <family val="2"/>
      </rPr>
      <t xml:space="preserve">うち、事業従事者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人以上の情報処理・提供サービス業務の部門別事業従事者数</t>
    </r>
  </si>
  <si>
    <t xml:space="preserve">３　インターネット附随サービス業</t>
  </si>
  <si>
    <t xml:space="preserve">イ ン タ ー ネ ッ ト 附 随 サ ー ビ ス 業 務 の 年 間 売 上 高</t>
  </si>
  <si>
    <r>
      <rPr>
        <sz val="7"/>
        <rFont val="Noto Sans"/>
        <family val="2"/>
      </rPr>
      <t xml:space="preserve">うち、事業従事者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人以上のインターネット附随サービス業務の業務種類別年間売上高</t>
    </r>
  </si>
  <si>
    <t xml:space="preserve">サイト運営業務</t>
  </si>
  <si>
    <t xml:space="preserve">コンテンツ配信業務</t>
  </si>
  <si>
    <r>
      <rPr>
        <sz val="6"/>
        <rFont val="ＭＳ 明朝"/>
        <family val="1"/>
        <charset val="128"/>
      </rPr>
      <t xml:space="preserve">ASP</t>
    </r>
    <r>
      <rPr>
        <sz val="6"/>
        <rFont val="Noto Sans"/>
        <family val="2"/>
      </rPr>
      <t xml:space="preserve">業務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ｿﾌﾄｳｪｱ開発を除く</t>
    </r>
    <r>
      <rPr>
        <sz val="6"/>
        <rFont val="ＭＳ 明朝"/>
        <family val="1"/>
        <charset val="128"/>
      </rPr>
      <t xml:space="preserve">)</t>
    </r>
  </si>
  <si>
    <t xml:space="preserve">セキュリティサービス業務</t>
  </si>
  <si>
    <t xml:space="preserve">サーバー
ハウジング業務</t>
  </si>
  <si>
    <t xml:space="preserve">サーバーホスティング業務</t>
  </si>
  <si>
    <t xml:space="preserve">電子認証
業務</t>
  </si>
  <si>
    <t xml:space="preserve">課金・
決済代行
業務</t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年</t>
    </r>
  </si>
  <si>
    <t xml:space="preserve">- </t>
  </si>
  <si>
    <t xml:space="preserve">インターネット附随サービス業務の事業従事者数</t>
  </si>
  <si>
    <r>
      <rPr>
        <sz val="7"/>
        <rFont val="Noto Sans"/>
        <family val="2"/>
      </rPr>
      <t xml:space="preserve">うち、事業従事者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人以上のインターネット附随サービス業務の部門別事業従事者数</t>
    </r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注</t>
    </r>
    <r>
      <rPr>
        <sz val="6"/>
        <rFont val="ＭＳ ゴシック"/>
        <family val="3"/>
        <charset val="128"/>
      </rPr>
      <t xml:space="preserve">)</t>
    </r>
  </si>
  <si>
    <t xml:space="preserve">　標本調査業種については、標本調査で拡大推計して集計後に四捨五入をしており、全数調査業種については、欠測値の補完を行い集計後に四捨五入をしている。そのため、総計と内訳の合計とは一致しない場合がある。</t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107</t>
    </r>
    <r>
      <rPr>
        <sz val="7"/>
        <rFont val="Noto Sans"/>
        <family val="2"/>
      </rPr>
      <t xml:space="preserve">表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参照</t>
    </r>
  </si>
  <si>
    <t xml:space="preserve">４　各種物品賃貸業</t>
  </si>
  <si>
    <t xml:space="preserve">　　　</t>
  </si>
  <si>
    <t xml:space="preserve">各種物品賃貸業務の年間売上高</t>
  </si>
  <si>
    <t xml:space="preserve">リース年間
契約高</t>
  </si>
  <si>
    <t xml:space="preserve">リース</t>
  </si>
  <si>
    <t xml:space="preserve">レンタル</t>
  </si>
  <si>
    <t xml:space="preserve">各種物品賃貸業務の事業従事者数</t>
  </si>
  <si>
    <r>
      <rPr>
        <sz val="7"/>
        <rFont val="Noto Sans"/>
        <family val="2"/>
      </rPr>
      <t xml:space="preserve">うち、事業従事者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人以上の各種物品賃貸業務の
部門別事業従事者数</t>
    </r>
  </si>
  <si>
    <t xml:space="preserve">保守･管理･
操作部門</t>
  </si>
  <si>
    <t xml:space="preserve">５　産業用機械器具賃貸業</t>
  </si>
  <si>
    <t xml:space="preserve">産業用機械器具賃貸業務の年間売上高</t>
  </si>
  <si>
    <t xml:space="preserve">産業用機械器具賃貸業務の事業従事者数 </t>
  </si>
  <si>
    <r>
      <rPr>
        <sz val="7"/>
        <rFont val="Noto Sans"/>
        <family val="2"/>
      </rPr>
      <t xml:space="preserve">うち、事業従業者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人以上の産業用機械器具
賃貸業務の部門別事業従事者数</t>
    </r>
  </si>
  <si>
    <t xml:space="preserve">６　事務用機械器具賃貸業</t>
  </si>
  <si>
    <t xml:space="preserve">事務用機械器具賃貸業務の年間売上高</t>
  </si>
  <si>
    <t xml:space="preserve">　　</t>
  </si>
  <si>
    <t xml:space="preserve">事務用機械器具賃貸業務の部門別事業従事者数</t>
  </si>
  <si>
    <t xml:space="preserve">７　自動車賃貸業</t>
  </si>
  <si>
    <t xml:space="preserve">自動車賃貸業務の年間売上高</t>
  </si>
  <si>
    <t xml:space="preserve">自動車賃貸業務の事業従事者数</t>
  </si>
  <si>
    <r>
      <rPr>
        <sz val="7"/>
        <rFont val="Noto Sans"/>
        <family val="2"/>
      </rPr>
      <t xml:space="preserve">うち、事業従事者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人以上の自動車賃貸業務の
部門別事業従事者数</t>
    </r>
  </si>
  <si>
    <r>
      <rPr>
        <sz val="7"/>
        <rFont val="Noto Sans"/>
        <family val="2"/>
      </rPr>
      <t xml:space="preserve">物品賃貸業の「リース」とは、物件を使用させる期間が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年を超え、契約期間中に解約の申し入れができないものをいい、「レンタル」とはリース以外の賃貸契約のすべてをいう。</t>
    </r>
  </si>
  <si>
    <t xml:space="preserve">８　スポーツ・娯楽用品賃貸業</t>
  </si>
  <si>
    <t xml:space="preserve">スポーツ･娯楽用品
賃貸業務の年間売上高</t>
  </si>
  <si>
    <t xml:space="preserve">スポーツ･娯楽用品賃貸業務の部門別事業従事者数</t>
  </si>
  <si>
    <t xml:space="preserve">保守･
管理部門</t>
  </si>
  <si>
    <t xml:space="preserve">９　その他の物品賃貸業</t>
  </si>
  <si>
    <t xml:space="preserve">その他の物品賃貸業務の年間売上高</t>
  </si>
  <si>
    <t xml:space="preserve">　　　　</t>
  </si>
  <si>
    <t xml:space="preserve">その他の物品賃貸業務の事業従事者数</t>
  </si>
  <si>
    <r>
      <rPr>
        <sz val="6"/>
        <rFont val="Noto Sans"/>
        <family val="2"/>
      </rPr>
      <t xml:space="preserve">うち、事業従事者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人以上のその他の
物品賃貸業務の部門別事業従事者数</t>
    </r>
  </si>
  <si>
    <t xml:space="preserve">１０　デザイン業</t>
  </si>
  <si>
    <t xml:space="preserve">デザイン業務の年間売上高</t>
  </si>
  <si>
    <r>
      <rPr>
        <sz val="7"/>
        <rFont val="Noto Sans"/>
        <family val="2"/>
      </rPr>
      <t xml:space="preserve">うち、事業従事者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人以上のデザイン業務の業務種類別年間売上高 </t>
    </r>
  </si>
  <si>
    <t xml:space="preserve">インダストリアル</t>
  </si>
  <si>
    <t xml:space="preserve">グラフィック</t>
  </si>
  <si>
    <t xml:space="preserve">インテリア</t>
  </si>
  <si>
    <t xml:space="preserve">パッケージ</t>
  </si>
  <si>
    <t xml:space="preserve">ディスプレイ</t>
  </si>
  <si>
    <t xml:space="preserve">ﾃｷｽﾀｲﾙ，
ﾌｧｯｼｮﾝ</t>
  </si>
  <si>
    <t xml:space="preserve">マルチ
メディア</t>
  </si>
  <si>
    <t xml:space="preserve">デザイン業務の事業従事者数</t>
  </si>
  <si>
    <r>
      <rPr>
        <sz val="7"/>
        <rFont val="Noto Sans"/>
        <family val="2"/>
      </rPr>
      <t xml:space="preserve">うち、事業従事者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人以上のデザイン業務の部門別事業従事者数</t>
    </r>
  </si>
  <si>
    <t xml:space="preserve">デ　ザ　イ　ン　部　門</t>
  </si>
  <si>
    <t xml:space="preserve">１１　機械設計業</t>
  </si>
  <si>
    <t xml:space="preserve">機械設計業務の年間売上高</t>
  </si>
  <si>
    <r>
      <rPr>
        <sz val="7"/>
        <rFont val="Noto Sans"/>
        <family val="2"/>
      </rPr>
      <t xml:space="preserve">うち、事業従事者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人以上の機械設計業務の業務種類別年間売上高</t>
    </r>
  </si>
  <si>
    <t xml:space="preserve">基本設計</t>
  </si>
  <si>
    <t xml:space="preserve">計画設計</t>
  </si>
  <si>
    <t xml:space="preserve">詳細設計</t>
  </si>
  <si>
    <t xml:space="preserve">コンサルティング</t>
  </si>
  <si>
    <t xml:space="preserve">機械設計業務の事業従事者数</t>
  </si>
  <si>
    <r>
      <rPr>
        <sz val="7"/>
        <rFont val="Noto Sans"/>
        <family val="2"/>
      </rPr>
      <t xml:space="preserve">うち、事業従事者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人以上の機械設計業務の部門別事業従事者数</t>
    </r>
  </si>
  <si>
    <t xml:space="preserve">機　械　設　計　部　門</t>
  </si>
  <si>
    <t xml:space="preserve">機械系</t>
  </si>
  <si>
    <t xml:space="preserve">電気系</t>
  </si>
  <si>
    <t xml:space="preserve">１２　広告業</t>
  </si>
  <si>
    <t xml:space="preserve">広告業務の業務種類別年間売上高</t>
  </si>
  <si>
    <t xml:space="preserve">新聞広告</t>
  </si>
  <si>
    <t xml:space="preserve">雑誌広告</t>
  </si>
  <si>
    <t xml:space="preserve">テレビ
広告</t>
  </si>
  <si>
    <t xml:space="preserve">ラジオ
広告</t>
  </si>
  <si>
    <t xml:space="preserve">交通広告</t>
  </si>
  <si>
    <t xml:space="preserve">ｲﾝﾀｰﾈｯﾄ
広告</t>
  </si>
  <si>
    <t xml:space="preserve">屋外広告</t>
  </si>
  <si>
    <t xml:space="preserve">折込み・
ﾀﾞｲﾚｸﾄﾒｰﾙ</t>
  </si>
  <si>
    <r>
      <rPr>
        <sz val="7"/>
        <rFont val="ＭＳ 明朝"/>
        <family val="1"/>
        <charset val="128"/>
      </rPr>
      <t xml:space="preserve">SP</t>
    </r>
    <r>
      <rPr>
        <sz val="7"/>
        <rFont val="Noto Sans"/>
        <family val="2"/>
      </rPr>
      <t xml:space="preserve">・</t>
    </r>
    <r>
      <rPr>
        <sz val="7"/>
        <rFont val="ＭＳ 明朝"/>
        <family val="1"/>
        <charset val="128"/>
      </rPr>
      <t xml:space="preserve">PR</t>
    </r>
    <r>
      <rPr>
        <sz val="7"/>
        <rFont val="Noto Sans"/>
        <family val="2"/>
      </rPr>
      <t xml:space="preserve">・
催事企画</t>
    </r>
  </si>
  <si>
    <t xml:space="preserve">広　告　業　務　の　事　業　従　事　者　数</t>
  </si>
  <si>
    <r>
      <rPr>
        <sz val="7"/>
        <rFont val="Noto Sans"/>
        <family val="2"/>
      </rPr>
      <t xml:space="preserve">うち、事業従事者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人以上の広告業務の部門別事業従事者数</t>
    </r>
  </si>
  <si>
    <t xml:space="preserve">管理部門</t>
  </si>
  <si>
    <t xml:space="preserve">営業部門</t>
  </si>
  <si>
    <t xml:space="preserve">媒体部門</t>
  </si>
  <si>
    <t xml:space="preserve">制作部門</t>
  </si>
  <si>
    <t xml:space="preserve">調査・企画・ﾏｰｹﾃｨﾝｸﾞ部門</t>
  </si>
  <si>
    <r>
      <rPr>
        <sz val="7"/>
        <rFont val="ＭＳ 明朝"/>
        <family val="1"/>
        <charset val="128"/>
      </rPr>
      <t xml:space="preserve">SP</t>
    </r>
    <r>
      <rPr>
        <sz val="7"/>
        <rFont val="Noto Sans"/>
        <family val="2"/>
      </rPr>
      <t xml:space="preserve">・</t>
    </r>
    <r>
      <rPr>
        <sz val="7"/>
        <rFont val="ＭＳ 明朝"/>
        <family val="1"/>
        <charset val="128"/>
      </rPr>
      <t xml:space="preserve">PR</t>
    </r>
    <r>
      <rPr>
        <sz val="7"/>
        <rFont val="Noto Sans"/>
        <family val="2"/>
      </rPr>
      <t xml:space="preserve">・
その他</t>
    </r>
  </si>
  <si>
    <t xml:space="preserve">１３　計量証明業</t>
  </si>
  <si>
    <t xml:space="preserve">計量証明業務の業務種類別年間売上高  </t>
  </si>
  <si>
    <t xml:space="preserve">一般計量証明業務</t>
  </si>
  <si>
    <t xml:space="preserve">環境計量証明業務</t>
  </si>
  <si>
    <t xml:space="preserve">一般計量測定</t>
  </si>
  <si>
    <t xml:space="preserve">環　境　測　定</t>
  </si>
  <si>
    <t xml:space="preserve">質量</t>
  </si>
  <si>
    <t xml:space="preserve">体積</t>
  </si>
  <si>
    <t xml:space="preserve">大気</t>
  </si>
  <si>
    <t xml:space="preserve">水質</t>
  </si>
  <si>
    <t xml:space="preserve">土壌</t>
  </si>
  <si>
    <t xml:space="preserve">騒音</t>
  </si>
  <si>
    <t xml:space="preserve">計量証明業務の業務種類別年間売上高（つづき） </t>
  </si>
  <si>
    <t xml:space="preserve">環境計量証明業務（つづき）</t>
  </si>
  <si>
    <t xml:space="preserve">その他の計量証明業務</t>
  </si>
  <si>
    <t xml:space="preserve">作業環境
測定</t>
  </si>
  <si>
    <t xml:space="preserve">建物内測定</t>
  </si>
  <si>
    <t xml:space="preserve">空気</t>
  </si>
  <si>
    <t xml:space="preserve">飲料水</t>
  </si>
  <si>
    <t xml:space="preserve">計量証明業務の部門別事業従事者数</t>
  </si>
  <si>
    <t xml:space="preserve">技　術　部　門</t>
  </si>
  <si>
    <t xml:space="preserve">一般計量
測定</t>
  </si>
  <si>
    <t xml:space="preserve">環境測定</t>
  </si>
  <si>
    <t xml:space="preserve">１４　機械修理業</t>
  </si>
  <si>
    <t xml:space="preserve">機械修理業務の年間売上高</t>
  </si>
  <si>
    <r>
      <rPr>
        <sz val="7"/>
        <rFont val="Noto Sans"/>
        <family val="2"/>
      </rPr>
      <t xml:space="preserve">うち、事業従事者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人以上の機械修理業務の業務種類別年間売上高</t>
    </r>
  </si>
  <si>
    <t xml:space="preserve">一般機械器具</t>
  </si>
  <si>
    <t xml:space="preserve">輸送機械器具</t>
  </si>
  <si>
    <t xml:space="preserve">精密機械器具</t>
  </si>
  <si>
    <t xml:space="preserve">建設・鉱山
機械器具</t>
  </si>
  <si>
    <t xml:space="preserve">機械修理業務の事業従事者数</t>
  </si>
  <si>
    <r>
      <rPr>
        <sz val="7"/>
        <rFont val="Noto Sans"/>
        <family val="2"/>
      </rPr>
      <t xml:space="preserve">うち、事業従事者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人以上の機械修理業務の部門別事業従事者数</t>
    </r>
  </si>
  <si>
    <t xml:space="preserve">機械部門</t>
  </si>
  <si>
    <t xml:space="preserve">計装部門</t>
  </si>
  <si>
    <t xml:space="preserve">情報処理部門</t>
  </si>
  <si>
    <t xml:space="preserve">検査部門</t>
  </si>
  <si>
    <t xml:space="preserve">その他
部門</t>
  </si>
  <si>
    <t xml:space="preserve">１５　電気機械器具修理業</t>
  </si>
  <si>
    <t xml:space="preserve">電気機械器具修理業務の年間売上高</t>
  </si>
  <si>
    <r>
      <rPr>
        <sz val="6"/>
        <rFont val="Noto Sans"/>
        <family val="2"/>
      </rPr>
      <t xml:space="preserve">うち、事業従事者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人以上の電気機械器具修理業務の業務種類別年間売上高</t>
    </r>
  </si>
  <si>
    <t xml:space="preserve">電気機械器具</t>
  </si>
  <si>
    <t xml:space="preserve">情報通信機械器具</t>
  </si>
  <si>
    <t xml:space="preserve">電 気 機 械 器 具 修 理 業 務 の 事 業 従 事 者 数</t>
  </si>
  <si>
    <r>
      <rPr>
        <sz val="7"/>
        <rFont val="Noto Sans"/>
        <family val="2"/>
      </rPr>
      <t xml:space="preserve">うち、事業従事者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人以上の電気機械器具修理業務の部門別事業従事者数</t>
    </r>
  </si>
  <si>
    <t xml:space="preserve">１６　冠婚葬祭業</t>
  </si>
  <si>
    <t xml:space="preserve">冠婚葬祭業務の
業務種類別年間売上高</t>
  </si>
  <si>
    <t xml:space="preserve">結婚式場
業務</t>
  </si>
  <si>
    <t xml:space="preserve">葬儀業務</t>
  </si>
  <si>
    <t xml:space="preserve">冠婚葬祭
互助会事業</t>
  </si>
  <si>
    <t xml:space="preserve">冠　婚　葬　祭　業　務　の　事　業　従　事　者　数</t>
  </si>
  <si>
    <r>
      <rPr>
        <sz val="7"/>
        <rFont val="Noto Sans"/>
        <family val="2"/>
      </rPr>
      <t xml:space="preserve">うち、事業従事者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人以上の冠婚葬祭業務の部門別事業従事者数</t>
    </r>
  </si>
  <si>
    <t xml:space="preserve">企画・
管理部門</t>
  </si>
  <si>
    <t xml:space="preserve">受付</t>
  </si>
  <si>
    <t xml:space="preserve">宴会・会食、サービス</t>
  </si>
  <si>
    <t xml:space="preserve">司会・
進行</t>
  </si>
  <si>
    <t xml:space="preserve">調理</t>
  </si>
  <si>
    <t xml:space="preserve">ホール担当</t>
  </si>
  <si>
    <r>
      <rPr>
        <sz val="7"/>
        <rFont val="Noto Sans"/>
        <family val="2"/>
      </rPr>
      <t xml:space="preserve">テキスタイル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ファッション</t>
    </r>
  </si>
  <si>
    <t xml:space="preserve">マルチメディア</t>
  </si>
  <si>
    <t xml:space="preserve">１７　映画館</t>
  </si>
  <si>
    <t xml:space="preserve">映画館業務の立地別年間売上高</t>
  </si>
  <si>
    <t xml:space="preserve">駅周辺型</t>
  </si>
  <si>
    <t xml:space="preserve">市街地型</t>
  </si>
  <si>
    <t xml:space="preserve">ロード
サイド型</t>
  </si>
  <si>
    <t xml:space="preserve">映画館業務の部門別事業従事者数</t>
  </si>
  <si>
    <t xml:space="preserve">出札・
案内</t>
  </si>
  <si>
    <t xml:space="preserve">映写</t>
  </si>
  <si>
    <t xml:space="preserve">１８　興行場，興行団</t>
  </si>
  <si>
    <r>
      <rPr>
        <sz val="7"/>
        <rFont val="Noto Sans"/>
        <family val="2"/>
      </rPr>
      <t xml:space="preserve">興行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興行団業務の年間売上高</t>
    </r>
  </si>
  <si>
    <r>
      <rPr>
        <sz val="6"/>
        <rFont val="Noto Sans"/>
        <family val="2"/>
      </rPr>
      <t xml:space="preserve">うち、事業従事者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人以上の興行場</t>
    </r>
    <r>
      <rPr>
        <sz val="6"/>
        <rFont val="ＭＳ 明朝"/>
        <family val="1"/>
        <charset val="128"/>
      </rPr>
      <t xml:space="preserve">,
</t>
    </r>
    <r>
      <rPr>
        <sz val="6"/>
        <rFont val="Noto Sans"/>
        <family val="2"/>
      </rPr>
      <t xml:space="preserve">興行団業務の収入種類別年間売上高</t>
    </r>
  </si>
  <si>
    <t xml:space="preserve">入場料・興行収入</t>
  </si>
  <si>
    <t xml:space="preserve">賃貸収入</t>
  </si>
  <si>
    <t xml:space="preserve">その他の収入</t>
  </si>
  <si>
    <r>
      <rPr>
        <sz val="7"/>
        <rFont val="Noto Sans"/>
        <family val="2"/>
      </rPr>
      <t xml:space="preserve">興　行　場　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　興　行　団　業　務　の　事　業　従　事　者　数</t>
    </r>
  </si>
  <si>
    <r>
      <rPr>
        <sz val="7"/>
        <rFont val="Noto Sans"/>
        <family val="2"/>
      </rPr>
      <t xml:space="preserve">うち、事業従事者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人以上の興行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興行団業務の部門別事業従事者数</t>
    </r>
  </si>
  <si>
    <t xml:space="preserve">制作・公演</t>
  </si>
  <si>
    <t xml:space="preserve">施設・
機械</t>
  </si>
  <si>
    <t xml:space="preserve">企画・
渉外</t>
  </si>
  <si>
    <t xml:space="preserve">選手・
出演者</t>
  </si>
  <si>
    <t xml:space="preserve">１９　スポーツ施設提供業</t>
  </si>
  <si>
    <t xml:space="preserve">ス ポ ー ツ 施 設 提 供 業 務 の 事 業 従 事 者 数</t>
  </si>
  <si>
    <r>
      <rPr>
        <sz val="7"/>
        <rFont val="Noto Sans"/>
        <family val="2"/>
      </rPr>
      <t xml:space="preserve">うち、事業従事者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人以上のスポーツ施設提供業務の部門別事業従事者数</t>
    </r>
  </si>
  <si>
    <t xml:space="preserve">フロント</t>
  </si>
  <si>
    <t xml:space="preserve">施設・
機械部門</t>
  </si>
  <si>
    <t xml:space="preserve">指導員</t>
  </si>
  <si>
    <t xml:space="preserve">キャディ</t>
  </si>
  <si>
    <r>
      <rPr>
        <sz val="7"/>
        <rFont val="Noto Sans"/>
        <family val="2"/>
      </rPr>
      <t xml:space="preserve">２０　公園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遊園地・テーマパーク</t>
    </r>
  </si>
  <si>
    <r>
      <rPr>
        <sz val="7"/>
        <rFont val="Noto Sans"/>
        <family val="2"/>
      </rPr>
      <t xml:space="preserve">公園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遊園地・テーマパーク業務の
部門別事業従事者数</t>
    </r>
  </si>
  <si>
    <t xml:space="preserve">現業</t>
  </si>
  <si>
    <t xml:space="preserve">２１　学習塾</t>
  </si>
  <si>
    <t xml:space="preserve">学習塾業務の受講生区分別年間売上高</t>
  </si>
  <si>
    <t xml:space="preserve">集 団 指 導 方 式</t>
  </si>
  <si>
    <t xml:space="preserve">個 別 指 導 方 式</t>
  </si>
  <si>
    <t xml:space="preserve">小学生</t>
  </si>
  <si>
    <t xml:space="preserve">中学生　</t>
  </si>
  <si>
    <t xml:space="preserve">高校生以上</t>
  </si>
  <si>
    <t xml:space="preserve">学　習　塾　業　務　の　事　業　従　事　者　数</t>
  </si>
  <si>
    <r>
      <rPr>
        <sz val="6"/>
        <rFont val="Noto Sans"/>
        <family val="2"/>
      </rPr>
      <t xml:space="preserve">うち、事業従事者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人以上の学習塾業務の部門別事業従事者数</t>
    </r>
  </si>
  <si>
    <t xml:space="preserve">講　　師</t>
  </si>
  <si>
    <t xml:space="preserve">警備員</t>
  </si>
  <si>
    <r>
      <rPr>
        <sz val="7"/>
        <rFont val="Noto Sans"/>
        <family val="2"/>
      </rPr>
      <t xml:space="preserve">専任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月給制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非専任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時給制</t>
    </r>
    <r>
      <rPr>
        <sz val="7"/>
        <rFont val="ＭＳ 明朝"/>
        <family val="1"/>
        <charset val="128"/>
      </rPr>
      <t xml:space="preserve">)</t>
    </r>
  </si>
  <si>
    <t xml:space="preserve">２２　教養・技能教授業</t>
  </si>
  <si>
    <t xml:space="preserve">教養・技能教授業務の年間売上高</t>
  </si>
  <si>
    <r>
      <rPr>
        <sz val="6"/>
        <rFont val="Noto Sans"/>
        <family val="2"/>
      </rPr>
      <t xml:space="preserve">うち、事業従事者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人以上の教養・技能教授業務の収入区分別年間売上高</t>
    </r>
  </si>
  <si>
    <t xml:space="preserve">入会金
収入</t>
  </si>
  <si>
    <t xml:space="preserve">会費収入</t>
  </si>
  <si>
    <t xml:space="preserve">受講料
収入</t>
  </si>
  <si>
    <t xml:space="preserve">施設利用料収入</t>
  </si>
  <si>
    <t xml:space="preserve">教材料
売上高</t>
  </si>
  <si>
    <t xml:space="preserve">従事者数</t>
  </si>
  <si>
    <t xml:space="preserve">教 養 ・ 技 能 教 授 業 務 の 事 業 従 事 者 数</t>
  </si>
  <si>
    <r>
      <rPr>
        <sz val="6"/>
        <rFont val="Noto Sans"/>
        <family val="2"/>
      </rPr>
      <t xml:space="preserve">うち、事業従事者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人以上の教養・技能教授業務の部門別事業従事者数</t>
    </r>
  </si>
  <si>
    <t xml:space="preserve">講師・インストラクター</t>
  </si>
  <si>
    <r>
      <rPr>
        <sz val="7"/>
        <rFont val="Noto Sans"/>
        <family val="2"/>
      </rPr>
      <t xml:space="preserve">学習塾の「集団指導方式」とは、一人の教師が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人以上の生徒を指導する形態をいい、「個別指導方式｣とは一人の教師が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人以下の生徒に対し個別に指導する形態をいう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#,##0;&quot;△ &quot;#,##0"/>
    <numFmt numFmtId="168" formatCode="#,##0_);[RED]\(#,##0\)"/>
    <numFmt numFmtId="169" formatCode="#,##0"/>
    <numFmt numFmtId="170" formatCode="@"/>
    <numFmt numFmtId="171" formatCode="#,##0.0"/>
    <numFmt numFmtId="172" formatCode="#,##0_ "/>
    <numFmt numFmtId="173" formatCode="#,##0.0_ "/>
  </numFmts>
  <fonts count="33">
    <font>
      <sz val="7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ＭＳ ゴシック"/>
      <family val="3"/>
      <charset val="128"/>
    </font>
    <font>
      <sz val="6.5"/>
      <name val="Noto Sans"/>
      <family val="2"/>
    </font>
    <font>
      <sz val="8"/>
      <name val="ＭＳ Ｐゴシック"/>
      <family val="3"/>
      <charset val="128"/>
    </font>
    <font>
      <b val="true"/>
      <vertAlign val="superscript"/>
      <sz val="7"/>
      <name val="ＭＳ ゴシック"/>
      <family val="3"/>
      <charset val="128"/>
    </font>
    <font>
      <b val="true"/>
      <sz val="5"/>
      <name val="ＭＳ ゴシック"/>
      <family val="3"/>
      <charset val="128"/>
    </font>
    <font>
      <b val="true"/>
      <sz val="5"/>
      <name val="Noto Sans"/>
      <family val="2"/>
    </font>
    <font>
      <sz val="5"/>
      <name val="Noto Sans"/>
      <family val="2"/>
    </font>
    <font>
      <vertAlign val="superscript"/>
      <sz val="7"/>
      <name val="ＭＳ 明朝"/>
      <family val="1"/>
      <charset val="128"/>
    </font>
    <font>
      <sz val="5"/>
      <name val="ＭＳ ゴシック"/>
      <family val="3"/>
      <charset val="128"/>
    </font>
    <font>
      <sz val="6"/>
      <name val="ＭＳ ゴシック"/>
      <family val="3"/>
      <charset val="128"/>
    </font>
    <font>
      <sz val="6.5"/>
      <name val="ＭＳ 明朝"/>
      <family val="1"/>
      <charset val="128"/>
    </font>
    <font>
      <sz val="6.5"/>
      <name val="ＭＳ ゴシック"/>
      <family val="3"/>
      <charset val="128"/>
    </font>
    <font>
      <b val="true"/>
      <sz val="7"/>
      <name val="ＭＳ Ｐゴシック"/>
      <family val="3"/>
      <charset val="128"/>
    </font>
    <font>
      <sz val="7"/>
      <name val="ＭＳ Ｐゴシック"/>
      <family val="3"/>
      <charset val="128"/>
    </font>
    <font>
      <i val="true"/>
      <sz val="7"/>
      <name val="ＭＳ 明朝"/>
      <family val="1"/>
      <charset val="128"/>
    </font>
    <font>
      <sz val="8"/>
      <name val="Noto Sans"/>
      <family val="2"/>
    </font>
    <font>
      <vertAlign val="superscript"/>
      <sz val="6"/>
      <name val="ＭＳ 明朝"/>
      <family val="1"/>
      <charset val="128"/>
    </font>
    <font>
      <sz val="6"/>
      <color rgb="FF000000"/>
      <name val="DejaVu Sans"/>
      <family val="2"/>
    </font>
    <font>
      <sz val="6"/>
      <color rgb="FF000000"/>
      <name val="ＭＳ 明朝"/>
      <family val="1"/>
      <charset val="128"/>
    </font>
    <font>
      <sz val="7"/>
      <name val="ＭＳ Ｐ明朝"/>
      <family val="1"/>
      <charset val="128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255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3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Sheet2" xfId="23"/>
    <cellStyle name="標準_地域別実績" xfId="24"/>
    <cellStyle name="通貨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31</xdr:row>
      <xdr:rowOff>370800</xdr:rowOff>
    </xdr:from>
    <xdr:to>
      <xdr:col>9</xdr:col>
      <xdr:colOff>477720</xdr:colOff>
      <xdr:row>36</xdr:row>
      <xdr:rowOff>85680</xdr:rowOff>
    </xdr:to>
    <xdr:sp>
      <xdr:nvSpPr>
        <xdr:cNvPr id="0" name="Rectangle 1"/>
        <xdr:cNvSpPr/>
      </xdr:nvSpPr>
      <xdr:spPr>
        <a:xfrm>
          <a:off x="4180320" y="7404120"/>
          <a:ext cx="457200" cy="127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便宜的に左ページにまとめて書きましたが、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、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は右ページ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4&#24180;&#24230;/9-102(2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見開き・左"/>
      <sheetName val="見開き・右"/>
    </sheetNames>
    <sheetDataSet>
      <sheetData sheetId="0"/>
      <sheetData sheetId="1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53" activeCellId="0" sqref="G53"/>
    </sheetView>
  </sheetViews>
  <sheetFormatPr defaultColWidth="9.59375" defaultRowHeight="9.7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3.99"/>
    <col collapsed="false" customWidth="true" hidden="false" outlineLevel="0" max="3" min="3" style="1" width="30.99"/>
    <col collapsed="false" customWidth="true" hidden="false" outlineLevel="0" max="4" min="4" style="1" width="1.98"/>
    <col collapsed="false" customWidth="true" hidden="false" outlineLevel="0" max="5" min="5" style="1" width="9.18"/>
    <col collapsed="false" customWidth="true" hidden="false" outlineLevel="0" max="6" min="6" style="1" width="11.39"/>
    <col collapsed="false" customWidth="true" hidden="false" outlineLevel="0" max="7" min="7" style="1" width="13.39"/>
    <col collapsed="false" customWidth="true" hidden="false" outlineLevel="0" max="8" min="8" style="2" width="12.78"/>
    <col collapsed="false" customWidth="true" hidden="false" outlineLevel="0" max="9" min="9" style="1" width="0.59"/>
    <col collapsed="false" customWidth="true" hidden="false" outlineLevel="0" max="10" min="10" style="1" width="9.18"/>
    <col collapsed="false" customWidth="true" hidden="false" outlineLevel="0" max="11" min="11" style="1" width="11.39"/>
    <col collapsed="false" customWidth="true" hidden="false" outlineLevel="0" max="12" min="12" style="1" width="14.39"/>
    <col collapsed="false" customWidth="true" hidden="false" outlineLevel="0" max="13" min="13" style="1" width="12.78"/>
    <col collapsed="false" customWidth="true" hidden="false" outlineLevel="0" max="14" min="14" style="1" width="1.19"/>
    <col collapsed="false" customWidth="false" hidden="false" outlineLevel="0" max="257" min="15" style="1" width="9.59"/>
  </cols>
  <sheetData>
    <row r="1" customFormat="false" ht="3.75" hidden="false" customHeight="true" outlineLevel="0" collapsed="false"/>
    <row r="2" customFormat="false" ht="21" hidden="false" customHeight="true" outlineLevel="0" collapsed="false">
      <c r="A2" s="3"/>
      <c r="B2" s="4"/>
      <c r="C2" s="4"/>
      <c r="D2" s="3"/>
      <c r="E2" s="5" t="s">
        <v>0</v>
      </c>
      <c r="F2" s="5"/>
      <c r="G2" s="5"/>
      <c r="H2" s="5"/>
      <c r="I2" s="6"/>
      <c r="J2" s="7" t="s">
        <v>1</v>
      </c>
      <c r="K2" s="7"/>
      <c r="L2" s="7"/>
      <c r="M2" s="7"/>
    </row>
    <row r="3" customFormat="false" ht="19.5" hidden="false" customHeight="false" outlineLevel="0" collapsed="false">
      <c r="A3" s="8"/>
      <c r="B3" s="9" t="s">
        <v>2</v>
      </c>
      <c r="C3" s="9"/>
      <c r="D3" s="10"/>
      <c r="E3" s="11" t="s">
        <v>3</v>
      </c>
      <c r="F3" s="12" t="s">
        <v>4</v>
      </c>
      <c r="G3" s="13" t="s">
        <v>5</v>
      </c>
      <c r="H3" s="14" t="s">
        <v>6</v>
      </c>
      <c r="I3" s="15"/>
      <c r="J3" s="16" t="s">
        <v>3</v>
      </c>
      <c r="K3" s="12" t="s">
        <v>4</v>
      </c>
      <c r="L3" s="13" t="s">
        <v>5</v>
      </c>
      <c r="M3" s="17" t="s">
        <v>6</v>
      </c>
    </row>
    <row r="4" s="23" customFormat="true" ht="9" hidden="false" customHeight="true" outlineLevel="0" collapsed="false">
      <c r="A4" s="18"/>
      <c r="B4" s="19"/>
      <c r="C4" s="19"/>
      <c r="D4" s="18"/>
      <c r="E4" s="20" t="s">
        <v>7</v>
      </c>
      <c r="F4" s="21" t="s">
        <v>8</v>
      </c>
      <c r="G4" s="21" t="s">
        <v>9</v>
      </c>
      <c r="H4" s="21" t="s">
        <v>10</v>
      </c>
      <c r="I4" s="22"/>
      <c r="J4" s="21" t="s">
        <v>7</v>
      </c>
      <c r="K4" s="21" t="s">
        <v>8</v>
      </c>
      <c r="L4" s="21" t="s">
        <v>9</v>
      </c>
      <c r="M4" s="21" t="s">
        <v>10</v>
      </c>
    </row>
    <row r="5" s="23" customFormat="true" ht="9" hidden="false" customHeight="true" outlineLevel="0" collapsed="false">
      <c r="A5" s="24" t="s">
        <v>11</v>
      </c>
      <c r="B5" s="24"/>
      <c r="C5" s="24"/>
      <c r="D5" s="25"/>
      <c r="E5" s="26" t="n">
        <v>74540</v>
      </c>
      <c r="F5" s="26" t="n">
        <v>621811</v>
      </c>
      <c r="G5" s="26" t="n">
        <v>19818957.11</v>
      </c>
      <c r="H5" s="27" t="n">
        <v>7249500</v>
      </c>
      <c r="I5" s="28"/>
      <c r="J5" s="29" t="n">
        <v>67716</v>
      </c>
      <c r="K5" s="29" t="n">
        <v>605617</v>
      </c>
      <c r="L5" s="29" t="n">
        <v>20946950</v>
      </c>
      <c r="M5" s="30" t="n">
        <v>7370079</v>
      </c>
    </row>
    <row r="6" s="23" customFormat="true" ht="9" hidden="false" customHeight="true" outlineLevel="0" collapsed="false">
      <c r="A6" s="24" t="s">
        <v>12</v>
      </c>
      <c r="B6" s="24"/>
      <c r="C6" s="24"/>
      <c r="D6" s="25"/>
      <c r="E6" s="26" t="n">
        <v>14764</v>
      </c>
      <c r="F6" s="26" t="n">
        <v>147350</v>
      </c>
      <c r="G6" s="26" t="n">
        <v>11383871.31</v>
      </c>
      <c r="H6" s="27" t="s">
        <v>13</v>
      </c>
      <c r="I6" s="28"/>
      <c r="J6" s="29" t="n">
        <v>12824</v>
      </c>
      <c r="K6" s="29" t="n">
        <v>141461</v>
      </c>
      <c r="L6" s="29" t="n">
        <v>12398845</v>
      </c>
      <c r="M6" s="30" t="s">
        <v>13</v>
      </c>
    </row>
    <row r="7" s="23" customFormat="true" ht="9" hidden="false" customHeight="true" outlineLevel="0" collapsed="false">
      <c r="A7" s="31"/>
      <c r="B7" s="32" t="s">
        <v>14</v>
      </c>
      <c r="C7" s="32"/>
      <c r="D7" s="33"/>
      <c r="E7" s="34" t="n">
        <v>49</v>
      </c>
      <c r="F7" s="34" t="n">
        <v>552</v>
      </c>
      <c r="G7" s="34" t="n">
        <v>44858.3</v>
      </c>
      <c r="H7" s="35" t="s">
        <v>13</v>
      </c>
      <c r="I7" s="36"/>
      <c r="J7" s="37" t="n">
        <v>42</v>
      </c>
      <c r="K7" s="37" t="n">
        <v>457</v>
      </c>
      <c r="L7" s="37" t="n">
        <v>26488.58</v>
      </c>
      <c r="M7" s="38" t="s">
        <v>13</v>
      </c>
    </row>
    <row r="8" s="23" customFormat="true" ht="18" hidden="false" customHeight="true" outlineLevel="0" collapsed="false">
      <c r="A8" s="31"/>
      <c r="B8" s="39"/>
      <c r="C8" s="40" t="s">
        <v>15</v>
      </c>
      <c r="D8" s="33"/>
      <c r="E8" s="34" t="s">
        <v>13</v>
      </c>
      <c r="F8" s="34" t="s">
        <v>13</v>
      </c>
      <c r="G8" s="34" t="s">
        <v>13</v>
      </c>
      <c r="H8" s="35" t="s">
        <v>13</v>
      </c>
      <c r="I8" s="36"/>
      <c r="J8" s="37" t="s">
        <v>13</v>
      </c>
      <c r="K8" s="37" t="s">
        <v>13</v>
      </c>
      <c r="L8" s="37" t="s">
        <v>13</v>
      </c>
      <c r="M8" s="38" t="s">
        <v>13</v>
      </c>
    </row>
    <row r="9" s="23" customFormat="true" ht="9" hidden="false" customHeight="true" outlineLevel="0" collapsed="false">
      <c r="A9" s="31"/>
      <c r="B9" s="39"/>
      <c r="C9" s="41" t="s">
        <v>16</v>
      </c>
      <c r="D9" s="33"/>
      <c r="E9" s="34" t="n">
        <v>49</v>
      </c>
      <c r="F9" s="34" t="n">
        <v>552</v>
      </c>
      <c r="G9" s="34" t="n">
        <v>44858.3</v>
      </c>
      <c r="H9" s="35" t="s">
        <v>13</v>
      </c>
      <c r="I9" s="36"/>
      <c r="J9" s="37" t="n">
        <v>42</v>
      </c>
      <c r="K9" s="37" t="n">
        <v>457</v>
      </c>
      <c r="L9" s="37" t="n">
        <v>26488.58</v>
      </c>
      <c r="M9" s="38" t="s">
        <v>13</v>
      </c>
    </row>
    <row r="10" s="23" customFormat="true" ht="9" hidden="false" customHeight="true" outlineLevel="0" collapsed="false">
      <c r="A10" s="32" t="s">
        <v>17</v>
      </c>
      <c r="B10" s="32"/>
      <c r="C10" s="32"/>
      <c r="D10" s="33"/>
      <c r="E10" s="34" t="n">
        <v>592</v>
      </c>
      <c r="F10" s="34" t="n">
        <v>4148</v>
      </c>
      <c r="G10" s="34" t="n">
        <v>166145.93</v>
      </c>
      <c r="H10" s="35" t="s">
        <v>13</v>
      </c>
      <c r="I10" s="36"/>
      <c r="J10" s="37" t="n">
        <v>471</v>
      </c>
      <c r="K10" s="37" t="n">
        <v>3603</v>
      </c>
      <c r="L10" s="37" t="n">
        <v>136114.09</v>
      </c>
      <c r="M10" s="38" t="s">
        <v>13</v>
      </c>
    </row>
    <row r="11" s="23" customFormat="true" ht="9" hidden="false" customHeight="true" outlineLevel="0" collapsed="false">
      <c r="A11" s="31"/>
      <c r="B11" s="42" t="s">
        <v>18</v>
      </c>
      <c r="C11" s="42"/>
      <c r="D11" s="33"/>
      <c r="E11" s="34" t="n">
        <v>59</v>
      </c>
      <c r="F11" s="34" t="n">
        <v>297</v>
      </c>
      <c r="G11" s="34" t="n">
        <v>17788.13</v>
      </c>
      <c r="H11" s="35" t="s">
        <v>13</v>
      </c>
      <c r="I11" s="36"/>
      <c r="J11" s="37" t="n">
        <v>54</v>
      </c>
      <c r="K11" s="37" t="n">
        <v>289</v>
      </c>
      <c r="L11" s="37" t="n">
        <v>11058.82</v>
      </c>
      <c r="M11" s="38" t="s">
        <v>13</v>
      </c>
    </row>
    <row r="12" s="23" customFormat="true" ht="9" hidden="false" customHeight="true" outlineLevel="0" collapsed="false">
      <c r="A12" s="31"/>
      <c r="B12" s="39"/>
      <c r="C12" s="41" t="s">
        <v>19</v>
      </c>
      <c r="D12" s="33"/>
      <c r="E12" s="34" t="s">
        <v>13</v>
      </c>
      <c r="F12" s="34" t="s">
        <v>13</v>
      </c>
      <c r="G12" s="34" t="s">
        <v>13</v>
      </c>
      <c r="H12" s="35" t="s">
        <v>13</v>
      </c>
      <c r="I12" s="36"/>
      <c r="J12" s="37" t="s">
        <v>13</v>
      </c>
      <c r="K12" s="37" t="s">
        <v>13</v>
      </c>
      <c r="L12" s="37" t="s">
        <v>13</v>
      </c>
      <c r="M12" s="38" t="s">
        <v>13</v>
      </c>
    </row>
    <row r="13" s="23" customFormat="true" ht="9" hidden="false" customHeight="true" outlineLevel="0" collapsed="false">
      <c r="A13" s="31"/>
      <c r="B13" s="39"/>
      <c r="C13" s="43" t="s">
        <v>20</v>
      </c>
      <c r="D13" s="33"/>
      <c r="E13" s="34" t="s">
        <v>13</v>
      </c>
      <c r="F13" s="34" t="s">
        <v>13</v>
      </c>
      <c r="G13" s="34" t="s">
        <v>13</v>
      </c>
      <c r="H13" s="35" t="s">
        <v>13</v>
      </c>
      <c r="I13" s="36"/>
      <c r="J13" s="37" t="n">
        <v>16</v>
      </c>
      <c r="K13" s="37" t="n">
        <v>119</v>
      </c>
      <c r="L13" s="37" t="n">
        <v>4602.78</v>
      </c>
      <c r="M13" s="38" t="s">
        <v>13</v>
      </c>
    </row>
    <row r="14" s="23" customFormat="true" ht="9" hidden="false" customHeight="true" outlineLevel="0" collapsed="false">
      <c r="A14" s="31"/>
      <c r="B14" s="39"/>
      <c r="C14" s="41" t="s">
        <v>21</v>
      </c>
      <c r="D14" s="33"/>
      <c r="E14" s="34" t="s">
        <v>13</v>
      </c>
      <c r="F14" s="34" t="s">
        <v>13</v>
      </c>
      <c r="G14" s="34" t="s">
        <v>13</v>
      </c>
      <c r="H14" s="35" t="s">
        <v>13</v>
      </c>
      <c r="I14" s="36"/>
      <c r="J14" s="37" t="n">
        <v>7</v>
      </c>
      <c r="K14" s="37" t="n">
        <v>18</v>
      </c>
      <c r="L14" s="37" t="n">
        <v>128.56</v>
      </c>
      <c r="M14" s="38" t="s">
        <v>13</v>
      </c>
    </row>
    <row r="15" s="23" customFormat="true" ht="9" hidden="false" customHeight="true" outlineLevel="0" collapsed="false">
      <c r="A15" s="31"/>
      <c r="B15" s="39"/>
      <c r="C15" s="44" t="s">
        <v>22</v>
      </c>
      <c r="D15" s="33"/>
      <c r="E15" s="34" t="s">
        <v>13</v>
      </c>
      <c r="F15" s="34" t="s">
        <v>13</v>
      </c>
      <c r="G15" s="34" t="s">
        <v>13</v>
      </c>
      <c r="H15" s="35" t="s">
        <v>13</v>
      </c>
      <c r="I15" s="36"/>
      <c r="J15" s="37" t="n">
        <v>31</v>
      </c>
      <c r="K15" s="37" t="n">
        <v>152</v>
      </c>
      <c r="L15" s="37" t="n">
        <v>6327.48</v>
      </c>
      <c r="M15" s="38" t="s">
        <v>13</v>
      </c>
    </row>
    <row r="16" s="23" customFormat="true" ht="9" hidden="false" customHeight="true" outlineLevel="0" collapsed="false">
      <c r="A16" s="31"/>
      <c r="B16" s="32" t="s">
        <v>23</v>
      </c>
      <c r="C16" s="32"/>
      <c r="D16" s="33"/>
      <c r="E16" s="34" t="n">
        <v>533</v>
      </c>
      <c r="F16" s="34" t="n">
        <v>3851</v>
      </c>
      <c r="G16" s="34" t="n">
        <v>148357.8</v>
      </c>
      <c r="H16" s="35" t="s">
        <v>13</v>
      </c>
      <c r="I16" s="36"/>
      <c r="J16" s="37" t="n">
        <v>417</v>
      </c>
      <c r="K16" s="37" t="n">
        <v>3314</v>
      </c>
      <c r="L16" s="37" t="n">
        <v>125055.27</v>
      </c>
      <c r="M16" s="38" t="s">
        <v>13</v>
      </c>
    </row>
    <row r="17" s="23" customFormat="true" ht="9" hidden="false" customHeight="true" outlineLevel="0" collapsed="false">
      <c r="A17" s="31"/>
      <c r="B17" s="39"/>
      <c r="C17" s="41" t="s">
        <v>24</v>
      </c>
      <c r="D17" s="33"/>
      <c r="E17" s="34" t="s">
        <v>13</v>
      </c>
      <c r="F17" s="34" t="s">
        <v>13</v>
      </c>
      <c r="G17" s="34" t="s">
        <v>13</v>
      </c>
      <c r="H17" s="35" t="s">
        <v>13</v>
      </c>
      <c r="I17" s="36"/>
      <c r="J17" s="37" t="n">
        <v>61</v>
      </c>
      <c r="K17" s="37" t="n">
        <v>468</v>
      </c>
      <c r="L17" s="37" t="n">
        <v>16210.18</v>
      </c>
      <c r="M17" s="38" t="s">
        <v>13</v>
      </c>
    </row>
    <row r="18" s="23" customFormat="true" ht="9" hidden="false" customHeight="true" outlineLevel="0" collapsed="false">
      <c r="A18" s="31"/>
      <c r="B18" s="39"/>
      <c r="C18" s="41" t="s">
        <v>25</v>
      </c>
      <c r="D18" s="33"/>
      <c r="E18" s="34" t="s">
        <v>13</v>
      </c>
      <c r="F18" s="34" t="s">
        <v>13</v>
      </c>
      <c r="G18" s="34" t="s">
        <v>13</v>
      </c>
      <c r="H18" s="35" t="s">
        <v>13</v>
      </c>
      <c r="I18" s="36"/>
      <c r="J18" s="37" t="n">
        <v>93</v>
      </c>
      <c r="K18" s="37" t="n">
        <v>635</v>
      </c>
      <c r="L18" s="37" t="n">
        <v>23559.63</v>
      </c>
      <c r="M18" s="38" t="s">
        <v>13</v>
      </c>
    </row>
    <row r="19" s="23" customFormat="true" ht="9" hidden="false" customHeight="true" outlineLevel="0" collapsed="false">
      <c r="A19" s="31"/>
      <c r="B19" s="39"/>
      <c r="C19" s="41" t="s">
        <v>26</v>
      </c>
      <c r="D19" s="33"/>
      <c r="E19" s="34" t="s">
        <v>13</v>
      </c>
      <c r="F19" s="34" t="s">
        <v>13</v>
      </c>
      <c r="G19" s="34" t="s">
        <v>13</v>
      </c>
      <c r="H19" s="35" t="s">
        <v>13</v>
      </c>
      <c r="I19" s="36"/>
      <c r="J19" s="37" t="n">
        <v>36</v>
      </c>
      <c r="K19" s="37" t="n">
        <v>174</v>
      </c>
      <c r="L19" s="37" t="n">
        <v>7189.59</v>
      </c>
      <c r="M19" s="38" t="s">
        <v>13</v>
      </c>
    </row>
    <row r="20" s="23" customFormat="true" ht="9" hidden="false" customHeight="true" outlineLevel="0" collapsed="false">
      <c r="A20" s="31"/>
      <c r="B20" s="39"/>
      <c r="C20" s="41" t="s">
        <v>27</v>
      </c>
      <c r="D20" s="33"/>
      <c r="E20" s="34" t="s">
        <v>13</v>
      </c>
      <c r="F20" s="34" t="s">
        <v>13</v>
      </c>
      <c r="G20" s="34" t="s">
        <v>13</v>
      </c>
      <c r="H20" s="35" t="s">
        <v>13</v>
      </c>
      <c r="I20" s="36"/>
      <c r="J20" s="37" t="n">
        <v>31</v>
      </c>
      <c r="K20" s="37" t="n">
        <v>217</v>
      </c>
      <c r="L20" s="37" t="n">
        <v>6052.25</v>
      </c>
      <c r="M20" s="38" t="s">
        <v>13</v>
      </c>
    </row>
    <row r="21" s="23" customFormat="true" ht="9" hidden="false" customHeight="true" outlineLevel="0" collapsed="false">
      <c r="A21" s="31"/>
      <c r="B21" s="39"/>
      <c r="C21" s="41" t="s">
        <v>28</v>
      </c>
      <c r="D21" s="33"/>
      <c r="E21" s="34" t="s">
        <v>13</v>
      </c>
      <c r="F21" s="34" t="s">
        <v>13</v>
      </c>
      <c r="G21" s="34" t="s">
        <v>13</v>
      </c>
      <c r="H21" s="35" t="s">
        <v>13</v>
      </c>
      <c r="I21" s="36"/>
      <c r="J21" s="37" t="n">
        <v>34</v>
      </c>
      <c r="K21" s="37" t="n">
        <v>336</v>
      </c>
      <c r="L21" s="37" t="n">
        <v>14238.83</v>
      </c>
      <c r="M21" s="38" t="s">
        <v>13</v>
      </c>
    </row>
    <row r="22" s="23" customFormat="true" ht="9" hidden="false" customHeight="true" outlineLevel="0" collapsed="false">
      <c r="A22" s="31"/>
      <c r="B22" s="39"/>
      <c r="C22" s="41" t="s">
        <v>29</v>
      </c>
      <c r="D22" s="33"/>
      <c r="E22" s="34" t="s">
        <v>13</v>
      </c>
      <c r="F22" s="34" t="s">
        <v>13</v>
      </c>
      <c r="G22" s="34" t="s">
        <v>13</v>
      </c>
      <c r="H22" s="35" t="s">
        <v>13</v>
      </c>
      <c r="I22" s="36"/>
      <c r="J22" s="37" t="n">
        <v>13</v>
      </c>
      <c r="K22" s="37" t="n">
        <v>96</v>
      </c>
      <c r="L22" s="37" t="n">
        <v>4864.96</v>
      </c>
      <c r="M22" s="38" t="s">
        <v>13</v>
      </c>
    </row>
    <row r="23" s="23" customFormat="true" ht="9" hidden="false" customHeight="true" outlineLevel="0" collapsed="false">
      <c r="A23" s="31"/>
      <c r="B23" s="39"/>
      <c r="C23" s="41" t="s">
        <v>30</v>
      </c>
      <c r="D23" s="33"/>
      <c r="E23" s="34" t="s">
        <v>13</v>
      </c>
      <c r="F23" s="34" t="s">
        <v>13</v>
      </c>
      <c r="G23" s="34" t="s">
        <v>13</v>
      </c>
      <c r="H23" s="35" t="s">
        <v>13</v>
      </c>
      <c r="I23" s="36"/>
      <c r="J23" s="37" t="n">
        <v>27</v>
      </c>
      <c r="K23" s="37" t="n">
        <v>119</v>
      </c>
      <c r="L23" s="37" t="n">
        <v>3535.77</v>
      </c>
      <c r="M23" s="38" t="s">
        <v>13</v>
      </c>
    </row>
    <row r="24" s="23" customFormat="true" ht="9" hidden="false" customHeight="true" outlineLevel="0" collapsed="false">
      <c r="A24" s="31"/>
      <c r="B24" s="39"/>
      <c r="C24" s="44" t="s">
        <v>31</v>
      </c>
      <c r="D24" s="33"/>
      <c r="E24" s="34" t="s">
        <v>13</v>
      </c>
      <c r="F24" s="34" t="s">
        <v>13</v>
      </c>
      <c r="G24" s="34" t="s">
        <v>13</v>
      </c>
      <c r="H24" s="35" t="s">
        <v>13</v>
      </c>
      <c r="I24" s="36"/>
      <c r="J24" s="37" t="n">
        <v>122</v>
      </c>
      <c r="K24" s="37" t="n">
        <v>1269</v>
      </c>
      <c r="L24" s="37" t="n">
        <v>49404.06</v>
      </c>
      <c r="M24" s="38" t="s">
        <v>13</v>
      </c>
    </row>
    <row r="25" s="23" customFormat="true" ht="9" hidden="false" customHeight="true" outlineLevel="0" collapsed="false">
      <c r="A25" s="32" t="s">
        <v>32</v>
      </c>
      <c r="B25" s="32"/>
      <c r="C25" s="32"/>
      <c r="D25" s="33"/>
      <c r="E25" s="34" t="n">
        <v>3338</v>
      </c>
      <c r="F25" s="34" t="n">
        <v>36043</v>
      </c>
      <c r="G25" s="34" t="n">
        <v>2874863.8</v>
      </c>
      <c r="H25" s="35" t="s">
        <v>13</v>
      </c>
      <c r="I25" s="36"/>
      <c r="J25" s="37" t="n">
        <v>2904</v>
      </c>
      <c r="K25" s="37" t="n">
        <v>32776</v>
      </c>
      <c r="L25" s="37" t="n">
        <v>2716020.69</v>
      </c>
      <c r="M25" s="38" t="s">
        <v>13</v>
      </c>
    </row>
    <row r="26" s="23" customFormat="true" ht="9" hidden="false" customHeight="true" outlineLevel="0" collapsed="false">
      <c r="A26" s="31"/>
      <c r="B26" s="32" t="s">
        <v>33</v>
      </c>
      <c r="C26" s="32"/>
      <c r="D26" s="33"/>
      <c r="E26" s="34" t="n">
        <v>1543</v>
      </c>
      <c r="F26" s="34" t="n">
        <v>16567</v>
      </c>
      <c r="G26" s="34" t="n">
        <v>1342580</v>
      </c>
      <c r="H26" s="35" t="s">
        <v>13</v>
      </c>
      <c r="I26" s="36"/>
      <c r="J26" s="37" t="n">
        <v>1450</v>
      </c>
      <c r="K26" s="37" t="n">
        <v>15808</v>
      </c>
      <c r="L26" s="37" t="n">
        <v>1335201.14</v>
      </c>
      <c r="M26" s="38" t="s">
        <v>13</v>
      </c>
    </row>
    <row r="27" s="23" customFormat="true" ht="9" hidden="false" customHeight="true" outlineLevel="0" collapsed="false">
      <c r="A27" s="31"/>
      <c r="B27" s="39"/>
      <c r="C27" s="41" t="s">
        <v>34</v>
      </c>
      <c r="D27" s="33"/>
      <c r="E27" s="34" t="s">
        <v>13</v>
      </c>
      <c r="F27" s="34" t="s">
        <v>13</v>
      </c>
      <c r="G27" s="34" t="s">
        <v>13</v>
      </c>
      <c r="H27" s="35" t="s">
        <v>13</v>
      </c>
      <c r="I27" s="36"/>
      <c r="J27" s="37" t="n">
        <v>69</v>
      </c>
      <c r="K27" s="37" t="n">
        <v>936</v>
      </c>
      <c r="L27" s="37" t="n">
        <v>119754.45</v>
      </c>
      <c r="M27" s="38" t="s">
        <v>13</v>
      </c>
    </row>
    <row r="28" s="23" customFormat="true" ht="9" hidden="false" customHeight="true" outlineLevel="0" collapsed="false">
      <c r="A28" s="31"/>
      <c r="B28" s="39"/>
      <c r="C28" s="41" t="s">
        <v>35</v>
      </c>
      <c r="D28" s="33"/>
      <c r="E28" s="34" t="s">
        <v>13</v>
      </c>
      <c r="F28" s="34" t="s">
        <v>13</v>
      </c>
      <c r="G28" s="34" t="s">
        <v>13</v>
      </c>
      <c r="H28" s="35" t="s">
        <v>13</v>
      </c>
      <c r="I28" s="36"/>
      <c r="J28" s="37" t="n">
        <v>30</v>
      </c>
      <c r="K28" s="37" t="n">
        <v>166</v>
      </c>
      <c r="L28" s="37" t="n">
        <v>3542.35</v>
      </c>
      <c r="M28" s="38" t="s">
        <v>13</v>
      </c>
    </row>
    <row r="29" s="23" customFormat="true" ht="9" hidden="false" customHeight="true" outlineLevel="0" collapsed="false">
      <c r="A29" s="31"/>
      <c r="B29" s="39"/>
      <c r="C29" s="41" t="s">
        <v>36</v>
      </c>
      <c r="D29" s="33"/>
      <c r="E29" s="34" t="s">
        <v>13</v>
      </c>
      <c r="F29" s="34" t="s">
        <v>13</v>
      </c>
      <c r="G29" s="34" t="s">
        <v>13</v>
      </c>
      <c r="H29" s="35" t="s">
        <v>13</v>
      </c>
      <c r="I29" s="36"/>
      <c r="J29" s="37" t="n">
        <v>300</v>
      </c>
      <c r="K29" s="37" t="n">
        <v>3955</v>
      </c>
      <c r="L29" s="37" t="n">
        <v>319458.55</v>
      </c>
      <c r="M29" s="38" t="s">
        <v>13</v>
      </c>
    </row>
    <row r="30" s="23" customFormat="true" ht="9" hidden="false" customHeight="true" outlineLevel="0" collapsed="false">
      <c r="A30" s="31"/>
      <c r="B30" s="39"/>
      <c r="C30" s="41" t="s">
        <v>37</v>
      </c>
      <c r="D30" s="33"/>
      <c r="E30" s="34" t="s">
        <v>13</v>
      </c>
      <c r="F30" s="34" t="s">
        <v>13</v>
      </c>
      <c r="G30" s="34" t="s">
        <v>13</v>
      </c>
      <c r="H30" s="35" t="s">
        <v>13</v>
      </c>
      <c r="I30" s="36"/>
      <c r="J30" s="37" t="n">
        <v>52</v>
      </c>
      <c r="K30" s="37" t="n">
        <v>636</v>
      </c>
      <c r="L30" s="37" t="n">
        <v>40332.63</v>
      </c>
      <c r="M30" s="38" t="s">
        <v>13</v>
      </c>
    </row>
    <row r="31" s="23" customFormat="true" ht="9" hidden="false" customHeight="true" outlineLevel="0" collapsed="false">
      <c r="A31" s="31"/>
      <c r="B31" s="39"/>
      <c r="C31" s="41" t="s">
        <v>38</v>
      </c>
      <c r="D31" s="33"/>
      <c r="E31" s="34" t="s">
        <v>13</v>
      </c>
      <c r="F31" s="34" t="s">
        <v>13</v>
      </c>
      <c r="G31" s="34" t="s">
        <v>13</v>
      </c>
      <c r="H31" s="35" t="s">
        <v>13</v>
      </c>
      <c r="I31" s="36"/>
      <c r="J31" s="37" t="n">
        <v>350</v>
      </c>
      <c r="K31" s="37" t="n">
        <v>3464</v>
      </c>
      <c r="L31" s="37" t="n">
        <v>248575.27</v>
      </c>
      <c r="M31" s="38" t="s">
        <v>13</v>
      </c>
    </row>
    <row r="32" s="23" customFormat="true" ht="9" hidden="false" customHeight="true" outlineLevel="0" collapsed="false">
      <c r="A32" s="31"/>
      <c r="B32" s="39"/>
      <c r="C32" s="41" t="s">
        <v>39</v>
      </c>
      <c r="D32" s="33"/>
      <c r="E32" s="34" t="s">
        <v>13</v>
      </c>
      <c r="F32" s="34" t="s">
        <v>13</v>
      </c>
      <c r="G32" s="34" t="s">
        <v>13</v>
      </c>
      <c r="H32" s="35" t="s">
        <v>13</v>
      </c>
      <c r="I32" s="36"/>
      <c r="J32" s="37" t="n">
        <v>437</v>
      </c>
      <c r="K32" s="37" t="n">
        <v>4336</v>
      </c>
      <c r="L32" s="37" t="n">
        <v>431356.03</v>
      </c>
      <c r="M32" s="38" t="s">
        <v>13</v>
      </c>
    </row>
    <row r="33" s="23" customFormat="true" ht="9" hidden="false" customHeight="true" outlineLevel="0" collapsed="false">
      <c r="A33" s="31"/>
      <c r="B33" s="39"/>
      <c r="C33" s="44" t="s">
        <v>40</v>
      </c>
      <c r="D33" s="33"/>
      <c r="E33" s="34" t="s">
        <v>13</v>
      </c>
      <c r="F33" s="34" t="s">
        <v>13</v>
      </c>
      <c r="G33" s="34" t="s">
        <v>13</v>
      </c>
      <c r="H33" s="35" t="s">
        <v>13</v>
      </c>
      <c r="I33" s="36"/>
      <c r="J33" s="37" t="n">
        <v>212</v>
      </c>
      <c r="K33" s="37" t="n">
        <v>2315</v>
      </c>
      <c r="L33" s="37" t="n">
        <v>172181.86</v>
      </c>
      <c r="M33" s="38" t="s">
        <v>13</v>
      </c>
    </row>
    <row r="34" s="23" customFormat="true" ht="9" hidden="false" customHeight="true" outlineLevel="0" collapsed="false">
      <c r="A34" s="31"/>
      <c r="B34" s="32" t="s">
        <v>41</v>
      </c>
      <c r="C34" s="32"/>
      <c r="D34" s="33"/>
      <c r="E34" s="34" t="n">
        <v>1795</v>
      </c>
      <c r="F34" s="34" t="n">
        <v>19476</v>
      </c>
      <c r="G34" s="34" t="n">
        <v>1532283.8</v>
      </c>
      <c r="H34" s="35" t="s">
        <v>13</v>
      </c>
      <c r="I34" s="36"/>
      <c r="J34" s="37" t="n">
        <v>1454</v>
      </c>
      <c r="K34" s="37" t="n">
        <v>16968</v>
      </c>
      <c r="L34" s="37" t="n">
        <v>1380819.55</v>
      </c>
      <c r="M34" s="38" t="s">
        <v>13</v>
      </c>
    </row>
    <row r="35" s="23" customFormat="true" ht="9" hidden="false" customHeight="true" outlineLevel="0" collapsed="false">
      <c r="A35" s="31"/>
      <c r="B35" s="39"/>
      <c r="C35" s="41" t="s">
        <v>42</v>
      </c>
      <c r="D35" s="33"/>
      <c r="E35" s="34" t="s">
        <v>13</v>
      </c>
      <c r="F35" s="34" t="s">
        <v>13</v>
      </c>
      <c r="G35" s="34" t="s">
        <v>13</v>
      </c>
      <c r="H35" s="35" t="s">
        <v>13</v>
      </c>
      <c r="I35" s="36"/>
      <c r="J35" s="37" t="n">
        <v>13</v>
      </c>
      <c r="K35" s="37" t="n">
        <v>152</v>
      </c>
      <c r="L35" s="37" t="n">
        <v>10507.28</v>
      </c>
      <c r="M35" s="38" t="s">
        <v>13</v>
      </c>
    </row>
    <row r="36" s="23" customFormat="true" ht="9" hidden="false" customHeight="true" outlineLevel="0" collapsed="false">
      <c r="A36" s="31"/>
      <c r="B36" s="39"/>
      <c r="C36" s="41" t="s">
        <v>43</v>
      </c>
      <c r="D36" s="33"/>
      <c r="E36" s="34" t="s">
        <v>13</v>
      </c>
      <c r="F36" s="34" t="s">
        <v>13</v>
      </c>
      <c r="G36" s="34" t="s">
        <v>13</v>
      </c>
      <c r="H36" s="35" t="s">
        <v>13</v>
      </c>
      <c r="I36" s="36"/>
      <c r="J36" s="37" t="n">
        <v>19</v>
      </c>
      <c r="K36" s="37" t="n">
        <v>79</v>
      </c>
      <c r="L36" s="37" t="n">
        <v>5895.81</v>
      </c>
      <c r="M36" s="38" t="s">
        <v>13</v>
      </c>
    </row>
    <row r="37" s="23" customFormat="true" ht="9" hidden="false" customHeight="true" outlineLevel="0" collapsed="false">
      <c r="A37" s="31"/>
      <c r="B37" s="39"/>
      <c r="C37" s="41" t="s">
        <v>44</v>
      </c>
      <c r="D37" s="33"/>
      <c r="E37" s="34" t="s">
        <v>13</v>
      </c>
      <c r="F37" s="34" t="s">
        <v>13</v>
      </c>
      <c r="G37" s="34" t="s">
        <v>13</v>
      </c>
      <c r="H37" s="35" t="s">
        <v>13</v>
      </c>
      <c r="I37" s="36"/>
      <c r="J37" s="37" t="n">
        <v>109</v>
      </c>
      <c r="K37" s="37" t="n">
        <v>1432</v>
      </c>
      <c r="L37" s="37" t="n">
        <v>361706.38</v>
      </c>
      <c r="M37" s="38" t="s">
        <v>13</v>
      </c>
    </row>
    <row r="38" s="23" customFormat="true" ht="9" hidden="false" customHeight="true" outlineLevel="0" collapsed="false">
      <c r="A38" s="31"/>
      <c r="B38" s="39"/>
      <c r="C38" s="41" t="s">
        <v>45</v>
      </c>
      <c r="D38" s="33"/>
      <c r="E38" s="34" t="s">
        <v>13</v>
      </c>
      <c r="F38" s="34" t="s">
        <v>13</v>
      </c>
      <c r="G38" s="34" t="s">
        <v>13</v>
      </c>
      <c r="H38" s="35" t="s">
        <v>13</v>
      </c>
      <c r="I38" s="36"/>
      <c r="J38" s="37" t="n">
        <v>90</v>
      </c>
      <c r="K38" s="37" t="n">
        <v>586</v>
      </c>
      <c r="L38" s="37" t="n">
        <v>25588.44</v>
      </c>
      <c r="M38" s="38" t="s">
        <v>13</v>
      </c>
    </row>
    <row r="39" s="23" customFormat="true" ht="19.5" hidden="false" customHeight="true" outlineLevel="0" collapsed="false">
      <c r="A39" s="31"/>
      <c r="B39" s="39"/>
      <c r="C39" s="45" t="s">
        <v>46</v>
      </c>
      <c r="D39" s="33"/>
      <c r="E39" s="34" t="s">
        <v>13</v>
      </c>
      <c r="F39" s="34" t="s">
        <v>13</v>
      </c>
      <c r="G39" s="34" t="s">
        <v>13</v>
      </c>
      <c r="H39" s="35" t="s">
        <v>13</v>
      </c>
      <c r="I39" s="36"/>
      <c r="J39" s="37" t="n">
        <v>41</v>
      </c>
      <c r="K39" s="37" t="n">
        <v>486</v>
      </c>
      <c r="L39" s="37" t="n">
        <v>29619.03</v>
      </c>
      <c r="M39" s="38" t="s">
        <v>13</v>
      </c>
    </row>
    <row r="40" s="23" customFormat="true" ht="9" hidden="false" customHeight="true" outlineLevel="0" collapsed="false">
      <c r="A40" s="31"/>
      <c r="B40" s="39"/>
      <c r="C40" s="41" t="s">
        <v>47</v>
      </c>
      <c r="D40" s="33"/>
      <c r="E40" s="34" t="s">
        <v>13</v>
      </c>
      <c r="F40" s="34" t="s">
        <v>13</v>
      </c>
      <c r="G40" s="34" t="s">
        <v>13</v>
      </c>
      <c r="H40" s="35" t="s">
        <v>13</v>
      </c>
      <c r="I40" s="36"/>
      <c r="J40" s="37" t="n">
        <v>188</v>
      </c>
      <c r="K40" s="37" t="n">
        <v>2394</v>
      </c>
      <c r="L40" s="37" t="n">
        <v>148655.81</v>
      </c>
      <c r="M40" s="38" t="s">
        <v>13</v>
      </c>
    </row>
    <row r="41" s="23" customFormat="true" ht="9" hidden="false" customHeight="true" outlineLevel="0" collapsed="false">
      <c r="A41" s="31"/>
      <c r="B41" s="39"/>
      <c r="C41" s="41" t="s">
        <v>48</v>
      </c>
      <c r="D41" s="33"/>
      <c r="E41" s="34" t="s">
        <v>13</v>
      </c>
      <c r="F41" s="34" t="s">
        <v>13</v>
      </c>
      <c r="G41" s="34" t="s">
        <v>13</v>
      </c>
      <c r="H41" s="35" t="s">
        <v>13</v>
      </c>
      <c r="I41" s="36"/>
      <c r="J41" s="37" t="n">
        <v>132</v>
      </c>
      <c r="K41" s="37" t="n">
        <v>2085</v>
      </c>
      <c r="L41" s="37" t="n">
        <v>169996.82</v>
      </c>
      <c r="M41" s="38" t="s">
        <v>13</v>
      </c>
    </row>
    <row r="42" s="23" customFormat="true" ht="9" hidden="false" customHeight="true" outlineLevel="0" collapsed="false">
      <c r="A42" s="31"/>
      <c r="B42" s="39"/>
      <c r="C42" s="41" t="s">
        <v>49</v>
      </c>
      <c r="D42" s="33"/>
      <c r="E42" s="34" t="s">
        <v>13</v>
      </c>
      <c r="F42" s="34" t="s">
        <v>13</v>
      </c>
      <c r="G42" s="34" t="s">
        <v>13</v>
      </c>
      <c r="H42" s="35" t="s">
        <v>13</v>
      </c>
      <c r="I42" s="36"/>
      <c r="J42" s="37" t="n">
        <v>85</v>
      </c>
      <c r="K42" s="37" t="n">
        <v>652</v>
      </c>
      <c r="L42" s="37" t="n">
        <v>14085.41</v>
      </c>
      <c r="M42" s="38" t="s">
        <v>13</v>
      </c>
    </row>
    <row r="43" s="23" customFormat="true" ht="9" hidden="false" customHeight="true" outlineLevel="0" collapsed="false">
      <c r="A43" s="31"/>
      <c r="B43" s="39"/>
      <c r="C43" s="41" t="s">
        <v>50</v>
      </c>
      <c r="D43" s="33"/>
      <c r="E43" s="34" t="s">
        <v>13</v>
      </c>
      <c r="F43" s="34" t="s">
        <v>13</v>
      </c>
      <c r="G43" s="34" t="s">
        <v>13</v>
      </c>
      <c r="H43" s="35" t="s">
        <v>13</v>
      </c>
      <c r="I43" s="36"/>
      <c r="J43" s="37" t="n">
        <v>777</v>
      </c>
      <c r="K43" s="37" t="n">
        <v>9102</v>
      </c>
      <c r="L43" s="37" t="n">
        <v>614764.57</v>
      </c>
      <c r="M43" s="38" t="s">
        <v>13</v>
      </c>
    </row>
    <row r="44" s="23" customFormat="true" ht="9" hidden="false" customHeight="true" outlineLevel="0" collapsed="false">
      <c r="A44" s="32" t="s">
        <v>51</v>
      </c>
      <c r="B44" s="32"/>
      <c r="C44" s="32"/>
      <c r="D44" s="33"/>
      <c r="E44" s="34" t="n">
        <v>3615</v>
      </c>
      <c r="F44" s="34" t="n">
        <v>28512</v>
      </c>
      <c r="G44" s="34" t="n">
        <v>1868297.32</v>
      </c>
      <c r="H44" s="35" t="s">
        <v>13</v>
      </c>
      <c r="I44" s="36"/>
      <c r="J44" s="37" t="n">
        <v>3283</v>
      </c>
      <c r="K44" s="37" t="n">
        <v>27100</v>
      </c>
      <c r="L44" s="37" t="n">
        <v>2476244.58</v>
      </c>
      <c r="M44" s="38" t="s">
        <v>13</v>
      </c>
    </row>
    <row r="45" s="23" customFormat="true" ht="9" hidden="false" customHeight="true" outlineLevel="0" collapsed="false">
      <c r="A45" s="31"/>
      <c r="B45" s="32" t="s">
        <v>52</v>
      </c>
      <c r="C45" s="32"/>
      <c r="D45" s="33"/>
      <c r="E45" s="34" t="n">
        <v>1916</v>
      </c>
      <c r="F45" s="34" t="n">
        <v>14494</v>
      </c>
      <c r="G45" s="34" t="n">
        <v>915766.13</v>
      </c>
      <c r="H45" s="35" t="s">
        <v>13</v>
      </c>
      <c r="I45" s="36"/>
      <c r="J45" s="37" t="n">
        <v>1716</v>
      </c>
      <c r="K45" s="37" t="n">
        <v>12919</v>
      </c>
      <c r="L45" s="37" t="n">
        <v>990415.15</v>
      </c>
      <c r="M45" s="38" t="s">
        <v>13</v>
      </c>
    </row>
    <row r="46" s="23" customFormat="true" ht="9" hidden="false" customHeight="true" outlineLevel="0" collapsed="false">
      <c r="A46" s="31"/>
      <c r="B46" s="39"/>
      <c r="C46" s="41" t="s">
        <v>53</v>
      </c>
      <c r="D46" s="33"/>
      <c r="E46" s="34" t="s">
        <v>13</v>
      </c>
      <c r="F46" s="34" t="s">
        <v>13</v>
      </c>
      <c r="G46" s="34" t="s">
        <v>13</v>
      </c>
      <c r="H46" s="35" t="s">
        <v>13</v>
      </c>
      <c r="I46" s="36"/>
      <c r="J46" s="37" t="n">
        <v>422</v>
      </c>
      <c r="K46" s="37" t="n">
        <v>2154</v>
      </c>
      <c r="L46" s="37" t="n">
        <v>170351.21</v>
      </c>
      <c r="M46" s="38" t="s">
        <v>13</v>
      </c>
    </row>
    <row r="47" s="23" customFormat="true" ht="9" hidden="false" customHeight="true" outlineLevel="0" collapsed="false">
      <c r="A47" s="31"/>
      <c r="B47" s="39"/>
      <c r="C47" s="41" t="s">
        <v>54</v>
      </c>
      <c r="D47" s="33"/>
      <c r="E47" s="34" t="s">
        <v>13</v>
      </c>
      <c r="F47" s="34" t="s">
        <v>13</v>
      </c>
      <c r="G47" s="34" t="s">
        <v>13</v>
      </c>
      <c r="H47" s="35" t="s">
        <v>13</v>
      </c>
      <c r="I47" s="36"/>
      <c r="J47" s="37" t="n">
        <v>44</v>
      </c>
      <c r="K47" s="37" t="n">
        <v>390</v>
      </c>
      <c r="L47" s="37" t="n">
        <v>76978.77</v>
      </c>
      <c r="M47" s="38" t="s">
        <v>13</v>
      </c>
    </row>
    <row r="48" s="23" customFormat="true" ht="9" hidden="false" customHeight="true" outlineLevel="0" collapsed="false">
      <c r="A48" s="31"/>
      <c r="B48" s="39"/>
      <c r="C48" s="41" t="s">
        <v>55</v>
      </c>
      <c r="D48" s="33"/>
      <c r="E48" s="34" t="s">
        <v>13</v>
      </c>
      <c r="F48" s="34" t="s">
        <v>13</v>
      </c>
      <c r="G48" s="34" t="s">
        <v>13</v>
      </c>
      <c r="H48" s="35" t="s">
        <v>13</v>
      </c>
      <c r="I48" s="36"/>
      <c r="J48" s="37" t="n">
        <v>66</v>
      </c>
      <c r="K48" s="37" t="n">
        <v>333</v>
      </c>
      <c r="L48" s="37" t="n">
        <v>9733.29</v>
      </c>
      <c r="M48" s="38" t="s">
        <v>13</v>
      </c>
    </row>
    <row r="49" s="23" customFormat="true" ht="9" hidden="false" customHeight="true" outlineLevel="0" collapsed="false">
      <c r="A49" s="31"/>
      <c r="B49" s="39"/>
      <c r="C49" s="41" t="s">
        <v>56</v>
      </c>
      <c r="D49" s="33"/>
      <c r="E49" s="34" t="s">
        <v>13</v>
      </c>
      <c r="F49" s="34" t="s">
        <v>13</v>
      </c>
      <c r="G49" s="34" t="s">
        <v>13</v>
      </c>
      <c r="H49" s="35" t="s">
        <v>13</v>
      </c>
      <c r="I49" s="36"/>
      <c r="J49" s="37" t="n">
        <v>1184</v>
      </c>
      <c r="K49" s="37" t="n">
        <v>10042</v>
      </c>
      <c r="L49" s="37" t="n">
        <v>733351.88</v>
      </c>
      <c r="M49" s="38" t="s">
        <v>13</v>
      </c>
    </row>
    <row r="50" s="23" customFormat="true" ht="9" hidden="false" customHeight="true" outlineLevel="0" collapsed="false">
      <c r="A50" s="31"/>
      <c r="B50" s="32" t="s">
        <v>57</v>
      </c>
      <c r="C50" s="32"/>
      <c r="D50" s="33"/>
      <c r="E50" s="34" t="n">
        <v>531</v>
      </c>
      <c r="F50" s="34" t="n">
        <v>4573</v>
      </c>
      <c r="G50" s="34" t="n">
        <v>285248.89</v>
      </c>
      <c r="H50" s="35" t="s">
        <v>13</v>
      </c>
      <c r="I50" s="36"/>
      <c r="J50" s="37" t="n">
        <v>498</v>
      </c>
      <c r="K50" s="37" t="n">
        <v>4836</v>
      </c>
      <c r="L50" s="37" t="n">
        <v>308334.07</v>
      </c>
      <c r="M50" s="38" t="s">
        <v>13</v>
      </c>
    </row>
    <row r="51" s="23" customFormat="true" ht="9" hidden="false" customHeight="true" outlineLevel="0" collapsed="false">
      <c r="A51" s="31"/>
      <c r="B51" s="41"/>
      <c r="C51" s="41" t="s">
        <v>58</v>
      </c>
      <c r="D51" s="33"/>
      <c r="E51" s="34" t="s">
        <v>13</v>
      </c>
      <c r="F51" s="34" t="s">
        <v>13</v>
      </c>
      <c r="G51" s="34" t="s">
        <v>13</v>
      </c>
      <c r="H51" s="35" t="s">
        <v>13</v>
      </c>
      <c r="I51" s="36"/>
      <c r="J51" s="37" t="n">
        <v>153</v>
      </c>
      <c r="K51" s="37" t="n">
        <v>1106</v>
      </c>
      <c r="L51" s="37" t="n">
        <v>60766.42</v>
      </c>
      <c r="M51" s="38" t="s">
        <v>13</v>
      </c>
    </row>
    <row r="52" s="23" customFormat="true" ht="9" hidden="false" customHeight="true" outlineLevel="0" collapsed="false">
      <c r="A52" s="31"/>
      <c r="B52" s="41"/>
      <c r="C52" s="41" t="s">
        <v>59</v>
      </c>
      <c r="D52" s="33"/>
      <c r="E52" s="34" t="s">
        <v>13</v>
      </c>
      <c r="F52" s="34" t="s">
        <v>13</v>
      </c>
      <c r="G52" s="34" t="s">
        <v>13</v>
      </c>
      <c r="H52" s="35" t="s">
        <v>13</v>
      </c>
      <c r="I52" s="36"/>
      <c r="J52" s="37" t="n">
        <v>4</v>
      </c>
      <c r="K52" s="37" t="n">
        <v>22</v>
      </c>
      <c r="L52" s="37" t="n">
        <v>4401.69</v>
      </c>
      <c r="M52" s="38" t="s">
        <v>13</v>
      </c>
    </row>
    <row r="53" s="23" customFormat="true" ht="9" hidden="false" customHeight="true" outlineLevel="0" collapsed="false">
      <c r="A53" s="31"/>
      <c r="B53" s="39"/>
      <c r="C53" s="41" t="s">
        <v>60</v>
      </c>
      <c r="D53" s="33"/>
      <c r="E53" s="34" t="s">
        <v>13</v>
      </c>
      <c r="F53" s="34" t="s">
        <v>13</v>
      </c>
      <c r="G53" s="34" t="s">
        <v>13</v>
      </c>
      <c r="H53" s="35" t="s">
        <v>13</v>
      </c>
      <c r="I53" s="36"/>
      <c r="J53" s="37" t="n">
        <v>7</v>
      </c>
      <c r="K53" s="37" t="n">
        <v>42</v>
      </c>
      <c r="L53" s="37" t="n">
        <v>4245.37</v>
      </c>
      <c r="M53" s="38" t="s">
        <v>13</v>
      </c>
    </row>
    <row r="54" s="23" customFormat="true" ht="9" hidden="false" customHeight="true" outlineLevel="0" collapsed="false">
      <c r="A54" s="31"/>
      <c r="B54" s="39"/>
      <c r="C54" s="32" t="s">
        <v>61</v>
      </c>
      <c r="D54" s="33"/>
      <c r="E54" s="34" t="s">
        <v>13</v>
      </c>
      <c r="F54" s="34" t="s">
        <v>13</v>
      </c>
      <c r="G54" s="34" t="s">
        <v>13</v>
      </c>
      <c r="H54" s="35" t="s">
        <v>13</v>
      </c>
      <c r="I54" s="36"/>
      <c r="J54" s="37" t="n">
        <v>334</v>
      </c>
      <c r="K54" s="37" t="n">
        <v>3666</v>
      </c>
      <c r="L54" s="37" t="n">
        <v>238920.59</v>
      </c>
      <c r="M54" s="38" t="s">
        <v>13</v>
      </c>
    </row>
    <row r="55" s="23" customFormat="true" ht="9" hidden="false" customHeight="true" outlineLevel="0" collapsed="false">
      <c r="A55" s="31"/>
      <c r="B55" s="32" t="s">
        <v>62</v>
      </c>
      <c r="C55" s="32"/>
      <c r="D55" s="33"/>
      <c r="E55" s="34" t="n">
        <v>610</v>
      </c>
      <c r="F55" s="34" t="n">
        <v>5665</v>
      </c>
      <c r="G55" s="34" t="n">
        <v>567945.8</v>
      </c>
      <c r="H55" s="35" t="s">
        <v>13</v>
      </c>
      <c r="I55" s="36"/>
      <c r="J55" s="37" t="n">
        <v>568</v>
      </c>
      <c r="K55" s="37" t="n">
        <v>5614</v>
      </c>
      <c r="L55" s="37" t="n">
        <v>999838.18</v>
      </c>
      <c r="M55" s="38" t="s">
        <v>13</v>
      </c>
    </row>
    <row r="56" s="23" customFormat="true" ht="9" hidden="false" customHeight="true" outlineLevel="0" collapsed="false">
      <c r="A56" s="31"/>
      <c r="B56" s="39"/>
      <c r="C56" s="41" t="s">
        <v>63</v>
      </c>
      <c r="D56" s="36"/>
      <c r="E56" s="34" t="s">
        <v>13</v>
      </c>
      <c r="F56" s="34" t="s">
        <v>13</v>
      </c>
      <c r="G56" s="34" t="s">
        <v>13</v>
      </c>
      <c r="H56" s="34" t="s">
        <v>13</v>
      </c>
      <c r="I56" s="36"/>
      <c r="J56" s="37" t="n">
        <v>159</v>
      </c>
      <c r="K56" s="37" t="n">
        <v>1727</v>
      </c>
      <c r="L56" s="37" t="n">
        <v>444639.64</v>
      </c>
      <c r="M56" s="37" t="s">
        <v>13</v>
      </c>
    </row>
    <row r="57" s="23" customFormat="true" ht="9" hidden="false" customHeight="true" outlineLevel="0" collapsed="false">
      <c r="A57" s="1"/>
      <c r="B57" s="46"/>
      <c r="C57" s="47" t="s">
        <v>64</v>
      </c>
      <c r="D57" s="36"/>
      <c r="E57" s="34" t="s">
        <v>13</v>
      </c>
      <c r="F57" s="34" t="s">
        <v>13</v>
      </c>
      <c r="G57" s="34" t="s">
        <v>13</v>
      </c>
      <c r="H57" s="34" t="s">
        <v>13</v>
      </c>
      <c r="I57" s="36"/>
      <c r="J57" s="37" t="n">
        <v>10</v>
      </c>
      <c r="K57" s="37" t="n">
        <v>37</v>
      </c>
      <c r="L57" s="37" t="n">
        <v>1653.83</v>
      </c>
      <c r="M57" s="37" t="s">
        <v>13</v>
      </c>
    </row>
    <row r="58" s="23" customFormat="true" ht="9" hidden="false" customHeight="true" outlineLevel="0" collapsed="false">
      <c r="A58" s="1"/>
      <c r="B58" s="46"/>
      <c r="C58" s="47" t="s">
        <v>65</v>
      </c>
      <c r="D58" s="36"/>
      <c r="E58" s="34" t="s">
        <v>13</v>
      </c>
      <c r="F58" s="34" t="s">
        <v>13</v>
      </c>
      <c r="G58" s="34" t="s">
        <v>13</v>
      </c>
      <c r="H58" s="34" t="s">
        <v>13</v>
      </c>
      <c r="I58" s="36"/>
      <c r="J58" s="37" t="n">
        <v>284</v>
      </c>
      <c r="K58" s="37" t="n">
        <v>2890</v>
      </c>
      <c r="L58" s="37" t="n">
        <v>471458.98</v>
      </c>
      <c r="M58" s="37" t="s">
        <v>13</v>
      </c>
    </row>
    <row r="59" s="23" customFormat="true" ht="9" hidden="false" customHeight="true" outlineLevel="0" collapsed="false">
      <c r="A59" s="1"/>
      <c r="B59" s="46"/>
      <c r="C59" s="47" t="s">
        <v>66</v>
      </c>
      <c r="D59" s="36"/>
      <c r="E59" s="34" t="s">
        <v>13</v>
      </c>
      <c r="F59" s="34" t="s">
        <v>13</v>
      </c>
      <c r="G59" s="34" t="s">
        <v>13</v>
      </c>
      <c r="H59" s="34" t="s">
        <v>13</v>
      </c>
      <c r="I59" s="36"/>
      <c r="J59" s="37" t="n">
        <v>115</v>
      </c>
      <c r="K59" s="37" t="n">
        <v>960</v>
      </c>
      <c r="L59" s="37" t="n">
        <v>82085.73</v>
      </c>
      <c r="M59" s="37" t="s">
        <v>13</v>
      </c>
    </row>
    <row r="60" customFormat="false" ht="3" hidden="false" customHeight="true" outlineLevel="0" collapsed="false">
      <c r="A60" s="48"/>
      <c r="B60" s="48"/>
      <c r="C60" s="48"/>
      <c r="D60" s="49"/>
      <c r="E60" s="48"/>
      <c r="F60" s="48"/>
      <c r="G60" s="48"/>
      <c r="H60" s="48"/>
      <c r="I60" s="49"/>
      <c r="J60" s="48"/>
      <c r="K60" s="48"/>
      <c r="L60" s="48"/>
      <c r="M60" s="48"/>
    </row>
    <row r="61" customFormat="false" ht="3" hidden="false" customHeight="true" outlineLevel="0" collapsed="false"/>
    <row r="62" customFormat="false" ht="1.5" hidden="false" customHeight="true" outlineLevel="0" collapsed="false"/>
    <row r="63" customFormat="false" ht="1.5" hidden="false" customHeight="true" outlineLevel="0" collapsed="false"/>
  </sheetData>
  <mergeCells count="17">
    <mergeCell ref="B2:C2"/>
    <mergeCell ref="E2:H2"/>
    <mergeCell ref="J2:M2"/>
    <mergeCell ref="B3:C3"/>
    <mergeCell ref="A5:C5"/>
    <mergeCell ref="A6:C6"/>
    <mergeCell ref="B7:C7"/>
    <mergeCell ref="A10:C10"/>
    <mergeCell ref="B11:C11"/>
    <mergeCell ref="B16:C16"/>
    <mergeCell ref="A25:C25"/>
    <mergeCell ref="B26:C26"/>
    <mergeCell ref="B34:C34"/>
    <mergeCell ref="A44:C44"/>
    <mergeCell ref="B45:C45"/>
    <mergeCell ref="B50:C50"/>
    <mergeCell ref="B55:C55"/>
  </mergeCells>
  <printOptions headings="false" gridLines="false" gridLinesSet="true" horizontalCentered="true" verticalCentered="false"/>
  <pageMargins left="0.590277777777778" right="0.590277777777778" top="0.984027777777778" bottom="0.590277777777778" header="0.511805555555556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 事業所数、従業者数、年間商品販売額、売場面積ー産業小（細）分類別ー（&amp;A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5" activeCellId="0" sqref="E5"/>
    </sheetView>
  </sheetViews>
  <sheetFormatPr defaultColWidth="9.46875" defaultRowHeight="9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19"/>
    <col collapsed="false" customWidth="true" hidden="false" outlineLevel="0" max="3" min="3" style="0" width="0.39"/>
    <col collapsed="false" customWidth="true" hidden="false" outlineLevel="0" max="4" min="4" style="0" width="0.99"/>
    <col collapsed="false" customWidth="true" hidden="false" outlineLevel="0" max="5" min="5" style="0" width="30.19"/>
    <col collapsed="false" customWidth="true" hidden="false" outlineLevel="0" max="6" min="6" style="0" width="0.99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5.99"/>
    <col collapsed="false" customWidth="true" hidden="false" outlineLevel="0" max="10" min="10" style="0" width="10.79"/>
  </cols>
  <sheetData>
    <row r="1" customFormat="false" ht="3" hidden="false" customHeight="true" outlineLevel="0" collapsed="false"/>
    <row r="2" customFormat="false" ht="14.25" hidden="false" customHeight="true" outlineLevel="0" collapsed="false">
      <c r="A2" s="77"/>
      <c r="B2" s="101" t="s">
        <v>275</v>
      </c>
      <c r="C2" s="77"/>
      <c r="D2" s="103"/>
      <c r="E2" s="101" t="s">
        <v>276</v>
      </c>
      <c r="F2" s="78"/>
      <c r="G2" s="80" t="s">
        <v>3</v>
      </c>
      <c r="H2" s="80" t="s">
        <v>4</v>
      </c>
      <c r="I2" s="5" t="s">
        <v>277</v>
      </c>
      <c r="J2" s="5" t="s">
        <v>6</v>
      </c>
    </row>
    <row r="3" customFormat="false" ht="11.25" hidden="false" customHeight="true" outlineLevel="0" collapsed="false">
      <c r="A3" s="18"/>
      <c r="B3" s="59"/>
      <c r="C3" s="18"/>
      <c r="D3" s="107"/>
      <c r="E3" s="59"/>
      <c r="F3" s="53"/>
      <c r="G3" s="85" t="s">
        <v>7</v>
      </c>
      <c r="H3" s="85" t="s">
        <v>8</v>
      </c>
      <c r="I3" s="85" t="s">
        <v>213</v>
      </c>
      <c r="J3" s="85" t="s">
        <v>10</v>
      </c>
    </row>
    <row r="4" s="23" customFormat="true" ht="6" hidden="false" customHeight="true" outlineLevel="0" collapsed="false">
      <c r="B4" s="1"/>
      <c r="C4" s="47"/>
      <c r="D4" s="1"/>
      <c r="E4" s="115"/>
      <c r="F4" s="59"/>
      <c r="G4" s="110"/>
      <c r="H4" s="110"/>
      <c r="I4" s="110"/>
      <c r="J4" s="110"/>
      <c r="K4" s="110"/>
    </row>
    <row r="5" s="23" customFormat="true" ht="9.75" hidden="false" customHeight="true" outlineLevel="0" collapsed="false">
      <c r="A5" s="117"/>
      <c r="B5" s="54" t="s">
        <v>247</v>
      </c>
      <c r="C5" s="2"/>
      <c r="D5" s="115"/>
      <c r="E5" s="54" t="s">
        <v>450</v>
      </c>
      <c r="F5" s="33"/>
      <c r="G5" s="111" t="n">
        <v>47</v>
      </c>
      <c r="H5" s="111" t="n">
        <v>157</v>
      </c>
      <c r="I5" s="111" t="n">
        <v>257790</v>
      </c>
      <c r="J5" s="111" t="n">
        <v>3315</v>
      </c>
    </row>
    <row r="6" s="23" customFormat="true" ht="9.75" hidden="false" customHeight="true" outlineLevel="0" collapsed="false">
      <c r="A6" s="117"/>
      <c r="B6" s="59"/>
      <c r="C6" s="2"/>
      <c r="D6" s="115"/>
      <c r="E6" s="54" t="s">
        <v>451</v>
      </c>
      <c r="F6" s="33"/>
      <c r="G6" s="111" t="n">
        <v>53</v>
      </c>
      <c r="H6" s="111" t="n">
        <v>223</v>
      </c>
      <c r="I6" s="119" t="n">
        <v>233677</v>
      </c>
      <c r="J6" s="111" t="n">
        <v>2606</v>
      </c>
    </row>
    <row r="7" s="23" customFormat="true" ht="9.75" hidden="false" customHeight="true" outlineLevel="0" collapsed="false">
      <c r="A7" s="117"/>
      <c r="B7" s="59"/>
      <c r="C7" s="2"/>
      <c r="D7" s="115"/>
      <c r="E7" s="54" t="s">
        <v>452</v>
      </c>
      <c r="F7" s="33"/>
      <c r="G7" s="111" t="n">
        <v>177</v>
      </c>
      <c r="H7" s="111" t="n">
        <v>892</v>
      </c>
      <c r="I7" s="111" t="n">
        <v>1321466</v>
      </c>
      <c r="J7" s="111" t="n">
        <v>19961</v>
      </c>
    </row>
    <row r="8" s="23" customFormat="true" ht="9.75" hidden="false" customHeight="true" outlineLevel="0" collapsed="false">
      <c r="A8" s="117"/>
      <c r="B8" s="59"/>
      <c r="C8" s="2"/>
      <c r="D8" s="115"/>
      <c r="E8" s="54" t="s">
        <v>453</v>
      </c>
      <c r="F8" s="33"/>
      <c r="G8" s="111" t="n">
        <v>56</v>
      </c>
      <c r="H8" s="111" t="n">
        <v>432</v>
      </c>
      <c r="I8" s="111" t="n">
        <v>567357</v>
      </c>
      <c r="J8" s="111" t="n">
        <v>5339</v>
      </c>
    </row>
    <row r="9" s="23" customFormat="true" ht="9.75" hidden="false" customHeight="true" outlineLevel="0" collapsed="false">
      <c r="A9" s="117"/>
      <c r="B9" s="59"/>
      <c r="C9" s="2"/>
      <c r="D9" s="115"/>
      <c r="E9" s="54" t="s">
        <v>454</v>
      </c>
      <c r="F9" s="33"/>
      <c r="G9" s="111" t="n">
        <v>86</v>
      </c>
      <c r="H9" s="111" t="n">
        <v>1431</v>
      </c>
      <c r="I9" s="111" t="n">
        <v>3320038</v>
      </c>
      <c r="J9" s="111" t="n">
        <v>50510</v>
      </c>
    </row>
    <row r="10" s="23" customFormat="true" ht="9.75" hidden="false" customHeight="true" outlineLevel="0" collapsed="false">
      <c r="A10" s="117"/>
      <c r="B10" s="59"/>
      <c r="C10" s="2"/>
      <c r="D10" s="115"/>
      <c r="E10" s="54" t="s">
        <v>455</v>
      </c>
      <c r="F10" s="33"/>
      <c r="G10" s="111" t="n">
        <v>167</v>
      </c>
      <c r="H10" s="111" t="n">
        <v>1180</v>
      </c>
      <c r="I10" s="111" t="n">
        <v>1473391</v>
      </c>
      <c r="J10" s="111" t="n">
        <v>20970</v>
      </c>
    </row>
    <row r="11" s="23" customFormat="true" ht="9.75" hidden="false" customHeight="true" outlineLevel="0" collapsed="false">
      <c r="A11" s="117"/>
      <c r="B11" s="59"/>
      <c r="C11" s="2"/>
      <c r="D11" s="115"/>
      <c r="E11" s="54" t="s">
        <v>456</v>
      </c>
      <c r="F11" s="33"/>
      <c r="G11" s="111" t="n">
        <v>72</v>
      </c>
      <c r="H11" s="111" t="n">
        <v>650</v>
      </c>
      <c r="I11" s="111" t="n">
        <v>667567</v>
      </c>
      <c r="J11" s="111" t="n">
        <v>4411</v>
      </c>
    </row>
    <row r="12" s="23" customFormat="true" ht="6" hidden="false" customHeight="true" outlineLevel="0" collapsed="false">
      <c r="A12" s="117"/>
      <c r="B12" s="59"/>
      <c r="C12" s="2"/>
      <c r="D12" s="115"/>
      <c r="E12" s="59"/>
      <c r="F12" s="33"/>
      <c r="G12" s="111"/>
      <c r="H12" s="111"/>
      <c r="I12" s="111"/>
      <c r="J12" s="111"/>
    </row>
    <row r="13" s="23" customFormat="true" ht="9.75" hidden="false" customHeight="true" outlineLevel="0" collapsed="false">
      <c r="A13" s="117"/>
      <c r="B13" s="54" t="s">
        <v>248</v>
      </c>
      <c r="C13" s="2"/>
      <c r="D13" s="115"/>
      <c r="E13" s="54" t="s">
        <v>457</v>
      </c>
      <c r="F13" s="33"/>
      <c r="G13" s="111" t="n">
        <v>110</v>
      </c>
      <c r="H13" s="111" t="n">
        <v>1121</v>
      </c>
      <c r="I13" s="111" t="n">
        <v>2449027</v>
      </c>
      <c r="J13" s="111" t="n">
        <v>22884</v>
      </c>
    </row>
    <row r="14" s="23" customFormat="true" ht="9.75" hidden="false" customHeight="true" outlineLevel="0" collapsed="false">
      <c r="A14" s="117"/>
      <c r="B14" s="59"/>
      <c r="C14" s="2"/>
      <c r="D14" s="115"/>
      <c r="E14" s="54" t="s">
        <v>458</v>
      </c>
      <c r="F14" s="33"/>
      <c r="G14" s="111" t="n">
        <v>79</v>
      </c>
      <c r="H14" s="111" t="n">
        <v>434</v>
      </c>
      <c r="I14" s="111" t="n">
        <v>422142</v>
      </c>
      <c r="J14" s="111" t="n">
        <v>4768</v>
      </c>
    </row>
    <row r="15" s="23" customFormat="true" ht="9.75" hidden="false" customHeight="true" outlineLevel="0" collapsed="false">
      <c r="A15" s="117"/>
      <c r="B15" s="59"/>
      <c r="C15" s="2"/>
      <c r="D15" s="115"/>
      <c r="E15" s="54" t="s">
        <v>459</v>
      </c>
      <c r="F15" s="33"/>
      <c r="G15" s="111" t="n">
        <v>89</v>
      </c>
      <c r="H15" s="111" t="n">
        <v>718</v>
      </c>
      <c r="I15" s="111" t="n">
        <v>991379</v>
      </c>
      <c r="J15" s="111" t="n">
        <v>4383</v>
      </c>
    </row>
    <row r="16" s="23" customFormat="true" ht="6" hidden="false" customHeight="true" outlineLevel="0" collapsed="false">
      <c r="A16" s="117"/>
      <c r="B16" s="59"/>
      <c r="C16" s="2"/>
      <c r="D16" s="115"/>
      <c r="E16" s="59"/>
      <c r="F16" s="33"/>
      <c r="G16" s="111"/>
      <c r="H16" s="111"/>
      <c r="I16" s="111"/>
      <c r="J16" s="111"/>
    </row>
    <row r="17" s="23" customFormat="true" ht="9.75" hidden="false" customHeight="true" outlineLevel="0" collapsed="false">
      <c r="A17" s="117"/>
      <c r="B17" s="54" t="s">
        <v>249</v>
      </c>
      <c r="C17" s="2"/>
      <c r="D17" s="115"/>
      <c r="E17" s="54" t="s">
        <v>460</v>
      </c>
      <c r="F17" s="33"/>
      <c r="G17" s="111" t="n">
        <v>199</v>
      </c>
      <c r="H17" s="111" t="n">
        <v>1396</v>
      </c>
      <c r="I17" s="111" t="n">
        <v>2051998</v>
      </c>
      <c r="J17" s="111" t="n">
        <v>14375</v>
      </c>
    </row>
    <row r="18" s="23" customFormat="true" ht="9.75" hidden="false" customHeight="true" outlineLevel="0" collapsed="false">
      <c r="A18" s="117"/>
      <c r="B18" s="59"/>
      <c r="C18" s="2"/>
      <c r="D18" s="115"/>
      <c r="E18" s="54" t="s">
        <v>461</v>
      </c>
      <c r="F18" s="33"/>
      <c r="G18" s="111" t="n">
        <v>52</v>
      </c>
      <c r="H18" s="111" t="n">
        <v>487</v>
      </c>
      <c r="I18" s="111" t="n">
        <v>601609</v>
      </c>
      <c r="J18" s="111" t="n">
        <v>6985</v>
      </c>
    </row>
    <row r="19" s="23" customFormat="true" ht="6" hidden="false" customHeight="true" outlineLevel="0" collapsed="false">
      <c r="A19" s="117"/>
      <c r="B19" s="59"/>
      <c r="C19" s="2"/>
      <c r="D19" s="115"/>
      <c r="E19" s="59"/>
      <c r="F19" s="33"/>
      <c r="G19" s="111"/>
      <c r="H19" s="111"/>
      <c r="I19" s="111"/>
      <c r="J19" s="111"/>
    </row>
    <row r="20" s="23" customFormat="true" ht="9.75" hidden="false" customHeight="true" outlineLevel="0" collapsed="false">
      <c r="A20" s="117"/>
      <c r="B20" s="54" t="s">
        <v>250</v>
      </c>
      <c r="C20" s="2"/>
      <c r="D20" s="115"/>
      <c r="E20" s="54" t="s">
        <v>462</v>
      </c>
      <c r="F20" s="33"/>
      <c r="G20" s="111" t="n">
        <v>118</v>
      </c>
      <c r="H20" s="111" t="n">
        <v>2529</v>
      </c>
      <c r="I20" s="111" t="n">
        <v>3991046</v>
      </c>
      <c r="J20" s="111" t="n">
        <v>57763</v>
      </c>
    </row>
    <row r="21" s="23" customFormat="true" ht="9.75" hidden="false" customHeight="true" outlineLevel="0" collapsed="false">
      <c r="A21" s="117"/>
      <c r="B21" s="59"/>
      <c r="C21" s="2"/>
      <c r="D21" s="115"/>
      <c r="E21" s="54" t="s">
        <v>463</v>
      </c>
      <c r="F21" s="33"/>
      <c r="G21" s="111" t="n">
        <v>32</v>
      </c>
      <c r="H21" s="111" t="n">
        <v>262</v>
      </c>
      <c r="I21" s="111" t="n">
        <v>267418</v>
      </c>
      <c r="J21" s="111" t="n">
        <v>2443</v>
      </c>
    </row>
    <row r="22" s="23" customFormat="true" ht="9.75" hidden="false" customHeight="true" outlineLevel="0" collapsed="false">
      <c r="A22" s="117"/>
      <c r="C22" s="2"/>
      <c r="D22" s="115"/>
      <c r="E22" s="54" t="s">
        <v>464</v>
      </c>
      <c r="F22" s="33"/>
      <c r="G22" s="111" t="n">
        <v>62</v>
      </c>
      <c r="H22" s="111" t="n">
        <v>650</v>
      </c>
      <c r="I22" s="111" t="n">
        <v>1191513</v>
      </c>
      <c r="J22" s="111" t="n">
        <v>14559</v>
      </c>
    </row>
    <row r="23" s="23" customFormat="true" ht="9.75" hidden="false" customHeight="true" outlineLevel="0" collapsed="false">
      <c r="A23" s="117"/>
      <c r="C23" s="2"/>
      <c r="D23" s="115"/>
      <c r="E23" s="118" t="s">
        <v>465</v>
      </c>
      <c r="F23" s="33"/>
      <c r="G23" s="111" t="n">
        <v>244</v>
      </c>
      <c r="H23" s="111" t="n">
        <v>2368</v>
      </c>
      <c r="I23" s="111" t="n">
        <v>3964203</v>
      </c>
      <c r="J23" s="111" t="n">
        <v>56813</v>
      </c>
    </row>
    <row r="24" s="23" customFormat="true" ht="9.75" hidden="false" customHeight="true" outlineLevel="0" collapsed="false">
      <c r="A24" s="117"/>
      <c r="C24" s="2"/>
      <c r="D24" s="115"/>
      <c r="E24" s="54" t="s">
        <v>466</v>
      </c>
      <c r="F24" s="33"/>
      <c r="G24" s="111" t="n">
        <v>136</v>
      </c>
      <c r="H24" s="111" t="n">
        <v>1324</v>
      </c>
      <c r="I24" s="111" t="n">
        <v>1622582</v>
      </c>
      <c r="J24" s="111" t="n">
        <v>24229</v>
      </c>
    </row>
    <row r="25" s="23" customFormat="true" ht="9.75" hidden="false" customHeight="true" outlineLevel="0" collapsed="false">
      <c r="A25" s="117"/>
      <c r="C25" s="2"/>
      <c r="D25" s="115"/>
      <c r="E25" s="54" t="s">
        <v>467</v>
      </c>
      <c r="F25" s="33"/>
      <c r="G25" s="111" t="n">
        <v>58</v>
      </c>
      <c r="H25" s="111" t="n">
        <v>510</v>
      </c>
      <c r="I25" s="111" t="n">
        <v>374336</v>
      </c>
      <c r="J25" s="111" t="n">
        <v>3825</v>
      </c>
    </row>
    <row r="26" s="23" customFormat="true" ht="9.75" hidden="false" customHeight="true" outlineLevel="0" collapsed="false">
      <c r="A26" s="117"/>
      <c r="C26" s="2"/>
      <c r="D26" s="115"/>
      <c r="E26" s="118" t="s">
        <v>468</v>
      </c>
      <c r="F26" s="33"/>
      <c r="G26" s="111" t="n">
        <v>133</v>
      </c>
      <c r="H26" s="111" t="n">
        <v>921</v>
      </c>
      <c r="I26" s="111" t="n">
        <v>1137676</v>
      </c>
      <c r="J26" s="111" t="n">
        <v>9287</v>
      </c>
    </row>
    <row r="27" s="23" customFormat="true" ht="9.75" hidden="false" customHeight="true" outlineLevel="0" collapsed="false">
      <c r="A27" s="117"/>
      <c r="B27" s="59"/>
      <c r="C27" s="2"/>
      <c r="D27" s="115"/>
      <c r="E27" s="54" t="s">
        <v>469</v>
      </c>
      <c r="F27" s="33"/>
      <c r="G27" s="111" t="n">
        <v>82</v>
      </c>
      <c r="H27" s="111" t="n">
        <v>549</v>
      </c>
      <c r="I27" s="111" t="n">
        <v>584183</v>
      </c>
      <c r="J27" s="111" t="n">
        <v>9375</v>
      </c>
    </row>
    <row r="28" s="23" customFormat="true" ht="9.75" hidden="false" customHeight="true" outlineLevel="0" collapsed="false">
      <c r="A28" s="117"/>
      <c r="B28" s="59"/>
      <c r="C28" s="2"/>
      <c r="D28" s="115"/>
      <c r="E28" s="54" t="s">
        <v>470</v>
      </c>
      <c r="F28" s="33"/>
      <c r="G28" s="111" t="n">
        <v>104</v>
      </c>
      <c r="H28" s="111" t="n">
        <v>730</v>
      </c>
      <c r="I28" s="111" t="n">
        <v>860912</v>
      </c>
      <c r="J28" s="111" t="n">
        <v>10043</v>
      </c>
    </row>
    <row r="29" s="23" customFormat="true" ht="9.75" hidden="false" customHeight="true" outlineLevel="0" collapsed="false">
      <c r="A29" s="117"/>
      <c r="B29" s="59"/>
      <c r="C29" s="2"/>
      <c r="D29" s="115"/>
      <c r="E29" s="54" t="s">
        <v>471</v>
      </c>
      <c r="F29" s="33"/>
      <c r="G29" s="111" t="n">
        <v>181</v>
      </c>
      <c r="H29" s="111" t="n">
        <v>1429</v>
      </c>
      <c r="I29" s="111" t="n">
        <v>1903204</v>
      </c>
      <c r="J29" s="111" t="n">
        <v>19589</v>
      </c>
    </row>
    <row r="30" s="23" customFormat="true" ht="9.75" hidden="false" customHeight="true" outlineLevel="0" collapsed="false">
      <c r="A30" s="117"/>
      <c r="B30" s="59"/>
      <c r="C30" s="2"/>
      <c r="D30" s="115"/>
      <c r="E30" s="54" t="s">
        <v>472</v>
      </c>
      <c r="F30" s="33"/>
      <c r="G30" s="111" t="n">
        <v>169</v>
      </c>
      <c r="H30" s="111" t="n">
        <v>2135</v>
      </c>
      <c r="I30" s="111" t="n">
        <v>4869306</v>
      </c>
      <c r="J30" s="111" t="n">
        <v>57142</v>
      </c>
    </row>
    <row r="31" s="23" customFormat="true" ht="9.75" hidden="false" customHeight="true" outlineLevel="0" collapsed="false">
      <c r="A31" s="117"/>
      <c r="B31" s="59"/>
      <c r="C31" s="2"/>
      <c r="D31" s="115"/>
      <c r="E31" s="54" t="s">
        <v>473</v>
      </c>
      <c r="F31" s="33"/>
      <c r="G31" s="111" t="n">
        <v>105</v>
      </c>
      <c r="H31" s="111" t="n">
        <v>965</v>
      </c>
      <c r="I31" s="111" t="n">
        <v>1658371</v>
      </c>
      <c r="J31" s="111" t="n">
        <v>16854</v>
      </c>
    </row>
    <row r="32" s="23" customFormat="true" ht="9.75" hidden="false" customHeight="true" outlineLevel="0" collapsed="false">
      <c r="A32" s="117"/>
      <c r="B32" s="59"/>
      <c r="C32" s="2"/>
      <c r="D32" s="115"/>
      <c r="E32" s="54" t="s">
        <v>474</v>
      </c>
      <c r="F32" s="33"/>
      <c r="G32" s="111" t="n">
        <v>51</v>
      </c>
      <c r="H32" s="111" t="n">
        <v>308</v>
      </c>
      <c r="I32" s="111" t="n">
        <v>393088</v>
      </c>
      <c r="J32" s="111" t="n">
        <v>3312</v>
      </c>
    </row>
    <row r="33" s="23" customFormat="true" ht="6" hidden="false" customHeight="true" outlineLevel="0" collapsed="false">
      <c r="A33" s="117"/>
      <c r="B33" s="59"/>
      <c r="C33" s="2"/>
      <c r="D33" s="115"/>
      <c r="E33" s="59"/>
      <c r="F33" s="33"/>
      <c r="G33" s="111"/>
      <c r="H33" s="111"/>
      <c r="I33" s="111"/>
      <c r="J33" s="111"/>
    </row>
    <row r="34" s="23" customFormat="true" ht="9.75" hidden="false" customHeight="true" outlineLevel="0" collapsed="false">
      <c r="A34" s="117"/>
      <c r="B34" s="54" t="s">
        <v>251</v>
      </c>
      <c r="C34" s="2"/>
      <c r="D34" s="115"/>
      <c r="E34" s="54" t="s">
        <v>475</v>
      </c>
      <c r="F34" s="33"/>
      <c r="G34" s="111" t="n">
        <v>43</v>
      </c>
      <c r="H34" s="111" t="n">
        <v>217</v>
      </c>
      <c r="I34" s="111" t="n">
        <v>272308</v>
      </c>
      <c r="J34" s="111" t="n">
        <v>1639</v>
      </c>
    </row>
    <row r="35" s="23" customFormat="true" ht="9.75" hidden="false" customHeight="true" outlineLevel="0" collapsed="false">
      <c r="A35" s="117"/>
      <c r="B35" s="59"/>
      <c r="C35" s="2"/>
      <c r="D35" s="115"/>
      <c r="E35" s="54" t="s">
        <v>476</v>
      </c>
      <c r="F35" s="33"/>
      <c r="G35" s="111" t="n">
        <v>25</v>
      </c>
      <c r="H35" s="111" t="n">
        <v>134</v>
      </c>
      <c r="I35" s="111" t="n">
        <v>222778</v>
      </c>
      <c r="J35" s="111" t="n">
        <v>1784</v>
      </c>
    </row>
    <row r="36" s="23" customFormat="true" ht="9.75" hidden="false" customHeight="true" outlineLevel="0" collapsed="false">
      <c r="A36" s="117"/>
      <c r="B36" s="59"/>
      <c r="C36" s="2"/>
      <c r="D36" s="115"/>
      <c r="E36" s="54" t="s">
        <v>477</v>
      </c>
      <c r="F36" s="33"/>
      <c r="G36" s="111" t="n">
        <v>48</v>
      </c>
      <c r="H36" s="111" t="n">
        <v>428</v>
      </c>
      <c r="I36" s="111" t="n">
        <v>579647</v>
      </c>
      <c r="J36" s="111" t="n">
        <v>3536</v>
      </c>
    </row>
    <row r="37" s="23" customFormat="true" ht="6" hidden="false" customHeight="true" outlineLevel="0" collapsed="false">
      <c r="A37" s="117"/>
      <c r="B37" s="59"/>
      <c r="C37" s="2"/>
      <c r="D37" s="115"/>
      <c r="E37" s="59"/>
      <c r="F37" s="33"/>
      <c r="G37" s="111"/>
      <c r="H37" s="111"/>
      <c r="I37" s="111"/>
      <c r="J37" s="111"/>
    </row>
    <row r="38" s="23" customFormat="true" ht="9.75" hidden="false" customHeight="true" outlineLevel="0" collapsed="false">
      <c r="A38" s="117"/>
      <c r="B38" s="54" t="s">
        <v>252</v>
      </c>
      <c r="C38" s="2"/>
      <c r="D38" s="115"/>
      <c r="E38" s="54" t="s">
        <v>478</v>
      </c>
      <c r="F38" s="33"/>
      <c r="G38" s="111" t="n">
        <v>103</v>
      </c>
      <c r="H38" s="111" t="n">
        <v>348</v>
      </c>
      <c r="I38" s="111" t="n">
        <v>264422</v>
      </c>
      <c r="J38" s="111" t="n">
        <v>6792</v>
      </c>
    </row>
    <row r="39" s="23" customFormat="true" ht="9.75" hidden="false" customHeight="true" outlineLevel="0" collapsed="false">
      <c r="A39" s="117"/>
      <c r="B39" s="59"/>
      <c r="C39" s="2"/>
      <c r="D39" s="115"/>
      <c r="E39" s="54" t="s">
        <v>479</v>
      </c>
      <c r="F39" s="33"/>
      <c r="G39" s="111" t="n">
        <v>66</v>
      </c>
      <c r="H39" s="111" t="n">
        <v>346</v>
      </c>
      <c r="I39" s="111" t="n">
        <v>315632</v>
      </c>
      <c r="J39" s="111" t="n">
        <v>3149</v>
      </c>
    </row>
    <row r="40" s="23" customFormat="true" ht="9.75" hidden="false" customHeight="true" outlineLevel="0" collapsed="false">
      <c r="A40" s="117"/>
      <c r="B40" s="59"/>
      <c r="C40" s="2"/>
      <c r="D40" s="115"/>
      <c r="E40" s="54" t="s">
        <v>480</v>
      </c>
      <c r="F40" s="33"/>
      <c r="G40" s="111" t="n">
        <v>55</v>
      </c>
      <c r="H40" s="111" t="n">
        <v>283</v>
      </c>
      <c r="I40" s="111" t="n">
        <v>397979</v>
      </c>
      <c r="J40" s="111" t="n">
        <v>3855</v>
      </c>
    </row>
    <row r="41" s="23" customFormat="true" ht="9.75" hidden="false" customHeight="true" outlineLevel="0" collapsed="false">
      <c r="A41" s="117"/>
      <c r="B41" s="59"/>
      <c r="C41" s="2"/>
      <c r="D41" s="115"/>
      <c r="E41" s="54" t="s">
        <v>481</v>
      </c>
      <c r="F41" s="33"/>
      <c r="G41" s="111" t="n">
        <v>54</v>
      </c>
      <c r="H41" s="111" t="n">
        <v>428</v>
      </c>
      <c r="I41" s="111" t="n">
        <v>523323</v>
      </c>
      <c r="J41" s="111" t="n">
        <v>5604</v>
      </c>
    </row>
    <row r="42" s="23" customFormat="true" ht="9.75" hidden="false" customHeight="true" outlineLevel="0" collapsed="false">
      <c r="A42" s="117"/>
      <c r="B42" s="59"/>
      <c r="C42" s="2"/>
      <c r="D42" s="115"/>
      <c r="E42" s="54" t="s">
        <v>482</v>
      </c>
      <c r="F42" s="33"/>
      <c r="G42" s="111" t="n">
        <v>84</v>
      </c>
      <c r="H42" s="111" t="n">
        <v>1230</v>
      </c>
      <c r="I42" s="111" t="n">
        <v>1973970</v>
      </c>
      <c r="J42" s="111" t="n">
        <v>26593</v>
      </c>
    </row>
    <row r="43" s="23" customFormat="true" ht="6" hidden="false" customHeight="true" outlineLevel="0" collapsed="false">
      <c r="A43" s="117"/>
      <c r="B43" s="59"/>
      <c r="C43" s="2"/>
      <c r="D43" s="115"/>
      <c r="E43" s="59"/>
      <c r="F43" s="33"/>
      <c r="G43" s="111"/>
      <c r="H43" s="111"/>
      <c r="I43" s="111"/>
      <c r="J43" s="111"/>
    </row>
    <row r="44" s="23" customFormat="true" ht="9.75" hidden="false" customHeight="true" outlineLevel="0" collapsed="false">
      <c r="A44" s="117"/>
      <c r="B44" s="54" t="s">
        <v>253</v>
      </c>
      <c r="C44" s="2"/>
      <c r="D44" s="115"/>
      <c r="E44" s="54" t="s">
        <v>483</v>
      </c>
      <c r="F44" s="33"/>
      <c r="G44" s="111" t="n">
        <v>85</v>
      </c>
      <c r="H44" s="111" t="n">
        <v>863</v>
      </c>
      <c r="I44" s="111" t="n">
        <v>1395413</v>
      </c>
      <c r="J44" s="111" t="n">
        <v>25641</v>
      </c>
    </row>
    <row r="45" s="23" customFormat="true" ht="9.75" hidden="false" customHeight="true" outlineLevel="0" collapsed="false">
      <c r="A45" s="117"/>
      <c r="B45" s="59"/>
      <c r="C45" s="2"/>
      <c r="D45" s="115"/>
      <c r="E45" s="54" t="s">
        <v>484</v>
      </c>
      <c r="F45" s="33"/>
      <c r="G45" s="111" t="n">
        <v>210</v>
      </c>
      <c r="H45" s="111" t="n">
        <v>1662</v>
      </c>
      <c r="I45" s="111" t="n">
        <v>2830567</v>
      </c>
      <c r="J45" s="111" t="n">
        <v>29484</v>
      </c>
    </row>
    <row r="46" s="23" customFormat="true" ht="9.75" hidden="false" customHeight="true" outlineLevel="0" collapsed="false">
      <c r="A46" s="117"/>
      <c r="B46" s="59"/>
      <c r="C46" s="2"/>
      <c r="D46" s="115"/>
      <c r="E46" s="54" t="s">
        <v>485</v>
      </c>
      <c r="F46" s="33"/>
      <c r="G46" s="111" t="n">
        <v>44</v>
      </c>
      <c r="H46" s="111" t="n">
        <v>456</v>
      </c>
      <c r="I46" s="111" t="n">
        <v>733976</v>
      </c>
      <c r="J46" s="111" t="n">
        <v>7012</v>
      </c>
    </row>
    <row r="47" s="23" customFormat="true" ht="6" hidden="false" customHeight="true" outlineLevel="0" collapsed="false">
      <c r="A47" s="117"/>
      <c r="B47" s="59"/>
      <c r="C47" s="2"/>
      <c r="D47" s="115"/>
      <c r="E47" s="59"/>
      <c r="F47" s="33"/>
      <c r="G47" s="111"/>
      <c r="H47" s="111"/>
      <c r="I47" s="111"/>
      <c r="J47" s="111"/>
    </row>
    <row r="48" s="23" customFormat="true" ht="9.75" hidden="false" customHeight="true" outlineLevel="0" collapsed="false">
      <c r="A48" s="117"/>
      <c r="B48" s="54" t="s">
        <v>254</v>
      </c>
      <c r="C48" s="2"/>
      <c r="D48" s="115"/>
      <c r="E48" s="54" t="s">
        <v>486</v>
      </c>
      <c r="F48" s="33"/>
      <c r="G48" s="111" t="n">
        <v>93</v>
      </c>
      <c r="H48" s="111" t="n">
        <v>685</v>
      </c>
      <c r="I48" s="111" t="n">
        <v>836864</v>
      </c>
      <c r="J48" s="111" t="n">
        <v>7599</v>
      </c>
    </row>
    <row r="49" s="23" customFormat="true" ht="9.75" hidden="false" customHeight="true" outlineLevel="0" collapsed="false">
      <c r="A49" s="117"/>
      <c r="B49" s="59"/>
      <c r="C49" s="2"/>
      <c r="D49" s="115"/>
      <c r="E49" s="54" t="s">
        <v>487</v>
      </c>
      <c r="F49" s="33"/>
      <c r="G49" s="111" t="n">
        <v>80</v>
      </c>
      <c r="H49" s="111" t="n">
        <v>523</v>
      </c>
      <c r="I49" s="111" t="n">
        <v>610312</v>
      </c>
      <c r="J49" s="111" t="n">
        <v>6997</v>
      </c>
    </row>
    <row r="50" s="23" customFormat="true" ht="9.75" hidden="false" customHeight="true" outlineLevel="0" collapsed="false">
      <c r="A50" s="117"/>
      <c r="B50" s="59"/>
      <c r="C50" s="2"/>
      <c r="D50" s="115"/>
      <c r="E50" s="54" t="s">
        <v>488</v>
      </c>
      <c r="F50" s="33"/>
      <c r="G50" s="111" t="n">
        <v>109</v>
      </c>
      <c r="H50" s="111" t="n">
        <v>865</v>
      </c>
      <c r="I50" s="111" t="n">
        <v>1346608</v>
      </c>
      <c r="J50" s="111" t="n">
        <v>14705</v>
      </c>
    </row>
    <row r="51" s="23" customFormat="true" ht="9.75" hidden="false" customHeight="true" outlineLevel="0" collapsed="false">
      <c r="A51" s="117"/>
      <c r="B51" s="59"/>
      <c r="C51" s="2"/>
      <c r="D51" s="115"/>
      <c r="E51" s="54" t="s">
        <v>489</v>
      </c>
      <c r="F51" s="33"/>
      <c r="G51" s="111" t="n">
        <v>112</v>
      </c>
      <c r="H51" s="111" t="n">
        <v>885</v>
      </c>
      <c r="I51" s="111" t="n">
        <v>1561785</v>
      </c>
      <c r="J51" s="111" t="n">
        <v>23670</v>
      </c>
    </row>
    <row r="52" s="23" customFormat="true" ht="9.75" hidden="false" customHeight="true" outlineLevel="0" collapsed="false">
      <c r="A52" s="117"/>
      <c r="B52" s="59"/>
      <c r="C52" s="2"/>
      <c r="D52" s="115"/>
      <c r="E52" s="54" t="s">
        <v>490</v>
      </c>
      <c r="F52" s="33"/>
      <c r="G52" s="111" t="n">
        <v>83</v>
      </c>
      <c r="H52" s="111" t="n">
        <v>609</v>
      </c>
      <c r="I52" s="111" t="n">
        <v>620432</v>
      </c>
      <c r="J52" s="111" t="n">
        <v>5608</v>
      </c>
    </row>
    <row r="53" s="23" customFormat="true" ht="9.75" hidden="false" customHeight="true" outlineLevel="0" collapsed="false">
      <c r="A53" s="117"/>
      <c r="B53" s="59"/>
      <c r="C53" s="2"/>
      <c r="D53" s="115"/>
      <c r="E53" s="54" t="s">
        <v>491</v>
      </c>
      <c r="F53" s="33"/>
      <c r="G53" s="111" t="n">
        <v>62</v>
      </c>
      <c r="H53" s="111" t="n">
        <v>925</v>
      </c>
      <c r="I53" s="111" t="n">
        <v>1178160</v>
      </c>
      <c r="J53" s="111" t="n">
        <v>21610</v>
      </c>
    </row>
    <row r="54" s="23" customFormat="true" ht="9.75" hidden="false" customHeight="true" outlineLevel="0" collapsed="false">
      <c r="A54" s="117"/>
      <c r="B54" s="59"/>
      <c r="C54" s="2"/>
      <c r="D54" s="115"/>
      <c r="E54" s="54" t="s">
        <v>492</v>
      </c>
      <c r="F54" s="33"/>
      <c r="G54" s="111" t="n">
        <v>91</v>
      </c>
      <c r="H54" s="111" t="n">
        <v>1113</v>
      </c>
      <c r="I54" s="111" t="n">
        <v>2198488</v>
      </c>
      <c r="J54" s="111" t="n">
        <v>23356</v>
      </c>
    </row>
    <row r="55" s="23" customFormat="true" ht="9.75" hidden="false" customHeight="true" outlineLevel="0" collapsed="false">
      <c r="A55" s="117"/>
      <c r="B55" s="59"/>
      <c r="C55" s="2"/>
      <c r="D55" s="115"/>
      <c r="E55" s="54" t="s">
        <v>493</v>
      </c>
      <c r="F55" s="33"/>
      <c r="G55" s="111" t="n">
        <v>78</v>
      </c>
      <c r="H55" s="111" t="n">
        <v>1899</v>
      </c>
      <c r="I55" s="111" t="n">
        <v>3513316</v>
      </c>
      <c r="J55" s="111" t="n">
        <v>39177</v>
      </c>
    </row>
    <row r="56" s="23" customFormat="true" ht="6" hidden="false" customHeight="true" outlineLevel="0" collapsed="false">
      <c r="A56" s="117"/>
      <c r="B56" s="59"/>
      <c r="C56" s="2"/>
      <c r="D56" s="115"/>
      <c r="F56" s="33"/>
      <c r="G56" s="111"/>
      <c r="H56" s="111"/>
      <c r="I56" s="111"/>
      <c r="J56" s="111"/>
    </row>
    <row r="57" s="23" customFormat="true" ht="9" hidden="false" customHeight="true" outlineLevel="0" collapsed="false">
      <c r="A57" s="117"/>
      <c r="B57" s="54" t="s">
        <v>255</v>
      </c>
      <c r="C57" s="2"/>
      <c r="D57" s="115"/>
      <c r="E57" s="54" t="s">
        <v>494</v>
      </c>
      <c r="F57" s="33"/>
      <c r="G57" s="111" t="n">
        <v>58</v>
      </c>
      <c r="H57" s="111" t="n">
        <v>339</v>
      </c>
      <c r="I57" s="111" t="n">
        <v>340372</v>
      </c>
      <c r="J57" s="111" t="n">
        <v>4587</v>
      </c>
    </row>
    <row r="58" s="23" customFormat="true" ht="9.75" hidden="false" customHeight="true" outlineLevel="0" collapsed="false">
      <c r="A58" s="117"/>
      <c r="B58" s="59"/>
      <c r="C58" s="2"/>
      <c r="D58" s="115"/>
      <c r="E58" s="54" t="s">
        <v>495</v>
      </c>
      <c r="F58" s="33"/>
      <c r="G58" s="111" t="n">
        <v>60</v>
      </c>
      <c r="H58" s="111" t="n">
        <v>308</v>
      </c>
      <c r="I58" s="111" t="n">
        <v>314371</v>
      </c>
      <c r="J58" s="111" t="n">
        <v>4150</v>
      </c>
    </row>
    <row r="59" s="23" customFormat="true" ht="9.75" hidden="false" customHeight="true" outlineLevel="0" collapsed="false">
      <c r="A59" s="117"/>
      <c r="C59" s="2"/>
      <c r="D59" s="115"/>
      <c r="E59" s="118" t="s">
        <v>496</v>
      </c>
      <c r="F59" s="33"/>
      <c r="G59" s="111" t="n">
        <v>99</v>
      </c>
      <c r="H59" s="111" t="n">
        <v>1101</v>
      </c>
      <c r="I59" s="111" t="n">
        <v>1849327</v>
      </c>
      <c r="J59" s="111" t="n">
        <v>25836</v>
      </c>
    </row>
    <row r="60" s="23" customFormat="true" ht="6" hidden="false" customHeight="true" outlineLevel="0" collapsed="false">
      <c r="A60" s="117"/>
      <c r="B60" s="59"/>
      <c r="C60" s="2"/>
      <c r="D60" s="115"/>
      <c r="E60" s="59"/>
      <c r="F60" s="33"/>
      <c r="G60" s="111"/>
      <c r="H60" s="111"/>
      <c r="I60" s="111"/>
      <c r="J60" s="111"/>
    </row>
    <row r="61" s="23" customFormat="true" ht="9.75" hidden="false" customHeight="true" outlineLevel="0" collapsed="false">
      <c r="A61" s="117"/>
      <c r="B61" s="54" t="s">
        <v>256</v>
      </c>
      <c r="C61" s="2"/>
      <c r="D61" s="115"/>
      <c r="E61" s="54" t="s">
        <v>497</v>
      </c>
      <c r="F61" s="33"/>
      <c r="G61" s="111" t="n">
        <v>186</v>
      </c>
      <c r="H61" s="111" t="n">
        <v>2399</v>
      </c>
      <c r="I61" s="111" t="n">
        <v>5307888</v>
      </c>
      <c r="J61" s="111" t="n">
        <v>70822</v>
      </c>
    </row>
    <row r="62" s="23" customFormat="true" ht="9.75" hidden="false" customHeight="true" outlineLevel="0" collapsed="false">
      <c r="A62" s="117"/>
      <c r="B62" s="59"/>
      <c r="C62" s="2"/>
      <c r="D62" s="115"/>
      <c r="E62" s="54" t="s">
        <v>498</v>
      </c>
      <c r="F62" s="33"/>
      <c r="G62" s="111" t="n">
        <v>43</v>
      </c>
      <c r="H62" s="111" t="n">
        <v>212</v>
      </c>
      <c r="I62" s="111" t="n">
        <v>241073</v>
      </c>
      <c r="J62" s="111" t="n">
        <v>3268</v>
      </c>
    </row>
    <row r="63" s="23" customFormat="true" ht="6" hidden="false" customHeight="true" outlineLevel="0" collapsed="false">
      <c r="A63" s="117"/>
      <c r="B63" s="59"/>
      <c r="C63" s="2"/>
      <c r="D63" s="115"/>
      <c r="E63" s="59"/>
      <c r="F63" s="33"/>
      <c r="G63" s="111"/>
      <c r="H63" s="111"/>
      <c r="I63" s="111"/>
      <c r="J63" s="111"/>
    </row>
    <row r="64" s="23" customFormat="true" ht="9.75" hidden="false" customHeight="true" outlineLevel="0" collapsed="false">
      <c r="A64" s="117"/>
      <c r="B64" s="54" t="s">
        <v>257</v>
      </c>
      <c r="C64" s="2"/>
      <c r="D64" s="115"/>
      <c r="E64" s="54" t="s">
        <v>499</v>
      </c>
      <c r="F64" s="33"/>
      <c r="G64" s="111" t="n">
        <v>34</v>
      </c>
      <c r="H64" s="111" t="n">
        <v>144</v>
      </c>
      <c r="I64" s="111" t="n">
        <v>131727</v>
      </c>
      <c r="J64" s="111" t="n">
        <v>1345</v>
      </c>
    </row>
    <row r="65" s="23" customFormat="true" ht="9.75" hidden="false" customHeight="true" outlineLevel="0" collapsed="false">
      <c r="A65" s="117"/>
      <c r="B65" s="59"/>
      <c r="C65" s="2"/>
      <c r="D65" s="115"/>
      <c r="E65" s="54" t="s">
        <v>500</v>
      </c>
      <c r="F65" s="33"/>
      <c r="G65" s="111" t="n">
        <v>68</v>
      </c>
      <c r="H65" s="111" t="n">
        <v>577</v>
      </c>
      <c r="I65" s="111" t="n">
        <v>723320</v>
      </c>
      <c r="J65" s="111" t="n">
        <v>8699</v>
      </c>
    </row>
    <row r="66" s="23" customFormat="true" ht="9.75" hidden="false" customHeight="true" outlineLevel="0" collapsed="false">
      <c r="A66" s="117"/>
      <c r="B66" s="59"/>
      <c r="C66" s="2"/>
      <c r="D66" s="115"/>
      <c r="E66" s="54" t="s">
        <v>501</v>
      </c>
      <c r="F66" s="33"/>
      <c r="G66" s="111" t="n">
        <v>40</v>
      </c>
      <c r="H66" s="111" t="n">
        <v>417</v>
      </c>
      <c r="I66" s="111" t="n">
        <v>382840</v>
      </c>
      <c r="J66" s="111" t="n">
        <v>4686</v>
      </c>
    </row>
    <row r="67" s="23" customFormat="true" ht="6" hidden="false" customHeight="true" outlineLevel="0" collapsed="false">
      <c r="A67" s="117"/>
      <c r="B67" s="59"/>
      <c r="C67" s="2"/>
      <c r="D67" s="115"/>
      <c r="E67" s="59"/>
      <c r="F67" s="33"/>
      <c r="G67" s="111"/>
      <c r="H67" s="111"/>
      <c r="I67" s="111"/>
      <c r="J67" s="111"/>
    </row>
    <row r="68" s="23" customFormat="true" ht="9.75" hidden="false" customHeight="true" outlineLevel="0" collapsed="false">
      <c r="A68" s="117"/>
      <c r="B68" s="54" t="s">
        <v>258</v>
      </c>
      <c r="C68" s="2"/>
      <c r="D68" s="115"/>
      <c r="E68" s="54" t="s">
        <v>502</v>
      </c>
      <c r="F68" s="33"/>
      <c r="G68" s="111" t="n">
        <v>58</v>
      </c>
      <c r="H68" s="111" t="n">
        <v>498</v>
      </c>
      <c r="I68" s="111" t="n">
        <v>649099</v>
      </c>
      <c r="J68" s="111" t="n">
        <v>12216</v>
      </c>
    </row>
    <row r="69" s="23" customFormat="true" ht="6" hidden="false" customHeight="true" outlineLevel="0" collapsed="false">
      <c r="A69" s="117"/>
      <c r="B69" s="59"/>
      <c r="C69" s="2"/>
      <c r="D69" s="115"/>
      <c r="E69" s="59"/>
      <c r="F69" s="33"/>
      <c r="G69" s="111"/>
      <c r="H69" s="111"/>
      <c r="I69" s="111"/>
      <c r="J69" s="111"/>
    </row>
    <row r="70" s="23" customFormat="true" ht="9.75" hidden="false" customHeight="true" outlineLevel="0" collapsed="false">
      <c r="A70" s="117"/>
      <c r="B70" s="54" t="s">
        <v>263</v>
      </c>
      <c r="C70" s="2"/>
      <c r="D70" s="115"/>
      <c r="E70" s="54" t="s">
        <v>503</v>
      </c>
      <c r="F70" s="33"/>
      <c r="G70" s="111" t="n">
        <v>80</v>
      </c>
      <c r="H70" s="111" t="n">
        <v>336</v>
      </c>
      <c r="I70" s="111" t="n">
        <v>335696</v>
      </c>
      <c r="J70" s="111" t="n">
        <v>3126</v>
      </c>
    </row>
    <row r="71" s="23" customFormat="true" ht="6" hidden="false" customHeight="true" outlineLevel="0" collapsed="false">
      <c r="A71" s="117"/>
      <c r="B71" s="59"/>
      <c r="C71" s="2"/>
      <c r="D71" s="115"/>
      <c r="E71" s="59"/>
      <c r="F71" s="33"/>
      <c r="G71" s="111"/>
      <c r="H71" s="111"/>
      <c r="I71" s="111"/>
      <c r="J71" s="111"/>
    </row>
    <row r="72" s="23" customFormat="true" ht="9.75" hidden="false" customHeight="true" outlineLevel="0" collapsed="false">
      <c r="A72" s="117"/>
      <c r="B72" s="54" t="s">
        <v>264</v>
      </c>
      <c r="C72" s="2"/>
      <c r="D72" s="115"/>
      <c r="E72" s="54" t="s">
        <v>504</v>
      </c>
      <c r="F72" s="33"/>
      <c r="G72" s="111" t="n">
        <v>86</v>
      </c>
      <c r="H72" s="111" t="n">
        <v>343</v>
      </c>
      <c r="I72" s="111" t="n">
        <v>274727</v>
      </c>
      <c r="J72" s="111" t="n">
        <v>3856</v>
      </c>
    </row>
    <row r="73" s="23" customFormat="true" ht="6" hidden="false" customHeight="true" outlineLevel="0" collapsed="false">
      <c r="A73" s="117"/>
      <c r="B73" s="59"/>
      <c r="C73" s="2"/>
      <c r="D73" s="115"/>
      <c r="E73" s="59"/>
      <c r="F73" s="33"/>
      <c r="G73" s="111"/>
      <c r="H73" s="111"/>
      <c r="I73" s="111"/>
      <c r="J73" s="111"/>
    </row>
    <row r="74" s="23" customFormat="true" ht="9.75" hidden="false" customHeight="true" outlineLevel="0" collapsed="false">
      <c r="A74" s="117"/>
      <c r="B74" s="54" t="s">
        <v>267</v>
      </c>
      <c r="C74" s="2"/>
      <c r="D74" s="115"/>
      <c r="E74" s="54" t="s">
        <v>505</v>
      </c>
      <c r="F74" s="33"/>
      <c r="G74" s="111" t="n">
        <v>77</v>
      </c>
      <c r="H74" s="111" t="n">
        <v>349</v>
      </c>
      <c r="I74" s="111" t="n">
        <v>405165</v>
      </c>
      <c r="J74" s="111" t="n">
        <v>5371</v>
      </c>
    </row>
    <row r="75" customFormat="false" ht="3" hidden="false" customHeight="true" outlineLevel="0" collapsed="false">
      <c r="A75" s="112"/>
      <c r="B75" s="112"/>
      <c r="C75" s="113"/>
      <c r="D75" s="112"/>
      <c r="E75" s="112"/>
      <c r="F75" s="113"/>
      <c r="G75" s="112"/>
      <c r="H75" s="112"/>
      <c r="I75" s="112"/>
      <c r="J75" s="112"/>
    </row>
    <row r="76" customFormat="false" ht="4.5" hidden="false" customHeight="true" outlineLevel="0" collapsed="false"/>
  </sheetData>
  <printOptions headings="false" gridLines="false" gridLinesSet="true" horizontalCentered="true" verticalCentered="false"/>
  <pageMargins left="0.7875" right="0.7875" top="0.945138888888889" bottom="0.7875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 繁華街地域の事業所数、従業者数、年間商品販売額、売場面積（つづき）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25" zoomScaleNormal="125" zoomScalePageLayoutView="100" workbookViewId="0">
      <selection pane="topLeft" activeCell="J12" activeCellId="0" sqref="J12"/>
    </sheetView>
  </sheetViews>
  <sheetFormatPr defaultColWidth="9.59375" defaultRowHeight="9.75" zeroHeight="false" outlineLevelRow="0" outlineLevelCol="0"/>
  <cols>
    <col collapsed="false" customWidth="true" hidden="false" outlineLevel="0" max="1" min="1" style="75" width="1.98"/>
    <col collapsed="false" customWidth="true" hidden="false" outlineLevel="0" max="2" min="2" style="75" width="4.99"/>
    <col collapsed="false" customWidth="true" hidden="false" outlineLevel="0" max="3" min="3" style="75" width="1.98"/>
    <col collapsed="false" customWidth="true" hidden="false" outlineLevel="0" max="4" min="4" style="75" width="14.99"/>
    <col collapsed="false" customWidth="true" hidden="false" outlineLevel="0" max="5" min="5" style="75" width="1.98"/>
    <col collapsed="false" customWidth="true" hidden="false" outlineLevel="0" max="10" min="6" style="75" width="16.99"/>
    <col collapsed="false" customWidth="false" hidden="false" outlineLevel="0" max="11" min="11" style="75" width="9.59"/>
    <col collapsed="false" customWidth="true" hidden="false" outlineLevel="0" max="16" min="12" style="75" width="13.99"/>
    <col collapsed="false" customWidth="false" hidden="false" outlineLevel="0" max="257" min="17" style="75" width="9.59"/>
  </cols>
  <sheetData>
    <row r="1" customFormat="false" ht="18" hidden="false" customHeight="true" outlineLevel="0" collapsed="false">
      <c r="J1" s="120" t="s">
        <v>506</v>
      </c>
    </row>
    <row r="2" customFormat="false" ht="20.25" hidden="false" customHeight="false" outlineLevel="0" collapsed="false">
      <c r="A2" s="121"/>
      <c r="B2" s="122" t="s">
        <v>507</v>
      </c>
      <c r="C2" s="122"/>
      <c r="D2" s="122"/>
      <c r="E2" s="123"/>
      <c r="F2" s="124" t="s">
        <v>508</v>
      </c>
      <c r="G2" s="125" t="s">
        <v>509</v>
      </c>
      <c r="H2" s="125" t="s">
        <v>510</v>
      </c>
      <c r="I2" s="125" t="s">
        <v>511</v>
      </c>
      <c r="J2" s="126" t="s">
        <v>512</v>
      </c>
    </row>
    <row r="3" customFormat="false" ht="5.25" hidden="false" customHeight="true" outlineLevel="0" collapsed="false">
      <c r="A3" s="96"/>
      <c r="B3" s="32"/>
      <c r="C3" s="32"/>
      <c r="D3" s="127"/>
      <c r="E3" s="128"/>
      <c r="F3" s="32"/>
      <c r="G3" s="32"/>
      <c r="H3" s="32"/>
      <c r="I3" s="32"/>
      <c r="J3" s="129"/>
    </row>
    <row r="4" customFormat="false" ht="18.95" hidden="false" customHeight="true" outlineLevel="0" collapsed="false">
      <c r="A4" s="86"/>
      <c r="B4" s="130" t="s">
        <v>513</v>
      </c>
      <c r="C4" s="130"/>
      <c r="D4" s="130"/>
      <c r="E4" s="90"/>
      <c r="F4" s="131" t="n">
        <v>670</v>
      </c>
      <c r="G4" s="131" t="n">
        <v>16</v>
      </c>
      <c r="H4" s="131" t="n">
        <v>526</v>
      </c>
      <c r="I4" s="131" t="n">
        <v>120</v>
      </c>
      <c r="J4" s="131" t="n">
        <v>8</v>
      </c>
    </row>
    <row r="5" customFormat="false" ht="18.95" hidden="false" customHeight="true" outlineLevel="0" collapsed="false">
      <c r="A5" s="86"/>
      <c r="B5" s="87" t="s">
        <v>514</v>
      </c>
      <c r="C5" s="87"/>
      <c r="D5" s="87"/>
      <c r="E5" s="90"/>
      <c r="F5" s="132" t="n">
        <v>3068830</v>
      </c>
      <c r="G5" s="132" t="n">
        <v>437951</v>
      </c>
      <c r="H5" s="132" t="n">
        <v>2069191</v>
      </c>
      <c r="I5" s="132" t="n">
        <v>495329</v>
      </c>
      <c r="J5" s="132" t="n">
        <v>66359</v>
      </c>
    </row>
    <row r="6" customFormat="false" ht="18.95" hidden="false" customHeight="true" outlineLevel="0" collapsed="false">
      <c r="A6" s="86"/>
      <c r="B6" s="87" t="s">
        <v>515</v>
      </c>
      <c r="C6" s="87"/>
      <c r="D6" s="87"/>
      <c r="E6" s="90"/>
      <c r="F6" s="132" t="n">
        <v>243941</v>
      </c>
      <c r="G6" s="133" t="n">
        <v>5834</v>
      </c>
      <c r="H6" s="132" t="n">
        <v>190434</v>
      </c>
      <c r="I6" s="132" t="n">
        <v>44765</v>
      </c>
      <c r="J6" s="133" t="n">
        <v>2908</v>
      </c>
    </row>
    <row r="7" customFormat="false" ht="18.95" hidden="false" customHeight="true" outlineLevel="0" collapsed="false">
      <c r="A7" s="86"/>
      <c r="B7" s="134" t="s">
        <v>516</v>
      </c>
      <c r="C7" s="134"/>
      <c r="D7" s="134"/>
      <c r="E7" s="90"/>
      <c r="F7" s="132" t="n">
        <v>63901</v>
      </c>
      <c r="G7" s="132" t="n">
        <v>5676</v>
      </c>
      <c r="H7" s="132" t="n">
        <v>51735</v>
      </c>
      <c r="I7" s="132" t="n">
        <v>5767</v>
      </c>
      <c r="J7" s="131" t="n">
        <v>723</v>
      </c>
    </row>
    <row r="8" customFormat="false" ht="18.95" hidden="false" customHeight="true" outlineLevel="0" collapsed="false">
      <c r="A8" s="86"/>
      <c r="B8" s="135" t="s">
        <v>517</v>
      </c>
      <c r="C8" s="135"/>
      <c r="D8" s="135"/>
      <c r="E8" s="88"/>
      <c r="F8" s="132" t="n">
        <v>231009529</v>
      </c>
      <c r="G8" s="132" t="n">
        <v>49340270</v>
      </c>
      <c r="H8" s="132" t="n">
        <v>142128200</v>
      </c>
      <c r="I8" s="132" t="n">
        <v>37070717</v>
      </c>
      <c r="J8" s="132" t="n">
        <v>2470342</v>
      </c>
    </row>
    <row r="9" customFormat="false" ht="18.95" hidden="false" customHeight="true" outlineLevel="0" collapsed="false">
      <c r="A9" s="86"/>
      <c r="B9" s="136"/>
      <c r="C9" s="32" t="s">
        <v>518</v>
      </c>
      <c r="D9" s="32"/>
      <c r="E9" s="90"/>
      <c r="F9" s="137" t="n">
        <v>36634434</v>
      </c>
      <c r="G9" s="137" t="n">
        <v>20655836</v>
      </c>
      <c r="H9" s="137" t="n">
        <v>12445503</v>
      </c>
      <c r="I9" s="137" t="n">
        <v>3206589</v>
      </c>
      <c r="J9" s="137" t="n">
        <v>326506</v>
      </c>
    </row>
    <row r="10" customFormat="false" ht="18.95" hidden="false" customHeight="true" outlineLevel="0" collapsed="false">
      <c r="A10" s="86"/>
      <c r="B10" s="136"/>
      <c r="C10" s="39"/>
      <c r="D10" s="41" t="s">
        <v>519</v>
      </c>
      <c r="E10" s="90"/>
      <c r="F10" s="137" t="n">
        <v>7153029</v>
      </c>
      <c r="G10" s="137" t="n">
        <v>2952325</v>
      </c>
      <c r="H10" s="137" t="n">
        <v>2807058</v>
      </c>
      <c r="I10" s="137" t="n">
        <v>1301857</v>
      </c>
      <c r="J10" s="137" t="n">
        <v>91789</v>
      </c>
    </row>
    <row r="11" customFormat="false" ht="18.95" hidden="false" customHeight="true" outlineLevel="0" collapsed="false">
      <c r="A11" s="86"/>
      <c r="B11" s="136"/>
      <c r="C11" s="39"/>
      <c r="D11" s="138" t="s">
        <v>520</v>
      </c>
      <c r="E11" s="90"/>
      <c r="F11" s="137" t="n">
        <v>18316305</v>
      </c>
      <c r="G11" s="137" t="n">
        <v>10704044</v>
      </c>
      <c r="H11" s="137" t="n">
        <v>6200857</v>
      </c>
      <c r="I11" s="137" t="n">
        <v>1330250</v>
      </c>
      <c r="J11" s="137" t="n">
        <v>81154</v>
      </c>
    </row>
    <row r="12" customFormat="false" ht="18.95" hidden="false" customHeight="true" outlineLevel="0" collapsed="false">
      <c r="A12" s="86"/>
      <c r="B12" s="136"/>
      <c r="C12" s="39"/>
      <c r="D12" s="41" t="s">
        <v>521</v>
      </c>
      <c r="E12" s="90"/>
      <c r="F12" s="137" t="n">
        <v>2321661</v>
      </c>
      <c r="G12" s="137" t="n">
        <v>1064983</v>
      </c>
      <c r="H12" s="137" t="n">
        <v>1223914</v>
      </c>
      <c r="I12" s="137" t="n">
        <v>14672</v>
      </c>
      <c r="J12" s="137" t="n">
        <v>18092</v>
      </c>
    </row>
    <row r="13" customFormat="false" ht="18.95" hidden="false" customHeight="true" outlineLevel="0" collapsed="false">
      <c r="A13" s="86"/>
      <c r="B13" s="136"/>
      <c r="C13" s="39"/>
      <c r="D13" s="41" t="s">
        <v>522</v>
      </c>
      <c r="E13" s="90"/>
      <c r="F13" s="137" t="n">
        <v>8843439</v>
      </c>
      <c r="G13" s="137" t="n">
        <v>5934484</v>
      </c>
      <c r="H13" s="137" t="n">
        <v>2213674</v>
      </c>
      <c r="I13" s="137" t="n">
        <v>559810</v>
      </c>
      <c r="J13" s="137" t="n">
        <v>135471</v>
      </c>
    </row>
    <row r="14" customFormat="false" ht="18.95" hidden="false" customHeight="true" outlineLevel="0" collapsed="false">
      <c r="A14" s="86"/>
      <c r="B14" s="136"/>
      <c r="C14" s="32" t="s">
        <v>523</v>
      </c>
      <c r="D14" s="32"/>
      <c r="E14" s="90"/>
      <c r="F14" s="137" t="n">
        <v>113606163</v>
      </c>
      <c r="G14" s="137" t="n">
        <v>15027656</v>
      </c>
      <c r="H14" s="137" t="n">
        <v>96632503</v>
      </c>
      <c r="I14" s="137" t="n">
        <v>1836298</v>
      </c>
      <c r="J14" s="137" t="n">
        <v>109706</v>
      </c>
    </row>
    <row r="15" customFormat="false" ht="18.95" hidden="false" customHeight="true" outlineLevel="0" collapsed="false">
      <c r="A15" s="86"/>
      <c r="B15" s="136"/>
      <c r="C15" s="32" t="s">
        <v>524</v>
      </c>
      <c r="D15" s="32"/>
      <c r="E15" s="90"/>
      <c r="F15" s="139" t="n">
        <f aca="false">SUM(F16:F19)</f>
        <v>77795124</v>
      </c>
      <c r="G15" s="139" t="n">
        <f aca="false">SUM(G16:G19)</f>
        <v>11196505</v>
      </c>
      <c r="H15" s="139" t="n">
        <f aca="false">SUM(H16:H19)</f>
        <v>32747859</v>
      </c>
      <c r="I15" s="139" t="n">
        <f aca="false">SUM(I16:I19)</f>
        <v>31816630</v>
      </c>
      <c r="J15" s="139" t="n">
        <f aca="false">SUM(J16:J19)</f>
        <v>2034130</v>
      </c>
    </row>
    <row r="16" customFormat="false" ht="18.95" hidden="false" customHeight="true" outlineLevel="0" collapsed="false">
      <c r="A16" s="86"/>
      <c r="B16" s="136"/>
      <c r="D16" s="41" t="s">
        <v>525</v>
      </c>
      <c r="E16" s="90"/>
      <c r="F16" s="137" t="n">
        <v>5058843</v>
      </c>
      <c r="G16" s="137" t="n">
        <v>643802</v>
      </c>
      <c r="H16" s="137" t="n">
        <v>2009587</v>
      </c>
      <c r="I16" s="137" t="n">
        <v>2095376</v>
      </c>
      <c r="J16" s="137" t="n">
        <v>310078</v>
      </c>
    </row>
    <row r="17" customFormat="false" ht="18.95" hidden="false" customHeight="true" outlineLevel="0" collapsed="false">
      <c r="A17" s="86"/>
      <c r="B17" s="136"/>
      <c r="D17" s="41" t="s">
        <v>526</v>
      </c>
      <c r="E17" s="90"/>
      <c r="F17" s="137" t="n">
        <v>30348185</v>
      </c>
      <c r="G17" s="137" t="n">
        <v>190741</v>
      </c>
      <c r="H17" s="137" t="n">
        <v>3309918</v>
      </c>
      <c r="I17" s="137" t="n">
        <v>26766200</v>
      </c>
      <c r="J17" s="137" t="n">
        <v>81326</v>
      </c>
    </row>
    <row r="18" customFormat="false" ht="18.95" hidden="false" customHeight="true" outlineLevel="0" collapsed="false">
      <c r="A18" s="86"/>
      <c r="B18" s="136"/>
      <c r="D18" s="41" t="s">
        <v>527</v>
      </c>
      <c r="E18" s="90"/>
      <c r="F18" s="137" t="n">
        <v>7526883</v>
      </c>
      <c r="G18" s="137" t="n">
        <v>1613816</v>
      </c>
      <c r="H18" s="137" t="n">
        <v>5516642</v>
      </c>
      <c r="I18" s="137" t="n">
        <v>128022</v>
      </c>
      <c r="J18" s="137" t="n">
        <v>268403</v>
      </c>
    </row>
    <row r="19" customFormat="false" ht="18.95" hidden="false" customHeight="true" outlineLevel="0" collapsed="false">
      <c r="A19" s="86"/>
      <c r="B19" s="136"/>
      <c r="D19" s="41" t="s">
        <v>528</v>
      </c>
      <c r="E19" s="90"/>
      <c r="F19" s="137" t="n">
        <v>34861213</v>
      </c>
      <c r="G19" s="137" t="n">
        <v>8748146</v>
      </c>
      <c r="H19" s="137" t="n">
        <v>21911712</v>
      </c>
      <c r="I19" s="137" t="n">
        <v>2827032</v>
      </c>
      <c r="J19" s="137" t="n">
        <v>1374323</v>
      </c>
    </row>
    <row r="20" customFormat="false" ht="18.95" hidden="false" customHeight="true" outlineLevel="0" collapsed="false">
      <c r="A20" s="86"/>
      <c r="B20" s="136"/>
      <c r="C20" s="32" t="s">
        <v>529</v>
      </c>
      <c r="D20" s="32"/>
      <c r="E20" s="90"/>
      <c r="F20" s="137" t="n">
        <v>2527230</v>
      </c>
      <c r="G20" s="137" t="n">
        <v>2133866</v>
      </c>
      <c r="H20" s="137" t="n">
        <v>241102</v>
      </c>
      <c r="I20" s="137" t="n">
        <v>152262</v>
      </c>
      <c r="J20" s="140" t="s">
        <v>530</v>
      </c>
    </row>
    <row r="21" customFormat="false" ht="18.95" hidden="false" customHeight="true" outlineLevel="0" collapsed="false">
      <c r="A21" s="86"/>
      <c r="B21" s="136"/>
      <c r="C21" s="32" t="s">
        <v>531</v>
      </c>
      <c r="D21" s="32"/>
      <c r="E21" s="90"/>
      <c r="F21" s="137" t="n">
        <v>446578</v>
      </c>
      <c r="G21" s="137" t="n">
        <v>326407</v>
      </c>
      <c r="H21" s="137" t="n">
        <v>61233</v>
      </c>
      <c r="I21" s="137" t="n">
        <v>58938</v>
      </c>
      <c r="J21" s="140" t="s">
        <v>530</v>
      </c>
    </row>
    <row r="22" customFormat="false" ht="18.95" hidden="false" customHeight="true" outlineLevel="0" collapsed="false">
      <c r="A22" s="86"/>
      <c r="B22" s="32" t="s">
        <v>532</v>
      </c>
      <c r="C22" s="32"/>
      <c r="D22" s="32"/>
      <c r="E22" s="90"/>
      <c r="F22" s="137" t="n">
        <v>1590250</v>
      </c>
      <c r="G22" s="137" t="n">
        <v>1241788</v>
      </c>
      <c r="H22" s="137" t="n">
        <v>308566</v>
      </c>
      <c r="I22" s="137" t="n">
        <v>39816</v>
      </c>
      <c r="J22" s="141" t="n">
        <v>80</v>
      </c>
    </row>
    <row r="23" customFormat="false" ht="12" hidden="false" customHeight="true" outlineLevel="0" collapsed="false">
      <c r="A23" s="86"/>
      <c r="B23" s="142" t="s">
        <v>533</v>
      </c>
      <c r="C23" s="143"/>
      <c r="D23" s="143"/>
      <c r="E23" s="90"/>
      <c r="F23" s="141"/>
      <c r="G23" s="141"/>
      <c r="H23" s="141"/>
      <c r="I23" s="141"/>
    </row>
    <row r="24" customFormat="false" ht="18.95" hidden="false" customHeight="true" outlineLevel="0" collapsed="false">
      <c r="A24" s="86"/>
      <c r="B24" s="144"/>
      <c r="C24" s="32" t="s">
        <v>534</v>
      </c>
      <c r="D24" s="32"/>
      <c r="E24" s="90"/>
      <c r="F24" s="145" t="n">
        <v>4606.4</v>
      </c>
      <c r="G24" s="146" t="n">
        <v>27980.1</v>
      </c>
      <c r="H24" s="146" t="n">
        <v>3955.9</v>
      </c>
      <c r="I24" s="146" t="n">
        <v>4099.4</v>
      </c>
      <c r="J24" s="146" t="n">
        <v>8294.9</v>
      </c>
    </row>
    <row r="25" customFormat="false" ht="18.95" hidden="false" customHeight="true" outlineLevel="0" collapsed="false">
      <c r="A25" s="86"/>
      <c r="B25" s="144"/>
      <c r="C25" s="32" t="s">
        <v>535</v>
      </c>
      <c r="D25" s="32"/>
      <c r="E25" s="90"/>
      <c r="F25" s="147" t="n">
        <v>30.3</v>
      </c>
      <c r="G25" s="146" t="n">
        <v>30.4</v>
      </c>
      <c r="H25" s="146" t="n">
        <v>30.3</v>
      </c>
      <c r="I25" s="146" t="n">
        <v>30.2</v>
      </c>
      <c r="J25" s="146" t="n">
        <v>30.3</v>
      </c>
    </row>
    <row r="26" customFormat="false" ht="18.95" hidden="false" customHeight="true" outlineLevel="0" collapsed="false">
      <c r="A26" s="86"/>
      <c r="B26" s="144"/>
      <c r="C26" s="148" t="s">
        <v>536</v>
      </c>
      <c r="D26" s="148"/>
      <c r="E26" s="90"/>
      <c r="F26" s="147" t="n">
        <v>12.4</v>
      </c>
      <c r="G26" s="146" t="n">
        <v>9.8</v>
      </c>
      <c r="H26" s="146" t="n">
        <v>12.9</v>
      </c>
      <c r="I26" s="146" t="n">
        <v>10.4</v>
      </c>
      <c r="J26" s="146" t="n">
        <v>11.1</v>
      </c>
    </row>
    <row r="27" customFormat="false" ht="18.95" hidden="false" customHeight="true" outlineLevel="0" collapsed="false">
      <c r="A27" s="86"/>
      <c r="B27" s="144"/>
      <c r="C27" s="32" t="s">
        <v>537</v>
      </c>
      <c r="D27" s="32"/>
      <c r="E27" s="90"/>
      <c r="F27" s="147" t="n">
        <v>93.7</v>
      </c>
      <c r="G27" s="146" t="n">
        <v>361.8</v>
      </c>
      <c r="H27" s="146" t="n">
        <v>96.3</v>
      </c>
      <c r="I27" s="146" t="n">
        <v>48.3</v>
      </c>
      <c r="J27" s="146" t="n">
        <v>86.8</v>
      </c>
    </row>
    <row r="28" customFormat="false" ht="18.95" hidden="false" customHeight="true" outlineLevel="0" collapsed="false">
      <c r="A28" s="149"/>
      <c r="B28" s="144"/>
      <c r="C28" s="142" t="s">
        <v>538</v>
      </c>
      <c r="D28" s="86"/>
      <c r="E28" s="150"/>
      <c r="F28" s="147" t="n">
        <v>28668.3</v>
      </c>
      <c r="G28" s="146" t="n">
        <v>256980.6</v>
      </c>
      <c r="H28" s="146" t="n">
        <v>22606.7</v>
      </c>
      <c r="I28" s="146" t="n">
        <v>24997.1</v>
      </c>
      <c r="J28" s="146" t="n">
        <v>25732.7</v>
      </c>
    </row>
    <row r="29" customFormat="false" ht="12" hidden="false" customHeight="true" outlineLevel="0" collapsed="false">
      <c r="A29" s="86"/>
      <c r="B29" s="142" t="s">
        <v>539</v>
      </c>
      <c r="C29" s="151"/>
      <c r="D29" s="152"/>
      <c r="E29" s="153"/>
      <c r="F29" s="154"/>
      <c r="G29" s="155"/>
      <c r="H29" s="155"/>
      <c r="I29" s="155"/>
      <c r="J29" s="155"/>
    </row>
    <row r="30" customFormat="false" ht="18.75" hidden="false" customHeight="true" outlineLevel="0" collapsed="false">
      <c r="A30" s="86"/>
      <c r="B30" s="156"/>
      <c r="C30" s="142" t="s">
        <v>534</v>
      </c>
      <c r="E30" s="90"/>
      <c r="F30" s="147" t="n">
        <v>49.2</v>
      </c>
      <c r="G30" s="146" t="n">
        <v>77.3</v>
      </c>
      <c r="H30" s="146" t="n">
        <v>41.1</v>
      </c>
      <c r="I30" s="146" t="n">
        <v>84.8</v>
      </c>
      <c r="J30" s="146" t="n">
        <v>95.5</v>
      </c>
    </row>
    <row r="31" customFormat="false" ht="18.75" hidden="false" customHeight="true" outlineLevel="0" collapsed="false">
      <c r="A31" s="86"/>
      <c r="B31" s="157"/>
      <c r="C31" s="142" t="s">
        <v>538</v>
      </c>
      <c r="D31" s="158"/>
      <c r="E31" s="90"/>
      <c r="F31" s="147" t="n">
        <v>306</v>
      </c>
      <c r="G31" s="146" t="n">
        <v>710.2</v>
      </c>
      <c r="H31" s="146" t="n">
        <v>234.8</v>
      </c>
      <c r="I31" s="146" t="n">
        <v>517</v>
      </c>
      <c r="J31" s="146" t="n">
        <v>296.3</v>
      </c>
    </row>
    <row r="32" customFormat="false" ht="12" hidden="false" customHeight="true" outlineLevel="0" collapsed="false">
      <c r="A32" s="86"/>
      <c r="B32" s="142" t="s">
        <v>540</v>
      </c>
      <c r="C32" s="159"/>
      <c r="D32" s="158"/>
      <c r="E32" s="90"/>
      <c r="F32" s="154"/>
      <c r="G32" s="155"/>
      <c r="H32" s="155"/>
      <c r="I32" s="155"/>
      <c r="J32" s="155"/>
    </row>
    <row r="33" customFormat="false" ht="18.75" hidden="false" customHeight="true" outlineLevel="0" collapsed="false">
      <c r="A33" s="86"/>
      <c r="B33" s="160"/>
      <c r="C33" s="142" t="s">
        <v>538</v>
      </c>
      <c r="D33" s="161"/>
      <c r="E33" s="90"/>
      <c r="F33" s="147" t="n">
        <v>6.2</v>
      </c>
      <c r="G33" s="146" t="n">
        <v>9.2</v>
      </c>
      <c r="H33" s="146" t="n">
        <v>5.7</v>
      </c>
      <c r="I33" s="146" t="n">
        <v>6.1</v>
      </c>
      <c r="J33" s="146" t="n">
        <v>3.1</v>
      </c>
    </row>
    <row r="34" customFormat="false" ht="12" hidden="false" customHeight="true" outlineLevel="0" collapsed="false">
      <c r="A34" s="86"/>
      <c r="B34" s="162" t="s">
        <v>541</v>
      </c>
      <c r="E34" s="90"/>
      <c r="F34" s="163"/>
      <c r="G34" s="155"/>
      <c r="H34" s="155"/>
      <c r="I34" s="155"/>
      <c r="J34" s="155"/>
    </row>
    <row r="35" customFormat="false" ht="18" hidden="false" customHeight="true" outlineLevel="0" collapsed="false">
      <c r="A35" s="95"/>
      <c r="B35" s="164"/>
      <c r="C35" s="142" t="s">
        <v>538</v>
      </c>
      <c r="D35" s="165"/>
      <c r="E35" s="90"/>
      <c r="F35" s="166" t="n">
        <v>947</v>
      </c>
      <c r="G35" s="167" t="n">
        <v>8457.4</v>
      </c>
      <c r="H35" s="167" t="n">
        <v>746.3</v>
      </c>
      <c r="I35" s="167" t="n">
        <v>828.1</v>
      </c>
      <c r="J35" s="167" t="n">
        <v>849.5</v>
      </c>
    </row>
    <row r="36" customFormat="false" ht="4.5" hidden="false" customHeight="true" outlineLevel="0" collapsed="false">
      <c r="A36" s="92"/>
      <c r="B36" s="92"/>
      <c r="C36" s="92"/>
      <c r="D36" s="92"/>
      <c r="E36" s="93"/>
      <c r="F36" s="92"/>
      <c r="G36" s="92"/>
      <c r="H36" s="92"/>
      <c r="I36" s="92"/>
      <c r="J36" s="92"/>
    </row>
    <row r="37" customFormat="false" ht="2.25" hidden="false" customHeight="true" outlineLevel="0" collapsed="false"/>
    <row r="38" customFormat="false" ht="9.75" hidden="false" customHeight="false" outlineLevel="0" collapsed="false">
      <c r="B38" s="168"/>
      <c r="C38" s="168"/>
      <c r="D38" s="168"/>
      <c r="E38" s="168"/>
      <c r="F38" s="168"/>
      <c r="G38" s="168"/>
      <c r="H38" s="168"/>
      <c r="I38" s="168"/>
      <c r="J38" s="168"/>
      <c r="K38" s="169"/>
    </row>
    <row r="39" customFormat="false" ht="9.75" hidden="false" customHeight="false" outlineLevel="0" collapsed="false">
      <c r="B39" s="168"/>
      <c r="C39" s="168"/>
      <c r="D39" s="168"/>
      <c r="E39" s="168"/>
      <c r="F39" s="168"/>
      <c r="G39" s="168"/>
      <c r="H39" s="168"/>
      <c r="I39" s="168"/>
      <c r="J39" s="168"/>
      <c r="K39" s="169"/>
    </row>
    <row r="40" customFormat="false" ht="9.75" hidden="false" customHeight="false" outlineLevel="0" collapsed="false">
      <c r="B40" s="168"/>
      <c r="C40" s="168"/>
      <c r="D40" s="168"/>
      <c r="E40" s="168"/>
      <c r="F40" s="168"/>
      <c r="G40" s="168"/>
      <c r="H40" s="168"/>
      <c r="I40" s="168"/>
      <c r="J40" s="168"/>
      <c r="K40" s="169"/>
    </row>
    <row r="41" customFormat="false" ht="9.75" hidden="false" customHeight="false" outlineLevel="0" collapsed="false">
      <c r="B41" s="168"/>
      <c r="C41" s="168"/>
      <c r="D41" s="168"/>
      <c r="E41" s="168"/>
      <c r="F41" s="168"/>
      <c r="G41" s="168"/>
      <c r="H41" s="168"/>
      <c r="I41" s="168"/>
      <c r="J41" s="168"/>
      <c r="K41" s="169"/>
    </row>
  </sheetData>
  <mergeCells count="16">
    <mergeCell ref="B2:D2"/>
    <mergeCell ref="B4:D4"/>
    <mergeCell ref="B5:D5"/>
    <mergeCell ref="B6:D6"/>
    <mergeCell ref="B7:D7"/>
    <mergeCell ref="B8:D8"/>
    <mergeCell ref="C9:D9"/>
    <mergeCell ref="C14:D14"/>
    <mergeCell ref="C15:D15"/>
    <mergeCell ref="C20:D20"/>
    <mergeCell ref="C21:D21"/>
    <mergeCell ref="B22:D22"/>
    <mergeCell ref="C24:D24"/>
    <mergeCell ref="C25:D25"/>
    <mergeCell ref="C26:D26"/>
    <mergeCell ref="C27:D27"/>
  </mergeCells>
  <printOptions headings="false" gridLines="false" gridLinesSet="true" horizontalCentered="true" verticalCentered="false"/>
  <pageMargins left="0.590277777777778" right="0.590277777777778" top="1.33819444444444" bottom="0.590277777777778" header="0.74791666666666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　大型小売店の業態別営業実績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11" activeCellId="0" sqref="G11"/>
    </sheetView>
  </sheetViews>
  <sheetFormatPr defaultColWidth="9.59375" defaultRowHeight="9.75" zeroHeight="false" outlineLevelRow="0" outlineLevelCol="0"/>
  <cols>
    <col collapsed="false" customWidth="true" hidden="false" outlineLevel="0" max="1" min="1" style="75" width="0.99"/>
    <col collapsed="false" customWidth="true" hidden="false" outlineLevel="0" max="2" min="2" style="75" width="1.98"/>
    <col collapsed="false" customWidth="true" hidden="false" outlineLevel="0" max="3" min="3" style="75" width="10.79"/>
    <col collapsed="false" customWidth="true" hidden="false" outlineLevel="0" max="4" min="4" style="75" width="0.99"/>
    <col collapsed="false" customWidth="true" hidden="false" outlineLevel="0" max="6" min="5" style="75" width="7.38"/>
    <col collapsed="false" customWidth="true" hidden="false" outlineLevel="0" max="8" min="7" style="75" width="9.39"/>
    <col collapsed="false" customWidth="true" hidden="false" outlineLevel="0" max="10" min="9" style="75" width="12.99"/>
    <col collapsed="false" customWidth="true" hidden="false" outlineLevel="0" max="11" min="11" style="75" width="14.99"/>
    <col collapsed="false" customWidth="true" hidden="false" outlineLevel="0" max="13" min="12" style="75" width="14.58"/>
    <col collapsed="false" customWidth="true" hidden="false" outlineLevel="0" max="14" min="14" style="75" width="14.39"/>
    <col collapsed="false" customWidth="true" hidden="false" outlineLevel="0" max="15" min="15" style="75" width="13.59"/>
    <col collapsed="false" customWidth="true" hidden="false" outlineLevel="0" max="16" min="16" style="75" width="17.59"/>
    <col collapsed="false" customWidth="true" hidden="false" outlineLevel="0" max="17" min="17" style="75" width="14.19"/>
    <col collapsed="false" customWidth="true" hidden="false" outlineLevel="0" max="18" min="18" style="75" width="17.19"/>
    <col collapsed="false" customWidth="false" hidden="false" outlineLevel="0" max="257" min="19" style="75" width="9.59"/>
  </cols>
  <sheetData>
    <row r="1" customFormat="false" ht="16.5" hidden="false" customHeight="true" outlineLevel="0" collapsed="false">
      <c r="L1" s="120" t="s">
        <v>506</v>
      </c>
    </row>
    <row r="2" customFormat="false" ht="14.1" hidden="false" customHeight="true" outlineLevel="0" collapsed="false">
      <c r="A2" s="170"/>
      <c r="B2" s="122" t="s">
        <v>542</v>
      </c>
      <c r="C2" s="122"/>
      <c r="D2" s="171"/>
      <c r="E2" s="125" t="s">
        <v>543</v>
      </c>
      <c r="F2" s="125"/>
      <c r="G2" s="125" t="s">
        <v>4</v>
      </c>
      <c r="H2" s="125"/>
      <c r="I2" s="125" t="s">
        <v>6</v>
      </c>
      <c r="J2" s="125"/>
      <c r="K2" s="172" t="s">
        <v>277</v>
      </c>
      <c r="L2" s="172"/>
      <c r="M2" s="32"/>
      <c r="N2" s="32" t="s">
        <v>543</v>
      </c>
      <c r="O2" s="32" t="s">
        <v>4</v>
      </c>
      <c r="P2" s="162" t="s">
        <v>6</v>
      </c>
      <c r="Q2" s="162" t="s">
        <v>277</v>
      </c>
      <c r="R2" s="162" t="s">
        <v>277</v>
      </c>
    </row>
    <row r="3" customFormat="false" ht="29.25" hidden="false" customHeight="false" outlineLevel="0" collapsed="false">
      <c r="A3" s="173"/>
      <c r="B3" s="122"/>
      <c r="C3" s="122"/>
      <c r="D3" s="174"/>
      <c r="E3" s="175" t="s">
        <v>544</v>
      </c>
      <c r="F3" s="175" t="s">
        <v>545</v>
      </c>
      <c r="G3" s="175" t="s">
        <v>544</v>
      </c>
      <c r="H3" s="175" t="s">
        <v>545</v>
      </c>
      <c r="I3" s="175" t="s">
        <v>544</v>
      </c>
      <c r="J3" s="175" t="s">
        <v>545</v>
      </c>
      <c r="K3" s="176" t="s">
        <v>546</v>
      </c>
      <c r="L3" s="176" t="s">
        <v>547</v>
      </c>
      <c r="M3" s="177"/>
      <c r="N3" s="175" t="s">
        <v>548</v>
      </c>
      <c r="O3" s="175" t="s">
        <v>548</v>
      </c>
      <c r="P3" s="175" t="s">
        <v>548</v>
      </c>
      <c r="Q3" s="178" t="s">
        <v>549</v>
      </c>
      <c r="R3" s="178" t="s">
        <v>550</v>
      </c>
    </row>
    <row r="4" s="182" customFormat="true" ht="9" hidden="false" customHeight="true" outlineLevel="0" collapsed="false">
      <c r="A4" s="179"/>
      <c r="B4" s="179"/>
      <c r="C4" s="179"/>
      <c r="D4" s="180"/>
      <c r="E4" s="181" t="s">
        <v>551</v>
      </c>
      <c r="F4" s="181" t="s">
        <v>551</v>
      </c>
      <c r="G4" s="181" t="s">
        <v>8</v>
      </c>
      <c r="H4" s="181" t="s">
        <v>8</v>
      </c>
      <c r="I4" s="181" t="s">
        <v>552</v>
      </c>
      <c r="J4" s="181" t="s">
        <v>552</v>
      </c>
      <c r="K4" s="181" t="s">
        <v>9</v>
      </c>
      <c r="L4" s="181" t="s">
        <v>9</v>
      </c>
      <c r="M4" s="181"/>
    </row>
    <row r="5" customFormat="false" ht="12" hidden="false" customHeight="true" outlineLevel="0" collapsed="false">
      <c r="A5" s="183"/>
      <c r="B5" s="87" t="s">
        <v>508</v>
      </c>
      <c r="C5" s="87"/>
      <c r="D5" s="88"/>
      <c r="E5" s="184" t="n">
        <v>663</v>
      </c>
      <c r="F5" s="185" t="n">
        <v>670</v>
      </c>
      <c r="G5" s="186" t="n">
        <v>62664</v>
      </c>
      <c r="H5" s="187" t="n">
        <v>63901</v>
      </c>
      <c r="I5" s="186" t="n">
        <v>3096868</v>
      </c>
      <c r="J5" s="187" t="n">
        <v>3068830</v>
      </c>
      <c r="K5" s="188" t="n">
        <f aca="false">ROUND(Q5/100,2)</f>
        <v>2349147.17</v>
      </c>
      <c r="L5" s="188" t="n">
        <f aca="false">ROUND(R5/100,2)</f>
        <v>2310095.29</v>
      </c>
      <c r="N5" s="189"/>
      <c r="O5" s="139"/>
      <c r="P5" s="139"/>
      <c r="Q5" s="139" t="n">
        <v>234914717</v>
      </c>
      <c r="R5" s="190" t="n">
        <v>231009529</v>
      </c>
    </row>
    <row r="6" customFormat="false" ht="12" hidden="false" customHeight="true" outlineLevel="0" collapsed="false">
      <c r="A6" s="183"/>
      <c r="B6" s="87" t="s">
        <v>553</v>
      </c>
      <c r="C6" s="87"/>
      <c r="D6" s="88"/>
      <c r="E6" s="191" t="n">
        <v>252</v>
      </c>
      <c r="F6" s="185" t="n">
        <v>258</v>
      </c>
      <c r="G6" s="133" t="n">
        <v>27810</v>
      </c>
      <c r="H6" s="187" t="n">
        <v>28137</v>
      </c>
      <c r="I6" s="133" t="n">
        <v>1373411</v>
      </c>
      <c r="J6" s="187" t="n">
        <v>1355622</v>
      </c>
      <c r="K6" s="188" t="n">
        <f aca="false">ROUND(Q6/100,2)</f>
        <v>1211702.02</v>
      </c>
      <c r="L6" s="188" t="n">
        <f aca="false">ROUND(R6/100,2)</f>
        <v>1192902.7</v>
      </c>
      <c r="O6" s="189"/>
      <c r="P6" s="189"/>
      <c r="Q6" s="139" t="n">
        <v>121170202</v>
      </c>
      <c r="R6" s="190" t="n">
        <v>119290270</v>
      </c>
    </row>
    <row r="7" customFormat="false" ht="9.6" hidden="false" customHeight="true" outlineLevel="0" collapsed="false">
      <c r="A7" s="95"/>
      <c r="B7" s="96"/>
      <c r="C7" s="32" t="s">
        <v>215</v>
      </c>
      <c r="D7" s="90"/>
      <c r="E7" s="192" t="n">
        <v>16</v>
      </c>
      <c r="F7" s="193" t="n">
        <v>16</v>
      </c>
      <c r="G7" s="139" t="n">
        <v>1310</v>
      </c>
      <c r="H7" s="194" t="n">
        <v>1319</v>
      </c>
      <c r="I7" s="139" t="n">
        <v>67354</v>
      </c>
      <c r="J7" s="194" t="n">
        <v>67004</v>
      </c>
      <c r="K7" s="195" t="n">
        <f aca="false">ROUND(Q7/100,2)</f>
        <v>42515.5</v>
      </c>
      <c r="L7" s="195" t="n">
        <f aca="false">ROUND(R7/100,2)</f>
        <v>41427.88</v>
      </c>
      <c r="O7" s="139"/>
      <c r="P7" s="139"/>
      <c r="Q7" s="139" t="n">
        <v>4251550</v>
      </c>
      <c r="R7" s="190" t="n">
        <v>4142788</v>
      </c>
    </row>
    <row r="8" customFormat="false" ht="9.6" hidden="false" customHeight="true" outlineLevel="0" collapsed="false">
      <c r="A8" s="95"/>
      <c r="B8" s="96"/>
      <c r="C8" s="32" t="s">
        <v>216</v>
      </c>
      <c r="D8" s="90"/>
      <c r="E8" s="192" t="n">
        <v>11</v>
      </c>
      <c r="F8" s="193" t="n">
        <v>11</v>
      </c>
      <c r="G8" s="139" t="n">
        <v>839</v>
      </c>
      <c r="H8" s="193" t="n">
        <v>823</v>
      </c>
      <c r="I8" s="139" t="n">
        <v>29257</v>
      </c>
      <c r="J8" s="194" t="n">
        <v>29257</v>
      </c>
      <c r="K8" s="195" t="n">
        <f aca="false">ROUND(Q8/100,2)</f>
        <v>22971.37</v>
      </c>
      <c r="L8" s="195" t="n">
        <f aca="false">ROUND(R8/100,2)</f>
        <v>22135.49</v>
      </c>
      <c r="O8" s="139"/>
      <c r="P8" s="139"/>
      <c r="Q8" s="139" t="n">
        <v>2297137</v>
      </c>
      <c r="R8" s="190" t="n">
        <v>2213549</v>
      </c>
    </row>
    <row r="9" customFormat="false" ht="9.6" hidden="false" customHeight="true" outlineLevel="0" collapsed="false">
      <c r="A9" s="95"/>
      <c r="B9" s="96"/>
      <c r="C9" s="32" t="s">
        <v>217</v>
      </c>
      <c r="D9" s="90"/>
      <c r="E9" s="192" t="n">
        <v>18</v>
      </c>
      <c r="F9" s="193" t="n">
        <v>15</v>
      </c>
      <c r="G9" s="139" t="n">
        <v>4189</v>
      </c>
      <c r="H9" s="194" t="n">
        <v>4068</v>
      </c>
      <c r="I9" s="139" t="n">
        <v>275165</v>
      </c>
      <c r="J9" s="194" t="n">
        <v>263836</v>
      </c>
      <c r="K9" s="195" t="n">
        <f aca="false">ROUND(Q9/100,2)</f>
        <v>362232.1</v>
      </c>
      <c r="L9" s="195" t="n">
        <f aca="false">ROUND(R9/100,2)</f>
        <v>360231.99</v>
      </c>
      <c r="O9" s="139"/>
      <c r="P9" s="139"/>
      <c r="Q9" s="139" t="n">
        <v>36223210</v>
      </c>
      <c r="R9" s="190" t="n">
        <v>36023199</v>
      </c>
    </row>
    <row r="10" customFormat="false" ht="9.6" hidden="false" customHeight="true" outlineLevel="0" collapsed="false">
      <c r="A10" s="95"/>
      <c r="B10" s="96"/>
      <c r="C10" s="32" t="s">
        <v>218</v>
      </c>
      <c r="D10" s="90"/>
      <c r="E10" s="192" t="n">
        <v>13</v>
      </c>
      <c r="F10" s="193" t="n">
        <v>12</v>
      </c>
      <c r="G10" s="139" t="n">
        <v>1156</v>
      </c>
      <c r="H10" s="194" t="n">
        <v>1056</v>
      </c>
      <c r="I10" s="139" t="n">
        <v>84597</v>
      </c>
      <c r="J10" s="194" t="n">
        <v>75593</v>
      </c>
      <c r="K10" s="195" t="n">
        <f aca="false">ROUND(Q10/100,2)</f>
        <v>37999.81</v>
      </c>
      <c r="L10" s="195" t="n">
        <f aca="false">ROUND(R10/100,2)</f>
        <v>37156.14</v>
      </c>
      <c r="O10" s="139"/>
      <c r="P10" s="139"/>
      <c r="Q10" s="139" t="n">
        <v>3799981</v>
      </c>
      <c r="R10" s="190" t="n">
        <v>3715614</v>
      </c>
    </row>
    <row r="11" customFormat="false" ht="9.6" hidden="false" customHeight="true" outlineLevel="0" collapsed="false">
      <c r="A11" s="95"/>
      <c r="B11" s="96"/>
      <c r="C11" s="32" t="s">
        <v>219</v>
      </c>
      <c r="D11" s="90"/>
      <c r="E11" s="192" t="n">
        <v>7</v>
      </c>
      <c r="F11" s="193" t="n">
        <v>9</v>
      </c>
      <c r="G11" s="139" t="n">
        <v>731</v>
      </c>
      <c r="H11" s="194" t="n">
        <v>1025</v>
      </c>
      <c r="I11" s="139" t="n">
        <v>32585</v>
      </c>
      <c r="J11" s="194" t="n">
        <v>35532</v>
      </c>
      <c r="K11" s="195" t="n">
        <f aca="false">ROUND(Q11/100,2)</f>
        <v>29525.02</v>
      </c>
      <c r="L11" s="195" t="n">
        <f aca="false">ROUND(R11/100,2)</f>
        <v>31329.02</v>
      </c>
      <c r="O11" s="139"/>
      <c r="P11" s="139"/>
      <c r="Q11" s="139" t="n">
        <v>2952502</v>
      </c>
      <c r="R11" s="190" t="n">
        <v>3132902</v>
      </c>
    </row>
    <row r="12" customFormat="false" ht="6" hidden="false" customHeight="true" outlineLevel="0" collapsed="false">
      <c r="A12" s="95"/>
      <c r="B12" s="96"/>
      <c r="C12" s="32"/>
      <c r="D12" s="90"/>
      <c r="E12" s="192"/>
      <c r="R12" s="190"/>
    </row>
    <row r="13" customFormat="false" ht="9.6" hidden="false" customHeight="true" outlineLevel="0" collapsed="false">
      <c r="A13" s="95"/>
      <c r="B13" s="96"/>
      <c r="C13" s="32" t="s">
        <v>225</v>
      </c>
      <c r="D13" s="90"/>
      <c r="E13" s="192" t="n">
        <v>12</v>
      </c>
      <c r="F13" s="193" t="n">
        <v>12</v>
      </c>
      <c r="G13" s="139" t="n">
        <v>1949</v>
      </c>
      <c r="H13" s="194" t="n">
        <v>1940</v>
      </c>
      <c r="I13" s="139" t="n">
        <v>114777</v>
      </c>
      <c r="J13" s="194" t="n">
        <v>114777</v>
      </c>
      <c r="K13" s="195" t="n">
        <f aca="false">ROUND(Q13/100,2)</f>
        <v>117267.6</v>
      </c>
      <c r="L13" s="195" t="n">
        <f aca="false">ROUND(R13/100,2)</f>
        <v>111729.18</v>
      </c>
      <c r="O13" s="139"/>
      <c r="P13" s="139"/>
      <c r="Q13" s="139" t="n">
        <v>11726760</v>
      </c>
      <c r="R13" s="190" t="n">
        <v>11172918</v>
      </c>
    </row>
    <row r="14" customFormat="false" ht="9.6" hidden="false" customHeight="true" outlineLevel="0" collapsed="false">
      <c r="A14" s="95"/>
      <c r="B14" s="96"/>
      <c r="C14" s="32" t="s">
        <v>220</v>
      </c>
      <c r="D14" s="90"/>
      <c r="E14" s="192" t="n">
        <v>7</v>
      </c>
      <c r="F14" s="193" t="n">
        <v>7</v>
      </c>
      <c r="G14" s="139" t="n">
        <v>850</v>
      </c>
      <c r="H14" s="193" t="n">
        <v>876</v>
      </c>
      <c r="I14" s="139" t="n">
        <v>31003</v>
      </c>
      <c r="J14" s="194" t="n">
        <v>30461</v>
      </c>
      <c r="K14" s="195" t="n">
        <f aca="false">ROUND(Q14/100,2)</f>
        <v>24521.05</v>
      </c>
      <c r="L14" s="195" t="n">
        <f aca="false">ROUND(R14/100,2)</f>
        <v>23337.44</v>
      </c>
      <c r="O14" s="139"/>
      <c r="P14" s="139"/>
      <c r="Q14" s="139" t="n">
        <v>2452105</v>
      </c>
      <c r="R14" s="190" t="n">
        <v>2333744</v>
      </c>
    </row>
    <row r="15" customFormat="false" ht="9.6" hidden="false" customHeight="true" outlineLevel="0" collapsed="false">
      <c r="A15" s="95"/>
      <c r="B15" s="96"/>
      <c r="C15" s="32" t="s">
        <v>226</v>
      </c>
      <c r="D15" s="90"/>
      <c r="E15" s="192" t="n">
        <v>14</v>
      </c>
      <c r="F15" s="193" t="n">
        <v>14</v>
      </c>
      <c r="G15" s="139" t="n">
        <v>1010</v>
      </c>
      <c r="H15" s="193" t="n">
        <v>985</v>
      </c>
      <c r="I15" s="139" t="n">
        <v>53250</v>
      </c>
      <c r="J15" s="194" t="n">
        <v>56676</v>
      </c>
      <c r="K15" s="195" t="n">
        <f aca="false">ROUND(Q15/100,2)</f>
        <v>39013.95</v>
      </c>
      <c r="L15" s="195" t="n">
        <f aca="false">ROUND(R15/100,2)</f>
        <v>38618.39</v>
      </c>
      <c r="O15" s="139"/>
      <c r="P15" s="139"/>
      <c r="Q15" s="139" t="n">
        <v>3901395</v>
      </c>
      <c r="R15" s="190" t="n">
        <v>3861839</v>
      </c>
    </row>
    <row r="16" customFormat="false" ht="9.6" hidden="false" customHeight="true" outlineLevel="0" collapsed="false">
      <c r="A16" s="95"/>
      <c r="B16" s="96"/>
      <c r="C16" s="32" t="s">
        <v>221</v>
      </c>
      <c r="D16" s="90"/>
      <c r="E16" s="192" t="n">
        <v>13</v>
      </c>
      <c r="F16" s="193" t="n">
        <v>13</v>
      </c>
      <c r="G16" s="139" t="n">
        <v>888</v>
      </c>
      <c r="H16" s="193" t="n">
        <v>854</v>
      </c>
      <c r="I16" s="139" t="n">
        <v>37925</v>
      </c>
      <c r="J16" s="194" t="n">
        <v>37925</v>
      </c>
      <c r="K16" s="195" t="n">
        <f aca="false">ROUND(Q16/100,2)</f>
        <v>24606.89</v>
      </c>
      <c r="L16" s="195" t="n">
        <f aca="false">ROUND(R16/100,2)</f>
        <v>23211.24</v>
      </c>
      <c r="O16" s="139"/>
      <c r="P16" s="139"/>
      <c r="Q16" s="139" t="n">
        <v>2460689</v>
      </c>
      <c r="R16" s="190" t="n">
        <v>2321124</v>
      </c>
    </row>
    <row r="17" customFormat="false" ht="9.6" hidden="false" customHeight="true" outlineLevel="0" collapsed="false">
      <c r="A17" s="95"/>
      <c r="B17" s="96"/>
      <c r="C17" s="32" t="s">
        <v>222</v>
      </c>
      <c r="D17" s="90"/>
      <c r="E17" s="192" t="n">
        <v>12</v>
      </c>
      <c r="F17" s="193" t="n">
        <v>12</v>
      </c>
      <c r="G17" s="139" t="n">
        <v>1813</v>
      </c>
      <c r="H17" s="194" t="n">
        <v>1790</v>
      </c>
      <c r="I17" s="139" t="n">
        <v>77603</v>
      </c>
      <c r="J17" s="194" t="n">
        <v>74626</v>
      </c>
      <c r="K17" s="195" t="n">
        <f aca="false">ROUND(Q17/100,2)</f>
        <v>49789.85</v>
      </c>
      <c r="L17" s="195" t="n">
        <f aca="false">ROUND(R17/100,2)</f>
        <v>50219.34</v>
      </c>
      <c r="O17" s="139"/>
      <c r="P17" s="139"/>
      <c r="Q17" s="139" t="n">
        <v>4978985</v>
      </c>
      <c r="R17" s="190" t="n">
        <v>5021934</v>
      </c>
    </row>
    <row r="18" customFormat="false" ht="6" hidden="false" customHeight="true" outlineLevel="0" collapsed="false">
      <c r="A18" s="95"/>
      <c r="B18" s="96"/>
      <c r="C18" s="32"/>
      <c r="D18" s="90"/>
      <c r="E18" s="192"/>
      <c r="K18" s="195"/>
      <c r="L18" s="195"/>
      <c r="R18" s="190"/>
    </row>
    <row r="19" customFormat="false" ht="9.6" hidden="false" customHeight="true" outlineLevel="0" collapsed="false">
      <c r="A19" s="95"/>
      <c r="B19" s="96"/>
      <c r="C19" s="32" t="s">
        <v>223</v>
      </c>
      <c r="D19" s="90"/>
      <c r="E19" s="192" t="n">
        <v>23</v>
      </c>
      <c r="F19" s="193" t="n">
        <v>25</v>
      </c>
      <c r="G19" s="139" t="n">
        <v>2021</v>
      </c>
      <c r="H19" s="194" t="n">
        <v>2275</v>
      </c>
      <c r="I19" s="139" t="n">
        <v>82764</v>
      </c>
      <c r="J19" s="194" t="n">
        <v>84081</v>
      </c>
      <c r="K19" s="195" t="n">
        <f aca="false">ROUND(Q19/100,2)</f>
        <v>87749.88</v>
      </c>
      <c r="L19" s="195" t="n">
        <f aca="false">ROUND(R19/100,2)</f>
        <v>85887.29</v>
      </c>
      <c r="O19" s="139"/>
      <c r="P19" s="139"/>
      <c r="Q19" s="139" t="n">
        <v>8774988</v>
      </c>
      <c r="R19" s="190" t="n">
        <v>8588729</v>
      </c>
    </row>
    <row r="20" customFormat="false" ht="9.6" hidden="false" customHeight="true" outlineLevel="0" collapsed="false">
      <c r="A20" s="95"/>
      <c r="B20" s="96"/>
      <c r="C20" s="32" t="s">
        <v>227</v>
      </c>
      <c r="D20" s="90"/>
      <c r="E20" s="192" t="n">
        <v>11</v>
      </c>
      <c r="F20" s="193" t="n">
        <v>13</v>
      </c>
      <c r="G20" s="139" t="n">
        <v>1271</v>
      </c>
      <c r="H20" s="194" t="n">
        <v>1354</v>
      </c>
      <c r="I20" s="139" t="n">
        <v>68885</v>
      </c>
      <c r="J20" s="194" t="n">
        <v>71971</v>
      </c>
      <c r="K20" s="195" t="n">
        <f aca="false">ROUND(Q20/100,2)</f>
        <v>39623.64</v>
      </c>
      <c r="L20" s="195" t="n">
        <f aca="false">ROUND(R20/100,2)</f>
        <v>40059.05</v>
      </c>
      <c r="O20" s="139"/>
      <c r="P20" s="139"/>
      <c r="Q20" s="139" t="n">
        <v>3962364</v>
      </c>
      <c r="R20" s="190" t="n">
        <v>4005905</v>
      </c>
    </row>
    <row r="21" customFormat="false" ht="9.6" hidden="false" customHeight="true" outlineLevel="0" collapsed="false">
      <c r="A21" s="95"/>
      <c r="B21" s="96"/>
      <c r="C21" s="32" t="s">
        <v>231</v>
      </c>
      <c r="D21" s="90"/>
      <c r="E21" s="192" t="n">
        <v>22</v>
      </c>
      <c r="F21" s="193" t="n">
        <v>22</v>
      </c>
      <c r="G21" s="139" t="n">
        <v>2077</v>
      </c>
      <c r="H21" s="194" t="n">
        <v>1968</v>
      </c>
      <c r="I21" s="139" t="n">
        <v>94824</v>
      </c>
      <c r="J21" s="194" t="n">
        <v>96458</v>
      </c>
      <c r="K21" s="195" t="n">
        <f aca="false">ROUND(Q21/100,2)</f>
        <v>87953.49</v>
      </c>
      <c r="L21" s="195" t="n">
        <f aca="false">ROUND(R21/100,2)</f>
        <v>84706.76</v>
      </c>
      <c r="O21" s="139"/>
      <c r="P21" s="139"/>
      <c r="Q21" s="139" t="n">
        <v>8795349</v>
      </c>
      <c r="R21" s="190" t="n">
        <v>8470676</v>
      </c>
    </row>
    <row r="22" customFormat="false" ht="9.6" hidden="false" customHeight="true" outlineLevel="0" collapsed="false">
      <c r="A22" s="95"/>
      <c r="B22" s="96"/>
      <c r="C22" s="32" t="s">
        <v>232</v>
      </c>
      <c r="D22" s="90"/>
      <c r="E22" s="192" t="n">
        <v>24</v>
      </c>
      <c r="F22" s="193" t="n">
        <v>26</v>
      </c>
      <c r="G22" s="139" t="n">
        <v>2458</v>
      </c>
      <c r="H22" s="194" t="n">
        <v>2361</v>
      </c>
      <c r="I22" s="139" t="n">
        <v>104802</v>
      </c>
      <c r="J22" s="194" t="n">
        <v>98087</v>
      </c>
      <c r="K22" s="195" t="n">
        <f aca="false">ROUND(Q22/100,2)</f>
        <v>76431.68</v>
      </c>
      <c r="L22" s="195" t="n">
        <f aca="false">ROUND(R22/100,2)</f>
        <v>77291.81</v>
      </c>
      <c r="O22" s="139"/>
      <c r="P22" s="139"/>
      <c r="Q22" s="139" t="n">
        <v>7643168</v>
      </c>
      <c r="R22" s="190" t="n">
        <v>7729181</v>
      </c>
    </row>
    <row r="23" customFormat="false" ht="9.6" hidden="false" customHeight="true" outlineLevel="0" collapsed="false">
      <c r="A23" s="95"/>
      <c r="B23" s="96"/>
      <c r="C23" s="32" t="s">
        <v>224</v>
      </c>
      <c r="D23" s="90"/>
      <c r="E23" s="192" t="n">
        <v>18</v>
      </c>
      <c r="F23" s="193" t="n">
        <v>20</v>
      </c>
      <c r="G23" s="139" t="n">
        <v>2310</v>
      </c>
      <c r="H23" s="194" t="n">
        <v>2378</v>
      </c>
      <c r="I23" s="139" t="n">
        <v>116422</v>
      </c>
      <c r="J23" s="194" t="n">
        <v>119460</v>
      </c>
      <c r="K23" s="195" t="n">
        <f aca="false">ROUND(Q23/100,2)</f>
        <v>81715.79</v>
      </c>
      <c r="L23" s="195" t="n">
        <f aca="false">ROUND(R23/100,2)</f>
        <v>80402.95</v>
      </c>
      <c r="O23" s="139"/>
      <c r="P23" s="139"/>
      <c r="Q23" s="139" t="n">
        <v>8171579</v>
      </c>
      <c r="R23" s="190" t="n">
        <v>8040295</v>
      </c>
    </row>
    <row r="24" customFormat="false" ht="6" hidden="false" customHeight="true" outlineLevel="0" collapsed="false">
      <c r="A24" s="95"/>
      <c r="B24" s="96"/>
      <c r="C24" s="32"/>
      <c r="D24" s="90"/>
      <c r="E24" s="192"/>
      <c r="K24" s="195"/>
      <c r="L24" s="195"/>
      <c r="R24" s="190"/>
    </row>
    <row r="25" customFormat="false" ht="9.6" hidden="false" customHeight="true" outlineLevel="0" collapsed="false">
      <c r="A25" s="95"/>
      <c r="B25" s="96"/>
      <c r="C25" s="32" t="s">
        <v>229</v>
      </c>
      <c r="D25" s="90"/>
      <c r="E25" s="192" t="n">
        <v>8</v>
      </c>
      <c r="F25" s="193" t="n">
        <v>8</v>
      </c>
      <c r="G25" s="139" t="n">
        <v>659</v>
      </c>
      <c r="H25" s="193" t="n">
        <v>822</v>
      </c>
      <c r="I25" s="139" t="n">
        <v>20627</v>
      </c>
      <c r="J25" s="194" t="n">
        <v>21097</v>
      </c>
      <c r="K25" s="195" t="n">
        <f aca="false">ROUND(Q25/100,2)</f>
        <v>19508.73</v>
      </c>
      <c r="L25" s="195" t="n">
        <f aca="false">ROUND(R25/100,2)</f>
        <v>20314.34</v>
      </c>
      <c r="O25" s="139"/>
      <c r="P25" s="139"/>
      <c r="Q25" s="139" t="n">
        <v>1950873</v>
      </c>
      <c r="R25" s="190" t="n">
        <v>2031434</v>
      </c>
    </row>
    <row r="26" customFormat="false" ht="9.6" hidden="false" customHeight="true" outlineLevel="0" collapsed="false">
      <c r="A26" s="95"/>
      <c r="B26" s="96"/>
      <c r="C26" s="32" t="s">
        <v>230</v>
      </c>
      <c r="D26" s="90"/>
      <c r="E26" s="192" t="n">
        <v>13</v>
      </c>
      <c r="F26" s="193" t="n">
        <v>13</v>
      </c>
      <c r="G26" s="139" t="n">
        <v>1112</v>
      </c>
      <c r="H26" s="194" t="n">
        <v>1123</v>
      </c>
      <c r="I26" s="139" t="n">
        <v>46109</v>
      </c>
      <c r="J26" s="194" t="n">
        <v>43216</v>
      </c>
      <c r="K26" s="195" t="n">
        <f aca="false">ROUND(Q26/100,2)</f>
        <v>41102.2</v>
      </c>
      <c r="L26" s="195" t="n">
        <f aca="false">ROUND(R26/100,2)</f>
        <v>38209.23</v>
      </c>
      <c r="O26" s="139"/>
      <c r="P26" s="139"/>
      <c r="Q26" s="139" t="n">
        <v>4110220</v>
      </c>
      <c r="R26" s="190" t="n">
        <v>3820923</v>
      </c>
    </row>
    <row r="27" customFormat="false" ht="9.6" hidden="false" customHeight="true" outlineLevel="0" collapsed="false">
      <c r="A27" s="95"/>
      <c r="B27" s="96"/>
      <c r="C27" s="32" t="s">
        <v>228</v>
      </c>
      <c r="D27" s="90"/>
      <c r="E27" s="192" t="n">
        <v>10</v>
      </c>
      <c r="F27" s="193" t="n">
        <v>10</v>
      </c>
      <c r="G27" s="139" t="n">
        <v>1167</v>
      </c>
      <c r="H27" s="194" t="n">
        <v>1120</v>
      </c>
      <c r="I27" s="139" t="n">
        <v>35462</v>
      </c>
      <c r="J27" s="194" t="n">
        <v>35565</v>
      </c>
      <c r="K27" s="195" t="n">
        <f aca="false">ROUND(Q27/100,2)</f>
        <v>27173.47</v>
      </c>
      <c r="L27" s="195" t="n">
        <f aca="false">ROUND(R27/100,2)</f>
        <v>26635.16</v>
      </c>
      <c r="O27" s="139"/>
      <c r="P27" s="139"/>
      <c r="Q27" s="139" t="n">
        <v>2717347</v>
      </c>
      <c r="R27" s="190" t="n">
        <v>2663516</v>
      </c>
    </row>
    <row r="28" customFormat="false" ht="6" hidden="false" customHeight="true" outlineLevel="0" collapsed="false">
      <c r="A28" s="95"/>
      <c r="B28" s="96"/>
      <c r="C28" s="32"/>
      <c r="D28" s="90"/>
      <c r="E28" s="192"/>
      <c r="R28" s="76"/>
    </row>
    <row r="29" customFormat="false" ht="12" hidden="false" customHeight="true" outlineLevel="0" collapsed="false">
      <c r="A29" s="183"/>
      <c r="B29" s="87" t="s">
        <v>554</v>
      </c>
      <c r="C29" s="87"/>
      <c r="D29" s="88"/>
      <c r="E29" s="191" t="n">
        <v>94</v>
      </c>
      <c r="F29" s="185" t="n">
        <v>98</v>
      </c>
      <c r="G29" s="133" t="n">
        <v>8028</v>
      </c>
      <c r="H29" s="187" t="n">
        <v>8404</v>
      </c>
      <c r="I29" s="133" t="n">
        <v>362599</v>
      </c>
      <c r="J29" s="187" t="n">
        <v>369265</v>
      </c>
      <c r="K29" s="188" t="n">
        <f aca="false">ROUND(Q29/100,2)</f>
        <v>296525.33</v>
      </c>
      <c r="L29" s="188" t="n">
        <f aca="false">ROUND(R29/100,2)</f>
        <v>296067.68</v>
      </c>
      <c r="O29" s="189"/>
      <c r="P29" s="189"/>
      <c r="Q29" s="139" t="n">
        <v>29652533</v>
      </c>
      <c r="R29" s="190" t="n">
        <v>29606768</v>
      </c>
    </row>
    <row r="30" customFormat="false" ht="9.6" hidden="false" customHeight="true" outlineLevel="0" collapsed="false">
      <c r="A30" s="95"/>
      <c r="B30" s="96"/>
      <c r="C30" s="32" t="s">
        <v>234</v>
      </c>
      <c r="D30" s="90"/>
      <c r="E30" s="192" t="n">
        <v>22</v>
      </c>
      <c r="F30" s="193" t="n">
        <v>23</v>
      </c>
      <c r="G30" s="139" t="n">
        <v>1968</v>
      </c>
      <c r="H30" s="194" t="n">
        <v>1978</v>
      </c>
      <c r="I30" s="139" t="n">
        <v>129697</v>
      </c>
      <c r="J30" s="194" t="n">
        <v>129278</v>
      </c>
      <c r="K30" s="195" t="n">
        <f aca="false">ROUND(Q30/100,2)</f>
        <v>93049.73</v>
      </c>
      <c r="L30" s="195" t="n">
        <f aca="false">ROUND(R30/100,2)</f>
        <v>87715.3</v>
      </c>
      <c r="O30" s="139"/>
      <c r="P30" s="139"/>
      <c r="Q30" s="139" t="n">
        <v>9304973</v>
      </c>
      <c r="R30" s="190" t="n">
        <v>8771530</v>
      </c>
    </row>
    <row r="31" customFormat="false" ht="9.6" hidden="false" customHeight="true" outlineLevel="0" collapsed="false">
      <c r="A31" s="95"/>
      <c r="B31" s="96"/>
      <c r="C31" s="32" t="s">
        <v>235</v>
      </c>
      <c r="D31" s="90"/>
      <c r="E31" s="192" t="n">
        <v>11</v>
      </c>
      <c r="F31" s="193" t="n">
        <v>11</v>
      </c>
      <c r="G31" s="139" t="n">
        <v>1012</v>
      </c>
      <c r="H31" s="194" t="n">
        <v>1006</v>
      </c>
      <c r="I31" s="139" t="n">
        <v>28994</v>
      </c>
      <c r="J31" s="194" t="n">
        <v>30105</v>
      </c>
      <c r="K31" s="195" t="n">
        <f aca="false">ROUND(Q31/100,2)</f>
        <v>25159.18</v>
      </c>
      <c r="L31" s="195" t="n">
        <f aca="false">ROUND(R31/100,2)</f>
        <v>30278.29</v>
      </c>
      <c r="O31" s="139"/>
      <c r="P31" s="139"/>
      <c r="Q31" s="139" t="n">
        <v>2515918</v>
      </c>
      <c r="R31" s="190" t="n">
        <v>3027829</v>
      </c>
    </row>
    <row r="32" customFormat="false" ht="9.6" hidden="false" customHeight="true" outlineLevel="0" collapsed="false">
      <c r="A32" s="95"/>
      <c r="B32" s="96"/>
      <c r="C32" s="32" t="s">
        <v>236</v>
      </c>
      <c r="D32" s="90"/>
      <c r="E32" s="192" t="n">
        <v>10</v>
      </c>
      <c r="F32" s="193" t="n">
        <v>10</v>
      </c>
      <c r="G32" s="139" t="n">
        <v>903</v>
      </c>
      <c r="H32" s="193" t="n">
        <v>884</v>
      </c>
      <c r="I32" s="139" t="n">
        <v>26356</v>
      </c>
      <c r="J32" s="194" t="n">
        <v>26356</v>
      </c>
      <c r="K32" s="195" t="n">
        <f aca="false">ROUND(Q32/100,2)</f>
        <v>28485.14</v>
      </c>
      <c r="L32" s="195" t="n">
        <f aca="false">ROUND(R32/100,2)</f>
        <v>27744.92</v>
      </c>
      <c r="O32" s="139"/>
      <c r="P32" s="139"/>
      <c r="Q32" s="139" t="n">
        <v>2848514</v>
      </c>
      <c r="R32" s="190" t="n">
        <v>2774492</v>
      </c>
    </row>
    <row r="33" customFormat="false" ht="9.6" hidden="false" customHeight="true" outlineLevel="0" collapsed="false">
      <c r="A33" s="95"/>
      <c r="B33" s="96"/>
      <c r="C33" s="32" t="s">
        <v>237</v>
      </c>
      <c r="D33" s="90"/>
      <c r="E33" s="192" t="n">
        <v>12</v>
      </c>
      <c r="F33" s="193" t="n">
        <v>14</v>
      </c>
      <c r="G33" s="139" t="n">
        <v>1200</v>
      </c>
      <c r="H33" s="194" t="n">
        <v>1496</v>
      </c>
      <c r="I33" s="139" t="n">
        <v>67783</v>
      </c>
      <c r="J33" s="194" t="n">
        <v>72467</v>
      </c>
      <c r="K33" s="195" t="n">
        <f aca="false">ROUND(Q33/100,2)</f>
        <v>57751.04</v>
      </c>
      <c r="L33" s="195" t="n">
        <f aca="false">ROUND(R33/100,2)</f>
        <v>59152.34</v>
      </c>
      <c r="O33" s="139"/>
      <c r="P33" s="139"/>
      <c r="Q33" s="139" t="n">
        <v>5775104</v>
      </c>
      <c r="R33" s="190" t="n">
        <v>5915234</v>
      </c>
    </row>
    <row r="34" customFormat="false" ht="9.6" hidden="false" customHeight="true" outlineLevel="0" collapsed="false">
      <c r="A34" s="95"/>
      <c r="B34" s="96"/>
      <c r="C34" s="32" t="s">
        <v>239</v>
      </c>
      <c r="D34" s="90"/>
      <c r="E34" s="192" t="n">
        <v>15</v>
      </c>
      <c r="F34" s="193" t="n">
        <v>16</v>
      </c>
      <c r="G34" s="139" t="n">
        <v>1017</v>
      </c>
      <c r="H34" s="194" t="n">
        <v>1070</v>
      </c>
      <c r="I34" s="139" t="n">
        <v>47284</v>
      </c>
      <c r="J34" s="194" t="n">
        <v>48571</v>
      </c>
      <c r="K34" s="195" t="n">
        <f aca="false">ROUND(Q34/100,2)</f>
        <v>35144.32</v>
      </c>
      <c r="L34" s="195" t="n">
        <f aca="false">ROUND(R34/100,2)</f>
        <v>34860.25</v>
      </c>
      <c r="O34" s="139"/>
      <c r="P34" s="139"/>
      <c r="Q34" s="139" t="n">
        <v>3514432</v>
      </c>
      <c r="R34" s="190" t="n">
        <v>3486025</v>
      </c>
    </row>
    <row r="35" customFormat="false" ht="6" hidden="false" customHeight="true" outlineLevel="0" collapsed="false">
      <c r="A35" s="95"/>
      <c r="B35" s="96"/>
      <c r="C35" s="32"/>
      <c r="D35" s="90"/>
      <c r="E35" s="192"/>
      <c r="K35" s="195"/>
      <c r="L35" s="195"/>
      <c r="R35" s="190"/>
    </row>
    <row r="36" customFormat="false" ht="9.6" hidden="false" customHeight="true" outlineLevel="0" collapsed="false">
      <c r="A36" s="95"/>
      <c r="B36" s="96"/>
      <c r="C36" s="32" t="s">
        <v>238</v>
      </c>
      <c r="D36" s="90"/>
      <c r="E36" s="192" t="n">
        <v>12</v>
      </c>
      <c r="F36" s="193" t="n">
        <v>12</v>
      </c>
      <c r="G36" s="139" t="n">
        <v>761</v>
      </c>
      <c r="H36" s="193" t="n">
        <v>855</v>
      </c>
      <c r="I36" s="139" t="n">
        <v>21768</v>
      </c>
      <c r="J36" s="194" t="n">
        <v>21771</v>
      </c>
      <c r="K36" s="195" t="n">
        <f aca="false">ROUND(Q36/100,2)</f>
        <v>23865.06</v>
      </c>
      <c r="L36" s="195" t="n">
        <f aca="false">ROUND(R36/100,2)</f>
        <v>23459.39</v>
      </c>
      <c r="O36" s="139"/>
      <c r="P36" s="139"/>
      <c r="Q36" s="139" t="n">
        <v>2386506</v>
      </c>
      <c r="R36" s="190" t="n">
        <v>2345939</v>
      </c>
    </row>
    <row r="37" customFormat="false" ht="9.6" hidden="false" customHeight="true" outlineLevel="0" collapsed="false">
      <c r="A37" s="95"/>
      <c r="B37" s="96"/>
      <c r="C37" s="32" t="s">
        <v>240</v>
      </c>
      <c r="D37" s="90"/>
      <c r="E37" s="192" t="n">
        <v>12</v>
      </c>
      <c r="F37" s="193" t="n">
        <v>12</v>
      </c>
      <c r="G37" s="139" t="n">
        <v>1167</v>
      </c>
      <c r="H37" s="194" t="n">
        <v>1115</v>
      </c>
      <c r="I37" s="139" t="n">
        <v>40717</v>
      </c>
      <c r="J37" s="194" t="n">
        <v>40717</v>
      </c>
      <c r="K37" s="195" t="n">
        <f aca="false">ROUND(Q37/100,2)</f>
        <v>33070.86</v>
      </c>
      <c r="L37" s="195" t="n">
        <f aca="false">ROUND(R37/100,2)</f>
        <v>32857.19</v>
      </c>
      <c r="O37" s="139"/>
      <c r="P37" s="139"/>
      <c r="Q37" s="139" t="n">
        <v>3307086</v>
      </c>
      <c r="R37" s="190" t="n">
        <v>3285719</v>
      </c>
    </row>
    <row r="38" customFormat="false" ht="6" hidden="false" customHeight="true" outlineLevel="0" collapsed="false">
      <c r="A38" s="95"/>
      <c r="B38" s="96"/>
      <c r="C38" s="96"/>
      <c r="D38" s="90"/>
      <c r="E38" s="192"/>
      <c r="R38" s="76"/>
    </row>
    <row r="39" customFormat="false" ht="9" hidden="false" customHeight="true" outlineLevel="0" collapsed="false">
      <c r="A39" s="95"/>
      <c r="B39" s="87" t="s">
        <v>250</v>
      </c>
      <c r="C39" s="87"/>
      <c r="E39" s="184" t="n">
        <v>51</v>
      </c>
      <c r="F39" s="185" t="n">
        <v>54</v>
      </c>
      <c r="G39" s="133" t="n">
        <v>5798</v>
      </c>
      <c r="H39" s="187" t="n">
        <v>5911</v>
      </c>
      <c r="I39" s="133" t="n">
        <v>252714</v>
      </c>
      <c r="J39" s="187" t="n">
        <v>258668</v>
      </c>
      <c r="K39" s="188" t="n">
        <f aca="false">ROUND(Q39/100,2)</f>
        <v>156660.41</v>
      </c>
      <c r="L39" s="188" t="n">
        <f aca="false">ROUND(R39/100,2)</f>
        <v>158235.99</v>
      </c>
      <c r="N39" s="189"/>
      <c r="O39" s="189"/>
      <c r="P39" s="189"/>
      <c r="Q39" s="139" t="n">
        <v>15666041</v>
      </c>
      <c r="R39" s="190" t="n">
        <v>15823599</v>
      </c>
    </row>
    <row r="40" customFormat="false" ht="9" hidden="false" customHeight="true" outlineLevel="0" collapsed="false">
      <c r="A40" s="95"/>
      <c r="B40" s="96"/>
      <c r="C40" s="32" t="s">
        <v>227</v>
      </c>
      <c r="D40" s="90"/>
      <c r="E40" s="196" t="n">
        <v>12</v>
      </c>
      <c r="F40" s="193" t="n">
        <v>15</v>
      </c>
      <c r="G40" s="197" t="n">
        <v>1371</v>
      </c>
      <c r="H40" s="194" t="n">
        <v>1562</v>
      </c>
      <c r="I40" s="198" t="n">
        <v>74892</v>
      </c>
      <c r="J40" s="194" t="n">
        <v>80499</v>
      </c>
      <c r="K40" s="195" t="n">
        <f aca="false">ROUND(Q40/100,2)</f>
        <v>30019.15</v>
      </c>
      <c r="L40" s="195" t="n">
        <f aca="false">ROUND(R40/100,2)</f>
        <v>34009.6</v>
      </c>
      <c r="N40" s="199"/>
      <c r="O40" s="197"/>
      <c r="P40" s="198"/>
      <c r="Q40" s="139" t="n">
        <v>3001915</v>
      </c>
      <c r="R40" s="190" t="n">
        <v>3400960</v>
      </c>
    </row>
    <row r="41" customFormat="false" ht="9" hidden="false" customHeight="true" outlineLevel="0" collapsed="false">
      <c r="A41" s="95"/>
      <c r="B41" s="96"/>
      <c r="C41" s="32" t="s">
        <v>555</v>
      </c>
      <c r="D41" s="90"/>
      <c r="E41" s="196" t="n">
        <v>18</v>
      </c>
      <c r="F41" s="193" t="n">
        <v>18</v>
      </c>
      <c r="G41" s="197" t="n">
        <v>1543</v>
      </c>
      <c r="H41" s="194" t="n">
        <v>1521</v>
      </c>
      <c r="I41" s="198" t="n">
        <v>54330</v>
      </c>
      <c r="J41" s="194" t="n">
        <v>54104</v>
      </c>
      <c r="K41" s="195" t="n">
        <f aca="false">ROUND(Q41/100,2)</f>
        <v>38437.53</v>
      </c>
      <c r="L41" s="195" t="n">
        <f aca="false">ROUND(R41/100,2)</f>
        <v>36864.71</v>
      </c>
      <c r="N41" s="199"/>
      <c r="O41" s="197"/>
      <c r="P41" s="198"/>
      <c r="Q41" s="139" t="n">
        <v>3843753</v>
      </c>
      <c r="R41" s="190" t="n">
        <v>3686471</v>
      </c>
    </row>
    <row r="42" customFormat="false" ht="9" hidden="false" customHeight="true" outlineLevel="0" collapsed="false">
      <c r="A42" s="95"/>
      <c r="B42" s="96"/>
      <c r="C42" s="32" t="s">
        <v>219</v>
      </c>
      <c r="D42" s="90"/>
      <c r="E42" s="196" t="n">
        <v>21</v>
      </c>
      <c r="F42" s="193" t="n">
        <v>21</v>
      </c>
      <c r="G42" s="197" t="n">
        <v>2884</v>
      </c>
      <c r="H42" s="194" t="n">
        <v>2828</v>
      </c>
      <c r="I42" s="198" t="n">
        <v>123492</v>
      </c>
      <c r="J42" s="194" t="n">
        <v>124065</v>
      </c>
      <c r="K42" s="195" t="n">
        <f aca="false">ROUND(Q42/100,2)</f>
        <v>88203.73</v>
      </c>
      <c r="L42" s="195" t="n">
        <f aca="false">ROUND(R42/100,2)</f>
        <v>87361.68</v>
      </c>
      <c r="N42" s="199"/>
      <c r="O42" s="197"/>
      <c r="P42" s="198"/>
      <c r="Q42" s="139" t="n">
        <v>8820373</v>
      </c>
      <c r="R42" s="190" t="n">
        <v>8736168</v>
      </c>
    </row>
    <row r="43" customFormat="false" ht="6" hidden="false" customHeight="true" outlineLevel="0" collapsed="false">
      <c r="A43" s="95"/>
      <c r="B43" s="96"/>
      <c r="C43" s="32"/>
      <c r="D43" s="90"/>
      <c r="E43" s="192"/>
      <c r="R43" s="76"/>
    </row>
    <row r="44" customFormat="false" ht="9.95" hidden="false" customHeight="true" outlineLevel="0" collapsed="false">
      <c r="A44" s="95"/>
      <c r="B44" s="32" t="s">
        <v>243</v>
      </c>
      <c r="C44" s="32"/>
      <c r="D44" s="90"/>
      <c r="E44" s="192" t="n">
        <v>30</v>
      </c>
      <c r="F44" s="193" t="n">
        <v>30</v>
      </c>
      <c r="G44" s="139" t="n">
        <v>2675</v>
      </c>
      <c r="H44" s="194" t="n">
        <v>2775</v>
      </c>
      <c r="I44" s="139" t="n">
        <v>155946</v>
      </c>
      <c r="J44" s="194" t="n">
        <v>151115</v>
      </c>
      <c r="K44" s="195" t="n">
        <f aca="false">ROUND(Q44/100,2)</f>
        <v>113637.44</v>
      </c>
      <c r="L44" s="195" t="n">
        <f aca="false">ROUND(R44/100,2)</f>
        <v>108953.54</v>
      </c>
      <c r="O44" s="139"/>
      <c r="P44" s="139"/>
      <c r="Q44" s="197" t="n">
        <v>11363744</v>
      </c>
      <c r="R44" s="190" t="n">
        <v>10895354</v>
      </c>
    </row>
    <row r="45" customFormat="false" ht="9.95" hidden="false" customHeight="true" outlineLevel="0" collapsed="false">
      <c r="A45" s="95"/>
      <c r="B45" s="32" t="s">
        <v>244</v>
      </c>
      <c r="C45" s="32"/>
      <c r="D45" s="90"/>
      <c r="E45" s="192" t="n">
        <v>21</v>
      </c>
      <c r="F45" s="193" t="n">
        <v>21</v>
      </c>
      <c r="G45" s="139" t="n">
        <v>1772</v>
      </c>
      <c r="H45" s="194" t="n">
        <v>1781</v>
      </c>
      <c r="I45" s="139" t="n">
        <v>75786</v>
      </c>
      <c r="J45" s="194" t="n">
        <v>69784</v>
      </c>
      <c r="K45" s="195" t="n">
        <f aca="false">ROUND(Q45/100,2)</f>
        <v>49305.45</v>
      </c>
      <c r="L45" s="195" t="n">
        <f aca="false">ROUND(R45/100,2)</f>
        <v>46321.93</v>
      </c>
      <c r="O45" s="139"/>
      <c r="P45" s="139"/>
      <c r="Q45" s="197" t="n">
        <v>4930545</v>
      </c>
      <c r="R45" s="190" t="n">
        <v>4632193</v>
      </c>
    </row>
    <row r="46" customFormat="false" ht="9.95" hidden="false" customHeight="true" outlineLevel="0" collapsed="false">
      <c r="A46" s="95"/>
      <c r="B46" s="32" t="s">
        <v>245</v>
      </c>
      <c r="C46" s="32"/>
      <c r="D46" s="90"/>
      <c r="E46" s="192" t="n">
        <v>9</v>
      </c>
      <c r="F46" s="193" t="n">
        <v>9</v>
      </c>
      <c r="G46" s="139" t="n">
        <v>793</v>
      </c>
      <c r="H46" s="193" t="n">
        <v>858</v>
      </c>
      <c r="I46" s="139" t="n">
        <v>37392</v>
      </c>
      <c r="J46" s="194" t="n">
        <v>37119</v>
      </c>
      <c r="K46" s="195" t="n">
        <f aca="false">ROUND(Q46/100,2)</f>
        <v>31643.04</v>
      </c>
      <c r="L46" s="195" t="n">
        <f aca="false">ROUND(R46/100,2)</f>
        <v>31179.3</v>
      </c>
      <c r="O46" s="139"/>
      <c r="P46" s="139"/>
      <c r="Q46" s="139" t="n">
        <v>3164304</v>
      </c>
      <c r="R46" s="190" t="n">
        <v>3117930</v>
      </c>
    </row>
    <row r="47" customFormat="false" ht="9.95" hidden="false" customHeight="true" outlineLevel="0" collapsed="false">
      <c r="A47" s="95"/>
      <c r="B47" s="32" t="s">
        <v>246</v>
      </c>
      <c r="C47" s="32"/>
      <c r="D47" s="90"/>
      <c r="E47" s="192" t="n">
        <v>39</v>
      </c>
      <c r="F47" s="193" t="n">
        <v>38</v>
      </c>
      <c r="G47" s="139" t="n">
        <v>3501</v>
      </c>
      <c r="H47" s="194" t="n">
        <v>3387</v>
      </c>
      <c r="I47" s="139" t="n">
        <v>157816</v>
      </c>
      <c r="J47" s="194" t="n">
        <v>157850</v>
      </c>
      <c r="K47" s="195" t="n">
        <f aca="false">ROUND(Q47/100,2)</f>
        <v>114517.52</v>
      </c>
      <c r="L47" s="195" t="n">
        <f aca="false">ROUND(R47/100,2)</f>
        <v>116753.2</v>
      </c>
      <c r="O47" s="139"/>
      <c r="P47" s="139"/>
      <c r="Q47" s="139" t="n">
        <v>11451752</v>
      </c>
      <c r="R47" s="190" t="n">
        <v>11675320</v>
      </c>
    </row>
    <row r="48" customFormat="false" ht="9.95" hidden="false" customHeight="true" outlineLevel="0" collapsed="false">
      <c r="A48" s="95"/>
      <c r="B48" s="32" t="s">
        <v>247</v>
      </c>
      <c r="C48" s="32"/>
      <c r="D48" s="90"/>
      <c r="E48" s="192" t="n">
        <v>22</v>
      </c>
      <c r="F48" s="193" t="n">
        <v>22</v>
      </c>
      <c r="G48" s="139" t="n">
        <v>1382</v>
      </c>
      <c r="H48" s="194" t="n">
        <v>1533</v>
      </c>
      <c r="I48" s="139" t="n">
        <v>91085</v>
      </c>
      <c r="J48" s="194" t="n">
        <v>89512</v>
      </c>
      <c r="K48" s="195" t="n">
        <f aca="false">ROUND(Q48/100,2)</f>
        <v>50427.27</v>
      </c>
      <c r="L48" s="195" t="n">
        <f aca="false">ROUND(R48/100,2)</f>
        <v>49458.29</v>
      </c>
      <c r="O48" s="139"/>
      <c r="P48" s="139"/>
      <c r="Q48" s="139" t="n">
        <v>5042727</v>
      </c>
      <c r="R48" s="190" t="n">
        <v>4945829</v>
      </c>
    </row>
    <row r="49" customFormat="false" ht="6" hidden="false" customHeight="true" outlineLevel="0" collapsed="false">
      <c r="A49" s="95"/>
      <c r="B49" s="32"/>
      <c r="C49" s="32"/>
      <c r="D49" s="90"/>
      <c r="E49" s="192"/>
      <c r="R49" s="190"/>
    </row>
    <row r="50" customFormat="false" ht="9.95" hidden="false" customHeight="true" outlineLevel="0" collapsed="false">
      <c r="A50" s="95"/>
      <c r="B50" s="32" t="s">
        <v>248</v>
      </c>
      <c r="C50" s="32"/>
      <c r="D50" s="90"/>
      <c r="E50" s="192" t="n">
        <v>14</v>
      </c>
      <c r="F50" s="193" t="n">
        <v>12</v>
      </c>
      <c r="G50" s="139" t="n">
        <v>1274</v>
      </c>
      <c r="H50" s="194" t="n">
        <v>1330</v>
      </c>
      <c r="I50" s="139" t="n">
        <v>80753</v>
      </c>
      <c r="J50" s="194" t="n">
        <v>76620</v>
      </c>
      <c r="K50" s="195" t="n">
        <f aca="false">ROUND(Q50/100,2)</f>
        <v>39929.42</v>
      </c>
      <c r="L50" s="195" t="n">
        <f aca="false">ROUND(R50/100,2)</f>
        <v>36665.39</v>
      </c>
      <c r="O50" s="139"/>
      <c r="P50" s="139"/>
      <c r="Q50" s="139" t="n">
        <v>3992942</v>
      </c>
      <c r="R50" s="190" t="n">
        <v>3666539</v>
      </c>
    </row>
    <row r="51" customFormat="false" ht="9.95" hidden="false" customHeight="true" outlineLevel="0" collapsed="false">
      <c r="A51" s="95"/>
      <c r="B51" s="32" t="s">
        <v>249</v>
      </c>
      <c r="C51" s="32"/>
      <c r="D51" s="90"/>
      <c r="E51" s="192" t="n">
        <v>3</v>
      </c>
      <c r="F51" s="193" t="n">
        <v>2</v>
      </c>
      <c r="G51" s="200" t="s">
        <v>556</v>
      </c>
      <c r="H51" s="200" t="s">
        <v>556</v>
      </c>
      <c r="I51" s="200" t="s">
        <v>556</v>
      </c>
      <c r="J51" s="200" t="s">
        <v>556</v>
      </c>
      <c r="K51" s="200" t="s">
        <v>556</v>
      </c>
      <c r="L51" s="200" t="s">
        <v>556</v>
      </c>
      <c r="O51" s="201"/>
      <c r="P51" s="201"/>
      <c r="Q51" s="201" t="s">
        <v>557</v>
      </c>
      <c r="R51" s="202" t="s">
        <v>558</v>
      </c>
    </row>
    <row r="52" customFormat="false" ht="9.95" hidden="false" customHeight="true" outlineLevel="0" collapsed="false">
      <c r="A52" s="95"/>
      <c r="B52" s="32" t="s">
        <v>251</v>
      </c>
      <c r="C52" s="32"/>
      <c r="D52" s="90"/>
      <c r="E52" s="192" t="n">
        <v>2</v>
      </c>
      <c r="F52" s="193" t="n">
        <v>2</v>
      </c>
      <c r="G52" s="200" t="s">
        <v>556</v>
      </c>
      <c r="H52" s="200" t="s">
        <v>556</v>
      </c>
      <c r="I52" s="200" t="s">
        <v>556</v>
      </c>
      <c r="J52" s="200" t="s">
        <v>556</v>
      </c>
      <c r="K52" s="200" t="s">
        <v>556</v>
      </c>
      <c r="L52" s="200" t="s">
        <v>556</v>
      </c>
      <c r="O52" s="201"/>
      <c r="P52" s="201"/>
      <c r="Q52" s="201" t="s">
        <v>557</v>
      </c>
      <c r="R52" s="203" t="s">
        <v>558</v>
      </c>
    </row>
    <row r="53" customFormat="false" ht="9.95" hidden="false" customHeight="true" outlineLevel="0" collapsed="false">
      <c r="A53" s="95"/>
      <c r="B53" s="32" t="s">
        <v>252</v>
      </c>
      <c r="C53" s="32"/>
      <c r="D53" s="90"/>
      <c r="E53" s="192" t="n">
        <v>15</v>
      </c>
      <c r="F53" s="193" t="n">
        <v>14</v>
      </c>
      <c r="G53" s="139" t="n">
        <v>1163</v>
      </c>
      <c r="H53" s="194" t="n">
        <v>1173</v>
      </c>
      <c r="I53" s="139" t="n">
        <v>51483</v>
      </c>
      <c r="J53" s="194" t="n">
        <v>49984</v>
      </c>
      <c r="K53" s="195" t="n">
        <f aca="false">ROUND(Q53/100,2)</f>
        <v>32541.63</v>
      </c>
      <c r="L53" s="195" t="n">
        <f aca="false">ROUND(R53/100,2)</f>
        <v>32625.17</v>
      </c>
      <c r="O53" s="139"/>
      <c r="P53" s="139"/>
      <c r="Q53" s="139" t="n">
        <v>3254163</v>
      </c>
      <c r="R53" s="190" t="n">
        <v>3262517</v>
      </c>
    </row>
    <row r="54" customFormat="false" ht="9.75" hidden="false" customHeight="true" outlineLevel="0" collapsed="false">
      <c r="A54" s="95"/>
      <c r="B54" s="32" t="s">
        <v>253</v>
      </c>
      <c r="C54" s="32"/>
      <c r="D54" s="90"/>
      <c r="E54" s="192" t="n">
        <v>25</v>
      </c>
      <c r="F54" s="193" t="n">
        <v>24</v>
      </c>
      <c r="G54" s="139" t="n">
        <v>1588</v>
      </c>
      <c r="H54" s="194" t="n">
        <v>1629</v>
      </c>
      <c r="I54" s="139" t="n">
        <v>87249</v>
      </c>
      <c r="J54" s="194" t="n">
        <v>85050</v>
      </c>
      <c r="K54" s="195" t="n">
        <f aca="false">ROUND(Q54/100,2)</f>
        <v>49490.24</v>
      </c>
      <c r="L54" s="195" t="n">
        <f aca="false">ROUND(R54/100,2)</f>
        <v>46807.58</v>
      </c>
      <c r="O54" s="139"/>
      <c r="P54" s="139"/>
      <c r="Q54" s="139" t="n">
        <v>4949024</v>
      </c>
      <c r="R54" s="190" t="n">
        <v>4680758</v>
      </c>
    </row>
    <row r="55" customFormat="false" ht="6" hidden="false" customHeight="true" outlineLevel="0" collapsed="false">
      <c r="A55" s="95"/>
      <c r="B55" s="32"/>
      <c r="C55" s="32"/>
      <c r="E55" s="192"/>
      <c r="R55" s="190"/>
    </row>
    <row r="56" customFormat="false" ht="9.75" hidden="false" customHeight="true" outlineLevel="0" collapsed="false">
      <c r="A56" s="95"/>
      <c r="B56" s="32" t="s">
        <v>254</v>
      </c>
      <c r="C56" s="32"/>
      <c r="D56" s="95"/>
      <c r="E56" s="192" t="n">
        <v>18</v>
      </c>
      <c r="F56" s="193" t="n">
        <v>17</v>
      </c>
      <c r="G56" s="139" t="n">
        <v>2048</v>
      </c>
      <c r="H56" s="194" t="n">
        <v>2011</v>
      </c>
      <c r="I56" s="139" t="n">
        <v>114062</v>
      </c>
      <c r="J56" s="194" t="n">
        <v>110598</v>
      </c>
      <c r="K56" s="195" t="n">
        <f aca="false">ROUND(Q56/100,2)</f>
        <v>62817.71</v>
      </c>
      <c r="L56" s="195" t="n">
        <f aca="false">ROUND(R56/100,2)</f>
        <v>59833.73</v>
      </c>
      <c r="O56" s="139"/>
      <c r="P56" s="139"/>
      <c r="Q56" s="204" t="n">
        <v>6281771</v>
      </c>
      <c r="R56" s="190" t="n">
        <v>5983373</v>
      </c>
    </row>
    <row r="57" customFormat="false" ht="9.75" hidden="false" customHeight="true" outlineLevel="0" collapsed="false">
      <c r="A57" s="95"/>
      <c r="B57" s="32" t="s">
        <v>255</v>
      </c>
      <c r="C57" s="32"/>
      <c r="D57" s="95"/>
      <c r="E57" s="192" t="n">
        <v>10</v>
      </c>
      <c r="F57" s="193" t="n">
        <v>10</v>
      </c>
      <c r="G57" s="139" t="n">
        <v>587</v>
      </c>
      <c r="H57" s="193" t="n">
        <v>588</v>
      </c>
      <c r="I57" s="139" t="n">
        <v>42018</v>
      </c>
      <c r="J57" s="194" t="n">
        <v>42018</v>
      </c>
      <c r="K57" s="195" t="n">
        <f aca="false">ROUND(Q57/100,2)</f>
        <v>17972.37</v>
      </c>
      <c r="L57" s="195" t="n">
        <f aca="false">ROUND(R57/100,2)</f>
        <v>17187.27</v>
      </c>
      <c r="O57" s="139"/>
      <c r="P57" s="139"/>
      <c r="Q57" s="204" t="n">
        <v>1797237</v>
      </c>
      <c r="R57" s="190" t="n">
        <v>1718727</v>
      </c>
    </row>
    <row r="58" customFormat="false" ht="9.75" hidden="false" customHeight="true" outlineLevel="0" collapsed="false">
      <c r="A58" s="95"/>
      <c r="B58" s="32" t="s">
        <v>256</v>
      </c>
      <c r="C58" s="32"/>
      <c r="D58" s="95"/>
      <c r="E58" s="192" t="n">
        <v>14</v>
      </c>
      <c r="F58" s="193" t="n">
        <v>14</v>
      </c>
      <c r="G58" s="139" t="n">
        <v>1414</v>
      </c>
      <c r="H58" s="194" t="n">
        <v>1372</v>
      </c>
      <c r="I58" s="139" t="n">
        <v>85813</v>
      </c>
      <c r="J58" s="194" t="n">
        <v>85813</v>
      </c>
      <c r="K58" s="195" t="n">
        <f aca="false">ROUND(Q58/100,2)</f>
        <v>43642.03</v>
      </c>
      <c r="L58" s="195" t="n">
        <f aca="false">ROUND(R58/100,2)</f>
        <v>41520.16</v>
      </c>
      <c r="O58" s="139"/>
      <c r="P58" s="139"/>
      <c r="Q58" s="139" t="n">
        <v>4364203</v>
      </c>
      <c r="R58" s="190" t="n">
        <v>4152016</v>
      </c>
    </row>
    <row r="59" customFormat="false" ht="9.75" hidden="false" customHeight="true" outlineLevel="0" collapsed="false">
      <c r="A59" s="95"/>
      <c r="B59" s="32" t="s">
        <v>257</v>
      </c>
      <c r="C59" s="32"/>
      <c r="D59" s="95"/>
      <c r="E59" s="192" t="n">
        <v>13</v>
      </c>
      <c r="F59" s="193" t="n">
        <v>13</v>
      </c>
      <c r="G59" s="139" t="n">
        <v>754</v>
      </c>
      <c r="H59" s="193" t="n">
        <v>693</v>
      </c>
      <c r="I59" s="139" t="n">
        <v>37582</v>
      </c>
      <c r="J59" s="194" t="n">
        <v>37656</v>
      </c>
      <c r="K59" s="195" t="n">
        <f aca="false">ROUND(Q59/100,2)</f>
        <v>19078.01</v>
      </c>
      <c r="L59" s="195" t="n">
        <f aca="false">ROUND(R59/100,2)</f>
        <v>17685.02</v>
      </c>
      <c r="O59" s="139"/>
      <c r="P59" s="139"/>
      <c r="Q59" s="139" t="n">
        <v>1907801</v>
      </c>
      <c r="R59" s="190" t="n">
        <v>1768502</v>
      </c>
    </row>
    <row r="60" customFormat="false" ht="9.75" hidden="false" customHeight="true" outlineLevel="0" collapsed="false">
      <c r="A60" s="95"/>
      <c r="B60" s="32" t="s">
        <v>258</v>
      </c>
      <c r="C60" s="32"/>
      <c r="D60" s="95"/>
      <c r="E60" s="192" t="n">
        <v>4</v>
      </c>
      <c r="F60" s="193" t="n">
        <v>5</v>
      </c>
      <c r="G60" s="139" t="n">
        <v>236</v>
      </c>
      <c r="H60" s="193" t="n">
        <v>331</v>
      </c>
      <c r="I60" s="139" t="n">
        <v>12755</v>
      </c>
      <c r="J60" s="194" t="n">
        <v>15304</v>
      </c>
      <c r="K60" s="195" t="n">
        <f aca="false">ROUND(Q60/100,2)</f>
        <v>5829.57</v>
      </c>
      <c r="L60" s="195" t="n">
        <f aca="false">ROUND(R60/100,2)</f>
        <v>5638.19</v>
      </c>
      <c r="O60" s="139"/>
      <c r="P60" s="139"/>
      <c r="Q60" s="139" t="n">
        <v>582957</v>
      </c>
      <c r="R60" s="190" t="n">
        <v>563819</v>
      </c>
    </row>
    <row r="61" customFormat="false" ht="6" hidden="false" customHeight="true" outlineLevel="0" collapsed="false">
      <c r="A61" s="95"/>
      <c r="B61" s="32"/>
      <c r="C61" s="32"/>
      <c r="E61" s="192"/>
      <c r="R61" s="190"/>
    </row>
    <row r="62" customFormat="false" ht="9.75" hidden="false" customHeight="true" outlineLevel="0" collapsed="false">
      <c r="A62" s="95"/>
      <c r="B62" s="32" t="s">
        <v>259</v>
      </c>
      <c r="C62" s="32"/>
      <c r="D62" s="90"/>
      <c r="E62" s="192" t="n">
        <v>8</v>
      </c>
      <c r="F62" s="205" t="n">
        <v>8</v>
      </c>
      <c r="G62" s="139" t="n">
        <v>490</v>
      </c>
      <c r="H62" s="193" t="n">
        <v>468</v>
      </c>
      <c r="I62" s="139" t="n">
        <v>28585</v>
      </c>
      <c r="J62" s="194" t="n">
        <v>28585</v>
      </c>
      <c r="K62" s="195" t="n">
        <f aca="false">ROUND(Q62/100,2)</f>
        <v>14654.95</v>
      </c>
      <c r="L62" s="195" t="n">
        <f aca="false">ROUND(R62/100,2)</f>
        <v>13869.75</v>
      </c>
      <c r="O62" s="139"/>
      <c r="P62" s="139"/>
      <c r="Q62" s="139" t="n">
        <v>1465495</v>
      </c>
      <c r="R62" s="190" t="n">
        <v>1386975</v>
      </c>
    </row>
    <row r="63" customFormat="false" ht="6" hidden="false" customHeight="true" outlineLevel="0" collapsed="false">
      <c r="A63" s="95"/>
      <c r="B63" s="32"/>
      <c r="C63" s="32"/>
      <c r="D63" s="90"/>
      <c r="E63" s="192"/>
      <c r="G63" s="139"/>
      <c r="H63" s="139"/>
      <c r="I63" s="139"/>
      <c r="J63" s="139"/>
      <c r="K63" s="195"/>
      <c r="L63" s="195"/>
      <c r="O63" s="139"/>
      <c r="P63" s="139"/>
      <c r="Q63" s="139"/>
      <c r="R63" s="76"/>
    </row>
    <row r="64" customFormat="false" ht="9.75" hidden="false" customHeight="true" outlineLevel="0" collapsed="false">
      <c r="A64" s="95"/>
      <c r="B64" s="32" t="s">
        <v>559</v>
      </c>
      <c r="C64" s="32"/>
      <c r="D64" s="90"/>
      <c r="E64" s="192" t="n">
        <v>19</v>
      </c>
      <c r="F64" s="205" t="n">
        <v>19</v>
      </c>
      <c r="G64" s="139" t="n">
        <v>899</v>
      </c>
      <c r="H64" s="194" t="n">
        <v>1095</v>
      </c>
      <c r="I64" s="139" t="n">
        <v>38862</v>
      </c>
      <c r="J64" s="194" t="n">
        <v>41813</v>
      </c>
      <c r="K64" s="195" t="n">
        <f aca="false">ROUND(Q64/100,2)</f>
        <v>26758.66</v>
      </c>
      <c r="L64" s="195" t="n">
        <f aca="false">ROUND(R64/100,2)</f>
        <v>27642.8</v>
      </c>
      <c r="O64" s="139"/>
      <c r="P64" s="139"/>
      <c r="Q64" s="139" t="n">
        <v>2675866</v>
      </c>
      <c r="R64" s="190" t="n">
        <v>2764280</v>
      </c>
    </row>
    <row r="65" customFormat="false" ht="6" hidden="false" customHeight="true" outlineLevel="0" collapsed="false">
      <c r="A65" s="92"/>
      <c r="B65" s="92"/>
      <c r="C65" s="92"/>
      <c r="D65" s="93"/>
      <c r="E65" s="92"/>
      <c r="F65" s="92"/>
      <c r="G65" s="92"/>
      <c r="H65" s="92"/>
      <c r="I65" s="92"/>
      <c r="J65" s="92"/>
      <c r="K65" s="92"/>
      <c r="L65" s="92"/>
      <c r="M65" s="195"/>
      <c r="N65" s="141"/>
      <c r="O65" s="137"/>
      <c r="P65" s="137"/>
    </row>
    <row r="66" customFormat="false" ht="4.5" hidden="false" customHeight="true" outlineLevel="0" collapsed="false">
      <c r="M66" s="168"/>
      <c r="N66" s="141"/>
      <c r="O66" s="137"/>
      <c r="P66" s="137"/>
    </row>
    <row r="67" customFormat="false" ht="4.5" hidden="false" customHeight="true" outlineLevel="0" collapsed="false">
      <c r="B67" s="168"/>
      <c r="C67" s="168"/>
      <c r="D67" s="168"/>
      <c r="E67" s="168"/>
      <c r="F67" s="168"/>
      <c r="G67" s="168"/>
      <c r="H67" s="168"/>
      <c r="I67" s="168"/>
      <c r="J67" s="168"/>
    </row>
    <row r="68" customFormat="false" ht="9.75" hidden="false" customHeight="false" outlineLevel="0" collapsed="false">
      <c r="N68" s="141"/>
      <c r="O68" s="137"/>
      <c r="P68" s="137"/>
    </row>
    <row r="69" customFormat="false" ht="9.75" hidden="false" customHeight="false" outlineLevel="0" collapsed="false">
      <c r="B69" s="168"/>
      <c r="C69" s="168"/>
      <c r="D69" s="168"/>
      <c r="E69" s="168"/>
      <c r="F69" s="168"/>
      <c r="G69" s="168"/>
      <c r="H69" s="168"/>
      <c r="I69" s="168"/>
      <c r="J69" s="168"/>
      <c r="N69" s="141"/>
      <c r="O69" s="137"/>
      <c r="P69" s="137"/>
    </row>
    <row r="70" customFormat="false" ht="9.75" hidden="false" customHeight="false" outlineLevel="0" collapsed="false">
      <c r="B70" s="168"/>
      <c r="C70" s="168"/>
      <c r="D70" s="168"/>
      <c r="E70" s="168"/>
      <c r="F70" s="168"/>
      <c r="G70" s="168"/>
      <c r="H70" s="168"/>
      <c r="I70" s="168"/>
      <c r="J70" s="168"/>
      <c r="N70" s="169"/>
      <c r="O70" s="169"/>
      <c r="P70" s="169"/>
    </row>
    <row r="71" customFormat="false" ht="9.75" hidden="false" customHeight="false" outlineLevel="0" collapsed="false">
      <c r="B71" s="168"/>
      <c r="C71" s="168"/>
      <c r="D71" s="168"/>
      <c r="E71" s="168"/>
      <c r="F71" s="168"/>
      <c r="G71" s="168"/>
      <c r="H71" s="168"/>
      <c r="I71" s="168"/>
      <c r="J71" s="168"/>
      <c r="N71" s="169"/>
      <c r="O71" s="169"/>
      <c r="P71" s="169"/>
    </row>
    <row r="72" customFormat="false" ht="9.75" hidden="false" customHeight="false" outlineLevel="0" collapsed="false">
      <c r="B72" s="168"/>
      <c r="C72" s="168"/>
      <c r="D72" s="168"/>
      <c r="E72" s="168"/>
      <c r="F72" s="168"/>
      <c r="G72" s="168"/>
      <c r="H72" s="168"/>
      <c r="I72" s="168"/>
      <c r="J72" s="168"/>
      <c r="N72" s="169"/>
      <c r="O72" s="169"/>
      <c r="P72" s="169"/>
    </row>
  </sheetData>
  <mergeCells count="27">
    <mergeCell ref="B2:C3"/>
    <mergeCell ref="E2:F2"/>
    <mergeCell ref="G2:H2"/>
    <mergeCell ref="I2:J2"/>
    <mergeCell ref="K2:L2"/>
    <mergeCell ref="B5:C5"/>
    <mergeCell ref="B6:C6"/>
    <mergeCell ref="B29:C29"/>
    <mergeCell ref="B39:C39"/>
    <mergeCell ref="B44:C44"/>
    <mergeCell ref="B45:C45"/>
    <mergeCell ref="B46:C46"/>
    <mergeCell ref="B47:C47"/>
    <mergeCell ref="B48:C48"/>
    <mergeCell ref="B50:C50"/>
    <mergeCell ref="B51:C51"/>
    <mergeCell ref="B52:C52"/>
    <mergeCell ref="B53:C53"/>
    <mergeCell ref="B54:C54"/>
    <mergeCell ref="B56:C56"/>
    <mergeCell ref="B57:C57"/>
    <mergeCell ref="B58:C58"/>
    <mergeCell ref="B59:C59"/>
    <mergeCell ref="B60:C60"/>
    <mergeCell ref="B62:C62"/>
    <mergeCell ref="B63:C63"/>
    <mergeCell ref="B64:C64"/>
  </mergeCells>
  <printOptions headings="false" gridLines="false" gridLinesSet="true" horizontalCentered="true" verticalCentered="false"/>
  <pageMargins left="0.590277777777778" right="0.590277777777778" top="1.3" bottom="0.590277777777778" header="0.759722222222222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　大型小売店の店舗数、従業者数、売場面積及び年間商品販売額－市区別－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25" colorId="64" zoomScale="125" zoomScaleNormal="125" zoomScalePageLayoutView="130" workbookViewId="0">
      <selection pane="topLeft" activeCell="K13" activeCellId="0" sqref="K13"/>
    </sheetView>
  </sheetViews>
  <sheetFormatPr defaultColWidth="9.46875" defaultRowHeight="9.75" zeroHeight="false" outlineLevelRow="0" outlineLevelCol="0"/>
  <cols>
    <col collapsed="false" customWidth="true" hidden="false" outlineLevel="0" max="1" min="1" style="0" width="1.98"/>
    <col collapsed="false" customWidth="true" hidden="false" outlineLevel="0" max="2" min="2" style="0" width="8.99"/>
    <col collapsed="false" customWidth="true" hidden="false" outlineLevel="0" max="3" min="3" style="0" width="1.98"/>
    <col collapsed="false" customWidth="true" hidden="false" outlineLevel="0" max="4" min="4" style="0" width="11.39"/>
    <col collapsed="false" customWidth="true" hidden="false" outlineLevel="0" max="5" min="5" style="0" width="11.99"/>
    <col collapsed="false" customWidth="true" hidden="false" outlineLevel="0" max="6" min="6" style="0" width="12.99"/>
    <col collapsed="false" customWidth="true" hidden="false" outlineLevel="0" max="7" min="7" style="0" width="12.19"/>
    <col collapsed="false" customWidth="true" hidden="false" outlineLevel="0" max="8" min="8" style="0" width="11.39"/>
    <col collapsed="false" customWidth="true" hidden="false" outlineLevel="0" max="9" min="9" style="0" width="11.79"/>
  </cols>
  <sheetData>
    <row r="1" customFormat="false" ht="13.5" hidden="false" customHeight="true" outlineLevel="0" collapsed="false">
      <c r="B1" s="206" t="s">
        <v>508</v>
      </c>
    </row>
    <row r="2" customFormat="false" ht="22.5" hidden="false" customHeight="true" outlineLevel="0" collapsed="false">
      <c r="A2" s="3"/>
      <c r="B2" s="207" t="s">
        <v>560</v>
      </c>
      <c r="C2" s="3"/>
      <c r="D2" s="208" t="s">
        <v>561</v>
      </c>
      <c r="E2" s="82" t="s">
        <v>562</v>
      </c>
      <c r="F2" s="82" t="s">
        <v>563</v>
      </c>
      <c r="G2" s="82" t="s">
        <v>523</v>
      </c>
      <c r="H2" s="82" t="s">
        <v>525</v>
      </c>
      <c r="I2" s="209" t="s">
        <v>564</v>
      </c>
    </row>
    <row r="3" customFormat="false" ht="12" hidden="false" customHeight="true" outlineLevel="0" collapsed="false">
      <c r="A3" s="210"/>
      <c r="B3" s="210"/>
      <c r="C3" s="211"/>
      <c r="D3" s="212" t="s">
        <v>551</v>
      </c>
      <c r="E3" s="212" t="s">
        <v>213</v>
      </c>
      <c r="F3" s="212" t="s">
        <v>213</v>
      </c>
      <c r="G3" s="212" t="s">
        <v>213</v>
      </c>
      <c r="H3" s="212" t="s">
        <v>213</v>
      </c>
      <c r="I3" s="212" t="s">
        <v>213</v>
      </c>
    </row>
    <row r="4" customFormat="false" ht="15" hidden="false" customHeight="true" outlineLevel="0" collapsed="false">
      <c r="A4" s="1"/>
      <c r="B4" s="213" t="s">
        <v>565</v>
      </c>
      <c r="C4" s="214"/>
      <c r="D4" s="215" t="n">
        <v>637</v>
      </c>
      <c r="E4" s="216" t="n">
        <v>243225978</v>
      </c>
      <c r="F4" s="216" t="n">
        <v>38549009</v>
      </c>
      <c r="G4" s="216" t="n">
        <v>113092120</v>
      </c>
      <c r="H4" s="216" t="n">
        <v>4750275</v>
      </c>
      <c r="I4" s="216" t="n">
        <v>40678293</v>
      </c>
      <c r="J4" s="217"/>
      <c r="K4" s="217"/>
      <c r="L4" s="217"/>
    </row>
    <row r="5" customFormat="false" ht="15" hidden="false" customHeight="true" outlineLevel="0" collapsed="false">
      <c r="A5" s="1"/>
      <c r="B5" s="203" t="s">
        <v>549</v>
      </c>
      <c r="C5" s="218"/>
      <c r="D5" s="215" t="n">
        <v>663</v>
      </c>
      <c r="E5" s="216" t="n">
        <v>234914717</v>
      </c>
      <c r="F5" s="216" t="n">
        <v>36539233</v>
      </c>
      <c r="G5" s="216" t="n">
        <v>112869497</v>
      </c>
      <c r="H5" s="216" t="n">
        <v>4749634</v>
      </c>
      <c r="I5" s="216" t="n">
        <v>35948949</v>
      </c>
      <c r="J5" s="217"/>
      <c r="K5" s="217"/>
      <c r="L5" s="217"/>
    </row>
    <row r="6" customFormat="false" ht="15" hidden="false" customHeight="true" outlineLevel="0" collapsed="false">
      <c r="A6" s="48"/>
      <c r="B6" s="219" t="s">
        <v>550</v>
      </c>
      <c r="C6" s="220"/>
      <c r="D6" s="221" t="n">
        <v>670</v>
      </c>
      <c r="E6" s="222" t="n">
        <v>231009529</v>
      </c>
      <c r="F6" s="222" t="n">
        <v>36634434</v>
      </c>
      <c r="G6" s="222" t="n">
        <v>113606163</v>
      </c>
      <c r="H6" s="222" t="n">
        <v>5058843</v>
      </c>
      <c r="I6" s="222" t="n">
        <v>30348185</v>
      </c>
      <c r="J6" s="217"/>
      <c r="K6" s="217"/>
      <c r="L6" s="217"/>
    </row>
    <row r="7" customFormat="false" ht="22.5" hidden="false" customHeight="true" outlineLevel="0" collapsed="false">
      <c r="A7" s="3"/>
      <c r="B7" s="223" t="s">
        <v>560</v>
      </c>
      <c r="C7" s="170"/>
      <c r="D7" s="125" t="s">
        <v>527</v>
      </c>
      <c r="E7" s="224" t="s">
        <v>566</v>
      </c>
      <c r="F7" s="225" t="s">
        <v>529</v>
      </c>
      <c r="G7" s="226" t="s">
        <v>567</v>
      </c>
      <c r="H7" s="172" t="s">
        <v>568</v>
      </c>
      <c r="I7" s="217"/>
      <c r="J7" s="217"/>
      <c r="K7" s="217"/>
      <c r="L7" s="217"/>
    </row>
    <row r="8" customFormat="false" ht="12" hidden="false" customHeight="true" outlineLevel="0" collapsed="false">
      <c r="A8" s="210"/>
      <c r="B8" s="227"/>
      <c r="C8" s="228"/>
      <c r="D8" s="229" t="s">
        <v>213</v>
      </c>
      <c r="E8" s="230" t="s">
        <v>213</v>
      </c>
      <c r="F8" s="230" t="s">
        <v>213</v>
      </c>
      <c r="G8" s="230" t="s">
        <v>213</v>
      </c>
      <c r="H8" s="230" t="s">
        <v>569</v>
      </c>
      <c r="I8" s="217"/>
      <c r="J8" s="217"/>
      <c r="K8" s="217"/>
      <c r="L8" s="217"/>
    </row>
    <row r="9" customFormat="false" ht="15" hidden="false" customHeight="true" outlineLevel="0" collapsed="false">
      <c r="A9" s="1"/>
      <c r="B9" s="213" t="s">
        <v>565</v>
      </c>
      <c r="C9" s="214"/>
      <c r="D9" s="215" t="n">
        <v>7787824</v>
      </c>
      <c r="E9" s="216" t="n">
        <v>35306841</v>
      </c>
      <c r="F9" s="216" t="n">
        <v>2571308</v>
      </c>
      <c r="G9" s="216" t="n">
        <v>490308</v>
      </c>
      <c r="H9" s="216" t="n">
        <v>3027695</v>
      </c>
      <c r="I9" s="217"/>
      <c r="J9" s="217"/>
      <c r="K9" s="217"/>
      <c r="L9" s="217"/>
    </row>
    <row r="10" customFormat="false" ht="15" hidden="false" customHeight="true" outlineLevel="0" collapsed="false">
      <c r="A10" s="1"/>
      <c r="B10" s="203" t="s">
        <v>549</v>
      </c>
      <c r="C10" s="218"/>
      <c r="D10" s="216" t="n">
        <v>7784404</v>
      </c>
      <c r="E10" s="216" t="n">
        <v>34111480</v>
      </c>
      <c r="F10" s="216" t="n">
        <v>2450133</v>
      </c>
      <c r="G10" s="216" t="n">
        <v>461387</v>
      </c>
      <c r="H10" s="216" t="n">
        <v>3096868</v>
      </c>
      <c r="I10" s="217"/>
      <c r="J10" s="217"/>
      <c r="K10" s="217"/>
      <c r="L10" s="217"/>
    </row>
    <row r="11" customFormat="false" ht="15" hidden="false" customHeight="true" outlineLevel="0" collapsed="false">
      <c r="A11" s="48"/>
      <c r="B11" s="219" t="s">
        <v>550</v>
      </c>
      <c r="C11" s="220"/>
      <c r="D11" s="231" t="n">
        <v>7526883</v>
      </c>
      <c r="E11" s="231" t="n">
        <v>34861213</v>
      </c>
      <c r="F11" s="231" t="n">
        <v>2527230</v>
      </c>
      <c r="G11" s="231" t="n">
        <v>446578</v>
      </c>
      <c r="H11" s="231" t="n">
        <v>3068830</v>
      </c>
      <c r="I11" s="217"/>
      <c r="J11" s="217"/>
      <c r="K11" s="217"/>
      <c r="L11" s="217"/>
    </row>
    <row r="12" customFormat="false" ht="6.75" hidden="false" customHeight="true" outlineLevel="0" collapsed="false">
      <c r="B12" s="217"/>
      <c r="C12" s="217"/>
      <c r="D12" s="217"/>
      <c r="E12" s="217"/>
      <c r="F12" s="217"/>
      <c r="G12" s="217"/>
      <c r="H12" s="217"/>
      <c r="I12" s="217"/>
      <c r="J12" s="217"/>
      <c r="K12" s="217"/>
      <c r="L12" s="217"/>
    </row>
    <row r="13" customFormat="false" ht="12.75" hidden="false" customHeight="true" outlineLevel="0" collapsed="false">
      <c r="B13" s="232" t="s">
        <v>509</v>
      </c>
      <c r="C13" s="217"/>
      <c r="D13" s="217"/>
      <c r="E13" s="217"/>
      <c r="F13" s="217"/>
      <c r="G13" s="217"/>
      <c r="H13" s="217"/>
      <c r="I13" s="217"/>
      <c r="J13" s="217"/>
      <c r="K13" s="217"/>
      <c r="L13" s="217"/>
    </row>
    <row r="14" customFormat="false" ht="21" hidden="false" customHeight="true" outlineLevel="0" collapsed="false">
      <c r="A14" s="3"/>
      <c r="B14" s="223" t="s">
        <v>560</v>
      </c>
      <c r="C14" s="170"/>
      <c r="D14" s="224" t="s">
        <v>561</v>
      </c>
      <c r="E14" s="172" t="s">
        <v>562</v>
      </c>
      <c r="F14" s="172" t="s">
        <v>563</v>
      </c>
      <c r="G14" s="172" t="s">
        <v>523</v>
      </c>
      <c r="H14" s="172" t="s">
        <v>525</v>
      </c>
      <c r="I14" s="233" t="s">
        <v>564</v>
      </c>
      <c r="J14" s="217"/>
      <c r="K14" s="217"/>
      <c r="L14" s="217"/>
    </row>
    <row r="15" customFormat="false" ht="12" hidden="false" customHeight="true" outlineLevel="0" collapsed="false">
      <c r="A15" s="210"/>
      <c r="B15" s="227"/>
      <c r="C15" s="228"/>
      <c r="D15" s="230" t="s">
        <v>551</v>
      </c>
      <c r="E15" s="230" t="s">
        <v>213</v>
      </c>
      <c r="F15" s="230" t="s">
        <v>213</v>
      </c>
      <c r="G15" s="230" t="s">
        <v>213</v>
      </c>
      <c r="H15" s="230" t="s">
        <v>213</v>
      </c>
      <c r="I15" s="230" t="s">
        <v>213</v>
      </c>
      <c r="J15" s="217"/>
      <c r="K15" s="217"/>
      <c r="L15" s="217"/>
    </row>
    <row r="16" customFormat="false" ht="15" hidden="false" customHeight="true" outlineLevel="0" collapsed="false">
      <c r="A16" s="1"/>
      <c r="B16" s="213" t="s">
        <v>565</v>
      </c>
      <c r="C16" s="214"/>
      <c r="D16" s="215" t="n">
        <v>16</v>
      </c>
      <c r="E16" s="216" t="n">
        <v>50413109</v>
      </c>
      <c r="F16" s="216" t="n">
        <v>21273659</v>
      </c>
      <c r="G16" s="216" t="n">
        <v>15416937</v>
      </c>
      <c r="H16" s="216" t="n">
        <v>631748</v>
      </c>
      <c r="I16" s="216" t="n">
        <v>250481</v>
      </c>
      <c r="J16" s="217"/>
      <c r="K16" s="217"/>
      <c r="L16" s="217"/>
    </row>
    <row r="17" customFormat="false" ht="15" hidden="false" customHeight="true" outlineLevel="0" collapsed="false">
      <c r="A17" s="1"/>
      <c r="B17" s="203" t="s">
        <v>549</v>
      </c>
      <c r="C17" s="218"/>
      <c r="D17" s="215" t="n">
        <v>15</v>
      </c>
      <c r="E17" s="216" t="n">
        <v>48993824</v>
      </c>
      <c r="F17" s="216" t="n">
        <v>20455243</v>
      </c>
      <c r="G17" s="216" t="n">
        <v>15239064</v>
      </c>
      <c r="H17" s="216" t="n">
        <v>652804</v>
      </c>
      <c r="I17" s="216" t="n">
        <v>222609</v>
      </c>
      <c r="J17" s="217"/>
      <c r="K17" s="217"/>
      <c r="L17" s="217"/>
    </row>
    <row r="18" customFormat="false" ht="15" hidden="false" customHeight="true" outlineLevel="0" collapsed="false">
      <c r="A18" s="48"/>
      <c r="B18" s="219" t="s">
        <v>550</v>
      </c>
      <c r="C18" s="220"/>
      <c r="D18" s="234" t="n">
        <v>16</v>
      </c>
      <c r="E18" s="190" t="n">
        <v>49340270</v>
      </c>
      <c r="F18" s="190" t="n">
        <v>20655836</v>
      </c>
      <c r="G18" s="190" t="n">
        <v>15027656</v>
      </c>
      <c r="H18" s="190" t="n">
        <v>643802</v>
      </c>
      <c r="I18" s="190" t="n">
        <v>190741</v>
      </c>
      <c r="J18" s="217"/>
      <c r="K18" s="217"/>
      <c r="L18" s="217"/>
    </row>
    <row r="19" customFormat="false" ht="21" hidden="false" customHeight="true" outlineLevel="0" collapsed="false">
      <c r="A19" s="3"/>
      <c r="B19" s="223" t="s">
        <v>560</v>
      </c>
      <c r="C19" s="170"/>
      <c r="D19" s="125" t="s">
        <v>527</v>
      </c>
      <c r="E19" s="224" t="s">
        <v>566</v>
      </c>
      <c r="F19" s="225" t="s">
        <v>529</v>
      </c>
      <c r="G19" s="226" t="s">
        <v>567</v>
      </c>
      <c r="H19" s="172" t="s">
        <v>568</v>
      </c>
      <c r="I19" s="217"/>
      <c r="J19" s="217"/>
      <c r="K19" s="217"/>
      <c r="L19" s="217"/>
    </row>
    <row r="20" customFormat="false" ht="12" hidden="false" customHeight="true" outlineLevel="0" collapsed="false">
      <c r="A20" s="210"/>
      <c r="B20" s="227"/>
      <c r="C20" s="228"/>
      <c r="D20" s="229" t="s">
        <v>213</v>
      </c>
      <c r="E20" s="230" t="s">
        <v>213</v>
      </c>
      <c r="F20" s="230" t="s">
        <v>213</v>
      </c>
      <c r="G20" s="230" t="s">
        <v>213</v>
      </c>
      <c r="H20" s="230" t="s">
        <v>569</v>
      </c>
      <c r="I20" s="217"/>
      <c r="J20" s="217"/>
      <c r="K20" s="217"/>
      <c r="L20" s="217"/>
    </row>
    <row r="21" customFormat="false" ht="15" hidden="false" customHeight="true" outlineLevel="0" collapsed="false">
      <c r="A21" s="1"/>
      <c r="B21" s="213" t="s">
        <v>565</v>
      </c>
      <c r="C21" s="214"/>
      <c r="D21" s="215" t="n">
        <v>1752279</v>
      </c>
      <c r="E21" s="216" t="n">
        <v>8624305</v>
      </c>
      <c r="F21" s="216" t="n">
        <v>2110725</v>
      </c>
      <c r="G21" s="216" t="n">
        <v>352975</v>
      </c>
      <c r="H21" s="216" t="n">
        <v>449519</v>
      </c>
      <c r="I21" s="217"/>
      <c r="J21" s="217"/>
      <c r="K21" s="217"/>
      <c r="L21" s="217"/>
    </row>
    <row r="22" customFormat="false" ht="15" hidden="false" customHeight="true" outlineLevel="0" collapsed="false">
      <c r="A22" s="1"/>
      <c r="B22" s="203" t="s">
        <v>549</v>
      </c>
      <c r="C22" s="218"/>
      <c r="D22" s="215" t="n">
        <v>1683400</v>
      </c>
      <c r="E22" s="216" t="n">
        <v>8350630</v>
      </c>
      <c r="F22" s="216" t="n">
        <v>2054742</v>
      </c>
      <c r="G22" s="216" t="n">
        <v>335332</v>
      </c>
      <c r="H22" s="216" t="n">
        <v>438477</v>
      </c>
      <c r="I22" s="217"/>
      <c r="J22" s="217"/>
      <c r="K22" s="217"/>
      <c r="L22" s="217"/>
    </row>
    <row r="23" customFormat="false" ht="15" hidden="false" customHeight="true" outlineLevel="0" collapsed="false">
      <c r="A23" s="235"/>
      <c r="B23" s="219" t="s">
        <v>550</v>
      </c>
      <c r="C23" s="220"/>
      <c r="D23" s="236" t="n">
        <v>1613816</v>
      </c>
      <c r="E23" s="231" t="n">
        <v>8748146</v>
      </c>
      <c r="F23" s="231" t="n">
        <v>2133866</v>
      </c>
      <c r="G23" s="231" t="n">
        <v>326407</v>
      </c>
      <c r="H23" s="231" t="n">
        <v>437951</v>
      </c>
      <c r="I23" s="217"/>
      <c r="J23" s="217"/>
      <c r="K23" s="217"/>
      <c r="L23" s="217"/>
    </row>
    <row r="24" customFormat="false" ht="6" hidden="false" customHeight="true" outlineLevel="0" collapsed="false">
      <c r="A24" s="217"/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7"/>
    </row>
    <row r="25" customFormat="false" ht="13.5" hidden="false" customHeight="true" outlineLevel="0" collapsed="false">
      <c r="A25" s="217"/>
      <c r="B25" s="232" t="s">
        <v>510</v>
      </c>
      <c r="C25" s="217"/>
      <c r="D25" s="217"/>
      <c r="E25" s="217"/>
      <c r="F25" s="217"/>
      <c r="G25" s="217"/>
      <c r="H25" s="217"/>
      <c r="I25" s="217"/>
      <c r="J25" s="217"/>
      <c r="K25" s="217"/>
      <c r="L25" s="217"/>
    </row>
    <row r="26" customFormat="false" ht="21" hidden="false" customHeight="true" outlineLevel="0" collapsed="false">
      <c r="A26" s="170"/>
      <c r="B26" s="223" t="s">
        <v>560</v>
      </c>
      <c r="C26" s="170"/>
      <c r="D26" s="224" t="s">
        <v>561</v>
      </c>
      <c r="E26" s="172" t="s">
        <v>562</v>
      </c>
      <c r="F26" s="172" t="s">
        <v>563</v>
      </c>
      <c r="G26" s="172" t="s">
        <v>523</v>
      </c>
      <c r="H26" s="172" t="s">
        <v>525</v>
      </c>
      <c r="I26" s="233" t="s">
        <v>564</v>
      </c>
      <c r="J26" s="217"/>
      <c r="K26" s="217"/>
      <c r="L26" s="217"/>
    </row>
    <row r="27" customFormat="false" ht="12" hidden="false" customHeight="true" outlineLevel="0" collapsed="false">
      <c r="A27" s="227"/>
      <c r="B27" s="227"/>
      <c r="C27" s="228"/>
      <c r="D27" s="230" t="s">
        <v>551</v>
      </c>
      <c r="E27" s="230" t="s">
        <v>213</v>
      </c>
      <c r="F27" s="230" t="s">
        <v>213</v>
      </c>
      <c r="G27" s="230" t="s">
        <v>213</v>
      </c>
      <c r="H27" s="230" t="s">
        <v>213</v>
      </c>
      <c r="I27" s="230" t="s">
        <v>213</v>
      </c>
      <c r="J27" s="217"/>
      <c r="K27" s="217"/>
      <c r="L27" s="217"/>
    </row>
    <row r="28" customFormat="false" ht="15" hidden="false" customHeight="true" outlineLevel="0" collapsed="false">
      <c r="A28" s="31"/>
      <c r="B28" s="213" t="s">
        <v>565</v>
      </c>
      <c r="C28" s="214"/>
      <c r="D28" s="215" t="n">
        <v>486</v>
      </c>
      <c r="E28" s="216" t="n">
        <v>142979438</v>
      </c>
      <c r="F28" s="216" t="n">
        <v>12719529</v>
      </c>
      <c r="G28" s="216" t="n">
        <v>95424133</v>
      </c>
      <c r="H28" s="216" t="n">
        <v>1716470</v>
      </c>
      <c r="I28" s="216" t="n">
        <v>4533039</v>
      </c>
      <c r="J28" s="217"/>
      <c r="K28" s="217"/>
      <c r="L28" s="217"/>
    </row>
    <row r="29" customFormat="false" ht="15" hidden="false" customHeight="true" outlineLevel="0" collapsed="false">
      <c r="A29" s="31"/>
      <c r="B29" s="203" t="s">
        <v>549</v>
      </c>
      <c r="C29" s="218"/>
      <c r="D29" s="215" t="n">
        <v>512</v>
      </c>
      <c r="E29" s="216" t="n">
        <v>140793785</v>
      </c>
      <c r="F29" s="216" t="n">
        <v>12255877</v>
      </c>
      <c r="G29" s="216" t="n">
        <v>95625356</v>
      </c>
      <c r="H29" s="216" t="n">
        <v>1708492</v>
      </c>
      <c r="I29" s="216" t="n">
        <v>4024503</v>
      </c>
      <c r="J29" s="217"/>
      <c r="K29" s="217"/>
      <c r="L29" s="217"/>
    </row>
    <row r="30" customFormat="false" ht="15" hidden="false" customHeight="true" outlineLevel="0" collapsed="false">
      <c r="A30" s="235"/>
      <c r="B30" s="219" t="s">
        <v>550</v>
      </c>
      <c r="C30" s="220"/>
      <c r="D30" s="76" t="n">
        <v>526</v>
      </c>
      <c r="E30" s="190" t="n">
        <v>142128200</v>
      </c>
      <c r="F30" s="190" t="n">
        <v>12445503</v>
      </c>
      <c r="G30" s="190" t="n">
        <v>96632503</v>
      </c>
      <c r="H30" s="190" t="n">
        <v>2009587</v>
      </c>
      <c r="I30" s="190" t="n">
        <v>3309918</v>
      </c>
      <c r="J30" s="217"/>
      <c r="K30" s="217"/>
      <c r="L30" s="217"/>
    </row>
    <row r="31" customFormat="false" ht="21" hidden="false" customHeight="true" outlineLevel="0" collapsed="false">
      <c r="A31" s="170"/>
      <c r="B31" s="223" t="s">
        <v>560</v>
      </c>
      <c r="C31" s="170"/>
      <c r="D31" s="125" t="s">
        <v>527</v>
      </c>
      <c r="E31" s="224" t="s">
        <v>566</v>
      </c>
      <c r="F31" s="225" t="s">
        <v>529</v>
      </c>
      <c r="G31" s="226" t="s">
        <v>567</v>
      </c>
      <c r="H31" s="172" t="s">
        <v>568</v>
      </c>
      <c r="I31" s="217"/>
      <c r="J31" s="217"/>
      <c r="K31" s="217"/>
      <c r="L31" s="217"/>
    </row>
    <row r="32" customFormat="false" ht="12" hidden="false" customHeight="true" outlineLevel="0" collapsed="false">
      <c r="A32" s="227"/>
      <c r="B32" s="227"/>
      <c r="C32" s="228"/>
      <c r="D32" s="229" t="s">
        <v>213</v>
      </c>
      <c r="E32" s="230" t="s">
        <v>213</v>
      </c>
      <c r="F32" s="230" t="s">
        <v>213</v>
      </c>
      <c r="G32" s="230" t="s">
        <v>213</v>
      </c>
      <c r="H32" s="230" t="s">
        <v>569</v>
      </c>
      <c r="I32" s="217"/>
      <c r="J32" s="217"/>
      <c r="K32" s="217"/>
      <c r="L32" s="217"/>
    </row>
    <row r="33" customFormat="false" ht="15" hidden="false" customHeight="true" outlineLevel="0" collapsed="false">
      <c r="A33" s="31"/>
      <c r="B33" s="213" t="s">
        <v>565</v>
      </c>
      <c r="C33" s="214"/>
      <c r="D33" s="215" t="n">
        <v>5597420</v>
      </c>
      <c r="E33" s="216" t="n">
        <v>22578639</v>
      </c>
      <c r="F33" s="216" t="n">
        <v>311915</v>
      </c>
      <c r="G33" s="216" t="n">
        <v>98293</v>
      </c>
      <c r="H33" s="216" t="n">
        <v>1986831</v>
      </c>
      <c r="I33" s="217"/>
      <c r="J33" s="217"/>
      <c r="K33" s="217"/>
      <c r="L33" s="217"/>
    </row>
    <row r="34" customFormat="false" ht="15" hidden="false" customHeight="true" outlineLevel="0" collapsed="false">
      <c r="A34" s="31"/>
      <c r="B34" s="203" t="s">
        <v>549</v>
      </c>
      <c r="C34" s="218"/>
      <c r="D34" s="216" t="n">
        <v>5693684</v>
      </c>
      <c r="E34" s="216" t="n">
        <v>21163894</v>
      </c>
      <c r="F34" s="216" t="n">
        <v>255521</v>
      </c>
      <c r="G34" s="216" t="n">
        <v>66458</v>
      </c>
      <c r="H34" s="216" t="n">
        <v>2060207</v>
      </c>
      <c r="I34" s="217"/>
      <c r="J34" s="217"/>
      <c r="K34" s="217"/>
      <c r="L34" s="217"/>
    </row>
    <row r="35" customFormat="false" ht="15" hidden="false" customHeight="true" outlineLevel="0" collapsed="false">
      <c r="A35" s="235"/>
      <c r="B35" s="219" t="s">
        <v>550</v>
      </c>
      <c r="C35" s="220"/>
      <c r="D35" s="236" t="n">
        <v>5516642</v>
      </c>
      <c r="E35" s="231" t="n">
        <v>21911712</v>
      </c>
      <c r="F35" s="231" t="n">
        <v>241102</v>
      </c>
      <c r="G35" s="231" t="n">
        <v>61233</v>
      </c>
      <c r="H35" s="231" t="n">
        <v>2069191</v>
      </c>
      <c r="I35" s="217"/>
      <c r="J35" s="217"/>
      <c r="K35" s="217"/>
      <c r="L35" s="217"/>
    </row>
    <row r="36" customFormat="false" ht="5.25" hidden="false" customHeight="true" outlineLevel="0" collapsed="false">
      <c r="B36" s="217"/>
      <c r="C36" s="217"/>
      <c r="D36" s="217"/>
      <c r="E36" s="217"/>
      <c r="F36" s="217"/>
      <c r="G36" s="217"/>
      <c r="H36" s="217"/>
      <c r="I36" s="217"/>
      <c r="J36" s="217"/>
      <c r="K36" s="217"/>
      <c r="L36" s="217"/>
    </row>
    <row r="37" customFormat="false" ht="9.75" hidden="false" customHeight="false" outlineLevel="0" collapsed="false"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217"/>
    </row>
    <row r="38" customFormat="false" ht="9.75" hidden="false" customHeight="false" outlineLevel="0" collapsed="false"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</row>
    <row r="39" customFormat="false" ht="9.75" hidden="false" customHeight="false" outlineLevel="0" collapsed="false">
      <c r="B39" s="217"/>
      <c r="C39" s="217"/>
      <c r="D39" s="217"/>
      <c r="E39" s="217"/>
      <c r="F39" s="217"/>
      <c r="G39" s="217"/>
      <c r="H39" s="217"/>
      <c r="I39" s="217"/>
      <c r="J39" s="217"/>
      <c r="K39" s="217"/>
      <c r="L39" s="217"/>
    </row>
    <row r="40" customFormat="false" ht="9.75" hidden="false" customHeight="false" outlineLevel="0" collapsed="false">
      <c r="B40" s="217"/>
      <c r="C40" s="217"/>
      <c r="D40" s="217"/>
      <c r="E40" s="217"/>
      <c r="F40" s="217"/>
      <c r="G40" s="217"/>
      <c r="H40" s="217"/>
      <c r="I40" s="217"/>
      <c r="J40" s="217"/>
      <c r="K40" s="217"/>
      <c r="L40" s="217"/>
    </row>
    <row r="41" customFormat="false" ht="9.75" hidden="false" customHeight="false" outlineLevel="0" collapsed="false"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</row>
    <row r="42" customFormat="false" ht="9.75" hidden="false" customHeight="false" outlineLevel="0" collapsed="false">
      <c r="B42" s="217"/>
      <c r="C42" s="217"/>
      <c r="D42" s="217"/>
      <c r="E42" s="217"/>
      <c r="F42" s="217"/>
      <c r="G42" s="217"/>
      <c r="H42" s="217"/>
      <c r="I42" s="217"/>
      <c r="J42" s="217"/>
      <c r="K42" s="217"/>
      <c r="L42" s="217"/>
    </row>
    <row r="43" customFormat="false" ht="9.75" hidden="false" customHeight="false" outlineLevel="0" collapsed="false">
      <c r="B43" s="217"/>
      <c r="C43" s="217"/>
      <c r="D43" s="217"/>
      <c r="E43" s="217"/>
      <c r="F43" s="217"/>
      <c r="G43" s="217"/>
      <c r="H43" s="217"/>
      <c r="I43" s="217"/>
      <c r="J43" s="217"/>
      <c r="K43" s="217"/>
      <c r="L43" s="217"/>
    </row>
    <row r="44" customFormat="false" ht="9.75" hidden="false" customHeight="false" outlineLevel="0" collapsed="false"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</row>
    <row r="45" customFormat="false" ht="9.75" hidden="false" customHeight="false" outlineLevel="0" collapsed="false">
      <c r="B45" s="217"/>
      <c r="C45" s="217"/>
      <c r="D45" s="217"/>
      <c r="E45" s="217"/>
      <c r="F45" s="217"/>
      <c r="G45" s="217"/>
      <c r="H45" s="217"/>
      <c r="I45" s="217"/>
      <c r="J45" s="217"/>
      <c r="K45" s="217"/>
      <c r="L45" s="217"/>
    </row>
    <row r="46" customFormat="false" ht="9.75" hidden="false" customHeight="false" outlineLevel="0" collapsed="false"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</row>
    <row r="47" customFormat="false" ht="9.75" hidden="false" customHeight="false" outlineLevel="0" collapsed="false"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</row>
    <row r="48" customFormat="false" ht="9.75" hidden="false" customHeight="false" outlineLevel="0" collapsed="false">
      <c r="B48" s="217"/>
      <c r="C48" s="217"/>
      <c r="D48" s="217"/>
      <c r="E48" s="217"/>
      <c r="F48" s="217"/>
      <c r="G48" s="217"/>
      <c r="H48" s="217"/>
      <c r="I48" s="217"/>
      <c r="J48" s="217"/>
      <c r="K48" s="217"/>
      <c r="L48" s="217"/>
    </row>
    <row r="49" customFormat="false" ht="9.75" hidden="false" customHeight="false" outlineLevel="0" collapsed="false"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</row>
    <row r="50" customFormat="false" ht="9.75" hidden="false" customHeight="false" outlineLevel="0" collapsed="false">
      <c r="B50" s="217"/>
      <c r="C50" s="217"/>
      <c r="D50" s="217"/>
      <c r="E50" s="217"/>
      <c r="F50" s="217"/>
      <c r="G50" s="217"/>
      <c r="H50" s="217"/>
      <c r="I50" s="217"/>
      <c r="J50" s="217"/>
      <c r="K50" s="217"/>
      <c r="L50" s="217"/>
    </row>
    <row r="51" customFormat="false" ht="9.75" hidden="false" customHeight="false" outlineLevel="0" collapsed="false"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</row>
    <row r="52" customFormat="false" ht="9.75" hidden="false" customHeight="false" outlineLevel="0" collapsed="false"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</row>
    <row r="53" customFormat="false" ht="9.75" hidden="false" customHeight="false" outlineLevel="0" collapsed="false"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</row>
    <row r="54" customFormat="false" ht="9.75" hidden="false" customHeight="false" outlineLevel="0" collapsed="false"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</row>
    <row r="55" customFormat="false" ht="9.75" hidden="false" customHeight="false" outlineLevel="0" collapsed="false">
      <c r="B55" s="217"/>
      <c r="C55" s="217"/>
      <c r="D55" s="217"/>
      <c r="E55" s="217"/>
      <c r="F55" s="217"/>
      <c r="G55" s="217"/>
      <c r="H55" s="217"/>
      <c r="I55" s="217"/>
      <c r="J55" s="217"/>
      <c r="K55" s="217"/>
      <c r="L55" s="217"/>
    </row>
  </sheetData>
  <printOptions headings="false" gridLines="false" gridLinesSet="true" horizontalCentered="true" verticalCentered="false"/>
  <pageMargins left="0.590277777777778" right="0.590277777777778" top="1.22083333333333" bottom="0.590277777777778" header="0.669444444444445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　大型小売店の業態別営業実績の推移（&amp;A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30" workbookViewId="0">
      <selection pane="topLeft" activeCell="M16" activeCellId="0" sqref="M16"/>
    </sheetView>
  </sheetViews>
  <sheetFormatPr defaultColWidth="9.46875" defaultRowHeight="9.75" zeroHeight="false" outlineLevelRow="0" outlineLevelCol="0"/>
  <cols>
    <col collapsed="false" customWidth="true" hidden="false" outlineLevel="0" max="1" min="1" style="0" width="1.98"/>
    <col collapsed="false" customWidth="true" hidden="false" outlineLevel="0" max="2" min="2" style="0" width="8.99"/>
    <col collapsed="false" customWidth="true" hidden="false" outlineLevel="0" max="3" min="3" style="0" width="1.98"/>
    <col collapsed="false" customWidth="true" hidden="false" outlineLevel="0" max="4" min="4" style="0" width="12.59"/>
    <col collapsed="false" customWidth="true" hidden="false" outlineLevel="0" max="5" min="5" style="0" width="11.99"/>
    <col collapsed="false" customWidth="true" hidden="false" outlineLevel="0" max="6" min="6" style="0" width="12.99"/>
    <col collapsed="false" customWidth="true" hidden="false" outlineLevel="0" max="7" min="7" style="0" width="12.19"/>
    <col collapsed="false" customWidth="true" hidden="false" outlineLevel="0" max="8" min="8" style="0" width="12.59"/>
    <col collapsed="false" customWidth="true" hidden="false" outlineLevel="0" max="9" min="9" style="0" width="11.79"/>
  </cols>
  <sheetData>
    <row r="1" customFormat="false" ht="5.25" hidden="false" customHeight="true" outlineLevel="0" collapsed="false">
      <c r="D1" s="217"/>
      <c r="E1" s="217"/>
      <c r="F1" s="217"/>
      <c r="G1" s="217"/>
      <c r="H1" s="217"/>
      <c r="I1" s="217"/>
      <c r="J1" s="217"/>
    </row>
    <row r="2" customFormat="false" ht="12.75" hidden="false" customHeight="true" outlineLevel="0" collapsed="false">
      <c r="B2" s="206" t="s">
        <v>511</v>
      </c>
      <c r="D2" s="217"/>
      <c r="E2" s="217"/>
      <c r="F2" s="217"/>
      <c r="G2" s="217"/>
      <c r="H2" s="217"/>
      <c r="I2" s="120" t="s">
        <v>506</v>
      </c>
      <c r="J2" s="217"/>
    </row>
    <row r="3" customFormat="false" ht="21" hidden="false" customHeight="true" outlineLevel="0" collapsed="false">
      <c r="A3" s="3"/>
      <c r="B3" s="207" t="s">
        <v>560</v>
      </c>
      <c r="C3" s="3"/>
      <c r="D3" s="224" t="s">
        <v>561</v>
      </c>
      <c r="E3" s="172" t="s">
        <v>562</v>
      </c>
      <c r="F3" s="172" t="s">
        <v>563</v>
      </c>
      <c r="G3" s="172" t="s">
        <v>523</v>
      </c>
      <c r="H3" s="172" t="s">
        <v>525</v>
      </c>
      <c r="I3" s="233" t="s">
        <v>564</v>
      </c>
      <c r="J3" s="217"/>
    </row>
    <row r="4" customFormat="false" ht="12" hidden="false" customHeight="true" outlineLevel="0" collapsed="false">
      <c r="A4" s="210"/>
      <c r="B4" s="210"/>
      <c r="C4" s="211"/>
      <c r="D4" s="230" t="s">
        <v>551</v>
      </c>
      <c r="E4" s="230" t="s">
        <v>213</v>
      </c>
      <c r="F4" s="230" t="s">
        <v>213</v>
      </c>
      <c r="G4" s="230" t="s">
        <v>213</v>
      </c>
      <c r="H4" s="230" t="s">
        <v>213</v>
      </c>
      <c r="I4" s="230" t="s">
        <v>213</v>
      </c>
      <c r="J4" s="217"/>
    </row>
    <row r="5" customFormat="false" ht="15" hidden="false" customHeight="true" outlineLevel="0" collapsed="false">
      <c r="A5" s="1"/>
      <c r="B5" s="213" t="s">
        <v>565</v>
      </c>
      <c r="C5" s="214"/>
      <c r="D5" s="215" t="n">
        <v>128</v>
      </c>
      <c r="E5" s="216" t="n">
        <v>47965606</v>
      </c>
      <c r="F5" s="216" t="n">
        <v>4513801</v>
      </c>
      <c r="G5" s="216" t="n">
        <v>2140748</v>
      </c>
      <c r="H5" s="216" t="n">
        <v>2057213</v>
      </c>
      <c r="I5" s="216" t="n">
        <v>35784489</v>
      </c>
      <c r="J5" s="217"/>
      <c r="K5" s="217"/>
      <c r="L5" s="217"/>
      <c r="M5" s="217"/>
      <c r="N5" s="217"/>
    </row>
    <row r="6" customFormat="false" ht="15" hidden="false" customHeight="true" outlineLevel="0" collapsed="false">
      <c r="A6" s="1"/>
      <c r="B6" s="203" t="s">
        <v>549</v>
      </c>
      <c r="C6" s="218"/>
      <c r="D6" s="215" t="n">
        <v>129</v>
      </c>
      <c r="E6" s="216" t="n">
        <v>43284369</v>
      </c>
      <c r="F6" s="216" t="n">
        <v>3784146</v>
      </c>
      <c r="G6" s="216" t="n">
        <v>1891785</v>
      </c>
      <c r="H6" s="216" t="n">
        <v>2030535</v>
      </c>
      <c r="I6" s="216" t="n">
        <v>31580338</v>
      </c>
      <c r="J6" s="217"/>
      <c r="K6" s="217"/>
      <c r="L6" s="217"/>
      <c r="M6" s="217"/>
      <c r="N6" s="217"/>
    </row>
    <row r="7" customFormat="false" ht="15" hidden="false" customHeight="true" outlineLevel="0" collapsed="false">
      <c r="A7" s="48"/>
      <c r="B7" s="219" t="s">
        <v>550</v>
      </c>
      <c r="C7" s="220"/>
      <c r="D7" s="76" t="n">
        <v>120</v>
      </c>
      <c r="E7" s="190" t="n">
        <v>37070717</v>
      </c>
      <c r="F7" s="190" t="n">
        <v>3206589</v>
      </c>
      <c r="G7" s="190" t="n">
        <v>1836298</v>
      </c>
      <c r="H7" s="190" t="n">
        <v>2095376</v>
      </c>
      <c r="I7" s="190" t="n">
        <v>26766200</v>
      </c>
      <c r="J7" s="217"/>
      <c r="K7" s="217"/>
      <c r="L7" s="217"/>
      <c r="M7" s="217"/>
      <c r="N7" s="217"/>
    </row>
    <row r="8" customFormat="false" ht="21" hidden="false" customHeight="true" outlineLevel="0" collapsed="false">
      <c r="A8" s="3"/>
      <c r="B8" s="223" t="s">
        <v>560</v>
      </c>
      <c r="C8" s="170"/>
      <c r="D8" s="125" t="s">
        <v>527</v>
      </c>
      <c r="E8" s="224" t="s">
        <v>566</v>
      </c>
      <c r="F8" s="225" t="s">
        <v>529</v>
      </c>
      <c r="G8" s="226" t="s">
        <v>567</v>
      </c>
      <c r="H8" s="172" t="s">
        <v>568</v>
      </c>
      <c r="I8" s="217"/>
      <c r="J8" s="217"/>
      <c r="K8" s="217"/>
      <c r="L8" s="217"/>
      <c r="M8" s="217"/>
      <c r="N8" s="217"/>
    </row>
    <row r="9" customFormat="false" ht="12" hidden="false" customHeight="true" outlineLevel="0" collapsed="false">
      <c r="A9" s="210"/>
      <c r="B9" s="227"/>
      <c r="C9" s="228"/>
      <c r="D9" s="229" t="s">
        <v>213</v>
      </c>
      <c r="E9" s="230" t="s">
        <v>213</v>
      </c>
      <c r="F9" s="230" t="s">
        <v>213</v>
      </c>
      <c r="G9" s="230" t="s">
        <v>213</v>
      </c>
      <c r="H9" s="230" t="s">
        <v>569</v>
      </c>
      <c r="I9" s="217"/>
      <c r="J9" s="217"/>
      <c r="K9" s="217"/>
      <c r="L9" s="217"/>
      <c r="M9" s="217"/>
      <c r="N9" s="217"/>
    </row>
    <row r="10" customFormat="false" ht="15" hidden="false" customHeight="true" outlineLevel="0" collapsed="false">
      <c r="A10" s="1"/>
      <c r="B10" s="213" t="s">
        <v>565</v>
      </c>
      <c r="C10" s="214"/>
      <c r="D10" s="215" t="n">
        <v>89311</v>
      </c>
      <c r="E10" s="216" t="n">
        <v>3192336</v>
      </c>
      <c r="F10" s="216" t="n">
        <v>148668</v>
      </c>
      <c r="G10" s="216" t="n">
        <v>39040</v>
      </c>
      <c r="H10" s="216" t="n">
        <v>539561</v>
      </c>
      <c r="I10" s="217"/>
      <c r="J10" s="217"/>
      <c r="K10" s="217"/>
      <c r="L10" s="217"/>
      <c r="M10" s="217"/>
      <c r="N10" s="217"/>
    </row>
    <row r="11" customFormat="false" ht="15" hidden="false" customHeight="true" outlineLevel="0" collapsed="false">
      <c r="A11" s="1"/>
      <c r="B11" s="203" t="s">
        <v>549</v>
      </c>
      <c r="C11" s="218"/>
      <c r="D11" s="215" t="n">
        <v>66321</v>
      </c>
      <c r="E11" s="216" t="n">
        <v>3731777</v>
      </c>
      <c r="F11" s="216" t="n">
        <v>139870</v>
      </c>
      <c r="G11" s="216" t="n">
        <v>59597</v>
      </c>
      <c r="H11" s="216" t="n">
        <v>546400</v>
      </c>
      <c r="I11" s="217"/>
      <c r="J11" s="217"/>
      <c r="K11" s="217"/>
      <c r="L11" s="217"/>
      <c r="M11" s="217"/>
      <c r="N11" s="217"/>
    </row>
    <row r="12" customFormat="false" ht="15" hidden="false" customHeight="true" outlineLevel="0" collapsed="false">
      <c r="A12" s="48"/>
      <c r="B12" s="219" t="s">
        <v>550</v>
      </c>
      <c r="C12" s="220"/>
      <c r="D12" s="236" t="n">
        <v>128022</v>
      </c>
      <c r="E12" s="231" t="n">
        <v>2827032</v>
      </c>
      <c r="F12" s="231" t="n">
        <v>152262</v>
      </c>
      <c r="G12" s="231" t="n">
        <v>58938</v>
      </c>
      <c r="H12" s="231" t="n">
        <v>495329</v>
      </c>
      <c r="I12" s="217"/>
      <c r="J12" s="217"/>
      <c r="K12" s="217"/>
      <c r="L12" s="217"/>
      <c r="M12" s="217"/>
      <c r="N12" s="217"/>
    </row>
    <row r="13" customFormat="false" ht="6.75" hidden="false" customHeight="true" outlineLevel="0" collapsed="false"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</row>
    <row r="14" customFormat="false" ht="13.5" hidden="false" customHeight="true" outlineLevel="0" collapsed="false">
      <c r="B14" s="232" t="s">
        <v>570</v>
      </c>
      <c r="C14" s="217"/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</row>
    <row r="15" customFormat="false" ht="21" hidden="false" customHeight="true" outlineLevel="0" collapsed="false">
      <c r="A15" s="3"/>
      <c r="B15" s="223" t="s">
        <v>560</v>
      </c>
      <c r="C15" s="170"/>
      <c r="D15" s="224" t="s">
        <v>561</v>
      </c>
      <c r="E15" s="172" t="s">
        <v>562</v>
      </c>
      <c r="F15" s="172" t="s">
        <v>563</v>
      </c>
      <c r="G15" s="172" t="s">
        <v>523</v>
      </c>
      <c r="H15" s="172" t="s">
        <v>525</v>
      </c>
      <c r="I15" s="233" t="s">
        <v>564</v>
      </c>
      <c r="J15" s="217"/>
      <c r="K15" s="217"/>
      <c r="L15" s="217"/>
      <c r="M15" s="217"/>
      <c r="N15" s="217"/>
    </row>
    <row r="16" customFormat="false" ht="12" hidden="false" customHeight="true" outlineLevel="0" collapsed="false">
      <c r="A16" s="210"/>
      <c r="B16" s="227"/>
      <c r="C16" s="228"/>
      <c r="D16" s="230" t="s">
        <v>551</v>
      </c>
      <c r="E16" s="230" t="s">
        <v>213</v>
      </c>
      <c r="F16" s="230" t="s">
        <v>213</v>
      </c>
      <c r="G16" s="230" t="s">
        <v>213</v>
      </c>
      <c r="H16" s="230" t="s">
        <v>213</v>
      </c>
      <c r="I16" s="230" t="s">
        <v>213</v>
      </c>
      <c r="J16" s="217"/>
      <c r="K16" s="217"/>
      <c r="L16" s="217"/>
      <c r="M16" s="217"/>
      <c r="N16" s="217"/>
    </row>
    <row r="17" customFormat="false" ht="15" hidden="false" customHeight="true" outlineLevel="0" collapsed="false">
      <c r="A17" s="1"/>
      <c r="B17" s="213" t="s">
        <v>565</v>
      </c>
      <c r="C17" s="214"/>
      <c r="D17" s="215" t="n">
        <v>7</v>
      </c>
      <c r="E17" s="216" t="n">
        <v>1867825</v>
      </c>
      <c r="F17" s="216" t="n">
        <v>42020</v>
      </c>
      <c r="G17" s="216" t="n">
        <v>110302</v>
      </c>
      <c r="H17" s="216" t="n">
        <v>344844</v>
      </c>
      <c r="I17" s="216" t="n">
        <v>110284</v>
      </c>
      <c r="J17" s="217"/>
      <c r="K17" s="217"/>
      <c r="L17" s="217"/>
      <c r="M17" s="217"/>
      <c r="N17" s="217"/>
    </row>
    <row r="18" customFormat="false" ht="15" hidden="false" customHeight="true" outlineLevel="0" collapsed="false">
      <c r="A18" s="1"/>
      <c r="B18" s="203" t="s">
        <v>549</v>
      </c>
      <c r="C18" s="218"/>
      <c r="D18" s="215" t="n">
        <v>7</v>
      </c>
      <c r="E18" s="216" t="n">
        <v>1842739</v>
      </c>
      <c r="F18" s="216" t="n">
        <v>43967</v>
      </c>
      <c r="G18" s="216" t="n">
        <v>113292</v>
      </c>
      <c r="H18" s="216" t="n">
        <v>357803</v>
      </c>
      <c r="I18" s="216" t="n">
        <v>121499</v>
      </c>
      <c r="J18" s="217"/>
      <c r="K18" s="217"/>
      <c r="L18" s="217"/>
      <c r="M18" s="217"/>
      <c r="N18" s="217"/>
    </row>
    <row r="19" customFormat="false" ht="15" hidden="false" customHeight="true" outlineLevel="0" collapsed="false">
      <c r="A19" s="48"/>
      <c r="B19" s="219" t="s">
        <v>550</v>
      </c>
      <c r="C19" s="220"/>
      <c r="D19" s="76" t="n">
        <v>8</v>
      </c>
      <c r="E19" s="190" t="n">
        <v>2470342</v>
      </c>
      <c r="F19" s="190" t="n">
        <v>326506</v>
      </c>
      <c r="G19" s="190" t="n">
        <v>109706</v>
      </c>
      <c r="H19" s="190" t="n">
        <v>310078</v>
      </c>
      <c r="I19" s="190" t="n">
        <v>81326</v>
      </c>
      <c r="J19" s="237"/>
      <c r="K19" s="217"/>
      <c r="L19" s="217"/>
      <c r="M19" s="217"/>
      <c r="N19" s="217"/>
    </row>
    <row r="20" customFormat="false" ht="21" hidden="false" customHeight="true" outlineLevel="0" collapsed="false">
      <c r="A20" s="3"/>
      <c r="B20" s="223" t="s">
        <v>560</v>
      </c>
      <c r="C20" s="170"/>
      <c r="D20" s="125" t="s">
        <v>527</v>
      </c>
      <c r="E20" s="224" t="s">
        <v>566</v>
      </c>
      <c r="F20" s="225" t="s">
        <v>529</v>
      </c>
      <c r="G20" s="226" t="s">
        <v>567</v>
      </c>
      <c r="H20" s="172" t="s">
        <v>568</v>
      </c>
      <c r="I20" s="217"/>
      <c r="J20" s="217"/>
      <c r="K20" s="217"/>
      <c r="L20" s="217"/>
      <c r="M20" s="217"/>
      <c r="N20" s="217"/>
    </row>
    <row r="21" customFormat="false" ht="12" hidden="false" customHeight="true" outlineLevel="0" collapsed="false">
      <c r="A21" s="210"/>
      <c r="B21" s="227"/>
      <c r="C21" s="228"/>
      <c r="D21" s="229" t="s">
        <v>213</v>
      </c>
      <c r="E21" s="230" t="s">
        <v>213</v>
      </c>
      <c r="F21" s="230" t="s">
        <v>213</v>
      </c>
      <c r="G21" s="230" t="s">
        <v>213</v>
      </c>
      <c r="H21" s="230" t="s">
        <v>569</v>
      </c>
      <c r="I21" s="217"/>
      <c r="J21" s="217"/>
      <c r="K21" s="217"/>
      <c r="L21" s="217"/>
      <c r="M21" s="217"/>
      <c r="N21" s="217"/>
    </row>
    <row r="22" customFormat="false" ht="15" hidden="false" customHeight="true" outlineLevel="0" collapsed="false">
      <c r="A22" s="1"/>
      <c r="B22" s="213" t="s">
        <v>565</v>
      </c>
      <c r="C22" s="214"/>
      <c r="D22" s="215" t="n">
        <v>348814</v>
      </c>
      <c r="E22" s="216" t="n">
        <v>911561</v>
      </c>
      <c r="F22" s="37" t="s">
        <v>13</v>
      </c>
      <c r="G22" s="37" t="s">
        <v>13</v>
      </c>
      <c r="H22" s="216" t="n">
        <v>51784</v>
      </c>
      <c r="I22" s="217"/>
      <c r="J22" s="217"/>
      <c r="K22" s="217"/>
      <c r="L22" s="217"/>
      <c r="M22" s="217"/>
      <c r="N22" s="217"/>
    </row>
    <row r="23" customFormat="false" ht="15" hidden="false" customHeight="true" outlineLevel="0" collapsed="false">
      <c r="A23" s="1"/>
      <c r="B23" s="203" t="s">
        <v>549</v>
      </c>
      <c r="C23" s="218"/>
      <c r="D23" s="215" t="n">
        <v>340999</v>
      </c>
      <c r="E23" s="216" t="n">
        <v>865179</v>
      </c>
      <c r="F23" s="37" t="s">
        <v>13</v>
      </c>
      <c r="G23" s="37" t="s">
        <v>13</v>
      </c>
      <c r="H23" s="216" t="n">
        <v>51784</v>
      </c>
      <c r="I23" s="217"/>
      <c r="J23" s="217"/>
      <c r="K23" s="217"/>
      <c r="L23" s="217"/>
      <c r="M23" s="217"/>
      <c r="N23" s="217"/>
    </row>
    <row r="24" customFormat="false" ht="15" hidden="false" customHeight="true" outlineLevel="0" collapsed="false">
      <c r="A24" s="48"/>
      <c r="B24" s="219" t="s">
        <v>550</v>
      </c>
      <c r="C24" s="220"/>
      <c r="D24" s="236" t="n">
        <v>268403</v>
      </c>
      <c r="E24" s="231" t="n">
        <v>1374323</v>
      </c>
      <c r="F24" s="238" t="s">
        <v>13</v>
      </c>
      <c r="G24" s="238" t="s">
        <v>13</v>
      </c>
      <c r="H24" s="231" t="n">
        <v>66359</v>
      </c>
      <c r="I24" s="217"/>
      <c r="J24" s="217"/>
      <c r="K24" s="217"/>
      <c r="L24" s="217"/>
      <c r="M24" s="217"/>
      <c r="N24" s="217"/>
    </row>
    <row r="25" customFormat="false" ht="3" hidden="false" customHeight="true" outlineLevel="0" collapsed="false">
      <c r="B25" s="217"/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</row>
    <row r="26" customFormat="false" ht="9.75" hidden="false" customHeight="false" outlineLevel="0" collapsed="false"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</row>
    <row r="27" customFormat="false" ht="9.75" hidden="false" customHeight="false" outlineLevel="0" collapsed="false"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</row>
    <row r="28" customFormat="false" ht="9.75" hidden="false" customHeight="false" outlineLevel="0" collapsed="false"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</row>
    <row r="29" customFormat="false" ht="9.75" hidden="false" customHeight="false" outlineLevel="0" collapsed="false">
      <c r="B29" s="217"/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</row>
    <row r="30" customFormat="false" ht="9.75" hidden="false" customHeight="false" outlineLevel="0" collapsed="false">
      <c r="B30" s="217"/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</row>
    <row r="31" customFormat="false" ht="9.75" hidden="false" customHeight="false" outlineLevel="0" collapsed="false"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</row>
    <row r="32" customFormat="false" ht="9.75" hidden="false" customHeight="false" outlineLevel="0" collapsed="false">
      <c r="B32" s="217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</row>
    <row r="33" customFormat="false" ht="9.75" hidden="false" customHeight="false" outlineLevel="0" collapsed="false"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</row>
    <row r="34" customFormat="false" ht="9.75" hidden="false" customHeight="false" outlineLevel="0" collapsed="false"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</row>
    <row r="35" customFormat="false" ht="9.75" hidden="false" customHeight="false" outlineLevel="0" collapsed="false">
      <c r="B35" s="217"/>
      <c r="C35" s="217"/>
      <c r="D35" s="217"/>
      <c r="E35" s="217"/>
      <c r="F35" s="217"/>
      <c r="G35" s="217"/>
      <c r="H35" s="217"/>
      <c r="I35" s="217"/>
      <c r="J35" s="217"/>
      <c r="K35" s="217"/>
      <c r="L35" s="217"/>
      <c r="M35" s="217"/>
      <c r="N35" s="217"/>
    </row>
    <row r="36" customFormat="false" ht="9.75" hidden="false" customHeight="false" outlineLevel="0" collapsed="false">
      <c r="B36" s="217"/>
      <c r="C36" s="217"/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7"/>
    </row>
    <row r="37" customFormat="false" ht="9.75" hidden="false" customHeight="false" outlineLevel="0" collapsed="false"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</row>
    <row r="38" customFormat="false" ht="9.75" hidden="false" customHeight="false" outlineLevel="0" collapsed="false"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</row>
    <row r="39" customFormat="false" ht="9.75" hidden="false" customHeight="false" outlineLevel="0" collapsed="false">
      <c r="B39" s="217"/>
      <c r="C39" s="217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</row>
    <row r="40" customFormat="false" ht="9.75" hidden="false" customHeight="false" outlineLevel="0" collapsed="false">
      <c r="B40" s="217"/>
      <c r="C40" s="217"/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217"/>
    </row>
    <row r="41" customFormat="false" ht="9.75" hidden="false" customHeight="false" outlineLevel="0" collapsed="false"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</row>
    <row r="42" customFormat="false" ht="9.75" hidden="false" customHeight="false" outlineLevel="0" collapsed="false">
      <c r="B42" s="217"/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</row>
    <row r="43" customFormat="false" ht="9.75" hidden="false" customHeight="false" outlineLevel="0" collapsed="false">
      <c r="B43" s="217"/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</row>
    <row r="44" customFormat="false" ht="9.75" hidden="false" customHeight="false" outlineLevel="0" collapsed="false"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</row>
    <row r="45" customFormat="false" ht="9.75" hidden="false" customHeight="false" outlineLevel="0" collapsed="false">
      <c r="B45" s="217"/>
      <c r="C45" s="217"/>
      <c r="D45" s="217"/>
      <c r="E45" s="217"/>
      <c r="F45" s="217"/>
      <c r="G45" s="217"/>
      <c r="H45" s="217"/>
      <c r="I45" s="217"/>
      <c r="J45" s="217"/>
      <c r="K45" s="217"/>
      <c r="L45" s="217"/>
      <c r="M45" s="217"/>
      <c r="N45" s="217"/>
    </row>
    <row r="46" customFormat="false" ht="9.75" hidden="false" customHeight="false" outlineLevel="0" collapsed="false"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</row>
    <row r="47" customFormat="false" ht="9.75" hidden="false" customHeight="false" outlineLevel="0" collapsed="false"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</row>
    <row r="48" customFormat="false" ht="9.75" hidden="false" customHeight="false" outlineLevel="0" collapsed="false">
      <c r="B48" s="217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</row>
    <row r="49" customFormat="false" ht="9.75" hidden="false" customHeight="false" outlineLevel="0" collapsed="false"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</row>
    <row r="50" customFormat="false" ht="9.75" hidden="false" customHeight="false" outlineLevel="0" collapsed="false">
      <c r="B50" s="217"/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</row>
    <row r="51" customFormat="false" ht="9.75" hidden="false" customHeight="false" outlineLevel="0" collapsed="false"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</row>
    <row r="52" customFormat="false" ht="9.75" hidden="false" customHeight="false" outlineLevel="0" collapsed="false"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</row>
    <row r="53" customFormat="false" ht="9.75" hidden="false" customHeight="false" outlineLevel="0" collapsed="false"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</row>
    <row r="54" customFormat="false" ht="9.75" hidden="false" customHeight="false" outlineLevel="0" collapsed="false"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</row>
    <row r="55" customFormat="false" ht="9.75" hidden="false" customHeight="false" outlineLevel="0" collapsed="false">
      <c r="B55" s="217"/>
      <c r="C55" s="217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</row>
    <row r="56" customFormat="false" ht="9.75" hidden="false" customHeight="false" outlineLevel="0" collapsed="false"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</row>
    <row r="57" customFormat="false" ht="9.75" hidden="false" customHeight="false" outlineLevel="0" collapsed="false"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</row>
  </sheetData>
  <printOptions headings="false" gridLines="false" gridLinesSet="true" horizontalCentered="true" verticalCentered="false"/>
  <pageMargins left="0.590277777777778" right="0.590277777777778" top="1.22083333333333" bottom="0.590277777777778" header="0.669444444444445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　大型小売店の業態別営業実績の推移（つづき）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14" activeCellId="0" sqref="E14"/>
    </sheetView>
  </sheetViews>
  <sheetFormatPr defaultColWidth="9.59375" defaultRowHeight="9.75" zeroHeight="false" outlineLevelRow="0" outlineLevelCol="0"/>
  <cols>
    <col collapsed="false" customWidth="true" hidden="false" outlineLevel="0" max="1" min="1" style="239" width="4.59"/>
    <col collapsed="false" customWidth="true" hidden="false" outlineLevel="0" max="2" min="2" style="239" width="1.59"/>
    <col collapsed="false" customWidth="true" hidden="false" outlineLevel="0" max="3" min="3" style="239" width="18.39"/>
    <col collapsed="false" customWidth="true" hidden="false" outlineLevel="0" max="4" min="4" style="239" width="0.99"/>
    <col collapsed="false" customWidth="true" hidden="false" outlineLevel="0" max="5" min="5" style="239" width="10.39"/>
    <col collapsed="false" customWidth="true" hidden="false" outlineLevel="0" max="7" min="6" style="239" width="10.59"/>
    <col collapsed="false" customWidth="true" hidden="false" outlineLevel="0" max="9" min="8" style="239" width="12.39"/>
    <col collapsed="false" customWidth="false" hidden="false" outlineLevel="0" max="257" min="10" style="239" width="9.59"/>
  </cols>
  <sheetData>
    <row r="1" customFormat="false" ht="6" hidden="false" customHeight="true" outlineLevel="0" collapsed="false"/>
    <row r="2" s="245" customFormat="true" ht="5.85" hidden="false" customHeight="true" outlineLevel="0" collapsed="false">
      <c r="A2" s="240" t="s">
        <v>571</v>
      </c>
      <c r="B2" s="240"/>
      <c r="C2" s="240"/>
      <c r="D2" s="241"/>
      <c r="E2" s="242" t="s">
        <v>572</v>
      </c>
      <c r="F2" s="243" t="s">
        <v>573</v>
      </c>
      <c r="G2" s="242" t="s">
        <v>574</v>
      </c>
      <c r="H2" s="243" t="s">
        <v>575</v>
      </c>
      <c r="I2" s="244"/>
    </row>
    <row r="3" s="245" customFormat="true" ht="6.75" hidden="false" customHeight="true" outlineLevel="0" collapsed="false">
      <c r="A3" s="240"/>
      <c r="B3" s="240"/>
      <c r="C3" s="240"/>
      <c r="D3" s="246"/>
      <c r="E3" s="242"/>
      <c r="F3" s="243"/>
      <c r="G3" s="242"/>
      <c r="H3" s="243"/>
      <c r="I3" s="244"/>
    </row>
    <row r="4" s="249" customFormat="true" ht="41.25" hidden="false" customHeight="true" outlineLevel="0" collapsed="false">
      <c r="A4" s="240"/>
      <c r="B4" s="240"/>
      <c r="C4" s="240"/>
      <c r="D4" s="247"/>
      <c r="E4" s="242"/>
      <c r="F4" s="243"/>
      <c r="G4" s="242"/>
      <c r="H4" s="243"/>
      <c r="I4" s="248" t="s">
        <v>576</v>
      </c>
    </row>
    <row r="5" s="245" customFormat="true" ht="9.75" hidden="false" customHeight="true" outlineLevel="0" collapsed="false">
      <c r="A5" s="250"/>
      <c r="B5" s="250"/>
      <c r="C5" s="250"/>
      <c r="D5" s="251"/>
      <c r="E5" s="252"/>
      <c r="F5" s="253" t="s">
        <v>8</v>
      </c>
      <c r="G5" s="253" t="s">
        <v>8</v>
      </c>
      <c r="H5" s="253" t="s">
        <v>9</v>
      </c>
      <c r="I5" s="253" t="s">
        <v>9</v>
      </c>
    </row>
    <row r="6" customFormat="false" ht="20.1" hidden="false" customHeight="true" outlineLevel="0" collapsed="false">
      <c r="A6" s="254" t="n">
        <v>1</v>
      </c>
      <c r="B6" s="255" t="s">
        <v>577</v>
      </c>
      <c r="C6" s="255"/>
      <c r="D6" s="256"/>
      <c r="E6" s="257" t="n">
        <v>1014</v>
      </c>
      <c r="F6" s="257" t="n">
        <v>60036</v>
      </c>
      <c r="G6" s="257" t="n">
        <v>55458</v>
      </c>
      <c r="H6" s="257" t="n">
        <v>943815</v>
      </c>
      <c r="I6" s="257" t="n">
        <v>804513</v>
      </c>
    </row>
    <row r="7" customFormat="false" ht="20.1" hidden="false" customHeight="true" outlineLevel="0" collapsed="false">
      <c r="A7" s="254" t="n">
        <v>2</v>
      </c>
      <c r="B7" s="258" t="s">
        <v>578</v>
      </c>
      <c r="C7" s="258"/>
      <c r="D7" s="256"/>
      <c r="E7" s="257" t="n">
        <v>272</v>
      </c>
      <c r="F7" s="257" t="n">
        <v>18999</v>
      </c>
      <c r="G7" s="257" t="n">
        <v>13819</v>
      </c>
      <c r="H7" s="257" t="n">
        <v>494449</v>
      </c>
      <c r="I7" s="257" t="n">
        <v>306948</v>
      </c>
    </row>
    <row r="8" customFormat="false" ht="20.1" hidden="false" customHeight="true" outlineLevel="0" collapsed="false">
      <c r="A8" s="254" t="n">
        <v>3</v>
      </c>
      <c r="B8" s="258" t="s">
        <v>579</v>
      </c>
      <c r="C8" s="258"/>
      <c r="D8" s="256"/>
      <c r="E8" s="257" t="n">
        <v>33</v>
      </c>
      <c r="F8" s="257" t="n">
        <v>303</v>
      </c>
      <c r="G8" s="257" t="n">
        <v>318</v>
      </c>
      <c r="H8" s="257" t="n">
        <v>21921</v>
      </c>
      <c r="I8" s="257" t="n">
        <v>21424</v>
      </c>
    </row>
    <row r="9" customFormat="false" ht="20.1" hidden="false" customHeight="true" outlineLevel="0" collapsed="false">
      <c r="A9" s="254" t="n">
        <v>4</v>
      </c>
      <c r="B9" s="255" t="s">
        <v>580</v>
      </c>
      <c r="C9" s="255"/>
      <c r="D9" s="256"/>
      <c r="E9" s="257" t="n">
        <v>72</v>
      </c>
      <c r="F9" s="257" t="n">
        <v>1378</v>
      </c>
      <c r="G9" s="257" t="n">
        <v>1428</v>
      </c>
      <c r="H9" s="257" t="n">
        <v>216902</v>
      </c>
      <c r="I9" s="257" t="n">
        <v>176927</v>
      </c>
    </row>
    <row r="10" customFormat="false" ht="20.1" hidden="false" customHeight="true" outlineLevel="0" collapsed="false">
      <c r="A10" s="254" t="n">
        <v>5</v>
      </c>
      <c r="B10" s="255" t="s">
        <v>581</v>
      </c>
      <c r="C10" s="255"/>
      <c r="D10" s="256"/>
      <c r="E10" s="257" t="n">
        <v>298</v>
      </c>
      <c r="F10" s="257" t="n">
        <v>3623</v>
      </c>
      <c r="G10" s="257" t="n">
        <v>3506</v>
      </c>
      <c r="H10" s="257" t="n">
        <v>118362</v>
      </c>
      <c r="I10" s="257" t="n">
        <v>104497</v>
      </c>
    </row>
    <row r="11" customFormat="false" ht="20.1" hidden="false" customHeight="true" outlineLevel="0" collapsed="false">
      <c r="A11" s="254" t="n">
        <v>6</v>
      </c>
      <c r="B11" s="255" t="s">
        <v>582</v>
      </c>
      <c r="C11" s="255"/>
      <c r="D11" s="256"/>
      <c r="E11" s="257" t="n">
        <v>9</v>
      </c>
      <c r="F11" s="257" t="n">
        <v>81</v>
      </c>
      <c r="G11" s="257" t="n">
        <v>81</v>
      </c>
      <c r="H11" s="257" t="n">
        <v>24260</v>
      </c>
      <c r="I11" s="257" t="n">
        <v>19645</v>
      </c>
    </row>
    <row r="12" customFormat="false" ht="20.1" hidden="false" customHeight="true" outlineLevel="0" collapsed="false">
      <c r="A12" s="254" t="n">
        <v>7</v>
      </c>
      <c r="B12" s="255" t="s">
        <v>583</v>
      </c>
      <c r="C12" s="255"/>
      <c r="D12" s="256"/>
      <c r="E12" s="257" t="n">
        <v>218</v>
      </c>
      <c r="F12" s="257" t="n">
        <v>1731</v>
      </c>
      <c r="G12" s="257" t="n">
        <v>1661</v>
      </c>
      <c r="H12" s="257" t="n">
        <v>58912</v>
      </c>
      <c r="I12" s="257" t="n">
        <v>56478</v>
      </c>
    </row>
    <row r="13" customFormat="false" ht="20.1" hidden="false" customHeight="true" outlineLevel="0" collapsed="false">
      <c r="A13" s="254" t="n">
        <v>8</v>
      </c>
      <c r="B13" s="258" t="s">
        <v>584</v>
      </c>
      <c r="C13" s="258"/>
      <c r="D13" s="256"/>
      <c r="E13" s="257" t="n">
        <v>16</v>
      </c>
      <c r="F13" s="257" t="n">
        <v>41</v>
      </c>
      <c r="G13" s="257" t="n">
        <v>41</v>
      </c>
      <c r="H13" s="257" t="n">
        <v>98</v>
      </c>
      <c r="I13" s="257" t="n">
        <v>86</v>
      </c>
    </row>
    <row r="14" customFormat="false" ht="20.1" hidden="false" customHeight="true" outlineLevel="0" collapsed="false">
      <c r="A14" s="254" t="n">
        <v>9</v>
      </c>
      <c r="B14" s="255" t="s">
        <v>585</v>
      </c>
      <c r="C14" s="255"/>
      <c r="D14" s="256"/>
      <c r="E14" s="257" t="n">
        <v>372</v>
      </c>
      <c r="F14" s="257" t="n">
        <v>5032</v>
      </c>
      <c r="G14" s="257" t="n">
        <v>4243</v>
      </c>
      <c r="H14" s="257" t="n">
        <v>56082</v>
      </c>
      <c r="I14" s="257" t="n">
        <v>45885</v>
      </c>
    </row>
    <row r="15" customFormat="false" ht="20.1" hidden="false" customHeight="true" outlineLevel="0" collapsed="false">
      <c r="A15" s="254" t="n">
        <v>10</v>
      </c>
      <c r="B15" s="255" t="s">
        <v>586</v>
      </c>
      <c r="C15" s="255"/>
      <c r="D15" s="256"/>
      <c r="E15" s="257" t="n">
        <v>165</v>
      </c>
      <c r="F15" s="257" t="n">
        <v>663</v>
      </c>
      <c r="G15" s="257" t="n">
        <v>645</v>
      </c>
      <c r="H15" s="257" t="n">
        <v>6042</v>
      </c>
      <c r="I15" s="257" t="n">
        <v>5711</v>
      </c>
    </row>
    <row r="16" customFormat="false" ht="20.1" hidden="false" customHeight="true" outlineLevel="0" collapsed="false">
      <c r="A16" s="254" t="n">
        <v>11</v>
      </c>
      <c r="B16" s="255" t="s">
        <v>587</v>
      </c>
      <c r="C16" s="255"/>
      <c r="D16" s="256"/>
      <c r="E16" s="257" t="n">
        <v>452</v>
      </c>
      <c r="F16" s="257" t="n">
        <v>5710</v>
      </c>
      <c r="G16" s="257" t="n">
        <v>5445</v>
      </c>
      <c r="H16" s="257" t="n">
        <v>53811</v>
      </c>
      <c r="I16" s="257" t="n">
        <v>51531</v>
      </c>
    </row>
    <row r="17" customFormat="false" ht="20.1" hidden="false" customHeight="true" outlineLevel="0" collapsed="false">
      <c r="A17" s="254" t="n">
        <v>12</v>
      </c>
      <c r="B17" s="255" t="s">
        <v>588</v>
      </c>
      <c r="C17" s="255"/>
      <c r="D17" s="256"/>
      <c r="E17" s="257" t="n">
        <v>291</v>
      </c>
      <c r="F17" s="257" t="n">
        <v>3221</v>
      </c>
      <c r="G17" s="257" t="n">
        <v>3105</v>
      </c>
      <c r="H17" s="257" t="n">
        <v>106893</v>
      </c>
      <c r="I17" s="257" t="n">
        <v>104142</v>
      </c>
    </row>
    <row r="18" customFormat="false" ht="20.1" hidden="false" customHeight="true" outlineLevel="0" collapsed="false">
      <c r="A18" s="254" t="n">
        <v>13</v>
      </c>
      <c r="B18" s="255" t="s">
        <v>589</v>
      </c>
      <c r="C18" s="255"/>
      <c r="D18" s="256"/>
      <c r="E18" s="257" t="n">
        <v>27</v>
      </c>
      <c r="F18" s="257" t="n">
        <v>1334</v>
      </c>
      <c r="G18" s="257" t="n">
        <v>820</v>
      </c>
      <c r="H18" s="257" t="n">
        <v>12880</v>
      </c>
      <c r="I18" s="257" t="n">
        <v>7596</v>
      </c>
    </row>
    <row r="19" customFormat="false" ht="20.1" hidden="false" customHeight="true" outlineLevel="0" collapsed="false">
      <c r="A19" s="254" t="n">
        <v>14</v>
      </c>
      <c r="B19" s="255" t="s">
        <v>590</v>
      </c>
      <c r="C19" s="255"/>
      <c r="D19" s="256"/>
      <c r="E19" s="259" t="n">
        <v>558</v>
      </c>
      <c r="F19" s="259" t="n">
        <v>6023</v>
      </c>
      <c r="G19" s="259" t="n">
        <v>5562</v>
      </c>
      <c r="H19" s="259" t="n">
        <v>80487</v>
      </c>
      <c r="I19" s="260" t="n">
        <v>63809</v>
      </c>
    </row>
    <row r="20" customFormat="false" ht="20.1" hidden="false" customHeight="true" outlineLevel="0" collapsed="false">
      <c r="A20" s="254" t="n">
        <v>15</v>
      </c>
      <c r="B20" s="255" t="s">
        <v>591</v>
      </c>
      <c r="C20" s="255"/>
      <c r="D20" s="256"/>
      <c r="E20" s="260" t="n">
        <v>312</v>
      </c>
      <c r="F20" s="260" t="n">
        <v>4924</v>
      </c>
      <c r="G20" s="260" t="n">
        <v>5095</v>
      </c>
      <c r="H20" s="260" t="n">
        <v>98151</v>
      </c>
      <c r="I20" s="260" t="n">
        <v>79561</v>
      </c>
    </row>
    <row r="21" customFormat="false" ht="20.1" hidden="false" customHeight="true" outlineLevel="0" collapsed="false">
      <c r="A21" s="254" t="n">
        <v>16</v>
      </c>
      <c r="B21" s="255" t="s">
        <v>592</v>
      </c>
      <c r="C21" s="255"/>
      <c r="D21" s="256"/>
      <c r="E21" s="260" t="n">
        <v>434</v>
      </c>
      <c r="F21" s="260" t="n">
        <v>7127</v>
      </c>
      <c r="G21" s="260" t="n">
        <v>7165</v>
      </c>
      <c r="H21" s="260" t="n">
        <v>102818</v>
      </c>
      <c r="I21" s="260" t="n">
        <v>98962</v>
      </c>
    </row>
    <row r="22" customFormat="false" ht="20.1" hidden="false" customHeight="true" outlineLevel="0" collapsed="false">
      <c r="A22" s="254" t="n">
        <v>17</v>
      </c>
      <c r="B22" s="255" t="s">
        <v>593</v>
      </c>
      <c r="C22" s="255"/>
      <c r="D22" s="256"/>
      <c r="E22" s="260" t="n">
        <v>29</v>
      </c>
      <c r="F22" s="260" t="n">
        <v>1938</v>
      </c>
      <c r="G22" s="260" t="n">
        <v>1345</v>
      </c>
      <c r="H22" s="260" t="n">
        <v>25188</v>
      </c>
      <c r="I22" s="260" t="n">
        <v>19666</v>
      </c>
    </row>
    <row r="23" customFormat="false" ht="20.1" hidden="false" customHeight="true" outlineLevel="0" collapsed="false">
      <c r="A23" s="254" t="n">
        <v>18</v>
      </c>
      <c r="B23" s="255" t="s">
        <v>594</v>
      </c>
      <c r="C23" s="255"/>
      <c r="D23" s="256"/>
      <c r="E23" s="260" t="n">
        <v>87</v>
      </c>
      <c r="F23" s="260" t="n">
        <v>1461</v>
      </c>
      <c r="G23" s="260" t="n">
        <v>1691</v>
      </c>
      <c r="H23" s="260" t="n">
        <v>32948</v>
      </c>
      <c r="I23" s="260" t="n">
        <v>30426</v>
      </c>
    </row>
    <row r="24" customFormat="false" ht="20.1" hidden="false" customHeight="true" outlineLevel="0" collapsed="false">
      <c r="A24" s="254" t="n">
        <v>19</v>
      </c>
      <c r="B24" s="255" t="s">
        <v>595</v>
      </c>
      <c r="C24" s="255"/>
      <c r="D24" s="256"/>
      <c r="E24" s="260" t="n">
        <v>687</v>
      </c>
      <c r="F24" s="260" t="n">
        <v>21001</v>
      </c>
      <c r="G24" s="260" t="n">
        <v>20215</v>
      </c>
      <c r="H24" s="260" t="n">
        <v>136556</v>
      </c>
      <c r="I24" s="260" t="n">
        <v>119313</v>
      </c>
    </row>
    <row r="25" customFormat="false" ht="20.1" hidden="false" customHeight="true" outlineLevel="0" collapsed="false">
      <c r="A25" s="254" t="n">
        <v>20</v>
      </c>
      <c r="B25" s="258" t="s">
        <v>596</v>
      </c>
      <c r="C25" s="258"/>
      <c r="D25" s="256"/>
      <c r="E25" s="260" t="n">
        <v>5</v>
      </c>
      <c r="F25" s="260" t="n">
        <v>472</v>
      </c>
      <c r="G25" s="260" t="n">
        <v>385</v>
      </c>
      <c r="H25" s="260" t="n">
        <v>4428</v>
      </c>
      <c r="I25" s="260" t="n">
        <v>3548</v>
      </c>
    </row>
    <row r="26" customFormat="false" ht="20.1" hidden="false" customHeight="true" outlineLevel="0" collapsed="false">
      <c r="A26" s="254" t="n">
        <v>21</v>
      </c>
      <c r="B26" s="255" t="s">
        <v>597</v>
      </c>
      <c r="C26" s="255"/>
      <c r="D26" s="256"/>
      <c r="E26" s="260" t="n">
        <v>2982</v>
      </c>
      <c r="F26" s="260" t="n">
        <v>26883</v>
      </c>
      <c r="G26" s="260" t="n">
        <v>28467</v>
      </c>
      <c r="H26" s="260" t="n">
        <v>80584</v>
      </c>
      <c r="I26" s="260" t="n">
        <v>80131</v>
      </c>
    </row>
    <row r="27" customFormat="false" ht="20.1" hidden="false" customHeight="true" outlineLevel="0" collapsed="false">
      <c r="A27" s="254" t="n">
        <v>22</v>
      </c>
      <c r="B27" s="255" t="s">
        <v>598</v>
      </c>
      <c r="C27" s="255"/>
      <c r="D27" s="256"/>
      <c r="E27" s="260" t="n">
        <v>4882</v>
      </c>
      <c r="F27" s="260" t="n">
        <v>24746</v>
      </c>
      <c r="G27" s="260" t="n">
        <v>36810</v>
      </c>
      <c r="H27" s="260" t="n">
        <v>107416</v>
      </c>
      <c r="I27" s="260" t="n">
        <v>102836</v>
      </c>
    </row>
    <row r="28" customFormat="false" ht="4.5" hidden="false" customHeight="true" outlineLevel="0" collapsed="false">
      <c r="A28" s="261"/>
      <c r="B28" s="261"/>
      <c r="C28" s="261"/>
      <c r="D28" s="262"/>
      <c r="E28" s="261"/>
      <c r="F28" s="261"/>
      <c r="G28" s="261"/>
      <c r="H28" s="261"/>
      <c r="I28" s="261"/>
    </row>
    <row r="29" customFormat="false" ht="12" hidden="false" customHeight="true" outlineLevel="0" collapsed="false">
      <c r="A29" s="263"/>
      <c r="B29" s="263"/>
      <c r="C29" s="263"/>
      <c r="D29" s="263"/>
      <c r="E29" s="263"/>
      <c r="F29" s="263"/>
      <c r="G29" s="263"/>
      <c r="H29" s="263"/>
      <c r="I29" s="263"/>
      <c r="J29" s="263"/>
      <c r="K29" s="263"/>
    </row>
    <row r="30" customFormat="false" ht="20.25" hidden="false" customHeight="true" outlineLevel="0" collapsed="false">
      <c r="A30" s="264" t="s">
        <v>599</v>
      </c>
      <c r="B30" s="265" t="s">
        <v>600</v>
      </c>
      <c r="C30" s="266" t="s">
        <v>601</v>
      </c>
      <c r="D30" s="266"/>
      <c r="E30" s="266"/>
      <c r="F30" s="266"/>
      <c r="G30" s="266"/>
      <c r="H30" s="266"/>
      <c r="I30" s="266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</row>
    <row r="31" customFormat="false" ht="5.25" hidden="false" customHeight="true" outlineLevel="0" collapsed="false">
      <c r="A31" s="245"/>
      <c r="B31" s="245"/>
      <c r="C31" s="245"/>
      <c r="D31" s="245"/>
      <c r="E31" s="245"/>
      <c r="F31" s="245"/>
      <c r="G31" s="245"/>
      <c r="H31" s="245"/>
      <c r="I31" s="245"/>
    </row>
    <row r="32" customFormat="false" ht="39.75" hidden="false" customHeight="true" outlineLevel="0" collapsed="false">
      <c r="A32" s="264"/>
      <c r="B32" s="264" t="n">
        <v>2</v>
      </c>
      <c r="C32" s="266" t="s">
        <v>602</v>
      </c>
      <c r="D32" s="266"/>
      <c r="E32" s="266"/>
      <c r="F32" s="266"/>
      <c r="G32" s="266"/>
      <c r="H32" s="266"/>
      <c r="I32" s="266"/>
    </row>
    <row r="33" customFormat="false" ht="5.25" hidden="false" customHeight="true" outlineLevel="0" collapsed="false">
      <c r="A33" s="245"/>
      <c r="B33" s="245"/>
      <c r="C33" s="245"/>
      <c r="D33" s="245"/>
      <c r="E33" s="245"/>
      <c r="F33" s="245"/>
      <c r="G33" s="245"/>
      <c r="H33" s="245"/>
      <c r="I33" s="245"/>
    </row>
    <row r="34" customFormat="false" ht="21" hidden="false" customHeight="true" outlineLevel="0" collapsed="false">
      <c r="A34" s="268" t="s">
        <v>603</v>
      </c>
      <c r="B34" s="264" t="n">
        <v>3</v>
      </c>
      <c r="C34" s="266" t="s">
        <v>604</v>
      </c>
      <c r="D34" s="266"/>
      <c r="E34" s="266"/>
      <c r="F34" s="266"/>
      <c r="G34" s="266"/>
      <c r="H34" s="266"/>
      <c r="I34" s="266"/>
    </row>
    <row r="35" customFormat="false" ht="5.25" hidden="false" customHeight="true" outlineLevel="0" collapsed="false">
      <c r="A35" s="245"/>
      <c r="B35" s="245"/>
      <c r="C35" s="245"/>
      <c r="D35" s="245"/>
      <c r="E35" s="245"/>
      <c r="F35" s="245"/>
      <c r="G35" s="245"/>
      <c r="H35" s="245"/>
      <c r="I35" s="245"/>
    </row>
    <row r="36" customFormat="false" ht="51.75" hidden="false" customHeight="true" outlineLevel="0" collapsed="false">
      <c r="B36" s="269" t="n">
        <v>4</v>
      </c>
      <c r="C36" s="266" t="s">
        <v>605</v>
      </c>
      <c r="D36" s="266"/>
      <c r="E36" s="266"/>
      <c r="F36" s="266"/>
      <c r="G36" s="266"/>
      <c r="H36" s="266"/>
      <c r="I36" s="266"/>
    </row>
  </sheetData>
  <mergeCells count="32">
    <mergeCell ref="A2:C4"/>
    <mergeCell ref="E2:E4"/>
    <mergeCell ref="F2:F4"/>
    <mergeCell ref="G2:G4"/>
    <mergeCell ref="H2:H4"/>
    <mergeCell ref="I2:I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C30:I30"/>
    <mergeCell ref="C32:I32"/>
    <mergeCell ref="C34:I34"/>
    <mergeCell ref="C36:I36"/>
  </mergeCells>
  <printOptions headings="false" gridLines="false" gridLinesSet="true" horizontalCentered="false" verticalCentered="false"/>
  <pageMargins left="1.02361111111111" right="0.590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　特定サービス産業の事業所数、従業者数、年間売上高等（&amp;A）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M8" activeCellId="0" sqref="M8"/>
    </sheetView>
  </sheetViews>
  <sheetFormatPr defaultColWidth="9.59375" defaultRowHeight="9.75" zeroHeight="false" outlineLevelRow="0" outlineLevelCol="0"/>
  <cols>
    <col collapsed="false" customWidth="true" hidden="false" outlineLevel="0" max="1" min="1" style="239" width="8.39"/>
    <col collapsed="false" customWidth="true" hidden="false" outlineLevel="0" max="2" min="2" style="239" width="8.79"/>
    <col collapsed="false" customWidth="true" hidden="false" outlineLevel="0" max="5" min="3" style="239" width="10.79"/>
    <col collapsed="false" customWidth="true" hidden="false" outlineLevel="0" max="6" min="6" style="239" width="12.39"/>
    <col collapsed="false" customWidth="true" hidden="false" outlineLevel="0" max="7" min="7" style="239" width="0.99"/>
    <col collapsed="false" customWidth="true" hidden="false" outlineLevel="0" max="8" min="8" style="239" width="2.99"/>
    <col collapsed="false" customWidth="true" hidden="false" outlineLevel="0" max="9" min="9" style="239" width="1.98"/>
    <col collapsed="false" customWidth="true" hidden="false" outlineLevel="0" max="10" min="10" style="239" width="17.59"/>
    <col collapsed="false" customWidth="true" hidden="false" outlineLevel="0" max="11" min="11" style="239" width="0.99"/>
    <col collapsed="false" customWidth="false" hidden="false" outlineLevel="0" max="257" min="12" style="239" width="9.59"/>
  </cols>
  <sheetData>
    <row r="1" customFormat="false" ht="6" hidden="false" customHeight="true" outlineLevel="0" collapsed="false"/>
    <row r="2" s="245" customFormat="true" ht="12" hidden="false" customHeight="true" outlineLevel="0" collapsed="false">
      <c r="A2" s="270" t="s">
        <v>606</v>
      </c>
      <c r="B2" s="270"/>
      <c r="C2" s="270"/>
      <c r="D2" s="270"/>
      <c r="E2" s="242" t="s">
        <v>607</v>
      </c>
      <c r="F2" s="271" t="s">
        <v>608</v>
      </c>
      <c r="G2" s="272"/>
      <c r="H2" s="240" t="s">
        <v>609</v>
      </c>
      <c r="I2" s="240"/>
      <c r="J2" s="240"/>
      <c r="K2" s="273"/>
    </row>
    <row r="3" s="245" customFormat="true" ht="15.75" hidden="false" customHeight="true" outlineLevel="0" collapsed="false">
      <c r="A3" s="248" t="s">
        <v>610</v>
      </c>
      <c r="B3" s="274" t="s">
        <v>611</v>
      </c>
      <c r="C3" s="275" t="s">
        <v>612</v>
      </c>
      <c r="D3" s="274" t="s">
        <v>613</v>
      </c>
      <c r="E3" s="242"/>
      <c r="F3" s="271"/>
      <c r="G3" s="276"/>
      <c r="H3" s="240"/>
      <c r="I3" s="240"/>
      <c r="J3" s="240"/>
      <c r="K3" s="277"/>
    </row>
    <row r="4" s="249" customFormat="true" ht="27" hidden="false" customHeight="true" outlineLevel="0" collapsed="false">
      <c r="A4" s="248"/>
      <c r="B4" s="274"/>
      <c r="C4" s="275"/>
      <c r="D4" s="274"/>
      <c r="E4" s="242"/>
      <c r="F4" s="271"/>
      <c r="G4" s="278"/>
      <c r="H4" s="240"/>
      <c r="I4" s="240"/>
      <c r="J4" s="240"/>
      <c r="K4" s="279"/>
    </row>
    <row r="5" s="245" customFormat="true" ht="9.75" hidden="false" customHeight="true" outlineLevel="0" collapsed="false">
      <c r="A5" s="253" t="s">
        <v>8</v>
      </c>
      <c r="B5" s="253" t="s">
        <v>8</v>
      </c>
      <c r="C5" s="253" t="s">
        <v>213</v>
      </c>
      <c r="D5" s="253" t="s">
        <v>213</v>
      </c>
      <c r="E5" s="253" t="s">
        <v>213</v>
      </c>
      <c r="F5" s="253" t="s">
        <v>213</v>
      </c>
      <c r="G5" s="280"/>
      <c r="H5" s="250"/>
      <c r="I5" s="250"/>
      <c r="J5" s="250"/>
      <c r="K5" s="250"/>
    </row>
    <row r="6" customFormat="false" ht="20.1" hidden="false" customHeight="true" outlineLevel="0" collapsed="false">
      <c r="A6" s="281" t="n">
        <v>59</v>
      </c>
      <c r="B6" s="257" t="n">
        <v>55</v>
      </c>
      <c r="C6" s="281" t="n">
        <v>93124</v>
      </c>
      <c r="D6" s="281" t="n">
        <v>79379</v>
      </c>
      <c r="E6" s="281" t="n">
        <v>1572</v>
      </c>
      <c r="F6" s="281" t="n">
        <v>1451</v>
      </c>
      <c r="G6" s="282"/>
      <c r="H6" s="254" t="n">
        <v>1</v>
      </c>
      <c r="I6" s="283" t="s">
        <v>577</v>
      </c>
      <c r="J6" s="283"/>
      <c r="K6" s="254"/>
    </row>
    <row r="7" customFormat="false" ht="20.1" hidden="false" customHeight="true" outlineLevel="0" collapsed="false">
      <c r="A7" s="281" t="n">
        <v>70</v>
      </c>
      <c r="B7" s="257" t="n">
        <v>51</v>
      </c>
      <c r="C7" s="281" t="n">
        <v>181892</v>
      </c>
      <c r="D7" s="281" t="n">
        <v>112916</v>
      </c>
      <c r="E7" s="281" t="n">
        <v>2603</v>
      </c>
      <c r="F7" s="281" t="n">
        <v>2221</v>
      </c>
      <c r="G7" s="282"/>
      <c r="H7" s="254" t="n">
        <v>2</v>
      </c>
      <c r="I7" s="258" t="s">
        <v>578</v>
      </c>
      <c r="J7" s="258"/>
      <c r="K7" s="254"/>
    </row>
    <row r="8" customFormat="false" ht="20.1" hidden="false" customHeight="true" outlineLevel="0" collapsed="false">
      <c r="A8" s="281" t="n">
        <v>9</v>
      </c>
      <c r="B8" s="257" t="n">
        <v>10</v>
      </c>
      <c r="C8" s="281" t="n">
        <v>67120</v>
      </c>
      <c r="D8" s="281" t="n">
        <v>65598</v>
      </c>
      <c r="E8" s="281" t="n">
        <v>7244</v>
      </c>
      <c r="F8" s="281" t="n">
        <v>6729</v>
      </c>
      <c r="G8" s="282"/>
      <c r="H8" s="254" t="n">
        <v>3</v>
      </c>
      <c r="I8" s="283" t="s">
        <v>579</v>
      </c>
      <c r="J8" s="283"/>
      <c r="K8" s="254"/>
    </row>
    <row r="9" customFormat="false" ht="20.1" hidden="false" customHeight="true" outlineLevel="0" collapsed="false">
      <c r="A9" s="281" t="n">
        <v>19</v>
      </c>
      <c r="B9" s="257" t="n">
        <v>20</v>
      </c>
      <c r="C9" s="281" t="n">
        <v>302854</v>
      </c>
      <c r="D9" s="281" t="n">
        <v>247038</v>
      </c>
      <c r="E9" s="281" t="n">
        <v>15736</v>
      </c>
      <c r="F9" s="281" t="n">
        <v>12393</v>
      </c>
      <c r="G9" s="282"/>
      <c r="H9" s="254" t="n">
        <v>4</v>
      </c>
      <c r="I9" s="258" t="s">
        <v>580</v>
      </c>
      <c r="J9" s="258"/>
      <c r="K9" s="254"/>
    </row>
    <row r="10" customFormat="false" ht="20.1" hidden="false" customHeight="true" outlineLevel="0" collapsed="false">
      <c r="A10" s="281" t="n">
        <v>12</v>
      </c>
      <c r="B10" s="257" t="n">
        <v>12</v>
      </c>
      <c r="C10" s="281" t="n">
        <v>39741</v>
      </c>
      <c r="D10" s="281" t="n">
        <v>35085</v>
      </c>
      <c r="E10" s="281" t="n">
        <v>3267</v>
      </c>
      <c r="F10" s="281" t="n">
        <v>2980</v>
      </c>
      <c r="G10" s="282"/>
      <c r="H10" s="254" t="n">
        <v>5</v>
      </c>
      <c r="I10" s="258" t="s">
        <v>581</v>
      </c>
      <c r="J10" s="258"/>
      <c r="K10" s="254"/>
    </row>
    <row r="11" customFormat="false" ht="20.1" hidden="false" customHeight="true" outlineLevel="0" collapsed="false">
      <c r="A11" s="281" t="n">
        <v>9</v>
      </c>
      <c r="B11" s="257" t="n">
        <v>9</v>
      </c>
      <c r="C11" s="281" t="n">
        <v>268561</v>
      </c>
      <c r="D11" s="281" t="n">
        <v>217476</v>
      </c>
      <c r="E11" s="281" t="n">
        <v>30137</v>
      </c>
      <c r="F11" s="281" t="n">
        <v>24324</v>
      </c>
      <c r="G11" s="282"/>
      <c r="H11" s="254" t="n">
        <v>6</v>
      </c>
      <c r="I11" s="258" t="s">
        <v>582</v>
      </c>
      <c r="J11" s="258"/>
      <c r="K11" s="254"/>
    </row>
    <row r="12" customFormat="false" ht="20.1" hidden="false" customHeight="true" outlineLevel="0" collapsed="false">
      <c r="A12" s="281" t="n">
        <v>8</v>
      </c>
      <c r="B12" s="257" t="n">
        <v>8</v>
      </c>
      <c r="C12" s="281" t="n">
        <v>27082</v>
      </c>
      <c r="D12" s="281" t="n">
        <v>25963</v>
      </c>
      <c r="E12" s="281" t="n">
        <v>3404</v>
      </c>
      <c r="F12" s="281" t="n">
        <v>3400</v>
      </c>
      <c r="G12" s="282"/>
      <c r="H12" s="254" t="n">
        <v>7</v>
      </c>
      <c r="I12" s="258" t="s">
        <v>583</v>
      </c>
      <c r="J12" s="258"/>
      <c r="K12" s="254"/>
    </row>
    <row r="13" customFormat="false" ht="20.1" hidden="false" customHeight="true" outlineLevel="0" collapsed="false">
      <c r="A13" s="281" t="n">
        <v>3</v>
      </c>
      <c r="B13" s="257" t="n">
        <v>3</v>
      </c>
      <c r="C13" s="281" t="n">
        <v>609</v>
      </c>
      <c r="D13" s="281" t="n">
        <v>539</v>
      </c>
      <c r="E13" s="281" t="n">
        <v>239</v>
      </c>
      <c r="F13" s="281" t="n">
        <v>212</v>
      </c>
      <c r="G13" s="282"/>
      <c r="H13" s="254" t="n">
        <v>8</v>
      </c>
      <c r="I13" s="258" t="s">
        <v>584</v>
      </c>
      <c r="J13" s="258"/>
      <c r="K13" s="254"/>
    </row>
    <row r="14" customFormat="false" ht="20.1" hidden="false" customHeight="true" outlineLevel="0" collapsed="false">
      <c r="A14" s="281" t="n">
        <v>14</v>
      </c>
      <c r="B14" s="257" t="n">
        <v>11</v>
      </c>
      <c r="C14" s="281" t="n">
        <v>15077</v>
      </c>
      <c r="D14" s="281" t="n">
        <v>12335</v>
      </c>
      <c r="E14" s="281" t="n">
        <v>1114</v>
      </c>
      <c r="F14" s="281" t="n">
        <v>1081</v>
      </c>
      <c r="G14" s="282"/>
      <c r="H14" s="254" t="n">
        <v>9</v>
      </c>
      <c r="I14" s="258" t="s">
        <v>585</v>
      </c>
      <c r="J14" s="258"/>
      <c r="K14" s="254"/>
    </row>
    <row r="15" customFormat="false" ht="20.1" hidden="false" customHeight="true" outlineLevel="0" collapsed="false">
      <c r="A15" s="281" t="n">
        <v>4</v>
      </c>
      <c r="B15" s="257" t="n">
        <v>4</v>
      </c>
      <c r="C15" s="281" t="n">
        <v>3662</v>
      </c>
      <c r="D15" s="281" t="n">
        <v>3461</v>
      </c>
      <c r="E15" s="281" t="n">
        <v>912</v>
      </c>
      <c r="F15" s="281" t="n">
        <v>885</v>
      </c>
      <c r="G15" s="282"/>
      <c r="H15" s="254" t="n">
        <v>10</v>
      </c>
      <c r="I15" s="258" t="s">
        <v>586</v>
      </c>
      <c r="J15" s="258"/>
      <c r="K15" s="254"/>
    </row>
    <row r="16" customFormat="false" ht="20.1" hidden="false" customHeight="true" outlineLevel="0" collapsed="false">
      <c r="A16" s="281" t="n">
        <v>13</v>
      </c>
      <c r="B16" s="257" t="n">
        <v>12</v>
      </c>
      <c r="C16" s="281" t="n">
        <v>11905</v>
      </c>
      <c r="D16" s="281" t="n">
        <v>11401</v>
      </c>
      <c r="E16" s="281" t="n">
        <v>942</v>
      </c>
      <c r="F16" s="281" t="n">
        <v>946</v>
      </c>
      <c r="G16" s="282"/>
      <c r="H16" s="254" t="n">
        <v>11</v>
      </c>
      <c r="I16" s="258" t="s">
        <v>587</v>
      </c>
      <c r="J16" s="258"/>
      <c r="K16" s="254"/>
    </row>
    <row r="17" customFormat="false" ht="20.1" hidden="false" customHeight="true" outlineLevel="0" collapsed="false">
      <c r="A17" s="281" t="n">
        <v>11</v>
      </c>
      <c r="B17" s="257" t="n">
        <v>11</v>
      </c>
      <c r="C17" s="281" t="n">
        <v>36733</v>
      </c>
      <c r="D17" s="281" t="n">
        <v>35787</v>
      </c>
      <c r="E17" s="281" t="n">
        <v>3319</v>
      </c>
      <c r="F17" s="281" t="n">
        <v>3354</v>
      </c>
      <c r="G17" s="282"/>
      <c r="H17" s="254" t="n">
        <v>12</v>
      </c>
      <c r="I17" s="258" t="s">
        <v>588</v>
      </c>
      <c r="J17" s="258"/>
      <c r="K17" s="254"/>
    </row>
    <row r="18" customFormat="false" ht="20.1" hidden="false" customHeight="true" outlineLevel="0" collapsed="false">
      <c r="A18" s="281" t="n">
        <v>49</v>
      </c>
      <c r="B18" s="257" t="n">
        <v>30</v>
      </c>
      <c r="C18" s="281" t="n">
        <v>47703</v>
      </c>
      <c r="D18" s="281" t="n">
        <v>28133</v>
      </c>
      <c r="E18" s="281" t="n">
        <v>965</v>
      </c>
      <c r="F18" s="281" t="n">
        <v>927</v>
      </c>
      <c r="G18" s="282"/>
      <c r="H18" s="254" t="n">
        <v>13</v>
      </c>
      <c r="I18" s="258" t="s">
        <v>589</v>
      </c>
      <c r="J18" s="258"/>
      <c r="K18" s="254"/>
    </row>
    <row r="19" customFormat="false" ht="20.1" hidden="false" customHeight="true" outlineLevel="0" collapsed="false">
      <c r="A19" s="284" t="n">
        <v>11</v>
      </c>
      <c r="B19" s="257" t="n">
        <v>10</v>
      </c>
      <c r="C19" s="284" t="n">
        <v>14428</v>
      </c>
      <c r="D19" s="284" t="n">
        <v>11438</v>
      </c>
      <c r="E19" s="281" t="n">
        <v>1336</v>
      </c>
      <c r="F19" s="281" t="n">
        <v>1147</v>
      </c>
      <c r="G19" s="282"/>
      <c r="H19" s="254" t="n">
        <v>14</v>
      </c>
      <c r="I19" s="258" t="s">
        <v>590</v>
      </c>
      <c r="J19" s="258"/>
      <c r="K19" s="254"/>
    </row>
    <row r="20" customFormat="false" ht="20.1" hidden="false" customHeight="true" outlineLevel="0" collapsed="false">
      <c r="A20" s="281" t="n">
        <v>16</v>
      </c>
      <c r="B20" s="257" t="n">
        <v>16</v>
      </c>
      <c r="C20" s="281" t="n">
        <v>31444</v>
      </c>
      <c r="D20" s="281" t="n">
        <v>25488</v>
      </c>
      <c r="E20" s="281" t="n">
        <v>1993</v>
      </c>
      <c r="F20" s="281" t="n">
        <v>1562</v>
      </c>
      <c r="G20" s="282"/>
      <c r="H20" s="254" t="n">
        <v>15</v>
      </c>
      <c r="I20" s="258" t="s">
        <v>591</v>
      </c>
      <c r="J20" s="258"/>
      <c r="K20" s="254"/>
    </row>
    <row r="21" customFormat="false" ht="20.1" hidden="false" customHeight="true" outlineLevel="0" collapsed="false">
      <c r="A21" s="281" t="n">
        <v>16</v>
      </c>
      <c r="B21" s="257" t="n">
        <v>17</v>
      </c>
      <c r="C21" s="281" t="n">
        <v>23691</v>
      </c>
      <c r="D21" s="281" t="n">
        <v>22802</v>
      </c>
      <c r="E21" s="281" t="n">
        <v>1443</v>
      </c>
      <c r="F21" s="281" t="n">
        <v>1381</v>
      </c>
      <c r="G21" s="282"/>
      <c r="H21" s="254" t="n">
        <v>16</v>
      </c>
      <c r="I21" s="258" t="s">
        <v>592</v>
      </c>
      <c r="J21" s="258"/>
      <c r="K21" s="254"/>
    </row>
    <row r="22" customFormat="false" ht="20.1" hidden="false" customHeight="true" outlineLevel="0" collapsed="false">
      <c r="A22" s="281" t="n">
        <v>67</v>
      </c>
      <c r="B22" s="257" t="n">
        <v>46</v>
      </c>
      <c r="C22" s="281" t="n">
        <v>86855</v>
      </c>
      <c r="D22" s="281" t="n">
        <v>67814</v>
      </c>
      <c r="E22" s="281" t="n">
        <v>1300</v>
      </c>
      <c r="F22" s="281" t="n">
        <v>1462</v>
      </c>
      <c r="G22" s="282"/>
      <c r="H22" s="254" t="n">
        <v>17</v>
      </c>
      <c r="I22" s="258" t="s">
        <v>593</v>
      </c>
      <c r="J22" s="258"/>
      <c r="K22" s="254"/>
    </row>
    <row r="23" customFormat="false" ht="20.1" hidden="false" customHeight="true" outlineLevel="0" collapsed="false">
      <c r="A23" s="281" t="n">
        <v>17</v>
      </c>
      <c r="B23" s="257" t="n">
        <v>19</v>
      </c>
      <c r="C23" s="281" t="n">
        <v>37871</v>
      </c>
      <c r="D23" s="281" t="n">
        <v>34973</v>
      </c>
      <c r="E23" s="281" t="n">
        <v>2256</v>
      </c>
      <c r="F23" s="281" t="n">
        <v>1799</v>
      </c>
      <c r="G23" s="282"/>
      <c r="H23" s="254" t="n">
        <v>18</v>
      </c>
      <c r="I23" s="258" t="s">
        <v>614</v>
      </c>
      <c r="J23" s="258"/>
      <c r="K23" s="254"/>
    </row>
    <row r="24" customFormat="false" ht="20.1" hidden="false" customHeight="true" outlineLevel="0" collapsed="false">
      <c r="A24" s="281" t="n">
        <v>31</v>
      </c>
      <c r="B24" s="257" t="n">
        <v>29</v>
      </c>
      <c r="C24" s="281" t="n">
        <v>19877</v>
      </c>
      <c r="D24" s="281" t="n">
        <v>17367</v>
      </c>
      <c r="E24" s="281" t="n">
        <v>650</v>
      </c>
      <c r="F24" s="281" t="n">
        <v>590</v>
      </c>
      <c r="G24" s="282"/>
      <c r="H24" s="254" t="n">
        <v>19</v>
      </c>
      <c r="I24" s="258" t="s">
        <v>595</v>
      </c>
      <c r="J24" s="258"/>
      <c r="K24" s="254"/>
    </row>
    <row r="25" customFormat="false" ht="20.1" hidden="false" customHeight="true" outlineLevel="0" collapsed="false">
      <c r="A25" s="281" t="n">
        <v>94</v>
      </c>
      <c r="B25" s="257" t="n">
        <v>77</v>
      </c>
      <c r="C25" s="281" t="n">
        <v>88565</v>
      </c>
      <c r="D25" s="281" t="n">
        <v>70961</v>
      </c>
      <c r="E25" s="281" t="n">
        <v>938</v>
      </c>
      <c r="F25" s="281" t="n">
        <v>922</v>
      </c>
      <c r="G25" s="282"/>
      <c r="H25" s="254" t="n">
        <v>20</v>
      </c>
      <c r="I25" s="258" t="s">
        <v>615</v>
      </c>
      <c r="J25" s="258"/>
      <c r="K25" s="254"/>
    </row>
    <row r="26" customFormat="false" ht="20.1" hidden="false" customHeight="true" outlineLevel="0" collapsed="false">
      <c r="A26" s="281" t="n">
        <v>9</v>
      </c>
      <c r="B26" s="257" t="n">
        <v>10</v>
      </c>
      <c r="C26" s="281" t="n">
        <v>2702</v>
      </c>
      <c r="D26" s="281" t="n">
        <v>2687</v>
      </c>
      <c r="E26" s="281" t="n">
        <v>300</v>
      </c>
      <c r="F26" s="281" t="n">
        <v>281</v>
      </c>
      <c r="G26" s="282"/>
      <c r="H26" s="254" t="n">
        <v>21</v>
      </c>
      <c r="I26" s="258" t="s">
        <v>597</v>
      </c>
      <c r="J26" s="258"/>
      <c r="K26" s="254"/>
    </row>
    <row r="27" customFormat="false" ht="20.1" hidden="false" customHeight="true" outlineLevel="0" collapsed="false">
      <c r="A27" s="281" t="n">
        <v>5</v>
      </c>
      <c r="B27" s="257" t="n">
        <v>8</v>
      </c>
      <c r="C27" s="281" t="n">
        <v>2200</v>
      </c>
      <c r="D27" s="281" t="n">
        <v>2106</v>
      </c>
      <c r="E27" s="281" t="n">
        <v>434</v>
      </c>
      <c r="F27" s="281" t="n">
        <v>279</v>
      </c>
      <c r="G27" s="282"/>
      <c r="H27" s="254" t="n">
        <v>22</v>
      </c>
      <c r="I27" s="258" t="s">
        <v>598</v>
      </c>
      <c r="J27" s="258"/>
      <c r="K27" s="254"/>
    </row>
    <row r="28" customFormat="false" ht="4.5" hidden="false" customHeight="true" outlineLevel="0" collapsed="false">
      <c r="A28" s="285"/>
      <c r="B28" s="261"/>
      <c r="C28" s="261"/>
      <c r="D28" s="261"/>
      <c r="E28" s="261"/>
      <c r="F28" s="261"/>
      <c r="G28" s="286"/>
      <c r="H28" s="261"/>
      <c r="I28" s="261"/>
      <c r="J28" s="261"/>
      <c r="K28" s="261"/>
    </row>
    <row r="29" customFormat="false" ht="4.5" hidden="false" customHeight="true" outlineLevel="0" collapsed="false">
      <c r="A29" s="287"/>
      <c r="B29" s="288"/>
      <c r="C29" s="288"/>
      <c r="D29" s="288"/>
      <c r="E29" s="288"/>
      <c r="F29" s="288"/>
      <c r="G29" s="288"/>
      <c r="H29" s="288"/>
      <c r="I29" s="288"/>
      <c r="J29" s="288"/>
      <c r="K29" s="288"/>
    </row>
    <row r="30" customFormat="false" ht="9.75" hidden="false" customHeight="false" outlineLevel="0" collapsed="false">
      <c r="I30" s="288"/>
      <c r="J30" s="288"/>
      <c r="K30" s="288"/>
    </row>
    <row r="31" customFormat="false" ht="9.75" hidden="false" customHeight="false" outlineLevel="0" collapsed="false">
      <c r="I31" s="288"/>
      <c r="J31" s="288"/>
      <c r="K31" s="288"/>
    </row>
  </sheetData>
  <mergeCells count="30">
    <mergeCell ref="A2:D2"/>
    <mergeCell ref="E2:E4"/>
    <mergeCell ref="F2:F4"/>
    <mergeCell ref="H2:J4"/>
    <mergeCell ref="A3:A4"/>
    <mergeCell ref="B3:B4"/>
    <mergeCell ref="C3:C4"/>
    <mergeCell ref="D3:D4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</mergeCells>
  <printOptions headings="false" gridLines="false" gridLinesSet="true" horizontalCentered="false" verticalCentered="false"/>
  <pageMargins left="1.00972222222222" right="0.759722222222222" top="0.970138888888889" bottom="0.590277777777778" header="0.511805555555556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　特定サービス産業の事業所数、従業者数、年間売上高等（&amp;A）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30" workbookViewId="0">
      <selection pane="topLeft" activeCell="G14" activeCellId="0" sqref="G14"/>
    </sheetView>
  </sheetViews>
  <sheetFormatPr defaultColWidth="9.59375" defaultRowHeight="9.75" zeroHeight="false" outlineLevelRow="0" outlineLevelCol="0"/>
  <cols>
    <col collapsed="false" customWidth="true" hidden="false" outlineLevel="0" max="1" min="1" style="239" width="4.19"/>
    <col collapsed="false" customWidth="true" hidden="false" outlineLevel="0" max="2" min="2" style="239" width="2.19"/>
    <col collapsed="false" customWidth="true" hidden="false" outlineLevel="0" max="3" min="3" style="239" width="4.59"/>
    <col collapsed="false" customWidth="true" hidden="false" outlineLevel="0" max="4" min="4" style="239" width="0.99"/>
    <col collapsed="false" customWidth="true" hidden="false" outlineLevel="0" max="5" min="5" style="239" width="10.79"/>
    <col collapsed="false" customWidth="true" hidden="false" outlineLevel="0" max="16" min="6" style="239" width="9.99"/>
    <col collapsed="false" customWidth="true" hidden="false" outlineLevel="0" max="17" min="17" style="239" width="2.59"/>
    <col collapsed="false" customWidth="false" hidden="false" outlineLevel="0" max="257" min="18" style="239" width="9.59"/>
  </cols>
  <sheetData>
    <row r="1" s="289" customFormat="true" ht="18" hidden="false" customHeight="true" outlineLevel="0" collapsed="false">
      <c r="A1" s="289" t="s">
        <v>616</v>
      </c>
      <c r="D1" s="239"/>
      <c r="E1" s="239"/>
      <c r="F1" s="239"/>
      <c r="G1" s="239"/>
      <c r="H1" s="239"/>
      <c r="I1" s="239"/>
      <c r="M1" s="290"/>
    </row>
    <row r="2" s="295" customFormat="true" ht="12" hidden="false" customHeight="true" outlineLevel="0" collapsed="false">
      <c r="A2" s="243" t="s">
        <v>560</v>
      </c>
      <c r="B2" s="243"/>
      <c r="C2" s="243"/>
      <c r="D2" s="291"/>
      <c r="E2" s="292" t="s">
        <v>617</v>
      </c>
      <c r="F2" s="293"/>
      <c r="G2" s="294" t="s">
        <v>618</v>
      </c>
      <c r="H2" s="294"/>
      <c r="I2" s="294"/>
      <c r="J2" s="294"/>
      <c r="K2" s="294"/>
      <c r="L2" s="294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  <c r="AP2" s="296"/>
    </row>
    <row r="3" s="295" customFormat="true" ht="12" hidden="false" customHeight="true" outlineLevel="0" collapsed="false">
      <c r="A3" s="243"/>
      <c r="B3" s="243"/>
      <c r="C3" s="243"/>
      <c r="D3" s="297"/>
      <c r="E3" s="292"/>
      <c r="F3" s="298"/>
      <c r="G3" s="299"/>
      <c r="H3" s="300" t="s">
        <v>619</v>
      </c>
      <c r="I3" s="300"/>
      <c r="J3" s="300"/>
      <c r="K3" s="300"/>
      <c r="L3" s="300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</row>
    <row r="4" s="295" customFormat="true" ht="12" hidden="false" customHeight="true" outlineLevel="0" collapsed="false">
      <c r="A4" s="243"/>
      <c r="B4" s="243"/>
      <c r="C4" s="243"/>
      <c r="D4" s="297"/>
      <c r="E4" s="292"/>
      <c r="F4" s="301" t="s">
        <v>620</v>
      </c>
      <c r="G4" s="301" t="s">
        <v>620</v>
      </c>
      <c r="H4" s="302" t="s">
        <v>621</v>
      </c>
      <c r="I4" s="299"/>
      <c r="J4" s="303" t="s">
        <v>622</v>
      </c>
      <c r="K4" s="303"/>
      <c r="L4" s="303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296"/>
      <c r="AP4" s="296"/>
    </row>
    <row r="5" s="295" customFormat="true" ht="12" hidden="false" customHeight="true" outlineLevel="0" collapsed="false">
      <c r="A5" s="243"/>
      <c r="B5" s="243"/>
      <c r="C5" s="243"/>
      <c r="D5" s="297"/>
      <c r="E5" s="292"/>
      <c r="F5" s="292"/>
      <c r="G5" s="292"/>
      <c r="H5" s="302"/>
      <c r="I5" s="304" t="s">
        <v>620</v>
      </c>
      <c r="J5" s="305" t="s">
        <v>623</v>
      </c>
      <c r="K5" s="306" t="s">
        <v>624</v>
      </c>
      <c r="L5" s="307" t="s">
        <v>625</v>
      </c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</row>
    <row r="6" s="295" customFormat="true" ht="12" hidden="false" customHeight="true" outlineLevel="0" collapsed="false">
      <c r="A6" s="243"/>
      <c r="B6" s="243"/>
      <c r="C6" s="243"/>
      <c r="D6" s="308"/>
      <c r="E6" s="292"/>
      <c r="F6" s="292"/>
      <c r="G6" s="292"/>
      <c r="H6" s="302"/>
      <c r="I6" s="304"/>
      <c r="J6" s="305"/>
      <c r="K6" s="306"/>
      <c r="L6" s="307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s="309" customFormat="true" ht="9" hidden="false" customHeight="true" outlineLevel="0" collapsed="false">
      <c r="A7" s="250"/>
      <c r="B7" s="250"/>
      <c r="C7" s="250"/>
      <c r="D7" s="251"/>
      <c r="E7" s="253" t="s">
        <v>9</v>
      </c>
      <c r="F7" s="253" t="s">
        <v>9</v>
      </c>
      <c r="G7" s="253" t="s">
        <v>9</v>
      </c>
      <c r="H7" s="253" t="s">
        <v>9</v>
      </c>
      <c r="I7" s="253" t="s">
        <v>9</v>
      </c>
      <c r="J7" s="253" t="s">
        <v>9</v>
      </c>
      <c r="K7" s="253" t="s">
        <v>9</v>
      </c>
      <c r="L7" s="253" t="s">
        <v>9</v>
      </c>
    </row>
    <row r="8" s="310" customFormat="true" ht="9.75" hidden="true" customHeight="true" outlineLevel="0" collapsed="false">
      <c r="B8" s="311" t="s">
        <v>626</v>
      </c>
      <c r="C8" s="311"/>
      <c r="D8" s="312"/>
      <c r="E8" s="313" t="n">
        <v>1517757</v>
      </c>
      <c r="F8" s="313" t="n">
        <v>1138847</v>
      </c>
      <c r="G8" s="313" t="s">
        <v>627</v>
      </c>
      <c r="H8" s="313" t="s">
        <v>627</v>
      </c>
      <c r="I8" s="313" t="s">
        <v>627</v>
      </c>
      <c r="J8" s="313" t="s">
        <v>627</v>
      </c>
      <c r="K8" s="313" t="s">
        <v>627</v>
      </c>
      <c r="L8" s="313" t="s">
        <v>627</v>
      </c>
      <c r="O8" s="313"/>
      <c r="P8" s="313"/>
      <c r="Q8" s="313"/>
      <c r="R8" s="313"/>
      <c r="S8" s="313"/>
      <c r="T8" s="313"/>
      <c r="U8" s="313"/>
      <c r="V8" s="313"/>
      <c r="W8" s="314"/>
      <c r="X8" s="314"/>
      <c r="Y8" s="314"/>
      <c r="Z8" s="314"/>
      <c r="AA8" s="314"/>
      <c r="AB8" s="314"/>
      <c r="AC8" s="314"/>
      <c r="AD8" s="314"/>
      <c r="AE8" s="314"/>
      <c r="AF8" s="314"/>
      <c r="AG8" s="314"/>
      <c r="AH8" s="314"/>
      <c r="AI8" s="314"/>
      <c r="AJ8" s="314"/>
      <c r="AK8" s="314"/>
      <c r="AL8" s="314"/>
      <c r="AM8" s="314"/>
      <c r="AN8" s="314"/>
      <c r="AO8" s="314"/>
    </row>
    <row r="9" s="310" customFormat="true" ht="9.75" hidden="true" customHeight="true" outlineLevel="0" collapsed="false">
      <c r="B9" s="311" t="s">
        <v>628</v>
      </c>
      <c r="C9" s="311"/>
      <c r="D9" s="312"/>
      <c r="E9" s="313" t="n">
        <v>1385182</v>
      </c>
      <c r="F9" s="313" t="n">
        <v>1106106</v>
      </c>
      <c r="G9" s="313" t="s">
        <v>627</v>
      </c>
      <c r="H9" s="313" t="s">
        <v>627</v>
      </c>
      <c r="I9" s="313" t="s">
        <v>627</v>
      </c>
      <c r="J9" s="313" t="s">
        <v>627</v>
      </c>
      <c r="K9" s="313" t="s">
        <v>627</v>
      </c>
      <c r="L9" s="313" t="s">
        <v>627</v>
      </c>
      <c r="O9" s="313"/>
      <c r="P9" s="313"/>
      <c r="Q9" s="313"/>
      <c r="R9" s="313"/>
      <c r="S9" s="313"/>
      <c r="T9" s="313"/>
      <c r="U9" s="313"/>
      <c r="V9" s="313"/>
      <c r="W9" s="314"/>
      <c r="X9" s="314"/>
      <c r="Y9" s="314"/>
      <c r="Z9" s="314"/>
      <c r="AA9" s="314"/>
      <c r="AB9" s="314"/>
      <c r="AC9" s="314"/>
      <c r="AD9" s="314"/>
      <c r="AE9" s="314"/>
      <c r="AF9" s="314"/>
      <c r="AG9" s="314"/>
      <c r="AH9" s="314"/>
      <c r="AI9" s="314"/>
      <c r="AJ9" s="314"/>
      <c r="AK9" s="314"/>
      <c r="AL9" s="314"/>
      <c r="AM9" s="314"/>
      <c r="AN9" s="314"/>
      <c r="AO9" s="314"/>
    </row>
    <row r="10" s="310" customFormat="true" ht="9.75" hidden="false" customHeight="true" outlineLevel="0" collapsed="false">
      <c r="A10" s="311" t="s">
        <v>629</v>
      </c>
      <c r="B10" s="311"/>
      <c r="C10" s="311"/>
      <c r="D10" s="312"/>
      <c r="E10" s="313" t="n">
        <v>1051122</v>
      </c>
      <c r="F10" s="313" t="n">
        <v>905690</v>
      </c>
      <c r="G10" s="313" t="n">
        <v>896791</v>
      </c>
      <c r="H10" s="313" t="n">
        <v>791423</v>
      </c>
      <c r="I10" s="313" t="n">
        <v>105367</v>
      </c>
      <c r="J10" s="313" t="n">
        <v>44150</v>
      </c>
      <c r="K10" s="313" t="n">
        <v>26280</v>
      </c>
      <c r="L10" s="313" t="n">
        <v>34936</v>
      </c>
      <c r="M10" s="315"/>
      <c r="N10" s="315"/>
      <c r="O10" s="314"/>
      <c r="P10" s="313"/>
      <c r="Q10" s="313"/>
      <c r="R10" s="313"/>
      <c r="S10" s="313"/>
      <c r="T10" s="313"/>
      <c r="U10" s="313"/>
      <c r="V10" s="313"/>
      <c r="W10" s="314"/>
      <c r="X10" s="314"/>
      <c r="Y10" s="314"/>
      <c r="Z10" s="314"/>
      <c r="AA10" s="314"/>
      <c r="AB10" s="314"/>
      <c r="AC10" s="314"/>
      <c r="AD10" s="314"/>
      <c r="AE10" s="314"/>
      <c r="AF10" s="314"/>
      <c r="AG10" s="314"/>
      <c r="AH10" s="314"/>
      <c r="AI10" s="314"/>
      <c r="AJ10" s="314"/>
      <c r="AK10" s="314"/>
      <c r="AL10" s="314"/>
      <c r="AM10" s="314"/>
      <c r="AN10" s="314"/>
      <c r="AO10" s="314"/>
    </row>
    <row r="11" s="310" customFormat="true" ht="9.75" hidden="false" customHeight="true" outlineLevel="0" collapsed="false">
      <c r="A11" s="311" t="s">
        <v>630</v>
      </c>
      <c r="B11" s="311"/>
      <c r="C11" s="311"/>
      <c r="D11" s="312"/>
      <c r="E11" s="313" t="n">
        <v>943815</v>
      </c>
      <c r="F11" s="313" t="n">
        <v>804513</v>
      </c>
      <c r="G11" s="313" t="n">
        <v>801212</v>
      </c>
      <c r="H11" s="313" t="n">
        <v>702640</v>
      </c>
      <c r="I11" s="313" t="n">
        <v>98572</v>
      </c>
      <c r="J11" s="313" t="n">
        <v>35118</v>
      </c>
      <c r="K11" s="313" t="n">
        <v>21115</v>
      </c>
      <c r="L11" s="313" t="n">
        <v>42339</v>
      </c>
      <c r="M11" s="315"/>
      <c r="N11" s="315"/>
      <c r="O11" s="314"/>
      <c r="P11" s="313"/>
      <c r="Q11" s="313"/>
      <c r="R11" s="313"/>
      <c r="S11" s="313"/>
      <c r="T11" s="313"/>
      <c r="U11" s="313"/>
      <c r="V11" s="313"/>
      <c r="W11" s="314"/>
      <c r="X11" s="314"/>
      <c r="Y11" s="314"/>
      <c r="Z11" s="314"/>
      <c r="AA11" s="314"/>
      <c r="AB11" s="314"/>
      <c r="AC11" s="314"/>
      <c r="AD11" s="314"/>
      <c r="AE11" s="314"/>
      <c r="AF11" s="314"/>
      <c r="AG11" s="314"/>
      <c r="AH11" s="314"/>
      <c r="AI11" s="314"/>
      <c r="AJ11" s="314"/>
      <c r="AK11" s="314"/>
      <c r="AL11" s="314"/>
      <c r="AM11" s="314"/>
      <c r="AN11" s="314"/>
      <c r="AO11" s="314"/>
    </row>
    <row r="12" customFormat="false" ht="4.5" hidden="false" customHeight="true" outlineLevel="0" collapsed="false">
      <c r="A12" s="261"/>
      <c r="B12" s="261"/>
      <c r="C12" s="261"/>
      <c r="D12" s="262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</row>
    <row r="13" s="295" customFormat="true" ht="12" hidden="false" customHeight="true" outlineLevel="0" collapsed="false">
      <c r="A13" s="243" t="s">
        <v>560</v>
      </c>
      <c r="B13" s="243"/>
      <c r="C13" s="243"/>
      <c r="D13" s="291"/>
      <c r="E13" s="292" t="s">
        <v>4</v>
      </c>
      <c r="F13" s="293"/>
      <c r="G13" s="294" t="s">
        <v>631</v>
      </c>
      <c r="H13" s="294"/>
      <c r="I13" s="294"/>
      <c r="J13" s="294"/>
      <c r="K13" s="294"/>
      <c r="L13" s="294"/>
      <c r="M13" s="294"/>
      <c r="N13" s="294"/>
      <c r="O13" s="294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</row>
    <row r="14" s="295" customFormat="true" ht="12" hidden="false" customHeight="true" outlineLevel="0" collapsed="false">
      <c r="A14" s="243"/>
      <c r="B14" s="243"/>
      <c r="C14" s="243"/>
      <c r="D14" s="297"/>
      <c r="E14" s="292"/>
      <c r="F14" s="298"/>
      <c r="G14" s="316"/>
      <c r="H14" s="317" t="s">
        <v>632</v>
      </c>
      <c r="I14" s="317"/>
      <c r="J14" s="317"/>
      <c r="K14" s="317"/>
      <c r="L14" s="317"/>
      <c r="M14" s="317"/>
      <c r="N14" s="317"/>
      <c r="O14" s="317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</row>
    <row r="15" s="295" customFormat="true" ht="12" hidden="false" customHeight="true" outlineLevel="0" collapsed="false">
      <c r="A15" s="243"/>
      <c r="B15" s="243"/>
      <c r="C15" s="243"/>
      <c r="D15" s="297"/>
      <c r="E15" s="292"/>
      <c r="F15" s="301" t="s">
        <v>620</v>
      </c>
      <c r="G15" s="301" t="s">
        <v>620</v>
      </c>
      <c r="H15" s="301" t="s">
        <v>633</v>
      </c>
      <c r="I15" s="301" t="s">
        <v>634</v>
      </c>
      <c r="J15" s="299"/>
      <c r="K15" s="318" t="s">
        <v>635</v>
      </c>
      <c r="L15" s="318"/>
      <c r="M15" s="319" t="s">
        <v>636</v>
      </c>
      <c r="N15" s="301" t="s">
        <v>637</v>
      </c>
      <c r="O15" s="320" t="s">
        <v>638</v>
      </c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</row>
    <row r="16" s="295" customFormat="true" ht="12" hidden="false" customHeight="true" outlineLevel="0" collapsed="false">
      <c r="A16" s="243"/>
      <c r="B16" s="243"/>
      <c r="C16" s="243"/>
      <c r="D16" s="297"/>
      <c r="E16" s="292"/>
      <c r="F16" s="292"/>
      <c r="G16" s="292"/>
      <c r="H16" s="292"/>
      <c r="I16" s="292"/>
      <c r="J16" s="301" t="s">
        <v>620</v>
      </c>
      <c r="K16" s="307" t="s">
        <v>639</v>
      </c>
      <c r="L16" s="321" t="s">
        <v>640</v>
      </c>
      <c r="M16" s="319"/>
      <c r="N16" s="319"/>
      <c r="O16" s="320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</row>
    <row r="17" s="295" customFormat="true" ht="12" hidden="false" customHeight="true" outlineLevel="0" collapsed="false">
      <c r="A17" s="243"/>
      <c r="B17" s="243"/>
      <c r="C17" s="243"/>
      <c r="D17" s="308"/>
      <c r="E17" s="292"/>
      <c r="F17" s="292"/>
      <c r="G17" s="292"/>
      <c r="H17" s="292"/>
      <c r="I17" s="292"/>
      <c r="J17" s="292"/>
      <c r="K17" s="307"/>
      <c r="L17" s="321"/>
      <c r="M17" s="319"/>
      <c r="N17" s="319"/>
      <c r="O17" s="320"/>
      <c r="P17" s="296"/>
      <c r="Q17" s="296"/>
      <c r="R17" s="296"/>
      <c r="S17" s="322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</row>
    <row r="18" s="309" customFormat="true" ht="9" hidden="false" customHeight="true" outlineLevel="0" collapsed="false">
      <c r="A18" s="250"/>
      <c r="B18" s="250"/>
      <c r="C18" s="250"/>
      <c r="D18" s="251"/>
      <c r="E18" s="253" t="s">
        <v>8</v>
      </c>
      <c r="F18" s="253" t="s">
        <v>8</v>
      </c>
      <c r="G18" s="253" t="s">
        <v>8</v>
      </c>
      <c r="H18" s="253" t="s">
        <v>8</v>
      </c>
      <c r="I18" s="253" t="s">
        <v>8</v>
      </c>
      <c r="J18" s="253" t="s">
        <v>8</v>
      </c>
      <c r="K18" s="253" t="s">
        <v>8</v>
      </c>
      <c r="L18" s="253" t="s">
        <v>8</v>
      </c>
      <c r="M18" s="253" t="s">
        <v>8</v>
      </c>
      <c r="N18" s="253" t="s">
        <v>8</v>
      </c>
      <c r="O18" s="253" t="s">
        <v>8</v>
      </c>
    </row>
    <row r="19" s="310" customFormat="true" ht="10.5" hidden="true" customHeight="true" outlineLevel="0" collapsed="false">
      <c r="B19" s="311" t="s">
        <v>626</v>
      </c>
      <c r="C19" s="311"/>
      <c r="D19" s="312"/>
      <c r="E19" s="313" t="n">
        <v>54829</v>
      </c>
      <c r="F19" s="313" t="n">
        <v>52873</v>
      </c>
      <c r="G19" s="313" t="s">
        <v>627</v>
      </c>
      <c r="H19" s="313" t="s">
        <v>627</v>
      </c>
      <c r="I19" s="313" t="s">
        <v>627</v>
      </c>
      <c r="J19" s="313" t="s">
        <v>627</v>
      </c>
      <c r="K19" s="313" t="s">
        <v>627</v>
      </c>
      <c r="L19" s="313" t="s">
        <v>627</v>
      </c>
      <c r="M19" s="313" t="s">
        <v>627</v>
      </c>
      <c r="N19" s="313" t="s">
        <v>627</v>
      </c>
      <c r="O19" s="313" t="s">
        <v>627</v>
      </c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4"/>
      <c r="AK19" s="314"/>
      <c r="AL19" s="314"/>
      <c r="AM19" s="314"/>
      <c r="AN19" s="314"/>
      <c r="AO19" s="314"/>
      <c r="AP19" s="314"/>
      <c r="AQ19" s="314"/>
      <c r="AR19" s="314"/>
      <c r="AS19" s="314"/>
      <c r="AT19" s="314"/>
      <c r="AU19" s="314"/>
      <c r="AV19" s="314"/>
      <c r="AW19" s="314"/>
      <c r="AX19" s="314"/>
      <c r="AY19" s="314"/>
      <c r="AZ19" s="314"/>
      <c r="BA19" s="314"/>
      <c r="BB19" s="314"/>
    </row>
    <row r="20" s="310" customFormat="true" ht="10.5" hidden="true" customHeight="true" outlineLevel="0" collapsed="false">
      <c r="B20" s="311" t="s">
        <v>628</v>
      </c>
      <c r="C20" s="311"/>
      <c r="D20" s="312"/>
      <c r="E20" s="313" t="n">
        <v>58609</v>
      </c>
      <c r="F20" s="313" t="n">
        <v>55530</v>
      </c>
      <c r="G20" s="313" t="s">
        <v>627</v>
      </c>
      <c r="H20" s="313" t="s">
        <v>627</v>
      </c>
      <c r="I20" s="313" t="s">
        <v>627</v>
      </c>
      <c r="J20" s="313" t="s">
        <v>627</v>
      </c>
      <c r="K20" s="313" t="s">
        <v>627</v>
      </c>
      <c r="L20" s="313" t="s">
        <v>627</v>
      </c>
      <c r="M20" s="313" t="s">
        <v>627</v>
      </c>
      <c r="N20" s="313" t="s">
        <v>627</v>
      </c>
      <c r="O20" s="313" t="s">
        <v>627</v>
      </c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/>
      <c r="AJ20" s="314"/>
      <c r="AK20" s="314"/>
      <c r="AL20" s="314"/>
      <c r="AM20" s="314"/>
      <c r="AN20" s="314"/>
      <c r="AO20" s="314"/>
      <c r="AP20" s="314"/>
      <c r="AQ20" s="314"/>
      <c r="AR20" s="314"/>
      <c r="AS20" s="314"/>
      <c r="AT20" s="314"/>
      <c r="AU20" s="314"/>
      <c r="AV20" s="314"/>
      <c r="AW20" s="314"/>
      <c r="AX20" s="314"/>
      <c r="AY20" s="314"/>
      <c r="AZ20" s="314"/>
      <c r="BA20" s="314"/>
      <c r="BB20" s="314"/>
    </row>
    <row r="21" s="310" customFormat="true" ht="10.5" hidden="false" customHeight="true" outlineLevel="0" collapsed="false">
      <c r="A21" s="311" t="s">
        <v>629</v>
      </c>
      <c r="B21" s="311"/>
      <c r="C21" s="311"/>
      <c r="D21" s="312"/>
      <c r="E21" s="313" t="n">
        <v>61966</v>
      </c>
      <c r="F21" s="313" t="n">
        <v>58537</v>
      </c>
      <c r="G21" s="313" t="n">
        <v>57539</v>
      </c>
      <c r="H21" s="313" t="n">
        <v>7387</v>
      </c>
      <c r="I21" s="313" t="n">
        <v>708</v>
      </c>
      <c r="J21" s="313" t="n">
        <v>45582</v>
      </c>
      <c r="K21" s="313" t="n">
        <v>28599</v>
      </c>
      <c r="L21" s="313" t="n">
        <v>16983</v>
      </c>
      <c r="M21" s="323" t="n">
        <v>282</v>
      </c>
      <c r="N21" s="323" t="n">
        <v>583</v>
      </c>
      <c r="O21" s="323" t="n">
        <v>2997</v>
      </c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4"/>
      <c r="AK21" s="314"/>
      <c r="AL21" s="314"/>
      <c r="AM21" s="314"/>
      <c r="AN21" s="314"/>
      <c r="AO21" s="314"/>
      <c r="AP21" s="314"/>
      <c r="AQ21" s="314"/>
      <c r="AR21" s="314"/>
      <c r="AS21" s="314"/>
      <c r="AT21" s="314"/>
      <c r="AU21" s="314"/>
      <c r="AV21" s="314"/>
      <c r="AW21" s="314"/>
      <c r="AX21" s="314"/>
      <c r="AY21" s="314"/>
      <c r="AZ21" s="314"/>
      <c r="BA21" s="314"/>
      <c r="BB21" s="314"/>
    </row>
    <row r="22" s="310" customFormat="true" ht="10.5" hidden="false" customHeight="true" outlineLevel="0" collapsed="false">
      <c r="A22" s="311" t="s">
        <v>630</v>
      </c>
      <c r="B22" s="311"/>
      <c r="C22" s="311"/>
      <c r="D22" s="312"/>
      <c r="E22" s="313" t="n">
        <v>60036</v>
      </c>
      <c r="F22" s="313" t="n">
        <v>55458</v>
      </c>
      <c r="G22" s="313" t="n">
        <v>54885</v>
      </c>
      <c r="H22" s="313" t="n">
        <v>7149</v>
      </c>
      <c r="I22" s="313" t="n">
        <v>598</v>
      </c>
      <c r="J22" s="313" t="n">
        <v>43700</v>
      </c>
      <c r="K22" s="313" t="n">
        <v>28726</v>
      </c>
      <c r="L22" s="313" t="n">
        <v>14975</v>
      </c>
      <c r="M22" s="323" t="n">
        <v>162</v>
      </c>
      <c r="N22" s="323" t="n">
        <v>557</v>
      </c>
      <c r="O22" s="323" t="n">
        <v>2718</v>
      </c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4"/>
      <c r="AK22" s="314"/>
      <c r="AL22" s="314"/>
      <c r="AM22" s="314"/>
      <c r="AN22" s="314"/>
      <c r="AO22" s="314"/>
      <c r="AP22" s="314"/>
      <c r="AQ22" s="314"/>
      <c r="AR22" s="314"/>
      <c r="AS22" s="314"/>
      <c r="AT22" s="314"/>
      <c r="AU22" s="314"/>
      <c r="AV22" s="314"/>
      <c r="AW22" s="314"/>
      <c r="AX22" s="314"/>
      <c r="AY22" s="314"/>
      <c r="AZ22" s="314"/>
      <c r="BA22" s="314"/>
      <c r="BB22" s="314"/>
    </row>
    <row r="23" customFormat="false" ht="4.5" hidden="false" customHeight="true" outlineLevel="0" collapsed="false">
      <c r="A23" s="261"/>
      <c r="B23" s="261"/>
      <c r="C23" s="261"/>
      <c r="D23" s="262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</row>
    <row r="24" customFormat="false" ht="10.5" hidden="false" customHeight="false" outlineLevel="0" collapsed="false">
      <c r="B24" s="288"/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288"/>
      <c r="O24" s="324"/>
    </row>
    <row r="25" s="289" customFormat="true" ht="14.25" hidden="false" customHeight="true" outlineLevel="0" collapsed="false">
      <c r="A25" s="289" t="s">
        <v>641</v>
      </c>
      <c r="D25" s="239"/>
      <c r="E25" s="239"/>
      <c r="F25" s="239"/>
      <c r="G25" s="239"/>
      <c r="H25" s="239"/>
      <c r="I25" s="239"/>
    </row>
    <row r="26" s="295" customFormat="true" ht="12" hidden="false" customHeight="true" outlineLevel="0" collapsed="false">
      <c r="A26" s="243" t="s">
        <v>560</v>
      </c>
      <c r="B26" s="243"/>
      <c r="C26" s="243"/>
      <c r="D26" s="291"/>
      <c r="E26" s="292" t="s">
        <v>617</v>
      </c>
      <c r="F26" s="293"/>
      <c r="G26" s="294" t="s">
        <v>642</v>
      </c>
      <c r="H26" s="294"/>
      <c r="I26" s="294"/>
      <c r="J26" s="294"/>
      <c r="K26" s="294"/>
      <c r="L26" s="294"/>
      <c r="M26" s="294"/>
      <c r="N26" s="294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</row>
    <row r="27" s="295" customFormat="true" ht="12" hidden="false" customHeight="true" outlineLevel="0" collapsed="false">
      <c r="A27" s="243"/>
      <c r="B27" s="243"/>
      <c r="C27" s="243"/>
      <c r="D27" s="297"/>
      <c r="E27" s="292"/>
      <c r="F27" s="298"/>
      <c r="G27" s="299"/>
      <c r="H27" s="325" t="s">
        <v>643</v>
      </c>
      <c r="I27" s="325"/>
      <c r="J27" s="325"/>
      <c r="K27" s="325"/>
      <c r="L27" s="325"/>
      <c r="M27" s="325"/>
      <c r="N27" s="325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96"/>
      <c r="AN27" s="296"/>
      <c r="AO27" s="296"/>
    </row>
    <row r="28" s="295" customFormat="true" ht="12" hidden="false" customHeight="true" outlineLevel="0" collapsed="false">
      <c r="A28" s="243"/>
      <c r="B28" s="243"/>
      <c r="C28" s="243"/>
      <c r="D28" s="297"/>
      <c r="E28" s="292"/>
      <c r="F28" s="301" t="s">
        <v>620</v>
      </c>
      <c r="G28" s="301" t="s">
        <v>620</v>
      </c>
      <c r="H28" s="318" t="s">
        <v>644</v>
      </c>
      <c r="I28" s="326" t="s">
        <v>645</v>
      </c>
      <c r="J28" s="316"/>
      <c r="K28" s="327" t="s">
        <v>646</v>
      </c>
      <c r="L28" s="327"/>
      <c r="M28" s="306" t="s">
        <v>647</v>
      </c>
      <c r="N28" s="326" t="s">
        <v>638</v>
      </c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96"/>
      <c r="AN28" s="296"/>
      <c r="AO28" s="296"/>
    </row>
    <row r="29" s="295" customFormat="true" ht="12" hidden="false" customHeight="true" outlineLevel="0" collapsed="false">
      <c r="A29" s="243"/>
      <c r="B29" s="243"/>
      <c r="C29" s="243"/>
      <c r="D29" s="297"/>
      <c r="E29" s="292"/>
      <c r="F29" s="292"/>
      <c r="G29" s="292"/>
      <c r="H29" s="318"/>
      <c r="I29" s="326"/>
      <c r="J29" s="301" t="s">
        <v>620</v>
      </c>
      <c r="K29" s="305" t="s">
        <v>648</v>
      </c>
      <c r="L29" s="306" t="s">
        <v>638</v>
      </c>
      <c r="M29" s="306"/>
      <c r="N29" s="32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96"/>
      <c r="AM29" s="296"/>
      <c r="AN29" s="296"/>
      <c r="AO29" s="296"/>
    </row>
    <row r="30" s="295" customFormat="true" ht="12" hidden="false" customHeight="true" outlineLevel="0" collapsed="false">
      <c r="A30" s="243"/>
      <c r="B30" s="243"/>
      <c r="C30" s="243"/>
      <c r="D30" s="308"/>
      <c r="E30" s="292"/>
      <c r="F30" s="292"/>
      <c r="G30" s="292"/>
      <c r="H30" s="318"/>
      <c r="I30" s="326"/>
      <c r="J30" s="301"/>
      <c r="K30" s="305"/>
      <c r="L30" s="306"/>
      <c r="M30" s="306"/>
      <c r="N30" s="32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96"/>
      <c r="AK30" s="296"/>
      <c r="AL30" s="296"/>
      <c r="AM30" s="296"/>
      <c r="AN30" s="296"/>
      <c r="AO30" s="296"/>
    </row>
    <row r="31" s="309" customFormat="true" ht="9" hidden="false" customHeight="true" outlineLevel="0" collapsed="false">
      <c r="A31" s="250"/>
      <c r="B31" s="250"/>
      <c r="C31" s="250"/>
      <c r="D31" s="251"/>
      <c r="E31" s="253" t="s">
        <v>9</v>
      </c>
      <c r="F31" s="253" t="s">
        <v>9</v>
      </c>
      <c r="G31" s="253" t="s">
        <v>9</v>
      </c>
      <c r="H31" s="253" t="s">
        <v>9</v>
      </c>
      <c r="I31" s="253" t="s">
        <v>9</v>
      </c>
      <c r="J31" s="253" t="s">
        <v>9</v>
      </c>
      <c r="K31" s="253" t="s">
        <v>9</v>
      </c>
      <c r="L31" s="253" t="s">
        <v>9</v>
      </c>
      <c r="M31" s="328" t="s">
        <v>9</v>
      </c>
      <c r="N31" s="328" t="s">
        <v>9</v>
      </c>
    </row>
    <row r="32" s="310" customFormat="true" ht="10.5" hidden="true" customHeight="true" outlineLevel="0" collapsed="false">
      <c r="B32" s="311" t="s">
        <v>626</v>
      </c>
      <c r="C32" s="311"/>
      <c r="D32" s="312"/>
      <c r="E32" s="329" t="n">
        <v>518875</v>
      </c>
      <c r="F32" s="329" t="n">
        <v>374694</v>
      </c>
      <c r="G32" s="313" t="s">
        <v>627</v>
      </c>
      <c r="H32" s="313" t="s">
        <v>627</v>
      </c>
      <c r="I32" s="313" t="s">
        <v>627</v>
      </c>
      <c r="J32" s="313" t="s">
        <v>627</v>
      </c>
      <c r="K32" s="313" t="s">
        <v>627</v>
      </c>
      <c r="L32" s="313" t="s">
        <v>627</v>
      </c>
      <c r="M32" s="313" t="s">
        <v>627</v>
      </c>
      <c r="N32" s="313" t="s">
        <v>627</v>
      </c>
      <c r="R32" s="313"/>
      <c r="S32" s="313"/>
      <c r="T32" s="313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314"/>
    </row>
    <row r="33" s="310" customFormat="true" ht="10.5" hidden="true" customHeight="true" outlineLevel="0" collapsed="false">
      <c r="B33" s="311" t="s">
        <v>628</v>
      </c>
      <c r="C33" s="311"/>
      <c r="D33" s="312"/>
      <c r="E33" s="313" t="n">
        <v>323737</v>
      </c>
      <c r="F33" s="313" t="n">
        <v>264744</v>
      </c>
      <c r="G33" s="313" t="s">
        <v>627</v>
      </c>
      <c r="H33" s="313" t="s">
        <v>627</v>
      </c>
      <c r="I33" s="313" t="s">
        <v>627</v>
      </c>
      <c r="J33" s="313" t="s">
        <v>627</v>
      </c>
      <c r="K33" s="313" t="s">
        <v>627</v>
      </c>
      <c r="L33" s="313" t="s">
        <v>627</v>
      </c>
      <c r="M33" s="313" t="s">
        <v>627</v>
      </c>
      <c r="N33" s="313" t="s">
        <v>627</v>
      </c>
      <c r="R33" s="313"/>
      <c r="S33" s="313"/>
      <c r="T33" s="313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314"/>
    </row>
    <row r="34" s="310" customFormat="true" ht="10.5" hidden="false" customHeight="true" outlineLevel="0" collapsed="false">
      <c r="A34" s="311" t="s">
        <v>629</v>
      </c>
      <c r="B34" s="311"/>
      <c r="C34" s="311"/>
      <c r="D34" s="312"/>
      <c r="E34" s="313" t="n">
        <v>474406</v>
      </c>
      <c r="F34" s="313" t="n">
        <v>333733</v>
      </c>
      <c r="G34" s="313" t="n">
        <v>332668</v>
      </c>
      <c r="H34" s="313" t="n">
        <v>207406</v>
      </c>
      <c r="I34" s="330" t="s">
        <v>649</v>
      </c>
      <c r="J34" s="331" t="n">
        <v>3571</v>
      </c>
      <c r="K34" s="331" t="n">
        <v>2362</v>
      </c>
      <c r="L34" s="331" t="n">
        <v>1209</v>
      </c>
      <c r="M34" s="332" t="n">
        <v>2453</v>
      </c>
      <c r="N34" s="330" t="s">
        <v>649</v>
      </c>
      <c r="R34" s="313"/>
      <c r="S34" s="313"/>
      <c r="T34" s="313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314"/>
    </row>
    <row r="35" s="310" customFormat="true" ht="10.5" hidden="false" customHeight="true" outlineLevel="0" collapsed="false">
      <c r="A35" s="311" t="s">
        <v>630</v>
      </c>
      <c r="B35" s="311"/>
      <c r="C35" s="311"/>
      <c r="D35" s="312"/>
      <c r="E35" s="313" t="n">
        <v>494449</v>
      </c>
      <c r="F35" s="313" t="n">
        <v>306948</v>
      </c>
      <c r="G35" s="313" t="n">
        <v>306252</v>
      </c>
      <c r="H35" s="313" t="n">
        <v>243835</v>
      </c>
      <c r="I35" s="330" t="s">
        <v>649</v>
      </c>
      <c r="J35" s="331" t="n">
        <v>3447</v>
      </c>
      <c r="K35" s="331" t="n">
        <v>2342</v>
      </c>
      <c r="L35" s="331" t="n">
        <v>1105</v>
      </c>
      <c r="M35" s="332" t="n">
        <v>3053</v>
      </c>
      <c r="N35" s="330" t="s">
        <v>649</v>
      </c>
      <c r="R35" s="313"/>
      <c r="S35" s="313"/>
      <c r="T35" s="313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314"/>
    </row>
    <row r="36" customFormat="false" ht="4.5" hidden="false" customHeight="true" outlineLevel="0" collapsed="false">
      <c r="A36" s="261"/>
      <c r="B36" s="261"/>
      <c r="C36" s="261"/>
      <c r="D36" s="262"/>
      <c r="E36" s="261"/>
      <c r="F36" s="261"/>
      <c r="G36" s="261"/>
      <c r="H36" s="261"/>
      <c r="I36" s="261"/>
      <c r="J36" s="261"/>
      <c r="K36" s="261"/>
      <c r="L36" s="261"/>
      <c r="M36" s="261"/>
      <c r="N36" s="261"/>
    </row>
    <row r="37" s="295" customFormat="true" ht="12" hidden="false" customHeight="true" outlineLevel="0" collapsed="false">
      <c r="A37" s="243" t="s">
        <v>560</v>
      </c>
      <c r="B37" s="243"/>
      <c r="C37" s="243"/>
      <c r="D37" s="291"/>
      <c r="E37" s="292" t="s">
        <v>4</v>
      </c>
      <c r="F37" s="333"/>
      <c r="G37" s="334" t="s">
        <v>650</v>
      </c>
      <c r="H37" s="334"/>
      <c r="I37" s="334"/>
      <c r="J37" s="334"/>
      <c r="K37" s="334"/>
      <c r="L37" s="334"/>
      <c r="M37" s="334"/>
      <c r="N37" s="334"/>
      <c r="O37" s="334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96"/>
      <c r="AK37" s="296"/>
      <c r="AL37" s="296"/>
    </row>
    <row r="38" s="295" customFormat="true" ht="12" hidden="false" customHeight="true" outlineLevel="0" collapsed="false">
      <c r="A38" s="243"/>
      <c r="B38" s="243"/>
      <c r="C38" s="243"/>
      <c r="D38" s="297"/>
      <c r="E38" s="292"/>
      <c r="F38" s="298"/>
      <c r="G38" s="299"/>
      <c r="H38" s="335" t="s">
        <v>651</v>
      </c>
      <c r="I38" s="335"/>
      <c r="J38" s="335"/>
      <c r="K38" s="335"/>
      <c r="L38" s="335"/>
      <c r="M38" s="335"/>
      <c r="N38" s="335"/>
      <c r="O38" s="335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96"/>
      <c r="AK38" s="296"/>
      <c r="AL38" s="296"/>
    </row>
    <row r="39" s="295" customFormat="true" ht="12" hidden="false" customHeight="true" outlineLevel="0" collapsed="false">
      <c r="A39" s="243"/>
      <c r="B39" s="243"/>
      <c r="C39" s="243"/>
      <c r="D39" s="297"/>
      <c r="E39" s="292"/>
      <c r="F39" s="301" t="s">
        <v>620</v>
      </c>
      <c r="G39" s="301" t="s">
        <v>620</v>
      </c>
      <c r="H39" s="301" t="s">
        <v>633</v>
      </c>
      <c r="I39" s="301" t="s">
        <v>634</v>
      </c>
      <c r="J39" s="299"/>
      <c r="K39" s="318" t="s">
        <v>635</v>
      </c>
      <c r="L39" s="318"/>
      <c r="M39" s="319" t="s">
        <v>636</v>
      </c>
      <c r="N39" s="301" t="s">
        <v>637</v>
      </c>
      <c r="O39" s="336" t="s">
        <v>638</v>
      </c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6"/>
    </row>
    <row r="40" s="295" customFormat="true" ht="12" hidden="false" customHeight="true" outlineLevel="0" collapsed="false">
      <c r="A40" s="243"/>
      <c r="B40" s="243"/>
      <c r="C40" s="243"/>
      <c r="D40" s="297"/>
      <c r="E40" s="292"/>
      <c r="F40" s="292"/>
      <c r="G40" s="292"/>
      <c r="H40" s="292"/>
      <c r="I40" s="292"/>
      <c r="J40" s="301" t="s">
        <v>620</v>
      </c>
      <c r="K40" s="305" t="s">
        <v>639</v>
      </c>
      <c r="L40" s="321" t="s">
        <v>640</v>
      </c>
      <c r="M40" s="319"/>
      <c r="N40" s="301"/>
      <c r="O40" s="33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</row>
    <row r="41" s="295" customFormat="true" ht="12" hidden="false" customHeight="true" outlineLevel="0" collapsed="false">
      <c r="A41" s="243"/>
      <c r="B41" s="243"/>
      <c r="C41" s="243"/>
      <c r="D41" s="308"/>
      <c r="E41" s="292"/>
      <c r="F41" s="292"/>
      <c r="G41" s="292"/>
      <c r="H41" s="292"/>
      <c r="I41" s="292"/>
      <c r="J41" s="292"/>
      <c r="K41" s="305"/>
      <c r="L41" s="321"/>
      <c r="M41" s="319"/>
      <c r="N41" s="301"/>
      <c r="O41" s="33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96"/>
      <c r="AK41" s="296"/>
      <c r="AL41" s="296"/>
    </row>
    <row r="42" s="309" customFormat="true" ht="9" hidden="false" customHeight="true" outlineLevel="0" collapsed="false">
      <c r="A42" s="250"/>
      <c r="B42" s="250"/>
      <c r="C42" s="250"/>
      <c r="D42" s="251"/>
      <c r="E42" s="253" t="s">
        <v>8</v>
      </c>
      <c r="F42" s="337" t="s">
        <v>8</v>
      </c>
      <c r="G42" s="337" t="s">
        <v>8</v>
      </c>
      <c r="H42" s="337" t="s">
        <v>8</v>
      </c>
      <c r="I42" s="337" t="s">
        <v>8</v>
      </c>
      <c r="J42" s="337" t="s">
        <v>8</v>
      </c>
      <c r="K42" s="337" t="s">
        <v>8</v>
      </c>
      <c r="L42" s="337" t="s">
        <v>8</v>
      </c>
      <c r="M42" s="337" t="s">
        <v>8</v>
      </c>
      <c r="N42" s="337" t="s">
        <v>8</v>
      </c>
      <c r="O42" s="337" t="s">
        <v>8</v>
      </c>
    </row>
    <row r="43" s="310" customFormat="true" ht="9.75" hidden="true" customHeight="true" outlineLevel="0" collapsed="false">
      <c r="B43" s="311" t="s">
        <v>626</v>
      </c>
      <c r="C43" s="311"/>
      <c r="D43" s="312"/>
      <c r="E43" s="313" t="n">
        <v>19055</v>
      </c>
      <c r="F43" s="313" t="n">
        <v>15925</v>
      </c>
      <c r="G43" s="313" t="s">
        <v>627</v>
      </c>
      <c r="H43" s="313" t="s">
        <v>627</v>
      </c>
      <c r="I43" s="313" t="s">
        <v>627</v>
      </c>
      <c r="J43" s="313" t="s">
        <v>627</v>
      </c>
      <c r="K43" s="313" t="s">
        <v>627</v>
      </c>
      <c r="L43" s="313" t="s">
        <v>627</v>
      </c>
      <c r="M43" s="313" t="s">
        <v>627</v>
      </c>
      <c r="N43" s="313" t="s">
        <v>627</v>
      </c>
      <c r="O43" s="313" t="s">
        <v>627</v>
      </c>
      <c r="P43" s="313"/>
      <c r="Q43" s="313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</row>
    <row r="44" s="310" customFormat="true" ht="9.75" hidden="true" customHeight="true" outlineLevel="0" collapsed="false">
      <c r="B44" s="311" t="s">
        <v>628</v>
      </c>
      <c r="C44" s="311"/>
      <c r="D44" s="312"/>
      <c r="E44" s="284" t="n">
        <v>15184</v>
      </c>
      <c r="F44" s="331" t="n">
        <v>13287</v>
      </c>
      <c r="G44" s="313" t="s">
        <v>627</v>
      </c>
      <c r="H44" s="313" t="s">
        <v>627</v>
      </c>
      <c r="I44" s="313" t="s">
        <v>627</v>
      </c>
      <c r="J44" s="313" t="s">
        <v>627</v>
      </c>
      <c r="K44" s="313" t="s">
        <v>627</v>
      </c>
      <c r="L44" s="313" t="s">
        <v>627</v>
      </c>
      <c r="M44" s="313" t="s">
        <v>627</v>
      </c>
      <c r="N44" s="313" t="s">
        <v>627</v>
      </c>
      <c r="O44" s="313" t="s">
        <v>627</v>
      </c>
      <c r="P44" s="313"/>
      <c r="Q44" s="313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</row>
    <row r="45" s="310" customFormat="true" ht="9.75" hidden="false" customHeight="true" outlineLevel="0" collapsed="false">
      <c r="A45" s="311" t="s">
        <v>629</v>
      </c>
      <c r="B45" s="311"/>
      <c r="C45" s="311"/>
      <c r="D45" s="312"/>
      <c r="E45" s="284" t="n">
        <v>17613</v>
      </c>
      <c r="F45" s="331" t="n">
        <v>14865</v>
      </c>
      <c r="G45" s="331" t="n">
        <v>14606</v>
      </c>
      <c r="H45" s="331" t="n">
        <v>2437</v>
      </c>
      <c r="I45" s="331" t="n">
        <v>169</v>
      </c>
      <c r="J45" s="331" t="n">
        <v>5768</v>
      </c>
      <c r="K45" s="313" t="n">
        <v>4493</v>
      </c>
      <c r="L45" s="313" t="n">
        <v>1275</v>
      </c>
      <c r="M45" s="313" t="n">
        <v>193</v>
      </c>
      <c r="N45" s="313" t="n">
        <v>244</v>
      </c>
      <c r="O45" s="313" t="n">
        <v>5795</v>
      </c>
      <c r="P45" s="313"/>
      <c r="Q45" s="313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</row>
    <row r="46" s="310" customFormat="true" ht="9.75" hidden="false" customHeight="true" outlineLevel="0" collapsed="false">
      <c r="A46" s="311" t="s">
        <v>630</v>
      </c>
      <c r="B46" s="311"/>
      <c r="C46" s="311"/>
      <c r="D46" s="312"/>
      <c r="E46" s="284" t="n">
        <v>18999</v>
      </c>
      <c r="F46" s="331" t="n">
        <v>13819</v>
      </c>
      <c r="G46" s="331" t="n">
        <v>13616</v>
      </c>
      <c r="H46" s="331" t="n">
        <v>2055</v>
      </c>
      <c r="I46" s="331" t="n">
        <v>84</v>
      </c>
      <c r="J46" s="331" t="n">
        <v>6730</v>
      </c>
      <c r="K46" s="313" t="n">
        <v>5802</v>
      </c>
      <c r="L46" s="313" t="n">
        <v>928</v>
      </c>
      <c r="M46" s="313" t="n">
        <v>104</v>
      </c>
      <c r="N46" s="313" t="n">
        <v>199</v>
      </c>
      <c r="O46" s="313" t="n">
        <v>4444</v>
      </c>
      <c r="P46" s="313"/>
      <c r="Q46" s="313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</row>
    <row r="47" customFormat="false" ht="4.5" hidden="false" customHeight="true" outlineLevel="0" collapsed="false">
      <c r="A47" s="261"/>
      <c r="B47" s="261"/>
      <c r="C47" s="261"/>
      <c r="D47" s="262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</row>
    <row r="48" customFormat="false" ht="10.5" hidden="false" customHeight="false" outlineLevel="0" collapsed="false"/>
    <row r="49" s="289" customFormat="true" ht="19.5" hidden="false" customHeight="true" outlineLevel="0" collapsed="false">
      <c r="A49" s="289" t="s">
        <v>652</v>
      </c>
      <c r="D49" s="239"/>
      <c r="E49" s="239"/>
      <c r="F49" s="239"/>
      <c r="G49" s="239"/>
      <c r="H49" s="239"/>
      <c r="I49" s="239"/>
      <c r="J49" s="290"/>
      <c r="M49" s="290"/>
    </row>
    <row r="50" s="295" customFormat="true" ht="12" hidden="false" customHeight="true" outlineLevel="0" collapsed="false">
      <c r="A50" s="243" t="s">
        <v>560</v>
      </c>
      <c r="B50" s="243"/>
      <c r="C50" s="243"/>
      <c r="D50" s="291"/>
      <c r="E50" s="292" t="s">
        <v>617</v>
      </c>
      <c r="F50" s="293"/>
      <c r="G50" s="294" t="s">
        <v>653</v>
      </c>
      <c r="H50" s="294"/>
      <c r="I50" s="294"/>
      <c r="J50" s="294"/>
      <c r="K50" s="294"/>
      <c r="L50" s="294"/>
      <c r="M50" s="294"/>
      <c r="N50" s="294"/>
      <c r="O50" s="294"/>
      <c r="P50" s="294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</row>
    <row r="51" s="295" customFormat="true" ht="12" hidden="false" customHeight="true" outlineLevel="0" collapsed="false">
      <c r="A51" s="243"/>
      <c r="B51" s="243"/>
      <c r="C51" s="243"/>
      <c r="D51" s="297"/>
      <c r="E51" s="292"/>
      <c r="F51" s="338"/>
      <c r="G51" s="299"/>
      <c r="H51" s="335" t="s">
        <v>654</v>
      </c>
      <c r="I51" s="335"/>
      <c r="J51" s="335"/>
      <c r="K51" s="335"/>
      <c r="L51" s="335"/>
      <c r="M51" s="335"/>
      <c r="N51" s="335"/>
      <c r="O51" s="335"/>
      <c r="P51" s="335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</row>
    <row r="52" s="295" customFormat="true" ht="12" hidden="false" customHeight="true" outlineLevel="0" collapsed="false">
      <c r="A52" s="243"/>
      <c r="B52" s="243"/>
      <c r="C52" s="243"/>
      <c r="D52" s="297"/>
      <c r="E52" s="292"/>
      <c r="F52" s="301" t="s">
        <v>620</v>
      </c>
      <c r="G52" s="301" t="s">
        <v>620</v>
      </c>
      <c r="H52" s="302" t="s">
        <v>655</v>
      </c>
      <c r="I52" s="302" t="s">
        <v>656</v>
      </c>
      <c r="J52" s="339" t="s">
        <v>657</v>
      </c>
      <c r="K52" s="305" t="s">
        <v>658</v>
      </c>
      <c r="L52" s="340" t="s">
        <v>659</v>
      </c>
      <c r="M52" s="341" t="s">
        <v>660</v>
      </c>
      <c r="N52" s="306" t="s">
        <v>661</v>
      </c>
      <c r="O52" s="306" t="s">
        <v>662</v>
      </c>
      <c r="P52" s="342" t="s">
        <v>638</v>
      </c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</row>
    <row r="53" s="295" customFormat="true" ht="12" hidden="false" customHeight="true" outlineLevel="0" collapsed="false">
      <c r="A53" s="243"/>
      <c r="B53" s="243"/>
      <c r="C53" s="243"/>
      <c r="D53" s="297"/>
      <c r="E53" s="292"/>
      <c r="F53" s="292"/>
      <c r="G53" s="292"/>
      <c r="H53" s="302"/>
      <c r="I53" s="302"/>
      <c r="J53" s="339"/>
      <c r="K53" s="305"/>
      <c r="L53" s="340"/>
      <c r="M53" s="341"/>
      <c r="N53" s="306"/>
      <c r="O53" s="306"/>
      <c r="P53" s="342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</row>
    <row r="54" s="295" customFormat="true" ht="12" hidden="false" customHeight="true" outlineLevel="0" collapsed="false">
      <c r="A54" s="243"/>
      <c r="B54" s="243"/>
      <c r="C54" s="243"/>
      <c r="D54" s="308"/>
      <c r="E54" s="292"/>
      <c r="F54" s="292"/>
      <c r="G54" s="292"/>
      <c r="H54" s="302"/>
      <c r="I54" s="302"/>
      <c r="J54" s="339"/>
      <c r="K54" s="305"/>
      <c r="L54" s="340"/>
      <c r="M54" s="341"/>
      <c r="N54" s="306"/>
      <c r="O54" s="306"/>
      <c r="P54" s="342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</row>
    <row r="55" s="309" customFormat="true" ht="9" hidden="false" customHeight="true" outlineLevel="0" collapsed="false">
      <c r="A55" s="250"/>
      <c r="B55" s="343"/>
      <c r="C55" s="343"/>
      <c r="D55" s="251"/>
      <c r="E55" s="253" t="s">
        <v>9</v>
      </c>
      <c r="F55" s="253" t="s">
        <v>9</v>
      </c>
      <c r="G55" s="253" t="s">
        <v>9</v>
      </c>
      <c r="H55" s="253" t="s">
        <v>9</v>
      </c>
      <c r="I55" s="253" t="s">
        <v>9</v>
      </c>
      <c r="J55" s="253" t="s">
        <v>9</v>
      </c>
      <c r="K55" s="253" t="s">
        <v>9</v>
      </c>
      <c r="L55" s="253" t="s">
        <v>9</v>
      </c>
      <c r="M55" s="253" t="s">
        <v>9</v>
      </c>
      <c r="N55" s="253" t="s">
        <v>9</v>
      </c>
      <c r="O55" s="253" t="s">
        <v>9</v>
      </c>
      <c r="P55" s="253" t="s">
        <v>9</v>
      </c>
      <c r="R55" s="344"/>
    </row>
    <row r="56" s="310" customFormat="true" ht="10.5" hidden="true" customHeight="true" outlineLevel="0" collapsed="false">
      <c r="B56" s="311" t="s">
        <v>626</v>
      </c>
      <c r="C56" s="311"/>
      <c r="D56" s="312"/>
      <c r="E56" s="313" t="s">
        <v>627</v>
      </c>
      <c r="F56" s="313" t="s">
        <v>627</v>
      </c>
      <c r="G56" s="313"/>
      <c r="H56" s="313" t="s">
        <v>627</v>
      </c>
      <c r="I56" s="313" t="s">
        <v>627</v>
      </c>
      <c r="J56" s="330" t="s">
        <v>627</v>
      </c>
      <c r="K56" s="345" t="s">
        <v>627</v>
      </c>
      <c r="L56" s="313" t="s">
        <v>627</v>
      </c>
      <c r="M56" s="313" t="s">
        <v>627</v>
      </c>
      <c r="N56" s="330" t="s">
        <v>627</v>
      </c>
      <c r="O56" s="330" t="s">
        <v>627</v>
      </c>
      <c r="P56" s="313" t="s">
        <v>627</v>
      </c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4"/>
      <c r="AK56" s="314"/>
      <c r="AL56" s="314"/>
      <c r="AM56" s="314"/>
      <c r="AN56" s="314"/>
      <c r="AO56" s="314"/>
      <c r="AP56" s="314"/>
      <c r="AQ56" s="314"/>
      <c r="AR56" s="314"/>
      <c r="AS56" s="314"/>
      <c r="AT56" s="314"/>
      <c r="AU56" s="314"/>
      <c r="AV56" s="314"/>
      <c r="AW56" s="314"/>
      <c r="AX56" s="314"/>
      <c r="AY56" s="314"/>
      <c r="AZ56" s="314"/>
      <c r="BA56" s="314"/>
      <c r="BB56" s="314"/>
    </row>
    <row r="57" s="310" customFormat="true" ht="10.5" hidden="true" customHeight="true" outlineLevel="0" collapsed="false">
      <c r="A57" s="315"/>
      <c r="B57" s="311" t="s">
        <v>663</v>
      </c>
      <c r="C57" s="311"/>
      <c r="D57" s="312"/>
      <c r="E57" s="313" t="n">
        <v>10419</v>
      </c>
      <c r="F57" s="313" t="n">
        <v>10345</v>
      </c>
      <c r="G57" s="313"/>
      <c r="H57" s="313" t="n">
        <v>428</v>
      </c>
      <c r="I57" s="313" t="n">
        <v>36</v>
      </c>
      <c r="J57" s="313" t="n">
        <v>8383</v>
      </c>
      <c r="K57" s="314" t="s">
        <v>649</v>
      </c>
      <c r="L57" s="313" t="n">
        <v>287</v>
      </c>
      <c r="M57" s="313" t="n">
        <v>479</v>
      </c>
      <c r="N57" s="313" t="s">
        <v>664</v>
      </c>
      <c r="O57" s="313" t="s">
        <v>649</v>
      </c>
      <c r="P57" s="313" t="n">
        <v>622</v>
      </c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4"/>
      <c r="AJ57" s="314"/>
      <c r="AK57" s="314"/>
      <c r="AL57" s="314"/>
      <c r="AM57" s="314"/>
      <c r="AN57" s="314"/>
      <c r="AO57" s="314"/>
      <c r="AP57" s="314"/>
      <c r="AQ57" s="314"/>
      <c r="AR57" s="314"/>
      <c r="AS57" s="314"/>
      <c r="AT57" s="314"/>
      <c r="AU57" s="314"/>
      <c r="AV57" s="314"/>
      <c r="AW57" s="314"/>
      <c r="AX57" s="314"/>
      <c r="AY57" s="314"/>
      <c r="AZ57" s="314"/>
      <c r="BA57" s="314"/>
    </row>
    <row r="58" s="310" customFormat="true" ht="10.5" hidden="false" customHeight="true" outlineLevel="0" collapsed="false">
      <c r="A58" s="311" t="s">
        <v>629</v>
      </c>
      <c r="B58" s="311"/>
      <c r="C58" s="311"/>
      <c r="D58" s="312"/>
      <c r="E58" s="313" t="n">
        <v>24101</v>
      </c>
      <c r="F58" s="313" t="n">
        <v>23122</v>
      </c>
      <c r="G58" s="313" t="s">
        <v>649</v>
      </c>
      <c r="H58" s="313" t="n">
        <v>834</v>
      </c>
      <c r="I58" s="313" t="n">
        <v>434</v>
      </c>
      <c r="J58" s="313" t="n">
        <v>20141</v>
      </c>
      <c r="K58" s="314" t="n">
        <v>239</v>
      </c>
      <c r="L58" s="313" t="n">
        <v>143</v>
      </c>
      <c r="M58" s="313" t="n">
        <v>490</v>
      </c>
      <c r="N58" s="313" t="n">
        <v>77</v>
      </c>
      <c r="O58" s="313" t="s">
        <v>664</v>
      </c>
      <c r="P58" s="313" t="s">
        <v>649</v>
      </c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4"/>
      <c r="AJ58" s="314"/>
      <c r="AK58" s="314"/>
      <c r="AL58" s="314"/>
      <c r="AM58" s="314"/>
      <c r="AN58" s="314"/>
      <c r="AO58" s="314"/>
      <c r="AP58" s="314"/>
      <c r="AQ58" s="314"/>
      <c r="AR58" s="314"/>
      <c r="AS58" s="314"/>
      <c r="AT58" s="314"/>
      <c r="AU58" s="314"/>
      <c r="AV58" s="314"/>
      <c r="AW58" s="314"/>
      <c r="AX58" s="314"/>
      <c r="AY58" s="314"/>
      <c r="AZ58" s="314"/>
      <c r="BA58" s="314"/>
    </row>
    <row r="59" s="310" customFormat="true" ht="10.5" hidden="false" customHeight="true" outlineLevel="0" collapsed="false">
      <c r="A59" s="311" t="s">
        <v>630</v>
      </c>
      <c r="B59" s="311"/>
      <c r="C59" s="311"/>
      <c r="D59" s="312"/>
      <c r="E59" s="313" t="n">
        <v>21921</v>
      </c>
      <c r="F59" s="313" t="n">
        <v>21424</v>
      </c>
      <c r="G59" s="313" t="n">
        <v>21362</v>
      </c>
      <c r="H59" s="313" t="n">
        <v>1280</v>
      </c>
      <c r="I59" s="313" t="n">
        <v>707</v>
      </c>
      <c r="J59" s="313" t="n">
        <v>17066</v>
      </c>
      <c r="K59" s="314" t="n">
        <v>127</v>
      </c>
      <c r="L59" s="313" t="n">
        <v>646</v>
      </c>
      <c r="M59" s="313" t="n">
        <v>1211</v>
      </c>
      <c r="N59" s="313" t="n">
        <v>134</v>
      </c>
      <c r="O59" s="313" t="n">
        <v>27</v>
      </c>
      <c r="P59" s="313" t="n">
        <v>164</v>
      </c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4"/>
      <c r="AJ59" s="314"/>
      <c r="AK59" s="314"/>
      <c r="AL59" s="314"/>
      <c r="AM59" s="314"/>
      <c r="AN59" s="314"/>
      <c r="AO59" s="314"/>
      <c r="AP59" s="314"/>
      <c r="AQ59" s="314"/>
      <c r="AR59" s="314"/>
      <c r="AS59" s="314"/>
      <c r="AT59" s="314"/>
      <c r="AU59" s="314"/>
      <c r="AV59" s="314"/>
      <c r="AW59" s="314"/>
      <c r="AX59" s="314"/>
      <c r="AY59" s="314"/>
      <c r="AZ59" s="314"/>
      <c r="BA59" s="314"/>
    </row>
    <row r="60" customFormat="false" ht="4.5" hidden="false" customHeight="true" outlineLevel="0" collapsed="false">
      <c r="A60" s="261"/>
      <c r="B60" s="346"/>
      <c r="C60" s="346"/>
      <c r="D60" s="262"/>
      <c r="E60" s="261"/>
      <c r="F60" s="261"/>
      <c r="G60" s="261"/>
      <c r="H60" s="261"/>
      <c r="I60" s="261"/>
      <c r="J60" s="261"/>
      <c r="K60" s="261"/>
      <c r="L60" s="261"/>
      <c r="M60" s="261"/>
      <c r="N60" s="288"/>
      <c r="O60" s="288"/>
      <c r="Q60" s="288"/>
    </row>
    <row r="61" s="295" customFormat="true" ht="12" hidden="false" customHeight="true" outlineLevel="0" collapsed="false">
      <c r="A61" s="243" t="s">
        <v>560</v>
      </c>
      <c r="B61" s="243"/>
      <c r="C61" s="243"/>
      <c r="D61" s="291"/>
      <c r="E61" s="347" t="s">
        <v>4</v>
      </c>
      <c r="F61" s="333"/>
      <c r="G61" s="334" t="s">
        <v>665</v>
      </c>
      <c r="H61" s="334"/>
      <c r="I61" s="334"/>
      <c r="J61" s="334"/>
      <c r="K61" s="334"/>
      <c r="L61" s="334"/>
      <c r="M61" s="334"/>
      <c r="N61" s="334"/>
      <c r="O61" s="334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  <c r="AR61" s="296"/>
      <c r="AS61" s="296"/>
      <c r="AT61" s="296"/>
    </row>
    <row r="62" s="295" customFormat="true" ht="12" hidden="false" customHeight="true" outlineLevel="0" collapsed="false">
      <c r="A62" s="243"/>
      <c r="B62" s="243"/>
      <c r="C62" s="243"/>
      <c r="D62" s="297"/>
      <c r="E62" s="347"/>
      <c r="F62" s="348"/>
      <c r="G62" s="316"/>
      <c r="H62" s="349" t="s">
        <v>666</v>
      </c>
      <c r="I62" s="349"/>
      <c r="J62" s="349"/>
      <c r="K62" s="349"/>
      <c r="L62" s="349"/>
      <c r="M62" s="349"/>
      <c r="N62" s="349"/>
      <c r="O62" s="349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  <c r="AR62" s="296"/>
      <c r="AS62" s="296"/>
      <c r="AT62" s="296"/>
    </row>
    <row r="63" s="295" customFormat="true" ht="12" hidden="false" customHeight="true" outlineLevel="0" collapsed="false">
      <c r="A63" s="243"/>
      <c r="B63" s="243"/>
      <c r="C63" s="243"/>
      <c r="D63" s="297"/>
      <c r="E63" s="347"/>
      <c r="F63" s="319" t="s">
        <v>620</v>
      </c>
      <c r="G63" s="319" t="s">
        <v>620</v>
      </c>
      <c r="H63" s="306" t="s">
        <v>633</v>
      </c>
      <c r="I63" s="306" t="s">
        <v>634</v>
      </c>
      <c r="J63" s="299"/>
      <c r="K63" s="318" t="s">
        <v>635</v>
      </c>
      <c r="L63" s="318"/>
      <c r="M63" s="350" t="s">
        <v>636</v>
      </c>
      <c r="N63" s="305" t="s">
        <v>637</v>
      </c>
      <c r="O63" s="351" t="s">
        <v>638</v>
      </c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  <c r="AR63" s="296"/>
      <c r="AS63" s="296"/>
      <c r="AT63" s="296"/>
      <c r="AU63" s="296"/>
      <c r="AV63" s="296"/>
    </row>
    <row r="64" s="295" customFormat="true" ht="12" hidden="false" customHeight="true" outlineLevel="0" collapsed="false">
      <c r="A64" s="243"/>
      <c r="B64" s="243"/>
      <c r="C64" s="243"/>
      <c r="D64" s="297"/>
      <c r="E64" s="347"/>
      <c r="F64" s="319"/>
      <c r="G64" s="319"/>
      <c r="H64" s="306"/>
      <c r="I64" s="306"/>
      <c r="J64" s="301" t="s">
        <v>620</v>
      </c>
      <c r="K64" s="305" t="s">
        <v>639</v>
      </c>
      <c r="L64" s="321" t="s">
        <v>640</v>
      </c>
      <c r="M64" s="350"/>
      <c r="N64" s="305"/>
      <c r="O64" s="351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  <c r="AR64" s="296"/>
      <c r="AS64" s="296"/>
      <c r="AT64" s="296"/>
      <c r="AU64" s="296"/>
      <c r="AV64" s="296"/>
    </row>
    <row r="65" s="295" customFormat="true" ht="12" hidden="false" customHeight="true" outlineLevel="0" collapsed="false">
      <c r="A65" s="243"/>
      <c r="B65" s="243"/>
      <c r="C65" s="243"/>
      <c r="D65" s="308"/>
      <c r="E65" s="347"/>
      <c r="F65" s="319"/>
      <c r="G65" s="319"/>
      <c r="H65" s="306"/>
      <c r="I65" s="306"/>
      <c r="J65" s="301"/>
      <c r="K65" s="305"/>
      <c r="L65" s="321"/>
      <c r="M65" s="350"/>
      <c r="N65" s="305"/>
      <c r="O65" s="351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  <c r="AR65" s="296"/>
      <c r="AS65" s="296"/>
      <c r="AT65" s="296"/>
      <c r="AU65" s="296"/>
      <c r="AV65" s="296"/>
    </row>
    <row r="66" s="309" customFormat="true" ht="9" hidden="false" customHeight="true" outlineLevel="0" collapsed="false">
      <c r="A66" s="250"/>
      <c r="B66" s="250"/>
      <c r="C66" s="250"/>
      <c r="D66" s="251"/>
      <c r="E66" s="253" t="s">
        <v>8</v>
      </c>
      <c r="F66" s="253" t="s">
        <v>8</v>
      </c>
      <c r="G66" s="253" t="s">
        <v>8</v>
      </c>
      <c r="H66" s="253" t="s">
        <v>8</v>
      </c>
      <c r="I66" s="253" t="s">
        <v>8</v>
      </c>
      <c r="J66" s="253" t="s">
        <v>8</v>
      </c>
      <c r="K66" s="253" t="s">
        <v>8</v>
      </c>
      <c r="L66" s="253" t="s">
        <v>8</v>
      </c>
      <c r="M66" s="253" t="s">
        <v>8</v>
      </c>
      <c r="N66" s="253" t="s">
        <v>8</v>
      </c>
      <c r="O66" s="253" t="s">
        <v>8</v>
      </c>
    </row>
    <row r="67" s="310" customFormat="true" ht="10.5" hidden="true" customHeight="true" outlineLevel="0" collapsed="false">
      <c r="B67" s="311" t="s">
        <v>626</v>
      </c>
      <c r="C67" s="311"/>
      <c r="D67" s="312"/>
      <c r="E67" s="313" t="s">
        <v>627</v>
      </c>
      <c r="F67" s="313" t="s">
        <v>627</v>
      </c>
      <c r="G67" s="313"/>
      <c r="H67" s="313" t="s">
        <v>627</v>
      </c>
      <c r="I67" s="313" t="s">
        <v>627</v>
      </c>
      <c r="J67" s="313"/>
      <c r="K67" s="345" t="s">
        <v>627</v>
      </c>
      <c r="L67" s="330" t="s">
        <v>627</v>
      </c>
      <c r="M67" s="330" t="s">
        <v>627</v>
      </c>
      <c r="N67" s="330" t="s">
        <v>627</v>
      </c>
      <c r="O67" s="313" t="s">
        <v>627</v>
      </c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4"/>
      <c r="AL67" s="314"/>
      <c r="AM67" s="314"/>
      <c r="AN67" s="314"/>
      <c r="AO67" s="314"/>
      <c r="AP67" s="314"/>
      <c r="AQ67" s="314"/>
      <c r="AR67" s="314"/>
      <c r="AS67" s="314"/>
      <c r="AT67" s="314"/>
      <c r="AU67" s="314"/>
      <c r="AV67" s="314"/>
      <c r="AW67" s="314"/>
      <c r="AX67" s="314"/>
      <c r="AY67" s="314"/>
      <c r="AZ67" s="314"/>
      <c r="BA67" s="314"/>
      <c r="BB67" s="314"/>
      <c r="BC67" s="314"/>
    </row>
    <row r="68" s="310" customFormat="true" ht="10.5" hidden="true" customHeight="true" outlineLevel="0" collapsed="false">
      <c r="A68" s="315"/>
      <c r="B68" s="311" t="s">
        <v>663</v>
      </c>
      <c r="C68" s="311"/>
      <c r="D68" s="312"/>
      <c r="E68" s="314" t="n">
        <v>156</v>
      </c>
      <c r="F68" s="314" t="n">
        <v>159</v>
      </c>
      <c r="G68" s="314"/>
      <c r="H68" s="313" t="n">
        <v>61</v>
      </c>
      <c r="I68" s="313" t="n">
        <v>6</v>
      </c>
      <c r="J68" s="313"/>
      <c r="K68" s="313" t="n">
        <v>26</v>
      </c>
      <c r="L68" s="313" t="n">
        <v>4</v>
      </c>
      <c r="M68" s="313" t="s">
        <v>664</v>
      </c>
      <c r="N68" s="313" t="n">
        <v>11</v>
      </c>
      <c r="O68" s="313" t="n">
        <v>51</v>
      </c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4"/>
      <c r="AE68" s="314"/>
      <c r="AF68" s="314"/>
      <c r="AG68" s="314"/>
      <c r="AH68" s="314"/>
      <c r="AI68" s="314"/>
      <c r="AJ68" s="314"/>
      <c r="AK68" s="314"/>
      <c r="AL68" s="314"/>
      <c r="AM68" s="314"/>
      <c r="AN68" s="314"/>
      <c r="AO68" s="314"/>
      <c r="AP68" s="314"/>
      <c r="AQ68" s="314"/>
      <c r="AR68" s="314"/>
      <c r="AS68" s="314"/>
      <c r="AT68" s="314"/>
      <c r="AU68" s="314"/>
      <c r="AV68" s="314"/>
    </row>
    <row r="69" s="310" customFormat="true" ht="10.5" hidden="false" customHeight="true" outlineLevel="0" collapsed="false">
      <c r="A69" s="311" t="s">
        <v>629</v>
      </c>
      <c r="B69" s="311"/>
      <c r="C69" s="311"/>
      <c r="D69" s="312"/>
      <c r="E69" s="314" t="n">
        <v>355</v>
      </c>
      <c r="F69" s="314" t="n">
        <v>331</v>
      </c>
      <c r="G69" s="314" t="n">
        <v>304</v>
      </c>
      <c r="H69" s="313" t="n">
        <v>64</v>
      </c>
      <c r="I69" s="313" t="n">
        <v>25</v>
      </c>
      <c r="J69" s="313" t="n">
        <v>70</v>
      </c>
      <c r="K69" s="313" t="n">
        <v>60</v>
      </c>
      <c r="L69" s="313" t="n">
        <v>9</v>
      </c>
      <c r="M69" s="313" t="s">
        <v>664</v>
      </c>
      <c r="N69" s="313" t="n">
        <v>27</v>
      </c>
      <c r="O69" s="313" t="n">
        <v>119</v>
      </c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4"/>
      <c r="AE69" s="314"/>
      <c r="AF69" s="314"/>
      <c r="AG69" s="314"/>
      <c r="AH69" s="314"/>
      <c r="AI69" s="314"/>
      <c r="AJ69" s="314"/>
      <c r="AK69" s="314"/>
      <c r="AL69" s="314"/>
      <c r="AM69" s="314"/>
      <c r="AN69" s="314"/>
      <c r="AO69" s="314"/>
      <c r="AP69" s="314"/>
      <c r="AQ69" s="314"/>
      <c r="AR69" s="314"/>
      <c r="AS69" s="314"/>
      <c r="AT69" s="314"/>
      <c r="AU69" s="314"/>
      <c r="AV69" s="314"/>
    </row>
    <row r="70" s="310" customFormat="true" ht="10.5" hidden="false" customHeight="true" outlineLevel="0" collapsed="false">
      <c r="A70" s="311" t="s">
        <v>630</v>
      </c>
      <c r="B70" s="311"/>
      <c r="C70" s="311"/>
      <c r="D70" s="312"/>
      <c r="E70" s="314" t="n">
        <v>303</v>
      </c>
      <c r="F70" s="314" t="n">
        <v>318</v>
      </c>
      <c r="G70" s="314" t="n">
        <v>304</v>
      </c>
      <c r="H70" s="313" t="n">
        <v>110</v>
      </c>
      <c r="I70" s="313" t="n">
        <v>21</v>
      </c>
      <c r="J70" s="313" t="n">
        <v>45</v>
      </c>
      <c r="K70" s="313" t="n">
        <v>39</v>
      </c>
      <c r="L70" s="313" t="n">
        <v>6</v>
      </c>
      <c r="M70" s="313" t="n">
        <v>1</v>
      </c>
      <c r="N70" s="313" t="n">
        <v>22</v>
      </c>
      <c r="O70" s="313" t="n">
        <v>105</v>
      </c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4"/>
      <c r="AE70" s="314"/>
      <c r="AF70" s="314"/>
      <c r="AG70" s="314"/>
      <c r="AH70" s="314"/>
      <c r="AI70" s="314"/>
      <c r="AJ70" s="314"/>
      <c r="AK70" s="314"/>
      <c r="AL70" s="314"/>
      <c r="AM70" s="314"/>
      <c r="AN70" s="314"/>
      <c r="AO70" s="314"/>
      <c r="AP70" s="314"/>
      <c r="AQ70" s="314"/>
      <c r="AR70" s="314"/>
      <c r="AS70" s="314"/>
      <c r="AT70" s="314"/>
      <c r="AU70" s="314"/>
      <c r="AV70" s="314"/>
    </row>
    <row r="71" customFormat="false" ht="5.25" hidden="false" customHeight="true" outlineLevel="0" collapsed="false">
      <c r="A71" s="261"/>
      <c r="B71" s="261"/>
      <c r="C71" s="261"/>
      <c r="D71" s="262"/>
      <c r="E71" s="261"/>
      <c r="F71" s="261"/>
      <c r="G71" s="261"/>
      <c r="H71" s="261"/>
      <c r="I71" s="261"/>
      <c r="J71" s="261"/>
      <c r="K71" s="261"/>
      <c r="L71" s="261"/>
      <c r="M71" s="261"/>
      <c r="N71" s="261"/>
      <c r="O71" s="261"/>
    </row>
    <row r="72" customFormat="false" ht="10.5" hidden="false" customHeight="false" outlineLevel="0" collapsed="false"/>
    <row r="74" customFormat="false" ht="26.25" hidden="false" customHeight="true" outlineLevel="0" collapsed="false">
      <c r="A74" s="352" t="s">
        <v>667</v>
      </c>
      <c r="B74" s="353" t="n">
        <v>1</v>
      </c>
      <c r="C74" s="266" t="s">
        <v>668</v>
      </c>
      <c r="D74" s="266"/>
      <c r="E74" s="266"/>
      <c r="F74" s="266"/>
      <c r="G74" s="266"/>
      <c r="H74" s="266"/>
      <c r="I74" s="266"/>
      <c r="J74" s="266"/>
      <c r="K74" s="266"/>
      <c r="L74" s="266"/>
      <c r="M74" s="266"/>
      <c r="N74" s="266"/>
      <c r="O74" s="266"/>
      <c r="P74" s="266"/>
    </row>
    <row r="75" customFormat="false" ht="9.75" hidden="false" customHeight="false" outlineLevel="0" collapsed="false">
      <c r="B75" s="239" t="n">
        <v>2</v>
      </c>
      <c r="C75" s="354" t="s">
        <v>669</v>
      </c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</row>
  </sheetData>
  <mergeCells count="111">
    <mergeCell ref="A2:C6"/>
    <mergeCell ref="E2:E6"/>
    <mergeCell ref="G2:L2"/>
    <mergeCell ref="H3:L3"/>
    <mergeCell ref="F4:F6"/>
    <mergeCell ref="G4:G6"/>
    <mergeCell ref="H4:H6"/>
    <mergeCell ref="J4:L4"/>
    <mergeCell ref="I5:I6"/>
    <mergeCell ref="J5:J6"/>
    <mergeCell ref="K5:K6"/>
    <mergeCell ref="L5:L6"/>
    <mergeCell ref="B8:C8"/>
    <mergeCell ref="B9:C9"/>
    <mergeCell ref="A10:C10"/>
    <mergeCell ref="A11:C11"/>
    <mergeCell ref="A13:C17"/>
    <mergeCell ref="E13:E17"/>
    <mergeCell ref="G13:O13"/>
    <mergeCell ref="H14:O14"/>
    <mergeCell ref="F15:F17"/>
    <mergeCell ref="G15:G17"/>
    <mergeCell ref="H15:H17"/>
    <mergeCell ref="I15:I17"/>
    <mergeCell ref="K15:L15"/>
    <mergeCell ref="M15:M17"/>
    <mergeCell ref="N15:N17"/>
    <mergeCell ref="O15:O17"/>
    <mergeCell ref="J16:J17"/>
    <mergeCell ref="K16:K17"/>
    <mergeCell ref="L16:L17"/>
    <mergeCell ref="B19:C19"/>
    <mergeCell ref="B20:C20"/>
    <mergeCell ref="A21:C21"/>
    <mergeCell ref="A22:C22"/>
    <mergeCell ref="A26:C30"/>
    <mergeCell ref="E26:E30"/>
    <mergeCell ref="G26:N26"/>
    <mergeCell ref="H27:N27"/>
    <mergeCell ref="F28:F30"/>
    <mergeCell ref="G28:G30"/>
    <mergeCell ref="H28:H30"/>
    <mergeCell ref="I28:I30"/>
    <mergeCell ref="K28:L28"/>
    <mergeCell ref="M28:M30"/>
    <mergeCell ref="N28:N30"/>
    <mergeCell ref="J29:J30"/>
    <mergeCell ref="K29:K30"/>
    <mergeCell ref="L29:L30"/>
    <mergeCell ref="B32:C32"/>
    <mergeCell ref="B33:C33"/>
    <mergeCell ref="A34:C34"/>
    <mergeCell ref="A35:C35"/>
    <mergeCell ref="A37:C41"/>
    <mergeCell ref="E37:E41"/>
    <mergeCell ref="G37:O37"/>
    <mergeCell ref="H38:O38"/>
    <mergeCell ref="F39:F41"/>
    <mergeCell ref="G39:G41"/>
    <mergeCell ref="H39:H41"/>
    <mergeCell ref="I39:I41"/>
    <mergeCell ref="K39:L39"/>
    <mergeCell ref="M39:M41"/>
    <mergeCell ref="N39:N41"/>
    <mergeCell ref="O39:O41"/>
    <mergeCell ref="J40:J41"/>
    <mergeCell ref="K40:K41"/>
    <mergeCell ref="L40:L41"/>
    <mergeCell ref="B43:C43"/>
    <mergeCell ref="B44:C44"/>
    <mergeCell ref="A45:C45"/>
    <mergeCell ref="A46:C46"/>
    <mergeCell ref="A50:C54"/>
    <mergeCell ref="E50:E54"/>
    <mergeCell ref="G50:P50"/>
    <mergeCell ref="H51:P51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P54"/>
    <mergeCell ref="B56:C56"/>
    <mergeCell ref="B57:C57"/>
    <mergeCell ref="A58:C58"/>
    <mergeCell ref="A59:C59"/>
    <mergeCell ref="A61:C65"/>
    <mergeCell ref="E61:E65"/>
    <mergeCell ref="G61:O61"/>
    <mergeCell ref="H62:O62"/>
    <mergeCell ref="F63:F65"/>
    <mergeCell ref="G63:G65"/>
    <mergeCell ref="H63:H65"/>
    <mergeCell ref="I63:I65"/>
    <mergeCell ref="K63:L63"/>
    <mergeCell ref="M63:M65"/>
    <mergeCell ref="N63:N65"/>
    <mergeCell ref="O63:O65"/>
    <mergeCell ref="J64:J65"/>
    <mergeCell ref="K64:K65"/>
    <mergeCell ref="L64:L65"/>
    <mergeCell ref="B67:C67"/>
    <mergeCell ref="B68:C68"/>
    <mergeCell ref="A69:C69"/>
    <mergeCell ref="A70:C70"/>
    <mergeCell ref="C74:P74"/>
  </mergeCells>
  <printOptions headings="false" gridLines="false" gridLinesSet="true" horizontalCentered="false" verticalCentered="false"/>
  <pageMargins left="0.690277777777778" right="0.390277777777778" top="0.779861111111111" bottom="0.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　特定サービス産業の業種別の概要（&amp;A）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4"/>
  <sheetViews>
    <sheetView showFormulas="false" showGridLines="true" showRowColHeaders="true" showZeros="true" rightToLeft="false" tabSelected="false" showOutlineSymbols="true" defaultGridColor="true" view="normal" topLeftCell="A62" colorId="64" zoomScale="125" zoomScaleNormal="125" zoomScalePageLayoutView="130" workbookViewId="0">
      <selection pane="topLeft" activeCell="N30" activeCellId="0" sqref="N30"/>
    </sheetView>
  </sheetViews>
  <sheetFormatPr defaultColWidth="9.59375" defaultRowHeight="9.75" zeroHeight="false" outlineLevelRow="0" outlineLevelCol="0"/>
  <cols>
    <col collapsed="false" customWidth="true" hidden="false" outlineLevel="0" max="1" min="1" style="239" width="4.19"/>
    <col collapsed="false" customWidth="true" hidden="false" outlineLevel="0" max="2" min="2" style="239" width="2.19"/>
    <col collapsed="false" customWidth="true" hidden="false" outlineLevel="0" max="3" min="3" style="239" width="4.59"/>
    <col collapsed="false" customWidth="true" hidden="false" outlineLevel="0" max="4" min="4" style="239" width="0.99"/>
    <col collapsed="false" customWidth="true" hidden="false" outlineLevel="0" max="12" min="5" style="239" width="13.79"/>
    <col collapsed="false" customWidth="true" hidden="false" outlineLevel="0" max="13" min="13" style="239" width="12.99"/>
    <col collapsed="false" customWidth="true" hidden="false" outlineLevel="0" max="14" min="14" style="239" width="12.19"/>
    <col collapsed="false" customWidth="true" hidden="false" outlineLevel="0" max="15" min="15" style="239" width="10.79"/>
    <col collapsed="false" customWidth="false" hidden="false" outlineLevel="0" max="257" min="16" style="239" width="9.59"/>
  </cols>
  <sheetData>
    <row r="1" s="289" customFormat="true" ht="19.5" hidden="false" customHeight="true" outlineLevel="0" collapsed="false">
      <c r="A1" s="289" t="s">
        <v>670</v>
      </c>
      <c r="D1" s="239"/>
      <c r="E1" s="239"/>
      <c r="F1" s="239"/>
      <c r="G1" s="239"/>
      <c r="H1" s="239"/>
      <c r="I1" s="239"/>
    </row>
    <row r="2" s="295" customFormat="true" ht="12" hidden="false" customHeight="true" outlineLevel="0" collapsed="false">
      <c r="A2" s="243" t="s">
        <v>560</v>
      </c>
      <c r="B2" s="243"/>
      <c r="C2" s="243"/>
      <c r="D2" s="291"/>
      <c r="E2" s="292" t="s">
        <v>617</v>
      </c>
      <c r="F2" s="355" t="s">
        <v>671</v>
      </c>
      <c r="G2" s="356" t="s">
        <v>672</v>
      </c>
      <c r="H2" s="356"/>
      <c r="I2" s="357" t="s">
        <v>673</v>
      </c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  <c r="AP2" s="296"/>
      <c r="AQ2" s="296"/>
      <c r="AR2" s="296"/>
      <c r="AS2" s="296"/>
    </row>
    <row r="3" s="295" customFormat="true" ht="12" hidden="false" customHeight="true" outlineLevel="0" collapsed="false">
      <c r="A3" s="243"/>
      <c r="B3" s="243"/>
      <c r="C3" s="243"/>
      <c r="D3" s="297"/>
      <c r="E3" s="292"/>
      <c r="F3" s="301" t="s">
        <v>620</v>
      </c>
      <c r="G3" s="306" t="s">
        <v>674</v>
      </c>
      <c r="H3" s="306" t="s">
        <v>675</v>
      </c>
      <c r="I3" s="357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6"/>
      <c r="AS3" s="296"/>
      <c r="AT3" s="296"/>
    </row>
    <row r="4" s="295" customFormat="true" ht="12" hidden="false" customHeight="true" outlineLevel="0" collapsed="false">
      <c r="A4" s="243"/>
      <c r="B4" s="243"/>
      <c r="C4" s="243"/>
      <c r="D4" s="308"/>
      <c r="E4" s="292"/>
      <c r="F4" s="292"/>
      <c r="G4" s="292"/>
      <c r="H4" s="292"/>
      <c r="I4" s="357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296"/>
      <c r="AP4" s="296"/>
      <c r="AQ4" s="296"/>
      <c r="AR4" s="296"/>
      <c r="AS4" s="296"/>
      <c r="AT4" s="296"/>
    </row>
    <row r="5" s="309" customFormat="true" ht="9" hidden="false" customHeight="true" outlineLevel="0" collapsed="false">
      <c r="A5" s="250"/>
      <c r="B5" s="250"/>
      <c r="C5" s="250"/>
      <c r="D5" s="251"/>
      <c r="E5" s="253" t="s">
        <v>9</v>
      </c>
      <c r="F5" s="253" t="s">
        <v>9</v>
      </c>
      <c r="G5" s="253" t="s">
        <v>9</v>
      </c>
      <c r="H5" s="253" t="s">
        <v>9</v>
      </c>
      <c r="I5" s="253" t="s">
        <v>9</v>
      </c>
    </row>
    <row r="6" s="310" customFormat="true" ht="10.5" hidden="true" customHeight="true" outlineLevel="0" collapsed="false">
      <c r="B6" s="311" t="s">
        <v>626</v>
      </c>
      <c r="C6" s="311"/>
      <c r="D6" s="312"/>
      <c r="E6" s="313" t="n">
        <v>193341</v>
      </c>
      <c r="F6" s="313" t="n">
        <v>158981</v>
      </c>
      <c r="G6" s="313" t="n">
        <v>137753</v>
      </c>
      <c r="H6" s="313" t="n">
        <v>21228</v>
      </c>
      <c r="I6" s="358" t="n">
        <v>140631</v>
      </c>
      <c r="N6" s="313"/>
      <c r="O6" s="313"/>
      <c r="P6" s="313"/>
      <c r="Q6" s="313"/>
      <c r="R6" s="313"/>
      <c r="S6" s="313"/>
      <c r="T6" s="313"/>
      <c r="U6" s="313"/>
      <c r="V6" s="313"/>
      <c r="W6" s="313"/>
      <c r="X6" s="313"/>
      <c r="Y6" s="313"/>
      <c r="Z6" s="314"/>
      <c r="AA6" s="314"/>
      <c r="AB6" s="314"/>
      <c r="AC6" s="314"/>
      <c r="AD6" s="314"/>
      <c r="AE6" s="314"/>
      <c r="AF6" s="314"/>
      <c r="AG6" s="314"/>
      <c r="AH6" s="314"/>
      <c r="AI6" s="314"/>
      <c r="AJ6" s="314"/>
      <c r="AK6" s="314"/>
      <c r="AL6" s="314"/>
      <c r="AM6" s="314"/>
      <c r="AN6" s="314"/>
      <c r="AO6" s="314"/>
      <c r="AP6" s="314"/>
      <c r="AQ6" s="314"/>
      <c r="AR6" s="314"/>
    </row>
    <row r="7" s="310" customFormat="true" ht="10.5" hidden="true" customHeight="true" outlineLevel="0" collapsed="false">
      <c r="B7" s="311" t="s">
        <v>663</v>
      </c>
      <c r="C7" s="311"/>
      <c r="D7" s="312"/>
      <c r="E7" s="313" t="n">
        <v>178034</v>
      </c>
      <c r="F7" s="313" t="n">
        <v>145820</v>
      </c>
      <c r="G7" s="313" t="n">
        <v>123791</v>
      </c>
      <c r="H7" s="313" t="n">
        <v>22029</v>
      </c>
      <c r="I7" s="358" t="n">
        <v>115778</v>
      </c>
      <c r="N7" s="313"/>
      <c r="O7" s="313"/>
      <c r="P7" s="313"/>
      <c r="Q7" s="313"/>
      <c r="R7" s="313"/>
      <c r="S7" s="313"/>
      <c r="T7" s="313"/>
      <c r="U7" s="313"/>
      <c r="V7" s="313"/>
      <c r="W7" s="313"/>
      <c r="X7" s="313"/>
      <c r="Y7" s="313"/>
      <c r="Z7" s="314"/>
      <c r="AA7" s="314"/>
      <c r="AB7" s="314"/>
      <c r="AC7" s="314"/>
      <c r="AD7" s="314"/>
      <c r="AE7" s="314"/>
      <c r="AF7" s="314"/>
      <c r="AG7" s="314"/>
      <c r="AH7" s="314"/>
      <c r="AI7" s="314"/>
      <c r="AJ7" s="314"/>
      <c r="AK7" s="314"/>
      <c r="AL7" s="314"/>
      <c r="AM7" s="314"/>
      <c r="AN7" s="314"/>
      <c r="AO7" s="314"/>
      <c r="AP7" s="314"/>
      <c r="AQ7" s="314"/>
      <c r="AR7" s="314"/>
    </row>
    <row r="8" s="310" customFormat="true" ht="10.5" hidden="false" customHeight="true" outlineLevel="0" collapsed="false">
      <c r="A8" s="311" t="s">
        <v>629</v>
      </c>
      <c r="B8" s="311"/>
      <c r="C8" s="311"/>
      <c r="D8" s="312"/>
      <c r="E8" s="313" t="n">
        <v>205576</v>
      </c>
      <c r="F8" s="313" t="n">
        <v>164885</v>
      </c>
      <c r="G8" s="313" t="n">
        <v>147438</v>
      </c>
      <c r="H8" s="313" t="n">
        <v>17447</v>
      </c>
      <c r="I8" s="358" t="n">
        <v>119468</v>
      </c>
      <c r="N8" s="313"/>
      <c r="O8" s="313"/>
      <c r="P8" s="313"/>
      <c r="Q8" s="313"/>
      <c r="R8" s="313"/>
      <c r="S8" s="313"/>
      <c r="T8" s="313"/>
      <c r="U8" s="313"/>
      <c r="V8" s="313"/>
      <c r="W8" s="313"/>
      <c r="X8" s="313"/>
      <c r="Y8" s="313"/>
      <c r="Z8" s="314"/>
      <c r="AA8" s="314"/>
      <c r="AB8" s="314"/>
      <c r="AC8" s="314"/>
      <c r="AD8" s="314"/>
      <c r="AE8" s="314"/>
      <c r="AF8" s="314"/>
      <c r="AG8" s="314"/>
      <c r="AH8" s="314"/>
      <c r="AI8" s="314"/>
      <c r="AJ8" s="314"/>
      <c r="AK8" s="314"/>
      <c r="AL8" s="314"/>
      <c r="AM8" s="314"/>
      <c r="AN8" s="314"/>
      <c r="AO8" s="314"/>
      <c r="AP8" s="314"/>
      <c r="AQ8" s="314"/>
      <c r="AR8" s="314"/>
    </row>
    <row r="9" s="310" customFormat="true" ht="10.5" hidden="false" customHeight="true" outlineLevel="0" collapsed="false">
      <c r="A9" s="311" t="s">
        <v>630</v>
      </c>
      <c r="B9" s="311"/>
      <c r="C9" s="311"/>
      <c r="D9" s="312"/>
      <c r="E9" s="313" t="n">
        <v>216902</v>
      </c>
      <c r="F9" s="313" t="n">
        <v>176927</v>
      </c>
      <c r="G9" s="313" t="n">
        <v>159376</v>
      </c>
      <c r="H9" s="313" t="n">
        <v>17552</v>
      </c>
      <c r="I9" s="358" t="n">
        <v>118081</v>
      </c>
      <c r="N9" s="313"/>
      <c r="O9" s="313"/>
      <c r="P9" s="313"/>
      <c r="Q9" s="313"/>
      <c r="R9" s="313"/>
      <c r="S9" s="313"/>
      <c r="T9" s="313"/>
      <c r="U9" s="313"/>
      <c r="V9" s="313"/>
      <c r="W9" s="313"/>
      <c r="X9" s="313"/>
      <c r="Y9" s="313"/>
      <c r="Z9" s="314"/>
      <c r="AA9" s="314"/>
      <c r="AB9" s="314"/>
      <c r="AC9" s="314"/>
      <c r="AD9" s="314"/>
      <c r="AE9" s="314"/>
      <c r="AF9" s="314"/>
      <c r="AG9" s="314"/>
      <c r="AH9" s="314"/>
      <c r="AI9" s="314"/>
      <c r="AJ9" s="314"/>
      <c r="AK9" s="314"/>
      <c r="AL9" s="314"/>
      <c r="AM9" s="314"/>
      <c r="AN9" s="314"/>
      <c r="AO9" s="314"/>
      <c r="AP9" s="314"/>
      <c r="AQ9" s="314"/>
      <c r="AR9" s="314"/>
    </row>
    <row r="10" customFormat="false" ht="4.5" hidden="false" customHeight="true" outlineLevel="0" collapsed="false">
      <c r="A10" s="261"/>
      <c r="B10" s="261"/>
      <c r="C10" s="261"/>
      <c r="D10" s="262"/>
      <c r="E10" s="261"/>
      <c r="F10" s="261"/>
      <c r="G10" s="261"/>
      <c r="H10" s="261"/>
      <c r="I10" s="261"/>
    </row>
    <row r="11" customFormat="false" ht="12" hidden="false" customHeight="true" outlineLevel="0" collapsed="false">
      <c r="A11" s="243" t="s">
        <v>560</v>
      </c>
      <c r="B11" s="243"/>
      <c r="C11" s="243"/>
      <c r="D11" s="291"/>
      <c r="E11" s="347" t="s">
        <v>4</v>
      </c>
      <c r="F11" s="359" t="s">
        <v>671</v>
      </c>
      <c r="G11" s="334" t="s">
        <v>676</v>
      </c>
      <c r="H11" s="334"/>
      <c r="I11" s="334"/>
      <c r="J11" s="334"/>
    </row>
    <row r="12" customFormat="false" ht="20.25" hidden="false" customHeight="true" outlineLevel="0" collapsed="false">
      <c r="A12" s="243"/>
      <c r="B12" s="243"/>
      <c r="C12" s="243"/>
      <c r="D12" s="297"/>
      <c r="E12" s="347"/>
      <c r="F12" s="360"/>
      <c r="G12" s="361"/>
      <c r="H12" s="362" t="s">
        <v>677</v>
      </c>
      <c r="I12" s="362"/>
      <c r="J12" s="362"/>
    </row>
    <row r="13" customFormat="false" ht="12" hidden="false" customHeight="true" outlineLevel="0" collapsed="false">
      <c r="A13" s="243"/>
      <c r="B13" s="243"/>
      <c r="C13" s="243"/>
      <c r="D13" s="297"/>
      <c r="E13" s="347"/>
      <c r="F13" s="319" t="s">
        <v>620</v>
      </c>
      <c r="G13" s="319" t="s">
        <v>620</v>
      </c>
      <c r="H13" s="363" t="s">
        <v>633</v>
      </c>
      <c r="I13" s="305" t="s">
        <v>678</v>
      </c>
      <c r="J13" s="364" t="s">
        <v>638</v>
      </c>
    </row>
    <row r="14" customFormat="false" ht="12" hidden="false" customHeight="true" outlineLevel="0" collapsed="false">
      <c r="A14" s="243"/>
      <c r="B14" s="243"/>
      <c r="C14" s="243"/>
      <c r="D14" s="308"/>
      <c r="E14" s="347"/>
      <c r="F14" s="319"/>
      <c r="G14" s="319"/>
      <c r="H14" s="363"/>
      <c r="I14" s="305"/>
      <c r="J14" s="364"/>
    </row>
    <row r="15" customFormat="false" ht="9.75" hidden="false" customHeight="false" outlineLevel="0" collapsed="false">
      <c r="A15" s="250"/>
      <c r="B15" s="250"/>
      <c r="C15" s="250"/>
      <c r="D15" s="251"/>
      <c r="E15" s="253" t="s">
        <v>8</v>
      </c>
      <c r="F15" s="253" t="s">
        <v>8</v>
      </c>
      <c r="G15" s="253" t="s">
        <v>8</v>
      </c>
      <c r="H15" s="253" t="s">
        <v>8</v>
      </c>
      <c r="I15" s="253" t="s">
        <v>8</v>
      </c>
      <c r="J15" s="253" t="s">
        <v>8</v>
      </c>
    </row>
    <row r="16" customFormat="false" ht="10.5" hidden="true" customHeight="true" outlineLevel="0" collapsed="false">
      <c r="A16" s="310"/>
      <c r="B16" s="311" t="s">
        <v>626</v>
      </c>
      <c r="C16" s="311"/>
      <c r="D16" s="312"/>
      <c r="E16" s="331" t="n">
        <v>923</v>
      </c>
      <c r="F16" s="313" t="n">
        <v>850</v>
      </c>
      <c r="G16" s="313" t="s">
        <v>627</v>
      </c>
      <c r="H16" s="313" t="n">
        <v>731</v>
      </c>
      <c r="I16" s="313" t="n">
        <v>96</v>
      </c>
      <c r="J16" s="313" t="n">
        <v>23</v>
      </c>
    </row>
    <row r="17" customFormat="false" ht="10.5" hidden="true" customHeight="true" outlineLevel="0" collapsed="false">
      <c r="A17" s="310"/>
      <c r="B17" s="311" t="s">
        <v>663</v>
      </c>
      <c r="C17" s="311"/>
      <c r="D17" s="312"/>
      <c r="E17" s="313" t="n">
        <v>753</v>
      </c>
      <c r="F17" s="313" t="n">
        <v>704</v>
      </c>
      <c r="G17" s="313" t="s">
        <v>627</v>
      </c>
      <c r="H17" s="313" t="n">
        <v>596</v>
      </c>
      <c r="I17" s="313" t="n">
        <v>58</v>
      </c>
      <c r="J17" s="313" t="n">
        <v>50</v>
      </c>
    </row>
    <row r="18" customFormat="false" ht="10.5" hidden="false" customHeight="true" outlineLevel="0" collapsed="false">
      <c r="A18" s="311" t="s">
        <v>629</v>
      </c>
      <c r="B18" s="311"/>
      <c r="C18" s="311"/>
      <c r="D18" s="312"/>
      <c r="E18" s="358" t="n">
        <v>753</v>
      </c>
      <c r="F18" s="358" t="n">
        <v>787</v>
      </c>
      <c r="G18" s="358" t="n">
        <v>758</v>
      </c>
      <c r="H18" s="358" t="n">
        <v>637</v>
      </c>
      <c r="I18" s="358" t="n">
        <v>106</v>
      </c>
      <c r="J18" s="358" t="n">
        <v>15</v>
      </c>
    </row>
    <row r="19" customFormat="false" ht="10.5" hidden="false" customHeight="true" outlineLevel="0" collapsed="false">
      <c r="A19" s="311" t="s">
        <v>630</v>
      </c>
      <c r="B19" s="311"/>
      <c r="C19" s="311"/>
      <c r="D19" s="312"/>
      <c r="E19" s="358" t="n">
        <v>1378</v>
      </c>
      <c r="F19" s="358" t="n">
        <v>1428</v>
      </c>
      <c r="G19" s="358" t="n">
        <v>1383</v>
      </c>
      <c r="H19" s="358" t="n">
        <v>1281</v>
      </c>
      <c r="I19" s="358" t="n">
        <v>91</v>
      </c>
      <c r="J19" s="358" t="n">
        <v>10</v>
      </c>
    </row>
    <row r="20" customFormat="false" ht="4.5" hidden="false" customHeight="true" outlineLevel="0" collapsed="false">
      <c r="A20" s="261"/>
      <c r="B20" s="261"/>
      <c r="C20" s="261"/>
      <c r="D20" s="262"/>
      <c r="E20" s="261"/>
      <c r="F20" s="261"/>
      <c r="G20" s="261"/>
      <c r="H20" s="261"/>
      <c r="I20" s="261"/>
      <c r="J20" s="261"/>
    </row>
    <row r="21" customFormat="false" ht="10.5" hidden="false" customHeight="false" outlineLevel="0" collapsed="false">
      <c r="A21" s="288"/>
    </row>
    <row r="22" s="289" customFormat="true" ht="18.75" hidden="false" customHeight="true" outlineLevel="0" collapsed="false">
      <c r="A22" s="289" t="s">
        <v>679</v>
      </c>
      <c r="D22" s="239"/>
      <c r="E22" s="239"/>
      <c r="F22" s="239"/>
      <c r="G22" s="239"/>
      <c r="H22" s="239"/>
      <c r="I22" s="261"/>
    </row>
    <row r="23" s="295" customFormat="true" ht="12" hidden="false" customHeight="true" outlineLevel="0" collapsed="false">
      <c r="A23" s="243" t="s">
        <v>560</v>
      </c>
      <c r="B23" s="243"/>
      <c r="C23" s="243"/>
      <c r="D23" s="291"/>
      <c r="E23" s="292" t="s">
        <v>617</v>
      </c>
      <c r="F23" s="365"/>
      <c r="G23" s="366" t="s">
        <v>680</v>
      </c>
      <c r="H23" s="366"/>
      <c r="I23" s="357" t="s">
        <v>673</v>
      </c>
      <c r="J23" s="367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</row>
    <row r="24" s="295" customFormat="true" ht="12" hidden="false" customHeight="true" outlineLevel="0" collapsed="false">
      <c r="A24" s="243"/>
      <c r="B24" s="243"/>
      <c r="C24" s="243"/>
      <c r="D24" s="297"/>
      <c r="E24" s="292"/>
      <c r="F24" s="301" t="s">
        <v>620</v>
      </c>
      <c r="G24" s="306" t="s">
        <v>674</v>
      </c>
      <c r="H24" s="326" t="s">
        <v>675</v>
      </c>
      <c r="I24" s="357"/>
      <c r="J24" s="367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  <c r="AS24" s="296"/>
    </row>
    <row r="25" s="295" customFormat="true" ht="12" hidden="false" customHeight="true" outlineLevel="0" collapsed="false">
      <c r="A25" s="243"/>
      <c r="B25" s="243"/>
      <c r="C25" s="243"/>
      <c r="D25" s="308"/>
      <c r="E25" s="292"/>
      <c r="F25" s="292"/>
      <c r="G25" s="292"/>
      <c r="H25" s="326"/>
      <c r="I25" s="357"/>
      <c r="J25" s="367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S25" s="296"/>
    </row>
    <row r="26" s="309" customFormat="true" ht="9.75" hidden="false" customHeight="true" outlineLevel="0" collapsed="false">
      <c r="A26" s="250"/>
      <c r="B26" s="250"/>
      <c r="C26" s="250"/>
      <c r="D26" s="251"/>
      <c r="E26" s="253" t="s">
        <v>9</v>
      </c>
      <c r="F26" s="253" t="s">
        <v>9</v>
      </c>
      <c r="G26" s="253" t="s">
        <v>9</v>
      </c>
      <c r="H26" s="253" t="s">
        <v>9</v>
      </c>
      <c r="I26" s="253" t="s">
        <v>9</v>
      </c>
      <c r="J26" s="344"/>
    </row>
    <row r="27" s="310" customFormat="true" ht="10.5" hidden="true" customHeight="true" outlineLevel="0" collapsed="false">
      <c r="B27" s="311" t="s">
        <v>626</v>
      </c>
      <c r="C27" s="311"/>
      <c r="D27" s="312"/>
      <c r="E27" s="313" t="n">
        <v>96172</v>
      </c>
      <c r="F27" s="313" t="n">
        <v>82900</v>
      </c>
      <c r="G27" s="313" t="n">
        <v>1273</v>
      </c>
      <c r="H27" s="313" t="n">
        <v>81627</v>
      </c>
      <c r="I27" s="368" t="n">
        <v>985</v>
      </c>
      <c r="J27" s="369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314"/>
      <c r="AN27" s="314"/>
      <c r="AO27" s="314"/>
      <c r="AP27" s="314"/>
      <c r="AQ27" s="314"/>
    </row>
    <row r="28" s="310" customFormat="true" ht="10.5" hidden="true" customHeight="true" outlineLevel="0" collapsed="false">
      <c r="B28" s="311" t="s">
        <v>663</v>
      </c>
      <c r="C28" s="311"/>
      <c r="D28" s="312"/>
      <c r="E28" s="313" t="n">
        <v>97899</v>
      </c>
      <c r="F28" s="313" t="n">
        <v>85429</v>
      </c>
      <c r="G28" s="313" t="n">
        <v>529</v>
      </c>
      <c r="H28" s="313" t="n">
        <v>84900</v>
      </c>
      <c r="I28" s="368" t="n">
        <v>491</v>
      </c>
      <c r="J28" s="369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314"/>
      <c r="AN28" s="314"/>
      <c r="AO28" s="314"/>
      <c r="AP28" s="314"/>
      <c r="AQ28" s="314"/>
    </row>
    <row r="29" s="310" customFormat="true" ht="10.5" hidden="false" customHeight="true" outlineLevel="0" collapsed="false">
      <c r="A29" s="311" t="s">
        <v>629</v>
      </c>
      <c r="B29" s="311"/>
      <c r="C29" s="311"/>
      <c r="D29" s="312"/>
      <c r="E29" s="313" t="n">
        <v>155462</v>
      </c>
      <c r="F29" s="313" t="n">
        <v>139117</v>
      </c>
      <c r="G29" s="313" t="n">
        <v>35432</v>
      </c>
      <c r="H29" s="313" t="n">
        <v>103685</v>
      </c>
      <c r="I29" s="368" t="n">
        <v>9931</v>
      </c>
      <c r="J29" s="369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314"/>
      <c r="AN29" s="314"/>
      <c r="AO29" s="314"/>
      <c r="AP29" s="314"/>
      <c r="AQ29" s="314"/>
    </row>
    <row r="30" s="310" customFormat="true" ht="10.5" hidden="false" customHeight="true" outlineLevel="0" collapsed="false">
      <c r="A30" s="311" t="s">
        <v>630</v>
      </c>
      <c r="B30" s="311"/>
      <c r="C30" s="311"/>
      <c r="D30" s="312"/>
      <c r="E30" s="313" t="n">
        <v>118362</v>
      </c>
      <c r="F30" s="313" t="n">
        <v>104497</v>
      </c>
      <c r="G30" s="313" t="n">
        <v>16352</v>
      </c>
      <c r="H30" s="313" t="n">
        <v>88145</v>
      </c>
      <c r="I30" s="368" t="n">
        <v>11654</v>
      </c>
      <c r="J30" s="369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314"/>
      <c r="AN30" s="314"/>
      <c r="AO30" s="314"/>
      <c r="AP30" s="314"/>
      <c r="AQ30" s="314"/>
    </row>
    <row r="31" customFormat="false" ht="4.5" hidden="false" customHeight="true" outlineLevel="0" collapsed="false">
      <c r="A31" s="261"/>
      <c r="B31" s="261"/>
      <c r="C31" s="261"/>
      <c r="D31" s="262"/>
      <c r="E31" s="261"/>
      <c r="F31" s="261"/>
      <c r="G31" s="261"/>
      <c r="H31" s="261"/>
      <c r="I31" s="261"/>
      <c r="J31" s="261"/>
      <c r="K31" s="288"/>
      <c r="L31" s="288"/>
    </row>
    <row r="32" s="289" customFormat="true" ht="12" hidden="false" customHeight="true" outlineLevel="0" collapsed="false">
      <c r="A32" s="243" t="s">
        <v>560</v>
      </c>
      <c r="B32" s="243"/>
      <c r="C32" s="243"/>
      <c r="D32" s="291"/>
      <c r="E32" s="347" t="s">
        <v>4</v>
      </c>
      <c r="F32" s="370"/>
      <c r="G32" s="371" t="s">
        <v>681</v>
      </c>
      <c r="H32" s="371"/>
      <c r="I32" s="371"/>
      <c r="J32" s="371"/>
      <c r="K32" s="290"/>
      <c r="L32" s="290"/>
    </row>
    <row r="33" s="289" customFormat="true" ht="20.25" hidden="false" customHeight="true" outlineLevel="0" collapsed="false">
      <c r="A33" s="243"/>
      <c r="B33" s="243"/>
      <c r="C33" s="243"/>
      <c r="D33" s="297"/>
      <c r="E33" s="347"/>
      <c r="F33" s="372"/>
      <c r="G33" s="361"/>
      <c r="H33" s="362" t="s">
        <v>682</v>
      </c>
      <c r="I33" s="362"/>
      <c r="J33" s="362"/>
      <c r="K33" s="290"/>
      <c r="L33" s="290"/>
    </row>
    <row r="34" customFormat="false" ht="12" hidden="false" customHeight="true" outlineLevel="0" collapsed="false">
      <c r="A34" s="243"/>
      <c r="B34" s="243"/>
      <c r="C34" s="243"/>
      <c r="D34" s="297"/>
      <c r="E34" s="347"/>
      <c r="F34" s="373" t="s">
        <v>620</v>
      </c>
      <c r="G34" s="373" t="s">
        <v>620</v>
      </c>
      <c r="H34" s="275" t="s">
        <v>633</v>
      </c>
      <c r="I34" s="305" t="s">
        <v>678</v>
      </c>
      <c r="J34" s="351" t="s">
        <v>638</v>
      </c>
    </row>
    <row r="35" customFormat="false" ht="12" hidden="false" customHeight="true" outlineLevel="0" collapsed="false">
      <c r="A35" s="243"/>
      <c r="B35" s="243"/>
      <c r="C35" s="243"/>
      <c r="D35" s="308"/>
      <c r="E35" s="347"/>
      <c r="F35" s="373"/>
      <c r="G35" s="373"/>
      <c r="H35" s="275"/>
      <c r="I35" s="305"/>
      <c r="J35" s="351"/>
    </row>
    <row r="36" customFormat="false" ht="9.75" hidden="false" customHeight="false" outlineLevel="0" collapsed="false">
      <c r="A36" s="250"/>
      <c r="B36" s="250"/>
      <c r="C36" s="250"/>
      <c r="D36" s="251"/>
      <c r="E36" s="253" t="s">
        <v>8</v>
      </c>
      <c r="F36" s="253" t="s">
        <v>8</v>
      </c>
      <c r="G36" s="253" t="s">
        <v>8</v>
      </c>
      <c r="H36" s="253" t="s">
        <v>8</v>
      </c>
      <c r="I36" s="253" t="s">
        <v>8</v>
      </c>
      <c r="J36" s="253" t="s">
        <v>8</v>
      </c>
    </row>
    <row r="37" customFormat="false" ht="10.5" hidden="true" customHeight="true" outlineLevel="0" collapsed="false">
      <c r="A37" s="310"/>
      <c r="B37" s="311" t="s">
        <v>626</v>
      </c>
      <c r="C37" s="311"/>
      <c r="D37" s="312"/>
      <c r="E37" s="331" t="n">
        <v>2828</v>
      </c>
      <c r="F37" s="331" t="n">
        <v>2580</v>
      </c>
      <c r="G37" s="313" t="s">
        <v>627</v>
      </c>
      <c r="H37" s="331" t="n">
        <v>1364</v>
      </c>
      <c r="I37" s="331" t="n">
        <v>998</v>
      </c>
      <c r="J37" s="331" t="n">
        <v>218</v>
      </c>
    </row>
    <row r="38" customFormat="false" ht="10.5" hidden="true" customHeight="true" outlineLevel="0" collapsed="false">
      <c r="A38" s="310"/>
      <c r="B38" s="311" t="s">
        <v>663</v>
      </c>
      <c r="C38" s="311"/>
      <c r="D38" s="312"/>
      <c r="E38" s="331" t="n">
        <v>3122</v>
      </c>
      <c r="F38" s="331" t="n">
        <v>2966</v>
      </c>
      <c r="G38" s="313" t="s">
        <v>627</v>
      </c>
      <c r="H38" s="331" t="n">
        <v>1454</v>
      </c>
      <c r="I38" s="331" t="n">
        <v>1278</v>
      </c>
      <c r="J38" s="331" t="n">
        <v>234</v>
      </c>
    </row>
    <row r="39" customFormat="false" ht="10.5" hidden="false" customHeight="true" outlineLevel="0" collapsed="false">
      <c r="A39" s="311" t="s">
        <v>629</v>
      </c>
      <c r="B39" s="311"/>
      <c r="C39" s="311"/>
      <c r="D39" s="312"/>
      <c r="E39" s="331" t="n">
        <v>4188</v>
      </c>
      <c r="F39" s="331" t="n">
        <v>4058</v>
      </c>
      <c r="G39" s="331" t="n">
        <v>3831</v>
      </c>
      <c r="H39" s="331" t="n">
        <v>2037</v>
      </c>
      <c r="I39" s="331" t="n">
        <v>1496</v>
      </c>
      <c r="J39" s="331" t="n">
        <v>298</v>
      </c>
    </row>
    <row r="40" customFormat="false" ht="10.5" hidden="false" customHeight="true" outlineLevel="0" collapsed="false">
      <c r="A40" s="311" t="s">
        <v>630</v>
      </c>
      <c r="B40" s="311"/>
      <c r="C40" s="311"/>
      <c r="D40" s="312"/>
      <c r="E40" s="331" t="n">
        <v>3623</v>
      </c>
      <c r="F40" s="331" t="n">
        <v>3506</v>
      </c>
      <c r="G40" s="331" t="n">
        <v>3346</v>
      </c>
      <c r="H40" s="331" t="n">
        <v>1710</v>
      </c>
      <c r="I40" s="331" t="n">
        <v>1429</v>
      </c>
      <c r="J40" s="331" t="n">
        <v>208</v>
      </c>
    </row>
    <row r="41" customFormat="false" ht="3" hidden="false" customHeight="true" outlineLevel="0" collapsed="false">
      <c r="A41" s="261"/>
      <c r="B41" s="261"/>
      <c r="C41" s="261"/>
      <c r="D41" s="262"/>
      <c r="E41" s="261"/>
      <c r="F41" s="261"/>
      <c r="G41" s="261"/>
      <c r="H41" s="261"/>
      <c r="I41" s="261"/>
      <c r="J41" s="261"/>
    </row>
    <row r="42" customFormat="false" ht="10.5" hidden="false" customHeight="false" outlineLevel="0" collapsed="false">
      <c r="A42" s="288"/>
    </row>
    <row r="43" s="289" customFormat="true" ht="19.5" hidden="false" customHeight="true" outlineLevel="0" collapsed="false">
      <c r="A43" s="289" t="s">
        <v>683</v>
      </c>
      <c r="D43" s="239"/>
      <c r="E43" s="239"/>
      <c r="F43" s="239"/>
      <c r="G43" s="239"/>
      <c r="H43" s="239"/>
      <c r="I43" s="239"/>
    </row>
    <row r="44" s="295" customFormat="true" ht="12" hidden="false" customHeight="true" outlineLevel="0" collapsed="false">
      <c r="A44" s="243" t="s">
        <v>560</v>
      </c>
      <c r="B44" s="243"/>
      <c r="C44" s="243"/>
      <c r="D44" s="291"/>
      <c r="E44" s="292" t="s">
        <v>617</v>
      </c>
      <c r="F44" s="293"/>
      <c r="G44" s="356" t="s">
        <v>684</v>
      </c>
      <c r="H44" s="356"/>
      <c r="I44" s="347" t="s">
        <v>673</v>
      </c>
      <c r="J44" s="374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  <c r="AR44" s="296"/>
      <c r="AS44" s="296"/>
    </row>
    <row r="45" s="295" customFormat="true" ht="12" hidden="false" customHeight="true" outlineLevel="0" collapsed="false">
      <c r="A45" s="243"/>
      <c r="B45" s="243"/>
      <c r="C45" s="243"/>
      <c r="D45" s="297"/>
      <c r="E45" s="292"/>
      <c r="F45" s="301" t="s">
        <v>620</v>
      </c>
      <c r="G45" s="306" t="s">
        <v>674</v>
      </c>
      <c r="H45" s="326" t="s">
        <v>675</v>
      </c>
      <c r="I45" s="347"/>
      <c r="J45" s="374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6"/>
      <c r="AS45" s="296"/>
      <c r="AT45" s="296"/>
    </row>
    <row r="46" s="295" customFormat="true" ht="12" hidden="false" customHeight="true" outlineLevel="0" collapsed="false">
      <c r="A46" s="243"/>
      <c r="B46" s="243"/>
      <c r="C46" s="243"/>
      <c r="D46" s="308"/>
      <c r="E46" s="292"/>
      <c r="F46" s="292"/>
      <c r="G46" s="292"/>
      <c r="H46" s="326"/>
      <c r="I46" s="326"/>
      <c r="J46" s="374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  <c r="AR46" s="296"/>
      <c r="AS46" s="296"/>
      <c r="AT46" s="296"/>
    </row>
    <row r="47" s="309" customFormat="true" ht="9.75" hidden="false" customHeight="false" outlineLevel="0" collapsed="false">
      <c r="A47" s="250"/>
      <c r="B47" s="250"/>
      <c r="C47" s="250"/>
      <c r="D47" s="251"/>
      <c r="E47" s="253" t="s">
        <v>9</v>
      </c>
      <c r="F47" s="253" t="s">
        <v>9</v>
      </c>
      <c r="G47" s="253" t="s">
        <v>9</v>
      </c>
      <c r="H47" s="253" t="s">
        <v>9</v>
      </c>
      <c r="I47" s="253" t="s">
        <v>9</v>
      </c>
      <c r="J47" s="344"/>
    </row>
    <row r="48" s="310" customFormat="true" ht="10.5" hidden="true" customHeight="true" outlineLevel="0" collapsed="false">
      <c r="B48" s="311" t="s">
        <v>626</v>
      </c>
      <c r="C48" s="311"/>
      <c r="D48" s="312"/>
      <c r="E48" s="313" t="n">
        <v>5647</v>
      </c>
      <c r="F48" s="313" t="n">
        <v>4100</v>
      </c>
      <c r="G48" s="313" t="n">
        <v>3632</v>
      </c>
      <c r="H48" s="313" t="n">
        <v>467</v>
      </c>
      <c r="I48" s="375" t="n">
        <v>4052</v>
      </c>
      <c r="J48" s="315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314"/>
      <c r="AN48" s="314"/>
      <c r="AO48" s="314"/>
      <c r="AP48" s="314"/>
      <c r="AQ48" s="314"/>
      <c r="AR48" s="314"/>
    </row>
    <row r="49" s="310" customFormat="true" ht="10.5" hidden="true" customHeight="true" outlineLevel="0" collapsed="false">
      <c r="B49" s="311" t="s">
        <v>663</v>
      </c>
      <c r="C49" s="311"/>
      <c r="D49" s="312"/>
      <c r="E49" s="313" t="n">
        <v>6412</v>
      </c>
      <c r="F49" s="313" t="n">
        <v>5006</v>
      </c>
      <c r="G49" s="313" t="n">
        <v>4318</v>
      </c>
      <c r="H49" s="313" t="n">
        <v>689</v>
      </c>
      <c r="I49" s="331" t="n">
        <v>3151</v>
      </c>
      <c r="J49" s="315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314"/>
      <c r="AN49" s="314"/>
      <c r="AO49" s="314"/>
      <c r="AP49" s="314"/>
      <c r="AQ49" s="314"/>
      <c r="AR49" s="314"/>
    </row>
    <row r="50" s="310" customFormat="true" ht="10.5" hidden="false" customHeight="true" outlineLevel="0" collapsed="false">
      <c r="A50" s="311" t="s">
        <v>629</v>
      </c>
      <c r="B50" s="311"/>
      <c r="C50" s="311"/>
      <c r="D50" s="312"/>
      <c r="E50" s="313" t="n">
        <v>28457</v>
      </c>
      <c r="F50" s="313" t="n">
        <v>22727</v>
      </c>
      <c r="G50" s="313" t="n">
        <v>14360</v>
      </c>
      <c r="H50" s="313" t="n">
        <v>8367</v>
      </c>
      <c r="I50" s="331" t="n">
        <v>20262</v>
      </c>
      <c r="J50" s="315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314"/>
      <c r="AN50" s="314"/>
      <c r="AO50" s="314"/>
      <c r="AP50" s="314"/>
      <c r="AQ50" s="314"/>
      <c r="AR50" s="314"/>
    </row>
    <row r="51" s="310" customFormat="true" ht="10.5" hidden="false" customHeight="true" outlineLevel="0" collapsed="false">
      <c r="A51" s="311" t="s">
        <v>630</v>
      </c>
      <c r="B51" s="311"/>
      <c r="C51" s="311"/>
      <c r="D51" s="312"/>
      <c r="E51" s="313" t="n">
        <v>24260</v>
      </c>
      <c r="F51" s="313" t="n">
        <v>19645</v>
      </c>
      <c r="G51" s="313" t="n">
        <v>18391</v>
      </c>
      <c r="H51" s="313" t="n">
        <v>1255</v>
      </c>
      <c r="I51" s="331" t="n">
        <v>14611</v>
      </c>
      <c r="J51" s="315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314"/>
      <c r="AN51" s="314"/>
      <c r="AO51" s="314"/>
      <c r="AP51" s="314"/>
      <c r="AQ51" s="314"/>
      <c r="AR51" s="314"/>
    </row>
    <row r="52" customFormat="false" ht="3.75" hidden="false" customHeight="true" outlineLevel="0" collapsed="false">
      <c r="A52" s="261"/>
      <c r="B52" s="261"/>
      <c r="C52" s="261"/>
      <c r="D52" s="262"/>
      <c r="E52" s="261"/>
      <c r="F52" s="261"/>
      <c r="G52" s="261"/>
      <c r="H52" s="261"/>
      <c r="I52" s="261"/>
      <c r="J52" s="288"/>
      <c r="K52" s="288"/>
    </row>
    <row r="53" s="289" customFormat="true" ht="12" hidden="false" customHeight="true" outlineLevel="0" collapsed="false">
      <c r="A53" s="243" t="s">
        <v>560</v>
      </c>
      <c r="B53" s="243"/>
      <c r="C53" s="243"/>
      <c r="D53" s="291"/>
      <c r="E53" s="347" t="s">
        <v>4</v>
      </c>
      <c r="F53" s="355" t="s">
        <v>685</v>
      </c>
      <c r="G53" s="376" t="s">
        <v>686</v>
      </c>
      <c r="H53" s="376"/>
      <c r="I53" s="376"/>
      <c r="J53" s="290"/>
    </row>
    <row r="54" customFormat="false" ht="12" hidden="false" customHeight="true" outlineLevel="0" collapsed="false">
      <c r="A54" s="243"/>
      <c r="B54" s="243"/>
      <c r="C54" s="243"/>
      <c r="D54" s="297"/>
      <c r="E54" s="347"/>
      <c r="F54" s="319" t="s">
        <v>620</v>
      </c>
      <c r="G54" s="306" t="s">
        <v>633</v>
      </c>
      <c r="H54" s="305" t="s">
        <v>678</v>
      </c>
      <c r="I54" s="351" t="s">
        <v>638</v>
      </c>
    </row>
    <row r="55" customFormat="false" ht="12" hidden="false" customHeight="true" outlineLevel="0" collapsed="false">
      <c r="A55" s="243"/>
      <c r="B55" s="243"/>
      <c r="C55" s="243"/>
      <c r="D55" s="308"/>
      <c r="E55" s="347"/>
      <c r="F55" s="319"/>
      <c r="G55" s="306"/>
      <c r="H55" s="305"/>
      <c r="I55" s="351"/>
    </row>
    <row r="56" customFormat="false" ht="9.75" hidden="false" customHeight="false" outlineLevel="0" collapsed="false">
      <c r="A56" s="250"/>
      <c r="B56" s="250"/>
      <c r="C56" s="250"/>
      <c r="D56" s="251"/>
      <c r="E56" s="253" t="s">
        <v>8</v>
      </c>
      <c r="F56" s="253" t="s">
        <v>8</v>
      </c>
      <c r="G56" s="253" t="s">
        <v>8</v>
      </c>
      <c r="H56" s="253" t="s">
        <v>8</v>
      </c>
      <c r="I56" s="253" t="s">
        <v>8</v>
      </c>
    </row>
    <row r="57" customFormat="false" ht="9.75" hidden="true" customHeight="false" outlineLevel="0" collapsed="false">
      <c r="A57" s="310"/>
      <c r="B57" s="311" t="s">
        <v>626</v>
      </c>
      <c r="C57" s="311"/>
      <c r="D57" s="312"/>
      <c r="E57" s="331" t="n">
        <v>89</v>
      </c>
      <c r="F57" s="331" t="n">
        <v>24</v>
      </c>
      <c r="G57" s="331" t="n">
        <v>23</v>
      </c>
      <c r="H57" s="331" t="s">
        <v>664</v>
      </c>
      <c r="I57" s="331" t="n">
        <v>1</v>
      </c>
    </row>
    <row r="58" customFormat="false" ht="9.75" hidden="true" customHeight="false" outlineLevel="0" collapsed="false">
      <c r="A58" s="310"/>
      <c r="B58" s="311" t="s">
        <v>663</v>
      </c>
      <c r="C58" s="311"/>
      <c r="D58" s="312"/>
      <c r="E58" s="331" t="n">
        <v>39</v>
      </c>
      <c r="F58" s="331" t="n">
        <v>40</v>
      </c>
      <c r="G58" s="331" t="n">
        <v>27</v>
      </c>
      <c r="H58" s="331" t="n">
        <v>13</v>
      </c>
      <c r="I58" s="331" t="s">
        <v>664</v>
      </c>
    </row>
    <row r="59" customFormat="false" ht="9.75" hidden="false" customHeight="false" outlineLevel="0" collapsed="false">
      <c r="A59" s="311" t="s">
        <v>629</v>
      </c>
      <c r="B59" s="311"/>
      <c r="C59" s="311"/>
      <c r="D59" s="312"/>
      <c r="E59" s="331" t="n">
        <v>119</v>
      </c>
      <c r="F59" s="331" t="n">
        <v>97</v>
      </c>
      <c r="G59" s="331" t="n">
        <v>92</v>
      </c>
      <c r="H59" s="331" t="n">
        <v>4</v>
      </c>
      <c r="I59" s="331" t="n">
        <v>2</v>
      </c>
    </row>
    <row r="60" customFormat="false" ht="9.75" hidden="false" customHeight="false" outlineLevel="0" collapsed="false">
      <c r="A60" s="311" t="s">
        <v>630</v>
      </c>
      <c r="B60" s="311"/>
      <c r="C60" s="311"/>
      <c r="D60" s="312"/>
      <c r="E60" s="331" t="n">
        <v>81</v>
      </c>
      <c r="F60" s="331" t="n">
        <v>81</v>
      </c>
      <c r="G60" s="331" t="n">
        <v>69</v>
      </c>
      <c r="H60" s="331" t="n">
        <v>12</v>
      </c>
      <c r="I60" s="332" t="s">
        <v>664</v>
      </c>
    </row>
    <row r="61" customFormat="false" ht="3" hidden="false" customHeight="true" outlineLevel="0" collapsed="false">
      <c r="A61" s="261"/>
      <c r="B61" s="261"/>
      <c r="C61" s="261"/>
      <c r="D61" s="262"/>
      <c r="E61" s="261"/>
      <c r="F61" s="261"/>
      <c r="G61" s="261"/>
      <c r="H61" s="261"/>
      <c r="I61" s="261"/>
      <c r="J61" s="288"/>
    </row>
    <row r="62" customFormat="false" ht="12" hidden="false" customHeight="true" outlineLevel="0" collapsed="false">
      <c r="B62" s="288"/>
      <c r="C62" s="288"/>
      <c r="D62" s="288"/>
      <c r="E62" s="288"/>
      <c r="F62" s="288"/>
      <c r="G62" s="288"/>
      <c r="H62" s="288"/>
      <c r="I62" s="288"/>
      <c r="J62" s="288"/>
      <c r="K62" s="288"/>
      <c r="L62" s="288"/>
      <c r="M62" s="324"/>
    </row>
    <row r="63" s="289" customFormat="true" ht="19.5" hidden="false" customHeight="true" outlineLevel="0" collapsed="false">
      <c r="A63" s="289" t="s">
        <v>687</v>
      </c>
      <c r="D63" s="239"/>
      <c r="E63" s="239"/>
      <c r="F63" s="239"/>
      <c r="G63" s="239"/>
      <c r="H63" s="239"/>
      <c r="I63" s="288"/>
    </row>
    <row r="64" s="295" customFormat="true" ht="12" hidden="false" customHeight="true" outlineLevel="0" collapsed="false">
      <c r="A64" s="243" t="s">
        <v>560</v>
      </c>
      <c r="B64" s="243"/>
      <c r="C64" s="243"/>
      <c r="D64" s="377"/>
      <c r="E64" s="292" t="s">
        <v>617</v>
      </c>
      <c r="F64" s="355" t="s">
        <v>685</v>
      </c>
      <c r="G64" s="378" t="s">
        <v>688</v>
      </c>
      <c r="H64" s="378"/>
      <c r="I64" s="347" t="s">
        <v>673</v>
      </c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96"/>
      <c r="AK64" s="296"/>
      <c r="AL64" s="296"/>
    </row>
    <row r="65" s="295" customFormat="true" ht="12" hidden="false" customHeight="true" outlineLevel="0" collapsed="false">
      <c r="A65" s="243"/>
      <c r="B65" s="243"/>
      <c r="C65" s="243"/>
      <c r="D65" s="343"/>
      <c r="E65" s="292"/>
      <c r="F65" s="301" t="s">
        <v>620</v>
      </c>
      <c r="G65" s="306" t="s">
        <v>674</v>
      </c>
      <c r="H65" s="306" t="s">
        <v>675</v>
      </c>
      <c r="I65" s="347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296"/>
      <c r="AL65" s="296"/>
      <c r="AM65" s="296"/>
    </row>
    <row r="66" s="295" customFormat="true" ht="12" hidden="false" customHeight="true" outlineLevel="0" collapsed="false">
      <c r="A66" s="243"/>
      <c r="B66" s="243"/>
      <c r="C66" s="243"/>
      <c r="D66" s="379"/>
      <c r="E66" s="292"/>
      <c r="F66" s="292"/>
      <c r="G66" s="292"/>
      <c r="H66" s="292"/>
      <c r="I66" s="347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96"/>
    </row>
    <row r="67" s="309" customFormat="true" ht="9.75" hidden="false" customHeight="false" outlineLevel="0" collapsed="false">
      <c r="A67" s="250"/>
      <c r="B67" s="250"/>
      <c r="C67" s="250"/>
      <c r="D67" s="250"/>
      <c r="E67" s="380" t="s">
        <v>9</v>
      </c>
      <c r="F67" s="253" t="s">
        <v>9</v>
      </c>
      <c r="G67" s="253" t="s">
        <v>9</v>
      </c>
      <c r="H67" s="253" t="s">
        <v>9</v>
      </c>
      <c r="I67" s="253" t="s">
        <v>9</v>
      </c>
    </row>
    <row r="68" s="310" customFormat="true" ht="11.25" hidden="true" customHeight="true" outlineLevel="0" collapsed="false">
      <c r="B68" s="311" t="s">
        <v>626</v>
      </c>
      <c r="C68" s="311"/>
      <c r="D68" s="346"/>
      <c r="E68" s="381" t="s">
        <v>627</v>
      </c>
      <c r="F68" s="330" t="s">
        <v>627</v>
      </c>
      <c r="G68" s="330" t="s">
        <v>627</v>
      </c>
      <c r="H68" s="330" t="s">
        <v>627</v>
      </c>
      <c r="I68" s="313" t="s">
        <v>627</v>
      </c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314"/>
      <c r="AN68" s="314"/>
      <c r="AO68" s="314"/>
      <c r="AP68" s="314"/>
      <c r="AQ68" s="314"/>
      <c r="AR68" s="314"/>
      <c r="AS68" s="314"/>
      <c r="AT68" s="314"/>
    </row>
    <row r="69" s="310" customFormat="true" ht="11.25" hidden="true" customHeight="true" outlineLevel="0" collapsed="false">
      <c r="B69" s="311" t="s">
        <v>663</v>
      </c>
      <c r="C69" s="311"/>
      <c r="D69" s="346"/>
      <c r="E69" s="382" t="n">
        <v>47727</v>
      </c>
      <c r="F69" s="313" t="n">
        <v>43921</v>
      </c>
      <c r="G69" s="313" t="n">
        <v>33433</v>
      </c>
      <c r="H69" s="313" t="n">
        <v>10488</v>
      </c>
      <c r="I69" s="313" t="n">
        <v>33997</v>
      </c>
      <c r="J69" s="313"/>
      <c r="K69" s="313"/>
      <c r="L69" s="313"/>
      <c r="M69" s="313"/>
      <c r="N69" s="313"/>
      <c r="O69" s="313"/>
      <c r="P69" s="313"/>
      <c r="Q69" s="313"/>
      <c r="R69" s="313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</row>
    <row r="70" s="310" customFormat="true" ht="11.25" hidden="false" customHeight="true" outlineLevel="0" collapsed="false">
      <c r="A70" s="311" t="s">
        <v>629</v>
      </c>
      <c r="B70" s="311"/>
      <c r="C70" s="311"/>
      <c r="D70" s="346"/>
      <c r="E70" s="382" t="n">
        <v>73204</v>
      </c>
      <c r="F70" s="313" t="n">
        <v>67590</v>
      </c>
      <c r="G70" s="313" t="n">
        <v>36959</v>
      </c>
      <c r="H70" s="313" t="n">
        <v>30631</v>
      </c>
      <c r="I70" s="313" t="n">
        <v>30221</v>
      </c>
      <c r="J70" s="313"/>
      <c r="K70" s="313"/>
      <c r="L70" s="313"/>
      <c r="M70" s="313"/>
      <c r="N70" s="313"/>
      <c r="O70" s="313"/>
      <c r="P70" s="313"/>
      <c r="Q70" s="313"/>
      <c r="R70" s="313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</row>
    <row r="71" s="310" customFormat="true" ht="11.25" hidden="false" customHeight="true" outlineLevel="0" collapsed="false">
      <c r="A71" s="311" t="s">
        <v>630</v>
      </c>
      <c r="B71" s="311"/>
      <c r="C71" s="311"/>
      <c r="D71" s="346"/>
      <c r="E71" s="382" t="n">
        <v>58912</v>
      </c>
      <c r="F71" s="313" t="n">
        <v>56478</v>
      </c>
      <c r="G71" s="313" t="n">
        <v>38842</v>
      </c>
      <c r="H71" s="313" t="n">
        <v>17636</v>
      </c>
      <c r="I71" s="313" t="n">
        <v>34082</v>
      </c>
      <c r="J71" s="313"/>
      <c r="K71" s="313"/>
      <c r="L71" s="313"/>
      <c r="M71" s="313"/>
      <c r="N71" s="313"/>
      <c r="O71" s="313"/>
      <c r="P71" s="313"/>
      <c r="Q71" s="313"/>
      <c r="R71" s="313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</row>
    <row r="72" customFormat="false" ht="4.5" hidden="false" customHeight="true" outlineLevel="0" collapsed="false">
      <c r="A72" s="261"/>
      <c r="B72" s="261"/>
      <c r="C72" s="261"/>
      <c r="D72" s="261"/>
      <c r="E72" s="286"/>
      <c r="F72" s="261"/>
      <c r="G72" s="261"/>
      <c r="H72" s="261"/>
      <c r="I72" s="261"/>
    </row>
    <row r="73" s="295" customFormat="true" ht="12" hidden="false" customHeight="true" outlineLevel="0" collapsed="false">
      <c r="A73" s="243" t="s">
        <v>560</v>
      </c>
      <c r="B73" s="243"/>
      <c r="C73" s="243"/>
      <c r="D73" s="377"/>
      <c r="E73" s="292" t="s">
        <v>4</v>
      </c>
      <c r="F73" s="333"/>
      <c r="G73" s="334" t="s">
        <v>689</v>
      </c>
      <c r="H73" s="334"/>
      <c r="I73" s="334"/>
      <c r="J73" s="334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</row>
    <row r="74" s="295" customFormat="true" ht="20.25" hidden="false" customHeight="true" outlineLevel="0" collapsed="false">
      <c r="A74" s="243"/>
      <c r="B74" s="243"/>
      <c r="C74" s="243"/>
      <c r="D74" s="343"/>
      <c r="E74" s="292"/>
      <c r="F74" s="319" t="s">
        <v>620</v>
      </c>
      <c r="G74" s="361"/>
      <c r="H74" s="362" t="s">
        <v>690</v>
      </c>
      <c r="I74" s="362"/>
      <c r="J74" s="362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</row>
    <row r="75" s="295" customFormat="true" ht="12" hidden="false" customHeight="true" outlineLevel="0" collapsed="false">
      <c r="A75" s="243"/>
      <c r="B75" s="243"/>
      <c r="C75" s="243"/>
      <c r="D75" s="343"/>
      <c r="E75" s="292"/>
      <c r="F75" s="319"/>
      <c r="G75" s="319" t="s">
        <v>620</v>
      </c>
      <c r="H75" s="306" t="s">
        <v>633</v>
      </c>
      <c r="I75" s="305" t="s">
        <v>678</v>
      </c>
      <c r="J75" s="351" t="s">
        <v>638</v>
      </c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</row>
    <row r="76" s="295" customFormat="true" ht="12" hidden="false" customHeight="true" outlineLevel="0" collapsed="false">
      <c r="A76" s="243"/>
      <c r="B76" s="243"/>
      <c r="C76" s="243"/>
      <c r="D76" s="379"/>
      <c r="E76" s="292"/>
      <c r="F76" s="319"/>
      <c r="G76" s="319"/>
      <c r="H76" s="306"/>
      <c r="I76" s="305"/>
      <c r="J76" s="351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</row>
    <row r="77" s="309" customFormat="true" ht="9.75" hidden="false" customHeight="false" outlineLevel="0" collapsed="false">
      <c r="A77" s="250"/>
      <c r="B77" s="250"/>
      <c r="C77" s="250"/>
      <c r="D77" s="250"/>
      <c r="E77" s="380" t="s">
        <v>8</v>
      </c>
      <c r="F77" s="253" t="s">
        <v>8</v>
      </c>
      <c r="G77" s="253" t="s">
        <v>8</v>
      </c>
      <c r="H77" s="253" t="s">
        <v>8</v>
      </c>
      <c r="I77" s="253" t="s">
        <v>8</v>
      </c>
      <c r="J77" s="253" t="s">
        <v>8</v>
      </c>
    </row>
    <row r="78" s="310" customFormat="true" ht="10.5" hidden="true" customHeight="true" outlineLevel="0" collapsed="false">
      <c r="B78" s="311" t="s">
        <v>626</v>
      </c>
      <c r="C78" s="311"/>
      <c r="D78" s="346"/>
      <c r="E78" s="382" t="s">
        <v>627</v>
      </c>
      <c r="F78" s="345" t="s">
        <v>627</v>
      </c>
      <c r="G78" s="345" t="s">
        <v>627</v>
      </c>
      <c r="H78" s="330" t="s">
        <v>627</v>
      </c>
      <c r="I78" s="330" t="s">
        <v>627</v>
      </c>
      <c r="J78" s="330" t="s">
        <v>627</v>
      </c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4"/>
      <c r="AF78" s="314"/>
      <c r="AG78" s="314"/>
      <c r="AH78" s="314"/>
      <c r="AI78" s="314"/>
      <c r="AJ78" s="314"/>
      <c r="AK78" s="314"/>
      <c r="AL78" s="314"/>
      <c r="AM78" s="314"/>
      <c r="AN78" s="314"/>
      <c r="AO78" s="314"/>
      <c r="AP78" s="314"/>
      <c r="AQ78" s="314"/>
      <c r="AR78" s="314"/>
      <c r="AS78" s="314"/>
      <c r="AT78" s="314"/>
      <c r="AU78" s="314"/>
      <c r="AV78" s="314"/>
      <c r="AW78" s="314"/>
    </row>
    <row r="79" s="310" customFormat="true" ht="10.5" hidden="true" customHeight="true" outlineLevel="0" collapsed="false">
      <c r="B79" s="311" t="s">
        <v>663</v>
      </c>
      <c r="C79" s="311"/>
      <c r="D79" s="346"/>
      <c r="E79" s="382" t="n">
        <v>1227</v>
      </c>
      <c r="F79" s="313" t="n">
        <v>1187</v>
      </c>
      <c r="G79" s="345" t="s">
        <v>627</v>
      </c>
      <c r="H79" s="313" t="n">
        <v>1114</v>
      </c>
      <c r="I79" s="313" t="n">
        <v>49</v>
      </c>
      <c r="J79" s="313" t="n">
        <v>24</v>
      </c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  <c r="AN79" s="314"/>
    </row>
    <row r="80" s="310" customFormat="true" ht="10.5" hidden="false" customHeight="true" outlineLevel="0" collapsed="false">
      <c r="A80" s="311" t="s">
        <v>629</v>
      </c>
      <c r="B80" s="311"/>
      <c r="C80" s="311"/>
      <c r="D80" s="346"/>
      <c r="E80" s="382" t="n">
        <v>1550</v>
      </c>
      <c r="F80" s="313" t="n">
        <v>1343</v>
      </c>
      <c r="G80" s="313" t="n">
        <v>1191</v>
      </c>
      <c r="H80" s="313" t="n">
        <v>1057</v>
      </c>
      <c r="I80" s="313" t="n">
        <v>127</v>
      </c>
      <c r="J80" s="313" t="n">
        <v>7</v>
      </c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</row>
    <row r="81" s="310" customFormat="true" ht="10.5" hidden="false" customHeight="true" outlineLevel="0" collapsed="false">
      <c r="A81" s="311" t="s">
        <v>630</v>
      </c>
      <c r="B81" s="311"/>
      <c r="C81" s="311"/>
      <c r="D81" s="346"/>
      <c r="E81" s="382" t="n">
        <v>1731</v>
      </c>
      <c r="F81" s="313" t="n">
        <v>1661</v>
      </c>
      <c r="G81" s="313" t="n">
        <v>1462</v>
      </c>
      <c r="H81" s="313" t="n">
        <v>1341</v>
      </c>
      <c r="I81" s="313" t="n">
        <v>85</v>
      </c>
      <c r="J81" s="313" t="n">
        <v>35</v>
      </c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  <c r="AN81" s="314"/>
    </row>
    <row r="82" customFormat="false" ht="4.5" hidden="false" customHeight="true" outlineLevel="0" collapsed="false">
      <c r="A82" s="261"/>
      <c r="B82" s="261"/>
      <c r="C82" s="261"/>
      <c r="D82" s="261"/>
      <c r="E82" s="286"/>
      <c r="F82" s="261"/>
      <c r="G82" s="261"/>
      <c r="H82" s="261"/>
      <c r="I82" s="261"/>
      <c r="J82" s="261"/>
    </row>
    <row r="83" customFormat="false" ht="10.5" hidden="false" customHeight="false" outlineLevel="0" collapsed="false">
      <c r="B83" s="288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324"/>
    </row>
    <row r="84" customFormat="false" ht="21" hidden="false" customHeight="true" outlineLevel="0" collapsed="false">
      <c r="A84" s="352" t="s">
        <v>667</v>
      </c>
      <c r="B84" s="353" t="n">
        <v>3</v>
      </c>
      <c r="C84" s="266" t="s">
        <v>691</v>
      </c>
      <c r="D84" s="266"/>
      <c r="E84" s="266"/>
      <c r="F84" s="266"/>
      <c r="G84" s="266"/>
      <c r="H84" s="266"/>
      <c r="I84" s="266"/>
      <c r="J84" s="266"/>
    </row>
  </sheetData>
  <mergeCells count="95">
    <mergeCell ref="A2:C4"/>
    <mergeCell ref="E2:E4"/>
    <mergeCell ref="G2:H2"/>
    <mergeCell ref="I2:I4"/>
    <mergeCell ref="F3:F4"/>
    <mergeCell ref="G3:G4"/>
    <mergeCell ref="H3:H4"/>
    <mergeCell ref="B6:C6"/>
    <mergeCell ref="B7:C7"/>
    <mergeCell ref="A8:C8"/>
    <mergeCell ref="A9:C9"/>
    <mergeCell ref="A11:C14"/>
    <mergeCell ref="E11:E14"/>
    <mergeCell ref="G11:J11"/>
    <mergeCell ref="H12:J12"/>
    <mergeCell ref="F13:F14"/>
    <mergeCell ref="G13:G14"/>
    <mergeCell ref="H13:H14"/>
    <mergeCell ref="I13:I14"/>
    <mergeCell ref="J13:J14"/>
    <mergeCell ref="B16:C16"/>
    <mergeCell ref="B17:C17"/>
    <mergeCell ref="A18:C18"/>
    <mergeCell ref="A19:C19"/>
    <mergeCell ref="A23:C25"/>
    <mergeCell ref="E23:E25"/>
    <mergeCell ref="G23:H23"/>
    <mergeCell ref="I23:I25"/>
    <mergeCell ref="F24:F25"/>
    <mergeCell ref="G24:G25"/>
    <mergeCell ref="H24:H25"/>
    <mergeCell ref="B27:C27"/>
    <mergeCell ref="B28:C28"/>
    <mergeCell ref="A29:C29"/>
    <mergeCell ref="A30:C30"/>
    <mergeCell ref="A32:C35"/>
    <mergeCell ref="E32:E35"/>
    <mergeCell ref="G32:J32"/>
    <mergeCell ref="H33:J33"/>
    <mergeCell ref="F34:F35"/>
    <mergeCell ref="G34:G35"/>
    <mergeCell ref="H34:H35"/>
    <mergeCell ref="I34:I35"/>
    <mergeCell ref="J34:J35"/>
    <mergeCell ref="B37:C37"/>
    <mergeCell ref="B38:C38"/>
    <mergeCell ref="A39:C39"/>
    <mergeCell ref="A40:C40"/>
    <mergeCell ref="A44:C46"/>
    <mergeCell ref="E44:E46"/>
    <mergeCell ref="G44:H44"/>
    <mergeCell ref="I44:I46"/>
    <mergeCell ref="F45:F46"/>
    <mergeCell ref="G45:G46"/>
    <mergeCell ref="H45:H46"/>
    <mergeCell ref="B48:C48"/>
    <mergeCell ref="B49:C49"/>
    <mergeCell ref="A50:C50"/>
    <mergeCell ref="A51:C51"/>
    <mergeCell ref="A53:C55"/>
    <mergeCell ref="E53:E55"/>
    <mergeCell ref="G53:I53"/>
    <mergeCell ref="F54:F55"/>
    <mergeCell ref="G54:G55"/>
    <mergeCell ref="H54:H55"/>
    <mergeCell ref="I54:I55"/>
    <mergeCell ref="B57:C57"/>
    <mergeCell ref="B58:C58"/>
    <mergeCell ref="A59:C59"/>
    <mergeCell ref="A60:C60"/>
    <mergeCell ref="A64:C66"/>
    <mergeCell ref="E64:E66"/>
    <mergeCell ref="G64:H64"/>
    <mergeCell ref="I64:I66"/>
    <mergeCell ref="F65:F66"/>
    <mergeCell ref="G65:G66"/>
    <mergeCell ref="H65:H66"/>
    <mergeCell ref="B68:C68"/>
    <mergeCell ref="B69:C69"/>
    <mergeCell ref="A70:C70"/>
    <mergeCell ref="A71:C71"/>
    <mergeCell ref="A73:C76"/>
    <mergeCell ref="E73:E76"/>
    <mergeCell ref="G73:J73"/>
    <mergeCell ref="F74:F76"/>
    <mergeCell ref="H74:J74"/>
    <mergeCell ref="G75:G76"/>
    <mergeCell ref="H75:H76"/>
    <mergeCell ref="I75:I76"/>
    <mergeCell ref="J75:J76"/>
    <mergeCell ref="B78:C78"/>
    <mergeCell ref="B79:C79"/>
    <mergeCell ref="A80:C80"/>
    <mergeCell ref="A81:C81"/>
    <mergeCell ref="C84:J84"/>
  </mergeCells>
  <printOptions headings="false" gridLines="false" gridLinesSet="true" horizontalCentered="false" verticalCentered="false"/>
  <pageMargins left="0.579861111111111" right="0.570138888888889" top="0.779861111111111" bottom="0.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　特定サービス産業の業種別の概要（&amp;A）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7"/>
  <sheetViews>
    <sheetView showFormulas="false" showGridLines="true" showRowColHeaders="true" showZeros="true" rightToLeft="false" tabSelected="false" showOutlineSymbols="true" defaultGridColor="true" view="normal" topLeftCell="A55" colorId="64" zoomScale="130" zoomScaleNormal="130" zoomScalePageLayoutView="130" workbookViewId="0">
      <selection pane="topLeft" activeCell="N18" activeCellId="0" sqref="N18"/>
    </sheetView>
  </sheetViews>
  <sheetFormatPr defaultColWidth="9.59375" defaultRowHeight="9.75" zeroHeight="false" outlineLevelRow="0" outlineLevelCol="0"/>
  <cols>
    <col collapsed="false" customWidth="true" hidden="false" outlineLevel="0" max="1" min="1" style="239" width="0.99"/>
    <col collapsed="false" customWidth="true" hidden="false" outlineLevel="0" max="2" min="2" style="239" width="1.98"/>
    <col collapsed="false" customWidth="true" hidden="false" outlineLevel="0" max="3" min="3" style="239" width="7.59"/>
    <col collapsed="false" customWidth="true" hidden="false" outlineLevel="0" max="4" min="4" style="239" width="0.99"/>
    <col collapsed="false" customWidth="true" hidden="false" outlineLevel="0" max="5" min="5" style="239" width="9.79"/>
    <col collapsed="false" customWidth="true" hidden="false" outlineLevel="0" max="6" min="6" style="239" width="8.39"/>
    <col collapsed="false" customWidth="true" hidden="false" outlineLevel="0" max="7" min="7" style="239" width="8.59"/>
    <col collapsed="false" customWidth="true" hidden="false" outlineLevel="0" max="8" min="8" style="239" width="9.39"/>
    <col collapsed="false" customWidth="true" hidden="false" outlineLevel="0" max="9" min="9" style="239" width="10.19"/>
    <col collapsed="false" customWidth="true" hidden="false" outlineLevel="0" max="10" min="10" style="239" width="9.39"/>
    <col collapsed="false" customWidth="true" hidden="false" outlineLevel="0" max="11" min="11" style="239" width="10.39"/>
    <col collapsed="false" customWidth="true" hidden="false" outlineLevel="0" max="12" min="12" style="239" width="10.19"/>
    <col collapsed="false" customWidth="true" hidden="false" outlineLevel="0" max="13" min="13" style="239" width="9.39"/>
    <col collapsed="false" customWidth="true" hidden="false" outlineLevel="0" max="14" min="14" style="239" width="10.39"/>
    <col collapsed="false" customWidth="true" hidden="false" outlineLevel="0" max="17" min="15" style="239" width="9.39"/>
    <col collapsed="false" customWidth="false" hidden="false" outlineLevel="0" max="257" min="18" style="239" width="9.59"/>
  </cols>
  <sheetData>
    <row r="1" s="289" customFormat="true" ht="19.5" hidden="false" customHeight="true" outlineLevel="0" collapsed="false">
      <c r="B1" s="289" t="s">
        <v>692</v>
      </c>
      <c r="D1" s="239"/>
      <c r="E1" s="286"/>
      <c r="F1" s="239"/>
      <c r="G1" s="239"/>
      <c r="H1" s="239"/>
      <c r="I1" s="239"/>
    </row>
    <row r="2" s="295" customFormat="true" ht="20.25" hidden="false" customHeight="true" outlineLevel="0" collapsed="false">
      <c r="A2" s="383"/>
      <c r="B2" s="243" t="s">
        <v>560</v>
      </c>
      <c r="C2" s="243"/>
      <c r="D2" s="377"/>
      <c r="E2" s="292" t="s">
        <v>617</v>
      </c>
      <c r="F2" s="355" t="s">
        <v>241</v>
      </c>
      <c r="G2" s="384" t="s">
        <v>693</v>
      </c>
      <c r="H2" s="384"/>
      <c r="I2" s="347" t="s">
        <v>673</v>
      </c>
      <c r="J2" s="296"/>
      <c r="K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  <c r="AP2" s="296"/>
      <c r="AQ2" s="296"/>
      <c r="AR2" s="296"/>
      <c r="AS2" s="296"/>
    </row>
    <row r="3" s="295" customFormat="true" ht="12" hidden="false" customHeight="true" outlineLevel="0" collapsed="false">
      <c r="A3" s="374"/>
      <c r="B3" s="243"/>
      <c r="C3" s="243"/>
      <c r="D3" s="343"/>
      <c r="E3" s="292"/>
      <c r="F3" s="301" t="s">
        <v>620</v>
      </c>
      <c r="G3" s="306" t="s">
        <v>674</v>
      </c>
      <c r="H3" s="326" t="s">
        <v>675</v>
      </c>
      <c r="I3" s="347"/>
      <c r="J3" s="374"/>
      <c r="K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6"/>
      <c r="AS3" s="296"/>
      <c r="AT3" s="296"/>
    </row>
    <row r="4" s="295" customFormat="true" ht="12" hidden="false" customHeight="true" outlineLevel="0" collapsed="false">
      <c r="A4" s="385"/>
      <c r="B4" s="243"/>
      <c r="C4" s="243"/>
      <c r="D4" s="379"/>
      <c r="E4" s="292"/>
      <c r="F4" s="292"/>
      <c r="G4" s="292"/>
      <c r="H4" s="326"/>
      <c r="I4" s="326"/>
      <c r="J4" s="374"/>
      <c r="K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296"/>
      <c r="AP4" s="296"/>
      <c r="AQ4" s="296"/>
      <c r="AR4" s="296"/>
      <c r="AS4" s="296"/>
      <c r="AT4" s="296"/>
    </row>
    <row r="5" s="309" customFormat="true" ht="9" hidden="false" customHeight="true" outlineLevel="0" collapsed="false">
      <c r="A5" s="250"/>
      <c r="B5" s="250"/>
      <c r="C5" s="250"/>
      <c r="D5" s="250"/>
      <c r="E5" s="380" t="s">
        <v>9</v>
      </c>
      <c r="F5" s="253" t="s">
        <v>9</v>
      </c>
      <c r="G5" s="253" t="s">
        <v>9</v>
      </c>
      <c r="H5" s="253" t="s">
        <v>9</v>
      </c>
      <c r="I5" s="253" t="s">
        <v>9</v>
      </c>
      <c r="J5" s="344"/>
    </row>
    <row r="6" s="310" customFormat="true" ht="10.5" hidden="true" customHeight="true" outlineLevel="0" collapsed="false">
      <c r="B6" s="311" t="s">
        <v>626</v>
      </c>
      <c r="C6" s="311"/>
      <c r="D6" s="346"/>
      <c r="E6" s="382" t="s">
        <v>627</v>
      </c>
      <c r="F6" s="313" t="s">
        <v>627</v>
      </c>
      <c r="G6" s="314" t="s">
        <v>627</v>
      </c>
      <c r="H6" s="314" t="s">
        <v>627</v>
      </c>
      <c r="I6" s="345" t="s">
        <v>627</v>
      </c>
      <c r="J6" s="313"/>
      <c r="K6" s="313"/>
      <c r="N6" s="313"/>
      <c r="O6" s="313"/>
      <c r="P6" s="313"/>
      <c r="Q6" s="313"/>
      <c r="R6" s="313"/>
      <c r="S6" s="313"/>
      <c r="T6" s="313"/>
      <c r="U6" s="313"/>
      <c r="V6" s="313"/>
      <c r="W6" s="313"/>
      <c r="X6" s="313"/>
      <c r="Y6" s="313"/>
      <c r="Z6" s="314"/>
      <c r="AA6" s="314"/>
      <c r="AB6" s="314"/>
      <c r="AC6" s="314"/>
      <c r="AD6" s="314"/>
      <c r="AE6" s="314"/>
      <c r="AF6" s="314"/>
      <c r="AG6" s="314"/>
      <c r="AH6" s="314"/>
      <c r="AI6" s="314"/>
      <c r="AJ6" s="314"/>
      <c r="AK6" s="314"/>
      <c r="AL6" s="314"/>
      <c r="AM6" s="314"/>
      <c r="AN6" s="314"/>
      <c r="AO6" s="314"/>
      <c r="AP6" s="314"/>
      <c r="AQ6" s="314"/>
      <c r="AR6" s="314"/>
    </row>
    <row r="7" s="310" customFormat="true" ht="10.5" hidden="true" customHeight="true" outlineLevel="0" collapsed="false">
      <c r="B7" s="311" t="s">
        <v>663</v>
      </c>
      <c r="C7" s="311"/>
      <c r="D7" s="346"/>
      <c r="E7" s="382" t="n">
        <v>507</v>
      </c>
      <c r="F7" s="313" t="n">
        <v>373</v>
      </c>
      <c r="G7" s="314" t="s">
        <v>664</v>
      </c>
      <c r="H7" s="314" t="n">
        <v>373</v>
      </c>
      <c r="I7" s="332" t="s">
        <v>664</v>
      </c>
      <c r="K7" s="313"/>
      <c r="N7" s="313"/>
      <c r="O7" s="313"/>
      <c r="P7" s="313"/>
      <c r="Q7" s="313"/>
      <c r="R7" s="313"/>
      <c r="S7" s="313"/>
      <c r="T7" s="313"/>
      <c r="U7" s="313"/>
      <c r="V7" s="313"/>
      <c r="W7" s="313"/>
      <c r="X7" s="313"/>
      <c r="Y7" s="313"/>
      <c r="Z7" s="314"/>
      <c r="AA7" s="314"/>
      <c r="AB7" s="314"/>
      <c r="AC7" s="314"/>
      <c r="AD7" s="314"/>
      <c r="AE7" s="314"/>
      <c r="AF7" s="314"/>
      <c r="AG7" s="314"/>
      <c r="AH7" s="314"/>
      <c r="AI7" s="314"/>
      <c r="AJ7" s="314"/>
      <c r="AK7" s="314"/>
      <c r="AL7" s="314"/>
      <c r="AM7" s="314"/>
      <c r="AN7" s="314"/>
      <c r="AO7" s="314"/>
      <c r="AP7" s="314"/>
      <c r="AQ7" s="314"/>
      <c r="AR7" s="314"/>
    </row>
    <row r="8" s="310" customFormat="true" ht="10.5" hidden="false" customHeight="true" outlineLevel="0" collapsed="false">
      <c r="B8" s="311" t="s">
        <v>629</v>
      </c>
      <c r="C8" s="311"/>
      <c r="D8" s="346"/>
      <c r="E8" s="382" t="n">
        <v>267</v>
      </c>
      <c r="F8" s="313" t="n">
        <v>265</v>
      </c>
      <c r="G8" s="314" t="s">
        <v>664</v>
      </c>
      <c r="H8" s="314" t="n">
        <v>265</v>
      </c>
      <c r="I8" s="332" t="s">
        <v>664</v>
      </c>
      <c r="K8" s="313"/>
      <c r="N8" s="313"/>
      <c r="O8" s="313"/>
      <c r="P8" s="313"/>
      <c r="Q8" s="313"/>
      <c r="R8" s="313"/>
      <c r="S8" s="313"/>
      <c r="T8" s="313"/>
      <c r="U8" s="313"/>
      <c r="V8" s="313"/>
      <c r="W8" s="313"/>
      <c r="X8" s="313"/>
      <c r="Y8" s="313"/>
      <c r="Z8" s="314"/>
      <c r="AA8" s="314"/>
      <c r="AB8" s="314"/>
      <c r="AC8" s="314"/>
      <c r="AD8" s="314"/>
      <c r="AE8" s="314"/>
      <c r="AF8" s="314"/>
      <c r="AG8" s="314"/>
      <c r="AH8" s="314"/>
      <c r="AI8" s="314"/>
      <c r="AJ8" s="314"/>
      <c r="AK8" s="314"/>
      <c r="AL8" s="314"/>
      <c r="AM8" s="314"/>
      <c r="AN8" s="314"/>
      <c r="AO8" s="314"/>
      <c r="AP8" s="314"/>
      <c r="AQ8" s="314"/>
      <c r="AR8" s="314"/>
    </row>
    <row r="9" s="310" customFormat="true" ht="10.5" hidden="false" customHeight="true" outlineLevel="0" collapsed="false">
      <c r="B9" s="311" t="s">
        <v>630</v>
      </c>
      <c r="C9" s="311"/>
      <c r="D9" s="346"/>
      <c r="E9" s="382" t="n">
        <v>98</v>
      </c>
      <c r="F9" s="313" t="n">
        <v>86</v>
      </c>
      <c r="G9" s="314" t="n">
        <v>11</v>
      </c>
      <c r="H9" s="314" t="n">
        <v>75</v>
      </c>
      <c r="I9" s="332" t="s">
        <v>664</v>
      </c>
      <c r="K9" s="313"/>
      <c r="N9" s="313"/>
      <c r="O9" s="313"/>
      <c r="P9" s="313"/>
      <c r="Q9" s="313"/>
      <c r="R9" s="313"/>
      <c r="S9" s="313"/>
      <c r="T9" s="313"/>
      <c r="U9" s="313"/>
      <c r="V9" s="313"/>
      <c r="W9" s="313"/>
      <c r="X9" s="313"/>
      <c r="Y9" s="313"/>
      <c r="Z9" s="314"/>
      <c r="AA9" s="314"/>
      <c r="AB9" s="314"/>
      <c r="AC9" s="314"/>
      <c r="AD9" s="314"/>
      <c r="AE9" s="314"/>
      <c r="AF9" s="314"/>
      <c r="AG9" s="314"/>
      <c r="AH9" s="314"/>
      <c r="AI9" s="314"/>
      <c r="AJ9" s="314"/>
      <c r="AK9" s="314"/>
      <c r="AL9" s="314"/>
      <c r="AM9" s="314"/>
      <c r="AN9" s="314"/>
      <c r="AO9" s="314"/>
      <c r="AP9" s="314"/>
      <c r="AQ9" s="314"/>
      <c r="AR9" s="314"/>
    </row>
    <row r="10" customFormat="false" ht="4.5" hidden="false" customHeight="true" outlineLevel="0" collapsed="false">
      <c r="A10" s="261"/>
      <c r="B10" s="261"/>
      <c r="C10" s="261"/>
      <c r="D10" s="261"/>
      <c r="E10" s="286"/>
      <c r="F10" s="261"/>
      <c r="G10" s="261"/>
      <c r="H10" s="261"/>
      <c r="I10" s="261"/>
      <c r="J10" s="288"/>
      <c r="K10" s="288"/>
    </row>
    <row r="11" customFormat="false" ht="12" hidden="false" customHeight="true" outlineLevel="0" collapsed="false">
      <c r="A11" s="383"/>
      <c r="B11" s="243" t="s">
        <v>560</v>
      </c>
      <c r="C11" s="243"/>
      <c r="D11" s="377"/>
      <c r="E11" s="347" t="s">
        <v>4</v>
      </c>
      <c r="F11" s="293"/>
      <c r="G11" s="386" t="s">
        <v>694</v>
      </c>
      <c r="H11" s="386"/>
      <c r="I11" s="386"/>
      <c r="J11" s="296"/>
      <c r="K11" s="296"/>
      <c r="L11" s="296"/>
    </row>
    <row r="12" customFormat="false" ht="12" hidden="false" customHeight="true" outlineLevel="0" collapsed="false">
      <c r="A12" s="374"/>
      <c r="B12" s="243"/>
      <c r="C12" s="243"/>
      <c r="D12" s="343"/>
      <c r="E12" s="347"/>
      <c r="F12" s="319" t="s">
        <v>620</v>
      </c>
      <c r="G12" s="306" t="s">
        <v>633</v>
      </c>
      <c r="H12" s="305" t="s">
        <v>695</v>
      </c>
      <c r="I12" s="351" t="s">
        <v>638</v>
      </c>
      <c r="J12" s="295"/>
      <c r="K12" s="296"/>
      <c r="L12" s="296"/>
    </row>
    <row r="13" customFormat="false" ht="12" hidden="false" customHeight="true" outlineLevel="0" collapsed="false">
      <c r="A13" s="385"/>
      <c r="B13" s="243"/>
      <c r="C13" s="243"/>
      <c r="D13" s="379"/>
      <c r="E13" s="347"/>
      <c r="F13" s="319"/>
      <c r="G13" s="306"/>
      <c r="H13" s="305"/>
      <c r="I13" s="351"/>
      <c r="J13" s="295"/>
      <c r="K13" s="296"/>
      <c r="L13" s="296"/>
    </row>
    <row r="14" customFormat="false" ht="9.75" hidden="false" customHeight="false" outlineLevel="0" collapsed="false">
      <c r="A14" s="250"/>
      <c r="B14" s="250"/>
      <c r="C14" s="250"/>
      <c r="D14" s="250"/>
      <c r="E14" s="380" t="s">
        <v>8</v>
      </c>
      <c r="F14" s="253" t="s">
        <v>8</v>
      </c>
      <c r="G14" s="253" t="s">
        <v>8</v>
      </c>
      <c r="H14" s="253" t="s">
        <v>8</v>
      </c>
      <c r="I14" s="253" t="s">
        <v>8</v>
      </c>
      <c r="J14" s="309"/>
      <c r="K14" s="309"/>
      <c r="L14" s="309"/>
    </row>
    <row r="15" customFormat="false" ht="10.5" hidden="true" customHeight="true" outlineLevel="0" collapsed="false">
      <c r="A15" s="310"/>
      <c r="B15" s="311" t="s">
        <v>626</v>
      </c>
      <c r="C15" s="311"/>
      <c r="D15" s="346"/>
      <c r="E15" s="381" t="s">
        <v>627</v>
      </c>
      <c r="F15" s="313" t="s">
        <v>627</v>
      </c>
      <c r="G15" s="313" t="s">
        <v>627</v>
      </c>
      <c r="H15" s="313" t="s">
        <v>627</v>
      </c>
      <c r="I15" s="313" t="s">
        <v>627</v>
      </c>
      <c r="J15" s="313"/>
      <c r="K15" s="313"/>
      <c r="L15" s="313"/>
    </row>
    <row r="16" customFormat="false" ht="10.5" hidden="true" customHeight="true" outlineLevel="0" collapsed="false">
      <c r="A16" s="310"/>
      <c r="B16" s="311" t="s">
        <v>663</v>
      </c>
      <c r="C16" s="311"/>
      <c r="D16" s="346"/>
      <c r="E16" s="382" t="n">
        <v>43</v>
      </c>
      <c r="F16" s="313" t="n">
        <v>41</v>
      </c>
      <c r="G16" s="313" t="n">
        <v>27</v>
      </c>
      <c r="H16" s="313" t="n">
        <v>12</v>
      </c>
      <c r="I16" s="313" t="n">
        <v>2</v>
      </c>
      <c r="J16" s="310"/>
      <c r="K16" s="313"/>
      <c r="L16" s="313"/>
    </row>
    <row r="17" customFormat="false" ht="10.5" hidden="false" customHeight="true" outlineLevel="0" collapsed="false">
      <c r="A17" s="310"/>
      <c r="B17" s="311" t="s">
        <v>629</v>
      </c>
      <c r="C17" s="311"/>
      <c r="D17" s="346"/>
      <c r="E17" s="382" t="n">
        <v>49</v>
      </c>
      <c r="F17" s="313" t="n">
        <v>44</v>
      </c>
      <c r="G17" s="313" t="n">
        <v>28</v>
      </c>
      <c r="H17" s="313" t="n">
        <v>7</v>
      </c>
      <c r="I17" s="313" t="n">
        <v>9</v>
      </c>
      <c r="J17" s="310"/>
      <c r="K17" s="313"/>
      <c r="L17" s="313"/>
    </row>
    <row r="18" customFormat="false" ht="10.5" hidden="false" customHeight="true" outlineLevel="0" collapsed="false">
      <c r="A18" s="310"/>
      <c r="B18" s="311" t="s">
        <v>630</v>
      </c>
      <c r="C18" s="311"/>
      <c r="D18" s="346"/>
      <c r="E18" s="382" t="n">
        <v>41</v>
      </c>
      <c r="F18" s="313" t="n">
        <v>41</v>
      </c>
      <c r="G18" s="313" t="n">
        <v>24</v>
      </c>
      <c r="H18" s="313" t="n">
        <v>8</v>
      </c>
      <c r="I18" s="313" t="n">
        <v>10</v>
      </c>
      <c r="J18" s="310"/>
      <c r="K18" s="313"/>
      <c r="L18" s="313"/>
    </row>
    <row r="19" customFormat="false" ht="4.5" hidden="false" customHeight="true" outlineLevel="0" collapsed="false">
      <c r="A19" s="261"/>
      <c r="B19" s="261"/>
      <c r="C19" s="261"/>
      <c r="D19" s="261"/>
      <c r="E19" s="286"/>
      <c r="F19" s="261"/>
      <c r="G19" s="261"/>
      <c r="H19" s="261"/>
      <c r="I19" s="261"/>
    </row>
    <row r="20" customFormat="false" ht="10.5" hidden="false" customHeight="false" outlineLevel="0" collapsed="false"/>
    <row r="21" s="289" customFormat="true" ht="19.5" hidden="false" customHeight="true" outlineLevel="0" collapsed="false">
      <c r="B21" s="289" t="s">
        <v>696</v>
      </c>
      <c r="D21" s="239"/>
      <c r="E21" s="239"/>
      <c r="F21" s="239"/>
      <c r="G21" s="239"/>
      <c r="H21" s="239"/>
      <c r="I21" s="288"/>
    </row>
    <row r="22" s="295" customFormat="true" ht="12" hidden="false" customHeight="true" outlineLevel="0" collapsed="false">
      <c r="A22" s="383"/>
      <c r="B22" s="243" t="s">
        <v>560</v>
      </c>
      <c r="C22" s="243"/>
      <c r="D22" s="291"/>
      <c r="E22" s="292" t="s">
        <v>617</v>
      </c>
      <c r="F22" s="355" t="s">
        <v>671</v>
      </c>
      <c r="G22" s="356" t="s">
        <v>697</v>
      </c>
      <c r="H22" s="356"/>
      <c r="I22" s="347" t="s">
        <v>673</v>
      </c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96"/>
      <c r="AL22" s="296"/>
      <c r="AM22" s="296"/>
      <c r="AN22" s="296"/>
    </row>
    <row r="23" s="295" customFormat="true" ht="12" hidden="false" customHeight="true" outlineLevel="0" collapsed="false">
      <c r="A23" s="374"/>
      <c r="B23" s="243"/>
      <c r="C23" s="243"/>
      <c r="D23" s="297"/>
      <c r="E23" s="292"/>
      <c r="F23" s="301" t="s">
        <v>620</v>
      </c>
      <c r="G23" s="306" t="s">
        <v>674</v>
      </c>
      <c r="H23" s="326" t="s">
        <v>675</v>
      </c>
      <c r="I23" s="347"/>
      <c r="J23" s="374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</row>
    <row r="24" s="295" customFormat="true" ht="12" hidden="false" customHeight="true" outlineLevel="0" collapsed="false">
      <c r="A24" s="385"/>
      <c r="B24" s="243"/>
      <c r="C24" s="243"/>
      <c r="D24" s="308"/>
      <c r="E24" s="292"/>
      <c r="F24" s="292"/>
      <c r="G24" s="292"/>
      <c r="H24" s="326"/>
      <c r="I24" s="326"/>
      <c r="J24" s="374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</row>
    <row r="25" s="309" customFormat="true" ht="9" hidden="false" customHeight="true" outlineLevel="0" collapsed="false">
      <c r="A25" s="250"/>
      <c r="B25" s="250"/>
      <c r="C25" s="250"/>
      <c r="D25" s="251"/>
      <c r="E25" s="253" t="s">
        <v>9</v>
      </c>
      <c r="F25" s="253" t="s">
        <v>9</v>
      </c>
      <c r="G25" s="253" t="s">
        <v>9</v>
      </c>
      <c r="H25" s="253" t="s">
        <v>9</v>
      </c>
      <c r="I25" s="253" t="s">
        <v>9</v>
      </c>
      <c r="J25" s="344"/>
      <c r="K25" s="344"/>
      <c r="L25" s="344"/>
    </row>
    <row r="26" s="310" customFormat="true" ht="9.75" hidden="true" customHeight="true" outlineLevel="0" collapsed="false">
      <c r="B26" s="311" t="s">
        <v>626</v>
      </c>
      <c r="C26" s="311"/>
      <c r="D26" s="312"/>
      <c r="E26" s="345" t="s">
        <v>627</v>
      </c>
      <c r="F26" s="345" t="s">
        <v>627</v>
      </c>
      <c r="G26" s="345" t="s">
        <v>627</v>
      </c>
      <c r="H26" s="345" t="s">
        <v>627</v>
      </c>
      <c r="I26" s="330" t="s">
        <v>627</v>
      </c>
      <c r="J26" s="314"/>
      <c r="K26" s="314"/>
      <c r="L26" s="314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4"/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4"/>
      <c r="AM26" s="314"/>
      <c r="AN26" s="314"/>
      <c r="AO26" s="314"/>
      <c r="AP26" s="314"/>
      <c r="AQ26" s="314"/>
      <c r="AR26" s="314"/>
      <c r="AS26" s="314"/>
    </row>
    <row r="27" s="310" customFormat="true" ht="9.75" hidden="true" customHeight="true" outlineLevel="0" collapsed="false">
      <c r="B27" s="311" t="s">
        <v>663</v>
      </c>
      <c r="C27" s="311"/>
      <c r="D27" s="312"/>
      <c r="E27" s="313" t="n">
        <v>22669</v>
      </c>
      <c r="F27" s="313" t="n">
        <v>17771</v>
      </c>
      <c r="G27" s="313" t="n">
        <v>715</v>
      </c>
      <c r="H27" s="313" t="n">
        <v>17056</v>
      </c>
      <c r="I27" s="331" t="n">
        <v>708</v>
      </c>
      <c r="J27" s="315"/>
      <c r="K27" s="314"/>
      <c r="L27" s="314"/>
      <c r="M27" s="313"/>
      <c r="N27" s="313"/>
      <c r="O27" s="313"/>
      <c r="P27" s="313"/>
      <c r="Q27" s="313"/>
      <c r="R27" s="313"/>
      <c r="S27" s="313"/>
      <c r="T27" s="313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314"/>
    </row>
    <row r="28" s="310" customFormat="true" ht="9.75" hidden="false" customHeight="true" outlineLevel="0" collapsed="false">
      <c r="B28" s="311" t="s">
        <v>629</v>
      </c>
      <c r="C28" s="311"/>
      <c r="D28" s="312"/>
      <c r="E28" s="313" t="n">
        <v>62128</v>
      </c>
      <c r="F28" s="313" t="n">
        <v>51225</v>
      </c>
      <c r="G28" s="313" t="n">
        <v>1450</v>
      </c>
      <c r="H28" s="313" t="n">
        <v>49775</v>
      </c>
      <c r="I28" s="331" t="n">
        <v>1270</v>
      </c>
      <c r="J28" s="315"/>
      <c r="K28" s="314"/>
      <c r="L28" s="314"/>
      <c r="M28" s="313"/>
      <c r="N28" s="313"/>
      <c r="O28" s="313"/>
      <c r="P28" s="313"/>
      <c r="Q28" s="313"/>
      <c r="R28" s="313"/>
      <c r="S28" s="313"/>
      <c r="T28" s="313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314"/>
    </row>
    <row r="29" s="310" customFormat="true" ht="9.75" hidden="false" customHeight="true" outlineLevel="0" collapsed="false">
      <c r="B29" s="311" t="s">
        <v>630</v>
      </c>
      <c r="C29" s="311"/>
      <c r="D29" s="312"/>
      <c r="E29" s="313" t="n">
        <v>56082</v>
      </c>
      <c r="F29" s="313" t="n">
        <v>45885</v>
      </c>
      <c r="G29" s="313" t="n">
        <v>1404</v>
      </c>
      <c r="H29" s="313" t="n">
        <v>44480</v>
      </c>
      <c r="I29" s="331" t="n">
        <v>1402</v>
      </c>
      <c r="J29" s="315"/>
      <c r="K29" s="314"/>
      <c r="L29" s="314"/>
      <c r="M29" s="313"/>
      <c r="N29" s="313"/>
      <c r="O29" s="313"/>
      <c r="P29" s="313"/>
      <c r="Q29" s="313"/>
      <c r="R29" s="313"/>
      <c r="S29" s="313"/>
      <c r="T29" s="313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314"/>
    </row>
    <row r="30" customFormat="false" ht="4.5" hidden="false" customHeight="true" outlineLevel="0" collapsed="false">
      <c r="A30" s="261"/>
      <c r="B30" s="261"/>
      <c r="C30" s="261"/>
      <c r="D30" s="262"/>
      <c r="E30" s="261"/>
      <c r="F30" s="261"/>
      <c r="G30" s="261"/>
      <c r="H30" s="261"/>
      <c r="I30" s="261"/>
      <c r="J30" s="288"/>
      <c r="K30" s="288"/>
      <c r="L30" s="288"/>
    </row>
    <row r="31" s="295" customFormat="true" ht="12" hidden="false" customHeight="true" outlineLevel="0" collapsed="false">
      <c r="A31" s="383"/>
      <c r="B31" s="243" t="s">
        <v>560</v>
      </c>
      <c r="C31" s="243"/>
      <c r="D31" s="291"/>
      <c r="E31" s="347" t="s">
        <v>4</v>
      </c>
      <c r="F31" s="359" t="s">
        <v>698</v>
      </c>
      <c r="G31" s="334" t="s">
        <v>699</v>
      </c>
      <c r="H31" s="334"/>
      <c r="I31" s="334"/>
      <c r="J31" s="334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96"/>
      <c r="AK31" s="296"/>
      <c r="AL31" s="296"/>
      <c r="AM31" s="296"/>
      <c r="AN31" s="296"/>
      <c r="AO31" s="296"/>
    </row>
    <row r="32" s="295" customFormat="true" ht="20.25" hidden="false" customHeight="true" outlineLevel="0" collapsed="false">
      <c r="A32" s="374"/>
      <c r="B32" s="243"/>
      <c r="C32" s="243"/>
      <c r="D32" s="297"/>
      <c r="E32" s="347"/>
      <c r="F32" s="319" t="s">
        <v>620</v>
      </c>
      <c r="G32" s="387" t="s">
        <v>241</v>
      </c>
      <c r="H32" s="388" t="s">
        <v>700</v>
      </c>
      <c r="I32" s="388"/>
      <c r="J32" s="388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96"/>
      <c r="AK32" s="296"/>
      <c r="AL32" s="296"/>
      <c r="AM32" s="296"/>
      <c r="AN32" s="296"/>
      <c r="AO32" s="296"/>
    </row>
    <row r="33" s="295" customFormat="true" ht="12" hidden="false" customHeight="true" outlineLevel="0" collapsed="false">
      <c r="A33" s="374"/>
      <c r="B33" s="243"/>
      <c r="C33" s="243"/>
      <c r="D33" s="297"/>
      <c r="E33" s="347"/>
      <c r="F33" s="319"/>
      <c r="G33" s="319" t="s">
        <v>620</v>
      </c>
      <c r="H33" s="306" t="s">
        <v>633</v>
      </c>
      <c r="I33" s="305" t="s">
        <v>678</v>
      </c>
      <c r="J33" s="351" t="s">
        <v>638</v>
      </c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</row>
    <row r="34" s="295" customFormat="true" ht="12" hidden="false" customHeight="true" outlineLevel="0" collapsed="false">
      <c r="A34" s="385"/>
      <c r="B34" s="243"/>
      <c r="C34" s="243"/>
      <c r="D34" s="308"/>
      <c r="E34" s="347"/>
      <c r="F34" s="319"/>
      <c r="G34" s="319"/>
      <c r="H34" s="306"/>
      <c r="I34" s="305"/>
      <c r="J34" s="351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</row>
    <row r="35" s="309" customFormat="true" ht="9" hidden="false" customHeight="true" outlineLevel="0" collapsed="false">
      <c r="A35" s="250"/>
      <c r="B35" s="250"/>
      <c r="C35" s="250"/>
      <c r="D35" s="251"/>
      <c r="E35" s="253" t="s">
        <v>8</v>
      </c>
      <c r="F35" s="253" t="s">
        <v>8</v>
      </c>
      <c r="G35" s="253" t="s">
        <v>8</v>
      </c>
      <c r="H35" s="253" t="s">
        <v>8</v>
      </c>
      <c r="I35" s="253" t="s">
        <v>8</v>
      </c>
      <c r="J35" s="253" t="s">
        <v>8</v>
      </c>
    </row>
    <row r="36" s="310" customFormat="true" ht="9.75" hidden="true" customHeight="true" outlineLevel="0" collapsed="false">
      <c r="B36" s="311" t="s">
        <v>626</v>
      </c>
      <c r="C36" s="311"/>
      <c r="D36" s="312"/>
      <c r="E36" s="330" t="s">
        <v>627</v>
      </c>
      <c r="F36" s="313" t="s">
        <v>627</v>
      </c>
      <c r="G36" s="313" t="s">
        <v>627</v>
      </c>
      <c r="H36" s="313" t="s">
        <v>627</v>
      </c>
      <c r="I36" s="313" t="s">
        <v>627</v>
      </c>
      <c r="J36" s="345" t="s">
        <v>627</v>
      </c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314"/>
      <c r="AN36" s="314"/>
      <c r="AO36" s="314"/>
      <c r="AP36" s="314"/>
      <c r="AQ36" s="314"/>
      <c r="AR36" s="314"/>
      <c r="AS36" s="314"/>
      <c r="AT36" s="314"/>
    </row>
    <row r="37" s="310" customFormat="true" ht="9.75" hidden="true" customHeight="true" outlineLevel="0" collapsed="false">
      <c r="B37" s="311" t="s">
        <v>663</v>
      </c>
      <c r="C37" s="311"/>
      <c r="D37" s="312"/>
      <c r="E37" s="331" t="n">
        <v>2290</v>
      </c>
      <c r="F37" s="331" t="n">
        <v>1898</v>
      </c>
      <c r="G37" s="313" t="s">
        <v>627</v>
      </c>
      <c r="H37" s="331" t="n">
        <v>1134</v>
      </c>
      <c r="I37" s="331" t="n">
        <v>268</v>
      </c>
      <c r="J37" s="331" t="n">
        <v>496</v>
      </c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314"/>
      <c r="AN37" s="314"/>
    </row>
    <row r="38" s="310" customFormat="true" ht="9.75" hidden="false" customHeight="true" outlineLevel="0" collapsed="false">
      <c r="B38" s="311" t="s">
        <v>629</v>
      </c>
      <c r="C38" s="311"/>
      <c r="D38" s="312"/>
      <c r="E38" s="331" t="n">
        <v>6057</v>
      </c>
      <c r="F38" s="331" t="n">
        <v>5799</v>
      </c>
      <c r="G38" s="331" t="n">
        <v>5448</v>
      </c>
      <c r="H38" s="331" t="n">
        <v>3696</v>
      </c>
      <c r="I38" s="331" t="n">
        <v>1069</v>
      </c>
      <c r="J38" s="331" t="n">
        <v>683</v>
      </c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314"/>
      <c r="AN38" s="314"/>
    </row>
    <row r="39" s="310" customFormat="true" ht="9.75" hidden="false" customHeight="true" outlineLevel="0" collapsed="false">
      <c r="B39" s="311" t="s">
        <v>630</v>
      </c>
      <c r="C39" s="311"/>
      <c r="D39" s="312"/>
      <c r="E39" s="331" t="n">
        <v>5032</v>
      </c>
      <c r="F39" s="331" t="n">
        <v>4243</v>
      </c>
      <c r="G39" s="331" t="n">
        <v>3894</v>
      </c>
      <c r="H39" s="331" t="n">
        <v>2716</v>
      </c>
      <c r="I39" s="331" t="n">
        <v>828</v>
      </c>
      <c r="J39" s="331" t="n">
        <v>349</v>
      </c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</row>
    <row r="40" customFormat="false" ht="4.5" hidden="false" customHeight="true" outlineLevel="0" collapsed="false">
      <c r="A40" s="261"/>
      <c r="B40" s="261"/>
      <c r="C40" s="261"/>
      <c r="D40" s="262"/>
      <c r="E40" s="261"/>
      <c r="F40" s="261"/>
      <c r="G40" s="261"/>
      <c r="H40" s="261"/>
      <c r="I40" s="261"/>
      <c r="J40" s="261"/>
    </row>
    <row r="41" customFormat="false" ht="10.5" hidden="false" customHeight="true" outlineLevel="0" collapsed="false">
      <c r="A41" s="288"/>
      <c r="B41" s="288"/>
      <c r="C41" s="288"/>
      <c r="D41" s="288"/>
      <c r="E41" s="288"/>
      <c r="F41" s="288"/>
      <c r="G41" s="288"/>
      <c r="H41" s="288"/>
      <c r="I41" s="288"/>
      <c r="J41" s="288"/>
    </row>
    <row r="42" s="289" customFormat="true" ht="19.5" hidden="false" customHeight="true" outlineLevel="0" collapsed="false">
      <c r="A42" s="290"/>
      <c r="B42" s="289" t="s">
        <v>701</v>
      </c>
      <c r="D42" s="239"/>
      <c r="E42" s="239"/>
      <c r="F42" s="239"/>
      <c r="G42" s="239"/>
      <c r="H42" s="288"/>
      <c r="I42" s="290"/>
      <c r="J42" s="290"/>
      <c r="K42" s="389"/>
      <c r="L42" s="290"/>
    </row>
    <row r="43" s="295" customFormat="true" ht="12" hidden="false" customHeight="true" outlineLevel="0" collapsed="false">
      <c r="A43" s="390"/>
      <c r="B43" s="240" t="s">
        <v>560</v>
      </c>
      <c r="C43" s="240"/>
      <c r="D43" s="391"/>
      <c r="E43" s="292" t="s">
        <v>617</v>
      </c>
      <c r="F43" s="392"/>
      <c r="G43" s="393" t="s">
        <v>702</v>
      </c>
      <c r="H43" s="393"/>
      <c r="I43" s="393"/>
      <c r="J43" s="393"/>
      <c r="K43" s="393"/>
      <c r="L43" s="393"/>
      <c r="M43" s="393"/>
      <c r="N43" s="393"/>
      <c r="O43" s="393"/>
      <c r="P43" s="245"/>
      <c r="Q43" s="245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</row>
    <row r="44" s="295" customFormat="true" ht="12" hidden="false" customHeight="true" outlineLevel="0" collapsed="false">
      <c r="A44" s="394"/>
      <c r="B44" s="240"/>
      <c r="C44" s="240"/>
      <c r="D44" s="395"/>
      <c r="E44" s="292"/>
      <c r="F44" s="396"/>
      <c r="G44" s="397"/>
      <c r="H44" s="398" t="s">
        <v>703</v>
      </c>
      <c r="I44" s="398"/>
      <c r="J44" s="398"/>
      <c r="K44" s="398"/>
      <c r="L44" s="398"/>
      <c r="M44" s="398"/>
      <c r="N44" s="398"/>
      <c r="O44" s="398"/>
      <c r="P44" s="245"/>
      <c r="Q44" s="245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</row>
    <row r="45" s="295" customFormat="true" ht="12" hidden="false" customHeight="true" outlineLevel="0" collapsed="false">
      <c r="A45" s="394"/>
      <c r="B45" s="240"/>
      <c r="C45" s="240"/>
      <c r="D45" s="395"/>
      <c r="E45" s="292"/>
      <c r="F45" s="399" t="s">
        <v>620</v>
      </c>
      <c r="G45" s="399" t="s">
        <v>620</v>
      </c>
      <c r="H45" s="400" t="s">
        <v>704</v>
      </c>
      <c r="I45" s="274" t="s">
        <v>705</v>
      </c>
      <c r="J45" s="274" t="s">
        <v>706</v>
      </c>
      <c r="K45" s="274" t="s">
        <v>707</v>
      </c>
      <c r="L45" s="274" t="s">
        <v>708</v>
      </c>
      <c r="M45" s="274" t="s">
        <v>709</v>
      </c>
      <c r="N45" s="274" t="s">
        <v>710</v>
      </c>
      <c r="O45" s="248" t="s">
        <v>638</v>
      </c>
      <c r="P45" s="245"/>
      <c r="Q45" s="245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</row>
    <row r="46" s="295" customFormat="true" ht="12" hidden="false" customHeight="true" outlineLevel="0" collapsed="false">
      <c r="A46" s="401"/>
      <c r="B46" s="240"/>
      <c r="C46" s="240"/>
      <c r="D46" s="402"/>
      <c r="E46" s="292"/>
      <c r="F46" s="399"/>
      <c r="G46" s="399"/>
      <c r="H46" s="400"/>
      <c r="I46" s="274"/>
      <c r="J46" s="274"/>
      <c r="K46" s="274"/>
      <c r="L46" s="274"/>
      <c r="M46" s="274"/>
      <c r="N46" s="274"/>
      <c r="O46" s="248"/>
      <c r="P46" s="267"/>
      <c r="Q46" s="267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</row>
    <row r="47" s="309" customFormat="true" ht="9.75" hidden="false" customHeight="false" outlineLevel="0" collapsed="false">
      <c r="A47" s="394"/>
      <c r="B47" s="403"/>
      <c r="C47" s="403"/>
      <c r="D47" s="395"/>
      <c r="E47" s="253" t="s">
        <v>9</v>
      </c>
      <c r="F47" s="253" t="s">
        <v>9</v>
      </c>
      <c r="G47" s="253" t="s">
        <v>9</v>
      </c>
      <c r="H47" s="253" t="s">
        <v>9</v>
      </c>
      <c r="I47" s="253" t="s">
        <v>9</v>
      </c>
      <c r="J47" s="253" t="s">
        <v>9</v>
      </c>
      <c r="K47" s="253" t="s">
        <v>9</v>
      </c>
      <c r="L47" s="253" t="s">
        <v>9</v>
      </c>
      <c r="M47" s="253" t="s">
        <v>9</v>
      </c>
      <c r="N47" s="253" t="s">
        <v>9</v>
      </c>
      <c r="O47" s="253" t="s">
        <v>9</v>
      </c>
      <c r="P47" s="267"/>
      <c r="Q47" s="267"/>
    </row>
    <row r="48" s="310" customFormat="true" ht="9.75" hidden="true" customHeight="true" outlineLevel="0" collapsed="false">
      <c r="A48" s="315"/>
      <c r="B48" s="311" t="s">
        <v>626</v>
      </c>
      <c r="C48" s="311"/>
      <c r="D48" s="312"/>
      <c r="E48" s="313" t="s">
        <v>627</v>
      </c>
      <c r="F48" s="313" t="n">
        <v>5549</v>
      </c>
      <c r="G48" s="313" t="s">
        <v>627</v>
      </c>
      <c r="H48" s="313" t="n">
        <v>1026</v>
      </c>
      <c r="I48" s="313" t="n">
        <v>2170</v>
      </c>
      <c r="J48" s="313" t="n">
        <v>448</v>
      </c>
      <c r="K48" s="314" t="n">
        <v>267</v>
      </c>
      <c r="L48" s="313" t="n">
        <v>218</v>
      </c>
      <c r="M48" s="313" t="n">
        <v>169</v>
      </c>
      <c r="N48" s="313" t="n">
        <v>220</v>
      </c>
      <c r="O48" s="313" t="n">
        <v>1032</v>
      </c>
      <c r="P48" s="313"/>
      <c r="Q48" s="313"/>
      <c r="R48" s="313"/>
      <c r="S48" s="313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</row>
    <row r="49" s="310" customFormat="true" ht="9.75" hidden="true" customHeight="true" outlineLevel="0" collapsed="false">
      <c r="A49" s="315"/>
      <c r="B49" s="311" t="s">
        <v>663</v>
      </c>
      <c r="C49" s="311"/>
      <c r="D49" s="312"/>
      <c r="E49" s="313" t="s">
        <v>627</v>
      </c>
      <c r="F49" s="313" t="n">
        <v>7771</v>
      </c>
      <c r="G49" s="313" t="s">
        <v>627</v>
      </c>
      <c r="H49" s="313" t="n">
        <v>2901</v>
      </c>
      <c r="I49" s="323" t="n">
        <v>2371</v>
      </c>
      <c r="J49" s="323" t="n">
        <v>669</v>
      </c>
      <c r="K49" s="323" t="n">
        <v>233</v>
      </c>
      <c r="L49" s="323" t="n">
        <v>183</v>
      </c>
      <c r="M49" s="323" t="n">
        <v>149</v>
      </c>
      <c r="N49" s="323" t="n">
        <v>263</v>
      </c>
      <c r="O49" s="323" t="n">
        <v>1003</v>
      </c>
      <c r="R49" s="313"/>
      <c r="S49" s="313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</row>
    <row r="50" s="310" customFormat="true" ht="9.75" hidden="false" customHeight="true" outlineLevel="0" collapsed="false">
      <c r="A50" s="315"/>
      <c r="B50" s="311" t="s">
        <v>629</v>
      </c>
      <c r="C50" s="311"/>
      <c r="D50" s="312"/>
      <c r="E50" s="313" t="n">
        <v>7576</v>
      </c>
      <c r="F50" s="313" t="n">
        <v>7389</v>
      </c>
      <c r="G50" s="313" t="n">
        <v>5853</v>
      </c>
      <c r="H50" s="313" t="n">
        <v>1251</v>
      </c>
      <c r="I50" s="323" t="n">
        <v>2550</v>
      </c>
      <c r="J50" s="323" t="n">
        <v>1297</v>
      </c>
      <c r="K50" s="323" t="n">
        <v>205</v>
      </c>
      <c r="L50" s="323" t="n">
        <v>38</v>
      </c>
      <c r="M50" s="323" t="n">
        <v>117</v>
      </c>
      <c r="N50" s="323" t="n">
        <v>199</v>
      </c>
      <c r="O50" s="323" t="n">
        <v>196</v>
      </c>
      <c r="R50" s="313"/>
      <c r="S50" s="313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</row>
    <row r="51" s="310" customFormat="true" ht="9.75" hidden="false" customHeight="true" outlineLevel="0" collapsed="false">
      <c r="A51" s="315"/>
      <c r="B51" s="311" t="s">
        <v>630</v>
      </c>
      <c r="C51" s="311"/>
      <c r="D51" s="312"/>
      <c r="E51" s="313" t="n">
        <v>6042</v>
      </c>
      <c r="F51" s="313" t="n">
        <v>5711</v>
      </c>
      <c r="G51" s="313" t="n">
        <v>4405</v>
      </c>
      <c r="H51" s="313" t="n">
        <v>763</v>
      </c>
      <c r="I51" s="323" t="n">
        <v>2426</v>
      </c>
      <c r="J51" s="323" t="n">
        <v>473</v>
      </c>
      <c r="K51" s="323" t="n">
        <v>145</v>
      </c>
      <c r="L51" s="323" t="n">
        <v>23</v>
      </c>
      <c r="M51" s="323" t="n">
        <v>106</v>
      </c>
      <c r="N51" s="323" t="n">
        <v>230</v>
      </c>
      <c r="O51" s="323" t="n">
        <v>239</v>
      </c>
      <c r="R51" s="313"/>
      <c r="S51" s="313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</row>
    <row r="52" customFormat="false" ht="3.75" hidden="false" customHeight="true" outlineLevel="0" collapsed="false">
      <c r="A52" s="261"/>
      <c r="B52" s="261"/>
      <c r="C52" s="261"/>
      <c r="D52" s="262"/>
      <c r="E52" s="261"/>
      <c r="F52" s="261"/>
      <c r="G52" s="261"/>
      <c r="H52" s="261"/>
      <c r="I52" s="261"/>
      <c r="J52" s="261"/>
      <c r="K52" s="261"/>
      <c r="L52" s="261"/>
      <c r="M52" s="261"/>
      <c r="N52" s="261"/>
    </row>
    <row r="53" s="295" customFormat="true" ht="12" hidden="false" customHeight="true" outlineLevel="0" collapsed="false">
      <c r="A53" s="383"/>
      <c r="B53" s="243" t="s">
        <v>560</v>
      </c>
      <c r="C53" s="243"/>
      <c r="D53" s="291"/>
      <c r="E53" s="292" t="s">
        <v>4</v>
      </c>
      <c r="F53" s="333"/>
      <c r="G53" s="334" t="s">
        <v>711</v>
      </c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</row>
    <row r="54" s="295" customFormat="true" ht="12" hidden="false" customHeight="true" outlineLevel="0" collapsed="false">
      <c r="A54" s="374"/>
      <c r="B54" s="243"/>
      <c r="C54" s="243"/>
      <c r="D54" s="297"/>
      <c r="E54" s="292"/>
      <c r="F54" s="338"/>
      <c r="G54" s="316"/>
      <c r="H54" s="349" t="s">
        <v>712</v>
      </c>
      <c r="I54" s="349"/>
      <c r="J54" s="349"/>
      <c r="K54" s="349"/>
      <c r="L54" s="349"/>
      <c r="M54" s="349"/>
      <c r="N54" s="349"/>
      <c r="O54" s="349"/>
      <c r="P54" s="349"/>
      <c r="Q54" s="349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</row>
    <row r="55" s="295" customFormat="true" ht="12" hidden="false" customHeight="true" outlineLevel="0" collapsed="false">
      <c r="A55" s="374"/>
      <c r="B55" s="243"/>
      <c r="C55" s="243"/>
      <c r="D55" s="297"/>
      <c r="E55" s="292"/>
      <c r="F55" s="404" t="s">
        <v>620</v>
      </c>
      <c r="G55" s="404" t="s">
        <v>620</v>
      </c>
      <c r="H55" s="306" t="s">
        <v>633</v>
      </c>
      <c r="I55" s="316"/>
      <c r="J55" s="405" t="s">
        <v>713</v>
      </c>
      <c r="K55" s="405"/>
      <c r="L55" s="405"/>
      <c r="M55" s="405"/>
      <c r="N55" s="405"/>
      <c r="O55" s="405"/>
      <c r="P55" s="405"/>
      <c r="Q55" s="405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96"/>
    </row>
    <row r="56" s="295" customFormat="true" ht="12" hidden="false" customHeight="true" outlineLevel="0" collapsed="false">
      <c r="A56" s="374"/>
      <c r="B56" s="243"/>
      <c r="C56" s="243"/>
      <c r="D56" s="297"/>
      <c r="E56" s="292"/>
      <c r="F56" s="404"/>
      <c r="G56" s="404"/>
      <c r="H56" s="306"/>
      <c r="I56" s="319" t="s">
        <v>620</v>
      </c>
      <c r="J56" s="305" t="s">
        <v>704</v>
      </c>
      <c r="K56" s="307" t="s">
        <v>705</v>
      </c>
      <c r="L56" s="307" t="s">
        <v>706</v>
      </c>
      <c r="M56" s="305" t="s">
        <v>707</v>
      </c>
      <c r="N56" s="305" t="s">
        <v>708</v>
      </c>
      <c r="O56" s="274" t="s">
        <v>709</v>
      </c>
      <c r="P56" s="306" t="s">
        <v>710</v>
      </c>
      <c r="Q56" s="326" t="s">
        <v>638</v>
      </c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96"/>
    </row>
    <row r="57" s="295" customFormat="true" ht="12" hidden="false" customHeight="true" outlineLevel="0" collapsed="false">
      <c r="A57" s="385"/>
      <c r="B57" s="243"/>
      <c r="C57" s="243"/>
      <c r="D57" s="308"/>
      <c r="E57" s="292"/>
      <c r="F57" s="404"/>
      <c r="G57" s="404"/>
      <c r="H57" s="306"/>
      <c r="I57" s="319"/>
      <c r="J57" s="305"/>
      <c r="K57" s="307"/>
      <c r="L57" s="307"/>
      <c r="M57" s="305"/>
      <c r="N57" s="305"/>
      <c r="O57" s="274"/>
      <c r="P57" s="306"/>
      <c r="Q57" s="32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96"/>
    </row>
    <row r="58" s="309" customFormat="true" ht="9.75" hidden="false" customHeight="false" outlineLevel="0" collapsed="false">
      <c r="A58" s="250"/>
      <c r="B58" s="250"/>
      <c r="C58" s="250"/>
      <c r="D58" s="251"/>
      <c r="E58" s="253" t="s">
        <v>8</v>
      </c>
      <c r="F58" s="253" t="s">
        <v>8</v>
      </c>
      <c r="G58" s="253" t="s">
        <v>8</v>
      </c>
      <c r="H58" s="253" t="s">
        <v>8</v>
      </c>
      <c r="I58" s="253" t="s">
        <v>8</v>
      </c>
      <c r="J58" s="253" t="s">
        <v>8</v>
      </c>
      <c r="K58" s="253" t="s">
        <v>8</v>
      </c>
      <c r="L58" s="253" t="s">
        <v>8</v>
      </c>
      <c r="M58" s="253" t="s">
        <v>8</v>
      </c>
      <c r="N58" s="253" t="s">
        <v>8</v>
      </c>
      <c r="O58" s="253" t="s">
        <v>8</v>
      </c>
      <c r="P58" s="253" t="s">
        <v>8</v>
      </c>
      <c r="Q58" s="406" t="s">
        <v>8</v>
      </c>
    </row>
    <row r="59" s="310" customFormat="true" ht="10.5" hidden="true" customHeight="true" outlineLevel="0" collapsed="false">
      <c r="A59" s="315"/>
      <c r="B59" s="311" t="s">
        <v>626</v>
      </c>
      <c r="C59" s="311"/>
      <c r="D59" s="312"/>
      <c r="E59" s="313" t="s">
        <v>627</v>
      </c>
      <c r="F59" s="313" t="s">
        <v>627</v>
      </c>
      <c r="G59" s="313" t="s">
        <v>627</v>
      </c>
      <c r="H59" s="313" t="s">
        <v>627</v>
      </c>
      <c r="I59" s="313" t="n">
        <v>432</v>
      </c>
      <c r="J59" s="313" t="n">
        <v>104</v>
      </c>
      <c r="K59" s="313" t="n">
        <v>178</v>
      </c>
      <c r="L59" s="314" t="n">
        <v>18</v>
      </c>
      <c r="M59" s="313" t="n">
        <v>10</v>
      </c>
      <c r="N59" s="314" t="n">
        <v>7</v>
      </c>
      <c r="O59" s="314" t="n">
        <v>13</v>
      </c>
      <c r="P59" s="314" t="n">
        <v>9</v>
      </c>
      <c r="Q59" s="314" t="n">
        <v>93</v>
      </c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</row>
    <row r="60" s="310" customFormat="true" ht="10.5" hidden="true" customHeight="true" outlineLevel="0" collapsed="false">
      <c r="A60" s="315"/>
      <c r="B60" s="311" t="s">
        <v>663</v>
      </c>
      <c r="C60" s="311"/>
      <c r="D60" s="312"/>
      <c r="E60" s="313" t="s">
        <v>627</v>
      </c>
      <c r="F60" s="313" t="s">
        <v>627</v>
      </c>
      <c r="G60" s="313" t="s">
        <v>627</v>
      </c>
      <c r="H60" s="313" t="s">
        <v>627</v>
      </c>
      <c r="I60" s="313" t="n">
        <v>704</v>
      </c>
      <c r="J60" s="313" t="n">
        <v>333</v>
      </c>
      <c r="K60" s="313" t="n">
        <v>184</v>
      </c>
      <c r="L60" s="314" t="n">
        <v>31</v>
      </c>
      <c r="M60" s="313" t="n">
        <v>11</v>
      </c>
      <c r="N60" s="314" t="n">
        <v>24</v>
      </c>
      <c r="O60" s="314" t="n">
        <v>12</v>
      </c>
      <c r="P60" s="314" t="n">
        <v>23</v>
      </c>
      <c r="Q60" s="314" t="n">
        <v>86</v>
      </c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</row>
    <row r="61" s="310" customFormat="true" ht="10.5" hidden="false" customHeight="true" outlineLevel="0" collapsed="false">
      <c r="A61" s="315"/>
      <c r="B61" s="311" t="s">
        <v>629</v>
      </c>
      <c r="C61" s="311"/>
      <c r="D61" s="312"/>
      <c r="E61" s="313" t="n">
        <v>702</v>
      </c>
      <c r="F61" s="313" t="n">
        <v>698</v>
      </c>
      <c r="G61" s="313" t="n">
        <v>471</v>
      </c>
      <c r="H61" s="313" t="n">
        <v>59</v>
      </c>
      <c r="I61" s="313" t="n">
        <v>412</v>
      </c>
      <c r="J61" s="313" t="n">
        <v>84</v>
      </c>
      <c r="K61" s="313" t="n">
        <v>230</v>
      </c>
      <c r="L61" s="314" t="n">
        <v>17</v>
      </c>
      <c r="M61" s="313" t="n">
        <v>7</v>
      </c>
      <c r="N61" s="314" t="n">
        <v>26</v>
      </c>
      <c r="O61" s="313" t="s">
        <v>664</v>
      </c>
      <c r="P61" s="314" t="n">
        <v>12</v>
      </c>
      <c r="Q61" s="314" t="n">
        <v>35</v>
      </c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</row>
    <row r="62" s="310" customFormat="true" ht="10.5" hidden="false" customHeight="true" outlineLevel="0" collapsed="false">
      <c r="A62" s="315"/>
      <c r="B62" s="311" t="s">
        <v>630</v>
      </c>
      <c r="C62" s="311"/>
      <c r="D62" s="312"/>
      <c r="E62" s="313" t="n">
        <v>663</v>
      </c>
      <c r="F62" s="313" t="n">
        <v>645</v>
      </c>
      <c r="G62" s="313" t="n">
        <v>390</v>
      </c>
      <c r="H62" s="313" t="n">
        <v>47</v>
      </c>
      <c r="I62" s="313" t="n">
        <v>342</v>
      </c>
      <c r="J62" s="313" t="n">
        <v>92</v>
      </c>
      <c r="K62" s="313" t="n">
        <v>200</v>
      </c>
      <c r="L62" s="314" t="n">
        <v>11</v>
      </c>
      <c r="M62" s="313" t="n">
        <v>4</v>
      </c>
      <c r="N62" s="313" t="s">
        <v>664</v>
      </c>
      <c r="O62" s="313" t="n">
        <v>2</v>
      </c>
      <c r="P62" s="314" t="n">
        <v>13</v>
      </c>
      <c r="Q62" s="314" t="n">
        <v>20</v>
      </c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</row>
    <row r="63" customFormat="false" ht="3.75" hidden="false" customHeight="true" outlineLevel="0" collapsed="false">
      <c r="A63" s="261"/>
      <c r="B63" s="261"/>
      <c r="C63" s="261"/>
      <c r="D63" s="262"/>
      <c r="E63" s="261"/>
      <c r="F63" s="261"/>
      <c r="G63" s="261"/>
      <c r="H63" s="261"/>
      <c r="I63" s="261"/>
      <c r="J63" s="261"/>
      <c r="K63" s="261"/>
      <c r="L63" s="261"/>
      <c r="M63" s="261"/>
      <c r="N63" s="261"/>
      <c r="O63" s="261"/>
      <c r="P63" s="261"/>
      <c r="Q63" s="261"/>
    </row>
    <row r="64" customFormat="false" ht="10.5" hidden="false" customHeight="false" outlineLevel="0" collapsed="false"/>
    <row r="65" customFormat="false" ht="19.5" hidden="false" customHeight="true" outlineLevel="0" collapsed="false">
      <c r="A65" s="290"/>
      <c r="B65" s="289" t="s">
        <v>714</v>
      </c>
      <c r="C65" s="289"/>
      <c r="F65" s="261"/>
      <c r="G65" s="261"/>
      <c r="H65" s="261"/>
      <c r="I65" s="261"/>
      <c r="J65" s="407"/>
      <c r="K65" s="407"/>
      <c r="L65" s="407"/>
      <c r="M65" s="290"/>
      <c r="N65" s="289"/>
      <c r="O65" s="289"/>
      <c r="P65" s="289"/>
    </row>
    <row r="66" customFormat="false" ht="12" hidden="false" customHeight="true" outlineLevel="0" collapsed="false">
      <c r="A66" s="244"/>
      <c r="B66" s="240" t="s">
        <v>560</v>
      </c>
      <c r="C66" s="240"/>
      <c r="D66" s="408"/>
      <c r="E66" s="292" t="s">
        <v>617</v>
      </c>
      <c r="F66" s="272"/>
      <c r="G66" s="409" t="s">
        <v>715</v>
      </c>
      <c r="H66" s="409"/>
      <c r="I66" s="409"/>
      <c r="J66" s="409"/>
      <c r="K66" s="409"/>
      <c r="L66" s="409"/>
      <c r="M66" s="245"/>
      <c r="N66" s="245"/>
      <c r="O66" s="245"/>
      <c r="P66" s="245"/>
      <c r="Q66" s="245"/>
    </row>
    <row r="67" customFormat="false" ht="12" hidden="false" customHeight="true" outlineLevel="0" collapsed="false">
      <c r="A67" s="244"/>
      <c r="B67" s="244"/>
      <c r="C67" s="240"/>
      <c r="D67" s="408"/>
      <c r="E67" s="292"/>
      <c r="F67" s="410"/>
      <c r="G67" s="411"/>
      <c r="H67" s="412" t="s">
        <v>716</v>
      </c>
      <c r="I67" s="412"/>
      <c r="J67" s="412"/>
      <c r="K67" s="412"/>
      <c r="L67" s="412"/>
      <c r="M67" s="245"/>
      <c r="N67" s="245"/>
      <c r="O67" s="245"/>
      <c r="P67" s="245"/>
      <c r="Q67" s="245"/>
    </row>
    <row r="68" customFormat="false" ht="12" hidden="false" customHeight="true" outlineLevel="0" collapsed="false">
      <c r="A68" s="244"/>
      <c r="B68" s="244"/>
      <c r="C68" s="240"/>
      <c r="D68" s="408"/>
      <c r="E68" s="292"/>
      <c r="F68" s="413" t="s">
        <v>620</v>
      </c>
      <c r="G68" s="413" t="s">
        <v>620</v>
      </c>
      <c r="H68" s="275" t="s">
        <v>717</v>
      </c>
      <c r="I68" s="275" t="s">
        <v>718</v>
      </c>
      <c r="J68" s="275" t="s">
        <v>719</v>
      </c>
      <c r="K68" s="275" t="s">
        <v>720</v>
      </c>
      <c r="L68" s="248" t="s">
        <v>638</v>
      </c>
      <c r="M68" s="245"/>
      <c r="N68" s="245"/>
      <c r="O68" s="245"/>
      <c r="P68" s="245"/>
      <c r="Q68" s="245"/>
    </row>
    <row r="69" customFormat="false" ht="12" hidden="false" customHeight="true" outlineLevel="0" collapsed="false">
      <c r="A69" s="244"/>
      <c r="B69" s="244"/>
      <c r="C69" s="240"/>
      <c r="D69" s="408"/>
      <c r="E69" s="292"/>
      <c r="F69" s="413"/>
      <c r="G69" s="413"/>
      <c r="H69" s="275"/>
      <c r="I69" s="275"/>
      <c r="J69" s="275"/>
      <c r="K69" s="275"/>
      <c r="L69" s="248"/>
      <c r="M69" s="245"/>
      <c r="N69" s="245"/>
      <c r="O69" s="245"/>
      <c r="P69" s="245"/>
      <c r="Q69" s="245"/>
      <c r="R69" s="245"/>
    </row>
    <row r="70" customFormat="false" ht="9.75" hidden="false" customHeight="false" outlineLevel="0" collapsed="false">
      <c r="A70" s="250"/>
      <c r="B70" s="250"/>
      <c r="C70" s="250"/>
      <c r="D70" s="251"/>
      <c r="E70" s="253" t="s">
        <v>9</v>
      </c>
      <c r="F70" s="253" t="s">
        <v>9</v>
      </c>
      <c r="G70" s="253" t="s">
        <v>9</v>
      </c>
      <c r="H70" s="253" t="s">
        <v>9</v>
      </c>
      <c r="I70" s="253" t="s">
        <v>9</v>
      </c>
      <c r="J70" s="253" t="s">
        <v>9</v>
      </c>
      <c r="K70" s="253" t="s">
        <v>9</v>
      </c>
      <c r="L70" s="253" t="s">
        <v>9</v>
      </c>
      <c r="M70" s="309"/>
      <c r="N70" s="309"/>
      <c r="O70" s="309"/>
      <c r="P70" s="309"/>
      <c r="Q70" s="309"/>
      <c r="R70" s="309"/>
    </row>
    <row r="71" customFormat="false" ht="9.75" hidden="true" customHeight="false" outlineLevel="0" collapsed="false">
      <c r="A71" s="315"/>
      <c r="B71" s="311" t="s">
        <v>626</v>
      </c>
      <c r="C71" s="311"/>
      <c r="D71" s="312"/>
      <c r="E71" s="313" t="s">
        <v>627</v>
      </c>
      <c r="F71" s="323" t="n">
        <v>42721</v>
      </c>
      <c r="G71" s="314" t="s">
        <v>627</v>
      </c>
      <c r="H71" s="414" t="n">
        <v>11308</v>
      </c>
      <c r="I71" s="414" t="n">
        <v>5011</v>
      </c>
      <c r="J71" s="414" t="n">
        <v>23890</v>
      </c>
      <c r="K71" s="414" t="n">
        <v>297</v>
      </c>
      <c r="L71" s="414" t="n">
        <v>2215</v>
      </c>
      <c r="M71" s="313"/>
      <c r="N71" s="313"/>
      <c r="O71" s="313"/>
      <c r="P71" s="313"/>
      <c r="Q71" s="313"/>
      <c r="R71" s="313"/>
    </row>
    <row r="72" customFormat="false" ht="9.75" hidden="true" customHeight="false" outlineLevel="0" collapsed="false">
      <c r="A72" s="315"/>
      <c r="B72" s="311" t="s">
        <v>663</v>
      </c>
      <c r="C72" s="311"/>
      <c r="D72" s="312"/>
      <c r="E72" s="313" t="s">
        <v>627</v>
      </c>
      <c r="F72" s="313" t="n">
        <v>54218</v>
      </c>
      <c r="G72" s="314" t="s">
        <v>627</v>
      </c>
      <c r="H72" s="314" t="n">
        <v>16386</v>
      </c>
      <c r="I72" s="314" t="n">
        <v>6231</v>
      </c>
      <c r="J72" s="314" t="n">
        <v>25819</v>
      </c>
      <c r="K72" s="314" t="n">
        <v>658</v>
      </c>
      <c r="L72" s="314" t="n">
        <v>5124</v>
      </c>
      <c r="M72" s="313"/>
      <c r="N72" s="313"/>
      <c r="O72" s="313"/>
      <c r="P72" s="313"/>
      <c r="Q72" s="313"/>
      <c r="R72" s="313"/>
    </row>
    <row r="73" customFormat="false" ht="9.75" hidden="false" customHeight="false" outlineLevel="0" collapsed="false">
      <c r="A73" s="315"/>
      <c r="B73" s="311" t="s">
        <v>629</v>
      </c>
      <c r="C73" s="311"/>
      <c r="D73" s="312"/>
      <c r="E73" s="313" t="n">
        <v>63396</v>
      </c>
      <c r="F73" s="313" t="n">
        <v>60063</v>
      </c>
      <c r="G73" s="314" t="n">
        <v>56140</v>
      </c>
      <c r="H73" s="314" t="n">
        <v>11362</v>
      </c>
      <c r="I73" s="314" t="n">
        <v>7674</v>
      </c>
      <c r="J73" s="314" t="n">
        <v>33194</v>
      </c>
      <c r="K73" s="314" t="n">
        <v>430</v>
      </c>
      <c r="L73" s="314" t="n">
        <v>3480</v>
      </c>
      <c r="M73" s="313"/>
      <c r="N73" s="313"/>
      <c r="O73" s="313"/>
      <c r="P73" s="313"/>
      <c r="Q73" s="313"/>
      <c r="R73" s="313"/>
    </row>
    <row r="74" customFormat="false" ht="9.75" hidden="false" customHeight="false" outlineLevel="0" collapsed="false">
      <c r="A74" s="315"/>
      <c r="B74" s="311" t="s">
        <v>630</v>
      </c>
      <c r="C74" s="311"/>
      <c r="D74" s="312"/>
      <c r="E74" s="313" t="n">
        <v>53811</v>
      </c>
      <c r="F74" s="313" t="n">
        <v>51531</v>
      </c>
      <c r="G74" s="314" t="n">
        <v>47783</v>
      </c>
      <c r="H74" s="314" t="n">
        <v>10141</v>
      </c>
      <c r="I74" s="314" t="n">
        <v>8527</v>
      </c>
      <c r="J74" s="314" t="n">
        <v>26363</v>
      </c>
      <c r="K74" s="314" t="n">
        <v>375</v>
      </c>
      <c r="L74" s="314" t="n">
        <v>2376</v>
      </c>
      <c r="M74" s="313"/>
      <c r="N74" s="313"/>
      <c r="O74" s="313"/>
      <c r="P74" s="313"/>
      <c r="Q74" s="313"/>
      <c r="R74" s="313"/>
    </row>
    <row r="75" customFormat="false" ht="3" hidden="false" customHeight="true" outlineLevel="0" collapsed="false">
      <c r="A75" s="261"/>
      <c r="B75" s="261"/>
      <c r="C75" s="261"/>
      <c r="D75" s="262"/>
      <c r="E75" s="261"/>
      <c r="F75" s="261"/>
      <c r="G75" s="261"/>
      <c r="H75" s="261"/>
      <c r="I75" s="261"/>
      <c r="J75" s="261"/>
      <c r="K75" s="261"/>
      <c r="L75" s="261"/>
    </row>
    <row r="76" customFormat="false" ht="12" hidden="false" customHeight="true" outlineLevel="0" collapsed="false">
      <c r="A76" s="383"/>
      <c r="B76" s="243" t="s">
        <v>560</v>
      </c>
      <c r="C76" s="243"/>
      <c r="D76" s="291"/>
      <c r="E76" s="242" t="s">
        <v>4</v>
      </c>
      <c r="F76" s="293"/>
      <c r="G76" s="294" t="s">
        <v>721</v>
      </c>
      <c r="H76" s="294"/>
      <c r="I76" s="294"/>
      <c r="J76" s="294"/>
      <c r="K76" s="294"/>
      <c r="L76" s="294"/>
      <c r="M76" s="296"/>
      <c r="N76" s="296"/>
      <c r="O76" s="296"/>
      <c r="P76" s="296"/>
      <c r="Q76" s="296"/>
    </row>
    <row r="77" customFormat="false" ht="12" hidden="false" customHeight="true" outlineLevel="0" collapsed="false">
      <c r="A77" s="374"/>
      <c r="B77" s="243"/>
      <c r="C77" s="243"/>
      <c r="D77" s="297"/>
      <c r="E77" s="242"/>
      <c r="F77" s="415"/>
      <c r="G77" s="299"/>
      <c r="H77" s="300" t="s">
        <v>722</v>
      </c>
      <c r="I77" s="300"/>
      <c r="J77" s="300"/>
      <c r="K77" s="300"/>
      <c r="L77" s="300"/>
      <c r="M77" s="296"/>
      <c r="N77" s="296"/>
      <c r="O77" s="296"/>
      <c r="P77" s="296"/>
      <c r="Q77" s="296"/>
    </row>
    <row r="78" customFormat="false" ht="12" hidden="false" customHeight="true" outlineLevel="0" collapsed="false">
      <c r="A78" s="374"/>
      <c r="B78" s="243"/>
      <c r="C78" s="243"/>
      <c r="D78" s="297"/>
      <c r="E78" s="242"/>
      <c r="F78" s="320" t="s">
        <v>620</v>
      </c>
      <c r="G78" s="320" t="s">
        <v>620</v>
      </c>
      <c r="H78" s="306" t="s">
        <v>633</v>
      </c>
      <c r="I78" s="316"/>
      <c r="J78" s="405" t="s">
        <v>723</v>
      </c>
      <c r="K78" s="405"/>
      <c r="L78" s="405"/>
      <c r="M78" s="296"/>
      <c r="N78" s="296"/>
      <c r="O78" s="296"/>
      <c r="P78" s="296"/>
      <c r="Q78" s="296"/>
      <c r="R78" s="296"/>
      <c r="S78" s="296"/>
      <c r="T78" s="296"/>
    </row>
    <row r="79" customFormat="false" ht="12" hidden="false" customHeight="true" outlineLevel="0" collapsed="false">
      <c r="A79" s="374"/>
      <c r="B79" s="243"/>
      <c r="C79" s="243"/>
      <c r="D79" s="297"/>
      <c r="E79" s="242"/>
      <c r="F79" s="320"/>
      <c r="G79" s="320"/>
      <c r="H79" s="306"/>
      <c r="I79" s="416" t="s">
        <v>620</v>
      </c>
      <c r="J79" s="306" t="s">
        <v>724</v>
      </c>
      <c r="K79" s="306" t="s">
        <v>725</v>
      </c>
      <c r="L79" s="326" t="s">
        <v>638</v>
      </c>
      <c r="M79" s="296"/>
      <c r="N79" s="296"/>
      <c r="O79" s="296"/>
      <c r="P79" s="296"/>
      <c r="Q79" s="296"/>
      <c r="R79" s="296"/>
      <c r="S79" s="296"/>
      <c r="T79" s="296"/>
    </row>
    <row r="80" customFormat="false" ht="12" hidden="false" customHeight="true" outlineLevel="0" collapsed="false">
      <c r="A80" s="385"/>
      <c r="B80" s="243"/>
      <c r="C80" s="243"/>
      <c r="D80" s="308"/>
      <c r="E80" s="242"/>
      <c r="F80" s="320"/>
      <c r="G80" s="320"/>
      <c r="H80" s="306"/>
      <c r="I80" s="416"/>
      <c r="J80" s="306"/>
      <c r="K80" s="306"/>
      <c r="L80" s="326"/>
      <c r="M80" s="296"/>
      <c r="N80" s="296"/>
      <c r="O80" s="296"/>
      <c r="P80" s="296"/>
      <c r="Q80" s="296"/>
      <c r="R80" s="296"/>
      <c r="S80" s="296"/>
      <c r="T80" s="296"/>
    </row>
    <row r="81" customFormat="false" ht="9.75" hidden="false" customHeight="false" outlineLevel="0" collapsed="false">
      <c r="A81" s="250"/>
      <c r="B81" s="250"/>
      <c r="C81" s="250"/>
      <c r="D81" s="251"/>
      <c r="E81" s="253" t="s">
        <v>8</v>
      </c>
      <c r="F81" s="253" t="s">
        <v>8</v>
      </c>
      <c r="G81" s="253" t="s">
        <v>8</v>
      </c>
      <c r="H81" s="253" t="s">
        <v>8</v>
      </c>
      <c r="I81" s="253" t="s">
        <v>8</v>
      </c>
      <c r="J81" s="253" t="s">
        <v>8</v>
      </c>
      <c r="K81" s="253" t="s">
        <v>8</v>
      </c>
      <c r="L81" s="253" t="s">
        <v>8</v>
      </c>
      <c r="M81" s="344"/>
      <c r="N81" s="309"/>
      <c r="O81" s="309"/>
      <c r="P81" s="309"/>
      <c r="Q81" s="309"/>
      <c r="R81" s="309"/>
      <c r="S81" s="309"/>
      <c r="T81" s="309"/>
    </row>
    <row r="82" customFormat="false" ht="9.75" hidden="true" customHeight="false" outlineLevel="0" collapsed="false">
      <c r="A82" s="310"/>
      <c r="B82" s="311" t="s">
        <v>626</v>
      </c>
      <c r="C82" s="311"/>
      <c r="D82" s="312"/>
      <c r="E82" s="313" t="s">
        <v>627</v>
      </c>
      <c r="F82" s="314" t="n">
        <v>3654</v>
      </c>
      <c r="G82" s="313" t="s">
        <v>627</v>
      </c>
      <c r="H82" s="313" t="s">
        <v>627</v>
      </c>
      <c r="I82" s="313" t="n">
        <f aca="false">J82+K82+L82</f>
        <v>3654</v>
      </c>
      <c r="J82" s="314" t="n">
        <v>2324</v>
      </c>
      <c r="K82" s="314" t="n">
        <v>1055</v>
      </c>
      <c r="L82" s="314" t="n">
        <v>275</v>
      </c>
      <c r="M82" s="330"/>
      <c r="N82" s="330"/>
      <c r="O82" s="330"/>
      <c r="P82" s="313"/>
      <c r="Q82" s="313"/>
      <c r="R82" s="313"/>
      <c r="S82" s="313"/>
      <c r="T82" s="313"/>
    </row>
    <row r="83" customFormat="false" ht="9.75" hidden="true" customHeight="false" outlineLevel="0" collapsed="false">
      <c r="A83" s="315"/>
      <c r="B83" s="311" t="s">
        <v>663</v>
      </c>
      <c r="C83" s="311"/>
      <c r="D83" s="312"/>
      <c r="E83" s="313" t="s">
        <v>627</v>
      </c>
      <c r="F83" s="314" t="n">
        <v>4008</v>
      </c>
      <c r="G83" s="313" t="s">
        <v>627</v>
      </c>
      <c r="H83" s="313" t="s">
        <v>627</v>
      </c>
      <c r="I83" s="313" t="n">
        <f aca="false">J83+K83+L83</f>
        <v>4008</v>
      </c>
      <c r="J83" s="314" t="n">
        <v>2598</v>
      </c>
      <c r="K83" s="314" t="n">
        <v>1089</v>
      </c>
      <c r="L83" s="314" t="n">
        <v>321</v>
      </c>
      <c r="M83" s="314"/>
      <c r="N83" s="313"/>
      <c r="O83" s="313"/>
      <c r="P83" s="314"/>
      <c r="Q83" s="314"/>
      <c r="R83" s="314"/>
      <c r="S83" s="314"/>
      <c r="T83" s="314"/>
    </row>
    <row r="84" customFormat="false" ht="9.75" hidden="false" customHeight="false" outlineLevel="0" collapsed="false">
      <c r="A84" s="315"/>
      <c r="B84" s="311" t="s">
        <v>629</v>
      </c>
      <c r="C84" s="311"/>
      <c r="D84" s="312"/>
      <c r="E84" s="314" t="n">
        <v>6162</v>
      </c>
      <c r="F84" s="314" t="n">
        <v>5408</v>
      </c>
      <c r="G84" s="314" t="n">
        <v>4871</v>
      </c>
      <c r="H84" s="314" t="n">
        <v>725</v>
      </c>
      <c r="I84" s="314" t="n">
        <v>4146</v>
      </c>
      <c r="J84" s="314" t="n">
        <v>2257</v>
      </c>
      <c r="K84" s="314" t="n">
        <v>1591</v>
      </c>
      <c r="L84" s="314" t="n">
        <v>298</v>
      </c>
      <c r="M84" s="314"/>
      <c r="N84" s="313"/>
      <c r="O84" s="313"/>
      <c r="P84" s="314"/>
      <c r="Q84" s="314"/>
      <c r="R84" s="314"/>
      <c r="S84" s="314"/>
      <c r="T84" s="314"/>
    </row>
    <row r="85" customFormat="false" ht="9.75" hidden="false" customHeight="false" outlineLevel="0" collapsed="false">
      <c r="A85" s="315"/>
      <c r="B85" s="311" t="s">
        <v>630</v>
      </c>
      <c r="C85" s="311"/>
      <c r="D85" s="312"/>
      <c r="E85" s="313" t="n">
        <v>5710</v>
      </c>
      <c r="F85" s="313" t="n">
        <v>5445</v>
      </c>
      <c r="G85" s="314" t="n">
        <v>4717</v>
      </c>
      <c r="H85" s="314" t="n">
        <v>550</v>
      </c>
      <c r="I85" s="314" t="n">
        <v>4167</v>
      </c>
      <c r="J85" s="314" t="n">
        <v>2069</v>
      </c>
      <c r="K85" s="314" t="n">
        <v>1927</v>
      </c>
      <c r="L85" s="314" t="n">
        <v>171</v>
      </c>
      <c r="M85" s="314"/>
      <c r="N85" s="313"/>
      <c r="O85" s="313"/>
      <c r="P85" s="314"/>
      <c r="Q85" s="314"/>
      <c r="R85" s="314"/>
      <c r="S85" s="314"/>
      <c r="T85" s="314"/>
    </row>
    <row r="86" customFormat="false" ht="3" hidden="false" customHeight="true" outlineLevel="0" collapsed="false">
      <c r="A86" s="261"/>
      <c r="B86" s="261"/>
      <c r="C86" s="261"/>
      <c r="D86" s="262"/>
      <c r="E86" s="261"/>
      <c r="F86" s="261"/>
      <c r="G86" s="261"/>
      <c r="H86" s="261"/>
      <c r="I86" s="261"/>
      <c r="J86" s="261"/>
      <c r="K86" s="261"/>
      <c r="L86" s="261"/>
      <c r="M86" s="288"/>
    </row>
    <row r="87" customFormat="false" ht="10.5" hidden="false" customHeight="false" outlineLevel="0" collapsed="false"/>
  </sheetData>
  <mergeCells count="118">
    <mergeCell ref="B2:C4"/>
    <mergeCell ref="E2:E4"/>
    <mergeCell ref="G2:H2"/>
    <mergeCell ref="I2:I4"/>
    <mergeCell ref="F3:F4"/>
    <mergeCell ref="G3:G4"/>
    <mergeCell ref="H3:H4"/>
    <mergeCell ref="B6:C6"/>
    <mergeCell ref="B7:C7"/>
    <mergeCell ref="B8:C8"/>
    <mergeCell ref="B9:C9"/>
    <mergeCell ref="B11:C13"/>
    <mergeCell ref="E11:E13"/>
    <mergeCell ref="G11:I11"/>
    <mergeCell ref="F12:F13"/>
    <mergeCell ref="G12:G13"/>
    <mergeCell ref="H12:H13"/>
    <mergeCell ref="I12:I13"/>
    <mergeCell ref="B15:C15"/>
    <mergeCell ref="B16:C16"/>
    <mergeCell ref="B17:C17"/>
    <mergeCell ref="B18:C18"/>
    <mergeCell ref="B22:C24"/>
    <mergeCell ref="E22:E24"/>
    <mergeCell ref="G22:H22"/>
    <mergeCell ref="I22:I24"/>
    <mergeCell ref="F23:F24"/>
    <mergeCell ref="G23:G24"/>
    <mergeCell ref="H23:H24"/>
    <mergeCell ref="B26:C26"/>
    <mergeCell ref="B27:C27"/>
    <mergeCell ref="B28:C28"/>
    <mergeCell ref="B29:C29"/>
    <mergeCell ref="B31:C34"/>
    <mergeCell ref="E31:E34"/>
    <mergeCell ref="G31:J31"/>
    <mergeCell ref="F32:F34"/>
    <mergeCell ref="H32:J32"/>
    <mergeCell ref="G33:G34"/>
    <mergeCell ref="H33:H34"/>
    <mergeCell ref="I33:I34"/>
    <mergeCell ref="J33:J34"/>
    <mergeCell ref="B36:C36"/>
    <mergeCell ref="B37:C37"/>
    <mergeCell ref="B38:C38"/>
    <mergeCell ref="B39:C39"/>
    <mergeCell ref="B43:C46"/>
    <mergeCell ref="E43:E46"/>
    <mergeCell ref="G43:O43"/>
    <mergeCell ref="H44:O44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B48:C48"/>
    <mergeCell ref="B49:C49"/>
    <mergeCell ref="B50:C50"/>
    <mergeCell ref="B51:C51"/>
    <mergeCell ref="B53:C57"/>
    <mergeCell ref="E53:E57"/>
    <mergeCell ref="G53:Q53"/>
    <mergeCell ref="H54:Q54"/>
    <mergeCell ref="F55:F57"/>
    <mergeCell ref="G55:G57"/>
    <mergeCell ref="H55:H57"/>
    <mergeCell ref="J55:Q55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9:C59"/>
    <mergeCell ref="B60:C60"/>
    <mergeCell ref="B61:C61"/>
    <mergeCell ref="B62:C62"/>
    <mergeCell ref="A66:A69"/>
    <mergeCell ref="B66:C69"/>
    <mergeCell ref="D66:D69"/>
    <mergeCell ref="E66:E69"/>
    <mergeCell ref="G66:L66"/>
    <mergeCell ref="H67:L67"/>
    <mergeCell ref="F68:F69"/>
    <mergeCell ref="G68:G69"/>
    <mergeCell ref="H68:H69"/>
    <mergeCell ref="I68:I69"/>
    <mergeCell ref="J68:J69"/>
    <mergeCell ref="K68:K69"/>
    <mergeCell ref="L68:L69"/>
    <mergeCell ref="B71:C71"/>
    <mergeCell ref="B72:C72"/>
    <mergeCell ref="B73:C73"/>
    <mergeCell ref="B74:C74"/>
    <mergeCell ref="B76:C80"/>
    <mergeCell ref="E76:E80"/>
    <mergeCell ref="G76:L76"/>
    <mergeCell ref="H77:L77"/>
    <mergeCell ref="F78:F80"/>
    <mergeCell ref="G78:G80"/>
    <mergeCell ref="H78:H80"/>
    <mergeCell ref="J78:L78"/>
    <mergeCell ref="I79:I80"/>
    <mergeCell ref="J79:J80"/>
    <mergeCell ref="K79:K80"/>
    <mergeCell ref="L79:L80"/>
    <mergeCell ref="B82:C82"/>
    <mergeCell ref="B83:C83"/>
    <mergeCell ref="B84:C84"/>
    <mergeCell ref="B85:C85"/>
  </mergeCells>
  <printOptions headings="false" gridLines="false" gridLinesSet="true" horizontalCentered="false" verticalCentered="false"/>
  <pageMargins left="0.579861111111111" right="0.570138888888889" top="0.779861111111111" bottom="0.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　特定サービス産業の業種別の概要（&amp;A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G53" activeCellId="0" sqref="G53"/>
    </sheetView>
  </sheetViews>
  <sheetFormatPr defaultColWidth="9.59375" defaultRowHeight="9.7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3.99"/>
    <col collapsed="false" customWidth="true" hidden="false" outlineLevel="0" max="3" min="3" style="1" width="31.99"/>
    <col collapsed="false" customWidth="true" hidden="false" outlineLevel="0" max="4" min="4" style="1" width="1.98"/>
    <col collapsed="false" customWidth="true" hidden="false" outlineLevel="0" max="5" min="5" style="1" width="9.18"/>
    <col collapsed="false" customWidth="true" hidden="false" outlineLevel="0" max="6" min="6" style="1" width="11.39"/>
    <col collapsed="false" customWidth="true" hidden="false" outlineLevel="0" max="7" min="7" style="1" width="13.39"/>
    <col collapsed="false" customWidth="true" hidden="false" outlineLevel="0" max="8" min="8" style="1" width="12.78"/>
    <col collapsed="false" customWidth="true" hidden="false" outlineLevel="0" max="9" min="9" style="1" width="0.59"/>
    <col collapsed="false" customWidth="true" hidden="false" outlineLevel="0" max="10" min="10" style="1" width="9.18"/>
    <col collapsed="false" customWidth="true" hidden="false" outlineLevel="0" max="11" min="11" style="1" width="11.39"/>
    <col collapsed="false" customWidth="true" hidden="false" outlineLevel="0" max="12" min="12" style="1" width="14.39"/>
    <col collapsed="false" customWidth="true" hidden="false" outlineLevel="0" max="13" min="13" style="1" width="12.78"/>
    <col collapsed="false" customWidth="true" hidden="false" outlineLevel="0" max="14" min="14" style="1" width="0.59"/>
    <col collapsed="false" customWidth="false" hidden="false" outlineLevel="0" max="257" min="15" style="1" width="9.59"/>
  </cols>
  <sheetData>
    <row r="1" customFormat="false" ht="2.25" hidden="false" customHeight="true" outlineLevel="0" collapsed="false">
      <c r="H1" s="2"/>
    </row>
    <row r="2" customFormat="false" ht="21" hidden="false" customHeight="true" outlineLevel="0" collapsed="false">
      <c r="A2" s="3"/>
      <c r="B2" s="4"/>
      <c r="C2" s="4"/>
      <c r="D2" s="50"/>
      <c r="E2" s="5" t="s">
        <v>0</v>
      </c>
      <c r="F2" s="5"/>
      <c r="G2" s="5"/>
      <c r="H2" s="5"/>
      <c r="I2" s="6"/>
      <c r="J2" s="5" t="s">
        <v>1</v>
      </c>
      <c r="K2" s="5"/>
      <c r="L2" s="5"/>
      <c r="M2" s="5"/>
      <c r="N2" s="51"/>
    </row>
    <row r="3" customFormat="false" ht="19.5" hidden="false" customHeight="false" outlineLevel="0" collapsed="false">
      <c r="A3" s="8"/>
      <c r="B3" s="9" t="s">
        <v>2</v>
      </c>
      <c r="C3" s="9"/>
      <c r="D3" s="10"/>
      <c r="E3" s="11" t="s">
        <v>3</v>
      </c>
      <c r="F3" s="12" t="s">
        <v>4</v>
      </c>
      <c r="G3" s="13" t="s">
        <v>5</v>
      </c>
      <c r="H3" s="14" t="s">
        <v>6</v>
      </c>
      <c r="I3" s="15"/>
      <c r="J3" s="16" t="s">
        <v>3</v>
      </c>
      <c r="K3" s="12" t="s">
        <v>4</v>
      </c>
      <c r="L3" s="13" t="s">
        <v>5</v>
      </c>
      <c r="M3" s="17" t="s">
        <v>6</v>
      </c>
      <c r="N3" s="52"/>
    </row>
    <row r="4" s="23" customFormat="true" ht="9.75" hidden="false" customHeight="true" outlineLevel="0" collapsed="false">
      <c r="A4" s="18"/>
      <c r="B4" s="19"/>
      <c r="C4" s="19"/>
      <c r="D4" s="53"/>
      <c r="E4" s="20" t="s">
        <v>7</v>
      </c>
      <c r="F4" s="21" t="s">
        <v>8</v>
      </c>
      <c r="G4" s="21" t="s">
        <v>9</v>
      </c>
      <c r="H4" s="21" t="s">
        <v>10</v>
      </c>
      <c r="I4" s="22"/>
      <c r="J4" s="21" t="s">
        <v>7</v>
      </c>
      <c r="K4" s="21" t="s">
        <v>8</v>
      </c>
      <c r="L4" s="21" t="s">
        <v>9</v>
      </c>
      <c r="M4" s="21" t="s">
        <v>10</v>
      </c>
      <c r="N4" s="1"/>
      <c r="O4" s="1"/>
    </row>
    <row r="5" s="23" customFormat="true" ht="9.75" hidden="false" customHeight="true" outlineLevel="0" collapsed="false">
      <c r="A5" s="1"/>
      <c r="B5" s="54" t="s">
        <v>67</v>
      </c>
      <c r="C5" s="54"/>
      <c r="D5" s="33"/>
      <c r="E5" s="55" t="n">
        <v>558</v>
      </c>
      <c r="F5" s="55" t="n">
        <v>3780</v>
      </c>
      <c r="G5" s="34" t="n">
        <v>99336.5</v>
      </c>
      <c r="H5" s="34" t="s">
        <v>13</v>
      </c>
      <c r="I5" s="36"/>
      <c r="J5" s="56" t="n">
        <v>501</v>
      </c>
      <c r="K5" s="56" t="n">
        <v>3731</v>
      </c>
      <c r="L5" s="37" t="n">
        <v>177657.18</v>
      </c>
      <c r="M5" s="37" t="s">
        <v>13</v>
      </c>
    </row>
    <row r="6" s="23" customFormat="true" ht="9.75" hidden="false" customHeight="true" outlineLevel="0" collapsed="false">
      <c r="A6" s="1"/>
      <c r="B6" s="46"/>
      <c r="C6" s="47" t="s">
        <v>68</v>
      </c>
      <c r="D6" s="33"/>
      <c r="E6" s="34" t="s">
        <v>13</v>
      </c>
      <c r="F6" s="34" t="s">
        <v>13</v>
      </c>
      <c r="G6" s="34" t="s">
        <v>13</v>
      </c>
      <c r="H6" s="34" t="s">
        <v>13</v>
      </c>
      <c r="I6" s="36"/>
      <c r="J6" s="37" t="n">
        <v>43</v>
      </c>
      <c r="K6" s="37" t="n">
        <v>402</v>
      </c>
      <c r="L6" s="37" t="n">
        <v>4408.94</v>
      </c>
      <c r="M6" s="37" t="s">
        <v>13</v>
      </c>
    </row>
    <row r="7" s="23" customFormat="true" ht="9.75" hidden="false" customHeight="true" outlineLevel="0" collapsed="false">
      <c r="A7" s="1"/>
      <c r="B7" s="46"/>
      <c r="C7" s="47" t="s">
        <v>69</v>
      </c>
      <c r="D7" s="33"/>
      <c r="E7" s="34" t="s">
        <v>13</v>
      </c>
      <c r="F7" s="34" t="s">
        <v>13</v>
      </c>
      <c r="G7" s="34" t="s">
        <v>13</v>
      </c>
      <c r="H7" s="34" t="s">
        <v>13</v>
      </c>
      <c r="I7" s="36"/>
      <c r="J7" s="37" t="n">
        <v>139</v>
      </c>
      <c r="K7" s="37" t="n">
        <v>940</v>
      </c>
      <c r="L7" s="37" t="n">
        <v>40212.75</v>
      </c>
      <c r="M7" s="37" t="s">
        <v>13</v>
      </c>
    </row>
    <row r="8" s="23" customFormat="true" ht="9.75" hidden="false" customHeight="true" outlineLevel="0" collapsed="false">
      <c r="A8" s="1"/>
      <c r="B8" s="46"/>
      <c r="C8" s="47" t="s">
        <v>70</v>
      </c>
      <c r="D8" s="33"/>
      <c r="E8" s="34" t="s">
        <v>13</v>
      </c>
      <c r="F8" s="34" t="s">
        <v>13</v>
      </c>
      <c r="G8" s="34" t="s">
        <v>13</v>
      </c>
      <c r="H8" s="34" t="s">
        <v>13</v>
      </c>
      <c r="I8" s="36"/>
      <c r="J8" s="37" t="n">
        <v>171</v>
      </c>
      <c r="K8" s="37" t="n">
        <v>1076</v>
      </c>
      <c r="L8" s="37" t="n">
        <v>107127.49</v>
      </c>
      <c r="M8" s="37" t="s">
        <v>13</v>
      </c>
    </row>
    <row r="9" s="23" customFormat="true" ht="9.75" hidden="false" customHeight="true" outlineLevel="0" collapsed="false">
      <c r="A9" s="1"/>
      <c r="B9" s="46"/>
      <c r="C9" s="47" t="s">
        <v>71</v>
      </c>
      <c r="D9" s="33"/>
      <c r="E9" s="34" t="s">
        <v>13</v>
      </c>
      <c r="F9" s="34" t="s">
        <v>13</v>
      </c>
      <c r="G9" s="34" t="s">
        <v>13</v>
      </c>
      <c r="H9" s="34" t="s">
        <v>13</v>
      </c>
      <c r="I9" s="36"/>
      <c r="J9" s="37" t="n">
        <v>100</v>
      </c>
      <c r="K9" s="37" t="n">
        <v>881</v>
      </c>
      <c r="L9" s="37" t="n">
        <v>18636.18</v>
      </c>
      <c r="M9" s="37" t="s">
        <v>13</v>
      </c>
    </row>
    <row r="10" s="23" customFormat="true" ht="9.75" hidden="false" customHeight="true" outlineLevel="0" collapsed="false">
      <c r="A10" s="1"/>
      <c r="B10" s="46"/>
      <c r="C10" s="47" t="s">
        <v>72</v>
      </c>
      <c r="D10" s="33"/>
      <c r="E10" s="34" t="s">
        <v>13</v>
      </c>
      <c r="F10" s="34" t="s">
        <v>13</v>
      </c>
      <c r="G10" s="34" t="s">
        <v>13</v>
      </c>
      <c r="H10" s="34" t="s">
        <v>13</v>
      </c>
      <c r="I10" s="36"/>
      <c r="J10" s="37" t="n">
        <v>48</v>
      </c>
      <c r="K10" s="37" t="n">
        <v>432</v>
      </c>
      <c r="L10" s="37" t="n">
        <v>7271.82</v>
      </c>
      <c r="M10" s="37" t="s">
        <v>13</v>
      </c>
    </row>
    <row r="11" s="23" customFormat="true" ht="9.75" hidden="false" customHeight="true" outlineLevel="0" collapsed="false">
      <c r="A11" s="54" t="s">
        <v>73</v>
      </c>
      <c r="B11" s="54"/>
      <c r="C11" s="54"/>
      <c r="D11" s="33"/>
      <c r="E11" s="34" t="n">
        <v>4047</v>
      </c>
      <c r="F11" s="34" t="n">
        <v>47126</v>
      </c>
      <c r="G11" s="34" t="n">
        <v>3942999.9</v>
      </c>
      <c r="H11" s="34" t="s">
        <v>13</v>
      </c>
      <c r="I11" s="36"/>
      <c r="J11" s="37" t="n">
        <v>3379</v>
      </c>
      <c r="K11" s="37" t="n">
        <v>48916</v>
      </c>
      <c r="L11" s="37" t="n">
        <v>4679353.71</v>
      </c>
      <c r="M11" s="37" t="s">
        <v>13</v>
      </c>
    </row>
    <row r="12" s="23" customFormat="true" ht="9.75" hidden="false" customHeight="true" outlineLevel="0" collapsed="false">
      <c r="A12" s="1"/>
      <c r="B12" s="54" t="s">
        <v>74</v>
      </c>
      <c r="C12" s="54"/>
      <c r="D12" s="33"/>
      <c r="E12" s="34" t="n">
        <v>1322</v>
      </c>
      <c r="F12" s="34" t="n">
        <v>13449</v>
      </c>
      <c r="G12" s="34" t="n">
        <v>973023.6</v>
      </c>
      <c r="H12" s="35" t="s">
        <v>13</v>
      </c>
      <c r="I12" s="36"/>
      <c r="J12" s="37" t="n">
        <v>1120</v>
      </c>
      <c r="K12" s="37" t="n">
        <v>11726</v>
      </c>
      <c r="L12" s="37" t="n">
        <v>1193614.28</v>
      </c>
      <c r="M12" s="38" t="s">
        <v>13</v>
      </c>
    </row>
    <row r="13" s="23" customFormat="true" ht="9.75" hidden="false" customHeight="true" outlineLevel="0" collapsed="false">
      <c r="A13" s="1"/>
      <c r="B13" s="46"/>
      <c r="C13" s="47" t="s">
        <v>75</v>
      </c>
      <c r="D13" s="33"/>
      <c r="E13" s="34" t="s">
        <v>13</v>
      </c>
      <c r="F13" s="34" t="s">
        <v>13</v>
      </c>
      <c r="G13" s="34" t="s">
        <v>13</v>
      </c>
      <c r="H13" s="34" t="s">
        <v>13</v>
      </c>
      <c r="I13" s="36"/>
      <c r="J13" s="37" t="n">
        <v>21</v>
      </c>
      <c r="K13" s="37" t="n">
        <v>123</v>
      </c>
      <c r="L13" s="37" t="n">
        <v>4352.47</v>
      </c>
      <c r="M13" s="37" t="s">
        <v>13</v>
      </c>
    </row>
    <row r="14" s="23" customFormat="true" ht="9.75" hidden="false" customHeight="true" outlineLevel="0" collapsed="false">
      <c r="A14" s="1"/>
      <c r="B14" s="46"/>
      <c r="C14" s="47" t="s">
        <v>76</v>
      </c>
      <c r="D14" s="33"/>
      <c r="E14" s="34" t="s">
        <v>13</v>
      </c>
      <c r="F14" s="34" t="s">
        <v>13</v>
      </c>
      <c r="G14" s="34" t="s">
        <v>13</v>
      </c>
      <c r="H14" s="34" t="s">
        <v>13</v>
      </c>
      <c r="I14" s="36"/>
      <c r="J14" s="37" t="n">
        <v>79</v>
      </c>
      <c r="K14" s="37" t="n">
        <v>849</v>
      </c>
      <c r="L14" s="37" t="n">
        <v>166899.92</v>
      </c>
      <c r="M14" s="37" t="s">
        <v>13</v>
      </c>
    </row>
    <row r="15" s="23" customFormat="true" ht="9.75" hidden="false" customHeight="true" outlineLevel="0" collapsed="false">
      <c r="A15" s="1"/>
      <c r="B15" s="46"/>
      <c r="C15" s="47" t="s">
        <v>77</v>
      </c>
      <c r="D15" s="33"/>
      <c r="E15" s="34" t="s">
        <v>13</v>
      </c>
      <c r="F15" s="34" t="s">
        <v>13</v>
      </c>
      <c r="G15" s="34" t="s">
        <v>13</v>
      </c>
      <c r="H15" s="34" t="s">
        <v>13</v>
      </c>
      <c r="I15" s="36"/>
      <c r="J15" s="37" t="n">
        <v>109</v>
      </c>
      <c r="K15" s="37" t="n">
        <v>1518</v>
      </c>
      <c r="L15" s="37" t="n">
        <v>225416.2</v>
      </c>
      <c r="M15" s="37" t="s">
        <v>13</v>
      </c>
    </row>
    <row r="16" s="23" customFormat="true" ht="9.75" hidden="false" customHeight="true" outlineLevel="0" collapsed="false">
      <c r="A16" s="1"/>
      <c r="B16" s="46"/>
      <c r="C16" s="47" t="s">
        <v>78</v>
      </c>
      <c r="D16" s="33"/>
      <c r="E16" s="34" t="s">
        <v>13</v>
      </c>
      <c r="F16" s="34" t="s">
        <v>13</v>
      </c>
      <c r="G16" s="34" t="s">
        <v>13</v>
      </c>
      <c r="H16" s="34" t="s">
        <v>13</v>
      </c>
      <c r="I16" s="36"/>
      <c r="J16" s="37" t="n">
        <v>104</v>
      </c>
      <c r="K16" s="37" t="n">
        <v>1984</v>
      </c>
      <c r="L16" s="37" t="n">
        <v>226357.07</v>
      </c>
      <c r="M16" s="37" t="s">
        <v>13</v>
      </c>
    </row>
    <row r="17" s="23" customFormat="true" ht="9.75" hidden="false" customHeight="true" outlineLevel="0" collapsed="false">
      <c r="A17" s="1"/>
      <c r="B17" s="46"/>
      <c r="C17" s="47" t="s">
        <v>79</v>
      </c>
      <c r="D17" s="33"/>
      <c r="E17" s="34" t="s">
        <v>13</v>
      </c>
      <c r="F17" s="34" t="s">
        <v>13</v>
      </c>
      <c r="G17" s="34" t="s">
        <v>13</v>
      </c>
      <c r="H17" s="34" t="s">
        <v>13</v>
      </c>
      <c r="I17" s="36"/>
      <c r="J17" s="37" t="n">
        <v>807</v>
      </c>
      <c r="K17" s="37" t="n">
        <v>7252</v>
      </c>
      <c r="L17" s="37" t="n">
        <v>570588.62</v>
      </c>
      <c r="M17" s="37" t="s">
        <v>13</v>
      </c>
    </row>
    <row r="18" s="23" customFormat="true" ht="9.75" hidden="false" customHeight="true" outlineLevel="0" collapsed="false">
      <c r="A18" s="1"/>
      <c r="B18" s="54" t="s">
        <v>80</v>
      </c>
      <c r="C18" s="54"/>
      <c r="D18" s="33"/>
      <c r="E18" s="34" t="n">
        <v>966</v>
      </c>
      <c r="F18" s="34" t="n">
        <v>8652</v>
      </c>
      <c r="G18" s="34" t="n">
        <v>686504.2</v>
      </c>
      <c r="H18" s="35" t="s">
        <v>13</v>
      </c>
      <c r="I18" s="36"/>
      <c r="J18" s="37" t="n">
        <v>890</v>
      </c>
      <c r="K18" s="37" t="n">
        <v>15606</v>
      </c>
      <c r="L18" s="37" t="n">
        <v>1380480.05</v>
      </c>
      <c r="M18" s="38" t="s">
        <v>13</v>
      </c>
    </row>
    <row r="19" s="23" customFormat="true" ht="9.75" hidden="false" customHeight="true" outlineLevel="0" collapsed="false">
      <c r="A19" s="1"/>
      <c r="B19" s="46"/>
      <c r="C19" s="47" t="s">
        <v>81</v>
      </c>
      <c r="D19" s="33"/>
      <c r="E19" s="34" t="s">
        <v>13</v>
      </c>
      <c r="F19" s="34" t="s">
        <v>13</v>
      </c>
      <c r="G19" s="34" t="s">
        <v>13</v>
      </c>
      <c r="H19" s="34" t="s">
        <v>13</v>
      </c>
      <c r="I19" s="36"/>
      <c r="J19" s="37" t="n">
        <v>367</v>
      </c>
      <c r="K19" s="37" t="n">
        <v>10737</v>
      </c>
      <c r="L19" s="37" t="n">
        <v>947496.6</v>
      </c>
      <c r="M19" s="37" t="s">
        <v>13</v>
      </c>
    </row>
    <row r="20" s="23" customFormat="true" ht="18.75" hidden="false" customHeight="true" outlineLevel="0" collapsed="false">
      <c r="A20" s="1"/>
      <c r="B20" s="46"/>
      <c r="C20" s="57" t="s">
        <v>82</v>
      </c>
      <c r="D20" s="33"/>
      <c r="E20" s="34" t="s">
        <v>13</v>
      </c>
      <c r="F20" s="34" t="s">
        <v>13</v>
      </c>
      <c r="G20" s="34" t="s">
        <v>13</v>
      </c>
      <c r="H20" s="35" t="s">
        <v>13</v>
      </c>
      <c r="I20" s="36"/>
      <c r="J20" s="37" t="n">
        <v>461</v>
      </c>
      <c r="K20" s="37" t="n">
        <v>4509</v>
      </c>
      <c r="L20" s="37" t="n">
        <v>423160.32</v>
      </c>
      <c r="M20" s="38" t="s">
        <v>13</v>
      </c>
    </row>
    <row r="21" s="23" customFormat="true" ht="9.75" hidden="false" customHeight="true" outlineLevel="0" collapsed="false">
      <c r="A21" s="1"/>
      <c r="B21" s="46"/>
      <c r="C21" s="47" t="s">
        <v>83</v>
      </c>
      <c r="D21" s="33"/>
      <c r="E21" s="34" t="s">
        <v>13</v>
      </c>
      <c r="F21" s="34" t="s">
        <v>13</v>
      </c>
      <c r="G21" s="34" t="s">
        <v>13</v>
      </c>
      <c r="H21" s="35" t="s">
        <v>13</v>
      </c>
      <c r="I21" s="36"/>
      <c r="J21" s="37" t="n">
        <v>62</v>
      </c>
      <c r="K21" s="37" t="n">
        <v>360</v>
      </c>
      <c r="L21" s="37" t="n">
        <v>9823.13</v>
      </c>
      <c r="M21" s="38" t="s">
        <v>13</v>
      </c>
    </row>
    <row r="22" s="23" customFormat="true" ht="9.75" hidden="false" customHeight="true" outlineLevel="0" collapsed="false">
      <c r="A22" s="1"/>
      <c r="B22" s="54" t="s">
        <v>84</v>
      </c>
      <c r="C22" s="54"/>
      <c r="D22" s="33"/>
      <c r="E22" s="34" t="n">
        <v>1120</v>
      </c>
      <c r="F22" s="34" t="n">
        <v>18433</v>
      </c>
      <c r="G22" s="34" t="n">
        <v>1834570.1</v>
      </c>
      <c r="H22" s="35" t="s">
        <v>13</v>
      </c>
      <c r="I22" s="36"/>
      <c r="J22" s="37" t="n">
        <v>832</v>
      </c>
      <c r="K22" s="37" t="n">
        <v>14147</v>
      </c>
      <c r="L22" s="37" t="n">
        <v>1512634.48</v>
      </c>
      <c r="M22" s="38" t="s">
        <v>13</v>
      </c>
    </row>
    <row r="23" s="23" customFormat="true" ht="9.75" hidden="false" customHeight="true" outlineLevel="0" collapsed="false">
      <c r="A23" s="1"/>
      <c r="B23" s="46"/>
      <c r="C23" s="47" t="s">
        <v>85</v>
      </c>
      <c r="D23" s="33"/>
      <c r="E23" s="34" t="s">
        <v>13</v>
      </c>
      <c r="F23" s="34" t="s">
        <v>13</v>
      </c>
      <c r="G23" s="34" t="s">
        <v>13</v>
      </c>
      <c r="H23" s="35" t="s">
        <v>13</v>
      </c>
      <c r="I23" s="36"/>
      <c r="J23" s="37" t="n">
        <v>182</v>
      </c>
      <c r="K23" s="37" t="n">
        <v>2623</v>
      </c>
      <c r="L23" s="37" t="n">
        <v>316029.92</v>
      </c>
      <c r="M23" s="38" t="s">
        <v>13</v>
      </c>
    </row>
    <row r="24" s="23" customFormat="true" ht="19.5" hidden="false" customHeight="true" outlineLevel="0" collapsed="false">
      <c r="A24" s="1"/>
      <c r="B24" s="46"/>
      <c r="C24" s="57" t="s">
        <v>86</v>
      </c>
      <c r="D24" s="33"/>
      <c r="E24" s="34" t="s">
        <v>13</v>
      </c>
      <c r="F24" s="34" t="s">
        <v>13</v>
      </c>
      <c r="G24" s="34" t="s">
        <v>13</v>
      </c>
      <c r="H24" s="35" t="s">
        <v>13</v>
      </c>
      <c r="I24" s="36"/>
      <c r="J24" s="37" t="n">
        <v>650</v>
      </c>
      <c r="K24" s="37" t="n">
        <v>11524</v>
      </c>
      <c r="L24" s="37" t="n">
        <v>1196604.56</v>
      </c>
      <c r="M24" s="38" t="s">
        <v>13</v>
      </c>
    </row>
    <row r="25" s="23" customFormat="true" ht="9.75" hidden="false" customHeight="true" outlineLevel="0" collapsed="false">
      <c r="A25" s="1"/>
      <c r="B25" s="54" t="s">
        <v>87</v>
      </c>
      <c r="C25" s="54"/>
      <c r="D25" s="33"/>
      <c r="E25" s="34" t="n">
        <v>639</v>
      </c>
      <c r="F25" s="34" t="n">
        <v>6592</v>
      </c>
      <c r="G25" s="34" t="n">
        <v>448902</v>
      </c>
      <c r="H25" s="35" t="s">
        <v>13</v>
      </c>
      <c r="I25" s="36"/>
      <c r="J25" s="37" t="n">
        <v>537</v>
      </c>
      <c r="K25" s="37" t="n">
        <v>7437</v>
      </c>
      <c r="L25" s="37" t="n">
        <v>592624.9</v>
      </c>
      <c r="M25" s="38" t="s">
        <v>13</v>
      </c>
    </row>
    <row r="26" s="23" customFormat="true" ht="9.75" hidden="false" customHeight="true" outlineLevel="0" collapsed="false">
      <c r="A26" s="1"/>
      <c r="B26" s="46"/>
      <c r="C26" s="58" t="s">
        <v>88</v>
      </c>
      <c r="D26" s="33"/>
      <c r="E26" s="34" t="s">
        <v>13</v>
      </c>
      <c r="F26" s="34" t="s">
        <v>13</v>
      </c>
      <c r="G26" s="34" t="s">
        <v>13</v>
      </c>
      <c r="H26" s="35" t="s">
        <v>13</v>
      </c>
      <c r="I26" s="36"/>
      <c r="J26" s="37" t="n">
        <v>78</v>
      </c>
      <c r="K26" s="37" t="n">
        <v>829</v>
      </c>
      <c r="L26" s="37" t="n">
        <v>41157.68</v>
      </c>
      <c r="M26" s="38" t="s">
        <v>13</v>
      </c>
    </row>
    <row r="27" s="23" customFormat="true" ht="9.75" hidden="false" customHeight="true" outlineLevel="0" collapsed="false">
      <c r="A27" s="1"/>
      <c r="B27" s="46"/>
      <c r="C27" s="47" t="s">
        <v>89</v>
      </c>
      <c r="D27" s="33"/>
      <c r="E27" s="34" t="s">
        <v>13</v>
      </c>
      <c r="F27" s="34" t="s">
        <v>13</v>
      </c>
      <c r="G27" s="34" t="s">
        <v>13</v>
      </c>
      <c r="H27" s="35" t="s">
        <v>13</v>
      </c>
      <c r="I27" s="36"/>
      <c r="J27" s="37" t="n">
        <v>327</v>
      </c>
      <c r="K27" s="37" t="n">
        <v>4830</v>
      </c>
      <c r="L27" s="37" t="n">
        <v>408638.87</v>
      </c>
      <c r="M27" s="38" t="s">
        <v>13</v>
      </c>
    </row>
    <row r="28" s="23" customFormat="true" ht="18.75" hidden="false" customHeight="true" outlineLevel="0" collapsed="false">
      <c r="A28" s="1"/>
      <c r="B28" s="46"/>
      <c r="C28" s="57" t="s">
        <v>90</v>
      </c>
      <c r="D28" s="33"/>
      <c r="E28" s="34" t="s">
        <v>13</v>
      </c>
      <c r="F28" s="34" t="s">
        <v>13</v>
      </c>
      <c r="G28" s="34" t="s">
        <v>13</v>
      </c>
      <c r="H28" s="35" t="s">
        <v>13</v>
      </c>
      <c r="I28" s="36"/>
      <c r="J28" s="37" t="n">
        <v>132</v>
      </c>
      <c r="K28" s="37" t="n">
        <v>1778</v>
      </c>
      <c r="L28" s="37" t="n">
        <v>142828.35</v>
      </c>
      <c r="M28" s="38" t="s">
        <v>13</v>
      </c>
    </row>
    <row r="29" s="23" customFormat="true" ht="9.75" hidden="false" customHeight="true" outlineLevel="0" collapsed="false">
      <c r="A29" s="54" t="s">
        <v>91</v>
      </c>
      <c r="B29" s="54"/>
      <c r="C29" s="54"/>
      <c r="D29" s="33"/>
      <c r="E29" s="34" t="n">
        <v>3123</v>
      </c>
      <c r="F29" s="34" t="n">
        <v>30969</v>
      </c>
      <c r="G29" s="34" t="n">
        <v>2486706.1</v>
      </c>
      <c r="H29" s="35" t="s">
        <v>13</v>
      </c>
      <c r="I29" s="36"/>
      <c r="J29" s="37" t="n">
        <v>2745</v>
      </c>
      <c r="K29" s="37" t="n">
        <v>28609</v>
      </c>
      <c r="L29" s="37" t="n">
        <v>2364623.12</v>
      </c>
      <c r="M29" s="38" t="s">
        <v>13</v>
      </c>
    </row>
    <row r="30" s="23" customFormat="true" ht="9.75" hidden="false" customHeight="true" outlineLevel="0" collapsed="false">
      <c r="A30" s="1"/>
      <c r="B30" s="54" t="s">
        <v>92</v>
      </c>
      <c r="C30" s="54"/>
      <c r="D30" s="33"/>
      <c r="E30" s="34" t="n">
        <v>673</v>
      </c>
      <c r="F30" s="34" t="n">
        <v>5354</v>
      </c>
      <c r="G30" s="34" t="n">
        <v>236155.5</v>
      </c>
      <c r="H30" s="35" t="s">
        <v>13</v>
      </c>
      <c r="I30" s="36"/>
      <c r="J30" s="37" t="n">
        <v>529</v>
      </c>
      <c r="K30" s="37" t="n">
        <v>4175</v>
      </c>
      <c r="L30" s="37" t="n">
        <v>189340.6</v>
      </c>
      <c r="M30" s="38" t="s">
        <v>13</v>
      </c>
    </row>
    <row r="31" s="23" customFormat="true" ht="9.75" hidden="false" customHeight="true" outlineLevel="0" collapsed="false">
      <c r="A31" s="1"/>
      <c r="B31" s="46"/>
      <c r="C31" s="47" t="s">
        <v>93</v>
      </c>
      <c r="D31" s="33"/>
      <c r="E31" s="34" t="s">
        <v>13</v>
      </c>
      <c r="F31" s="34" t="s">
        <v>13</v>
      </c>
      <c r="G31" s="34" t="s">
        <v>13</v>
      </c>
      <c r="H31" s="35" t="s">
        <v>13</v>
      </c>
      <c r="I31" s="36"/>
      <c r="J31" s="37" t="n">
        <v>277</v>
      </c>
      <c r="K31" s="37" t="n">
        <v>1852</v>
      </c>
      <c r="L31" s="37" t="n">
        <v>95438.62</v>
      </c>
      <c r="M31" s="38" t="s">
        <v>13</v>
      </c>
    </row>
    <row r="32" s="23" customFormat="true" ht="9.75" hidden="false" customHeight="true" outlineLevel="0" collapsed="false">
      <c r="A32" s="1"/>
      <c r="B32" s="46"/>
      <c r="C32" s="47" t="s">
        <v>94</v>
      </c>
      <c r="D32" s="33"/>
      <c r="E32" s="34" t="s">
        <v>13</v>
      </c>
      <c r="F32" s="34" t="s">
        <v>13</v>
      </c>
      <c r="G32" s="34" t="s">
        <v>13</v>
      </c>
      <c r="H32" s="35" t="s">
        <v>13</v>
      </c>
      <c r="I32" s="36"/>
      <c r="J32" s="37" t="n">
        <v>45</v>
      </c>
      <c r="K32" s="37" t="n">
        <v>735</v>
      </c>
      <c r="L32" s="37" t="n">
        <v>23139.48</v>
      </c>
      <c r="M32" s="38" t="s">
        <v>13</v>
      </c>
    </row>
    <row r="33" s="23" customFormat="true" ht="9.75" hidden="false" customHeight="true" outlineLevel="0" collapsed="false">
      <c r="A33" s="1"/>
      <c r="B33" s="46"/>
      <c r="C33" s="47" t="s">
        <v>95</v>
      </c>
      <c r="D33" s="33"/>
      <c r="E33" s="34" t="s">
        <v>13</v>
      </c>
      <c r="F33" s="34" t="s">
        <v>13</v>
      </c>
      <c r="G33" s="34" t="s">
        <v>13</v>
      </c>
      <c r="H33" s="35" t="s">
        <v>13</v>
      </c>
      <c r="I33" s="36"/>
      <c r="J33" s="37" t="n">
        <v>58</v>
      </c>
      <c r="K33" s="37" t="n">
        <v>198</v>
      </c>
      <c r="L33" s="37" t="n">
        <v>3558</v>
      </c>
      <c r="M33" s="38" t="s">
        <v>13</v>
      </c>
    </row>
    <row r="34" s="23" customFormat="true" ht="9.75" hidden="false" customHeight="true" outlineLevel="0" collapsed="false">
      <c r="A34" s="1"/>
      <c r="B34" s="46"/>
      <c r="C34" s="47" t="s">
        <v>96</v>
      </c>
      <c r="D34" s="33"/>
      <c r="E34" s="34" t="s">
        <v>13</v>
      </c>
      <c r="F34" s="34" t="s">
        <v>13</v>
      </c>
      <c r="G34" s="34" t="s">
        <v>13</v>
      </c>
      <c r="H34" s="35" t="s">
        <v>13</v>
      </c>
      <c r="I34" s="36"/>
      <c r="J34" s="37" t="n">
        <v>37</v>
      </c>
      <c r="K34" s="37" t="n">
        <v>433</v>
      </c>
      <c r="L34" s="37" t="n">
        <v>23091.84</v>
      </c>
      <c r="M34" s="38" t="s">
        <v>13</v>
      </c>
    </row>
    <row r="35" s="23" customFormat="true" ht="9.75" hidden="false" customHeight="true" outlineLevel="0" collapsed="false">
      <c r="A35" s="1"/>
      <c r="B35" s="46"/>
      <c r="C35" s="47" t="s">
        <v>97</v>
      </c>
      <c r="D35" s="33"/>
      <c r="E35" s="34" t="s">
        <v>13</v>
      </c>
      <c r="F35" s="34" t="s">
        <v>13</v>
      </c>
      <c r="G35" s="34" t="s">
        <v>13</v>
      </c>
      <c r="H35" s="35" t="s">
        <v>13</v>
      </c>
      <c r="I35" s="36"/>
      <c r="J35" s="37" t="n">
        <v>48</v>
      </c>
      <c r="K35" s="37" t="n">
        <v>336</v>
      </c>
      <c r="L35" s="37" t="n">
        <v>8730.48</v>
      </c>
      <c r="M35" s="38" t="s">
        <v>13</v>
      </c>
    </row>
    <row r="36" s="23" customFormat="true" ht="9.75" hidden="false" customHeight="true" outlineLevel="0" collapsed="false">
      <c r="A36" s="1"/>
      <c r="B36" s="46"/>
      <c r="C36" s="47" t="s">
        <v>98</v>
      </c>
      <c r="D36" s="33"/>
      <c r="E36" s="34" t="s">
        <v>13</v>
      </c>
      <c r="F36" s="34" t="s">
        <v>13</v>
      </c>
      <c r="G36" s="34" t="s">
        <v>13</v>
      </c>
      <c r="H36" s="35" t="s">
        <v>13</v>
      </c>
      <c r="I36" s="36"/>
      <c r="J36" s="37" t="n">
        <v>64</v>
      </c>
      <c r="K36" s="37" t="n">
        <v>621</v>
      </c>
      <c r="L36" s="37" t="n">
        <v>35382.18</v>
      </c>
      <c r="M36" s="38" t="s">
        <v>13</v>
      </c>
    </row>
    <row r="37" s="23" customFormat="true" ht="9.75" hidden="false" customHeight="true" outlineLevel="0" collapsed="false">
      <c r="A37" s="1"/>
      <c r="B37" s="54" t="s">
        <v>99</v>
      </c>
      <c r="C37" s="54"/>
      <c r="D37" s="33"/>
      <c r="E37" s="34" t="n">
        <v>675</v>
      </c>
      <c r="F37" s="34" t="n">
        <v>9212</v>
      </c>
      <c r="G37" s="34" t="n">
        <v>887899.6</v>
      </c>
      <c r="H37" s="35" t="s">
        <v>13</v>
      </c>
      <c r="I37" s="36"/>
      <c r="J37" s="37" t="n">
        <v>541</v>
      </c>
      <c r="K37" s="37" t="n">
        <v>7289</v>
      </c>
      <c r="L37" s="37" t="n">
        <v>844203.53</v>
      </c>
      <c r="M37" s="38" t="s">
        <v>13</v>
      </c>
    </row>
    <row r="38" s="23" customFormat="true" ht="9.75" hidden="false" customHeight="true" outlineLevel="0" collapsed="false">
      <c r="A38" s="1"/>
      <c r="B38" s="46"/>
      <c r="C38" s="47" t="s">
        <v>100</v>
      </c>
      <c r="D38" s="33"/>
      <c r="E38" s="34" t="s">
        <v>13</v>
      </c>
      <c r="F38" s="34" t="s">
        <v>13</v>
      </c>
      <c r="G38" s="34" t="s">
        <v>13</v>
      </c>
      <c r="H38" s="35" t="s">
        <v>13</v>
      </c>
      <c r="I38" s="36"/>
      <c r="J38" s="37" t="n">
        <v>175</v>
      </c>
      <c r="K38" s="37" t="n">
        <v>3574</v>
      </c>
      <c r="L38" s="37" t="n">
        <v>594623.7</v>
      </c>
      <c r="M38" s="38" t="s">
        <v>13</v>
      </c>
    </row>
    <row r="39" s="23" customFormat="true" ht="9.75" hidden="false" customHeight="true" outlineLevel="0" collapsed="false">
      <c r="A39" s="1"/>
      <c r="B39" s="46"/>
      <c r="C39" s="47" t="s">
        <v>101</v>
      </c>
      <c r="D39" s="33"/>
      <c r="E39" s="34" t="s">
        <v>13</v>
      </c>
      <c r="F39" s="34" t="s">
        <v>13</v>
      </c>
      <c r="G39" s="34" t="s">
        <v>13</v>
      </c>
      <c r="H39" s="35" t="s">
        <v>13</v>
      </c>
      <c r="I39" s="36"/>
      <c r="J39" s="37" t="n">
        <v>85</v>
      </c>
      <c r="K39" s="37" t="n">
        <v>985</v>
      </c>
      <c r="L39" s="37" t="n">
        <v>107942.32</v>
      </c>
      <c r="M39" s="38" t="s">
        <v>13</v>
      </c>
    </row>
    <row r="40" s="23" customFormat="true" ht="9.75" hidden="false" customHeight="true" outlineLevel="0" collapsed="false">
      <c r="A40" s="1"/>
      <c r="B40" s="46"/>
      <c r="C40" s="47" t="s">
        <v>102</v>
      </c>
      <c r="D40" s="33"/>
      <c r="E40" s="34" t="s">
        <v>13</v>
      </c>
      <c r="F40" s="34" t="s">
        <v>13</v>
      </c>
      <c r="G40" s="34" t="s">
        <v>13</v>
      </c>
      <c r="H40" s="35" t="s">
        <v>13</v>
      </c>
      <c r="I40" s="36"/>
      <c r="J40" s="37" t="n">
        <v>239</v>
      </c>
      <c r="K40" s="37" t="n">
        <v>2400</v>
      </c>
      <c r="L40" s="37" t="n">
        <v>128542.9</v>
      </c>
      <c r="M40" s="38" t="s">
        <v>13</v>
      </c>
    </row>
    <row r="41" s="23" customFormat="true" ht="9.75" hidden="false" customHeight="true" outlineLevel="0" collapsed="false">
      <c r="A41" s="1"/>
      <c r="B41" s="46"/>
      <c r="C41" s="47" t="s">
        <v>103</v>
      </c>
      <c r="D41" s="33"/>
      <c r="E41" s="34" t="s">
        <v>13</v>
      </c>
      <c r="F41" s="34" t="s">
        <v>13</v>
      </c>
      <c r="G41" s="34" t="s">
        <v>13</v>
      </c>
      <c r="H41" s="35" t="s">
        <v>13</v>
      </c>
      <c r="I41" s="36"/>
      <c r="J41" s="37" t="n">
        <v>42</v>
      </c>
      <c r="K41" s="37" t="n">
        <v>330</v>
      </c>
      <c r="L41" s="37" t="n">
        <v>13094.61</v>
      </c>
      <c r="M41" s="38" t="s">
        <v>13</v>
      </c>
    </row>
    <row r="42" s="23" customFormat="true" ht="9.75" hidden="false" customHeight="true" outlineLevel="0" collapsed="false">
      <c r="A42" s="1"/>
      <c r="B42" s="54" t="s">
        <v>104</v>
      </c>
      <c r="C42" s="54"/>
      <c r="D42" s="33"/>
      <c r="E42" s="34" t="n">
        <v>1775</v>
      </c>
      <c r="F42" s="34" t="n">
        <v>16403</v>
      </c>
      <c r="G42" s="34" t="n">
        <v>1362651</v>
      </c>
      <c r="H42" s="35" t="s">
        <v>13</v>
      </c>
      <c r="I42" s="36"/>
      <c r="J42" s="37" t="n">
        <v>1675</v>
      </c>
      <c r="K42" s="37" t="n">
        <v>17145</v>
      </c>
      <c r="L42" s="37" t="n">
        <v>1331078.99</v>
      </c>
      <c r="M42" s="38" t="s">
        <v>13</v>
      </c>
    </row>
    <row r="43" s="23" customFormat="true" ht="9.75" hidden="false" customHeight="true" outlineLevel="0" collapsed="false">
      <c r="A43" s="1"/>
      <c r="B43" s="59"/>
      <c r="C43" s="54" t="s">
        <v>105</v>
      </c>
      <c r="D43" s="33"/>
      <c r="E43" s="34" t="s">
        <v>13</v>
      </c>
      <c r="F43" s="34" t="s">
        <v>13</v>
      </c>
      <c r="G43" s="34" t="s">
        <v>13</v>
      </c>
      <c r="H43" s="35" t="s">
        <v>13</v>
      </c>
      <c r="I43" s="36"/>
      <c r="J43" s="37" t="n">
        <v>196</v>
      </c>
      <c r="K43" s="37" t="n">
        <v>1638</v>
      </c>
      <c r="L43" s="37" t="n">
        <v>81811.31</v>
      </c>
      <c r="M43" s="38" t="s">
        <v>13</v>
      </c>
    </row>
    <row r="44" s="23" customFormat="true" ht="9.75" hidden="false" customHeight="true" outlineLevel="0" collapsed="false">
      <c r="A44" s="1"/>
      <c r="B44" s="59"/>
      <c r="C44" s="54" t="s">
        <v>106</v>
      </c>
      <c r="D44" s="33"/>
      <c r="E44" s="34" t="s">
        <v>13</v>
      </c>
      <c r="F44" s="34" t="s">
        <v>13</v>
      </c>
      <c r="G44" s="34" t="s">
        <v>13</v>
      </c>
      <c r="H44" s="35" t="s">
        <v>13</v>
      </c>
      <c r="I44" s="36"/>
      <c r="J44" s="37" t="n">
        <v>171</v>
      </c>
      <c r="K44" s="37" t="n">
        <v>1410</v>
      </c>
      <c r="L44" s="37" t="n">
        <v>49973.19</v>
      </c>
      <c r="M44" s="38" t="s">
        <v>13</v>
      </c>
    </row>
    <row r="45" s="23" customFormat="true" ht="9.75" hidden="false" customHeight="true" outlineLevel="0" collapsed="false">
      <c r="A45" s="1"/>
      <c r="B45" s="59"/>
      <c r="C45" s="54" t="s">
        <v>107</v>
      </c>
      <c r="D45" s="33"/>
      <c r="E45" s="34" t="s">
        <v>13</v>
      </c>
      <c r="F45" s="34" t="s">
        <v>13</v>
      </c>
      <c r="G45" s="34" t="s">
        <v>13</v>
      </c>
      <c r="H45" s="35" t="s">
        <v>13</v>
      </c>
      <c r="I45" s="36"/>
      <c r="J45" s="37" t="n">
        <v>39</v>
      </c>
      <c r="K45" s="37" t="n">
        <v>347</v>
      </c>
      <c r="L45" s="37" t="n">
        <v>43285.75</v>
      </c>
      <c r="M45" s="38" t="s">
        <v>13</v>
      </c>
    </row>
    <row r="46" s="23" customFormat="true" ht="9.75" hidden="false" customHeight="true" outlineLevel="0" collapsed="false">
      <c r="A46" s="1"/>
      <c r="B46" s="59"/>
      <c r="C46" s="60" t="s">
        <v>108</v>
      </c>
      <c r="D46" s="33"/>
      <c r="E46" s="34" t="s">
        <v>13</v>
      </c>
      <c r="F46" s="34" t="s">
        <v>13</v>
      </c>
      <c r="G46" s="34" t="s">
        <v>13</v>
      </c>
      <c r="H46" s="35" t="s">
        <v>13</v>
      </c>
      <c r="I46" s="36"/>
      <c r="J46" s="37" t="n">
        <v>158</v>
      </c>
      <c r="K46" s="37" t="n">
        <v>1695</v>
      </c>
      <c r="L46" s="37" t="n">
        <v>203229.79</v>
      </c>
      <c r="M46" s="38" t="s">
        <v>13</v>
      </c>
    </row>
    <row r="47" s="23" customFormat="true" ht="9.75" hidden="false" customHeight="true" outlineLevel="0" collapsed="false">
      <c r="A47" s="1"/>
      <c r="B47" s="59"/>
      <c r="C47" s="54" t="s">
        <v>109</v>
      </c>
      <c r="D47" s="33"/>
      <c r="E47" s="34" t="s">
        <v>13</v>
      </c>
      <c r="F47" s="34" t="s">
        <v>13</v>
      </c>
      <c r="G47" s="34" t="s">
        <v>13</v>
      </c>
      <c r="H47" s="35" t="s">
        <v>13</v>
      </c>
      <c r="I47" s="36"/>
      <c r="J47" s="37" t="n">
        <v>23</v>
      </c>
      <c r="K47" s="37" t="n">
        <v>364</v>
      </c>
      <c r="L47" s="37" t="n">
        <v>128036.02</v>
      </c>
      <c r="M47" s="38" t="s">
        <v>13</v>
      </c>
    </row>
    <row r="48" customFormat="false" ht="9.75" hidden="false" customHeight="true" outlineLevel="0" collapsed="false">
      <c r="B48" s="59"/>
      <c r="C48" s="54" t="s">
        <v>110</v>
      </c>
      <c r="D48" s="33"/>
      <c r="E48" s="34" t="s">
        <v>13</v>
      </c>
      <c r="F48" s="34" t="s">
        <v>13</v>
      </c>
      <c r="G48" s="34" t="s">
        <v>13</v>
      </c>
      <c r="H48" s="35" t="s">
        <v>13</v>
      </c>
      <c r="I48" s="36"/>
      <c r="J48" s="37" t="n">
        <v>44</v>
      </c>
      <c r="K48" s="37" t="n">
        <v>350</v>
      </c>
      <c r="L48" s="37" t="n">
        <v>33425.03</v>
      </c>
      <c r="M48" s="38" t="s">
        <v>13</v>
      </c>
      <c r="N48" s="23"/>
      <c r="O48" s="23"/>
    </row>
    <row r="49" customFormat="false" ht="9.75" hidden="false" customHeight="true" outlineLevel="0" collapsed="false">
      <c r="B49" s="46"/>
      <c r="C49" s="47" t="s">
        <v>111</v>
      </c>
      <c r="D49" s="33"/>
      <c r="E49" s="34" t="s">
        <v>13</v>
      </c>
      <c r="F49" s="34" t="s">
        <v>13</v>
      </c>
      <c r="G49" s="34" t="s">
        <v>13</v>
      </c>
      <c r="H49" s="35" t="s">
        <v>13</v>
      </c>
      <c r="I49" s="61"/>
      <c r="J49" s="37" t="n">
        <v>19</v>
      </c>
      <c r="K49" s="37" t="n">
        <v>183</v>
      </c>
      <c r="L49" s="37" t="n">
        <v>330.42</v>
      </c>
      <c r="M49" s="38" t="s">
        <v>13</v>
      </c>
    </row>
    <row r="50" customFormat="false" ht="9.75" hidden="false" customHeight="true" outlineLevel="0" collapsed="false">
      <c r="B50" s="46"/>
      <c r="C50" s="47" t="s">
        <v>112</v>
      </c>
      <c r="D50" s="33"/>
      <c r="E50" s="34" t="s">
        <v>13</v>
      </c>
      <c r="F50" s="34" t="s">
        <v>13</v>
      </c>
      <c r="G50" s="34" t="s">
        <v>13</v>
      </c>
      <c r="H50" s="35" t="s">
        <v>13</v>
      </c>
      <c r="I50" s="61"/>
      <c r="J50" s="37" t="n">
        <v>1025</v>
      </c>
      <c r="K50" s="37" t="n">
        <v>11158</v>
      </c>
      <c r="L50" s="37" t="n">
        <v>790987.48</v>
      </c>
      <c r="M50" s="38" t="s">
        <v>13</v>
      </c>
    </row>
    <row r="51" customFormat="false" ht="3.75" hidden="false" customHeight="true" outlineLevel="0" collapsed="false">
      <c r="A51" s="48"/>
      <c r="B51" s="48"/>
      <c r="C51" s="48"/>
      <c r="D51" s="49"/>
      <c r="E51" s="48"/>
      <c r="F51" s="48"/>
      <c r="G51" s="48"/>
      <c r="H51" s="48"/>
      <c r="I51" s="49"/>
      <c r="J51" s="62"/>
      <c r="K51" s="62"/>
      <c r="L51" s="62"/>
      <c r="M51" s="62"/>
      <c r="N51" s="48"/>
    </row>
    <row r="52" customFormat="false" ht="3" hidden="false" customHeight="true" outlineLevel="0" collapsed="false">
      <c r="E52" s="2"/>
      <c r="F52" s="2"/>
      <c r="G52" s="2"/>
      <c r="H52" s="2"/>
      <c r="I52" s="2"/>
      <c r="J52" s="63"/>
    </row>
    <row r="53" customFormat="false" ht="9.75" hidden="false" customHeight="false" outlineLevel="0" collapsed="false">
      <c r="E53" s="2"/>
      <c r="F53" s="2"/>
      <c r="G53" s="2"/>
    </row>
    <row r="54" customFormat="false" ht="9.75" hidden="false" customHeight="false" outlineLevel="0" collapsed="false">
      <c r="E54" s="2"/>
      <c r="F54" s="2"/>
      <c r="G54" s="2"/>
    </row>
    <row r="55" customFormat="false" ht="9.75" hidden="false" customHeight="false" outlineLevel="0" collapsed="false">
      <c r="E55" s="2"/>
      <c r="F55" s="2"/>
      <c r="G55" s="2"/>
    </row>
    <row r="56" customFormat="false" ht="9.75" hidden="false" customHeight="false" outlineLevel="0" collapsed="false">
      <c r="E56" s="2"/>
      <c r="F56" s="2"/>
      <c r="G56" s="2"/>
    </row>
    <row r="57" customFormat="false" ht="9.75" hidden="false" customHeight="false" outlineLevel="0" collapsed="false">
      <c r="E57" s="2"/>
      <c r="F57" s="2"/>
      <c r="G57" s="2"/>
    </row>
    <row r="58" customFormat="false" ht="9.75" hidden="false" customHeight="false" outlineLevel="0" collapsed="false">
      <c r="E58" s="2"/>
      <c r="F58" s="2"/>
      <c r="G58" s="2"/>
    </row>
    <row r="59" customFormat="false" ht="9.75" hidden="false" customHeight="false" outlineLevel="0" collapsed="false">
      <c r="E59" s="2"/>
      <c r="F59" s="2"/>
      <c r="G59" s="2"/>
    </row>
    <row r="60" customFormat="false" ht="9.75" hidden="false" customHeight="false" outlineLevel="0" collapsed="false">
      <c r="E60" s="2"/>
      <c r="F60" s="2"/>
      <c r="G60" s="2"/>
    </row>
  </sheetData>
  <mergeCells count="14">
    <mergeCell ref="B2:C2"/>
    <mergeCell ref="E2:H2"/>
    <mergeCell ref="J2:M2"/>
    <mergeCell ref="B3:C3"/>
    <mergeCell ref="B5:C5"/>
    <mergeCell ref="A11:C11"/>
    <mergeCell ref="B12:C12"/>
    <mergeCell ref="B18:C18"/>
    <mergeCell ref="B22:C22"/>
    <mergeCell ref="B25:C25"/>
    <mergeCell ref="A29:C29"/>
    <mergeCell ref="B30:C30"/>
    <mergeCell ref="B37:C37"/>
    <mergeCell ref="B42:C42"/>
  </mergeCells>
  <printOptions headings="false" gridLines="false" gridLinesSet="true" horizontalCentered="true" verticalCentered="false"/>
  <pageMargins left="0.590277777777778" right="0.590277777777778" top="0.984027777777778" bottom="0.590277777777778" header="0.511805555555556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 事業所数、従業者数、年間商品販売額、売場面積ー産業小（細）分類別ー（&amp;A）
&amp;11  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00"/>
  <sheetViews>
    <sheetView showFormulas="false" showGridLines="true" showRowColHeaders="true" showZeros="true" rightToLeft="false" tabSelected="false" showOutlineSymbols="true" defaultGridColor="true" view="normal" topLeftCell="A67" colorId="64" zoomScale="130" zoomScaleNormal="130" zoomScalePageLayoutView="130" workbookViewId="0">
      <selection pane="topLeft" activeCell="G23" activeCellId="0" sqref="G23:P23"/>
    </sheetView>
  </sheetViews>
  <sheetFormatPr defaultColWidth="9.59375" defaultRowHeight="9.75" zeroHeight="false" outlineLevelRow="0" outlineLevelCol="0"/>
  <cols>
    <col collapsed="false" customWidth="true" hidden="false" outlineLevel="0" max="1" min="1" style="239" width="0.99"/>
    <col collapsed="false" customWidth="true" hidden="false" outlineLevel="0" max="2" min="2" style="239" width="1.98"/>
    <col collapsed="false" customWidth="true" hidden="false" outlineLevel="0" max="3" min="3" style="239" width="7.59"/>
    <col collapsed="false" customWidth="true" hidden="false" outlineLevel="0" max="4" min="4" style="239" width="0.99"/>
    <col collapsed="false" customWidth="true" hidden="false" outlineLevel="0" max="5" min="5" style="239" width="10.79"/>
    <col collapsed="false" customWidth="true" hidden="false" outlineLevel="0" max="17" min="6" style="239" width="9.39"/>
    <col collapsed="false" customWidth="false" hidden="false" outlineLevel="0" max="257" min="18" style="239" width="9.59"/>
  </cols>
  <sheetData>
    <row r="1" customFormat="false" ht="19.5" hidden="false" customHeight="true" outlineLevel="0" collapsed="false">
      <c r="A1" s="290"/>
      <c r="B1" s="289" t="s">
        <v>726</v>
      </c>
      <c r="C1" s="289"/>
      <c r="F1" s="261"/>
      <c r="G1" s="261"/>
      <c r="H1" s="261"/>
      <c r="I1" s="261"/>
      <c r="J1" s="407"/>
      <c r="K1" s="407"/>
      <c r="L1" s="407"/>
      <c r="M1" s="407"/>
      <c r="N1" s="407"/>
      <c r="O1" s="407"/>
      <c r="P1" s="407"/>
      <c r="Q1" s="288"/>
    </row>
    <row r="2" customFormat="false" ht="12" hidden="false" customHeight="true" outlineLevel="0" collapsed="false">
      <c r="A2" s="244"/>
      <c r="B2" s="240" t="s">
        <v>560</v>
      </c>
      <c r="C2" s="240"/>
      <c r="D2" s="408"/>
      <c r="E2" s="292" t="s">
        <v>617</v>
      </c>
      <c r="F2" s="272"/>
      <c r="G2" s="409" t="s">
        <v>727</v>
      </c>
      <c r="H2" s="409"/>
      <c r="I2" s="409"/>
      <c r="J2" s="409"/>
      <c r="K2" s="409"/>
      <c r="L2" s="409"/>
      <c r="M2" s="409"/>
      <c r="N2" s="409"/>
      <c r="O2" s="409"/>
      <c r="P2" s="409"/>
      <c r="Q2" s="417"/>
    </row>
    <row r="3" customFormat="false" ht="12" hidden="false" customHeight="true" outlineLevel="0" collapsed="false">
      <c r="A3" s="244"/>
      <c r="B3" s="244"/>
      <c r="C3" s="240"/>
      <c r="D3" s="408"/>
      <c r="E3" s="292"/>
      <c r="F3" s="413" t="s">
        <v>620</v>
      </c>
      <c r="G3" s="275" t="s">
        <v>728</v>
      </c>
      <c r="H3" s="275" t="s">
        <v>729</v>
      </c>
      <c r="I3" s="275" t="s">
        <v>730</v>
      </c>
      <c r="J3" s="275" t="s">
        <v>731</v>
      </c>
      <c r="K3" s="275" t="s">
        <v>732</v>
      </c>
      <c r="L3" s="275" t="s">
        <v>733</v>
      </c>
      <c r="M3" s="275" t="s">
        <v>734</v>
      </c>
      <c r="N3" s="274" t="s">
        <v>735</v>
      </c>
      <c r="O3" s="418" t="s">
        <v>736</v>
      </c>
      <c r="P3" s="248" t="s">
        <v>638</v>
      </c>
    </row>
    <row r="4" customFormat="false" ht="12" hidden="false" customHeight="true" outlineLevel="0" collapsed="false">
      <c r="A4" s="244"/>
      <c r="B4" s="244"/>
      <c r="C4" s="240"/>
      <c r="D4" s="408"/>
      <c r="E4" s="292"/>
      <c r="F4" s="413"/>
      <c r="G4" s="275"/>
      <c r="H4" s="275"/>
      <c r="I4" s="275"/>
      <c r="J4" s="275"/>
      <c r="K4" s="275"/>
      <c r="L4" s="275"/>
      <c r="M4" s="275"/>
      <c r="N4" s="274"/>
      <c r="O4" s="418"/>
      <c r="P4" s="248"/>
      <c r="Q4" s="245"/>
    </row>
    <row r="5" customFormat="false" ht="9.75" hidden="false" customHeight="false" outlineLevel="0" collapsed="false">
      <c r="A5" s="250"/>
      <c r="B5" s="250"/>
      <c r="C5" s="250"/>
      <c r="D5" s="251"/>
      <c r="E5" s="253" t="s">
        <v>9</v>
      </c>
      <c r="F5" s="253" t="s">
        <v>9</v>
      </c>
      <c r="G5" s="253" t="s">
        <v>9</v>
      </c>
      <c r="H5" s="253" t="s">
        <v>9</v>
      </c>
      <c r="I5" s="253" t="s">
        <v>9</v>
      </c>
      <c r="J5" s="253" t="s">
        <v>9</v>
      </c>
      <c r="K5" s="253" t="s">
        <v>9</v>
      </c>
      <c r="L5" s="253" t="s">
        <v>9</v>
      </c>
      <c r="M5" s="253" t="s">
        <v>9</v>
      </c>
      <c r="N5" s="253" t="s">
        <v>9</v>
      </c>
      <c r="O5" s="253" t="s">
        <v>9</v>
      </c>
      <c r="P5" s="253" t="s">
        <v>9</v>
      </c>
      <c r="Q5" s="309"/>
    </row>
    <row r="6" customFormat="false" ht="9.75" hidden="true" customHeight="false" outlineLevel="0" collapsed="false">
      <c r="A6" s="315"/>
      <c r="B6" s="311" t="s">
        <v>626</v>
      </c>
      <c r="C6" s="311"/>
      <c r="D6" s="312"/>
      <c r="E6" s="313" t="s">
        <v>627</v>
      </c>
      <c r="F6" s="313" t="s">
        <v>627</v>
      </c>
      <c r="G6" s="313" t="s">
        <v>627</v>
      </c>
      <c r="H6" s="313" t="s">
        <v>627</v>
      </c>
      <c r="I6" s="313" t="s">
        <v>627</v>
      </c>
      <c r="J6" s="313" t="s">
        <v>627</v>
      </c>
      <c r="K6" s="313" t="s">
        <v>627</v>
      </c>
      <c r="L6" s="313" t="s">
        <v>627</v>
      </c>
      <c r="M6" s="313" t="s">
        <v>627</v>
      </c>
      <c r="N6" s="313" t="s">
        <v>627</v>
      </c>
      <c r="O6" s="313" t="s">
        <v>627</v>
      </c>
      <c r="P6" s="313" t="s">
        <v>627</v>
      </c>
      <c r="Q6" s="313"/>
    </row>
    <row r="7" customFormat="false" ht="9.75" hidden="true" customHeight="false" outlineLevel="0" collapsed="false">
      <c r="A7" s="315"/>
      <c r="B7" s="311" t="s">
        <v>663</v>
      </c>
      <c r="C7" s="311"/>
      <c r="D7" s="312"/>
      <c r="E7" s="313" t="s">
        <v>627</v>
      </c>
      <c r="F7" s="313" t="s">
        <v>627</v>
      </c>
      <c r="G7" s="313" t="s">
        <v>627</v>
      </c>
      <c r="H7" s="313" t="s">
        <v>627</v>
      </c>
      <c r="I7" s="313" t="s">
        <v>627</v>
      </c>
      <c r="J7" s="313" t="s">
        <v>627</v>
      </c>
      <c r="K7" s="313" t="s">
        <v>627</v>
      </c>
      <c r="L7" s="313" t="s">
        <v>627</v>
      </c>
      <c r="M7" s="313" t="s">
        <v>627</v>
      </c>
      <c r="N7" s="313" t="s">
        <v>627</v>
      </c>
      <c r="O7" s="313" t="s">
        <v>627</v>
      </c>
      <c r="P7" s="313" t="s">
        <v>627</v>
      </c>
      <c r="Q7" s="313"/>
    </row>
    <row r="8" customFormat="false" ht="9.75" hidden="false" customHeight="false" outlineLevel="0" collapsed="false">
      <c r="A8" s="315"/>
      <c r="B8" s="311" t="s">
        <v>629</v>
      </c>
      <c r="C8" s="311"/>
      <c r="D8" s="312"/>
      <c r="E8" s="313" t="n">
        <v>128369</v>
      </c>
      <c r="F8" s="313" t="n">
        <v>120030</v>
      </c>
      <c r="G8" s="313" t="n">
        <v>10679</v>
      </c>
      <c r="H8" s="313" t="n">
        <v>3645</v>
      </c>
      <c r="I8" s="313" t="n">
        <v>6792</v>
      </c>
      <c r="J8" s="313" t="n">
        <v>1977</v>
      </c>
      <c r="K8" s="313" t="n">
        <v>16478</v>
      </c>
      <c r="L8" s="313" t="n">
        <v>5157</v>
      </c>
      <c r="M8" s="313" t="n">
        <v>7278</v>
      </c>
      <c r="N8" s="313" t="n">
        <v>33949</v>
      </c>
      <c r="O8" s="313" t="n">
        <v>17070</v>
      </c>
      <c r="P8" s="313" t="n">
        <v>17004</v>
      </c>
      <c r="Q8" s="313"/>
    </row>
    <row r="9" customFormat="false" ht="9.75" hidden="false" customHeight="false" outlineLevel="0" collapsed="false">
      <c r="A9" s="315"/>
      <c r="B9" s="311" t="s">
        <v>630</v>
      </c>
      <c r="C9" s="311"/>
      <c r="D9" s="312"/>
      <c r="E9" s="313" t="n">
        <v>106893</v>
      </c>
      <c r="F9" s="313" t="n">
        <v>104142</v>
      </c>
      <c r="G9" s="313" t="n">
        <v>6134</v>
      </c>
      <c r="H9" s="313" t="n">
        <v>1606</v>
      </c>
      <c r="I9" s="313" t="n">
        <v>4962</v>
      </c>
      <c r="J9" s="313" t="n">
        <v>1479</v>
      </c>
      <c r="K9" s="313" t="n">
        <v>7212</v>
      </c>
      <c r="L9" s="313" t="n">
        <v>6299</v>
      </c>
      <c r="M9" s="313" t="n">
        <v>8528</v>
      </c>
      <c r="N9" s="313" t="n">
        <v>27789</v>
      </c>
      <c r="O9" s="313" t="n">
        <v>22432</v>
      </c>
      <c r="P9" s="313" t="n">
        <v>17701</v>
      </c>
      <c r="Q9" s="313"/>
    </row>
    <row r="10" customFormat="false" ht="3" hidden="false" customHeight="true" outlineLevel="0" collapsed="false">
      <c r="A10" s="261"/>
      <c r="B10" s="261"/>
      <c r="C10" s="261"/>
      <c r="D10" s="262"/>
      <c r="E10" s="261"/>
      <c r="F10" s="261"/>
      <c r="G10" s="261"/>
      <c r="H10" s="261"/>
      <c r="I10" s="261"/>
      <c r="J10" s="261"/>
      <c r="K10" s="261"/>
      <c r="L10" s="261"/>
      <c r="M10" s="261"/>
    </row>
    <row r="11" customFormat="false" ht="12" hidden="false" customHeight="true" outlineLevel="0" collapsed="false">
      <c r="A11" s="383"/>
      <c r="B11" s="243" t="s">
        <v>560</v>
      </c>
      <c r="C11" s="243"/>
      <c r="D11" s="291"/>
      <c r="E11" s="242" t="s">
        <v>4</v>
      </c>
      <c r="F11" s="293"/>
      <c r="G11" s="294" t="s">
        <v>737</v>
      </c>
      <c r="H11" s="294"/>
      <c r="I11" s="294"/>
      <c r="J11" s="294"/>
      <c r="K11" s="294"/>
      <c r="L11" s="294"/>
      <c r="M11" s="294"/>
      <c r="N11" s="296"/>
      <c r="O11" s="296"/>
      <c r="P11" s="296"/>
      <c r="Q11" s="296"/>
    </row>
    <row r="12" customFormat="false" ht="12" hidden="false" customHeight="true" outlineLevel="0" collapsed="false">
      <c r="A12" s="374"/>
      <c r="B12" s="243"/>
      <c r="C12" s="243"/>
      <c r="D12" s="297"/>
      <c r="E12" s="242"/>
      <c r="F12" s="415"/>
      <c r="G12" s="299"/>
      <c r="H12" s="300" t="s">
        <v>738</v>
      </c>
      <c r="I12" s="300"/>
      <c r="J12" s="300"/>
      <c r="K12" s="300"/>
      <c r="L12" s="300"/>
      <c r="M12" s="300"/>
      <c r="N12" s="296"/>
      <c r="O12" s="296"/>
      <c r="P12" s="296"/>
      <c r="Q12" s="296"/>
    </row>
    <row r="13" customFormat="false" ht="12" hidden="false" customHeight="true" outlineLevel="0" collapsed="false">
      <c r="A13" s="374"/>
      <c r="B13" s="243"/>
      <c r="C13" s="243"/>
      <c r="D13" s="297"/>
      <c r="E13" s="242"/>
      <c r="F13" s="320" t="s">
        <v>620</v>
      </c>
      <c r="G13" s="320" t="s">
        <v>620</v>
      </c>
      <c r="H13" s="306" t="s">
        <v>739</v>
      </c>
      <c r="I13" s="350" t="s">
        <v>740</v>
      </c>
      <c r="J13" s="306" t="s">
        <v>741</v>
      </c>
      <c r="K13" s="306" t="s">
        <v>742</v>
      </c>
      <c r="L13" s="419" t="s">
        <v>743</v>
      </c>
      <c r="M13" s="420" t="s">
        <v>744</v>
      </c>
      <c r="N13" s="296"/>
      <c r="O13" s="296"/>
      <c r="P13" s="296"/>
      <c r="Q13" s="296"/>
      <c r="R13" s="296"/>
      <c r="S13" s="296"/>
      <c r="T13" s="296"/>
    </row>
    <row r="14" customFormat="false" ht="12" hidden="false" customHeight="true" outlineLevel="0" collapsed="false">
      <c r="A14" s="385"/>
      <c r="B14" s="243"/>
      <c r="C14" s="243"/>
      <c r="D14" s="308"/>
      <c r="E14" s="242"/>
      <c r="F14" s="320"/>
      <c r="G14" s="320"/>
      <c r="H14" s="306"/>
      <c r="I14" s="350"/>
      <c r="J14" s="306"/>
      <c r="K14" s="306"/>
      <c r="L14" s="419"/>
      <c r="M14" s="420"/>
      <c r="N14" s="296"/>
      <c r="O14" s="296"/>
      <c r="P14" s="296"/>
      <c r="Q14" s="296"/>
      <c r="R14" s="296"/>
      <c r="S14" s="296"/>
      <c r="T14" s="296"/>
    </row>
    <row r="15" customFormat="false" ht="9.75" hidden="false" customHeight="false" outlineLevel="0" collapsed="false">
      <c r="A15" s="250"/>
      <c r="B15" s="250"/>
      <c r="C15" s="250"/>
      <c r="D15" s="251"/>
      <c r="E15" s="253" t="s">
        <v>8</v>
      </c>
      <c r="F15" s="253" t="s">
        <v>8</v>
      </c>
      <c r="G15" s="253" t="s">
        <v>8</v>
      </c>
      <c r="H15" s="253" t="s">
        <v>8</v>
      </c>
      <c r="I15" s="253" t="s">
        <v>8</v>
      </c>
      <c r="J15" s="253" t="s">
        <v>8</v>
      </c>
      <c r="K15" s="253" t="s">
        <v>8</v>
      </c>
      <c r="L15" s="253" t="s">
        <v>8</v>
      </c>
      <c r="M15" s="253" t="s">
        <v>8</v>
      </c>
      <c r="N15" s="309"/>
      <c r="O15" s="309"/>
      <c r="P15" s="309"/>
      <c r="Q15" s="309"/>
      <c r="R15" s="309"/>
      <c r="S15" s="309"/>
      <c r="T15" s="309"/>
    </row>
    <row r="16" customFormat="false" ht="9.75" hidden="true" customHeight="false" outlineLevel="0" collapsed="false">
      <c r="A16" s="310"/>
      <c r="B16" s="311" t="s">
        <v>626</v>
      </c>
      <c r="C16" s="311"/>
      <c r="D16" s="312"/>
      <c r="E16" s="313" t="s">
        <v>627</v>
      </c>
      <c r="F16" s="313" t="s">
        <v>627</v>
      </c>
      <c r="G16" s="313" t="s">
        <v>627</v>
      </c>
      <c r="H16" s="313" t="s">
        <v>627</v>
      </c>
      <c r="I16" s="313" t="s">
        <v>627</v>
      </c>
      <c r="J16" s="313" t="s">
        <v>627</v>
      </c>
      <c r="K16" s="313" t="s">
        <v>627</v>
      </c>
      <c r="L16" s="313" t="s">
        <v>627</v>
      </c>
      <c r="M16" s="313" t="s">
        <v>627</v>
      </c>
      <c r="N16" s="330"/>
      <c r="O16" s="330"/>
      <c r="P16" s="313"/>
      <c r="Q16" s="313"/>
      <c r="R16" s="313"/>
      <c r="S16" s="313"/>
      <c r="T16" s="313"/>
    </row>
    <row r="17" customFormat="false" ht="9.75" hidden="true" customHeight="false" outlineLevel="0" collapsed="false">
      <c r="A17" s="315"/>
      <c r="B17" s="311" t="s">
        <v>663</v>
      </c>
      <c r="C17" s="311"/>
      <c r="D17" s="312"/>
      <c r="E17" s="313" t="s">
        <v>627</v>
      </c>
      <c r="F17" s="313" t="s">
        <v>627</v>
      </c>
      <c r="G17" s="313" t="s">
        <v>627</v>
      </c>
      <c r="H17" s="313" t="s">
        <v>627</v>
      </c>
      <c r="I17" s="313" t="s">
        <v>627</v>
      </c>
      <c r="J17" s="313" t="s">
        <v>627</v>
      </c>
      <c r="K17" s="313" t="s">
        <v>627</v>
      </c>
      <c r="L17" s="313" t="s">
        <v>627</v>
      </c>
      <c r="M17" s="313" t="s">
        <v>627</v>
      </c>
      <c r="N17" s="313"/>
      <c r="O17" s="313"/>
      <c r="P17" s="314"/>
      <c r="Q17" s="314"/>
      <c r="R17" s="314"/>
      <c r="S17" s="314"/>
      <c r="T17" s="314"/>
    </row>
    <row r="18" customFormat="false" ht="9.75" hidden="false" customHeight="false" outlineLevel="0" collapsed="false">
      <c r="A18" s="315"/>
      <c r="B18" s="311" t="s">
        <v>629</v>
      </c>
      <c r="C18" s="311"/>
      <c r="D18" s="312"/>
      <c r="E18" s="313" t="n">
        <v>3979</v>
      </c>
      <c r="F18" s="313" t="n">
        <v>3847</v>
      </c>
      <c r="G18" s="313" t="n">
        <v>3438</v>
      </c>
      <c r="H18" s="313" t="n">
        <v>573</v>
      </c>
      <c r="I18" s="313" t="n">
        <v>1437</v>
      </c>
      <c r="J18" s="313" t="n">
        <v>172</v>
      </c>
      <c r="K18" s="313" t="n">
        <v>446</v>
      </c>
      <c r="L18" s="313" t="n">
        <v>39</v>
      </c>
      <c r="M18" s="313" t="n">
        <v>771</v>
      </c>
      <c r="N18" s="313"/>
      <c r="O18" s="313"/>
      <c r="P18" s="314"/>
      <c r="Q18" s="314"/>
      <c r="R18" s="314"/>
      <c r="S18" s="314"/>
      <c r="T18" s="314"/>
    </row>
    <row r="19" customFormat="false" ht="9.75" hidden="false" customHeight="false" outlineLevel="0" collapsed="false">
      <c r="A19" s="315"/>
      <c r="B19" s="311" t="s">
        <v>630</v>
      </c>
      <c r="C19" s="311"/>
      <c r="D19" s="312"/>
      <c r="E19" s="313" t="n">
        <v>3221</v>
      </c>
      <c r="F19" s="313" t="n">
        <v>3105</v>
      </c>
      <c r="G19" s="313" t="n">
        <v>2781</v>
      </c>
      <c r="H19" s="313" t="n">
        <v>497</v>
      </c>
      <c r="I19" s="313" t="n">
        <v>1464</v>
      </c>
      <c r="J19" s="313" t="n">
        <v>119</v>
      </c>
      <c r="K19" s="313" t="n">
        <v>473</v>
      </c>
      <c r="L19" s="313" t="n">
        <v>44</v>
      </c>
      <c r="M19" s="313" t="n">
        <v>185</v>
      </c>
      <c r="N19" s="313"/>
      <c r="O19" s="313"/>
      <c r="P19" s="314"/>
      <c r="Q19" s="314"/>
      <c r="R19" s="314"/>
      <c r="S19" s="314"/>
      <c r="T19" s="314"/>
    </row>
    <row r="20" customFormat="false" ht="3" hidden="false" customHeight="true" outlineLevel="0" collapsed="false">
      <c r="A20" s="261"/>
      <c r="B20" s="261"/>
      <c r="C20" s="261"/>
      <c r="D20" s="262"/>
      <c r="E20" s="261"/>
      <c r="F20" s="261"/>
      <c r="G20" s="261"/>
      <c r="H20" s="261"/>
      <c r="I20" s="261"/>
      <c r="J20" s="261"/>
      <c r="K20" s="261"/>
      <c r="L20" s="261"/>
      <c r="M20" s="261"/>
    </row>
    <row r="21" customFormat="false" ht="10.5" hidden="false" customHeight="false" outlineLevel="0" collapsed="false"/>
    <row r="22" s="289" customFormat="true" ht="19.5" hidden="false" customHeight="true" outlineLevel="0" collapsed="false">
      <c r="B22" s="289" t="s">
        <v>745</v>
      </c>
      <c r="D22" s="239"/>
      <c r="E22" s="239"/>
      <c r="F22" s="239"/>
      <c r="G22" s="239"/>
      <c r="H22" s="239"/>
      <c r="I22" s="239"/>
      <c r="M22" s="290"/>
    </row>
    <row r="23" s="295" customFormat="true" ht="12" hidden="false" customHeight="true" outlineLevel="0" collapsed="false">
      <c r="A23" s="383"/>
      <c r="B23" s="243" t="s">
        <v>560</v>
      </c>
      <c r="C23" s="243"/>
      <c r="D23" s="291"/>
      <c r="E23" s="292" t="s">
        <v>617</v>
      </c>
      <c r="F23" s="293"/>
      <c r="G23" s="294" t="s">
        <v>746</v>
      </c>
      <c r="H23" s="294"/>
      <c r="I23" s="294"/>
      <c r="J23" s="294"/>
      <c r="K23" s="294"/>
      <c r="L23" s="294"/>
      <c r="M23" s="294"/>
      <c r="N23" s="294"/>
      <c r="O23" s="294"/>
      <c r="P23" s="294"/>
      <c r="Q23" s="374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  <c r="BF23" s="296"/>
      <c r="BG23" s="296"/>
    </row>
    <row r="24" s="295" customFormat="true" ht="12" hidden="false" customHeight="true" outlineLevel="0" collapsed="false">
      <c r="A24" s="374"/>
      <c r="B24" s="243"/>
      <c r="C24" s="243"/>
      <c r="D24" s="297"/>
      <c r="E24" s="292"/>
      <c r="F24" s="421" t="s">
        <v>620</v>
      </c>
      <c r="G24" s="422" t="s">
        <v>747</v>
      </c>
      <c r="H24" s="422"/>
      <c r="I24" s="422"/>
      <c r="J24" s="422"/>
      <c r="K24" s="423" t="s">
        <v>748</v>
      </c>
      <c r="L24" s="423"/>
      <c r="M24" s="423"/>
      <c r="N24" s="423"/>
      <c r="O24" s="423"/>
      <c r="P24" s="423"/>
      <c r="Q24" s="374"/>
      <c r="X24" s="374"/>
      <c r="AB24" s="374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  <c r="BF24" s="296"/>
      <c r="BG24" s="296"/>
      <c r="BH24" s="296"/>
      <c r="BI24" s="296"/>
      <c r="BJ24" s="296"/>
      <c r="BK24" s="296"/>
      <c r="BL24" s="296"/>
      <c r="BM24" s="296"/>
    </row>
    <row r="25" s="295" customFormat="true" ht="12" hidden="false" customHeight="true" outlineLevel="0" collapsed="false">
      <c r="A25" s="374"/>
      <c r="B25" s="243"/>
      <c r="C25" s="243"/>
      <c r="D25" s="297"/>
      <c r="E25" s="292"/>
      <c r="F25" s="421"/>
      <c r="G25" s="421" t="s">
        <v>620</v>
      </c>
      <c r="H25" s="306" t="s">
        <v>749</v>
      </c>
      <c r="I25" s="306"/>
      <c r="J25" s="306"/>
      <c r="K25" s="301" t="s">
        <v>620</v>
      </c>
      <c r="L25" s="326" t="s">
        <v>620</v>
      </c>
      <c r="M25" s="303" t="s">
        <v>750</v>
      </c>
      <c r="N25" s="303"/>
      <c r="O25" s="303"/>
      <c r="P25" s="303"/>
      <c r="Q25" s="374"/>
      <c r="Y25" s="374"/>
      <c r="AC25" s="374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  <c r="BF25" s="296"/>
      <c r="BG25" s="296"/>
      <c r="BH25" s="296"/>
      <c r="BI25" s="296"/>
      <c r="BJ25" s="296"/>
      <c r="BK25" s="296"/>
      <c r="BL25" s="296"/>
      <c r="BM25" s="296"/>
      <c r="BN25" s="296"/>
    </row>
    <row r="26" s="295" customFormat="true" ht="12" hidden="false" customHeight="true" outlineLevel="0" collapsed="false">
      <c r="A26" s="385"/>
      <c r="B26" s="243"/>
      <c r="C26" s="243"/>
      <c r="D26" s="308"/>
      <c r="E26" s="292"/>
      <c r="F26" s="421"/>
      <c r="G26" s="421"/>
      <c r="H26" s="336" t="s">
        <v>751</v>
      </c>
      <c r="I26" s="320" t="s">
        <v>752</v>
      </c>
      <c r="J26" s="306" t="s">
        <v>638</v>
      </c>
      <c r="K26" s="301"/>
      <c r="L26" s="301"/>
      <c r="M26" s="301" t="s">
        <v>753</v>
      </c>
      <c r="N26" s="301" t="s">
        <v>754</v>
      </c>
      <c r="O26" s="301" t="s">
        <v>755</v>
      </c>
      <c r="P26" s="336" t="s">
        <v>756</v>
      </c>
      <c r="Q26" s="374"/>
      <c r="Y26" s="374"/>
      <c r="AC26" s="374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  <c r="BF26" s="296"/>
      <c r="BG26" s="296"/>
      <c r="BH26" s="296"/>
      <c r="BI26" s="296"/>
      <c r="BJ26" s="296"/>
      <c r="BK26" s="296"/>
      <c r="BL26" s="296"/>
      <c r="BM26" s="296"/>
      <c r="BN26" s="296"/>
    </row>
    <row r="27" s="309" customFormat="true" ht="9" hidden="false" customHeight="true" outlineLevel="0" collapsed="false">
      <c r="A27" s="250"/>
      <c r="B27" s="250"/>
      <c r="C27" s="250"/>
      <c r="D27" s="251"/>
      <c r="E27" s="253" t="s">
        <v>9</v>
      </c>
      <c r="F27" s="253" t="s">
        <v>9</v>
      </c>
      <c r="G27" s="253" t="s">
        <v>9</v>
      </c>
      <c r="H27" s="253" t="s">
        <v>9</v>
      </c>
      <c r="I27" s="253" t="s">
        <v>9</v>
      </c>
      <c r="J27" s="253" t="s">
        <v>9</v>
      </c>
      <c r="K27" s="253" t="s">
        <v>9</v>
      </c>
      <c r="L27" s="253" t="s">
        <v>9</v>
      </c>
      <c r="M27" s="253" t="s">
        <v>9</v>
      </c>
      <c r="N27" s="253" t="s">
        <v>9</v>
      </c>
      <c r="O27" s="253" t="s">
        <v>9</v>
      </c>
      <c r="P27" s="253" t="s">
        <v>9</v>
      </c>
      <c r="Q27" s="344"/>
      <c r="X27" s="344"/>
      <c r="AB27" s="344"/>
    </row>
    <row r="28" s="310" customFormat="true" ht="9.75" hidden="true" customHeight="true" outlineLevel="0" collapsed="false">
      <c r="B28" s="311" t="s">
        <v>626</v>
      </c>
      <c r="C28" s="311"/>
      <c r="D28" s="312"/>
      <c r="E28" s="313" t="n">
        <v>10705</v>
      </c>
      <c r="F28" s="313" t="n">
        <v>8484</v>
      </c>
      <c r="G28" s="313" t="n">
        <v>518</v>
      </c>
      <c r="H28" s="330" t="s">
        <v>649</v>
      </c>
      <c r="I28" s="345" t="s">
        <v>649</v>
      </c>
      <c r="J28" s="330" t="s">
        <v>649</v>
      </c>
      <c r="K28" s="313" t="n">
        <v>7708</v>
      </c>
      <c r="L28" s="313" t="n">
        <v>5559</v>
      </c>
      <c r="M28" s="313" t="n">
        <v>1597</v>
      </c>
      <c r="N28" s="313" t="n">
        <v>2091</v>
      </c>
      <c r="O28" s="313" t="n">
        <v>1598</v>
      </c>
      <c r="P28" s="313" t="n">
        <v>273</v>
      </c>
      <c r="Q28" s="315"/>
      <c r="X28" s="315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313"/>
      <c r="AO28" s="313"/>
      <c r="AP28" s="313"/>
      <c r="AQ28" s="313"/>
      <c r="AR28" s="313"/>
      <c r="AS28" s="313"/>
      <c r="AT28" s="313"/>
      <c r="AU28" s="313"/>
      <c r="AV28" s="313"/>
      <c r="AW28" s="313"/>
      <c r="AX28" s="314"/>
      <c r="AY28" s="314"/>
      <c r="AZ28" s="314"/>
      <c r="BA28" s="314"/>
      <c r="BB28" s="314"/>
      <c r="BC28" s="314"/>
      <c r="BD28" s="314"/>
      <c r="BE28" s="314"/>
      <c r="BF28" s="314"/>
      <c r="BG28" s="314"/>
      <c r="BH28" s="314"/>
      <c r="BI28" s="314"/>
      <c r="BJ28" s="314"/>
      <c r="BK28" s="314"/>
      <c r="BL28" s="314"/>
      <c r="BM28" s="314"/>
      <c r="BN28" s="314"/>
      <c r="BO28" s="314"/>
      <c r="BP28" s="314"/>
    </row>
    <row r="29" s="310" customFormat="true" ht="9.75" hidden="true" customHeight="true" outlineLevel="0" collapsed="false">
      <c r="B29" s="311" t="s">
        <v>663</v>
      </c>
      <c r="C29" s="311"/>
      <c r="D29" s="312"/>
      <c r="E29" s="313" t="n">
        <v>14875</v>
      </c>
      <c r="F29" s="313" t="n">
        <v>8794</v>
      </c>
      <c r="G29" s="313" t="n">
        <v>152</v>
      </c>
      <c r="H29" s="330" t="s">
        <v>649</v>
      </c>
      <c r="I29" s="330" t="s">
        <v>649</v>
      </c>
      <c r="J29" s="330" t="s">
        <v>649</v>
      </c>
      <c r="K29" s="375" t="n">
        <v>8000</v>
      </c>
      <c r="L29" s="375" t="n">
        <v>6202</v>
      </c>
      <c r="M29" s="375" t="n">
        <v>1904</v>
      </c>
      <c r="N29" s="375" t="n">
        <v>2076</v>
      </c>
      <c r="O29" s="375" t="n">
        <v>1886</v>
      </c>
      <c r="P29" s="375" t="n">
        <v>336</v>
      </c>
      <c r="X29" s="315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313"/>
      <c r="AO29" s="313"/>
      <c r="AP29" s="313"/>
      <c r="AQ29" s="313"/>
      <c r="AR29" s="313"/>
      <c r="AS29" s="313"/>
      <c r="AT29" s="313"/>
      <c r="AU29" s="313"/>
      <c r="AV29" s="313"/>
      <c r="AW29" s="313"/>
      <c r="AX29" s="314"/>
      <c r="AY29" s="314"/>
      <c r="AZ29" s="314"/>
      <c r="BA29" s="314"/>
      <c r="BB29" s="314"/>
      <c r="BC29" s="314"/>
      <c r="BD29" s="314"/>
      <c r="BE29" s="314"/>
      <c r="BF29" s="314"/>
      <c r="BG29" s="314"/>
      <c r="BH29" s="314"/>
      <c r="BI29" s="314"/>
      <c r="BJ29" s="314"/>
      <c r="BK29" s="314"/>
      <c r="BL29" s="314"/>
      <c r="BM29" s="314"/>
      <c r="BN29" s="314"/>
      <c r="BO29" s="314"/>
      <c r="BP29" s="314"/>
    </row>
    <row r="30" s="310" customFormat="true" ht="9.75" hidden="false" customHeight="true" outlineLevel="0" collapsed="false">
      <c r="B30" s="311" t="s">
        <v>629</v>
      </c>
      <c r="C30" s="311"/>
      <c r="D30" s="312"/>
      <c r="E30" s="313" t="n">
        <v>16511</v>
      </c>
      <c r="F30" s="313" t="n">
        <v>8184</v>
      </c>
      <c r="G30" s="330" t="s">
        <v>649</v>
      </c>
      <c r="H30" s="330" t="s">
        <v>649</v>
      </c>
      <c r="I30" s="330" t="s">
        <v>649</v>
      </c>
      <c r="J30" s="330" t="s">
        <v>649</v>
      </c>
      <c r="K30" s="375" t="n">
        <v>7668</v>
      </c>
      <c r="L30" s="375" t="n">
        <v>5496</v>
      </c>
      <c r="M30" s="375" t="n">
        <v>1409</v>
      </c>
      <c r="N30" s="375" t="n">
        <v>2154</v>
      </c>
      <c r="O30" s="375" t="n">
        <v>1718</v>
      </c>
      <c r="P30" s="375" t="n">
        <v>214</v>
      </c>
      <c r="X30" s="315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313"/>
      <c r="AO30" s="313"/>
      <c r="AP30" s="313"/>
      <c r="AQ30" s="313"/>
      <c r="AR30" s="313"/>
      <c r="AS30" s="313"/>
      <c r="AT30" s="313"/>
      <c r="AU30" s="313"/>
      <c r="AV30" s="313"/>
      <c r="AW30" s="313"/>
      <c r="AX30" s="314"/>
      <c r="AY30" s="314"/>
      <c r="AZ30" s="314"/>
      <c r="BA30" s="314"/>
      <c r="BB30" s="314"/>
      <c r="BC30" s="314"/>
      <c r="BD30" s="314"/>
      <c r="BE30" s="314"/>
      <c r="BF30" s="314"/>
      <c r="BG30" s="314"/>
      <c r="BH30" s="314"/>
      <c r="BI30" s="314"/>
      <c r="BJ30" s="314"/>
      <c r="BK30" s="314"/>
      <c r="BL30" s="314"/>
      <c r="BM30" s="314"/>
      <c r="BN30" s="314"/>
      <c r="BO30" s="314"/>
      <c r="BP30" s="314"/>
    </row>
    <row r="31" s="310" customFormat="true" ht="9.75" hidden="false" customHeight="true" outlineLevel="0" collapsed="false">
      <c r="B31" s="311" t="s">
        <v>630</v>
      </c>
      <c r="C31" s="311"/>
      <c r="D31" s="312"/>
      <c r="E31" s="313" t="n">
        <v>12880</v>
      </c>
      <c r="F31" s="313" t="n">
        <v>7596</v>
      </c>
      <c r="G31" s="330" t="n">
        <v>31</v>
      </c>
      <c r="H31" s="330" t="s">
        <v>649</v>
      </c>
      <c r="I31" s="330" t="s">
        <v>649</v>
      </c>
      <c r="J31" s="313" t="s">
        <v>664</v>
      </c>
      <c r="K31" s="375" t="n">
        <v>7434</v>
      </c>
      <c r="L31" s="375" t="n">
        <v>5499</v>
      </c>
      <c r="M31" s="375" t="n">
        <v>1479</v>
      </c>
      <c r="N31" s="375" t="n">
        <v>1632</v>
      </c>
      <c r="O31" s="375" t="n">
        <v>2251</v>
      </c>
      <c r="P31" s="375" t="n">
        <v>138</v>
      </c>
      <c r="X31" s="315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313"/>
      <c r="AO31" s="313"/>
      <c r="AP31" s="313"/>
      <c r="AQ31" s="313"/>
      <c r="AR31" s="313"/>
      <c r="AS31" s="313"/>
      <c r="AT31" s="313"/>
      <c r="AU31" s="313"/>
      <c r="AV31" s="313"/>
      <c r="AW31" s="313"/>
      <c r="AX31" s="314"/>
      <c r="AY31" s="314"/>
      <c r="AZ31" s="314"/>
      <c r="BA31" s="314"/>
      <c r="BB31" s="314"/>
      <c r="BC31" s="314"/>
      <c r="BD31" s="314"/>
      <c r="BE31" s="314"/>
      <c r="BF31" s="314"/>
      <c r="BG31" s="314"/>
      <c r="BH31" s="314"/>
      <c r="BI31" s="314"/>
      <c r="BJ31" s="314"/>
      <c r="BK31" s="314"/>
      <c r="BL31" s="314"/>
      <c r="BM31" s="314"/>
      <c r="BN31" s="314"/>
      <c r="BO31" s="314"/>
      <c r="BP31" s="314"/>
    </row>
    <row r="32" customFormat="false" ht="4.5" hidden="false" customHeight="true" outlineLevel="0" collapsed="false">
      <c r="A32" s="261"/>
      <c r="B32" s="261"/>
      <c r="C32" s="261"/>
      <c r="D32" s="262"/>
      <c r="E32" s="261"/>
      <c r="F32" s="261"/>
      <c r="G32" s="261"/>
      <c r="H32" s="261"/>
      <c r="I32" s="261"/>
      <c r="J32" s="261"/>
      <c r="K32" s="288"/>
      <c r="L32" s="288"/>
      <c r="M32" s="288"/>
      <c r="N32" s="288"/>
      <c r="O32" s="288"/>
      <c r="P32" s="288"/>
      <c r="Q32" s="288"/>
      <c r="X32" s="288"/>
      <c r="AB32" s="288"/>
    </row>
    <row r="33" s="295" customFormat="true" ht="12" hidden="false" customHeight="true" outlineLevel="0" collapsed="false">
      <c r="A33" s="383"/>
      <c r="B33" s="243" t="s">
        <v>560</v>
      </c>
      <c r="C33" s="243"/>
      <c r="D33" s="291"/>
      <c r="E33" s="424" t="s">
        <v>757</v>
      </c>
      <c r="F33" s="424"/>
      <c r="G33" s="424"/>
      <c r="H33" s="424"/>
      <c r="I33" s="424"/>
      <c r="J33" s="424"/>
      <c r="K33" s="374"/>
      <c r="L33" s="374"/>
      <c r="M33" s="374"/>
      <c r="N33" s="374"/>
      <c r="O33" s="374"/>
      <c r="P33" s="374"/>
      <c r="S33" s="425"/>
      <c r="T33" s="374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  <c r="BF33" s="296"/>
      <c r="BG33" s="296"/>
      <c r="BH33" s="296"/>
      <c r="BI33" s="296"/>
      <c r="BJ33" s="296"/>
    </row>
    <row r="34" s="295" customFormat="true" ht="12" hidden="false" customHeight="true" outlineLevel="0" collapsed="false">
      <c r="A34" s="374"/>
      <c r="B34" s="243"/>
      <c r="C34" s="243"/>
      <c r="D34" s="297"/>
      <c r="E34" s="306" t="s">
        <v>758</v>
      </c>
      <c r="F34" s="306"/>
      <c r="G34" s="306"/>
      <c r="H34" s="306"/>
      <c r="I34" s="306"/>
      <c r="J34" s="326" t="s">
        <v>759</v>
      </c>
      <c r="S34" s="374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  <c r="BF34" s="296"/>
      <c r="BG34" s="296"/>
      <c r="BH34" s="296"/>
      <c r="BI34" s="296"/>
    </row>
    <row r="35" s="295" customFormat="true" ht="12" hidden="false" customHeight="true" outlineLevel="0" collapsed="false">
      <c r="A35" s="374"/>
      <c r="B35" s="243"/>
      <c r="C35" s="243"/>
      <c r="D35" s="297"/>
      <c r="E35" s="306" t="s">
        <v>760</v>
      </c>
      <c r="F35" s="422" t="s">
        <v>761</v>
      </c>
      <c r="G35" s="422"/>
      <c r="H35" s="422"/>
      <c r="I35" s="306" t="s">
        <v>638</v>
      </c>
      <c r="J35" s="326"/>
      <c r="S35" s="374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  <c r="BF35" s="296"/>
      <c r="BG35" s="296"/>
      <c r="BH35" s="296"/>
      <c r="BI35" s="296"/>
    </row>
    <row r="36" s="295" customFormat="true" ht="12" hidden="false" customHeight="true" outlineLevel="0" collapsed="false">
      <c r="A36" s="385"/>
      <c r="B36" s="243"/>
      <c r="C36" s="243"/>
      <c r="D36" s="308"/>
      <c r="E36" s="306"/>
      <c r="F36" s="301" t="s">
        <v>620</v>
      </c>
      <c r="G36" s="301" t="s">
        <v>762</v>
      </c>
      <c r="H36" s="301" t="s">
        <v>763</v>
      </c>
      <c r="I36" s="306"/>
      <c r="J36" s="326"/>
      <c r="S36" s="374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  <c r="BF36" s="296"/>
      <c r="BG36" s="296"/>
      <c r="BH36" s="296"/>
      <c r="BI36" s="296"/>
    </row>
    <row r="37" s="309" customFormat="true" ht="9" hidden="false" customHeight="true" outlineLevel="0" collapsed="false">
      <c r="A37" s="250"/>
      <c r="B37" s="250"/>
      <c r="C37" s="250"/>
      <c r="D37" s="251"/>
      <c r="E37" s="253" t="s">
        <v>9</v>
      </c>
      <c r="F37" s="253" t="s">
        <v>9</v>
      </c>
      <c r="G37" s="253" t="s">
        <v>9</v>
      </c>
      <c r="H37" s="253" t="s">
        <v>9</v>
      </c>
      <c r="I37" s="253" t="s">
        <v>9</v>
      </c>
      <c r="J37" s="253" t="s">
        <v>9</v>
      </c>
      <c r="S37" s="344"/>
      <c r="V37" s="344"/>
    </row>
    <row r="38" s="310" customFormat="true" ht="9.75" hidden="true" customHeight="true" outlineLevel="0" collapsed="false">
      <c r="B38" s="311" t="s">
        <v>626</v>
      </c>
      <c r="C38" s="311"/>
      <c r="D38" s="312"/>
      <c r="E38" s="375" t="n">
        <v>474</v>
      </c>
      <c r="F38" s="331" t="n">
        <v>290</v>
      </c>
      <c r="G38" s="331" t="n">
        <v>128</v>
      </c>
      <c r="H38" s="331" t="n">
        <v>162</v>
      </c>
      <c r="I38" s="331" t="n">
        <v>1385</v>
      </c>
      <c r="J38" s="331" t="n">
        <v>257</v>
      </c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313"/>
      <c r="AO38" s="313"/>
      <c r="AP38" s="313"/>
      <c r="AQ38" s="313"/>
      <c r="AR38" s="314"/>
      <c r="AS38" s="314"/>
      <c r="AT38" s="314"/>
      <c r="AU38" s="314"/>
      <c r="AV38" s="314"/>
      <c r="AW38" s="314"/>
      <c r="AX38" s="314"/>
      <c r="AY38" s="314"/>
      <c r="AZ38" s="314"/>
      <c r="BA38" s="314"/>
      <c r="BB38" s="314"/>
      <c r="BC38" s="314"/>
      <c r="BD38" s="314"/>
      <c r="BE38" s="314"/>
      <c r="BF38" s="314"/>
      <c r="BG38" s="314"/>
      <c r="BH38" s="314"/>
      <c r="BI38" s="314"/>
      <c r="BJ38" s="314"/>
    </row>
    <row r="39" s="310" customFormat="true" ht="9.75" hidden="true" customHeight="true" outlineLevel="0" collapsed="false">
      <c r="B39" s="311" t="s">
        <v>663</v>
      </c>
      <c r="C39" s="311"/>
      <c r="D39" s="312"/>
      <c r="E39" s="375" t="n">
        <v>536</v>
      </c>
      <c r="F39" s="375" t="n">
        <v>415</v>
      </c>
      <c r="G39" s="375" t="n">
        <v>216</v>
      </c>
      <c r="H39" s="375" t="n">
        <v>199</v>
      </c>
      <c r="I39" s="375" t="n">
        <v>848</v>
      </c>
      <c r="J39" s="375" t="n">
        <v>642</v>
      </c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313"/>
      <c r="AO39" s="313"/>
      <c r="AP39" s="313"/>
      <c r="AQ39" s="313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  <c r="BB39" s="314"/>
      <c r="BC39" s="314"/>
      <c r="BD39" s="314"/>
      <c r="BE39" s="314"/>
      <c r="BF39" s="314"/>
      <c r="BG39" s="314"/>
      <c r="BH39" s="314"/>
      <c r="BI39" s="314"/>
      <c r="BJ39" s="314"/>
    </row>
    <row r="40" s="310" customFormat="true" ht="9.75" hidden="false" customHeight="true" outlineLevel="0" collapsed="false">
      <c r="B40" s="311" t="s">
        <v>629</v>
      </c>
      <c r="C40" s="311"/>
      <c r="D40" s="312"/>
      <c r="E40" s="375" t="n">
        <v>507</v>
      </c>
      <c r="F40" s="375" t="n">
        <v>543</v>
      </c>
      <c r="G40" s="375" t="n">
        <v>268</v>
      </c>
      <c r="H40" s="375" t="n">
        <v>274</v>
      </c>
      <c r="I40" s="375" t="n">
        <v>1122</v>
      </c>
      <c r="J40" s="330" t="s">
        <v>649</v>
      </c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313"/>
      <c r="AO40" s="313"/>
      <c r="AP40" s="313"/>
      <c r="AQ40" s="313"/>
      <c r="AR40" s="314"/>
      <c r="AS40" s="314"/>
      <c r="AT40" s="314"/>
      <c r="AU40" s="314"/>
      <c r="AV40" s="314"/>
      <c r="AW40" s="314"/>
      <c r="AX40" s="314"/>
      <c r="AY40" s="314"/>
      <c r="AZ40" s="314"/>
      <c r="BA40" s="314"/>
      <c r="BB40" s="314"/>
      <c r="BC40" s="314"/>
      <c r="BD40" s="314"/>
      <c r="BE40" s="314"/>
      <c r="BF40" s="314"/>
      <c r="BG40" s="314"/>
      <c r="BH40" s="314"/>
      <c r="BI40" s="314"/>
      <c r="BJ40" s="314"/>
    </row>
    <row r="41" s="310" customFormat="true" ht="9.75" hidden="false" customHeight="true" outlineLevel="0" collapsed="false">
      <c r="B41" s="311" t="s">
        <v>630</v>
      </c>
      <c r="C41" s="311"/>
      <c r="D41" s="312"/>
      <c r="E41" s="375" t="n">
        <v>478</v>
      </c>
      <c r="F41" s="375" t="n">
        <v>562</v>
      </c>
      <c r="G41" s="375" t="n">
        <v>352</v>
      </c>
      <c r="H41" s="375" t="n">
        <v>209</v>
      </c>
      <c r="I41" s="375" t="n">
        <v>895</v>
      </c>
      <c r="J41" s="330" t="n">
        <v>131</v>
      </c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313"/>
      <c r="AO41" s="313"/>
      <c r="AP41" s="313"/>
      <c r="AQ41" s="313"/>
      <c r="AR41" s="314"/>
      <c r="AS41" s="314"/>
      <c r="AT41" s="314"/>
      <c r="AU41" s="314"/>
      <c r="AV41" s="314"/>
      <c r="AW41" s="314"/>
      <c r="AX41" s="314"/>
      <c r="AY41" s="314"/>
      <c r="AZ41" s="314"/>
      <c r="BA41" s="314"/>
      <c r="BB41" s="314"/>
      <c r="BC41" s="314"/>
      <c r="BD41" s="314"/>
      <c r="BE41" s="314"/>
      <c r="BF41" s="314"/>
      <c r="BG41" s="314"/>
      <c r="BH41" s="314"/>
      <c r="BI41" s="314"/>
      <c r="BJ41" s="314"/>
    </row>
    <row r="42" customFormat="false" ht="4.5" hidden="false" customHeight="true" outlineLevel="0" collapsed="false">
      <c r="A42" s="261"/>
      <c r="B42" s="261"/>
      <c r="C42" s="261"/>
      <c r="D42" s="262"/>
      <c r="E42" s="286"/>
      <c r="F42" s="261"/>
      <c r="G42" s="261"/>
      <c r="H42" s="261"/>
      <c r="I42" s="261"/>
      <c r="J42" s="261"/>
      <c r="K42" s="261"/>
      <c r="L42" s="261"/>
      <c r="M42" s="261"/>
      <c r="N42" s="261"/>
      <c r="S42" s="288"/>
      <c r="V42" s="288"/>
    </row>
    <row r="43" s="295" customFormat="true" ht="12" hidden="false" customHeight="true" outlineLevel="0" collapsed="false">
      <c r="A43" s="383"/>
      <c r="B43" s="243" t="s">
        <v>560</v>
      </c>
      <c r="C43" s="243"/>
      <c r="D43" s="291"/>
      <c r="E43" s="347" t="s">
        <v>4</v>
      </c>
      <c r="F43" s="347" t="s">
        <v>620</v>
      </c>
      <c r="G43" s="334" t="s">
        <v>764</v>
      </c>
      <c r="H43" s="334"/>
      <c r="I43" s="334"/>
      <c r="J43" s="334"/>
      <c r="K43" s="334"/>
      <c r="L43" s="334"/>
      <c r="M43" s="334"/>
      <c r="N43" s="334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  <c r="AR43" s="296"/>
      <c r="AS43" s="296"/>
      <c r="AT43" s="296"/>
      <c r="AU43" s="296"/>
      <c r="AV43" s="296"/>
      <c r="AW43" s="296"/>
    </row>
    <row r="44" s="295" customFormat="true" ht="12" hidden="false" customHeight="true" outlineLevel="0" collapsed="false">
      <c r="A44" s="374"/>
      <c r="B44" s="243"/>
      <c r="C44" s="243"/>
      <c r="D44" s="297"/>
      <c r="E44" s="347"/>
      <c r="F44" s="347"/>
      <c r="G44" s="301" t="s">
        <v>633</v>
      </c>
      <c r="H44" s="336" t="s">
        <v>620</v>
      </c>
      <c r="I44" s="426" t="s">
        <v>765</v>
      </c>
      <c r="J44" s="426"/>
      <c r="K44" s="426"/>
      <c r="L44" s="426"/>
      <c r="M44" s="426"/>
      <c r="N44" s="427" t="s">
        <v>638</v>
      </c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  <c r="AR44" s="296"/>
      <c r="AS44" s="296"/>
      <c r="AT44" s="296"/>
      <c r="AU44" s="296"/>
      <c r="AV44" s="296"/>
      <c r="AW44" s="296"/>
    </row>
    <row r="45" s="295" customFormat="true" ht="12" hidden="false" customHeight="true" outlineLevel="0" collapsed="false">
      <c r="A45" s="374"/>
      <c r="B45" s="243"/>
      <c r="C45" s="243"/>
      <c r="D45" s="297"/>
      <c r="E45" s="347"/>
      <c r="F45" s="347"/>
      <c r="G45" s="301"/>
      <c r="H45" s="301"/>
      <c r="I45" s="428" t="s">
        <v>766</v>
      </c>
      <c r="J45" s="351" t="s">
        <v>767</v>
      </c>
      <c r="K45" s="428" t="s">
        <v>760</v>
      </c>
      <c r="L45" s="321" t="s">
        <v>761</v>
      </c>
      <c r="M45" s="350" t="s">
        <v>638</v>
      </c>
      <c r="N45" s="427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6"/>
      <c r="AS45" s="296"/>
      <c r="AT45" s="296"/>
      <c r="AU45" s="296"/>
      <c r="AV45" s="296"/>
      <c r="AW45" s="296"/>
    </row>
    <row r="46" s="295" customFormat="true" ht="12" hidden="false" customHeight="true" outlineLevel="0" collapsed="false">
      <c r="A46" s="385"/>
      <c r="B46" s="243"/>
      <c r="C46" s="243"/>
      <c r="D46" s="308"/>
      <c r="E46" s="347"/>
      <c r="F46" s="347"/>
      <c r="G46" s="301"/>
      <c r="H46" s="301"/>
      <c r="I46" s="428"/>
      <c r="J46" s="351"/>
      <c r="K46" s="428"/>
      <c r="L46" s="321"/>
      <c r="M46" s="350"/>
      <c r="N46" s="427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  <c r="AR46" s="296"/>
      <c r="AS46" s="296"/>
      <c r="AT46" s="296"/>
      <c r="AU46" s="296"/>
      <c r="AV46" s="296"/>
      <c r="AW46" s="296"/>
    </row>
    <row r="47" s="309" customFormat="true" ht="9" hidden="false" customHeight="true" outlineLevel="0" collapsed="false">
      <c r="A47" s="250"/>
      <c r="B47" s="250"/>
      <c r="C47" s="250"/>
      <c r="D47" s="251"/>
      <c r="E47" s="253" t="s">
        <v>8</v>
      </c>
      <c r="F47" s="253" t="s">
        <v>8</v>
      </c>
      <c r="G47" s="253" t="s">
        <v>8</v>
      </c>
      <c r="H47" s="253" t="s">
        <v>8</v>
      </c>
      <c r="I47" s="253" t="s">
        <v>8</v>
      </c>
      <c r="J47" s="253" t="s">
        <v>8</v>
      </c>
      <c r="K47" s="253" t="s">
        <v>8</v>
      </c>
      <c r="L47" s="253" t="s">
        <v>8</v>
      </c>
      <c r="M47" s="253" t="s">
        <v>8</v>
      </c>
      <c r="N47" s="253" t="s">
        <v>8</v>
      </c>
    </row>
    <row r="48" s="310" customFormat="true" ht="9.75" hidden="true" customHeight="true" outlineLevel="0" collapsed="false">
      <c r="B48" s="311" t="s">
        <v>626</v>
      </c>
      <c r="C48" s="311"/>
      <c r="D48" s="312"/>
      <c r="E48" s="331" t="n">
        <v>813</v>
      </c>
      <c r="F48" s="331" t="n">
        <v>723</v>
      </c>
      <c r="G48" s="331" t="n">
        <v>170</v>
      </c>
      <c r="H48" s="331" t="n">
        <v>533</v>
      </c>
      <c r="I48" s="331" t="n">
        <v>39</v>
      </c>
      <c r="J48" s="331" t="n">
        <v>382</v>
      </c>
      <c r="K48" s="429" t="n">
        <v>39</v>
      </c>
      <c r="L48" s="429" t="n">
        <v>14</v>
      </c>
      <c r="M48" s="429" t="n">
        <v>59</v>
      </c>
      <c r="N48" s="429" t="n">
        <v>20</v>
      </c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4"/>
      <c r="AI48" s="314"/>
      <c r="AJ48" s="314"/>
      <c r="AK48" s="314"/>
      <c r="AL48" s="314"/>
      <c r="AM48" s="314"/>
      <c r="AN48" s="314"/>
      <c r="AO48" s="314"/>
      <c r="AP48" s="314"/>
      <c r="AQ48" s="314"/>
      <c r="AR48" s="314"/>
      <c r="AS48" s="314"/>
      <c r="AT48" s="314"/>
      <c r="AU48" s="314"/>
      <c r="AV48" s="314"/>
      <c r="AW48" s="314"/>
      <c r="AX48" s="314"/>
      <c r="AY48" s="314"/>
      <c r="AZ48" s="314"/>
    </row>
    <row r="49" s="310" customFormat="true" ht="9.75" hidden="true" customHeight="true" outlineLevel="0" collapsed="false">
      <c r="B49" s="311" t="s">
        <v>663</v>
      </c>
      <c r="C49" s="311"/>
      <c r="D49" s="312"/>
      <c r="E49" s="331" t="n">
        <v>1405</v>
      </c>
      <c r="F49" s="331" t="n">
        <v>823</v>
      </c>
      <c r="G49" s="331" t="n">
        <v>185</v>
      </c>
      <c r="H49" s="331" t="n">
        <v>586</v>
      </c>
      <c r="I49" s="331" t="n">
        <v>34</v>
      </c>
      <c r="J49" s="331" t="n">
        <v>441</v>
      </c>
      <c r="K49" s="429" t="n">
        <v>48</v>
      </c>
      <c r="L49" s="429" t="n">
        <v>14</v>
      </c>
      <c r="M49" s="429" t="n">
        <v>49</v>
      </c>
      <c r="N49" s="429" t="n">
        <v>52</v>
      </c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4"/>
      <c r="AI49" s="314"/>
      <c r="AJ49" s="314"/>
      <c r="AK49" s="314"/>
      <c r="AL49" s="314"/>
      <c r="AM49" s="314"/>
      <c r="AN49" s="314"/>
      <c r="AO49" s="314"/>
      <c r="AP49" s="314"/>
      <c r="AQ49" s="314"/>
      <c r="AR49" s="314"/>
      <c r="AS49" s="314"/>
      <c r="AT49" s="314"/>
      <c r="AU49" s="314"/>
      <c r="AV49" s="314"/>
      <c r="AW49" s="314"/>
      <c r="AX49" s="314"/>
      <c r="AY49" s="314"/>
      <c r="AZ49" s="314"/>
    </row>
    <row r="50" s="310" customFormat="true" ht="9.75" hidden="false" customHeight="true" outlineLevel="0" collapsed="false">
      <c r="B50" s="311" t="s">
        <v>629</v>
      </c>
      <c r="C50" s="311"/>
      <c r="D50" s="312"/>
      <c r="E50" s="331" t="n">
        <v>1459</v>
      </c>
      <c r="F50" s="331" t="n">
        <v>792</v>
      </c>
      <c r="G50" s="331" t="n">
        <v>218</v>
      </c>
      <c r="H50" s="331" t="n">
        <v>553</v>
      </c>
      <c r="I50" s="331" t="n">
        <v>44</v>
      </c>
      <c r="J50" s="331" t="n">
        <v>379</v>
      </c>
      <c r="K50" s="429" t="n">
        <v>48</v>
      </c>
      <c r="L50" s="429" t="n">
        <v>23</v>
      </c>
      <c r="M50" s="429" t="n">
        <v>59</v>
      </c>
      <c r="N50" s="429" t="n">
        <v>22</v>
      </c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4"/>
      <c r="AI50" s="314"/>
      <c r="AJ50" s="314"/>
      <c r="AK50" s="314"/>
      <c r="AL50" s="314"/>
      <c r="AM50" s="314"/>
      <c r="AN50" s="314"/>
      <c r="AO50" s="314"/>
      <c r="AP50" s="314"/>
      <c r="AQ50" s="314"/>
      <c r="AR50" s="314"/>
      <c r="AS50" s="314"/>
      <c r="AT50" s="314"/>
      <c r="AU50" s="314"/>
      <c r="AV50" s="314"/>
      <c r="AW50" s="314"/>
      <c r="AX50" s="314"/>
      <c r="AY50" s="314"/>
      <c r="AZ50" s="314"/>
    </row>
    <row r="51" s="310" customFormat="true" ht="9.75" hidden="false" customHeight="true" outlineLevel="0" collapsed="false">
      <c r="B51" s="311" t="s">
        <v>630</v>
      </c>
      <c r="C51" s="311"/>
      <c r="D51" s="312"/>
      <c r="E51" s="331" t="n">
        <v>1334</v>
      </c>
      <c r="F51" s="331" t="n">
        <v>820</v>
      </c>
      <c r="G51" s="331" t="n">
        <v>226</v>
      </c>
      <c r="H51" s="331" t="n">
        <v>565</v>
      </c>
      <c r="I51" s="331" t="n">
        <v>62</v>
      </c>
      <c r="J51" s="331" t="n">
        <v>349</v>
      </c>
      <c r="K51" s="429" t="n">
        <v>52</v>
      </c>
      <c r="L51" s="429" t="n">
        <v>18</v>
      </c>
      <c r="M51" s="429" t="n">
        <v>84</v>
      </c>
      <c r="N51" s="429" t="n">
        <v>29</v>
      </c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4"/>
      <c r="AI51" s="314"/>
      <c r="AJ51" s="314"/>
      <c r="AK51" s="314"/>
      <c r="AL51" s="314"/>
      <c r="AM51" s="314"/>
      <c r="AN51" s="314"/>
      <c r="AO51" s="314"/>
      <c r="AP51" s="314"/>
      <c r="AQ51" s="314"/>
      <c r="AR51" s="314"/>
      <c r="AS51" s="314"/>
      <c r="AT51" s="314"/>
      <c r="AU51" s="314"/>
      <c r="AV51" s="314"/>
      <c r="AW51" s="314"/>
      <c r="AX51" s="314"/>
      <c r="AY51" s="314"/>
      <c r="AZ51" s="314"/>
    </row>
    <row r="52" customFormat="false" ht="3" hidden="false" customHeight="true" outlineLevel="0" collapsed="false">
      <c r="A52" s="261"/>
      <c r="B52" s="261"/>
      <c r="C52" s="261"/>
      <c r="D52" s="262"/>
      <c r="E52" s="261"/>
      <c r="F52" s="261"/>
      <c r="G52" s="261"/>
      <c r="H52" s="261"/>
      <c r="I52" s="261"/>
      <c r="J52" s="261"/>
      <c r="K52" s="261"/>
      <c r="L52" s="261"/>
      <c r="M52" s="261"/>
      <c r="N52" s="261"/>
    </row>
    <row r="53" customFormat="false" ht="10.5" hidden="false" customHeight="false" outlineLevel="0" collapsed="false">
      <c r="L53" s="288"/>
      <c r="M53" s="288"/>
    </row>
    <row r="54" s="289" customFormat="true" ht="19.5" hidden="false" customHeight="true" outlineLevel="0" collapsed="false">
      <c r="A54" s="290"/>
      <c r="B54" s="289" t="s">
        <v>768</v>
      </c>
      <c r="D54" s="239"/>
      <c r="E54" s="239"/>
      <c r="F54" s="239"/>
      <c r="G54" s="239"/>
      <c r="H54" s="239"/>
      <c r="I54" s="239"/>
      <c r="J54" s="290"/>
      <c r="M54" s="290"/>
    </row>
    <row r="55" s="295" customFormat="true" ht="12" hidden="false" customHeight="true" outlineLevel="0" collapsed="false">
      <c r="A55" s="383"/>
      <c r="B55" s="243" t="s">
        <v>560</v>
      </c>
      <c r="C55" s="243"/>
      <c r="D55" s="291"/>
      <c r="E55" s="292" t="s">
        <v>617</v>
      </c>
      <c r="F55" s="293"/>
      <c r="G55" s="294" t="s">
        <v>769</v>
      </c>
      <c r="H55" s="294"/>
      <c r="I55" s="294"/>
      <c r="J55" s="294"/>
      <c r="K55" s="294"/>
      <c r="L55" s="294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  <c r="AR55" s="296"/>
      <c r="AS55" s="296"/>
      <c r="AT55" s="296"/>
      <c r="AU55" s="296"/>
      <c r="AV55" s="296"/>
      <c r="AW55" s="296"/>
    </row>
    <row r="56" s="295" customFormat="true" ht="12" hidden="false" customHeight="true" outlineLevel="0" collapsed="false">
      <c r="A56" s="374"/>
      <c r="B56" s="243"/>
      <c r="C56" s="243"/>
      <c r="D56" s="297"/>
      <c r="E56" s="292"/>
      <c r="F56" s="338"/>
      <c r="G56" s="299"/>
      <c r="H56" s="300" t="s">
        <v>770</v>
      </c>
      <c r="I56" s="300"/>
      <c r="J56" s="300"/>
      <c r="K56" s="300"/>
      <c r="L56" s="300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  <c r="AR56" s="296"/>
      <c r="AS56" s="296"/>
      <c r="AT56" s="296"/>
      <c r="AU56" s="296"/>
      <c r="AV56" s="296"/>
      <c r="AW56" s="296"/>
    </row>
    <row r="57" s="295" customFormat="true" ht="12" hidden="false" customHeight="true" outlineLevel="0" collapsed="false">
      <c r="A57" s="374"/>
      <c r="B57" s="243"/>
      <c r="C57" s="243"/>
      <c r="D57" s="297"/>
      <c r="E57" s="292"/>
      <c r="F57" s="301" t="s">
        <v>620</v>
      </c>
      <c r="G57" s="301" t="s">
        <v>620</v>
      </c>
      <c r="H57" s="302" t="s">
        <v>771</v>
      </c>
      <c r="I57" s="302" t="s">
        <v>772</v>
      </c>
      <c r="J57" s="302" t="s">
        <v>773</v>
      </c>
      <c r="K57" s="305" t="s">
        <v>774</v>
      </c>
      <c r="L57" s="342" t="s">
        <v>638</v>
      </c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  <c r="AR57" s="296"/>
      <c r="AS57" s="296"/>
    </row>
    <row r="58" s="295" customFormat="true" ht="12" hidden="false" customHeight="true" outlineLevel="0" collapsed="false">
      <c r="A58" s="385"/>
      <c r="B58" s="243"/>
      <c r="C58" s="243"/>
      <c r="D58" s="308"/>
      <c r="E58" s="292"/>
      <c r="F58" s="292"/>
      <c r="G58" s="292"/>
      <c r="H58" s="302"/>
      <c r="I58" s="302"/>
      <c r="J58" s="302"/>
      <c r="K58" s="305"/>
      <c r="L58" s="342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  <c r="AR58" s="296"/>
      <c r="AS58" s="296"/>
      <c r="AT58" s="296"/>
      <c r="AU58" s="296"/>
      <c r="AV58" s="296"/>
      <c r="AW58" s="296"/>
    </row>
    <row r="59" s="309" customFormat="true" ht="9" hidden="false" customHeight="true" outlineLevel="0" collapsed="false">
      <c r="A59" s="250"/>
      <c r="B59" s="343"/>
      <c r="C59" s="343"/>
      <c r="D59" s="251"/>
      <c r="E59" s="253" t="s">
        <v>9</v>
      </c>
      <c r="F59" s="253" t="s">
        <v>9</v>
      </c>
      <c r="G59" s="253" t="s">
        <v>9</v>
      </c>
      <c r="H59" s="253" t="s">
        <v>9</v>
      </c>
      <c r="I59" s="253" t="s">
        <v>9</v>
      </c>
      <c r="J59" s="253" t="s">
        <v>9</v>
      </c>
      <c r="K59" s="253" t="s">
        <v>9</v>
      </c>
      <c r="L59" s="253" t="s">
        <v>9</v>
      </c>
      <c r="N59" s="344"/>
    </row>
    <row r="60" s="310" customFormat="true" ht="10.5" hidden="true" customHeight="true" outlineLevel="0" collapsed="false">
      <c r="B60" s="311" t="s">
        <v>626</v>
      </c>
      <c r="C60" s="311"/>
      <c r="D60" s="312"/>
      <c r="E60" s="313" t="s">
        <v>627</v>
      </c>
      <c r="F60" s="313" t="s">
        <v>627</v>
      </c>
      <c r="G60" s="313" t="s">
        <v>627</v>
      </c>
      <c r="H60" s="313" t="s">
        <v>627</v>
      </c>
      <c r="I60" s="313" t="s">
        <v>627</v>
      </c>
      <c r="J60" s="313" t="s">
        <v>627</v>
      </c>
      <c r="K60" s="313" t="s">
        <v>627</v>
      </c>
      <c r="L60" s="313" t="s">
        <v>627</v>
      </c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4"/>
      <c r="AG60" s="314"/>
      <c r="AH60" s="314"/>
      <c r="AI60" s="314"/>
      <c r="AJ60" s="314"/>
      <c r="AK60" s="314"/>
      <c r="AL60" s="314"/>
      <c r="AM60" s="314"/>
      <c r="AN60" s="314"/>
      <c r="AO60" s="314"/>
      <c r="AP60" s="314"/>
      <c r="AQ60" s="314"/>
      <c r="AR60" s="314"/>
      <c r="AS60" s="314"/>
      <c r="AT60" s="314"/>
      <c r="AU60" s="314"/>
      <c r="AV60" s="314"/>
      <c r="AW60" s="314"/>
      <c r="AX60" s="314"/>
    </row>
    <row r="61" s="310" customFormat="true" ht="10.5" hidden="true" customHeight="true" outlineLevel="0" collapsed="false">
      <c r="A61" s="315"/>
      <c r="B61" s="311" t="s">
        <v>663</v>
      </c>
      <c r="C61" s="311"/>
      <c r="D61" s="312"/>
      <c r="E61" s="313" t="s">
        <v>627</v>
      </c>
      <c r="F61" s="313" t="s">
        <v>627</v>
      </c>
      <c r="G61" s="313" t="s">
        <v>627</v>
      </c>
      <c r="H61" s="313" t="s">
        <v>627</v>
      </c>
      <c r="I61" s="313" t="s">
        <v>627</v>
      </c>
      <c r="J61" s="313" t="s">
        <v>627</v>
      </c>
      <c r="K61" s="313" t="s">
        <v>627</v>
      </c>
      <c r="L61" s="313" t="s">
        <v>627</v>
      </c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4"/>
      <c r="AF61" s="314"/>
      <c r="AG61" s="314"/>
      <c r="AH61" s="314"/>
      <c r="AI61" s="314"/>
      <c r="AJ61" s="314"/>
      <c r="AK61" s="314"/>
      <c r="AL61" s="314"/>
      <c r="AM61" s="314"/>
      <c r="AN61" s="314"/>
      <c r="AO61" s="314"/>
      <c r="AP61" s="314"/>
      <c r="AQ61" s="314"/>
      <c r="AR61" s="314"/>
      <c r="AS61" s="314"/>
      <c r="AT61" s="314"/>
      <c r="AU61" s="314"/>
      <c r="AV61" s="314"/>
      <c r="AW61" s="314"/>
    </row>
    <row r="62" s="310" customFormat="true" ht="10.5" hidden="false" customHeight="true" outlineLevel="0" collapsed="false">
      <c r="A62" s="315"/>
      <c r="B62" s="311" t="s">
        <v>629</v>
      </c>
      <c r="C62" s="311"/>
      <c r="D62" s="312"/>
      <c r="E62" s="313" t="n">
        <v>106819</v>
      </c>
      <c r="F62" s="313" t="n">
        <v>92157</v>
      </c>
      <c r="G62" s="313" t="n">
        <v>87249</v>
      </c>
      <c r="H62" s="313" t="n">
        <v>66234</v>
      </c>
      <c r="I62" s="313" t="n">
        <v>11403</v>
      </c>
      <c r="J62" s="313" t="n">
        <v>5817</v>
      </c>
      <c r="K62" s="314" t="n">
        <v>477</v>
      </c>
      <c r="L62" s="313" t="n">
        <v>3318</v>
      </c>
      <c r="M62" s="313"/>
      <c r="N62" s="313"/>
      <c r="O62" s="313"/>
      <c r="P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4"/>
      <c r="AJ62" s="314"/>
      <c r="AK62" s="314"/>
      <c r="AL62" s="314"/>
      <c r="AM62" s="314"/>
      <c r="AN62" s="314"/>
      <c r="AO62" s="314"/>
      <c r="AP62" s="314"/>
      <c r="AQ62" s="314"/>
      <c r="AR62" s="314"/>
      <c r="AS62" s="314"/>
      <c r="AT62" s="314"/>
      <c r="AU62" s="314"/>
      <c r="AV62" s="314"/>
      <c r="AW62" s="314"/>
      <c r="AX62" s="314"/>
      <c r="AY62" s="314"/>
      <c r="AZ62" s="314"/>
      <c r="BA62" s="314"/>
    </row>
    <row r="63" s="310" customFormat="true" ht="10.5" hidden="false" customHeight="true" outlineLevel="0" collapsed="false">
      <c r="A63" s="315"/>
      <c r="B63" s="311" t="s">
        <v>630</v>
      </c>
      <c r="C63" s="311"/>
      <c r="D63" s="312"/>
      <c r="E63" s="313" t="n">
        <v>80487</v>
      </c>
      <c r="F63" s="313" t="n">
        <v>63809</v>
      </c>
      <c r="G63" s="313" t="n">
        <v>59238</v>
      </c>
      <c r="H63" s="313" t="n">
        <v>38365</v>
      </c>
      <c r="I63" s="313" t="n">
        <v>9353</v>
      </c>
      <c r="J63" s="313" t="n">
        <v>8016</v>
      </c>
      <c r="K63" s="314" t="n">
        <v>2710</v>
      </c>
      <c r="L63" s="313" t="n">
        <v>795</v>
      </c>
      <c r="M63" s="313"/>
      <c r="N63" s="313"/>
      <c r="O63" s="313"/>
      <c r="P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4"/>
      <c r="AJ63" s="314"/>
      <c r="AK63" s="314"/>
      <c r="AL63" s="314"/>
      <c r="AM63" s="314"/>
      <c r="AN63" s="314"/>
      <c r="AO63" s="314"/>
      <c r="AP63" s="314"/>
      <c r="AQ63" s="314"/>
      <c r="AR63" s="314"/>
      <c r="AS63" s="314"/>
      <c r="AT63" s="314"/>
      <c r="AU63" s="314"/>
      <c r="AV63" s="314"/>
      <c r="AW63" s="314"/>
      <c r="AX63" s="314"/>
      <c r="AY63" s="314"/>
      <c r="AZ63" s="314"/>
      <c r="BA63" s="314"/>
    </row>
    <row r="64" customFormat="false" ht="4.5" hidden="false" customHeight="true" outlineLevel="0" collapsed="false">
      <c r="A64" s="261"/>
      <c r="B64" s="346"/>
      <c r="C64" s="346"/>
      <c r="D64" s="262"/>
      <c r="E64" s="261"/>
      <c r="F64" s="261"/>
      <c r="G64" s="261"/>
      <c r="H64" s="261"/>
      <c r="I64" s="261"/>
      <c r="J64" s="261"/>
      <c r="K64" s="261"/>
      <c r="L64" s="261"/>
      <c r="M64" s="261"/>
      <c r="N64" s="288"/>
      <c r="O64" s="288"/>
      <c r="Q64" s="288"/>
    </row>
    <row r="65" s="295" customFormat="true" ht="12" hidden="false" customHeight="true" outlineLevel="0" collapsed="false">
      <c r="A65" s="383"/>
      <c r="B65" s="243" t="s">
        <v>560</v>
      </c>
      <c r="C65" s="243"/>
      <c r="D65" s="291"/>
      <c r="E65" s="347" t="s">
        <v>4</v>
      </c>
      <c r="F65" s="333"/>
      <c r="G65" s="334" t="s">
        <v>775</v>
      </c>
      <c r="H65" s="334"/>
      <c r="I65" s="334"/>
      <c r="J65" s="334"/>
      <c r="K65" s="334"/>
      <c r="L65" s="334"/>
      <c r="M65" s="334"/>
      <c r="N65" s="334"/>
      <c r="O65" s="334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  <c r="AR65" s="296"/>
      <c r="AS65" s="296"/>
      <c r="AT65" s="296"/>
    </row>
    <row r="66" s="295" customFormat="true" ht="12" hidden="false" customHeight="true" outlineLevel="0" collapsed="false">
      <c r="A66" s="374"/>
      <c r="B66" s="243"/>
      <c r="C66" s="243"/>
      <c r="D66" s="297"/>
      <c r="E66" s="347"/>
      <c r="F66" s="348"/>
      <c r="G66" s="316"/>
      <c r="H66" s="349" t="s">
        <v>776</v>
      </c>
      <c r="I66" s="349"/>
      <c r="J66" s="349"/>
      <c r="K66" s="349"/>
      <c r="L66" s="349"/>
      <c r="M66" s="349"/>
      <c r="N66" s="349"/>
      <c r="O66" s="349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  <c r="AR66" s="296"/>
      <c r="AS66" s="296"/>
      <c r="AT66" s="296"/>
    </row>
    <row r="67" s="295" customFormat="true" ht="12" hidden="false" customHeight="true" outlineLevel="0" collapsed="false">
      <c r="A67" s="374"/>
      <c r="B67" s="243"/>
      <c r="C67" s="243"/>
      <c r="D67" s="297"/>
      <c r="E67" s="347"/>
      <c r="F67" s="319" t="s">
        <v>620</v>
      </c>
      <c r="G67" s="319" t="s">
        <v>620</v>
      </c>
      <c r="H67" s="306" t="s">
        <v>633</v>
      </c>
      <c r="I67" s="422" t="s">
        <v>765</v>
      </c>
      <c r="J67" s="422"/>
      <c r="K67" s="422"/>
      <c r="L67" s="422"/>
      <c r="M67" s="422"/>
      <c r="N67" s="422"/>
      <c r="O67" s="351" t="s">
        <v>638</v>
      </c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  <c r="AR67" s="296"/>
      <c r="AS67" s="296"/>
      <c r="AT67" s="296"/>
      <c r="AU67" s="296"/>
      <c r="AV67" s="296"/>
    </row>
    <row r="68" s="295" customFormat="true" ht="12" hidden="false" customHeight="true" outlineLevel="0" collapsed="false">
      <c r="A68" s="374"/>
      <c r="B68" s="243"/>
      <c r="C68" s="243"/>
      <c r="D68" s="297"/>
      <c r="E68" s="347"/>
      <c r="F68" s="319"/>
      <c r="G68" s="319"/>
      <c r="H68" s="306"/>
      <c r="I68" s="301" t="s">
        <v>620</v>
      </c>
      <c r="J68" s="306" t="s">
        <v>777</v>
      </c>
      <c r="K68" s="350" t="s">
        <v>778</v>
      </c>
      <c r="L68" s="306" t="s">
        <v>779</v>
      </c>
      <c r="M68" s="350" t="s">
        <v>780</v>
      </c>
      <c r="N68" s="306" t="s">
        <v>781</v>
      </c>
      <c r="O68" s="351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  <c r="AR68" s="296"/>
      <c r="AS68" s="296"/>
      <c r="AT68" s="296"/>
      <c r="AU68" s="296"/>
      <c r="AV68" s="296"/>
    </row>
    <row r="69" s="295" customFormat="true" ht="12" hidden="false" customHeight="true" outlineLevel="0" collapsed="false">
      <c r="A69" s="385"/>
      <c r="B69" s="243"/>
      <c r="C69" s="243"/>
      <c r="D69" s="308"/>
      <c r="E69" s="347"/>
      <c r="F69" s="319"/>
      <c r="G69" s="319"/>
      <c r="H69" s="306"/>
      <c r="I69" s="301"/>
      <c r="J69" s="301"/>
      <c r="K69" s="350"/>
      <c r="L69" s="306"/>
      <c r="M69" s="350"/>
      <c r="N69" s="306"/>
      <c r="O69" s="351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  <c r="AR69" s="296"/>
      <c r="AS69" s="296"/>
      <c r="AT69" s="296"/>
      <c r="AU69" s="296"/>
      <c r="AV69" s="296"/>
    </row>
    <row r="70" s="309" customFormat="true" ht="9" hidden="false" customHeight="true" outlineLevel="0" collapsed="false">
      <c r="A70" s="250"/>
      <c r="B70" s="250"/>
      <c r="C70" s="250"/>
      <c r="D70" s="251"/>
      <c r="E70" s="253" t="s">
        <v>8</v>
      </c>
      <c r="F70" s="253" t="s">
        <v>8</v>
      </c>
      <c r="G70" s="253" t="s">
        <v>8</v>
      </c>
      <c r="H70" s="253" t="s">
        <v>8</v>
      </c>
      <c r="I70" s="253" t="s">
        <v>8</v>
      </c>
      <c r="J70" s="253" t="s">
        <v>8</v>
      </c>
      <c r="K70" s="253" t="s">
        <v>8</v>
      </c>
      <c r="L70" s="253" t="s">
        <v>8</v>
      </c>
      <c r="M70" s="253" t="s">
        <v>8</v>
      </c>
      <c r="N70" s="253" t="s">
        <v>8</v>
      </c>
      <c r="O70" s="253" t="s">
        <v>8</v>
      </c>
    </row>
    <row r="71" s="310" customFormat="true" ht="10.5" hidden="true" customHeight="true" outlineLevel="0" collapsed="false">
      <c r="B71" s="311" t="s">
        <v>626</v>
      </c>
      <c r="C71" s="311"/>
      <c r="D71" s="312"/>
      <c r="E71" s="313" t="s">
        <v>627</v>
      </c>
      <c r="F71" s="313" t="s">
        <v>627</v>
      </c>
      <c r="G71" s="313" t="s">
        <v>627</v>
      </c>
      <c r="H71" s="313" t="s">
        <v>627</v>
      </c>
      <c r="I71" s="313" t="s">
        <v>627</v>
      </c>
      <c r="J71" s="313" t="s">
        <v>627</v>
      </c>
      <c r="K71" s="313" t="s">
        <v>627</v>
      </c>
      <c r="L71" s="313" t="s">
        <v>627</v>
      </c>
      <c r="M71" s="313" t="s">
        <v>627</v>
      </c>
      <c r="N71" s="313" t="s">
        <v>627</v>
      </c>
      <c r="O71" s="313" t="s">
        <v>627</v>
      </c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4"/>
      <c r="AL71" s="314"/>
      <c r="AM71" s="314"/>
      <c r="AN71" s="314"/>
      <c r="AO71" s="314"/>
      <c r="AP71" s="314"/>
      <c r="AQ71" s="314"/>
      <c r="AR71" s="314"/>
      <c r="AS71" s="314"/>
      <c r="AT71" s="314"/>
      <c r="AU71" s="314"/>
      <c r="AV71" s="314"/>
      <c r="AW71" s="314"/>
      <c r="AX71" s="314"/>
      <c r="AY71" s="314"/>
      <c r="AZ71" s="314"/>
      <c r="BA71" s="314"/>
      <c r="BB71" s="314"/>
      <c r="BC71" s="314"/>
    </row>
    <row r="72" s="310" customFormat="true" ht="10.5" hidden="true" customHeight="true" outlineLevel="0" collapsed="false">
      <c r="A72" s="315"/>
      <c r="B72" s="311" t="s">
        <v>663</v>
      </c>
      <c r="C72" s="311"/>
      <c r="D72" s="312"/>
      <c r="E72" s="313" t="s">
        <v>627</v>
      </c>
      <c r="F72" s="313" t="s">
        <v>627</v>
      </c>
      <c r="G72" s="313" t="s">
        <v>627</v>
      </c>
      <c r="H72" s="313" t="s">
        <v>627</v>
      </c>
      <c r="I72" s="313" t="s">
        <v>627</v>
      </c>
      <c r="J72" s="313" t="s">
        <v>627</v>
      </c>
      <c r="K72" s="313" t="s">
        <v>627</v>
      </c>
      <c r="L72" s="313" t="s">
        <v>627</v>
      </c>
      <c r="M72" s="313" t="s">
        <v>627</v>
      </c>
      <c r="N72" s="313" t="s">
        <v>627</v>
      </c>
      <c r="O72" s="313" t="s">
        <v>627</v>
      </c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4"/>
      <c r="AE72" s="314"/>
      <c r="AF72" s="314"/>
      <c r="AG72" s="314"/>
      <c r="AH72" s="314"/>
      <c r="AI72" s="314"/>
      <c r="AJ72" s="314"/>
      <c r="AK72" s="314"/>
      <c r="AL72" s="314"/>
      <c r="AM72" s="314"/>
      <c r="AN72" s="314"/>
      <c r="AO72" s="314"/>
      <c r="AP72" s="314"/>
      <c r="AQ72" s="314"/>
      <c r="AR72" s="314"/>
      <c r="AS72" s="314"/>
      <c r="AT72" s="314"/>
      <c r="AU72" s="314"/>
      <c r="AV72" s="314"/>
    </row>
    <row r="73" s="310" customFormat="true" ht="10.5" hidden="false" customHeight="true" outlineLevel="0" collapsed="false">
      <c r="A73" s="315"/>
      <c r="B73" s="311" t="s">
        <v>629</v>
      </c>
      <c r="C73" s="311"/>
      <c r="D73" s="312"/>
      <c r="E73" s="314" t="n">
        <v>5769</v>
      </c>
      <c r="F73" s="314" t="n">
        <v>5764</v>
      </c>
      <c r="G73" s="314" t="n">
        <v>5149</v>
      </c>
      <c r="H73" s="313" t="n">
        <v>1251</v>
      </c>
      <c r="I73" s="313" t="n">
        <v>3437</v>
      </c>
      <c r="J73" s="313" t="n">
        <v>2594</v>
      </c>
      <c r="K73" s="313" t="s">
        <v>627</v>
      </c>
      <c r="L73" s="313" t="s">
        <v>627</v>
      </c>
      <c r="M73" s="313" t="s">
        <v>627</v>
      </c>
      <c r="N73" s="313" t="s">
        <v>627</v>
      </c>
      <c r="O73" s="313" t="n">
        <v>461</v>
      </c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314"/>
      <c r="AP73" s="314"/>
      <c r="AQ73" s="314"/>
      <c r="AR73" s="314"/>
      <c r="AS73" s="314"/>
      <c r="AT73" s="314"/>
      <c r="AU73" s="314"/>
      <c r="AV73" s="314"/>
    </row>
    <row r="74" s="310" customFormat="true" ht="10.5" hidden="false" customHeight="true" outlineLevel="0" collapsed="false">
      <c r="A74" s="315"/>
      <c r="B74" s="311" t="s">
        <v>630</v>
      </c>
      <c r="C74" s="311"/>
      <c r="D74" s="312"/>
      <c r="E74" s="314" t="n">
        <v>6023</v>
      </c>
      <c r="F74" s="314" t="n">
        <v>5562</v>
      </c>
      <c r="G74" s="314" t="n">
        <v>4904</v>
      </c>
      <c r="H74" s="313" t="n">
        <v>931</v>
      </c>
      <c r="I74" s="313" t="n">
        <v>3277</v>
      </c>
      <c r="J74" s="313" t="n">
        <v>2682</v>
      </c>
      <c r="K74" s="313" t="n">
        <v>36</v>
      </c>
      <c r="L74" s="313" t="n">
        <v>22</v>
      </c>
      <c r="M74" s="313" t="n">
        <v>129</v>
      </c>
      <c r="N74" s="313" t="n">
        <v>408</v>
      </c>
      <c r="O74" s="313" t="n">
        <v>696</v>
      </c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  <c r="AN74" s="314"/>
      <c r="AO74" s="314"/>
      <c r="AP74" s="314"/>
      <c r="AQ74" s="314"/>
      <c r="AR74" s="314"/>
      <c r="AS74" s="314"/>
      <c r="AT74" s="314"/>
      <c r="AU74" s="314"/>
      <c r="AV74" s="314"/>
    </row>
    <row r="75" customFormat="false" ht="5.25" hidden="false" customHeight="true" outlineLevel="0" collapsed="false">
      <c r="A75" s="261"/>
      <c r="B75" s="261"/>
      <c r="C75" s="261"/>
      <c r="D75" s="262"/>
      <c r="E75" s="261"/>
      <c r="F75" s="261"/>
      <c r="G75" s="261"/>
      <c r="H75" s="261"/>
      <c r="I75" s="261"/>
      <c r="J75" s="261"/>
      <c r="K75" s="261"/>
      <c r="L75" s="261"/>
      <c r="M75" s="261"/>
      <c r="N75" s="261"/>
      <c r="O75" s="261"/>
    </row>
    <row r="76" customFormat="false" ht="10.5" hidden="false" customHeight="true" outlineLevel="0" collapsed="false">
      <c r="A76" s="288"/>
      <c r="B76" s="288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</row>
    <row r="77" s="289" customFormat="true" ht="19.5" hidden="false" customHeight="true" outlineLevel="0" collapsed="false">
      <c r="A77" s="290"/>
      <c r="B77" s="289" t="s">
        <v>782</v>
      </c>
      <c r="D77" s="239"/>
      <c r="E77" s="239"/>
      <c r="F77" s="239"/>
      <c r="G77" s="239"/>
      <c r="H77" s="239"/>
      <c r="I77" s="239"/>
      <c r="J77" s="290"/>
      <c r="M77" s="290"/>
    </row>
    <row r="78" s="295" customFormat="true" ht="12" hidden="false" customHeight="true" outlineLevel="0" collapsed="false">
      <c r="A78" s="383"/>
      <c r="B78" s="243" t="s">
        <v>560</v>
      </c>
      <c r="C78" s="243"/>
      <c r="D78" s="291"/>
      <c r="E78" s="292" t="s">
        <v>617</v>
      </c>
      <c r="F78" s="293"/>
      <c r="G78" s="376" t="s">
        <v>783</v>
      </c>
      <c r="H78" s="376"/>
      <c r="I78" s="376"/>
      <c r="J78" s="37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  <c r="AR78" s="296"/>
      <c r="AS78" s="296"/>
      <c r="AT78" s="296"/>
      <c r="AU78" s="296"/>
    </row>
    <row r="79" s="295" customFormat="true" ht="9" hidden="false" customHeight="true" outlineLevel="0" collapsed="false">
      <c r="A79" s="374"/>
      <c r="B79" s="243"/>
      <c r="C79" s="243"/>
      <c r="D79" s="297"/>
      <c r="E79" s="292"/>
      <c r="F79" s="338"/>
      <c r="G79" s="299"/>
      <c r="H79" s="430" t="s">
        <v>784</v>
      </c>
      <c r="I79" s="430"/>
      <c r="J79" s="430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  <c r="AR79" s="296"/>
      <c r="AS79" s="296"/>
      <c r="AT79" s="296"/>
      <c r="AU79" s="296"/>
    </row>
    <row r="80" s="295" customFormat="true" ht="9" hidden="false" customHeight="true" outlineLevel="0" collapsed="false">
      <c r="A80" s="374"/>
      <c r="B80" s="243"/>
      <c r="C80" s="243"/>
      <c r="D80" s="297"/>
      <c r="E80" s="292"/>
      <c r="F80" s="338"/>
      <c r="G80" s="431"/>
      <c r="H80" s="430"/>
      <c r="I80" s="430"/>
      <c r="J80" s="430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  <c r="AR80" s="296"/>
      <c r="AS80" s="296"/>
      <c r="AT80" s="296"/>
      <c r="AU80" s="296"/>
    </row>
    <row r="81" s="295" customFormat="true" ht="12" hidden="false" customHeight="true" outlineLevel="0" collapsed="false">
      <c r="A81" s="374"/>
      <c r="B81" s="243"/>
      <c r="C81" s="243"/>
      <c r="D81" s="297"/>
      <c r="E81" s="292"/>
      <c r="F81" s="301" t="s">
        <v>620</v>
      </c>
      <c r="G81" s="301" t="s">
        <v>620</v>
      </c>
      <c r="H81" s="302" t="s">
        <v>785</v>
      </c>
      <c r="I81" s="302" t="s">
        <v>786</v>
      </c>
      <c r="J81" s="342" t="s">
        <v>638</v>
      </c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96"/>
      <c r="AN81" s="296"/>
      <c r="AO81" s="296"/>
    </row>
    <row r="82" s="295" customFormat="true" ht="12" hidden="false" customHeight="true" outlineLevel="0" collapsed="false">
      <c r="A82" s="385"/>
      <c r="B82" s="243"/>
      <c r="C82" s="243"/>
      <c r="D82" s="308"/>
      <c r="E82" s="292"/>
      <c r="F82" s="292"/>
      <c r="G82" s="292"/>
      <c r="H82" s="302"/>
      <c r="I82" s="302"/>
      <c r="J82" s="342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  <c r="AR82" s="296"/>
      <c r="AS82" s="296"/>
    </row>
    <row r="83" s="309" customFormat="true" ht="9" hidden="false" customHeight="true" outlineLevel="0" collapsed="false">
      <c r="A83" s="250"/>
      <c r="B83" s="343"/>
      <c r="C83" s="343"/>
      <c r="D83" s="251"/>
      <c r="E83" s="253" t="s">
        <v>9</v>
      </c>
      <c r="F83" s="253" t="s">
        <v>9</v>
      </c>
      <c r="G83" s="253" t="s">
        <v>9</v>
      </c>
      <c r="H83" s="253" t="s">
        <v>9</v>
      </c>
      <c r="I83" s="253" t="s">
        <v>9</v>
      </c>
      <c r="J83" s="253" t="s">
        <v>9</v>
      </c>
    </row>
    <row r="84" s="310" customFormat="true" ht="10.5" hidden="true" customHeight="true" outlineLevel="0" collapsed="false">
      <c r="B84" s="311" t="s">
        <v>626</v>
      </c>
      <c r="C84" s="311"/>
      <c r="D84" s="312"/>
      <c r="E84" s="313" t="s">
        <v>627</v>
      </c>
      <c r="F84" s="313" t="s">
        <v>627</v>
      </c>
      <c r="G84" s="313" t="s">
        <v>627</v>
      </c>
      <c r="H84" s="313" t="s">
        <v>627</v>
      </c>
      <c r="I84" s="313" t="s">
        <v>627</v>
      </c>
      <c r="J84" s="313" t="s">
        <v>627</v>
      </c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  <c r="Y84" s="313"/>
      <c r="Z84" s="313"/>
      <c r="AA84" s="313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  <c r="AN84" s="314"/>
      <c r="AO84" s="314"/>
      <c r="AP84" s="314"/>
      <c r="AQ84" s="314"/>
      <c r="AR84" s="314"/>
      <c r="AS84" s="314"/>
      <c r="AT84" s="314"/>
    </row>
    <row r="85" s="310" customFormat="true" ht="10.5" hidden="true" customHeight="true" outlineLevel="0" collapsed="false">
      <c r="A85" s="315"/>
      <c r="B85" s="311" t="s">
        <v>663</v>
      </c>
      <c r="C85" s="311"/>
      <c r="D85" s="312"/>
      <c r="E85" s="313" t="s">
        <v>627</v>
      </c>
      <c r="F85" s="313" t="s">
        <v>627</v>
      </c>
      <c r="G85" s="313" t="s">
        <v>627</v>
      </c>
      <c r="H85" s="313" t="s">
        <v>627</v>
      </c>
      <c r="I85" s="313" t="s">
        <v>627</v>
      </c>
      <c r="J85" s="313" t="s">
        <v>627</v>
      </c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  <c r="W85" s="313"/>
      <c r="X85" s="313"/>
      <c r="Y85" s="313"/>
      <c r="Z85" s="313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  <c r="AN85" s="314"/>
      <c r="AO85" s="314"/>
      <c r="AP85" s="314"/>
      <c r="AQ85" s="314"/>
      <c r="AR85" s="314"/>
      <c r="AS85" s="314"/>
    </row>
    <row r="86" s="310" customFormat="true" ht="10.5" hidden="false" customHeight="true" outlineLevel="0" collapsed="false">
      <c r="A86" s="315"/>
      <c r="B86" s="311" t="s">
        <v>629</v>
      </c>
      <c r="C86" s="311"/>
      <c r="D86" s="312"/>
      <c r="E86" s="313" t="n">
        <v>178841</v>
      </c>
      <c r="F86" s="313" t="n">
        <v>138892</v>
      </c>
      <c r="G86" s="313" t="n">
        <v>137976</v>
      </c>
      <c r="H86" s="313" t="n">
        <v>33154</v>
      </c>
      <c r="I86" s="313" t="n">
        <v>102283</v>
      </c>
      <c r="J86" s="313" t="n">
        <v>2539</v>
      </c>
      <c r="K86" s="313"/>
      <c r="L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4"/>
      <c r="AF86" s="314"/>
      <c r="AG86" s="314"/>
      <c r="AH86" s="314"/>
      <c r="AI86" s="314"/>
      <c r="AJ86" s="314"/>
      <c r="AK86" s="314"/>
      <c r="AL86" s="314"/>
      <c r="AM86" s="314"/>
      <c r="AN86" s="314"/>
      <c r="AO86" s="314"/>
      <c r="AP86" s="314"/>
      <c r="AQ86" s="314"/>
      <c r="AR86" s="314"/>
      <c r="AS86" s="314"/>
      <c r="AT86" s="314"/>
      <c r="AU86" s="314"/>
      <c r="AV86" s="314"/>
      <c r="AW86" s="314"/>
    </row>
    <row r="87" s="310" customFormat="true" ht="10.5" hidden="false" customHeight="true" outlineLevel="0" collapsed="false">
      <c r="A87" s="315"/>
      <c r="B87" s="311" t="s">
        <v>630</v>
      </c>
      <c r="C87" s="311"/>
      <c r="D87" s="312"/>
      <c r="E87" s="313" t="n">
        <v>98151</v>
      </c>
      <c r="F87" s="313" t="n">
        <v>79561</v>
      </c>
      <c r="G87" s="313" t="n">
        <v>77470</v>
      </c>
      <c r="H87" s="313" t="n">
        <v>29718</v>
      </c>
      <c r="I87" s="313" t="n">
        <v>47462</v>
      </c>
      <c r="J87" s="313" t="n">
        <v>289</v>
      </c>
      <c r="K87" s="313"/>
      <c r="L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  <c r="AC87" s="313"/>
      <c r="AD87" s="313"/>
      <c r="AE87" s="314"/>
      <c r="AF87" s="314"/>
      <c r="AG87" s="314"/>
      <c r="AH87" s="314"/>
      <c r="AI87" s="314"/>
      <c r="AJ87" s="314"/>
      <c r="AK87" s="314"/>
      <c r="AL87" s="314"/>
      <c r="AM87" s="314"/>
      <c r="AN87" s="314"/>
      <c r="AO87" s="314"/>
      <c r="AP87" s="314"/>
      <c r="AQ87" s="314"/>
      <c r="AR87" s="314"/>
      <c r="AS87" s="314"/>
      <c r="AT87" s="314"/>
      <c r="AU87" s="314"/>
      <c r="AV87" s="314"/>
      <c r="AW87" s="314"/>
    </row>
    <row r="88" customFormat="false" ht="4.5" hidden="false" customHeight="true" outlineLevel="0" collapsed="false">
      <c r="A88" s="261"/>
      <c r="B88" s="346"/>
      <c r="C88" s="346"/>
      <c r="D88" s="262"/>
      <c r="E88" s="261"/>
      <c r="F88" s="261"/>
      <c r="G88" s="261"/>
      <c r="H88" s="261"/>
      <c r="I88" s="261"/>
      <c r="J88" s="261"/>
      <c r="K88" s="261"/>
      <c r="L88" s="261"/>
      <c r="M88" s="261"/>
      <c r="N88" s="288"/>
      <c r="O88" s="288"/>
      <c r="Q88" s="288"/>
    </row>
    <row r="89" s="295" customFormat="true" ht="12" hidden="false" customHeight="true" outlineLevel="0" collapsed="false">
      <c r="A89" s="383"/>
      <c r="B89" s="243" t="s">
        <v>560</v>
      </c>
      <c r="C89" s="243"/>
      <c r="D89" s="291"/>
      <c r="E89" s="347" t="s">
        <v>4</v>
      </c>
      <c r="F89" s="333"/>
      <c r="G89" s="334" t="s">
        <v>787</v>
      </c>
      <c r="H89" s="334"/>
      <c r="I89" s="334"/>
      <c r="J89" s="334"/>
      <c r="K89" s="334"/>
      <c r="L89" s="334"/>
      <c r="M89" s="334"/>
      <c r="N89" s="334"/>
      <c r="O89" s="334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  <c r="AR89" s="296"/>
      <c r="AS89" s="296"/>
      <c r="AT89" s="296"/>
    </row>
    <row r="90" s="295" customFormat="true" ht="12" hidden="false" customHeight="true" outlineLevel="0" collapsed="false">
      <c r="A90" s="374"/>
      <c r="B90" s="243"/>
      <c r="C90" s="243"/>
      <c r="D90" s="297"/>
      <c r="E90" s="347"/>
      <c r="F90" s="348"/>
      <c r="G90" s="316"/>
      <c r="H90" s="349" t="s">
        <v>788</v>
      </c>
      <c r="I90" s="349"/>
      <c r="J90" s="349"/>
      <c r="K90" s="349"/>
      <c r="L90" s="349"/>
      <c r="M90" s="349"/>
      <c r="N90" s="349"/>
      <c r="O90" s="349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  <c r="AR90" s="296"/>
      <c r="AS90" s="296"/>
      <c r="AT90" s="296"/>
    </row>
    <row r="91" s="295" customFormat="true" ht="12" hidden="false" customHeight="true" outlineLevel="0" collapsed="false">
      <c r="A91" s="374"/>
      <c r="B91" s="243"/>
      <c r="C91" s="243"/>
      <c r="D91" s="297"/>
      <c r="E91" s="347"/>
      <c r="F91" s="319" t="s">
        <v>620</v>
      </c>
      <c r="G91" s="319" t="s">
        <v>620</v>
      </c>
      <c r="H91" s="306" t="s">
        <v>633</v>
      </c>
      <c r="I91" s="422" t="s">
        <v>765</v>
      </c>
      <c r="J91" s="422"/>
      <c r="K91" s="422"/>
      <c r="L91" s="422"/>
      <c r="M91" s="422"/>
      <c r="N91" s="422"/>
      <c r="O91" s="351" t="s">
        <v>638</v>
      </c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  <c r="AR91" s="296"/>
      <c r="AS91" s="296"/>
      <c r="AT91" s="296"/>
      <c r="AU91" s="296"/>
      <c r="AV91" s="296"/>
    </row>
    <row r="92" s="295" customFormat="true" ht="12" hidden="false" customHeight="true" outlineLevel="0" collapsed="false">
      <c r="A92" s="374"/>
      <c r="B92" s="243"/>
      <c r="C92" s="243"/>
      <c r="D92" s="297"/>
      <c r="E92" s="347"/>
      <c r="F92" s="319"/>
      <c r="G92" s="319"/>
      <c r="H92" s="306"/>
      <c r="I92" s="301" t="s">
        <v>620</v>
      </c>
      <c r="J92" s="306" t="s">
        <v>777</v>
      </c>
      <c r="K92" s="350" t="s">
        <v>778</v>
      </c>
      <c r="L92" s="306" t="s">
        <v>779</v>
      </c>
      <c r="M92" s="350" t="s">
        <v>780</v>
      </c>
      <c r="N92" s="306" t="s">
        <v>781</v>
      </c>
      <c r="O92" s="351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  <c r="AR92" s="296"/>
      <c r="AS92" s="296"/>
      <c r="AT92" s="296"/>
      <c r="AU92" s="296"/>
      <c r="AV92" s="296"/>
    </row>
    <row r="93" s="295" customFormat="true" ht="12" hidden="false" customHeight="true" outlineLevel="0" collapsed="false">
      <c r="A93" s="385"/>
      <c r="B93" s="243"/>
      <c r="C93" s="243"/>
      <c r="D93" s="308"/>
      <c r="E93" s="347"/>
      <c r="F93" s="319"/>
      <c r="G93" s="319"/>
      <c r="H93" s="306"/>
      <c r="I93" s="301"/>
      <c r="J93" s="301"/>
      <c r="K93" s="350"/>
      <c r="L93" s="306"/>
      <c r="M93" s="350"/>
      <c r="N93" s="306"/>
      <c r="O93" s="351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  <c r="AR93" s="296"/>
      <c r="AS93" s="296"/>
      <c r="AT93" s="296"/>
      <c r="AU93" s="296"/>
      <c r="AV93" s="296"/>
    </row>
    <row r="94" s="309" customFormat="true" ht="9" hidden="false" customHeight="true" outlineLevel="0" collapsed="false">
      <c r="A94" s="250"/>
      <c r="B94" s="250"/>
      <c r="C94" s="250"/>
      <c r="D94" s="251"/>
      <c r="E94" s="253" t="s">
        <v>8</v>
      </c>
      <c r="F94" s="253" t="s">
        <v>8</v>
      </c>
      <c r="G94" s="253" t="s">
        <v>8</v>
      </c>
      <c r="H94" s="253" t="s">
        <v>8</v>
      </c>
      <c r="I94" s="253" t="s">
        <v>8</v>
      </c>
      <c r="J94" s="253" t="s">
        <v>8</v>
      </c>
      <c r="K94" s="253" t="s">
        <v>8</v>
      </c>
      <c r="L94" s="253" t="s">
        <v>8</v>
      </c>
      <c r="M94" s="253" t="s">
        <v>8</v>
      </c>
      <c r="N94" s="253" t="s">
        <v>8</v>
      </c>
      <c r="O94" s="253" t="s">
        <v>8</v>
      </c>
    </row>
    <row r="95" s="310" customFormat="true" ht="10.5" hidden="true" customHeight="true" outlineLevel="0" collapsed="false">
      <c r="B95" s="311" t="s">
        <v>626</v>
      </c>
      <c r="C95" s="311"/>
      <c r="D95" s="312"/>
      <c r="E95" s="313" t="s">
        <v>627</v>
      </c>
      <c r="F95" s="313" t="s">
        <v>627</v>
      </c>
      <c r="G95" s="313" t="s">
        <v>627</v>
      </c>
      <c r="H95" s="313" t="s">
        <v>627</v>
      </c>
      <c r="I95" s="313" t="s">
        <v>627</v>
      </c>
      <c r="J95" s="313" t="s">
        <v>627</v>
      </c>
      <c r="K95" s="313" t="s">
        <v>627</v>
      </c>
      <c r="L95" s="313" t="s">
        <v>627</v>
      </c>
      <c r="M95" s="313" t="s">
        <v>627</v>
      </c>
      <c r="N95" s="313" t="s">
        <v>627</v>
      </c>
      <c r="O95" s="313" t="s">
        <v>627</v>
      </c>
      <c r="P95" s="313"/>
      <c r="Q95" s="313"/>
      <c r="R95" s="313"/>
      <c r="S95" s="313"/>
      <c r="T95" s="313"/>
      <c r="U95" s="313"/>
      <c r="V95" s="313"/>
      <c r="W95" s="313"/>
      <c r="X95" s="313"/>
      <c r="Y95" s="313"/>
      <c r="Z95" s="313"/>
      <c r="AA95" s="313"/>
      <c r="AB95" s="313"/>
      <c r="AC95" s="313"/>
      <c r="AD95" s="313"/>
      <c r="AE95" s="313"/>
      <c r="AF95" s="313"/>
      <c r="AG95" s="313"/>
      <c r="AH95" s="313"/>
      <c r="AI95" s="313"/>
      <c r="AJ95" s="313"/>
      <c r="AK95" s="314"/>
      <c r="AL95" s="314"/>
      <c r="AM95" s="314"/>
      <c r="AN95" s="314"/>
      <c r="AO95" s="314"/>
      <c r="AP95" s="314"/>
      <c r="AQ95" s="314"/>
      <c r="AR95" s="314"/>
      <c r="AS95" s="314"/>
      <c r="AT95" s="314"/>
      <c r="AU95" s="314"/>
      <c r="AV95" s="314"/>
      <c r="AW95" s="314"/>
      <c r="AX95" s="314"/>
      <c r="AY95" s="314"/>
      <c r="AZ95" s="314"/>
      <c r="BA95" s="314"/>
      <c r="BB95" s="314"/>
      <c r="BC95" s="314"/>
    </row>
    <row r="96" s="310" customFormat="true" ht="10.5" hidden="true" customHeight="true" outlineLevel="0" collapsed="false">
      <c r="A96" s="315"/>
      <c r="B96" s="311" t="s">
        <v>663</v>
      </c>
      <c r="C96" s="311"/>
      <c r="D96" s="312"/>
      <c r="E96" s="313" t="s">
        <v>627</v>
      </c>
      <c r="F96" s="313" t="s">
        <v>627</v>
      </c>
      <c r="G96" s="313" t="s">
        <v>627</v>
      </c>
      <c r="H96" s="313" t="s">
        <v>627</v>
      </c>
      <c r="I96" s="313" t="s">
        <v>627</v>
      </c>
      <c r="J96" s="313" t="s">
        <v>627</v>
      </c>
      <c r="K96" s="313" t="s">
        <v>627</v>
      </c>
      <c r="L96" s="313" t="s">
        <v>627</v>
      </c>
      <c r="M96" s="313" t="s">
        <v>627</v>
      </c>
      <c r="N96" s="313" t="s">
        <v>627</v>
      </c>
      <c r="O96" s="313" t="s">
        <v>627</v>
      </c>
      <c r="P96" s="313"/>
      <c r="Q96" s="313"/>
      <c r="R96" s="313"/>
      <c r="S96" s="313"/>
      <c r="T96" s="313"/>
      <c r="U96" s="313"/>
      <c r="V96" s="313"/>
      <c r="W96" s="313"/>
      <c r="X96" s="313"/>
      <c r="Y96" s="313"/>
      <c r="Z96" s="313"/>
      <c r="AA96" s="313"/>
      <c r="AB96" s="313"/>
      <c r="AC96" s="313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  <c r="AN96" s="314"/>
      <c r="AO96" s="314"/>
      <c r="AP96" s="314"/>
      <c r="AQ96" s="314"/>
      <c r="AR96" s="314"/>
      <c r="AS96" s="314"/>
      <c r="AT96" s="314"/>
      <c r="AU96" s="314"/>
      <c r="AV96" s="314"/>
    </row>
    <row r="97" s="310" customFormat="true" ht="10.5" hidden="false" customHeight="true" outlineLevel="0" collapsed="false">
      <c r="A97" s="315"/>
      <c r="B97" s="311" t="s">
        <v>629</v>
      </c>
      <c r="C97" s="311"/>
      <c r="D97" s="312"/>
      <c r="E97" s="314" t="n">
        <v>4603</v>
      </c>
      <c r="F97" s="314" t="n">
        <v>4892</v>
      </c>
      <c r="G97" s="314" t="n">
        <v>4698</v>
      </c>
      <c r="H97" s="313" t="n">
        <v>992</v>
      </c>
      <c r="I97" s="313" t="n">
        <v>2742</v>
      </c>
      <c r="J97" s="313" t="n">
        <v>1081</v>
      </c>
      <c r="K97" s="313" t="s">
        <v>627</v>
      </c>
      <c r="L97" s="313" t="s">
        <v>627</v>
      </c>
      <c r="M97" s="313" t="s">
        <v>627</v>
      </c>
      <c r="N97" s="313" t="s">
        <v>627</v>
      </c>
      <c r="O97" s="313" t="n">
        <v>964</v>
      </c>
      <c r="P97" s="313"/>
      <c r="Q97" s="313"/>
      <c r="R97" s="313"/>
      <c r="S97" s="313"/>
      <c r="T97" s="313"/>
      <c r="U97" s="313"/>
      <c r="V97" s="313"/>
      <c r="W97" s="313"/>
      <c r="X97" s="313"/>
      <c r="Y97" s="313"/>
      <c r="Z97" s="313"/>
      <c r="AA97" s="313"/>
      <c r="AB97" s="313"/>
      <c r="AC97" s="313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  <c r="AN97" s="314"/>
      <c r="AO97" s="314"/>
      <c r="AP97" s="314"/>
      <c r="AQ97" s="314"/>
      <c r="AR97" s="314"/>
      <c r="AS97" s="314"/>
      <c r="AT97" s="314"/>
      <c r="AU97" s="314"/>
      <c r="AV97" s="314"/>
    </row>
    <row r="98" s="310" customFormat="true" ht="10.5" hidden="false" customHeight="true" outlineLevel="0" collapsed="false">
      <c r="A98" s="315"/>
      <c r="B98" s="311" t="s">
        <v>630</v>
      </c>
      <c r="C98" s="311"/>
      <c r="D98" s="312"/>
      <c r="E98" s="314" t="n">
        <v>4924</v>
      </c>
      <c r="F98" s="314" t="n">
        <v>5095</v>
      </c>
      <c r="G98" s="314" t="n">
        <v>4778</v>
      </c>
      <c r="H98" s="313" t="n">
        <v>926</v>
      </c>
      <c r="I98" s="313" t="n">
        <v>3344</v>
      </c>
      <c r="J98" s="313" t="n">
        <v>1429</v>
      </c>
      <c r="K98" s="313" t="n">
        <v>194</v>
      </c>
      <c r="L98" s="313" t="n">
        <v>272</v>
      </c>
      <c r="M98" s="313" t="n">
        <v>105</v>
      </c>
      <c r="N98" s="313" t="n">
        <v>1344</v>
      </c>
      <c r="O98" s="313" t="n">
        <v>508</v>
      </c>
      <c r="P98" s="313"/>
      <c r="Q98" s="313"/>
      <c r="R98" s="313"/>
      <c r="S98" s="313"/>
      <c r="T98" s="313"/>
      <c r="U98" s="313"/>
      <c r="V98" s="313"/>
      <c r="W98" s="313"/>
      <c r="X98" s="313"/>
      <c r="Y98" s="313"/>
      <c r="Z98" s="313"/>
      <c r="AA98" s="313"/>
      <c r="AB98" s="313"/>
      <c r="AC98" s="313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  <c r="AN98" s="314"/>
      <c r="AO98" s="314"/>
      <c r="AP98" s="314"/>
      <c r="AQ98" s="314"/>
      <c r="AR98" s="314"/>
      <c r="AS98" s="314"/>
      <c r="AT98" s="314"/>
      <c r="AU98" s="314"/>
      <c r="AV98" s="314"/>
    </row>
    <row r="99" customFormat="false" ht="5.25" hidden="false" customHeight="true" outlineLevel="0" collapsed="false">
      <c r="A99" s="261"/>
      <c r="B99" s="261"/>
      <c r="C99" s="261"/>
      <c r="D99" s="262"/>
      <c r="E99" s="261"/>
      <c r="F99" s="261"/>
      <c r="G99" s="261"/>
      <c r="H99" s="261"/>
      <c r="I99" s="261"/>
      <c r="J99" s="261"/>
      <c r="K99" s="261"/>
      <c r="L99" s="261"/>
      <c r="M99" s="261"/>
      <c r="N99" s="261"/>
      <c r="O99" s="261"/>
    </row>
    <row r="100" customFormat="false" ht="10.5" hidden="false" customHeight="true" outlineLevel="0" collapsed="false">
      <c r="A100" s="288"/>
      <c r="B100" s="288"/>
      <c r="C100" s="288"/>
      <c r="D100" s="288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</row>
  </sheetData>
  <mergeCells count="145">
    <mergeCell ref="A2:A4"/>
    <mergeCell ref="B2:C4"/>
    <mergeCell ref="D2:D4"/>
    <mergeCell ref="E2:E4"/>
    <mergeCell ref="G2:P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6:C6"/>
    <mergeCell ref="B7:C7"/>
    <mergeCell ref="B8:C8"/>
    <mergeCell ref="B9:C9"/>
    <mergeCell ref="B11:C14"/>
    <mergeCell ref="E11:E14"/>
    <mergeCell ref="G11:M11"/>
    <mergeCell ref="H12:M12"/>
    <mergeCell ref="F13:F14"/>
    <mergeCell ref="G13:G14"/>
    <mergeCell ref="H13:H14"/>
    <mergeCell ref="I13:I14"/>
    <mergeCell ref="J13:J14"/>
    <mergeCell ref="K13:K14"/>
    <mergeCell ref="L13:L14"/>
    <mergeCell ref="M13:M14"/>
    <mergeCell ref="B16:C16"/>
    <mergeCell ref="B17:C17"/>
    <mergeCell ref="B18:C18"/>
    <mergeCell ref="B19:C19"/>
    <mergeCell ref="B23:C26"/>
    <mergeCell ref="E23:E26"/>
    <mergeCell ref="G23:P23"/>
    <mergeCell ref="F24:F26"/>
    <mergeCell ref="G24:J24"/>
    <mergeCell ref="K24:P24"/>
    <mergeCell ref="G25:G26"/>
    <mergeCell ref="H25:J25"/>
    <mergeCell ref="K25:K26"/>
    <mergeCell ref="L25:L26"/>
    <mergeCell ref="M25:P25"/>
    <mergeCell ref="B28:C28"/>
    <mergeCell ref="B29:C29"/>
    <mergeCell ref="B30:C30"/>
    <mergeCell ref="B31:C31"/>
    <mergeCell ref="B33:C36"/>
    <mergeCell ref="E33:J33"/>
    <mergeCell ref="E34:I34"/>
    <mergeCell ref="J34:J36"/>
    <mergeCell ref="E35:E36"/>
    <mergeCell ref="F35:H35"/>
    <mergeCell ref="I35:I36"/>
    <mergeCell ref="B38:C38"/>
    <mergeCell ref="B39:C39"/>
    <mergeCell ref="B40:C40"/>
    <mergeCell ref="B41:C41"/>
    <mergeCell ref="B43:C46"/>
    <mergeCell ref="E43:E46"/>
    <mergeCell ref="F43:F46"/>
    <mergeCell ref="G43:N43"/>
    <mergeCell ref="G44:G46"/>
    <mergeCell ref="H44:H46"/>
    <mergeCell ref="I44:M44"/>
    <mergeCell ref="N44:N46"/>
    <mergeCell ref="I45:I46"/>
    <mergeCell ref="J45:J46"/>
    <mergeCell ref="K45:K46"/>
    <mergeCell ref="L45:L46"/>
    <mergeCell ref="M45:M46"/>
    <mergeCell ref="B48:C48"/>
    <mergeCell ref="B49:C49"/>
    <mergeCell ref="B50:C50"/>
    <mergeCell ref="B51:C51"/>
    <mergeCell ref="B55:C58"/>
    <mergeCell ref="E55:E58"/>
    <mergeCell ref="G55:L55"/>
    <mergeCell ref="H56:L56"/>
    <mergeCell ref="F57:F58"/>
    <mergeCell ref="G57:G58"/>
    <mergeCell ref="H57:H58"/>
    <mergeCell ref="I57:I58"/>
    <mergeCell ref="J57:J58"/>
    <mergeCell ref="K57:K58"/>
    <mergeCell ref="L57:L58"/>
    <mergeCell ref="B60:C60"/>
    <mergeCell ref="B61:C61"/>
    <mergeCell ref="B62:C62"/>
    <mergeCell ref="B63:C63"/>
    <mergeCell ref="B65:C69"/>
    <mergeCell ref="E65:E69"/>
    <mergeCell ref="G65:O65"/>
    <mergeCell ref="H66:O66"/>
    <mergeCell ref="F67:F69"/>
    <mergeCell ref="G67:G69"/>
    <mergeCell ref="H67:H69"/>
    <mergeCell ref="I67:N67"/>
    <mergeCell ref="O67:O69"/>
    <mergeCell ref="I68:I69"/>
    <mergeCell ref="J68:J69"/>
    <mergeCell ref="K68:K69"/>
    <mergeCell ref="L68:L69"/>
    <mergeCell ref="M68:M69"/>
    <mergeCell ref="N68:N69"/>
    <mergeCell ref="B71:C71"/>
    <mergeCell ref="B72:C72"/>
    <mergeCell ref="B73:C73"/>
    <mergeCell ref="B74:C74"/>
    <mergeCell ref="B78:C82"/>
    <mergeCell ref="E78:E82"/>
    <mergeCell ref="G78:J78"/>
    <mergeCell ref="H79:J80"/>
    <mergeCell ref="F81:F82"/>
    <mergeCell ref="G81:G82"/>
    <mergeCell ref="H81:H82"/>
    <mergeCell ref="I81:I82"/>
    <mergeCell ref="J81:J82"/>
    <mergeCell ref="B84:C84"/>
    <mergeCell ref="B85:C85"/>
    <mergeCell ref="B86:C86"/>
    <mergeCell ref="B87:C87"/>
    <mergeCell ref="B89:C93"/>
    <mergeCell ref="E89:E93"/>
    <mergeCell ref="G89:O89"/>
    <mergeCell ref="H90:O90"/>
    <mergeCell ref="F91:F93"/>
    <mergeCell ref="G91:G93"/>
    <mergeCell ref="H91:H93"/>
    <mergeCell ref="I91:N91"/>
    <mergeCell ref="O91:O93"/>
    <mergeCell ref="I92:I93"/>
    <mergeCell ref="J92:J93"/>
    <mergeCell ref="K92:K93"/>
    <mergeCell ref="L92:L93"/>
    <mergeCell ref="M92:M93"/>
    <mergeCell ref="N92:N93"/>
    <mergeCell ref="B95:C95"/>
    <mergeCell ref="B96:C96"/>
    <mergeCell ref="B97:C97"/>
    <mergeCell ref="B98:C98"/>
  </mergeCells>
  <printOptions headings="false" gridLines="false" gridLinesSet="true" horizontalCentered="false" verticalCentered="false"/>
  <pageMargins left="0.579861111111111" right="0.570138888888889" top="0.779861111111111" bottom="0.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　特定サービス産業の業種別の概要（&amp;A）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1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30" workbookViewId="0">
      <selection pane="topLeft" activeCell="T100" activeCellId="0" sqref="T100"/>
    </sheetView>
  </sheetViews>
  <sheetFormatPr defaultColWidth="9.59375" defaultRowHeight="9.75" zeroHeight="false" outlineLevelRow="0" outlineLevelCol="0"/>
  <cols>
    <col collapsed="false" customWidth="true" hidden="false" outlineLevel="0" max="1" min="1" style="239" width="0.99"/>
    <col collapsed="false" customWidth="true" hidden="false" outlineLevel="0" max="2" min="2" style="239" width="1.98"/>
    <col collapsed="false" customWidth="true" hidden="false" outlineLevel="0" max="3" min="3" style="239" width="7.59"/>
    <col collapsed="false" customWidth="true" hidden="false" outlineLevel="0" max="4" min="4" style="239" width="0.99"/>
    <col collapsed="false" customWidth="true" hidden="false" outlineLevel="0" max="5" min="5" style="239" width="10.79"/>
    <col collapsed="false" customWidth="true" hidden="false" outlineLevel="0" max="17" min="6" style="239" width="9.39"/>
    <col collapsed="false" customWidth="false" hidden="false" outlineLevel="0" max="257" min="18" style="239" width="9.59"/>
  </cols>
  <sheetData>
    <row r="1" customFormat="false" ht="19.5" hidden="false" customHeight="true" outlineLevel="0" collapsed="false">
      <c r="B1" s="354" t="s">
        <v>789</v>
      </c>
      <c r="L1" s="288"/>
      <c r="M1" s="288"/>
    </row>
    <row r="2" s="295" customFormat="true" ht="10.5" hidden="false" customHeight="true" outlineLevel="0" collapsed="false">
      <c r="A2" s="390"/>
      <c r="B2" s="240" t="s">
        <v>560</v>
      </c>
      <c r="C2" s="240"/>
      <c r="D2" s="391"/>
      <c r="E2" s="292" t="s">
        <v>617</v>
      </c>
      <c r="F2" s="392"/>
      <c r="G2" s="432" t="s">
        <v>790</v>
      </c>
      <c r="H2" s="432"/>
      <c r="I2" s="432"/>
      <c r="J2" s="367"/>
      <c r="K2" s="245"/>
      <c r="L2" s="433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</row>
    <row r="3" s="295" customFormat="true" ht="10.5" hidden="false" customHeight="true" outlineLevel="0" collapsed="false">
      <c r="A3" s="394"/>
      <c r="B3" s="240"/>
      <c r="C3" s="240"/>
      <c r="D3" s="395"/>
      <c r="E3" s="292"/>
      <c r="F3" s="276"/>
      <c r="G3" s="432"/>
      <c r="H3" s="432"/>
      <c r="I3" s="432"/>
      <c r="J3" s="245"/>
      <c r="K3" s="245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</row>
    <row r="4" s="295" customFormat="true" ht="12" hidden="false" customHeight="true" outlineLevel="0" collapsed="false">
      <c r="A4" s="394"/>
      <c r="B4" s="240"/>
      <c r="C4" s="240"/>
      <c r="D4" s="395"/>
      <c r="E4" s="292"/>
      <c r="F4" s="413" t="s">
        <v>620</v>
      </c>
      <c r="G4" s="274" t="s">
        <v>791</v>
      </c>
      <c r="H4" s="274" t="s">
        <v>792</v>
      </c>
      <c r="I4" s="400" t="s">
        <v>793</v>
      </c>
      <c r="J4" s="245"/>
      <c r="K4" s="245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</row>
    <row r="5" s="295" customFormat="true" ht="12" hidden="false" customHeight="true" outlineLevel="0" collapsed="false">
      <c r="A5" s="401"/>
      <c r="B5" s="240"/>
      <c r="C5" s="240"/>
      <c r="D5" s="402"/>
      <c r="E5" s="292"/>
      <c r="F5" s="413"/>
      <c r="G5" s="274"/>
      <c r="H5" s="274"/>
      <c r="I5" s="400"/>
      <c r="J5" s="267"/>
      <c r="K5" s="267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</row>
    <row r="6" s="309" customFormat="true" ht="9.75" hidden="false" customHeight="false" outlineLevel="0" collapsed="false">
      <c r="A6" s="394"/>
      <c r="B6" s="403"/>
      <c r="C6" s="403"/>
      <c r="D6" s="395"/>
      <c r="E6" s="253" t="s">
        <v>9</v>
      </c>
      <c r="F6" s="253" t="s">
        <v>9</v>
      </c>
      <c r="G6" s="253" t="s">
        <v>9</v>
      </c>
      <c r="H6" s="253" t="s">
        <v>9</v>
      </c>
      <c r="I6" s="253" t="s">
        <v>9</v>
      </c>
      <c r="J6" s="267"/>
      <c r="K6" s="267"/>
    </row>
    <row r="7" s="310" customFormat="true" ht="9.75" hidden="true" customHeight="true" outlineLevel="0" collapsed="false">
      <c r="A7" s="315"/>
      <c r="B7" s="311" t="s">
        <v>626</v>
      </c>
      <c r="C7" s="311"/>
      <c r="D7" s="312"/>
      <c r="E7" s="313" t="s">
        <v>627</v>
      </c>
      <c r="F7" s="313" t="s">
        <v>627</v>
      </c>
      <c r="G7" s="313" t="s">
        <v>627</v>
      </c>
      <c r="H7" s="313" t="s">
        <v>627</v>
      </c>
      <c r="I7" s="313" t="s">
        <v>627</v>
      </c>
      <c r="J7" s="313"/>
      <c r="K7" s="313"/>
      <c r="L7" s="313"/>
      <c r="M7" s="313"/>
      <c r="N7" s="314"/>
      <c r="O7" s="314"/>
      <c r="P7" s="314"/>
      <c r="Q7" s="314"/>
      <c r="R7" s="314"/>
      <c r="S7" s="314"/>
      <c r="T7" s="314"/>
      <c r="U7" s="314"/>
      <c r="V7" s="314"/>
      <c r="W7" s="314"/>
      <c r="X7" s="314"/>
      <c r="Y7" s="314"/>
      <c r="Z7" s="314"/>
      <c r="AA7" s="314"/>
      <c r="AB7" s="314"/>
      <c r="AC7" s="314"/>
      <c r="AD7" s="314"/>
      <c r="AE7" s="314"/>
      <c r="AF7" s="314"/>
    </row>
    <row r="8" s="310" customFormat="true" ht="9.75" hidden="true" customHeight="true" outlineLevel="0" collapsed="false">
      <c r="A8" s="315"/>
      <c r="B8" s="311" t="s">
        <v>663</v>
      </c>
      <c r="C8" s="311"/>
      <c r="D8" s="312"/>
      <c r="E8" s="313" t="s">
        <v>627</v>
      </c>
      <c r="F8" s="313" t="s">
        <v>627</v>
      </c>
      <c r="G8" s="313" t="s">
        <v>627</v>
      </c>
      <c r="H8" s="313" t="s">
        <v>627</v>
      </c>
      <c r="I8" s="313" t="s">
        <v>627</v>
      </c>
      <c r="L8" s="313"/>
      <c r="M8" s="313"/>
      <c r="N8" s="314"/>
      <c r="O8" s="314"/>
      <c r="P8" s="314"/>
      <c r="Q8" s="314"/>
      <c r="R8" s="314"/>
      <c r="S8" s="314"/>
      <c r="T8" s="314"/>
      <c r="U8" s="314"/>
      <c r="V8" s="314"/>
      <c r="W8" s="314"/>
      <c r="X8" s="314"/>
      <c r="Y8" s="314"/>
      <c r="Z8" s="314"/>
      <c r="AA8" s="314"/>
      <c r="AB8" s="314"/>
      <c r="AC8" s="314"/>
      <c r="AD8" s="314"/>
      <c r="AE8" s="314"/>
      <c r="AF8" s="314"/>
    </row>
    <row r="9" s="310" customFormat="true" ht="9.75" hidden="false" customHeight="true" outlineLevel="0" collapsed="false">
      <c r="A9" s="315"/>
      <c r="B9" s="311" t="s">
        <v>629</v>
      </c>
      <c r="C9" s="311"/>
      <c r="D9" s="312"/>
      <c r="E9" s="313" t="n">
        <v>102125</v>
      </c>
      <c r="F9" s="313" t="n">
        <v>95447</v>
      </c>
      <c r="G9" s="323" t="n">
        <v>13066</v>
      </c>
      <c r="H9" s="323" t="n">
        <v>77349</v>
      </c>
      <c r="I9" s="323" t="n">
        <v>5033</v>
      </c>
      <c r="J9" s="323"/>
      <c r="M9" s="313"/>
      <c r="N9" s="313"/>
      <c r="O9" s="314"/>
      <c r="P9" s="314"/>
      <c r="Q9" s="314"/>
      <c r="R9" s="314"/>
      <c r="S9" s="314"/>
      <c r="T9" s="314"/>
      <c r="U9" s="314"/>
      <c r="V9" s="314"/>
      <c r="W9" s="314"/>
      <c r="X9" s="314"/>
      <c r="Y9" s="314"/>
      <c r="Z9" s="314"/>
      <c r="AA9" s="314"/>
      <c r="AB9" s="314"/>
      <c r="AC9" s="314"/>
      <c r="AD9" s="314"/>
      <c r="AE9" s="314"/>
      <c r="AF9" s="314"/>
      <c r="AG9" s="314"/>
    </row>
    <row r="10" s="310" customFormat="true" ht="9.75" hidden="false" customHeight="true" outlineLevel="0" collapsed="false">
      <c r="A10" s="315"/>
      <c r="B10" s="311" t="s">
        <v>630</v>
      </c>
      <c r="C10" s="311"/>
      <c r="D10" s="312"/>
      <c r="E10" s="313" t="n">
        <v>102818</v>
      </c>
      <c r="F10" s="313" t="n">
        <v>98962</v>
      </c>
      <c r="G10" s="323" t="n">
        <v>24435</v>
      </c>
      <c r="H10" s="323" t="n">
        <v>73746</v>
      </c>
      <c r="I10" s="323" t="n">
        <v>782</v>
      </c>
      <c r="J10" s="323"/>
      <c r="M10" s="313"/>
      <c r="N10" s="313"/>
      <c r="O10" s="314"/>
      <c r="P10" s="314"/>
      <c r="Q10" s="314"/>
      <c r="R10" s="314"/>
      <c r="S10" s="314"/>
      <c r="T10" s="314"/>
      <c r="U10" s="314"/>
      <c r="V10" s="314"/>
      <c r="W10" s="314"/>
      <c r="X10" s="314"/>
      <c r="Y10" s="314"/>
      <c r="Z10" s="314"/>
      <c r="AA10" s="314"/>
      <c r="AB10" s="314"/>
      <c r="AC10" s="314"/>
      <c r="AD10" s="314"/>
      <c r="AE10" s="314"/>
      <c r="AF10" s="314"/>
      <c r="AG10" s="314"/>
    </row>
    <row r="11" customFormat="false" ht="3.75" hidden="false" customHeight="true" outlineLevel="0" collapsed="false">
      <c r="A11" s="261"/>
      <c r="B11" s="261"/>
      <c r="C11" s="261"/>
      <c r="D11" s="262"/>
      <c r="E11" s="261"/>
      <c r="F11" s="261"/>
      <c r="G11" s="261"/>
      <c r="H11" s="261"/>
      <c r="I11" s="261"/>
      <c r="J11" s="261"/>
      <c r="K11" s="261"/>
      <c r="L11" s="261"/>
      <c r="M11" s="261"/>
    </row>
    <row r="12" s="295" customFormat="true" ht="12" hidden="false" customHeight="true" outlineLevel="0" collapsed="false">
      <c r="A12" s="383"/>
      <c r="B12" s="243" t="s">
        <v>560</v>
      </c>
      <c r="C12" s="243"/>
      <c r="D12" s="291"/>
      <c r="E12" s="292" t="s">
        <v>4</v>
      </c>
      <c r="F12" s="333"/>
      <c r="G12" s="334" t="s">
        <v>794</v>
      </c>
      <c r="H12" s="334"/>
      <c r="I12" s="334"/>
      <c r="J12" s="334"/>
      <c r="K12" s="334"/>
      <c r="L12" s="334"/>
      <c r="M12" s="334"/>
      <c r="N12" s="334"/>
      <c r="O12" s="334"/>
      <c r="P12" s="334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</row>
    <row r="13" s="295" customFormat="true" ht="12" hidden="false" customHeight="true" outlineLevel="0" collapsed="false">
      <c r="A13" s="374"/>
      <c r="B13" s="243"/>
      <c r="C13" s="243"/>
      <c r="D13" s="297"/>
      <c r="E13" s="292"/>
      <c r="F13" s="338"/>
      <c r="G13" s="316"/>
      <c r="H13" s="349" t="s">
        <v>795</v>
      </c>
      <c r="I13" s="349"/>
      <c r="J13" s="349"/>
      <c r="K13" s="349"/>
      <c r="L13" s="349"/>
      <c r="M13" s="349"/>
      <c r="N13" s="349"/>
      <c r="O13" s="349"/>
      <c r="P13" s="349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</row>
    <row r="14" s="295" customFormat="true" ht="12" hidden="false" customHeight="true" outlineLevel="0" collapsed="false">
      <c r="A14" s="374"/>
      <c r="B14" s="243"/>
      <c r="C14" s="243"/>
      <c r="D14" s="297"/>
      <c r="E14" s="292"/>
      <c r="F14" s="404" t="s">
        <v>620</v>
      </c>
      <c r="G14" s="404" t="s">
        <v>620</v>
      </c>
      <c r="H14" s="306" t="s">
        <v>796</v>
      </c>
      <c r="I14" s="351" t="s">
        <v>740</v>
      </c>
      <c r="J14" s="351" t="s">
        <v>797</v>
      </c>
      <c r="K14" s="316"/>
      <c r="L14" s="327" t="s">
        <v>798</v>
      </c>
      <c r="M14" s="327"/>
      <c r="N14" s="306" t="s">
        <v>799</v>
      </c>
      <c r="O14" s="351" t="s">
        <v>800</v>
      </c>
      <c r="P14" s="351" t="s">
        <v>638</v>
      </c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</row>
    <row r="15" s="295" customFormat="true" ht="12" hidden="false" customHeight="true" outlineLevel="0" collapsed="false">
      <c r="A15" s="374"/>
      <c r="B15" s="243"/>
      <c r="C15" s="243"/>
      <c r="D15" s="297"/>
      <c r="E15" s="292"/>
      <c r="F15" s="404"/>
      <c r="G15" s="404"/>
      <c r="H15" s="306"/>
      <c r="I15" s="351"/>
      <c r="J15" s="351" t="s">
        <v>704</v>
      </c>
      <c r="K15" s="319" t="s">
        <v>620</v>
      </c>
      <c r="L15" s="321" t="s">
        <v>801</v>
      </c>
      <c r="M15" s="350" t="s">
        <v>638</v>
      </c>
      <c r="N15" s="306" t="s">
        <v>708</v>
      </c>
      <c r="O15" s="351" t="s">
        <v>802</v>
      </c>
      <c r="P15" s="351" t="s">
        <v>803</v>
      </c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</row>
    <row r="16" s="295" customFormat="true" ht="12" hidden="false" customHeight="true" outlineLevel="0" collapsed="false">
      <c r="A16" s="385"/>
      <c r="B16" s="243"/>
      <c r="C16" s="243"/>
      <c r="D16" s="308"/>
      <c r="E16" s="292"/>
      <c r="F16" s="404"/>
      <c r="G16" s="404"/>
      <c r="H16" s="306"/>
      <c r="I16" s="351"/>
      <c r="J16" s="351"/>
      <c r="K16" s="319"/>
      <c r="L16" s="321"/>
      <c r="M16" s="350"/>
      <c r="N16" s="306"/>
      <c r="O16" s="351"/>
      <c r="P16" s="351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</row>
    <row r="17" s="309" customFormat="true" ht="9.75" hidden="false" customHeight="false" outlineLevel="0" collapsed="false">
      <c r="A17" s="250"/>
      <c r="B17" s="250"/>
      <c r="C17" s="250"/>
      <c r="D17" s="251"/>
      <c r="E17" s="253" t="s">
        <v>8</v>
      </c>
      <c r="F17" s="253" t="s">
        <v>8</v>
      </c>
      <c r="G17" s="253" t="s">
        <v>8</v>
      </c>
      <c r="H17" s="253" t="s">
        <v>8</v>
      </c>
      <c r="I17" s="253" t="s">
        <v>8</v>
      </c>
      <c r="J17" s="253" t="s">
        <v>8</v>
      </c>
      <c r="K17" s="253" t="s">
        <v>8</v>
      </c>
      <c r="L17" s="253" t="s">
        <v>8</v>
      </c>
      <c r="M17" s="253" t="s">
        <v>8</v>
      </c>
      <c r="N17" s="253" t="s">
        <v>8</v>
      </c>
      <c r="O17" s="253" t="s">
        <v>8</v>
      </c>
      <c r="P17" s="253" t="s">
        <v>8</v>
      </c>
    </row>
    <row r="18" s="310" customFormat="true" ht="10.5" hidden="true" customHeight="true" outlineLevel="0" collapsed="false">
      <c r="A18" s="315"/>
      <c r="B18" s="311" t="s">
        <v>626</v>
      </c>
      <c r="C18" s="311"/>
      <c r="D18" s="312"/>
      <c r="E18" s="313" t="s">
        <v>627</v>
      </c>
      <c r="F18" s="313" t="s">
        <v>627</v>
      </c>
      <c r="G18" s="313" t="s">
        <v>627</v>
      </c>
      <c r="H18" s="313" t="s">
        <v>627</v>
      </c>
      <c r="I18" s="313" t="s">
        <v>627</v>
      </c>
      <c r="J18" s="313" t="s">
        <v>627</v>
      </c>
      <c r="K18" s="313" t="s">
        <v>627</v>
      </c>
      <c r="L18" s="313" t="s">
        <v>627</v>
      </c>
      <c r="M18" s="313" t="s">
        <v>627</v>
      </c>
      <c r="N18" s="313" t="s">
        <v>627</v>
      </c>
      <c r="O18" s="313" t="s">
        <v>627</v>
      </c>
      <c r="P18" s="313" t="s">
        <v>627</v>
      </c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4"/>
    </row>
    <row r="19" s="310" customFormat="true" ht="10.5" hidden="true" customHeight="true" outlineLevel="0" collapsed="false">
      <c r="A19" s="315"/>
      <c r="B19" s="311" t="s">
        <v>663</v>
      </c>
      <c r="C19" s="311"/>
      <c r="D19" s="312"/>
      <c r="E19" s="313" t="s">
        <v>627</v>
      </c>
      <c r="F19" s="313" t="s">
        <v>627</v>
      </c>
      <c r="G19" s="313" t="s">
        <v>627</v>
      </c>
      <c r="H19" s="313" t="s">
        <v>627</v>
      </c>
      <c r="I19" s="313" t="s">
        <v>627</v>
      </c>
      <c r="J19" s="313" t="s">
        <v>627</v>
      </c>
      <c r="K19" s="313" t="s">
        <v>627</v>
      </c>
      <c r="L19" s="313" t="s">
        <v>627</v>
      </c>
      <c r="M19" s="313" t="s">
        <v>627</v>
      </c>
      <c r="N19" s="313" t="s">
        <v>627</v>
      </c>
      <c r="O19" s="313" t="s">
        <v>627</v>
      </c>
      <c r="P19" s="313" t="s">
        <v>627</v>
      </c>
      <c r="Q19" s="314"/>
      <c r="R19" s="314"/>
      <c r="S19" s="314"/>
      <c r="T19" s="314"/>
      <c r="U19" s="314"/>
      <c r="V19" s="314"/>
      <c r="W19" s="314"/>
      <c r="X19" s="314"/>
      <c r="Y19" s="314"/>
      <c r="Z19" s="314"/>
      <c r="AA19" s="314"/>
      <c r="AB19" s="314"/>
      <c r="AC19" s="314"/>
      <c r="AD19" s="314"/>
      <c r="AE19" s="314"/>
      <c r="AF19" s="314"/>
      <c r="AG19" s="314"/>
    </row>
    <row r="20" s="310" customFormat="true" ht="10.5" hidden="false" customHeight="true" outlineLevel="0" collapsed="false">
      <c r="A20" s="315"/>
      <c r="B20" s="311" t="s">
        <v>629</v>
      </c>
      <c r="C20" s="311"/>
      <c r="D20" s="312"/>
      <c r="E20" s="313" t="n">
        <v>6428</v>
      </c>
      <c r="F20" s="313" t="n">
        <v>6385</v>
      </c>
      <c r="G20" s="313" t="n">
        <v>6170</v>
      </c>
      <c r="H20" s="313" t="n">
        <v>739</v>
      </c>
      <c r="I20" s="313" t="n">
        <v>1484</v>
      </c>
      <c r="J20" s="313" t="n">
        <v>337</v>
      </c>
      <c r="K20" s="313" t="n">
        <v>1772</v>
      </c>
      <c r="L20" s="314" t="n">
        <v>1368</v>
      </c>
      <c r="M20" s="313" t="n">
        <v>404</v>
      </c>
      <c r="N20" s="314" t="n">
        <v>545</v>
      </c>
      <c r="O20" s="313" t="n">
        <v>236</v>
      </c>
      <c r="P20" s="314" t="n">
        <v>1056</v>
      </c>
      <c r="Q20" s="314"/>
      <c r="R20" s="314"/>
      <c r="S20" s="314"/>
      <c r="T20" s="314"/>
      <c r="U20" s="314"/>
      <c r="V20" s="314"/>
      <c r="W20" s="314"/>
      <c r="X20" s="314"/>
      <c r="Y20" s="314"/>
      <c r="Z20" s="314"/>
      <c r="AA20" s="314"/>
      <c r="AB20" s="314"/>
      <c r="AC20" s="314"/>
      <c r="AD20" s="314"/>
      <c r="AE20" s="314"/>
      <c r="AF20" s="314"/>
      <c r="AG20" s="314"/>
    </row>
    <row r="21" s="310" customFormat="true" ht="10.5" hidden="false" customHeight="true" outlineLevel="0" collapsed="false">
      <c r="A21" s="315"/>
      <c r="B21" s="311" t="s">
        <v>630</v>
      </c>
      <c r="C21" s="311"/>
      <c r="D21" s="312"/>
      <c r="E21" s="313" t="n">
        <v>7127</v>
      </c>
      <c r="F21" s="313" t="n">
        <v>7165</v>
      </c>
      <c r="G21" s="313" t="n">
        <v>6999</v>
      </c>
      <c r="H21" s="313" t="n">
        <v>1362</v>
      </c>
      <c r="I21" s="313" t="n">
        <v>1558</v>
      </c>
      <c r="J21" s="313" t="n">
        <v>396</v>
      </c>
      <c r="K21" s="313" t="n">
        <v>1700</v>
      </c>
      <c r="L21" s="314" t="n">
        <v>1248</v>
      </c>
      <c r="M21" s="313" t="n">
        <v>452</v>
      </c>
      <c r="N21" s="314" t="n">
        <v>484</v>
      </c>
      <c r="O21" s="313" t="n">
        <v>410</v>
      </c>
      <c r="P21" s="314" t="n">
        <v>1090</v>
      </c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</row>
    <row r="22" customFormat="false" ht="3.75" hidden="false" customHeight="true" outlineLevel="0" collapsed="false">
      <c r="A22" s="261"/>
      <c r="B22" s="261"/>
      <c r="C22" s="261"/>
      <c r="D22" s="262"/>
      <c r="E22" s="261"/>
      <c r="F22" s="261"/>
      <c r="G22" s="261"/>
      <c r="H22" s="261"/>
      <c r="I22" s="261"/>
      <c r="J22" s="261"/>
      <c r="K22" s="261"/>
      <c r="L22" s="261"/>
      <c r="M22" s="261"/>
      <c r="N22" s="261"/>
      <c r="O22" s="261"/>
      <c r="P22" s="261"/>
    </row>
    <row r="23" customFormat="false" ht="10.5" hidden="false" customHeight="false" outlineLevel="0" collapsed="false"/>
    <row r="24" s="289" customFormat="true" ht="19.5" hidden="false" customHeight="true" outlineLevel="0" collapsed="false">
      <c r="B24" s="289" t="s">
        <v>804</v>
      </c>
      <c r="D24" s="239"/>
      <c r="E24" s="286"/>
      <c r="F24" s="239"/>
      <c r="G24" s="239"/>
      <c r="H24" s="239"/>
      <c r="I24" s="239"/>
      <c r="M24" s="290"/>
    </row>
    <row r="25" s="295" customFormat="true" ht="12" hidden="false" customHeight="true" outlineLevel="0" collapsed="false">
      <c r="A25" s="383"/>
      <c r="B25" s="243" t="s">
        <v>560</v>
      </c>
      <c r="C25" s="243"/>
      <c r="D25" s="377"/>
      <c r="E25" s="292" t="s">
        <v>617</v>
      </c>
      <c r="F25" s="434"/>
      <c r="G25" s="294" t="s">
        <v>805</v>
      </c>
      <c r="H25" s="294"/>
      <c r="I25" s="294"/>
      <c r="J25" s="294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S25" s="296"/>
      <c r="AT25" s="296"/>
    </row>
    <row r="26" s="295" customFormat="true" ht="12" hidden="false" customHeight="true" outlineLevel="0" collapsed="false">
      <c r="A26" s="374"/>
      <c r="B26" s="243"/>
      <c r="C26" s="243"/>
      <c r="D26" s="343"/>
      <c r="E26" s="292"/>
      <c r="F26" s="301" t="s">
        <v>620</v>
      </c>
      <c r="G26" s="306" t="s">
        <v>806</v>
      </c>
      <c r="H26" s="306" t="s">
        <v>807</v>
      </c>
      <c r="I26" s="306" t="s">
        <v>808</v>
      </c>
      <c r="J26" s="326" t="s">
        <v>638</v>
      </c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S26" s="296"/>
      <c r="AT26" s="296"/>
      <c r="AU26" s="296"/>
    </row>
    <row r="27" s="295" customFormat="true" ht="12" hidden="false" customHeight="true" outlineLevel="0" collapsed="false">
      <c r="A27" s="385"/>
      <c r="B27" s="243"/>
      <c r="C27" s="243"/>
      <c r="D27" s="379"/>
      <c r="E27" s="292"/>
      <c r="F27" s="292"/>
      <c r="G27" s="292"/>
      <c r="H27" s="292"/>
      <c r="I27" s="292"/>
      <c r="J27" s="32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  <c r="AR27" s="296"/>
      <c r="AS27" s="296"/>
      <c r="AT27" s="296"/>
      <c r="AU27" s="296"/>
    </row>
    <row r="28" s="309" customFormat="true" ht="9" hidden="false" customHeight="true" outlineLevel="0" collapsed="false">
      <c r="A28" s="250"/>
      <c r="B28" s="250"/>
      <c r="C28" s="250"/>
      <c r="D28" s="250"/>
      <c r="E28" s="435" t="s">
        <v>9</v>
      </c>
      <c r="F28" s="328" t="s">
        <v>9</v>
      </c>
      <c r="G28" s="328" t="s">
        <v>9</v>
      </c>
      <c r="H28" s="328" t="s">
        <v>9</v>
      </c>
      <c r="I28" s="328" t="s">
        <v>9</v>
      </c>
      <c r="J28" s="328" t="s">
        <v>9</v>
      </c>
    </row>
    <row r="29" s="310" customFormat="true" ht="10.5" hidden="true" customHeight="true" outlineLevel="0" collapsed="false">
      <c r="B29" s="311" t="s">
        <v>626</v>
      </c>
      <c r="C29" s="311"/>
      <c r="D29" s="346"/>
      <c r="E29" s="382" t="s">
        <v>627</v>
      </c>
      <c r="F29" s="314"/>
      <c r="G29" s="314" t="s">
        <v>627</v>
      </c>
      <c r="H29" s="314" t="s">
        <v>627</v>
      </c>
      <c r="I29" s="314" t="s">
        <v>627</v>
      </c>
      <c r="J29" s="314" t="s">
        <v>627</v>
      </c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314"/>
      <c r="AN29" s="314"/>
      <c r="AO29" s="314"/>
      <c r="AP29" s="314"/>
      <c r="AQ29" s="314"/>
      <c r="AR29" s="314"/>
      <c r="AS29" s="314"/>
    </row>
    <row r="30" s="310" customFormat="true" ht="10.5" hidden="true" customHeight="true" outlineLevel="0" collapsed="false">
      <c r="B30" s="311" t="s">
        <v>663</v>
      </c>
      <c r="C30" s="311"/>
      <c r="D30" s="346"/>
      <c r="E30" s="382" t="s">
        <v>627</v>
      </c>
      <c r="F30" s="314"/>
      <c r="G30" s="314" t="s">
        <v>627</v>
      </c>
      <c r="H30" s="314" t="s">
        <v>627</v>
      </c>
      <c r="I30" s="314" t="s">
        <v>627</v>
      </c>
      <c r="J30" s="314" t="s">
        <v>627</v>
      </c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314"/>
      <c r="AN30" s="314"/>
      <c r="AO30" s="314"/>
      <c r="AP30" s="314"/>
      <c r="AQ30" s="314"/>
      <c r="AR30" s="314"/>
      <c r="AS30" s="314"/>
    </row>
    <row r="31" s="310" customFormat="true" ht="10.5" hidden="false" customHeight="true" outlineLevel="0" collapsed="false">
      <c r="B31" s="311" t="s">
        <v>629</v>
      </c>
      <c r="C31" s="311"/>
      <c r="D31" s="346"/>
      <c r="E31" s="382" t="n">
        <v>23821</v>
      </c>
      <c r="F31" s="314" t="n">
        <v>18543</v>
      </c>
      <c r="G31" s="314" t="n">
        <v>14932</v>
      </c>
      <c r="H31" s="314" t="n">
        <v>2279</v>
      </c>
      <c r="I31" s="332" t="s">
        <v>649</v>
      </c>
      <c r="J31" s="332" t="s">
        <v>649</v>
      </c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314"/>
      <c r="AN31" s="314"/>
      <c r="AO31" s="314"/>
      <c r="AP31" s="314"/>
      <c r="AQ31" s="314"/>
      <c r="AR31" s="314"/>
      <c r="AS31" s="314"/>
    </row>
    <row r="32" s="310" customFormat="true" ht="10.5" hidden="false" customHeight="true" outlineLevel="0" collapsed="false">
      <c r="B32" s="311" t="s">
        <v>630</v>
      </c>
      <c r="C32" s="311"/>
      <c r="D32" s="346"/>
      <c r="E32" s="382" t="n">
        <v>25188</v>
      </c>
      <c r="F32" s="314" t="n">
        <v>19666</v>
      </c>
      <c r="G32" s="314" t="n">
        <v>16380</v>
      </c>
      <c r="H32" s="314" t="n">
        <v>1998</v>
      </c>
      <c r="I32" s="332" t="s">
        <v>649</v>
      </c>
      <c r="J32" s="332" t="s">
        <v>649</v>
      </c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314"/>
      <c r="AN32" s="314"/>
      <c r="AO32" s="314"/>
      <c r="AP32" s="314"/>
      <c r="AQ32" s="314"/>
      <c r="AR32" s="314"/>
      <c r="AS32" s="314"/>
    </row>
    <row r="33" customFormat="false" ht="4.5" hidden="false" customHeight="true" outlineLevel="0" collapsed="false">
      <c r="A33" s="261"/>
      <c r="B33" s="261"/>
      <c r="C33" s="261"/>
      <c r="D33" s="261"/>
      <c r="E33" s="286"/>
      <c r="F33" s="261"/>
      <c r="G33" s="288"/>
      <c r="H33" s="288"/>
      <c r="I33" s="288"/>
      <c r="J33" s="288"/>
      <c r="K33" s="288"/>
    </row>
    <row r="34" customFormat="false" ht="12" hidden="false" customHeight="true" outlineLevel="0" collapsed="false">
      <c r="A34" s="383"/>
      <c r="B34" s="243" t="s">
        <v>560</v>
      </c>
      <c r="C34" s="243"/>
      <c r="D34" s="377"/>
      <c r="E34" s="347" t="s">
        <v>4</v>
      </c>
      <c r="F34" s="293"/>
      <c r="G34" s="294" t="s">
        <v>809</v>
      </c>
      <c r="H34" s="294"/>
      <c r="I34" s="294"/>
      <c r="J34" s="294"/>
      <c r="K34" s="296"/>
      <c r="L34" s="296"/>
      <c r="M34" s="296"/>
    </row>
    <row r="35" customFormat="false" ht="12" hidden="false" customHeight="true" outlineLevel="0" collapsed="false">
      <c r="A35" s="374"/>
      <c r="B35" s="243"/>
      <c r="C35" s="243"/>
      <c r="D35" s="343"/>
      <c r="E35" s="347"/>
      <c r="F35" s="319" t="s">
        <v>620</v>
      </c>
      <c r="G35" s="306" t="s">
        <v>633</v>
      </c>
      <c r="H35" s="306" t="s">
        <v>810</v>
      </c>
      <c r="I35" s="350" t="s">
        <v>811</v>
      </c>
      <c r="J35" s="436" t="s">
        <v>638</v>
      </c>
      <c r="K35" s="296"/>
      <c r="L35" s="296"/>
      <c r="M35" s="296"/>
    </row>
    <row r="36" customFormat="false" ht="12" hidden="false" customHeight="true" outlineLevel="0" collapsed="false">
      <c r="A36" s="385"/>
      <c r="B36" s="243"/>
      <c r="C36" s="243"/>
      <c r="D36" s="379"/>
      <c r="E36" s="347"/>
      <c r="F36" s="319"/>
      <c r="G36" s="306"/>
      <c r="H36" s="306"/>
      <c r="I36" s="306"/>
      <c r="J36" s="436"/>
      <c r="K36" s="296"/>
      <c r="L36" s="296"/>
      <c r="M36" s="296"/>
    </row>
    <row r="37" customFormat="false" ht="9.75" hidden="false" customHeight="false" outlineLevel="0" collapsed="false">
      <c r="A37" s="250"/>
      <c r="B37" s="250"/>
      <c r="C37" s="250"/>
      <c r="D37" s="250"/>
      <c r="E37" s="435" t="s">
        <v>8</v>
      </c>
      <c r="F37" s="328" t="s">
        <v>8</v>
      </c>
      <c r="G37" s="328" t="s">
        <v>8</v>
      </c>
      <c r="H37" s="328" t="s">
        <v>8</v>
      </c>
      <c r="I37" s="328" t="s">
        <v>8</v>
      </c>
      <c r="J37" s="328" t="s">
        <v>8</v>
      </c>
      <c r="K37" s="309"/>
      <c r="L37" s="309"/>
      <c r="M37" s="309"/>
    </row>
    <row r="38" customFormat="false" ht="10.5" hidden="true" customHeight="true" outlineLevel="0" collapsed="false">
      <c r="A38" s="310"/>
      <c r="B38" s="311" t="s">
        <v>626</v>
      </c>
      <c r="C38" s="311"/>
      <c r="D38" s="346"/>
      <c r="E38" s="382" t="s">
        <v>627</v>
      </c>
      <c r="F38" s="314" t="s">
        <v>627</v>
      </c>
      <c r="G38" s="314" t="s">
        <v>627</v>
      </c>
      <c r="H38" s="314" t="s">
        <v>627</v>
      </c>
      <c r="I38" s="314" t="s">
        <v>627</v>
      </c>
      <c r="J38" s="314" t="s">
        <v>627</v>
      </c>
      <c r="K38" s="313"/>
      <c r="L38" s="313"/>
      <c r="M38" s="313"/>
    </row>
    <row r="39" customFormat="false" ht="10.5" hidden="true" customHeight="true" outlineLevel="0" collapsed="false">
      <c r="A39" s="310"/>
      <c r="B39" s="311" t="s">
        <v>663</v>
      </c>
      <c r="C39" s="311"/>
      <c r="D39" s="346"/>
      <c r="E39" s="382" t="s">
        <v>627</v>
      </c>
      <c r="F39" s="314" t="s">
        <v>627</v>
      </c>
      <c r="G39" s="314" t="s">
        <v>627</v>
      </c>
      <c r="H39" s="314" t="s">
        <v>627</v>
      </c>
      <c r="I39" s="314" t="s">
        <v>627</v>
      </c>
      <c r="J39" s="314" t="s">
        <v>627</v>
      </c>
      <c r="K39" s="313"/>
      <c r="L39" s="313"/>
      <c r="M39" s="313"/>
    </row>
    <row r="40" customFormat="false" ht="10.5" hidden="false" customHeight="true" outlineLevel="0" collapsed="false">
      <c r="A40" s="310"/>
      <c r="B40" s="311" t="s">
        <v>629</v>
      </c>
      <c r="C40" s="311"/>
      <c r="D40" s="346"/>
      <c r="E40" s="382" t="n">
        <v>1882</v>
      </c>
      <c r="F40" s="314" t="n">
        <v>1329</v>
      </c>
      <c r="G40" s="314" t="n">
        <v>168</v>
      </c>
      <c r="H40" s="314" t="n">
        <v>785</v>
      </c>
      <c r="I40" s="332" t="n">
        <v>275</v>
      </c>
      <c r="J40" s="310" t="n">
        <v>101</v>
      </c>
      <c r="K40" s="313"/>
      <c r="L40" s="313"/>
      <c r="M40" s="313"/>
    </row>
    <row r="41" customFormat="false" ht="10.5" hidden="false" customHeight="true" outlineLevel="0" collapsed="false">
      <c r="A41" s="310"/>
      <c r="B41" s="311" t="s">
        <v>630</v>
      </c>
      <c r="C41" s="311"/>
      <c r="D41" s="346"/>
      <c r="E41" s="382" t="n">
        <v>1938</v>
      </c>
      <c r="F41" s="314" t="n">
        <v>1345</v>
      </c>
      <c r="G41" s="314" t="n">
        <v>183</v>
      </c>
      <c r="H41" s="314" t="n">
        <v>828</v>
      </c>
      <c r="I41" s="332" t="n">
        <v>231</v>
      </c>
      <c r="J41" s="310" t="n">
        <v>103</v>
      </c>
      <c r="K41" s="313"/>
      <c r="L41" s="313"/>
      <c r="M41" s="313"/>
    </row>
    <row r="42" customFormat="false" ht="4.5" hidden="false" customHeight="true" outlineLevel="0" collapsed="false">
      <c r="A42" s="261"/>
      <c r="B42" s="261"/>
      <c r="C42" s="261"/>
      <c r="D42" s="261"/>
      <c r="E42" s="286"/>
      <c r="F42" s="261"/>
      <c r="G42" s="261"/>
      <c r="H42" s="261"/>
      <c r="I42" s="261"/>
      <c r="J42" s="261"/>
    </row>
    <row r="43" customFormat="false" ht="10.5" hidden="false" customHeight="false" outlineLevel="0" collapsed="false"/>
    <row r="44" customFormat="false" ht="19.5" hidden="false" customHeight="true" outlineLevel="0" collapsed="false">
      <c r="A44" s="289"/>
      <c r="B44" s="289" t="s">
        <v>812</v>
      </c>
      <c r="C44" s="289"/>
      <c r="E44" s="286"/>
    </row>
    <row r="45" customFormat="false" ht="12" hidden="false" customHeight="true" outlineLevel="0" collapsed="false">
      <c r="A45" s="244"/>
      <c r="B45" s="240" t="s">
        <v>560</v>
      </c>
      <c r="C45" s="240"/>
      <c r="D45" s="408"/>
      <c r="E45" s="292" t="s">
        <v>617</v>
      </c>
      <c r="F45" s="272"/>
      <c r="G45" s="409" t="s">
        <v>813</v>
      </c>
      <c r="H45" s="409"/>
      <c r="I45" s="409"/>
      <c r="J45" s="409"/>
      <c r="K45" s="245"/>
      <c r="L45" s="245"/>
      <c r="M45" s="245"/>
      <c r="N45" s="245"/>
      <c r="O45" s="245"/>
    </row>
    <row r="46" customFormat="false" ht="9" hidden="false" customHeight="true" outlineLevel="0" collapsed="false">
      <c r="A46" s="244"/>
      <c r="B46" s="244"/>
      <c r="C46" s="240"/>
      <c r="D46" s="408"/>
      <c r="E46" s="292"/>
      <c r="F46" s="437"/>
      <c r="G46" s="411"/>
      <c r="H46" s="438" t="s">
        <v>814</v>
      </c>
      <c r="I46" s="438"/>
      <c r="J46" s="438"/>
      <c r="K46" s="245"/>
      <c r="L46" s="245"/>
      <c r="M46" s="245"/>
      <c r="N46" s="245"/>
      <c r="O46" s="245"/>
    </row>
    <row r="47" customFormat="false" ht="9" hidden="false" customHeight="true" outlineLevel="0" collapsed="false">
      <c r="A47" s="244"/>
      <c r="B47" s="244"/>
      <c r="C47" s="240"/>
      <c r="D47" s="408"/>
      <c r="E47" s="292"/>
      <c r="F47" s="439"/>
      <c r="G47" s="440"/>
      <c r="H47" s="438"/>
      <c r="I47" s="438"/>
      <c r="J47" s="438"/>
      <c r="K47" s="245"/>
      <c r="L47" s="245"/>
      <c r="M47" s="245"/>
      <c r="N47" s="245"/>
      <c r="O47" s="245"/>
    </row>
    <row r="48" customFormat="false" ht="12" hidden="false" customHeight="true" outlineLevel="0" collapsed="false">
      <c r="A48" s="244"/>
      <c r="B48" s="244"/>
      <c r="C48" s="240"/>
      <c r="D48" s="408"/>
      <c r="E48" s="292"/>
      <c r="F48" s="413" t="s">
        <v>620</v>
      </c>
      <c r="G48" s="413" t="s">
        <v>620</v>
      </c>
      <c r="H48" s="275" t="s">
        <v>815</v>
      </c>
      <c r="I48" s="275" t="s">
        <v>816</v>
      </c>
      <c r="J48" s="248" t="s">
        <v>817</v>
      </c>
      <c r="K48" s="245"/>
      <c r="L48" s="245"/>
      <c r="M48" s="245"/>
      <c r="N48" s="245"/>
      <c r="O48" s="245"/>
    </row>
    <row r="49" customFormat="false" ht="12" hidden="false" customHeight="true" outlineLevel="0" collapsed="false">
      <c r="A49" s="244"/>
      <c r="B49" s="244"/>
      <c r="C49" s="240"/>
      <c r="D49" s="408"/>
      <c r="E49" s="292"/>
      <c r="F49" s="413"/>
      <c r="G49" s="413"/>
      <c r="H49" s="275"/>
      <c r="I49" s="275"/>
      <c r="J49" s="248"/>
      <c r="K49" s="245"/>
      <c r="L49" s="245"/>
      <c r="M49" s="245"/>
      <c r="N49" s="245"/>
      <c r="O49" s="245"/>
      <c r="P49" s="245"/>
    </row>
    <row r="50" customFormat="false" ht="9.75" hidden="false" customHeight="false" outlineLevel="0" collapsed="false">
      <c r="A50" s="250"/>
      <c r="B50" s="250"/>
      <c r="C50" s="250"/>
      <c r="D50" s="251"/>
      <c r="E50" s="253" t="s">
        <v>9</v>
      </c>
      <c r="F50" s="253" t="s">
        <v>9</v>
      </c>
      <c r="G50" s="253" t="s">
        <v>9</v>
      </c>
      <c r="H50" s="253" t="s">
        <v>9</v>
      </c>
      <c r="I50" s="253" t="s">
        <v>9</v>
      </c>
      <c r="J50" s="253" t="s">
        <v>9</v>
      </c>
      <c r="K50" s="309"/>
      <c r="L50" s="309"/>
      <c r="M50" s="309"/>
      <c r="N50" s="309"/>
      <c r="O50" s="309"/>
      <c r="P50" s="309"/>
    </row>
    <row r="51" customFormat="false" ht="9.75" hidden="true" customHeight="false" outlineLevel="0" collapsed="false">
      <c r="A51" s="315"/>
      <c r="B51" s="311" t="s">
        <v>626</v>
      </c>
      <c r="C51" s="311"/>
      <c r="D51" s="312"/>
      <c r="E51" s="313" t="s">
        <v>627</v>
      </c>
      <c r="F51" s="313" t="s">
        <v>627</v>
      </c>
      <c r="G51" s="313" t="s">
        <v>627</v>
      </c>
      <c r="H51" s="313" t="s">
        <v>627</v>
      </c>
      <c r="I51" s="313" t="s">
        <v>627</v>
      </c>
      <c r="J51" s="313" t="s">
        <v>627</v>
      </c>
      <c r="K51" s="313"/>
      <c r="L51" s="313"/>
      <c r="M51" s="313"/>
      <c r="N51" s="313"/>
      <c r="O51" s="313"/>
      <c r="P51" s="313"/>
    </row>
    <row r="52" customFormat="false" ht="9.75" hidden="true" customHeight="false" outlineLevel="0" collapsed="false">
      <c r="A52" s="315"/>
      <c r="B52" s="311" t="s">
        <v>663</v>
      </c>
      <c r="C52" s="311"/>
      <c r="D52" s="312"/>
      <c r="E52" s="313" t="s">
        <v>627</v>
      </c>
      <c r="F52" s="313" t="s">
        <v>627</v>
      </c>
      <c r="G52" s="313" t="s">
        <v>627</v>
      </c>
      <c r="H52" s="313" t="s">
        <v>627</v>
      </c>
      <c r="I52" s="313" t="s">
        <v>627</v>
      </c>
      <c r="J52" s="313" t="s">
        <v>627</v>
      </c>
      <c r="K52" s="313"/>
      <c r="L52" s="313"/>
      <c r="M52" s="313"/>
      <c r="N52" s="313"/>
      <c r="O52" s="313"/>
      <c r="P52" s="313"/>
    </row>
    <row r="53" customFormat="false" ht="9.75" hidden="false" customHeight="false" outlineLevel="0" collapsed="false">
      <c r="A53" s="315"/>
      <c r="B53" s="311" t="s">
        <v>629</v>
      </c>
      <c r="C53" s="311"/>
      <c r="D53" s="312"/>
      <c r="E53" s="313" t="n">
        <v>34544</v>
      </c>
      <c r="F53" s="313" t="n">
        <v>30979</v>
      </c>
      <c r="G53" s="313" t="n">
        <v>30722</v>
      </c>
      <c r="H53" s="313" t="n">
        <v>10618</v>
      </c>
      <c r="I53" s="313" t="n">
        <v>4306</v>
      </c>
      <c r="J53" s="313" t="n">
        <v>15798</v>
      </c>
      <c r="K53" s="313"/>
      <c r="L53" s="313"/>
      <c r="M53" s="313"/>
      <c r="N53" s="313"/>
      <c r="O53" s="313"/>
      <c r="P53" s="313"/>
    </row>
    <row r="54" customFormat="false" ht="9.75" hidden="false" customHeight="false" outlineLevel="0" collapsed="false">
      <c r="A54" s="315"/>
      <c r="B54" s="311" t="s">
        <v>630</v>
      </c>
      <c r="C54" s="311"/>
      <c r="D54" s="312"/>
      <c r="E54" s="313" t="n">
        <v>32948</v>
      </c>
      <c r="F54" s="313" t="n">
        <v>30426</v>
      </c>
      <c r="G54" s="313" t="n">
        <v>29936</v>
      </c>
      <c r="H54" s="313" t="n">
        <v>9451</v>
      </c>
      <c r="I54" s="313" t="n">
        <v>7114</v>
      </c>
      <c r="J54" s="313" t="n">
        <v>13371</v>
      </c>
      <c r="K54" s="313"/>
      <c r="L54" s="313"/>
      <c r="M54" s="313"/>
      <c r="N54" s="313"/>
      <c r="O54" s="313"/>
      <c r="P54" s="313"/>
    </row>
    <row r="55" customFormat="false" ht="3" hidden="false" customHeight="true" outlineLevel="0" collapsed="false">
      <c r="A55" s="261"/>
      <c r="B55" s="261"/>
      <c r="C55" s="261"/>
      <c r="D55" s="262"/>
      <c r="E55" s="261"/>
      <c r="F55" s="261"/>
      <c r="G55" s="261"/>
      <c r="H55" s="261"/>
      <c r="I55" s="261"/>
      <c r="J55" s="261"/>
      <c r="K55" s="261"/>
      <c r="L55" s="261"/>
      <c r="M55" s="261"/>
      <c r="N55" s="261"/>
    </row>
    <row r="56" customFormat="false" ht="12" hidden="false" customHeight="true" outlineLevel="0" collapsed="false">
      <c r="A56" s="383"/>
      <c r="B56" s="243" t="s">
        <v>560</v>
      </c>
      <c r="C56" s="243"/>
      <c r="D56" s="291"/>
      <c r="E56" s="242" t="s">
        <v>4</v>
      </c>
      <c r="F56" s="293"/>
      <c r="G56" s="294" t="s">
        <v>818</v>
      </c>
      <c r="H56" s="294"/>
      <c r="I56" s="294"/>
      <c r="J56" s="294"/>
      <c r="K56" s="294"/>
      <c r="L56" s="294"/>
      <c r="M56" s="294"/>
      <c r="N56" s="294"/>
      <c r="O56" s="296"/>
      <c r="P56" s="296"/>
      <c r="Q56" s="296"/>
    </row>
    <row r="57" customFormat="false" ht="12" hidden="false" customHeight="true" outlineLevel="0" collapsed="false">
      <c r="A57" s="374"/>
      <c r="B57" s="243"/>
      <c r="C57" s="243"/>
      <c r="D57" s="297"/>
      <c r="E57" s="242"/>
      <c r="F57" s="415"/>
      <c r="G57" s="299"/>
      <c r="H57" s="335" t="s">
        <v>819</v>
      </c>
      <c r="I57" s="335"/>
      <c r="J57" s="335"/>
      <c r="K57" s="335"/>
      <c r="L57" s="335"/>
      <c r="M57" s="335"/>
      <c r="N57" s="335"/>
      <c r="O57" s="296"/>
      <c r="P57" s="296"/>
      <c r="Q57" s="296"/>
    </row>
    <row r="58" customFormat="false" ht="12" hidden="false" customHeight="true" outlineLevel="0" collapsed="false">
      <c r="A58" s="374"/>
      <c r="B58" s="243"/>
      <c r="C58" s="243"/>
      <c r="D58" s="297"/>
      <c r="E58" s="242"/>
      <c r="F58" s="320" t="s">
        <v>620</v>
      </c>
      <c r="G58" s="319" t="s">
        <v>620</v>
      </c>
      <c r="H58" s="301" t="s">
        <v>633</v>
      </c>
      <c r="I58" s="301" t="s">
        <v>810</v>
      </c>
      <c r="J58" s="441" t="s">
        <v>820</v>
      </c>
      <c r="K58" s="441"/>
      <c r="L58" s="441"/>
      <c r="M58" s="301" t="s">
        <v>821</v>
      </c>
      <c r="N58" s="442" t="s">
        <v>638</v>
      </c>
      <c r="O58" s="296"/>
      <c r="P58" s="296"/>
      <c r="Q58" s="296"/>
      <c r="R58" s="296"/>
      <c r="S58" s="296"/>
      <c r="T58" s="296"/>
      <c r="U58" s="296"/>
      <c r="V58" s="296"/>
    </row>
    <row r="59" customFormat="false" ht="12" hidden="false" customHeight="true" outlineLevel="0" collapsed="false">
      <c r="A59" s="374"/>
      <c r="B59" s="243"/>
      <c r="C59" s="243"/>
      <c r="D59" s="297"/>
      <c r="E59" s="242"/>
      <c r="F59" s="320"/>
      <c r="G59" s="319"/>
      <c r="H59" s="301"/>
      <c r="I59" s="301"/>
      <c r="J59" s="416" t="s">
        <v>620</v>
      </c>
      <c r="K59" s="306" t="s">
        <v>822</v>
      </c>
      <c r="L59" s="326" t="s">
        <v>823</v>
      </c>
      <c r="M59" s="301"/>
      <c r="N59" s="442"/>
      <c r="O59" s="296"/>
      <c r="P59" s="296"/>
      <c r="Q59" s="296"/>
      <c r="R59" s="296"/>
      <c r="S59" s="296"/>
      <c r="T59" s="296"/>
      <c r="U59" s="296"/>
      <c r="V59" s="296"/>
    </row>
    <row r="60" customFormat="false" ht="12" hidden="false" customHeight="true" outlineLevel="0" collapsed="false">
      <c r="A60" s="385"/>
      <c r="B60" s="243"/>
      <c r="C60" s="243"/>
      <c r="D60" s="308"/>
      <c r="E60" s="242"/>
      <c r="F60" s="320"/>
      <c r="G60" s="319"/>
      <c r="H60" s="301"/>
      <c r="I60" s="301"/>
      <c r="J60" s="416"/>
      <c r="K60" s="306"/>
      <c r="L60" s="326"/>
      <c r="M60" s="301"/>
      <c r="N60" s="442"/>
      <c r="O60" s="296"/>
      <c r="P60" s="296"/>
      <c r="Q60" s="296"/>
      <c r="R60" s="296"/>
      <c r="S60" s="296"/>
      <c r="T60" s="296"/>
      <c r="U60" s="296"/>
      <c r="V60" s="296"/>
    </row>
    <row r="61" customFormat="false" ht="9.75" hidden="false" customHeight="false" outlineLevel="0" collapsed="false">
      <c r="A61" s="250"/>
      <c r="B61" s="250"/>
      <c r="C61" s="250"/>
      <c r="D61" s="251"/>
      <c r="E61" s="253" t="s">
        <v>8</v>
      </c>
      <c r="F61" s="253" t="s">
        <v>8</v>
      </c>
      <c r="G61" s="253" t="s">
        <v>8</v>
      </c>
      <c r="H61" s="253" t="s">
        <v>8</v>
      </c>
      <c r="I61" s="253" t="s">
        <v>8</v>
      </c>
      <c r="J61" s="253" t="s">
        <v>8</v>
      </c>
      <c r="K61" s="253" t="s">
        <v>8</v>
      </c>
      <c r="L61" s="253" t="s">
        <v>8</v>
      </c>
      <c r="M61" s="253" t="s">
        <v>8</v>
      </c>
      <c r="N61" s="253" t="s">
        <v>8</v>
      </c>
      <c r="O61" s="344"/>
      <c r="P61" s="309"/>
      <c r="Q61" s="309"/>
      <c r="R61" s="309"/>
      <c r="S61" s="309"/>
      <c r="T61" s="309"/>
      <c r="U61" s="309"/>
      <c r="V61" s="309"/>
    </row>
    <row r="62" customFormat="false" ht="9.75" hidden="true" customHeight="false" outlineLevel="0" collapsed="false">
      <c r="A62" s="310"/>
      <c r="B62" s="311" t="s">
        <v>626</v>
      </c>
      <c r="C62" s="311"/>
      <c r="D62" s="312"/>
      <c r="E62" s="313" t="s">
        <v>627</v>
      </c>
      <c r="F62" s="313" t="s">
        <v>627</v>
      </c>
      <c r="G62" s="313" t="s">
        <v>627</v>
      </c>
      <c r="H62" s="313" t="s">
        <v>627</v>
      </c>
      <c r="I62" s="313" t="s">
        <v>627</v>
      </c>
      <c r="J62" s="313" t="s">
        <v>627</v>
      </c>
      <c r="K62" s="313" t="s">
        <v>627</v>
      </c>
      <c r="L62" s="313" t="s">
        <v>627</v>
      </c>
      <c r="M62" s="313" t="s">
        <v>627</v>
      </c>
      <c r="N62" s="313" t="s">
        <v>627</v>
      </c>
      <c r="O62" s="330"/>
      <c r="P62" s="330"/>
      <c r="Q62" s="330"/>
      <c r="R62" s="313"/>
      <c r="S62" s="313"/>
      <c r="T62" s="313"/>
      <c r="U62" s="313"/>
      <c r="V62" s="313"/>
    </row>
    <row r="63" customFormat="false" ht="9.75" hidden="true" customHeight="false" outlineLevel="0" collapsed="false">
      <c r="A63" s="315"/>
      <c r="B63" s="311" t="s">
        <v>663</v>
      </c>
      <c r="C63" s="311"/>
      <c r="D63" s="312"/>
      <c r="E63" s="313" t="s">
        <v>627</v>
      </c>
      <c r="F63" s="313" t="s">
        <v>627</v>
      </c>
      <c r="G63" s="313" t="s">
        <v>627</v>
      </c>
      <c r="H63" s="313" t="s">
        <v>627</v>
      </c>
      <c r="I63" s="313" t="s">
        <v>627</v>
      </c>
      <c r="J63" s="313" t="s">
        <v>627</v>
      </c>
      <c r="K63" s="313" t="s">
        <v>627</v>
      </c>
      <c r="L63" s="313" t="s">
        <v>627</v>
      </c>
      <c r="M63" s="313" t="s">
        <v>627</v>
      </c>
      <c r="N63" s="313" t="s">
        <v>627</v>
      </c>
      <c r="O63" s="314"/>
      <c r="P63" s="313"/>
      <c r="Q63" s="313"/>
      <c r="R63" s="314"/>
      <c r="S63" s="314"/>
      <c r="T63" s="314"/>
      <c r="U63" s="314"/>
      <c r="V63" s="314"/>
    </row>
    <row r="64" customFormat="false" ht="9.75" hidden="false" customHeight="false" outlineLevel="0" collapsed="false">
      <c r="A64" s="315"/>
      <c r="B64" s="311" t="s">
        <v>629</v>
      </c>
      <c r="C64" s="311"/>
      <c r="D64" s="312"/>
      <c r="E64" s="314" t="n">
        <v>1176</v>
      </c>
      <c r="F64" s="314" t="n">
        <v>2230</v>
      </c>
      <c r="G64" s="314" t="n">
        <v>2210</v>
      </c>
      <c r="H64" s="314" t="n">
        <v>534</v>
      </c>
      <c r="I64" s="314" t="n">
        <v>401</v>
      </c>
      <c r="J64" s="314" t="n">
        <v>911</v>
      </c>
      <c r="K64" s="314" t="n">
        <v>206</v>
      </c>
      <c r="L64" s="314" t="n">
        <v>705</v>
      </c>
      <c r="M64" s="314" t="n">
        <v>91</v>
      </c>
      <c r="N64" s="314" t="n">
        <v>274</v>
      </c>
      <c r="O64" s="313"/>
      <c r="P64" s="313"/>
      <c r="Q64" s="314"/>
      <c r="R64" s="314"/>
      <c r="S64" s="314"/>
      <c r="T64" s="314"/>
      <c r="U64" s="314"/>
    </row>
    <row r="65" customFormat="false" ht="9.75" hidden="false" customHeight="false" outlineLevel="0" collapsed="false">
      <c r="A65" s="315"/>
      <c r="B65" s="311" t="s">
        <v>630</v>
      </c>
      <c r="C65" s="311"/>
      <c r="D65" s="312"/>
      <c r="E65" s="314" t="n">
        <v>1461</v>
      </c>
      <c r="F65" s="314" t="n">
        <v>1691</v>
      </c>
      <c r="G65" s="314" t="n">
        <v>1544</v>
      </c>
      <c r="H65" s="314" t="n">
        <v>396</v>
      </c>
      <c r="I65" s="314" t="n">
        <v>218</v>
      </c>
      <c r="J65" s="314" t="n">
        <v>765</v>
      </c>
      <c r="K65" s="314" t="n">
        <v>156</v>
      </c>
      <c r="L65" s="314" t="n">
        <v>609</v>
      </c>
      <c r="M65" s="314" t="n">
        <v>96</v>
      </c>
      <c r="N65" s="314" t="n">
        <v>70</v>
      </c>
      <c r="O65" s="313"/>
      <c r="P65" s="313"/>
      <c r="Q65" s="314"/>
      <c r="R65" s="314"/>
      <c r="S65" s="314"/>
      <c r="T65" s="314"/>
      <c r="U65" s="314"/>
    </row>
    <row r="66" customFormat="false" ht="3" hidden="false" customHeight="true" outlineLevel="0" collapsed="false">
      <c r="A66" s="261"/>
      <c r="B66" s="261"/>
      <c r="C66" s="261"/>
      <c r="D66" s="262"/>
      <c r="E66" s="261"/>
      <c r="F66" s="261"/>
      <c r="G66" s="261"/>
      <c r="H66" s="261"/>
      <c r="I66" s="261"/>
      <c r="J66" s="261"/>
      <c r="K66" s="261"/>
      <c r="L66" s="261"/>
      <c r="M66" s="261"/>
      <c r="N66" s="261"/>
    </row>
    <row r="67" customFormat="false" ht="10.5" hidden="false" customHeight="false" outlineLevel="0" collapsed="false"/>
    <row r="68" customFormat="false" ht="19.5" hidden="false" customHeight="true" outlineLevel="0" collapsed="false">
      <c r="A68" s="289"/>
      <c r="B68" s="289" t="s">
        <v>824</v>
      </c>
      <c r="C68" s="289"/>
      <c r="E68" s="286"/>
    </row>
    <row r="69" customFormat="false" ht="12" hidden="false" customHeight="true" outlineLevel="0" collapsed="false">
      <c r="A69" s="383"/>
      <c r="B69" s="243" t="s">
        <v>560</v>
      </c>
      <c r="C69" s="243"/>
      <c r="D69" s="291"/>
      <c r="E69" s="242" t="s">
        <v>4</v>
      </c>
      <c r="F69" s="293"/>
      <c r="G69" s="294" t="s">
        <v>825</v>
      </c>
      <c r="H69" s="294"/>
      <c r="I69" s="294"/>
      <c r="J69" s="294"/>
      <c r="K69" s="294"/>
      <c r="L69" s="294"/>
      <c r="M69" s="294"/>
      <c r="N69" s="296"/>
      <c r="O69" s="296"/>
      <c r="P69" s="296"/>
    </row>
    <row r="70" customFormat="false" ht="12" hidden="false" customHeight="true" outlineLevel="0" collapsed="false">
      <c r="A70" s="374"/>
      <c r="B70" s="243"/>
      <c r="C70" s="243"/>
      <c r="D70" s="297"/>
      <c r="E70" s="242"/>
      <c r="F70" s="415"/>
      <c r="G70" s="299"/>
      <c r="H70" s="300" t="s">
        <v>826</v>
      </c>
      <c r="I70" s="300"/>
      <c r="J70" s="300"/>
      <c r="K70" s="300"/>
      <c r="L70" s="300"/>
      <c r="M70" s="300"/>
      <c r="N70" s="296"/>
      <c r="O70" s="296"/>
      <c r="P70" s="296"/>
    </row>
    <row r="71" customFormat="false" ht="12" hidden="false" customHeight="true" outlineLevel="0" collapsed="false">
      <c r="A71" s="374"/>
      <c r="B71" s="243"/>
      <c r="C71" s="243"/>
      <c r="D71" s="297"/>
      <c r="E71" s="242"/>
      <c r="F71" s="319" t="s">
        <v>620</v>
      </c>
      <c r="G71" s="319" t="s">
        <v>620</v>
      </c>
      <c r="H71" s="306" t="s">
        <v>633</v>
      </c>
      <c r="I71" s="306" t="s">
        <v>827</v>
      </c>
      <c r="J71" s="306" t="s">
        <v>828</v>
      </c>
      <c r="K71" s="306" t="s">
        <v>829</v>
      </c>
      <c r="L71" s="306" t="s">
        <v>830</v>
      </c>
      <c r="M71" s="326" t="s">
        <v>638</v>
      </c>
      <c r="N71" s="296"/>
      <c r="O71" s="296"/>
      <c r="P71" s="296"/>
      <c r="Q71" s="296"/>
      <c r="R71" s="296"/>
      <c r="S71" s="296"/>
      <c r="T71" s="296"/>
      <c r="U71" s="296"/>
    </row>
    <row r="72" customFormat="false" ht="12" hidden="false" customHeight="true" outlineLevel="0" collapsed="false">
      <c r="A72" s="385"/>
      <c r="B72" s="243"/>
      <c r="C72" s="243"/>
      <c r="D72" s="308"/>
      <c r="E72" s="242"/>
      <c r="F72" s="319"/>
      <c r="G72" s="319"/>
      <c r="H72" s="306"/>
      <c r="I72" s="306"/>
      <c r="J72" s="306"/>
      <c r="K72" s="306"/>
      <c r="L72" s="306"/>
      <c r="M72" s="326"/>
      <c r="N72" s="296"/>
      <c r="O72" s="296"/>
      <c r="P72" s="296"/>
      <c r="Q72" s="296"/>
      <c r="R72" s="296"/>
      <c r="S72" s="296"/>
      <c r="T72" s="296"/>
      <c r="U72" s="296"/>
    </row>
    <row r="73" customFormat="false" ht="9.75" hidden="false" customHeight="false" outlineLevel="0" collapsed="false">
      <c r="A73" s="250"/>
      <c r="B73" s="250"/>
      <c r="C73" s="250"/>
      <c r="D73" s="251"/>
      <c r="E73" s="253" t="s">
        <v>8</v>
      </c>
      <c r="F73" s="253" t="s">
        <v>8</v>
      </c>
      <c r="G73" s="253" t="s">
        <v>8</v>
      </c>
      <c r="H73" s="253" t="s">
        <v>8</v>
      </c>
      <c r="I73" s="253" t="s">
        <v>8</v>
      </c>
      <c r="J73" s="253" t="s">
        <v>8</v>
      </c>
      <c r="K73" s="253" t="s">
        <v>8</v>
      </c>
      <c r="L73" s="253" t="s">
        <v>8</v>
      </c>
      <c r="M73" s="253" t="s">
        <v>8</v>
      </c>
      <c r="N73" s="344"/>
      <c r="O73" s="309"/>
      <c r="P73" s="309"/>
      <c r="Q73" s="309"/>
      <c r="R73" s="309"/>
      <c r="S73" s="309"/>
      <c r="T73" s="309"/>
      <c r="U73" s="309"/>
    </row>
    <row r="74" customFormat="false" ht="9.75" hidden="true" customHeight="false" outlineLevel="0" collapsed="false">
      <c r="A74" s="310"/>
      <c r="B74" s="311" t="s">
        <v>626</v>
      </c>
      <c r="C74" s="311"/>
      <c r="D74" s="312"/>
      <c r="E74" s="313" t="s">
        <v>627</v>
      </c>
      <c r="F74" s="313" t="s">
        <v>627</v>
      </c>
      <c r="G74" s="313" t="s">
        <v>627</v>
      </c>
      <c r="H74" s="313" t="s">
        <v>627</v>
      </c>
      <c r="I74" s="313" t="s">
        <v>627</v>
      </c>
      <c r="J74" s="313" t="s">
        <v>627</v>
      </c>
      <c r="K74" s="313" t="s">
        <v>627</v>
      </c>
      <c r="L74" s="313" t="s">
        <v>627</v>
      </c>
      <c r="M74" s="313" t="s">
        <v>627</v>
      </c>
      <c r="N74" s="330"/>
      <c r="O74" s="330"/>
      <c r="P74" s="330"/>
      <c r="Q74" s="313"/>
      <c r="R74" s="313"/>
      <c r="S74" s="313"/>
      <c r="T74" s="313"/>
      <c r="U74" s="313"/>
    </row>
    <row r="75" customFormat="false" ht="9.75" hidden="true" customHeight="false" outlineLevel="0" collapsed="false">
      <c r="A75" s="315"/>
      <c r="B75" s="311" t="s">
        <v>663</v>
      </c>
      <c r="C75" s="311"/>
      <c r="D75" s="312"/>
      <c r="E75" s="313" t="s">
        <v>627</v>
      </c>
      <c r="F75" s="313" t="s">
        <v>627</v>
      </c>
      <c r="G75" s="313" t="s">
        <v>627</v>
      </c>
      <c r="H75" s="313" t="s">
        <v>627</v>
      </c>
      <c r="I75" s="313" t="s">
        <v>627</v>
      </c>
      <c r="J75" s="313" t="s">
        <v>627</v>
      </c>
      <c r="K75" s="313" t="s">
        <v>627</v>
      </c>
      <c r="L75" s="313" t="s">
        <v>627</v>
      </c>
      <c r="M75" s="313" t="s">
        <v>627</v>
      </c>
      <c r="N75" s="314"/>
      <c r="O75" s="313"/>
      <c r="P75" s="313"/>
      <c r="Q75" s="314"/>
      <c r="R75" s="314"/>
      <c r="S75" s="314"/>
      <c r="T75" s="314"/>
      <c r="U75" s="314"/>
    </row>
    <row r="76" customFormat="false" ht="9.75" hidden="false" customHeight="false" outlineLevel="0" collapsed="false">
      <c r="A76" s="315"/>
      <c r="B76" s="311" t="s">
        <v>629</v>
      </c>
      <c r="C76" s="311"/>
      <c r="D76" s="312"/>
      <c r="E76" s="313" t="n">
        <v>14582</v>
      </c>
      <c r="F76" s="313" t="n">
        <v>14442</v>
      </c>
      <c r="G76" s="313" t="n">
        <v>13635</v>
      </c>
      <c r="H76" s="313" t="n">
        <v>1839</v>
      </c>
      <c r="I76" s="313" t="n">
        <v>2825</v>
      </c>
      <c r="J76" s="313" t="n">
        <v>2057</v>
      </c>
      <c r="K76" s="313" t="n">
        <v>3909</v>
      </c>
      <c r="L76" s="313" t="n">
        <v>1598</v>
      </c>
      <c r="M76" s="313" t="n">
        <v>1407</v>
      </c>
      <c r="N76" s="313"/>
      <c r="O76" s="313"/>
      <c r="P76" s="314"/>
      <c r="Q76" s="314"/>
      <c r="R76" s="314"/>
      <c r="S76" s="314"/>
      <c r="T76" s="314"/>
    </row>
    <row r="77" customFormat="false" ht="9.75" hidden="false" customHeight="false" outlineLevel="0" collapsed="false">
      <c r="A77" s="315"/>
      <c r="B77" s="311" t="s">
        <v>630</v>
      </c>
      <c r="C77" s="311"/>
      <c r="D77" s="312"/>
      <c r="E77" s="313" t="n">
        <v>21001</v>
      </c>
      <c r="F77" s="313" t="n">
        <v>20215</v>
      </c>
      <c r="G77" s="313" t="n">
        <v>20015</v>
      </c>
      <c r="H77" s="313" t="n">
        <v>2131</v>
      </c>
      <c r="I77" s="313" t="n">
        <v>3230</v>
      </c>
      <c r="J77" s="313" t="n">
        <v>3185</v>
      </c>
      <c r="K77" s="313" t="n">
        <v>7458</v>
      </c>
      <c r="L77" s="313" t="n">
        <v>2000</v>
      </c>
      <c r="M77" s="313" t="n">
        <v>2011</v>
      </c>
      <c r="N77" s="313"/>
      <c r="O77" s="313"/>
      <c r="P77" s="314"/>
      <c r="Q77" s="314"/>
      <c r="R77" s="314"/>
      <c r="S77" s="314"/>
      <c r="T77" s="314"/>
    </row>
    <row r="78" customFormat="false" ht="3" hidden="false" customHeight="true" outlineLevel="0" collapsed="false">
      <c r="A78" s="261"/>
      <c r="B78" s="261"/>
      <c r="C78" s="261"/>
      <c r="D78" s="262"/>
      <c r="E78" s="261"/>
      <c r="F78" s="261"/>
      <c r="G78" s="261"/>
      <c r="H78" s="261"/>
      <c r="I78" s="261"/>
      <c r="J78" s="261"/>
      <c r="K78" s="261"/>
      <c r="L78" s="261"/>
      <c r="M78" s="261"/>
    </row>
    <row r="79" customFormat="false" ht="10.5" hidden="false" customHeight="false" outlineLevel="0" collapsed="false"/>
    <row r="80" s="289" customFormat="true" ht="19.5" hidden="false" customHeight="true" outlineLevel="0" collapsed="false">
      <c r="B80" s="289" t="s">
        <v>831</v>
      </c>
      <c r="D80" s="239"/>
      <c r="E80" s="286"/>
      <c r="F80" s="239"/>
      <c r="G80" s="239"/>
      <c r="H80" s="239"/>
      <c r="I80" s="239"/>
      <c r="M80" s="290"/>
    </row>
    <row r="81" customFormat="false" ht="10.5" hidden="false" customHeight="true" outlineLevel="0" collapsed="false">
      <c r="A81" s="383"/>
      <c r="B81" s="243" t="s">
        <v>560</v>
      </c>
      <c r="C81" s="243"/>
      <c r="D81" s="377"/>
      <c r="E81" s="347" t="s">
        <v>4</v>
      </c>
      <c r="F81" s="443" t="s">
        <v>620</v>
      </c>
      <c r="G81" s="444" t="s">
        <v>832</v>
      </c>
      <c r="H81" s="444"/>
      <c r="I81" s="444"/>
      <c r="J81" s="444"/>
      <c r="K81" s="296"/>
      <c r="L81" s="296"/>
      <c r="M81" s="296"/>
    </row>
    <row r="82" customFormat="false" ht="10.5" hidden="false" customHeight="true" outlineLevel="0" collapsed="false">
      <c r="A82" s="374"/>
      <c r="B82" s="243"/>
      <c r="C82" s="243"/>
      <c r="D82" s="343"/>
      <c r="E82" s="347"/>
      <c r="F82" s="443"/>
      <c r="G82" s="444"/>
      <c r="H82" s="444"/>
      <c r="I82" s="444"/>
      <c r="J82" s="444"/>
      <c r="K82" s="296"/>
      <c r="L82" s="296"/>
      <c r="M82" s="296"/>
    </row>
    <row r="83" customFormat="false" ht="12" hidden="false" customHeight="true" outlineLevel="0" collapsed="false">
      <c r="A83" s="374"/>
      <c r="B83" s="243"/>
      <c r="C83" s="243"/>
      <c r="D83" s="343"/>
      <c r="E83" s="347"/>
      <c r="F83" s="443"/>
      <c r="G83" s="306" t="s">
        <v>633</v>
      </c>
      <c r="H83" s="306" t="s">
        <v>810</v>
      </c>
      <c r="I83" s="350" t="s">
        <v>833</v>
      </c>
      <c r="J83" s="436" t="s">
        <v>638</v>
      </c>
      <c r="K83" s="296"/>
      <c r="L83" s="296"/>
      <c r="M83" s="296"/>
    </row>
    <row r="84" customFormat="false" ht="12" hidden="false" customHeight="true" outlineLevel="0" collapsed="false">
      <c r="A84" s="385"/>
      <c r="B84" s="243"/>
      <c r="C84" s="243"/>
      <c r="D84" s="379"/>
      <c r="E84" s="347"/>
      <c r="F84" s="443"/>
      <c r="G84" s="306"/>
      <c r="H84" s="306"/>
      <c r="I84" s="306"/>
      <c r="J84" s="436"/>
      <c r="K84" s="296"/>
      <c r="L84" s="296"/>
      <c r="M84" s="296"/>
    </row>
    <row r="85" customFormat="false" ht="9.75" hidden="false" customHeight="false" outlineLevel="0" collapsed="false">
      <c r="A85" s="250"/>
      <c r="B85" s="250"/>
      <c r="C85" s="250"/>
      <c r="D85" s="250"/>
      <c r="E85" s="435" t="s">
        <v>8</v>
      </c>
      <c r="F85" s="328" t="s">
        <v>8</v>
      </c>
      <c r="G85" s="328" t="s">
        <v>8</v>
      </c>
      <c r="H85" s="328" t="s">
        <v>8</v>
      </c>
      <c r="I85" s="328" t="s">
        <v>8</v>
      </c>
      <c r="J85" s="328" t="s">
        <v>8</v>
      </c>
      <c r="K85" s="309"/>
      <c r="L85" s="309"/>
      <c r="M85" s="309"/>
    </row>
    <row r="86" customFormat="false" ht="10.5" hidden="true" customHeight="true" outlineLevel="0" collapsed="false">
      <c r="A86" s="310"/>
      <c r="B86" s="311" t="s">
        <v>626</v>
      </c>
      <c r="C86" s="311"/>
      <c r="D86" s="346"/>
      <c r="E86" s="382" t="s">
        <v>627</v>
      </c>
      <c r="F86" s="314" t="s">
        <v>627</v>
      </c>
      <c r="G86" s="314" t="s">
        <v>627</v>
      </c>
      <c r="H86" s="314" t="s">
        <v>627</v>
      </c>
      <c r="I86" s="314" t="s">
        <v>627</v>
      </c>
      <c r="J86" s="314" t="s">
        <v>627</v>
      </c>
      <c r="K86" s="313"/>
      <c r="L86" s="313"/>
      <c r="M86" s="313"/>
    </row>
    <row r="87" customFormat="false" ht="10.5" hidden="true" customHeight="true" outlineLevel="0" collapsed="false">
      <c r="A87" s="310"/>
      <c r="B87" s="311" t="s">
        <v>663</v>
      </c>
      <c r="C87" s="311"/>
      <c r="D87" s="346"/>
      <c r="E87" s="382" t="s">
        <v>627</v>
      </c>
      <c r="F87" s="314" t="s">
        <v>627</v>
      </c>
      <c r="G87" s="314" t="s">
        <v>627</v>
      </c>
      <c r="H87" s="314" t="s">
        <v>627</v>
      </c>
      <c r="I87" s="314" t="s">
        <v>627</v>
      </c>
      <c r="J87" s="314" t="s">
        <v>627</v>
      </c>
      <c r="K87" s="313"/>
      <c r="L87" s="313"/>
      <c r="M87" s="313"/>
    </row>
    <row r="88" customFormat="false" ht="10.5" hidden="false" customHeight="true" outlineLevel="0" collapsed="false">
      <c r="A88" s="310"/>
      <c r="B88" s="311" t="s">
        <v>629</v>
      </c>
      <c r="C88" s="311"/>
      <c r="D88" s="346"/>
      <c r="E88" s="382" t="n">
        <v>491</v>
      </c>
      <c r="F88" s="314" t="n">
        <v>409</v>
      </c>
      <c r="G88" s="314" t="n">
        <v>61</v>
      </c>
      <c r="H88" s="314" t="n">
        <v>70</v>
      </c>
      <c r="I88" s="332" t="n">
        <v>215</v>
      </c>
      <c r="J88" s="310" t="n">
        <v>64</v>
      </c>
      <c r="K88" s="313"/>
      <c r="L88" s="313"/>
      <c r="M88" s="313"/>
    </row>
    <row r="89" customFormat="false" ht="10.5" hidden="false" customHeight="true" outlineLevel="0" collapsed="false">
      <c r="A89" s="310"/>
      <c r="B89" s="311" t="s">
        <v>630</v>
      </c>
      <c r="C89" s="311"/>
      <c r="D89" s="346"/>
      <c r="E89" s="382" t="n">
        <v>472</v>
      </c>
      <c r="F89" s="314" t="n">
        <v>385</v>
      </c>
      <c r="G89" s="314" t="n">
        <v>55</v>
      </c>
      <c r="H89" s="314" t="n">
        <v>86</v>
      </c>
      <c r="I89" s="332" t="n">
        <v>197</v>
      </c>
      <c r="J89" s="310" t="n">
        <v>47</v>
      </c>
      <c r="K89" s="313"/>
      <c r="L89" s="313"/>
      <c r="M89" s="313"/>
    </row>
    <row r="90" customFormat="false" ht="4.5" hidden="false" customHeight="true" outlineLevel="0" collapsed="false">
      <c r="A90" s="261"/>
      <c r="B90" s="261"/>
      <c r="C90" s="261"/>
      <c r="D90" s="261"/>
      <c r="E90" s="286"/>
      <c r="F90" s="261"/>
      <c r="G90" s="261"/>
      <c r="H90" s="261"/>
      <c r="I90" s="261"/>
      <c r="J90" s="261"/>
    </row>
    <row r="91" customFormat="false" ht="10.5" hidden="false" customHeight="false" outlineLevel="0" collapsed="false"/>
  </sheetData>
  <mergeCells count="116">
    <mergeCell ref="B2:C5"/>
    <mergeCell ref="E2:E5"/>
    <mergeCell ref="G2:I3"/>
    <mergeCell ref="F4:F5"/>
    <mergeCell ref="G4:G5"/>
    <mergeCell ref="H4:H5"/>
    <mergeCell ref="I4:I5"/>
    <mergeCell ref="B7:C7"/>
    <mergeCell ref="B8:C8"/>
    <mergeCell ref="B9:C9"/>
    <mergeCell ref="B10:C10"/>
    <mergeCell ref="B12:C16"/>
    <mergeCell ref="E12:E16"/>
    <mergeCell ref="G12:P12"/>
    <mergeCell ref="H13:P13"/>
    <mergeCell ref="F14:F16"/>
    <mergeCell ref="G14:G16"/>
    <mergeCell ref="H14:H16"/>
    <mergeCell ref="I14:I16"/>
    <mergeCell ref="J14:J16"/>
    <mergeCell ref="L14:M14"/>
    <mergeCell ref="N14:N16"/>
    <mergeCell ref="O14:O16"/>
    <mergeCell ref="P14:P16"/>
    <mergeCell ref="K15:K16"/>
    <mergeCell ref="L15:L16"/>
    <mergeCell ref="M15:M16"/>
    <mergeCell ref="B18:C18"/>
    <mergeCell ref="B19:C19"/>
    <mergeCell ref="B20:C20"/>
    <mergeCell ref="B21:C21"/>
    <mergeCell ref="B25:C27"/>
    <mergeCell ref="E25:E27"/>
    <mergeCell ref="G25:J25"/>
    <mergeCell ref="F26:F27"/>
    <mergeCell ref="G26:G27"/>
    <mergeCell ref="H26:H27"/>
    <mergeCell ref="I26:I27"/>
    <mergeCell ref="J26:J27"/>
    <mergeCell ref="B29:C29"/>
    <mergeCell ref="B30:C30"/>
    <mergeCell ref="B31:C31"/>
    <mergeCell ref="B32:C32"/>
    <mergeCell ref="B34:C36"/>
    <mergeCell ref="E34:E36"/>
    <mergeCell ref="G34:J34"/>
    <mergeCell ref="F35:F36"/>
    <mergeCell ref="G35:G36"/>
    <mergeCell ref="H35:H36"/>
    <mergeCell ref="I35:I36"/>
    <mergeCell ref="J35:J36"/>
    <mergeCell ref="B38:C38"/>
    <mergeCell ref="B39:C39"/>
    <mergeCell ref="B40:C40"/>
    <mergeCell ref="B41:C41"/>
    <mergeCell ref="A45:A49"/>
    <mergeCell ref="B45:C49"/>
    <mergeCell ref="D45:D49"/>
    <mergeCell ref="E45:E49"/>
    <mergeCell ref="G45:J45"/>
    <mergeCell ref="H46:J47"/>
    <mergeCell ref="F48:F49"/>
    <mergeCell ref="G48:G49"/>
    <mergeCell ref="H48:H49"/>
    <mergeCell ref="I48:I49"/>
    <mergeCell ref="J48:J49"/>
    <mergeCell ref="B51:C51"/>
    <mergeCell ref="B52:C52"/>
    <mergeCell ref="B53:C53"/>
    <mergeCell ref="B54:C54"/>
    <mergeCell ref="B56:C60"/>
    <mergeCell ref="E56:E60"/>
    <mergeCell ref="G56:N56"/>
    <mergeCell ref="H57:N57"/>
    <mergeCell ref="F58:F60"/>
    <mergeCell ref="G58:G60"/>
    <mergeCell ref="H58:H60"/>
    <mergeCell ref="I58:I60"/>
    <mergeCell ref="J58:L58"/>
    <mergeCell ref="M58:M60"/>
    <mergeCell ref="N58:N60"/>
    <mergeCell ref="J59:J60"/>
    <mergeCell ref="K59:K60"/>
    <mergeCell ref="L59:L60"/>
    <mergeCell ref="B62:C62"/>
    <mergeCell ref="B63:C63"/>
    <mergeCell ref="B64:C64"/>
    <mergeCell ref="B65:C65"/>
    <mergeCell ref="B69:C72"/>
    <mergeCell ref="E69:E72"/>
    <mergeCell ref="G69:M69"/>
    <mergeCell ref="H70:M70"/>
    <mergeCell ref="F71:F72"/>
    <mergeCell ref="G71:G72"/>
    <mergeCell ref="H71:H72"/>
    <mergeCell ref="I71:I72"/>
    <mergeCell ref="J71:J72"/>
    <mergeCell ref="K71:K72"/>
    <mergeCell ref="L71:L72"/>
    <mergeCell ref="M71:M72"/>
    <mergeCell ref="B74:C74"/>
    <mergeCell ref="B75:C75"/>
    <mergeCell ref="B76:C76"/>
    <mergeCell ref="B77:C77"/>
    <mergeCell ref="B81:C84"/>
    <mergeCell ref="E81:E84"/>
    <mergeCell ref="F81:F84"/>
    <mergeCell ref="G81:J82"/>
    <mergeCell ref="G83:G84"/>
    <mergeCell ref="H83:H84"/>
    <mergeCell ref="I83:I84"/>
    <mergeCell ref="J83:J84"/>
    <mergeCell ref="B86:C86"/>
    <mergeCell ref="B87:C87"/>
    <mergeCell ref="B88:C88"/>
    <mergeCell ref="B89:C89"/>
  </mergeCells>
  <printOptions headings="false" gridLines="false" gridLinesSet="true" horizontalCentered="false" verticalCentered="false"/>
  <pageMargins left="0.579861111111111" right="0.570138888888889" top="0.779861111111111" bottom="0.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　特定サービス産業の業種別の概要（&amp;A）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7" colorId="64" zoomScale="130" zoomScaleNormal="130" zoomScalePageLayoutView="130" workbookViewId="0">
      <selection pane="topLeft" activeCell="T44" activeCellId="0" sqref="T44"/>
    </sheetView>
  </sheetViews>
  <sheetFormatPr defaultColWidth="9.59375" defaultRowHeight="9.75" zeroHeight="false" outlineLevelRow="0" outlineLevelCol="0"/>
  <cols>
    <col collapsed="false" customWidth="true" hidden="false" outlineLevel="0" max="1" min="1" style="239" width="3.99"/>
    <col collapsed="false" customWidth="true" hidden="false" outlineLevel="0" max="2" min="2" style="239" width="2.19"/>
    <col collapsed="false" customWidth="true" hidden="false" outlineLevel="0" max="3" min="3" style="239" width="4.59"/>
    <col collapsed="false" customWidth="true" hidden="false" outlineLevel="0" max="4" min="4" style="239" width="0.99"/>
    <col collapsed="false" customWidth="true" hidden="false" outlineLevel="0" max="5" min="5" style="239" width="10.79"/>
    <col collapsed="false" customWidth="true" hidden="false" outlineLevel="0" max="17" min="6" style="239" width="9.39"/>
    <col collapsed="false" customWidth="false" hidden="false" outlineLevel="0" max="257" min="18" style="239" width="9.59"/>
  </cols>
  <sheetData>
    <row r="1" customFormat="false" ht="19.5" hidden="false" customHeight="true" outlineLevel="0" collapsed="false">
      <c r="A1" s="289" t="s">
        <v>834</v>
      </c>
      <c r="C1" s="289"/>
      <c r="E1" s="286"/>
    </row>
    <row r="2" customFormat="false" ht="12" hidden="false" customHeight="true" outlineLevel="0" collapsed="false">
      <c r="A2" s="240" t="s">
        <v>560</v>
      </c>
      <c r="B2" s="240"/>
      <c r="C2" s="240"/>
      <c r="D2" s="408"/>
      <c r="E2" s="292" t="s">
        <v>617</v>
      </c>
      <c r="F2" s="272"/>
      <c r="G2" s="409" t="s">
        <v>835</v>
      </c>
      <c r="H2" s="409"/>
      <c r="I2" s="409"/>
      <c r="J2" s="409"/>
      <c r="K2" s="409"/>
      <c r="L2" s="409"/>
      <c r="M2" s="409"/>
      <c r="N2" s="409"/>
      <c r="O2" s="277"/>
    </row>
    <row r="3" customFormat="false" ht="12" hidden="false" customHeight="true" outlineLevel="0" collapsed="false">
      <c r="A3" s="240"/>
      <c r="B3" s="240"/>
      <c r="C3" s="240"/>
      <c r="D3" s="408"/>
      <c r="E3" s="292"/>
      <c r="F3" s="413" t="s">
        <v>620</v>
      </c>
      <c r="G3" s="445" t="s">
        <v>836</v>
      </c>
      <c r="H3" s="445"/>
      <c r="I3" s="445"/>
      <c r="J3" s="445"/>
      <c r="K3" s="446" t="s">
        <v>837</v>
      </c>
      <c r="L3" s="446"/>
      <c r="M3" s="446"/>
      <c r="N3" s="446"/>
    </row>
    <row r="4" customFormat="false" ht="12" hidden="false" customHeight="true" outlineLevel="0" collapsed="false">
      <c r="A4" s="240"/>
      <c r="B4" s="240"/>
      <c r="C4" s="240"/>
      <c r="D4" s="408"/>
      <c r="E4" s="292"/>
      <c r="F4" s="413"/>
      <c r="G4" s="447" t="s">
        <v>620</v>
      </c>
      <c r="H4" s="275" t="s">
        <v>838</v>
      </c>
      <c r="I4" s="275" t="s">
        <v>839</v>
      </c>
      <c r="J4" s="448" t="s">
        <v>840</v>
      </c>
      <c r="K4" s="447" t="s">
        <v>620</v>
      </c>
      <c r="L4" s="275" t="s">
        <v>838</v>
      </c>
      <c r="M4" s="275" t="s">
        <v>839</v>
      </c>
      <c r="N4" s="449" t="s">
        <v>840</v>
      </c>
    </row>
    <row r="5" customFormat="false" ht="12" hidden="false" customHeight="true" outlineLevel="0" collapsed="false">
      <c r="A5" s="240"/>
      <c r="B5" s="240"/>
      <c r="C5" s="240"/>
      <c r="D5" s="408"/>
      <c r="E5" s="292"/>
      <c r="F5" s="413"/>
      <c r="G5" s="447"/>
      <c r="H5" s="275"/>
      <c r="I5" s="275"/>
      <c r="J5" s="448"/>
      <c r="K5" s="447"/>
      <c r="L5" s="275"/>
      <c r="M5" s="275"/>
      <c r="N5" s="449"/>
      <c r="O5" s="245"/>
    </row>
    <row r="6" customFormat="false" ht="9.75" hidden="false" customHeight="false" outlineLevel="0" collapsed="false">
      <c r="A6" s="250"/>
      <c r="B6" s="250"/>
      <c r="C6" s="250"/>
      <c r="D6" s="251"/>
      <c r="E6" s="253" t="s">
        <v>9</v>
      </c>
      <c r="F6" s="253" t="s">
        <v>9</v>
      </c>
      <c r="G6" s="253" t="s">
        <v>9</v>
      </c>
      <c r="H6" s="253" t="s">
        <v>9</v>
      </c>
      <c r="I6" s="253" t="s">
        <v>9</v>
      </c>
      <c r="J6" s="253" t="s">
        <v>9</v>
      </c>
      <c r="K6" s="253" t="s">
        <v>9</v>
      </c>
      <c r="L6" s="253" t="s">
        <v>9</v>
      </c>
      <c r="M6" s="253" t="s">
        <v>9</v>
      </c>
      <c r="N6" s="253" t="s">
        <v>9</v>
      </c>
      <c r="O6" s="309"/>
    </row>
    <row r="7" customFormat="false" ht="9.75" hidden="true" customHeight="false" outlineLevel="0" collapsed="false">
      <c r="A7" s="315"/>
      <c r="B7" s="311" t="s">
        <v>626</v>
      </c>
      <c r="C7" s="311"/>
      <c r="D7" s="312"/>
      <c r="E7" s="313" t="s">
        <v>627</v>
      </c>
      <c r="F7" s="313" t="s">
        <v>627</v>
      </c>
      <c r="G7" s="313" t="s">
        <v>627</v>
      </c>
      <c r="H7" s="313" t="s">
        <v>627</v>
      </c>
      <c r="I7" s="313" t="s">
        <v>627</v>
      </c>
      <c r="J7" s="313" t="s">
        <v>627</v>
      </c>
      <c r="K7" s="313" t="s">
        <v>627</v>
      </c>
      <c r="L7" s="313" t="s">
        <v>627</v>
      </c>
      <c r="M7" s="313" t="s">
        <v>627</v>
      </c>
      <c r="N7" s="313" t="s">
        <v>627</v>
      </c>
      <c r="O7" s="313"/>
    </row>
    <row r="8" customFormat="false" ht="9.75" hidden="true" customHeight="false" outlineLevel="0" collapsed="false">
      <c r="A8" s="315"/>
      <c r="B8" s="311" t="s">
        <v>663</v>
      </c>
      <c r="C8" s="311"/>
      <c r="D8" s="312"/>
      <c r="E8" s="313" t="s">
        <v>627</v>
      </c>
      <c r="F8" s="313" t="s">
        <v>627</v>
      </c>
      <c r="G8" s="313" t="s">
        <v>627</v>
      </c>
      <c r="H8" s="313" t="s">
        <v>627</v>
      </c>
      <c r="I8" s="313" t="s">
        <v>627</v>
      </c>
      <c r="J8" s="313" t="s">
        <v>627</v>
      </c>
      <c r="K8" s="313" t="s">
        <v>627</v>
      </c>
      <c r="L8" s="313" t="s">
        <v>627</v>
      </c>
      <c r="M8" s="313" t="s">
        <v>627</v>
      </c>
      <c r="N8" s="313" t="s">
        <v>627</v>
      </c>
      <c r="O8" s="313"/>
    </row>
    <row r="9" customFormat="false" ht="9.75" hidden="false" customHeight="false" outlineLevel="0" collapsed="false">
      <c r="A9" s="311" t="s">
        <v>629</v>
      </c>
      <c r="B9" s="311"/>
      <c r="C9" s="311"/>
      <c r="D9" s="312"/>
      <c r="E9" s="313" t="n">
        <v>84520</v>
      </c>
      <c r="F9" s="313" t="n">
        <v>83500</v>
      </c>
      <c r="G9" s="313" t="n">
        <v>58461</v>
      </c>
      <c r="H9" s="313" t="n">
        <v>31744</v>
      </c>
      <c r="I9" s="313" t="n">
        <v>19009</v>
      </c>
      <c r="J9" s="313" t="n">
        <v>7708</v>
      </c>
      <c r="K9" s="313" t="n">
        <v>25038</v>
      </c>
      <c r="L9" s="313" t="n">
        <v>4924</v>
      </c>
      <c r="M9" s="313" t="n">
        <v>12799</v>
      </c>
      <c r="N9" s="313" t="n">
        <v>7315</v>
      </c>
      <c r="O9" s="313"/>
    </row>
    <row r="10" customFormat="false" ht="9.75" hidden="false" customHeight="false" outlineLevel="0" collapsed="false">
      <c r="A10" s="311" t="s">
        <v>630</v>
      </c>
      <c r="B10" s="311"/>
      <c r="C10" s="311"/>
      <c r="D10" s="312"/>
      <c r="E10" s="313" t="n">
        <v>80584</v>
      </c>
      <c r="F10" s="313" t="n">
        <v>80131</v>
      </c>
      <c r="G10" s="313" t="n">
        <v>55696</v>
      </c>
      <c r="H10" s="313" t="n">
        <v>29960</v>
      </c>
      <c r="I10" s="313" t="n">
        <v>14872</v>
      </c>
      <c r="J10" s="313" t="n">
        <v>10864</v>
      </c>
      <c r="K10" s="313" t="n">
        <v>24436</v>
      </c>
      <c r="L10" s="313" t="n">
        <v>5628</v>
      </c>
      <c r="M10" s="313" t="n">
        <v>11282</v>
      </c>
      <c r="N10" s="313" t="n">
        <v>7526</v>
      </c>
      <c r="O10" s="313"/>
    </row>
    <row r="11" customFormat="false" ht="3" hidden="false" customHeight="true" outlineLevel="0" collapsed="false">
      <c r="A11" s="261"/>
      <c r="B11" s="261"/>
      <c r="C11" s="261"/>
      <c r="D11" s="262"/>
      <c r="E11" s="261"/>
      <c r="F11" s="261"/>
      <c r="G11" s="261"/>
      <c r="H11" s="261"/>
      <c r="I11" s="261"/>
      <c r="J11" s="261"/>
      <c r="K11" s="261"/>
      <c r="L11" s="261"/>
      <c r="M11" s="261"/>
      <c r="N11" s="288"/>
    </row>
    <row r="12" customFormat="false" ht="12" hidden="false" customHeight="true" outlineLevel="0" collapsed="false">
      <c r="A12" s="243" t="s">
        <v>560</v>
      </c>
      <c r="B12" s="243"/>
      <c r="C12" s="243"/>
      <c r="D12" s="291"/>
      <c r="E12" s="242" t="s">
        <v>4</v>
      </c>
      <c r="F12" s="293"/>
      <c r="G12" s="294" t="s">
        <v>841</v>
      </c>
      <c r="H12" s="294"/>
      <c r="I12" s="294"/>
      <c r="J12" s="294"/>
      <c r="K12" s="294"/>
      <c r="L12" s="294"/>
      <c r="M12" s="294"/>
      <c r="N12" s="296"/>
      <c r="O12" s="296"/>
      <c r="P12" s="296"/>
    </row>
    <row r="13" customFormat="false" ht="12" hidden="false" customHeight="true" outlineLevel="0" collapsed="false">
      <c r="A13" s="243"/>
      <c r="B13" s="243"/>
      <c r="C13" s="243"/>
      <c r="D13" s="297"/>
      <c r="E13" s="242"/>
      <c r="F13" s="415"/>
      <c r="G13" s="299"/>
      <c r="H13" s="450" t="s">
        <v>842</v>
      </c>
      <c r="I13" s="450"/>
      <c r="J13" s="450"/>
      <c r="K13" s="450"/>
      <c r="L13" s="450"/>
      <c r="M13" s="450"/>
      <c r="N13" s="296"/>
      <c r="O13" s="296"/>
      <c r="P13" s="296"/>
    </row>
    <row r="14" customFormat="false" ht="12" hidden="false" customHeight="true" outlineLevel="0" collapsed="false">
      <c r="A14" s="243"/>
      <c r="B14" s="243"/>
      <c r="C14" s="243"/>
      <c r="D14" s="297"/>
      <c r="E14" s="242"/>
      <c r="F14" s="320" t="s">
        <v>620</v>
      </c>
      <c r="G14" s="319" t="s">
        <v>620</v>
      </c>
      <c r="H14" s="306" t="s">
        <v>633</v>
      </c>
      <c r="I14" s="451" t="s">
        <v>843</v>
      </c>
      <c r="J14" s="451"/>
      <c r="K14" s="451"/>
      <c r="L14" s="306" t="s">
        <v>844</v>
      </c>
      <c r="M14" s="303" t="s">
        <v>638</v>
      </c>
      <c r="N14" s="296"/>
      <c r="O14" s="296"/>
      <c r="P14" s="296"/>
      <c r="Q14" s="296"/>
      <c r="R14" s="296"/>
      <c r="S14" s="296"/>
      <c r="T14" s="296"/>
      <c r="U14" s="296"/>
    </row>
    <row r="15" customFormat="false" ht="12" hidden="false" customHeight="true" outlineLevel="0" collapsed="false">
      <c r="A15" s="243"/>
      <c r="B15" s="243"/>
      <c r="C15" s="243"/>
      <c r="D15" s="297"/>
      <c r="E15" s="242"/>
      <c r="F15" s="320"/>
      <c r="G15" s="319"/>
      <c r="H15" s="306"/>
      <c r="I15" s="416" t="s">
        <v>620</v>
      </c>
      <c r="J15" s="306" t="s">
        <v>845</v>
      </c>
      <c r="K15" s="326" t="s">
        <v>846</v>
      </c>
      <c r="L15" s="306"/>
      <c r="M15" s="303"/>
      <c r="N15" s="296"/>
      <c r="O15" s="296"/>
      <c r="P15" s="296"/>
      <c r="Q15" s="296"/>
      <c r="R15" s="296"/>
      <c r="S15" s="296"/>
      <c r="T15" s="296"/>
      <c r="U15" s="296"/>
    </row>
    <row r="16" customFormat="false" ht="12" hidden="false" customHeight="true" outlineLevel="0" collapsed="false">
      <c r="A16" s="243"/>
      <c r="B16" s="243"/>
      <c r="C16" s="243"/>
      <c r="D16" s="308"/>
      <c r="E16" s="242"/>
      <c r="F16" s="320"/>
      <c r="G16" s="319"/>
      <c r="H16" s="306"/>
      <c r="I16" s="416"/>
      <c r="J16" s="306"/>
      <c r="K16" s="326"/>
      <c r="L16" s="306"/>
      <c r="M16" s="303"/>
      <c r="N16" s="296"/>
      <c r="O16" s="296"/>
      <c r="P16" s="296"/>
      <c r="Q16" s="296"/>
      <c r="R16" s="296"/>
      <c r="S16" s="296"/>
      <c r="T16" s="296"/>
      <c r="U16" s="296"/>
    </row>
    <row r="17" customFormat="false" ht="9.75" hidden="false" customHeight="false" outlineLevel="0" collapsed="false">
      <c r="A17" s="250"/>
      <c r="B17" s="250"/>
      <c r="C17" s="250"/>
      <c r="D17" s="251"/>
      <c r="E17" s="253" t="s">
        <v>8</v>
      </c>
      <c r="F17" s="253" t="s">
        <v>8</v>
      </c>
      <c r="G17" s="253" t="s">
        <v>8</v>
      </c>
      <c r="H17" s="253" t="s">
        <v>8</v>
      </c>
      <c r="I17" s="253" t="s">
        <v>8</v>
      </c>
      <c r="J17" s="253" t="s">
        <v>8</v>
      </c>
      <c r="K17" s="253" t="s">
        <v>8</v>
      </c>
      <c r="L17" s="253" t="s">
        <v>8</v>
      </c>
      <c r="M17" s="253" t="s">
        <v>8</v>
      </c>
      <c r="N17" s="344"/>
      <c r="O17" s="309"/>
      <c r="P17" s="309"/>
      <c r="Q17" s="309"/>
      <c r="R17" s="309"/>
      <c r="S17" s="309"/>
      <c r="T17" s="309"/>
      <c r="U17" s="309"/>
    </row>
    <row r="18" customFormat="false" ht="9.75" hidden="true" customHeight="false" outlineLevel="0" collapsed="false">
      <c r="A18" s="310"/>
      <c r="B18" s="311" t="s">
        <v>626</v>
      </c>
      <c r="C18" s="311"/>
      <c r="D18" s="312"/>
      <c r="E18" s="313" t="s">
        <v>627</v>
      </c>
      <c r="F18" s="313" t="s">
        <v>627</v>
      </c>
      <c r="G18" s="314" t="s">
        <v>627</v>
      </c>
      <c r="H18" s="314" t="s">
        <v>627</v>
      </c>
      <c r="I18" s="314" t="s">
        <v>627</v>
      </c>
      <c r="J18" s="314" t="s">
        <v>627</v>
      </c>
      <c r="K18" s="314" t="s">
        <v>627</v>
      </c>
      <c r="L18" s="314" t="s">
        <v>627</v>
      </c>
      <c r="M18" s="314" t="s">
        <v>627</v>
      </c>
      <c r="N18" s="330"/>
      <c r="O18" s="330"/>
      <c r="P18" s="330"/>
      <c r="Q18" s="313"/>
      <c r="R18" s="313"/>
      <c r="S18" s="313"/>
      <c r="T18" s="313"/>
      <c r="U18" s="313"/>
    </row>
    <row r="19" customFormat="false" ht="9.75" hidden="true" customHeight="false" outlineLevel="0" collapsed="false">
      <c r="A19" s="315"/>
      <c r="B19" s="311" t="s">
        <v>663</v>
      </c>
      <c r="C19" s="311"/>
      <c r="D19" s="312"/>
      <c r="E19" s="313" t="s">
        <v>627</v>
      </c>
      <c r="F19" s="313" t="s">
        <v>627</v>
      </c>
      <c r="G19" s="314" t="s">
        <v>627</v>
      </c>
      <c r="H19" s="314" t="s">
        <v>627</v>
      </c>
      <c r="I19" s="314" t="s">
        <v>627</v>
      </c>
      <c r="J19" s="314" t="s">
        <v>627</v>
      </c>
      <c r="K19" s="314" t="s">
        <v>627</v>
      </c>
      <c r="L19" s="314" t="s">
        <v>627</v>
      </c>
      <c r="M19" s="314" t="s">
        <v>627</v>
      </c>
      <c r="N19" s="314"/>
      <c r="O19" s="313"/>
      <c r="P19" s="313"/>
      <c r="Q19" s="314"/>
      <c r="R19" s="314"/>
      <c r="S19" s="314"/>
      <c r="T19" s="314"/>
      <c r="U19" s="314"/>
    </row>
    <row r="20" customFormat="false" ht="9.75" hidden="false" customHeight="false" outlineLevel="0" collapsed="false">
      <c r="A20" s="311" t="s">
        <v>629</v>
      </c>
      <c r="B20" s="311"/>
      <c r="C20" s="311"/>
      <c r="D20" s="312"/>
      <c r="E20" s="313" t="n">
        <v>29726</v>
      </c>
      <c r="F20" s="313" t="n">
        <v>30842</v>
      </c>
      <c r="G20" s="314" t="n">
        <v>28020</v>
      </c>
      <c r="H20" s="314" t="n">
        <v>2852</v>
      </c>
      <c r="I20" s="314" t="n">
        <v>24580</v>
      </c>
      <c r="J20" s="314" t="n">
        <v>2427</v>
      </c>
      <c r="K20" s="314" t="n">
        <v>22153</v>
      </c>
      <c r="L20" s="314" t="n">
        <v>4</v>
      </c>
      <c r="M20" s="314" t="n">
        <v>585</v>
      </c>
      <c r="N20" s="313"/>
      <c r="O20" s="313"/>
      <c r="P20" s="314"/>
      <c r="Q20" s="314"/>
      <c r="R20" s="314"/>
      <c r="S20" s="314"/>
      <c r="T20" s="314"/>
    </row>
    <row r="21" customFormat="false" ht="9.75" hidden="false" customHeight="false" outlineLevel="0" collapsed="false">
      <c r="A21" s="311" t="s">
        <v>630</v>
      </c>
      <c r="B21" s="311"/>
      <c r="C21" s="311"/>
      <c r="D21" s="312"/>
      <c r="E21" s="313" t="n">
        <v>26883</v>
      </c>
      <c r="F21" s="313" t="n">
        <v>28467</v>
      </c>
      <c r="G21" s="314" t="n">
        <v>24668</v>
      </c>
      <c r="H21" s="314" t="n">
        <v>1770</v>
      </c>
      <c r="I21" s="314" t="n">
        <v>22214</v>
      </c>
      <c r="J21" s="314" t="n">
        <v>2262</v>
      </c>
      <c r="K21" s="314" t="n">
        <v>19952</v>
      </c>
      <c r="L21" s="314" t="n">
        <v>33</v>
      </c>
      <c r="M21" s="314" t="n">
        <v>650</v>
      </c>
      <c r="N21" s="313"/>
      <c r="O21" s="313"/>
      <c r="P21" s="314"/>
      <c r="Q21" s="314"/>
      <c r="R21" s="314"/>
      <c r="S21" s="314"/>
      <c r="T21" s="314"/>
    </row>
    <row r="22" customFormat="false" ht="3" hidden="false" customHeight="true" outlineLevel="0" collapsed="false">
      <c r="A22" s="261"/>
      <c r="B22" s="261"/>
      <c r="C22" s="261"/>
      <c r="D22" s="262"/>
      <c r="E22" s="261"/>
      <c r="F22" s="261"/>
      <c r="G22" s="261"/>
      <c r="H22" s="261"/>
      <c r="I22" s="261"/>
      <c r="J22" s="261"/>
      <c r="K22" s="261"/>
      <c r="L22" s="261"/>
      <c r="M22" s="261"/>
    </row>
    <row r="23" customFormat="false" ht="10.5" hidden="false" customHeight="false" outlineLevel="0" collapsed="false">
      <c r="G23" s="288"/>
      <c r="H23" s="288"/>
      <c r="I23" s="288"/>
      <c r="J23" s="288"/>
      <c r="K23" s="288"/>
      <c r="L23" s="288"/>
      <c r="M23" s="288"/>
    </row>
    <row r="24" customFormat="false" ht="19.5" hidden="false" customHeight="true" outlineLevel="0" collapsed="false">
      <c r="A24" s="289" t="s">
        <v>847</v>
      </c>
      <c r="C24" s="289"/>
      <c r="E24" s="286"/>
      <c r="G24" s="288"/>
      <c r="H24" s="288"/>
      <c r="I24" s="288"/>
      <c r="J24" s="288"/>
      <c r="K24" s="288"/>
      <c r="L24" s="288"/>
      <c r="M24" s="288"/>
    </row>
    <row r="25" customFormat="false" ht="12" hidden="false" customHeight="true" outlineLevel="0" collapsed="false">
      <c r="A25" s="240" t="s">
        <v>560</v>
      </c>
      <c r="B25" s="240"/>
      <c r="C25" s="240"/>
      <c r="D25" s="408"/>
      <c r="E25" s="292" t="s">
        <v>617</v>
      </c>
      <c r="F25" s="272"/>
      <c r="G25" s="409" t="s">
        <v>848</v>
      </c>
      <c r="H25" s="409"/>
      <c r="I25" s="409"/>
      <c r="J25" s="409"/>
      <c r="K25" s="409"/>
      <c r="L25" s="409"/>
      <c r="M25" s="409"/>
      <c r="N25" s="277"/>
      <c r="O25" s="277"/>
    </row>
    <row r="26" customFormat="false" ht="12" hidden="false" customHeight="true" outlineLevel="0" collapsed="false">
      <c r="A26" s="240"/>
      <c r="B26" s="240"/>
      <c r="C26" s="240"/>
      <c r="D26" s="408"/>
      <c r="E26" s="292"/>
      <c r="F26" s="439"/>
      <c r="G26" s="411"/>
      <c r="H26" s="452" t="s">
        <v>849</v>
      </c>
      <c r="I26" s="452"/>
      <c r="J26" s="452"/>
      <c r="K26" s="452"/>
      <c r="L26" s="452"/>
      <c r="M26" s="452"/>
      <c r="N26" s="245"/>
      <c r="O26" s="245"/>
    </row>
    <row r="27" customFormat="false" ht="12" hidden="false" customHeight="true" outlineLevel="0" collapsed="false">
      <c r="A27" s="240"/>
      <c r="B27" s="240"/>
      <c r="C27" s="240"/>
      <c r="D27" s="408"/>
      <c r="E27" s="292"/>
      <c r="F27" s="413" t="s">
        <v>620</v>
      </c>
      <c r="G27" s="413" t="s">
        <v>620</v>
      </c>
      <c r="H27" s="275" t="s">
        <v>850</v>
      </c>
      <c r="I27" s="275" t="s">
        <v>851</v>
      </c>
      <c r="J27" s="275" t="s">
        <v>852</v>
      </c>
      <c r="K27" s="275" t="s">
        <v>853</v>
      </c>
      <c r="L27" s="275" t="s">
        <v>854</v>
      </c>
      <c r="M27" s="248" t="s">
        <v>638</v>
      </c>
      <c r="N27" s="245"/>
      <c r="O27" s="245"/>
    </row>
    <row r="28" customFormat="false" ht="12" hidden="false" customHeight="true" outlineLevel="0" collapsed="false">
      <c r="A28" s="240"/>
      <c r="B28" s="240"/>
      <c r="C28" s="240"/>
      <c r="D28" s="408"/>
      <c r="E28" s="292"/>
      <c r="F28" s="413"/>
      <c r="G28" s="413"/>
      <c r="H28" s="275"/>
      <c r="I28" s="275"/>
      <c r="J28" s="275"/>
      <c r="K28" s="275"/>
      <c r="L28" s="275"/>
      <c r="M28" s="248"/>
      <c r="N28" s="245"/>
      <c r="O28" s="245"/>
      <c r="P28" s="245"/>
    </row>
    <row r="29" customFormat="false" ht="9.75" hidden="false" customHeight="false" outlineLevel="0" collapsed="false">
      <c r="A29" s="250"/>
      <c r="B29" s="250"/>
      <c r="C29" s="250"/>
      <c r="D29" s="251"/>
      <c r="E29" s="253" t="s">
        <v>9</v>
      </c>
      <c r="F29" s="253" t="s">
        <v>9</v>
      </c>
      <c r="G29" s="253" t="s">
        <v>9</v>
      </c>
      <c r="H29" s="253" t="s">
        <v>9</v>
      </c>
      <c r="I29" s="253" t="s">
        <v>9</v>
      </c>
      <c r="J29" s="253" t="s">
        <v>9</v>
      </c>
      <c r="K29" s="253" t="s">
        <v>9</v>
      </c>
      <c r="L29" s="253" t="s">
        <v>9</v>
      </c>
      <c r="M29" s="253" t="s">
        <v>9</v>
      </c>
      <c r="N29" s="309"/>
      <c r="O29" s="309"/>
      <c r="P29" s="309"/>
    </row>
    <row r="30" customFormat="false" ht="9.75" hidden="true" customHeight="false" outlineLevel="0" collapsed="false">
      <c r="A30" s="315"/>
      <c r="B30" s="311" t="s">
        <v>626</v>
      </c>
      <c r="C30" s="311"/>
      <c r="D30" s="312"/>
      <c r="E30" s="313" t="s">
        <v>627</v>
      </c>
      <c r="F30" s="313" t="s">
        <v>627</v>
      </c>
      <c r="G30" s="313" t="s">
        <v>627</v>
      </c>
      <c r="H30" s="313" t="s">
        <v>627</v>
      </c>
      <c r="I30" s="313" t="s">
        <v>627</v>
      </c>
      <c r="J30" s="313" t="s">
        <v>627</v>
      </c>
      <c r="K30" s="313" t="s">
        <v>627</v>
      </c>
      <c r="L30" s="313" t="s">
        <v>627</v>
      </c>
      <c r="M30" s="313" t="s">
        <v>627</v>
      </c>
      <c r="N30" s="313"/>
      <c r="O30" s="313"/>
      <c r="P30" s="313"/>
    </row>
    <row r="31" customFormat="false" ht="9.75" hidden="true" customHeight="false" outlineLevel="0" collapsed="false">
      <c r="A31" s="315"/>
      <c r="B31" s="311" t="s">
        <v>663</v>
      </c>
      <c r="C31" s="311"/>
      <c r="D31" s="312"/>
      <c r="E31" s="313" t="s">
        <v>627</v>
      </c>
      <c r="F31" s="313" t="s">
        <v>627</v>
      </c>
      <c r="G31" s="313" t="s">
        <v>627</v>
      </c>
      <c r="H31" s="313" t="s">
        <v>627</v>
      </c>
      <c r="I31" s="313" t="s">
        <v>627</v>
      </c>
      <c r="J31" s="313" t="s">
        <v>627</v>
      </c>
      <c r="K31" s="313" t="s">
        <v>627</v>
      </c>
      <c r="L31" s="313" t="s">
        <v>627</v>
      </c>
      <c r="M31" s="313" t="s">
        <v>627</v>
      </c>
      <c r="N31" s="313"/>
      <c r="O31" s="313"/>
      <c r="P31" s="313"/>
    </row>
    <row r="32" customFormat="false" ht="9.75" hidden="false" customHeight="false" outlineLevel="0" collapsed="false">
      <c r="A32" s="311" t="s">
        <v>629</v>
      </c>
      <c r="B32" s="311"/>
      <c r="C32" s="311"/>
      <c r="D32" s="312"/>
      <c r="E32" s="313" t="n">
        <v>87592</v>
      </c>
      <c r="F32" s="313" t="n">
        <v>86204</v>
      </c>
      <c r="G32" s="313" t="n">
        <v>69536</v>
      </c>
      <c r="H32" s="313" t="n">
        <v>1494</v>
      </c>
      <c r="I32" s="313" t="n">
        <v>12451</v>
      </c>
      <c r="J32" s="313" t="n">
        <v>48561</v>
      </c>
      <c r="K32" s="313" t="n">
        <v>1498</v>
      </c>
      <c r="L32" s="313" t="n">
        <v>2570</v>
      </c>
      <c r="M32" s="313" t="n">
        <v>2962</v>
      </c>
      <c r="N32" s="313"/>
      <c r="O32" s="313"/>
      <c r="P32" s="313"/>
    </row>
    <row r="33" customFormat="false" ht="9.75" hidden="false" customHeight="false" outlineLevel="0" collapsed="false">
      <c r="A33" s="311" t="s">
        <v>630</v>
      </c>
      <c r="B33" s="311"/>
      <c r="C33" s="311"/>
      <c r="D33" s="312"/>
      <c r="E33" s="313" t="n">
        <v>107416</v>
      </c>
      <c r="F33" s="313" t="n">
        <v>102836</v>
      </c>
      <c r="G33" s="313" t="n">
        <v>93513</v>
      </c>
      <c r="H33" s="313" t="n">
        <v>2288</v>
      </c>
      <c r="I33" s="313" t="n">
        <v>22831</v>
      </c>
      <c r="J33" s="313" t="n">
        <v>59704</v>
      </c>
      <c r="K33" s="313" t="n">
        <v>1092</v>
      </c>
      <c r="L33" s="313" t="n">
        <v>3687</v>
      </c>
      <c r="M33" s="313" t="n">
        <v>3911</v>
      </c>
      <c r="N33" s="313"/>
      <c r="O33" s="313"/>
      <c r="P33" s="313"/>
    </row>
    <row r="34" customFormat="false" ht="3" hidden="false" customHeight="true" outlineLevel="0" collapsed="false">
      <c r="A34" s="261"/>
      <c r="B34" s="261"/>
      <c r="C34" s="261"/>
      <c r="D34" s="262"/>
      <c r="E34" s="261"/>
      <c r="F34" s="261"/>
      <c r="G34" s="261"/>
      <c r="H34" s="261"/>
      <c r="I34" s="261"/>
      <c r="J34" s="261"/>
      <c r="K34" s="261"/>
      <c r="L34" s="261"/>
      <c r="M34" s="288"/>
      <c r="N34" s="288"/>
    </row>
    <row r="35" customFormat="false" ht="12" hidden="false" customHeight="true" outlineLevel="0" collapsed="false">
      <c r="A35" s="243" t="s">
        <v>560</v>
      </c>
      <c r="B35" s="243"/>
      <c r="C35" s="243"/>
      <c r="D35" s="291"/>
      <c r="E35" s="242" t="s">
        <v>855</v>
      </c>
      <c r="F35" s="293"/>
      <c r="G35" s="294" t="s">
        <v>856</v>
      </c>
      <c r="H35" s="294"/>
      <c r="I35" s="294"/>
      <c r="J35" s="294"/>
      <c r="K35" s="294"/>
      <c r="L35" s="294"/>
      <c r="M35" s="296"/>
      <c r="N35" s="296"/>
      <c r="O35" s="296"/>
    </row>
    <row r="36" customFormat="false" ht="12" hidden="false" customHeight="true" outlineLevel="0" collapsed="false">
      <c r="A36" s="243"/>
      <c r="B36" s="243"/>
      <c r="C36" s="243"/>
      <c r="D36" s="297"/>
      <c r="E36" s="242"/>
      <c r="F36" s="415"/>
      <c r="G36" s="387"/>
      <c r="H36" s="453" t="s">
        <v>857</v>
      </c>
      <c r="I36" s="453"/>
      <c r="J36" s="453"/>
      <c r="K36" s="453"/>
      <c r="L36" s="453"/>
      <c r="M36" s="296"/>
      <c r="N36" s="296"/>
      <c r="O36" s="296"/>
    </row>
    <row r="37" customFormat="false" ht="12" hidden="false" customHeight="true" outlineLevel="0" collapsed="false">
      <c r="A37" s="243"/>
      <c r="B37" s="243"/>
      <c r="C37" s="243"/>
      <c r="D37" s="297"/>
      <c r="E37" s="242"/>
      <c r="F37" s="320" t="s">
        <v>620</v>
      </c>
      <c r="G37" s="319" t="s">
        <v>620</v>
      </c>
      <c r="H37" s="301" t="s">
        <v>633</v>
      </c>
      <c r="I37" s="316"/>
      <c r="J37" s="327" t="s">
        <v>858</v>
      </c>
      <c r="K37" s="327"/>
      <c r="L37" s="336" t="s">
        <v>638</v>
      </c>
      <c r="M37" s="296"/>
      <c r="N37" s="296"/>
      <c r="O37" s="296"/>
      <c r="P37" s="296"/>
      <c r="Q37" s="296"/>
      <c r="R37" s="296"/>
    </row>
    <row r="38" customFormat="false" ht="12" hidden="false" customHeight="true" outlineLevel="0" collapsed="false">
      <c r="A38" s="243"/>
      <c r="B38" s="243"/>
      <c r="C38" s="243"/>
      <c r="D38" s="297"/>
      <c r="E38" s="242"/>
      <c r="F38" s="320"/>
      <c r="G38" s="319"/>
      <c r="H38" s="301"/>
      <c r="I38" s="416" t="s">
        <v>620</v>
      </c>
      <c r="J38" s="306" t="s">
        <v>845</v>
      </c>
      <c r="K38" s="326" t="s">
        <v>846</v>
      </c>
      <c r="L38" s="336"/>
      <c r="M38" s="296"/>
      <c r="N38" s="296"/>
      <c r="O38" s="296"/>
      <c r="P38" s="296"/>
      <c r="Q38" s="296"/>
      <c r="R38" s="296"/>
    </row>
    <row r="39" customFormat="false" ht="12" hidden="false" customHeight="true" outlineLevel="0" collapsed="false">
      <c r="A39" s="243"/>
      <c r="B39" s="243"/>
      <c r="C39" s="243"/>
      <c r="D39" s="308"/>
      <c r="E39" s="242"/>
      <c r="F39" s="320"/>
      <c r="G39" s="319"/>
      <c r="H39" s="301"/>
      <c r="I39" s="416"/>
      <c r="J39" s="306"/>
      <c r="K39" s="326"/>
      <c r="L39" s="336"/>
      <c r="M39" s="296"/>
      <c r="N39" s="296"/>
      <c r="O39" s="296"/>
      <c r="P39" s="296"/>
      <c r="Q39" s="296"/>
      <c r="R39" s="296"/>
    </row>
    <row r="40" customFormat="false" ht="9.75" hidden="false" customHeight="false" outlineLevel="0" collapsed="false">
      <c r="A40" s="250"/>
      <c r="B40" s="250"/>
      <c r="C40" s="250"/>
      <c r="D40" s="251"/>
      <c r="E40" s="253" t="s">
        <v>8</v>
      </c>
      <c r="F40" s="253" t="s">
        <v>8</v>
      </c>
      <c r="G40" s="253" t="s">
        <v>8</v>
      </c>
      <c r="H40" s="253" t="s">
        <v>8</v>
      </c>
      <c r="I40" s="253" t="s">
        <v>8</v>
      </c>
      <c r="J40" s="253" t="s">
        <v>8</v>
      </c>
      <c r="K40" s="253" t="s">
        <v>8</v>
      </c>
      <c r="L40" s="253" t="s">
        <v>8</v>
      </c>
      <c r="M40" s="344"/>
      <c r="N40" s="309"/>
      <c r="O40" s="309"/>
      <c r="P40" s="309"/>
      <c r="Q40" s="309"/>
      <c r="R40" s="309"/>
      <c r="S40" s="309"/>
      <c r="T40" s="309"/>
    </row>
    <row r="41" customFormat="false" ht="9.75" hidden="true" customHeight="false" outlineLevel="0" collapsed="false">
      <c r="A41" s="310"/>
      <c r="B41" s="311" t="s">
        <v>626</v>
      </c>
      <c r="C41" s="311"/>
      <c r="D41" s="312"/>
      <c r="E41" s="313" t="s">
        <v>627</v>
      </c>
      <c r="F41" s="313" t="s">
        <v>627</v>
      </c>
      <c r="G41" s="313" t="s">
        <v>627</v>
      </c>
      <c r="H41" s="313" t="s">
        <v>627</v>
      </c>
      <c r="I41" s="313" t="s">
        <v>627</v>
      </c>
      <c r="J41" s="313" t="s">
        <v>627</v>
      </c>
      <c r="K41" s="313" t="s">
        <v>627</v>
      </c>
      <c r="L41" s="313" t="s">
        <v>627</v>
      </c>
      <c r="M41" s="330"/>
      <c r="N41" s="330"/>
      <c r="O41" s="330"/>
      <c r="P41" s="313"/>
      <c r="Q41" s="313"/>
      <c r="R41" s="313"/>
      <c r="S41" s="313"/>
      <c r="T41" s="313"/>
    </row>
    <row r="42" customFormat="false" ht="9.75" hidden="true" customHeight="false" outlineLevel="0" collapsed="false">
      <c r="A42" s="315"/>
      <c r="B42" s="311" t="s">
        <v>663</v>
      </c>
      <c r="C42" s="311"/>
      <c r="D42" s="312"/>
      <c r="E42" s="313" t="s">
        <v>627</v>
      </c>
      <c r="F42" s="313" t="s">
        <v>627</v>
      </c>
      <c r="G42" s="313" t="s">
        <v>627</v>
      </c>
      <c r="H42" s="313" t="s">
        <v>627</v>
      </c>
      <c r="I42" s="313" t="s">
        <v>627</v>
      </c>
      <c r="J42" s="313" t="s">
        <v>627</v>
      </c>
      <c r="K42" s="313" t="s">
        <v>627</v>
      </c>
      <c r="L42" s="313" t="s">
        <v>627</v>
      </c>
      <c r="M42" s="314"/>
      <c r="N42" s="313"/>
      <c r="O42" s="313"/>
      <c r="P42" s="314"/>
      <c r="Q42" s="314"/>
      <c r="R42" s="314"/>
      <c r="S42" s="314"/>
      <c r="T42" s="314"/>
    </row>
    <row r="43" customFormat="false" ht="9.75" hidden="false" customHeight="false" outlineLevel="0" collapsed="false">
      <c r="A43" s="311" t="s">
        <v>629</v>
      </c>
      <c r="B43" s="311"/>
      <c r="C43" s="311"/>
      <c r="D43" s="312"/>
      <c r="E43" s="313" t="n">
        <v>20711</v>
      </c>
      <c r="F43" s="314" t="n">
        <v>30186</v>
      </c>
      <c r="G43" s="314" t="n">
        <v>23281</v>
      </c>
      <c r="H43" s="314" t="n">
        <v>1969</v>
      </c>
      <c r="I43" s="314" t="n">
        <v>20623</v>
      </c>
      <c r="J43" s="314" t="n">
        <v>5142</v>
      </c>
      <c r="K43" s="314" t="n">
        <v>15481</v>
      </c>
      <c r="L43" s="314" t="n">
        <v>689</v>
      </c>
      <c r="M43" s="313"/>
      <c r="N43" s="313"/>
      <c r="O43" s="314"/>
      <c r="P43" s="314"/>
      <c r="Q43" s="314"/>
      <c r="R43" s="314"/>
      <c r="S43" s="314"/>
    </row>
    <row r="44" customFormat="false" ht="9.75" hidden="false" customHeight="false" outlineLevel="0" collapsed="false">
      <c r="A44" s="311" t="s">
        <v>630</v>
      </c>
      <c r="B44" s="311"/>
      <c r="C44" s="311"/>
      <c r="D44" s="312"/>
      <c r="E44" s="313" t="n">
        <v>24746</v>
      </c>
      <c r="F44" s="314" t="n">
        <v>36810</v>
      </c>
      <c r="G44" s="314" t="n">
        <v>32005</v>
      </c>
      <c r="H44" s="314" t="n">
        <v>3270</v>
      </c>
      <c r="I44" s="314" t="n">
        <v>27479</v>
      </c>
      <c r="J44" s="314" t="n">
        <v>4364</v>
      </c>
      <c r="K44" s="314" t="n">
        <v>23115</v>
      </c>
      <c r="L44" s="314" t="n">
        <v>1256</v>
      </c>
      <c r="M44" s="313"/>
      <c r="N44" s="313"/>
      <c r="O44" s="314"/>
      <c r="P44" s="314"/>
      <c r="Q44" s="314"/>
      <c r="R44" s="314"/>
      <c r="S44" s="314"/>
    </row>
    <row r="45" customFormat="false" ht="3" hidden="false" customHeight="true" outlineLevel="0" collapsed="false">
      <c r="A45" s="261"/>
      <c r="B45" s="261"/>
      <c r="C45" s="261"/>
      <c r="D45" s="262"/>
      <c r="E45" s="261"/>
      <c r="F45" s="261"/>
      <c r="G45" s="261"/>
      <c r="H45" s="261"/>
      <c r="I45" s="261"/>
      <c r="J45" s="261"/>
      <c r="K45" s="261"/>
      <c r="L45" s="261"/>
    </row>
    <row r="46" customFormat="false" ht="10.5" hidden="false" customHeight="false" outlineLevel="0" collapsed="false"/>
    <row r="47" customFormat="false" ht="19.5" hidden="false" customHeight="true" outlineLevel="0" collapsed="false">
      <c r="A47" s="352" t="s">
        <v>667</v>
      </c>
      <c r="B47" s="353" t="n">
        <v>4</v>
      </c>
      <c r="C47" s="266" t="s">
        <v>859</v>
      </c>
      <c r="D47" s="266"/>
      <c r="E47" s="266"/>
      <c r="F47" s="266"/>
      <c r="G47" s="266"/>
      <c r="H47" s="266"/>
      <c r="I47" s="266"/>
      <c r="J47" s="266"/>
      <c r="K47" s="266"/>
      <c r="L47" s="266"/>
      <c r="M47" s="266"/>
      <c r="N47" s="266"/>
    </row>
  </sheetData>
  <mergeCells count="70">
    <mergeCell ref="A2:C5"/>
    <mergeCell ref="D2:D5"/>
    <mergeCell ref="E2:E5"/>
    <mergeCell ref="G2:N2"/>
    <mergeCell ref="F3:F5"/>
    <mergeCell ref="G3:J3"/>
    <mergeCell ref="K3:N3"/>
    <mergeCell ref="G4:G5"/>
    <mergeCell ref="H4:H5"/>
    <mergeCell ref="I4:I5"/>
    <mergeCell ref="J4:J5"/>
    <mergeCell ref="K4:K5"/>
    <mergeCell ref="L4:L5"/>
    <mergeCell ref="M4:M5"/>
    <mergeCell ref="N4:N5"/>
    <mergeCell ref="B7:C7"/>
    <mergeCell ref="B8:C8"/>
    <mergeCell ref="A9:C9"/>
    <mergeCell ref="A10:C10"/>
    <mergeCell ref="A12:C16"/>
    <mergeCell ref="E12:E16"/>
    <mergeCell ref="G12:M12"/>
    <mergeCell ref="H13:M13"/>
    <mergeCell ref="F14:F16"/>
    <mergeCell ref="G14:G16"/>
    <mergeCell ref="H14:H16"/>
    <mergeCell ref="I14:K14"/>
    <mergeCell ref="L14:L16"/>
    <mergeCell ref="M14:M16"/>
    <mergeCell ref="I15:I16"/>
    <mergeCell ref="J15:J16"/>
    <mergeCell ref="K15:K16"/>
    <mergeCell ref="B18:C18"/>
    <mergeCell ref="B19:C19"/>
    <mergeCell ref="A20:C20"/>
    <mergeCell ref="A21:C21"/>
    <mergeCell ref="A25:C28"/>
    <mergeCell ref="D25:D28"/>
    <mergeCell ref="E25:E28"/>
    <mergeCell ref="G25:M25"/>
    <mergeCell ref="H26:M26"/>
    <mergeCell ref="F27:F28"/>
    <mergeCell ref="G27:G28"/>
    <mergeCell ref="H27:H28"/>
    <mergeCell ref="I27:I28"/>
    <mergeCell ref="J27:J28"/>
    <mergeCell ref="K27:K28"/>
    <mergeCell ref="L27:L28"/>
    <mergeCell ref="M27:M28"/>
    <mergeCell ref="B30:C30"/>
    <mergeCell ref="B31:C31"/>
    <mergeCell ref="A32:C32"/>
    <mergeCell ref="A33:C33"/>
    <mergeCell ref="A35:C39"/>
    <mergeCell ref="E35:E39"/>
    <mergeCell ref="G35:L35"/>
    <mergeCell ref="H36:L36"/>
    <mergeCell ref="F37:F39"/>
    <mergeCell ref="G37:G39"/>
    <mergeCell ref="H37:H39"/>
    <mergeCell ref="J37:K37"/>
    <mergeCell ref="L37:L39"/>
    <mergeCell ref="I38:I39"/>
    <mergeCell ref="J38:J39"/>
    <mergeCell ref="K38:K39"/>
    <mergeCell ref="B41:C41"/>
    <mergeCell ref="B42:C42"/>
    <mergeCell ref="A43:C43"/>
    <mergeCell ref="A44:C44"/>
    <mergeCell ref="C47:N47"/>
  </mergeCells>
  <printOptions headings="false" gridLines="false" gridLinesSet="true" horizontalCentered="false" verticalCentered="false"/>
  <pageMargins left="0.579861111111111" right="0.570138888888889" top="0.779861111111111" bottom="0.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　特定サービス産業の業種別の概要（&amp;A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16" activeCellId="0" sqref="G16"/>
    </sheetView>
  </sheetViews>
  <sheetFormatPr defaultColWidth="9.59375" defaultRowHeight="9.7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3.99"/>
    <col collapsed="false" customWidth="true" hidden="false" outlineLevel="0" max="3" min="3" style="1" width="30.99"/>
    <col collapsed="false" customWidth="true" hidden="false" outlineLevel="0" max="4" min="4" style="1" width="1.98"/>
    <col collapsed="false" customWidth="true" hidden="false" outlineLevel="0" max="5" min="5" style="1" width="9.18"/>
    <col collapsed="false" customWidth="true" hidden="false" outlineLevel="0" max="6" min="6" style="1" width="11.39"/>
    <col collapsed="false" customWidth="true" hidden="false" outlineLevel="0" max="7" min="7" style="1" width="13.39"/>
    <col collapsed="false" customWidth="true" hidden="false" outlineLevel="0" max="8" min="8" style="1" width="12.78"/>
    <col collapsed="false" customWidth="true" hidden="false" outlineLevel="0" max="9" min="9" style="1" width="0.59"/>
    <col collapsed="false" customWidth="true" hidden="false" outlineLevel="0" max="10" min="10" style="1" width="9.18"/>
    <col collapsed="false" customWidth="true" hidden="false" outlineLevel="0" max="11" min="11" style="1" width="11.39"/>
    <col collapsed="false" customWidth="true" hidden="false" outlineLevel="0" max="12" min="12" style="1" width="14.39"/>
    <col collapsed="false" customWidth="true" hidden="false" outlineLevel="0" max="13" min="13" style="1" width="12.78"/>
    <col collapsed="false" customWidth="true" hidden="false" outlineLevel="0" max="14" min="14" style="1" width="0.59"/>
    <col collapsed="false" customWidth="false" hidden="false" outlineLevel="0" max="257" min="15" style="1" width="9.59"/>
  </cols>
  <sheetData>
    <row r="1" customFormat="false" ht="3" hidden="false" customHeight="true" outlineLevel="0" collapsed="false"/>
    <row r="2" customFormat="false" ht="21" hidden="false" customHeight="true" outlineLevel="0" collapsed="false">
      <c r="A2" s="3" t="s">
        <v>113</v>
      </c>
      <c r="B2" s="4"/>
      <c r="C2" s="4"/>
      <c r="D2" s="3"/>
      <c r="E2" s="5" t="s">
        <v>0</v>
      </c>
      <c r="F2" s="5"/>
      <c r="G2" s="5"/>
      <c r="H2" s="5"/>
      <c r="I2" s="6"/>
      <c r="J2" s="5" t="s">
        <v>1</v>
      </c>
      <c r="K2" s="5"/>
      <c r="L2" s="5"/>
      <c r="M2" s="5"/>
      <c r="N2" s="64"/>
    </row>
    <row r="3" customFormat="false" ht="19.5" hidden="false" customHeight="false" outlineLevel="0" collapsed="false">
      <c r="A3" s="8"/>
      <c r="B3" s="9" t="s">
        <v>2</v>
      </c>
      <c r="C3" s="9"/>
      <c r="D3" s="10"/>
      <c r="E3" s="11" t="s">
        <v>3</v>
      </c>
      <c r="F3" s="12" t="s">
        <v>4</v>
      </c>
      <c r="G3" s="13" t="s">
        <v>5</v>
      </c>
      <c r="H3" s="14" t="s">
        <v>6</v>
      </c>
      <c r="I3" s="15"/>
      <c r="J3" s="16" t="s">
        <v>3</v>
      </c>
      <c r="K3" s="12" t="s">
        <v>4</v>
      </c>
      <c r="L3" s="13" t="s">
        <v>5</v>
      </c>
      <c r="M3" s="65" t="s">
        <v>6</v>
      </c>
      <c r="N3" s="52"/>
    </row>
    <row r="4" customFormat="false" ht="9.75" hidden="false" customHeight="true" outlineLevel="0" collapsed="false">
      <c r="A4" s="18"/>
      <c r="B4" s="19"/>
      <c r="C4" s="19"/>
      <c r="D4" s="53"/>
      <c r="E4" s="21" t="s">
        <v>7</v>
      </c>
      <c r="F4" s="21" t="s">
        <v>8</v>
      </c>
      <c r="G4" s="21" t="s">
        <v>9</v>
      </c>
      <c r="H4" s="21" t="s">
        <v>10</v>
      </c>
      <c r="I4" s="33"/>
      <c r="J4" s="21" t="s">
        <v>7</v>
      </c>
      <c r="K4" s="21" t="s">
        <v>8</v>
      </c>
      <c r="L4" s="21" t="s">
        <v>9</v>
      </c>
      <c r="M4" s="21" t="s">
        <v>10</v>
      </c>
    </row>
    <row r="5" customFormat="false" ht="9.75" hidden="false" customHeight="true" outlineLevel="0" collapsed="false">
      <c r="A5" s="24" t="s">
        <v>114</v>
      </c>
      <c r="B5" s="24"/>
      <c r="C5" s="24"/>
      <c r="D5" s="25"/>
      <c r="E5" s="27" t="n">
        <v>59776</v>
      </c>
      <c r="F5" s="27" t="n">
        <v>474461</v>
      </c>
      <c r="G5" s="26" t="n">
        <v>8435085.8</v>
      </c>
      <c r="H5" s="27" t="n">
        <v>7249500</v>
      </c>
      <c r="I5" s="25"/>
      <c r="J5" s="30" t="n">
        <v>54892</v>
      </c>
      <c r="K5" s="30" t="n">
        <v>464156</v>
      </c>
      <c r="L5" s="29" t="n">
        <v>8548105</v>
      </c>
      <c r="M5" s="30" t="n">
        <v>7370079</v>
      </c>
    </row>
    <row r="6" customFormat="false" ht="9.75" hidden="false" customHeight="true" outlineLevel="0" collapsed="false">
      <c r="A6" s="54" t="s">
        <v>115</v>
      </c>
      <c r="B6" s="54"/>
      <c r="C6" s="54"/>
      <c r="D6" s="33"/>
      <c r="E6" s="35" t="n">
        <v>286</v>
      </c>
      <c r="F6" s="35" t="n">
        <v>38495</v>
      </c>
      <c r="G6" s="35" t="n">
        <v>1222417.1</v>
      </c>
      <c r="H6" s="35" t="n">
        <v>1405580</v>
      </c>
      <c r="I6" s="33"/>
      <c r="J6" s="38" t="n">
        <v>224</v>
      </c>
      <c r="K6" s="38" t="n">
        <v>35514</v>
      </c>
      <c r="L6" s="38" t="n">
        <v>1138404.18</v>
      </c>
      <c r="M6" s="38" t="n">
        <v>1281536</v>
      </c>
    </row>
    <row r="7" customFormat="false" ht="9.75" hidden="false" customHeight="true" outlineLevel="0" collapsed="false">
      <c r="B7" s="54" t="s">
        <v>116</v>
      </c>
      <c r="C7" s="54"/>
      <c r="D7" s="33"/>
      <c r="E7" s="35" t="n">
        <v>110</v>
      </c>
      <c r="F7" s="35" t="n">
        <v>36584</v>
      </c>
      <c r="G7" s="34" t="n">
        <v>1167293.6</v>
      </c>
      <c r="H7" s="35" t="n">
        <v>1336086</v>
      </c>
      <c r="I7" s="33"/>
      <c r="J7" s="38" t="n">
        <v>104</v>
      </c>
      <c r="K7" s="38" t="n">
        <v>34069</v>
      </c>
      <c r="L7" s="37" t="n">
        <v>1113564.24</v>
      </c>
      <c r="M7" s="38" t="n">
        <v>1244772</v>
      </c>
    </row>
    <row r="8" customFormat="false" ht="9.95" hidden="false" customHeight="true" outlineLevel="0" collapsed="false">
      <c r="B8" s="46"/>
      <c r="C8" s="47" t="s">
        <v>116</v>
      </c>
      <c r="D8" s="33"/>
      <c r="E8" s="35" t="s">
        <v>13</v>
      </c>
      <c r="F8" s="35" t="s">
        <v>13</v>
      </c>
      <c r="G8" s="35" t="s">
        <v>13</v>
      </c>
      <c r="H8" s="35" t="s">
        <v>13</v>
      </c>
      <c r="I8" s="33"/>
      <c r="J8" s="38" t="n">
        <v>104</v>
      </c>
      <c r="K8" s="38" t="n">
        <v>34069</v>
      </c>
      <c r="L8" s="38" t="n">
        <v>1113564.24</v>
      </c>
      <c r="M8" s="38" t="n">
        <v>1244772</v>
      </c>
    </row>
    <row r="9" customFormat="false" ht="20.25" hidden="false" customHeight="true" outlineLevel="0" collapsed="false">
      <c r="B9" s="60" t="s">
        <v>117</v>
      </c>
      <c r="C9" s="60"/>
      <c r="D9" s="33"/>
      <c r="E9" s="35" t="n">
        <v>176</v>
      </c>
      <c r="F9" s="35" t="n">
        <v>1911</v>
      </c>
      <c r="G9" s="34" t="n">
        <v>55123.5</v>
      </c>
      <c r="H9" s="35" t="n">
        <v>69494</v>
      </c>
      <c r="I9" s="33"/>
      <c r="J9" s="38" t="n">
        <v>120</v>
      </c>
      <c r="K9" s="38" t="n">
        <v>1445</v>
      </c>
      <c r="L9" s="37" t="n">
        <v>24839.94</v>
      </c>
      <c r="M9" s="38" t="n">
        <v>36764</v>
      </c>
      <c r="O9" s="1" t="s">
        <v>113</v>
      </c>
    </row>
    <row r="10" customFormat="false" ht="9.75" hidden="false" customHeight="true" outlineLevel="0" collapsed="false">
      <c r="A10" s="54" t="s">
        <v>118</v>
      </c>
      <c r="B10" s="54"/>
      <c r="C10" s="54"/>
      <c r="D10" s="33"/>
      <c r="E10" s="35" t="n">
        <v>8675</v>
      </c>
      <c r="F10" s="35" t="n">
        <v>39446</v>
      </c>
      <c r="G10" s="35" t="n">
        <v>661859.7</v>
      </c>
      <c r="H10" s="35" t="n">
        <v>1017498</v>
      </c>
      <c r="I10" s="33"/>
      <c r="J10" s="38" t="n">
        <v>8422</v>
      </c>
      <c r="K10" s="38" t="n">
        <v>41603</v>
      </c>
      <c r="L10" s="38" t="n">
        <v>694454.12</v>
      </c>
      <c r="M10" s="38" t="n">
        <v>1064541</v>
      </c>
    </row>
    <row r="11" customFormat="false" ht="9.75" hidden="false" customHeight="true" outlineLevel="0" collapsed="false">
      <c r="B11" s="54" t="s">
        <v>119</v>
      </c>
      <c r="C11" s="54"/>
      <c r="D11" s="33"/>
      <c r="E11" s="35" t="n">
        <v>1157</v>
      </c>
      <c r="F11" s="35" t="n">
        <v>4688</v>
      </c>
      <c r="G11" s="34" t="n">
        <v>54589.4</v>
      </c>
      <c r="H11" s="35" t="n">
        <v>86978</v>
      </c>
      <c r="I11" s="33"/>
      <c r="J11" s="38" t="n">
        <v>945</v>
      </c>
      <c r="K11" s="38" t="n">
        <v>3704</v>
      </c>
      <c r="L11" s="37" t="n">
        <v>43290.29</v>
      </c>
      <c r="M11" s="38" t="n">
        <v>74027</v>
      </c>
    </row>
    <row r="12" customFormat="false" ht="9.95" hidden="false" customHeight="true" outlineLevel="0" collapsed="false">
      <c r="B12" s="46"/>
      <c r="C12" s="47" t="s">
        <v>120</v>
      </c>
      <c r="D12" s="33"/>
      <c r="E12" s="35" t="s">
        <v>13</v>
      </c>
      <c r="F12" s="35" t="s">
        <v>13</v>
      </c>
      <c r="G12" s="35" t="s">
        <v>13</v>
      </c>
      <c r="H12" s="35" t="s">
        <v>13</v>
      </c>
      <c r="I12" s="33"/>
      <c r="J12" s="38" t="n">
        <v>549</v>
      </c>
      <c r="K12" s="38" t="n">
        <v>2474</v>
      </c>
      <c r="L12" s="38" t="n">
        <v>33522.49</v>
      </c>
      <c r="M12" s="38" t="n">
        <v>48746</v>
      </c>
    </row>
    <row r="13" customFormat="false" ht="9.95" hidden="false" customHeight="true" outlineLevel="0" collapsed="false">
      <c r="B13" s="46"/>
      <c r="C13" s="47" t="s">
        <v>121</v>
      </c>
      <c r="D13" s="33"/>
      <c r="E13" s="35" t="s">
        <v>13</v>
      </c>
      <c r="F13" s="35" t="s">
        <v>13</v>
      </c>
      <c r="G13" s="35" t="s">
        <v>13</v>
      </c>
      <c r="H13" s="35" t="s">
        <v>13</v>
      </c>
      <c r="I13" s="33"/>
      <c r="J13" s="38" t="n">
        <v>396</v>
      </c>
      <c r="K13" s="38" t="n">
        <v>1230</v>
      </c>
      <c r="L13" s="38" t="n">
        <v>9767.8</v>
      </c>
      <c r="M13" s="38" t="n">
        <v>25281</v>
      </c>
    </row>
    <row r="14" customFormat="false" ht="9.95" hidden="false" customHeight="true" outlineLevel="0" collapsed="false">
      <c r="B14" s="54" t="s">
        <v>122</v>
      </c>
      <c r="C14" s="54"/>
      <c r="D14" s="33"/>
      <c r="E14" s="35" t="n">
        <v>994</v>
      </c>
      <c r="F14" s="35" t="n">
        <v>4614</v>
      </c>
      <c r="G14" s="34" t="n">
        <v>85743</v>
      </c>
      <c r="H14" s="35" t="n">
        <v>177822</v>
      </c>
      <c r="I14" s="33"/>
      <c r="J14" s="38" t="n">
        <v>1058</v>
      </c>
      <c r="K14" s="38" t="n">
        <v>5983</v>
      </c>
      <c r="L14" s="37" t="n">
        <v>98244.26</v>
      </c>
      <c r="M14" s="38" t="n">
        <v>205454</v>
      </c>
    </row>
    <row r="15" customFormat="false" ht="9.95" hidden="false" customHeight="true" outlineLevel="0" collapsed="false">
      <c r="B15" s="46"/>
      <c r="C15" s="47" t="s">
        <v>122</v>
      </c>
      <c r="D15" s="33"/>
      <c r="E15" s="35" t="s">
        <v>13</v>
      </c>
      <c r="F15" s="35" t="s">
        <v>13</v>
      </c>
      <c r="G15" s="35" t="s">
        <v>13</v>
      </c>
      <c r="H15" s="35" t="s">
        <v>13</v>
      </c>
      <c r="I15" s="33"/>
      <c r="J15" s="38" t="n">
        <v>1058</v>
      </c>
      <c r="K15" s="38" t="n">
        <v>5983</v>
      </c>
      <c r="L15" s="38" t="n">
        <v>98244.26</v>
      </c>
      <c r="M15" s="38" t="n">
        <v>205454</v>
      </c>
    </row>
    <row r="16" customFormat="false" ht="9.95" hidden="false" customHeight="true" outlineLevel="0" collapsed="false">
      <c r="B16" s="54" t="s">
        <v>123</v>
      </c>
      <c r="C16" s="54"/>
      <c r="D16" s="33"/>
      <c r="E16" s="35" t="n">
        <v>4111</v>
      </c>
      <c r="F16" s="35" t="n">
        <v>18288</v>
      </c>
      <c r="G16" s="34" t="n">
        <v>352024.9</v>
      </c>
      <c r="H16" s="35" t="n">
        <v>504589</v>
      </c>
      <c r="I16" s="33"/>
      <c r="J16" s="38" t="n">
        <v>4151</v>
      </c>
      <c r="K16" s="38" t="n">
        <v>20823</v>
      </c>
      <c r="L16" s="37" t="n">
        <v>392663.46</v>
      </c>
      <c r="M16" s="38" t="n">
        <v>524103</v>
      </c>
    </row>
    <row r="17" customFormat="false" ht="9.95" hidden="false" customHeight="true" outlineLevel="0" collapsed="false">
      <c r="C17" s="47" t="s">
        <v>124</v>
      </c>
      <c r="D17" s="33"/>
      <c r="E17" s="35" t="s">
        <v>13</v>
      </c>
      <c r="F17" s="35" t="s">
        <v>13</v>
      </c>
      <c r="G17" s="35" t="s">
        <v>13</v>
      </c>
      <c r="H17" s="35" t="s">
        <v>13</v>
      </c>
      <c r="I17" s="33"/>
      <c r="J17" s="38" t="n">
        <v>3910</v>
      </c>
      <c r="K17" s="38" t="n">
        <v>19520</v>
      </c>
      <c r="L17" s="38" t="n">
        <v>376148.64</v>
      </c>
      <c r="M17" s="38" t="n">
        <v>487047</v>
      </c>
    </row>
    <row r="18" customFormat="false" ht="9.95" hidden="false" customHeight="true" outlineLevel="0" collapsed="false">
      <c r="C18" s="47" t="s">
        <v>125</v>
      </c>
      <c r="D18" s="33"/>
      <c r="E18" s="35" t="s">
        <v>13</v>
      </c>
      <c r="F18" s="35" t="s">
        <v>13</v>
      </c>
      <c r="G18" s="35" t="s">
        <v>13</v>
      </c>
      <c r="H18" s="35" t="s">
        <v>13</v>
      </c>
      <c r="I18" s="33"/>
      <c r="J18" s="38" t="n">
        <v>241</v>
      </c>
      <c r="K18" s="38" t="n">
        <v>1303</v>
      </c>
      <c r="L18" s="38" t="n">
        <v>16514.82</v>
      </c>
      <c r="M18" s="38" t="n">
        <v>37056</v>
      </c>
    </row>
    <row r="19" customFormat="false" ht="9.95" hidden="false" customHeight="true" outlineLevel="0" collapsed="false">
      <c r="B19" s="54" t="s">
        <v>126</v>
      </c>
      <c r="C19" s="54"/>
      <c r="D19" s="33"/>
      <c r="E19" s="35" t="n">
        <v>658</v>
      </c>
      <c r="F19" s="35" t="n">
        <v>2489</v>
      </c>
      <c r="G19" s="34" t="n">
        <v>38753.6</v>
      </c>
      <c r="H19" s="35" t="n">
        <v>59449</v>
      </c>
      <c r="I19" s="33"/>
      <c r="J19" s="38" t="n">
        <v>625</v>
      </c>
      <c r="K19" s="38" t="n">
        <v>2696</v>
      </c>
      <c r="L19" s="37" t="n">
        <v>45635.87</v>
      </c>
      <c r="M19" s="38" t="n">
        <v>67808</v>
      </c>
    </row>
    <row r="20" customFormat="false" ht="9.95" hidden="false" customHeight="true" outlineLevel="0" collapsed="false">
      <c r="B20" s="46"/>
      <c r="C20" s="47" t="s">
        <v>127</v>
      </c>
      <c r="D20" s="33"/>
      <c r="E20" s="35" t="s">
        <v>13</v>
      </c>
      <c r="F20" s="35" t="s">
        <v>13</v>
      </c>
      <c r="G20" s="35" t="s">
        <v>13</v>
      </c>
      <c r="H20" s="35" t="s">
        <v>13</v>
      </c>
      <c r="I20" s="33"/>
      <c r="J20" s="38" t="n">
        <v>560</v>
      </c>
      <c r="K20" s="38" t="n">
        <v>2518</v>
      </c>
      <c r="L20" s="38" t="n">
        <v>43392.26</v>
      </c>
      <c r="M20" s="38" t="n">
        <v>63960</v>
      </c>
    </row>
    <row r="21" customFormat="false" ht="9.95" hidden="false" customHeight="true" outlineLevel="0" collapsed="false">
      <c r="B21" s="46"/>
      <c r="C21" s="47" t="s">
        <v>128</v>
      </c>
      <c r="D21" s="33"/>
      <c r="E21" s="35" t="s">
        <v>13</v>
      </c>
      <c r="F21" s="35" t="s">
        <v>13</v>
      </c>
      <c r="G21" s="35" t="s">
        <v>13</v>
      </c>
      <c r="H21" s="35" t="s">
        <v>13</v>
      </c>
      <c r="I21" s="33"/>
      <c r="J21" s="38" t="n">
        <v>65</v>
      </c>
      <c r="K21" s="38" t="n">
        <v>178</v>
      </c>
      <c r="L21" s="38" t="n">
        <v>2243.61</v>
      </c>
      <c r="M21" s="38" t="n">
        <v>3848</v>
      </c>
    </row>
    <row r="22" customFormat="false" ht="9.95" hidden="false" customHeight="true" outlineLevel="0" collapsed="false">
      <c r="B22" s="66" t="s">
        <v>129</v>
      </c>
      <c r="C22" s="66"/>
      <c r="D22" s="33"/>
      <c r="E22" s="35" t="n">
        <v>1755</v>
      </c>
      <c r="F22" s="35" t="n">
        <v>9367</v>
      </c>
      <c r="G22" s="34" t="n">
        <v>130748.8</v>
      </c>
      <c r="H22" s="35" t="n">
        <v>188660</v>
      </c>
      <c r="I22" s="33"/>
      <c r="J22" s="38" t="n">
        <v>1643</v>
      </c>
      <c r="K22" s="38" t="n">
        <v>8397</v>
      </c>
      <c r="L22" s="37" t="n">
        <v>114620.24</v>
      </c>
      <c r="M22" s="38" t="n">
        <v>193149</v>
      </c>
    </row>
    <row r="23" customFormat="false" ht="9.95" hidden="false" customHeight="true" outlineLevel="0" collapsed="false">
      <c r="B23" s="46"/>
      <c r="C23" s="47" t="s">
        <v>130</v>
      </c>
      <c r="D23" s="33"/>
      <c r="E23" s="35" t="s">
        <v>13</v>
      </c>
      <c r="F23" s="35" t="s">
        <v>13</v>
      </c>
      <c r="G23" s="35" t="s">
        <v>13</v>
      </c>
      <c r="H23" s="35" t="s">
        <v>13</v>
      </c>
      <c r="I23" s="33"/>
      <c r="J23" s="38" t="n">
        <v>380</v>
      </c>
      <c r="K23" s="38" t="n">
        <v>1550</v>
      </c>
      <c r="L23" s="38" t="n">
        <v>21713.79</v>
      </c>
      <c r="M23" s="38" t="n">
        <v>25133</v>
      </c>
    </row>
    <row r="24" customFormat="false" ht="9.95" hidden="false" customHeight="true" outlineLevel="0" collapsed="false">
      <c r="B24" s="46"/>
      <c r="C24" s="47" t="s">
        <v>131</v>
      </c>
      <c r="D24" s="33"/>
      <c r="E24" s="35" t="s">
        <v>13</v>
      </c>
      <c r="F24" s="35" t="s">
        <v>13</v>
      </c>
      <c r="G24" s="35" t="s">
        <v>13</v>
      </c>
      <c r="H24" s="35" t="s">
        <v>13</v>
      </c>
      <c r="I24" s="33"/>
      <c r="J24" s="38" t="n">
        <v>661</v>
      </c>
      <c r="K24" s="38" t="n">
        <v>3705</v>
      </c>
      <c r="L24" s="38" t="n">
        <v>51053.82</v>
      </c>
      <c r="M24" s="38" t="n">
        <v>103393</v>
      </c>
    </row>
    <row r="25" customFormat="false" ht="20.25" hidden="false" customHeight="true" outlineLevel="0" collapsed="false">
      <c r="A25" s="67"/>
      <c r="B25" s="68"/>
      <c r="C25" s="69" t="s">
        <v>132</v>
      </c>
      <c r="D25" s="70"/>
      <c r="E25" s="35" t="s">
        <v>13</v>
      </c>
      <c r="F25" s="35" t="s">
        <v>13</v>
      </c>
      <c r="G25" s="35" t="s">
        <v>13</v>
      </c>
      <c r="H25" s="35" t="s">
        <v>13</v>
      </c>
      <c r="I25" s="70"/>
      <c r="J25" s="38" t="n">
        <v>602</v>
      </c>
      <c r="K25" s="38" t="n">
        <v>3142</v>
      </c>
      <c r="L25" s="38" t="n">
        <v>41852.63</v>
      </c>
      <c r="M25" s="38" t="n">
        <v>64623</v>
      </c>
      <c r="N25" s="67"/>
      <c r="O25" s="67"/>
    </row>
    <row r="26" customFormat="false" ht="9.95" hidden="false" customHeight="true" outlineLevel="0" collapsed="false">
      <c r="A26" s="54" t="s">
        <v>133</v>
      </c>
      <c r="B26" s="54"/>
      <c r="C26" s="54"/>
      <c r="D26" s="33"/>
      <c r="E26" s="35" t="n">
        <v>22281</v>
      </c>
      <c r="F26" s="35" t="n">
        <v>212395</v>
      </c>
      <c r="G26" s="35" t="n">
        <v>2837878.8</v>
      </c>
      <c r="H26" s="35" t="n">
        <v>2082578</v>
      </c>
      <c r="I26" s="33"/>
      <c r="J26" s="38" t="n">
        <v>19627</v>
      </c>
      <c r="K26" s="38" t="n">
        <v>206949</v>
      </c>
      <c r="L26" s="38" t="n">
        <v>2740138.87</v>
      </c>
      <c r="M26" s="38" t="n">
        <v>2062756</v>
      </c>
    </row>
    <row r="27" customFormat="false" ht="9.95" hidden="false" customHeight="true" outlineLevel="0" collapsed="false">
      <c r="B27" s="54" t="s">
        <v>134</v>
      </c>
      <c r="C27" s="54"/>
      <c r="D27" s="33"/>
      <c r="E27" s="35" t="n">
        <v>1478</v>
      </c>
      <c r="F27" s="35" t="n">
        <v>52734</v>
      </c>
      <c r="G27" s="34" t="n">
        <v>1180054.5</v>
      </c>
      <c r="H27" s="35" t="n">
        <v>878116</v>
      </c>
      <c r="I27" s="33"/>
      <c r="J27" s="38" t="n">
        <v>1284</v>
      </c>
      <c r="K27" s="38" t="n">
        <v>47325</v>
      </c>
      <c r="L27" s="37" t="n">
        <v>958894.65</v>
      </c>
      <c r="M27" s="38" t="n">
        <v>794115</v>
      </c>
    </row>
    <row r="28" customFormat="false" ht="9.95" hidden="false" customHeight="true" outlineLevel="0" collapsed="false">
      <c r="C28" s="47" t="s">
        <v>134</v>
      </c>
      <c r="D28" s="33"/>
      <c r="E28" s="35" t="s">
        <v>13</v>
      </c>
      <c r="F28" s="35" t="s">
        <v>13</v>
      </c>
      <c r="G28" s="35" t="s">
        <v>13</v>
      </c>
      <c r="H28" s="35" t="s">
        <v>13</v>
      </c>
      <c r="I28" s="33"/>
      <c r="J28" s="38" t="n">
        <v>1284</v>
      </c>
      <c r="K28" s="38" t="n">
        <v>47325</v>
      </c>
      <c r="L28" s="38" t="n">
        <v>958894.65</v>
      </c>
      <c r="M28" s="38" t="n">
        <v>794115</v>
      </c>
    </row>
    <row r="29" customFormat="false" ht="9.95" hidden="false" customHeight="true" outlineLevel="0" collapsed="false">
      <c r="B29" s="54" t="s">
        <v>135</v>
      </c>
      <c r="C29" s="54"/>
      <c r="D29" s="33"/>
      <c r="E29" s="35" t="n">
        <v>2217</v>
      </c>
      <c r="F29" s="35" t="n">
        <v>8484</v>
      </c>
      <c r="G29" s="34" t="n">
        <v>177753.4</v>
      </c>
      <c r="H29" s="35" t="n">
        <v>142059</v>
      </c>
      <c r="I29" s="33"/>
      <c r="J29" s="38" t="n">
        <v>1729</v>
      </c>
      <c r="K29" s="38" t="n">
        <v>6203</v>
      </c>
      <c r="L29" s="37" t="n">
        <v>122442.37</v>
      </c>
      <c r="M29" s="38" t="n">
        <v>109263</v>
      </c>
    </row>
    <row r="30" customFormat="false" ht="9.95" hidden="false" customHeight="true" outlineLevel="0" collapsed="false">
      <c r="B30" s="46"/>
      <c r="C30" s="47" t="s">
        <v>135</v>
      </c>
      <c r="D30" s="33"/>
      <c r="E30" s="35" t="s">
        <v>13</v>
      </c>
      <c r="F30" s="35" t="s">
        <v>13</v>
      </c>
      <c r="G30" s="35" t="s">
        <v>13</v>
      </c>
      <c r="H30" s="35" t="s">
        <v>13</v>
      </c>
      <c r="I30" s="33"/>
      <c r="J30" s="38" t="n">
        <v>1729</v>
      </c>
      <c r="K30" s="38" t="n">
        <v>6203</v>
      </c>
      <c r="L30" s="38" t="n">
        <v>122442.37</v>
      </c>
      <c r="M30" s="38" t="n">
        <v>109263</v>
      </c>
    </row>
    <row r="31" customFormat="false" ht="9.95" hidden="false" customHeight="true" outlineLevel="0" collapsed="false">
      <c r="B31" s="54" t="s">
        <v>136</v>
      </c>
      <c r="C31" s="54"/>
      <c r="D31" s="33"/>
      <c r="E31" s="35" t="n">
        <v>865</v>
      </c>
      <c r="F31" s="35" t="n">
        <v>4336</v>
      </c>
      <c r="G31" s="34" t="n">
        <v>53848.1</v>
      </c>
      <c r="H31" s="35" t="n">
        <v>37419</v>
      </c>
      <c r="I31" s="33"/>
      <c r="J31" s="38" t="n">
        <v>782</v>
      </c>
      <c r="K31" s="38" t="n">
        <v>3980</v>
      </c>
      <c r="L31" s="37" t="n">
        <v>51864.7</v>
      </c>
      <c r="M31" s="38" t="n">
        <v>36181</v>
      </c>
    </row>
    <row r="32" customFormat="false" ht="9.95" hidden="false" customHeight="true" outlineLevel="0" collapsed="false">
      <c r="B32" s="46"/>
      <c r="C32" s="47" t="s">
        <v>137</v>
      </c>
      <c r="D32" s="33"/>
      <c r="E32" s="35" t="s">
        <v>13</v>
      </c>
      <c r="F32" s="35" t="s">
        <v>13</v>
      </c>
      <c r="G32" s="35" t="s">
        <v>13</v>
      </c>
      <c r="H32" s="35" t="s">
        <v>13</v>
      </c>
      <c r="I32" s="33"/>
      <c r="J32" s="38" t="n">
        <v>698</v>
      </c>
      <c r="K32" s="38" t="n">
        <v>3709</v>
      </c>
      <c r="L32" s="38" t="n">
        <v>49550.4</v>
      </c>
      <c r="M32" s="38" t="n">
        <v>34160</v>
      </c>
    </row>
    <row r="33" customFormat="false" ht="9.95" hidden="false" customHeight="true" outlineLevel="0" collapsed="false">
      <c r="B33" s="46"/>
      <c r="C33" s="47" t="s">
        <v>138</v>
      </c>
      <c r="D33" s="33"/>
      <c r="E33" s="35" t="s">
        <v>13</v>
      </c>
      <c r="F33" s="35" t="s">
        <v>13</v>
      </c>
      <c r="G33" s="35" t="s">
        <v>13</v>
      </c>
      <c r="H33" s="35" t="s">
        <v>13</v>
      </c>
      <c r="I33" s="33"/>
      <c r="J33" s="38" t="n">
        <v>84</v>
      </c>
      <c r="K33" s="38" t="n">
        <v>271</v>
      </c>
      <c r="L33" s="38" t="n">
        <v>2314.3</v>
      </c>
      <c r="M33" s="38" t="n">
        <v>2021</v>
      </c>
    </row>
    <row r="34" customFormat="false" ht="9.95" hidden="false" customHeight="true" outlineLevel="0" collapsed="false">
      <c r="B34" s="54" t="s">
        <v>139</v>
      </c>
      <c r="C34" s="54"/>
      <c r="D34" s="33"/>
      <c r="E34" s="35" t="n">
        <v>1112</v>
      </c>
      <c r="F34" s="35" t="n">
        <v>4725</v>
      </c>
      <c r="G34" s="34" t="n">
        <v>65903.5</v>
      </c>
      <c r="H34" s="35" t="n">
        <v>47739</v>
      </c>
      <c r="I34" s="33"/>
      <c r="J34" s="38" t="n">
        <v>926</v>
      </c>
      <c r="K34" s="38" t="n">
        <v>4103</v>
      </c>
      <c r="L34" s="37" t="n">
        <v>65727.18</v>
      </c>
      <c r="M34" s="38" t="n">
        <v>43197</v>
      </c>
    </row>
    <row r="35" customFormat="false" ht="9.95" hidden="false" customHeight="true" outlineLevel="0" collapsed="false">
      <c r="C35" s="47" t="s">
        <v>139</v>
      </c>
      <c r="D35" s="33"/>
      <c r="E35" s="35" t="s">
        <v>13</v>
      </c>
      <c r="F35" s="35" t="s">
        <v>13</v>
      </c>
      <c r="G35" s="35" t="s">
        <v>13</v>
      </c>
      <c r="H35" s="35" t="s">
        <v>13</v>
      </c>
      <c r="I35" s="33"/>
      <c r="J35" s="38" t="n">
        <v>926</v>
      </c>
      <c r="K35" s="38" t="n">
        <v>4103</v>
      </c>
      <c r="L35" s="38" t="n">
        <v>65727.18</v>
      </c>
      <c r="M35" s="38" t="n">
        <v>43197</v>
      </c>
    </row>
    <row r="36" customFormat="false" ht="9.95" hidden="false" customHeight="true" outlineLevel="0" collapsed="false">
      <c r="B36" s="54" t="s">
        <v>140</v>
      </c>
      <c r="C36" s="54"/>
      <c r="D36" s="33"/>
      <c r="E36" s="35" t="n">
        <v>1727</v>
      </c>
      <c r="F36" s="35" t="n">
        <v>7196</v>
      </c>
      <c r="G36" s="34" t="n">
        <v>92615.3</v>
      </c>
      <c r="H36" s="35" t="n">
        <v>87114</v>
      </c>
      <c r="I36" s="33"/>
      <c r="J36" s="38" t="n">
        <v>1440</v>
      </c>
      <c r="K36" s="38" t="n">
        <v>6138</v>
      </c>
      <c r="L36" s="37" t="n">
        <v>85334.52</v>
      </c>
      <c r="M36" s="38" t="n">
        <v>74837</v>
      </c>
    </row>
    <row r="37" customFormat="false" ht="9.95" hidden="false" customHeight="true" outlineLevel="0" collapsed="false">
      <c r="B37" s="46"/>
      <c r="C37" s="47" t="s">
        <v>141</v>
      </c>
      <c r="D37" s="33"/>
      <c r="E37" s="35" t="s">
        <v>13</v>
      </c>
      <c r="F37" s="35" t="s">
        <v>13</v>
      </c>
      <c r="G37" s="35" t="s">
        <v>13</v>
      </c>
      <c r="H37" s="35" t="s">
        <v>13</v>
      </c>
      <c r="I37" s="33"/>
      <c r="J37" s="38" t="n">
        <v>1169</v>
      </c>
      <c r="K37" s="38" t="n">
        <v>5147</v>
      </c>
      <c r="L37" s="38" t="n">
        <v>75455.7</v>
      </c>
      <c r="M37" s="38" t="n">
        <v>63128</v>
      </c>
    </row>
    <row r="38" customFormat="false" ht="9.95" hidden="false" customHeight="true" outlineLevel="0" collapsed="false">
      <c r="B38" s="46"/>
      <c r="C38" s="47" t="s">
        <v>142</v>
      </c>
      <c r="D38" s="33"/>
      <c r="E38" s="35" t="s">
        <v>13</v>
      </c>
      <c r="F38" s="35" t="s">
        <v>13</v>
      </c>
      <c r="G38" s="35" t="s">
        <v>13</v>
      </c>
      <c r="H38" s="35" t="s">
        <v>13</v>
      </c>
      <c r="I38" s="33"/>
      <c r="J38" s="38" t="n">
        <v>271</v>
      </c>
      <c r="K38" s="38" t="n">
        <v>991</v>
      </c>
      <c r="L38" s="38" t="n">
        <v>9878.82</v>
      </c>
      <c r="M38" s="38" t="n">
        <v>11709</v>
      </c>
    </row>
    <row r="39" customFormat="false" ht="9.95" hidden="false" customHeight="true" outlineLevel="0" collapsed="false">
      <c r="B39" s="54" t="s">
        <v>143</v>
      </c>
      <c r="C39" s="54"/>
      <c r="D39" s="33"/>
      <c r="E39" s="35" t="n">
        <v>3906</v>
      </c>
      <c r="F39" s="35" t="n">
        <v>23196</v>
      </c>
      <c r="G39" s="34" t="n">
        <v>133445.8</v>
      </c>
      <c r="H39" s="35" t="n">
        <v>136968</v>
      </c>
      <c r="I39" s="33"/>
      <c r="J39" s="38" t="n">
        <v>3479</v>
      </c>
      <c r="K39" s="38" t="n">
        <v>22017</v>
      </c>
      <c r="L39" s="37" t="n">
        <v>124195.94</v>
      </c>
      <c r="M39" s="38" t="n">
        <v>117794</v>
      </c>
    </row>
    <row r="40" customFormat="false" ht="9.95" hidden="false" customHeight="true" outlineLevel="0" collapsed="false">
      <c r="B40" s="46"/>
      <c r="C40" s="47" t="s">
        <v>144</v>
      </c>
      <c r="D40" s="33"/>
      <c r="E40" s="35" t="s">
        <v>13</v>
      </c>
      <c r="F40" s="35" t="s">
        <v>13</v>
      </c>
      <c r="G40" s="35" t="s">
        <v>13</v>
      </c>
      <c r="H40" s="35" t="s">
        <v>13</v>
      </c>
      <c r="I40" s="33"/>
      <c r="J40" s="38" t="n">
        <v>1435</v>
      </c>
      <c r="K40" s="38" t="n">
        <v>8352</v>
      </c>
      <c r="L40" s="38" t="n">
        <v>43850.85</v>
      </c>
      <c r="M40" s="38" t="n">
        <v>45182</v>
      </c>
    </row>
    <row r="41" customFormat="false" ht="9.95" hidden="false" customHeight="true" outlineLevel="0" collapsed="false">
      <c r="B41" s="46"/>
      <c r="C41" s="71" t="s">
        <v>145</v>
      </c>
      <c r="D41" s="33"/>
      <c r="E41" s="35" t="s">
        <v>13</v>
      </c>
      <c r="F41" s="35" t="s">
        <v>13</v>
      </c>
      <c r="G41" s="35" t="s">
        <v>13</v>
      </c>
      <c r="H41" s="35" t="s">
        <v>13</v>
      </c>
      <c r="I41" s="33"/>
      <c r="J41" s="38" t="n">
        <v>1126</v>
      </c>
      <c r="K41" s="38" t="n">
        <v>6429</v>
      </c>
      <c r="L41" s="38" t="n">
        <v>45223.16</v>
      </c>
      <c r="M41" s="38" t="n">
        <v>39461</v>
      </c>
    </row>
    <row r="42" customFormat="false" ht="9.95" hidden="false" customHeight="true" outlineLevel="0" collapsed="false">
      <c r="B42" s="46"/>
      <c r="C42" s="71" t="s">
        <v>146</v>
      </c>
      <c r="D42" s="33"/>
      <c r="E42" s="35" t="s">
        <v>13</v>
      </c>
      <c r="F42" s="35" t="s">
        <v>13</v>
      </c>
      <c r="G42" s="35" t="s">
        <v>13</v>
      </c>
      <c r="H42" s="35" t="s">
        <v>13</v>
      </c>
      <c r="I42" s="33"/>
      <c r="J42" s="38" t="n">
        <v>710</v>
      </c>
      <c r="K42" s="38" t="n">
        <v>6309</v>
      </c>
      <c r="L42" s="38" t="n">
        <v>28950.52</v>
      </c>
      <c r="M42" s="38" t="n">
        <v>25868</v>
      </c>
    </row>
    <row r="43" customFormat="false" ht="9.95" hidden="false" customHeight="true" outlineLevel="0" collapsed="false">
      <c r="B43" s="46"/>
      <c r="C43" s="71" t="s">
        <v>147</v>
      </c>
      <c r="D43" s="33"/>
      <c r="E43" s="35" t="s">
        <v>13</v>
      </c>
      <c r="F43" s="35" t="s">
        <v>13</v>
      </c>
      <c r="G43" s="35" t="s">
        <v>13</v>
      </c>
      <c r="H43" s="35" t="s">
        <v>13</v>
      </c>
      <c r="I43" s="33"/>
      <c r="J43" s="38" t="n">
        <v>208</v>
      </c>
      <c r="K43" s="38" t="n">
        <v>927</v>
      </c>
      <c r="L43" s="38" t="n">
        <v>6171.41</v>
      </c>
      <c r="M43" s="38" t="n">
        <v>7283</v>
      </c>
    </row>
    <row r="44" customFormat="false" ht="9.95" hidden="false" customHeight="true" outlineLevel="0" collapsed="false">
      <c r="B44" s="54" t="s">
        <v>148</v>
      </c>
      <c r="C44" s="54"/>
      <c r="D44" s="33"/>
      <c r="E44" s="35" t="n">
        <v>948</v>
      </c>
      <c r="F44" s="35" t="n">
        <v>2704</v>
      </c>
      <c r="G44" s="34" t="n">
        <v>33529.2</v>
      </c>
      <c r="H44" s="35" t="n">
        <v>35205</v>
      </c>
      <c r="I44" s="33"/>
      <c r="J44" s="38" t="n">
        <v>785</v>
      </c>
      <c r="K44" s="38" t="n">
        <v>2176</v>
      </c>
      <c r="L44" s="37" t="n">
        <v>24065.34</v>
      </c>
      <c r="M44" s="38" t="n">
        <v>28075</v>
      </c>
    </row>
    <row r="45" customFormat="false" ht="9.95" hidden="false" customHeight="true" outlineLevel="0" collapsed="false">
      <c r="B45" s="47"/>
      <c r="C45" s="47" t="s">
        <v>148</v>
      </c>
      <c r="D45" s="33"/>
      <c r="E45" s="35" t="s">
        <v>13</v>
      </c>
      <c r="F45" s="35" t="s">
        <v>13</v>
      </c>
      <c r="G45" s="35" t="s">
        <v>13</v>
      </c>
      <c r="H45" s="35" t="s">
        <v>13</v>
      </c>
      <c r="I45" s="33"/>
      <c r="J45" s="38" t="n">
        <v>785</v>
      </c>
      <c r="K45" s="38" t="n">
        <v>2176</v>
      </c>
      <c r="L45" s="38" t="n">
        <v>24065.34</v>
      </c>
      <c r="M45" s="38" t="n">
        <v>28075</v>
      </c>
    </row>
    <row r="46" customFormat="false" ht="9.95" hidden="false" customHeight="true" outlineLevel="0" collapsed="false">
      <c r="B46" s="54" t="s">
        <v>149</v>
      </c>
      <c r="C46" s="54"/>
      <c r="D46" s="33"/>
      <c r="E46" s="35" t="n">
        <v>10028</v>
      </c>
      <c r="F46" s="35" t="n">
        <v>109020</v>
      </c>
      <c r="G46" s="34" t="n">
        <v>1100729</v>
      </c>
      <c r="H46" s="35" t="n">
        <v>717958</v>
      </c>
      <c r="I46" s="33"/>
      <c r="J46" s="38" t="n">
        <v>9202</v>
      </c>
      <c r="K46" s="38" t="n">
        <v>115007</v>
      </c>
      <c r="L46" s="37" t="n">
        <v>1307614.17</v>
      </c>
      <c r="M46" s="38" t="n">
        <v>859294</v>
      </c>
    </row>
    <row r="47" customFormat="false" ht="19.5" hidden="false" customHeight="true" outlineLevel="0" collapsed="false">
      <c r="B47" s="46"/>
      <c r="C47" s="69" t="s">
        <v>150</v>
      </c>
      <c r="D47" s="33"/>
      <c r="E47" s="35" t="s">
        <v>13</v>
      </c>
      <c r="F47" s="35" t="s">
        <v>13</v>
      </c>
      <c r="G47" s="35" t="s">
        <v>13</v>
      </c>
      <c r="H47" s="35" t="s">
        <v>13</v>
      </c>
      <c r="I47" s="33"/>
      <c r="J47" s="38" t="n">
        <v>2945</v>
      </c>
      <c r="K47" s="38" t="n">
        <v>51348</v>
      </c>
      <c r="L47" s="38" t="n">
        <v>521825.16</v>
      </c>
      <c r="M47" s="38" t="n">
        <v>332549</v>
      </c>
    </row>
    <row r="48" customFormat="false" ht="9.95" hidden="false" customHeight="true" outlineLevel="0" collapsed="false">
      <c r="B48" s="46"/>
      <c r="C48" s="47" t="s">
        <v>151</v>
      </c>
      <c r="D48" s="33"/>
      <c r="E48" s="35" t="s">
        <v>13</v>
      </c>
      <c r="F48" s="35" t="s">
        <v>13</v>
      </c>
      <c r="G48" s="35" t="s">
        <v>13</v>
      </c>
      <c r="H48" s="35" t="s">
        <v>13</v>
      </c>
      <c r="I48" s="33"/>
      <c r="J48" s="38" t="n">
        <v>426</v>
      </c>
      <c r="K48" s="38" t="n">
        <v>2198</v>
      </c>
      <c r="L48" s="38" t="n">
        <v>15242.34</v>
      </c>
      <c r="M48" s="38" t="s">
        <v>13</v>
      </c>
    </row>
    <row r="49" customFormat="false" ht="9.95" hidden="false" customHeight="true" outlineLevel="0" collapsed="false">
      <c r="B49" s="46"/>
      <c r="C49" s="47" t="s">
        <v>152</v>
      </c>
      <c r="D49" s="33"/>
      <c r="E49" s="35" t="s">
        <v>13</v>
      </c>
      <c r="F49" s="35" t="s">
        <v>13</v>
      </c>
      <c r="G49" s="35" t="s">
        <v>13</v>
      </c>
      <c r="H49" s="35" t="s">
        <v>13</v>
      </c>
      <c r="I49" s="33"/>
      <c r="J49" s="38" t="n">
        <v>824</v>
      </c>
      <c r="K49" s="38" t="n">
        <v>4924</v>
      </c>
      <c r="L49" s="38" t="n">
        <v>109799.03</v>
      </c>
      <c r="M49" s="38" t="n">
        <v>31390</v>
      </c>
    </row>
    <row r="50" customFormat="false" ht="9.95" hidden="false" customHeight="true" outlineLevel="0" collapsed="false">
      <c r="B50" s="47"/>
      <c r="C50" s="47" t="s">
        <v>153</v>
      </c>
      <c r="D50" s="33"/>
      <c r="E50" s="35" t="s">
        <v>13</v>
      </c>
      <c r="F50" s="35" t="s">
        <v>13</v>
      </c>
      <c r="G50" s="35" t="s">
        <v>13</v>
      </c>
      <c r="H50" s="35" t="s">
        <v>13</v>
      </c>
      <c r="I50" s="33"/>
      <c r="J50" s="38" t="n">
        <v>573</v>
      </c>
      <c r="K50" s="38" t="n">
        <v>1799</v>
      </c>
      <c r="L50" s="38" t="n">
        <v>12972.06</v>
      </c>
      <c r="M50" s="38" t="n">
        <v>17571</v>
      </c>
    </row>
    <row r="51" customFormat="false" ht="9.95" hidden="false" customHeight="true" outlineLevel="0" collapsed="false">
      <c r="B51" s="46"/>
      <c r="C51" s="47" t="s">
        <v>154</v>
      </c>
      <c r="D51" s="33"/>
      <c r="E51" s="35" t="s">
        <v>13</v>
      </c>
      <c r="F51" s="35" t="s">
        <v>13</v>
      </c>
      <c r="G51" s="35" t="s">
        <v>13</v>
      </c>
      <c r="H51" s="35" t="s">
        <v>13</v>
      </c>
      <c r="I51" s="33"/>
      <c r="J51" s="38" t="n">
        <v>2499</v>
      </c>
      <c r="K51" s="38" t="n">
        <v>26736</v>
      </c>
      <c r="L51" s="38" t="n">
        <v>161605.43</v>
      </c>
      <c r="M51" s="38" t="n">
        <v>73494</v>
      </c>
    </row>
    <row r="52" customFormat="false" ht="9.95" hidden="false" customHeight="true" outlineLevel="0" collapsed="false">
      <c r="B52" s="46"/>
      <c r="C52" s="71" t="s">
        <v>155</v>
      </c>
      <c r="D52" s="33"/>
      <c r="E52" s="35" t="s">
        <v>13</v>
      </c>
      <c r="F52" s="35" t="s">
        <v>13</v>
      </c>
      <c r="G52" s="35" t="s">
        <v>13</v>
      </c>
      <c r="H52" s="35" t="s">
        <v>13</v>
      </c>
      <c r="I52" s="33"/>
      <c r="J52" s="38" t="n">
        <v>480</v>
      </c>
      <c r="K52" s="38" t="n">
        <v>2489</v>
      </c>
      <c r="L52" s="38" t="n">
        <v>21317.86</v>
      </c>
      <c r="M52" s="38" t="n">
        <v>16721</v>
      </c>
    </row>
    <row r="53" customFormat="false" ht="9.95" hidden="false" customHeight="true" outlineLevel="0" collapsed="false">
      <c r="B53" s="46"/>
      <c r="C53" s="47" t="s">
        <v>156</v>
      </c>
      <c r="D53" s="33"/>
      <c r="E53" s="35" t="s">
        <v>13</v>
      </c>
      <c r="F53" s="35" t="s">
        <v>13</v>
      </c>
      <c r="G53" s="35" t="s">
        <v>13</v>
      </c>
      <c r="H53" s="35" t="s">
        <v>13</v>
      </c>
      <c r="I53" s="33"/>
      <c r="J53" s="38" t="n">
        <v>185</v>
      </c>
      <c r="K53" s="38" t="n">
        <v>769</v>
      </c>
      <c r="L53" s="38" t="n">
        <v>8857.37</v>
      </c>
      <c r="M53" s="38" t="n">
        <v>11097</v>
      </c>
    </row>
    <row r="54" customFormat="false" ht="9.95" hidden="false" customHeight="true" outlineLevel="0" collapsed="false">
      <c r="B54" s="46"/>
      <c r="C54" s="47" t="s">
        <v>157</v>
      </c>
      <c r="D54" s="33"/>
      <c r="E54" s="35" t="s">
        <v>13</v>
      </c>
      <c r="F54" s="35" t="s">
        <v>13</v>
      </c>
      <c r="G54" s="35" t="s">
        <v>13</v>
      </c>
      <c r="H54" s="35" t="s">
        <v>13</v>
      </c>
      <c r="I54" s="33"/>
      <c r="J54" s="38" t="n">
        <v>1270</v>
      </c>
      <c r="K54" s="38" t="n">
        <v>24744</v>
      </c>
      <c r="L54" s="38" t="n">
        <v>455994.92</v>
      </c>
      <c r="M54" s="38" t="n">
        <v>376472</v>
      </c>
    </row>
    <row r="55" customFormat="false" ht="4.5" hidden="false" customHeight="true" outlineLevel="0" collapsed="false">
      <c r="A55" s="48"/>
      <c r="B55" s="48"/>
      <c r="C55" s="48"/>
      <c r="D55" s="49"/>
      <c r="E55" s="48"/>
      <c r="F55" s="48"/>
      <c r="G55" s="48"/>
      <c r="H55" s="48"/>
      <c r="I55" s="49"/>
      <c r="J55" s="48"/>
      <c r="K55" s="48"/>
      <c r="L55" s="48"/>
      <c r="M55" s="48"/>
      <c r="N55" s="48"/>
    </row>
    <row r="56" customFormat="false" ht="3.75" hidden="false" customHeight="true" outlineLevel="0" collapsed="false"/>
  </sheetData>
  <mergeCells count="23">
    <mergeCell ref="B2:C2"/>
    <mergeCell ref="E2:H2"/>
    <mergeCell ref="J2:M2"/>
    <mergeCell ref="B3:C3"/>
    <mergeCell ref="A5:C5"/>
    <mergeCell ref="A6:C6"/>
    <mergeCell ref="B7:C7"/>
    <mergeCell ref="B9:C9"/>
    <mergeCell ref="A10:C10"/>
    <mergeCell ref="B11:C11"/>
    <mergeCell ref="B14:C14"/>
    <mergeCell ref="B16:C16"/>
    <mergeCell ref="B19:C19"/>
    <mergeCell ref="B22:C22"/>
    <mergeCell ref="A26:C26"/>
    <mergeCell ref="B27:C27"/>
    <mergeCell ref="B29:C29"/>
    <mergeCell ref="B31:C31"/>
    <mergeCell ref="B34:C34"/>
    <mergeCell ref="B36:C36"/>
    <mergeCell ref="B39:C39"/>
    <mergeCell ref="B44:C44"/>
    <mergeCell ref="B46:C46"/>
  </mergeCells>
  <printOptions headings="false" gridLines="false" gridLinesSet="true" horizontalCentered="true" verticalCentered="false"/>
  <pageMargins left="0.590277777777778" right="0.429861111111111" top="0.984027777777778" bottom="0.590277777777778" header="0.511805555555556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 事業所数、従業者数、年間商品販売額、売場面積ー産業小（細）分類別ー（つづき）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E1" colorId="64" zoomScale="125" zoomScaleNormal="125" zoomScalePageLayoutView="100" workbookViewId="0">
      <selection pane="topLeft" activeCell="H24" activeCellId="0" sqref="H24"/>
    </sheetView>
  </sheetViews>
  <sheetFormatPr defaultColWidth="9.59375" defaultRowHeight="9.7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3.99"/>
    <col collapsed="false" customWidth="true" hidden="false" outlineLevel="0" max="3" min="3" style="1" width="30.99"/>
    <col collapsed="false" customWidth="true" hidden="false" outlineLevel="0" max="4" min="4" style="1" width="1.98"/>
    <col collapsed="false" customWidth="true" hidden="false" outlineLevel="0" max="5" min="5" style="1" width="9.18"/>
    <col collapsed="false" customWidth="true" hidden="false" outlineLevel="0" max="6" min="6" style="1" width="11.39"/>
    <col collapsed="false" customWidth="true" hidden="false" outlineLevel="0" max="7" min="7" style="1" width="13.39"/>
    <col collapsed="false" customWidth="true" hidden="false" outlineLevel="0" max="8" min="8" style="1" width="12.78"/>
    <col collapsed="false" customWidth="true" hidden="false" outlineLevel="0" max="9" min="9" style="1" width="0.59"/>
    <col collapsed="false" customWidth="true" hidden="false" outlineLevel="0" max="10" min="10" style="1" width="9.18"/>
    <col collapsed="false" customWidth="true" hidden="false" outlineLevel="0" max="11" min="11" style="1" width="11.39"/>
    <col collapsed="false" customWidth="true" hidden="false" outlineLevel="0" max="12" min="12" style="1" width="14.39"/>
    <col collapsed="false" customWidth="true" hidden="false" outlineLevel="0" max="13" min="13" style="1" width="12.78"/>
    <col collapsed="false" customWidth="true" hidden="false" outlineLevel="0" max="14" min="14" style="1" width="0.59"/>
    <col collapsed="false" customWidth="false" hidden="false" outlineLevel="0" max="257" min="15" style="1" width="9.59"/>
  </cols>
  <sheetData>
    <row r="1" customFormat="false" ht="3" hidden="false" customHeight="true" outlineLevel="0" collapsed="false"/>
    <row r="2" customFormat="false" ht="21" hidden="false" customHeight="true" outlineLevel="0" collapsed="false">
      <c r="A2" s="3"/>
      <c r="B2" s="4"/>
      <c r="C2" s="4"/>
      <c r="D2" s="3"/>
      <c r="E2" s="5" t="s">
        <v>0</v>
      </c>
      <c r="F2" s="5"/>
      <c r="G2" s="5"/>
      <c r="H2" s="5"/>
      <c r="I2" s="6"/>
      <c r="J2" s="5" t="s">
        <v>1</v>
      </c>
      <c r="K2" s="5"/>
      <c r="L2" s="5"/>
      <c r="M2" s="5"/>
      <c r="N2" s="64"/>
    </row>
    <row r="3" customFormat="false" ht="19.5" hidden="false" customHeight="false" outlineLevel="0" collapsed="false">
      <c r="A3" s="8"/>
      <c r="B3" s="9" t="s">
        <v>2</v>
      </c>
      <c r="C3" s="9"/>
      <c r="D3" s="10"/>
      <c r="E3" s="11" t="s">
        <v>3</v>
      </c>
      <c r="F3" s="12" t="s">
        <v>4</v>
      </c>
      <c r="G3" s="13" t="s">
        <v>5</v>
      </c>
      <c r="H3" s="14" t="s">
        <v>6</v>
      </c>
      <c r="I3" s="33"/>
      <c r="J3" s="16" t="s">
        <v>3</v>
      </c>
      <c r="K3" s="12" t="s">
        <v>4</v>
      </c>
      <c r="L3" s="13" t="s">
        <v>5</v>
      </c>
      <c r="M3" s="14" t="s">
        <v>6</v>
      </c>
      <c r="N3" s="52"/>
    </row>
    <row r="4" customFormat="false" ht="9.95" hidden="false" customHeight="true" outlineLevel="0" collapsed="false">
      <c r="A4" s="18"/>
      <c r="B4" s="19"/>
      <c r="C4" s="19"/>
      <c r="D4" s="53"/>
      <c r="E4" s="21" t="s">
        <v>7</v>
      </c>
      <c r="F4" s="21" t="s">
        <v>8</v>
      </c>
      <c r="G4" s="21" t="s">
        <v>9</v>
      </c>
      <c r="H4" s="21" t="s">
        <v>10</v>
      </c>
      <c r="I4" s="33"/>
      <c r="J4" s="21" t="s">
        <v>7</v>
      </c>
      <c r="K4" s="21" t="s">
        <v>8</v>
      </c>
      <c r="L4" s="21" t="s">
        <v>9</v>
      </c>
      <c r="M4" s="21" t="s">
        <v>10</v>
      </c>
    </row>
    <row r="5" customFormat="false" ht="9.95" hidden="false" customHeight="true" outlineLevel="0" collapsed="false">
      <c r="A5" s="54" t="s">
        <v>158</v>
      </c>
      <c r="B5" s="54"/>
      <c r="C5" s="54"/>
      <c r="D5" s="33"/>
      <c r="E5" s="35" t="n">
        <v>3786</v>
      </c>
      <c r="F5" s="35" t="n">
        <v>28411</v>
      </c>
      <c r="G5" s="35" t="n">
        <v>1034913</v>
      </c>
      <c r="H5" s="35" t="n">
        <v>199855</v>
      </c>
      <c r="I5" s="33"/>
      <c r="J5" s="38" t="n">
        <v>3573</v>
      </c>
      <c r="K5" s="38" t="n">
        <v>28101</v>
      </c>
      <c r="L5" s="38" t="n">
        <v>988902.57</v>
      </c>
      <c r="M5" s="38" t="n">
        <v>192304</v>
      </c>
    </row>
    <row r="6" customFormat="false" ht="9.95" hidden="false" customHeight="true" outlineLevel="0" collapsed="false">
      <c r="B6" s="54" t="s">
        <v>159</v>
      </c>
      <c r="C6" s="54"/>
      <c r="D6" s="33"/>
      <c r="E6" s="35" t="n">
        <v>3320</v>
      </c>
      <c r="F6" s="35" t="n">
        <v>27470</v>
      </c>
      <c r="G6" s="34" t="n">
        <v>1028822.4</v>
      </c>
      <c r="H6" s="35" t="n">
        <v>174951</v>
      </c>
      <c r="I6" s="33"/>
      <c r="J6" s="38" t="n">
        <v>3112</v>
      </c>
      <c r="K6" s="38" t="n">
        <v>27089</v>
      </c>
      <c r="L6" s="37" t="n">
        <v>981495.51</v>
      </c>
      <c r="M6" s="38" t="n">
        <v>161656</v>
      </c>
    </row>
    <row r="7" customFormat="false" ht="9.95" hidden="false" customHeight="true" outlineLevel="0" collapsed="false">
      <c r="B7" s="46"/>
      <c r="C7" s="47" t="s">
        <v>160</v>
      </c>
      <c r="D7" s="33"/>
      <c r="E7" s="35" t="s">
        <v>13</v>
      </c>
      <c r="F7" s="35" t="s">
        <v>13</v>
      </c>
      <c r="G7" s="35" t="s">
        <v>13</v>
      </c>
      <c r="H7" s="35" t="s">
        <v>13</v>
      </c>
      <c r="I7" s="33"/>
      <c r="J7" s="38" t="n">
        <v>1098</v>
      </c>
      <c r="K7" s="38" t="n">
        <v>16620</v>
      </c>
      <c r="L7" s="38" t="n">
        <v>651747.7</v>
      </c>
      <c r="M7" s="38" t="s">
        <v>13</v>
      </c>
    </row>
    <row r="8" customFormat="false" ht="9.75" hidden="false" customHeight="true" outlineLevel="0" collapsed="false">
      <c r="B8" s="46"/>
      <c r="C8" s="47" t="s">
        <v>161</v>
      </c>
      <c r="D8" s="33"/>
      <c r="E8" s="35" t="s">
        <v>13</v>
      </c>
      <c r="F8" s="35" t="s">
        <v>13</v>
      </c>
      <c r="G8" s="35" t="s">
        <v>13</v>
      </c>
      <c r="H8" s="35" t="s">
        <v>13</v>
      </c>
      <c r="I8" s="33"/>
      <c r="J8" s="38" t="n">
        <v>875</v>
      </c>
      <c r="K8" s="38" t="n">
        <v>4558</v>
      </c>
      <c r="L8" s="38" t="n">
        <v>208483.31</v>
      </c>
      <c r="M8" s="38" t="s">
        <v>13</v>
      </c>
    </row>
    <row r="9" customFormat="false" ht="9.75" hidden="false" customHeight="true" outlineLevel="0" collapsed="false">
      <c r="B9" s="46"/>
      <c r="C9" s="47" t="s">
        <v>162</v>
      </c>
      <c r="D9" s="33"/>
      <c r="E9" s="35" t="s">
        <v>13</v>
      </c>
      <c r="F9" s="35" t="s">
        <v>13</v>
      </c>
      <c r="G9" s="35" t="s">
        <v>13</v>
      </c>
      <c r="H9" s="35" t="s">
        <v>13</v>
      </c>
      <c r="I9" s="33"/>
      <c r="J9" s="38" t="n">
        <v>468</v>
      </c>
      <c r="K9" s="38" t="n">
        <v>3682</v>
      </c>
      <c r="L9" s="38" t="n">
        <v>76156.45</v>
      </c>
      <c r="M9" s="38" t="n">
        <v>88799</v>
      </c>
    </row>
    <row r="10" customFormat="false" ht="20.25" hidden="false" customHeight="true" outlineLevel="0" collapsed="false">
      <c r="B10" s="46"/>
      <c r="C10" s="69" t="s">
        <v>163</v>
      </c>
      <c r="D10" s="33"/>
      <c r="E10" s="35" t="s">
        <v>13</v>
      </c>
      <c r="F10" s="35" t="s">
        <v>13</v>
      </c>
      <c r="G10" s="35" t="s">
        <v>13</v>
      </c>
      <c r="H10" s="35" t="s">
        <v>13</v>
      </c>
      <c r="I10" s="33"/>
      <c r="J10" s="38" t="n">
        <v>671</v>
      </c>
      <c r="K10" s="38" t="n">
        <v>2229</v>
      </c>
      <c r="L10" s="38" t="n">
        <v>45108.05</v>
      </c>
      <c r="M10" s="38" t="n">
        <v>72857</v>
      </c>
    </row>
    <row r="11" customFormat="false" ht="9.95" hidden="false" customHeight="true" outlineLevel="0" collapsed="false">
      <c r="B11" s="54" t="s">
        <v>164</v>
      </c>
      <c r="C11" s="54"/>
      <c r="D11" s="33"/>
      <c r="E11" s="35" t="n">
        <v>466</v>
      </c>
      <c r="F11" s="35" t="n">
        <v>941</v>
      </c>
      <c r="G11" s="34" t="n">
        <v>6090.6</v>
      </c>
      <c r="H11" s="35" t="n">
        <v>24904</v>
      </c>
      <c r="I11" s="33"/>
      <c r="J11" s="38" t="n">
        <v>461</v>
      </c>
      <c r="K11" s="38" t="n">
        <v>1012</v>
      </c>
      <c r="L11" s="37" t="n">
        <v>7407.06</v>
      </c>
      <c r="M11" s="38" t="n">
        <v>30648</v>
      </c>
    </row>
    <row r="12" customFormat="false" ht="9.95" hidden="false" customHeight="true" outlineLevel="0" collapsed="false">
      <c r="B12" s="46"/>
      <c r="C12" s="47" t="s">
        <v>164</v>
      </c>
      <c r="D12" s="33"/>
      <c r="E12" s="35" t="s">
        <v>13</v>
      </c>
      <c r="F12" s="35" t="s">
        <v>13</v>
      </c>
      <c r="G12" s="35" t="s">
        <v>13</v>
      </c>
      <c r="H12" s="35" t="s">
        <v>13</v>
      </c>
      <c r="I12" s="33"/>
      <c r="J12" s="38" t="n">
        <v>461</v>
      </c>
      <c r="K12" s="38" t="n">
        <v>1012</v>
      </c>
      <c r="L12" s="38" t="n">
        <v>7407.06</v>
      </c>
      <c r="M12" s="38" t="n">
        <v>30648</v>
      </c>
    </row>
    <row r="13" customFormat="false" ht="9.95" hidden="false" customHeight="true" outlineLevel="0" collapsed="false">
      <c r="A13" s="54" t="s">
        <v>165</v>
      </c>
      <c r="B13" s="54"/>
      <c r="C13" s="54"/>
      <c r="D13" s="33"/>
      <c r="E13" s="35" t="n">
        <v>5366</v>
      </c>
      <c r="F13" s="35" t="n">
        <v>29069</v>
      </c>
      <c r="G13" s="35" t="n">
        <v>694959.8</v>
      </c>
      <c r="H13" s="35" t="n">
        <v>927439</v>
      </c>
      <c r="I13" s="33"/>
      <c r="J13" s="38" t="n">
        <v>4325</v>
      </c>
      <c r="K13" s="38" t="n">
        <v>23131</v>
      </c>
      <c r="L13" s="38" t="n">
        <v>773792.66</v>
      </c>
      <c r="M13" s="38" t="n">
        <v>820940</v>
      </c>
    </row>
    <row r="14" customFormat="false" ht="9.95" hidden="false" customHeight="true" outlineLevel="0" collapsed="false">
      <c r="B14" s="54" t="s">
        <v>166</v>
      </c>
      <c r="C14" s="54"/>
      <c r="D14" s="33"/>
      <c r="E14" s="35" t="n">
        <v>1602</v>
      </c>
      <c r="F14" s="35" t="n">
        <v>7101</v>
      </c>
      <c r="G14" s="34" t="n">
        <v>128691.5</v>
      </c>
      <c r="H14" s="35" t="n">
        <v>309114</v>
      </c>
      <c r="I14" s="33"/>
      <c r="J14" s="38" t="n">
        <v>1297</v>
      </c>
      <c r="K14" s="38" t="n">
        <v>5461</v>
      </c>
      <c r="L14" s="37" t="n">
        <v>104371.97</v>
      </c>
      <c r="M14" s="38" t="n">
        <v>260948</v>
      </c>
    </row>
    <row r="15" customFormat="false" ht="9.95" hidden="false" customHeight="true" outlineLevel="0" collapsed="false">
      <c r="B15" s="47"/>
      <c r="C15" s="47" t="s">
        <v>167</v>
      </c>
      <c r="D15" s="33"/>
      <c r="E15" s="35" t="s">
        <v>13</v>
      </c>
      <c r="F15" s="35" t="s">
        <v>13</v>
      </c>
      <c r="G15" s="35" t="s">
        <v>13</v>
      </c>
      <c r="H15" s="35" t="s">
        <v>13</v>
      </c>
      <c r="I15" s="33"/>
      <c r="J15" s="38" t="n">
        <v>420</v>
      </c>
      <c r="K15" s="38" t="n">
        <v>3290</v>
      </c>
      <c r="L15" s="38" t="n">
        <v>85486.87</v>
      </c>
      <c r="M15" s="38" t="n">
        <v>246751</v>
      </c>
    </row>
    <row r="16" customFormat="false" ht="9.95" hidden="false" customHeight="true" outlineLevel="0" collapsed="false">
      <c r="B16" s="47"/>
      <c r="C16" s="47" t="s">
        <v>168</v>
      </c>
      <c r="D16" s="33"/>
      <c r="E16" s="35" t="s">
        <v>13</v>
      </c>
      <c r="F16" s="35" t="s">
        <v>13</v>
      </c>
      <c r="G16" s="35" t="s">
        <v>13</v>
      </c>
      <c r="H16" s="35" t="s">
        <v>13</v>
      </c>
      <c r="I16" s="33"/>
      <c r="J16" s="38" t="n">
        <v>161</v>
      </c>
      <c r="K16" s="38" t="n">
        <v>391</v>
      </c>
      <c r="L16" s="38" t="n">
        <v>4141.67</v>
      </c>
      <c r="M16" s="38" t="s">
        <v>13</v>
      </c>
    </row>
    <row r="17" customFormat="false" ht="9.95" hidden="false" customHeight="true" outlineLevel="0" collapsed="false">
      <c r="B17" s="46"/>
      <c r="C17" s="47" t="s">
        <v>169</v>
      </c>
      <c r="D17" s="33"/>
      <c r="E17" s="35" t="s">
        <v>13</v>
      </c>
      <c r="F17" s="35" t="s">
        <v>13</v>
      </c>
      <c r="G17" s="35" t="s">
        <v>13</v>
      </c>
      <c r="H17" s="35" t="s">
        <v>13</v>
      </c>
      <c r="I17" s="33"/>
      <c r="J17" s="38" t="n">
        <v>575</v>
      </c>
      <c r="K17" s="38" t="n">
        <v>1192</v>
      </c>
      <c r="L17" s="38" t="n">
        <v>5742.86</v>
      </c>
      <c r="M17" s="38" t="s">
        <v>13</v>
      </c>
    </row>
    <row r="18" customFormat="false" ht="9.95" hidden="false" customHeight="true" outlineLevel="0" collapsed="false">
      <c r="B18" s="46"/>
      <c r="C18" s="47" t="s">
        <v>170</v>
      </c>
      <c r="D18" s="33"/>
      <c r="E18" s="35" t="s">
        <v>13</v>
      </c>
      <c r="F18" s="35" t="s">
        <v>13</v>
      </c>
      <c r="G18" s="35" t="s">
        <v>13</v>
      </c>
      <c r="H18" s="35" t="s">
        <v>13</v>
      </c>
      <c r="I18" s="33"/>
      <c r="J18" s="38" t="n">
        <v>141</v>
      </c>
      <c r="K18" s="38" t="n">
        <v>588</v>
      </c>
      <c r="L18" s="38" t="n">
        <v>9000.57</v>
      </c>
      <c r="M18" s="38" t="n">
        <v>14197</v>
      </c>
    </row>
    <row r="19" customFormat="false" ht="9.95" hidden="false" customHeight="true" outlineLevel="0" collapsed="false">
      <c r="B19" s="54" t="s">
        <v>171</v>
      </c>
      <c r="C19" s="54"/>
      <c r="D19" s="33"/>
      <c r="E19" s="35" t="n">
        <v>2524</v>
      </c>
      <c r="F19" s="35" t="n">
        <v>15244</v>
      </c>
      <c r="G19" s="34" t="n">
        <v>458196.9</v>
      </c>
      <c r="H19" s="35" t="n">
        <v>389122</v>
      </c>
      <c r="I19" s="33"/>
      <c r="J19" s="38" t="n">
        <v>2124</v>
      </c>
      <c r="K19" s="38" t="n">
        <v>14215</v>
      </c>
      <c r="L19" s="37" t="n">
        <v>613866.67</v>
      </c>
      <c r="M19" s="38" t="n">
        <v>434504</v>
      </c>
    </row>
    <row r="20" customFormat="false" ht="9.95" hidden="false" customHeight="true" outlineLevel="0" collapsed="false">
      <c r="B20" s="47"/>
      <c r="C20" s="47" t="s">
        <v>172</v>
      </c>
      <c r="D20" s="33"/>
      <c r="E20" s="35" t="s">
        <v>13</v>
      </c>
      <c r="F20" s="35" t="s">
        <v>13</v>
      </c>
      <c r="G20" s="35" t="s">
        <v>13</v>
      </c>
      <c r="H20" s="35" t="s">
        <v>13</v>
      </c>
      <c r="I20" s="33"/>
      <c r="J20" s="38" t="n">
        <v>1701</v>
      </c>
      <c r="K20" s="38" t="n">
        <v>10284</v>
      </c>
      <c r="L20" s="38" t="n">
        <v>454389.72</v>
      </c>
      <c r="M20" s="38" t="n">
        <v>372784</v>
      </c>
    </row>
    <row r="21" customFormat="false" ht="9.95" hidden="false" customHeight="true" outlineLevel="0" collapsed="false">
      <c r="B21" s="46"/>
      <c r="C21" s="47" t="s">
        <v>173</v>
      </c>
      <c r="D21" s="33"/>
      <c r="E21" s="35" t="s">
        <v>13</v>
      </c>
      <c r="F21" s="35" t="s">
        <v>13</v>
      </c>
      <c r="G21" s="35" t="s">
        <v>13</v>
      </c>
      <c r="H21" s="35" t="s">
        <v>13</v>
      </c>
      <c r="I21" s="33"/>
      <c r="J21" s="38" t="n">
        <v>156</v>
      </c>
      <c r="K21" s="38" t="n">
        <v>1513</v>
      </c>
      <c r="L21" s="38" t="n">
        <v>110540.08</v>
      </c>
      <c r="M21" s="38" t="n">
        <v>45342</v>
      </c>
    </row>
    <row r="22" customFormat="false" ht="9.95" hidden="false" customHeight="true" outlineLevel="0" collapsed="false">
      <c r="B22" s="46"/>
      <c r="C22" s="47" t="s">
        <v>174</v>
      </c>
      <c r="D22" s="33"/>
      <c r="E22" s="35" t="s">
        <v>13</v>
      </c>
      <c r="F22" s="35" t="s">
        <v>13</v>
      </c>
      <c r="G22" s="35" t="s">
        <v>13</v>
      </c>
      <c r="H22" s="35" t="s">
        <v>13</v>
      </c>
      <c r="I22" s="33"/>
      <c r="J22" s="38" t="n">
        <v>267</v>
      </c>
      <c r="K22" s="38" t="n">
        <v>2418</v>
      </c>
      <c r="L22" s="38" t="n">
        <v>48936.87</v>
      </c>
      <c r="M22" s="38" t="n">
        <v>16378</v>
      </c>
    </row>
    <row r="23" customFormat="false" ht="9.95" hidden="false" customHeight="true" outlineLevel="0" collapsed="false">
      <c r="B23" s="54" t="s">
        <v>175</v>
      </c>
      <c r="C23" s="54"/>
      <c r="D23" s="33"/>
      <c r="E23" s="35" t="n">
        <v>1240</v>
      </c>
      <c r="F23" s="35" t="n">
        <v>6724</v>
      </c>
      <c r="G23" s="34" t="n">
        <v>108071.4</v>
      </c>
      <c r="H23" s="35" t="n">
        <v>229203</v>
      </c>
      <c r="I23" s="33"/>
      <c r="J23" s="38" t="n">
        <v>904</v>
      </c>
      <c r="K23" s="38" t="n">
        <v>3455</v>
      </c>
      <c r="L23" s="37" t="n">
        <v>55554.02</v>
      </c>
      <c r="M23" s="38" t="n">
        <v>125488</v>
      </c>
    </row>
    <row r="24" customFormat="false" ht="9.95" hidden="false" customHeight="true" outlineLevel="0" collapsed="false">
      <c r="B24" s="47"/>
      <c r="C24" s="47" t="s">
        <v>176</v>
      </c>
      <c r="D24" s="33"/>
      <c r="E24" s="35" t="s">
        <v>13</v>
      </c>
      <c r="F24" s="35" t="s">
        <v>13</v>
      </c>
      <c r="G24" s="35" t="s">
        <v>13</v>
      </c>
      <c r="H24" s="35" t="s">
        <v>13</v>
      </c>
      <c r="I24" s="33"/>
      <c r="J24" s="38" t="n">
        <v>400</v>
      </c>
      <c r="K24" s="38" t="n">
        <v>1588</v>
      </c>
      <c r="L24" s="38" t="n">
        <v>34337.72</v>
      </c>
      <c r="M24" s="38" t="n">
        <v>79461</v>
      </c>
    </row>
    <row r="25" customFormat="false" ht="9.95" hidden="false" customHeight="true" outlineLevel="0" collapsed="false">
      <c r="B25" s="47"/>
      <c r="C25" s="47" t="s">
        <v>177</v>
      </c>
      <c r="D25" s="33"/>
      <c r="E25" s="35" t="s">
        <v>13</v>
      </c>
      <c r="F25" s="35" t="s">
        <v>13</v>
      </c>
      <c r="G25" s="35" t="s">
        <v>13</v>
      </c>
      <c r="H25" s="35" t="s">
        <v>13</v>
      </c>
      <c r="I25" s="33"/>
      <c r="J25" s="38" t="n">
        <v>159</v>
      </c>
      <c r="K25" s="38" t="n">
        <v>653</v>
      </c>
      <c r="L25" s="38" t="n">
        <v>9391.27</v>
      </c>
      <c r="M25" s="38" t="n">
        <v>24433</v>
      </c>
    </row>
    <row r="26" customFormat="false" ht="9.95" hidden="false" customHeight="true" outlineLevel="0" collapsed="false">
      <c r="B26" s="46"/>
      <c r="C26" s="47" t="s">
        <v>178</v>
      </c>
      <c r="D26" s="33"/>
      <c r="E26" s="35" t="s">
        <v>13</v>
      </c>
      <c r="F26" s="35" t="s">
        <v>13</v>
      </c>
      <c r="G26" s="35" t="s">
        <v>13</v>
      </c>
      <c r="H26" s="35" t="s">
        <v>13</v>
      </c>
      <c r="I26" s="33"/>
      <c r="J26" s="38" t="n">
        <v>250</v>
      </c>
      <c r="K26" s="38" t="n">
        <v>802</v>
      </c>
      <c r="L26" s="38" t="n">
        <v>9078.72</v>
      </c>
      <c r="M26" s="38" t="n">
        <v>15766</v>
      </c>
    </row>
    <row r="27" customFormat="false" ht="9.95" hidden="false" customHeight="true" outlineLevel="0" collapsed="false">
      <c r="B27" s="46"/>
      <c r="C27" s="71" t="s">
        <v>179</v>
      </c>
      <c r="D27" s="33"/>
      <c r="E27" s="35" t="s">
        <v>13</v>
      </c>
      <c r="F27" s="35" t="s">
        <v>13</v>
      </c>
      <c r="G27" s="35" t="s">
        <v>13</v>
      </c>
      <c r="H27" s="35" t="s">
        <v>13</v>
      </c>
      <c r="I27" s="33"/>
      <c r="J27" s="38" t="n">
        <v>95</v>
      </c>
      <c r="K27" s="38" t="n">
        <v>412</v>
      </c>
      <c r="L27" s="38" t="n">
        <v>2746.31</v>
      </c>
      <c r="M27" s="38" t="n">
        <v>5828</v>
      </c>
    </row>
    <row r="28" customFormat="false" ht="9.95" hidden="false" customHeight="true" outlineLevel="0" collapsed="false">
      <c r="A28" s="54" t="s">
        <v>180</v>
      </c>
      <c r="B28" s="54"/>
      <c r="C28" s="54"/>
      <c r="D28" s="33"/>
      <c r="E28" s="35" t="n">
        <v>19382</v>
      </c>
      <c r="F28" s="35" t="n">
        <v>126645</v>
      </c>
      <c r="G28" s="35" t="n">
        <v>1983057.1</v>
      </c>
      <c r="H28" s="35" t="n">
        <v>1616550</v>
      </c>
      <c r="I28" s="33"/>
      <c r="J28" s="38" t="n">
        <v>18721</v>
      </c>
      <c r="K28" s="38" t="n">
        <v>128858</v>
      </c>
      <c r="L28" s="38" t="n">
        <v>2212413.07</v>
      </c>
      <c r="M28" s="38" t="n">
        <v>1948002</v>
      </c>
    </row>
    <row r="29" customFormat="false" ht="9.95" hidden="false" customHeight="true" outlineLevel="0" collapsed="false">
      <c r="B29" s="54" t="s">
        <v>181</v>
      </c>
      <c r="C29" s="54"/>
      <c r="D29" s="33"/>
      <c r="E29" s="35" t="n">
        <v>4526</v>
      </c>
      <c r="F29" s="35" t="n">
        <v>29466</v>
      </c>
      <c r="G29" s="34" t="n">
        <v>495237.8</v>
      </c>
      <c r="H29" s="35" t="n">
        <v>361821</v>
      </c>
      <c r="I29" s="33"/>
      <c r="J29" s="38" t="n">
        <v>4555</v>
      </c>
      <c r="K29" s="38" t="n">
        <v>34600</v>
      </c>
      <c r="L29" s="37" t="n">
        <v>607108.94</v>
      </c>
      <c r="M29" s="38" t="n">
        <v>521177</v>
      </c>
    </row>
    <row r="30" customFormat="false" ht="9.95" hidden="false" customHeight="true" outlineLevel="0" collapsed="false">
      <c r="B30" s="47"/>
      <c r="C30" s="72" t="s">
        <v>182</v>
      </c>
      <c r="D30" s="33"/>
      <c r="E30" s="35" t="s">
        <v>13</v>
      </c>
      <c r="F30" s="35" t="s">
        <v>13</v>
      </c>
      <c r="G30" s="35" t="s">
        <v>13</v>
      </c>
      <c r="H30" s="35" t="s">
        <v>13</v>
      </c>
      <c r="I30" s="33"/>
      <c r="J30" s="38" t="n">
        <v>1153</v>
      </c>
      <c r="K30" s="38" t="n">
        <v>9954</v>
      </c>
      <c r="L30" s="38" t="n">
        <v>197732.6</v>
      </c>
      <c r="M30" s="38" t="n">
        <v>229243</v>
      </c>
    </row>
    <row r="31" customFormat="false" ht="9.95" hidden="false" customHeight="true" outlineLevel="0" collapsed="false">
      <c r="B31" s="46"/>
      <c r="C31" s="47" t="s">
        <v>183</v>
      </c>
      <c r="D31" s="33"/>
      <c r="E31" s="35" t="s">
        <v>13</v>
      </c>
      <c r="F31" s="35" t="s">
        <v>13</v>
      </c>
      <c r="G31" s="35" t="s">
        <v>13</v>
      </c>
      <c r="H31" s="35" t="s">
        <v>13</v>
      </c>
      <c r="I31" s="33"/>
      <c r="J31" s="38" t="n">
        <v>2378</v>
      </c>
      <c r="K31" s="38" t="n">
        <v>17158</v>
      </c>
      <c r="L31" s="38" t="n">
        <v>301432.17</v>
      </c>
      <c r="M31" s="38" t="n">
        <v>122952</v>
      </c>
    </row>
    <row r="32" customFormat="false" ht="9.95" hidden="false" customHeight="true" outlineLevel="0" collapsed="false">
      <c r="B32" s="46"/>
      <c r="C32" s="47" t="s">
        <v>184</v>
      </c>
      <c r="D32" s="33"/>
      <c r="E32" s="35" t="s">
        <v>13</v>
      </c>
      <c r="F32" s="35" t="s">
        <v>13</v>
      </c>
      <c r="G32" s="35" t="s">
        <v>13</v>
      </c>
      <c r="H32" s="35" t="s">
        <v>13</v>
      </c>
      <c r="I32" s="33"/>
      <c r="J32" s="38" t="n">
        <v>1024</v>
      </c>
      <c r="K32" s="38" t="n">
        <v>7488</v>
      </c>
      <c r="L32" s="38" t="n">
        <v>107944.17</v>
      </c>
      <c r="M32" s="38" t="n">
        <v>168982</v>
      </c>
    </row>
    <row r="33" customFormat="false" ht="9.95" hidden="false" customHeight="true" outlineLevel="0" collapsed="false">
      <c r="B33" s="54" t="s">
        <v>185</v>
      </c>
      <c r="C33" s="54"/>
      <c r="D33" s="33"/>
      <c r="E33" s="35" t="n">
        <v>186</v>
      </c>
      <c r="F33" s="35" t="n">
        <v>1261</v>
      </c>
      <c r="G33" s="34" t="n">
        <v>19510.7</v>
      </c>
      <c r="H33" s="35" t="n">
        <v>30888</v>
      </c>
      <c r="I33" s="33"/>
      <c r="J33" s="38" t="n">
        <v>166</v>
      </c>
      <c r="K33" s="38" t="n">
        <v>771</v>
      </c>
      <c r="L33" s="37" t="n">
        <v>12119.07</v>
      </c>
      <c r="M33" s="38" t="n">
        <v>17168</v>
      </c>
    </row>
    <row r="34" customFormat="false" ht="9.95" hidden="false" customHeight="true" outlineLevel="0" collapsed="false">
      <c r="B34" s="46"/>
      <c r="C34" s="47" t="s">
        <v>186</v>
      </c>
      <c r="D34" s="33"/>
      <c r="E34" s="35" t="s">
        <v>13</v>
      </c>
      <c r="F34" s="35" t="s">
        <v>13</v>
      </c>
      <c r="G34" s="35" t="s">
        <v>13</v>
      </c>
      <c r="H34" s="35" t="s">
        <v>13</v>
      </c>
      <c r="I34" s="33"/>
      <c r="J34" s="38" t="n">
        <v>51</v>
      </c>
      <c r="K34" s="38" t="n">
        <v>247</v>
      </c>
      <c r="L34" s="38" t="n">
        <v>4197.06</v>
      </c>
      <c r="M34" s="38" t="n">
        <v>5004</v>
      </c>
    </row>
    <row r="35" customFormat="false" ht="9.95" hidden="false" customHeight="true" outlineLevel="0" collapsed="false">
      <c r="B35" s="46"/>
      <c r="C35" s="47" t="s">
        <v>187</v>
      </c>
      <c r="D35" s="33"/>
      <c r="E35" s="35" t="s">
        <v>13</v>
      </c>
      <c r="F35" s="35" t="s">
        <v>13</v>
      </c>
      <c r="G35" s="35" t="s">
        <v>13</v>
      </c>
      <c r="H35" s="35" t="s">
        <v>13</v>
      </c>
      <c r="I35" s="33"/>
      <c r="J35" s="38" t="n">
        <v>81</v>
      </c>
      <c r="K35" s="38" t="n">
        <v>315</v>
      </c>
      <c r="L35" s="38" t="n">
        <v>2970.03</v>
      </c>
      <c r="M35" s="38" t="n">
        <v>8356</v>
      </c>
    </row>
    <row r="36" customFormat="false" ht="9.95" hidden="false" customHeight="true" outlineLevel="0" collapsed="false">
      <c r="B36" s="46"/>
      <c r="C36" s="47" t="s">
        <v>188</v>
      </c>
      <c r="D36" s="33"/>
      <c r="E36" s="35" t="s">
        <v>13</v>
      </c>
      <c r="F36" s="35" t="s">
        <v>13</v>
      </c>
      <c r="G36" s="35" t="s">
        <v>13</v>
      </c>
      <c r="H36" s="35" t="s">
        <v>13</v>
      </c>
      <c r="I36" s="33"/>
      <c r="J36" s="38" t="n">
        <v>34</v>
      </c>
      <c r="K36" s="38" t="n">
        <v>209</v>
      </c>
      <c r="L36" s="38" t="n">
        <v>4951.98</v>
      </c>
      <c r="M36" s="38" t="n">
        <v>3808</v>
      </c>
    </row>
    <row r="37" customFormat="false" ht="9.95" hidden="false" customHeight="true" outlineLevel="0" collapsed="false">
      <c r="B37" s="54" t="s">
        <v>189</v>
      </c>
      <c r="C37" s="54"/>
      <c r="D37" s="33"/>
      <c r="E37" s="35" t="n">
        <v>2168</v>
      </c>
      <c r="F37" s="35" t="n">
        <v>18705</v>
      </c>
      <c r="G37" s="34" t="n">
        <v>493434</v>
      </c>
      <c r="H37" s="35" t="n">
        <v>33228</v>
      </c>
      <c r="I37" s="33"/>
      <c r="J37" s="38" t="n">
        <v>1912</v>
      </c>
      <c r="K37" s="38" t="n">
        <v>16232</v>
      </c>
      <c r="L37" s="37" t="n">
        <v>565549.39</v>
      </c>
      <c r="M37" s="38" t="n">
        <v>19859</v>
      </c>
    </row>
    <row r="38" customFormat="false" ht="9.95" hidden="false" customHeight="true" outlineLevel="0" collapsed="false">
      <c r="B38" s="46"/>
      <c r="C38" s="47" t="s">
        <v>190</v>
      </c>
      <c r="D38" s="33"/>
      <c r="E38" s="35" t="s">
        <v>13</v>
      </c>
      <c r="F38" s="35" t="s">
        <v>13</v>
      </c>
      <c r="G38" s="35" t="s">
        <v>13</v>
      </c>
      <c r="H38" s="35" t="s">
        <v>13</v>
      </c>
      <c r="I38" s="33"/>
      <c r="J38" s="38" t="n">
        <v>1186</v>
      </c>
      <c r="K38" s="38" t="n">
        <v>11049</v>
      </c>
      <c r="L38" s="38" t="n">
        <v>432417.11</v>
      </c>
      <c r="M38" s="38" t="s">
        <v>13</v>
      </c>
    </row>
    <row r="39" customFormat="false" ht="9.95" hidden="false" customHeight="true" outlineLevel="0" collapsed="false">
      <c r="B39" s="46"/>
      <c r="C39" s="71" t="s">
        <v>191</v>
      </c>
      <c r="D39" s="33"/>
      <c r="E39" s="35" t="s">
        <v>13</v>
      </c>
      <c r="F39" s="35" t="s">
        <v>13</v>
      </c>
      <c r="G39" s="35" t="s">
        <v>13</v>
      </c>
      <c r="H39" s="35" t="s">
        <v>13</v>
      </c>
      <c r="I39" s="33"/>
      <c r="J39" s="38" t="n">
        <v>726</v>
      </c>
      <c r="K39" s="38" t="n">
        <v>5183</v>
      </c>
      <c r="L39" s="38" t="n">
        <v>133132.28</v>
      </c>
      <c r="M39" s="38" t="n">
        <v>19859</v>
      </c>
    </row>
    <row r="40" customFormat="false" ht="9.95" hidden="false" customHeight="true" outlineLevel="0" collapsed="false">
      <c r="B40" s="54" t="s">
        <v>192</v>
      </c>
      <c r="C40" s="54"/>
      <c r="D40" s="33"/>
      <c r="E40" s="35" t="n">
        <v>2829</v>
      </c>
      <c r="F40" s="35" t="n">
        <v>31691</v>
      </c>
      <c r="G40" s="34" t="n">
        <v>312711.2</v>
      </c>
      <c r="H40" s="35" t="n">
        <v>227522</v>
      </c>
      <c r="I40" s="33"/>
      <c r="J40" s="38" t="n">
        <v>2369</v>
      </c>
      <c r="K40" s="38" t="n">
        <v>28192</v>
      </c>
      <c r="L40" s="37" t="n">
        <v>281890.5</v>
      </c>
      <c r="M40" s="38" t="n">
        <v>235251</v>
      </c>
    </row>
    <row r="41" customFormat="false" ht="9.95" hidden="false" customHeight="true" outlineLevel="0" collapsed="false">
      <c r="B41" s="47"/>
      <c r="C41" s="47" t="s">
        <v>193</v>
      </c>
      <c r="D41" s="33"/>
      <c r="E41" s="35" t="s">
        <v>13</v>
      </c>
      <c r="F41" s="35" t="s">
        <v>13</v>
      </c>
      <c r="G41" s="35" t="s">
        <v>13</v>
      </c>
      <c r="H41" s="35" t="s">
        <v>13</v>
      </c>
      <c r="I41" s="33"/>
      <c r="J41" s="38" t="n">
        <v>1073</v>
      </c>
      <c r="K41" s="38" t="n">
        <v>9788</v>
      </c>
      <c r="L41" s="38" t="n">
        <v>132713.36</v>
      </c>
      <c r="M41" s="38" t="n">
        <v>195236</v>
      </c>
    </row>
    <row r="42" customFormat="false" ht="9.95" hidden="false" customHeight="true" outlineLevel="0" collapsed="false">
      <c r="B42" s="46"/>
      <c r="C42" s="47" t="s">
        <v>194</v>
      </c>
      <c r="D42" s="33"/>
      <c r="E42" s="35" t="s">
        <v>13</v>
      </c>
      <c r="F42" s="35" t="s">
        <v>13</v>
      </c>
      <c r="G42" s="35" t="s">
        <v>13</v>
      </c>
      <c r="H42" s="35" t="s">
        <v>13</v>
      </c>
      <c r="I42" s="33"/>
      <c r="J42" s="38" t="n">
        <v>788</v>
      </c>
      <c r="K42" s="38" t="n">
        <v>16300</v>
      </c>
      <c r="L42" s="38" t="n">
        <v>120016.06</v>
      </c>
      <c r="M42" s="38" t="s">
        <v>13</v>
      </c>
    </row>
    <row r="43" customFormat="false" ht="9.95" hidden="false" customHeight="true" outlineLevel="0" collapsed="false">
      <c r="B43" s="46"/>
      <c r="C43" s="47" t="s">
        <v>195</v>
      </c>
      <c r="D43" s="33"/>
      <c r="E43" s="35" t="s">
        <v>13</v>
      </c>
      <c r="F43" s="35" t="s">
        <v>13</v>
      </c>
      <c r="G43" s="35" t="s">
        <v>13</v>
      </c>
      <c r="H43" s="35" t="s">
        <v>13</v>
      </c>
      <c r="I43" s="33"/>
      <c r="J43" s="38" t="n">
        <v>508</v>
      </c>
      <c r="K43" s="38" t="n">
        <v>2104</v>
      </c>
      <c r="L43" s="38" t="n">
        <v>29161.08</v>
      </c>
      <c r="M43" s="38" t="n">
        <v>40015</v>
      </c>
    </row>
    <row r="44" customFormat="false" ht="9.95" hidden="false" customHeight="true" outlineLevel="0" collapsed="false">
      <c r="B44" s="73" t="s">
        <v>196</v>
      </c>
      <c r="C44" s="47"/>
      <c r="D44" s="33"/>
      <c r="E44" s="35" t="n">
        <v>1754</v>
      </c>
      <c r="F44" s="35" t="n">
        <v>9551</v>
      </c>
      <c r="G44" s="34" t="n">
        <v>172508.6</v>
      </c>
      <c r="H44" s="35" t="n">
        <v>279228</v>
      </c>
      <c r="I44" s="33"/>
      <c r="J44" s="38" t="n">
        <v>1508</v>
      </c>
      <c r="K44" s="38" t="n">
        <v>9388</v>
      </c>
      <c r="L44" s="37" t="n">
        <v>165117.75</v>
      </c>
      <c r="M44" s="38" t="n">
        <v>288063</v>
      </c>
    </row>
    <row r="45" customFormat="false" ht="9.95" hidden="false" customHeight="true" outlineLevel="0" collapsed="false">
      <c r="B45" s="46"/>
      <c r="C45" s="47" t="s">
        <v>197</v>
      </c>
      <c r="D45" s="33"/>
      <c r="E45" s="35" t="s">
        <v>13</v>
      </c>
      <c r="F45" s="35" t="s">
        <v>13</v>
      </c>
      <c r="G45" s="35" t="s">
        <v>13</v>
      </c>
      <c r="H45" s="35" t="s">
        <v>13</v>
      </c>
      <c r="I45" s="33"/>
      <c r="J45" s="38" t="n">
        <v>808</v>
      </c>
      <c r="K45" s="38" t="n">
        <v>4150</v>
      </c>
      <c r="L45" s="38" t="n">
        <v>82381.15</v>
      </c>
      <c r="M45" s="38" t="n">
        <v>151236</v>
      </c>
    </row>
    <row r="46" customFormat="false" ht="9.95" hidden="false" customHeight="true" outlineLevel="0" collapsed="false">
      <c r="B46" s="46"/>
      <c r="C46" s="47" t="s">
        <v>198</v>
      </c>
      <c r="D46" s="33"/>
      <c r="E46" s="35" t="s">
        <v>13</v>
      </c>
      <c r="F46" s="35" t="s">
        <v>13</v>
      </c>
      <c r="G46" s="35" t="s">
        <v>13</v>
      </c>
      <c r="H46" s="35" t="s">
        <v>13</v>
      </c>
      <c r="I46" s="33"/>
      <c r="J46" s="38" t="n">
        <v>471</v>
      </c>
      <c r="K46" s="38" t="n">
        <v>3457</v>
      </c>
      <c r="L46" s="38" t="n">
        <v>50373.21</v>
      </c>
      <c r="M46" s="38" t="n">
        <v>91922</v>
      </c>
    </row>
    <row r="47" customFormat="false" ht="9.95" hidden="false" customHeight="true" outlineLevel="0" collapsed="false">
      <c r="B47" s="46"/>
      <c r="C47" s="47" t="s">
        <v>199</v>
      </c>
      <c r="D47" s="33"/>
      <c r="E47" s="35" t="s">
        <v>13</v>
      </c>
      <c r="F47" s="35" t="s">
        <v>13</v>
      </c>
      <c r="G47" s="35" t="s">
        <v>13</v>
      </c>
      <c r="H47" s="35" t="s">
        <v>13</v>
      </c>
      <c r="I47" s="33"/>
      <c r="J47" s="38" t="n">
        <v>229</v>
      </c>
      <c r="K47" s="38" t="n">
        <v>1781</v>
      </c>
      <c r="L47" s="38" t="n">
        <v>32363.39</v>
      </c>
      <c r="M47" s="38" t="n">
        <v>44905</v>
      </c>
    </row>
    <row r="48" customFormat="false" ht="9.95" hidden="false" customHeight="true" outlineLevel="0" collapsed="false">
      <c r="B48" s="54" t="s">
        <v>200</v>
      </c>
      <c r="C48" s="54"/>
      <c r="D48" s="33"/>
      <c r="E48" s="35" t="n">
        <v>162</v>
      </c>
      <c r="F48" s="35" t="n">
        <v>757</v>
      </c>
      <c r="G48" s="34" t="n">
        <v>7330.2</v>
      </c>
      <c r="H48" s="35" t="n">
        <v>9320</v>
      </c>
      <c r="I48" s="33"/>
      <c r="J48" s="38" t="n">
        <v>134</v>
      </c>
      <c r="K48" s="38" t="n">
        <v>599</v>
      </c>
      <c r="L48" s="37" t="n">
        <v>9209.47</v>
      </c>
      <c r="M48" s="38" t="n">
        <v>6730</v>
      </c>
    </row>
    <row r="49" customFormat="false" ht="9.95" hidden="false" customHeight="true" outlineLevel="0" collapsed="false">
      <c r="B49" s="47"/>
      <c r="C49" s="47" t="s">
        <v>200</v>
      </c>
      <c r="D49" s="33"/>
      <c r="E49" s="35" t="s">
        <v>13</v>
      </c>
      <c r="F49" s="35" t="s">
        <v>13</v>
      </c>
      <c r="G49" s="35" t="s">
        <v>13</v>
      </c>
      <c r="H49" s="35" t="s">
        <v>13</v>
      </c>
      <c r="I49" s="33"/>
      <c r="J49" s="38" t="n">
        <v>134</v>
      </c>
      <c r="K49" s="38" t="n">
        <v>599</v>
      </c>
      <c r="L49" s="38" t="n">
        <v>9209.47</v>
      </c>
      <c r="M49" s="38" t="n">
        <v>6730</v>
      </c>
    </row>
    <row r="50" customFormat="false" ht="9.95" hidden="false" customHeight="true" outlineLevel="0" collapsed="false">
      <c r="B50" s="54" t="s">
        <v>201</v>
      </c>
      <c r="C50" s="54"/>
      <c r="D50" s="33"/>
      <c r="E50" s="35" t="n">
        <v>1070</v>
      </c>
      <c r="F50" s="35" t="n">
        <v>4274</v>
      </c>
      <c r="G50" s="34" t="n">
        <v>59411.4</v>
      </c>
      <c r="H50" s="35" t="n">
        <v>76443</v>
      </c>
      <c r="I50" s="33"/>
      <c r="J50" s="38" t="n">
        <v>1030</v>
      </c>
      <c r="K50" s="38" t="n">
        <v>4359</v>
      </c>
      <c r="L50" s="37" t="n">
        <v>62560.77</v>
      </c>
      <c r="M50" s="38" t="n">
        <v>76636</v>
      </c>
    </row>
    <row r="51" customFormat="false" ht="9.95" hidden="false" customHeight="true" outlineLevel="0" collapsed="false">
      <c r="B51" s="46"/>
      <c r="C51" s="47" t="s">
        <v>201</v>
      </c>
      <c r="D51" s="33"/>
      <c r="E51" s="35" t="s">
        <v>13</v>
      </c>
      <c r="F51" s="35" t="s">
        <v>13</v>
      </c>
      <c r="G51" s="35" t="s">
        <v>13</v>
      </c>
      <c r="H51" s="35" t="s">
        <v>13</v>
      </c>
      <c r="I51" s="33"/>
      <c r="J51" s="38" t="n">
        <v>1030</v>
      </c>
      <c r="K51" s="38" t="n">
        <v>4359</v>
      </c>
      <c r="L51" s="38" t="n">
        <v>62560.77</v>
      </c>
      <c r="M51" s="38" t="n">
        <v>76636</v>
      </c>
    </row>
    <row r="52" customFormat="false" ht="9.95" hidden="false" customHeight="true" outlineLevel="0" collapsed="false">
      <c r="B52" s="54" t="s">
        <v>202</v>
      </c>
      <c r="C52" s="54"/>
      <c r="D52" s="33"/>
      <c r="E52" s="35" t="n">
        <v>6687</v>
      </c>
      <c r="F52" s="35" t="n">
        <v>30940</v>
      </c>
      <c r="G52" s="34" t="n">
        <v>422913.2</v>
      </c>
      <c r="H52" s="35" t="n">
        <v>598100</v>
      </c>
      <c r="I52" s="33"/>
      <c r="J52" s="38" t="n">
        <v>7047</v>
      </c>
      <c r="K52" s="38" t="n">
        <v>34717</v>
      </c>
      <c r="L52" s="37" t="n">
        <v>508857.18</v>
      </c>
      <c r="M52" s="38" t="n">
        <v>783118</v>
      </c>
    </row>
    <row r="53" customFormat="false" ht="9.95" hidden="false" customHeight="true" outlineLevel="0" collapsed="false">
      <c r="B53" s="47"/>
      <c r="C53" s="47" t="s">
        <v>203</v>
      </c>
      <c r="D53" s="33"/>
      <c r="E53" s="35" t="s">
        <v>13</v>
      </c>
      <c r="F53" s="35" t="s">
        <v>13</v>
      </c>
      <c r="G53" s="35" t="s">
        <v>13</v>
      </c>
      <c r="H53" s="35" t="s">
        <v>13</v>
      </c>
      <c r="I53" s="33"/>
      <c r="J53" s="38" t="n">
        <v>1134</v>
      </c>
      <c r="K53" s="38" t="n">
        <v>1976</v>
      </c>
      <c r="L53" s="38" t="n">
        <v>25279.16</v>
      </c>
      <c r="M53" s="38" t="n">
        <v>17293</v>
      </c>
    </row>
    <row r="54" customFormat="false" ht="9.95" hidden="false" customHeight="true" outlineLevel="0" collapsed="false">
      <c r="B54" s="47"/>
      <c r="C54" s="47" t="s">
        <v>204</v>
      </c>
      <c r="D54" s="33"/>
      <c r="E54" s="35" t="s">
        <v>13</v>
      </c>
      <c r="F54" s="35" t="s">
        <v>13</v>
      </c>
      <c r="G54" s="35" t="s">
        <v>13</v>
      </c>
      <c r="H54" s="35" t="s">
        <v>13</v>
      </c>
      <c r="I54" s="33"/>
      <c r="J54" s="38" t="n">
        <v>1590</v>
      </c>
      <c r="K54" s="38" t="n">
        <v>6398</v>
      </c>
      <c r="L54" s="38" t="n">
        <v>49874.68</v>
      </c>
      <c r="M54" s="38" t="n">
        <v>84810</v>
      </c>
    </row>
    <row r="55" customFormat="false" ht="9.95" hidden="false" customHeight="true" outlineLevel="0" collapsed="false">
      <c r="B55" s="47"/>
      <c r="C55" s="47" t="s">
        <v>205</v>
      </c>
      <c r="D55" s="33"/>
      <c r="E55" s="35" t="s">
        <v>13</v>
      </c>
      <c r="F55" s="35" t="s">
        <v>13</v>
      </c>
      <c r="G55" s="35" t="s">
        <v>13</v>
      </c>
      <c r="H55" s="35" t="s">
        <v>13</v>
      </c>
      <c r="I55" s="33"/>
      <c r="J55" s="38" t="n">
        <v>274</v>
      </c>
      <c r="K55" s="38" t="n">
        <v>1676</v>
      </c>
      <c r="L55" s="38" t="n">
        <v>38749.44</v>
      </c>
      <c r="M55" s="38" t="n">
        <v>70351</v>
      </c>
    </row>
    <row r="56" customFormat="false" ht="9.95" hidden="false" customHeight="true" outlineLevel="0" collapsed="false">
      <c r="B56" s="46"/>
      <c r="C56" s="47" t="s">
        <v>206</v>
      </c>
      <c r="D56" s="33"/>
      <c r="E56" s="35" t="s">
        <v>13</v>
      </c>
      <c r="F56" s="35" t="s">
        <v>13</v>
      </c>
      <c r="G56" s="35" t="s">
        <v>13</v>
      </c>
      <c r="H56" s="35" t="s">
        <v>13</v>
      </c>
      <c r="I56" s="33"/>
      <c r="J56" s="38" t="n">
        <v>544</v>
      </c>
      <c r="K56" s="38" t="n">
        <v>2556</v>
      </c>
      <c r="L56" s="38" t="n">
        <v>38669.13</v>
      </c>
      <c r="M56" s="38" t="n">
        <v>39791</v>
      </c>
    </row>
    <row r="57" customFormat="false" ht="9.95" hidden="false" customHeight="true" outlineLevel="0" collapsed="false">
      <c r="B57" s="46"/>
      <c r="C57" s="47" t="s">
        <v>207</v>
      </c>
      <c r="D57" s="33"/>
      <c r="E57" s="35" t="s">
        <v>13</v>
      </c>
      <c r="F57" s="35" t="s">
        <v>13</v>
      </c>
      <c r="G57" s="35" t="s">
        <v>13</v>
      </c>
      <c r="H57" s="35" t="s">
        <v>13</v>
      </c>
      <c r="I57" s="33"/>
      <c r="J57" s="38" t="n">
        <v>354</v>
      </c>
      <c r="K57" s="38" t="n">
        <v>1605</v>
      </c>
      <c r="L57" s="38" t="n">
        <v>17577.69</v>
      </c>
      <c r="M57" s="38" t="n">
        <v>32944</v>
      </c>
    </row>
    <row r="58" customFormat="false" ht="9.95" hidden="false" customHeight="true" outlineLevel="0" collapsed="false">
      <c r="B58" s="46"/>
      <c r="C58" s="47" t="s">
        <v>208</v>
      </c>
      <c r="D58" s="33"/>
      <c r="E58" s="35" t="s">
        <v>13</v>
      </c>
      <c r="F58" s="35" t="s">
        <v>13</v>
      </c>
      <c r="G58" s="35" t="s">
        <v>13</v>
      </c>
      <c r="H58" s="35" t="s">
        <v>13</v>
      </c>
      <c r="I58" s="33"/>
      <c r="J58" s="38" t="n">
        <v>137</v>
      </c>
      <c r="K58" s="38" t="n">
        <v>408</v>
      </c>
      <c r="L58" s="38" t="n">
        <v>2352.74</v>
      </c>
      <c r="M58" s="38" t="n">
        <v>7581</v>
      </c>
    </row>
    <row r="59" customFormat="false" ht="12" hidden="false" customHeight="true" outlineLevel="0" collapsed="false">
      <c r="B59" s="46"/>
      <c r="C59" s="47" t="s">
        <v>209</v>
      </c>
      <c r="D59" s="33"/>
      <c r="E59" s="35" t="s">
        <v>13</v>
      </c>
      <c r="F59" s="35" t="s">
        <v>13</v>
      </c>
      <c r="G59" s="35" t="s">
        <v>13</v>
      </c>
      <c r="H59" s="35" t="s">
        <v>13</v>
      </c>
      <c r="I59" s="33"/>
      <c r="J59" s="38" t="n">
        <v>504</v>
      </c>
      <c r="K59" s="38" t="n">
        <v>2371</v>
      </c>
      <c r="L59" s="38" t="n">
        <v>20563.58</v>
      </c>
      <c r="M59" s="38" t="n">
        <v>73433</v>
      </c>
    </row>
    <row r="60" customFormat="false" ht="9.95" hidden="false" customHeight="true" outlineLevel="0" collapsed="false">
      <c r="B60" s="46"/>
      <c r="C60" s="47" t="s">
        <v>210</v>
      </c>
      <c r="D60" s="33"/>
      <c r="E60" s="35" t="s">
        <v>13</v>
      </c>
      <c r="F60" s="35" t="s">
        <v>13</v>
      </c>
      <c r="G60" s="35" t="s">
        <v>13</v>
      </c>
      <c r="H60" s="35" t="s">
        <v>13</v>
      </c>
      <c r="I60" s="33"/>
      <c r="J60" s="38" t="n">
        <v>2510</v>
      </c>
      <c r="K60" s="38" t="n">
        <v>17727</v>
      </c>
      <c r="L60" s="38" t="n">
        <v>315790.76</v>
      </c>
      <c r="M60" s="38" t="n">
        <v>456915</v>
      </c>
    </row>
    <row r="61" customFormat="false" ht="4.5" hidden="false" customHeight="true" outlineLevel="0" collapsed="false">
      <c r="A61" s="48"/>
      <c r="B61" s="48"/>
      <c r="C61" s="48"/>
      <c r="D61" s="49"/>
      <c r="E61" s="48"/>
      <c r="F61" s="48"/>
      <c r="G61" s="48"/>
      <c r="H61" s="48"/>
      <c r="I61" s="48"/>
      <c r="J61" s="74"/>
      <c r="K61" s="48"/>
      <c r="L61" s="48"/>
      <c r="M61" s="48"/>
      <c r="N61" s="48"/>
    </row>
    <row r="62" customFormat="false" ht="3" hidden="false" customHeight="true" outlineLevel="0" collapsed="false"/>
  </sheetData>
  <mergeCells count="19">
    <mergeCell ref="B2:C2"/>
    <mergeCell ref="E2:H2"/>
    <mergeCell ref="J2:M2"/>
    <mergeCell ref="B3:C3"/>
    <mergeCell ref="A5:C5"/>
    <mergeCell ref="B6:C6"/>
    <mergeCell ref="B11:C11"/>
    <mergeCell ref="A13:C13"/>
    <mergeCell ref="B14:C14"/>
    <mergeCell ref="B19:C19"/>
    <mergeCell ref="B23:C23"/>
    <mergeCell ref="A28:C28"/>
    <mergeCell ref="B29:C29"/>
    <mergeCell ref="B33:C33"/>
    <mergeCell ref="B37:C37"/>
    <mergeCell ref="B40:C40"/>
    <mergeCell ref="B48:C48"/>
    <mergeCell ref="B50:C50"/>
    <mergeCell ref="B52:C52"/>
  </mergeCells>
  <printOptions headings="false" gridLines="false" gridLinesSet="true" horizontalCentered="true" verticalCentered="false"/>
  <pageMargins left="0.590277777777778" right="0.590277777777778" top="0.984027777777778" bottom="0.590277777777778" header="0.511805555555556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 事業所数、従業者数、年間商品販売額、売場面積ー産業小（細）分類別ー（つづき）&amp;A
&amp;11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0" activeCellId="0" sqref="E10"/>
    </sheetView>
  </sheetViews>
  <sheetFormatPr defaultColWidth="9.59375" defaultRowHeight="9.75" zeroHeight="false" outlineLevelRow="0" outlineLevelCol="0"/>
  <cols>
    <col collapsed="false" customWidth="true" hidden="false" outlineLevel="0" max="1" min="1" style="75" width="1.98"/>
    <col collapsed="false" customWidth="true" hidden="false" outlineLevel="0" max="2" min="2" style="75" width="2.99"/>
    <col collapsed="false" customWidth="true" hidden="false" outlineLevel="0" max="3" min="3" style="75" width="14.99"/>
    <col collapsed="false" customWidth="true" hidden="false" outlineLevel="0" max="4" min="4" style="75" width="1.98"/>
    <col collapsed="false" customWidth="true" hidden="false" outlineLevel="0" max="5" min="5" style="75" width="14.39"/>
    <col collapsed="false" customWidth="true" hidden="false" outlineLevel="0" max="7" min="6" style="75" width="13.79"/>
    <col collapsed="false" customWidth="true" hidden="false" outlineLevel="0" max="8" min="8" style="75" width="19.39"/>
    <col collapsed="false" customWidth="true" hidden="false" outlineLevel="0" max="9" min="9" style="75" width="15.99"/>
    <col collapsed="false" customWidth="false" hidden="false" outlineLevel="0" max="257" min="10" style="75" width="9.59"/>
  </cols>
  <sheetData>
    <row r="1" s="76" customFormat="true" ht="4.5" hidden="false" customHeight="true" outlineLevel="0" collapsed="false"/>
    <row r="2" s="76" customFormat="true" ht="22.5" hidden="false" customHeight="true" outlineLevel="0" collapsed="false">
      <c r="A2" s="77"/>
      <c r="B2" s="7" t="s">
        <v>211</v>
      </c>
      <c r="C2" s="7"/>
      <c r="D2" s="78"/>
      <c r="E2" s="79" t="s">
        <v>3</v>
      </c>
      <c r="F2" s="80" t="s">
        <v>4</v>
      </c>
      <c r="G2" s="80" t="s">
        <v>212</v>
      </c>
      <c r="H2" s="81" t="s">
        <v>5</v>
      </c>
      <c r="I2" s="82" t="s">
        <v>6</v>
      </c>
    </row>
    <row r="3" customFormat="false" ht="9.75" hidden="false" customHeight="false" outlineLevel="0" collapsed="false">
      <c r="A3" s="83"/>
      <c r="B3" s="83"/>
      <c r="C3" s="83"/>
      <c r="D3" s="84"/>
      <c r="E3" s="85" t="s">
        <v>7</v>
      </c>
      <c r="F3" s="85" t="s">
        <v>8</v>
      </c>
      <c r="G3" s="85" t="s">
        <v>8</v>
      </c>
      <c r="H3" s="85" t="s">
        <v>213</v>
      </c>
      <c r="I3" s="85" t="s">
        <v>10</v>
      </c>
    </row>
    <row r="4" customFormat="false" ht="15.95" hidden="false" customHeight="true" outlineLevel="0" collapsed="false">
      <c r="A4" s="86"/>
      <c r="B4" s="87" t="s">
        <v>11</v>
      </c>
      <c r="C4" s="87"/>
      <c r="D4" s="88"/>
      <c r="E4" s="89" t="n">
        <v>67716</v>
      </c>
      <c r="F4" s="89" t="n">
        <v>605617</v>
      </c>
      <c r="G4" s="89" t="n">
        <v>643763</v>
      </c>
      <c r="H4" s="89" t="n">
        <v>2094695017</v>
      </c>
      <c r="I4" s="89" t="n">
        <v>7370079</v>
      </c>
    </row>
    <row r="5" customFormat="false" ht="9" hidden="false" customHeight="true" outlineLevel="0" collapsed="false">
      <c r="A5" s="86"/>
      <c r="B5" s="86"/>
      <c r="C5" s="86"/>
      <c r="D5" s="90"/>
      <c r="E5" s="91"/>
      <c r="F5" s="91"/>
      <c r="G5" s="91"/>
      <c r="H5" s="91"/>
      <c r="I5" s="91"/>
    </row>
    <row r="6" customFormat="false" ht="20.1" hidden="false" customHeight="true" outlineLevel="0" collapsed="false">
      <c r="A6" s="86"/>
      <c r="B6" s="32" t="s">
        <v>214</v>
      </c>
      <c r="C6" s="32"/>
      <c r="D6" s="90"/>
      <c r="E6" s="91" t="n">
        <v>26032</v>
      </c>
      <c r="F6" s="91" t="n">
        <v>248612</v>
      </c>
      <c r="G6" s="91" t="n">
        <v>272771</v>
      </c>
      <c r="H6" s="91" t="n">
        <v>978824933</v>
      </c>
      <c r="I6" s="91" t="n">
        <v>2881304</v>
      </c>
    </row>
    <row r="7" customFormat="false" ht="20.1" hidden="false" customHeight="true" outlineLevel="0" collapsed="false">
      <c r="A7" s="86"/>
      <c r="B7" s="39"/>
      <c r="C7" s="41" t="s">
        <v>215</v>
      </c>
      <c r="D7" s="90"/>
      <c r="E7" s="91" t="n">
        <v>2083</v>
      </c>
      <c r="F7" s="91" t="n">
        <v>15938</v>
      </c>
      <c r="G7" s="91" t="n">
        <v>16475</v>
      </c>
      <c r="H7" s="91" t="n">
        <v>51164489</v>
      </c>
      <c r="I7" s="91" t="n">
        <v>151546</v>
      </c>
    </row>
    <row r="8" customFormat="false" ht="20.1" hidden="false" customHeight="true" outlineLevel="0" collapsed="false">
      <c r="A8" s="86"/>
      <c r="B8" s="39"/>
      <c r="C8" s="41" t="s">
        <v>216</v>
      </c>
      <c r="D8" s="90"/>
      <c r="E8" s="91" t="n">
        <v>2092</v>
      </c>
      <c r="F8" s="91" t="n">
        <v>19348</v>
      </c>
      <c r="G8" s="91" t="n">
        <v>19856</v>
      </c>
      <c r="H8" s="91" t="n">
        <v>104085815</v>
      </c>
      <c r="I8" s="91" t="n">
        <v>110713</v>
      </c>
    </row>
    <row r="9" customFormat="false" ht="20.1" hidden="false" customHeight="true" outlineLevel="0" collapsed="false">
      <c r="A9" s="86"/>
      <c r="B9" s="39"/>
      <c r="C9" s="41" t="s">
        <v>217</v>
      </c>
      <c r="D9" s="90"/>
      <c r="E9" s="91" t="n">
        <v>2001</v>
      </c>
      <c r="F9" s="91" t="n">
        <v>24747</v>
      </c>
      <c r="G9" s="91" t="n">
        <v>37874</v>
      </c>
      <c r="H9" s="91" t="n">
        <v>171178553</v>
      </c>
      <c r="I9" s="91" t="n">
        <v>395177</v>
      </c>
    </row>
    <row r="10" customFormat="false" ht="20.1" hidden="false" customHeight="true" outlineLevel="0" collapsed="false">
      <c r="A10" s="86"/>
      <c r="B10" s="39"/>
      <c r="C10" s="41" t="s">
        <v>218</v>
      </c>
      <c r="D10" s="90"/>
      <c r="E10" s="91" t="n">
        <v>2802</v>
      </c>
      <c r="F10" s="91" t="n">
        <v>23058</v>
      </c>
      <c r="G10" s="91" t="n">
        <v>23633</v>
      </c>
      <c r="H10" s="91" t="n">
        <v>111420824</v>
      </c>
      <c r="I10" s="91" t="n">
        <v>216526</v>
      </c>
    </row>
    <row r="11" customFormat="false" ht="20.1" hidden="false" customHeight="true" outlineLevel="0" collapsed="false">
      <c r="A11" s="86"/>
      <c r="B11" s="39"/>
      <c r="C11" s="41" t="s">
        <v>219</v>
      </c>
      <c r="D11" s="90"/>
      <c r="E11" s="91" t="n">
        <v>1575</v>
      </c>
      <c r="F11" s="91" t="n">
        <v>10126</v>
      </c>
      <c r="G11" s="91" t="n">
        <v>10343</v>
      </c>
      <c r="H11" s="91" t="n">
        <v>20136321</v>
      </c>
      <c r="I11" s="91" t="n">
        <v>87777</v>
      </c>
    </row>
    <row r="12" customFormat="false" ht="20.1" hidden="false" customHeight="true" outlineLevel="0" collapsed="false">
      <c r="A12" s="86"/>
      <c r="B12" s="39"/>
      <c r="C12" s="41" t="s">
        <v>220</v>
      </c>
      <c r="D12" s="90"/>
      <c r="E12" s="91" t="n">
        <v>1157</v>
      </c>
      <c r="F12" s="91" t="n">
        <v>10159</v>
      </c>
      <c r="G12" s="91" t="n">
        <v>10373</v>
      </c>
      <c r="H12" s="91" t="n">
        <v>32463037</v>
      </c>
      <c r="I12" s="91" t="n">
        <v>85049</v>
      </c>
    </row>
    <row r="13" customFormat="false" ht="20.1" hidden="false" customHeight="true" outlineLevel="0" collapsed="false">
      <c r="A13" s="86"/>
      <c r="B13" s="39"/>
      <c r="C13" s="41" t="s">
        <v>221</v>
      </c>
      <c r="D13" s="90"/>
      <c r="E13" s="91" t="n">
        <v>948</v>
      </c>
      <c r="F13" s="91" t="n">
        <v>7551</v>
      </c>
      <c r="G13" s="91" t="n">
        <v>7660</v>
      </c>
      <c r="H13" s="91" t="n">
        <v>18285833</v>
      </c>
      <c r="I13" s="91" t="n">
        <v>91037</v>
      </c>
    </row>
    <row r="14" customFormat="false" ht="20.1" hidden="false" customHeight="true" outlineLevel="0" collapsed="false">
      <c r="A14" s="86"/>
      <c r="B14" s="39"/>
      <c r="C14" s="41" t="s">
        <v>222</v>
      </c>
      <c r="D14" s="90"/>
      <c r="E14" s="91" t="n">
        <v>1381</v>
      </c>
      <c r="F14" s="91" t="n">
        <v>13870</v>
      </c>
      <c r="G14" s="91" t="n">
        <v>14144</v>
      </c>
      <c r="H14" s="91" t="n">
        <v>53168509</v>
      </c>
      <c r="I14" s="91" t="n">
        <v>152435</v>
      </c>
    </row>
    <row r="15" customFormat="false" ht="20.1" hidden="false" customHeight="true" outlineLevel="0" collapsed="false">
      <c r="A15" s="86"/>
      <c r="B15" s="39"/>
      <c r="C15" s="41" t="s">
        <v>223</v>
      </c>
      <c r="D15" s="90"/>
      <c r="E15" s="91" t="n">
        <v>2186</v>
      </c>
      <c r="F15" s="91" t="n">
        <v>23940</v>
      </c>
      <c r="G15" s="91" t="n">
        <v>24882</v>
      </c>
      <c r="H15" s="91" t="n">
        <v>135547065</v>
      </c>
      <c r="I15" s="91" t="n">
        <v>187658</v>
      </c>
    </row>
    <row r="16" customFormat="false" ht="20.1" hidden="false" customHeight="true" outlineLevel="0" collapsed="false">
      <c r="A16" s="86"/>
      <c r="B16" s="39"/>
      <c r="C16" s="41" t="s">
        <v>224</v>
      </c>
      <c r="D16" s="90"/>
      <c r="E16" s="91" t="n">
        <v>1283</v>
      </c>
      <c r="F16" s="91" t="n">
        <v>14919</v>
      </c>
      <c r="G16" s="91" t="n">
        <v>15237</v>
      </c>
      <c r="H16" s="91" t="n">
        <v>42408567</v>
      </c>
      <c r="I16" s="91" t="n">
        <v>218519</v>
      </c>
    </row>
    <row r="17" customFormat="false" ht="20.1" hidden="false" customHeight="true" outlineLevel="0" collapsed="false">
      <c r="A17" s="86"/>
      <c r="B17" s="39"/>
      <c r="C17" s="41" t="s">
        <v>225</v>
      </c>
      <c r="D17" s="90"/>
      <c r="E17" s="91" t="n">
        <v>1313</v>
      </c>
      <c r="F17" s="91" t="n">
        <v>14231</v>
      </c>
      <c r="G17" s="91" t="n">
        <v>17457</v>
      </c>
      <c r="H17" s="91" t="n">
        <v>40605039</v>
      </c>
      <c r="I17" s="91" t="n">
        <v>204782</v>
      </c>
    </row>
    <row r="18" customFormat="false" ht="20.1" hidden="false" customHeight="true" outlineLevel="0" collapsed="false">
      <c r="A18" s="86"/>
      <c r="B18" s="39"/>
      <c r="C18" s="41" t="s">
        <v>226</v>
      </c>
      <c r="D18" s="90"/>
      <c r="E18" s="91" t="n">
        <v>1221</v>
      </c>
      <c r="F18" s="91" t="n">
        <v>11195</v>
      </c>
      <c r="G18" s="91" t="n">
        <v>11369</v>
      </c>
      <c r="H18" s="91" t="n">
        <v>26425643</v>
      </c>
      <c r="I18" s="91" t="n">
        <v>134776</v>
      </c>
    </row>
    <row r="19" customFormat="false" ht="20.1" hidden="false" customHeight="true" outlineLevel="0" collapsed="false">
      <c r="A19" s="86"/>
      <c r="B19" s="39"/>
      <c r="C19" s="41" t="s">
        <v>227</v>
      </c>
      <c r="D19" s="90"/>
      <c r="E19" s="91" t="n">
        <v>872</v>
      </c>
      <c r="F19" s="91" t="n">
        <v>8856</v>
      </c>
      <c r="G19" s="91" t="n">
        <v>9045</v>
      </c>
      <c r="H19" s="91" t="n">
        <v>23770122</v>
      </c>
      <c r="I19" s="91" t="n">
        <v>132097</v>
      </c>
    </row>
    <row r="20" customFormat="false" ht="20.1" hidden="false" customHeight="true" outlineLevel="0" collapsed="false">
      <c r="A20" s="86"/>
      <c r="B20" s="39"/>
      <c r="C20" s="41" t="s">
        <v>228</v>
      </c>
      <c r="D20" s="90"/>
      <c r="E20" s="91" t="n">
        <v>815</v>
      </c>
      <c r="F20" s="91" t="n">
        <v>7348</v>
      </c>
      <c r="G20" s="91" t="n">
        <v>7479</v>
      </c>
      <c r="H20" s="91" t="n">
        <v>22288551</v>
      </c>
      <c r="I20" s="91" t="n">
        <v>83363</v>
      </c>
    </row>
    <row r="21" customFormat="false" ht="20.1" hidden="false" customHeight="true" outlineLevel="0" collapsed="false">
      <c r="A21" s="86"/>
      <c r="B21" s="39"/>
      <c r="C21" s="41" t="s">
        <v>229</v>
      </c>
      <c r="D21" s="90"/>
      <c r="E21" s="91" t="n">
        <v>468</v>
      </c>
      <c r="F21" s="91" t="n">
        <v>4263</v>
      </c>
      <c r="G21" s="91" t="n">
        <v>4292</v>
      </c>
      <c r="H21" s="91" t="n">
        <v>9533388</v>
      </c>
      <c r="I21" s="91" t="n">
        <v>44674</v>
      </c>
    </row>
    <row r="22" customFormat="false" ht="20.1" hidden="false" customHeight="true" outlineLevel="0" collapsed="false">
      <c r="A22" s="86"/>
      <c r="B22" s="39"/>
      <c r="C22" s="41" t="s">
        <v>230</v>
      </c>
      <c r="D22" s="90"/>
      <c r="E22" s="91" t="n">
        <v>738</v>
      </c>
      <c r="F22" s="91" t="n">
        <v>7475</v>
      </c>
      <c r="G22" s="91" t="n">
        <v>7689</v>
      </c>
      <c r="H22" s="91" t="n">
        <v>16770890</v>
      </c>
      <c r="I22" s="91" t="n">
        <v>102956</v>
      </c>
    </row>
    <row r="23" customFormat="false" ht="20.1" hidden="false" customHeight="true" outlineLevel="0" collapsed="false">
      <c r="A23" s="86"/>
      <c r="B23" s="39"/>
      <c r="C23" s="41" t="s">
        <v>231</v>
      </c>
      <c r="D23" s="90"/>
      <c r="E23" s="91" t="n">
        <v>1473</v>
      </c>
      <c r="F23" s="91" t="n">
        <v>14227</v>
      </c>
      <c r="G23" s="91" t="n">
        <v>16528</v>
      </c>
      <c r="H23" s="91" t="n">
        <v>38167488</v>
      </c>
      <c r="I23" s="91" t="n">
        <v>217837</v>
      </c>
    </row>
    <row r="24" customFormat="false" ht="20.1" hidden="false" customHeight="true" outlineLevel="0" collapsed="false">
      <c r="A24" s="86"/>
      <c r="B24" s="39"/>
      <c r="C24" s="41" t="s">
        <v>232</v>
      </c>
      <c r="D24" s="90"/>
      <c r="E24" s="91" t="n">
        <v>1624</v>
      </c>
      <c r="F24" s="91" t="n">
        <v>17361</v>
      </c>
      <c r="G24" s="91" t="n">
        <v>18435</v>
      </c>
      <c r="H24" s="91" t="n">
        <v>61404799</v>
      </c>
      <c r="I24" s="91" t="n">
        <v>264382</v>
      </c>
    </row>
    <row r="25" customFormat="false" ht="20.1" hidden="false" customHeight="true" outlineLevel="0" collapsed="false">
      <c r="A25" s="86"/>
      <c r="B25" s="39"/>
      <c r="C25" s="41"/>
      <c r="D25" s="90"/>
      <c r="E25" s="91"/>
      <c r="F25" s="91"/>
      <c r="G25" s="91"/>
      <c r="H25" s="91"/>
      <c r="I25" s="91"/>
    </row>
    <row r="26" customFormat="false" ht="20.1" hidden="false" customHeight="true" outlineLevel="0" collapsed="false">
      <c r="A26" s="86"/>
      <c r="B26" s="32" t="s">
        <v>233</v>
      </c>
      <c r="C26" s="32"/>
      <c r="D26" s="90"/>
      <c r="E26" s="91" t="n">
        <v>9105</v>
      </c>
      <c r="F26" s="91" t="n">
        <v>85320</v>
      </c>
      <c r="G26" s="91" t="n">
        <v>90050</v>
      </c>
      <c r="H26" s="91" t="n">
        <v>364066198</v>
      </c>
      <c r="I26" s="91" t="n">
        <v>914544</v>
      </c>
    </row>
    <row r="27" customFormat="false" ht="20.1" hidden="false" customHeight="true" outlineLevel="0" collapsed="false">
      <c r="A27" s="86"/>
      <c r="B27" s="39"/>
      <c r="C27" s="41" t="s">
        <v>234</v>
      </c>
      <c r="D27" s="90"/>
      <c r="E27" s="91" t="n">
        <v>2470</v>
      </c>
      <c r="F27" s="91" t="n">
        <v>20249</v>
      </c>
      <c r="G27" s="91" t="n">
        <v>22010</v>
      </c>
      <c r="H27" s="91" t="n">
        <v>84181800</v>
      </c>
      <c r="I27" s="91" t="n">
        <v>258005</v>
      </c>
    </row>
    <row r="28" customFormat="false" ht="20.1" hidden="false" customHeight="true" outlineLevel="0" collapsed="false">
      <c r="A28" s="86"/>
      <c r="B28" s="39"/>
      <c r="C28" s="41" t="s">
        <v>235</v>
      </c>
      <c r="D28" s="90"/>
      <c r="E28" s="91" t="n">
        <v>1256</v>
      </c>
      <c r="F28" s="91" t="n">
        <v>17039</v>
      </c>
      <c r="G28" s="91" t="n">
        <v>17416</v>
      </c>
      <c r="H28" s="91" t="n">
        <v>129279602</v>
      </c>
      <c r="I28" s="91" t="n">
        <v>120099</v>
      </c>
    </row>
    <row r="29" customFormat="false" ht="20.1" hidden="false" customHeight="true" outlineLevel="0" collapsed="false">
      <c r="A29" s="86"/>
      <c r="B29" s="39"/>
      <c r="C29" s="41" t="s">
        <v>236</v>
      </c>
      <c r="D29" s="90"/>
      <c r="E29" s="91" t="n">
        <v>1557</v>
      </c>
      <c r="F29" s="91" t="n">
        <v>11708</v>
      </c>
      <c r="G29" s="91" t="n">
        <v>11988</v>
      </c>
      <c r="H29" s="91" t="n">
        <v>47444876</v>
      </c>
      <c r="I29" s="91" t="n">
        <v>116854</v>
      </c>
    </row>
    <row r="30" customFormat="false" ht="20.1" hidden="false" customHeight="true" outlineLevel="0" collapsed="false">
      <c r="A30" s="86"/>
      <c r="B30" s="39"/>
      <c r="C30" s="41" t="s">
        <v>237</v>
      </c>
      <c r="D30" s="90"/>
      <c r="E30" s="91" t="n">
        <v>1040</v>
      </c>
      <c r="F30" s="91" t="n">
        <v>10001</v>
      </c>
      <c r="G30" s="91" t="n">
        <v>11639</v>
      </c>
      <c r="H30" s="91" t="n">
        <v>26969090</v>
      </c>
      <c r="I30" s="91" t="n">
        <v>138570</v>
      </c>
    </row>
    <row r="31" customFormat="false" ht="20.1" hidden="false" customHeight="true" outlineLevel="0" collapsed="false">
      <c r="A31" s="86"/>
      <c r="B31" s="39"/>
      <c r="C31" s="41" t="s">
        <v>238</v>
      </c>
      <c r="D31" s="90"/>
      <c r="E31" s="91" t="n">
        <v>1100</v>
      </c>
      <c r="F31" s="91" t="n">
        <v>9152</v>
      </c>
      <c r="G31" s="91" t="n">
        <v>9361</v>
      </c>
      <c r="H31" s="91" t="n">
        <v>16005997</v>
      </c>
      <c r="I31" s="91" t="n">
        <v>85641</v>
      </c>
    </row>
    <row r="32" customFormat="false" ht="20.1" hidden="false" customHeight="true" outlineLevel="0" collapsed="false">
      <c r="A32" s="86"/>
      <c r="B32" s="39"/>
      <c r="C32" s="41" t="s">
        <v>239</v>
      </c>
      <c r="D32" s="90"/>
      <c r="E32" s="91" t="n">
        <v>994</v>
      </c>
      <c r="F32" s="91" t="n">
        <v>10193</v>
      </c>
      <c r="G32" s="91" t="n">
        <v>10526</v>
      </c>
      <c r="H32" s="91" t="n">
        <v>47263940</v>
      </c>
      <c r="I32" s="91" t="n">
        <v>105167</v>
      </c>
    </row>
    <row r="33" customFormat="false" ht="20.1" hidden="false" customHeight="true" outlineLevel="0" collapsed="false">
      <c r="A33" s="86"/>
      <c r="B33" s="39"/>
      <c r="C33" s="41" t="s">
        <v>240</v>
      </c>
      <c r="D33" s="90"/>
      <c r="E33" s="91" t="n">
        <v>688</v>
      </c>
      <c r="F33" s="91" t="n">
        <v>6978</v>
      </c>
      <c r="G33" s="91" t="n">
        <v>7110</v>
      </c>
      <c r="H33" s="91" t="n">
        <v>12920893</v>
      </c>
      <c r="I33" s="91" t="n">
        <v>90208</v>
      </c>
    </row>
    <row r="35" customFormat="false" ht="3.75" hidden="false" customHeight="true" outlineLevel="0" collapsed="false">
      <c r="A35" s="92"/>
      <c r="B35" s="92"/>
      <c r="C35" s="92"/>
      <c r="D35" s="93"/>
      <c r="E35" s="94" t="s">
        <v>241</v>
      </c>
      <c r="F35" s="94"/>
      <c r="G35" s="94"/>
      <c r="H35" s="94"/>
      <c r="I35" s="94"/>
    </row>
    <row r="36" customFormat="false" ht="4.5" hidden="false" customHeight="true" outlineLevel="0" collapsed="false">
      <c r="E36" s="91"/>
      <c r="F36" s="91"/>
      <c r="G36" s="91"/>
      <c r="H36" s="91"/>
      <c r="I36" s="91"/>
    </row>
  </sheetData>
  <mergeCells count="4">
    <mergeCell ref="B2:C2"/>
    <mergeCell ref="B4:C4"/>
    <mergeCell ref="B6:C6"/>
    <mergeCell ref="B26:C26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 事業所数、従業者数、年間商品販売額、商品手持額、売場面積ー市区町村別ー（&amp;A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" activeCellId="0" sqref="E2"/>
    </sheetView>
  </sheetViews>
  <sheetFormatPr defaultColWidth="9.59375" defaultRowHeight="9.75" zeroHeight="false" outlineLevelRow="0" outlineLevelCol="0"/>
  <cols>
    <col collapsed="false" customWidth="true" hidden="false" outlineLevel="0" max="1" min="1" style="75" width="1.98"/>
    <col collapsed="false" customWidth="true" hidden="false" outlineLevel="0" max="2" min="2" style="75" width="2.99"/>
    <col collapsed="false" customWidth="true" hidden="false" outlineLevel="0" max="3" min="3" style="75" width="14.99"/>
    <col collapsed="false" customWidth="true" hidden="false" outlineLevel="0" max="4" min="4" style="75" width="1.98"/>
    <col collapsed="false" customWidth="true" hidden="false" outlineLevel="0" max="5" min="5" style="75" width="14.39"/>
    <col collapsed="false" customWidth="true" hidden="false" outlineLevel="0" max="7" min="6" style="75" width="13.79"/>
    <col collapsed="false" customWidth="true" hidden="false" outlineLevel="0" max="8" min="8" style="75" width="19.39"/>
    <col collapsed="false" customWidth="true" hidden="false" outlineLevel="0" max="9" min="9" style="75" width="15.99"/>
    <col collapsed="false" customWidth="false" hidden="false" outlineLevel="0" max="257" min="10" style="75" width="9.59"/>
  </cols>
  <sheetData>
    <row r="1" s="76" customFormat="true" ht="4.5" hidden="false" customHeight="true" outlineLevel="0" collapsed="false"/>
    <row r="2" s="76" customFormat="true" ht="22.5" hidden="false" customHeight="true" outlineLevel="0" collapsed="false">
      <c r="A2" s="77"/>
      <c r="B2" s="7" t="s">
        <v>211</v>
      </c>
      <c r="C2" s="7"/>
      <c r="D2" s="78"/>
      <c r="E2" s="79" t="s">
        <v>3</v>
      </c>
      <c r="F2" s="80" t="s">
        <v>4</v>
      </c>
      <c r="G2" s="80" t="s">
        <v>212</v>
      </c>
      <c r="H2" s="81" t="s">
        <v>5</v>
      </c>
      <c r="I2" s="82" t="s">
        <v>6</v>
      </c>
    </row>
    <row r="3" customFormat="false" ht="9.75" hidden="false" customHeight="false" outlineLevel="0" collapsed="false">
      <c r="A3" s="85"/>
      <c r="B3" s="85"/>
      <c r="C3" s="85"/>
      <c r="D3" s="84"/>
      <c r="E3" s="85" t="s">
        <v>7</v>
      </c>
      <c r="F3" s="85" t="s">
        <v>8</v>
      </c>
      <c r="G3" s="85" t="s">
        <v>8</v>
      </c>
      <c r="H3" s="85" t="s">
        <v>213</v>
      </c>
      <c r="I3" s="85" t="s">
        <v>10</v>
      </c>
    </row>
    <row r="4" customFormat="false" ht="9" hidden="false" customHeight="true" outlineLevel="0" collapsed="false">
      <c r="A4" s="86"/>
      <c r="B4" s="39"/>
      <c r="C4" s="41"/>
      <c r="D4" s="90"/>
      <c r="E4" s="91"/>
      <c r="F4" s="91"/>
      <c r="G4" s="91"/>
      <c r="H4" s="91"/>
      <c r="I4" s="91"/>
    </row>
    <row r="5" customFormat="false" ht="15.95" hidden="false" customHeight="true" outlineLevel="0" collapsed="false">
      <c r="A5" s="86"/>
      <c r="B5" s="32" t="s">
        <v>242</v>
      </c>
      <c r="C5" s="32"/>
      <c r="D5" s="90"/>
      <c r="E5" s="91" t="n">
        <v>29729</v>
      </c>
      <c r="F5" s="91" t="n">
        <v>252662</v>
      </c>
      <c r="G5" s="91" t="n">
        <v>261424</v>
      </c>
      <c r="H5" s="91" t="n">
        <v>711940129</v>
      </c>
      <c r="I5" s="91" t="n">
        <v>3350595</v>
      </c>
    </row>
    <row r="6" customFormat="false" ht="15" hidden="false" customHeight="true" outlineLevel="0" collapsed="false">
      <c r="A6" s="86"/>
      <c r="B6" s="39"/>
      <c r="C6" s="41" t="s">
        <v>243</v>
      </c>
      <c r="D6" s="90"/>
      <c r="E6" s="91" t="n">
        <v>3640</v>
      </c>
      <c r="F6" s="91" t="n">
        <v>26998</v>
      </c>
      <c r="G6" s="91" t="n">
        <v>28717</v>
      </c>
      <c r="H6" s="91" t="n">
        <v>57106960</v>
      </c>
      <c r="I6" s="91" t="n">
        <v>353526</v>
      </c>
    </row>
    <row r="7" customFormat="false" ht="15" hidden="false" customHeight="true" outlineLevel="0" collapsed="false">
      <c r="A7" s="86"/>
      <c r="B7" s="39"/>
      <c r="C7" s="41" t="s">
        <v>244</v>
      </c>
      <c r="D7" s="90"/>
      <c r="E7" s="91" t="n">
        <v>2510</v>
      </c>
      <c r="F7" s="91" t="n">
        <v>22241</v>
      </c>
      <c r="G7" s="91" t="n">
        <v>22725</v>
      </c>
      <c r="H7" s="91" t="n">
        <v>74309908</v>
      </c>
      <c r="I7" s="91" t="n">
        <v>241189</v>
      </c>
    </row>
    <row r="8" customFormat="false" ht="15.95" hidden="false" customHeight="true" outlineLevel="0" collapsed="false">
      <c r="A8" s="86"/>
      <c r="B8" s="39"/>
      <c r="C8" s="41" t="s">
        <v>245</v>
      </c>
      <c r="D8" s="90"/>
      <c r="E8" s="91" t="n">
        <v>1827</v>
      </c>
      <c r="F8" s="91" t="n">
        <v>12823</v>
      </c>
      <c r="G8" s="91" t="n">
        <v>13008</v>
      </c>
      <c r="H8" s="91" t="n">
        <v>24278438</v>
      </c>
      <c r="I8" s="91" t="n">
        <v>139268</v>
      </c>
    </row>
    <row r="9" customFormat="false" ht="15.95" hidden="false" customHeight="true" outlineLevel="0" collapsed="false">
      <c r="A9" s="86"/>
      <c r="B9" s="39"/>
      <c r="C9" s="41" t="s">
        <v>246</v>
      </c>
      <c r="D9" s="90"/>
      <c r="E9" s="91" t="n">
        <v>3246</v>
      </c>
      <c r="F9" s="91" t="n">
        <v>28175</v>
      </c>
      <c r="G9" s="91" t="n">
        <v>28805</v>
      </c>
      <c r="H9" s="91" t="n">
        <v>72977602</v>
      </c>
      <c r="I9" s="91" t="n">
        <v>414300</v>
      </c>
    </row>
    <row r="10" customFormat="false" ht="15.95" hidden="false" customHeight="true" outlineLevel="0" collapsed="false">
      <c r="A10" s="95"/>
      <c r="B10" s="96"/>
      <c r="C10" s="32" t="s">
        <v>247</v>
      </c>
      <c r="D10" s="90"/>
      <c r="E10" s="97" t="n">
        <v>2460</v>
      </c>
      <c r="F10" s="91" t="n">
        <v>18455</v>
      </c>
      <c r="G10" s="91" t="n">
        <v>19205</v>
      </c>
      <c r="H10" s="91" t="n">
        <v>42887354</v>
      </c>
      <c r="I10" s="91" t="n">
        <v>245769</v>
      </c>
    </row>
    <row r="11" customFormat="false" ht="15.95" hidden="false" customHeight="true" outlineLevel="0" collapsed="false">
      <c r="A11" s="95"/>
      <c r="B11" s="47"/>
      <c r="C11" s="47" t="s">
        <v>248</v>
      </c>
      <c r="D11" s="98"/>
      <c r="E11" s="99" t="n">
        <v>1552</v>
      </c>
      <c r="F11" s="97" t="n">
        <v>11952</v>
      </c>
      <c r="G11" s="97" t="n">
        <v>12297</v>
      </c>
      <c r="H11" s="97" t="n">
        <v>21144995</v>
      </c>
      <c r="I11" s="91" t="n">
        <v>175964</v>
      </c>
    </row>
    <row r="12" customFormat="false" ht="15.95" hidden="false" customHeight="true" outlineLevel="0" collapsed="false">
      <c r="A12" s="95"/>
      <c r="B12" s="47"/>
      <c r="C12" s="47" t="s">
        <v>249</v>
      </c>
      <c r="D12" s="98"/>
      <c r="E12" s="91" t="n">
        <v>475</v>
      </c>
      <c r="F12" s="97" t="n">
        <v>3207</v>
      </c>
      <c r="G12" s="97" t="n">
        <v>3320</v>
      </c>
      <c r="H12" s="97" t="n">
        <v>4846231</v>
      </c>
      <c r="I12" s="91" t="n">
        <v>29253</v>
      </c>
    </row>
    <row r="13" customFormat="false" ht="15.95" hidden="false" customHeight="true" outlineLevel="0" collapsed="false">
      <c r="A13" s="95"/>
      <c r="B13" s="47"/>
      <c r="C13" s="47" t="s">
        <v>250</v>
      </c>
      <c r="D13" s="98"/>
      <c r="E13" s="97" t="n">
        <v>5158</v>
      </c>
      <c r="F13" s="97" t="n">
        <v>45649</v>
      </c>
      <c r="G13" s="97" t="n">
        <v>46928</v>
      </c>
      <c r="H13" s="97" t="n">
        <v>130955376</v>
      </c>
      <c r="I13" s="91" t="n">
        <v>651180</v>
      </c>
    </row>
    <row r="14" customFormat="false" ht="15.95" hidden="false" customHeight="true" outlineLevel="0" collapsed="false">
      <c r="A14" s="95"/>
      <c r="B14" s="47"/>
      <c r="C14" s="47" t="s">
        <v>251</v>
      </c>
      <c r="D14" s="98"/>
      <c r="E14" s="97" t="n">
        <v>543</v>
      </c>
      <c r="F14" s="97" t="n">
        <v>3465</v>
      </c>
      <c r="G14" s="97" t="n">
        <v>3523</v>
      </c>
      <c r="H14" s="97" t="n">
        <v>9627150</v>
      </c>
      <c r="I14" s="91" t="n">
        <v>28271</v>
      </c>
    </row>
    <row r="15" customFormat="false" ht="15.95" hidden="false" customHeight="true" outlineLevel="0" collapsed="false">
      <c r="A15" s="95"/>
      <c r="B15" s="47"/>
      <c r="C15" s="47" t="s">
        <v>252</v>
      </c>
      <c r="D15" s="98"/>
      <c r="E15" s="97" t="n">
        <v>1220</v>
      </c>
      <c r="F15" s="97" t="n">
        <v>9539</v>
      </c>
      <c r="G15" s="97" t="n">
        <v>9985</v>
      </c>
      <c r="H15" s="97" t="n">
        <v>17772582</v>
      </c>
      <c r="I15" s="91" t="n">
        <v>156004</v>
      </c>
    </row>
    <row r="16" customFormat="false" ht="15.95" hidden="false" customHeight="true" outlineLevel="0" collapsed="false">
      <c r="A16" s="95"/>
      <c r="B16" s="47"/>
      <c r="C16" s="47" t="s">
        <v>253</v>
      </c>
      <c r="D16" s="98"/>
      <c r="E16" s="97" t="n">
        <v>2171</v>
      </c>
      <c r="F16" s="97" t="n">
        <v>21158</v>
      </c>
      <c r="G16" s="97" t="n">
        <v>21709</v>
      </c>
      <c r="H16" s="97" t="n">
        <v>112314702</v>
      </c>
      <c r="I16" s="91" t="n">
        <v>246681</v>
      </c>
    </row>
    <row r="17" customFormat="false" ht="15.95" hidden="false" customHeight="true" outlineLevel="0" collapsed="false">
      <c r="A17" s="95"/>
      <c r="B17" s="47"/>
      <c r="C17" s="47" t="s">
        <v>254</v>
      </c>
      <c r="D17" s="98"/>
      <c r="E17" s="97" t="n">
        <v>1788</v>
      </c>
      <c r="F17" s="97" t="n">
        <v>18677</v>
      </c>
      <c r="G17" s="97" t="n">
        <v>19040</v>
      </c>
      <c r="H17" s="97" t="n">
        <v>49551823</v>
      </c>
      <c r="I17" s="91" t="n">
        <v>252458</v>
      </c>
    </row>
    <row r="18" customFormat="false" ht="15.95" hidden="false" customHeight="true" outlineLevel="0" collapsed="false">
      <c r="A18" s="95"/>
      <c r="B18" s="47"/>
      <c r="C18" s="47" t="s">
        <v>255</v>
      </c>
      <c r="D18" s="98"/>
      <c r="E18" s="97" t="n">
        <v>830</v>
      </c>
      <c r="F18" s="97" t="n">
        <v>7822</v>
      </c>
      <c r="G18" s="97" t="n">
        <v>8174</v>
      </c>
      <c r="H18" s="97" t="n">
        <v>32954083</v>
      </c>
      <c r="I18" s="91" t="n">
        <v>98342</v>
      </c>
    </row>
    <row r="19" customFormat="false" ht="15.95" hidden="false" customHeight="true" outlineLevel="0" collapsed="false">
      <c r="A19" s="95"/>
      <c r="B19" s="47"/>
      <c r="C19" s="47" t="s">
        <v>256</v>
      </c>
      <c r="D19" s="98"/>
      <c r="E19" s="97" t="n">
        <v>823</v>
      </c>
      <c r="F19" s="97" t="n">
        <v>8907</v>
      </c>
      <c r="G19" s="97" t="n">
        <v>10066</v>
      </c>
      <c r="H19" s="97" t="n">
        <v>24673273</v>
      </c>
      <c r="I19" s="91" t="n">
        <v>139665</v>
      </c>
    </row>
    <row r="20" customFormat="false" ht="15.95" hidden="false" customHeight="true" outlineLevel="0" collapsed="false">
      <c r="A20" s="95"/>
      <c r="B20" s="47"/>
      <c r="C20" s="47" t="s">
        <v>257</v>
      </c>
      <c r="D20" s="98"/>
      <c r="E20" s="97" t="n">
        <v>685</v>
      </c>
      <c r="F20" s="97" t="n">
        <v>6193</v>
      </c>
      <c r="G20" s="97" t="n">
        <v>6348</v>
      </c>
      <c r="H20" s="97" t="n">
        <v>18929005</v>
      </c>
      <c r="I20" s="91" t="n">
        <v>77832</v>
      </c>
    </row>
    <row r="21" customFormat="false" ht="15.95" hidden="false" customHeight="true" outlineLevel="0" collapsed="false">
      <c r="A21" s="95"/>
      <c r="B21" s="47"/>
      <c r="C21" s="47" t="s">
        <v>258</v>
      </c>
      <c r="D21" s="98"/>
      <c r="E21" s="97" t="n">
        <v>310</v>
      </c>
      <c r="F21" s="97" t="n">
        <v>2101</v>
      </c>
      <c r="G21" s="97" t="n">
        <v>2140</v>
      </c>
      <c r="H21" s="97" t="n">
        <v>3233950</v>
      </c>
      <c r="I21" s="91" t="n">
        <v>28147</v>
      </c>
    </row>
    <row r="22" customFormat="false" ht="15.95" hidden="false" customHeight="true" outlineLevel="0" collapsed="false">
      <c r="A22" s="95"/>
      <c r="B22" s="47"/>
      <c r="C22" s="47" t="s">
        <v>259</v>
      </c>
      <c r="D22" s="98"/>
      <c r="E22" s="97" t="n">
        <v>491</v>
      </c>
      <c r="F22" s="97" t="n">
        <v>5300</v>
      </c>
      <c r="G22" s="97" t="n">
        <v>5434</v>
      </c>
      <c r="H22" s="97" t="n">
        <v>14376697</v>
      </c>
      <c r="I22" s="91" t="n">
        <v>72746</v>
      </c>
    </row>
    <row r="23" customFormat="false" ht="15.95" hidden="false" customHeight="true" outlineLevel="0" collapsed="false">
      <c r="A23" s="95"/>
      <c r="B23" s="47"/>
      <c r="C23" s="47"/>
      <c r="D23" s="98"/>
      <c r="E23" s="97"/>
      <c r="F23" s="97"/>
      <c r="G23" s="97"/>
      <c r="H23" s="97"/>
      <c r="I23" s="91"/>
    </row>
    <row r="24" customFormat="false" ht="15.95" hidden="false" customHeight="true" outlineLevel="0" collapsed="false">
      <c r="A24" s="95"/>
      <c r="B24" s="54" t="s">
        <v>260</v>
      </c>
      <c r="C24" s="54"/>
      <c r="D24" s="98"/>
      <c r="E24" s="97" t="n">
        <v>2850</v>
      </c>
      <c r="F24" s="97" t="n">
        <v>19023</v>
      </c>
      <c r="G24" s="91" t="n">
        <v>19518</v>
      </c>
      <c r="H24" s="97" t="n">
        <v>39863757</v>
      </c>
      <c r="I24" s="91" t="n">
        <v>223636</v>
      </c>
    </row>
    <row r="25" customFormat="false" ht="15.95" hidden="false" customHeight="true" outlineLevel="0" collapsed="false">
      <c r="A25" s="95"/>
      <c r="B25" s="47"/>
      <c r="C25" s="47" t="s">
        <v>261</v>
      </c>
      <c r="D25" s="98"/>
      <c r="E25" s="97" t="n">
        <v>215</v>
      </c>
      <c r="F25" s="97" t="n">
        <v>1363</v>
      </c>
      <c r="G25" s="97" t="n">
        <v>1420</v>
      </c>
      <c r="H25" s="97" t="n">
        <v>2493945</v>
      </c>
      <c r="I25" s="91" t="n">
        <v>13386</v>
      </c>
    </row>
    <row r="26" customFormat="false" ht="15.95" hidden="false" customHeight="true" outlineLevel="0" collapsed="false">
      <c r="A26" s="95"/>
      <c r="B26" s="47"/>
      <c r="C26" s="47" t="s">
        <v>262</v>
      </c>
      <c r="D26" s="98"/>
      <c r="E26" s="97" t="n">
        <v>379</v>
      </c>
      <c r="F26" s="97" t="n">
        <v>3082</v>
      </c>
      <c r="G26" s="97" t="n">
        <v>3148</v>
      </c>
      <c r="H26" s="97" t="n">
        <v>10215289</v>
      </c>
      <c r="I26" s="91" t="n">
        <v>27275</v>
      </c>
    </row>
    <row r="27" customFormat="false" ht="15.95" hidden="false" customHeight="true" outlineLevel="0" collapsed="false">
      <c r="A27" s="95"/>
      <c r="B27" s="47"/>
      <c r="C27" s="47" t="s">
        <v>263</v>
      </c>
      <c r="D27" s="98"/>
      <c r="E27" s="97" t="n">
        <v>290</v>
      </c>
      <c r="F27" s="97" t="n">
        <v>1887</v>
      </c>
      <c r="G27" s="97" t="n">
        <v>1955</v>
      </c>
      <c r="H27" s="97" t="n">
        <v>3297184</v>
      </c>
      <c r="I27" s="91" t="n">
        <v>20928</v>
      </c>
    </row>
    <row r="28" customFormat="false" ht="15.95" hidden="false" customHeight="true" outlineLevel="0" collapsed="false">
      <c r="A28" s="95"/>
      <c r="B28" s="47"/>
      <c r="C28" s="47" t="s">
        <v>264</v>
      </c>
      <c r="D28" s="98"/>
      <c r="E28" s="97" t="n">
        <v>276</v>
      </c>
      <c r="F28" s="97" t="n">
        <v>1728</v>
      </c>
      <c r="G28" s="97" t="n">
        <v>1758</v>
      </c>
      <c r="H28" s="97" t="n">
        <v>2241639</v>
      </c>
      <c r="I28" s="91" t="n">
        <v>25172</v>
      </c>
    </row>
    <row r="29" customFormat="false" ht="15.95" hidden="false" customHeight="true" outlineLevel="0" collapsed="false">
      <c r="A29" s="95"/>
      <c r="B29" s="47"/>
      <c r="C29" s="47" t="s">
        <v>265</v>
      </c>
      <c r="D29" s="98"/>
      <c r="E29" s="97" t="n">
        <v>83</v>
      </c>
      <c r="F29" s="97" t="n">
        <v>674</v>
      </c>
      <c r="G29" s="97" t="n">
        <v>680</v>
      </c>
      <c r="H29" s="97" t="n">
        <v>2044846</v>
      </c>
      <c r="I29" s="91" t="n">
        <v>2408</v>
      </c>
    </row>
    <row r="30" customFormat="false" ht="15.95" hidden="false" customHeight="true" outlineLevel="0" collapsed="false">
      <c r="A30" s="95"/>
      <c r="B30" s="47"/>
      <c r="C30" s="47" t="s">
        <v>266</v>
      </c>
      <c r="D30" s="98"/>
      <c r="E30" s="97" t="n">
        <v>163</v>
      </c>
      <c r="F30" s="97" t="n">
        <v>1458</v>
      </c>
      <c r="G30" s="97" t="n">
        <v>1480</v>
      </c>
      <c r="H30" s="97" t="n">
        <v>3710904</v>
      </c>
      <c r="I30" s="91" t="n">
        <v>19270</v>
      </c>
    </row>
    <row r="31" customFormat="false" ht="15.95" hidden="false" customHeight="true" outlineLevel="0" collapsed="false">
      <c r="A31" s="95"/>
      <c r="B31" s="47"/>
      <c r="C31" s="47" t="s">
        <v>267</v>
      </c>
      <c r="D31" s="98"/>
      <c r="E31" s="97" t="n">
        <v>143</v>
      </c>
      <c r="F31" s="97" t="n">
        <v>681</v>
      </c>
      <c r="G31" s="97" t="n">
        <v>711</v>
      </c>
      <c r="H31" s="97" t="n">
        <v>1274556</v>
      </c>
      <c r="I31" s="91" t="n">
        <v>6782</v>
      </c>
    </row>
    <row r="32" customFormat="false" ht="15.95" hidden="false" customHeight="true" outlineLevel="0" collapsed="false">
      <c r="A32" s="95"/>
      <c r="B32" s="47"/>
      <c r="C32" s="47" t="s">
        <v>268</v>
      </c>
      <c r="D32" s="98"/>
      <c r="E32" s="97" t="n">
        <v>130</v>
      </c>
      <c r="F32" s="97" t="n">
        <v>536</v>
      </c>
      <c r="G32" s="97" t="n">
        <v>547</v>
      </c>
      <c r="H32" s="97" t="n">
        <v>869046</v>
      </c>
      <c r="I32" s="91" t="n">
        <v>5326</v>
      </c>
    </row>
    <row r="33" customFormat="false" ht="15.95" hidden="false" customHeight="true" outlineLevel="0" collapsed="false">
      <c r="A33" s="95"/>
      <c r="B33" s="47"/>
      <c r="C33" s="47" t="s">
        <v>269</v>
      </c>
      <c r="D33" s="98"/>
      <c r="E33" s="97" t="n">
        <v>134</v>
      </c>
      <c r="F33" s="97" t="n">
        <v>910</v>
      </c>
      <c r="G33" s="97" t="n">
        <v>938</v>
      </c>
      <c r="H33" s="97" t="n">
        <v>1725890</v>
      </c>
      <c r="I33" s="91" t="n">
        <v>14695</v>
      </c>
    </row>
    <row r="34" customFormat="false" ht="15.95" hidden="false" customHeight="true" outlineLevel="0" collapsed="false">
      <c r="A34" s="95"/>
      <c r="B34" s="47"/>
      <c r="C34" s="47" t="s">
        <v>270</v>
      </c>
      <c r="D34" s="98"/>
      <c r="E34" s="97" t="n">
        <v>270</v>
      </c>
      <c r="F34" s="97" t="n">
        <v>1506</v>
      </c>
      <c r="G34" s="97" t="n">
        <v>1572</v>
      </c>
      <c r="H34" s="97" t="n">
        <v>2320940</v>
      </c>
      <c r="I34" s="91" t="n">
        <v>14470</v>
      </c>
    </row>
    <row r="35" customFormat="false" ht="15.95" hidden="false" customHeight="true" outlineLevel="0" collapsed="false">
      <c r="A35" s="95"/>
      <c r="B35" s="47"/>
      <c r="C35" s="47" t="s">
        <v>271</v>
      </c>
      <c r="D35" s="98"/>
      <c r="E35" s="97" t="n">
        <v>99</v>
      </c>
      <c r="F35" s="97" t="n">
        <v>418</v>
      </c>
      <c r="G35" s="97" t="n">
        <v>428</v>
      </c>
      <c r="H35" s="97" t="n">
        <v>520091</v>
      </c>
      <c r="I35" s="91" t="n">
        <v>3787</v>
      </c>
    </row>
    <row r="36" customFormat="false" ht="15.95" hidden="false" customHeight="true" outlineLevel="0" collapsed="false">
      <c r="A36" s="95"/>
      <c r="B36" s="47"/>
      <c r="C36" s="47" t="s">
        <v>272</v>
      </c>
      <c r="D36" s="98"/>
      <c r="E36" s="97" t="n">
        <v>350</v>
      </c>
      <c r="F36" s="97" t="n">
        <v>2264</v>
      </c>
      <c r="G36" s="97" t="n">
        <v>2313</v>
      </c>
      <c r="H36" s="97" t="n">
        <v>3507705</v>
      </c>
      <c r="I36" s="91" t="n">
        <v>33247</v>
      </c>
    </row>
    <row r="37" customFormat="false" ht="15.95" hidden="false" customHeight="true" outlineLevel="0" collapsed="false">
      <c r="A37" s="95"/>
      <c r="B37" s="47"/>
      <c r="C37" s="47" t="s">
        <v>273</v>
      </c>
      <c r="D37" s="98"/>
      <c r="E37" s="97" t="n">
        <v>292</v>
      </c>
      <c r="F37" s="97" t="n">
        <v>2392</v>
      </c>
      <c r="G37" s="97" t="n">
        <v>2433</v>
      </c>
      <c r="H37" s="97" t="n">
        <v>5542734</v>
      </c>
      <c r="I37" s="91" t="n">
        <v>35881</v>
      </c>
    </row>
    <row r="38" customFormat="false" ht="15.95" hidden="false" customHeight="true" outlineLevel="0" collapsed="false">
      <c r="A38" s="95"/>
      <c r="B38" s="47"/>
      <c r="C38" s="47" t="s">
        <v>274</v>
      </c>
      <c r="D38" s="98"/>
      <c r="E38" s="97" t="n">
        <v>26</v>
      </c>
      <c r="F38" s="97" t="n">
        <v>124</v>
      </c>
      <c r="G38" s="97" t="n">
        <v>135</v>
      </c>
      <c r="H38" s="97" t="n">
        <v>98988</v>
      </c>
      <c r="I38" s="91" t="n">
        <v>1009</v>
      </c>
    </row>
    <row r="39" customFormat="false" ht="3" hidden="false" customHeight="true" outlineLevel="0" collapsed="false">
      <c r="A39" s="92"/>
      <c r="B39" s="92"/>
      <c r="C39" s="92"/>
      <c r="D39" s="93"/>
      <c r="E39" s="92"/>
      <c r="F39" s="92"/>
      <c r="G39" s="92"/>
      <c r="H39" s="92"/>
      <c r="I39" s="92"/>
    </row>
    <row r="40" customFormat="false" ht="4.5" hidden="false" customHeight="true" outlineLevel="0" collapsed="false">
      <c r="A40" s="95"/>
      <c r="B40" s="47"/>
      <c r="C40" s="47"/>
      <c r="D40" s="100"/>
      <c r="E40" s="97"/>
      <c r="F40" s="97"/>
      <c r="G40" s="97"/>
      <c r="H40" s="97"/>
      <c r="I40" s="91"/>
    </row>
  </sheetData>
  <mergeCells count="3">
    <mergeCell ref="B2:C2"/>
    <mergeCell ref="B5:C5"/>
    <mergeCell ref="B24:C24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 事業所数、従業者数、年間商品販売額、商品手持額、売場面積ー市区町村別ー（&amp;A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2" activeCellId="0" sqref="F12"/>
    </sheetView>
  </sheetViews>
  <sheetFormatPr defaultColWidth="9.46875" defaultRowHeight="9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98"/>
    <col collapsed="false" customWidth="true" hidden="false" outlineLevel="0" max="3" min="3" style="0" width="13.19"/>
    <col collapsed="false" customWidth="true" hidden="false" outlineLevel="0" max="5" min="4" style="0" width="0.99"/>
    <col collapsed="false" customWidth="true" hidden="false" outlineLevel="0" max="6" min="6" style="0" width="30.19"/>
    <col collapsed="false" customWidth="true" hidden="false" outlineLevel="0" max="7" min="7" style="0" width="0.99"/>
    <col collapsed="false" customWidth="true" hidden="false" outlineLevel="0" max="8" min="8" style="0" width="9.99"/>
    <col collapsed="false" customWidth="true" hidden="false" outlineLevel="0" max="9" min="9" style="0" width="10.39"/>
    <col collapsed="false" customWidth="true" hidden="false" outlineLevel="0" max="10" min="10" style="0" width="16.59"/>
    <col collapsed="false" customWidth="true" hidden="false" outlineLevel="0" max="11" min="11" style="0" width="12.39"/>
  </cols>
  <sheetData>
    <row r="1" customFormat="false" ht="4.5" hidden="false" customHeight="true" outlineLevel="0" collapsed="false"/>
    <row r="2" customFormat="false" ht="14.25" hidden="false" customHeight="true" outlineLevel="0" collapsed="false">
      <c r="A2" s="77"/>
      <c r="B2" s="101" t="s">
        <v>275</v>
      </c>
      <c r="C2" s="101"/>
      <c r="D2" s="102"/>
      <c r="E2" s="103"/>
      <c r="F2" s="101" t="s">
        <v>276</v>
      </c>
      <c r="G2" s="78"/>
      <c r="H2" s="104" t="s">
        <v>3</v>
      </c>
      <c r="I2" s="80" t="s">
        <v>4</v>
      </c>
      <c r="J2" s="5" t="s">
        <v>277</v>
      </c>
      <c r="K2" s="5" t="s">
        <v>6</v>
      </c>
    </row>
    <row r="3" customFormat="false" ht="11.25" hidden="false" customHeight="true" outlineLevel="0" collapsed="false">
      <c r="A3" s="18"/>
      <c r="B3" s="59"/>
      <c r="C3" s="105"/>
      <c r="D3" s="106"/>
      <c r="E3" s="107"/>
      <c r="F3" s="59"/>
      <c r="G3" s="53"/>
      <c r="H3" s="85" t="s">
        <v>7</v>
      </c>
      <c r="I3" s="85" t="s">
        <v>8</v>
      </c>
      <c r="J3" s="85" t="s">
        <v>213</v>
      </c>
      <c r="K3" s="85" t="s">
        <v>10</v>
      </c>
    </row>
    <row r="4" customFormat="false" ht="9.75" hidden="false" customHeight="true" outlineLevel="0" collapsed="false">
      <c r="A4" s="108"/>
      <c r="B4" s="108"/>
      <c r="C4" s="108"/>
      <c r="D4" s="108"/>
      <c r="E4" s="20"/>
      <c r="F4" s="24" t="s">
        <v>278</v>
      </c>
      <c r="G4" s="22"/>
      <c r="H4" s="109" t="n">
        <v>19928</v>
      </c>
      <c r="I4" s="109" t="n">
        <v>178065</v>
      </c>
      <c r="J4" s="109" t="n">
        <v>337818876</v>
      </c>
      <c r="K4" s="109" t="n">
        <v>3336553</v>
      </c>
    </row>
    <row r="5" customFormat="false" ht="9.75" hidden="false" customHeight="true" outlineLevel="0" collapsed="false">
      <c r="A5" s="108"/>
      <c r="B5" s="54" t="s">
        <v>214</v>
      </c>
      <c r="C5" s="54"/>
      <c r="D5" s="108"/>
      <c r="E5" s="20"/>
      <c r="F5" s="24"/>
      <c r="G5" s="22"/>
      <c r="H5" s="109"/>
      <c r="I5" s="109"/>
      <c r="J5" s="109"/>
      <c r="K5" s="109"/>
    </row>
    <row r="6" s="23" customFormat="true" ht="9.75" hidden="false" customHeight="true" outlineLevel="0" collapsed="false">
      <c r="A6" s="1"/>
      <c r="B6" s="1"/>
      <c r="C6" s="47" t="s">
        <v>215</v>
      </c>
      <c r="D6" s="46"/>
      <c r="E6" s="107"/>
      <c r="F6" s="54" t="s">
        <v>279</v>
      </c>
      <c r="G6" s="33"/>
      <c r="H6" s="110" t="n">
        <v>75</v>
      </c>
      <c r="I6" s="110" t="n">
        <v>334</v>
      </c>
      <c r="J6" s="110" t="n">
        <v>453809</v>
      </c>
      <c r="K6" s="110" t="n">
        <v>3723</v>
      </c>
    </row>
    <row r="7" s="23" customFormat="true" ht="9.75" hidden="false" customHeight="true" outlineLevel="0" collapsed="false">
      <c r="A7" s="1"/>
      <c r="B7" s="1"/>
      <c r="C7" s="47"/>
      <c r="D7" s="46"/>
      <c r="E7" s="107"/>
      <c r="F7" s="54" t="s">
        <v>280</v>
      </c>
      <c r="G7" s="33"/>
      <c r="H7" s="110" t="n">
        <v>93</v>
      </c>
      <c r="I7" s="110" t="n">
        <v>1042</v>
      </c>
      <c r="J7" s="110" t="n">
        <v>2110499</v>
      </c>
      <c r="K7" s="110" t="n">
        <v>18493</v>
      </c>
    </row>
    <row r="8" s="23" customFormat="true" ht="9.75" hidden="false" customHeight="true" outlineLevel="0" collapsed="false">
      <c r="A8" s="1"/>
      <c r="B8" s="1"/>
      <c r="C8" s="47"/>
      <c r="D8" s="46"/>
      <c r="E8" s="107"/>
      <c r="F8" s="54" t="s">
        <v>281</v>
      </c>
      <c r="G8" s="33"/>
      <c r="H8" s="110" t="n">
        <v>73</v>
      </c>
      <c r="I8" s="110" t="n">
        <v>424</v>
      </c>
      <c r="J8" s="110" t="n">
        <v>670708</v>
      </c>
      <c r="K8" s="110" t="n">
        <v>4686</v>
      </c>
    </row>
    <row r="9" s="23" customFormat="true" ht="9.75" hidden="false" customHeight="true" outlineLevel="0" collapsed="false">
      <c r="A9" s="1"/>
      <c r="B9" s="1"/>
      <c r="C9" s="47"/>
      <c r="D9" s="46"/>
      <c r="E9" s="107"/>
      <c r="F9" s="54" t="s">
        <v>282</v>
      </c>
      <c r="G9" s="33"/>
      <c r="H9" s="110" t="n">
        <v>67</v>
      </c>
      <c r="I9" s="110" t="n">
        <v>470</v>
      </c>
      <c r="J9" s="110" t="n">
        <v>543060</v>
      </c>
      <c r="K9" s="110" t="n">
        <v>4746</v>
      </c>
    </row>
    <row r="10" s="23" customFormat="true" ht="9.75" hidden="false" customHeight="true" outlineLevel="0" collapsed="false">
      <c r="A10" s="1"/>
      <c r="B10" s="1"/>
      <c r="C10" s="47"/>
      <c r="D10" s="46"/>
      <c r="E10" s="107"/>
      <c r="F10" s="54" t="s">
        <v>283</v>
      </c>
      <c r="G10" s="33"/>
      <c r="H10" s="110" t="n">
        <v>52</v>
      </c>
      <c r="I10" s="110" t="n">
        <v>208</v>
      </c>
      <c r="J10" s="110" t="n">
        <v>321677</v>
      </c>
      <c r="K10" s="110" t="n">
        <v>2313</v>
      </c>
    </row>
    <row r="11" s="23" customFormat="true" ht="9.75" hidden="false" customHeight="true" outlineLevel="0" collapsed="false">
      <c r="A11" s="1"/>
      <c r="B11" s="1"/>
      <c r="C11" s="47"/>
      <c r="D11" s="46"/>
      <c r="E11" s="107"/>
      <c r="F11" s="54" t="s">
        <v>284</v>
      </c>
      <c r="G11" s="33"/>
      <c r="H11" s="110" t="n">
        <v>69</v>
      </c>
      <c r="I11" s="110" t="n">
        <v>384</v>
      </c>
      <c r="J11" s="110" t="n">
        <v>465239</v>
      </c>
      <c r="K11" s="110" t="n">
        <v>6229</v>
      </c>
    </row>
    <row r="12" s="23" customFormat="true" ht="9.75" hidden="false" customHeight="true" outlineLevel="0" collapsed="false">
      <c r="A12" s="1"/>
      <c r="B12" s="1"/>
      <c r="C12" s="47"/>
      <c r="D12" s="46"/>
      <c r="E12" s="107"/>
      <c r="F12" s="54" t="s">
        <v>285</v>
      </c>
      <c r="G12" s="33"/>
      <c r="H12" s="110" t="n">
        <v>71</v>
      </c>
      <c r="I12" s="110" t="n">
        <v>348</v>
      </c>
      <c r="J12" s="110" t="n">
        <v>482362</v>
      </c>
      <c r="K12" s="110" t="n">
        <v>3560</v>
      </c>
    </row>
    <row r="13" s="23" customFormat="true" ht="9.75" hidden="false" customHeight="true" outlineLevel="0" collapsed="false">
      <c r="A13" s="1"/>
      <c r="B13" s="1"/>
      <c r="C13" s="47"/>
      <c r="D13" s="46"/>
      <c r="E13" s="107"/>
      <c r="F13" s="54" t="s">
        <v>286</v>
      </c>
      <c r="G13" s="33"/>
      <c r="H13" s="110" t="n">
        <v>48</v>
      </c>
      <c r="I13" s="110" t="n">
        <v>284</v>
      </c>
      <c r="J13" s="110" t="n">
        <v>508854</v>
      </c>
      <c r="K13" s="110" t="n">
        <v>2907</v>
      </c>
    </row>
    <row r="14" s="23" customFormat="true" ht="9.75" hidden="false" customHeight="true" outlineLevel="0" collapsed="false">
      <c r="A14" s="1"/>
      <c r="B14" s="1"/>
      <c r="C14" s="47"/>
      <c r="D14" s="46"/>
      <c r="E14" s="107"/>
      <c r="F14" s="54" t="s">
        <v>287</v>
      </c>
      <c r="G14" s="33"/>
      <c r="H14" s="110" t="n">
        <v>41</v>
      </c>
      <c r="I14" s="110" t="n">
        <v>252</v>
      </c>
      <c r="J14" s="110" t="n">
        <v>252649</v>
      </c>
      <c r="K14" s="110" t="n">
        <v>2356</v>
      </c>
    </row>
    <row r="15" s="23" customFormat="true" ht="9.75" hidden="false" customHeight="true" outlineLevel="0" collapsed="false">
      <c r="A15" s="1"/>
      <c r="B15" s="1"/>
      <c r="C15" s="47"/>
      <c r="D15" s="46"/>
      <c r="E15" s="107"/>
      <c r="F15" s="54" t="s">
        <v>288</v>
      </c>
      <c r="G15" s="33"/>
      <c r="H15" s="110" t="n">
        <v>61</v>
      </c>
      <c r="I15" s="110" t="n">
        <v>369</v>
      </c>
      <c r="J15" s="110" t="n">
        <v>523666</v>
      </c>
      <c r="K15" s="110" t="n">
        <v>5232</v>
      </c>
    </row>
    <row r="16" s="23" customFormat="true" ht="6" hidden="false" customHeight="true" outlineLevel="0" collapsed="false">
      <c r="A16" s="1"/>
      <c r="B16" s="1"/>
      <c r="C16" s="47"/>
      <c r="D16" s="46"/>
      <c r="E16" s="107"/>
      <c r="F16" s="59"/>
      <c r="G16" s="33"/>
      <c r="H16" s="110"/>
      <c r="I16" s="110"/>
      <c r="J16" s="110"/>
      <c r="K16" s="110"/>
    </row>
    <row r="17" s="23" customFormat="true" ht="9.75" hidden="false" customHeight="true" outlineLevel="0" collapsed="false">
      <c r="A17" s="1"/>
      <c r="B17" s="1"/>
      <c r="C17" s="47" t="s">
        <v>216</v>
      </c>
      <c r="D17" s="46"/>
      <c r="E17" s="107"/>
      <c r="F17" s="54" t="s">
        <v>289</v>
      </c>
      <c r="G17" s="33"/>
      <c r="H17" s="110" t="n">
        <v>58</v>
      </c>
      <c r="I17" s="110" t="n">
        <v>250</v>
      </c>
      <c r="J17" s="110" t="n">
        <v>172976</v>
      </c>
      <c r="K17" s="110" t="n">
        <v>2802</v>
      </c>
    </row>
    <row r="18" s="23" customFormat="true" ht="9.75" hidden="false" customHeight="true" outlineLevel="0" collapsed="false">
      <c r="A18" s="1"/>
      <c r="B18" s="1"/>
      <c r="C18" s="47"/>
      <c r="D18" s="46"/>
      <c r="E18" s="107"/>
      <c r="F18" s="54" t="s">
        <v>290</v>
      </c>
      <c r="G18" s="33"/>
      <c r="H18" s="110" t="n">
        <v>159</v>
      </c>
      <c r="I18" s="110" t="n">
        <v>643</v>
      </c>
      <c r="J18" s="110" t="n">
        <v>887475</v>
      </c>
      <c r="K18" s="110" t="n">
        <v>8175</v>
      </c>
    </row>
    <row r="19" s="23" customFormat="true" ht="9.75" hidden="false" customHeight="true" outlineLevel="0" collapsed="false">
      <c r="A19" s="1"/>
      <c r="B19" s="1"/>
      <c r="C19" s="47"/>
      <c r="D19" s="46"/>
      <c r="E19" s="107"/>
      <c r="F19" s="54" t="s">
        <v>291</v>
      </c>
      <c r="G19" s="33"/>
      <c r="H19" s="110" t="n">
        <v>124</v>
      </c>
      <c r="I19" s="110" t="n">
        <v>585</v>
      </c>
      <c r="J19" s="110" t="n">
        <v>699938</v>
      </c>
      <c r="K19" s="110" t="n">
        <v>8657</v>
      </c>
    </row>
    <row r="20" s="23" customFormat="true" ht="6" hidden="false" customHeight="true" outlineLevel="0" collapsed="false">
      <c r="A20" s="1"/>
      <c r="B20" s="1"/>
      <c r="C20" s="47"/>
      <c r="D20" s="46"/>
      <c r="E20" s="107"/>
      <c r="F20" s="59"/>
      <c r="G20" s="33"/>
      <c r="H20" s="110"/>
      <c r="I20" s="110"/>
      <c r="J20" s="110"/>
      <c r="K20" s="110"/>
    </row>
    <row r="21" s="23" customFormat="true" ht="9.75" hidden="false" customHeight="true" outlineLevel="0" collapsed="false">
      <c r="A21" s="1"/>
      <c r="B21" s="1"/>
      <c r="C21" s="47" t="s">
        <v>217</v>
      </c>
      <c r="D21" s="46"/>
      <c r="E21" s="107"/>
      <c r="F21" s="54" t="s">
        <v>292</v>
      </c>
      <c r="G21" s="33"/>
      <c r="H21" s="110" t="n">
        <v>112</v>
      </c>
      <c r="I21" s="110" t="n">
        <v>557</v>
      </c>
      <c r="J21" s="110" t="n">
        <v>594110</v>
      </c>
      <c r="K21" s="110" t="n">
        <v>6175</v>
      </c>
    </row>
    <row r="22" s="23" customFormat="true" ht="9.75" hidden="false" customHeight="true" outlineLevel="0" collapsed="false">
      <c r="A22" s="1"/>
      <c r="B22" s="1"/>
      <c r="C22" s="47"/>
      <c r="D22" s="46"/>
      <c r="E22" s="107"/>
      <c r="F22" s="54" t="s">
        <v>293</v>
      </c>
      <c r="G22" s="33"/>
      <c r="H22" s="110" t="n">
        <v>39</v>
      </c>
      <c r="I22" s="110" t="n">
        <v>174</v>
      </c>
      <c r="J22" s="110" t="n">
        <v>172930</v>
      </c>
      <c r="K22" s="110" t="n">
        <v>1826</v>
      </c>
    </row>
    <row r="23" s="23" customFormat="true" ht="9.75" hidden="false" customHeight="true" outlineLevel="0" collapsed="false">
      <c r="A23" s="1"/>
      <c r="B23" s="1"/>
      <c r="C23" s="47"/>
      <c r="D23" s="46"/>
      <c r="E23" s="107"/>
      <c r="F23" s="54" t="s">
        <v>294</v>
      </c>
      <c r="G23" s="33"/>
      <c r="H23" s="110" t="n">
        <v>56</v>
      </c>
      <c r="I23" s="110" t="n">
        <v>3231</v>
      </c>
      <c r="J23" s="110" t="n">
        <v>23863603</v>
      </c>
      <c r="K23" s="110" t="n">
        <v>86903</v>
      </c>
    </row>
    <row r="24" s="23" customFormat="true" ht="9.75" hidden="false" customHeight="true" outlineLevel="0" collapsed="false">
      <c r="A24" s="1"/>
      <c r="B24" s="1"/>
      <c r="C24" s="47"/>
      <c r="D24" s="46"/>
      <c r="E24" s="107"/>
      <c r="F24" s="54" t="s">
        <v>295</v>
      </c>
      <c r="G24" s="33"/>
      <c r="H24" s="110" t="n">
        <v>129</v>
      </c>
      <c r="I24" s="110" t="n">
        <v>1312</v>
      </c>
      <c r="J24" s="110" t="n">
        <v>2465432</v>
      </c>
      <c r="K24" s="110" t="n">
        <v>7677</v>
      </c>
    </row>
    <row r="25" s="23" customFormat="true" ht="9.75" hidden="false" customHeight="true" outlineLevel="0" collapsed="false">
      <c r="A25" s="1"/>
      <c r="B25" s="1"/>
      <c r="C25" s="47"/>
      <c r="D25" s="46"/>
      <c r="E25" s="107"/>
      <c r="F25" s="54" t="s">
        <v>296</v>
      </c>
      <c r="G25" s="33"/>
      <c r="H25" s="110" t="n">
        <v>105</v>
      </c>
      <c r="I25" s="110" t="n">
        <v>871</v>
      </c>
      <c r="J25" s="110" t="n">
        <v>2236137</v>
      </c>
      <c r="K25" s="110" t="n">
        <v>7852</v>
      </c>
    </row>
    <row r="26" s="23" customFormat="true" ht="9.75" hidden="false" customHeight="true" outlineLevel="0" collapsed="false">
      <c r="A26" s="1"/>
      <c r="B26" s="1"/>
      <c r="C26" s="47"/>
      <c r="D26" s="46"/>
      <c r="E26" s="107"/>
      <c r="F26" s="54" t="s">
        <v>297</v>
      </c>
      <c r="G26" s="33"/>
      <c r="H26" s="110" t="n">
        <v>154</v>
      </c>
      <c r="I26" s="110" t="n">
        <v>1177</v>
      </c>
      <c r="J26" s="110" t="n">
        <v>2337823</v>
      </c>
      <c r="K26" s="110" t="n">
        <v>12972</v>
      </c>
    </row>
    <row r="27" s="23" customFormat="true" ht="9.75" hidden="false" customHeight="true" outlineLevel="0" collapsed="false">
      <c r="A27" s="1"/>
      <c r="B27" s="1"/>
      <c r="C27" s="47"/>
      <c r="D27" s="46"/>
      <c r="E27" s="107"/>
      <c r="F27" s="54" t="s">
        <v>298</v>
      </c>
      <c r="G27" s="33"/>
      <c r="H27" s="110" t="n">
        <v>110</v>
      </c>
      <c r="I27" s="110" t="n">
        <v>1802</v>
      </c>
      <c r="J27" s="110" t="n">
        <v>4924793</v>
      </c>
      <c r="K27" s="110" t="n">
        <v>42984</v>
      </c>
    </row>
    <row r="28" s="23" customFormat="true" ht="9.75" hidden="false" customHeight="true" outlineLevel="0" collapsed="false">
      <c r="A28" s="1"/>
      <c r="B28" s="1"/>
      <c r="C28" s="47"/>
      <c r="D28" s="46"/>
      <c r="E28" s="107"/>
      <c r="F28" s="54" t="s">
        <v>299</v>
      </c>
      <c r="G28" s="33"/>
      <c r="H28" s="110" t="n">
        <v>92</v>
      </c>
      <c r="I28" s="110" t="n">
        <v>869</v>
      </c>
      <c r="J28" s="110" t="n">
        <v>2330029</v>
      </c>
      <c r="K28" s="110" t="n">
        <v>10963</v>
      </c>
    </row>
    <row r="29" s="23" customFormat="true" ht="9.75" hidden="false" customHeight="true" outlineLevel="0" collapsed="false">
      <c r="A29" s="1"/>
      <c r="B29" s="1"/>
      <c r="C29" s="47"/>
      <c r="D29" s="46"/>
      <c r="E29" s="107"/>
      <c r="F29" s="54" t="s">
        <v>300</v>
      </c>
      <c r="G29" s="33"/>
      <c r="H29" s="110" t="n">
        <v>62</v>
      </c>
      <c r="I29" s="110" t="n">
        <v>475</v>
      </c>
      <c r="J29" s="110" t="n">
        <v>1170689</v>
      </c>
      <c r="K29" s="110" t="n">
        <v>5034</v>
      </c>
    </row>
    <row r="30" s="23" customFormat="true" ht="9.75" hidden="false" customHeight="true" outlineLevel="0" collapsed="false">
      <c r="A30" s="1"/>
      <c r="B30" s="1"/>
      <c r="C30" s="47"/>
      <c r="D30" s="46"/>
      <c r="E30" s="107"/>
      <c r="F30" s="54" t="s">
        <v>301</v>
      </c>
      <c r="G30" s="33"/>
      <c r="H30" s="110" t="n">
        <v>41</v>
      </c>
      <c r="I30" s="110" t="n">
        <v>216</v>
      </c>
      <c r="J30" s="110" t="n">
        <v>394489</v>
      </c>
      <c r="K30" s="110" t="n">
        <v>2187</v>
      </c>
    </row>
    <row r="31" s="23" customFormat="true" ht="9.75" hidden="false" customHeight="true" outlineLevel="0" collapsed="false">
      <c r="A31" s="1"/>
      <c r="B31" s="1"/>
      <c r="C31" s="47"/>
      <c r="D31" s="46"/>
      <c r="E31" s="107"/>
      <c r="F31" s="54" t="s">
        <v>302</v>
      </c>
      <c r="G31" s="33"/>
      <c r="H31" s="110" t="n">
        <v>36</v>
      </c>
      <c r="I31" s="110" t="n">
        <v>278</v>
      </c>
      <c r="J31" s="110" t="n">
        <v>668859</v>
      </c>
      <c r="K31" s="110" t="n">
        <v>4986</v>
      </c>
    </row>
    <row r="32" s="23" customFormat="true" ht="9.75" hidden="false" customHeight="true" outlineLevel="0" collapsed="false">
      <c r="A32" s="1"/>
      <c r="B32" s="1"/>
      <c r="C32" s="47"/>
      <c r="D32" s="46"/>
      <c r="E32" s="107"/>
      <c r="F32" s="54" t="s">
        <v>303</v>
      </c>
      <c r="G32" s="33"/>
      <c r="H32" s="110" t="n">
        <v>52</v>
      </c>
      <c r="I32" s="110" t="n">
        <v>1647</v>
      </c>
      <c r="J32" s="110" t="n">
        <v>14740488</v>
      </c>
      <c r="K32" s="110" t="n">
        <v>96401</v>
      </c>
    </row>
    <row r="33" s="23" customFormat="true" ht="9.75" hidden="false" customHeight="true" outlineLevel="0" collapsed="false">
      <c r="A33" s="1"/>
      <c r="B33" s="1"/>
      <c r="C33" s="47"/>
      <c r="D33" s="46"/>
      <c r="E33" s="107"/>
      <c r="F33" s="54" t="s">
        <v>304</v>
      </c>
      <c r="G33" s="33"/>
      <c r="H33" s="110" t="n">
        <v>67</v>
      </c>
      <c r="I33" s="110" t="n">
        <v>440</v>
      </c>
      <c r="J33" s="110" t="n">
        <v>420508</v>
      </c>
      <c r="K33" s="110" t="n">
        <v>2694</v>
      </c>
    </row>
    <row r="34" s="23" customFormat="true" ht="9.75" hidden="false" customHeight="true" outlineLevel="0" collapsed="false">
      <c r="A34" s="1"/>
      <c r="B34" s="1"/>
      <c r="C34" s="47"/>
      <c r="D34" s="46"/>
      <c r="E34" s="107"/>
      <c r="F34" s="54" t="s">
        <v>305</v>
      </c>
      <c r="G34" s="33"/>
      <c r="H34" s="110" t="n">
        <v>39</v>
      </c>
      <c r="I34" s="110" t="n">
        <v>283</v>
      </c>
      <c r="J34" s="110" t="n">
        <v>230733</v>
      </c>
      <c r="K34" s="110" t="n">
        <v>2020</v>
      </c>
    </row>
    <row r="35" s="23" customFormat="true" ht="9.75" hidden="false" customHeight="true" outlineLevel="0" collapsed="false">
      <c r="A35" s="1"/>
      <c r="B35" s="1"/>
      <c r="C35" s="47"/>
      <c r="D35" s="46"/>
      <c r="E35" s="107"/>
      <c r="F35" s="54" t="s">
        <v>306</v>
      </c>
      <c r="G35" s="33"/>
      <c r="H35" s="110" t="n">
        <v>176</v>
      </c>
      <c r="I35" s="110" t="n">
        <v>2206</v>
      </c>
      <c r="J35" s="110" t="n">
        <v>6395656</v>
      </c>
      <c r="K35" s="110" t="n">
        <v>89808</v>
      </c>
    </row>
    <row r="36" s="23" customFormat="true" ht="6" hidden="false" customHeight="true" outlineLevel="0" collapsed="false">
      <c r="A36" s="1"/>
      <c r="B36" s="1"/>
      <c r="C36" s="47"/>
      <c r="D36" s="46"/>
      <c r="E36" s="107"/>
      <c r="F36" s="59"/>
      <c r="G36" s="33"/>
      <c r="H36" s="110"/>
      <c r="I36" s="110"/>
      <c r="J36" s="110"/>
      <c r="K36" s="110"/>
    </row>
    <row r="37" s="23" customFormat="true" ht="9.75" hidden="false" customHeight="true" outlineLevel="0" collapsed="false">
      <c r="A37" s="1"/>
      <c r="B37" s="1"/>
      <c r="C37" s="47" t="s">
        <v>218</v>
      </c>
      <c r="D37" s="46"/>
      <c r="E37" s="107"/>
      <c r="F37" s="54" t="s">
        <v>307</v>
      </c>
      <c r="G37" s="33"/>
      <c r="H37" s="110" t="n">
        <v>97</v>
      </c>
      <c r="I37" s="110" t="n">
        <v>380</v>
      </c>
      <c r="J37" s="110" t="n">
        <v>512298</v>
      </c>
      <c r="K37" s="110" t="n">
        <v>5470</v>
      </c>
    </row>
    <row r="38" s="23" customFormat="true" ht="9.75" hidden="false" customHeight="true" outlineLevel="0" collapsed="false">
      <c r="A38" s="1"/>
      <c r="B38" s="1"/>
      <c r="C38" s="47"/>
      <c r="D38" s="46"/>
      <c r="E38" s="107"/>
      <c r="F38" s="54" t="s">
        <v>308</v>
      </c>
      <c r="G38" s="33"/>
      <c r="H38" s="110" t="n">
        <v>73</v>
      </c>
      <c r="I38" s="110" t="n">
        <v>877</v>
      </c>
      <c r="J38" s="110" t="n">
        <v>2028721</v>
      </c>
      <c r="K38" s="110" t="n">
        <v>26720</v>
      </c>
    </row>
    <row r="39" s="23" customFormat="true" ht="9.75" hidden="false" customHeight="true" outlineLevel="0" collapsed="false">
      <c r="A39" s="1"/>
      <c r="B39" s="1"/>
      <c r="C39" s="47"/>
      <c r="D39" s="46"/>
      <c r="E39" s="107"/>
      <c r="F39" s="54" t="s">
        <v>309</v>
      </c>
      <c r="G39" s="33"/>
      <c r="H39" s="110" t="n">
        <v>87</v>
      </c>
      <c r="I39" s="110" t="n">
        <v>494</v>
      </c>
      <c r="J39" s="110" t="n">
        <v>739293</v>
      </c>
      <c r="K39" s="110" t="n">
        <v>9386</v>
      </c>
    </row>
    <row r="40" s="23" customFormat="true" ht="9.75" hidden="false" customHeight="true" outlineLevel="0" collapsed="false">
      <c r="A40" s="1"/>
      <c r="B40" s="1"/>
      <c r="C40" s="47"/>
      <c r="D40" s="46"/>
      <c r="E40" s="107"/>
      <c r="F40" s="54" t="s">
        <v>310</v>
      </c>
      <c r="G40" s="33"/>
      <c r="H40" s="110" t="n">
        <v>41</v>
      </c>
      <c r="I40" s="110" t="n">
        <v>161</v>
      </c>
      <c r="J40" s="110" t="n">
        <v>178662</v>
      </c>
      <c r="K40" s="110" t="n">
        <v>2733</v>
      </c>
    </row>
    <row r="41" s="23" customFormat="true" ht="9.75" hidden="false" customHeight="true" outlineLevel="0" collapsed="false">
      <c r="A41" s="1"/>
      <c r="B41" s="1"/>
      <c r="C41" s="47"/>
      <c r="D41" s="46"/>
      <c r="E41" s="107"/>
      <c r="F41" s="54" t="s">
        <v>311</v>
      </c>
      <c r="G41" s="33"/>
      <c r="H41" s="110" t="n">
        <v>44</v>
      </c>
      <c r="I41" s="110" t="n">
        <v>201</v>
      </c>
      <c r="J41" s="110" t="n">
        <v>295708</v>
      </c>
      <c r="K41" s="110" t="n">
        <v>2094</v>
      </c>
    </row>
    <row r="42" s="23" customFormat="true" ht="9.75" hidden="false" customHeight="true" outlineLevel="0" collapsed="false">
      <c r="A42" s="1"/>
      <c r="B42" s="1"/>
      <c r="C42" s="47"/>
      <c r="D42" s="46"/>
      <c r="E42" s="107"/>
      <c r="F42" s="54" t="s">
        <v>312</v>
      </c>
      <c r="G42" s="33"/>
      <c r="H42" s="110" t="n">
        <v>153</v>
      </c>
      <c r="I42" s="110" t="n">
        <v>1201</v>
      </c>
      <c r="J42" s="110" t="n">
        <v>1526420</v>
      </c>
      <c r="K42" s="110" t="n">
        <v>9690</v>
      </c>
    </row>
    <row r="43" s="23" customFormat="true" ht="9.75" hidden="false" customHeight="true" outlineLevel="0" collapsed="false">
      <c r="A43" s="1"/>
      <c r="B43" s="1"/>
      <c r="C43" s="47"/>
      <c r="D43" s="46"/>
      <c r="E43" s="107"/>
      <c r="F43" s="54" t="s">
        <v>313</v>
      </c>
      <c r="G43" s="33"/>
      <c r="H43" s="110" t="n">
        <v>212</v>
      </c>
      <c r="I43" s="110" t="n">
        <v>1299</v>
      </c>
      <c r="J43" s="110" t="n">
        <v>2595081</v>
      </c>
      <c r="K43" s="110" t="n">
        <v>20619</v>
      </c>
    </row>
    <row r="44" s="23" customFormat="true" ht="9.75" hidden="false" customHeight="true" outlineLevel="0" collapsed="false">
      <c r="A44" s="1"/>
      <c r="B44" s="1"/>
      <c r="C44" s="47"/>
      <c r="D44" s="46"/>
      <c r="E44" s="107"/>
      <c r="F44" s="54" t="s">
        <v>314</v>
      </c>
      <c r="G44" s="33"/>
      <c r="H44" s="110" t="n">
        <v>30</v>
      </c>
      <c r="I44" s="110" t="n">
        <v>147</v>
      </c>
      <c r="J44" s="110" t="n">
        <v>161690</v>
      </c>
      <c r="K44" s="110" t="n">
        <v>1602</v>
      </c>
    </row>
    <row r="45" s="23" customFormat="true" ht="9.75" hidden="false" customHeight="true" outlineLevel="0" collapsed="false">
      <c r="A45" s="1"/>
      <c r="B45" s="1"/>
      <c r="C45" s="47"/>
      <c r="D45" s="46"/>
      <c r="E45" s="107"/>
      <c r="F45" s="54" t="s">
        <v>315</v>
      </c>
      <c r="G45" s="33"/>
      <c r="H45" s="110" t="n">
        <v>87</v>
      </c>
      <c r="I45" s="110" t="n">
        <v>466</v>
      </c>
      <c r="J45" s="110" t="n">
        <v>487002</v>
      </c>
      <c r="K45" s="110" t="n">
        <v>5349</v>
      </c>
    </row>
    <row r="46" s="23" customFormat="true" ht="9.75" hidden="false" customHeight="true" outlineLevel="0" collapsed="false">
      <c r="A46" s="1"/>
      <c r="B46" s="1"/>
      <c r="C46" s="47"/>
      <c r="D46" s="46"/>
      <c r="E46" s="107"/>
      <c r="F46" s="54" t="s">
        <v>316</v>
      </c>
      <c r="G46" s="33"/>
      <c r="H46" s="110" t="n">
        <v>40</v>
      </c>
      <c r="I46" s="110" t="n">
        <v>217</v>
      </c>
      <c r="J46" s="110" t="n">
        <v>211931</v>
      </c>
      <c r="K46" s="110" t="n">
        <v>1702</v>
      </c>
    </row>
    <row r="47" s="23" customFormat="true" ht="9.75" hidden="false" customHeight="true" outlineLevel="0" collapsed="false">
      <c r="A47" s="1"/>
      <c r="B47" s="1"/>
      <c r="C47" s="47"/>
      <c r="D47" s="46"/>
      <c r="E47" s="107"/>
      <c r="F47" s="54" t="s">
        <v>317</v>
      </c>
      <c r="G47" s="33"/>
      <c r="H47" s="110" t="n">
        <v>107</v>
      </c>
      <c r="I47" s="110" t="n">
        <v>905</v>
      </c>
      <c r="J47" s="110" t="n">
        <v>1549770</v>
      </c>
      <c r="K47" s="110" t="n">
        <v>25286</v>
      </c>
    </row>
    <row r="48" s="23" customFormat="true" ht="5.25" hidden="false" customHeight="true" outlineLevel="0" collapsed="false">
      <c r="A48" s="1"/>
      <c r="B48" s="1"/>
      <c r="C48" s="47"/>
      <c r="D48" s="46"/>
      <c r="E48" s="107"/>
      <c r="F48" s="59" t="s">
        <v>113</v>
      </c>
      <c r="G48" s="33"/>
      <c r="H48" s="110"/>
      <c r="I48" s="110"/>
      <c r="J48" s="110"/>
      <c r="K48" s="110"/>
    </row>
    <row r="49" s="23" customFormat="true" ht="9.75" hidden="false" customHeight="true" outlineLevel="0" collapsed="false">
      <c r="A49" s="1"/>
      <c r="B49" s="1"/>
      <c r="C49" s="47" t="s">
        <v>219</v>
      </c>
      <c r="D49" s="46"/>
      <c r="E49" s="107"/>
      <c r="F49" s="54" t="s">
        <v>318</v>
      </c>
      <c r="G49" s="33"/>
      <c r="H49" s="110" t="n">
        <v>36</v>
      </c>
      <c r="I49" s="110" t="n">
        <v>124</v>
      </c>
      <c r="J49" s="110" t="n">
        <v>84315</v>
      </c>
      <c r="K49" s="110" t="n">
        <v>1716</v>
      </c>
    </row>
    <row r="50" s="23" customFormat="true" ht="9.75" hidden="false" customHeight="true" outlineLevel="0" collapsed="false">
      <c r="A50" s="1"/>
      <c r="B50" s="1"/>
      <c r="C50" s="47"/>
      <c r="D50" s="46"/>
      <c r="E50" s="107"/>
      <c r="F50" s="54" t="s">
        <v>319</v>
      </c>
      <c r="G50" s="33"/>
      <c r="H50" s="110" t="n">
        <v>121</v>
      </c>
      <c r="I50" s="110" t="n">
        <v>657</v>
      </c>
      <c r="J50" s="110" t="n">
        <v>691866</v>
      </c>
      <c r="K50" s="110" t="n">
        <v>8455</v>
      </c>
    </row>
    <row r="51" s="23" customFormat="true" ht="9.75" hidden="false" customHeight="true" outlineLevel="0" collapsed="false">
      <c r="A51" s="1"/>
      <c r="B51" s="1"/>
      <c r="C51" s="47"/>
      <c r="D51" s="46"/>
      <c r="E51" s="107"/>
      <c r="F51" s="54" t="s">
        <v>320</v>
      </c>
      <c r="G51" s="33"/>
      <c r="H51" s="110" t="n">
        <v>54</v>
      </c>
      <c r="I51" s="110" t="n">
        <v>310</v>
      </c>
      <c r="J51" s="110" t="n">
        <v>422818</v>
      </c>
      <c r="K51" s="110" t="n">
        <v>3732</v>
      </c>
    </row>
    <row r="52" s="23" customFormat="true" ht="9.75" hidden="false" customHeight="true" outlineLevel="0" collapsed="false">
      <c r="A52" s="1"/>
      <c r="B52" s="1"/>
      <c r="C52" s="47"/>
      <c r="D52" s="46"/>
      <c r="E52" s="107"/>
      <c r="F52" s="54" t="s">
        <v>321</v>
      </c>
      <c r="G52" s="33"/>
      <c r="H52" s="110" t="n">
        <v>42</v>
      </c>
      <c r="I52" s="110" t="n">
        <v>331</v>
      </c>
      <c r="J52" s="110" t="n">
        <v>399015</v>
      </c>
      <c r="K52" s="110" t="n">
        <v>3720</v>
      </c>
    </row>
    <row r="53" s="23" customFormat="true" ht="9.75" hidden="false" customHeight="true" outlineLevel="0" collapsed="false">
      <c r="A53" s="1"/>
      <c r="B53" s="1"/>
      <c r="C53" s="47"/>
      <c r="D53" s="46"/>
      <c r="E53" s="107"/>
      <c r="F53" s="54" t="s">
        <v>322</v>
      </c>
      <c r="G53" s="33"/>
      <c r="H53" s="110" t="n">
        <v>62</v>
      </c>
      <c r="I53" s="110" t="n">
        <v>749</v>
      </c>
      <c r="J53" s="110" t="n">
        <v>1101113</v>
      </c>
      <c r="K53" s="110" t="n">
        <v>7599</v>
      </c>
    </row>
    <row r="54" s="23" customFormat="true" ht="9.75" hidden="false" customHeight="true" outlineLevel="0" collapsed="false">
      <c r="A54" s="1"/>
      <c r="B54" s="1"/>
      <c r="C54" s="47"/>
      <c r="D54" s="46"/>
      <c r="E54" s="107"/>
      <c r="F54" s="54" t="s">
        <v>323</v>
      </c>
      <c r="G54" s="33"/>
      <c r="H54" s="110" t="n">
        <v>29</v>
      </c>
      <c r="I54" s="110" t="n">
        <v>134</v>
      </c>
      <c r="J54" s="110" t="n">
        <v>109446</v>
      </c>
      <c r="K54" s="110" t="n">
        <v>1512</v>
      </c>
    </row>
    <row r="55" s="23" customFormat="true" ht="9.75" hidden="false" customHeight="true" outlineLevel="0" collapsed="false">
      <c r="A55" s="1"/>
      <c r="B55" s="1"/>
      <c r="C55" s="47"/>
      <c r="D55" s="46"/>
      <c r="E55" s="107"/>
      <c r="F55" s="54" t="s">
        <v>324</v>
      </c>
      <c r="G55" s="33"/>
      <c r="H55" s="110" t="n">
        <v>119</v>
      </c>
      <c r="I55" s="110" t="n">
        <v>607</v>
      </c>
      <c r="J55" s="110" t="n">
        <v>781497</v>
      </c>
      <c r="K55" s="110" t="n">
        <v>6052</v>
      </c>
    </row>
    <row r="56" s="23" customFormat="true" ht="6" hidden="false" customHeight="true" outlineLevel="0" collapsed="false">
      <c r="A56" s="1"/>
      <c r="B56" s="1"/>
      <c r="C56" s="47"/>
      <c r="D56" s="46"/>
      <c r="E56" s="107"/>
      <c r="F56" s="59"/>
      <c r="G56" s="33"/>
      <c r="H56" s="110"/>
      <c r="I56" s="110"/>
      <c r="J56" s="110"/>
      <c r="K56" s="110"/>
    </row>
    <row r="57" s="23" customFormat="true" ht="9.75" hidden="false" customHeight="true" outlineLevel="0" collapsed="false">
      <c r="A57" s="1"/>
      <c r="B57" s="1"/>
      <c r="C57" s="47" t="s">
        <v>220</v>
      </c>
      <c r="D57" s="46"/>
      <c r="E57" s="107"/>
      <c r="F57" s="54" t="s">
        <v>325</v>
      </c>
      <c r="G57" s="33"/>
      <c r="H57" s="110" t="n">
        <v>95</v>
      </c>
      <c r="I57" s="110" t="n">
        <v>590</v>
      </c>
      <c r="J57" s="110" t="n">
        <v>776267</v>
      </c>
      <c r="K57" s="110" t="n">
        <v>6240</v>
      </c>
    </row>
    <row r="58" s="23" customFormat="true" ht="9.75" hidden="false" customHeight="true" outlineLevel="0" collapsed="false">
      <c r="A58" s="1"/>
      <c r="B58" s="1"/>
      <c r="C58" s="47"/>
      <c r="D58" s="46"/>
      <c r="E58" s="107"/>
      <c r="F58" s="54" t="s">
        <v>326</v>
      </c>
      <c r="G58" s="33"/>
      <c r="H58" s="110" t="n">
        <v>53</v>
      </c>
      <c r="I58" s="110" t="n">
        <v>299</v>
      </c>
      <c r="J58" s="110" t="n">
        <v>314748</v>
      </c>
      <c r="K58" s="110" t="n">
        <v>5130</v>
      </c>
    </row>
    <row r="59" s="23" customFormat="true" ht="9.75" hidden="false" customHeight="true" outlineLevel="0" collapsed="false">
      <c r="A59" s="1"/>
      <c r="B59" s="1"/>
      <c r="C59" s="47"/>
      <c r="D59" s="46"/>
      <c r="E59" s="107"/>
      <c r="F59" s="54" t="s">
        <v>327</v>
      </c>
      <c r="G59" s="33"/>
      <c r="H59" s="110" t="n">
        <v>76</v>
      </c>
      <c r="I59" s="110" t="n">
        <v>416</v>
      </c>
      <c r="J59" s="110" t="n">
        <v>649922</v>
      </c>
      <c r="K59" s="110" t="n">
        <v>4668</v>
      </c>
    </row>
    <row r="60" s="23" customFormat="true" ht="9.75" hidden="false" customHeight="true" outlineLevel="0" collapsed="false">
      <c r="A60" s="1"/>
      <c r="B60" s="1"/>
      <c r="C60" s="47"/>
      <c r="D60" s="46"/>
      <c r="E60" s="107"/>
      <c r="F60" s="54" t="s">
        <v>328</v>
      </c>
      <c r="G60" s="33"/>
      <c r="H60" s="110" t="n">
        <v>83</v>
      </c>
      <c r="I60" s="110" t="n">
        <v>914</v>
      </c>
      <c r="J60" s="110" t="n">
        <v>1561113</v>
      </c>
      <c r="K60" s="110" t="n">
        <v>16574</v>
      </c>
    </row>
    <row r="61" s="23" customFormat="true" ht="9.75" hidden="false" customHeight="true" outlineLevel="0" collapsed="false">
      <c r="A61" s="1"/>
      <c r="B61" s="1"/>
      <c r="C61" s="47"/>
      <c r="D61" s="46"/>
      <c r="E61" s="107"/>
      <c r="F61" s="54" t="s">
        <v>329</v>
      </c>
      <c r="G61" s="33"/>
      <c r="H61" s="110" t="n">
        <v>80</v>
      </c>
      <c r="I61" s="110" t="n">
        <v>653</v>
      </c>
      <c r="J61" s="110" t="n">
        <v>824971</v>
      </c>
      <c r="K61" s="110" t="n">
        <v>5283</v>
      </c>
    </row>
    <row r="62" s="23" customFormat="true" ht="6" hidden="false" customHeight="true" outlineLevel="0" collapsed="false">
      <c r="A62" s="1"/>
      <c r="B62" s="1"/>
      <c r="C62" s="47"/>
      <c r="D62" s="46"/>
      <c r="E62" s="107"/>
      <c r="F62" s="59"/>
      <c r="G62" s="33"/>
      <c r="H62" s="110"/>
      <c r="I62" s="110"/>
      <c r="J62" s="110"/>
      <c r="K62" s="110"/>
    </row>
    <row r="63" s="23" customFormat="true" ht="9.75" hidden="false" customHeight="true" outlineLevel="0" collapsed="false">
      <c r="A63" s="1"/>
      <c r="B63" s="1"/>
      <c r="C63" s="47" t="s">
        <v>221</v>
      </c>
      <c r="D63" s="46"/>
      <c r="E63" s="107"/>
      <c r="F63" s="54" t="s">
        <v>330</v>
      </c>
      <c r="G63" s="33"/>
      <c r="H63" s="110" t="n">
        <v>70</v>
      </c>
      <c r="I63" s="110" t="n">
        <v>377</v>
      </c>
      <c r="J63" s="110" t="n">
        <v>390295</v>
      </c>
      <c r="K63" s="110" t="n">
        <v>2899</v>
      </c>
    </row>
    <row r="64" s="23" customFormat="true" ht="9.75" hidden="false" customHeight="true" outlineLevel="0" collapsed="false">
      <c r="A64" s="1"/>
      <c r="B64" s="1"/>
      <c r="C64" s="47"/>
      <c r="D64" s="46"/>
      <c r="E64" s="107"/>
      <c r="F64" s="54" t="s">
        <v>331</v>
      </c>
      <c r="G64" s="33"/>
      <c r="H64" s="110" t="n">
        <v>65</v>
      </c>
      <c r="I64" s="110" t="n">
        <v>443</v>
      </c>
      <c r="J64" s="110" t="n">
        <v>1487933</v>
      </c>
      <c r="K64" s="110" t="n">
        <v>17528</v>
      </c>
    </row>
    <row r="65" s="23" customFormat="true" ht="9.75" hidden="false" customHeight="true" outlineLevel="0" collapsed="false">
      <c r="A65" s="1"/>
      <c r="B65" s="1"/>
      <c r="C65" s="47"/>
      <c r="D65" s="46"/>
      <c r="E65" s="107"/>
      <c r="F65" s="54" t="s">
        <v>332</v>
      </c>
      <c r="G65" s="33"/>
      <c r="H65" s="110" t="n">
        <v>86</v>
      </c>
      <c r="I65" s="110" t="n">
        <v>541</v>
      </c>
      <c r="J65" s="110" t="n">
        <v>791348</v>
      </c>
      <c r="K65" s="110" t="n">
        <v>8099</v>
      </c>
    </row>
    <row r="66" s="23" customFormat="true" ht="9.75" hidden="false" customHeight="true" outlineLevel="0" collapsed="false">
      <c r="A66" s="2"/>
      <c r="B66" s="2"/>
      <c r="C66" s="59"/>
      <c r="D66" s="18"/>
      <c r="E66" s="107"/>
      <c r="F66" s="54" t="s">
        <v>333</v>
      </c>
      <c r="G66" s="33"/>
      <c r="H66" s="111" t="n">
        <v>59</v>
      </c>
      <c r="I66" s="111" t="n">
        <v>661</v>
      </c>
      <c r="J66" s="111" t="n">
        <v>1137432</v>
      </c>
      <c r="K66" s="111" t="n">
        <v>16002</v>
      </c>
    </row>
    <row r="67" customFormat="false" ht="5.25" hidden="false" customHeight="true" outlineLevel="0" collapsed="false">
      <c r="A67" s="112"/>
      <c r="B67" s="112"/>
      <c r="C67" s="112"/>
      <c r="D67" s="113"/>
      <c r="E67" s="112"/>
      <c r="F67" s="112"/>
      <c r="G67" s="113"/>
      <c r="H67" s="112"/>
      <c r="I67" s="112"/>
      <c r="J67" s="112"/>
      <c r="K67" s="112"/>
    </row>
    <row r="68" customFormat="false" ht="5.25" hidden="false" customHeight="true" outlineLevel="0" collapsed="false"/>
    <row r="70" customFormat="false" ht="9.75" hidden="false" customHeight="true" outlineLevel="0" collapsed="false">
      <c r="H70" s="114"/>
    </row>
  </sheetData>
  <mergeCells count="2">
    <mergeCell ref="B2:C2"/>
    <mergeCell ref="B5:C5"/>
  </mergeCells>
  <printOptions headings="false" gridLines="false" gridLinesSet="true" horizontalCentered="true" verticalCentered="false"/>
  <pageMargins left="0.984027777777778" right="0.984027777777778" top="0.984027777777778" bottom="0.984027777777778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 繁華街地域の事業所数、従業者数、年間商品販売額、売場面積（&amp;A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8" activeCellId="0" sqref="H8"/>
    </sheetView>
  </sheetViews>
  <sheetFormatPr defaultColWidth="9.46875" defaultRowHeight="9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98"/>
    <col collapsed="false" customWidth="true" hidden="false" outlineLevel="0" max="3" min="3" style="0" width="13.19"/>
    <col collapsed="false" customWidth="true" hidden="false" outlineLevel="0" max="5" min="4" style="0" width="0.99"/>
    <col collapsed="false" customWidth="true" hidden="false" outlineLevel="0" max="6" min="6" style="0" width="30.19"/>
    <col collapsed="false" customWidth="true" hidden="false" outlineLevel="0" max="7" min="7" style="0" width="0.99"/>
    <col collapsed="false" customWidth="true" hidden="false" outlineLevel="0" max="8" min="8" style="0" width="8.99"/>
    <col collapsed="false" customWidth="true" hidden="false" outlineLevel="0" max="9" min="9" style="0" width="9.99"/>
    <col collapsed="false" customWidth="true" hidden="false" outlineLevel="0" max="10" min="10" style="0" width="15.99"/>
    <col collapsed="false" customWidth="true" hidden="false" outlineLevel="0" max="11" min="11" style="0" width="10.79"/>
  </cols>
  <sheetData>
    <row r="1" customFormat="false" ht="3" hidden="false" customHeight="true" outlineLevel="0" collapsed="false"/>
    <row r="2" customFormat="false" ht="14.25" hidden="false" customHeight="true" outlineLevel="0" collapsed="false">
      <c r="A2" s="77"/>
      <c r="B2" s="101" t="s">
        <v>275</v>
      </c>
      <c r="C2" s="101"/>
      <c r="D2" s="77"/>
      <c r="E2" s="103"/>
      <c r="F2" s="101" t="s">
        <v>276</v>
      </c>
      <c r="G2" s="78"/>
      <c r="H2" s="104" t="s">
        <v>3</v>
      </c>
      <c r="I2" s="80" t="s">
        <v>4</v>
      </c>
      <c r="J2" s="5" t="s">
        <v>277</v>
      </c>
      <c r="K2" s="5" t="s">
        <v>6</v>
      </c>
    </row>
    <row r="3" customFormat="false" ht="11.25" hidden="false" customHeight="true" outlineLevel="0" collapsed="false">
      <c r="A3" s="18"/>
      <c r="B3" s="59"/>
      <c r="C3" s="105"/>
      <c r="D3" s="18"/>
      <c r="E3" s="107"/>
      <c r="F3" s="59"/>
      <c r="G3" s="53"/>
      <c r="H3" s="85" t="s">
        <v>7</v>
      </c>
      <c r="I3" s="85" t="s">
        <v>8</v>
      </c>
      <c r="J3" s="85" t="s">
        <v>213</v>
      </c>
      <c r="K3" s="85" t="s">
        <v>10</v>
      </c>
    </row>
    <row r="4" customFormat="false" ht="11.25" hidden="false" customHeight="true" outlineLevel="0" collapsed="false">
      <c r="A4" s="18"/>
      <c r="B4" s="54" t="s">
        <v>214</v>
      </c>
      <c r="C4" s="54"/>
      <c r="D4" s="18"/>
      <c r="E4" s="107"/>
      <c r="F4" s="59"/>
      <c r="G4" s="53"/>
      <c r="H4" s="85"/>
      <c r="I4" s="85"/>
      <c r="J4" s="85"/>
      <c r="K4" s="85"/>
    </row>
    <row r="5" s="23" customFormat="true" ht="9.75" hidden="false" customHeight="true" outlineLevel="0" collapsed="false">
      <c r="B5" s="1"/>
      <c r="C5" s="47" t="s">
        <v>222</v>
      </c>
      <c r="D5" s="1"/>
      <c r="E5" s="115"/>
      <c r="F5" s="54" t="s">
        <v>334</v>
      </c>
      <c r="G5" s="33"/>
      <c r="H5" s="110" t="n">
        <v>60</v>
      </c>
      <c r="I5" s="110" t="n">
        <v>410</v>
      </c>
      <c r="J5" s="110" t="n">
        <v>324513</v>
      </c>
      <c r="K5" s="110" t="n">
        <v>2439</v>
      </c>
    </row>
    <row r="6" s="23" customFormat="true" ht="9.75" hidden="false" customHeight="true" outlineLevel="0" collapsed="false">
      <c r="B6" s="1"/>
      <c r="C6" s="47"/>
      <c r="D6" s="1"/>
      <c r="E6" s="115"/>
      <c r="F6" s="116" t="s">
        <v>335</v>
      </c>
      <c r="G6" s="33"/>
      <c r="H6" s="110" t="n">
        <v>29</v>
      </c>
      <c r="I6" s="110" t="n">
        <v>437</v>
      </c>
      <c r="J6" s="110" t="n">
        <v>785163</v>
      </c>
      <c r="K6" s="110" t="n">
        <v>9148</v>
      </c>
    </row>
    <row r="7" s="23" customFormat="true" ht="9.75" hidden="false" customHeight="true" outlineLevel="0" collapsed="false">
      <c r="B7" s="1"/>
      <c r="C7" s="47"/>
      <c r="D7" s="1"/>
      <c r="E7" s="115"/>
      <c r="F7" s="54" t="s">
        <v>336</v>
      </c>
      <c r="G7" s="33"/>
      <c r="H7" s="110" t="n">
        <v>75</v>
      </c>
      <c r="I7" s="110" t="n">
        <v>915</v>
      </c>
      <c r="J7" s="110" t="n">
        <v>1607200</v>
      </c>
      <c r="K7" s="110" t="n">
        <v>16688</v>
      </c>
    </row>
    <row r="8" s="23" customFormat="true" ht="9.75" hidden="false" customHeight="true" outlineLevel="0" collapsed="false">
      <c r="B8" s="1"/>
      <c r="C8" s="47"/>
      <c r="D8" s="1"/>
      <c r="E8" s="115"/>
      <c r="F8" s="54" t="s">
        <v>337</v>
      </c>
      <c r="G8" s="33"/>
      <c r="H8" s="110" t="n">
        <v>77</v>
      </c>
      <c r="I8" s="110" t="n">
        <v>968</v>
      </c>
      <c r="J8" s="110" t="n">
        <v>1565201</v>
      </c>
      <c r="K8" s="110" t="n">
        <v>17548</v>
      </c>
    </row>
    <row r="9" s="23" customFormat="true" ht="9.75" hidden="false" customHeight="true" outlineLevel="0" collapsed="false">
      <c r="B9" s="1"/>
      <c r="C9" s="47"/>
      <c r="D9" s="1"/>
      <c r="E9" s="115"/>
      <c r="F9" s="69" t="s">
        <v>338</v>
      </c>
      <c r="G9" s="33"/>
      <c r="H9" s="110" t="n">
        <v>80</v>
      </c>
      <c r="I9" s="110" t="n">
        <v>564</v>
      </c>
      <c r="J9" s="110" t="n">
        <v>1889026</v>
      </c>
      <c r="K9" s="110" t="n">
        <v>11928</v>
      </c>
    </row>
    <row r="10" s="23" customFormat="true" ht="9.75" hidden="false" customHeight="true" outlineLevel="0" collapsed="false">
      <c r="B10" s="1"/>
      <c r="C10" s="47"/>
      <c r="D10" s="1"/>
      <c r="E10" s="115"/>
      <c r="F10" s="54" t="s">
        <v>339</v>
      </c>
      <c r="G10" s="33"/>
      <c r="H10" s="110" t="n">
        <v>42</v>
      </c>
      <c r="I10" s="110" t="n">
        <v>617</v>
      </c>
      <c r="J10" s="110" t="n">
        <v>969247</v>
      </c>
      <c r="K10" s="110" t="n">
        <v>15344</v>
      </c>
    </row>
    <row r="11" s="23" customFormat="true" ht="6" hidden="false" customHeight="true" outlineLevel="0" collapsed="false">
      <c r="B11" s="1"/>
      <c r="C11" s="47"/>
      <c r="D11" s="1"/>
      <c r="E11" s="115"/>
      <c r="F11" s="59"/>
      <c r="G11" s="33"/>
      <c r="H11" s="110"/>
      <c r="I11" s="110"/>
      <c r="J11" s="110"/>
      <c r="K11" s="110"/>
    </row>
    <row r="12" s="23" customFormat="true" ht="9.75" hidden="false" customHeight="true" outlineLevel="0" collapsed="false">
      <c r="B12" s="1"/>
      <c r="C12" s="47" t="s">
        <v>223</v>
      </c>
      <c r="D12" s="1"/>
      <c r="E12" s="115"/>
      <c r="F12" s="54" t="s">
        <v>340</v>
      </c>
      <c r="G12" s="33"/>
      <c r="H12" s="110" t="n">
        <v>110</v>
      </c>
      <c r="I12" s="110" t="n">
        <v>964</v>
      </c>
      <c r="J12" s="110" t="n">
        <v>2683026</v>
      </c>
      <c r="K12" s="110" t="n">
        <v>16895</v>
      </c>
    </row>
    <row r="13" s="23" customFormat="true" ht="9.75" hidden="false" customHeight="true" outlineLevel="0" collapsed="false">
      <c r="B13" s="1"/>
      <c r="C13" s="47"/>
      <c r="D13" s="1"/>
      <c r="E13" s="115"/>
      <c r="F13" s="54" t="s">
        <v>341</v>
      </c>
      <c r="G13" s="33"/>
      <c r="H13" s="110" t="n">
        <v>135</v>
      </c>
      <c r="I13" s="110" t="n">
        <v>1238</v>
      </c>
      <c r="J13" s="110" t="n">
        <v>2016819</v>
      </c>
      <c r="K13" s="110" t="n">
        <v>19684</v>
      </c>
    </row>
    <row r="14" s="23" customFormat="true" ht="9.75" hidden="false" customHeight="true" outlineLevel="0" collapsed="false">
      <c r="B14" s="1"/>
      <c r="C14" s="47"/>
      <c r="D14" s="1"/>
      <c r="E14" s="115"/>
      <c r="F14" s="54" t="s">
        <v>342</v>
      </c>
      <c r="G14" s="33"/>
      <c r="H14" s="110" t="n">
        <v>91</v>
      </c>
      <c r="I14" s="110" t="n">
        <v>763</v>
      </c>
      <c r="J14" s="110" t="n">
        <v>923129</v>
      </c>
      <c r="K14" s="110" t="n">
        <v>8145</v>
      </c>
    </row>
    <row r="15" s="23" customFormat="true" ht="9.75" hidden="false" customHeight="true" outlineLevel="0" collapsed="false">
      <c r="B15" s="1"/>
      <c r="C15" s="47"/>
      <c r="D15" s="1"/>
      <c r="E15" s="115"/>
      <c r="F15" s="54" t="s">
        <v>343</v>
      </c>
      <c r="G15" s="33"/>
      <c r="H15" s="110" t="n">
        <v>65</v>
      </c>
      <c r="I15" s="110" t="n">
        <v>605</v>
      </c>
      <c r="J15" s="110" t="n">
        <v>1195565</v>
      </c>
      <c r="K15" s="110" t="n">
        <v>8206</v>
      </c>
    </row>
    <row r="16" s="23" customFormat="true" ht="9.75" hidden="false" customHeight="true" outlineLevel="0" collapsed="false">
      <c r="B16" s="1"/>
      <c r="C16" s="47"/>
      <c r="D16" s="1"/>
      <c r="E16" s="115"/>
      <c r="F16" s="54" t="s">
        <v>344</v>
      </c>
      <c r="G16" s="33"/>
      <c r="H16" s="110" t="n">
        <v>77</v>
      </c>
      <c r="I16" s="110" t="n">
        <v>402</v>
      </c>
      <c r="J16" s="110" t="n">
        <v>845576</v>
      </c>
      <c r="K16" s="110" t="n">
        <v>4743</v>
      </c>
    </row>
    <row r="17" s="23" customFormat="true" ht="9.75" hidden="false" customHeight="true" outlineLevel="0" collapsed="false">
      <c r="B17" s="1"/>
      <c r="C17" s="47"/>
      <c r="D17" s="1"/>
      <c r="E17" s="115"/>
      <c r="F17" s="54" t="s">
        <v>345</v>
      </c>
      <c r="G17" s="33"/>
      <c r="H17" s="110" t="n">
        <v>46</v>
      </c>
      <c r="I17" s="110" t="n">
        <v>137</v>
      </c>
      <c r="J17" s="110" t="n">
        <v>167312</v>
      </c>
      <c r="K17" s="110" t="n">
        <v>2303</v>
      </c>
    </row>
    <row r="18" s="23" customFormat="true" ht="9.75" hidden="false" customHeight="true" outlineLevel="0" collapsed="false">
      <c r="B18" s="1"/>
      <c r="C18" s="47"/>
      <c r="D18" s="1"/>
      <c r="E18" s="115"/>
      <c r="F18" s="54" t="s">
        <v>346</v>
      </c>
      <c r="G18" s="33"/>
      <c r="H18" s="110" t="n">
        <v>89</v>
      </c>
      <c r="I18" s="110" t="n">
        <v>642</v>
      </c>
      <c r="J18" s="110" t="n">
        <v>1133880</v>
      </c>
      <c r="K18" s="110" t="n">
        <v>10411</v>
      </c>
    </row>
    <row r="19" s="23" customFormat="true" ht="6" hidden="false" customHeight="true" outlineLevel="0" collapsed="false">
      <c r="B19" s="1"/>
      <c r="C19" s="47"/>
      <c r="D19" s="1"/>
      <c r="E19" s="115"/>
      <c r="F19" s="59"/>
      <c r="G19" s="33"/>
      <c r="H19" s="110"/>
      <c r="I19" s="110"/>
      <c r="J19" s="110"/>
      <c r="K19" s="110"/>
    </row>
    <row r="20" s="23" customFormat="true" ht="9.75" hidden="false" customHeight="true" outlineLevel="0" collapsed="false">
      <c r="B20" s="1"/>
      <c r="C20" s="47" t="s">
        <v>224</v>
      </c>
      <c r="D20" s="1"/>
      <c r="E20" s="115"/>
      <c r="F20" s="54" t="s">
        <v>347</v>
      </c>
      <c r="G20" s="33"/>
      <c r="H20" s="110" t="n">
        <v>86</v>
      </c>
      <c r="I20" s="110" t="n">
        <v>954</v>
      </c>
      <c r="J20" s="110" t="n">
        <v>1348926</v>
      </c>
      <c r="K20" s="110" t="n">
        <v>21448</v>
      </c>
    </row>
    <row r="21" s="23" customFormat="true" ht="9.75" hidden="false" customHeight="true" outlineLevel="0" collapsed="false">
      <c r="B21" s="1"/>
      <c r="C21" s="47"/>
      <c r="D21" s="1"/>
      <c r="E21" s="115"/>
      <c r="F21" s="54" t="s">
        <v>348</v>
      </c>
      <c r="G21" s="33"/>
      <c r="H21" s="110" t="n">
        <v>84</v>
      </c>
      <c r="I21" s="110" t="n">
        <v>1150</v>
      </c>
      <c r="J21" s="110" t="n">
        <v>1655109</v>
      </c>
      <c r="K21" s="110" t="n">
        <v>22956</v>
      </c>
    </row>
    <row r="22" s="23" customFormat="true" ht="9.75" hidden="false" customHeight="true" outlineLevel="0" collapsed="false">
      <c r="B22" s="1"/>
      <c r="C22" s="47"/>
      <c r="D22" s="1"/>
      <c r="E22" s="115"/>
      <c r="F22" s="54" t="s">
        <v>349</v>
      </c>
      <c r="G22" s="33"/>
      <c r="H22" s="110" t="n">
        <v>137</v>
      </c>
      <c r="I22" s="110" t="n">
        <v>2830</v>
      </c>
      <c r="J22" s="110" t="n">
        <v>6658348</v>
      </c>
      <c r="K22" s="110" t="n">
        <v>92129</v>
      </c>
    </row>
    <row r="23" s="23" customFormat="true" ht="6" hidden="false" customHeight="true" outlineLevel="0" collapsed="false">
      <c r="B23" s="1"/>
      <c r="C23" s="47"/>
      <c r="D23" s="1"/>
      <c r="E23" s="115"/>
      <c r="F23" s="59"/>
      <c r="G23" s="33"/>
      <c r="H23" s="110"/>
      <c r="I23" s="110"/>
      <c r="J23" s="110"/>
      <c r="K23" s="110"/>
    </row>
    <row r="24" s="23" customFormat="true" ht="9.75" hidden="false" customHeight="true" outlineLevel="0" collapsed="false">
      <c r="B24" s="1"/>
      <c r="C24" s="47" t="s">
        <v>225</v>
      </c>
      <c r="D24" s="1"/>
      <c r="E24" s="115"/>
      <c r="F24" s="54" t="s">
        <v>350</v>
      </c>
      <c r="G24" s="33"/>
      <c r="H24" s="110" t="n">
        <v>161</v>
      </c>
      <c r="I24" s="110" t="n">
        <v>2035</v>
      </c>
      <c r="J24" s="110" t="n">
        <v>4106350</v>
      </c>
      <c r="K24" s="110" t="n">
        <v>42406</v>
      </c>
    </row>
    <row r="25" s="23" customFormat="true" ht="9.75" hidden="false" customHeight="true" outlineLevel="0" collapsed="false">
      <c r="B25" s="1"/>
      <c r="C25" s="47"/>
      <c r="D25" s="1"/>
      <c r="E25" s="115"/>
      <c r="F25" s="54" t="s">
        <v>351</v>
      </c>
      <c r="G25" s="33"/>
      <c r="H25" s="110" t="n">
        <v>237</v>
      </c>
      <c r="I25" s="110" t="n">
        <v>3280</v>
      </c>
      <c r="J25" s="110" t="n">
        <v>10433960</v>
      </c>
      <c r="K25" s="110" t="n">
        <v>79608</v>
      </c>
    </row>
    <row r="26" s="23" customFormat="true" ht="9.75" hidden="false" customHeight="true" outlineLevel="0" collapsed="false">
      <c r="B26" s="1"/>
      <c r="C26" s="47"/>
      <c r="D26" s="1"/>
      <c r="E26" s="115"/>
      <c r="F26" s="54" t="s">
        <v>352</v>
      </c>
      <c r="G26" s="33"/>
      <c r="H26" s="110" t="n">
        <v>82</v>
      </c>
      <c r="I26" s="110" t="n">
        <v>1190</v>
      </c>
      <c r="J26" s="110" t="n">
        <v>1966821</v>
      </c>
      <c r="K26" s="110" t="n">
        <v>16674</v>
      </c>
    </row>
    <row r="27" s="23" customFormat="true" ht="9.75" hidden="false" customHeight="true" outlineLevel="0" collapsed="false">
      <c r="B27" s="1"/>
      <c r="C27" s="47"/>
      <c r="D27" s="1"/>
      <c r="E27" s="115"/>
      <c r="F27" s="54" t="s">
        <v>353</v>
      </c>
      <c r="G27" s="33"/>
      <c r="H27" s="110" t="n">
        <v>54</v>
      </c>
      <c r="I27" s="110" t="n">
        <v>434</v>
      </c>
      <c r="J27" s="110" t="n">
        <v>468576</v>
      </c>
      <c r="K27" s="110" t="n">
        <v>3774</v>
      </c>
    </row>
    <row r="28" s="23" customFormat="true" ht="6" hidden="false" customHeight="true" outlineLevel="0" collapsed="false">
      <c r="B28" s="1"/>
      <c r="C28" s="47"/>
      <c r="D28" s="1"/>
      <c r="E28" s="115"/>
      <c r="F28" s="59"/>
      <c r="G28" s="33"/>
      <c r="H28" s="110"/>
      <c r="I28" s="110"/>
      <c r="J28" s="110"/>
      <c r="K28" s="110"/>
    </row>
    <row r="29" s="23" customFormat="true" ht="9.75" hidden="false" customHeight="true" outlineLevel="0" collapsed="false">
      <c r="B29" s="1"/>
      <c r="C29" s="47" t="s">
        <v>226</v>
      </c>
      <c r="D29" s="1"/>
      <c r="E29" s="115"/>
      <c r="F29" s="54" t="s">
        <v>354</v>
      </c>
      <c r="G29" s="33"/>
      <c r="H29" s="110" t="n">
        <v>94</v>
      </c>
      <c r="I29" s="110" t="n">
        <v>1000</v>
      </c>
      <c r="J29" s="110" t="n">
        <v>1610355</v>
      </c>
      <c r="K29" s="110" t="n">
        <v>16412</v>
      </c>
    </row>
    <row r="30" s="23" customFormat="true" ht="9.75" hidden="false" customHeight="true" outlineLevel="0" collapsed="false">
      <c r="B30" s="1"/>
      <c r="C30" s="47"/>
      <c r="D30" s="1"/>
      <c r="E30" s="115"/>
      <c r="F30" s="54" t="s">
        <v>355</v>
      </c>
      <c r="G30" s="33"/>
      <c r="H30" s="110" t="n">
        <v>60</v>
      </c>
      <c r="I30" s="110" t="n">
        <v>817</v>
      </c>
      <c r="J30" s="110" t="n">
        <v>1318451</v>
      </c>
      <c r="K30" s="110" t="n">
        <v>15899</v>
      </c>
    </row>
    <row r="31" s="23" customFormat="true" ht="9.75" hidden="false" customHeight="true" outlineLevel="0" collapsed="false">
      <c r="B31" s="1"/>
      <c r="C31" s="47"/>
      <c r="D31" s="1"/>
      <c r="E31" s="115"/>
      <c r="F31" s="54" t="s">
        <v>356</v>
      </c>
      <c r="G31" s="33"/>
      <c r="H31" s="110" t="n">
        <v>74</v>
      </c>
      <c r="I31" s="110" t="n">
        <v>638</v>
      </c>
      <c r="J31" s="110" t="n">
        <v>902734</v>
      </c>
      <c r="K31" s="110" t="n">
        <v>6101</v>
      </c>
    </row>
    <row r="32" s="23" customFormat="true" ht="9.75" hidden="false" customHeight="true" outlineLevel="0" collapsed="false">
      <c r="B32" s="1"/>
      <c r="C32" s="47"/>
      <c r="D32" s="1"/>
      <c r="E32" s="115"/>
      <c r="F32" s="54" t="s">
        <v>357</v>
      </c>
      <c r="G32" s="33"/>
      <c r="H32" s="110" t="n">
        <v>63</v>
      </c>
      <c r="I32" s="110" t="n">
        <v>554</v>
      </c>
      <c r="J32" s="110" t="n">
        <v>672443</v>
      </c>
      <c r="K32" s="110" t="n">
        <v>5947</v>
      </c>
    </row>
    <row r="33" s="23" customFormat="true" ht="9.75" hidden="false" customHeight="true" outlineLevel="0" collapsed="false">
      <c r="B33" s="1"/>
      <c r="C33" s="47"/>
      <c r="D33" s="1"/>
      <c r="E33" s="115"/>
      <c r="F33" s="54" t="s">
        <v>358</v>
      </c>
      <c r="G33" s="33"/>
      <c r="H33" s="110" t="n">
        <v>40</v>
      </c>
      <c r="I33" s="110" t="n">
        <v>258</v>
      </c>
      <c r="J33" s="110" t="n">
        <v>471001</v>
      </c>
      <c r="K33" s="110" t="n">
        <v>4147</v>
      </c>
    </row>
    <row r="34" s="23" customFormat="true" ht="9.75" hidden="false" customHeight="true" outlineLevel="0" collapsed="false">
      <c r="B34" s="1"/>
      <c r="C34" s="47"/>
      <c r="D34" s="1"/>
      <c r="E34" s="115"/>
      <c r="F34" s="54" t="s">
        <v>359</v>
      </c>
      <c r="G34" s="33"/>
      <c r="H34" s="110" t="n">
        <v>45</v>
      </c>
      <c r="I34" s="110" t="n">
        <v>392</v>
      </c>
      <c r="J34" s="110" t="n">
        <v>843866</v>
      </c>
      <c r="K34" s="110" t="n">
        <v>7513</v>
      </c>
    </row>
    <row r="35" s="23" customFormat="true" ht="6" hidden="false" customHeight="true" outlineLevel="0" collapsed="false">
      <c r="B35" s="1"/>
      <c r="C35" s="47"/>
      <c r="D35" s="1"/>
      <c r="E35" s="115"/>
      <c r="F35" s="59"/>
      <c r="G35" s="33"/>
      <c r="H35" s="110"/>
      <c r="I35" s="110"/>
      <c r="J35" s="110"/>
      <c r="K35" s="110"/>
    </row>
    <row r="36" s="23" customFormat="true" ht="9.75" hidden="false" customHeight="true" outlineLevel="0" collapsed="false">
      <c r="B36" s="1"/>
      <c r="C36" s="47" t="s">
        <v>227</v>
      </c>
      <c r="D36" s="1"/>
      <c r="E36" s="115"/>
      <c r="F36" s="54" t="s">
        <v>360</v>
      </c>
      <c r="G36" s="33"/>
      <c r="H36" s="110" t="n">
        <v>165</v>
      </c>
      <c r="I36" s="110" t="n">
        <v>1558</v>
      </c>
      <c r="J36" s="110" t="n">
        <v>2403987</v>
      </c>
      <c r="K36" s="110" t="n">
        <v>31030</v>
      </c>
    </row>
    <row r="37" s="23" customFormat="true" ht="9.75" hidden="false" customHeight="true" outlineLevel="0" collapsed="false">
      <c r="B37" s="1"/>
      <c r="C37" s="47"/>
      <c r="D37" s="1"/>
      <c r="E37" s="115"/>
      <c r="F37" s="54" t="s">
        <v>361</v>
      </c>
      <c r="G37" s="33"/>
      <c r="H37" s="110" t="n">
        <v>69</v>
      </c>
      <c r="I37" s="110" t="n">
        <v>625</v>
      </c>
      <c r="J37" s="110" t="n">
        <v>679441</v>
      </c>
      <c r="K37" s="110" t="n">
        <v>8570</v>
      </c>
    </row>
    <row r="38" s="23" customFormat="true" ht="9.75" hidden="false" customHeight="true" outlineLevel="0" collapsed="false">
      <c r="B38" s="1"/>
      <c r="C38" s="47"/>
      <c r="D38" s="1"/>
      <c r="E38" s="115"/>
      <c r="F38" s="54" t="s">
        <v>362</v>
      </c>
      <c r="G38" s="33"/>
      <c r="H38" s="110" t="n">
        <v>59</v>
      </c>
      <c r="I38" s="110" t="n">
        <v>777</v>
      </c>
      <c r="J38" s="110" t="n">
        <v>1069126</v>
      </c>
      <c r="K38" s="110" t="n">
        <v>9488</v>
      </c>
    </row>
    <row r="39" s="23" customFormat="true" ht="9.75" hidden="false" customHeight="true" outlineLevel="0" collapsed="false">
      <c r="B39" s="1"/>
      <c r="C39" s="47"/>
      <c r="D39" s="1"/>
      <c r="E39" s="115"/>
      <c r="F39" s="54" t="s">
        <v>363</v>
      </c>
      <c r="G39" s="33"/>
      <c r="H39" s="110" t="n">
        <v>65</v>
      </c>
      <c r="I39" s="110" t="n">
        <v>833</v>
      </c>
      <c r="J39" s="110" t="n">
        <v>1198069</v>
      </c>
      <c r="K39" s="110" t="n">
        <v>12458</v>
      </c>
    </row>
    <row r="40" s="23" customFormat="true" ht="6" hidden="false" customHeight="true" outlineLevel="0" collapsed="false">
      <c r="B40" s="1"/>
      <c r="C40" s="47"/>
      <c r="D40" s="1"/>
      <c r="E40" s="115"/>
      <c r="F40" s="59"/>
      <c r="G40" s="33"/>
      <c r="H40" s="110"/>
      <c r="I40" s="110"/>
      <c r="J40" s="110"/>
      <c r="K40" s="110"/>
    </row>
    <row r="41" s="23" customFormat="true" ht="9.75" hidden="false" customHeight="true" outlineLevel="0" collapsed="false">
      <c r="B41" s="1"/>
      <c r="C41" s="47" t="s">
        <v>228</v>
      </c>
      <c r="D41" s="1"/>
      <c r="E41" s="115"/>
      <c r="F41" s="54" t="s">
        <v>364</v>
      </c>
      <c r="G41" s="33"/>
      <c r="H41" s="110" t="n">
        <v>100</v>
      </c>
      <c r="I41" s="110" t="n">
        <v>896</v>
      </c>
      <c r="J41" s="110" t="n">
        <v>1342525</v>
      </c>
      <c r="K41" s="110" t="n">
        <v>11279</v>
      </c>
    </row>
    <row r="42" s="23" customFormat="true" ht="9.75" hidden="false" customHeight="true" outlineLevel="0" collapsed="false">
      <c r="B42" s="1"/>
      <c r="C42" s="47"/>
      <c r="D42" s="1"/>
      <c r="E42" s="115"/>
      <c r="F42" s="54" t="s">
        <v>365</v>
      </c>
      <c r="G42" s="33"/>
      <c r="H42" s="110" t="n">
        <v>145</v>
      </c>
      <c r="I42" s="110" t="n">
        <v>1304</v>
      </c>
      <c r="J42" s="110" t="n">
        <v>1899180</v>
      </c>
      <c r="K42" s="110" t="n">
        <v>21349</v>
      </c>
    </row>
    <row r="43" s="23" customFormat="true" ht="6" hidden="false" customHeight="true" outlineLevel="0" collapsed="false">
      <c r="B43" s="1"/>
      <c r="C43" s="47"/>
      <c r="D43" s="1"/>
      <c r="E43" s="115"/>
      <c r="F43" s="59"/>
      <c r="G43" s="33"/>
      <c r="H43" s="110"/>
      <c r="I43" s="110"/>
      <c r="J43" s="110"/>
      <c r="K43" s="110"/>
    </row>
    <row r="44" s="23" customFormat="true" ht="9.75" hidden="false" customHeight="true" outlineLevel="0" collapsed="false">
      <c r="B44" s="1"/>
      <c r="C44" s="47" t="s">
        <v>229</v>
      </c>
      <c r="D44" s="1"/>
      <c r="E44" s="115"/>
      <c r="F44" s="54" t="s">
        <v>366</v>
      </c>
      <c r="G44" s="33"/>
      <c r="H44" s="110" t="n">
        <v>40</v>
      </c>
      <c r="I44" s="110" t="n">
        <v>486</v>
      </c>
      <c r="J44" s="110" t="n">
        <v>1462653</v>
      </c>
      <c r="K44" s="110" t="n">
        <v>10211</v>
      </c>
    </row>
    <row r="45" s="23" customFormat="true" ht="9.75" hidden="false" customHeight="true" outlineLevel="0" collapsed="false">
      <c r="B45" s="1"/>
      <c r="C45" s="47"/>
      <c r="D45" s="1"/>
      <c r="E45" s="115"/>
      <c r="F45" s="54" t="s">
        <v>367</v>
      </c>
      <c r="G45" s="33"/>
      <c r="H45" s="110" t="n">
        <v>46</v>
      </c>
      <c r="I45" s="110" t="n">
        <v>424</v>
      </c>
      <c r="J45" s="110" t="n">
        <v>621357</v>
      </c>
      <c r="K45" s="110" t="n">
        <v>3130</v>
      </c>
    </row>
    <row r="46" s="23" customFormat="true" ht="6" hidden="false" customHeight="true" outlineLevel="0" collapsed="false">
      <c r="B46" s="1"/>
      <c r="C46" s="47"/>
      <c r="D46" s="1"/>
      <c r="E46" s="115"/>
      <c r="F46" s="59"/>
      <c r="G46" s="33"/>
      <c r="H46" s="110"/>
      <c r="I46" s="110"/>
      <c r="J46" s="110"/>
      <c r="K46" s="110"/>
    </row>
    <row r="47" s="23" customFormat="true" ht="9.75" hidden="false" customHeight="true" outlineLevel="0" collapsed="false">
      <c r="B47" s="1"/>
      <c r="C47" s="47" t="s">
        <v>230</v>
      </c>
      <c r="D47" s="1"/>
      <c r="E47" s="115"/>
      <c r="F47" s="54" t="s">
        <v>368</v>
      </c>
      <c r="G47" s="33"/>
      <c r="H47" s="110" t="n">
        <v>64</v>
      </c>
      <c r="I47" s="110" t="n">
        <v>567</v>
      </c>
      <c r="J47" s="110" t="n">
        <v>726993</v>
      </c>
      <c r="K47" s="110" t="n">
        <v>9915</v>
      </c>
    </row>
    <row r="48" s="23" customFormat="true" ht="9.75" hidden="false" customHeight="true" outlineLevel="0" collapsed="false">
      <c r="B48" s="1"/>
      <c r="C48" s="47"/>
      <c r="D48" s="1"/>
      <c r="E48" s="115"/>
      <c r="F48" s="54" t="s">
        <v>369</v>
      </c>
      <c r="G48" s="33"/>
      <c r="H48" s="110" t="n">
        <v>58</v>
      </c>
      <c r="I48" s="110" t="n">
        <v>1388</v>
      </c>
      <c r="J48" s="110" t="n">
        <v>2497591</v>
      </c>
      <c r="K48" s="110" t="n">
        <v>22617</v>
      </c>
    </row>
    <row r="49" s="23" customFormat="true" ht="6" hidden="false" customHeight="true" outlineLevel="0" collapsed="false">
      <c r="B49" s="1"/>
      <c r="C49" s="47"/>
      <c r="D49" s="1"/>
      <c r="E49" s="115"/>
      <c r="F49" s="59"/>
      <c r="G49" s="33"/>
      <c r="H49" s="110"/>
      <c r="I49" s="110"/>
      <c r="J49" s="110"/>
      <c r="K49" s="110"/>
    </row>
    <row r="50" s="23" customFormat="true" ht="9.75" hidden="false" customHeight="true" outlineLevel="0" collapsed="false">
      <c r="B50" s="1"/>
      <c r="C50" s="47" t="s">
        <v>231</v>
      </c>
      <c r="D50" s="1"/>
      <c r="E50" s="115"/>
      <c r="F50" s="54" t="s">
        <v>370</v>
      </c>
      <c r="G50" s="33"/>
      <c r="H50" s="110" t="n">
        <v>236</v>
      </c>
      <c r="I50" s="110" t="n">
        <v>2282</v>
      </c>
      <c r="J50" s="110" t="n">
        <v>4295717</v>
      </c>
      <c r="K50" s="110" t="n">
        <v>34479</v>
      </c>
    </row>
    <row r="51" s="23" customFormat="true" ht="9.75" hidden="false" customHeight="true" outlineLevel="0" collapsed="false">
      <c r="B51" s="1"/>
      <c r="C51" s="47"/>
      <c r="D51" s="1"/>
      <c r="E51" s="115"/>
      <c r="F51" s="54" t="s">
        <v>371</v>
      </c>
      <c r="G51" s="33"/>
      <c r="H51" s="110" t="n">
        <v>133</v>
      </c>
      <c r="I51" s="110" t="n">
        <v>1760</v>
      </c>
      <c r="J51" s="110" t="n">
        <v>5212130</v>
      </c>
      <c r="K51" s="110" t="n">
        <v>41377</v>
      </c>
    </row>
    <row r="52" s="23" customFormat="true" ht="9.75" hidden="false" customHeight="true" outlineLevel="0" collapsed="false">
      <c r="B52" s="1"/>
      <c r="C52" s="47"/>
      <c r="D52" s="1"/>
      <c r="E52" s="115"/>
      <c r="F52" s="54" t="s">
        <v>372</v>
      </c>
      <c r="G52" s="33"/>
      <c r="H52" s="110" t="n">
        <v>48</v>
      </c>
      <c r="I52" s="110" t="n">
        <v>468</v>
      </c>
      <c r="J52" s="110" t="n">
        <v>837575</v>
      </c>
      <c r="K52" s="110" t="n">
        <v>6164</v>
      </c>
    </row>
    <row r="53" s="23" customFormat="true" ht="9.75" hidden="false" customHeight="true" outlineLevel="0" collapsed="false">
      <c r="B53" s="1"/>
      <c r="C53" s="47"/>
      <c r="D53" s="1"/>
      <c r="E53" s="115"/>
      <c r="F53" s="54" t="s">
        <v>373</v>
      </c>
      <c r="G53" s="33"/>
      <c r="H53" s="110" t="n">
        <v>67</v>
      </c>
      <c r="I53" s="110" t="n">
        <v>618</v>
      </c>
      <c r="J53" s="110" t="n">
        <v>862766</v>
      </c>
      <c r="K53" s="110" t="n">
        <v>7343</v>
      </c>
    </row>
    <row r="54" s="23" customFormat="true" ht="9.75" hidden="false" customHeight="true" outlineLevel="0" collapsed="false">
      <c r="B54" s="1"/>
      <c r="C54" s="47"/>
      <c r="D54" s="1"/>
      <c r="E54" s="115"/>
      <c r="F54" s="54" t="s">
        <v>374</v>
      </c>
      <c r="G54" s="33"/>
      <c r="H54" s="110" t="n">
        <v>92</v>
      </c>
      <c r="I54" s="110" t="n">
        <v>1017</v>
      </c>
      <c r="J54" s="110" t="n">
        <v>1854982</v>
      </c>
      <c r="K54" s="110" t="n">
        <v>20046</v>
      </c>
    </row>
    <row r="55" s="23" customFormat="true" ht="6" hidden="false" customHeight="true" outlineLevel="0" collapsed="false">
      <c r="B55" s="1"/>
      <c r="C55" s="47"/>
      <c r="D55" s="1"/>
      <c r="E55" s="115"/>
      <c r="F55" s="59"/>
      <c r="G55" s="33"/>
      <c r="H55" s="110"/>
      <c r="I55" s="110"/>
      <c r="J55" s="110"/>
      <c r="K55" s="110"/>
    </row>
    <row r="56" s="23" customFormat="true" ht="9.75" hidden="false" customHeight="true" outlineLevel="0" collapsed="false">
      <c r="B56" s="47"/>
      <c r="C56" s="47" t="s">
        <v>232</v>
      </c>
      <c r="D56" s="1"/>
      <c r="E56" s="115"/>
      <c r="F56" s="54" t="s">
        <v>375</v>
      </c>
      <c r="G56" s="33"/>
      <c r="H56" s="110" t="n">
        <v>73</v>
      </c>
      <c r="I56" s="110" t="n">
        <v>796</v>
      </c>
      <c r="J56" s="110" t="n">
        <v>1874400</v>
      </c>
      <c r="K56" s="110" t="n">
        <v>28431</v>
      </c>
    </row>
    <row r="57" s="23" customFormat="true" ht="9.75" hidden="false" customHeight="true" outlineLevel="0" collapsed="false">
      <c r="B57" s="47"/>
      <c r="C57" s="47"/>
      <c r="D57" s="1"/>
      <c r="E57" s="115"/>
      <c r="F57" s="54" t="s">
        <v>376</v>
      </c>
      <c r="G57" s="33"/>
      <c r="H57" s="110" t="n">
        <v>173</v>
      </c>
      <c r="I57" s="110" t="n">
        <v>1727</v>
      </c>
      <c r="J57" s="110" t="n">
        <v>3718385</v>
      </c>
      <c r="K57" s="110" t="n">
        <v>48214</v>
      </c>
    </row>
    <row r="58" s="23" customFormat="true" ht="9.75" hidden="false" customHeight="true" outlineLevel="0" collapsed="false">
      <c r="B58" s="47"/>
      <c r="C58" s="47"/>
      <c r="D58" s="1"/>
      <c r="E58" s="115"/>
      <c r="F58" s="54" t="s">
        <v>377</v>
      </c>
      <c r="G58" s="33"/>
      <c r="H58" s="110" t="n">
        <v>194</v>
      </c>
      <c r="I58" s="110" t="n">
        <v>1974</v>
      </c>
      <c r="J58" s="110" t="n">
        <v>562207</v>
      </c>
      <c r="K58" s="110" t="n">
        <v>53732</v>
      </c>
    </row>
    <row r="59" s="23" customFormat="true" ht="9.75" hidden="false" customHeight="true" outlineLevel="0" collapsed="false">
      <c r="B59" s="47"/>
      <c r="C59" s="47"/>
      <c r="D59" s="1"/>
      <c r="E59" s="115"/>
      <c r="F59" s="54" t="s">
        <v>378</v>
      </c>
      <c r="G59" s="33"/>
      <c r="H59" s="110" t="n">
        <v>63</v>
      </c>
      <c r="I59" s="110" t="n">
        <v>614</v>
      </c>
      <c r="J59" s="110" t="n">
        <v>112869</v>
      </c>
      <c r="K59" s="110" t="n">
        <v>27087</v>
      </c>
    </row>
    <row r="60" s="23" customFormat="true" ht="6" hidden="false" customHeight="true" outlineLevel="0" collapsed="false">
      <c r="B60" s="47"/>
      <c r="C60" s="47"/>
      <c r="D60" s="1"/>
      <c r="E60" s="115"/>
      <c r="F60" s="59"/>
      <c r="G60" s="33"/>
      <c r="H60" s="110"/>
      <c r="I60" s="110"/>
      <c r="J60" s="110"/>
      <c r="K60" s="110"/>
    </row>
    <row r="61" s="23" customFormat="true" ht="9.75" hidden="false" customHeight="true" outlineLevel="0" collapsed="false">
      <c r="B61" s="54" t="s">
        <v>233</v>
      </c>
      <c r="C61" s="54"/>
      <c r="D61" s="1"/>
      <c r="E61" s="115"/>
      <c r="F61" s="59"/>
      <c r="G61" s="33"/>
      <c r="H61" s="110"/>
      <c r="I61" s="110"/>
      <c r="J61" s="110"/>
      <c r="K61" s="110"/>
    </row>
    <row r="62" s="23" customFormat="true" ht="9.75" hidden="false" customHeight="true" outlineLevel="0" collapsed="false">
      <c r="B62" s="1"/>
      <c r="C62" s="47" t="s">
        <v>234</v>
      </c>
      <c r="D62" s="1"/>
      <c r="E62" s="115"/>
      <c r="F62" s="54" t="s">
        <v>379</v>
      </c>
      <c r="G62" s="33"/>
      <c r="H62" s="110" t="n">
        <v>62</v>
      </c>
      <c r="I62" s="110" t="n">
        <v>327</v>
      </c>
      <c r="J62" s="110" t="n">
        <v>417184</v>
      </c>
      <c r="K62" s="110" t="n">
        <v>5156</v>
      </c>
    </row>
    <row r="63" s="23" customFormat="true" ht="9.75" hidden="false" customHeight="true" outlineLevel="0" collapsed="false">
      <c r="B63" s="1"/>
      <c r="C63" s="47"/>
      <c r="D63" s="1"/>
      <c r="E63" s="115"/>
      <c r="F63" s="54" t="s">
        <v>380</v>
      </c>
      <c r="G63" s="33"/>
      <c r="H63" s="110" t="n">
        <v>123</v>
      </c>
      <c r="I63" s="110" t="n">
        <v>1743</v>
      </c>
      <c r="J63" s="110" t="n">
        <v>3800696</v>
      </c>
      <c r="K63" s="110" t="n">
        <v>35226</v>
      </c>
    </row>
    <row r="64" s="23" customFormat="true" ht="9.75" hidden="false" customHeight="true" outlineLevel="0" collapsed="false">
      <c r="B64" s="1"/>
      <c r="C64" s="47"/>
      <c r="D64" s="1"/>
      <c r="E64" s="115"/>
      <c r="F64" s="54" t="s">
        <v>381</v>
      </c>
      <c r="G64" s="33"/>
      <c r="H64" s="110" t="n">
        <v>164</v>
      </c>
      <c r="I64" s="110" t="n">
        <v>1117</v>
      </c>
      <c r="J64" s="110" t="n">
        <v>2135493</v>
      </c>
      <c r="K64" s="110" t="n">
        <v>14483</v>
      </c>
    </row>
    <row r="65" s="23" customFormat="true" ht="9.75" hidden="false" customHeight="true" outlineLevel="0" collapsed="false">
      <c r="B65" s="1"/>
      <c r="C65" s="47"/>
      <c r="D65" s="1"/>
      <c r="E65" s="115"/>
      <c r="F65" s="54" t="s">
        <v>382</v>
      </c>
      <c r="G65" s="33"/>
      <c r="H65" s="110" t="n">
        <v>89</v>
      </c>
      <c r="I65" s="110" t="n">
        <v>1275</v>
      </c>
      <c r="J65" s="110" t="n">
        <v>8079253</v>
      </c>
      <c r="K65" s="110" t="n">
        <v>68611</v>
      </c>
    </row>
    <row r="66" s="23" customFormat="true" ht="9.75" hidden="false" customHeight="true" outlineLevel="0" collapsed="false">
      <c r="B66" s="1"/>
      <c r="C66" s="47"/>
      <c r="D66" s="1"/>
      <c r="E66" s="115"/>
      <c r="F66" s="54" t="s">
        <v>383</v>
      </c>
      <c r="G66" s="33"/>
      <c r="H66" s="110" t="n">
        <v>65</v>
      </c>
      <c r="I66" s="110" t="n">
        <v>215</v>
      </c>
      <c r="J66" s="110" t="n">
        <v>268604</v>
      </c>
      <c r="K66" s="110" t="n">
        <v>3276</v>
      </c>
    </row>
    <row r="67" s="23" customFormat="true" ht="9.75" hidden="false" customHeight="true" outlineLevel="0" collapsed="false">
      <c r="B67" s="1"/>
      <c r="C67" s="47"/>
      <c r="D67" s="1"/>
      <c r="E67" s="115"/>
      <c r="F67" s="54" t="s">
        <v>384</v>
      </c>
      <c r="G67" s="33"/>
      <c r="H67" s="110" t="n">
        <v>77</v>
      </c>
      <c r="I67" s="110" t="n">
        <v>429</v>
      </c>
      <c r="J67" s="110" t="n">
        <v>544199</v>
      </c>
      <c r="K67" s="110" t="n">
        <v>4116</v>
      </c>
    </row>
    <row r="68" s="23" customFormat="true" ht="9.75" hidden="false" customHeight="true" outlineLevel="0" collapsed="false">
      <c r="B68" s="1"/>
      <c r="C68" s="47"/>
      <c r="D68" s="1"/>
      <c r="E68" s="115"/>
      <c r="F68" s="54" t="s">
        <v>385</v>
      </c>
      <c r="G68" s="33"/>
      <c r="H68" s="110" t="n">
        <v>98</v>
      </c>
      <c r="I68" s="110" t="n">
        <v>508</v>
      </c>
      <c r="J68" s="110" t="n">
        <v>599220</v>
      </c>
      <c r="K68" s="110" t="n">
        <v>8805</v>
      </c>
    </row>
    <row r="69" s="23" customFormat="true" ht="9.75" hidden="false" customHeight="true" outlineLevel="0" collapsed="false">
      <c r="B69" s="1"/>
      <c r="C69" s="47"/>
      <c r="D69" s="1"/>
      <c r="E69" s="115"/>
      <c r="F69" s="54" t="s">
        <v>386</v>
      </c>
      <c r="G69" s="33"/>
      <c r="H69" s="110" t="n">
        <v>36</v>
      </c>
      <c r="I69" s="110" t="n">
        <v>167</v>
      </c>
      <c r="J69" s="110" t="n">
        <v>247434</v>
      </c>
      <c r="K69" s="110" t="n">
        <v>1770</v>
      </c>
    </row>
    <row r="70" s="23" customFormat="true" ht="9.75" hidden="false" customHeight="true" outlineLevel="0" collapsed="false">
      <c r="B70" s="1"/>
      <c r="C70" s="47"/>
      <c r="D70" s="1"/>
      <c r="E70" s="115"/>
      <c r="F70" s="54" t="s">
        <v>387</v>
      </c>
      <c r="G70" s="33"/>
      <c r="H70" s="110" t="n">
        <v>54</v>
      </c>
      <c r="I70" s="110" t="n">
        <v>353</v>
      </c>
      <c r="J70" s="110" t="n">
        <v>650369</v>
      </c>
      <c r="K70" s="110" t="n">
        <v>5331</v>
      </c>
    </row>
    <row r="71" s="23" customFormat="true" ht="9.75" hidden="false" customHeight="true" outlineLevel="0" collapsed="false">
      <c r="B71" s="1"/>
      <c r="C71" s="47"/>
      <c r="D71" s="1"/>
      <c r="E71" s="115"/>
      <c r="F71" s="54" t="s">
        <v>388</v>
      </c>
      <c r="G71" s="33"/>
      <c r="H71" s="110" t="n">
        <v>121</v>
      </c>
      <c r="I71" s="110" t="n">
        <v>606</v>
      </c>
      <c r="J71" s="110" t="n">
        <v>718790</v>
      </c>
      <c r="K71" s="110" t="n">
        <v>6612</v>
      </c>
    </row>
    <row r="72" s="23" customFormat="true" ht="9.75" hidden="false" customHeight="true" outlineLevel="0" collapsed="false">
      <c r="B72" s="1"/>
      <c r="C72" s="47"/>
      <c r="D72" s="1"/>
      <c r="E72" s="115"/>
      <c r="F72" s="54" t="s">
        <v>389</v>
      </c>
      <c r="G72" s="33"/>
      <c r="H72" s="110" t="n">
        <v>84</v>
      </c>
      <c r="I72" s="110" t="n">
        <v>523</v>
      </c>
      <c r="J72" s="110" t="n">
        <v>916549</v>
      </c>
      <c r="K72" s="110" t="n">
        <v>6650</v>
      </c>
    </row>
    <row r="73" s="23" customFormat="true" ht="9.75" hidden="false" customHeight="true" outlineLevel="0" collapsed="false">
      <c r="B73" s="1"/>
      <c r="C73" s="47"/>
      <c r="D73" s="1"/>
      <c r="E73" s="115"/>
      <c r="F73" s="54" t="s">
        <v>390</v>
      </c>
      <c r="G73" s="33"/>
      <c r="H73" s="110" t="n">
        <v>68</v>
      </c>
      <c r="I73" s="110" t="n">
        <v>327</v>
      </c>
      <c r="J73" s="110" t="n">
        <v>410602</v>
      </c>
      <c r="K73" s="110" t="n">
        <v>3468</v>
      </c>
    </row>
    <row r="74" customFormat="false" ht="5.25" hidden="false" customHeight="true" outlineLevel="0" collapsed="false">
      <c r="A74" s="112"/>
      <c r="B74" s="112"/>
      <c r="C74" s="112"/>
      <c r="D74" s="113"/>
      <c r="E74" s="112"/>
      <c r="F74" s="112"/>
      <c r="G74" s="113"/>
      <c r="H74" s="112"/>
      <c r="I74" s="112"/>
      <c r="J74" s="112"/>
      <c r="K74" s="112"/>
    </row>
    <row r="75" customFormat="false" ht="3" hidden="false" customHeight="true" outlineLevel="0" collapsed="false"/>
  </sheetData>
  <mergeCells count="3">
    <mergeCell ref="B2:C2"/>
    <mergeCell ref="B4:C4"/>
    <mergeCell ref="B61:C61"/>
  </mergeCells>
  <printOptions headings="false" gridLines="false" gridLinesSet="true" horizontalCentered="true" verticalCentered="false"/>
  <pageMargins left="0.590277777777778" right="0.590277777777778" top="1.02361111111111" bottom="0.590277777777778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 繁華街地域の事業所数、従業者数、年間商品販売額、売場面積（&amp;A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37" colorId="64" zoomScale="125" zoomScaleNormal="125" zoomScalePageLayoutView="100" workbookViewId="0">
      <selection pane="topLeft" activeCell="I46" activeCellId="0" sqref="I46"/>
    </sheetView>
  </sheetViews>
  <sheetFormatPr defaultColWidth="9.46875" defaultRowHeight="9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98"/>
    <col collapsed="false" customWidth="true" hidden="false" outlineLevel="0" max="3" min="3" style="0" width="12.39"/>
    <col collapsed="false" customWidth="true" hidden="false" outlineLevel="0" max="5" min="4" style="0" width="0.99"/>
    <col collapsed="false" customWidth="true" hidden="false" outlineLevel="0" max="6" min="6" style="0" width="30.19"/>
    <col collapsed="false" customWidth="true" hidden="false" outlineLevel="0" max="7" min="7" style="0" width="0.99"/>
    <col collapsed="false" customWidth="true" hidden="false" outlineLevel="0" max="8" min="8" style="0" width="8.99"/>
    <col collapsed="false" customWidth="true" hidden="false" outlineLevel="0" max="9" min="9" style="0" width="9.99"/>
    <col collapsed="false" customWidth="true" hidden="false" outlineLevel="0" max="10" min="10" style="0" width="15.99"/>
    <col collapsed="false" customWidth="true" hidden="false" outlineLevel="0" max="11" min="11" style="0" width="10.79"/>
  </cols>
  <sheetData>
    <row r="1" customFormat="false" ht="2.25" hidden="false" customHeight="true" outlineLevel="0" collapsed="false"/>
    <row r="2" customFormat="false" ht="14.25" hidden="false" customHeight="true" outlineLevel="0" collapsed="false">
      <c r="A2" s="77"/>
      <c r="B2" s="101" t="s">
        <v>275</v>
      </c>
      <c r="C2" s="101"/>
      <c r="D2" s="77"/>
      <c r="E2" s="103"/>
      <c r="F2" s="101" t="s">
        <v>276</v>
      </c>
      <c r="G2" s="78"/>
      <c r="H2" s="80" t="s">
        <v>3</v>
      </c>
      <c r="I2" s="80" t="s">
        <v>4</v>
      </c>
      <c r="J2" s="5" t="s">
        <v>277</v>
      </c>
      <c r="K2" s="5" t="s">
        <v>6</v>
      </c>
    </row>
    <row r="3" customFormat="false" ht="11.25" hidden="false" customHeight="true" outlineLevel="0" collapsed="false">
      <c r="A3" s="18"/>
      <c r="B3" s="59"/>
      <c r="C3" s="59"/>
      <c r="D3" s="18"/>
      <c r="E3" s="107"/>
      <c r="F3" s="59"/>
      <c r="G3" s="53"/>
      <c r="H3" s="85" t="s">
        <v>7</v>
      </c>
      <c r="I3" s="85" t="s">
        <v>8</v>
      </c>
      <c r="J3" s="85" t="s">
        <v>213</v>
      </c>
      <c r="K3" s="85" t="s">
        <v>10</v>
      </c>
    </row>
    <row r="4" s="23" customFormat="true" ht="6" hidden="false" customHeight="true" outlineLevel="0" collapsed="false">
      <c r="B4" s="1"/>
      <c r="C4" s="47"/>
      <c r="D4" s="1"/>
      <c r="E4" s="115"/>
      <c r="F4" s="59"/>
      <c r="G4" s="33"/>
      <c r="H4" s="110"/>
      <c r="I4" s="110"/>
      <c r="J4" s="110"/>
      <c r="K4" s="110"/>
    </row>
    <row r="5" s="23" customFormat="true" ht="9.75" hidden="false" customHeight="true" outlineLevel="0" collapsed="false">
      <c r="B5" s="1"/>
      <c r="C5" s="47" t="s">
        <v>235</v>
      </c>
      <c r="D5" s="1"/>
      <c r="E5" s="115"/>
      <c r="F5" s="54" t="s">
        <v>391</v>
      </c>
      <c r="G5" s="33"/>
      <c r="H5" s="110" t="n">
        <v>80</v>
      </c>
      <c r="I5" s="110" t="n">
        <v>540</v>
      </c>
      <c r="J5" s="110" t="n">
        <v>810111</v>
      </c>
      <c r="K5" s="110" t="n">
        <v>7787</v>
      </c>
    </row>
    <row r="6" s="23" customFormat="true" ht="9.75" hidden="false" customHeight="true" outlineLevel="0" collapsed="false">
      <c r="B6" s="1"/>
      <c r="C6" s="47"/>
      <c r="D6" s="1"/>
      <c r="E6" s="115"/>
      <c r="F6" s="54" t="s">
        <v>392</v>
      </c>
      <c r="G6" s="33"/>
      <c r="H6" s="110" t="n">
        <v>77</v>
      </c>
      <c r="I6" s="110" t="n">
        <v>916</v>
      </c>
      <c r="J6" s="110" t="n">
        <v>1416010</v>
      </c>
      <c r="K6" s="110" t="n">
        <v>13359</v>
      </c>
    </row>
    <row r="7" s="23" customFormat="true" ht="9.75" hidden="false" customHeight="true" outlineLevel="0" collapsed="false">
      <c r="B7" s="1"/>
      <c r="C7" s="47"/>
      <c r="D7" s="1"/>
      <c r="E7" s="115"/>
      <c r="F7" s="54" t="s">
        <v>393</v>
      </c>
      <c r="G7" s="33"/>
      <c r="H7" s="110" t="n">
        <v>43</v>
      </c>
      <c r="I7" s="110" t="n">
        <v>218</v>
      </c>
      <c r="J7" s="110" t="n">
        <v>245153</v>
      </c>
      <c r="K7" s="110" t="n">
        <v>2768</v>
      </c>
    </row>
    <row r="8" s="23" customFormat="true" ht="9.75" hidden="false" customHeight="true" outlineLevel="0" collapsed="false">
      <c r="B8" s="1"/>
      <c r="C8" s="47"/>
      <c r="D8" s="1"/>
      <c r="E8" s="115"/>
      <c r="F8" s="54" t="s">
        <v>394</v>
      </c>
      <c r="G8" s="33"/>
      <c r="H8" s="110" t="n">
        <v>41</v>
      </c>
      <c r="I8" s="110" t="n">
        <v>183</v>
      </c>
      <c r="J8" s="110" t="n">
        <v>194482</v>
      </c>
      <c r="K8" s="110" t="n">
        <v>2408</v>
      </c>
    </row>
    <row r="9" s="23" customFormat="true" ht="9.75" hidden="false" customHeight="true" outlineLevel="0" collapsed="false">
      <c r="A9" s="117"/>
      <c r="B9" s="2"/>
      <c r="C9" s="59"/>
      <c r="D9" s="2"/>
      <c r="E9" s="115"/>
      <c r="F9" s="54" t="s">
        <v>395</v>
      </c>
      <c r="G9" s="33"/>
      <c r="H9" s="111" t="n">
        <v>200</v>
      </c>
      <c r="I9" s="111" t="n">
        <v>2401</v>
      </c>
      <c r="J9" s="111" t="n">
        <v>3842419</v>
      </c>
      <c r="K9" s="111" t="n">
        <v>48681</v>
      </c>
    </row>
    <row r="10" s="23" customFormat="true" ht="6" hidden="false" customHeight="true" outlineLevel="0" collapsed="false">
      <c r="A10" s="117"/>
      <c r="B10" s="18"/>
      <c r="C10" s="59"/>
      <c r="D10" s="2"/>
      <c r="E10" s="115"/>
      <c r="F10" s="59"/>
      <c r="G10" s="53"/>
      <c r="H10" s="111"/>
      <c r="I10" s="111"/>
      <c r="J10" s="111"/>
      <c r="K10" s="111"/>
    </row>
    <row r="11" customFormat="false" ht="9.75" hidden="false" customHeight="true" outlineLevel="0" collapsed="false">
      <c r="A11" s="18"/>
      <c r="B11" s="54" t="s">
        <v>233</v>
      </c>
      <c r="C11" s="54"/>
      <c r="D11" s="18"/>
      <c r="E11" s="107"/>
      <c r="F11" s="59"/>
      <c r="G11" s="53"/>
      <c r="H11" s="111"/>
      <c r="I11" s="111"/>
      <c r="J11" s="111"/>
      <c r="K11" s="111"/>
    </row>
    <row r="12" s="23" customFormat="true" ht="9.75" hidden="false" customHeight="true" outlineLevel="0" collapsed="false">
      <c r="A12" s="117"/>
      <c r="B12" s="18"/>
      <c r="C12" s="54" t="s">
        <v>236</v>
      </c>
      <c r="D12" s="2"/>
      <c r="E12" s="115"/>
      <c r="F12" s="54" t="s">
        <v>396</v>
      </c>
      <c r="G12" s="53"/>
      <c r="H12" s="111" t="n">
        <v>107</v>
      </c>
      <c r="I12" s="111" t="n">
        <v>655</v>
      </c>
      <c r="J12" s="111" t="n">
        <v>872520</v>
      </c>
      <c r="K12" s="111" t="n">
        <v>6626</v>
      </c>
    </row>
    <row r="13" s="23" customFormat="true" ht="9.75" hidden="false" customHeight="true" outlineLevel="0" collapsed="false">
      <c r="A13" s="117"/>
      <c r="B13" s="18"/>
      <c r="C13" s="59"/>
      <c r="D13" s="2"/>
      <c r="E13" s="115"/>
      <c r="F13" s="54" t="s">
        <v>397</v>
      </c>
      <c r="G13" s="53"/>
      <c r="H13" s="111" t="n">
        <v>93</v>
      </c>
      <c r="I13" s="111" t="n">
        <v>1145</v>
      </c>
      <c r="J13" s="111" t="n">
        <v>2079705</v>
      </c>
      <c r="K13" s="111" t="n">
        <v>17124</v>
      </c>
    </row>
    <row r="14" s="23" customFormat="true" ht="9.75" hidden="false" customHeight="true" outlineLevel="0" collapsed="false">
      <c r="A14" s="117"/>
      <c r="B14" s="18"/>
      <c r="C14" s="59"/>
      <c r="D14" s="2"/>
      <c r="E14" s="115"/>
      <c r="F14" s="54" t="s">
        <v>398</v>
      </c>
      <c r="G14" s="53"/>
      <c r="H14" s="111" t="n">
        <v>65</v>
      </c>
      <c r="I14" s="111" t="n">
        <v>336</v>
      </c>
      <c r="J14" s="111" t="n">
        <v>438324</v>
      </c>
      <c r="K14" s="111" t="n">
        <v>3471</v>
      </c>
    </row>
    <row r="15" s="23" customFormat="true" ht="9.75" hidden="false" customHeight="true" outlineLevel="0" collapsed="false">
      <c r="A15" s="117"/>
      <c r="B15" s="18"/>
      <c r="C15" s="59"/>
      <c r="D15" s="2"/>
      <c r="E15" s="115"/>
      <c r="F15" s="54" t="s">
        <v>399</v>
      </c>
      <c r="G15" s="53"/>
      <c r="H15" s="111" t="n">
        <v>107</v>
      </c>
      <c r="I15" s="111" t="n">
        <v>907</v>
      </c>
      <c r="J15" s="111" t="n">
        <v>1281576</v>
      </c>
      <c r="K15" s="111" t="n">
        <v>8506</v>
      </c>
    </row>
    <row r="16" s="23" customFormat="true" ht="9.75" hidden="false" customHeight="true" outlineLevel="0" collapsed="false">
      <c r="A16" s="117"/>
      <c r="B16" s="18"/>
      <c r="C16" s="59"/>
      <c r="D16" s="2"/>
      <c r="E16" s="115"/>
      <c r="F16" s="54" t="s">
        <v>400</v>
      </c>
      <c r="G16" s="53"/>
      <c r="H16" s="111" t="n">
        <v>162</v>
      </c>
      <c r="I16" s="111" t="n">
        <v>1379</v>
      </c>
      <c r="J16" s="111" t="n">
        <v>2112533</v>
      </c>
      <c r="K16" s="111" t="n">
        <v>18570</v>
      </c>
    </row>
    <row r="17" s="23" customFormat="true" ht="9.75" hidden="false" customHeight="true" outlineLevel="0" collapsed="false">
      <c r="A17" s="117"/>
      <c r="B17" s="18"/>
      <c r="C17" s="59"/>
      <c r="D17" s="2"/>
      <c r="E17" s="115"/>
      <c r="F17" s="54" t="s">
        <v>401</v>
      </c>
      <c r="G17" s="53"/>
      <c r="H17" s="111" t="n">
        <v>55</v>
      </c>
      <c r="I17" s="111" t="n">
        <v>361</v>
      </c>
      <c r="J17" s="111" t="n">
        <v>447055</v>
      </c>
      <c r="K17" s="111" t="n">
        <v>3181</v>
      </c>
    </row>
    <row r="18" s="23" customFormat="true" ht="9.75" hidden="false" customHeight="true" outlineLevel="0" collapsed="false">
      <c r="A18" s="117"/>
      <c r="B18" s="18"/>
      <c r="C18" s="59"/>
      <c r="D18" s="2"/>
      <c r="E18" s="115"/>
      <c r="F18" s="54" t="s">
        <v>402</v>
      </c>
      <c r="G18" s="53"/>
      <c r="H18" s="111" t="n">
        <v>66</v>
      </c>
      <c r="I18" s="111" t="n">
        <v>684</v>
      </c>
      <c r="J18" s="111" t="n">
        <v>1162308</v>
      </c>
      <c r="K18" s="111" t="n">
        <v>8293</v>
      </c>
    </row>
    <row r="19" s="23" customFormat="true" ht="6" hidden="false" customHeight="true" outlineLevel="0" collapsed="false">
      <c r="A19" s="117"/>
      <c r="B19" s="18"/>
      <c r="C19" s="59"/>
      <c r="D19" s="2"/>
      <c r="E19" s="115"/>
      <c r="F19" s="59"/>
      <c r="G19" s="53"/>
      <c r="H19" s="111"/>
      <c r="I19" s="111"/>
      <c r="J19" s="111"/>
      <c r="K19" s="111"/>
    </row>
    <row r="20" s="23" customFormat="true" ht="9.75" hidden="false" customHeight="true" outlineLevel="0" collapsed="false">
      <c r="A20" s="117"/>
      <c r="B20" s="18"/>
      <c r="C20" s="54" t="s">
        <v>237</v>
      </c>
      <c r="D20" s="2"/>
      <c r="E20" s="115"/>
      <c r="F20" s="54" t="s">
        <v>403</v>
      </c>
      <c r="G20" s="53"/>
      <c r="H20" s="111" t="n">
        <v>154</v>
      </c>
      <c r="I20" s="111" t="n">
        <v>2255</v>
      </c>
      <c r="J20" s="111" t="n">
        <v>6157384</v>
      </c>
      <c r="K20" s="111" t="n">
        <v>66780</v>
      </c>
    </row>
    <row r="21" s="23" customFormat="true" ht="6" hidden="false" customHeight="true" outlineLevel="0" collapsed="false">
      <c r="A21" s="117"/>
      <c r="B21" s="18"/>
      <c r="C21" s="59"/>
      <c r="D21" s="2"/>
      <c r="E21" s="115"/>
      <c r="F21" s="59"/>
      <c r="G21" s="53"/>
      <c r="H21" s="111"/>
      <c r="I21" s="111"/>
      <c r="J21" s="111"/>
      <c r="K21" s="111"/>
    </row>
    <row r="22" s="23" customFormat="true" ht="9.75" hidden="false" customHeight="true" outlineLevel="0" collapsed="false">
      <c r="A22" s="117"/>
      <c r="B22" s="18"/>
      <c r="C22" s="54" t="s">
        <v>238</v>
      </c>
      <c r="D22" s="2"/>
      <c r="E22" s="115"/>
      <c r="F22" s="54" t="s">
        <v>404</v>
      </c>
      <c r="G22" s="53"/>
      <c r="H22" s="111" t="n">
        <v>54</v>
      </c>
      <c r="I22" s="111" t="n">
        <v>481</v>
      </c>
      <c r="J22" s="111" t="n">
        <v>513709</v>
      </c>
      <c r="K22" s="111" t="n">
        <v>5614</v>
      </c>
    </row>
    <row r="23" s="23" customFormat="true" ht="9.75" hidden="false" customHeight="true" outlineLevel="0" collapsed="false">
      <c r="A23" s="117"/>
      <c r="B23" s="18"/>
      <c r="C23" s="59"/>
      <c r="D23" s="2"/>
      <c r="E23" s="115"/>
      <c r="F23" s="54" t="s">
        <v>405</v>
      </c>
      <c r="G23" s="53"/>
      <c r="H23" s="111" t="n">
        <v>145</v>
      </c>
      <c r="I23" s="111" t="n">
        <v>1238</v>
      </c>
      <c r="J23" s="111" t="n">
        <v>1587166</v>
      </c>
      <c r="K23" s="111" t="n">
        <v>16849</v>
      </c>
    </row>
    <row r="24" s="23" customFormat="true" ht="9.75" hidden="false" customHeight="true" outlineLevel="0" collapsed="false">
      <c r="A24" s="117"/>
      <c r="B24" s="18"/>
      <c r="C24" s="59"/>
      <c r="D24" s="2"/>
      <c r="E24" s="115"/>
      <c r="F24" s="54" t="s">
        <v>406</v>
      </c>
      <c r="G24" s="53"/>
      <c r="H24" s="111" t="n">
        <v>74</v>
      </c>
      <c r="I24" s="111" t="n">
        <v>549</v>
      </c>
      <c r="J24" s="110" t="n">
        <v>661828</v>
      </c>
      <c r="K24" s="111" t="n">
        <v>5839</v>
      </c>
    </row>
    <row r="25" s="23" customFormat="true" ht="9.75" hidden="false" customHeight="true" outlineLevel="0" collapsed="false">
      <c r="A25" s="117"/>
      <c r="B25" s="18"/>
      <c r="C25" s="59"/>
      <c r="D25" s="2"/>
      <c r="E25" s="115"/>
      <c r="F25" s="54" t="s">
        <v>407</v>
      </c>
      <c r="G25" s="53"/>
      <c r="H25" s="111" t="n">
        <v>57</v>
      </c>
      <c r="I25" s="111" t="n">
        <v>374</v>
      </c>
      <c r="J25" s="111" t="n">
        <v>421464</v>
      </c>
      <c r="K25" s="111" t="n">
        <v>4251</v>
      </c>
    </row>
    <row r="26" s="23" customFormat="true" ht="6" hidden="false" customHeight="true" outlineLevel="0" collapsed="false">
      <c r="A26" s="117"/>
      <c r="B26" s="18"/>
      <c r="C26" s="59"/>
      <c r="D26" s="2"/>
      <c r="E26" s="115"/>
      <c r="F26" s="59"/>
      <c r="G26" s="53"/>
      <c r="H26" s="111"/>
      <c r="I26" s="111"/>
      <c r="J26" s="111"/>
      <c r="K26" s="111"/>
    </row>
    <row r="27" s="23" customFormat="true" ht="9.75" hidden="false" customHeight="true" outlineLevel="0" collapsed="false">
      <c r="A27" s="117"/>
      <c r="B27" s="18"/>
      <c r="C27" s="54" t="s">
        <v>239</v>
      </c>
      <c r="D27" s="2"/>
      <c r="E27" s="115"/>
      <c r="F27" s="54" t="s">
        <v>408</v>
      </c>
      <c r="G27" s="53"/>
      <c r="H27" s="111" t="n">
        <v>41</v>
      </c>
      <c r="I27" s="111" t="n">
        <v>533</v>
      </c>
      <c r="J27" s="111" t="n">
        <v>1294668</v>
      </c>
      <c r="K27" s="111" t="n">
        <v>12369</v>
      </c>
    </row>
    <row r="28" s="23" customFormat="true" ht="6" hidden="false" customHeight="true" outlineLevel="0" collapsed="false">
      <c r="A28" s="117"/>
      <c r="B28" s="18"/>
      <c r="C28" s="59"/>
      <c r="D28" s="2"/>
      <c r="E28" s="115"/>
      <c r="F28" s="59"/>
      <c r="G28" s="53"/>
      <c r="H28" s="111"/>
      <c r="I28" s="111"/>
      <c r="J28" s="111"/>
      <c r="K28" s="111"/>
    </row>
    <row r="29" s="23" customFormat="true" ht="9.75" hidden="false" customHeight="true" outlineLevel="0" collapsed="false">
      <c r="A29" s="117"/>
      <c r="B29" s="18"/>
      <c r="C29" s="54" t="s">
        <v>240</v>
      </c>
      <c r="D29" s="2"/>
      <c r="E29" s="115"/>
      <c r="F29" s="54" t="s">
        <v>409</v>
      </c>
      <c r="G29" s="53"/>
      <c r="H29" s="111" t="n">
        <v>52</v>
      </c>
      <c r="I29" s="111" t="n">
        <v>490</v>
      </c>
      <c r="J29" s="111" t="n">
        <v>503201</v>
      </c>
      <c r="K29" s="111" t="n">
        <v>7907</v>
      </c>
    </row>
    <row r="30" s="23" customFormat="true" ht="9.75" hidden="false" customHeight="true" outlineLevel="0" collapsed="false">
      <c r="A30" s="117"/>
      <c r="B30" s="18"/>
      <c r="C30" s="59"/>
      <c r="D30" s="2"/>
      <c r="E30" s="115"/>
      <c r="F30" s="54" t="s">
        <v>410</v>
      </c>
      <c r="G30" s="53"/>
      <c r="H30" s="111" t="n">
        <v>46</v>
      </c>
      <c r="I30" s="111" t="n">
        <v>483</v>
      </c>
      <c r="J30" s="111" t="n">
        <v>619404</v>
      </c>
      <c r="K30" s="111" t="n">
        <v>7941</v>
      </c>
    </row>
    <row r="31" s="23" customFormat="true" ht="9.75" hidden="false" customHeight="true" outlineLevel="0" collapsed="false">
      <c r="A31" s="117"/>
      <c r="B31" s="18"/>
      <c r="C31" s="59"/>
      <c r="D31" s="2"/>
      <c r="E31" s="115"/>
      <c r="F31" s="54" t="s">
        <v>411</v>
      </c>
      <c r="G31" s="53"/>
      <c r="H31" s="111" t="n">
        <v>172</v>
      </c>
      <c r="I31" s="111" t="n">
        <v>2484</v>
      </c>
      <c r="J31" s="111" t="n">
        <v>4474319</v>
      </c>
      <c r="K31" s="111" t="n">
        <v>40959</v>
      </c>
    </row>
    <row r="32" s="23" customFormat="true" ht="5.25" hidden="false" customHeight="true" outlineLevel="0" collapsed="false">
      <c r="A32" s="117"/>
      <c r="B32" s="18"/>
      <c r="C32" s="59"/>
      <c r="D32" s="2"/>
      <c r="E32" s="115"/>
      <c r="F32" s="59"/>
      <c r="G32" s="53"/>
      <c r="H32" s="111"/>
      <c r="I32" s="111"/>
      <c r="J32" s="111"/>
      <c r="K32" s="111"/>
    </row>
    <row r="33" s="23" customFormat="true" ht="9.75" hidden="false" customHeight="true" outlineLevel="0" collapsed="false">
      <c r="A33" s="117"/>
      <c r="B33" s="54" t="s">
        <v>243</v>
      </c>
      <c r="C33" s="54"/>
      <c r="D33" s="2"/>
      <c r="E33" s="115"/>
      <c r="F33" s="54" t="s">
        <v>412</v>
      </c>
      <c r="G33" s="53"/>
      <c r="H33" s="111" t="n">
        <v>181</v>
      </c>
      <c r="I33" s="111" t="n">
        <v>1901</v>
      </c>
      <c r="J33" s="111" t="n">
        <v>4468255</v>
      </c>
      <c r="K33" s="111" t="n">
        <v>55578</v>
      </c>
    </row>
    <row r="34" s="23" customFormat="true" ht="9.75" hidden="false" customHeight="true" outlineLevel="0" collapsed="false">
      <c r="A34" s="117"/>
      <c r="B34" s="18"/>
      <c r="C34" s="59"/>
      <c r="D34" s="2"/>
      <c r="E34" s="115"/>
      <c r="F34" s="54" t="s">
        <v>413</v>
      </c>
      <c r="G34" s="53"/>
      <c r="H34" s="111" t="n">
        <v>45</v>
      </c>
      <c r="I34" s="111" t="n">
        <v>229</v>
      </c>
      <c r="J34" s="111" t="n">
        <v>166808</v>
      </c>
      <c r="K34" s="111" t="n">
        <v>1783</v>
      </c>
    </row>
    <row r="35" s="23" customFormat="true" ht="9.75" hidden="false" customHeight="true" outlineLevel="0" collapsed="false">
      <c r="A35" s="117"/>
      <c r="B35" s="18"/>
      <c r="C35" s="59"/>
      <c r="D35" s="2"/>
      <c r="E35" s="115"/>
      <c r="F35" s="54" t="s">
        <v>414</v>
      </c>
      <c r="G35" s="53"/>
      <c r="H35" s="111" t="n">
        <v>104</v>
      </c>
      <c r="I35" s="111" t="n">
        <v>460</v>
      </c>
      <c r="J35" s="111" t="n">
        <v>392477</v>
      </c>
      <c r="K35" s="111" t="n">
        <v>4575</v>
      </c>
    </row>
    <row r="36" s="23" customFormat="true" ht="9.75" hidden="false" customHeight="true" outlineLevel="0" collapsed="false">
      <c r="A36" s="117"/>
      <c r="B36" s="18"/>
      <c r="C36" s="59"/>
      <c r="D36" s="2"/>
      <c r="E36" s="115"/>
      <c r="F36" s="54" t="s">
        <v>415</v>
      </c>
      <c r="G36" s="53"/>
      <c r="H36" s="111" t="n">
        <v>38</v>
      </c>
      <c r="I36" s="111" t="n">
        <v>183</v>
      </c>
      <c r="J36" s="111" t="n">
        <v>147996</v>
      </c>
      <c r="K36" s="111" t="n">
        <v>1045</v>
      </c>
    </row>
    <row r="37" s="23" customFormat="true" ht="9.75" hidden="false" customHeight="true" outlineLevel="0" collapsed="false">
      <c r="A37" s="117"/>
      <c r="B37" s="18"/>
      <c r="C37" s="59"/>
      <c r="D37" s="2"/>
      <c r="E37" s="115"/>
      <c r="F37" s="54" t="s">
        <v>416</v>
      </c>
      <c r="G37" s="53"/>
      <c r="H37" s="111" t="n">
        <v>55</v>
      </c>
      <c r="I37" s="111" t="n">
        <v>267</v>
      </c>
      <c r="J37" s="111" t="n">
        <v>231735</v>
      </c>
      <c r="K37" s="111" t="n">
        <v>2023</v>
      </c>
    </row>
    <row r="38" s="23" customFormat="true" ht="9.75" hidden="false" customHeight="true" outlineLevel="0" collapsed="false">
      <c r="A38" s="117"/>
      <c r="B38" s="18"/>
      <c r="C38" s="59"/>
      <c r="D38" s="2"/>
      <c r="E38" s="115"/>
      <c r="F38" s="54" t="s">
        <v>417</v>
      </c>
      <c r="G38" s="53"/>
      <c r="H38" s="111" t="n">
        <v>103</v>
      </c>
      <c r="I38" s="111" t="n">
        <v>766</v>
      </c>
      <c r="J38" s="111" t="n">
        <v>997749</v>
      </c>
      <c r="K38" s="111" t="n">
        <v>10977</v>
      </c>
    </row>
    <row r="39" s="23" customFormat="true" ht="9.75" hidden="false" customHeight="true" outlineLevel="0" collapsed="false">
      <c r="A39" s="117"/>
      <c r="B39" s="18"/>
      <c r="C39" s="59"/>
      <c r="D39" s="2"/>
      <c r="E39" s="115"/>
      <c r="F39" s="54" t="s">
        <v>418</v>
      </c>
      <c r="G39" s="53"/>
      <c r="H39" s="111" t="n">
        <v>40</v>
      </c>
      <c r="I39" s="111" t="n">
        <v>209</v>
      </c>
      <c r="J39" s="111" t="n">
        <v>193526</v>
      </c>
      <c r="K39" s="111" t="n">
        <v>2239</v>
      </c>
    </row>
    <row r="40" s="23" customFormat="true" ht="9.75" hidden="false" customHeight="true" outlineLevel="0" collapsed="false">
      <c r="A40" s="117"/>
      <c r="B40" s="18"/>
      <c r="C40" s="59"/>
      <c r="D40" s="2"/>
      <c r="E40" s="115"/>
      <c r="F40" s="54" t="s">
        <v>419</v>
      </c>
      <c r="G40" s="53"/>
      <c r="H40" s="110" t="n">
        <v>37</v>
      </c>
      <c r="I40" s="111" t="n">
        <v>177</v>
      </c>
      <c r="J40" s="111" t="n">
        <v>152259</v>
      </c>
      <c r="K40" s="111" t="n">
        <v>1763</v>
      </c>
    </row>
    <row r="41" s="23" customFormat="true" ht="9.75" hidden="false" customHeight="true" outlineLevel="0" collapsed="false">
      <c r="A41" s="117"/>
      <c r="B41" s="18"/>
      <c r="C41" s="59"/>
      <c r="D41" s="2"/>
      <c r="E41" s="115"/>
      <c r="F41" s="54" t="s">
        <v>420</v>
      </c>
      <c r="G41" s="53"/>
      <c r="H41" s="111" t="n">
        <v>107</v>
      </c>
      <c r="I41" s="111" t="n">
        <v>776</v>
      </c>
      <c r="J41" s="111" t="n">
        <v>890071</v>
      </c>
      <c r="K41" s="111" t="n">
        <v>10032</v>
      </c>
    </row>
    <row r="42" s="23" customFormat="true" ht="9.75" hidden="false" customHeight="true" outlineLevel="0" collapsed="false">
      <c r="A42" s="117"/>
      <c r="B42" s="18"/>
      <c r="C42" s="59"/>
      <c r="D42" s="2"/>
      <c r="E42" s="115"/>
      <c r="F42" s="54" t="s">
        <v>421</v>
      </c>
      <c r="G42" s="53"/>
      <c r="H42" s="111" t="n">
        <v>56</v>
      </c>
      <c r="I42" s="111" t="n">
        <v>642</v>
      </c>
      <c r="J42" s="111" t="n">
        <v>887545</v>
      </c>
      <c r="K42" s="111" t="n">
        <v>6598</v>
      </c>
    </row>
    <row r="43" s="23" customFormat="true" ht="9.75" hidden="false" customHeight="true" outlineLevel="0" collapsed="false">
      <c r="A43" s="117"/>
      <c r="B43" s="18"/>
      <c r="C43" s="59"/>
      <c r="D43" s="2"/>
      <c r="E43" s="115"/>
      <c r="F43" s="54" t="s">
        <v>422</v>
      </c>
      <c r="G43" s="53"/>
      <c r="H43" s="111" t="n">
        <v>128</v>
      </c>
      <c r="I43" s="111" t="n">
        <v>928</v>
      </c>
      <c r="J43" s="111" t="n">
        <v>1210673</v>
      </c>
      <c r="K43" s="111" t="n">
        <v>10480</v>
      </c>
    </row>
    <row r="44" s="23" customFormat="true" ht="9.75" hidden="false" customHeight="true" outlineLevel="0" collapsed="false">
      <c r="A44" s="117"/>
      <c r="B44" s="18"/>
      <c r="C44" s="59"/>
      <c r="D44" s="2"/>
      <c r="E44" s="115"/>
      <c r="F44" s="54" t="s">
        <v>423</v>
      </c>
      <c r="G44" s="53"/>
      <c r="H44" s="111" t="n">
        <v>55</v>
      </c>
      <c r="I44" s="111" t="n">
        <v>461</v>
      </c>
      <c r="J44" s="111" t="n">
        <v>667170</v>
      </c>
      <c r="K44" s="111" t="n">
        <v>5068</v>
      </c>
    </row>
    <row r="45" s="23" customFormat="true" ht="9.75" hidden="false" customHeight="true" outlineLevel="0" collapsed="false">
      <c r="A45" s="117"/>
      <c r="B45" s="18"/>
      <c r="C45" s="59"/>
      <c r="D45" s="2"/>
      <c r="E45" s="115"/>
      <c r="F45" s="54" t="s">
        <v>424</v>
      </c>
      <c r="G45" s="53"/>
      <c r="H45" s="111" t="n">
        <v>66</v>
      </c>
      <c r="I45" s="111" t="n">
        <v>896</v>
      </c>
      <c r="J45" s="111" t="n">
        <v>1596653</v>
      </c>
      <c r="K45" s="111" t="n">
        <v>22173</v>
      </c>
    </row>
    <row r="46" s="23" customFormat="true" ht="9.75" hidden="false" customHeight="true" outlineLevel="0" collapsed="false">
      <c r="A46" s="117"/>
      <c r="B46" s="18"/>
      <c r="C46" s="59"/>
      <c r="D46" s="2"/>
      <c r="E46" s="115"/>
      <c r="F46" s="54" t="s">
        <v>425</v>
      </c>
      <c r="G46" s="53"/>
      <c r="H46" s="111" t="n">
        <v>75</v>
      </c>
      <c r="I46" s="111" t="n">
        <v>339</v>
      </c>
      <c r="J46" s="111" t="n">
        <v>314958</v>
      </c>
      <c r="K46" s="111" t="n">
        <v>6442</v>
      </c>
    </row>
    <row r="47" s="23" customFormat="true" ht="9.75" hidden="false" customHeight="true" outlineLevel="0" collapsed="false">
      <c r="A47" s="117"/>
      <c r="B47" s="18"/>
      <c r="C47" s="59"/>
      <c r="D47" s="2"/>
      <c r="E47" s="115"/>
      <c r="F47" s="54" t="s">
        <v>426</v>
      </c>
      <c r="G47" s="53"/>
      <c r="H47" s="111" t="n">
        <v>64</v>
      </c>
      <c r="I47" s="111" t="n">
        <v>769</v>
      </c>
      <c r="J47" s="111" t="n">
        <v>1781532</v>
      </c>
      <c r="K47" s="111" t="n">
        <v>8583</v>
      </c>
    </row>
    <row r="48" s="23" customFormat="true" ht="9.75" hidden="false" customHeight="true" outlineLevel="0" collapsed="false">
      <c r="A48" s="117"/>
      <c r="B48" s="18"/>
      <c r="C48" s="59"/>
      <c r="D48" s="2"/>
      <c r="E48" s="115"/>
      <c r="F48" s="118" t="s">
        <v>427</v>
      </c>
      <c r="G48" s="53"/>
      <c r="H48" s="111" t="n">
        <v>108</v>
      </c>
      <c r="I48" s="111" t="n">
        <v>933</v>
      </c>
      <c r="J48" s="111" t="n">
        <v>1200558</v>
      </c>
      <c r="K48" s="111" t="n">
        <v>12398</v>
      </c>
    </row>
    <row r="49" s="23" customFormat="true" ht="5.25" hidden="false" customHeight="true" outlineLevel="0" collapsed="false">
      <c r="A49" s="117"/>
      <c r="B49" s="18"/>
      <c r="C49" s="59"/>
      <c r="D49" s="2"/>
      <c r="E49" s="115"/>
      <c r="F49" s="59"/>
      <c r="G49" s="53"/>
      <c r="H49" s="111"/>
      <c r="I49" s="111"/>
      <c r="J49" s="111"/>
      <c r="K49" s="111"/>
    </row>
    <row r="50" s="23" customFormat="true" ht="9.75" hidden="false" customHeight="true" outlineLevel="0" collapsed="false">
      <c r="A50" s="117"/>
      <c r="B50" s="54" t="s">
        <v>244</v>
      </c>
      <c r="C50" s="54"/>
      <c r="D50" s="2"/>
      <c r="E50" s="115"/>
      <c r="F50" s="54" t="s">
        <v>428</v>
      </c>
      <c r="G50" s="53"/>
      <c r="H50" s="111" t="n">
        <v>102</v>
      </c>
      <c r="I50" s="111" t="n">
        <v>430</v>
      </c>
      <c r="J50" s="111" t="n">
        <v>408372</v>
      </c>
      <c r="K50" s="111" t="n">
        <v>6884</v>
      </c>
    </row>
    <row r="51" s="23" customFormat="true" ht="9.75" hidden="false" customHeight="true" outlineLevel="0" collapsed="false">
      <c r="A51" s="117"/>
      <c r="B51" s="18"/>
      <c r="C51" s="18"/>
      <c r="D51" s="2"/>
      <c r="E51" s="115"/>
      <c r="F51" s="54" t="s">
        <v>429</v>
      </c>
      <c r="G51" s="53"/>
      <c r="H51" s="111" t="n">
        <v>120</v>
      </c>
      <c r="I51" s="111" t="n">
        <v>1039</v>
      </c>
      <c r="J51" s="111" t="n">
        <v>1908981</v>
      </c>
      <c r="K51" s="111" t="n">
        <v>29463</v>
      </c>
    </row>
    <row r="52" s="23" customFormat="true" ht="9.75" hidden="false" customHeight="true" outlineLevel="0" collapsed="false">
      <c r="A52" s="117"/>
      <c r="B52" s="18"/>
      <c r="C52" s="18"/>
      <c r="D52" s="2"/>
      <c r="E52" s="115"/>
      <c r="F52" s="54" t="s">
        <v>430</v>
      </c>
      <c r="G52" s="53"/>
      <c r="H52" s="111" t="n">
        <v>144</v>
      </c>
      <c r="I52" s="111" t="n">
        <v>1444</v>
      </c>
      <c r="J52" s="111" t="n">
        <v>1713814</v>
      </c>
      <c r="K52" s="111" t="n">
        <v>8359</v>
      </c>
    </row>
    <row r="53" s="23" customFormat="true" ht="9.75" hidden="false" customHeight="true" outlineLevel="0" collapsed="false">
      <c r="A53" s="117"/>
      <c r="B53" s="18"/>
      <c r="C53" s="18"/>
      <c r="D53" s="2"/>
      <c r="E53" s="115"/>
      <c r="F53" s="54" t="s">
        <v>431</v>
      </c>
      <c r="G53" s="53"/>
      <c r="H53" s="111" t="n">
        <v>43</v>
      </c>
      <c r="I53" s="111" t="n">
        <v>333</v>
      </c>
      <c r="J53" s="111" t="n">
        <v>386982</v>
      </c>
      <c r="K53" s="111" t="n">
        <v>2844</v>
      </c>
    </row>
    <row r="54" s="23" customFormat="true" ht="9.75" hidden="false" customHeight="true" outlineLevel="0" collapsed="false">
      <c r="A54" s="117"/>
      <c r="B54" s="18"/>
      <c r="C54" s="18"/>
      <c r="D54" s="2"/>
      <c r="E54" s="115"/>
      <c r="F54" s="54" t="s">
        <v>432</v>
      </c>
      <c r="G54" s="53"/>
      <c r="H54" s="111" t="n">
        <v>49</v>
      </c>
      <c r="I54" s="111" t="n">
        <v>631</v>
      </c>
      <c r="J54" s="111" t="n">
        <v>887672</v>
      </c>
      <c r="K54" s="111" t="n">
        <v>7227</v>
      </c>
    </row>
    <row r="55" s="23" customFormat="true" ht="5.25" hidden="false" customHeight="true" outlineLevel="0" collapsed="false">
      <c r="A55" s="117"/>
      <c r="B55" s="18"/>
      <c r="C55" s="18"/>
      <c r="D55" s="2"/>
      <c r="E55" s="115"/>
      <c r="F55" s="59"/>
      <c r="G55" s="53"/>
      <c r="H55" s="111"/>
      <c r="I55" s="111"/>
      <c r="J55" s="111"/>
      <c r="K55" s="111"/>
    </row>
    <row r="56" s="23" customFormat="true" ht="9.75" hidden="false" customHeight="true" outlineLevel="0" collapsed="false">
      <c r="A56" s="117"/>
      <c r="B56" s="54" t="s">
        <v>245</v>
      </c>
      <c r="C56" s="54"/>
      <c r="D56" s="2"/>
      <c r="E56" s="115"/>
      <c r="F56" s="54" t="s">
        <v>433</v>
      </c>
      <c r="G56" s="53"/>
      <c r="H56" s="111" t="n">
        <v>121</v>
      </c>
      <c r="I56" s="111" t="n">
        <v>1136</v>
      </c>
      <c r="J56" s="111" t="n">
        <v>2140199</v>
      </c>
      <c r="K56" s="111" t="n">
        <v>18931</v>
      </c>
    </row>
    <row r="57" s="23" customFormat="true" ht="9.75" hidden="false" customHeight="true" outlineLevel="0" collapsed="false">
      <c r="A57" s="117"/>
      <c r="B57" s="18"/>
      <c r="C57" s="18"/>
      <c r="D57" s="2"/>
      <c r="E57" s="115"/>
      <c r="F57" s="54" t="s">
        <v>434</v>
      </c>
      <c r="G57" s="53"/>
      <c r="H57" s="111" t="n">
        <v>286</v>
      </c>
      <c r="I57" s="111" t="n">
        <v>1629</v>
      </c>
      <c r="J57" s="111" t="n">
        <v>2670875</v>
      </c>
      <c r="K57" s="111" t="n">
        <v>18127</v>
      </c>
    </row>
    <row r="58" s="23" customFormat="true" ht="9.75" hidden="false" customHeight="true" outlineLevel="0" collapsed="false">
      <c r="A58" s="117"/>
      <c r="B58" s="18"/>
      <c r="C58" s="18"/>
      <c r="D58" s="2"/>
      <c r="E58" s="115"/>
      <c r="F58" s="54" t="s">
        <v>435</v>
      </c>
      <c r="G58" s="53"/>
      <c r="H58" s="111" t="n">
        <v>146</v>
      </c>
      <c r="I58" s="111" t="n">
        <v>762</v>
      </c>
      <c r="J58" s="111" t="n">
        <v>860812</v>
      </c>
      <c r="K58" s="111" t="n">
        <v>7040</v>
      </c>
    </row>
    <row r="59" s="23" customFormat="true" ht="9.75" hidden="false" customHeight="true" outlineLevel="0" collapsed="false">
      <c r="A59" s="117"/>
      <c r="B59" s="18"/>
      <c r="C59" s="18"/>
      <c r="D59" s="2"/>
      <c r="E59" s="115"/>
      <c r="F59" s="54" t="s">
        <v>436</v>
      </c>
      <c r="G59" s="53"/>
      <c r="H59" s="111" t="n">
        <v>92</v>
      </c>
      <c r="I59" s="111" t="n">
        <v>837</v>
      </c>
      <c r="J59" s="111" t="n">
        <v>1331417</v>
      </c>
      <c r="K59" s="111" t="n">
        <v>7438</v>
      </c>
    </row>
    <row r="60" s="23" customFormat="true" ht="9.75" hidden="false" customHeight="true" outlineLevel="0" collapsed="false">
      <c r="A60" s="117"/>
      <c r="B60" s="18"/>
      <c r="C60" s="18"/>
      <c r="D60" s="2"/>
      <c r="E60" s="115"/>
      <c r="F60" s="54" t="s">
        <v>437</v>
      </c>
      <c r="G60" s="53"/>
      <c r="H60" s="111" t="n">
        <v>77</v>
      </c>
      <c r="I60" s="111" t="n">
        <v>266</v>
      </c>
      <c r="J60" s="111" t="n">
        <v>197866</v>
      </c>
      <c r="K60" s="111" t="n">
        <v>3074</v>
      </c>
    </row>
    <row r="61" s="23" customFormat="true" ht="5.25" hidden="false" customHeight="true" outlineLevel="0" collapsed="false">
      <c r="A61" s="117"/>
      <c r="B61" s="18"/>
      <c r="C61" s="18"/>
      <c r="D61" s="2"/>
      <c r="E61" s="115"/>
      <c r="F61" s="59"/>
      <c r="G61" s="53"/>
      <c r="H61" s="111"/>
      <c r="I61" s="111"/>
      <c r="J61" s="111"/>
      <c r="K61" s="111"/>
    </row>
    <row r="62" s="23" customFormat="true" ht="9.75" hidden="false" customHeight="true" outlineLevel="0" collapsed="false">
      <c r="A62" s="117"/>
      <c r="B62" s="54" t="s">
        <v>246</v>
      </c>
      <c r="C62" s="54"/>
      <c r="D62" s="2"/>
      <c r="E62" s="115"/>
      <c r="F62" s="54" t="s">
        <v>438</v>
      </c>
      <c r="G62" s="53"/>
      <c r="H62" s="111" t="n">
        <v>74</v>
      </c>
      <c r="I62" s="111" t="n">
        <v>791</v>
      </c>
      <c r="J62" s="111" t="n">
        <v>969962</v>
      </c>
      <c r="K62" s="111" t="n">
        <v>12352</v>
      </c>
    </row>
    <row r="63" s="23" customFormat="true" ht="9.75" hidden="false" customHeight="true" outlineLevel="0" collapsed="false">
      <c r="A63" s="117"/>
      <c r="B63" s="18"/>
      <c r="C63" s="18"/>
      <c r="D63" s="2"/>
      <c r="E63" s="115"/>
      <c r="F63" s="54" t="s">
        <v>439</v>
      </c>
      <c r="G63" s="53"/>
      <c r="H63" s="111" t="n">
        <v>55</v>
      </c>
      <c r="I63" s="111" t="n">
        <v>903</v>
      </c>
      <c r="J63" s="111" t="n">
        <v>2929443</v>
      </c>
      <c r="K63" s="111" t="n">
        <v>31845</v>
      </c>
    </row>
    <row r="64" s="23" customFormat="true" ht="9.75" hidden="false" customHeight="true" outlineLevel="0" collapsed="false">
      <c r="A64" s="117"/>
      <c r="B64" s="18"/>
      <c r="C64" s="18"/>
      <c r="D64" s="2"/>
      <c r="E64" s="115"/>
      <c r="F64" s="54" t="s">
        <v>440</v>
      </c>
      <c r="G64" s="53"/>
      <c r="H64" s="111" t="n">
        <v>278</v>
      </c>
      <c r="I64" s="111" t="n">
        <v>3016</v>
      </c>
      <c r="J64" s="111" t="n">
        <v>6517061</v>
      </c>
      <c r="K64" s="111" t="n">
        <v>63757</v>
      </c>
    </row>
    <row r="65" s="23" customFormat="true" ht="9.75" hidden="false" customHeight="true" outlineLevel="0" collapsed="false">
      <c r="A65" s="117"/>
      <c r="B65" s="18"/>
      <c r="C65" s="18"/>
      <c r="D65" s="2"/>
      <c r="E65" s="115"/>
      <c r="F65" s="54" t="s">
        <v>441</v>
      </c>
      <c r="G65" s="53"/>
      <c r="H65" s="111" t="n">
        <v>87</v>
      </c>
      <c r="I65" s="111" t="n">
        <v>277</v>
      </c>
      <c r="J65" s="111" t="n">
        <v>301478</v>
      </c>
      <c r="K65" s="111" t="n">
        <v>3751</v>
      </c>
    </row>
    <row r="66" s="23" customFormat="true" ht="9.75" hidden="false" customHeight="true" outlineLevel="0" collapsed="false">
      <c r="A66" s="117"/>
      <c r="B66" s="18"/>
      <c r="C66" s="18"/>
      <c r="D66" s="2"/>
      <c r="E66" s="115"/>
      <c r="F66" s="54" t="s">
        <v>442</v>
      </c>
      <c r="G66" s="53"/>
      <c r="H66" s="111" t="n">
        <v>80</v>
      </c>
      <c r="I66" s="111" t="n">
        <v>528</v>
      </c>
      <c r="J66" s="111" t="n">
        <v>501763</v>
      </c>
      <c r="K66" s="111" t="n">
        <v>4322</v>
      </c>
    </row>
    <row r="67" s="23" customFormat="true" ht="9.75" hidden="false" customHeight="true" outlineLevel="0" collapsed="false">
      <c r="A67" s="117"/>
      <c r="B67" s="18"/>
      <c r="C67" s="18"/>
      <c r="D67" s="2"/>
      <c r="E67" s="115"/>
      <c r="F67" s="54" t="s">
        <v>443</v>
      </c>
      <c r="G67" s="53"/>
      <c r="H67" s="111" t="n">
        <v>98</v>
      </c>
      <c r="I67" s="111" t="n">
        <v>702</v>
      </c>
      <c r="J67" s="111" t="n">
        <v>697669</v>
      </c>
      <c r="K67" s="111" t="n">
        <v>10634</v>
      </c>
    </row>
    <row r="68" s="23" customFormat="true" ht="9.75" hidden="false" customHeight="true" outlineLevel="0" collapsed="false">
      <c r="A68" s="117"/>
      <c r="B68" s="18"/>
      <c r="C68" s="18"/>
      <c r="D68" s="2"/>
      <c r="E68" s="115"/>
      <c r="F68" s="54" t="s">
        <v>444</v>
      </c>
      <c r="G68" s="53"/>
      <c r="H68" s="111" t="n">
        <v>71</v>
      </c>
      <c r="I68" s="111" t="n">
        <v>561</v>
      </c>
      <c r="J68" s="111" t="n">
        <v>602013</v>
      </c>
      <c r="K68" s="111" t="n">
        <v>9002</v>
      </c>
    </row>
    <row r="69" s="23" customFormat="true" ht="9.75" hidden="false" customHeight="true" outlineLevel="0" collapsed="false">
      <c r="A69" s="117"/>
      <c r="B69" s="18"/>
      <c r="C69" s="18"/>
      <c r="D69" s="2"/>
      <c r="E69" s="115"/>
      <c r="F69" s="54" t="s">
        <v>445</v>
      </c>
      <c r="G69" s="53"/>
      <c r="H69" s="111" t="n">
        <v>72</v>
      </c>
      <c r="I69" s="111" t="n">
        <v>358</v>
      </c>
      <c r="J69" s="111" t="n">
        <v>327365</v>
      </c>
      <c r="K69" s="111" t="n">
        <v>3471</v>
      </c>
    </row>
    <row r="70" s="23" customFormat="true" ht="9.75" hidden="false" customHeight="true" outlineLevel="0" collapsed="false">
      <c r="A70" s="117"/>
      <c r="B70" s="18"/>
      <c r="C70" s="18"/>
      <c r="D70" s="2"/>
      <c r="E70" s="115"/>
      <c r="F70" s="54" t="s">
        <v>446</v>
      </c>
      <c r="G70" s="53"/>
      <c r="H70" s="111" t="n">
        <v>43</v>
      </c>
      <c r="I70" s="111" t="n">
        <v>284</v>
      </c>
      <c r="J70" s="111" t="n">
        <v>404007</v>
      </c>
      <c r="K70" s="111" t="n">
        <v>11297</v>
      </c>
    </row>
    <row r="71" s="23" customFormat="true" ht="9.75" hidden="false" customHeight="true" outlineLevel="0" collapsed="false">
      <c r="A71" s="117"/>
      <c r="B71" s="18"/>
      <c r="C71" s="18"/>
      <c r="D71" s="2"/>
      <c r="E71" s="115"/>
      <c r="F71" s="54" t="s">
        <v>447</v>
      </c>
      <c r="G71" s="53"/>
      <c r="H71" s="111" t="n">
        <v>52</v>
      </c>
      <c r="I71" s="111" t="n">
        <v>386</v>
      </c>
      <c r="J71" s="111" t="n">
        <v>620224</v>
      </c>
      <c r="K71" s="111" t="n">
        <v>6293</v>
      </c>
    </row>
    <row r="72" s="23" customFormat="true" ht="9.75" hidden="false" customHeight="true" outlineLevel="0" collapsed="false">
      <c r="A72" s="117"/>
      <c r="B72" s="18"/>
      <c r="C72" s="18"/>
      <c r="D72" s="2"/>
      <c r="E72" s="115"/>
      <c r="F72" s="54" t="s">
        <v>448</v>
      </c>
      <c r="G72" s="53"/>
      <c r="H72" s="111" t="n">
        <v>76</v>
      </c>
      <c r="I72" s="111" t="n">
        <v>933</v>
      </c>
      <c r="J72" s="111" t="n">
        <v>1495150</v>
      </c>
      <c r="K72" s="111" t="n">
        <v>12699</v>
      </c>
    </row>
    <row r="73" s="23" customFormat="true" ht="9.75" hidden="false" customHeight="true" outlineLevel="0" collapsed="false">
      <c r="A73" s="117"/>
      <c r="B73" s="18"/>
      <c r="C73" s="18"/>
      <c r="D73" s="2"/>
      <c r="E73" s="115"/>
      <c r="F73" s="54" t="s">
        <v>449</v>
      </c>
      <c r="G73" s="53"/>
      <c r="H73" s="111" t="n">
        <v>47</v>
      </c>
      <c r="I73" s="111" t="n">
        <v>365</v>
      </c>
      <c r="J73" s="111" t="n">
        <v>570774</v>
      </c>
      <c r="K73" s="111" t="n">
        <v>6048</v>
      </c>
    </row>
    <row r="74" customFormat="false" ht="3" hidden="false" customHeight="true" outlineLevel="0" collapsed="false">
      <c r="A74" s="112"/>
      <c r="B74" s="112"/>
      <c r="C74" s="112"/>
      <c r="D74" s="113"/>
      <c r="E74" s="112"/>
      <c r="F74" s="112"/>
      <c r="G74" s="113"/>
      <c r="H74" s="112"/>
      <c r="I74" s="112"/>
      <c r="J74" s="112"/>
      <c r="K74" s="112"/>
    </row>
    <row r="75" customFormat="false" ht="4.5" hidden="false" customHeight="true" outlineLevel="0" collapsed="false"/>
  </sheetData>
  <mergeCells count="6">
    <mergeCell ref="B2:C2"/>
    <mergeCell ref="B11:C11"/>
    <mergeCell ref="B33:C33"/>
    <mergeCell ref="B50:C50"/>
    <mergeCell ref="B56:C56"/>
    <mergeCell ref="B62:C62"/>
  </mergeCells>
  <printOptions headings="false" gridLines="false" gridLinesSet="true" horizontalCentered="true" verticalCentered="false"/>
  <pageMargins left="0.7875" right="0.7875" top="1.02361111111111" bottom="0.7875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 繁華街地域の事業所数、従業者数、年間商品販売額、売場面積（つづき）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3:52:42Z</dcterms:created>
  <dc:creator>伊藤</dc:creator>
  <dc:description/>
  <dc:language>en-US</dc:language>
  <cp:lastModifiedBy>user</cp:lastModifiedBy>
  <cp:lastPrinted>2011-12-27T09:01:27Z</cp:lastPrinted>
  <dcterms:modified xsi:type="dcterms:W3CDTF">2014-03-27T00:01:09Z</dcterms:modified>
  <cp:revision>0</cp:revision>
  <dc:subject/>
  <dc:title/>
</cp:coreProperties>
</file>