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38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8.xml.rels" ContentType="application/vnd.openxmlformats-package.relationships+xml"/>
  <Override PartName="/xl/worksheets/_rels/sheet20.xml.rels" ContentType="application/vnd.openxmlformats-package.relationships+xml"/>
  <Override PartName="/xl/worksheets/_rels/sheet2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40"/>
  </bookViews>
  <sheets>
    <sheet name="15-165-1(1)" sheetId="1" state="visible" r:id="rId2"/>
    <sheet name="15-165-1(2)" sheetId="2" state="visible" r:id="rId3"/>
    <sheet name="15-165-2" sheetId="3" state="visible" r:id="rId4"/>
    <sheet name="15-165-3" sheetId="4" state="visible" r:id="rId5"/>
    <sheet name="15-165-4" sheetId="5" state="visible" r:id="rId6"/>
    <sheet name="15-165-5" sheetId="6" state="visible" r:id="rId7"/>
    <sheet name="15-165-6(1)" sheetId="7" state="visible" r:id="rId8"/>
    <sheet name="15-165-6(2)" sheetId="8" state="visible" r:id="rId9"/>
    <sheet name="15-165-7" sheetId="9" state="visible" r:id="rId10"/>
    <sheet name="15-165-8" sheetId="10" state="visible" r:id="rId11"/>
    <sheet name="15-165-9" sheetId="11" state="visible" r:id="rId12"/>
    <sheet name="15-165-10" sheetId="12" state="visible" r:id="rId13"/>
    <sheet name="15-165-11" sheetId="13" state="visible" r:id="rId14"/>
    <sheet name="15-165-12" sheetId="14" state="visible" r:id="rId15"/>
    <sheet name="15-165-13" sheetId="15" state="visible" r:id="rId16"/>
    <sheet name="15-165-14" sheetId="16" state="visible" r:id="rId17"/>
    <sheet name="15-166" sheetId="17" state="visible" r:id="rId18"/>
    <sheet name="15-167" sheetId="18" state="visible" r:id="rId19"/>
    <sheet name="15-168" sheetId="19" state="visible" r:id="rId20"/>
    <sheet name="15-169(1)" sheetId="20" state="visible" r:id="rId21"/>
    <sheet name="15-169(2)" sheetId="21" state="visible" r:id="rId22"/>
    <sheet name="15-170" sheetId="22" state="visible" r:id="rId23"/>
    <sheet name="15-171" sheetId="23" state="visible" r:id="rId24"/>
    <sheet name="15-172" sheetId="24" state="visible" r:id="rId25"/>
    <sheet name="15-173" sheetId="25" state="visible" r:id="rId26"/>
    <sheet name="15-174" sheetId="26" state="visible" r:id="rId27"/>
    <sheet name="15-175" sheetId="27" state="visible" r:id="rId28"/>
    <sheet name="15-176-1" sheetId="28" state="visible" r:id="rId29"/>
    <sheet name="15-176-2" sheetId="29" state="visible" r:id="rId30"/>
    <sheet name="15-177" sheetId="30" state="visible" r:id="rId31"/>
    <sheet name="15-178(1)" sheetId="31" state="visible" r:id="rId32"/>
    <sheet name="15-178(2)" sheetId="32" state="visible" r:id="rId33"/>
    <sheet name="15-178(3)" sheetId="33" state="visible" r:id="rId34"/>
    <sheet name="15-179" sheetId="34" state="visible" r:id="rId35"/>
    <sheet name="15-180(1)" sheetId="35" state="visible" r:id="rId36"/>
    <sheet name="15-180(2)" sheetId="36" state="visible" r:id="rId37"/>
    <sheet name="15-180(3)" sheetId="37" state="visible" r:id="rId38"/>
    <sheet name="15-181" sheetId="38" state="visible" r:id="rId39"/>
    <sheet name="15-182" sheetId="39" state="visible" r:id="rId40"/>
    <sheet name="15-183" sheetId="40" state="visible" r:id="rId41"/>
    <sheet name="15-184" sheetId="41" state="visible" r:id="rId42"/>
  </sheets>
  <externalReferences>
    <externalReference r:id="rId43"/>
  </externalReferences>
  <definedNames>
    <definedName function="false" hidden="false" localSheetId="0" name="_xlnm.Print_Area" vbProcedure="false">'15-165-1(1)'!$A$1:$J$53</definedName>
    <definedName function="false" hidden="false" localSheetId="1" name="_xlnm.Print_Area" vbProcedure="false">'15-165-1(2)'!$A$1:$J$49</definedName>
    <definedName function="false" hidden="false" localSheetId="14" name="_xlnm.Print_Area" vbProcedure="false">'15-165-13'!$A$1:$J$22</definedName>
    <definedName function="false" hidden="false" localSheetId="34" name="_xlnm.Print_Area" vbProcedure="false">'15-180(1)'!$A$1:$L$17</definedName>
    <definedName function="false" hidden="false" localSheetId="35" name="_xlnm.Print_Area" vbProcedure="false">'15-180(2)'!$A$1:$O$17</definedName>
    <definedName function="false" hidden="false" localSheetId="36" name="_xlnm.Print_Area" vbProcedure="false">'15-180(3)'!$A$1:$I$17</definedName>
    <definedName function="false" hidden="false" localSheetId="37" name="_xlnm.Print_Area" vbProcedure="false">'15-181'!$A$1:$M$39</definedName>
    <definedName function="false" hidden="false" localSheetId="38" name="_xlnm.Print_Area" vbProcedure="false">'15-182'!$A$1:$I$25</definedName>
    <definedName function="false" hidden="false" localSheetId="39" name="_xlnm.Print_Area" vbProcedure="false">'15-183'!$A$1:$N$29</definedName>
    <definedName function="false" hidden="false" localSheetId="40" name="_xlnm.Print_Area" vbProcedure="false">'15-184'!$A$1:$N$16</definedName>
    <definedName function="false" hidden="false" localSheetId="33" name="Excel_BuiltIn__FilterDatabase" vbProcedure="false">'15-179'!$A$8:$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47" authorId="0">
      <text>
        <r>
          <rPr>
            <b val="true"/>
            <sz val="9"/>
            <color rgb="FF000000"/>
            <rFont val="DejaVu Sans"/>
            <family val="2"/>
          </rPr>
          <t xml:space="preserve">面積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,013,012</t>
        </r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23</t>
        </r>
        <r>
          <rPr>
            <b val="true"/>
            <sz val="9"/>
            <color rgb="FF000000"/>
            <rFont val="DejaVu Sans"/>
            <family val="2"/>
          </rPr>
          <t xml:space="preserve">数値）
</t>
        </r>
        <r>
          <rPr>
            <sz val="9"/>
            <color rgb="FF000000"/>
            <rFont val="DejaVu Sans"/>
            <family val="2"/>
          </rPr>
          <t xml:space="preserve">      </t>
        </r>
        <r>
          <rPr>
            <sz val="9"/>
            <color rgb="FF000000"/>
            <rFont val="ＭＳ Ｐゴシック"/>
            <family val="3"/>
            <charset val="128"/>
          </rPr>
          <t xml:space="preserve">61,231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ＭＳ Ｐゴシック"/>
            <family val="3"/>
            <charset val="128"/>
          </rPr>
          <t xml:space="preserve">H22</t>
        </r>
        <r>
          <rPr>
            <sz val="9"/>
            <color rgb="FF000000"/>
            <rFont val="DejaVu Sans"/>
            <family val="2"/>
          </rPr>
          <t xml:space="preserve">数値）
</t>
        </r>
        <r>
          <rPr>
            <sz val="6"/>
            <color rgb="FF000000"/>
            <rFont val="DejaVu Sans"/>
            <family val="2"/>
          </rPr>
          <t xml:space="preserve">異常値のため、面積のみ前年度数値を使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5</xdr:row>
                <xdr:rowOff>3</xdr:rowOff>
              </xdr:from>
              <xdr:to>
                <xdr:col>16</xdr:col>
                <xdr:colOff>35</xdr:colOff>
                <xdr:row>51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64" uniqueCount="832">
  <si>
    <t xml:space="preserve">県内区間</t>
  </si>
  <si>
    <r>
      <rPr>
        <sz val="7"/>
        <rFont val="Noto Sans"/>
        <family val="2"/>
      </rPr>
      <t xml:space="preserve">平成</t>
    </r>
    <r>
      <rPr>
        <sz val="7"/>
        <rFont val="ＭＳ ゴシック"/>
        <family val="3"/>
        <charset val="128"/>
      </rPr>
      <t xml:space="preserve">22</t>
    </r>
    <r>
      <rPr>
        <sz val="7"/>
        <rFont val="Noto Sans"/>
        <family val="2"/>
      </rPr>
      <t xml:space="preserve">年度</t>
    </r>
  </si>
  <si>
    <r>
      <rPr>
        <sz val="7"/>
        <rFont val="ＭＳ ゴシック"/>
        <family val="3"/>
        <charset val="128"/>
      </rPr>
      <t xml:space="preserve">23</t>
    </r>
    <r>
      <rPr>
        <sz val="7"/>
        <rFont val="Noto Sans"/>
        <family val="2"/>
      </rPr>
      <t xml:space="preserve">年度</t>
    </r>
  </si>
  <si>
    <t xml:space="preserve">定期外乗車
人　　　員</t>
  </si>
  <si>
    <t xml:space="preserve">定期券乗車
人　　　員</t>
  </si>
  <si>
    <t xml:space="preserve">(</t>
  </si>
  <si>
    <t xml:space="preserve">東海道線・横須賀線・京浜東北線</t>
  </si>
  <si>
    <t xml:space="preserve">)</t>
  </si>
  <si>
    <t xml:space="preserve"> </t>
  </si>
  <si>
    <t xml:space="preserve">川崎</t>
  </si>
  <si>
    <t xml:space="preserve">x</t>
  </si>
  <si>
    <t xml:space="preserve">新川崎</t>
  </si>
  <si>
    <t xml:space="preserve">鶴見</t>
  </si>
  <si>
    <t xml:space="preserve">新子安</t>
  </si>
  <si>
    <t xml:space="preserve">東神奈川</t>
  </si>
  <si>
    <t xml:space="preserve">横浜</t>
  </si>
  <si>
    <t xml:space="preserve">保土ヶ谷</t>
  </si>
  <si>
    <t xml:space="preserve">東戸塚</t>
  </si>
  <si>
    <t xml:space="preserve">戸塚</t>
  </si>
  <si>
    <t xml:space="preserve">大船</t>
  </si>
  <si>
    <t xml:space="preserve">藤沢</t>
  </si>
  <si>
    <t xml:space="preserve">辻堂</t>
  </si>
  <si>
    <t xml:space="preserve">茅ヶ崎</t>
  </si>
  <si>
    <t xml:space="preserve">平塚</t>
  </si>
  <si>
    <t xml:space="preserve">大磯</t>
  </si>
  <si>
    <t xml:space="preserve">二宮</t>
  </si>
  <si>
    <t xml:space="preserve">国府津</t>
  </si>
  <si>
    <t xml:space="preserve">鴨宮</t>
  </si>
  <si>
    <t xml:space="preserve">小田原</t>
  </si>
  <si>
    <t xml:space="preserve">早川</t>
  </si>
  <si>
    <t xml:space="preserve">真鶴</t>
  </si>
  <si>
    <t xml:space="preserve">湯河原</t>
  </si>
  <si>
    <t xml:space="preserve">横須賀線</t>
  </si>
  <si>
    <t xml:space="preserve">鎌倉</t>
  </si>
  <si>
    <t xml:space="preserve">逗子</t>
  </si>
  <si>
    <t xml:space="preserve">横須賀</t>
  </si>
  <si>
    <t xml:space="preserve">衣笠</t>
  </si>
  <si>
    <t xml:space="preserve">根岸線</t>
  </si>
  <si>
    <t xml:space="preserve">桜木町</t>
  </si>
  <si>
    <t xml:space="preserve">関内</t>
  </si>
  <si>
    <t xml:space="preserve">石川町</t>
  </si>
  <si>
    <t xml:space="preserve">新杉田</t>
  </si>
  <si>
    <t xml:space="preserve">港南台</t>
  </si>
  <si>
    <t xml:space="preserve">相模線</t>
  </si>
  <si>
    <t xml:space="preserve">香川</t>
  </si>
  <si>
    <t xml:space="preserve">寒川</t>
  </si>
  <si>
    <t xml:space="preserve">厚木</t>
  </si>
  <si>
    <t xml:space="preserve">海老名</t>
  </si>
  <si>
    <t xml:space="preserve">南橋本</t>
  </si>
  <si>
    <t xml:space="preserve">南武線</t>
  </si>
  <si>
    <t xml:space="preserve">尻手</t>
  </si>
  <si>
    <t xml:space="preserve">矢向</t>
  </si>
  <si>
    <t xml:space="preserve">鹿島田</t>
  </si>
  <si>
    <t xml:space="preserve">平間</t>
  </si>
  <si>
    <t xml:space="preserve">向河原</t>
  </si>
  <si>
    <t xml:space="preserve">武蔵小杉</t>
  </si>
  <si>
    <t xml:space="preserve">武蔵中原</t>
  </si>
  <si>
    <t xml:space="preserve">武蔵新城</t>
  </si>
  <si>
    <t xml:space="preserve">武蔵溝ノ口</t>
  </si>
  <si>
    <t xml:space="preserve">津田山</t>
  </si>
  <si>
    <t xml:space="preserve">久地</t>
  </si>
  <si>
    <t xml:space="preserve">宿河原</t>
  </si>
  <si>
    <t xml:space="preserve">登戸</t>
  </si>
  <si>
    <t xml:space="preserve">中野島</t>
  </si>
  <si>
    <t xml:space="preserve">稲田堤</t>
  </si>
  <si>
    <t xml:space="preserve">南武支線</t>
  </si>
  <si>
    <t xml:space="preserve">八丁畷</t>
  </si>
  <si>
    <t xml:space="preserve">川崎新町</t>
  </si>
  <si>
    <t xml:space="preserve">横浜線</t>
  </si>
  <si>
    <t xml:space="preserve">大口</t>
  </si>
  <si>
    <t xml:space="preserve">菊名</t>
  </si>
  <si>
    <t xml:space="preserve">新横浜</t>
  </si>
  <si>
    <t xml:space="preserve">小机</t>
  </si>
  <si>
    <t xml:space="preserve">鴨居</t>
  </si>
  <si>
    <t xml:space="preserve">中山</t>
  </si>
  <si>
    <t xml:space="preserve">十日市場</t>
  </si>
  <si>
    <t xml:space="preserve">長津田</t>
  </si>
  <si>
    <t xml:space="preserve">古淵</t>
  </si>
  <si>
    <t xml:space="preserve">淵野辺</t>
  </si>
  <si>
    <t xml:space="preserve">矢部</t>
  </si>
  <si>
    <t xml:space="preserve">相模原</t>
  </si>
  <si>
    <t xml:space="preserve">橋本</t>
  </si>
  <si>
    <t xml:space="preserve">中央線</t>
  </si>
  <si>
    <t xml:space="preserve">相模湖</t>
  </si>
  <si>
    <t xml:space="preserve">藤野</t>
  </si>
  <si>
    <t xml:space="preserve">新幹線</t>
  </si>
  <si>
    <t xml:space="preserve">）</t>
  </si>
  <si>
    <t xml:space="preserve">御殿場線</t>
  </si>
  <si>
    <t xml:space="preserve">下曽我</t>
  </si>
  <si>
    <t xml:space="preserve">松田</t>
  </si>
  <si>
    <t xml:space="preserve">山北</t>
  </si>
  <si>
    <t xml:space="preserve">東横線</t>
  </si>
  <si>
    <t xml:space="preserve">※</t>
  </si>
  <si>
    <t xml:space="preserve">新丸子</t>
  </si>
  <si>
    <t xml:space="preserve">元住吉</t>
  </si>
  <si>
    <t xml:space="preserve">日吉</t>
  </si>
  <si>
    <t xml:space="preserve">綱島</t>
  </si>
  <si>
    <t xml:space="preserve">大倉山</t>
  </si>
  <si>
    <t xml:space="preserve">妙蓮寺</t>
  </si>
  <si>
    <t xml:space="preserve">白楽</t>
  </si>
  <si>
    <t xml:space="preserve">東白楽</t>
  </si>
  <si>
    <t xml:space="preserve">反町</t>
  </si>
  <si>
    <t xml:space="preserve">高島町</t>
  </si>
  <si>
    <t xml:space="preserve">田園都市線</t>
  </si>
  <si>
    <t xml:space="preserve">二子新地</t>
  </si>
  <si>
    <t xml:space="preserve">高津</t>
  </si>
  <si>
    <t xml:space="preserve">溝の口</t>
  </si>
  <si>
    <t xml:space="preserve">梶が谷</t>
  </si>
  <si>
    <t xml:space="preserve">宮崎台</t>
  </si>
  <si>
    <t xml:space="preserve">宮前平</t>
  </si>
  <si>
    <t xml:space="preserve">鷺沼</t>
  </si>
  <si>
    <t xml:space="preserve">たまプラーザ</t>
  </si>
  <si>
    <t xml:space="preserve">あざみ野</t>
  </si>
  <si>
    <t xml:space="preserve">江田</t>
  </si>
  <si>
    <t xml:space="preserve">市が尾</t>
  </si>
  <si>
    <t xml:space="preserve">藤が丘</t>
  </si>
  <si>
    <t xml:space="preserve">青葉台</t>
  </si>
  <si>
    <t xml:space="preserve">田奈</t>
  </si>
  <si>
    <t xml:space="preserve">つきみ野</t>
  </si>
  <si>
    <t xml:space="preserve">中央林間</t>
  </si>
  <si>
    <t xml:space="preserve">こどもの国</t>
  </si>
  <si>
    <t xml:space="preserve">恩田</t>
  </si>
  <si>
    <t xml:space="preserve">みなとみらい線</t>
  </si>
  <si>
    <t xml:space="preserve">新高島</t>
  </si>
  <si>
    <t xml:space="preserve">みなとみらい</t>
  </si>
  <si>
    <t xml:space="preserve">馬車道</t>
  </si>
  <si>
    <t xml:space="preserve">日本大通り</t>
  </si>
  <si>
    <t xml:space="preserve">元町・中華街</t>
  </si>
  <si>
    <t xml:space="preserve">小田原線</t>
  </si>
  <si>
    <t xml:space="preserve">向ヶ丘遊園</t>
  </si>
  <si>
    <t xml:space="preserve">生田</t>
  </si>
  <si>
    <t xml:space="preserve">読売ランド前</t>
  </si>
  <si>
    <t xml:space="preserve">百合ヶ丘</t>
  </si>
  <si>
    <t xml:space="preserve">新百合ヶ丘</t>
  </si>
  <si>
    <t xml:space="preserve">柿生</t>
  </si>
  <si>
    <t xml:space="preserve">相模大野</t>
  </si>
  <si>
    <t xml:space="preserve">小田急相模原</t>
  </si>
  <si>
    <t xml:space="preserve">相武台前</t>
  </si>
  <si>
    <t xml:space="preserve">座間</t>
  </si>
  <si>
    <t xml:space="preserve">本厚木</t>
  </si>
  <si>
    <t xml:space="preserve">愛甲石田</t>
  </si>
  <si>
    <t xml:space="preserve">伊勢原</t>
  </si>
  <si>
    <t xml:space="preserve">鶴巻温泉</t>
  </si>
  <si>
    <t xml:space="preserve">東海大学前</t>
  </si>
  <si>
    <t xml:space="preserve">秦野</t>
  </si>
  <si>
    <t xml:space="preserve">渋沢</t>
  </si>
  <si>
    <t xml:space="preserve">新松田</t>
  </si>
  <si>
    <t xml:space="preserve">開成</t>
  </si>
  <si>
    <t xml:space="preserve">栢山</t>
  </si>
  <si>
    <t xml:space="preserve">富水</t>
  </si>
  <si>
    <t xml:space="preserve">螢田</t>
  </si>
  <si>
    <t xml:space="preserve">足柄</t>
  </si>
  <si>
    <t xml:space="preserve">江ノ島線</t>
  </si>
  <si>
    <t xml:space="preserve">東林間</t>
  </si>
  <si>
    <t xml:space="preserve">南林間</t>
  </si>
  <si>
    <t xml:space="preserve">鶴間</t>
  </si>
  <si>
    <t xml:space="preserve">大和</t>
  </si>
  <si>
    <t xml:space="preserve">桜ヶ丘</t>
  </si>
  <si>
    <t xml:space="preserve">高座渋谷</t>
  </si>
  <si>
    <t xml:space="preserve">長後</t>
  </si>
  <si>
    <t xml:space="preserve">湘南台</t>
  </si>
  <si>
    <t xml:space="preserve">六会日大前</t>
  </si>
  <si>
    <t xml:space="preserve">善行</t>
  </si>
  <si>
    <t xml:space="preserve">藤沢本町</t>
  </si>
  <si>
    <t xml:space="preserve">本鵠沼</t>
  </si>
  <si>
    <t xml:space="preserve">鵠沼海岸</t>
  </si>
  <si>
    <t xml:space="preserve">片瀬江ノ島</t>
  </si>
  <si>
    <t xml:space="preserve">多摩線</t>
  </si>
  <si>
    <t xml:space="preserve">五月台</t>
  </si>
  <si>
    <t xml:space="preserve">栗平</t>
  </si>
  <si>
    <t xml:space="preserve">黒川</t>
  </si>
  <si>
    <t xml:space="preserve">はるひ野</t>
  </si>
  <si>
    <t xml:space="preserve">本線</t>
  </si>
  <si>
    <t xml:space="preserve">京急川崎</t>
  </si>
  <si>
    <t xml:space="preserve">鶴見市場</t>
  </si>
  <si>
    <t xml:space="preserve">京急鶴見</t>
  </si>
  <si>
    <t xml:space="preserve">花月園前</t>
  </si>
  <si>
    <t xml:space="preserve">生麦</t>
  </si>
  <si>
    <t xml:space="preserve">京急新子安</t>
  </si>
  <si>
    <t xml:space="preserve">子安</t>
  </si>
  <si>
    <t xml:space="preserve">神奈川新町</t>
  </si>
  <si>
    <t xml:space="preserve">仲木戸</t>
  </si>
  <si>
    <t xml:space="preserve">神奈川</t>
  </si>
  <si>
    <t xml:space="preserve">戸部</t>
  </si>
  <si>
    <t xml:space="preserve">日ノ出町</t>
  </si>
  <si>
    <t xml:space="preserve">黄金町</t>
  </si>
  <si>
    <t xml:space="preserve">南太田</t>
  </si>
  <si>
    <t xml:space="preserve">井土ヶ谷</t>
  </si>
  <si>
    <t xml:space="preserve">弘明寺</t>
  </si>
  <si>
    <t xml:space="preserve">上大岡</t>
  </si>
  <si>
    <t xml:space="preserve">屏風浦</t>
  </si>
  <si>
    <t xml:space="preserve">杉田</t>
  </si>
  <si>
    <t xml:space="preserve">京急富岡</t>
  </si>
  <si>
    <t xml:space="preserve">能見台</t>
  </si>
  <si>
    <t xml:space="preserve">金沢文庫</t>
  </si>
  <si>
    <t xml:space="preserve">金沢八景</t>
  </si>
  <si>
    <t xml:space="preserve">追浜</t>
  </si>
  <si>
    <t xml:space="preserve">京急田浦</t>
  </si>
  <si>
    <t xml:space="preserve">安針塚</t>
  </si>
  <si>
    <t xml:space="preserve">逸見</t>
  </si>
  <si>
    <t xml:space="preserve">汐入</t>
  </si>
  <si>
    <t xml:space="preserve">横須賀中央</t>
  </si>
  <si>
    <t xml:space="preserve">県立大学</t>
  </si>
  <si>
    <t xml:space="preserve">堀ノ内</t>
  </si>
  <si>
    <t xml:space="preserve">京急大津</t>
  </si>
  <si>
    <t xml:space="preserve">馬堀海岸</t>
  </si>
  <si>
    <t xml:space="preserve">浦賀</t>
  </si>
  <si>
    <t xml:space="preserve">大師線</t>
  </si>
  <si>
    <t xml:space="preserve">港町</t>
  </si>
  <si>
    <t xml:space="preserve">鈴木町</t>
  </si>
  <si>
    <t xml:space="preserve">川崎大師</t>
  </si>
  <si>
    <t xml:space="preserve">東門前</t>
  </si>
  <si>
    <t xml:space="preserve">産業道路</t>
  </si>
  <si>
    <t xml:space="preserve">小島新田</t>
  </si>
  <si>
    <t xml:space="preserve">逗子線</t>
  </si>
  <si>
    <t xml:space="preserve">六浦</t>
  </si>
  <si>
    <t xml:space="preserve">神武寺</t>
  </si>
  <si>
    <t xml:space="preserve">新逗子</t>
  </si>
  <si>
    <t xml:space="preserve">久里浜線</t>
  </si>
  <si>
    <t xml:space="preserve">新大津</t>
  </si>
  <si>
    <t xml:space="preserve">北久里浜</t>
  </si>
  <si>
    <t xml:space="preserve">京急久里浜</t>
  </si>
  <si>
    <t xml:space="preserve">ＹＲＰ野比</t>
  </si>
  <si>
    <t xml:space="preserve">京急長沢</t>
  </si>
  <si>
    <t xml:space="preserve">津久井浜</t>
  </si>
  <si>
    <t xml:space="preserve">三浦海岸</t>
  </si>
  <si>
    <t xml:space="preserve">三崎口</t>
  </si>
  <si>
    <t xml:space="preserve">京王稲田堤</t>
  </si>
  <si>
    <t xml:space="preserve">若葉台</t>
  </si>
  <si>
    <t xml:space="preserve">（</t>
  </si>
  <si>
    <t xml:space="preserve">平沼橋</t>
  </si>
  <si>
    <t xml:space="preserve">西横浜</t>
  </si>
  <si>
    <t xml:space="preserve">天王町</t>
  </si>
  <si>
    <t xml:space="preserve">星川</t>
  </si>
  <si>
    <t xml:space="preserve">和田町</t>
  </si>
  <si>
    <t xml:space="preserve">上星川</t>
  </si>
  <si>
    <t xml:space="preserve">西谷</t>
  </si>
  <si>
    <t xml:space="preserve">鶴ヶ峰</t>
  </si>
  <si>
    <t xml:space="preserve">二俣川</t>
  </si>
  <si>
    <t xml:space="preserve">希望ヶ丘</t>
  </si>
  <si>
    <t xml:space="preserve">三ツ境</t>
  </si>
  <si>
    <t xml:space="preserve">瀬谷</t>
  </si>
  <si>
    <t xml:space="preserve">相模大塚</t>
  </si>
  <si>
    <t xml:space="preserve">さがみ野</t>
  </si>
  <si>
    <t xml:space="preserve">かしわ台</t>
  </si>
  <si>
    <t xml:space="preserve">いずみ野線</t>
  </si>
  <si>
    <t xml:space="preserve">南万騎が原</t>
  </si>
  <si>
    <t xml:space="preserve">緑園都市</t>
  </si>
  <si>
    <t xml:space="preserve">弥生台</t>
  </si>
  <si>
    <t xml:space="preserve">いずみ野</t>
  </si>
  <si>
    <t xml:space="preserve">いずみ中央</t>
  </si>
  <si>
    <t xml:space="preserve">ゆめが丘</t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22</t>
    </r>
    <r>
      <rPr>
        <sz val="7"/>
        <rFont val="Noto Sans"/>
        <family val="2"/>
      </rPr>
      <t xml:space="preserve">年度</t>
    </r>
  </si>
  <si>
    <t xml:space="preserve">鉄道線</t>
  </si>
  <si>
    <t xml:space="preserve">箱根板橋</t>
  </si>
  <si>
    <t xml:space="preserve">風祭</t>
  </si>
  <si>
    <t xml:space="preserve">入生田</t>
  </si>
  <si>
    <t xml:space="preserve">箱根湯本</t>
  </si>
  <si>
    <t xml:space="preserve">塔ノ沢</t>
  </si>
  <si>
    <t xml:space="preserve">大平台</t>
  </si>
  <si>
    <t xml:space="preserve">宮ノ下</t>
  </si>
  <si>
    <t xml:space="preserve">小涌谷</t>
  </si>
  <si>
    <t xml:space="preserve">彫刻の森</t>
  </si>
  <si>
    <t xml:space="preserve">強羅</t>
  </si>
  <si>
    <t xml:space="preserve">ケーブル線</t>
  </si>
  <si>
    <t xml:space="preserve">公園下</t>
  </si>
  <si>
    <t xml:space="preserve">公園上</t>
  </si>
  <si>
    <t xml:space="preserve">中強羅</t>
  </si>
  <si>
    <t xml:space="preserve">上強羅</t>
  </si>
  <si>
    <t xml:space="preserve">早雲山</t>
  </si>
  <si>
    <t xml:space="preserve">石上</t>
  </si>
  <si>
    <t xml:space="preserve">柳小路</t>
  </si>
  <si>
    <t xml:space="preserve">鵠沼</t>
  </si>
  <si>
    <t xml:space="preserve">湘南海岸公園</t>
  </si>
  <si>
    <t xml:space="preserve">江ノ島</t>
  </si>
  <si>
    <t xml:space="preserve">腰越</t>
  </si>
  <si>
    <t xml:space="preserve">鎌倉高校前</t>
  </si>
  <si>
    <t xml:space="preserve">七里ヶ浜</t>
  </si>
  <si>
    <t xml:space="preserve">稲村ヶ崎</t>
  </si>
  <si>
    <t xml:space="preserve">極楽寺</t>
  </si>
  <si>
    <t xml:space="preserve">長谷</t>
  </si>
  <si>
    <t xml:space="preserve">由比ヶ浜</t>
  </si>
  <si>
    <t xml:space="preserve">和田塚</t>
  </si>
  <si>
    <t xml:space="preserve">緑町</t>
  </si>
  <si>
    <t xml:space="preserve">井細田</t>
  </si>
  <si>
    <t xml:space="preserve">五百羅漢</t>
  </si>
  <si>
    <t xml:space="preserve">穴部</t>
  </si>
  <si>
    <t xml:space="preserve">飯田岡</t>
  </si>
  <si>
    <t xml:space="preserve">相模沼田</t>
  </si>
  <si>
    <t xml:space="preserve">岩原</t>
  </si>
  <si>
    <t xml:space="preserve">塚原</t>
  </si>
  <si>
    <t xml:space="preserve">和田河原</t>
  </si>
  <si>
    <t xml:space="preserve">富士フィルム前</t>
  </si>
  <si>
    <t xml:space="preserve">大雄山</t>
  </si>
  <si>
    <t xml:space="preserve">富士見町</t>
  </si>
  <si>
    <t xml:space="preserve">湘南町屋</t>
  </si>
  <si>
    <t xml:space="preserve">湘南深沢</t>
  </si>
  <si>
    <t xml:space="preserve">西鎌倉</t>
  </si>
  <si>
    <t xml:space="preserve">片瀬山</t>
  </si>
  <si>
    <t xml:space="preserve">目白山下</t>
  </si>
  <si>
    <t xml:space="preserve">湘南江の島</t>
  </si>
  <si>
    <t xml:space="preserve">南部市場</t>
  </si>
  <si>
    <t xml:space="preserve">鳥浜</t>
  </si>
  <si>
    <t xml:space="preserve">並木北</t>
  </si>
  <si>
    <t xml:space="preserve">並木中央</t>
  </si>
  <si>
    <t xml:space="preserve">幸浦</t>
  </si>
  <si>
    <t xml:space="preserve">産業振興センター</t>
  </si>
  <si>
    <t xml:space="preserve">福浦</t>
  </si>
  <si>
    <t xml:space="preserve">市大医学部</t>
  </si>
  <si>
    <t xml:space="preserve">八景島</t>
  </si>
  <si>
    <t xml:space="preserve">海の公園柴口</t>
  </si>
  <si>
    <t xml:space="preserve">海の公園南口</t>
  </si>
  <si>
    <t xml:space="preserve">野島公園</t>
  </si>
  <si>
    <t xml:space="preserve">ブルーライン</t>
  </si>
  <si>
    <t xml:space="preserve">下飯田</t>
  </si>
  <si>
    <t xml:space="preserve">立場</t>
  </si>
  <si>
    <t xml:space="preserve">中田</t>
  </si>
  <si>
    <t xml:space="preserve">踊場</t>
  </si>
  <si>
    <t xml:space="preserve">舞岡</t>
  </si>
  <si>
    <t xml:space="preserve">下永谷</t>
  </si>
  <si>
    <t xml:space="preserve">上永谷</t>
  </si>
  <si>
    <t xml:space="preserve">港南中央</t>
  </si>
  <si>
    <t xml:space="preserve">蒔田</t>
  </si>
  <si>
    <t xml:space="preserve">吉野町</t>
  </si>
  <si>
    <t xml:space="preserve">阪東橋</t>
  </si>
  <si>
    <t xml:space="preserve">伊勢佐木長者町</t>
  </si>
  <si>
    <t xml:space="preserve">三ツ沢下町</t>
  </si>
  <si>
    <t xml:space="preserve">三ツ沢上町</t>
  </si>
  <si>
    <t xml:space="preserve">片倉町</t>
  </si>
  <si>
    <t xml:space="preserve">岸根公園</t>
  </si>
  <si>
    <t xml:space="preserve">北新横浜</t>
  </si>
  <si>
    <t xml:space="preserve">新羽</t>
  </si>
  <si>
    <t xml:space="preserve">仲町台</t>
  </si>
  <si>
    <t xml:space="preserve">センター南</t>
  </si>
  <si>
    <t xml:space="preserve">センター北</t>
  </si>
  <si>
    <t xml:space="preserve">中川</t>
  </si>
  <si>
    <t xml:space="preserve">グリーンライン</t>
  </si>
  <si>
    <t xml:space="preserve">川和町</t>
  </si>
  <si>
    <t xml:space="preserve">都筑ふれあいの丘</t>
  </si>
  <si>
    <t xml:space="preserve">北山田</t>
  </si>
  <si>
    <t xml:space="preserve">東山田</t>
  </si>
  <si>
    <t xml:space="preserve">高田</t>
  </si>
  <si>
    <t xml:space="preserve">日吉本町</t>
  </si>
  <si>
    <t xml:space="preserve">発</t>
  </si>
  <si>
    <t xml:space="preserve">着</t>
  </si>
  <si>
    <t xml:space="preserve">東海道線</t>
  </si>
  <si>
    <t xml:space="preserve">川崎－湯河原</t>
  </si>
  <si>
    <t xml:space="preserve">横浜羽沢</t>
  </si>
  <si>
    <t xml:space="preserve">鶴見線</t>
  </si>
  <si>
    <t xml:space="preserve">-</t>
  </si>
  <si>
    <t xml:space="preserve">鶴見－扇町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相模貨物</t>
    </r>
    <r>
      <rPr>
        <sz val="7"/>
        <rFont val="ＭＳ 明朝"/>
        <family val="1"/>
        <charset val="128"/>
      </rPr>
      <t xml:space="preserve">)</t>
    </r>
  </si>
  <si>
    <t xml:space="preserve">新芝浦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西湘貨物</t>
    </r>
    <r>
      <rPr>
        <sz val="7"/>
        <rFont val="ＭＳ 明朝"/>
        <family val="1"/>
        <charset val="128"/>
      </rPr>
      <t xml:space="preserve">)</t>
    </r>
  </si>
  <si>
    <t xml:space="preserve">安善</t>
  </si>
  <si>
    <t xml:space="preserve">扇町</t>
  </si>
  <si>
    <t xml:space="preserve">武蔵野線</t>
  </si>
  <si>
    <t xml:space="preserve">大船－久里浜</t>
  </si>
  <si>
    <t xml:space="preserve">鶴見－梶ヶ谷貨物ターミナル </t>
  </si>
  <si>
    <t xml:space="preserve">梶ヶ谷貨物</t>
  </si>
  <si>
    <t xml:space="preserve">田浦</t>
  </si>
  <si>
    <t xml:space="preserve">  ターミナル</t>
  </si>
  <si>
    <t xml:space="preserve">横浜港支線</t>
  </si>
  <si>
    <t xml:space="preserve">横浜－大船</t>
  </si>
  <si>
    <t xml:space="preserve">新興</t>
  </si>
  <si>
    <t xml:space="preserve">根岸</t>
  </si>
  <si>
    <t xml:space="preserve">東高島</t>
  </si>
  <si>
    <t xml:space="preserve">浜川崎支線</t>
  </si>
  <si>
    <t xml:space="preserve">茅ヶ崎－橋本</t>
  </si>
  <si>
    <t xml:space="preserve">浜川崎</t>
  </si>
  <si>
    <t xml:space="preserve">川崎貨物</t>
  </si>
  <si>
    <t xml:space="preserve">大川支線</t>
  </si>
  <si>
    <t xml:space="preserve">長津田－橋本</t>
  </si>
  <si>
    <t xml:space="preserve">大川</t>
  </si>
  <si>
    <t xml:space="preserve">年度別</t>
  </si>
  <si>
    <t xml:space="preserve">延実働車両数</t>
  </si>
  <si>
    <t xml:space="preserve">総走行キロ</t>
  </si>
  <si>
    <t xml:space="preserve">輸送人員</t>
  </si>
  <si>
    <t xml:space="preserve">営業収入</t>
  </si>
  <si>
    <t xml:space="preserve">両</t>
  </si>
  <si>
    <r>
      <rPr>
        <sz val="6.5"/>
        <rFont val="Noto Sans"/>
        <family val="2"/>
      </rPr>
      <t xml:space="preserve">千</t>
    </r>
    <r>
      <rPr>
        <sz val="6.5"/>
        <rFont val="ＭＳ 明朝"/>
        <family val="1"/>
        <charset val="128"/>
      </rPr>
      <t xml:space="preserve">km</t>
    </r>
  </si>
  <si>
    <t xml:space="preserve">千人</t>
  </si>
  <si>
    <t xml:space="preserve">千円</t>
  </si>
  <si>
    <r>
      <rPr>
        <b val="true"/>
        <sz val="7"/>
        <rFont val="Noto Sans"/>
        <family val="2"/>
      </rPr>
      <t xml:space="preserve">平 成 </t>
    </r>
    <r>
      <rPr>
        <b val="true"/>
        <sz val="7"/>
        <rFont val="ＭＳ ゴシック"/>
        <family val="3"/>
        <charset val="128"/>
      </rPr>
      <t xml:space="preserve">21 </t>
    </r>
    <r>
      <rPr>
        <b val="true"/>
        <sz val="7"/>
        <rFont val="Noto Sans"/>
        <family val="2"/>
      </rPr>
      <t xml:space="preserve">年 度</t>
    </r>
  </si>
  <si>
    <r>
      <rPr>
        <b val="true"/>
        <sz val="7"/>
        <rFont val="ＭＳ ゴシック"/>
        <family val="3"/>
        <charset val="128"/>
      </rPr>
      <t xml:space="preserve"> 22 </t>
    </r>
    <r>
      <rPr>
        <b val="true"/>
        <sz val="7"/>
        <rFont val="Noto Sans"/>
        <family val="2"/>
      </rPr>
      <t xml:space="preserve">年 度</t>
    </r>
  </si>
  <si>
    <r>
      <rPr>
        <b val="true"/>
        <sz val="7"/>
        <rFont val="ＭＳ ゴシック"/>
        <family val="3"/>
        <charset val="128"/>
      </rPr>
      <t xml:space="preserve">23 </t>
    </r>
    <r>
      <rPr>
        <b val="true"/>
        <sz val="7"/>
        <rFont val="Noto Sans"/>
        <family val="2"/>
      </rPr>
      <t xml:space="preserve">年 度</t>
    </r>
  </si>
  <si>
    <t xml:space="preserve">一般乗合</t>
  </si>
  <si>
    <t xml:space="preserve">一般貸切</t>
  </si>
  <si>
    <t xml:space="preserve">一般乗用</t>
  </si>
  <si>
    <t xml:space="preserve">合計</t>
  </si>
  <si>
    <t xml:space="preserve">営業用</t>
  </si>
  <si>
    <t xml:space="preserve">自家用</t>
  </si>
  <si>
    <t xml:space="preserve">輸送トン数</t>
  </si>
  <si>
    <t xml:space="preserve">走行キロ</t>
  </si>
  <si>
    <r>
      <rPr>
        <sz val="6.5"/>
        <rFont val="Noto Sans"/>
        <family val="2"/>
      </rPr>
      <t xml:space="preserve">千</t>
    </r>
    <r>
      <rPr>
        <sz val="6.5"/>
        <rFont val="ＭＳ 明朝"/>
        <family val="1"/>
        <charset val="128"/>
      </rPr>
      <t xml:space="preserve">t</t>
    </r>
  </si>
  <si>
    <r>
      <rPr>
        <b val="true"/>
        <sz val="7"/>
        <rFont val="Noto Sans"/>
        <family val="2"/>
      </rPr>
      <t xml:space="preserve">平 成 </t>
    </r>
    <r>
      <rPr>
        <b val="true"/>
        <sz val="7"/>
        <rFont val="ＭＳ ゴシック"/>
        <family val="3"/>
        <charset val="128"/>
      </rPr>
      <t xml:space="preserve">20 </t>
    </r>
    <r>
      <rPr>
        <b val="true"/>
        <sz val="7"/>
        <rFont val="Noto Sans"/>
        <family val="2"/>
      </rPr>
      <t xml:space="preserve">年 度</t>
    </r>
  </si>
  <si>
    <r>
      <rPr>
        <b val="true"/>
        <sz val="7"/>
        <rFont val="ＭＳ ゴシック"/>
        <family val="3"/>
        <charset val="128"/>
      </rPr>
      <t xml:space="preserve"> 21 </t>
    </r>
    <r>
      <rPr>
        <b val="true"/>
        <sz val="7"/>
        <rFont val="Noto Sans"/>
        <family val="2"/>
      </rPr>
      <t xml:space="preserve">年 度</t>
    </r>
  </si>
  <si>
    <t xml:space="preserve">…</t>
  </si>
  <si>
    <t xml:space="preserve">普通車</t>
  </si>
  <si>
    <t xml:space="preserve">小型車</t>
  </si>
  <si>
    <t xml:space="preserve">軽自動車</t>
  </si>
  <si>
    <t xml:space="preserve">市区町村別</t>
  </si>
  <si>
    <t xml:space="preserve">総計</t>
  </si>
  <si>
    <t xml:space="preserve">登録自動車</t>
  </si>
  <si>
    <t xml:space="preserve">小型二輪</t>
  </si>
  <si>
    <t xml:space="preserve">計</t>
  </si>
  <si>
    <t xml:space="preserve">貨物用</t>
  </si>
  <si>
    <t xml:space="preserve">乗合用</t>
  </si>
  <si>
    <t xml:space="preserve">乗用</t>
  </si>
  <si>
    <t xml:space="preserve">特種
用途</t>
  </si>
  <si>
    <t xml:space="preserve">大型
特殊</t>
  </si>
  <si>
    <t xml:space="preserve">普通</t>
  </si>
  <si>
    <t xml:space="preserve">小型</t>
  </si>
  <si>
    <t xml:space="preserve">被けん
引　車</t>
  </si>
  <si>
    <r>
      <rPr>
        <b val="true"/>
        <sz val="6"/>
        <rFont val="Noto Sans"/>
        <family val="2"/>
      </rPr>
      <t xml:space="preserve">平成</t>
    </r>
    <r>
      <rPr>
        <b val="true"/>
        <sz val="6"/>
        <rFont val="ＭＳ ゴシック"/>
        <family val="3"/>
        <charset val="128"/>
      </rPr>
      <t xml:space="preserve">21</t>
    </r>
    <r>
      <rPr>
        <b val="true"/>
        <sz val="6"/>
        <rFont val="Noto Sans"/>
        <family val="2"/>
      </rPr>
      <t xml:space="preserve">年度</t>
    </r>
  </si>
  <si>
    <r>
      <rPr>
        <b val="true"/>
        <sz val="6"/>
        <rFont val="ＭＳ ゴシック"/>
        <family val="3"/>
        <charset val="128"/>
      </rPr>
      <t xml:space="preserve">22</t>
    </r>
    <r>
      <rPr>
        <b val="true"/>
        <sz val="6"/>
        <rFont val="Noto Sans"/>
        <family val="2"/>
      </rPr>
      <t xml:space="preserve">年度</t>
    </r>
  </si>
  <si>
    <r>
      <rPr>
        <b val="true"/>
        <sz val="6"/>
        <rFont val="ＭＳ ゴシック"/>
        <family val="3"/>
        <charset val="128"/>
      </rPr>
      <t xml:space="preserve">23</t>
    </r>
    <r>
      <rPr>
        <b val="true"/>
        <sz val="6"/>
        <rFont val="Noto Sans"/>
        <family val="2"/>
      </rPr>
      <t xml:space="preserve">年度</t>
    </r>
  </si>
  <si>
    <t xml:space="preserve">横浜計</t>
  </si>
  <si>
    <t xml:space="preserve">横浜市計</t>
  </si>
  <si>
    <t xml:space="preserve">鶴見区</t>
  </si>
  <si>
    <t xml:space="preserve">神奈川区</t>
  </si>
  <si>
    <t xml:space="preserve">中区</t>
  </si>
  <si>
    <t xml:space="preserve">西区</t>
  </si>
  <si>
    <t xml:space="preserve">南区</t>
  </si>
  <si>
    <t xml:space="preserve">保土ヶ谷区</t>
  </si>
  <si>
    <t xml:space="preserve">磯子区</t>
  </si>
  <si>
    <t xml:space="preserve">金沢区</t>
  </si>
  <si>
    <t xml:space="preserve">港北区</t>
  </si>
  <si>
    <t xml:space="preserve">戸塚区</t>
  </si>
  <si>
    <t xml:space="preserve">港南区</t>
  </si>
  <si>
    <t xml:space="preserve">旭区</t>
  </si>
  <si>
    <t xml:space="preserve">緑区</t>
  </si>
  <si>
    <t xml:space="preserve">瀬谷区</t>
  </si>
  <si>
    <t xml:space="preserve">栄区</t>
  </si>
  <si>
    <t xml:space="preserve">泉区</t>
  </si>
  <si>
    <t xml:space="preserve">青葉区</t>
  </si>
  <si>
    <t xml:space="preserve">都筑区</t>
  </si>
  <si>
    <t xml:space="preserve">横須賀市</t>
  </si>
  <si>
    <t xml:space="preserve">鎌倉市</t>
  </si>
  <si>
    <t xml:space="preserve">逗子市</t>
  </si>
  <si>
    <t xml:space="preserve">三浦市</t>
  </si>
  <si>
    <t xml:space="preserve">葉山町</t>
  </si>
  <si>
    <r>
      <rPr>
        <sz val="6"/>
        <rFont val="Noto Sans"/>
        <family val="2"/>
      </rPr>
      <t xml:space="preserve">駐留軍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横浜</t>
    </r>
    <r>
      <rPr>
        <sz val="6"/>
        <rFont val="ＭＳ 明朝"/>
        <family val="1"/>
        <charset val="128"/>
      </rPr>
      <t xml:space="preserve">)</t>
    </r>
  </si>
  <si>
    <r>
      <rPr>
        <sz val="6"/>
        <rFont val="Noto Sans"/>
        <family val="2"/>
      </rPr>
      <t xml:space="preserve">不　明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横浜</t>
    </r>
    <r>
      <rPr>
        <sz val="6"/>
        <rFont val="ＭＳ 明朝"/>
        <family val="1"/>
        <charset val="128"/>
      </rPr>
      <t xml:space="preserve">)</t>
    </r>
  </si>
  <si>
    <t xml:space="preserve">川崎計</t>
  </si>
  <si>
    <t xml:space="preserve">川崎市計</t>
  </si>
  <si>
    <t xml:space="preserve">川崎区</t>
  </si>
  <si>
    <t xml:space="preserve">幸区</t>
  </si>
  <si>
    <t xml:space="preserve">中原区</t>
  </si>
  <si>
    <t xml:space="preserve">高津区</t>
  </si>
  <si>
    <t xml:space="preserve">多摩区</t>
  </si>
  <si>
    <t xml:space="preserve">宮前区</t>
  </si>
  <si>
    <t xml:space="preserve">麻生区</t>
  </si>
  <si>
    <t xml:space="preserve">不　明（川崎）</t>
  </si>
  <si>
    <t xml:space="preserve">相模計</t>
  </si>
  <si>
    <t xml:space="preserve">相模原市計</t>
  </si>
  <si>
    <t xml:space="preserve">中央区</t>
  </si>
  <si>
    <t xml:space="preserve">その他</t>
  </si>
  <si>
    <t xml:space="preserve">厚木市</t>
  </si>
  <si>
    <t xml:space="preserve">大和市</t>
  </si>
  <si>
    <t xml:space="preserve">海老名市</t>
  </si>
  <si>
    <t xml:space="preserve">座間市</t>
  </si>
  <si>
    <t xml:space="preserve">綾瀬市</t>
  </si>
  <si>
    <t xml:space="preserve">愛川町</t>
  </si>
  <si>
    <t xml:space="preserve">清川村</t>
  </si>
  <si>
    <r>
      <rPr>
        <sz val="5"/>
        <rFont val="Noto Sans"/>
        <family val="2"/>
      </rPr>
      <t xml:space="preserve">駐留軍</t>
    </r>
    <r>
      <rPr>
        <sz val="5"/>
        <rFont val="ＭＳ 明朝"/>
        <family val="1"/>
        <charset val="128"/>
      </rPr>
      <t xml:space="preserve">(</t>
    </r>
    <r>
      <rPr>
        <sz val="5"/>
        <rFont val="Noto Sans"/>
        <family val="2"/>
      </rPr>
      <t xml:space="preserve">相模</t>
    </r>
    <r>
      <rPr>
        <sz val="5"/>
        <rFont val="ＭＳ 明朝"/>
        <family val="1"/>
        <charset val="128"/>
      </rPr>
      <t xml:space="preserve">)</t>
    </r>
  </si>
  <si>
    <r>
      <rPr>
        <sz val="5"/>
        <rFont val="Noto Sans"/>
        <family val="2"/>
      </rPr>
      <t xml:space="preserve">不　明</t>
    </r>
    <r>
      <rPr>
        <sz val="5"/>
        <rFont val="ＭＳ 明朝"/>
        <family val="1"/>
        <charset val="128"/>
      </rPr>
      <t xml:space="preserve">(</t>
    </r>
    <r>
      <rPr>
        <sz val="5"/>
        <rFont val="Noto Sans"/>
        <family val="2"/>
      </rPr>
      <t xml:space="preserve">相模）</t>
    </r>
  </si>
  <si>
    <t xml:space="preserve">小 型</t>
  </si>
  <si>
    <t xml:space="preserve">湘南計</t>
  </si>
  <si>
    <t xml:space="preserve">平塚市</t>
  </si>
  <si>
    <t xml:space="preserve">藤沢市</t>
  </si>
  <si>
    <t xml:space="preserve">小田原市</t>
  </si>
  <si>
    <t xml:space="preserve">茅ヶ崎市</t>
  </si>
  <si>
    <t xml:space="preserve">秦野市</t>
  </si>
  <si>
    <t xml:space="preserve">伊勢原市</t>
  </si>
  <si>
    <t xml:space="preserve">南足柄市</t>
  </si>
  <si>
    <t xml:space="preserve">寒川町</t>
  </si>
  <si>
    <t xml:space="preserve">大磯町</t>
  </si>
  <si>
    <t xml:space="preserve">二宮町</t>
  </si>
  <si>
    <t xml:space="preserve">中井町</t>
  </si>
  <si>
    <t xml:space="preserve">大井町</t>
  </si>
  <si>
    <t xml:space="preserve">松田町</t>
  </si>
  <si>
    <t xml:space="preserve">山北町</t>
  </si>
  <si>
    <t xml:space="preserve">開成町</t>
  </si>
  <si>
    <t xml:space="preserve">箱根町</t>
  </si>
  <si>
    <t xml:space="preserve">真鶴町</t>
  </si>
  <si>
    <t xml:space="preserve">湯河原町</t>
  </si>
  <si>
    <t xml:space="preserve">その他（湘南）</t>
  </si>
  <si>
    <r>
      <rPr>
        <sz val="5"/>
        <rFont val="Noto Sans"/>
        <family val="2"/>
      </rPr>
      <t xml:space="preserve">不　明</t>
    </r>
    <r>
      <rPr>
        <sz val="5"/>
        <rFont val="ＭＳ 明朝"/>
        <family val="1"/>
        <charset val="128"/>
      </rPr>
      <t xml:space="preserve">(</t>
    </r>
    <r>
      <rPr>
        <sz val="5"/>
        <rFont val="Noto Sans"/>
        <family val="2"/>
      </rPr>
      <t xml:space="preserve">湘南</t>
    </r>
    <r>
      <rPr>
        <sz val="5"/>
        <rFont val="ＭＳ 明朝"/>
        <family val="1"/>
        <charset val="128"/>
      </rPr>
      <t xml:space="preserve">)</t>
    </r>
  </si>
  <si>
    <t xml:space="preserve">年別</t>
  </si>
  <si>
    <t xml:space="preserve">隻数</t>
  </si>
  <si>
    <t xml:space="preserve">総トン数</t>
  </si>
  <si>
    <t xml:space="preserve">汽船</t>
  </si>
  <si>
    <t xml:space="preserve">鋼船</t>
  </si>
  <si>
    <t xml:space="preserve">木船</t>
  </si>
  <si>
    <t xml:space="preserve">隻</t>
  </si>
  <si>
    <t xml:space="preserve">t</t>
  </si>
  <si>
    <r>
      <rPr>
        <sz val="7"/>
        <rFont val="Noto Sans"/>
        <family val="2"/>
      </rPr>
      <t xml:space="preserve">平　成　</t>
    </r>
    <r>
      <rPr>
        <sz val="7"/>
        <rFont val="ＭＳ ゴシック"/>
        <family val="3"/>
        <charset val="128"/>
      </rPr>
      <t xml:space="preserve">21</t>
    </r>
    <r>
      <rPr>
        <sz val="7"/>
        <rFont val="Noto Sans"/>
        <family val="2"/>
      </rPr>
      <t xml:space="preserve">　年</t>
    </r>
  </si>
  <si>
    <r>
      <rPr>
        <sz val="7"/>
        <rFont val="ＭＳ ゴシック"/>
        <family val="3"/>
        <charset val="128"/>
      </rPr>
      <t xml:space="preserve">22</t>
    </r>
    <r>
      <rPr>
        <sz val="7"/>
        <rFont val="Noto Sans"/>
        <family val="2"/>
      </rPr>
      <t xml:space="preserve">　年</t>
    </r>
  </si>
  <si>
    <r>
      <rPr>
        <sz val="7"/>
        <rFont val="ＭＳ ゴシック"/>
        <family val="3"/>
        <charset val="128"/>
      </rPr>
      <t xml:space="preserve">23</t>
    </r>
    <r>
      <rPr>
        <sz val="7"/>
        <rFont val="Noto Sans"/>
        <family val="2"/>
      </rPr>
      <t xml:space="preserve">　年</t>
    </r>
  </si>
  <si>
    <t xml:space="preserve">船種</t>
  </si>
  <si>
    <r>
      <rPr>
        <sz val="5.5"/>
        <rFont val="ＭＳ ゴシック"/>
        <family val="3"/>
        <charset val="128"/>
      </rPr>
      <t xml:space="preserve">20</t>
    </r>
    <r>
      <rPr>
        <sz val="5.5"/>
        <rFont val="Noto Sans"/>
        <family val="2"/>
      </rPr>
      <t xml:space="preserve">トン
以上</t>
    </r>
    <r>
      <rPr>
        <sz val="5.5"/>
        <rFont val="ＭＳ ゴシック"/>
        <family val="3"/>
        <charset val="128"/>
      </rPr>
      <t xml:space="preserve">100
</t>
    </r>
    <r>
      <rPr>
        <sz val="5.5"/>
        <rFont val="Noto Sans"/>
        <family val="2"/>
      </rPr>
      <t xml:space="preserve">トン未満</t>
    </r>
  </si>
  <si>
    <r>
      <rPr>
        <sz val="5.5"/>
        <rFont val="ＭＳ ゴシック"/>
        <family val="3"/>
        <charset val="128"/>
      </rPr>
      <t xml:space="preserve">100</t>
    </r>
    <r>
      <rPr>
        <sz val="5.5"/>
        <rFont val="Noto Sans"/>
        <family val="2"/>
      </rPr>
      <t xml:space="preserve">トン
以上</t>
    </r>
    <r>
      <rPr>
        <sz val="5.5"/>
        <rFont val="ＭＳ ゴシック"/>
        <family val="3"/>
        <charset val="128"/>
      </rPr>
      <t xml:space="preserve">500
</t>
    </r>
    <r>
      <rPr>
        <sz val="5.5"/>
        <rFont val="Noto Sans"/>
        <family val="2"/>
      </rPr>
      <t xml:space="preserve">トン未満</t>
    </r>
  </si>
  <si>
    <r>
      <rPr>
        <sz val="5.5"/>
        <rFont val="ＭＳ ゴシック"/>
        <family val="3"/>
        <charset val="128"/>
      </rPr>
      <t xml:space="preserve">500</t>
    </r>
    <r>
      <rPr>
        <sz val="5.5"/>
        <rFont val="Noto Sans"/>
        <family val="2"/>
      </rPr>
      <t xml:space="preserve">トン
以上</t>
    </r>
    <r>
      <rPr>
        <sz val="5.5"/>
        <rFont val="ＭＳ ゴシック"/>
        <family val="3"/>
        <charset val="128"/>
      </rPr>
      <t xml:space="preserve">1,000
</t>
    </r>
    <r>
      <rPr>
        <sz val="5.5"/>
        <rFont val="Noto Sans"/>
        <family val="2"/>
      </rPr>
      <t xml:space="preserve">トン未満</t>
    </r>
  </si>
  <si>
    <r>
      <rPr>
        <sz val="5.5"/>
        <rFont val="ＭＳ ゴシック"/>
        <family val="3"/>
        <charset val="128"/>
      </rPr>
      <t xml:space="preserve">1,000</t>
    </r>
    <r>
      <rPr>
        <sz val="5.5"/>
        <rFont val="Noto Sans"/>
        <family val="2"/>
      </rPr>
      <t xml:space="preserve">トン
以上</t>
    </r>
    <r>
      <rPr>
        <sz val="5.5"/>
        <rFont val="ＭＳ ゴシック"/>
        <family val="3"/>
        <charset val="128"/>
      </rPr>
      <t xml:space="preserve">3,000
</t>
    </r>
    <r>
      <rPr>
        <sz val="5.5"/>
        <rFont val="Noto Sans"/>
        <family val="2"/>
      </rPr>
      <t xml:space="preserve">トン未満</t>
    </r>
  </si>
  <si>
    <r>
      <rPr>
        <sz val="5.5"/>
        <rFont val="ＭＳ ゴシック"/>
        <family val="3"/>
        <charset val="128"/>
      </rPr>
      <t xml:space="preserve">3,000</t>
    </r>
    <r>
      <rPr>
        <sz val="5.5"/>
        <rFont val="Noto Sans"/>
        <family val="2"/>
      </rPr>
      <t xml:space="preserve">トン
以上</t>
    </r>
    <r>
      <rPr>
        <sz val="5.5"/>
        <rFont val="ＭＳ ゴシック"/>
        <family val="3"/>
        <charset val="128"/>
      </rPr>
      <t xml:space="preserve">10,000
</t>
    </r>
    <r>
      <rPr>
        <sz val="5.5"/>
        <rFont val="Noto Sans"/>
        <family val="2"/>
      </rPr>
      <t xml:space="preserve">トン未満</t>
    </r>
  </si>
  <si>
    <r>
      <rPr>
        <sz val="5.5"/>
        <rFont val="ＭＳ ゴシック"/>
        <family val="3"/>
        <charset val="128"/>
      </rPr>
      <t xml:space="preserve">10,000</t>
    </r>
    <r>
      <rPr>
        <sz val="5.5"/>
        <rFont val="Noto Sans"/>
        <family val="2"/>
      </rPr>
      <t xml:space="preserve">トン
以上</t>
    </r>
    <r>
      <rPr>
        <sz val="5.5"/>
        <rFont val="ＭＳ ゴシック"/>
        <family val="3"/>
        <charset val="128"/>
      </rPr>
      <t xml:space="preserve">20,000
</t>
    </r>
    <r>
      <rPr>
        <sz val="5.5"/>
        <rFont val="Noto Sans"/>
        <family val="2"/>
      </rPr>
      <t xml:space="preserve">トン未満</t>
    </r>
  </si>
  <si>
    <r>
      <rPr>
        <sz val="5.5"/>
        <rFont val="ＭＳ ゴシック"/>
        <family val="3"/>
        <charset val="128"/>
      </rPr>
      <t xml:space="preserve">20,000</t>
    </r>
    <r>
      <rPr>
        <sz val="5.5"/>
        <rFont val="Noto Sans"/>
        <family val="2"/>
      </rPr>
      <t xml:space="preserve">トン
以上</t>
    </r>
    <r>
      <rPr>
        <sz val="5.5"/>
        <rFont val="ＭＳ ゴシック"/>
        <family val="3"/>
        <charset val="128"/>
      </rPr>
      <t xml:space="preserve">100,000
</t>
    </r>
    <r>
      <rPr>
        <sz val="5.5"/>
        <rFont val="Noto Sans"/>
        <family val="2"/>
      </rPr>
      <t xml:space="preserve">トン未満</t>
    </r>
  </si>
  <si>
    <r>
      <rPr>
        <sz val="5.5"/>
        <rFont val="ＭＳ ゴシック"/>
        <family val="3"/>
        <charset val="128"/>
      </rPr>
      <t xml:space="preserve">100,000
</t>
    </r>
    <r>
      <rPr>
        <sz val="5.5"/>
        <rFont val="Noto Sans"/>
        <family val="2"/>
      </rPr>
      <t xml:space="preserve">トン以上</t>
    </r>
  </si>
  <si>
    <r>
      <rPr>
        <b val="true"/>
        <sz val="6.5"/>
        <rFont val="Noto Sans"/>
        <family val="2"/>
      </rPr>
      <t xml:space="preserve">平　成　</t>
    </r>
    <r>
      <rPr>
        <b val="true"/>
        <sz val="6.5"/>
        <rFont val="ＭＳ ゴシック"/>
        <family val="3"/>
        <charset val="128"/>
      </rPr>
      <t xml:space="preserve">21</t>
    </r>
    <r>
      <rPr>
        <b val="true"/>
        <sz val="6.5"/>
        <rFont val="Noto Sans"/>
        <family val="2"/>
      </rPr>
      <t xml:space="preserve">　年</t>
    </r>
  </si>
  <si>
    <r>
      <rPr>
        <b val="true"/>
        <sz val="6.5"/>
        <rFont val="ＭＳ ゴシック"/>
        <family val="3"/>
        <charset val="128"/>
      </rPr>
      <t xml:space="preserve">22</t>
    </r>
    <r>
      <rPr>
        <b val="true"/>
        <sz val="6.5"/>
        <rFont val="Noto Sans"/>
        <family val="2"/>
      </rPr>
      <t xml:space="preserve">　年</t>
    </r>
  </si>
  <si>
    <r>
      <rPr>
        <b val="true"/>
        <sz val="6.5"/>
        <rFont val="ＭＳ ゴシック"/>
        <family val="3"/>
        <charset val="128"/>
      </rPr>
      <t xml:space="preserve">23</t>
    </r>
    <r>
      <rPr>
        <b val="true"/>
        <sz val="6.5"/>
        <rFont val="Noto Sans"/>
        <family val="2"/>
      </rPr>
      <t xml:space="preserve">　年</t>
    </r>
  </si>
  <si>
    <r>
      <rPr>
        <sz val="6"/>
        <rFont val="Noto Sans"/>
        <family val="2"/>
      </rPr>
      <t xml:space="preserve">京浜港
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除東京区</t>
    </r>
    <r>
      <rPr>
        <sz val="6"/>
        <rFont val="ＭＳ 明朝"/>
        <family val="1"/>
        <charset val="128"/>
      </rPr>
      <t xml:space="preserve">)</t>
    </r>
  </si>
  <si>
    <t xml:space="preserve">横須賀港</t>
  </si>
  <si>
    <t xml:space="preserve">国籍</t>
  </si>
  <si>
    <r>
      <rPr>
        <sz val="6.5"/>
        <rFont val="Noto Sans"/>
        <family val="2"/>
      </rPr>
      <t xml:space="preserve">京浜港
</t>
    </r>
    <r>
      <rPr>
        <sz val="5.5"/>
        <rFont val="ＭＳ 明朝"/>
        <family val="1"/>
        <charset val="128"/>
      </rPr>
      <t xml:space="preserve">(</t>
    </r>
    <r>
      <rPr>
        <sz val="5.5"/>
        <rFont val="Noto Sans"/>
        <family val="2"/>
      </rPr>
      <t xml:space="preserve">除く東京区</t>
    </r>
    <r>
      <rPr>
        <sz val="5.5"/>
        <rFont val="ＭＳ 明朝"/>
        <family val="1"/>
        <charset val="128"/>
      </rPr>
      <t xml:space="preserve">)</t>
    </r>
  </si>
  <si>
    <r>
      <rPr>
        <b val="true"/>
        <sz val="7"/>
        <rFont val="Noto Sans"/>
        <family val="2"/>
      </rPr>
      <t xml:space="preserve">平 成 </t>
    </r>
    <r>
      <rPr>
        <b val="true"/>
        <sz val="7"/>
        <rFont val="ＭＳ ゴシック"/>
        <family val="3"/>
        <charset val="128"/>
      </rPr>
      <t xml:space="preserve">21 </t>
    </r>
    <r>
      <rPr>
        <b val="true"/>
        <sz val="7"/>
        <rFont val="Noto Sans"/>
        <family val="2"/>
      </rPr>
      <t xml:space="preserve">年</t>
    </r>
  </si>
  <si>
    <t xml:space="preserve">イギリス</t>
  </si>
  <si>
    <r>
      <rPr>
        <b val="true"/>
        <sz val="7"/>
        <rFont val="ＭＳ ゴシック"/>
        <family val="3"/>
        <charset val="128"/>
      </rPr>
      <t xml:space="preserve">22 </t>
    </r>
    <r>
      <rPr>
        <b val="true"/>
        <sz val="7"/>
        <rFont val="Noto Sans"/>
        <family val="2"/>
      </rPr>
      <t xml:space="preserve">年</t>
    </r>
  </si>
  <si>
    <r>
      <rPr>
        <sz val="6.5"/>
        <color rgb="FF000000"/>
        <rFont val="Noto Sans"/>
        <family val="2"/>
      </rPr>
      <t xml:space="preserve">ロシア</t>
    </r>
    <r>
      <rPr>
        <sz val="6.5"/>
        <color rgb="FF000000"/>
        <rFont val="ＭＳ 明朝"/>
        <family val="1"/>
        <charset val="128"/>
      </rPr>
      <t xml:space="preserve">(</t>
    </r>
    <r>
      <rPr>
        <sz val="6.5"/>
        <color rgb="FF000000"/>
        <rFont val="Noto Sans"/>
        <family val="2"/>
      </rPr>
      <t xml:space="preserve">旧ソ連</t>
    </r>
    <r>
      <rPr>
        <sz val="6.5"/>
        <color rgb="FF000000"/>
        <rFont val="ＭＳ 明朝"/>
        <family val="1"/>
        <charset val="128"/>
      </rPr>
      <t xml:space="preserve">)</t>
    </r>
  </si>
  <si>
    <r>
      <rPr>
        <b val="true"/>
        <sz val="7"/>
        <rFont val="ＭＳ ゴシック"/>
        <family val="3"/>
        <charset val="128"/>
      </rPr>
      <t xml:space="preserve">23 </t>
    </r>
    <r>
      <rPr>
        <b val="true"/>
        <sz val="7"/>
        <rFont val="Noto Sans"/>
        <family val="2"/>
      </rPr>
      <t xml:space="preserve">年</t>
    </r>
  </si>
  <si>
    <t xml:space="preserve">ノルウェー</t>
  </si>
  <si>
    <t xml:space="preserve">中国</t>
  </si>
  <si>
    <t xml:space="preserve">リベリア</t>
  </si>
  <si>
    <r>
      <rPr>
        <sz val="7"/>
        <color rgb="FF000000"/>
        <rFont val="ＭＳ 明朝"/>
        <family val="1"/>
        <charset val="128"/>
      </rPr>
      <t xml:space="preserve">(</t>
    </r>
    <r>
      <rPr>
        <sz val="7"/>
        <color rgb="FF000000"/>
        <rFont val="Noto Sans"/>
        <family val="2"/>
      </rPr>
      <t xml:space="preserve">台湾</t>
    </r>
    <r>
      <rPr>
        <sz val="7"/>
        <color rgb="FF000000"/>
        <rFont val="ＭＳ 明朝"/>
        <family val="1"/>
        <charset val="128"/>
      </rPr>
      <t xml:space="preserve">)</t>
    </r>
  </si>
  <si>
    <t xml:space="preserve">パナマ</t>
  </si>
  <si>
    <t xml:space="preserve">ギリシャ</t>
  </si>
  <si>
    <t xml:space="preserve">アメリカ</t>
  </si>
  <si>
    <t xml:space="preserve">デンマーク</t>
  </si>
  <si>
    <t xml:space="preserve">大韓民国</t>
  </si>
  <si>
    <t xml:space="preserve">年 度 別</t>
  </si>
  <si>
    <t xml:space="preserve">揚荷</t>
  </si>
  <si>
    <t xml:space="preserve">積荷</t>
  </si>
  <si>
    <t xml:space="preserve">貿易</t>
  </si>
  <si>
    <t xml:space="preserve">内地</t>
  </si>
  <si>
    <t xml:space="preserve">横 浜 港</t>
  </si>
  <si>
    <r>
      <rPr>
        <sz val="7"/>
        <rFont val="Noto Sans"/>
        <family val="2"/>
      </rPr>
      <t xml:space="preserve">平成</t>
    </r>
    <r>
      <rPr>
        <sz val="7"/>
        <rFont val="ＭＳ ゴシック"/>
        <family val="3"/>
        <charset val="128"/>
      </rPr>
      <t xml:space="preserve">21</t>
    </r>
    <r>
      <rPr>
        <sz val="7"/>
        <rFont val="Noto Sans"/>
        <family val="2"/>
      </rPr>
      <t xml:space="preserve">年度</t>
    </r>
  </si>
  <si>
    <r>
      <rPr>
        <sz val="7"/>
        <rFont val="Noto Sans"/>
        <family val="2"/>
      </rPr>
      <t xml:space="preserve">　　</t>
    </r>
    <r>
      <rPr>
        <sz val="7"/>
        <rFont val="ＭＳ ゴシック"/>
        <family val="3"/>
        <charset val="128"/>
      </rPr>
      <t xml:space="preserve">22</t>
    </r>
    <r>
      <rPr>
        <sz val="7"/>
        <rFont val="Noto Sans"/>
        <family val="2"/>
      </rPr>
      <t xml:space="preserve">年度</t>
    </r>
  </si>
  <si>
    <r>
      <rPr>
        <sz val="7"/>
        <rFont val="Noto Sans"/>
        <family val="2"/>
      </rPr>
      <t xml:space="preserve">　　</t>
    </r>
    <r>
      <rPr>
        <sz val="7"/>
        <rFont val="ＭＳ ゴシック"/>
        <family val="3"/>
        <charset val="128"/>
      </rPr>
      <t xml:space="preserve">23</t>
    </r>
    <r>
      <rPr>
        <sz val="7"/>
        <rFont val="Noto Sans"/>
        <family val="2"/>
      </rPr>
      <t xml:space="preserve">年度</t>
    </r>
  </si>
  <si>
    <t xml:space="preserve">川 崎 港</t>
  </si>
  <si>
    <t xml:space="preserve">貨物船</t>
  </si>
  <si>
    <t xml:space="preserve">油槽船</t>
  </si>
  <si>
    <r>
      <rPr>
        <sz val="7"/>
        <rFont val="Noto Sans"/>
        <family val="2"/>
      </rPr>
      <t xml:space="preserve">平成 </t>
    </r>
    <r>
      <rPr>
        <sz val="7"/>
        <rFont val="ＭＳ ゴシック"/>
        <family val="3"/>
        <charset val="128"/>
      </rPr>
      <t xml:space="preserve">21 </t>
    </r>
    <r>
      <rPr>
        <sz val="7"/>
        <rFont val="Noto Sans"/>
        <family val="2"/>
      </rPr>
      <t xml:space="preserve">年</t>
    </r>
  </si>
  <si>
    <r>
      <rPr>
        <sz val="7"/>
        <rFont val="ＭＳ ゴシック"/>
        <family val="3"/>
        <charset val="128"/>
      </rPr>
      <t xml:space="preserve"> 22 </t>
    </r>
    <r>
      <rPr>
        <sz val="7"/>
        <rFont val="Noto Sans"/>
        <family val="2"/>
      </rPr>
      <t xml:space="preserve">年</t>
    </r>
  </si>
  <si>
    <r>
      <rPr>
        <sz val="7"/>
        <rFont val="ＭＳ ゴシック"/>
        <family val="3"/>
        <charset val="128"/>
      </rPr>
      <t xml:space="preserve"> 23 </t>
    </r>
    <r>
      <rPr>
        <sz val="7"/>
        <rFont val="Noto Sans"/>
        <family val="2"/>
      </rPr>
      <t xml:space="preserve">年</t>
    </r>
  </si>
  <si>
    <t xml:space="preserve">漁船</t>
  </si>
  <si>
    <t xml:space="preserve">(-)</t>
  </si>
  <si>
    <t xml:space="preserve">総数</t>
  </si>
  <si>
    <t xml:space="preserve">加入電話</t>
  </si>
  <si>
    <t xml:space="preserve">一般加入電話</t>
  </si>
  <si>
    <t xml:space="preserve">ＩＮＳネットサービス</t>
  </si>
  <si>
    <t xml:space="preserve">住宅用</t>
  </si>
  <si>
    <t xml:space="preserve">事務用</t>
  </si>
  <si>
    <t xml:space="preserve">ビル電話</t>
  </si>
  <si>
    <r>
      <rPr>
        <sz val="6"/>
        <rFont val="Noto Sans"/>
        <family val="2"/>
      </rPr>
      <t xml:space="preserve">ＩＮＳネット</t>
    </r>
    <r>
      <rPr>
        <sz val="6"/>
        <rFont val="ＭＳ ゴシック"/>
        <family val="3"/>
        <charset val="128"/>
      </rPr>
      <t xml:space="preserve">64</t>
    </r>
  </si>
  <si>
    <r>
      <rPr>
        <sz val="6"/>
        <rFont val="Noto Sans"/>
        <family val="2"/>
      </rPr>
      <t xml:space="preserve">ＩＮＳネット</t>
    </r>
    <r>
      <rPr>
        <sz val="6"/>
        <rFont val="ＭＳ ゴシック"/>
        <family val="3"/>
        <charset val="128"/>
      </rPr>
      <t xml:space="preserve">1500</t>
    </r>
  </si>
  <si>
    <r>
      <rPr>
        <sz val="7"/>
        <rFont val="Noto Sans"/>
        <family val="2"/>
      </rPr>
      <t xml:space="preserve">平成 </t>
    </r>
    <r>
      <rPr>
        <sz val="7"/>
        <rFont val="ＭＳ ゴシック"/>
        <family val="3"/>
        <charset val="128"/>
      </rPr>
      <t xml:space="preserve">21</t>
    </r>
    <r>
      <rPr>
        <sz val="7"/>
        <rFont val="Noto Sans"/>
        <family val="2"/>
      </rPr>
      <t xml:space="preserve">年度</t>
    </r>
  </si>
  <si>
    <r>
      <rPr>
        <sz val="7"/>
        <rFont val="ＭＳ ゴシック"/>
        <family val="3"/>
        <charset val="128"/>
      </rPr>
      <t xml:space="preserve"> 22</t>
    </r>
    <r>
      <rPr>
        <sz val="7"/>
        <rFont val="Noto Sans"/>
        <family val="2"/>
      </rPr>
      <t xml:space="preserve">年度</t>
    </r>
  </si>
  <si>
    <r>
      <rPr>
        <sz val="7"/>
        <rFont val="ＭＳ ゴシック"/>
        <family val="3"/>
        <charset val="128"/>
      </rPr>
      <t xml:space="preserve"> 23</t>
    </r>
    <r>
      <rPr>
        <sz val="7"/>
        <rFont val="Noto Sans"/>
        <family val="2"/>
      </rPr>
      <t xml:space="preserve">年度</t>
    </r>
  </si>
  <si>
    <t xml:space="preserve">携帯電話</t>
  </si>
  <si>
    <t xml:space="preserve">ＰＨＳ</t>
  </si>
  <si>
    <r>
      <rPr>
        <sz val="7"/>
        <rFont val="Noto Sans"/>
        <family val="2"/>
      </rPr>
      <t xml:space="preserve">平　　　成　　　</t>
    </r>
    <r>
      <rPr>
        <sz val="7"/>
        <rFont val="ＭＳ ゴシック"/>
        <family val="3"/>
        <charset val="128"/>
      </rPr>
      <t xml:space="preserve">22</t>
    </r>
    <r>
      <rPr>
        <sz val="7"/>
        <rFont val="Noto Sans"/>
        <family val="2"/>
      </rPr>
      <t xml:space="preserve">　　　年</t>
    </r>
  </si>
  <si>
    <r>
      <rPr>
        <sz val="7"/>
        <rFont val="ＭＳ ゴシック"/>
        <family val="3"/>
        <charset val="128"/>
      </rPr>
      <t xml:space="preserve">23</t>
    </r>
    <r>
      <rPr>
        <sz val="7"/>
        <rFont val="Noto Sans"/>
        <family val="2"/>
      </rPr>
      <t xml:space="preserve">　　　年</t>
    </r>
  </si>
  <si>
    <r>
      <rPr>
        <sz val="7"/>
        <rFont val="ＭＳ ゴシック"/>
        <family val="3"/>
        <charset val="128"/>
      </rPr>
      <t xml:space="preserve">24</t>
    </r>
    <r>
      <rPr>
        <sz val="7"/>
        <rFont val="Noto Sans"/>
        <family val="2"/>
      </rPr>
      <t xml:space="preserve">　　　年</t>
    </r>
  </si>
  <si>
    <t xml:space="preserve">支店</t>
  </si>
  <si>
    <t xml:space="preserve">直営の
郵便局</t>
  </si>
  <si>
    <t xml:space="preserve">分室</t>
  </si>
  <si>
    <t xml:space="preserve">簡　易
郵便局</t>
  </si>
  <si>
    <t xml:space="preserve">13(1)</t>
  </si>
  <si>
    <r>
      <rPr>
        <sz val="7"/>
        <rFont val="ＭＳ ゴシック"/>
        <family val="3"/>
        <charset val="128"/>
      </rPr>
      <t xml:space="preserve">22</t>
    </r>
    <r>
      <rPr>
        <sz val="7"/>
        <rFont val="Noto Sans"/>
        <family val="2"/>
      </rPr>
      <t xml:space="preserve">年度</t>
    </r>
  </si>
  <si>
    <t xml:space="preserve">14(1)</t>
  </si>
  <si>
    <t xml:space="preserve">路線名</t>
  </si>
  <si>
    <t xml:space="preserve">観測地点名</t>
  </si>
  <si>
    <t xml:space="preserve">自動車類
合　計</t>
  </si>
  <si>
    <t xml:space="preserve">大型車</t>
  </si>
  <si>
    <t xml:space="preserve">台</t>
  </si>
  <si>
    <t xml:space="preserve">横 浜 市 管 内</t>
  </si>
  <si>
    <t xml:space="preserve">国　　　　道</t>
  </si>
  <si>
    <t xml:space="preserve">１号</t>
  </si>
  <si>
    <r>
      <rPr>
        <sz val="7"/>
        <rFont val="Noto Sans"/>
        <family val="2"/>
      </rPr>
      <t xml:space="preserve">久保町</t>
    </r>
    <r>
      <rPr>
        <sz val="7"/>
        <rFont val="ＭＳ 明朝"/>
        <family val="1"/>
        <charset val="128"/>
      </rPr>
      <t xml:space="preserve">30</t>
    </r>
  </si>
  <si>
    <t xml:space="preserve">同</t>
  </si>
  <si>
    <r>
      <rPr>
        <sz val="7"/>
        <rFont val="Noto Sans"/>
        <family val="2"/>
      </rPr>
      <t xml:space="preserve">平戸</t>
    </r>
    <r>
      <rPr>
        <sz val="7"/>
        <rFont val="ＭＳ 明朝"/>
        <family val="1"/>
        <charset val="128"/>
      </rPr>
      <t xml:space="preserve">2-2</t>
    </r>
  </si>
  <si>
    <r>
      <rPr>
        <sz val="7"/>
        <rFont val="Noto Sans"/>
        <family val="2"/>
      </rPr>
      <t xml:space="preserve">岸谷</t>
    </r>
    <r>
      <rPr>
        <sz val="7"/>
        <rFont val="ＭＳ 明朝"/>
        <family val="1"/>
        <charset val="128"/>
      </rPr>
      <t xml:space="preserve">2-2</t>
    </r>
  </si>
  <si>
    <r>
      <rPr>
        <sz val="7"/>
        <rFont val="Noto Sans"/>
        <family val="2"/>
      </rPr>
      <t xml:space="preserve">岡沢町</t>
    </r>
    <r>
      <rPr>
        <sz val="7"/>
        <rFont val="ＭＳ 明朝"/>
        <family val="1"/>
        <charset val="128"/>
      </rPr>
      <t xml:space="preserve">81</t>
    </r>
  </si>
  <si>
    <r>
      <rPr>
        <sz val="7"/>
        <rFont val="Noto Sans"/>
        <family val="2"/>
      </rPr>
      <t xml:space="preserve">金港町</t>
    </r>
    <r>
      <rPr>
        <sz val="7"/>
        <rFont val="ＭＳ 明朝"/>
        <family val="1"/>
        <charset val="128"/>
      </rPr>
      <t xml:space="preserve">14</t>
    </r>
  </si>
  <si>
    <r>
      <rPr>
        <sz val="7"/>
        <rFont val="Noto Sans"/>
        <family val="2"/>
      </rPr>
      <t xml:space="preserve">東俣野町</t>
    </r>
    <r>
      <rPr>
        <sz val="7"/>
        <rFont val="ＭＳ 明朝"/>
        <family val="1"/>
        <charset val="128"/>
      </rPr>
      <t xml:space="preserve">36</t>
    </r>
  </si>
  <si>
    <r>
      <rPr>
        <sz val="7"/>
        <rFont val="ＭＳ ゴシック"/>
        <family val="3"/>
        <charset val="128"/>
      </rPr>
      <t xml:space="preserve">15</t>
    </r>
    <r>
      <rPr>
        <sz val="7"/>
        <rFont val="Noto Sans"/>
        <family val="2"/>
      </rPr>
      <t xml:space="preserve">号</t>
    </r>
  </si>
  <si>
    <r>
      <rPr>
        <sz val="7"/>
        <rFont val="Noto Sans"/>
        <family val="2"/>
      </rPr>
      <t xml:space="preserve">生麦</t>
    </r>
    <r>
      <rPr>
        <sz val="7"/>
        <rFont val="ＭＳ 明朝"/>
        <family val="1"/>
        <charset val="128"/>
      </rPr>
      <t xml:space="preserve">1-1</t>
    </r>
  </si>
  <si>
    <r>
      <rPr>
        <sz val="7"/>
        <rFont val="ＭＳ ゴシック"/>
        <family val="3"/>
        <charset val="128"/>
      </rPr>
      <t xml:space="preserve">16</t>
    </r>
    <r>
      <rPr>
        <sz val="7"/>
        <rFont val="Noto Sans"/>
        <family val="2"/>
      </rPr>
      <t xml:space="preserve">号</t>
    </r>
  </si>
  <si>
    <r>
      <rPr>
        <sz val="7"/>
        <rFont val="Noto Sans"/>
        <family val="2"/>
      </rPr>
      <t xml:space="preserve">杉田</t>
    </r>
    <r>
      <rPr>
        <sz val="7"/>
        <rFont val="ＭＳ 明朝"/>
        <family val="1"/>
        <charset val="128"/>
      </rPr>
      <t xml:space="preserve">5-18</t>
    </r>
  </si>
  <si>
    <r>
      <rPr>
        <sz val="7"/>
        <rFont val="ＭＳ ゴシック"/>
        <family val="3"/>
        <charset val="128"/>
      </rPr>
      <t xml:space="preserve">246</t>
    </r>
    <r>
      <rPr>
        <sz val="7"/>
        <rFont val="Noto Sans"/>
        <family val="2"/>
      </rPr>
      <t xml:space="preserve">号</t>
    </r>
  </si>
  <si>
    <r>
      <rPr>
        <sz val="7"/>
        <rFont val="Noto Sans"/>
        <family val="2"/>
      </rPr>
      <t xml:space="preserve">長津田</t>
    </r>
    <r>
      <rPr>
        <sz val="7"/>
        <rFont val="ＭＳ 明朝"/>
        <family val="1"/>
        <charset val="128"/>
      </rPr>
      <t xml:space="preserve">1-29</t>
    </r>
  </si>
  <si>
    <r>
      <rPr>
        <sz val="7"/>
        <rFont val="ＭＳ ゴシック"/>
        <family val="3"/>
        <charset val="128"/>
      </rPr>
      <t xml:space="preserve">357</t>
    </r>
    <r>
      <rPr>
        <sz val="7"/>
        <rFont val="Noto Sans"/>
        <family val="2"/>
      </rPr>
      <t xml:space="preserve">号</t>
    </r>
  </si>
  <si>
    <r>
      <rPr>
        <sz val="7"/>
        <rFont val="Noto Sans"/>
        <family val="2"/>
      </rPr>
      <t xml:space="preserve">新山下</t>
    </r>
    <r>
      <rPr>
        <sz val="7"/>
        <rFont val="ＭＳ 明朝"/>
        <family val="1"/>
        <charset val="128"/>
      </rPr>
      <t xml:space="preserve">3-8</t>
    </r>
  </si>
  <si>
    <r>
      <rPr>
        <sz val="7"/>
        <rFont val="Noto Sans"/>
        <family val="2"/>
      </rPr>
      <t xml:space="preserve">主要地方道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県道</t>
    </r>
    <r>
      <rPr>
        <sz val="7"/>
        <rFont val="ＭＳ 明朝"/>
        <family val="1"/>
        <charset val="128"/>
      </rPr>
      <t xml:space="preserve">)</t>
    </r>
  </si>
  <si>
    <t xml:space="preserve">東京丸子横浜</t>
  </si>
  <si>
    <r>
      <rPr>
        <sz val="7"/>
        <rFont val="Noto Sans"/>
        <family val="2"/>
      </rPr>
      <t xml:space="preserve">白幡向町</t>
    </r>
    <r>
      <rPr>
        <sz val="7"/>
        <rFont val="ＭＳ 明朝"/>
        <family val="1"/>
        <charset val="128"/>
      </rPr>
      <t xml:space="preserve">27</t>
    </r>
  </si>
  <si>
    <t xml:space="preserve">横浜上麻生</t>
  </si>
  <si>
    <r>
      <rPr>
        <sz val="7"/>
        <rFont val="Noto Sans"/>
        <family val="2"/>
      </rPr>
      <t xml:space="preserve">六角橋</t>
    </r>
    <r>
      <rPr>
        <sz val="7"/>
        <rFont val="ＭＳ 明朝"/>
        <family val="1"/>
        <charset val="128"/>
      </rPr>
      <t xml:space="preserve">6-2</t>
    </r>
  </si>
  <si>
    <r>
      <rPr>
        <sz val="7"/>
        <rFont val="Noto Sans"/>
        <family val="2"/>
      </rPr>
      <t xml:space="preserve">市が尾町</t>
    </r>
    <r>
      <rPr>
        <sz val="7"/>
        <rFont val="ＭＳ 明朝"/>
        <family val="1"/>
        <charset val="128"/>
      </rPr>
      <t xml:space="preserve">14</t>
    </r>
  </si>
  <si>
    <t xml:space="preserve">横浜厚木</t>
  </si>
  <si>
    <r>
      <rPr>
        <sz val="7"/>
        <rFont val="Noto Sans"/>
        <family val="2"/>
      </rPr>
      <t xml:space="preserve">東希望が丘</t>
    </r>
    <r>
      <rPr>
        <sz val="7"/>
        <rFont val="ＭＳ 明朝"/>
        <family val="1"/>
        <charset val="128"/>
      </rPr>
      <t xml:space="preserve">238</t>
    </r>
  </si>
  <si>
    <t xml:space="preserve">横浜鎌倉</t>
  </si>
  <si>
    <r>
      <rPr>
        <sz val="7"/>
        <rFont val="Noto Sans"/>
        <family val="2"/>
      </rPr>
      <t xml:space="preserve">最戸</t>
    </r>
    <r>
      <rPr>
        <sz val="7"/>
        <rFont val="ＭＳ 明朝"/>
        <family val="1"/>
        <charset val="128"/>
      </rPr>
      <t xml:space="preserve">1-14</t>
    </r>
  </si>
  <si>
    <r>
      <rPr>
        <sz val="7"/>
        <rFont val="Noto Sans"/>
        <family val="2"/>
      </rPr>
      <t xml:space="preserve">鍛冶ヶ谷</t>
    </r>
    <r>
      <rPr>
        <sz val="7"/>
        <rFont val="ＭＳ 明朝"/>
        <family val="1"/>
        <charset val="128"/>
      </rPr>
      <t xml:space="preserve">1-35</t>
    </r>
  </si>
  <si>
    <t xml:space="preserve">原宿六ツ浦</t>
  </si>
  <si>
    <r>
      <rPr>
        <sz val="7"/>
        <rFont val="Noto Sans"/>
        <family val="2"/>
      </rPr>
      <t xml:space="preserve">田谷町</t>
    </r>
    <r>
      <rPr>
        <sz val="7"/>
        <rFont val="ＭＳ 明朝"/>
        <family val="1"/>
        <charset val="128"/>
      </rPr>
      <t xml:space="preserve">1416</t>
    </r>
  </si>
  <si>
    <r>
      <rPr>
        <sz val="7"/>
        <rFont val="Noto Sans"/>
        <family val="2"/>
      </rPr>
      <t xml:space="preserve">朝比奈町</t>
    </r>
    <r>
      <rPr>
        <sz val="7"/>
        <rFont val="ＭＳ 明朝"/>
        <family val="1"/>
        <charset val="128"/>
      </rPr>
      <t xml:space="preserve">151</t>
    </r>
  </si>
  <si>
    <t xml:space="preserve">横浜生田</t>
  </si>
  <si>
    <r>
      <rPr>
        <sz val="7"/>
        <rFont val="Noto Sans"/>
        <family val="2"/>
      </rPr>
      <t xml:space="preserve">北軽井沢</t>
    </r>
    <r>
      <rPr>
        <sz val="7"/>
        <rFont val="ＭＳ 明朝"/>
        <family val="1"/>
        <charset val="128"/>
      </rPr>
      <t xml:space="preserve">33-7</t>
    </r>
  </si>
  <si>
    <t xml:space="preserve">横浜伊勢原</t>
  </si>
  <si>
    <r>
      <rPr>
        <sz val="7"/>
        <rFont val="Noto Sans"/>
        <family val="2"/>
      </rPr>
      <t xml:space="preserve">洋光台</t>
    </r>
    <r>
      <rPr>
        <sz val="7"/>
        <rFont val="ＭＳ 明朝"/>
        <family val="1"/>
        <charset val="128"/>
      </rPr>
      <t xml:space="preserve">1-13</t>
    </r>
  </si>
  <si>
    <r>
      <rPr>
        <sz val="7"/>
        <rFont val="Noto Sans"/>
        <family val="2"/>
      </rPr>
      <t xml:space="preserve">下永谷</t>
    </r>
    <r>
      <rPr>
        <sz val="7"/>
        <rFont val="ＭＳ 明朝"/>
        <family val="1"/>
        <charset val="128"/>
      </rPr>
      <t xml:space="preserve">6-9</t>
    </r>
  </si>
  <si>
    <r>
      <rPr>
        <sz val="7"/>
        <rFont val="Noto Sans"/>
        <family val="2"/>
      </rPr>
      <t xml:space="preserve">中田東</t>
    </r>
    <r>
      <rPr>
        <sz val="7"/>
        <rFont val="ＭＳ 明朝"/>
        <family val="1"/>
        <charset val="128"/>
      </rPr>
      <t xml:space="preserve">1-1</t>
    </r>
  </si>
  <si>
    <t xml:space="preserve">鶴見溝ノ口</t>
  </si>
  <si>
    <r>
      <rPr>
        <sz val="7"/>
        <rFont val="Noto Sans"/>
        <family val="2"/>
      </rPr>
      <t xml:space="preserve">上末吉</t>
    </r>
    <r>
      <rPr>
        <sz val="7"/>
        <rFont val="ＭＳ 明朝"/>
        <family val="1"/>
        <charset val="128"/>
      </rPr>
      <t xml:space="preserve">5-12</t>
    </r>
  </si>
  <si>
    <r>
      <rPr>
        <sz val="7"/>
        <rFont val="Noto Sans"/>
        <family val="2"/>
      </rPr>
      <t xml:space="preserve">主要地方道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市道</t>
    </r>
    <r>
      <rPr>
        <sz val="7"/>
        <rFont val="ＭＳ 明朝"/>
        <family val="1"/>
        <charset val="128"/>
      </rPr>
      <t xml:space="preserve">)</t>
    </r>
  </si>
  <si>
    <t xml:space="preserve">鶴見三ツ沢線</t>
  </si>
  <si>
    <r>
      <rPr>
        <sz val="7"/>
        <rFont val="Noto Sans"/>
        <family val="2"/>
      </rPr>
      <t xml:space="preserve">西寺尾</t>
    </r>
    <r>
      <rPr>
        <sz val="7"/>
        <rFont val="ＭＳ 明朝"/>
        <family val="1"/>
        <charset val="128"/>
      </rPr>
      <t xml:space="preserve">1-21</t>
    </r>
  </si>
  <si>
    <t xml:space="preserve">青木浅間線</t>
  </si>
  <si>
    <r>
      <rPr>
        <sz val="7"/>
        <rFont val="Noto Sans"/>
        <family val="2"/>
      </rPr>
      <t xml:space="preserve">台町</t>
    </r>
    <r>
      <rPr>
        <sz val="7"/>
        <rFont val="ＭＳ 明朝"/>
        <family val="1"/>
        <charset val="128"/>
      </rPr>
      <t xml:space="preserve">34-3</t>
    </r>
  </si>
  <si>
    <t xml:space="preserve">山下本牧磯子線</t>
  </si>
  <si>
    <r>
      <rPr>
        <sz val="7"/>
        <rFont val="Noto Sans"/>
        <family val="2"/>
      </rPr>
      <t xml:space="preserve">根岸町</t>
    </r>
    <r>
      <rPr>
        <sz val="7"/>
        <rFont val="ＭＳ 明朝"/>
        <family val="1"/>
        <charset val="128"/>
      </rPr>
      <t xml:space="preserve">3-200</t>
    </r>
  </si>
  <si>
    <t xml:space="preserve">横浜駅根岸線</t>
  </si>
  <si>
    <r>
      <rPr>
        <sz val="7"/>
        <rFont val="Noto Sans"/>
        <family val="2"/>
      </rPr>
      <t xml:space="preserve">老松町</t>
    </r>
    <r>
      <rPr>
        <sz val="7"/>
        <rFont val="ＭＳ 明朝"/>
        <family val="1"/>
        <charset val="128"/>
      </rPr>
      <t xml:space="preserve">2914</t>
    </r>
  </si>
  <si>
    <t xml:space="preserve">藤棚伊勢佐木町線</t>
  </si>
  <si>
    <r>
      <rPr>
        <sz val="7"/>
        <rFont val="Noto Sans"/>
        <family val="2"/>
      </rPr>
      <t xml:space="preserve">西中町</t>
    </r>
    <r>
      <rPr>
        <sz val="7"/>
        <rFont val="ＭＳ 明朝"/>
        <family val="1"/>
        <charset val="128"/>
      </rPr>
      <t xml:space="preserve">1</t>
    </r>
  </si>
  <si>
    <t xml:space="preserve">保土ヶ谷宮元線</t>
  </si>
  <si>
    <r>
      <rPr>
        <sz val="7"/>
        <rFont val="Noto Sans"/>
        <family val="2"/>
      </rPr>
      <t xml:space="preserve">永田北</t>
    </r>
    <r>
      <rPr>
        <sz val="7"/>
        <rFont val="ＭＳ 明朝"/>
        <family val="1"/>
        <charset val="128"/>
      </rPr>
      <t xml:space="preserve">1-5</t>
    </r>
  </si>
  <si>
    <t xml:space="preserve">一 般 県 道</t>
  </si>
  <si>
    <t xml:space="preserve">川崎町田</t>
  </si>
  <si>
    <r>
      <rPr>
        <sz val="7"/>
        <rFont val="Noto Sans"/>
        <family val="2"/>
      </rPr>
      <t xml:space="preserve">江ヶ崎町</t>
    </r>
    <r>
      <rPr>
        <sz val="7"/>
        <rFont val="ＭＳ 明朝"/>
        <family val="1"/>
        <charset val="128"/>
      </rPr>
      <t xml:space="preserve">8</t>
    </r>
  </si>
  <si>
    <r>
      <rPr>
        <sz val="7"/>
        <rFont val="Noto Sans"/>
        <family val="2"/>
      </rPr>
      <t xml:space="preserve">大熊町</t>
    </r>
    <r>
      <rPr>
        <sz val="7"/>
        <rFont val="ＭＳ 明朝"/>
        <family val="1"/>
        <charset val="128"/>
      </rPr>
      <t xml:space="preserve">388</t>
    </r>
  </si>
  <si>
    <r>
      <rPr>
        <sz val="7"/>
        <rFont val="Noto Sans"/>
        <family val="2"/>
      </rPr>
      <t xml:space="preserve">川和町</t>
    </r>
    <r>
      <rPr>
        <sz val="7"/>
        <rFont val="ＭＳ 明朝"/>
        <family val="1"/>
        <charset val="128"/>
      </rPr>
      <t xml:space="preserve">50</t>
    </r>
  </si>
  <si>
    <t xml:space="preserve">大田神奈川</t>
  </si>
  <si>
    <r>
      <rPr>
        <sz val="7"/>
        <rFont val="Noto Sans"/>
        <family val="2"/>
      </rPr>
      <t xml:space="preserve">西寺尾</t>
    </r>
    <r>
      <rPr>
        <sz val="7"/>
        <rFont val="ＭＳ 明朝"/>
        <family val="1"/>
        <charset val="128"/>
      </rPr>
      <t xml:space="preserve">1-25</t>
    </r>
  </si>
  <si>
    <t xml:space="preserve">弥生台桜木町</t>
  </si>
  <si>
    <r>
      <rPr>
        <sz val="7"/>
        <rFont val="Noto Sans"/>
        <family val="2"/>
      </rPr>
      <t xml:space="preserve">六ッ川</t>
    </r>
    <r>
      <rPr>
        <sz val="7"/>
        <rFont val="ＭＳ 明朝"/>
        <family val="1"/>
        <charset val="128"/>
      </rPr>
      <t xml:space="preserve">4-1143</t>
    </r>
  </si>
  <si>
    <r>
      <rPr>
        <sz val="7"/>
        <rFont val="Noto Sans"/>
        <family val="2"/>
      </rPr>
      <t xml:space="preserve">初音町</t>
    </r>
    <r>
      <rPr>
        <sz val="7"/>
        <rFont val="ＭＳ 明朝"/>
        <family val="1"/>
        <charset val="128"/>
      </rPr>
      <t xml:space="preserve">3-47</t>
    </r>
  </si>
  <si>
    <t xml:space="preserve">川 崎 市 管 内</t>
  </si>
  <si>
    <r>
      <rPr>
        <sz val="7"/>
        <rFont val="ＭＳ ゴシック"/>
        <family val="3"/>
        <charset val="128"/>
      </rPr>
      <t xml:space="preserve">132</t>
    </r>
    <r>
      <rPr>
        <sz val="7"/>
        <rFont val="Noto Sans"/>
        <family val="2"/>
      </rPr>
      <t xml:space="preserve">号</t>
    </r>
  </si>
  <si>
    <r>
      <rPr>
        <sz val="7"/>
        <rFont val="Noto Sans"/>
        <family val="2"/>
      </rPr>
      <t xml:space="preserve">中島</t>
    </r>
    <r>
      <rPr>
        <sz val="7"/>
        <rFont val="ＭＳ 明朝"/>
        <family val="1"/>
        <charset val="128"/>
      </rPr>
      <t xml:space="preserve">2</t>
    </r>
    <r>
      <rPr>
        <sz val="7"/>
        <rFont val="Noto Sans"/>
        <family val="2"/>
      </rPr>
      <t xml:space="preserve">丁目</t>
    </r>
    <r>
      <rPr>
        <sz val="7"/>
        <rFont val="ＭＳ 明朝"/>
        <family val="1"/>
        <charset val="128"/>
      </rPr>
      <t xml:space="preserve">3</t>
    </r>
  </si>
  <si>
    <r>
      <rPr>
        <sz val="7"/>
        <rFont val="Noto Sans"/>
        <family val="2"/>
      </rPr>
      <t xml:space="preserve">夜光</t>
    </r>
    <r>
      <rPr>
        <sz val="7"/>
        <rFont val="ＭＳ 明朝"/>
        <family val="1"/>
        <charset val="128"/>
      </rPr>
      <t xml:space="preserve">2</t>
    </r>
    <r>
      <rPr>
        <sz val="7"/>
        <rFont val="Noto Sans"/>
        <family val="2"/>
      </rPr>
      <t xml:space="preserve">丁目</t>
    </r>
    <r>
      <rPr>
        <sz val="7"/>
        <rFont val="ＭＳ 明朝"/>
        <family val="1"/>
        <charset val="128"/>
      </rPr>
      <t xml:space="preserve">2</t>
    </r>
  </si>
  <si>
    <t xml:space="preserve">川崎府中</t>
  </si>
  <si>
    <r>
      <rPr>
        <sz val="7"/>
        <rFont val="Noto Sans"/>
        <family val="2"/>
      </rPr>
      <t xml:space="preserve">宿河原</t>
    </r>
    <r>
      <rPr>
        <sz val="7"/>
        <rFont val="ＭＳ 明朝"/>
        <family val="1"/>
        <charset val="128"/>
      </rPr>
      <t xml:space="preserve">6-32</t>
    </r>
  </si>
  <si>
    <t xml:space="preserve">東京大師横浜</t>
  </si>
  <si>
    <r>
      <rPr>
        <sz val="7"/>
        <rFont val="Noto Sans"/>
        <family val="2"/>
      </rPr>
      <t xml:space="preserve">大師河原</t>
    </r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丁目</t>
    </r>
    <r>
      <rPr>
        <sz val="7"/>
        <rFont val="ＭＳ 明朝"/>
        <family val="1"/>
        <charset val="128"/>
      </rPr>
      <t xml:space="preserve">3</t>
    </r>
  </si>
  <si>
    <r>
      <rPr>
        <sz val="7"/>
        <rFont val="Noto Sans"/>
        <family val="2"/>
      </rPr>
      <t xml:space="preserve">小田</t>
    </r>
    <r>
      <rPr>
        <sz val="7"/>
        <rFont val="ＭＳ 明朝"/>
        <family val="1"/>
        <charset val="128"/>
      </rPr>
      <t xml:space="preserve">7</t>
    </r>
    <r>
      <rPr>
        <sz val="7"/>
        <rFont val="Noto Sans"/>
        <family val="2"/>
      </rPr>
      <t xml:space="preserve">丁目</t>
    </r>
    <r>
      <rPr>
        <sz val="7"/>
        <rFont val="ＭＳ 明朝"/>
        <family val="1"/>
        <charset val="128"/>
      </rPr>
      <t xml:space="preserve">3</t>
    </r>
  </si>
  <si>
    <r>
      <rPr>
        <sz val="7"/>
        <rFont val="Noto Sans"/>
        <family val="2"/>
      </rPr>
      <t xml:space="preserve">丸子通</t>
    </r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丁目</t>
    </r>
    <r>
      <rPr>
        <sz val="7"/>
        <rFont val="ＭＳ 明朝"/>
        <family val="1"/>
        <charset val="128"/>
      </rPr>
      <t xml:space="preserve">467</t>
    </r>
  </si>
  <si>
    <r>
      <rPr>
        <sz val="7"/>
        <rFont val="Noto Sans"/>
        <family val="2"/>
      </rPr>
      <t xml:space="preserve">木月住吉町</t>
    </r>
    <r>
      <rPr>
        <sz val="7"/>
        <rFont val="ＭＳ 明朝"/>
        <family val="1"/>
        <charset val="128"/>
      </rPr>
      <t xml:space="preserve">33</t>
    </r>
  </si>
  <si>
    <t xml:space="preserve">世田谷町田</t>
  </si>
  <si>
    <r>
      <rPr>
        <sz val="7"/>
        <rFont val="Noto Sans"/>
        <family val="2"/>
      </rPr>
      <t xml:space="preserve">登戸</t>
    </r>
    <r>
      <rPr>
        <sz val="7"/>
        <rFont val="ＭＳ 明朝"/>
        <family val="1"/>
        <charset val="128"/>
      </rPr>
      <t xml:space="preserve">1568</t>
    </r>
  </si>
  <si>
    <r>
      <rPr>
        <sz val="7"/>
        <rFont val="Noto Sans"/>
        <family val="2"/>
      </rPr>
      <t xml:space="preserve">西生田</t>
    </r>
    <r>
      <rPr>
        <sz val="7"/>
        <rFont val="ＭＳ 明朝"/>
        <family val="1"/>
        <charset val="128"/>
      </rPr>
      <t xml:space="preserve">2</t>
    </r>
    <r>
      <rPr>
        <sz val="7"/>
        <rFont val="Noto Sans"/>
        <family val="2"/>
      </rPr>
      <t xml:space="preserve">丁目</t>
    </r>
    <r>
      <rPr>
        <sz val="7"/>
        <rFont val="ＭＳ 明朝"/>
        <family val="1"/>
        <charset val="128"/>
      </rPr>
      <t xml:space="preserve">1</t>
    </r>
  </si>
  <si>
    <r>
      <rPr>
        <sz val="7"/>
        <rFont val="Noto Sans"/>
        <family val="2"/>
      </rPr>
      <t xml:space="preserve">上麻生</t>
    </r>
    <r>
      <rPr>
        <sz val="7"/>
        <rFont val="ＭＳ 明朝"/>
        <family val="1"/>
        <charset val="128"/>
      </rPr>
      <t xml:space="preserve">6</t>
    </r>
    <r>
      <rPr>
        <sz val="7"/>
        <rFont val="Noto Sans"/>
        <family val="2"/>
      </rPr>
      <t xml:space="preserve">丁目</t>
    </r>
    <r>
      <rPr>
        <sz val="7"/>
        <rFont val="ＭＳ 明朝"/>
        <family val="1"/>
        <charset val="128"/>
      </rPr>
      <t xml:space="preserve">11</t>
    </r>
  </si>
  <si>
    <r>
      <rPr>
        <sz val="7"/>
        <rFont val="Noto Sans"/>
        <family val="2"/>
      </rPr>
      <t xml:space="preserve">下麻生</t>
    </r>
    <r>
      <rPr>
        <sz val="7"/>
        <rFont val="ＭＳ 明朝"/>
        <family val="1"/>
        <charset val="128"/>
      </rPr>
      <t xml:space="preserve">3</t>
    </r>
    <r>
      <rPr>
        <sz val="7"/>
        <rFont val="Noto Sans"/>
        <family val="2"/>
      </rPr>
      <t xml:space="preserve">丁目</t>
    </r>
    <r>
      <rPr>
        <sz val="7"/>
        <rFont val="ＭＳ 明朝"/>
        <family val="1"/>
        <charset val="128"/>
      </rPr>
      <t xml:space="preserve">25</t>
    </r>
  </si>
  <si>
    <r>
      <rPr>
        <sz val="7"/>
        <rFont val="Noto Sans"/>
        <family val="2"/>
      </rPr>
      <t xml:space="preserve">菅生</t>
    </r>
    <r>
      <rPr>
        <sz val="7"/>
        <rFont val="ＭＳ 明朝"/>
        <family val="1"/>
        <charset val="128"/>
      </rPr>
      <t xml:space="preserve">2</t>
    </r>
    <r>
      <rPr>
        <sz val="7"/>
        <rFont val="Noto Sans"/>
        <family val="2"/>
      </rPr>
      <t xml:space="preserve">丁目</t>
    </r>
    <r>
      <rPr>
        <sz val="7"/>
        <rFont val="ＭＳ 明朝"/>
        <family val="1"/>
        <charset val="128"/>
      </rPr>
      <t xml:space="preserve">11</t>
    </r>
  </si>
  <si>
    <r>
      <rPr>
        <sz val="7"/>
        <rFont val="Noto Sans"/>
        <family val="2"/>
      </rPr>
      <t xml:space="preserve">明津</t>
    </r>
    <r>
      <rPr>
        <sz val="7"/>
        <rFont val="ＭＳ 明朝"/>
        <family val="1"/>
        <charset val="128"/>
      </rPr>
      <t xml:space="preserve">231</t>
    </r>
  </si>
  <si>
    <t xml:space="preserve">幸多摩線</t>
  </si>
  <si>
    <r>
      <rPr>
        <sz val="7"/>
        <rFont val="Noto Sans"/>
        <family val="2"/>
      </rPr>
      <t xml:space="preserve">戸手</t>
    </r>
    <r>
      <rPr>
        <sz val="7"/>
        <rFont val="ＭＳ 明朝"/>
        <family val="1"/>
        <charset val="128"/>
      </rPr>
      <t xml:space="preserve">4</t>
    </r>
    <r>
      <rPr>
        <sz val="7"/>
        <rFont val="Noto Sans"/>
        <family val="2"/>
      </rPr>
      <t xml:space="preserve">丁目</t>
    </r>
    <r>
      <rPr>
        <sz val="7"/>
        <rFont val="ＭＳ 明朝"/>
        <family val="1"/>
        <charset val="128"/>
      </rPr>
      <t xml:space="preserve">3</t>
    </r>
  </si>
  <si>
    <r>
      <rPr>
        <sz val="7"/>
        <rFont val="Noto Sans"/>
        <family val="2"/>
      </rPr>
      <t xml:space="preserve">等々力</t>
    </r>
    <r>
      <rPr>
        <sz val="7"/>
        <rFont val="ＭＳ 明朝"/>
        <family val="1"/>
        <charset val="128"/>
      </rPr>
      <t xml:space="preserve">20</t>
    </r>
  </si>
  <si>
    <r>
      <rPr>
        <sz val="7"/>
        <rFont val="Noto Sans"/>
        <family val="2"/>
      </rPr>
      <t xml:space="preserve">宇奈根</t>
    </r>
    <r>
      <rPr>
        <sz val="7"/>
        <rFont val="ＭＳ 明朝"/>
        <family val="1"/>
        <charset val="128"/>
      </rPr>
      <t xml:space="preserve">681</t>
    </r>
  </si>
  <si>
    <r>
      <rPr>
        <sz val="7"/>
        <rFont val="Noto Sans"/>
        <family val="2"/>
      </rPr>
      <t xml:space="preserve">大宮町</t>
    </r>
    <r>
      <rPr>
        <sz val="7"/>
        <rFont val="ＭＳ 明朝"/>
        <family val="1"/>
        <charset val="128"/>
      </rPr>
      <t xml:space="preserve">28</t>
    </r>
  </si>
  <si>
    <r>
      <rPr>
        <sz val="7"/>
        <rFont val="Noto Sans"/>
        <family val="2"/>
      </rPr>
      <t xml:space="preserve">上平間</t>
    </r>
    <r>
      <rPr>
        <sz val="7"/>
        <rFont val="ＭＳ 明朝"/>
        <family val="1"/>
        <charset val="128"/>
      </rPr>
      <t xml:space="preserve">337</t>
    </r>
  </si>
  <si>
    <r>
      <rPr>
        <sz val="7"/>
        <rFont val="Noto Sans"/>
        <family val="2"/>
      </rPr>
      <t xml:space="preserve">南加瀬</t>
    </r>
    <r>
      <rPr>
        <sz val="7"/>
        <rFont val="ＭＳ 明朝"/>
        <family val="1"/>
        <charset val="128"/>
      </rPr>
      <t xml:space="preserve">5</t>
    </r>
    <r>
      <rPr>
        <sz val="7"/>
        <rFont val="Noto Sans"/>
        <family val="2"/>
      </rPr>
      <t xml:space="preserve">丁目</t>
    </r>
    <r>
      <rPr>
        <sz val="7"/>
        <rFont val="ＭＳ 明朝"/>
        <family val="1"/>
        <charset val="128"/>
      </rPr>
      <t xml:space="preserve">34</t>
    </r>
  </si>
  <si>
    <t xml:space="preserve">一 般 市 道</t>
  </si>
  <si>
    <r>
      <rPr>
        <sz val="7"/>
        <rFont val="Noto Sans"/>
        <family val="2"/>
      </rPr>
      <t xml:space="preserve">多摩第</t>
    </r>
    <r>
      <rPr>
        <sz val="7"/>
        <rFont val="ＭＳ ゴシック"/>
        <family val="3"/>
        <charset val="128"/>
      </rPr>
      <t xml:space="preserve">3</t>
    </r>
    <r>
      <rPr>
        <sz val="7"/>
        <rFont val="Noto Sans"/>
        <family val="2"/>
      </rPr>
      <t xml:space="preserve">号線</t>
    </r>
  </si>
  <si>
    <r>
      <rPr>
        <sz val="7"/>
        <rFont val="Noto Sans"/>
        <family val="2"/>
      </rPr>
      <t xml:space="preserve">中野島</t>
    </r>
    <r>
      <rPr>
        <sz val="7"/>
        <rFont val="ＭＳ 明朝"/>
        <family val="1"/>
        <charset val="128"/>
      </rPr>
      <t xml:space="preserve">6</t>
    </r>
    <r>
      <rPr>
        <sz val="7"/>
        <rFont val="Noto Sans"/>
        <family val="2"/>
      </rPr>
      <t xml:space="preserve">丁目</t>
    </r>
    <r>
      <rPr>
        <sz val="7"/>
        <rFont val="ＭＳ 明朝"/>
        <family val="1"/>
        <charset val="128"/>
      </rPr>
      <t xml:space="preserve">9</t>
    </r>
  </si>
  <si>
    <t xml:space="preserve">相 模 原 市 管 内</t>
  </si>
  <si>
    <r>
      <rPr>
        <sz val="7"/>
        <rFont val="ＭＳ ゴシック"/>
        <family val="3"/>
        <charset val="128"/>
      </rPr>
      <t xml:space="preserve">412</t>
    </r>
    <r>
      <rPr>
        <sz val="7"/>
        <rFont val="Noto Sans"/>
        <family val="2"/>
      </rPr>
      <t xml:space="preserve">号</t>
    </r>
  </si>
  <si>
    <r>
      <rPr>
        <sz val="7"/>
        <rFont val="Noto Sans"/>
        <family val="2"/>
      </rPr>
      <t xml:space="preserve">長竹</t>
    </r>
    <r>
      <rPr>
        <sz val="7"/>
        <rFont val="ＭＳ 明朝"/>
        <family val="1"/>
        <charset val="128"/>
      </rPr>
      <t xml:space="preserve">1226</t>
    </r>
  </si>
  <si>
    <r>
      <rPr>
        <sz val="7"/>
        <rFont val="ＭＳ 明朝"/>
        <family val="1"/>
        <charset val="128"/>
      </rPr>
      <t xml:space="preserve">413</t>
    </r>
    <r>
      <rPr>
        <sz val="7"/>
        <rFont val="Noto Sans"/>
        <family val="2"/>
      </rPr>
      <t xml:space="preserve">号</t>
    </r>
  </si>
  <si>
    <r>
      <rPr>
        <sz val="7"/>
        <rFont val="Noto Sans"/>
        <family val="2"/>
      </rPr>
      <t xml:space="preserve">青根</t>
    </r>
    <r>
      <rPr>
        <sz val="7"/>
        <rFont val="ＭＳ 明朝"/>
        <family val="1"/>
        <charset val="128"/>
      </rPr>
      <t xml:space="preserve">1804</t>
    </r>
  </si>
  <si>
    <t xml:space="preserve">鍛冶谷相模原</t>
  </si>
  <si>
    <r>
      <rPr>
        <sz val="7"/>
        <rFont val="Noto Sans"/>
        <family val="2"/>
      </rPr>
      <t xml:space="preserve">田名</t>
    </r>
    <r>
      <rPr>
        <sz val="7"/>
        <rFont val="ＭＳ 明朝"/>
        <family val="1"/>
        <charset val="128"/>
      </rPr>
      <t xml:space="preserve">2207</t>
    </r>
  </si>
  <si>
    <r>
      <rPr>
        <sz val="7"/>
        <rFont val="Noto Sans"/>
        <family val="2"/>
      </rPr>
      <t xml:space="preserve">当麻</t>
    </r>
    <r>
      <rPr>
        <sz val="7"/>
        <rFont val="ＭＳ 明朝"/>
        <family val="1"/>
        <charset val="128"/>
      </rPr>
      <t xml:space="preserve">191</t>
    </r>
  </si>
  <si>
    <t xml:space="preserve">相模原町田</t>
  </si>
  <si>
    <r>
      <rPr>
        <sz val="7"/>
        <rFont val="Noto Sans"/>
        <family val="2"/>
      </rPr>
      <t xml:space="preserve">当麻</t>
    </r>
    <r>
      <rPr>
        <sz val="7"/>
        <rFont val="ＭＳ 明朝"/>
        <family val="1"/>
        <charset val="128"/>
      </rPr>
      <t xml:space="preserve">2311</t>
    </r>
  </si>
  <si>
    <r>
      <rPr>
        <sz val="7"/>
        <rFont val="Noto Sans"/>
        <family val="2"/>
      </rPr>
      <t xml:space="preserve">東大沼</t>
    </r>
    <r>
      <rPr>
        <sz val="7"/>
        <rFont val="ＭＳ 明朝"/>
        <family val="1"/>
        <charset val="128"/>
      </rPr>
      <t xml:space="preserve">3-30-25</t>
    </r>
  </si>
  <si>
    <r>
      <rPr>
        <sz val="7"/>
        <rFont val="Noto Sans"/>
        <family val="2"/>
      </rPr>
      <t xml:space="preserve">鵜野森</t>
    </r>
    <r>
      <rPr>
        <sz val="7"/>
        <rFont val="ＭＳ 明朝"/>
        <family val="1"/>
        <charset val="128"/>
      </rPr>
      <t xml:space="preserve">1-38</t>
    </r>
  </si>
  <si>
    <t xml:space="preserve">相模原大蔵町</t>
  </si>
  <si>
    <r>
      <rPr>
        <sz val="7"/>
        <rFont val="Noto Sans"/>
        <family val="2"/>
      </rPr>
      <t xml:space="preserve">陽光台</t>
    </r>
    <r>
      <rPr>
        <sz val="7"/>
        <rFont val="ＭＳ 明朝"/>
        <family val="1"/>
        <charset val="128"/>
      </rPr>
      <t xml:space="preserve">2-2-8</t>
    </r>
  </si>
  <si>
    <r>
      <rPr>
        <sz val="7"/>
        <rFont val="Noto Sans"/>
        <family val="2"/>
      </rPr>
      <t xml:space="preserve">淵野辺本町</t>
    </r>
    <r>
      <rPr>
        <sz val="7"/>
        <rFont val="ＭＳ 明朝"/>
        <family val="1"/>
        <charset val="128"/>
      </rPr>
      <t xml:space="preserve">2-41</t>
    </r>
  </si>
  <si>
    <t xml:space="preserve">一般県道</t>
  </si>
  <si>
    <t xml:space="preserve">厚木城山</t>
  </si>
  <si>
    <t xml:space="preserve">当麻</t>
  </si>
  <si>
    <r>
      <rPr>
        <sz val="7"/>
        <rFont val="Noto Sans"/>
        <family val="2"/>
      </rPr>
      <t xml:space="preserve">上溝</t>
    </r>
    <r>
      <rPr>
        <sz val="7"/>
        <rFont val="ＭＳ 明朝"/>
        <family val="1"/>
        <charset val="128"/>
      </rPr>
      <t xml:space="preserve">2-4-23</t>
    </r>
  </si>
  <si>
    <r>
      <rPr>
        <sz val="7"/>
        <rFont val="Noto Sans"/>
        <family val="2"/>
      </rPr>
      <t xml:space="preserve">上九沢</t>
    </r>
    <r>
      <rPr>
        <sz val="7"/>
        <rFont val="ＭＳ 明朝"/>
        <family val="1"/>
        <charset val="128"/>
      </rPr>
      <t xml:space="preserve">1781</t>
    </r>
  </si>
  <si>
    <t xml:space="preserve">鳥屋川尻</t>
  </si>
  <si>
    <r>
      <rPr>
        <sz val="7"/>
        <rFont val="Noto Sans"/>
        <family val="2"/>
      </rPr>
      <t xml:space="preserve">鳥屋</t>
    </r>
    <r>
      <rPr>
        <sz val="7"/>
        <rFont val="ＭＳ 明朝"/>
        <family val="1"/>
        <charset val="128"/>
      </rPr>
      <t xml:space="preserve">136</t>
    </r>
  </si>
  <si>
    <r>
      <rPr>
        <sz val="7"/>
        <rFont val="Noto Sans"/>
        <family val="2"/>
      </rPr>
      <t xml:space="preserve">根小屋</t>
    </r>
    <r>
      <rPr>
        <sz val="7"/>
        <rFont val="ＭＳ 明朝"/>
        <family val="1"/>
        <charset val="128"/>
      </rPr>
      <t xml:space="preserve">2089</t>
    </r>
  </si>
  <si>
    <r>
      <rPr>
        <sz val="7"/>
        <rFont val="Noto Sans"/>
        <family val="2"/>
      </rPr>
      <t xml:space="preserve">中沢</t>
    </r>
    <r>
      <rPr>
        <sz val="7"/>
        <rFont val="ＭＳ 明朝"/>
        <family val="1"/>
        <charset val="128"/>
      </rPr>
      <t xml:space="preserve">591</t>
    </r>
  </si>
  <si>
    <t xml:space="preserve">奥牧野相模湖</t>
  </si>
  <si>
    <r>
      <rPr>
        <sz val="7"/>
        <rFont val="Noto Sans"/>
        <family val="2"/>
      </rPr>
      <t xml:space="preserve">牧野</t>
    </r>
    <r>
      <rPr>
        <sz val="7"/>
        <rFont val="ＭＳ 明朝"/>
        <family val="1"/>
        <charset val="128"/>
      </rPr>
      <t xml:space="preserve">14526</t>
    </r>
  </si>
  <si>
    <r>
      <rPr>
        <sz val="7"/>
        <rFont val="Noto Sans"/>
        <family val="2"/>
      </rPr>
      <t xml:space="preserve">寸沢嵐</t>
    </r>
    <r>
      <rPr>
        <sz val="7"/>
        <rFont val="ＭＳ 明朝"/>
        <family val="1"/>
        <charset val="128"/>
      </rPr>
      <t xml:space="preserve">3382</t>
    </r>
  </si>
  <si>
    <r>
      <rPr>
        <sz val="7"/>
        <rFont val="Noto Sans"/>
        <family val="2"/>
      </rPr>
      <t xml:space="preserve">若柳</t>
    </r>
    <r>
      <rPr>
        <sz val="7"/>
        <rFont val="ＭＳ 明朝"/>
        <family val="1"/>
        <charset val="128"/>
      </rPr>
      <t xml:space="preserve">703-7</t>
    </r>
  </si>
  <si>
    <r>
      <rPr>
        <b val="true"/>
        <sz val="7"/>
        <rFont val="Noto Sans"/>
        <family val="2"/>
      </rPr>
      <t xml:space="preserve">神奈川県管内
</t>
    </r>
    <r>
      <rPr>
        <b val="true"/>
        <sz val="6"/>
        <rFont val="ＭＳ ゴシック"/>
        <family val="3"/>
        <charset val="128"/>
      </rPr>
      <t xml:space="preserve">(</t>
    </r>
    <r>
      <rPr>
        <b val="true"/>
        <sz val="6"/>
        <rFont val="Noto Sans"/>
        <family val="2"/>
      </rPr>
      <t xml:space="preserve">政令市を除く</t>
    </r>
    <r>
      <rPr>
        <b val="true"/>
        <sz val="6"/>
        <rFont val="ＭＳ ゴシック"/>
        <family val="3"/>
        <charset val="128"/>
      </rPr>
      <t xml:space="preserve">)</t>
    </r>
  </si>
  <si>
    <t xml:space="preserve">足柄下郡</t>
  </si>
  <si>
    <r>
      <rPr>
        <sz val="7"/>
        <rFont val="Noto Sans"/>
        <family val="2"/>
      </rPr>
      <t xml:space="preserve">箱根町湯本</t>
    </r>
    <r>
      <rPr>
        <sz val="7"/>
        <rFont val="ＭＳ 明朝"/>
        <family val="1"/>
        <charset val="128"/>
      </rPr>
      <t xml:space="preserve">687</t>
    </r>
  </si>
  <si>
    <r>
      <rPr>
        <sz val="7"/>
        <rFont val="ＭＳ ゴシック"/>
        <family val="3"/>
        <charset val="128"/>
      </rPr>
      <t xml:space="preserve">129</t>
    </r>
    <r>
      <rPr>
        <sz val="7"/>
        <rFont val="Noto Sans"/>
        <family val="2"/>
      </rPr>
      <t xml:space="preserve">号</t>
    </r>
  </si>
  <si>
    <r>
      <rPr>
        <sz val="7"/>
        <rFont val="Noto Sans"/>
        <family val="2"/>
      </rPr>
      <t xml:space="preserve">四之宮</t>
    </r>
    <r>
      <rPr>
        <sz val="7"/>
        <rFont val="ＭＳ 明朝"/>
        <family val="1"/>
        <charset val="128"/>
      </rPr>
      <t xml:space="preserve">405</t>
    </r>
  </si>
  <si>
    <r>
      <rPr>
        <sz val="7"/>
        <rFont val="Noto Sans"/>
        <family val="2"/>
      </rPr>
      <t xml:space="preserve">大神</t>
    </r>
    <r>
      <rPr>
        <sz val="7"/>
        <rFont val="ＭＳ 明朝"/>
        <family val="1"/>
        <charset val="128"/>
      </rPr>
      <t xml:space="preserve">2006</t>
    </r>
  </si>
  <si>
    <r>
      <rPr>
        <sz val="7"/>
        <rFont val="Noto Sans"/>
        <family val="2"/>
      </rPr>
      <t xml:space="preserve">戸田</t>
    </r>
    <r>
      <rPr>
        <sz val="7"/>
        <rFont val="ＭＳ 明朝"/>
        <family val="1"/>
        <charset val="128"/>
      </rPr>
      <t xml:space="preserve">131</t>
    </r>
  </si>
  <si>
    <r>
      <rPr>
        <sz val="7"/>
        <rFont val="ＭＳ ゴシック"/>
        <family val="3"/>
        <charset val="128"/>
      </rPr>
      <t xml:space="preserve">134</t>
    </r>
    <r>
      <rPr>
        <sz val="7"/>
        <rFont val="Noto Sans"/>
        <family val="2"/>
      </rPr>
      <t xml:space="preserve">号</t>
    </r>
  </si>
  <si>
    <r>
      <rPr>
        <sz val="7"/>
        <rFont val="Noto Sans"/>
        <family val="2"/>
      </rPr>
      <t xml:space="preserve">大津町１丁目</t>
    </r>
    <r>
      <rPr>
        <sz val="7"/>
        <rFont val="ＭＳ 明朝"/>
        <family val="1"/>
        <charset val="128"/>
      </rPr>
      <t xml:space="preserve">48</t>
    </r>
    <r>
      <rPr>
        <sz val="7"/>
        <rFont val="Noto Sans"/>
        <family val="2"/>
      </rPr>
      <t xml:space="preserve">　　</t>
    </r>
  </si>
  <si>
    <r>
      <rPr>
        <sz val="7"/>
        <rFont val="Noto Sans"/>
        <family val="2"/>
      </rPr>
      <t xml:space="preserve">鵠沼海岸</t>
    </r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丁目</t>
    </r>
    <r>
      <rPr>
        <sz val="7"/>
        <rFont val="ＭＳ 明朝"/>
        <family val="1"/>
        <charset val="128"/>
      </rPr>
      <t xml:space="preserve">17</t>
    </r>
  </si>
  <si>
    <r>
      <rPr>
        <sz val="7"/>
        <rFont val="Noto Sans"/>
        <family val="2"/>
      </rPr>
      <t xml:space="preserve">中海岸</t>
    </r>
    <r>
      <rPr>
        <sz val="7"/>
        <rFont val="ＭＳ 明朝"/>
        <family val="1"/>
        <charset val="128"/>
      </rPr>
      <t xml:space="preserve">4</t>
    </r>
    <r>
      <rPr>
        <sz val="7"/>
        <rFont val="Noto Sans"/>
        <family val="2"/>
      </rPr>
      <t xml:space="preserve">丁目</t>
    </r>
    <r>
      <rPr>
        <sz val="7"/>
        <rFont val="ＭＳ 明朝"/>
        <family val="1"/>
        <charset val="128"/>
      </rPr>
      <t xml:space="preserve">12986</t>
    </r>
  </si>
  <si>
    <r>
      <rPr>
        <sz val="7"/>
        <rFont val="Noto Sans"/>
        <family val="2"/>
      </rPr>
      <t xml:space="preserve">龍城ヶ丘</t>
    </r>
    <r>
      <rPr>
        <sz val="7"/>
        <rFont val="ＭＳ 明朝"/>
        <family val="1"/>
        <charset val="128"/>
      </rPr>
      <t xml:space="preserve">19</t>
    </r>
  </si>
  <si>
    <r>
      <rPr>
        <sz val="7"/>
        <rFont val="ＭＳ ゴシック"/>
        <family val="3"/>
        <charset val="128"/>
      </rPr>
      <t xml:space="preserve">135</t>
    </r>
    <r>
      <rPr>
        <sz val="7"/>
        <rFont val="Noto Sans"/>
        <family val="2"/>
      </rPr>
      <t xml:space="preserve">号</t>
    </r>
  </si>
  <si>
    <r>
      <rPr>
        <sz val="7"/>
        <rFont val="Noto Sans"/>
        <family val="2"/>
      </rPr>
      <t xml:space="preserve">石橋</t>
    </r>
    <r>
      <rPr>
        <sz val="7"/>
        <rFont val="ＭＳ 明朝"/>
        <family val="1"/>
        <charset val="128"/>
      </rPr>
      <t xml:space="preserve">2</t>
    </r>
  </si>
  <si>
    <t xml:space="preserve">真鶴町真鶴</t>
  </si>
  <si>
    <r>
      <rPr>
        <sz val="7"/>
        <rFont val="ＭＳ ゴシック"/>
        <family val="3"/>
        <charset val="128"/>
      </rPr>
      <t xml:space="preserve">255</t>
    </r>
    <r>
      <rPr>
        <sz val="7"/>
        <rFont val="Noto Sans"/>
        <family val="2"/>
      </rPr>
      <t xml:space="preserve">号</t>
    </r>
  </si>
  <si>
    <r>
      <rPr>
        <sz val="7"/>
        <rFont val="Noto Sans"/>
        <family val="2"/>
      </rPr>
      <t xml:space="preserve">大井町金子</t>
    </r>
    <r>
      <rPr>
        <sz val="7"/>
        <rFont val="ＭＳ 明朝"/>
        <family val="1"/>
        <charset val="128"/>
      </rPr>
      <t xml:space="preserve">1627</t>
    </r>
  </si>
  <si>
    <r>
      <rPr>
        <sz val="7"/>
        <rFont val="Noto Sans"/>
        <family val="2"/>
      </rPr>
      <t xml:space="preserve">飯泉</t>
    </r>
    <r>
      <rPr>
        <sz val="7"/>
        <rFont val="ＭＳ 明朝"/>
        <family val="1"/>
        <charset val="128"/>
      </rPr>
      <t xml:space="preserve">1001</t>
    </r>
  </si>
  <si>
    <r>
      <rPr>
        <sz val="7"/>
        <rFont val="Noto Sans"/>
        <family val="2"/>
      </rPr>
      <t xml:space="preserve">林</t>
    </r>
    <r>
      <rPr>
        <sz val="7"/>
        <rFont val="ＭＳ 明朝"/>
        <family val="1"/>
        <charset val="128"/>
      </rPr>
      <t xml:space="preserve">193-5</t>
    </r>
  </si>
  <si>
    <t xml:space="preserve">愛甲郡</t>
  </si>
  <si>
    <r>
      <rPr>
        <sz val="7"/>
        <rFont val="Noto Sans"/>
        <family val="2"/>
      </rPr>
      <t xml:space="preserve">愛川町半原</t>
    </r>
    <r>
      <rPr>
        <sz val="7"/>
        <rFont val="ＭＳ 明朝"/>
        <family val="1"/>
        <charset val="128"/>
      </rPr>
      <t xml:space="preserve">455</t>
    </r>
  </si>
  <si>
    <r>
      <rPr>
        <sz val="7"/>
        <rFont val="ＭＳ ゴシック"/>
        <family val="3"/>
        <charset val="128"/>
      </rPr>
      <t xml:space="preserve">467</t>
    </r>
    <r>
      <rPr>
        <sz val="7"/>
        <rFont val="Noto Sans"/>
        <family val="2"/>
      </rPr>
      <t xml:space="preserve">号</t>
    </r>
  </si>
  <si>
    <r>
      <rPr>
        <sz val="7"/>
        <rFont val="Noto Sans"/>
        <family val="2"/>
      </rPr>
      <t xml:space="preserve">鵠沼石上</t>
    </r>
    <r>
      <rPr>
        <sz val="7"/>
        <rFont val="ＭＳ 明朝"/>
        <family val="1"/>
        <charset val="128"/>
      </rPr>
      <t xml:space="preserve">2</t>
    </r>
    <r>
      <rPr>
        <sz val="7"/>
        <rFont val="Noto Sans"/>
        <family val="2"/>
      </rPr>
      <t xml:space="preserve">丁目</t>
    </r>
    <r>
      <rPr>
        <sz val="7"/>
        <rFont val="ＭＳ 明朝"/>
        <family val="1"/>
        <charset val="128"/>
      </rPr>
      <t xml:space="preserve">7-1</t>
    </r>
  </si>
  <si>
    <r>
      <rPr>
        <sz val="7"/>
        <rFont val="Noto Sans"/>
        <family val="2"/>
      </rPr>
      <t xml:space="preserve">湘南台</t>
    </r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丁目</t>
    </r>
    <r>
      <rPr>
        <sz val="7"/>
        <rFont val="ＭＳ 明朝"/>
        <family val="1"/>
        <charset val="128"/>
      </rPr>
      <t xml:space="preserve">21-5</t>
    </r>
  </si>
  <si>
    <r>
      <rPr>
        <sz val="7"/>
        <rFont val="Noto Sans"/>
        <family val="2"/>
      </rPr>
      <t xml:space="preserve">上和田</t>
    </r>
    <r>
      <rPr>
        <sz val="7"/>
        <rFont val="ＭＳ 明朝"/>
        <family val="1"/>
        <charset val="128"/>
      </rPr>
      <t xml:space="preserve">947</t>
    </r>
  </si>
  <si>
    <r>
      <rPr>
        <sz val="7"/>
        <rFont val="Noto Sans"/>
        <family val="2"/>
      </rPr>
      <t xml:space="preserve">大和東</t>
    </r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丁目</t>
    </r>
    <r>
      <rPr>
        <sz val="7"/>
        <rFont val="ＭＳ 明朝"/>
        <family val="1"/>
        <charset val="128"/>
      </rPr>
      <t xml:space="preserve">10-2</t>
    </r>
  </si>
  <si>
    <t xml:space="preserve">主要地方道</t>
  </si>
  <si>
    <t xml:space="preserve">町田厚木</t>
  </si>
  <si>
    <r>
      <rPr>
        <sz val="7"/>
        <rFont val="Noto Sans"/>
        <family val="2"/>
      </rPr>
      <t xml:space="preserve">相武台</t>
    </r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丁目</t>
    </r>
    <r>
      <rPr>
        <sz val="7"/>
        <rFont val="ＭＳ 明朝"/>
        <family val="1"/>
        <charset val="128"/>
      </rPr>
      <t xml:space="preserve">4761</t>
    </r>
  </si>
  <si>
    <r>
      <rPr>
        <sz val="7"/>
        <rFont val="Noto Sans"/>
        <family val="2"/>
      </rPr>
      <t xml:space="preserve">下今泉</t>
    </r>
    <r>
      <rPr>
        <sz val="7"/>
        <rFont val="ＭＳ 明朝"/>
        <family val="1"/>
        <charset val="128"/>
      </rPr>
      <t xml:space="preserve">3-5</t>
    </r>
  </si>
  <si>
    <r>
      <rPr>
        <sz val="7"/>
        <rFont val="Noto Sans"/>
        <family val="2"/>
      </rPr>
      <t xml:space="preserve">雪ノ下</t>
    </r>
    <r>
      <rPr>
        <sz val="7"/>
        <rFont val="ＭＳ 明朝"/>
        <family val="1"/>
        <charset val="128"/>
      </rPr>
      <t xml:space="preserve">2</t>
    </r>
    <r>
      <rPr>
        <sz val="7"/>
        <rFont val="Noto Sans"/>
        <family val="2"/>
      </rPr>
      <t xml:space="preserve">丁目</t>
    </r>
    <r>
      <rPr>
        <sz val="7"/>
        <rFont val="ＭＳ 明朝"/>
        <family val="1"/>
        <charset val="128"/>
      </rPr>
      <t xml:space="preserve">18-1</t>
    </r>
  </si>
  <si>
    <t xml:space="preserve">戸塚茅ケ崎</t>
  </si>
  <si>
    <r>
      <rPr>
        <sz val="7"/>
        <rFont val="Noto Sans"/>
        <family val="2"/>
      </rPr>
      <t xml:space="preserve">大鋸</t>
    </r>
    <r>
      <rPr>
        <sz val="7"/>
        <rFont val="ＭＳ 明朝"/>
        <family val="1"/>
        <charset val="128"/>
      </rPr>
      <t xml:space="preserve">2</t>
    </r>
    <r>
      <rPr>
        <sz val="7"/>
        <rFont val="Noto Sans"/>
        <family val="2"/>
      </rPr>
      <t xml:space="preserve">丁目</t>
    </r>
    <r>
      <rPr>
        <sz val="7"/>
        <rFont val="ＭＳ 明朝"/>
        <family val="1"/>
        <charset val="128"/>
      </rPr>
      <t xml:space="preserve">8-3</t>
    </r>
  </si>
  <si>
    <r>
      <rPr>
        <sz val="7"/>
        <rFont val="Noto Sans"/>
        <family val="2"/>
      </rPr>
      <t xml:space="preserve">辻堂太平台</t>
    </r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丁目</t>
    </r>
    <r>
      <rPr>
        <sz val="7"/>
        <rFont val="ＭＳ 明朝"/>
        <family val="1"/>
        <charset val="128"/>
      </rPr>
      <t xml:space="preserve">1-2</t>
    </r>
  </si>
  <si>
    <r>
      <rPr>
        <sz val="7"/>
        <rFont val="Noto Sans"/>
        <family val="2"/>
      </rPr>
      <t xml:space="preserve">寺尾中</t>
    </r>
    <r>
      <rPr>
        <sz val="7"/>
        <rFont val="ＭＳ 明朝"/>
        <family val="1"/>
        <charset val="128"/>
      </rPr>
      <t xml:space="preserve">2</t>
    </r>
    <r>
      <rPr>
        <sz val="7"/>
        <rFont val="Noto Sans"/>
        <family val="2"/>
      </rPr>
      <t xml:space="preserve">丁目</t>
    </r>
    <r>
      <rPr>
        <sz val="7"/>
        <rFont val="ＭＳ 明朝"/>
        <family val="1"/>
        <charset val="128"/>
      </rPr>
      <t xml:space="preserve">-1</t>
    </r>
  </si>
  <si>
    <t xml:space="preserve">藤沢厚木</t>
  </si>
  <si>
    <r>
      <rPr>
        <sz val="7"/>
        <rFont val="Noto Sans"/>
        <family val="2"/>
      </rPr>
      <t xml:space="preserve">用田</t>
    </r>
    <r>
      <rPr>
        <sz val="7"/>
        <rFont val="ＭＳ 明朝"/>
        <family val="1"/>
        <charset val="128"/>
      </rPr>
      <t xml:space="preserve">584</t>
    </r>
  </si>
  <si>
    <r>
      <rPr>
        <sz val="7"/>
        <rFont val="Noto Sans"/>
        <family val="2"/>
      </rPr>
      <t xml:space="preserve">羽鳥</t>
    </r>
    <r>
      <rPr>
        <sz val="7"/>
        <rFont val="ＭＳ 明朝"/>
        <family val="1"/>
        <charset val="128"/>
      </rPr>
      <t xml:space="preserve">4</t>
    </r>
    <r>
      <rPr>
        <sz val="7"/>
        <rFont val="Noto Sans"/>
        <family val="2"/>
      </rPr>
      <t xml:space="preserve">丁目</t>
    </r>
    <r>
      <rPr>
        <sz val="7"/>
        <rFont val="ＭＳ 明朝"/>
        <family val="1"/>
        <charset val="128"/>
      </rPr>
      <t xml:space="preserve">11-12</t>
    </r>
  </si>
  <si>
    <t xml:space="preserve">平塚秦野</t>
  </si>
  <si>
    <r>
      <rPr>
        <sz val="7"/>
        <rFont val="Noto Sans"/>
        <family val="2"/>
      </rPr>
      <t xml:space="preserve">上平塚</t>
    </r>
    <r>
      <rPr>
        <sz val="7"/>
        <rFont val="ＭＳ 明朝"/>
        <family val="1"/>
        <charset val="128"/>
      </rPr>
      <t xml:space="preserve">1-70</t>
    </r>
  </si>
  <si>
    <r>
      <rPr>
        <sz val="7"/>
        <rFont val="Noto Sans"/>
        <family val="2"/>
      </rPr>
      <t xml:space="preserve">南金目</t>
    </r>
    <r>
      <rPr>
        <sz val="7"/>
        <rFont val="ＭＳ 明朝"/>
        <family val="1"/>
        <charset val="128"/>
      </rPr>
      <t xml:space="preserve">907</t>
    </r>
  </si>
  <si>
    <r>
      <rPr>
        <sz val="7"/>
        <rFont val="Noto Sans"/>
        <family val="2"/>
      </rPr>
      <t xml:space="preserve">下大槻</t>
    </r>
    <r>
      <rPr>
        <sz val="7"/>
        <rFont val="ＭＳ 明朝"/>
        <family val="1"/>
        <charset val="128"/>
      </rPr>
      <t xml:space="preserve">1110</t>
    </r>
  </si>
  <si>
    <t xml:space="preserve">横須賀三崎</t>
  </si>
  <si>
    <r>
      <rPr>
        <sz val="7"/>
        <rFont val="Noto Sans"/>
        <family val="2"/>
      </rPr>
      <t xml:space="preserve">佐野町</t>
    </r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丁目</t>
    </r>
    <r>
      <rPr>
        <sz val="7"/>
        <rFont val="ＭＳ 明朝"/>
        <family val="1"/>
        <charset val="128"/>
      </rPr>
      <t xml:space="preserve">2</t>
    </r>
  </si>
  <si>
    <r>
      <rPr>
        <sz val="7"/>
        <rFont val="Noto Sans"/>
        <family val="2"/>
      </rPr>
      <t xml:space="preserve">原町</t>
    </r>
    <r>
      <rPr>
        <sz val="7"/>
        <rFont val="ＭＳ 明朝"/>
        <family val="1"/>
        <charset val="128"/>
      </rPr>
      <t xml:space="preserve">15-13</t>
    </r>
  </si>
  <si>
    <t xml:space="preserve">小田原山北</t>
  </si>
  <si>
    <r>
      <rPr>
        <sz val="7"/>
        <rFont val="Noto Sans"/>
        <family val="2"/>
      </rPr>
      <t xml:space="preserve">荻窪</t>
    </r>
    <r>
      <rPr>
        <sz val="7"/>
        <rFont val="ＭＳ 明朝"/>
        <family val="1"/>
        <charset val="128"/>
      </rPr>
      <t xml:space="preserve">586</t>
    </r>
  </si>
  <si>
    <r>
      <rPr>
        <sz val="7"/>
        <rFont val="Noto Sans"/>
        <family val="2"/>
      </rPr>
      <t xml:space="preserve">塚原</t>
    </r>
    <r>
      <rPr>
        <sz val="7"/>
        <rFont val="ＭＳ 明朝"/>
        <family val="1"/>
        <charset val="128"/>
      </rPr>
      <t xml:space="preserve">1620</t>
    </r>
  </si>
  <si>
    <t xml:space="preserve">丸子中山茅ケ崎</t>
  </si>
  <si>
    <r>
      <rPr>
        <sz val="7"/>
        <rFont val="Noto Sans"/>
        <family val="2"/>
      </rPr>
      <t xml:space="preserve">吉岡</t>
    </r>
    <r>
      <rPr>
        <sz val="7"/>
        <rFont val="ＭＳ 明朝"/>
        <family val="1"/>
        <charset val="128"/>
      </rPr>
      <t xml:space="preserve">825</t>
    </r>
  </si>
  <si>
    <r>
      <rPr>
        <sz val="7"/>
        <rFont val="Noto Sans"/>
        <family val="2"/>
      </rPr>
      <t xml:space="preserve">円蔵</t>
    </r>
    <r>
      <rPr>
        <sz val="7"/>
        <rFont val="ＭＳ 明朝"/>
        <family val="1"/>
        <charset val="128"/>
      </rPr>
      <t xml:space="preserve">2433</t>
    </r>
  </si>
  <si>
    <t xml:space="preserve">平塚伊勢原</t>
  </si>
  <si>
    <r>
      <rPr>
        <sz val="7"/>
        <rFont val="Noto Sans"/>
        <family val="2"/>
      </rPr>
      <t xml:space="preserve">桃浜町</t>
    </r>
    <r>
      <rPr>
        <sz val="7"/>
        <rFont val="ＭＳ 明朝"/>
        <family val="1"/>
        <charset val="128"/>
      </rPr>
      <t xml:space="preserve">10-14</t>
    </r>
  </si>
  <si>
    <r>
      <rPr>
        <sz val="7"/>
        <rFont val="Noto Sans"/>
        <family val="2"/>
      </rPr>
      <t xml:space="preserve">豊原町</t>
    </r>
    <r>
      <rPr>
        <sz val="7"/>
        <rFont val="ＭＳ 明朝"/>
        <family val="1"/>
        <charset val="128"/>
      </rPr>
      <t xml:space="preserve">2-21</t>
    </r>
  </si>
  <si>
    <t xml:space="preserve">秦野二宮</t>
  </si>
  <si>
    <t xml:space="preserve">中郡</t>
  </si>
  <si>
    <r>
      <rPr>
        <sz val="7"/>
        <rFont val="Noto Sans"/>
        <family val="2"/>
      </rPr>
      <t xml:space="preserve">二宮町</t>
    </r>
    <r>
      <rPr>
        <sz val="7"/>
        <rFont val="ＭＳ 明朝"/>
        <family val="1"/>
        <charset val="128"/>
      </rPr>
      <t xml:space="preserve">1217</t>
    </r>
  </si>
  <si>
    <t xml:space="preserve">鎌倉葉山</t>
  </si>
  <si>
    <r>
      <rPr>
        <sz val="7"/>
        <rFont val="Noto Sans"/>
        <family val="2"/>
      </rPr>
      <t xml:space="preserve">大町</t>
    </r>
    <r>
      <rPr>
        <sz val="7"/>
        <rFont val="ＭＳ 明朝"/>
        <family val="1"/>
        <charset val="128"/>
      </rPr>
      <t xml:space="preserve">5</t>
    </r>
    <r>
      <rPr>
        <sz val="7"/>
        <rFont val="Noto Sans"/>
        <family val="2"/>
      </rPr>
      <t xml:space="preserve">丁目</t>
    </r>
    <r>
      <rPr>
        <sz val="7"/>
        <rFont val="ＭＳ 明朝"/>
        <family val="1"/>
        <charset val="128"/>
      </rPr>
      <t xml:space="preserve">12</t>
    </r>
  </si>
  <si>
    <t xml:space="preserve">市町村別</t>
  </si>
  <si>
    <t xml:space="preserve">道路計画</t>
  </si>
  <si>
    <t xml:space="preserve">改良済種別内訳</t>
  </si>
  <si>
    <t xml:space="preserve">総延長</t>
  </si>
  <si>
    <t xml:space="preserve">改良済</t>
  </si>
  <si>
    <t xml:space="preserve">未改良</t>
  </si>
  <si>
    <t xml:space="preserve">自動車
専　用</t>
  </si>
  <si>
    <t xml:space="preserve">幹線街路</t>
  </si>
  <si>
    <t xml:space="preserve">区画街路</t>
  </si>
  <si>
    <t xml:space="preserve">特殊街路</t>
  </si>
  <si>
    <t xml:space="preserve">横浜市</t>
  </si>
  <si>
    <t xml:space="preserve">川崎市</t>
  </si>
  <si>
    <t xml:space="preserve">相模原市</t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注</t>
    </r>
    <r>
      <rPr>
        <sz val="7"/>
        <rFont val="ＭＳ ゴシック"/>
        <family val="3"/>
        <charset val="128"/>
      </rPr>
      <t xml:space="preserve">)</t>
    </r>
    <r>
      <rPr>
        <sz val="7"/>
        <rFont val="Noto Sans"/>
        <family val="2"/>
      </rPr>
      <t xml:space="preserve">　「未改良道路」都市計画道路の幅員ができてない道路、または道路が全くない場合も含む。</t>
    </r>
  </si>
  <si>
    <t xml:space="preserve">道路種別</t>
  </si>
  <si>
    <t xml:space="preserve">管理者別内訳</t>
  </si>
  <si>
    <t xml:space="preserve">国</t>
  </si>
  <si>
    <t xml:space="preserve">県</t>
  </si>
  <si>
    <t xml:space="preserve">東日本高速道路株式会社・
中日本高速道路株式会社</t>
  </si>
  <si>
    <t xml:space="preserve">首都高速道路株式会社</t>
  </si>
  <si>
    <t xml:space="preserve">神奈川県道路公社</t>
  </si>
  <si>
    <t xml:space="preserve">実延長</t>
  </si>
  <si>
    <t xml:space="preserve">路面別内訳</t>
  </si>
  <si>
    <t xml:space="preserve">舗装率</t>
  </si>
  <si>
    <t xml:space="preserve">舗装道</t>
  </si>
  <si>
    <t xml:space="preserve">砂利道</t>
  </si>
  <si>
    <t xml:space="preserve">km</t>
  </si>
  <si>
    <t xml:space="preserve">％</t>
  </si>
  <si>
    <t xml:space="preserve">㎞</t>
  </si>
  <si>
    <r>
      <rPr>
        <b val="true"/>
        <sz val="8"/>
        <rFont val="Noto Sans"/>
        <family val="2"/>
      </rPr>
      <t xml:space="preserve">平　成　</t>
    </r>
    <r>
      <rPr>
        <b val="true"/>
        <sz val="8"/>
        <rFont val="ＭＳ ゴシック"/>
        <family val="3"/>
        <charset val="128"/>
      </rPr>
      <t xml:space="preserve">22</t>
    </r>
    <r>
      <rPr>
        <b val="true"/>
        <sz val="8"/>
        <rFont val="Noto Sans"/>
        <family val="2"/>
      </rPr>
      <t xml:space="preserve">　年</t>
    </r>
  </si>
  <si>
    <r>
      <rPr>
        <b val="true"/>
        <sz val="8"/>
        <rFont val="ＭＳ ゴシック"/>
        <family val="3"/>
        <charset val="128"/>
      </rPr>
      <t xml:space="preserve">23</t>
    </r>
    <r>
      <rPr>
        <b val="true"/>
        <sz val="8"/>
        <rFont val="Noto Sans"/>
        <family val="2"/>
      </rPr>
      <t xml:space="preserve">　年</t>
    </r>
  </si>
  <si>
    <r>
      <rPr>
        <b val="true"/>
        <sz val="8"/>
        <rFont val="ＭＳ ゴシック"/>
        <family val="3"/>
        <charset val="128"/>
      </rPr>
      <t xml:space="preserve">24</t>
    </r>
    <r>
      <rPr>
        <b val="true"/>
        <sz val="8"/>
        <rFont val="Noto Sans"/>
        <family val="2"/>
      </rPr>
      <t xml:space="preserve">　年</t>
    </r>
  </si>
  <si>
    <t xml:space="preserve">高速自動車国道</t>
  </si>
  <si>
    <t xml:space="preserve">一般国道</t>
  </si>
  <si>
    <t xml:space="preserve">市町村道</t>
  </si>
  <si>
    <t xml:space="preserve">その他市町村</t>
  </si>
  <si>
    <t xml:space="preserve">路面別</t>
  </si>
  <si>
    <t xml:space="preserve">内訳</t>
  </si>
  <si>
    <t xml:space="preserve">舗装</t>
  </si>
  <si>
    <t xml:space="preserve">未舗装</t>
  </si>
  <si>
    <t xml:space="preserve">東日本</t>
  </si>
  <si>
    <t xml:space="preserve">中日本・東京</t>
  </si>
  <si>
    <t xml:space="preserve">中日本・八王子</t>
  </si>
  <si>
    <t xml:space="preserve">国道計</t>
  </si>
  <si>
    <r>
      <rPr>
        <sz val="7"/>
        <rFont val="Noto Sans"/>
        <family val="2"/>
      </rPr>
      <t xml:space="preserve">主要地方道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県道）</t>
    </r>
  </si>
  <si>
    <t xml:space="preserve">県道計</t>
  </si>
  <si>
    <r>
      <rPr>
        <sz val="7"/>
        <rFont val="Noto Sans"/>
        <family val="2"/>
      </rPr>
      <t xml:space="preserve">主要地方道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市道）</t>
    </r>
  </si>
  <si>
    <t xml:space="preserve">その他の市町村道（有料道含む）</t>
  </si>
  <si>
    <t xml:space="preserve">市町村道計</t>
  </si>
  <si>
    <t xml:space="preserve">合    計</t>
  </si>
  <si>
    <t xml:space="preserve">橋　数</t>
  </si>
  <si>
    <t xml:space="preserve">その他
市町村</t>
  </si>
  <si>
    <t xml:space="preserve">中日本高速道路株式会社・東日本高速道路株式会社</t>
  </si>
  <si>
    <t xml:space="preserve">首都高速道路
株式会社</t>
  </si>
  <si>
    <t xml:space="preserve">神奈川県
道路公社</t>
  </si>
  <si>
    <r>
      <rPr>
        <b val="true"/>
        <sz val="7"/>
        <rFont val="Noto Sans"/>
        <family val="2"/>
      </rPr>
      <t xml:space="preserve">平　成　</t>
    </r>
    <r>
      <rPr>
        <b val="true"/>
        <sz val="7"/>
        <rFont val="ＭＳ ゴシック"/>
        <family val="3"/>
        <charset val="128"/>
      </rPr>
      <t xml:space="preserve">22</t>
    </r>
    <r>
      <rPr>
        <b val="true"/>
        <sz val="7"/>
        <rFont val="Noto Sans"/>
        <family val="2"/>
      </rPr>
      <t xml:space="preserve">　年</t>
    </r>
  </si>
  <si>
    <r>
      <rPr>
        <b val="true"/>
        <sz val="7"/>
        <rFont val="ＭＳ ゴシック"/>
        <family val="3"/>
        <charset val="128"/>
      </rPr>
      <t xml:space="preserve">23</t>
    </r>
    <r>
      <rPr>
        <b val="true"/>
        <sz val="7"/>
        <rFont val="Noto Sans"/>
        <family val="2"/>
      </rPr>
      <t xml:space="preserve">　年</t>
    </r>
  </si>
  <si>
    <r>
      <rPr>
        <b val="true"/>
        <sz val="7"/>
        <rFont val="ＭＳ ゴシック"/>
        <family val="3"/>
        <charset val="128"/>
      </rPr>
      <t xml:space="preserve">24</t>
    </r>
    <r>
      <rPr>
        <b val="true"/>
        <sz val="7"/>
        <rFont val="Noto Sans"/>
        <family val="2"/>
      </rPr>
      <t xml:space="preserve">　年</t>
    </r>
  </si>
  <si>
    <t xml:space="preserve">橋　長</t>
  </si>
  <si>
    <t xml:space="preserve">橋面積（管理者別内訳）</t>
  </si>
  <si>
    <t xml:space="preserve">㎡</t>
  </si>
  <si>
    <r>
      <rPr>
        <sz val="7"/>
        <rFont val="ＭＳ ゴシック"/>
        <family val="3"/>
        <charset val="128"/>
      </rPr>
      <t xml:space="preserve">H21</t>
    </r>
    <r>
      <rPr>
        <sz val="7"/>
        <rFont val="Noto Sans"/>
        <family val="2"/>
      </rPr>
      <t xml:space="preserve">　県管理橋梁面積</t>
    </r>
  </si>
  <si>
    <t xml:space="preserve">橋面積</t>
  </si>
  <si>
    <t xml:space="preserve">横国</t>
  </si>
  <si>
    <t xml:space="preserve">相国</t>
  </si>
  <si>
    <t xml:space="preserve">首都高</t>
  </si>
  <si>
    <t xml:space="preserve">公社</t>
  </si>
  <si>
    <t xml:space="preserve">橋数</t>
  </si>
  <si>
    <t xml:space="preserve">延長（ｍ）</t>
  </si>
  <si>
    <t xml:space="preserve">面積（㎡）</t>
  </si>
  <si>
    <t xml:space="preserve">その他道路（道路運送法）</t>
  </si>
  <si>
    <t xml:space="preserve">中日本高速道路株式会社
・東日本高速道路株式会社</t>
  </si>
  <si>
    <t xml:space="preserve">道 路 種 別</t>
  </si>
  <si>
    <t xml:space="preserve">箇所数</t>
  </si>
  <si>
    <t xml:space="preserve">管　　理　　者　　別　　内　　訳</t>
  </si>
  <si>
    <t xml:space="preserve">東日本・中日本高速道路株式会社</t>
  </si>
  <si>
    <t xml:space="preserve">延　長</t>
  </si>
  <si>
    <t xml:space="preserve">東日本・中日本
高速道路株式会社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[$-409]#,##0_);[RED]\(#,##0\)"/>
    <numFmt numFmtId="166" formatCode="#,##0;&quot;△ &quot;#,##0"/>
    <numFmt numFmtId="167" formatCode="#,##0_);[RED]\(#,##0\)"/>
    <numFmt numFmtId="168" formatCode="_ * #,##0_ ;_ * \-#,##0_ ;_ * \-??_ ;_ @_ "/>
    <numFmt numFmtId="169" formatCode="_ * #,##0.00_ ;_ * \-#,##0.00_ ;_ * \-??_ ;_ @_ "/>
    <numFmt numFmtId="170" formatCode="_ * #,##0_ ;_ * \-#,##0_ ;_ * \-_ ;_ @_ "/>
    <numFmt numFmtId="171" formatCode="#,##0"/>
    <numFmt numFmtId="172" formatCode="0_);\(0\)"/>
    <numFmt numFmtId="173" formatCode="\(0\)"/>
    <numFmt numFmtId="174" formatCode="0_ "/>
    <numFmt numFmtId="175" formatCode="_ * #,##0.00_ ;_ * \-#,##0.00_ ;_ * &quot;  -&quot;??_ ;_ @_ "/>
    <numFmt numFmtId="176" formatCode="_ * #,##0.00_ ;_ * \-#,##0.00_ ;_ * \-_ ;_ @_ "/>
    <numFmt numFmtId="177" formatCode="#,##0.00_);[RED]\(#,##0.00\)"/>
    <numFmt numFmtId="178" formatCode="General"/>
    <numFmt numFmtId="179" formatCode="#,##0.0_);[RED]\(#,##0.0\)"/>
    <numFmt numFmtId="180" formatCode="#,##0_ ;[RED]\-#,##0\ "/>
    <numFmt numFmtId="181" formatCode="0.0_ "/>
    <numFmt numFmtId="182" formatCode="0_ ;[RED]\-0\ "/>
    <numFmt numFmtId="183" formatCode="#,##0_ "/>
    <numFmt numFmtId="184" formatCode="#,##0.0_ ;[RED]\-#,##0.0\ "/>
    <numFmt numFmtId="185" formatCode="#,##0_);\(#,##0\)"/>
    <numFmt numFmtId="186" formatCode="0_);[RED]\(0\)"/>
    <numFmt numFmtId="187" formatCode="0.0_);[RED]\(0.0\)"/>
  </numFmts>
  <fonts count="53">
    <font>
      <sz val="7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7"/>
      <name val="ＭＳ 明朝"/>
      <family val="1"/>
      <charset val="128"/>
    </font>
    <font>
      <sz val="7"/>
      <name val="Noto Sans"/>
      <family val="2"/>
    </font>
    <font>
      <sz val="6"/>
      <name val="Noto Sans"/>
      <family val="2"/>
    </font>
    <font>
      <sz val="6"/>
      <name val="ＭＳ 明朝"/>
      <family val="1"/>
      <charset val="128"/>
    </font>
    <font>
      <sz val="6.5"/>
      <name val="ＭＳ 明朝"/>
      <family val="1"/>
      <charset val="128"/>
    </font>
    <font>
      <sz val="7"/>
      <color rgb="FFFF0000"/>
      <name val="ＭＳ ゴシック"/>
      <family val="3"/>
      <charset val="128"/>
    </font>
    <font>
      <sz val="6.5"/>
      <name val="Noto Sans"/>
      <family val="2"/>
    </font>
    <font>
      <b val="true"/>
      <sz val="7"/>
      <name val="ＭＳ 明朝"/>
      <family val="1"/>
      <charset val="128"/>
    </font>
    <font>
      <b val="true"/>
      <sz val="7"/>
      <name val="Noto Sans"/>
      <family val="2"/>
    </font>
    <font>
      <b val="true"/>
      <sz val="7"/>
      <name val="ＭＳ ゴシック"/>
      <family val="3"/>
      <charset val="128"/>
    </font>
    <font>
      <sz val="6"/>
      <name val="ＭＳ ゴシック"/>
      <family val="3"/>
      <charset val="128"/>
    </font>
    <font>
      <b val="true"/>
      <sz val="6"/>
      <name val="Noto Sans"/>
      <family val="2"/>
    </font>
    <font>
      <b val="true"/>
      <sz val="6"/>
      <name val="ＭＳ ゴシック"/>
      <family val="3"/>
      <charset val="128"/>
    </font>
    <font>
      <b val="true"/>
      <sz val="5"/>
      <name val="ＭＳ ゴシック"/>
      <family val="3"/>
      <charset val="128"/>
    </font>
    <font>
      <sz val="5"/>
      <name val="ＭＳ 明朝"/>
      <family val="1"/>
      <charset val="128"/>
    </font>
    <font>
      <sz val="5"/>
      <name val="Noto Sans"/>
      <family val="2"/>
    </font>
    <font>
      <sz val="4.5"/>
      <name val="ＭＳ 明朝"/>
      <family val="1"/>
      <charset val="128"/>
    </font>
    <font>
      <sz val="5.5"/>
      <name val="ＭＳ ゴシック"/>
      <family val="3"/>
      <charset val="128"/>
    </font>
    <font>
      <sz val="5.5"/>
      <name val="Noto Sans"/>
      <family val="2"/>
    </font>
    <font>
      <b val="true"/>
      <sz val="6.5"/>
      <name val="ＭＳ ゴシック"/>
      <family val="3"/>
      <charset val="128"/>
    </font>
    <font>
      <b val="true"/>
      <sz val="6.5"/>
      <name val="Noto Sans"/>
      <family val="2"/>
    </font>
    <font>
      <sz val="5.5"/>
      <name val="ＭＳ 明朝"/>
      <family val="1"/>
      <charset val="128"/>
    </font>
    <font>
      <b val="true"/>
      <sz val="7"/>
      <color rgb="FF000000"/>
      <name val="ＭＳ ゴシック"/>
      <family val="3"/>
      <charset val="128"/>
    </font>
    <font>
      <sz val="7"/>
      <color rgb="FF000000"/>
      <name val="ＭＳ ゴシック"/>
      <family val="3"/>
      <charset val="128"/>
    </font>
    <font>
      <sz val="7"/>
      <color rgb="FF000000"/>
      <name val="Noto Sans"/>
      <family val="2"/>
    </font>
    <font>
      <sz val="6.5"/>
      <color rgb="FF000000"/>
      <name val="Noto Sans"/>
      <family val="2"/>
    </font>
    <font>
      <sz val="6.5"/>
      <color rgb="FF000000"/>
      <name val="ＭＳ 明朝"/>
      <family val="1"/>
      <charset val="128"/>
    </font>
    <font>
      <sz val="7"/>
      <color rgb="FF000000"/>
      <name val="ＭＳ 明朝"/>
      <family val="1"/>
      <charset val="128"/>
    </font>
    <font>
      <sz val="7"/>
      <color rgb="FFFF0000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8"/>
      <name val="Noto Sans"/>
      <family val="2"/>
    </font>
    <font>
      <b val="true"/>
      <sz val="8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b val="true"/>
      <sz val="11"/>
      <name val="ＭＳ ゴシック"/>
      <family val="3"/>
      <charset val="128"/>
    </font>
    <font>
      <sz val="4"/>
      <name val="Noto Sans"/>
      <family val="2"/>
    </font>
    <font>
      <sz val="6.5"/>
      <name val="ＭＳ 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6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6"/>
      <color rgb="FF000000"/>
      <name val="Noto Sans"/>
      <family val="2"/>
    </font>
    <font>
      <sz val="4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6" fontId="7" fillId="0" borderId="0" xfId="22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0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0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0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標準_箇所別レイアウト(案)" xfId="22"/>
  </cellStyles>
  <dxfs count="1">
    <dxf>
      <font>
        <name val="ＭＳ ゴシック"/>
        <charset val="128"/>
        <family val="3"/>
        <b val="0"/>
        <i val="1"/>
        <sz val="7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externalLink" Target="externalLinks/externalLink1.xml"/><Relationship Id="rId4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0600</xdr:colOff>
      <xdr:row>59</xdr:row>
      <xdr:rowOff>66960</xdr:rowOff>
    </xdr:from>
    <xdr:to>
      <xdr:col>14</xdr:col>
      <xdr:colOff>112320</xdr:colOff>
      <xdr:row>60</xdr:row>
      <xdr:rowOff>85680</xdr:rowOff>
    </xdr:to>
    <xdr:sp>
      <xdr:nvSpPr>
        <xdr:cNvPr id="0" name="AutoShape 1"/>
        <xdr:cNvSpPr/>
      </xdr:nvSpPr>
      <xdr:spPr>
        <a:xfrm>
          <a:off x="6463080" y="6991560"/>
          <a:ext cx="81720" cy="142560"/>
        </a:xfrm>
        <a:custGeom>
          <a:avLst/>
          <a:gdLst>
            <a:gd name="textAreaLeft" fmla="*/ 0 w 81720"/>
            <a:gd name="textAreaRight" fmla="*/ 29520 w 81720"/>
            <a:gd name="textAreaTop" fmla="*/ 3600 h 142560"/>
            <a:gd name="textAreaBottom" fmla="*/ 138960 h 142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0760</xdr:colOff>
      <xdr:row>16</xdr:row>
      <xdr:rowOff>76320</xdr:rowOff>
    </xdr:from>
    <xdr:to>
      <xdr:col>14</xdr:col>
      <xdr:colOff>132120</xdr:colOff>
      <xdr:row>20</xdr:row>
      <xdr:rowOff>66960</xdr:rowOff>
    </xdr:to>
    <xdr:sp>
      <xdr:nvSpPr>
        <xdr:cNvPr id="1" name="AutoShape 1"/>
        <xdr:cNvSpPr/>
      </xdr:nvSpPr>
      <xdr:spPr>
        <a:xfrm>
          <a:off x="5335200" y="2019600"/>
          <a:ext cx="81360" cy="485640"/>
        </a:xfrm>
        <a:custGeom>
          <a:avLst/>
          <a:gdLst>
            <a:gd name="textAreaLeft" fmla="*/ 0 w 81360"/>
            <a:gd name="textAreaRight" fmla="*/ 29160 w 81360"/>
            <a:gd name="textAreaTop" fmla="*/ 12600 h 485640"/>
            <a:gd name="textAreaBottom" fmla="*/ 473040 h 485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1280</xdr:colOff>
      <xdr:row>14</xdr:row>
      <xdr:rowOff>47160</xdr:rowOff>
    </xdr:from>
    <xdr:to>
      <xdr:col>14</xdr:col>
      <xdr:colOff>152640</xdr:colOff>
      <xdr:row>15</xdr:row>
      <xdr:rowOff>66600</xdr:rowOff>
    </xdr:to>
    <xdr:sp>
      <xdr:nvSpPr>
        <xdr:cNvPr id="2" name="AutoShape 2"/>
        <xdr:cNvSpPr/>
      </xdr:nvSpPr>
      <xdr:spPr>
        <a:xfrm>
          <a:off x="5355720" y="1742760"/>
          <a:ext cx="81360" cy="143280"/>
        </a:xfrm>
        <a:custGeom>
          <a:avLst/>
          <a:gdLst>
            <a:gd name="textAreaLeft" fmla="*/ 0 w 81360"/>
            <a:gd name="textAreaRight" fmla="*/ 29160 w 81360"/>
            <a:gd name="textAreaTop" fmla="*/ 3600 h 143280"/>
            <a:gd name="textAreaBottom" fmla="*/ 139680 h 143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1200</xdr:colOff>
      <xdr:row>21</xdr:row>
      <xdr:rowOff>85680</xdr:rowOff>
    </xdr:from>
    <xdr:to>
      <xdr:col>14</xdr:col>
      <xdr:colOff>142560</xdr:colOff>
      <xdr:row>23</xdr:row>
      <xdr:rowOff>66960</xdr:rowOff>
    </xdr:to>
    <xdr:sp>
      <xdr:nvSpPr>
        <xdr:cNvPr id="3" name="AutoShape 3"/>
        <xdr:cNvSpPr/>
      </xdr:nvSpPr>
      <xdr:spPr>
        <a:xfrm>
          <a:off x="5345640" y="2647800"/>
          <a:ext cx="81360" cy="228960"/>
        </a:xfrm>
        <a:custGeom>
          <a:avLst/>
          <a:gdLst>
            <a:gd name="textAreaLeft" fmla="*/ 0 w 81360"/>
            <a:gd name="textAreaRight" fmla="*/ 29160 w 81360"/>
            <a:gd name="textAreaTop" fmla="*/ 5760 h 228960"/>
            <a:gd name="textAreaBottom" fmla="*/ 223200 h 228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5-180(24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段目"/>
      <sheetName val="2段目"/>
      <sheetName val="3段目"/>
    </sheetNames>
    <sheetDataSet>
      <sheetData sheetId="0"/>
      <sheetData sheetId="1">
        <row r="3">
          <cell r="D3" t="str">
            <v>横浜市</v>
          </cell>
        </row>
        <row r="3">
          <cell r="G3" t="str">
            <v>川崎市</v>
          </cell>
        </row>
        <row r="3">
          <cell r="J3" t="str">
            <v>相模原市</v>
          </cell>
        </row>
        <row r="3">
          <cell r="M3" t="str">
            <v>その他市町村</v>
          </cell>
        </row>
        <row r="4">
          <cell r="D4" t="str">
            <v>実延長</v>
          </cell>
          <cell r="E4" t="str">
            <v>路面別</v>
          </cell>
          <cell r="F4" t="str">
            <v>内訳</v>
          </cell>
          <cell r="G4" t="str">
            <v>実延長</v>
          </cell>
          <cell r="H4" t="str">
            <v>路面別内訳</v>
          </cell>
        </row>
        <row r="4">
          <cell r="J4" t="str">
            <v>実延長</v>
          </cell>
          <cell r="K4" t="str">
            <v>路面別内訳</v>
          </cell>
        </row>
        <row r="4">
          <cell r="M4" t="str">
            <v>実延長</v>
          </cell>
          <cell r="N4" t="str">
            <v>路面別内訳</v>
          </cell>
        </row>
        <row r="5">
          <cell r="E5" t="str">
            <v>舗装道</v>
          </cell>
          <cell r="F5" t="str">
            <v>砂利道</v>
          </cell>
        </row>
        <row r="5">
          <cell r="H5" t="str">
            <v>舗装道</v>
          </cell>
          <cell r="I5" t="str">
            <v>砂利道</v>
          </cell>
        </row>
        <row r="5">
          <cell r="K5" t="str">
            <v>舗装道</v>
          </cell>
          <cell r="L5" t="str">
            <v>砂利道</v>
          </cell>
        </row>
        <row r="5">
          <cell r="N5" t="str">
            <v>舗装道</v>
          </cell>
          <cell r="O5" t="str">
            <v>砂利道</v>
          </cell>
        </row>
        <row r="6">
          <cell r="D6" t="str">
            <v>km</v>
          </cell>
          <cell r="E6" t="str">
            <v>km</v>
          </cell>
          <cell r="F6" t="str">
            <v>km</v>
          </cell>
          <cell r="G6" t="str">
            <v>km</v>
          </cell>
          <cell r="H6" t="str">
            <v>km</v>
          </cell>
          <cell r="I6" t="str">
            <v>km</v>
          </cell>
          <cell r="J6" t="str">
            <v>km</v>
          </cell>
          <cell r="K6" t="str">
            <v>km</v>
          </cell>
          <cell r="L6" t="str">
            <v>km</v>
          </cell>
          <cell r="M6" t="str">
            <v>km</v>
          </cell>
          <cell r="N6" t="str">
            <v>km</v>
          </cell>
          <cell r="O6" t="str">
            <v>㎞</v>
          </cell>
        </row>
        <row r="7">
          <cell r="D7">
            <v>7532.8</v>
          </cell>
          <cell r="E7">
            <v>7408.7</v>
          </cell>
          <cell r="F7">
            <v>124.1</v>
          </cell>
          <cell r="G7">
            <v>2457</v>
          </cell>
          <cell r="H7">
            <v>2203</v>
          </cell>
          <cell r="I7">
            <v>254</v>
          </cell>
          <cell r="J7">
            <v>2327.2</v>
          </cell>
          <cell r="K7">
            <v>2027</v>
          </cell>
          <cell r="L7">
            <v>301.2</v>
          </cell>
          <cell r="M7">
            <v>11326</v>
          </cell>
          <cell r="N7">
            <v>9755.2</v>
          </cell>
          <cell r="O7">
            <v>1570.8</v>
          </cell>
        </row>
        <row r="8">
          <cell r="D8">
            <v>7560.302</v>
          </cell>
          <cell r="E8">
            <v>7434.865</v>
          </cell>
          <cell r="F8">
            <v>125.437</v>
          </cell>
          <cell r="G8">
            <v>2458.99</v>
          </cell>
          <cell r="H8">
            <v>2207.985</v>
          </cell>
          <cell r="I8">
            <v>251.005</v>
          </cell>
          <cell r="J8">
            <v>2332.37</v>
          </cell>
          <cell r="K8">
            <v>2027</v>
          </cell>
          <cell r="L8">
            <v>300.715</v>
          </cell>
          <cell r="M8">
            <v>11426.345</v>
          </cell>
          <cell r="N8">
            <v>9896.042</v>
          </cell>
          <cell r="O8">
            <v>1530.303</v>
          </cell>
        </row>
        <row r="9">
          <cell r="D9">
            <v>7559.039</v>
          </cell>
          <cell r="E9">
            <v>7433.596</v>
          </cell>
          <cell r="F9">
            <v>125.443</v>
          </cell>
          <cell r="G9">
            <v>2463.441</v>
          </cell>
          <cell r="H9">
            <v>2214.109</v>
          </cell>
          <cell r="I9">
            <v>249.332</v>
          </cell>
          <cell r="J9">
            <v>2334.289</v>
          </cell>
          <cell r="K9">
            <v>2033.632</v>
          </cell>
          <cell r="L9">
            <v>300.657</v>
          </cell>
          <cell r="M9">
            <v>11510.847</v>
          </cell>
          <cell r="N9">
            <v>9991.925</v>
          </cell>
          <cell r="O9">
            <v>1518.922</v>
          </cell>
        </row>
        <row r="11">
          <cell r="D11" t="str">
            <v>-</v>
          </cell>
          <cell r="E11" t="str">
            <v>-</v>
          </cell>
          <cell r="F11" t="str">
            <v>-</v>
          </cell>
          <cell r="G11" t="str">
            <v>-</v>
          </cell>
          <cell r="H11" t="str">
            <v>-</v>
          </cell>
          <cell r="I11" t="str">
            <v>-</v>
          </cell>
          <cell r="J11" t="str">
            <v>-</v>
          </cell>
          <cell r="K11" t="str">
            <v>-</v>
          </cell>
          <cell r="L11" t="str">
            <v>-</v>
          </cell>
          <cell r="M11" t="str">
            <v>-</v>
          </cell>
          <cell r="N11" t="str">
            <v>-</v>
          </cell>
          <cell r="O11" t="str">
            <v>-</v>
          </cell>
        </row>
        <row r="12">
          <cell r="D12">
            <v>15.461</v>
          </cell>
          <cell r="E12">
            <v>15.461</v>
          </cell>
          <cell r="F12" t="str">
            <v>-</v>
          </cell>
          <cell r="G12">
            <v>17.72</v>
          </cell>
          <cell r="H12">
            <v>17.72</v>
          </cell>
          <cell r="I12" t="str">
            <v>-</v>
          </cell>
          <cell r="J12">
            <v>51.561</v>
          </cell>
          <cell r="K12">
            <v>50.632</v>
          </cell>
          <cell r="L12">
            <v>0.929</v>
          </cell>
          <cell r="M12" t="str">
            <v>-</v>
          </cell>
          <cell r="N12" t="str">
            <v>-</v>
          </cell>
          <cell r="O12" t="str">
            <v>-</v>
          </cell>
        </row>
        <row r="13">
          <cell r="D13">
            <v>122.017</v>
          </cell>
          <cell r="E13">
            <v>122.017</v>
          </cell>
          <cell r="F13" t="str">
            <v>-</v>
          </cell>
          <cell r="G13">
            <v>54.307</v>
          </cell>
          <cell r="H13">
            <v>54.307</v>
          </cell>
          <cell r="I13" t="str">
            <v>-</v>
          </cell>
          <cell r="J13">
            <v>84.205</v>
          </cell>
          <cell r="K13">
            <v>75.203</v>
          </cell>
          <cell r="L13">
            <v>9.002</v>
          </cell>
          <cell r="M13">
            <v>2.417</v>
          </cell>
          <cell r="N13">
            <v>2.417</v>
          </cell>
          <cell r="O13" t="str">
            <v>-</v>
          </cell>
        </row>
        <row r="14">
          <cell r="D14">
            <v>78.121</v>
          </cell>
          <cell r="E14">
            <v>78.121</v>
          </cell>
          <cell r="F14" t="str">
            <v>-</v>
          </cell>
          <cell r="G14">
            <v>19.278</v>
          </cell>
          <cell r="H14">
            <v>19.278</v>
          </cell>
          <cell r="I14" t="str">
            <v>-</v>
          </cell>
          <cell r="J14">
            <v>103.279</v>
          </cell>
          <cell r="K14">
            <v>96.966</v>
          </cell>
          <cell r="L14">
            <v>6.313</v>
          </cell>
          <cell r="M14">
            <v>0.084</v>
          </cell>
          <cell r="N14">
            <v>0.084</v>
          </cell>
          <cell r="O14" t="str">
            <v>-</v>
          </cell>
        </row>
        <row r="15">
          <cell r="D15">
            <v>7343.44</v>
          </cell>
          <cell r="E15">
            <v>7217.997</v>
          </cell>
          <cell r="F15">
            <v>125.443</v>
          </cell>
          <cell r="G15">
            <v>2372.136</v>
          </cell>
          <cell r="H15">
            <v>2122.804</v>
          </cell>
          <cell r="I15">
            <v>249.332</v>
          </cell>
          <cell r="J15">
            <v>2095.244</v>
          </cell>
          <cell r="K15">
            <v>1810.831</v>
          </cell>
          <cell r="L15">
            <v>284.413</v>
          </cell>
          <cell r="M15">
            <v>11508.346</v>
          </cell>
          <cell r="N15">
            <v>9989.424</v>
          </cell>
          <cell r="O15">
            <v>1518.922</v>
          </cell>
        </row>
      </sheetData>
      <sheetData sheetId="2">
        <row r="11">
          <cell r="D11">
            <v>82.734</v>
          </cell>
          <cell r="E11">
            <v>82.734</v>
          </cell>
          <cell r="F11" t="str">
            <v>-</v>
          </cell>
          <cell r="G11" t="str">
            <v>-</v>
          </cell>
          <cell r="H11" t="str">
            <v>-</v>
          </cell>
          <cell r="I11" t="str">
            <v>-</v>
          </cell>
        </row>
        <row r="12">
          <cell r="D12">
            <v>140.189</v>
          </cell>
          <cell r="E12">
            <v>140.189</v>
          </cell>
          <cell r="F12" t="str">
            <v>-</v>
          </cell>
          <cell r="G12" t="str">
            <v>-</v>
          </cell>
          <cell r="H12">
            <v>4.536</v>
          </cell>
          <cell r="I12">
            <v>4.536</v>
          </cell>
        </row>
        <row r="13">
          <cell r="D13" t="str">
            <v>-</v>
          </cell>
          <cell r="E13" t="str">
            <v>-</v>
          </cell>
          <cell r="F13" t="str">
            <v>-</v>
          </cell>
          <cell r="G13" t="str">
            <v>-</v>
          </cell>
          <cell r="H13">
            <v>7.277</v>
          </cell>
          <cell r="I13">
            <v>7.277</v>
          </cell>
        </row>
        <row r="14">
          <cell r="D14" t="str">
            <v>-</v>
          </cell>
          <cell r="E14" t="str">
            <v>-</v>
          </cell>
          <cell r="F14">
            <v>51.802</v>
          </cell>
          <cell r="G14">
            <v>51.802</v>
          </cell>
          <cell r="H14" t="str">
            <v>-</v>
          </cell>
          <cell r="I14" t="str">
            <v>-</v>
          </cell>
        </row>
        <row r="15">
          <cell r="D15" t="str">
            <v>-</v>
          </cell>
          <cell r="E15" t="str">
            <v>-</v>
          </cell>
          <cell r="F15">
            <v>20.132</v>
          </cell>
          <cell r="G15">
            <v>20.132</v>
          </cell>
          <cell r="H15" t="str">
            <v>-</v>
          </cell>
          <cell r="I15" t="str">
            <v>-</v>
          </cell>
        </row>
      </sheetData>
    </sheetDataSet>
  </externalBook>
</externalLink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comments" Target="../comments3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7" ySplit="4" topLeftCell="H17" activePane="bottomRight" state="frozen"/>
      <selection pane="topLeft" activeCell="A1" activeCellId="0" sqref="A1"/>
      <selection pane="topRight" activeCell="H1" activeCellId="0" sqref="H1"/>
      <selection pane="bottomLeft" activeCell="A17" activeCellId="0" sqref="A17"/>
      <selection pane="bottomRight" activeCell="C19" activeCellId="0" sqref="C19:E19"/>
    </sheetView>
  </sheetViews>
  <sheetFormatPr defaultColWidth="9.59375" defaultRowHeight="9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.59"/>
    <col collapsed="false" customWidth="true" hidden="false" outlineLevel="0" max="3" min="3" style="1" width="12.19"/>
    <col collapsed="false" customWidth="true" hidden="false" outlineLevel="0" max="4" min="4" style="1" width="1.59"/>
    <col collapsed="false" customWidth="true" hidden="false" outlineLevel="0" max="5" min="5" style="1" width="12.19"/>
    <col collapsed="false" customWidth="true" hidden="false" outlineLevel="0" max="6" min="6" style="1" width="2.99"/>
    <col collapsed="false" customWidth="true" hidden="false" outlineLevel="0" max="10" min="7" style="1" width="14.19"/>
    <col collapsed="false" customWidth="false" hidden="false" outlineLevel="0" max="257" min="11" style="1" width="9.59"/>
  </cols>
  <sheetData>
    <row r="1" customFormat="false" ht="3" hidden="false" customHeight="true" outlineLevel="0" collapsed="false">
      <c r="K1" s="2"/>
    </row>
    <row r="2" customFormat="false" ht="6" hidden="false" customHeight="true" outlineLevel="0" collapsed="false">
      <c r="A2" s="3"/>
      <c r="B2" s="4" t="s">
        <v>0</v>
      </c>
      <c r="C2" s="4"/>
      <c r="D2" s="4"/>
      <c r="E2" s="4"/>
      <c r="F2" s="5"/>
      <c r="G2" s="6" t="s">
        <v>1</v>
      </c>
      <c r="H2" s="7" t="s">
        <v>2</v>
      </c>
      <c r="I2" s="8"/>
      <c r="J2" s="8"/>
      <c r="K2" s="2"/>
    </row>
    <row r="3" customFormat="false" ht="20.25" hidden="false" customHeight="true" outlineLevel="0" collapsed="false">
      <c r="A3" s="9"/>
      <c r="B3" s="4"/>
      <c r="C3" s="4"/>
      <c r="D3" s="4"/>
      <c r="E3" s="4"/>
      <c r="F3" s="10"/>
      <c r="G3" s="6"/>
      <c r="H3" s="6"/>
      <c r="I3" s="11" t="s">
        <v>3</v>
      </c>
      <c r="J3" s="12" t="s">
        <v>4</v>
      </c>
      <c r="K3" s="2"/>
    </row>
    <row r="4" customFormat="false" ht="3.75" hidden="false" customHeight="true" outlineLevel="0" collapsed="false">
      <c r="A4" s="13"/>
      <c r="B4" s="14"/>
      <c r="C4" s="14"/>
      <c r="D4" s="14"/>
      <c r="E4" s="14"/>
      <c r="F4" s="15"/>
      <c r="G4" s="16"/>
      <c r="H4" s="16"/>
      <c r="I4" s="17"/>
      <c r="J4" s="17"/>
      <c r="K4" s="2"/>
    </row>
    <row r="5" customFormat="false" ht="12" hidden="false" customHeight="true" outlineLevel="0" collapsed="false">
      <c r="A5" s="18" t="s">
        <v>5</v>
      </c>
      <c r="B5" s="19" t="s">
        <v>6</v>
      </c>
      <c r="C5" s="19"/>
      <c r="D5" s="19"/>
      <c r="E5" s="19"/>
      <c r="F5" s="20" t="s">
        <v>7</v>
      </c>
      <c r="G5" s="21"/>
      <c r="H5" s="21"/>
      <c r="I5" s="21" t="s">
        <v>8</v>
      </c>
      <c r="J5" s="21"/>
      <c r="K5" s="2"/>
    </row>
    <row r="6" customFormat="false" ht="12" hidden="false" customHeight="true" outlineLevel="0" collapsed="false">
      <c r="A6" s="13"/>
      <c r="B6" s="13"/>
      <c r="C6" s="22" t="s">
        <v>9</v>
      </c>
      <c r="D6" s="22"/>
      <c r="E6" s="22"/>
      <c r="F6" s="20"/>
      <c r="G6" s="23" t="n">
        <v>67634500</v>
      </c>
      <c r="H6" s="23" t="n">
        <v>67762615</v>
      </c>
      <c r="I6" s="24" t="s">
        <v>10</v>
      </c>
      <c r="J6" s="24" t="s">
        <v>10</v>
      </c>
      <c r="K6" s="2"/>
    </row>
    <row r="7" customFormat="false" ht="12" hidden="false" customHeight="true" outlineLevel="0" collapsed="false">
      <c r="A7" s="13"/>
      <c r="B7" s="13"/>
      <c r="C7" s="22" t="s">
        <v>11</v>
      </c>
      <c r="D7" s="22"/>
      <c r="E7" s="22"/>
      <c r="F7" s="20"/>
      <c r="G7" s="23" t="n">
        <v>9183035</v>
      </c>
      <c r="H7" s="23" t="n">
        <v>9207855</v>
      </c>
      <c r="I7" s="24" t="s">
        <v>10</v>
      </c>
      <c r="J7" s="24" t="s">
        <v>10</v>
      </c>
      <c r="K7" s="2"/>
    </row>
    <row r="8" customFormat="false" ht="12" hidden="false" customHeight="true" outlineLevel="0" collapsed="false">
      <c r="A8" s="13"/>
      <c r="B8" s="13"/>
      <c r="C8" s="22" t="s">
        <v>12</v>
      </c>
      <c r="D8" s="22"/>
      <c r="E8" s="22"/>
      <c r="F8" s="20"/>
      <c r="G8" s="23" t="n">
        <v>27982725</v>
      </c>
      <c r="H8" s="23" t="n">
        <v>27902425</v>
      </c>
      <c r="I8" s="24" t="s">
        <v>10</v>
      </c>
      <c r="J8" s="24" t="s">
        <v>10</v>
      </c>
      <c r="K8" s="2"/>
    </row>
    <row r="9" customFormat="false" ht="12" hidden="false" customHeight="true" outlineLevel="0" collapsed="false">
      <c r="A9" s="13"/>
      <c r="B9" s="13"/>
      <c r="C9" s="22" t="s">
        <v>13</v>
      </c>
      <c r="D9" s="22"/>
      <c r="E9" s="22"/>
      <c r="F9" s="20"/>
      <c r="G9" s="23" t="n">
        <v>7696755</v>
      </c>
      <c r="H9" s="23" t="n">
        <v>7495640</v>
      </c>
      <c r="I9" s="24" t="s">
        <v>10</v>
      </c>
      <c r="J9" s="24" t="s">
        <v>10</v>
      </c>
      <c r="K9" s="2"/>
    </row>
    <row r="10" customFormat="false" ht="12" hidden="false" customHeight="true" outlineLevel="0" collapsed="false">
      <c r="A10" s="13"/>
      <c r="B10" s="13"/>
      <c r="C10" s="22" t="s">
        <v>14</v>
      </c>
      <c r="D10" s="22"/>
      <c r="E10" s="22"/>
      <c r="F10" s="20"/>
      <c r="G10" s="23" t="n">
        <v>11302225</v>
      </c>
      <c r="H10" s="23" t="n">
        <v>11539475</v>
      </c>
      <c r="I10" s="24" t="s">
        <v>10</v>
      </c>
      <c r="J10" s="24" t="s">
        <v>10</v>
      </c>
      <c r="K10" s="2"/>
    </row>
    <row r="11" customFormat="false" ht="5.25" hidden="false" customHeight="true" outlineLevel="0" collapsed="false">
      <c r="A11" s="13"/>
      <c r="B11" s="13"/>
      <c r="C11" s="14"/>
      <c r="D11" s="14"/>
      <c r="E11" s="14"/>
      <c r="F11" s="20"/>
      <c r="G11" s="23"/>
      <c r="H11" s="23"/>
      <c r="I11" s="25"/>
      <c r="J11" s="23"/>
      <c r="K11" s="2"/>
    </row>
    <row r="12" customFormat="false" ht="12" hidden="false" customHeight="true" outlineLevel="0" collapsed="false">
      <c r="A12" s="13"/>
      <c r="B12" s="13"/>
      <c r="C12" s="22" t="s">
        <v>15</v>
      </c>
      <c r="D12" s="22"/>
      <c r="E12" s="22"/>
      <c r="F12" s="20"/>
      <c r="G12" s="23" t="n">
        <v>145288980</v>
      </c>
      <c r="H12" s="23" t="n">
        <v>144138500</v>
      </c>
      <c r="I12" s="24" t="s">
        <v>10</v>
      </c>
      <c r="J12" s="24" t="s">
        <v>10</v>
      </c>
      <c r="K12" s="2"/>
    </row>
    <row r="13" customFormat="false" ht="12" hidden="false" customHeight="true" outlineLevel="0" collapsed="false">
      <c r="A13" s="13"/>
      <c r="B13" s="13"/>
      <c r="C13" s="22" t="s">
        <v>16</v>
      </c>
      <c r="D13" s="22"/>
      <c r="E13" s="22"/>
      <c r="F13" s="20"/>
      <c r="G13" s="23" t="n">
        <v>11627075</v>
      </c>
      <c r="H13" s="23" t="n">
        <v>11655180</v>
      </c>
      <c r="I13" s="24" t="s">
        <v>10</v>
      </c>
      <c r="J13" s="24" t="s">
        <v>10</v>
      </c>
      <c r="K13" s="2"/>
    </row>
    <row r="14" customFormat="false" ht="12" hidden="false" customHeight="true" outlineLevel="0" collapsed="false">
      <c r="A14" s="13"/>
      <c r="B14" s="13"/>
      <c r="C14" s="22" t="s">
        <v>17</v>
      </c>
      <c r="D14" s="22"/>
      <c r="E14" s="22"/>
      <c r="F14" s="20"/>
      <c r="G14" s="23" t="n">
        <v>21080210</v>
      </c>
      <c r="H14" s="23" t="n">
        <v>20994800</v>
      </c>
      <c r="I14" s="24" t="s">
        <v>10</v>
      </c>
      <c r="J14" s="24" t="s">
        <v>10</v>
      </c>
      <c r="K14" s="2"/>
    </row>
    <row r="15" customFormat="false" ht="12" hidden="false" customHeight="true" outlineLevel="0" collapsed="false">
      <c r="A15" s="13"/>
      <c r="B15" s="13"/>
      <c r="C15" s="22" t="s">
        <v>18</v>
      </c>
      <c r="D15" s="22"/>
      <c r="E15" s="22"/>
      <c r="F15" s="20"/>
      <c r="G15" s="23" t="n">
        <v>38566630</v>
      </c>
      <c r="H15" s="23" t="n">
        <v>38521370</v>
      </c>
      <c r="I15" s="24" t="s">
        <v>10</v>
      </c>
      <c r="J15" s="24" t="s">
        <v>10</v>
      </c>
      <c r="K15" s="2"/>
    </row>
    <row r="16" customFormat="false" ht="12" hidden="false" customHeight="true" outlineLevel="0" collapsed="false">
      <c r="A16" s="13"/>
      <c r="B16" s="13"/>
      <c r="C16" s="22" t="s">
        <v>19</v>
      </c>
      <c r="D16" s="22"/>
      <c r="E16" s="22"/>
      <c r="F16" s="20"/>
      <c r="G16" s="23" t="n">
        <v>34192835</v>
      </c>
      <c r="H16" s="23" t="n">
        <v>34089905</v>
      </c>
      <c r="I16" s="24" t="s">
        <v>10</v>
      </c>
      <c r="J16" s="24" t="s">
        <v>10</v>
      </c>
      <c r="K16" s="2"/>
    </row>
    <row r="17" customFormat="false" ht="5.25" hidden="false" customHeight="true" outlineLevel="0" collapsed="false">
      <c r="A17" s="13"/>
      <c r="B17" s="13"/>
      <c r="C17" s="14"/>
      <c r="D17" s="14"/>
      <c r="E17" s="14"/>
      <c r="F17" s="20"/>
      <c r="G17" s="23"/>
      <c r="H17" s="23"/>
      <c r="I17" s="23"/>
      <c r="J17" s="23"/>
      <c r="K17" s="2"/>
    </row>
    <row r="18" customFormat="false" ht="12" hidden="false" customHeight="true" outlineLevel="0" collapsed="false">
      <c r="A18" s="13"/>
      <c r="B18" s="13"/>
      <c r="C18" s="22" t="s">
        <v>20</v>
      </c>
      <c r="D18" s="22"/>
      <c r="E18" s="22"/>
      <c r="F18" s="20"/>
      <c r="G18" s="23" t="n">
        <v>37333660</v>
      </c>
      <c r="H18" s="23" t="n">
        <v>37249710</v>
      </c>
      <c r="I18" s="24" t="s">
        <v>10</v>
      </c>
      <c r="J18" s="24" t="s">
        <v>10</v>
      </c>
      <c r="K18" s="2"/>
    </row>
    <row r="19" customFormat="false" ht="12" hidden="false" customHeight="true" outlineLevel="0" collapsed="false">
      <c r="A19" s="13"/>
      <c r="B19" s="13"/>
      <c r="C19" s="22" t="s">
        <v>21</v>
      </c>
      <c r="D19" s="22"/>
      <c r="E19" s="22"/>
      <c r="F19" s="20"/>
      <c r="G19" s="23" t="n">
        <v>16730505</v>
      </c>
      <c r="H19" s="23" t="n">
        <v>18324095</v>
      </c>
      <c r="I19" s="24" t="s">
        <v>10</v>
      </c>
      <c r="J19" s="24" t="s">
        <v>10</v>
      </c>
      <c r="K19" s="2"/>
    </row>
    <row r="20" customFormat="false" ht="12" hidden="false" customHeight="true" outlineLevel="0" collapsed="false">
      <c r="A20" s="13"/>
      <c r="B20" s="13"/>
      <c r="C20" s="22" t="s">
        <v>22</v>
      </c>
      <c r="D20" s="22"/>
      <c r="E20" s="22"/>
      <c r="F20" s="20"/>
      <c r="G20" s="23" t="n">
        <v>19928635</v>
      </c>
      <c r="H20" s="23" t="n">
        <v>19879725</v>
      </c>
      <c r="I20" s="24" t="s">
        <v>10</v>
      </c>
      <c r="J20" s="24" t="s">
        <v>10</v>
      </c>
      <c r="K20" s="2"/>
    </row>
    <row r="21" customFormat="false" ht="12" hidden="false" customHeight="true" outlineLevel="0" collapsed="false">
      <c r="A21" s="13"/>
      <c r="B21" s="13"/>
      <c r="C21" s="22" t="s">
        <v>23</v>
      </c>
      <c r="D21" s="22"/>
      <c r="E21" s="22"/>
      <c r="F21" s="20"/>
      <c r="G21" s="23" t="n">
        <v>21883575</v>
      </c>
      <c r="H21" s="23" t="n">
        <v>21811305</v>
      </c>
      <c r="I21" s="24" t="s">
        <v>10</v>
      </c>
      <c r="J21" s="24" t="s">
        <v>10</v>
      </c>
      <c r="K21" s="2"/>
    </row>
    <row r="22" customFormat="false" ht="12" hidden="false" customHeight="true" outlineLevel="0" collapsed="false">
      <c r="A22" s="13"/>
      <c r="B22" s="13"/>
      <c r="C22" s="22" t="s">
        <v>24</v>
      </c>
      <c r="D22" s="22"/>
      <c r="E22" s="22"/>
      <c r="F22" s="20"/>
      <c r="G22" s="23" t="n">
        <v>2760860</v>
      </c>
      <c r="H22" s="23" t="n">
        <v>2775825</v>
      </c>
      <c r="I22" s="24" t="s">
        <v>10</v>
      </c>
      <c r="J22" s="24" t="s">
        <v>10</v>
      </c>
      <c r="K22" s="2"/>
    </row>
    <row r="23" customFormat="false" ht="5.25" hidden="false" customHeight="true" outlineLevel="0" collapsed="false">
      <c r="A23" s="13"/>
      <c r="B23" s="13"/>
      <c r="C23" s="14"/>
      <c r="D23" s="14"/>
      <c r="E23" s="14"/>
      <c r="F23" s="20"/>
      <c r="G23" s="23"/>
      <c r="H23" s="23"/>
      <c r="I23" s="23"/>
      <c r="J23" s="23"/>
      <c r="K23" s="2"/>
    </row>
    <row r="24" customFormat="false" ht="12" hidden="false" customHeight="true" outlineLevel="0" collapsed="false">
      <c r="A24" s="13"/>
      <c r="B24" s="13"/>
      <c r="C24" s="22" t="s">
        <v>25</v>
      </c>
      <c r="D24" s="22"/>
      <c r="E24" s="22"/>
      <c r="F24" s="20"/>
      <c r="G24" s="23" t="n">
        <v>5125330</v>
      </c>
      <c r="H24" s="23" t="n">
        <v>5059265</v>
      </c>
      <c r="I24" s="24" t="s">
        <v>10</v>
      </c>
      <c r="J24" s="24" t="s">
        <v>10</v>
      </c>
      <c r="K24" s="2"/>
    </row>
    <row r="25" customFormat="false" ht="12" hidden="false" customHeight="true" outlineLevel="0" collapsed="false">
      <c r="A25" s="13"/>
      <c r="B25" s="13"/>
      <c r="C25" s="22" t="s">
        <v>26</v>
      </c>
      <c r="D25" s="22"/>
      <c r="E25" s="22"/>
      <c r="F25" s="20"/>
      <c r="G25" s="23" t="n">
        <v>2350965</v>
      </c>
      <c r="H25" s="23" t="n">
        <v>2322860</v>
      </c>
      <c r="I25" s="24" t="s">
        <v>10</v>
      </c>
      <c r="J25" s="24" t="s">
        <v>10</v>
      </c>
      <c r="K25" s="2"/>
    </row>
    <row r="26" customFormat="false" ht="12" hidden="false" customHeight="true" outlineLevel="0" collapsed="false">
      <c r="A26" s="13"/>
      <c r="B26" s="13"/>
      <c r="C26" s="22" t="s">
        <v>27</v>
      </c>
      <c r="D26" s="22"/>
      <c r="E26" s="22"/>
      <c r="F26" s="20"/>
      <c r="G26" s="23" t="n">
        <v>4596445</v>
      </c>
      <c r="H26" s="23" t="n">
        <v>4571625</v>
      </c>
      <c r="I26" s="24" t="s">
        <v>10</v>
      </c>
      <c r="J26" s="24" t="s">
        <v>10</v>
      </c>
      <c r="K26" s="2"/>
    </row>
    <row r="27" customFormat="false" ht="12" hidden="false" customHeight="true" outlineLevel="0" collapsed="false">
      <c r="A27" s="13"/>
      <c r="B27" s="13"/>
      <c r="C27" s="22" t="s">
        <v>28</v>
      </c>
      <c r="D27" s="22"/>
      <c r="E27" s="22"/>
      <c r="F27" s="20"/>
      <c r="G27" s="23" t="n">
        <v>11863595</v>
      </c>
      <c r="H27" s="23" t="n">
        <v>11851185</v>
      </c>
      <c r="I27" s="24" t="s">
        <v>10</v>
      </c>
      <c r="J27" s="24" t="s">
        <v>10</v>
      </c>
      <c r="K27" s="2"/>
    </row>
    <row r="28" customFormat="false" ht="12" hidden="false" customHeight="true" outlineLevel="0" collapsed="false">
      <c r="A28" s="13"/>
      <c r="B28" s="13"/>
      <c r="C28" s="22" t="s">
        <v>29</v>
      </c>
      <c r="D28" s="22"/>
      <c r="E28" s="22"/>
      <c r="F28" s="20"/>
      <c r="G28" s="23" t="n">
        <v>525600</v>
      </c>
      <c r="H28" s="23" t="n">
        <v>507715</v>
      </c>
      <c r="I28" s="24" t="s">
        <v>10</v>
      </c>
      <c r="J28" s="24" t="s">
        <v>10</v>
      </c>
      <c r="K28" s="2"/>
    </row>
    <row r="29" customFormat="false" ht="5.25" hidden="false" customHeight="true" outlineLevel="0" collapsed="false">
      <c r="A29" s="13"/>
      <c r="B29" s="13"/>
      <c r="C29" s="14"/>
      <c r="D29" s="14"/>
      <c r="E29" s="14"/>
      <c r="F29" s="20"/>
      <c r="G29" s="23"/>
      <c r="H29" s="23"/>
      <c r="I29" s="23"/>
      <c r="J29" s="23"/>
      <c r="K29" s="2"/>
    </row>
    <row r="30" customFormat="false" ht="12" hidden="false" customHeight="true" outlineLevel="0" collapsed="false">
      <c r="A30" s="13"/>
      <c r="B30" s="13"/>
      <c r="C30" s="22" t="s">
        <v>30</v>
      </c>
      <c r="D30" s="22"/>
      <c r="E30" s="22"/>
      <c r="F30" s="20"/>
      <c r="G30" s="23" t="n">
        <v>1380065</v>
      </c>
      <c r="H30" s="23" t="n">
        <v>1339185</v>
      </c>
      <c r="I30" s="24" t="s">
        <v>10</v>
      </c>
      <c r="J30" s="24" t="s">
        <v>10</v>
      </c>
      <c r="K30" s="2"/>
    </row>
    <row r="31" customFormat="false" ht="12" hidden="false" customHeight="true" outlineLevel="0" collapsed="false">
      <c r="A31" s="13"/>
      <c r="B31" s="13"/>
      <c r="C31" s="22" t="s">
        <v>31</v>
      </c>
      <c r="D31" s="22"/>
      <c r="E31" s="22"/>
      <c r="F31" s="20"/>
      <c r="G31" s="23" t="n">
        <v>2213725</v>
      </c>
      <c r="H31" s="23" t="n">
        <v>2181240</v>
      </c>
      <c r="I31" s="24" t="s">
        <v>10</v>
      </c>
      <c r="J31" s="24" t="s">
        <v>10</v>
      </c>
      <c r="K31" s="2"/>
    </row>
    <row r="32" customFormat="false" ht="5.25" hidden="false" customHeight="true" outlineLevel="0" collapsed="false">
      <c r="A32" s="13"/>
      <c r="B32" s="13"/>
      <c r="C32" s="13"/>
      <c r="D32" s="13"/>
      <c r="E32" s="13"/>
      <c r="F32" s="20"/>
      <c r="G32" s="23"/>
      <c r="H32" s="23"/>
      <c r="I32" s="23"/>
      <c r="J32" s="23"/>
      <c r="K32" s="2"/>
    </row>
    <row r="33" customFormat="false" ht="12" hidden="false" customHeight="true" outlineLevel="0" collapsed="false">
      <c r="A33" s="18" t="s">
        <v>5</v>
      </c>
      <c r="B33" s="26" t="s">
        <v>32</v>
      </c>
      <c r="C33" s="26"/>
      <c r="D33" s="26"/>
      <c r="E33" s="26"/>
      <c r="F33" s="20" t="s">
        <v>7</v>
      </c>
      <c r="G33" s="23"/>
      <c r="H33" s="23"/>
      <c r="I33" s="23"/>
      <c r="J33" s="23"/>
      <c r="K33" s="2"/>
    </row>
    <row r="34" customFormat="false" ht="12" hidden="false" customHeight="true" outlineLevel="0" collapsed="false">
      <c r="A34" s="13"/>
      <c r="B34" s="13"/>
      <c r="C34" s="22" t="s">
        <v>33</v>
      </c>
      <c r="D34" s="22"/>
      <c r="E34" s="22"/>
      <c r="F34" s="20"/>
      <c r="G34" s="23" t="n">
        <v>14569340</v>
      </c>
      <c r="H34" s="23" t="n">
        <v>14614965</v>
      </c>
      <c r="I34" s="24" t="s">
        <v>10</v>
      </c>
      <c r="J34" s="24" t="s">
        <v>10</v>
      </c>
      <c r="K34" s="2"/>
    </row>
    <row r="35" customFormat="false" ht="12" hidden="false" customHeight="true" outlineLevel="0" collapsed="false">
      <c r="A35" s="13"/>
      <c r="B35" s="13"/>
      <c r="C35" s="22" t="s">
        <v>34</v>
      </c>
      <c r="D35" s="22"/>
      <c r="E35" s="22"/>
      <c r="F35" s="20"/>
      <c r="G35" s="23" t="n">
        <v>10478420</v>
      </c>
      <c r="H35" s="23" t="n">
        <v>10454330</v>
      </c>
      <c r="I35" s="24" t="s">
        <v>10</v>
      </c>
      <c r="J35" s="24" t="s">
        <v>10</v>
      </c>
      <c r="K35" s="2"/>
    </row>
    <row r="36" customFormat="false" ht="12" hidden="false" customHeight="true" outlineLevel="0" collapsed="false">
      <c r="A36" s="13"/>
      <c r="B36" s="13"/>
      <c r="C36" s="22" t="s">
        <v>35</v>
      </c>
      <c r="D36" s="22"/>
      <c r="E36" s="22"/>
      <c r="F36" s="20"/>
      <c r="G36" s="23" t="n">
        <v>2135980</v>
      </c>
      <c r="H36" s="23" t="n">
        <v>2084150</v>
      </c>
      <c r="I36" s="24" t="s">
        <v>10</v>
      </c>
      <c r="J36" s="24" t="s">
        <v>10</v>
      </c>
      <c r="K36" s="2"/>
    </row>
    <row r="37" customFormat="false" ht="12" hidden="false" customHeight="true" outlineLevel="0" collapsed="false">
      <c r="A37" s="13"/>
      <c r="B37" s="13"/>
      <c r="C37" s="22" t="s">
        <v>36</v>
      </c>
      <c r="D37" s="22"/>
      <c r="E37" s="22"/>
      <c r="F37" s="20"/>
      <c r="G37" s="23" t="n">
        <v>3316755</v>
      </c>
      <c r="H37" s="23" t="n">
        <v>3321500</v>
      </c>
      <c r="I37" s="24" t="s">
        <v>10</v>
      </c>
      <c r="J37" s="24" t="s">
        <v>10</v>
      </c>
      <c r="K37" s="2"/>
    </row>
    <row r="38" customFormat="false" ht="5.25" hidden="false" customHeight="true" outlineLevel="0" collapsed="false">
      <c r="A38" s="13"/>
      <c r="B38" s="13"/>
      <c r="C38" s="13"/>
      <c r="D38" s="13"/>
      <c r="E38" s="13"/>
      <c r="F38" s="20"/>
      <c r="G38" s="23"/>
      <c r="H38" s="23"/>
      <c r="I38" s="23"/>
      <c r="J38" s="23"/>
      <c r="K38" s="2"/>
    </row>
    <row r="39" customFormat="false" ht="12" hidden="false" customHeight="true" outlineLevel="0" collapsed="false">
      <c r="A39" s="18" t="s">
        <v>5</v>
      </c>
      <c r="B39" s="26" t="s">
        <v>37</v>
      </c>
      <c r="C39" s="26"/>
      <c r="D39" s="26"/>
      <c r="E39" s="26"/>
      <c r="F39" s="20" t="s">
        <v>7</v>
      </c>
      <c r="G39" s="23"/>
      <c r="H39" s="23"/>
      <c r="I39" s="23"/>
      <c r="J39" s="23"/>
      <c r="K39" s="2"/>
    </row>
    <row r="40" customFormat="false" ht="12" hidden="false" customHeight="true" outlineLevel="0" collapsed="false">
      <c r="A40" s="13"/>
      <c r="B40" s="13"/>
      <c r="C40" s="22" t="s">
        <v>38</v>
      </c>
      <c r="D40" s="22"/>
      <c r="E40" s="22"/>
      <c r="F40" s="20"/>
      <c r="G40" s="23" t="n">
        <v>22460640</v>
      </c>
      <c r="H40" s="23" t="n">
        <v>22370120</v>
      </c>
      <c r="I40" s="24" t="s">
        <v>10</v>
      </c>
      <c r="J40" s="24" t="s">
        <v>10</v>
      </c>
      <c r="K40" s="2"/>
    </row>
    <row r="41" customFormat="false" ht="12" hidden="false" customHeight="true" outlineLevel="0" collapsed="false">
      <c r="A41" s="13"/>
      <c r="B41" s="13"/>
      <c r="C41" s="22" t="s">
        <v>39</v>
      </c>
      <c r="D41" s="22"/>
      <c r="E41" s="22"/>
      <c r="F41" s="20"/>
      <c r="G41" s="23" t="n">
        <v>20173550</v>
      </c>
      <c r="H41" s="23" t="n">
        <v>20297650</v>
      </c>
      <c r="I41" s="24" t="s">
        <v>10</v>
      </c>
      <c r="J41" s="24" t="s">
        <v>10</v>
      </c>
      <c r="K41" s="2"/>
    </row>
    <row r="42" customFormat="false" ht="12" hidden="false" customHeight="true" outlineLevel="0" collapsed="false">
      <c r="A42" s="13"/>
      <c r="B42" s="13"/>
      <c r="C42" s="22" t="s">
        <v>40</v>
      </c>
      <c r="D42" s="22"/>
      <c r="E42" s="22"/>
      <c r="F42" s="20"/>
      <c r="G42" s="23" t="n">
        <v>12514390</v>
      </c>
      <c r="H42" s="23" t="n">
        <v>12464020</v>
      </c>
      <c r="I42" s="24" t="s">
        <v>10</v>
      </c>
      <c r="J42" s="24" t="s">
        <v>10</v>
      </c>
      <c r="K42" s="2"/>
    </row>
    <row r="43" customFormat="false" ht="12" hidden="false" customHeight="true" outlineLevel="0" collapsed="false">
      <c r="A43" s="13"/>
      <c r="B43" s="13"/>
      <c r="C43" s="22" t="s">
        <v>41</v>
      </c>
      <c r="D43" s="22"/>
      <c r="E43" s="22"/>
      <c r="F43" s="20"/>
      <c r="G43" s="23" t="n">
        <v>13390390</v>
      </c>
      <c r="H43" s="23" t="n">
        <v>13254610</v>
      </c>
      <c r="I43" s="24" t="s">
        <v>10</v>
      </c>
      <c r="J43" s="24" t="s">
        <v>10</v>
      </c>
      <c r="K43" s="2"/>
    </row>
    <row r="44" customFormat="false" ht="12" hidden="false" customHeight="true" outlineLevel="0" collapsed="false">
      <c r="A44" s="13"/>
      <c r="B44" s="13"/>
      <c r="C44" s="22" t="s">
        <v>42</v>
      </c>
      <c r="D44" s="22"/>
      <c r="E44" s="22"/>
      <c r="F44" s="20"/>
      <c r="G44" s="23" t="n">
        <v>12135520</v>
      </c>
      <c r="H44" s="23" t="n">
        <v>12157055</v>
      </c>
      <c r="I44" s="24" t="s">
        <v>10</v>
      </c>
      <c r="J44" s="24" t="s">
        <v>10</v>
      </c>
      <c r="K44" s="2"/>
    </row>
    <row r="45" customFormat="false" ht="5.25" hidden="false" customHeight="true" outlineLevel="0" collapsed="false">
      <c r="A45" s="13"/>
      <c r="B45" s="13"/>
      <c r="C45" s="13"/>
      <c r="D45" s="13"/>
      <c r="E45" s="13"/>
      <c r="F45" s="20"/>
      <c r="G45" s="23"/>
      <c r="H45" s="23"/>
      <c r="I45" s="23"/>
      <c r="J45" s="23"/>
      <c r="K45" s="2"/>
    </row>
    <row r="46" customFormat="false" ht="12" hidden="false" customHeight="true" outlineLevel="0" collapsed="false">
      <c r="A46" s="18" t="s">
        <v>5</v>
      </c>
      <c r="B46" s="22" t="s">
        <v>43</v>
      </c>
      <c r="C46" s="22"/>
      <c r="D46" s="22"/>
      <c r="E46" s="22"/>
      <c r="F46" s="20" t="s">
        <v>7</v>
      </c>
      <c r="G46" s="23"/>
      <c r="H46" s="23"/>
      <c r="I46" s="23"/>
      <c r="J46" s="23"/>
      <c r="K46" s="2"/>
    </row>
    <row r="47" customFormat="false" ht="12" hidden="false" customHeight="true" outlineLevel="0" collapsed="false">
      <c r="A47" s="13"/>
      <c r="B47" s="13"/>
      <c r="C47" s="22" t="s">
        <v>44</v>
      </c>
      <c r="D47" s="22"/>
      <c r="E47" s="22"/>
      <c r="F47" s="20"/>
      <c r="G47" s="23" t="n">
        <v>1745065</v>
      </c>
      <c r="H47" s="23" t="n">
        <v>1750175</v>
      </c>
      <c r="I47" s="24" t="s">
        <v>10</v>
      </c>
      <c r="J47" s="24" t="s">
        <v>10</v>
      </c>
      <c r="K47" s="2"/>
    </row>
    <row r="48" customFormat="false" ht="12" hidden="false" customHeight="true" outlineLevel="0" collapsed="false">
      <c r="A48" s="13"/>
      <c r="B48" s="13"/>
      <c r="C48" s="22" t="s">
        <v>45</v>
      </c>
      <c r="D48" s="22"/>
      <c r="E48" s="22"/>
      <c r="F48" s="20"/>
      <c r="G48" s="23" t="n">
        <v>2410460</v>
      </c>
      <c r="H48" s="23" t="n">
        <v>2403160</v>
      </c>
      <c r="I48" s="24" t="s">
        <v>10</v>
      </c>
      <c r="J48" s="24" t="s">
        <v>10</v>
      </c>
      <c r="K48" s="2"/>
    </row>
    <row r="49" customFormat="false" ht="12" hidden="false" customHeight="true" outlineLevel="0" collapsed="false">
      <c r="A49" s="13"/>
      <c r="B49" s="13"/>
      <c r="C49" s="22" t="s">
        <v>46</v>
      </c>
      <c r="D49" s="22"/>
      <c r="E49" s="22"/>
      <c r="F49" s="20"/>
      <c r="G49" s="23" t="n">
        <v>2306435</v>
      </c>
      <c r="H49" s="23" t="n">
        <v>2228690</v>
      </c>
      <c r="I49" s="24" t="s">
        <v>10</v>
      </c>
      <c r="J49" s="24" t="s">
        <v>10</v>
      </c>
      <c r="K49" s="2"/>
    </row>
    <row r="50" customFormat="false" ht="12" hidden="false" customHeight="true" outlineLevel="0" collapsed="false">
      <c r="A50" s="13"/>
      <c r="B50" s="13"/>
      <c r="C50" s="22" t="s">
        <v>47</v>
      </c>
      <c r="D50" s="22"/>
      <c r="E50" s="22"/>
      <c r="F50" s="20"/>
      <c r="G50" s="23" t="n">
        <v>3428080</v>
      </c>
      <c r="H50" s="23" t="n">
        <v>3437570</v>
      </c>
      <c r="I50" s="24" t="s">
        <v>10</v>
      </c>
      <c r="J50" s="24" t="s">
        <v>10</v>
      </c>
      <c r="K50" s="2"/>
    </row>
    <row r="51" customFormat="false" ht="12" hidden="false" customHeight="true" outlineLevel="0" collapsed="false">
      <c r="A51" s="13"/>
      <c r="B51" s="13"/>
      <c r="C51" s="22" t="s">
        <v>48</v>
      </c>
      <c r="D51" s="22"/>
      <c r="E51" s="22"/>
      <c r="F51" s="20"/>
      <c r="G51" s="23" t="n">
        <v>1938515</v>
      </c>
      <c r="H51" s="23" t="n">
        <v>1893985</v>
      </c>
      <c r="I51" s="24" t="s">
        <v>10</v>
      </c>
      <c r="J51" s="24" t="s">
        <v>10</v>
      </c>
      <c r="K51" s="2"/>
    </row>
    <row r="52" customFormat="false" ht="4.5" hidden="false" customHeight="true" outlineLevel="0" collapsed="false">
      <c r="A52" s="27"/>
      <c r="B52" s="27"/>
      <c r="C52" s="28"/>
      <c r="D52" s="28"/>
      <c r="E52" s="28"/>
      <c r="F52" s="29"/>
      <c r="G52" s="30"/>
      <c r="H52" s="30"/>
      <c r="I52" s="30"/>
      <c r="J52" s="30"/>
      <c r="K52" s="2"/>
    </row>
    <row r="53" customFormat="false" ht="3" hidden="false" customHeight="true" outlineLevel="0" collapsed="false"/>
  </sheetData>
  <mergeCells count="44">
    <mergeCell ref="B2:E3"/>
    <mergeCell ref="G2:G3"/>
    <mergeCell ref="H2:H3"/>
    <mergeCell ref="B5:E5"/>
    <mergeCell ref="C6:E6"/>
    <mergeCell ref="C7:E7"/>
    <mergeCell ref="C8:E8"/>
    <mergeCell ref="C9:E9"/>
    <mergeCell ref="C10:E10"/>
    <mergeCell ref="C12:E12"/>
    <mergeCell ref="C13:E13"/>
    <mergeCell ref="C14:E14"/>
    <mergeCell ref="C15:E15"/>
    <mergeCell ref="C16:E16"/>
    <mergeCell ref="C18:E18"/>
    <mergeCell ref="C19:E19"/>
    <mergeCell ref="C20:E20"/>
    <mergeCell ref="C21:E21"/>
    <mergeCell ref="C22:E22"/>
    <mergeCell ref="C24:E24"/>
    <mergeCell ref="C25:E25"/>
    <mergeCell ref="C26:E26"/>
    <mergeCell ref="C27:E27"/>
    <mergeCell ref="C28:E28"/>
    <mergeCell ref="C30:E30"/>
    <mergeCell ref="C31:E31"/>
    <mergeCell ref="B33:E33"/>
    <mergeCell ref="C34:E34"/>
    <mergeCell ref="C35:E35"/>
    <mergeCell ref="C36:E36"/>
    <mergeCell ref="C37:E37"/>
    <mergeCell ref="B39:E39"/>
    <mergeCell ref="C40:E40"/>
    <mergeCell ref="C41:E41"/>
    <mergeCell ref="C42:E42"/>
    <mergeCell ref="C43:E43"/>
    <mergeCell ref="C44:E44"/>
    <mergeCell ref="B46:E46"/>
    <mergeCell ref="C47:E47"/>
    <mergeCell ref="C48:E48"/>
    <mergeCell ref="C49:E49"/>
    <mergeCell ref="C50:E50"/>
    <mergeCell ref="C51:E51"/>
    <mergeCell ref="C52:E52"/>
  </mergeCells>
  <printOptions headings="false" gridLines="false" gridLinesSet="true" horizontalCentered="true" verticalCentered="false"/>
  <pageMargins left="0.7875" right="0.7875" top="1.17013888888889" bottom="0.984027777777778" header="0.690277777777778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&amp;F　鉄道乗車人員　JR東日本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31" colorId="64" zoomScale="200" zoomScaleNormal="200" zoomScalePageLayoutView="100" workbookViewId="0">
      <selection pane="topLeft" activeCell="G42" activeCellId="0" sqref="G42"/>
    </sheetView>
  </sheetViews>
  <sheetFormatPr defaultColWidth="9.59375" defaultRowHeight="9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.59"/>
    <col collapsed="false" customWidth="true" hidden="false" outlineLevel="0" max="3" min="3" style="1" width="12.19"/>
    <col collapsed="false" customWidth="true" hidden="false" outlineLevel="0" max="4" min="4" style="1" width="1.59"/>
    <col collapsed="false" customWidth="true" hidden="false" outlineLevel="0" max="5" min="5" style="1" width="12.19"/>
    <col collapsed="false" customWidth="true" hidden="false" outlineLevel="0" max="6" min="6" style="1" width="2.99"/>
    <col collapsed="false" customWidth="true" hidden="false" outlineLevel="0" max="10" min="7" style="1" width="14.19"/>
    <col collapsed="false" customWidth="false" hidden="false" outlineLevel="0" max="257" min="11" style="1" width="9.59"/>
  </cols>
  <sheetData>
    <row r="1" customFormat="false" ht="4.5" hidden="false" customHeight="true" outlineLevel="0" collapsed="false"/>
    <row r="2" customFormat="false" ht="4.5" hidden="false" customHeight="true" outlineLevel="0" collapsed="false">
      <c r="A2" s="49"/>
      <c r="B2" s="4" t="s">
        <v>0</v>
      </c>
      <c r="C2" s="4"/>
      <c r="D2" s="4"/>
      <c r="E2" s="4"/>
      <c r="F2" s="49"/>
      <c r="G2" s="41" t="s">
        <v>1</v>
      </c>
      <c r="H2" s="7" t="s">
        <v>2</v>
      </c>
      <c r="I2" s="31"/>
      <c r="J2" s="31"/>
    </row>
    <row r="3" customFormat="false" ht="18" hidden="false" customHeight="false" outlineLevel="0" collapsed="false">
      <c r="A3" s="43"/>
      <c r="B3" s="4"/>
      <c r="C3" s="4"/>
      <c r="D3" s="4"/>
      <c r="E3" s="4"/>
      <c r="F3" s="51"/>
      <c r="G3" s="41"/>
      <c r="H3" s="7"/>
      <c r="I3" s="92" t="s">
        <v>3</v>
      </c>
      <c r="J3" s="93" t="s">
        <v>4</v>
      </c>
    </row>
    <row r="4" customFormat="false" ht="4.5" hidden="false" customHeight="true" outlineLevel="0" collapsed="false">
      <c r="A4" s="14"/>
      <c r="B4" s="16"/>
      <c r="C4" s="16"/>
      <c r="D4" s="16"/>
      <c r="E4" s="16"/>
      <c r="F4" s="45"/>
      <c r="G4" s="16"/>
      <c r="H4" s="16"/>
      <c r="I4" s="17"/>
      <c r="J4" s="17"/>
    </row>
    <row r="5" s="91" customFormat="true" ht="9.95" hidden="false" customHeight="true" outlineLevel="0" collapsed="false">
      <c r="A5" s="94" t="s">
        <v>229</v>
      </c>
      <c r="B5" s="95" t="s">
        <v>172</v>
      </c>
      <c r="C5" s="95"/>
      <c r="D5" s="95"/>
      <c r="E5" s="95"/>
      <c r="F5" s="96" t="s">
        <v>86</v>
      </c>
      <c r="G5" s="90"/>
      <c r="H5" s="90"/>
      <c r="I5" s="90"/>
      <c r="J5" s="90"/>
    </row>
    <row r="6" customFormat="false" ht="9.6" hidden="false" customHeight="true" outlineLevel="0" collapsed="false">
      <c r="A6" s="13"/>
      <c r="B6" s="13"/>
      <c r="C6" s="22" t="s">
        <v>15</v>
      </c>
      <c r="D6" s="22"/>
      <c r="E6" s="22"/>
      <c r="F6" s="20"/>
      <c r="G6" s="36" t="n">
        <v>77945110</v>
      </c>
      <c r="H6" s="36" t="n">
        <f aca="false">SUM(I6:J6)</f>
        <v>76703334</v>
      </c>
      <c r="I6" s="36" t="n">
        <v>24327954</v>
      </c>
      <c r="J6" s="48" t="n">
        <v>52375380</v>
      </c>
    </row>
    <row r="7" customFormat="false" ht="9.6" hidden="false" customHeight="true" outlineLevel="0" collapsed="false">
      <c r="A7" s="13"/>
      <c r="B7" s="13"/>
      <c r="C7" s="22" t="s">
        <v>230</v>
      </c>
      <c r="D7" s="22"/>
      <c r="E7" s="22"/>
      <c r="F7" s="20"/>
      <c r="G7" s="36" t="n">
        <v>1247396</v>
      </c>
      <c r="H7" s="36" t="n">
        <f aca="false">SUM(I7:J7)</f>
        <v>1239038</v>
      </c>
      <c r="I7" s="36" t="n">
        <v>560168</v>
      </c>
      <c r="J7" s="48" t="n">
        <v>678870</v>
      </c>
    </row>
    <row r="8" customFormat="false" ht="9.6" hidden="false" customHeight="true" outlineLevel="0" collapsed="false">
      <c r="A8" s="13"/>
      <c r="B8" s="13"/>
      <c r="C8" s="22" t="s">
        <v>231</v>
      </c>
      <c r="D8" s="22"/>
      <c r="E8" s="22"/>
      <c r="F8" s="20"/>
      <c r="G8" s="36" t="n">
        <v>2321198</v>
      </c>
      <c r="H8" s="36" t="n">
        <f aca="false">SUM(I8:J8)</f>
        <v>2330874</v>
      </c>
      <c r="I8" s="36" t="n">
        <v>907584</v>
      </c>
      <c r="J8" s="48" t="n">
        <v>1423290</v>
      </c>
    </row>
    <row r="9" customFormat="false" ht="9.6" hidden="false" customHeight="true" outlineLevel="0" collapsed="false">
      <c r="A9" s="13"/>
      <c r="B9" s="13"/>
      <c r="C9" s="22" t="s">
        <v>232</v>
      </c>
      <c r="D9" s="22"/>
      <c r="E9" s="22"/>
      <c r="F9" s="20"/>
      <c r="G9" s="36" t="n">
        <v>4930611</v>
      </c>
      <c r="H9" s="36" t="n">
        <f aca="false">SUM(I9:J9)</f>
        <v>4900399</v>
      </c>
      <c r="I9" s="36" t="n">
        <v>1788019</v>
      </c>
      <c r="J9" s="48" t="n">
        <v>3112380</v>
      </c>
    </row>
    <row r="10" customFormat="false" ht="9.6" hidden="false" customHeight="true" outlineLevel="0" collapsed="false">
      <c r="A10" s="13"/>
      <c r="B10" s="13"/>
      <c r="C10" s="22" t="s">
        <v>233</v>
      </c>
      <c r="D10" s="22"/>
      <c r="E10" s="22"/>
      <c r="F10" s="20"/>
      <c r="G10" s="36" t="n">
        <v>5130114</v>
      </c>
      <c r="H10" s="36" t="n">
        <f aca="false">SUM(I10:J10)</f>
        <v>5088041</v>
      </c>
      <c r="I10" s="36" t="n">
        <v>1992851</v>
      </c>
      <c r="J10" s="48" t="n">
        <v>3095190</v>
      </c>
    </row>
    <row r="11" customFormat="false" ht="3" hidden="false" customHeight="true" outlineLevel="0" collapsed="false">
      <c r="A11" s="13"/>
      <c r="B11" s="13"/>
      <c r="C11" s="13"/>
      <c r="D11" s="13"/>
      <c r="E11" s="13"/>
      <c r="F11" s="20"/>
    </row>
    <row r="12" customFormat="false" ht="9.6" hidden="false" customHeight="true" outlineLevel="0" collapsed="false">
      <c r="A12" s="13"/>
      <c r="B12" s="13"/>
      <c r="C12" s="22" t="s">
        <v>234</v>
      </c>
      <c r="D12" s="22"/>
      <c r="E12" s="22"/>
      <c r="F12" s="20"/>
      <c r="G12" s="36" t="n">
        <v>2892035</v>
      </c>
      <c r="H12" s="36" t="n">
        <f aca="false">SUM(I12:J12)</f>
        <v>2839800</v>
      </c>
      <c r="I12" s="36" t="n">
        <v>1220280</v>
      </c>
      <c r="J12" s="48" t="n">
        <v>1619520</v>
      </c>
    </row>
    <row r="13" customFormat="false" ht="9.6" hidden="false" customHeight="true" outlineLevel="0" collapsed="false">
      <c r="A13" s="13"/>
      <c r="B13" s="13"/>
      <c r="C13" s="22" t="s">
        <v>235</v>
      </c>
      <c r="D13" s="22"/>
      <c r="E13" s="22"/>
      <c r="F13" s="20"/>
      <c r="G13" s="36" t="n">
        <v>4456034</v>
      </c>
      <c r="H13" s="36" t="n">
        <f aca="false">SUM(I13:J13)</f>
        <v>4475010</v>
      </c>
      <c r="I13" s="36" t="n">
        <v>1537470</v>
      </c>
      <c r="J13" s="48" t="n">
        <v>2937540</v>
      </c>
    </row>
    <row r="14" customFormat="false" ht="9.6" hidden="false" customHeight="true" outlineLevel="0" collapsed="false">
      <c r="A14" s="13"/>
      <c r="B14" s="13"/>
      <c r="C14" s="22" t="s">
        <v>236</v>
      </c>
      <c r="D14" s="22"/>
      <c r="E14" s="22"/>
      <c r="F14" s="20"/>
      <c r="G14" s="36" t="n">
        <v>4244160</v>
      </c>
      <c r="H14" s="36" t="n">
        <f aca="false">SUM(I14:J14)</f>
        <v>4158107</v>
      </c>
      <c r="I14" s="36" t="n">
        <v>1522577</v>
      </c>
      <c r="J14" s="48" t="n">
        <v>2635530</v>
      </c>
    </row>
    <row r="15" customFormat="false" ht="9.6" hidden="false" customHeight="true" outlineLevel="0" collapsed="false">
      <c r="A15" s="13"/>
      <c r="B15" s="13"/>
      <c r="C15" s="22" t="s">
        <v>237</v>
      </c>
      <c r="D15" s="22"/>
      <c r="E15" s="22"/>
      <c r="F15" s="20"/>
      <c r="G15" s="36" t="n">
        <v>10494284</v>
      </c>
      <c r="H15" s="36" t="n">
        <f aca="false">SUM(I15:J15)</f>
        <v>10375688</v>
      </c>
      <c r="I15" s="36" t="n">
        <v>3963668</v>
      </c>
      <c r="J15" s="48" t="n">
        <v>6412020</v>
      </c>
    </row>
    <row r="16" customFormat="false" ht="9.6" hidden="false" customHeight="true" outlineLevel="0" collapsed="false">
      <c r="A16" s="13"/>
      <c r="B16" s="13"/>
      <c r="C16" s="22" t="s">
        <v>238</v>
      </c>
      <c r="D16" s="22"/>
      <c r="E16" s="22"/>
      <c r="F16" s="20"/>
      <c r="G16" s="36" t="n">
        <v>14731414</v>
      </c>
      <c r="H16" s="36" t="n">
        <f aca="false">SUM(I16:J16)</f>
        <v>14570382</v>
      </c>
      <c r="I16" s="36" t="n">
        <v>6646032</v>
      </c>
      <c r="J16" s="48" t="n">
        <v>7924350</v>
      </c>
    </row>
    <row r="17" customFormat="false" ht="3" hidden="false" customHeight="true" outlineLevel="0" collapsed="false">
      <c r="A17" s="13"/>
      <c r="B17" s="13"/>
      <c r="C17" s="13"/>
      <c r="D17" s="13"/>
      <c r="E17" s="13"/>
      <c r="F17" s="20"/>
    </row>
    <row r="18" customFormat="false" ht="9.6" hidden="false" customHeight="true" outlineLevel="0" collapsed="false">
      <c r="A18" s="13"/>
      <c r="B18" s="13"/>
      <c r="C18" s="22" t="s">
        <v>239</v>
      </c>
      <c r="D18" s="22"/>
      <c r="E18" s="22"/>
      <c r="F18" s="20"/>
      <c r="G18" s="36" t="n">
        <v>6455585</v>
      </c>
      <c r="H18" s="36" t="n">
        <f aca="false">SUM(I18:J18)</f>
        <v>6353584</v>
      </c>
      <c r="I18" s="36" t="n">
        <v>2064244</v>
      </c>
      <c r="J18" s="48" t="n">
        <v>4289340</v>
      </c>
    </row>
    <row r="19" customFormat="false" ht="9.6" hidden="false" customHeight="true" outlineLevel="0" collapsed="false">
      <c r="A19" s="13"/>
      <c r="B19" s="13"/>
      <c r="C19" s="22" t="s">
        <v>240</v>
      </c>
      <c r="D19" s="22"/>
      <c r="E19" s="22"/>
      <c r="F19" s="20"/>
      <c r="G19" s="36" t="n">
        <v>10809837</v>
      </c>
      <c r="H19" s="36" t="n">
        <f aca="false">SUM(I19:J19)</f>
        <v>10633011</v>
      </c>
      <c r="I19" s="36" t="n">
        <v>4122231</v>
      </c>
      <c r="J19" s="48" t="n">
        <v>6510780</v>
      </c>
    </row>
    <row r="20" customFormat="false" ht="9.6" hidden="false" customHeight="true" outlineLevel="0" collapsed="false">
      <c r="A20" s="13"/>
      <c r="B20" s="13"/>
      <c r="C20" s="22" t="s">
        <v>241</v>
      </c>
      <c r="D20" s="22"/>
      <c r="E20" s="22"/>
      <c r="F20" s="20"/>
      <c r="G20" s="36" t="n">
        <v>7930556</v>
      </c>
      <c r="H20" s="36" t="n">
        <f aca="false">SUM(I20:J20)</f>
        <v>7823897</v>
      </c>
      <c r="I20" s="36" t="n">
        <v>2800037</v>
      </c>
      <c r="J20" s="48" t="n">
        <v>5023860</v>
      </c>
    </row>
    <row r="21" customFormat="false" ht="9.6" hidden="false" customHeight="true" outlineLevel="0" collapsed="false">
      <c r="A21" s="13"/>
      <c r="B21" s="13"/>
      <c r="C21" s="22" t="s">
        <v>156</v>
      </c>
      <c r="D21" s="22"/>
      <c r="E21" s="22"/>
      <c r="F21" s="20"/>
      <c r="G21" s="36" t="n">
        <v>19759598</v>
      </c>
      <c r="H21" s="36" t="n">
        <f aca="false">SUM(I21:J21)</f>
        <v>19676651</v>
      </c>
      <c r="I21" s="36" t="n">
        <v>7147301</v>
      </c>
      <c r="J21" s="48" t="n">
        <v>12529350</v>
      </c>
    </row>
    <row r="22" customFormat="false" ht="9.6" hidden="false" customHeight="true" outlineLevel="0" collapsed="false">
      <c r="A22" s="13"/>
      <c r="B22" s="13"/>
      <c r="C22" s="22" t="s">
        <v>242</v>
      </c>
      <c r="D22" s="22"/>
      <c r="E22" s="22"/>
      <c r="F22" s="20"/>
      <c r="G22" s="36" t="n">
        <v>2382871</v>
      </c>
      <c r="H22" s="36" t="n">
        <f aca="false">SUM(I22:J22)</f>
        <v>2424210</v>
      </c>
      <c r="I22" s="36" t="n">
        <v>921780</v>
      </c>
      <c r="J22" s="48" t="n">
        <v>1502430</v>
      </c>
    </row>
    <row r="23" customFormat="false" ht="3" hidden="false" customHeight="true" outlineLevel="0" collapsed="false">
      <c r="A23" s="13"/>
      <c r="B23" s="13"/>
      <c r="C23" s="13"/>
      <c r="D23" s="13"/>
      <c r="E23" s="13"/>
      <c r="F23" s="20"/>
    </row>
    <row r="24" customFormat="false" ht="9.6" hidden="false" customHeight="true" outlineLevel="0" collapsed="false">
      <c r="A24" s="13"/>
      <c r="B24" s="13"/>
      <c r="C24" s="22" t="s">
        <v>243</v>
      </c>
      <c r="D24" s="22"/>
      <c r="E24" s="22"/>
      <c r="F24" s="20"/>
      <c r="G24" s="36" t="n">
        <v>6806445</v>
      </c>
      <c r="H24" s="36" t="n">
        <f aca="false">SUM(I24:J24)</f>
        <v>6802711</v>
      </c>
      <c r="I24" s="36" t="n">
        <v>2525371</v>
      </c>
      <c r="J24" s="48" t="n">
        <v>4277340</v>
      </c>
    </row>
    <row r="25" customFormat="false" ht="9.6" hidden="false" customHeight="true" outlineLevel="0" collapsed="false">
      <c r="A25" s="13"/>
      <c r="B25" s="13"/>
      <c r="C25" s="22" t="s">
        <v>244</v>
      </c>
      <c r="D25" s="22"/>
      <c r="E25" s="22"/>
      <c r="F25" s="20"/>
      <c r="G25" s="36" t="n">
        <v>3457896</v>
      </c>
      <c r="H25" s="36" t="n">
        <f aca="false">SUM(I25:J25)</f>
        <v>3406473</v>
      </c>
      <c r="I25" s="36" t="n">
        <v>1342443</v>
      </c>
      <c r="J25" s="48" t="n">
        <v>2064030</v>
      </c>
    </row>
    <row r="26" customFormat="false" ht="9.6" hidden="false" customHeight="true" outlineLevel="0" collapsed="false">
      <c r="A26" s="13"/>
      <c r="B26" s="13"/>
      <c r="C26" s="22" t="s">
        <v>47</v>
      </c>
      <c r="D26" s="22"/>
      <c r="E26" s="22"/>
      <c r="F26" s="20"/>
      <c r="G26" s="36" t="n">
        <v>20813086</v>
      </c>
      <c r="H26" s="36" t="n">
        <f aca="false">SUM(I26:J26)</f>
        <v>20590893</v>
      </c>
      <c r="I26" s="36" t="n">
        <v>7498983</v>
      </c>
      <c r="J26" s="48" t="n">
        <v>13091910</v>
      </c>
    </row>
    <row r="27" customFormat="false" ht="1.5" hidden="false" customHeight="true" outlineLevel="0" collapsed="false">
      <c r="A27" s="13"/>
      <c r="B27" s="13"/>
      <c r="C27" s="14"/>
      <c r="D27" s="14"/>
      <c r="E27" s="14"/>
      <c r="F27" s="20"/>
    </row>
    <row r="28" customFormat="false" ht="9.75" hidden="false" customHeight="true" outlineLevel="0" collapsed="false">
      <c r="A28" s="22" t="s">
        <v>229</v>
      </c>
      <c r="B28" s="95" t="s">
        <v>245</v>
      </c>
      <c r="C28" s="95"/>
      <c r="D28" s="95"/>
      <c r="E28" s="95"/>
      <c r="F28" s="97" t="s">
        <v>86</v>
      </c>
    </row>
    <row r="29" customFormat="false" ht="9.6" hidden="false" customHeight="true" outlineLevel="0" collapsed="false">
      <c r="A29" s="13"/>
      <c r="B29" s="13"/>
      <c r="C29" s="22" t="s">
        <v>238</v>
      </c>
      <c r="D29" s="22"/>
      <c r="E29" s="22"/>
      <c r="F29" s="20"/>
      <c r="G29" s="36" t="n">
        <v>1342324</v>
      </c>
      <c r="H29" s="36" t="n">
        <f aca="false">SUM(I29:J29)</f>
        <v>1332986</v>
      </c>
      <c r="I29" s="36" t="n">
        <v>691766</v>
      </c>
      <c r="J29" s="48" t="n">
        <v>641220</v>
      </c>
    </row>
    <row r="30" customFormat="false" ht="9.6" hidden="false" customHeight="true" outlineLevel="0" collapsed="false">
      <c r="A30" s="13"/>
      <c r="B30" s="13"/>
      <c r="C30" s="22" t="s">
        <v>246</v>
      </c>
      <c r="D30" s="22"/>
      <c r="E30" s="22"/>
      <c r="F30" s="20"/>
      <c r="G30" s="36" t="n">
        <v>2070133</v>
      </c>
      <c r="H30" s="36" t="n">
        <f aca="false">SUM(I30:J30)</f>
        <v>2011048</v>
      </c>
      <c r="I30" s="36" t="n">
        <v>651988</v>
      </c>
      <c r="J30" s="48" t="n">
        <v>1359060</v>
      </c>
    </row>
    <row r="31" customFormat="false" ht="9.6" hidden="false" customHeight="true" outlineLevel="0" collapsed="false">
      <c r="A31" s="13"/>
      <c r="B31" s="13"/>
      <c r="C31" s="22" t="s">
        <v>247</v>
      </c>
      <c r="D31" s="22"/>
      <c r="E31" s="22"/>
      <c r="F31" s="20"/>
      <c r="G31" s="36" t="n">
        <v>4890280</v>
      </c>
      <c r="H31" s="36" t="n">
        <f aca="false">SUM(I31:J31)</f>
        <v>4775082</v>
      </c>
      <c r="I31" s="36" t="n">
        <v>1415232</v>
      </c>
      <c r="J31" s="48" t="n">
        <v>3359850</v>
      </c>
    </row>
    <row r="32" customFormat="false" ht="9.6" hidden="false" customHeight="true" outlineLevel="0" collapsed="false">
      <c r="A32" s="13"/>
      <c r="B32" s="13"/>
      <c r="C32" s="22" t="s">
        <v>248</v>
      </c>
      <c r="D32" s="22"/>
      <c r="E32" s="22"/>
      <c r="F32" s="20"/>
      <c r="G32" s="36" t="n">
        <v>3023285</v>
      </c>
      <c r="H32" s="36" t="n">
        <f aca="false">SUM(I32:J32)</f>
        <v>2950680</v>
      </c>
      <c r="I32" s="36" t="n">
        <v>985230</v>
      </c>
      <c r="J32" s="48" t="n">
        <v>1965450</v>
      </c>
    </row>
    <row r="33" customFormat="false" ht="9.6" hidden="false" customHeight="true" outlineLevel="0" collapsed="false">
      <c r="A33" s="13"/>
      <c r="B33" s="13"/>
      <c r="C33" s="22" t="s">
        <v>249</v>
      </c>
      <c r="D33" s="22"/>
      <c r="E33" s="22"/>
      <c r="F33" s="20"/>
      <c r="G33" s="36" t="n">
        <v>2632338</v>
      </c>
      <c r="H33" s="36" t="n">
        <f aca="false">SUM(I33:J33)</f>
        <v>2564403</v>
      </c>
      <c r="I33" s="36" t="n">
        <v>890493</v>
      </c>
      <c r="J33" s="48" t="n">
        <v>1673910</v>
      </c>
    </row>
    <row r="34" customFormat="false" ht="5.1" hidden="false" customHeight="true" outlineLevel="0" collapsed="false">
      <c r="A34" s="13"/>
      <c r="B34" s="13"/>
      <c r="C34" s="13"/>
      <c r="D34" s="13"/>
      <c r="E34" s="13"/>
      <c r="F34" s="20"/>
      <c r="G34" s="98"/>
      <c r="H34" s="98"/>
    </row>
    <row r="35" customFormat="false" ht="9.6" hidden="false" customHeight="true" outlineLevel="0" collapsed="false">
      <c r="A35" s="13"/>
      <c r="B35" s="13"/>
      <c r="C35" s="22" t="s">
        <v>250</v>
      </c>
      <c r="D35" s="22"/>
      <c r="E35" s="22"/>
      <c r="F35" s="20"/>
      <c r="G35" s="36" t="n">
        <v>2944498</v>
      </c>
      <c r="H35" s="36" t="n">
        <f aca="false">SUM(I35:J35)</f>
        <v>2922517</v>
      </c>
      <c r="I35" s="36" t="n">
        <v>973177</v>
      </c>
      <c r="J35" s="48" t="n">
        <v>1949340</v>
      </c>
    </row>
    <row r="36" customFormat="false" ht="9.6" hidden="false" customHeight="true" outlineLevel="0" collapsed="false">
      <c r="A36" s="13"/>
      <c r="B36" s="13"/>
      <c r="C36" s="22" t="s">
        <v>251</v>
      </c>
      <c r="D36" s="22"/>
      <c r="E36" s="22"/>
      <c r="F36" s="20"/>
      <c r="G36" s="98" t="n">
        <v>379674</v>
      </c>
      <c r="H36" s="36" t="n">
        <f aca="false">SUM(I36:J36)</f>
        <v>384365</v>
      </c>
      <c r="I36" s="36" t="n">
        <v>155555</v>
      </c>
      <c r="J36" s="48" t="n">
        <v>228810</v>
      </c>
    </row>
    <row r="37" customFormat="false" ht="9.75" hidden="false" customHeight="true" outlineLevel="0" collapsed="false">
      <c r="A37" s="13"/>
      <c r="B37" s="13"/>
      <c r="C37" s="22" t="s">
        <v>160</v>
      </c>
      <c r="D37" s="22"/>
      <c r="E37" s="22"/>
      <c r="F37" s="20"/>
      <c r="G37" s="98" t="n">
        <v>4828947</v>
      </c>
      <c r="H37" s="36" t="n">
        <f aca="false">SUM(I37:J37)</f>
        <v>4810227</v>
      </c>
      <c r="I37" s="36" t="n">
        <v>1551597</v>
      </c>
      <c r="J37" s="48" t="n">
        <v>3258630</v>
      </c>
    </row>
    <row r="38" customFormat="false" ht="3" hidden="false" customHeight="true" outlineLevel="0" collapsed="false">
      <c r="A38" s="38"/>
      <c r="B38" s="38"/>
      <c r="C38" s="38"/>
      <c r="D38" s="38"/>
      <c r="E38" s="38"/>
      <c r="F38" s="39"/>
      <c r="G38" s="99"/>
      <c r="H38" s="100"/>
      <c r="I38" s="100"/>
      <c r="J38" s="100"/>
    </row>
    <row r="39" customFormat="false" ht="3" hidden="false" customHeight="true" outlineLevel="0" collapsed="false">
      <c r="H39" s="48"/>
      <c r="I39" s="48"/>
      <c r="J39" s="48"/>
    </row>
    <row r="40" customFormat="false" ht="9.75" hidden="false" customHeight="false" outlineLevel="0" collapsed="false">
      <c r="I40" s="48"/>
      <c r="J40" s="48"/>
    </row>
  </sheetData>
  <mergeCells count="31">
    <mergeCell ref="B2:E3"/>
    <mergeCell ref="G2:G3"/>
    <mergeCell ref="H2:H3"/>
    <mergeCell ref="B5:E5"/>
    <mergeCell ref="C6:E6"/>
    <mergeCell ref="C7:E7"/>
    <mergeCell ref="C8:E8"/>
    <mergeCell ref="C9:E9"/>
    <mergeCell ref="C10:E10"/>
    <mergeCell ref="C12:E12"/>
    <mergeCell ref="C13:E13"/>
    <mergeCell ref="C14:E14"/>
    <mergeCell ref="C15:E15"/>
    <mergeCell ref="C16:E16"/>
    <mergeCell ref="C18:E18"/>
    <mergeCell ref="C19:E19"/>
    <mergeCell ref="C20:E20"/>
    <mergeCell ref="C21:E21"/>
    <mergeCell ref="C22:E22"/>
    <mergeCell ref="C24:E24"/>
    <mergeCell ref="C25:E25"/>
    <mergeCell ref="C26:E26"/>
    <mergeCell ref="B28:E28"/>
    <mergeCell ref="C29:E29"/>
    <mergeCell ref="C30:E30"/>
    <mergeCell ref="C31:E31"/>
    <mergeCell ref="C32:E32"/>
    <mergeCell ref="C33:E33"/>
    <mergeCell ref="C35:E35"/>
    <mergeCell ref="C36:E36"/>
    <mergeCell ref="C37:E37"/>
  </mergeCells>
  <printOptions headings="false" gridLines="false" gridLinesSet="true" horizontalCentered="true" verticalCentered="false"/>
  <pageMargins left="0.590277777777778" right="0.590277777777778" top="1.07013888888889" bottom="0.590277777777778" header="0.690277777777778" footer="0.511811023622047"/>
  <pageSetup paperSize="9" scale="14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&amp;F　鉄道乗車人員（相模鉄道）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B1" colorId="64" zoomScale="125" zoomScaleNormal="125" zoomScalePageLayoutView="100" workbookViewId="0">
      <selection pane="topLeft" activeCell="H13" activeCellId="0" sqref="H13"/>
    </sheetView>
  </sheetViews>
  <sheetFormatPr defaultColWidth="9.59375" defaultRowHeight="9.75" zeroHeight="false" outlineLevelRow="0" outlineLevelCol="0"/>
  <cols>
    <col collapsed="false" customWidth="true" hidden="false" outlineLevel="0" max="1" min="1" style="65" width="2.99"/>
    <col collapsed="false" customWidth="true" hidden="false" outlineLevel="0" max="2" min="2" style="65" width="3.59"/>
    <col collapsed="false" customWidth="true" hidden="false" outlineLevel="0" max="3" min="3" style="65" width="12.19"/>
    <col collapsed="false" customWidth="true" hidden="false" outlineLevel="0" max="4" min="4" style="65" width="1.59"/>
    <col collapsed="false" customWidth="true" hidden="false" outlineLevel="0" max="5" min="5" style="65" width="12.19"/>
    <col collapsed="false" customWidth="true" hidden="false" outlineLevel="0" max="6" min="6" style="65" width="2.99"/>
    <col collapsed="false" customWidth="true" hidden="false" outlineLevel="0" max="10" min="7" style="65" width="14.19"/>
    <col collapsed="false" customWidth="false" hidden="false" outlineLevel="0" max="257" min="11" style="65" width="9.59"/>
  </cols>
  <sheetData>
    <row r="1" customFormat="false" ht="4.5" hidden="false" customHeight="true" outlineLevel="0" collapsed="false"/>
    <row r="2" customFormat="false" ht="6" hidden="false" customHeight="true" outlineLevel="0" collapsed="false">
      <c r="A2" s="49"/>
      <c r="B2" s="4" t="s">
        <v>0</v>
      </c>
      <c r="C2" s="4"/>
      <c r="D2" s="4"/>
      <c r="E2" s="4"/>
      <c r="F2" s="49"/>
      <c r="G2" s="41" t="s">
        <v>252</v>
      </c>
      <c r="H2" s="7" t="s">
        <v>2</v>
      </c>
      <c r="I2" s="31"/>
      <c r="J2" s="31"/>
    </row>
    <row r="3" customFormat="false" ht="21.75" hidden="false" customHeight="true" outlineLevel="0" collapsed="false">
      <c r="A3" s="43"/>
      <c r="B3" s="4"/>
      <c r="C3" s="4"/>
      <c r="D3" s="4"/>
      <c r="E3" s="4"/>
      <c r="F3" s="51"/>
      <c r="G3" s="41"/>
      <c r="H3" s="7"/>
      <c r="I3" s="93" t="s">
        <v>3</v>
      </c>
      <c r="J3" s="93" t="s">
        <v>4</v>
      </c>
    </row>
    <row r="4" customFormat="false" ht="3.75" hidden="false" customHeight="true" outlineLevel="0" collapsed="false">
      <c r="A4" s="14"/>
      <c r="B4" s="73"/>
      <c r="C4" s="73"/>
      <c r="D4" s="73"/>
      <c r="E4" s="73"/>
      <c r="F4" s="45"/>
      <c r="G4" s="73"/>
      <c r="H4" s="73"/>
      <c r="I4" s="46"/>
      <c r="J4" s="46"/>
    </row>
    <row r="5" customFormat="false" ht="12" hidden="false" customHeight="true" outlineLevel="0" collapsed="false">
      <c r="A5" s="22" t="s">
        <v>229</v>
      </c>
      <c r="B5" s="101" t="s">
        <v>253</v>
      </c>
      <c r="C5" s="101"/>
      <c r="D5" s="101"/>
      <c r="E5" s="101"/>
      <c r="F5" s="97" t="s">
        <v>86</v>
      </c>
      <c r="G5" s="78"/>
      <c r="H5" s="78"/>
      <c r="I5" s="78"/>
      <c r="J5" s="78"/>
    </row>
    <row r="6" customFormat="false" ht="11.1" hidden="false" customHeight="true" outlineLevel="0" collapsed="false">
      <c r="A6" s="13"/>
      <c r="B6" s="13"/>
      <c r="C6" s="22" t="s">
        <v>28</v>
      </c>
      <c r="D6" s="22"/>
      <c r="E6" s="22"/>
      <c r="F6" s="20"/>
      <c r="G6" s="78" t="n">
        <v>3926721</v>
      </c>
      <c r="H6" s="78" t="n">
        <f aca="false">I6+J6</f>
        <v>3582349</v>
      </c>
      <c r="I6" s="78" t="n">
        <v>2819839</v>
      </c>
      <c r="J6" s="78" t="n">
        <v>762510</v>
      </c>
    </row>
    <row r="7" customFormat="false" ht="11.1" hidden="false" customHeight="true" outlineLevel="0" collapsed="false">
      <c r="A7" s="13"/>
      <c r="B7" s="13"/>
      <c r="C7" s="22" t="s">
        <v>254</v>
      </c>
      <c r="D7" s="22"/>
      <c r="E7" s="22"/>
      <c r="F7" s="20"/>
      <c r="G7" s="78" t="n">
        <v>479361</v>
      </c>
      <c r="H7" s="78" t="n">
        <f aca="false">I7+J7</f>
        <v>454920</v>
      </c>
      <c r="I7" s="78" t="n">
        <v>183150</v>
      </c>
      <c r="J7" s="78" t="n">
        <v>271770</v>
      </c>
    </row>
    <row r="8" customFormat="false" ht="11.1" hidden="false" customHeight="true" outlineLevel="0" collapsed="false">
      <c r="A8" s="13"/>
      <c r="B8" s="13"/>
      <c r="C8" s="22" t="s">
        <v>255</v>
      </c>
      <c r="D8" s="22"/>
      <c r="E8" s="22"/>
      <c r="F8" s="20"/>
      <c r="G8" s="78" t="n">
        <v>296627</v>
      </c>
      <c r="H8" s="78" t="n">
        <f aca="false">I8+J8</f>
        <v>287642</v>
      </c>
      <c r="I8" s="78" t="n">
        <v>160322</v>
      </c>
      <c r="J8" s="78" t="n">
        <v>127320</v>
      </c>
    </row>
    <row r="9" customFormat="false" ht="11.1" hidden="false" customHeight="true" outlineLevel="0" collapsed="false">
      <c r="A9" s="13"/>
      <c r="B9" s="13"/>
      <c r="C9" s="22" t="s">
        <v>256</v>
      </c>
      <c r="D9" s="22"/>
      <c r="E9" s="22"/>
      <c r="F9" s="20"/>
      <c r="G9" s="78" t="n">
        <v>214758</v>
      </c>
      <c r="H9" s="78" t="n">
        <f aca="false">I9+J9</f>
        <v>212416</v>
      </c>
      <c r="I9" s="78" t="n">
        <v>110476</v>
      </c>
      <c r="J9" s="78" t="n">
        <v>101940</v>
      </c>
    </row>
    <row r="10" customFormat="false" ht="11.1" hidden="false" customHeight="true" outlineLevel="0" collapsed="false">
      <c r="A10" s="13"/>
      <c r="B10" s="13"/>
      <c r="C10" s="22" t="s">
        <v>257</v>
      </c>
      <c r="D10" s="22"/>
      <c r="E10" s="22"/>
      <c r="F10" s="20"/>
      <c r="G10" s="78" t="n">
        <v>1612187</v>
      </c>
      <c r="H10" s="78" t="n">
        <f aca="false">I10+J10</f>
        <v>1580190</v>
      </c>
      <c r="I10" s="78" t="n">
        <v>1373790</v>
      </c>
      <c r="J10" s="78" t="n">
        <v>206400</v>
      </c>
    </row>
    <row r="11" customFormat="false" ht="9.75" hidden="false" customHeight="false" outlineLevel="0" collapsed="false">
      <c r="A11" s="13"/>
      <c r="B11" s="13"/>
      <c r="C11" s="13"/>
      <c r="D11" s="13"/>
      <c r="E11" s="13"/>
      <c r="F11" s="20"/>
      <c r="G11" s="78"/>
      <c r="H11" s="78"/>
      <c r="I11" s="78"/>
      <c r="J11" s="78"/>
    </row>
    <row r="12" customFormat="false" ht="11.1" hidden="false" customHeight="true" outlineLevel="0" collapsed="false">
      <c r="A12" s="13"/>
      <c r="B12" s="13"/>
      <c r="C12" s="22" t="s">
        <v>258</v>
      </c>
      <c r="D12" s="22"/>
      <c r="E12" s="22"/>
      <c r="F12" s="20"/>
      <c r="G12" s="78" t="n">
        <v>19519</v>
      </c>
      <c r="H12" s="78" t="n">
        <f aca="false">I12+J12</f>
        <v>17155</v>
      </c>
      <c r="I12" s="78" t="n">
        <v>14605</v>
      </c>
      <c r="J12" s="78" t="n">
        <v>2550</v>
      </c>
    </row>
    <row r="13" customFormat="false" ht="11.1" hidden="false" customHeight="true" outlineLevel="0" collapsed="false">
      <c r="A13" s="13"/>
      <c r="B13" s="13"/>
      <c r="C13" s="22" t="s">
        <v>259</v>
      </c>
      <c r="D13" s="22"/>
      <c r="E13" s="22"/>
      <c r="F13" s="20"/>
      <c r="G13" s="78" t="n">
        <v>73061</v>
      </c>
      <c r="H13" s="78" t="n">
        <f aca="false">I13+J13</f>
        <v>71684</v>
      </c>
      <c r="I13" s="78" t="n">
        <v>55784</v>
      </c>
      <c r="J13" s="78" t="n">
        <v>15900</v>
      </c>
    </row>
    <row r="14" customFormat="false" ht="11.1" hidden="false" customHeight="true" outlineLevel="0" collapsed="false">
      <c r="A14" s="13"/>
      <c r="B14" s="13"/>
      <c r="C14" s="22" t="s">
        <v>260</v>
      </c>
      <c r="D14" s="22"/>
      <c r="E14" s="22"/>
      <c r="F14" s="20"/>
      <c r="G14" s="78" t="n">
        <v>156524</v>
      </c>
      <c r="H14" s="78" t="n">
        <f aca="false">I14+J14</f>
        <v>143936</v>
      </c>
      <c r="I14" s="78" t="n">
        <v>131966</v>
      </c>
      <c r="J14" s="78" t="n">
        <v>11970</v>
      </c>
    </row>
    <row r="15" customFormat="false" ht="11.1" hidden="false" customHeight="true" outlineLevel="0" collapsed="false">
      <c r="A15" s="13"/>
      <c r="B15" s="13"/>
      <c r="C15" s="22" t="s">
        <v>261</v>
      </c>
      <c r="D15" s="22"/>
      <c r="E15" s="22"/>
      <c r="F15" s="20"/>
      <c r="G15" s="78" t="n">
        <v>105956</v>
      </c>
      <c r="H15" s="78" t="n">
        <f aca="false">I15+J15</f>
        <v>103818</v>
      </c>
      <c r="I15" s="78" t="n">
        <v>81288</v>
      </c>
      <c r="J15" s="78" t="n">
        <v>22530</v>
      </c>
    </row>
    <row r="16" customFormat="false" ht="11.1" hidden="false" customHeight="true" outlineLevel="0" collapsed="false">
      <c r="A16" s="13"/>
      <c r="B16" s="13"/>
      <c r="C16" s="22" t="s">
        <v>262</v>
      </c>
      <c r="D16" s="22"/>
      <c r="E16" s="22"/>
      <c r="F16" s="20"/>
      <c r="G16" s="78" t="n">
        <v>130371</v>
      </c>
      <c r="H16" s="78" t="n">
        <f aca="false">I16+J16</f>
        <v>130709</v>
      </c>
      <c r="I16" s="78" t="n">
        <v>118439</v>
      </c>
      <c r="J16" s="78" t="n">
        <v>12270</v>
      </c>
    </row>
    <row r="17" customFormat="false" ht="9.75" hidden="false" customHeight="false" outlineLevel="0" collapsed="false">
      <c r="A17" s="13"/>
      <c r="B17" s="13"/>
      <c r="C17" s="13"/>
      <c r="D17" s="13"/>
      <c r="E17" s="13"/>
      <c r="F17" s="20"/>
      <c r="G17" s="78"/>
      <c r="H17" s="78"/>
      <c r="I17" s="78"/>
      <c r="J17" s="78"/>
    </row>
    <row r="18" customFormat="false" ht="11.1" hidden="false" customHeight="true" outlineLevel="0" collapsed="false">
      <c r="A18" s="13"/>
      <c r="B18" s="13"/>
      <c r="C18" s="22" t="s">
        <v>263</v>
      </c>
      <c r="D18" s="22"/>
      <c r="E18" s="22"/>
      <c r="F18" s="20"/>
      <c r="G18" s="78" t="n">
        <v>939351</v>
      </c>
      <c r="H18" s="78" t="n">
        <f aca="false">I18+J18</f>
        <v>862899</v>
      </c>
      <c r="I18" s="78" t="n">
        <v>682659</v>
      </c>
      <c r="J18" s="78" t="n">
        <v>180240</v>
      </c>
    </row>
    <row r="19" customFormat="false" ht="6" hidden="false" customHeight="true" outlineLevel="0" collapsed="false">
      <c r="A19" s="13"/>
      <c r="B19" s="13"/>
      <c r="C19" s="13"/>
      <c r="D19" s="13"/>
      <c r="E19" s="13"/>
      <c r="F19" s="20"/>
      <c r="G19" s="78"/>
      <c r="H19" s="78"/>
      <c r="I19" s="78"/>
      <c r="J19" s="78"/>
    </row>
    <row r="20" customFormat="false" ht="12" hidden="false" customHeight="true" outlineLevel="0" collapsed="false">
      <c r="A20" s="22" t="s">
        <v>229</v>
      </c>
      <c r="B20" s="101" t="s">
        <v>264</v>
      </c>
      <c r="C20" s="101"/>
      <c r="D20" s="101"/>
      <c r="E20" s="101"/>
      <c r="F20" s="97" t="s">
        <v>86</v>
      </c>
      <c r="G20" s="78"/>
      <c r="H20" s="78"/>
      <c r="I20" s="78"/>
      <c r="J20" s="78"/>
    </row>
    <row r="21" customFormat="false" ht="11.1" hidden="false" customHeight="true" outlineLevel="0" collapsed="false">
      <c r="A21" s="13"/>
      <c r="B21" s="13"/>
      <c r="C21" s="22" t="s">
        <v>263</v>
      </c>
      <c r="D21" s="22"/>
      <c r="E21" s="22"/>
      <c r="F21" s="20"/>
      <c r="G21" s="78" t="n">
        <v>975051</v>
      </c>
      <c r="H21" s="78" t="n">
        <f aca="false">I21+J21</f>
        <v>817483</v>
      </c>
      <c r="I21" s="78" t="n">
        <v>809863</v>
      </c>
      <c r="J21" s="78" t="n">
        <v>7620</v>
      </c>
    </row>
    <row r="22" customFormat="false" ht="11.1" hidden="false" customHeight="true" outlineLevel="0" collapsed="false">
      <c r="A22" s="13"/>
      <c r="B22" s="13"/>
      <c r="C22" s="22" t="s">
        <v>265</v>
      </c>
      <c r="D22" s="22"/>
      <c r="E22" s="22"/>
      <c r="F22" s="20"/>
      <c r="G22" s="78" t="n">
        <v>3253</v>
      </c>
      <c r="H22" s="78" t="n">
        <f aca="false">I22+J22</f>
        <v>3074</v>
      </c>
      <c r="I22" s="78" t="n">
        <v>2324</v>
      </c>
      <c r="J22" s="78" t="n">
        <v>750</v>
      </c>
    </row>
    <row r="23" customFormat="false" ht="11.1" hidden="false" customHeight="true" outlineLevel="0" collapsed="false">
      <c r="A23" s="13"/>
      <c r="B23" s="13"/>
      <c r="C23" s="22" t="s">
        <v>266</v>
      </c>
      <c r="D23" s="22"/>
      <c r="E23" s="22"/>
      <c r="F23" s="20"/>
      <c r="G23" s="78" t="n">
        <v>19279</v>
      </c>
      <c r="H23" s="78" t="n">
        <f aca="false">I23+J23</f>
        <v>19100</v>
      </c>
      <c r="I23" s="78" t="n">
        <v>16100</v>
      </c>
      <c r="J23" s="78" t="n">
        <v>3000</v>
      </c>
    </row>
    <row r="24" customFormat="false" ht="11.1" hidden="false" customHeight="true" outlineLevel="0" collapsed="false">
      <c r="A24" s="13"/>
      <c r="B24" s="13"/>
      <c r="C24" s="22" t="s">
        <v>267</v>
      </c>
      <c r="D24" s="22"/>
      <c r="E24" s="22"/>
      <c r="F24" s="20"/>
      <c r="G24" s="78" t="n">
        <v>21278</v>
      </c>
      <c r="H24" s="78" t="n">
        <f aca="false">I24+J24</f>
        <v>22184</v>
      </c>
      <c r="I24" s="78" t="n">
        <v>18494</v>
      </c>
      <c r="J24" s="78" t="n">
        <v>3690</v>
      </c>
    </row>
    <row r="25" customFormat="false" ht="11.1" hidden="false" customHeight="true" outlineLevel="0" collapsed="false">
      <c r="A25" s="13"/>
      <c r="B25" s="13"/>
      <c r="C25" s="22" t="s">
        <v>268</v>
      </c>
      <c r="D25" s="22"/>
      <c r="E25" s="22"/>
      <c r="F25" s="20"/>
      <c r="G25" s="78" t="n">
        <v>11905</v>
      </c>
      <c r="H25" s="78" t="n">
        <f aca="false">I25+J25</f>
        <v>15909</v>
      </c>
      <c r="I25" s="78" t="n">
        <v>13239</v>
      </c>
      <c r="J25" s="78" t="n">
        <v>2670</v>
      </c>
    </row>
    <row r="26" customFormat="false" ht="6" hidden="false" customHeight="true" outlineLevel="0" collapsed="false">
      <c r="A26" s="13"/>
      <c r="B26" s="13"/>
      <c r="C26" s="13"/>
      <c r="D26" s="13"/>
      <c r="E26" s="13"/>
      <c r="F26" s="20"/>
      <c r="G26" s="78"/>
      <c r="H26" s="78"/>
      <c r="I26" s="78"/>
      <c r="J26" s="78"/>
    </row>
    <row r="27" customFormat="false" ht="11.1" hidden="false" customHeight="true" outlineLevel="0" collapsed="false">
      <c r="A27" s="13"/>
      <c r="B27" s="13"/>
      <c r="C27" s="22" t="s">
        <v>269</v>
      </c>
      <c r="D27" s="22"/>
      <c r="E27" s="22"/>
      <c r="F27" s="20"/>
      <c r="G27" s="78" t="n">
        <v>413504</v>
      </c>
      <c r="H27" s="78" t="n">
        <f aca="false">I27+J27</f>
        <v>372363</v>
      </c>
      <c r="I27" s="78" t="n">
        <v>372273</v>
      </c>
      <c r="J27" s="78" t="n">
        <v>90</v>
      </c>
    </row>
    <row r="28" customFormat="false" ht="4.5" hidden="false" customHeight="true" outlineLevel="0" collapsed="false">
      <c r="A28" s="81"/>
      <c r="B28" s="81"/>
      <c r="C28" s="81"/>
      <c r="D28" s="81"/>
      <c r="E28" s="81"/>
      <c r="F28" s="82"/>
      <c r="G28" s="81"/>
      <c r="H28" s="81"/>
      <c r="I28" s="81"/>
      <c r="J28" s="81"/>
    </row>
    <row r="29" customFormat="false" ht="4.5" hidden="false" customHeight="true" outlineLevel="0" collapsed="false"/>
  </sheetData>
  <mergeCells count="22">
    <mergeCell ref="B2:E3"/>
    <mergeCell ref="G2:G3"/>
    <mergeCell ref="H2:H3"/>
    <mergeCell ref="B5:E5"/>
    <mergeCell ref="C6:E6"/>
    <mergeCell ref="C7:E7"/>
    <mergeCell ref="C8:E8"/>
    <mergeCell ref="C9:E9"/>
    <mergeCell ref="C10:E10"/>
    <mergeCell ref="C12:E12"/>
    <mergeCell ref="C13:E13"/>
    <mergeCell ref="C14:E14"/>
    <mergeCell ref="C15:E15"/>
    <mergeCell ref="C16:E16"/>
    <mergeCell ref="C18:E18"/>
    <mergeCell ref="B20:E20"/>
    <mergeCell ref="C21:E21"/>
    <mergeCell ref="C22:E22"/>
    <mergeCell ref="C23:E23"/>
    <mergeCell ref="C24:E24"/>
    <mergeCell ref="C25:E25"/>
    <mergeCell ref="C27:E27"/>
  </mergeCells>
  <printOptions headings="false" gridLines="false" gridLinesSet="true" horizontalCentered="true" verticalCentered="false"/>
  <pageMargins left="0.590277777777778" right="0.590277777777778" top="0.945138888888889" bottom="0.590277777777778" header="0.511805555555556" footer="0.511811023622047"/>
  <pageSetup paperSize="9" scale="14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&amp;F　鉄道乗車人員（箱根登山鉄道）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G25" activeCellId="0" sqref="G25"/>
    </sheetView>
  </sheetViews>
  <sheetFormatPr defaultColWidth="9.59375" defaultRowHeight="9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.59"/>
    <col collapsed="false" customWidth="true" hidden="false" outlineLevel="0" max="3" min="3" style="1" width="12.19"/>
    <col collapsed="false" customWidth="true" hidden="false" outlineLevel="0" max="4" min="4" style="1" width="1.59"/>
    <col collapsed="false" customWidth="true" hidden="false" outlineLevel="0" max="5" min="5" style="1" width="12.19"/>
    <col collapsed="false" customWidth="true" hidden="false" outlineLevel="0" max="6" min="6" style="1" width="2.99"/>
    <col collapsed="false" customWidth="true" hidden="false" outlineLevel="0" max="10" min="7" style="1" width="14.19"/>
    <col collapsed="false" customWidth="true" hidden="false" outlineLevel="0" max="11" min="11" style="1" width="12.59"/>
    <col collapsed="false" customWidth="false" hidden="false" outlineLevel="0" max="257" min="12" style="1" width="9.59"/>
  </cols>
  <sheetData>
    <row r="1" customFormat="false" ht="4.5" hidden="false" customHeight="true" outlineLevel="0" collapsed="false"/>
    <row r="2" customFormat="false" ht="6" hidden="false" customHeight="true" outlineLevel="0" collapsed="false">
      <c r="A2" s="3"/>
      <c r="B2" s="4" t="s">
        <v>0</v>
      </c>
      <c r="C2" s="4"/>
      <c r="D2" s="4"/>
      <c r="E2" s="4"/>
      <c r="F2" s="5"/>
      <c r="G2" s="6" t="s">
        <v>1</v>
      </c>
      <c r="H2" s="7" t="s">
        <v>2</v>
      </c>
      <c r="I2" s="31"/>
      <c r="J2" s="31"/>
    </row>
    <row r="3" customFormat="false" ht="21.75" hidden="false" customHeight="true" outlineLevel="0" collapsed="false">
      <c r="A3" s="9"/>
      <c r="B3" s="4"/>
      <c r="C3" s="4"/>
      <c r="D3" s="4"/>
      <c r="E3" s="4"/>
      <c r="F3" s="10"/>
      <c r="G3" s="6"/>
      <c r="H3" s="6"/>
      <c r="I3" s="92" t="s">
        <v>3</v>
      </c>
      <c r="J3" s="93" t="s">
        <v>4</v>
      </c>
    </row>
    <row r="4" customFormat="false" ht="3.75" hidden="false" customHeight="true" outlineLevel="0" collapsed="false">
      <c r="A4" s="13"/>
      <c r="B4" s="16"/>
      <c r="C4" s="16"/>
      <c r="D4" s="16"/>
      <c r="E4" s="16"/>
      <c r="F4" s="15"/>
      <c r="G4" s="16"/>
      <c r="H4" s="16"/>
      <c r="I4" s="17"/>
      <c r="J4" s="17"/>
    </row>
    <row r="5" customFormat="false" ht="11.1" hidden="false" customHeight="true" outlineLevel="0" collapsed="false">
      <c r="A5" s="13"/>
      <c r="B5" s="13"/>
      <c r="C5" s="22" t="s">
        <v>20</v>
      </c>
      <c r="D5" s="22"/>
      <c r="E5" s="22"/>
      <c r="F5" s="20"/>
      <c r="G5" s="78" t="n">
        <v>6029959</v>
      </c>
      <c r="H5" s="78" t="n">
        <f aca="false">SUM(I5:J5)</f>
        <v>5726044</v>
      </c>
      <c r="I5" s="78" t="n">
        <v>4240094</v>
      </c>
      <c r="J5" s="78" t="n">
        <v>1485950</v>
      </c>
      <c r="K5" s="54"/>
    </row>
    <row r="6" customFormat="false" ht="11.1" hidden="false" customHeight="true" outlineLevel="0" collapsed="false">
      <c r="A6" s="13"/>
      <c r="B6" s="13"/>
      <c r="C6" s="22" t="s">
        <v>270</v>
      </c>
      <c r="D6" s="22"/>
      <c r="E6" s="22"/>
      <c r="F6" s="20"/>
      <c r="G6" s="78" t="n">
        <v>42855</v>
      </c>
      <c r="H6" s="78" t="n">
        <f aca="false">SUM(I6:J6)</f>
        <v>40238</v>
      </c>
      <c r="I6" s="78" t="n">
        <v>25178</v>
      </c>
      <c r="J6" s="78" t="n">
        <v>15060</v>
      </c>
      <c r="K6" s="54"/>
    </row>
    <row r="7" customFormat="false" ht="11.1" hidden="false" customHeight="true" outlineLevel="0" collapsed="false">
      <c r="A7" s="13"/>
      <c r="B7" s="13"/>
      <c r="C7" s="22" t="s">
        <v>271</v>
      </c>
      <c r="D7" s="22"/>
      <c r="E7" s="22"/>
      <c r="F7" s="20"/>
      <c r="G7" s="78" t="n">
        <v>195672</v>
      </c>
      <c r="H7" s="78" t="n">
        <f aca="false">SUM(I7:J7)</f>
        <v>187199</v>
      </c>
      <c r="I7" s="78" t="n">
        <v>61169</v>
      </c>
      <c r="J7" s="78" t="n">
        <v>126030</v>
      </c>
      <c r="K7" s="54"/>
    </row>
    <row r="8" customFormat="false" ht="11.1" hidden="false" customHeight="true" outlineLevel="0" collapsed="false">
      <c r="A8" s="13"/>
      <c r="B8" s="13"/>
      <c r="C8" s="22" t="s">
        <v>272</v>
      </c>
      <c r="D8" s="22"/>
      <c r="E8" s="22"/>
      <c r="F8" s="20"/>
      <c r="G8" s="78" t="n">
        <v>494693</v>
      </c>
      <c r="H8" s="78" t="n">
        <f aca="false">SUM(I8:J8)</f>
        <v>478618</v>
      </c>
      <c r="I8" s="78" t="n">
        <v>102688</v>
      </c>
      <c r="J8" s="78" t="n">
        <v>375930</v>
      </c>
      <c r="K8" s="54"/>
    </row>
    <row r="9" customFormat="false" ht="11.1" hidden="false" customHeight="true" outlineLevel="0" collapsed="false">
      <c r="A9" s="13"/>
      <c r="B9" s="13"/>
      <c r="C9" s="22" t="s">
        <v>273</v>
      </c>
      <c r="D9" s="22"/>
      <c r="E9" s="22"/>
      <c r="F9" s="20"/>
      <c r="G9" s="78" t="n">
        <v>156801</v>
      </c>
      <c r="H9" s="78" t="n">
        <f aca="false">SUM(I9:J9)</f>
        <v>159427</v>
      </c>
      <c r="I9" s="78" t="n">
        <v>56077</v>
      </c>
      <c r="J9" s="78" t="n">
        <v>103350</v>
      </c>
      <c r="K9" s="54"/>
    </row>
    <row r="10" customFormat="false" ht="9.75" hidden="false" customHeight="false" outlineLevel="0" collapsed="false">
      <c r="A10" s="13"/>
      <c r="B10" s="13"/>
      <c r="C10" s="13"/>
      <c r="D10" s="13"/>
      <c r="E10" s="13"/>
      <c r="F10" s="20"/>
      <c r="G10" s="78"/>
      <c r="H10" s="78"/>
      <c r="I10" s="78"/>
      <c r="J10" s="78"/>
      <c r="K10" s="54"/>
    </row>
    <row r="11" customFormat="false" ht="11.1" hidden="false" customHeight="true" outlineLevel="0" collapsed="false">
      <c r="A11" s="13"/>
      <c r="B11" s="13"/>
      <c r="C11" s="22" t="s">
        <v>274</v>
      </c>
      <c r="D11" s="22"/>
      <c r="E11" s="22"/>
      <c r="F11" s="20"/>
      <c r="G11" s="78" t="n">
        <v>888174</v>
      </c>
      <c r="H11" s="78" t="n">
        <f aca="false">SUM(I11:J11)</f>
        <v>1115977</v>
      </c>
      <c r="I11" s="78" t="n">
        <v>816987</v>
      </c>
      <c r="J11" s="78" t="n">
        <v>298990</v>
      </c>
      <c r="K11" s="54"/>
    </row>
    <row r="12" customFormat="false" ht="11.1" hidden="false" customHeight="true" outlineLevel="0" collapsed="false">
      <c r="A12" s="13"/>
      <c r="B12" s="13"/>
      <c r="C12" s="22" t="s">
        <v>275</v>
      </c>
      <c r="D12" s="22"/>
      <c r="E12" s="22"/>
      <c r="F12" s="20"/>
      <c r="G12" s="78" t="n">
        <v>337632</v>
      </c>
      <c r="H12" s="78" t="n">
        <f aca="false">SUM(I12:J12)</f>
        <v>325558</v>
      </c>
      <c r="I12" s="78" t="n">
        <v>93808</v>
      </c>
      <c r="J12" s="78" t="n">
        <v>231750</v>
      </c>
      <c r="K12" s="54"/>
    </row>
    <row r="13" customFormat="false" ht="11.1" hidden="false" customHeight="true" outlineLevel="0" collapsed="false">
      <c r="A13" s="13"/>
      <c r="B13" s="13"/>
      <c r="C13" s="22" t="s">
        <v>276</v>
      </c>
      <c r="D13" s="22"/>
      <c r="E13" s="22"/>
      <c r="F13" s="20"/>
      <c r="G13" s="78" t="n">
        <v>403119</v>
      </c>
      <c r="H13" s="78" t="n">
        <f aca="false">SUM(I13:J13)</f>
        <v>402043</v>
      </c>
      <c r="I13" s="78" t="n">
        <v>44593</v>
      </c>
      <c r="J13" s="78" t="n">
        <v>357450</v>
      </c>
      <c r="K13" s="54"/>
    </row>
    <row r="14" customFormat="false" ht="11.1" hidden="false" customHeight="true" outlineLevel="0" collapsed="false">
      <c r="A14" s="13"/>
      <c r="B14" s="13"/>
      <c r="C14" s="22" t="s">
        <v>277</v>
      </c>
      <c r="D14" s="22"/>
      <c r="E14" s="22"/>
      <c r="F14" s="20"/>
      <c r="G14" s="78" t="n">
        <v>619961</v>
      </c>
      <c r="H14" s="78" t="n">
        <f aca="false">SUM(I14:J14)</f>
        <v>611767</v>
      </c>
      <c r="I14" s="78" t="n">
        <v>160747</v>
      </c>
      <c r="J14" s="78" t="n">
        <v>451020</v>
      </c>
      <c r="K14" s="54"/>
    </row>
    <row r="15" customFormat="false" ht="11.1" hidden="false" customHeight="true" outlineLevel="0" collapsed="false">
      <c r="A15" s="13"/>
      <c r="B15" s="13"/>
      <c r="C15" s="22" t="s">
        <v>278</v>
      </c>
      <c r="D15" s="22"/>
      <c r="E15" s="22"/>
      <c r="F15" s="20"/>
      <c r="G15" s="78" t="n">
        <v>518445</v>
      </c>
      <c r="H15" s="78" t="n">
        <f aca="false">SUM(I15:J15)</f>
        <v>501862</v>
      </c>
      <c r="I15" s="78" t="n">
        <v>137062</v>
      </c>
      <c r="J15" s="78" t="n">
        <v>364800</v>
      </c>
      <c r="K15" s="54"/>
    </row>
    <row r="16" customFormat="false" ht="9.75" hidden="false" customHeight="false" outlineLevel="0" collapsed="false">
      <c r="A16" s="13"/>
      <c r="B16" s="13"/>
      <c r="C16" s="13"/>
      <c r="D16" s="13"/>
      <c r="E16" s="13"/>
      <c r="F16" s="20"/>
      <c r="G16" s="78"/>
      <c r="H16" s="78"/>
      <c r="I16" s="78"/>
      <c r="J16" s="78"/>
      <c r="K16" s="54"/>
    </row>
    <row r="17" customFormat="false" ht="11.1" hidden="false" customHeight="true" outlineLevel="0" collapsed="false">
      <c r="A17" s="13"/>
      <c r="B17" s="13"/>
      <c r="C17" s="22" t="s">
        <v>279</v>
      </c>
      <c r="D17" s="22"/>
      <c r="E17" s="22"/>
      <c r="F17" s="20"/>
      <c r="G17" s="78" t="n">
        <v>138695</v>
      </c>
      <c r="H17" s="78" t="n">
        <f aca="false">SUM(I17:J17)</f>
        <v>136688</v>
      </c>
      <c r="I17" s="78" t="n">
        <v>68858</v>
      </c>
      <c r="J17" s="78" t="n">
        <v>67830</v>
      </c>
      <c r="K17" s="54"/>
    </row>
    <row r="18" customFormat="false" ht="11.1" hidden="false" customHeight="true" outlineLevel="0" collapsed="false">
      <c r="A18" s="13"/>
      <c r="B18" s="13"/>
      <c r="C18" s="22" t="s">
        <v>280</v>
      </c>
      <c r="D18" s="22"/>
      <c r="E18" s="22"/>
      <c r="F18" s="20"/>
      <c r="G18" s="78" t="n">
        <v>1245137</v>
      </c>
      <c r="H18" s="78" t="n">
        <f aca="false">SUM(I18:J18)</f>
        <v>1445977</v>
      </c>
      <c r="I18" s="78" t="n">
        <v>1240227</v>
      </c>
      <c r="J18" s="78" t="n">
        <v>205750</v>
      </c>
      <c r="K18" s="54"/>
    </row>
    <row r="19" customFormat="false" ht="11.1" hidden="false" customHeight="true" outlineLevel="0" collapsed="false">
      <c r="A19" s="13"/>
      <c r="B19" s="13"/>
      <c r="C19" s="22" t="s">
        <v>281</v>
      </c>
      <c r="D19" s="22"/>
      <c r="E19" s="22"/>
      <c r="F19" s="20"/>
      <c r="G19" s="78" t="n">
        <v>117661</v>
      </c>
      <c r="H19" s="78" t="n">
        <f aca="false">SUM(I19:J19)</f>
        <v>108534</v>
      </c>
      <c r="I19" s="78" t="n">
        <v>65304</v>
      </c>
      <c r="J19" s="78" t="n">
        <v>43230</v>
      </c>
      <c r="K19" s="54"/>
    </row>
    <row r="20" customFormat="false" ht="11.1" hidden="false" customHeight="true" outlineLevel="0" collapsed="false">
      <c r="A20" s="13"/>
      <c r="B20" s="13"/>
      <c r="C20" s="22" t="s">
        <v>282</v>
      </c>
      <c r="D20" s="22"/>
      <c r="E20" s="22"/>
      <c r="F20" s="20"/>
      <c r="G20" s="78" t="n">
        <v>68631</v>
      </c>
      <c r="H20" s="78" t="n">
        <f aca="false">SUM(I20:J20)</f>
        <v>67689</v>
      </c>
      <c r="I20" s="78" t="n">
        <v>44699</v>
      </c>
      <c r="J20" s="78" t="n">
        <v>22990</v>
      </c>
      <c r="K20" s="54"/>
    </row>
    <row r="21" customFormat="false" ht="12" hidden="false" customHeight="true" outlineLevel="0" collapsed="false">
      <c r="A21" s="13"/>
      <c r="B21" s="13"/>
      <c r="C21" s="22" t="s">
        <v>33</v>
      </c>
      <c r="D21" s="22"/>
      <c r="E21" s="22"/>
      <c r="F21" s="20"/>
      <c r="G21" s="78" t="n">
        <v>4273194</v>
      </c>
      <c r="H21" s="78" t="n">
        <f aca="false">SUM(I21:J21)</f>
        <v>3979207</v>
      </c>
      <c r="I21" s="78" t="n">
        <v>2894637</v>
      </c>
      <c r="J21" s="78" t="n">
        <v>1084570</v>
      </c>
      <c r="K21" s="54"/>
    </row>
    <row r="22" customFormat="false" ht="4.5" hidden="false" customHeight="true" outlineLevel="0" collapsed="false">
      <c r="A22" s="38"/>
      <c r="B22" s="38"/>
      <c r="C22" s="38"/>
      <c r="D22" s="38"/>
      <c r="E22" s="38"/>
      <c r="F22" s="39"/>
      <c r="G22" s="38"/>
      <c r="H22" s="38"/>
      <c r="I22" s="38"/>
      <c r="J22" s="38"/>
    </row>
    <row r="23" customFormat="false" ht="4.5" hidden="false" customHeight="true" outlineLevel="0" collapsed="false"/>
    <row r="24" customFormat="false" ht="9.75" hidden="false" customHeight="false" outlineLevel="0" collapsed="false">
      <c r="G24" s="54"/>
      <c r="H24" s="54"/>
      <c r="I24" s="54"/>
      <c r="J24" s="54"/>
      <c r="K24" s="54"/>
    </row>
  </sheetData>
  <mergeCells count="18">
    <mergeCell ref="B2:E3"/>
    <mergeCell ref="G2:G3"/>
    <mergeCell ref="H2:H3"/>
    <mergeCell ref="C5:E5"/>
    <mergeCell ref="C6:E6"/>
    <mergeCell ref="C7:E7"/>
    <mergeCell ref="C8:E8"/>
    <mergeCell ref="C9:E9"/>
    <mergeCell ref="C11:E11"/>
    <mergeCell ref="C12:E12"/>
    <mergeCell ref="C13:E13"/>
    <mergeCell ref="C14:E14"/>
    <mergeCell ref="C15:E15"/>
    <mergeCell ref="C17:E17"/>
    <mergeCell ref="C18:E18"/>
    <mergeCell ref="C19:E19"/>
    <mergeCell ref="C20:E20"/>
    <mergeCell ref="C21:E21"/>
  </mergeCells>
  <printOptions headings="false" gridLines="false" gridLinesSet="true" horizontalCentered="true" verticalCentered="false"/>
  <pageMargins left="0.590277777777778" right="0.590277777777778" top="1.07013888888889" bottom="0.590277777777778" header="0.690277777777778" footer="0.511811023622047"/>
  <pageSetup paperSize="9" scale="14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&amp;F　鉄道乗車人員（江ノ島電鉄）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G23" activeCellId="0" sqref="G23"/>
    </sheetView>
  </sheetViews>
  <sheetFormatPr defaultColWidth="9.59375" defaultRowHeight="9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.59"/>
    <col collapsed="false" customWidth="true" hidden="false" outlineLevel="0" max="3" min="3" style="1" width="12.19"/>
    <col collapsed="false" customWidth="true" hidden="false" outlineLevel="0" max="4" min="4" style="1" width="1.59"/>
    <col collapsed="false" customWidth="true" hidden="false" outlineLevel="0" max="5" min="5" style="1" width="12.19"/>
    <col collapsed="false" customWidth="true" hidden="false" outlineLevel="0" max="6" min="6" style="1" width="2.99"/>
    <col collapsed="false" customWidth="true" hidden="false" outlineLevel="0" max="10" min="7" style="1" width="14.19"/>
    <col collapsed="false" customWidth="false" hidden="false" outlineLevel="0" max="257" min="11" style="1" width="9.59"/>
  </cols>
  <sheetData>
    <row r="1" customFormat="false" ht="4.5" hidden="false" customHeight="true" outlineLevel="0" collapsed="false"/>
    <row r="2" customFormat="false" ht="6" hidden="false" customHeight="true" outlineLevel="0" collapsed="false">
      <c r="A2" s="3"/>
      <c r="B2" s="4" t="s">
        <v>0</v>
      </c>
      <c r="C2" s="4"/>
      <c r="D2" s="4"/>
      <c r="E2" s="4"/>
      <c r="F2" s="3"/>
      <c r="G2" s="41" t="s">
        <v>1</v>
      </c>
      <c r="H2" s="7" t="s">
        <v>2</v>
      </c>
      <c r="I2" s="31"/>
      <c r="J2" s="31"/>
    </row>
    <row r="3" customFormat="false" ht="22.5" hidden="false" customHeight="true" outlineLevel="0" collapsed="false">
      <c r="A3" s="9"/>
      <c r="B3" s="4"/>
      <c r="C3" s="4"/>
      <c r="D3" s="4"/>
      <c r="E3" s="4"/>
      <c r="F3" s="10"/>
      <c r="G3" s="41"/>
      <c r="H3" s="7"/>
      <c r="I3" s="92" t="s">
        <v>3</v>
      </c>
      <c r="J3" s="93" t="s">
        <v>4</v>
      </c>
    </row>
    <row r="4" customFormat="false" ht="5.25" hidden="false" customHeight="true" outlineLevel="0" collapsed="false">
      <c r="A4" s="13"/>
      <c r="B4" s="16"/>
      <c r="C4" s="16"/>
      <c r="D4" s="16"/>
      <c r="E4" s="16"/>
      <c r="F4" s="15"/>
      <c r="G4" s="14"/>
      <c r="H4" s="14"/>
      <c r="I4" s="46"/>
      <c r="J4" s="46"/>
    </row>
    <row r="5" customFormat="false" ht="11.1" hidden="false" customHeight="true" outlineLevel="0" collapsed="false">
      <c r="A5" s="13"/>
      <c r="B5" s="13"/>
      <c r="C5" s="22" t="s">
        <v>28</v>
      </c>
      <c r="D5" s="22"/>
      <c r="E5" s="22"/>
      <c r="F5" s="20"/>
      <c r="G5" s="36" t="n">
        <v>3139069</v>
      </c>
      <c r="H5" s="36" t="n">
        <f aca="false">+I5+J5</f>
        <v>3130691</v>
      </c>
      <c r="I5" s="36" t="n">
        <v>1305144</v>
      </c>
      <c r="J5" s="36" t="n">
        <v>1825547</v>
      </c>
    </row>
    <row r="6" customFormat="false" ht="11.1" hidden="false" customHeight="true" outlineLevel="0" collapsed="false">
      <c r="A6" s="13"/>
      <c r="B6" s="13"/>
      <c r="C6" s="22" t="s">
        <v>283</v>
      </c>
      <c r="D6" s="22"/>
      <c r="E6" s="22"/>
      <c r="F6" s="20"/>
      <c r="G6" s="36" t="n">
        <v>56664</v>
      </c>
      <c r="H6" s="36" t="n">
        <f aca="false">+I6+J6</f>
        <v>62300</v>
      </c>
      <c r="I6" s="36" t="n">
        <v>37030</v>
      </c>
      <c r="J6" s="36" t="n">
        <v>25270</v>
      </c>
    </row>
    <row r="7" customFormat="false" ht="11.1" hidden="false" customHeight="true" outlineLevel="0" collapsed="false">
      <c r="A7" s="13"/>
      <c r="B7" s="13"/>
      <c r="C7" s="22" t="s">
        <v>284</v>
      </c>
      <c r="D7" s="22"/>
      <c r="E7" s="22"/>
      <c r="F7" s="20"/>
      <c r="G7" s="36" t="n">
        <v>462891</v>
      </c>
      <c r="H7" s="36" t="n">
        <f aca="false">+I7+J7</f>
        <v>465128</v>
      </c>
      <c r="I7" s="36" t="n">
        <v>205671</v>
      </c>
      <c r="J7" s="36" t="n">
        <v>259457</v>
      </c>
    </row>
    <row r="8" customFormat="false" ht="11.1" hidden="false" customHeight="true" outlineLevel="0" collapsed="false">
      <c r="A8" s="13"/>
      <c r="B8" s="13"/>
      <c r="C8" s="22" t="s">
        <v>285</v>
      </c>
      <c r="D8" s="22"/>
      <c r="E8" s="22"/>
      <c r="F8" s="20"/>
      <c r="G8" s="36" t="n">
        <v>270760</v>
      </c>
      <c r="H8" s="36" t="n">
        <f aca="false">+I8+J8</f>
        <v>269388</v>
      </c>
      <c r="I8" s="36" t="n">
        <v>114119</v>
      </c>
      <c r="J8" s="36" t="n">
        <v>155269</v>
      </c>
    </row>
    <row r="9" customFormat="false" ht="11.1" hidden="false" customHeight="true" outlineLevel="0" collapsed="false">
      <c r="A9" s="13"/>
      <c r="B9" s="13"/>
      <c r="C9" s="22" t="s">
        <v>286</v>
      </c>
      <c r="D9" s="22"/>
      <c r="E9" s="22"/>
      <c r="F9" s="20"/>
      <c r="G9" s="36" t="n">
        <v>247668</v>
      </c>
      <c r="H9" s="36" t="n">
        <f aca="false">+I9+J9</f>
        <v>247907</v>
      </c>
      <c r="I9" s="36" t="n">
        <v>95610</v>
      </c>
      <c r="J9" s="36" t="n">
        <v>152297</v>
      </c>
    </row>
    <row r="10" customFormat="false" ht="6" hidden="false" customHeight="true" outlineLevel="0" collapsed="false">
      <c r="A10" s="13"/>
      <c r="B10" s="13"/>
      <c r="C10" s="13"/>
      <c r="D10" s="13"/>
      <c r="E10" s="13"/>
      <c r="F10" s="20"/>
      <c r="G10" s="36"/>
      <c r="H10" s="36"/>
      <c r="I10" s="36"/>
      <c r="J10" s="36"/>
    </row>
    <row r="11" customFormat="false" ht="11.1" hidden="false" customHeight="true" outlineLevel="0" collapsed="false">
      <c r="A11" s="13"/>
      <c r="B11" s="13"/>
      <c r="C11" s="22" t="s">
        <v>287</v>
      </c>
      <c r="D11" s="22"/>
      <c r="E11" s="22"/>
      <c r="F11" s="20"/>
      <c r="G11" s="36" t="n">
        <v>327518</v>
      </c>
      <c r="H11" s="36" t="n">
        <f aca="false">+I11+J11</f>
        <v>322148</v>
      </c>
      <c r="I11" s="36" t="n">
        <v>156306</v>
      </c>
      <c r="J11" s="36" t="n">
        <v>165842</v>
      </c>
    </row>
    <row r="12" customFormat="false" ht="11.1" hidden="false" customHeight="true" outlineLevel="0" collapsed="false">
      <c r="A12" s="13"/>
      <c r="B12" s="13"/>
      <c r="C12" s="22" t="s">
        <v>288</v>
      </c>
      <c r="D12" s="22"/>
      <c r="E12" s="22"/>
      <c r="F12" s="20"/>
      <c r="G12" s="36" t="n">
        <v>541872</v>
      </c>
      <c r="H12" s="36" t="n">
        <f aca="false">+I12+J12</f>
        <v>532422</v>
      </c>
      <c r="I12" s="36" t="n">
        <v>223744</v>
      </c>
      <c r="J12" s="36" t="n">
        <v>308678</v>
      </c>
    </row>
    <row r="13" customFormat="false" ht="11.1" hidden="false" customHeight="true" outlineLevel="0" collapsed="false">
      <c r="A13" s="13"/>
      <c r="B13" s="13"/>
      <c r="C13" s="22" t="s">
        <v>289</v>
      </c>
      <c r="D13" s="22"/>
      <c r="E13" s="22"/>
      <c r="F13" s="20"/>
      <c r="G13" s="36" t="n">
        <v>305908</v>
      </c>
      <c r="H13" s="36" t="n">
        <f aca="false">+I13+J13</f>
        <v>299020</v>
      </c>
      <c r="I13" s="36" t="n">
        <v>134088</v>
      </c>
      <c r="J13" s="36" t="n">
        <v>164932</v>
      </c>
    </row>
    <row r="14" customFormat="false" ht="11.1" hidden="false" customHeight="true" outlineLevel="0" collapsed="false">
      <c r="A14" s="13"/>
      <c r="B14" s="13"/>
      <c r="C14" s="22" t="s">
        <v>290</v>
      </c>
      <c r="D14" s="22"/>
      <c r="E14" s="22"/>
      <c r="F14" s="20"/>
      <c r="G14" s="36" t="n">
        <v>447401</v>
      </c>
      <c r="H14" s="36" t="n">
        <f aca="false">+I14+J14</f>
        <v>447212</v>
      </c>
      <c r="I14" s="36" t="n">
        <v>190025</v>
      </c>
      <c r="J14" s="36" t="n">
        <v>257187</v>
      </c>
    </row>
    <row r="15" customFormat="false" ht="11.1" hidden="false" customHeight="true" outlineLevel="0" collapsed="false">
      <c r="A15" s="13"/>
      <c r="B15" s="13"/>
      <c r="C15" s="22" t="s">
        <v>291</v>
      </c>
      <c r="D15" s="22"/>
      <c r="E15" s="22"/>
      <c r="F15" s="20"/>
      <c r="G15" s="36" t="n">
        <v>599724</v>
      </c>
      <c r="H15" s="36" t="n">
        <f aca="false">+I15+J15</f>
        <v>601771</v>
      </c>
      <c r="I15" s="36" t="n">
        <v>262499</v>
      </c>
      <c r="J15" s="36" t="n">
        <v>339272</v>
      </c>
    </row>
    <row r="16" customFormat="false" ht="6" hidden="false" customHeight="true" outlineLevel="0" collapsed="false">
      <c r="A16" s="13"/>
      <c r="B16" s="13"/>
      <c r="C16" s="13"/>
      <c r="D16" s="13"/>
      <c r="E16" s="13"/>
      <c r="F16" s="20"/>
      <c r="G16" s="36"/>
      <c r="H16" s="36"/>
      <c r="I16" s="36"/>
      <c r="J16" s="36"/>
    </row>
    <row r="17" customFormat="false" ht="11.1" hidden="false" customHeight="true" outlineLevel="0" collapsed="false">
      <c r="A17" s="13"/>
      <c r="B17" s="13"/>
      <c r="C17" s="22" t="s">
        <v>292</v>
      </c>
      <c r="D17" s="22"/>
      <c r="E17" s="22"/>
      <c r="F17" s="20"/>
      <c r="G17" s="36" t="n">
        <v>239471</v>
      </c>
      <c r="H17" s="36" t="n">
        <f aca="false">+I17+J17</f>
        <v>242480</v>
      </c>
      <c r="I17" s="36" t="n">
        <v>110444</v>
      </c>
      <c r="J17" s="36" t="n">
        <v>132036</v>
      </c>
    </row>
    <row r="18" customFormat="false" ht="11.1" hidden="false" customHeight="true" outlineLevel="0" collapsed="false">
      <c r="A18" s="13"/>
      <c r="B18" s="13"/>
      <c r="C18" s="22" t="s">
        <v>293</v>
      </c>
      <c r="D18" s="22"/>
      <c r="E18" s="22"/>
      <c r="F18" s="20"/>
      <c r="G18" s="36" t="n">
        <v>957487</v>
      </c>
      <c r="H18" s="36" t="n">
        <f aca="false">+I18+J18</f>
        <v>941640</v>
      </c>
      <c r="I18" s="36" t="n">
        <v>403039</v>
      </c>
      <c r="J18" s="36" t="n">
        <v>538601</v>
      </c>
    </row>
    <row r="19" customFormat="false" ht="4.5" hidden="false" customHeight="true" outlineLevel="0" collapsed="false">
      <c r="A19" s="38"/>
      <c r="B19" s="38"/>
      <c r="C19" s="38"/>
      <c r="D19" s="38"/>
      <c r="E19" s="38"/>
      <c r="F19" s="39"/>
      <c r="G19" s="38"/>
      <c r="H19" s="102"/>
      <c r="I19" s="102"/>
      <c r="J19" s="102"/>
    </row>
    <row r="20" customFormat="false" ht="4.5" hidden="false" customHeight="true" outlineLevel="0" collapsed="false"/>
    <row r="21" customFormat="false" ht="9.75" hidden="false" customHeight="false" outlineLevel="0" collapsed="false">
      <c r="H21" s="54"/>
      <c r="I21" s="54"/>
      <c r="J21" s="54"/>
    </row>
  </sheetData>
  <mergeCells count="15">
    <mergeCell ref="B2:E3"/>
    <mergeCell ref="G2:G3"/>
    <mergeCell ref="H2:H3"/>
    <mergeCell ref="C5:E5"/>
    <mergeCell ref="C6:E6"/>
    <mergeCell ref="C7:E7"/>
    <mergeCell ref="C8:E8"/>
    <mergeCell ref="C9:E9"/>
    <mergeCell ref="C11:E11"/>
    <mergeCell ref="C12:E12"/>
    <mergeCell ref="C13:E13"/>
    <mergeCell ref="C14:E14"/>
    <mergeCell ref="C15:E15"/>
    <mergeCell ref="C17:E17"/>
    <mergeCell ref="C18:E18"/>
  </mergeCells>
  <printOptions headings="false" gridLines="false" gridLinesSet="true" horizontalCentered="true" verticalCentered="false"/>
  <pageMargins left="0.590277777777778" right="0.590277777777778" top="1.31041666666667" bottom="0.590277777777778" header="0.690277777777778" footer="0.511811023622047"/>
  <pageSetup paperSize="9" scale="14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&amp;F　鉄道乗車人員（伊豆箱根鉄道）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C6" activeCellId="0" sqref="C6:E6"/>
    </sheetView>
  </sheetViews>
  <sheetFormatPr defaultColWidth="9.59375" defaultRowHeight="9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.59"/>
    <col collapsed="false" customWidth="true" hidden="false" outlineLevel="0" max="3" min="3" style="1" width="12.19"/>
    <col collapsed="false" customWidth="true" hidden="false" outlineLevel="0" max="4" min="4" style="1" width="1.59"/>
    <col collapsed="false" customWidth="true" hidden="false" outlineLevel="0" max="5" min="5" style="1" width="12.19"/>
    <col collapsed="false" customWidth="true" hidden="false" outlineLevel="0" max="6" min="6" style="1" width="2.99"/>
    <col collapsed="false" customWidth="true" hidden="false" outlineLevel="0" max="10" min="7" style="1" width="14.19"/>
    <col collapsed="false" customWidth="false" hidden="false" outlineLevel="0" max="257" min="11" style="1" width="9.59"/>
  </cols>
  <sheetData>
    <row r="1" customFormat="false" ht="4.5" hidden="false" customHeight="true" outlineLevel="0" collapsed="false"/>
    <row r="2" customFormat="false" ht="6" hidden="false" customHeight="true" outlineLevel="0" collapsed="false">
      <c r="A2" s="3"/>
      <c r="B2" s="4" t="s">
        <v>0</v>
      </c>
      <c r="C2" s="4"/>
      <c r="D2" s="4"/>
      <c r="E2" s="4"/>
      <c r="F2" s="5"/>
      <c r="G2" s="41" t="s">
        <v>1</v>
      </c>
      <c r="H2" s="7" t="s">
        <v>2</v>
      </c>
      <c r="I2" s="31"/>
      <c r="J2" s="31"/>
    </row>
    <row r="3" customFormat="false" ht="21.75" hidden="false" customHeight="true" outlineLevel="0" collapsed="false">
      <c r="A3" s="9"/>
      <c r="B3" s="4"/>
      <c r="C3" s="4"/>
      <c r="D3" s="4"/>
      <c r="E3" s="4"/>
      <c r="F3" s="10"/>
      <c r="G3" s="41"/>
      <c r="H3" s="7"/>
      <c r="I3" s="92" t="s">
        <v>3</v>
      </c>
      <c r="J3" s="93" t="s">
        <v>4</v>
      </c>
    </row>
    <row r="4" customFormat="false" ht="5.25" hidden="false" customHeight="true" outlineLevel="0" collapsed="false">
      <c r="A4" s="13"/>
      <c r="B4" s="16"/>
      <c r="C4" s="16"/>
      <c r="D4" s="16"/>
      <c r="E4" s="16"/>
      <c r="F4" s="15"/>
      <c r="G4" s="16"/>
      <c r="H4" s="16"/>
      <c r="I4" s="46"/>
      <c r="J4" s="46"/>
    </row>
    <row r="5" customFormat="false" ht="11.1" hidden="false" customHeight="true" outlineLevel="0" collapsed="false">
      <c r="A5" s="13"/>
      <c r="B5" s="13"/>
      <c r="C5" s="22" t="s">
        <v>19</v>
      </c>
      <c r="D5" s="22"/>
      <c r="E5" s="22"/>
      <c r="F5" s="20"/>
      <c r="G5" s="36" t="n">
        <v>4956110</v>
      </c>
      <c r="H5" s="36" t="n">
        <f aca="false">SUM(I5:J5)</f>
        <v>4695048</v>
      </c>
      <c r="I5" s="36" t="n">
        <v>2628588</v>
      </c>
      <c r="J5" s="36" t="n">
        <v>2066460</v>
      </c>
    </row>
    <row r="6" customFormat="false" ht="11.1" hidden="false" customHeight="true" outlineLevel="0" collapsed="false">
      <c r="A6" s="13"/>
      <c r="B6" s="13"/>
      <c r="C6" s="22" t="s">
        <v>294</v>
      </c>
      <c r="D6" s="22"/>
      <c r="E6" s="22"/>
      <c r="F6" s="20"/>
      <c r="G6" s="36" t="n">
        <v>665461</v>
      </c>
      <c r="H6" s="36" t="n">
        <f aca="false">SUM(I6:J6)</f>
        <v>614324</v>
      </c>
      <c r="I6" s="36" t="n">
        <v>398564</v>
      </c>
      <c r="J6" s="36" t="n">
        <v>215760</v>
      </c>
    </row>
    <row r="7" customFormat="false" ht="11.1" hidden="false" customHeight="true" outlineLevel="0" collapsed="false">
      <c r="A7" s="13"/>
      <c r="B7" s="13"/>
      <c r="C7" s="22" t="s">
        <v>295</v>
      </c>
      <c r="D7" s="22"/>
      <c r="E7" s="22"/>
      <c r="F7" s="20"/>
      <c r="G7" s="36" t="n">
        <v>1104507</v>
      </c>
      <c r="H7" s="36" t="n">
        <f aca="false">SUM(I7:J7)</f>
        <v>1131016</v>
      </c>
      <c r="I7" s="36" t="n">
        <v>733936</v>
      </c>
      <c r="J7" s="36" t="n">
        <v>397080</v>
      </c>
    </row>
    <row r="8" customFormat="false" ht="11.1" hidden="false" customHeight="true" outlineLevel="0" collapsed="false">
      <c r="A8" s="13"/>
      <c r="B8" s="13"/>
      <c r="C8" s="22" t="s">
        <v>296</v>
      </c>
      <c r="D8" s="22"/>
      <c r="E8" s="22"/>
      <c r="F8" s="20"/>
      <c r="G8" s="36" t="n">
        <v>957949</v>
      </c>
      <c r="H8" s="36" t="n">
        <f aca="false">SUM(I8:J8)</f>
        <v>926381</v>
      </c>
      <c r="I8" s="36" t="n">
        <v>479801</v>
      </c>
      <c r="J8" s="36" t="n">
        <v>446580</v>
      </c>
    </row>
    <row r="9" customFormat="false" ht="11.1" hidden="false" customHeight="true" outlineLevel="0" collapsed="false">
      <c r="A9" s="13"/>
      <c r="B9" s="13"/>
      <c r="C9" s="22" t="s">
        <v>297</v>
      </c>
      <c r="D9" s="22"/>
      <c r="E9" s="22"/>
      <c r="F9" s="20"/>
      <c r="G9" s="36" t="n">
        <v>888886</v>
      </c>
      <c r="H9" s="36" t="n">
        <f aca="false">SUM(I9:J9)</f>
        <v>867652</v>
      </c>
      <c r="I9" s="36" t="n">
        <v>393742</v>
      </c>
      <c r="J9" s="36" t="n">
        <v>473910</v>
      </c>
    </row>
    <row r="10" customFormat="false" ht="6" hidden="false" customHeight="true" outlineLevel="0" collapsed="false">
      <c r="A10" s="13"/>
      <c r="B10" s="13"/>
      <c r="C10" s="13"/>
      <c r="D10" s="13"/>
      <c r="E10" s="13"/>
      <c r="F10" s="20"/>
      <c r="G10" s="36"/>
      <c r="H10" s="36"/>
      <c r="I10" s="36"/>
      <c r="J10" s="36"/>
    </row>
    <row r="11" customFormat="false" ht="11.1" hidden="false" customHeight="true" outlineLevel="0" collapsed="false">
      <c r="A11" s="13"/>
      <c r="B11" s="13"/>
      <c r="C11" s="22" t="s">
        <v>298</v>
      </c>
      <c r="D11" s="22"/>
      <c r="E11" s="22"/>
      <c r="F11" s="20"/>
      <c r="G11" s="36" t="n">
        <v>653811</v>
      </c>
      <c r="H11" s="36" t="n">
        <f aca="false">SUM(I11:J11)</f>
        <v>657840</v>
      </c>
      <c r="I11" s="36" t="n">
        <v>229380</v>
      </c>
      <c r="J11" s="36" t="n">
        <v>428460</v>
      </c>
    </row>
    <row r="12" customFormat="false" ht="11.1" hidden="false" customHeight="true" outlineLevel="0" collapsed="false">
      <c r="A12" s="13"/>
      <c r="B12" s="13"/>
      <c r="C12" s="22" t="s">
        <v>299</v>
      </c>
      <c r="D12" s="22"/>
      <c r="E12" s="22"/>
      <c r="F12" s="20"/>
      <c r="G12" s="36" t="n">
        <v>48467</v>
      </c>
      <c r="H12" s="36" t="n">
        <f aca="false">SUM(I12:J12)</f>
        <v>43244</v>
      </c>
      <c r="I12" s="36" t="n">
        <v>33974</v>
      </c>
      <c r="J12" s="36" t="n">
        <v>9270</v>
      </c>
    </row>
    <row r="13" customFormat="false" ht="11.1" hidden="false" customHeight="true" outlineLevel="0" collapsed="false">
      <c r="A13" s="13"/>
      <c r="B13" s="13"/>
      <c r="C13" s="22" t="s">
        <v>300</v>
      </c>
      <c r="D13" s="22"/>
      <c r="E13" s="22"/>
      <c r="F13" s="20"/>
      <c r="G13" s="36" t="n">
        <v>673550</v>
      </c>
      <c r="H13" s="36" t="n">
        <f aca="false">SUM(I13:J13)</f>
        <v>614679</v>
      </c>
      <c r="I13" s="36" t="n">
        <v>402579</v>
      </c>
      <c r="J13" s="36" t="n">
        <v>212100</v>
      </c>
    </row>
    <row r="14" customFormat="false" ht="4.5" hidden="false" customHeight="true" outlineLevel="0" collapsed="false">
      <c r="A14" s="38"/>
      <c r="B14" s="38"/>
      <c r="C14" s="38"/>
      <c r="D14" s="38"/>
      <c r="E14" s="38"/>
      <c r="F14" s="39"/>
      <c r="G14" s="38"/>
      <c r="H14" s="38"/>
      <c r="I14" s="38"/>
      <c r="J14" s="38"/>
    </row>
    <row r="15" customFormat="false" ht="3" hidden="false" customHeight="true" outlineLevel="0" collapsed="false"/>
  </sheetData>
  <mergeCells count="11">
    <mergeCell ref="B2:E3"/>
    <mergeCell ref="G2:G3"/>
    <mergeCell ref="H2:H3"/>
    <mergeCell ref="C5:E5"/>
    <mergeCell ref="C6:E6"/>
    <mergeCell ref="C7:E7"/>
    <mergeCell ref="C8:E8"/>
    <mergeCell ref="C9:E9"/>
    <mergeCell ref="C11:E11"/>
    <mergeCell ref="C12:E12"/>
    <mergeCell ref="C13:E13"/>
  </mergeCells>
  <printOptions headings="false" gridLines="false" gridLinesSet="true" horizontalCentered="true" verticalCentered="false"/>
  <pageMargins left="0.590277777777778" right="0.590277777777778" top="0.959722222222222" bottom="0.590277777777778" header="0.511805555555556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&amp;F鉄道乗車人員（湘南モノレール）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G8" activeCellId="0" sqref="G8"/>
    </sheetView>
  </sheetViews>
  <sheetFormatPr defaultColWidth="9.59375" defaultRowHeight="9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.59"/>
    <col collapsed="false" customWidth="true" hidden="false" outlineLevel="0" max="3" min="3" style="1" width="12.19"/>
    <col collapsed="false" customWidth="true" hidden="false" outlineLevel="0" max="4" min="4" style="1" width="1.59"/>
    <col collapsed="false" customWidth="true" hidden="false" outlineLevel="0" max="5" min="5" style="1" width="12.19"/>
    <col collapsed="false" customWidth="true" hidden="false" outlineLevel="0" max="6" min="6" style="1" width="2.99"/>
    <col collapsed="false" customWidth="true" hidden="false" outlineLevel="0" max="10" min="7" style="1" width="14.19"/>
    <col collapsed="false" customWidth="true" hidden="false" outlineLevel="0" max="11" min="11" style="1" width="12.59"/>
    <col collapsed="false" customWidth="false" hidden="false" outlineLevel="0" max="257" min="12" style="1" width="9.59"/>
  </cols>
  <sheetData>
    <row r="1" customFormat="false" ht="4.5" hidden="false" customHeight="true" outlineLevel="0" collapsed="false"/>
    <row r="2" customFormat="false" ht="5.25" hidden="false" customHeight="true" outlineLevel="0" collapsed="false">
      <c r="A2" s="49"/>
      <c r="B2" s="4" t="s">
        <v>0</v>
      </c>
      <c r="C2" s="4"/>
      <c r="D2" s="4"/>
      <c r="E2" s="4"/>
      <c r="F2" s="50"/>
      <c r="G2" s="41" t="s">
        <v>252</v>
      </c>
      <c r="H2" s="7" t="s">
        <v>2</v>
      </c>
      <c r="I2" s="31"/>
      <c r="J2" s="49"/>
    </row>
    <row r="3" customFormat="false" ht="22.5" hidden="false" customHeight="true" outlineLevel="0" collapsed="false">
      <c r="A3" s="43"/>
      <c r="B3" s="4"/>
      <c r="C3" s="4"/>
      <c r="D3" s="4"/>
      <c r="E3" s="4"/>
      <c r="F3" s="51"/>
      <c r="G3" s="41"/>
      <c r="H3" s="7"/>
      <c r="I3" s="11" t="s">
        <v>3</v>
      </c>
      <c r="J3" s="12" t="s">
        <v>4</v>
      </c>
    </row>
    <row r="4" customFormat="false" ht="4.5" hidden="false" customHeight="true" outlineLevel="0" collapsed="false">
      <c r="A4" s="14"/>
      <c r="B4" s="16"/>
      <c r="C4" s="16"/>
      <c r="D4" s="16"/>
      <c r="E4" s="16"/>
      <c r="F4" s="85"/>
      <c r="G4" s="16"/>
      <c r="H4" s="16"/>
      <c r="I4" s="17"/>
      <c r="J4" s="17"/>
    </row>
    <row r="5" customFormat="false" ht="11.1" hidden="false" customHeight="true" outlineLevel="0" collapsed="false">
      <c r="A5" s="14"/>
      <c r="B5" s="14"/>
      <c r="C5" s="22" t="s">
        <v>41</v>
      </c>
      <c r="D5" s="22"/>
      <c r="E5" s="22"/>
      <c r="F5" s="85"/>
      <c r="G5" s="78" t="n">
        <v>5866371</v>
      </c>
      <c r="H5" s="78" t="n">
        <f aca="false">SUM(I5:J5)</f>
        <v>5748102</v>
      </c>
      <c r="I5" s="78" t="n">
        <v>2573216</v>
      </c>
      <c r="J5" s="78" t="n">
        <v>3174886</v>
      </c>
      <c r="K5" s="54"/>
    </row>
    <row r="6" customFormat="false" ht="11.1" hidden="false" customHeight="true" outlineLevel="0" collapsed="false">
      <c r="A6" s="14"/>
      <c r="B6" s="14"/>
      <c r="C6" s="22" t="s">
        <v>301</v>
      </c>
      <c r="D6" s="22"/>
      <c r="E6" s="22"/>
      <c r="F6" s="85"/>
      <c r="G6" s="78" t="n">
        <v>530238</v>
      </c>
      <c r="H6" s="78" t="n">
        <f aca="false">SUM(I6:J6)</f>
        <v>521246</v>
      </c>
      <c r="I6" s="78" t="n">
        <v>254990</v>
      </c>
      <c r="J6" s="78" t="n">
        <v>266256</v>
      </c>
      <c r="K6" s="54"/>
    </row>
    <row r="7" customFormat="false" ht="11.1" hidden="false" customHeight="true" outlineLevel="0" collapsed="false">
      <c r="A7" s="14"/>
      <c r="B7" s="14"/>
      <c r="C7" s="22" t="s">
        <v>302</v>
      </c>
      <c r="D7" s="22"/>
      <c r="E7" s="22"/>
      <c r="F7" s="85"/>
      <c r="G7" s="78" t="n">
        <v>1265648</v>
      </c>
      <c r="H7" s="78" t="n">
        <f aca="false">SUM(I7:J7)</f>
        <v>1247321</v>
      </c>
      <c r="I7" s="78" t="n">
        <v>638096</v>
      </c>
      <c r="J7" s="78" t="n">
        <v>609225</v>
      </c>
      <c r="K7" s="54"/>
    </row>
    <row r="8" customFormat="false" ht="11.1" hidden="false" customHeight="true" outlineLevel="0" collapsed="false">
      <c r="A8" s="14"/>
      <c r="B8" s="14"/>
      <c r="C8" s="22" t="s">
        <v>303</v>
      </c>
      <c r="D8" s="22"/>
      <c r="E8" s="22"/>
      <c r="F8" s="85"/>
      <c r="G8" s="78" t="n">
        <v>636465</v>
      </c>
      <c r="H8" s="78" t="n">
        <f aca="false">SUM(I8:J8)</f>
        <v>623326</v>
      </c>
      <c r="I8" s="78" t="n">
        <v>218676</v>
      </c>
      <c r="J8" s="78" t="n">
        <v>404650</v>
      </c>
      <c r="K8" s="54"/>
    </row>
    <row r="9" customFormat="false" ht="11.1" hidden="false" customHeight="true" outlineLevel="0" collapsed="false">
      <c r="A9" s="14"/>
      <c r="B9" s="14"/>
      <c r="C9" s="22" t="s">
        <v>304</v>
      </c>
      <c r="D9" s="22"/>
      <c r="E9" s="22"/>
      <c r="F9" s="85"/>
      <c r="G9" s="78" t="n">
        <v>850891</v>
      </c>
      <c r="H9" s="78" t="n">
        <f aca="false">SUM(I9:J9)</f>
        <v>840691</v>
      </c>
      <c r="I9" s="78" t="n">
        <v>301466</v>
      </c>
      <c r="J9" s="78" t="n">
        <v>539225</v>
      </c>
      <c r="K9" s="54"/>
    </row>
    <row r="10" customFormat="false" ht="5.25" hidden="false" customHeight="true" outlineLevel="0" collapsed="false">
      <c r="A10" s="14"/>
      <c r="B10" s="14"/>
      <c r="C10" s="14"/>
      <c r="D10" s="14"/>
      <c r="E10" s="14"/>
      <c r="F10" s="85"/>
      <c r="G10" s="78"/>
      <c r="H10" s="78"/>
      <c r="I10" s="78"/>
      <c r="J10" s="78"/>
    </row>
    <row r="11" customFormat="false" ht="11.1" hidden="false" customHeight="true" outlineLevel="0" collapsed="false">
      <c r="A11" s="14"/>
      <c r="B11" s="14"/>
      <c r="C11" s="22" t="s">
        <v>305</v>
      </c>
      <c r="D11" s="22"/>
      <c r="E11" s="22"/>
      <c r="F11" s="85"/>
      <c r="G11" s="78" t="n">
        <v>996061</v>
      </c>
      <c r="H11" s="78" t="n">
        <f aca="false">SUM(I11:J11)</f>
        <v>983661</v>
      </c>
      <c r="I11" s="78" t="n">
        <v>332111</v>
      </c>
      <c r="J11" s="78" t="n">
        <v>651550</v>
      </c>
      <c r="K11" s="54"/>
    </row>
    <row r="12" customFormat="false" ht="11.1" hidden="false" customHeight="true" outlineLevel="0" collapsed="false">
      <c r="A12" s="14"/>
      <c r="B12" s="14"/>
      <c r="C12" s="22" t="s">
        <v>306</v>
      </c>
      <c r="D12" s="22"/>
      <c r="E12" s="22"/>
      <c r="F12" s="85"/>
      <c r="G12" s="78" t="n">
        <v>761834</v>
      </c>
      <c r="H12" s="78" t="n">
        <f aca="false">SUM(I12:J12)</f>
        <v>715865</v>
      </c>
      <c r="I12" s="78" t="n">
        <v>305108</v>
      </c>
      <c r="J12" s="78" t="n">
        <v>410757</v>
      </c>
      <c r="K12" s="54"/>
    </row>
    <row r="13" customFormat="false" ht="11.1" hidden="false" customHeight="true" outlineLevel="0" collapsed="false">
      <c r="A13" s="14"/>
      <c r="B13" s="14"/>
      <c r="C13" s="22" t="s">
        <v>307</v>
      </c>
      <c r="D13" s="22"/>
      <c r="E13" s="22"/>
      <c r="F13" s="85"/>
      <c r="G13" s="78" t="n">
        <v>630102</v>
      </c>
      <c r="H13" s="78" t="n">
        <f aca="false">SUM(I13:J13)</f>
        <v>640555</v>
      </c>
      <c r="I13" s="78" t="n">
        <v>229956</v>
      </c>
      <c r="J13" s="78" t="n">
        <v>410599</v>
      </c>
      <c r="K13" s="54"/>
    </row>
    <row r="14" customFormat="false" ht="11.1" hidden="false" customHeight="true" outlineLevel="0" collapsed="false">
      <c r="A14" s="14"/>
      <c r="B14" s="14"/>
      <c r="C14" s="22" t="s">
        <v>308</v>
      </c>
      <c r="D14" s="22"/>
      <c r="E14" s="22"/>
      <c r="F14" s="85"/>
      <c r="G14" s="78" t="n">
        <v>1688198</v>
      </c>
      <c r="H14" s="78" t="n">
        <f aca="false">SUM(I14:J14)</f>
        <v>1678269</v>
      </c>
      <c r="I14" s="78" t="n">
        <v>899764</v>
      </c>
      <c r="J14" s="78" t="n">
        <v>778505</v>
      </c>
      <c r="K14" s="54"/>
    </row>
    <row r="15" customFormat="false" ht="11.1" hidden="false" customHeight="true" outlineLevel="0" collapsed="false">
      <c r="A15" s="14"/>
      <c r="B15" s="14"/>
      <c r="C15" s="22" t="s">
        <v>309</v>
      </c>
      <c r="D15" s="22"/>
      <c r="E15" s="22"/>
      <c r="F15" s="85"/>
      <c r="G15" s="78" t="n">
        <v>832610</v>
      </c>
      <c r="H15" s="78" t="n">
        <f aca="false">SUM(I15:J15)</f>
        <v>803471</v>
      </c>
      <c r="I15" s="78" t="n">
        <v>658623</v>
      </c>
      <c r="J15" s="78" t="n">
        <v>144848</v>
      </c>
      <c r="K15" s="54"/>
    </row>
    <row r="16" customFormat="false" ht="5.25" hidden="false" customHeight="true" outlineLevel="0" collapsed="false">
      <c r="A16" s="14"/>
      <c r="B16" s="14"/>
      <c r="C16" s="14"/>
      <c r="D16" s="14"/>
      <c r="E16" s="14"/>
      <c r="F16" s="85"/>
      <c r="G16" s="78"/>
      <c r="H16" s="78"/>
      <c r="I16" s="78"/>
      <c r="J16" s="78"/>
    </row>
    <row r="17" customFormat="false" ht="11.1" hidden="false" customHeight="true" outlineLevel="0" collapsed="false">
      <c r="A17" s="14"/>
      <c r="B17" s="14"/>
      <c r="C17" s="22" t="s">
        <v>310</v>
      </c>
      <c r="D17" s="22"/>
      <c r="E17" s="22"/>
      <c r="F17" s="85"/>
      <c r="G17" s="78" t="n">
        <v>343365</v>
      </c>
      <c r="H17" s="78" t="n">
        <f aca="false">SUM(I17:J17)</f>
        <v>325023</v>
      </c>
      <c r="I17" s="78" t="n">
        <v>169823</v>
      </c>
      <c r="J17" s="78" t="n">
        <v>155200</v>
      </c>
      <c r="K17" s="54"/>
    </row>
    <row r="18" customFormat="false" ht="11.1" hidden="false" customHeight="true" outlineLevel="0" collapsed="false">
      <c r="A18" s="14"/>
      <c r="B18" s="14"/>
      <c r="C18" s="22" t="s">
        <v>311</v>
      </c>
      <c r="D18" s="22"/>
      <c r="E18" s="22"/>
      <c r="F18" s="85"/>
      <c r="G18" s="78" t="n">
        <v>278482</v>
      </c>
      <c r="H18" s="78" t="n">
        <f aca="false">SUM(I18:J18)</f>
        <v>243328</v>
      </c>
      <c r="I18" s="78" t="n">
        <v>131793</v>
      </c>
      <c r="J18" s="78" t="n">
        <v>111535</v>
      </c>
      <c r="K18" s="54"/>
    </row>
    <row r="19" customFormat="false" ht="11.1" hidden="false" customHeight="true" outlineLevel="0" collapsed="false">
      <c r="A19" s="14"/>
      <c r="B19" s="14"/>
      <c r="C19" s="22" t="s">
        <v>312</v>
      </c>
      <c r="D19" s="22"/>
      <c r="E19" s="22"/>
      <c r="F19" s="85"/>
      <c r="G19" s="78" t="n">
        <v>467421</v>
      </c>
      <c r="H19" s="78" t="n">
        <f aca="false">SUM(I19:J19)</f>
        <v>454077</v>
      </c>
      <c r="I19" s="78" t="n">
        <v>208321</v>
      </c>
      <c r="J19" s="78" t="n">
        <v>245756</v>
      </c>
      <c r="K19" s="54"/>
    </row>
    <row r="20" customFormat="false" ht="11.1" hidden="false" customHeight="true" outlineLevel="0" collapsed="false">
      <c r="A20" s="14"/>
      <c r="B20" s="14"/>
      <c r="C20" s="22" t="s">
        <v>195</v>
      </c>
      <c r="D20" s="22"/>
      <c r="E20" s="22"/>
      <c r="F20" s="85"/>
      <c r="G20" s="78" t="n">
        <v>2439274</v>
      </c>
      <c r="H20" s="78" t="n">
        <f aca="false">SUM(I20:J20)</f>
        <v>2403473</v>
      </c>
      <c r="I20" s="78" t="n">
        <v>1336285</v>
      </c>
      <c r="J20" s="78" t="n">
        <v>1067188</v>
      </c>
      <c r="K20" s="54"/>
    </row>
    <row r="21" customFormat="false" ht="3" hidden="false" customHeight="true" outlineLevel="0" collapsed="false">
      <c r="A21" s="38"/>
      <c r="B21" s="38"/>
      <c r="C21" s="38"/>
      <c r="D21" s="38"/>
      <c r="E21" s="38"/>
      <c r="F21" s="39"/>
      <c r="G21" s="38"/>
      <c r="H21" s="38"/>
      <c r="I21" s="38"/>
      <c r="J21" s="38"/>
    </row>
    <row r="22" customFormat="false" ht="3.75" hidden="false" customHeight="true" outlineLevel="0" collapsed="false">
      <c r="H22" s="54"/>
      <c r="I22" s="54"/>
      <c r="J22" s="54"/>
    </row>
    <row r="23" customFormat="false" ht="9.75" hidden="false" customHeight="false" outlineLevel="0" collapsed="false">
      <c r="H23" s="54"/>
      <c r="I23" s="54"/>
      <c r="J23" s="54"/>
    </row>
    <row r="24" customFormat="false" ht="9.75" hidden="false" customHeight="false" outlineLevel="0" collapsed="false">
      <c r="H24" s="54"/>
      <c r="I24" s="54"/>
      <c r="J24" s="54"/>
    </row>
  </sheetData>
  <mergeCells count="17">
    <mergeCell ref="B2:E3"/>
    <mergeCell ref="G2:G3"/>
    <mergeCell ref="H2:H3"/>
    <mergeCell ref="C5:E5"/>
    <mergeCell ref="C6:E6"/>
    <mergeCell ref="C7:E7"/>
    <mergeCell ref="C8:E8"/>
    <mergeCell ref="C9:E9"/>
    <mergeCell ref="C11:E11"/>
    <mergeCell ref="C12:E12"/>
    <mergeCell ref="C13:E13"/>
    <mergeCell ref="C14:E14"/>
    <mergeCell ref="C15:E15"/>
    <mergeCell ref="C17:E17"/>
    <mergeCell ref="C18:E18"/>
    <mergeCell ref="C19:E19"/>
    <mergeCell ref="C20:E20"/>
  </mergeCells>
  <printOptions headings="false" gridLines="false" gridLinesSet="true" horizontalCentered="false" verticalCentered="false"/>
  <pageMargins left="0.708333333333333" right="0.590277777777778" top="1.22013888888889" bottom="0.590277777777778" header="0.708333333333333" footer="0.511811023622047"/>
  <pageSetup paperSize="9" scale="14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&amp;F　鉄道乗車人員（金沢シーサイドライン）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46" colorId="64" zoomScale="200" zoomScaleNormal="200" zoomScalePageLayoutView="100" workbookViewId="0">
      <selection pane="topLeft" activeCell="G58" activeCellId="0" sqref="G58"/>
    </sheetView>
  </sheetViews>
  <sheetFormatPr defaultColWidth="9.46875" defaultRowHeight="9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9"/>
    <col collapsed="false" customWidth="true" hidden="false" outlineLevel="0" max="3" min="3" style="0" width="12.19"/>
    <col collapsed="false" customWidth="true" hidden="false" outlineLevel="0" max="4" min="4" style="0" width="1.59"/>
    <col collapsed="false" customWidth="true" hidden="false" outlineLevel="0" max="5" min="5" style="0" width="12.19"/>
    <col collapsed="false" customWidth="true" hidden="false" outlineLevel="0" max="6" min="6" style="0" width="2.99"/>
    <col collapsed="false" customWidth="true" hidden="false" outlineLevel="0" max="10" min="7" style="0" width="14.19"/>
  </cols>
  <sheetData>
    <row r="1" customFormat="false" ht="3" hidden="false" customHeight="true" outlineLevel="0" collapsed="false"/>
    <row r="2" customFormat="false" ht="4.5" hidden="false" customHeight="true" outlineLevel="0" collapsed="false">
      <c r="A2" s="103"/>
      <c r="B2" s="104" t="s">
        <v>0</v>
      </c>
      <c r="C2" s="104"/>
      <c r="D2" s="104"/>
      <c r="E2" s="104"/>
      <c r="F2" s="105"/>
      <c r="G2" s="106" t="s">
        <v>1</v>
      </c>
      <c r="H2" s="107" t="s">
        <v>2</v>
      </c>
      <c r="I2" s="108"/>
      <c r="J2" s="108"/>
    </row>
    <row r="3" customFormat="false" ht="19.5" hidden="false" customHeight="true" outlineLevel="0" collapsed="false">
      <c r="A3" s="109"/>
      <c r="B3" s="104"/>
      <c r="C3" s="104"/>
      <c r="D3" s="104"/>
      <c r="E3" s="104"/>
      <c r="F3" s="110"/>
      <c r="G3" s="106"/>
      <c r="H3" s="107"/>
      <c r="I3" s="111" t="s">
        <v>3</v>
      </c>
      <c r="J3" s="112" t="s">
        <v>4</v>
      </c>
    </row>
    <row r="4" customFormat="false" ht="5.25" hidden="false" customHeight="true" outlineLevel="0" collapsed="false">
      <c r="A4" s="113"/>
      <c r="B4" s="114"/>
      <c r="C4" s="114"/>
      <c r="D4" s="114"/>
      <c r="E4" s="114"/>
      <c r="F4" s="113"/>
      <c r="G4" s="115"/>
      <c r="H4" s="114"/>
      <c r="I4" s="116"/>
      <c r="J4" s="116"/>
    </row>
    <row r="5" customFormat="false" ht="9" hidden="false" customHeight="true" outlineLevel="0" collapsed="false">
      <c r="A5" s="101" t="s">
        <v>229</v>
      </c>
      <c r="B5" s="95" t="s">
        <v>313</v>
      </c>
      <c r="C5" s="95"/>
      <c r="D5" s="95"/>
      <c r="E5" s="95"/>
      <c r="F5" s="101" t="s">
        <v>86</v>
      </c>
      <c r="G5" s="117"/>
      <c r="H5" s="114"/>
      <c r="I5" s="116"/>
      <c r="J5" s="116"/>
    </row>
    <row r="6" customFormat="false" ht="9.6" hidden="false" customHeight="true" outlineLevel="0" collapsed="false">
      <c r="A6" s="118"/>
      <c r="B6" s="118"/>
      <c r="C6" s="101" t="s">
        <v>160</v>
      </c>
      <c r="D6" s="101"/>
      <c r="E6" s="101"/>
      <c r="F6" s="96"/>
      <c r="G6" s="119" t="n">
        <v>8174793</v>
      </c>
      <c r="H6" s="119" t="n">
        <v>8254479</v>
      </c>
      <c r="I6" s="120" t="n">
        <v>3171090</v>
      </c>
      <c r="J6" s="120" t="n">
        <v>5083389</v>
      </c>
    </row>
    <row r="7" customFormat="false" ht="9.6" hidden="false" customHeight="true" outlineLevel="0" collapsed="false">
      <c r="A7" s="118"/>
      <c r="B7" s="118"/>
      <c r="C7" s="101" t="s">
        <v>314</v>
      </c>
      <c r="D7" s="101"/>
      <c r="E7" s="101"/>
      <c r="F7" s="96"/>
      <c r="G7" s="119" t="n">
        <v>1033868</v>
      </c>
      <c r="H7" s="119" t="n">
        <v>1020808</v>
      </c>
      <c r="I7" s="120" t="n">
        <v>392300</v>
      </c>
      <c r="J7" s="120" t="n">
        <v>628508</v>
      </c>
    </row>
    <row r="8" customFormat="false" ht="9.6" hidden="false" customHeight="true" outlineLevel="0" collapsed="false">
      <c r="A8" s="118"/>
      <c r="B8" s="118"/>
      <c r="C8" s="101" t="s">
        <v>315</v>
      </c>
      <c r="D8" s="101"/>
      <c r="E8" s="101"/>
      <c r="F8" s="96"/>
      <c r="G8" s="119" t="n">
        <v>3816369</v>
      </c>
      <c r="H8" s="119" t="n">
        <v>3844857</v>
      </c>
      <c r="I8" s="120" t="n">
        <v>1286643</v>
      </c>
      <c r="J8" s="120" t="n">
        <v>2558214</v>
      </c>
    </row>
    <row r="9" customFormat="false" ht="9.6" hidden="false" customHeight="true" outlineLevel="0" collapsed="false">
      <c r="A9" s="118"/>
      <c r="B9" s="118"/>
      <c r="C9" s="101" t="s">
        <v>316</v>
      </c>
      <c r="D9" s="101"/>
      <c r="E9" s="101"/>
      <c r="F9" s="96"/>
      <c r="G9" s="119" t="n">
        <v>3050707</v>
      </c>
      <c r="H9" s="119" t="n">
        <v>3028292</v>
      </c>
      <c r="I9" s="120" t="n">
        <v>937849</v>
      </c>
      <c r="J9" s="120" t="n">
        <v>2090443</v>
      </c>
    </row>
    <row r="10" customFormat="false" ht="9.6" hidden="false" customHeight="true" outlineLevel="0" collapsed="false">
      <c r="A10" s="118"/>
      <c r="B10" s="118"/>
      <c r="C10" s="101" t="s">
        <v>317</v>
      </c>
      <c r="D10" s="101"/>
      <c r="E10" s="101"/>
      <c r="F10" s="96"/>
      <c r="G10" s="119" t="n">
        <v>3288105</v>
      </c>
      <c r="H10" s="119" t="n">
        <v>3211843</v>
      </c>
      <c r="I10" s="120" t="n">
        <v>1028596</v>
      </c>
      <c r="J10" s="120" t="n">
        <v>2183247</v>
      </c>
    </row>
    <row r="11" customFormat="false" ht="3" hidden="false" customHeight="true" outlineLevel="0" collapsed="false">
      <c r="A11" s="118"/>
      <c r="B11" s="118"/>
      <c r="C11" s="121"/>
      <c r="D11" s="121"/>
      <c r="E11" s="121"/>
      <c r="F11" s="96"/>
      <c r="G11" s="119"/>
      <c r="H11" s="119"/>
      <c r="I11" s="120"/>
      <c r="J11" s="120"/>
    </row>
    <row r="12" customFormat="false" ht="9.6" hidden="false" customHeight="true" outlineLevel="0" collapsed="false">
      <c r="A12" s="118"/>
      <c r="B12" s="118"/>
      <c r="C12" s="101" t="s">
        <v>18</v>
      </c>
      <c r="D12" s="101"/>
      <c r="E12" s="101"/>
      <c r="F12" s="96"/>
      <c r="G12" s="119" t="n">
        <v>15079510</v>
      </c>
      <c r="H12" s="119" t="n">
        <v>15151600</v>
      </c>
      <c r="I12" s="120" t="n">
        <v>5051082</v>
      </c>
      <c r="J12" s="120" t="n">
        <v>10100518</v>
      </c>
    </row>
    <row r="13" customFormat="false" ht="9.6" hidden="false" customHeight="true" outlineLevel="0" collapsed="false">
      <c r="A13" s="118"/>
      <c r="B13" s="118"/>
      <c r="C13" s="101" t="s">
        <v>318</v>
      </c>
      <c r="D13" s="101"/>
      <c r="E13" s="101"/>
      <c r="F13" s="96"/>
      <c r="G13" s="119" t="n">
        <v>907329</v>
      </c>
      <c r="H13" s="119" t="n">
        <v>902971</v>
      </c>
      <c r="I13" s="120" t="n">
        <v>331872</v>
      </c>
      <c r="J13" s="120" t="n">
        <v>571099</v>
      </c>
    </row>
    <row r="14" customFormat="false" ht="9.6" hidden="false" customHeight="true" outlineLevel="0" collapsed="false">
      <c r="A14" s="118"/>
      <c r="B14" s="118"/>
      <c r="C14" s="101" t="s">
        <v>319</v>
      </c>
      <c r="D14" s="101"/>
      <c r="E14" s="101"/>
      <c r="F14" s="96"/>
      <c r="G14" s="119" t="n">
        <v>2017850</v>
      </c>
      <c r="H14" s="119" t="n">
        <v>2004527</v>
      </c>
      <c r="I14" s="120" t="n">
        <v>659367</v>
      </c>
      <c r="J14" s="120" t="n">
        <v>1345160</v>
      </c>
    </row>
    <row r="15" customFormat="false" ht="9.6" hidden="false" customHeight="true" outlineLevel="0" collapsed="false">
      <c r="A15" s="118"/>
      <c r="B15" s="118"/>
      <c r="C15" s="101" t="s">
        <v>320</v>
      </c>
      <c r="D15" s="101"/>
      <c r="E15" s="101"/>
      <c r="F15" s="96"/>
      <c r="G15" s="119" t="n">
        <v>6798104</v>
      </c>
      <c r="H15" s="119" t="n">
        <v>6813854</v>
      </c>
      <c r="I15" s="120" t="n">
        <v>2267569</v>
      </c>
      <c r="J15" s="120" t="n">
        <v>4546285</v>
      </c>
    </row>
    <row r="16" customFormat="false" ht="9.6" hidden="false" customHeight="true" outlineLevel="0" collapsed="false">
      <c r="A16" s="118"/>
      <c r="B16" s="118"/>
      <c r="C16" s="101" t="s">
        <v>321</v>
      </c>
      <c r="D16" s="101"/>
      <c r="E16" s="101"/>
      <c r="F16" s="96"/>
      <c r="G16" s="119" t="n">
        <v>3165128</v>
      </c>
      <c r="H16" s="119" t="n">
        <v>3210177</v>
      </c>
      <c r="I16" s="120" t="n">
        <v>1167877</v>
      </c>
      <c r="J16" s="120" t="n">
        <v>2042300</v>
      </c>
    </row>
    <row r="17" customFormat="false" ht="3" hidden="false" customHeight="true" outlineLevel="0" collapsed="false">
      <c r="A17" s="118"/>
      <c r="B17" s="118"/>
      <c r="C17" s="121"/>
      <c r="D17" s="121"/>
      <c r="E17" s="121"/>
      <c r="F17" s="96"/>
      <c r="G17" s="119"/>
      <c r="H17" s="119"/>
      <c r="I17" s="120"/>
      <c r="J17" s="120"/>
    </row>
    <row r="18" customFormat="false" ht="9.6" hidden="false" customHeight="true" outlineLevel="0" collapsed="false">
      <c r="A18" s="118"/>
      <c r="B18" s="118"/>
      <c r="C18" s="101" t="s">
        <v>189</v>
      </c>
      <c r="D18" s="101"/>
      <c r="E18" s="101"/>
      <c r="F18" s="96"/>
      <c r="G18" s="119" t="n">
        <v>12734500</v>
      </c>
      <c r="H18" s="119" t="n">
        <v>12376657</v>
      </c>
      <c r="I18" s="120" t="n">
        <v>4951598</v>
      </c>
      <c r="J18" s="120" t="n">
        <v>7425059</v>
      </c>
    </row>
    <row r="19" customFormat="false" ht="9.6" hidden="false" customHeight="true" outlineLevel="0" collapsed="false">
      <c r="A19" s="118"/>
      <c r="B19" s="118"/>
      <c r="C19" s="101" t="s">
        <v>188</v>
      </c>
      <c r="D19" s="101"/>
      <c r="E19" s="101"/>
      <c r="F19" s="96"/>
      <c r="G19" s="119" t="n">
        <v>3432945</v>
      </c>
      <c r="H19" s="119" t="n">
        <v>3420187</v>
      </c>
      <c r="I19" s="120" t="n">
        <v>1279581</v>
      </c>
      <c r="J19" s="120" t="n">
        <v>2140606</v>
      </c>
    </row>
    <row r="20" customFormat="false" ht="9.6" hidden="false" customHeight="true" outlineLevel="0" collapsed="false">
      <c r="A20" s="118"/>
      <c r="B20" s="118"/>
      <c r="C20" s="101" t="s">
        <v>322</v>
      </c>
      <c r="D20" s="101"/>
      <c r="E20" s="101"/>
      <c r="F20" s="96"/>
      <c r="G20" s="119" t="n">
        <v>4014682</v>
      </c>
      <c r="H20" s="119" t="n">
        <v>3942889</v>
      </c>
      <c r="I20" s="120" t="n">
        <v>1642954</v>
      </c>
      <c r="J20" s="120" t="n">
        <v>2299935</v>
      </c>
    </row>
    <row r="21" customFormat="false" ht="9.6" hidden="false" customHeight="true" outlineLevel="0" collapsed="false">
      <c r="A21" s="118"/>
      <c r="B21" s="118"/>
      <c r="C21" s="101" t="s">
        <v>323</v>
      </c>
      <c r="D21" s="101"/>
      <c r="E21" s="101"/>
      <c r="F21" s="96"/>
      <c r="G21" s="119" t="n">
        <v>2496717</v>
      </c>
      <c r="H21" s="119" t="n">
        <v>2443893</v>
      </c>
      <c r="I21" s="120" t="n">
        <v>976698</v>
      </c>
      <c r="J21" s="120" t="n">
        <v>1467195</v>
      </c>
    </row>
    <row r="22" customFormat="false" ht="9.6" hidden="false" customHeight="true" outlineLevel="0" collapsed="false">
      <c r="A22" s="118"/>
      <c r="B22" s="118"/>
      <c r="C22" s="101" t="s">
        <v>324</v>
      </c>
      <c r="D22" s="101"/>
      <c r="E22" s="101"/>
      <c r="F22" s="96"/>
      <c r="G22" s="119" t="n">
        <v>3099052</v>
      </c>
      <c r="H22" s="119" t="n">
        <v>3083098</v>
      </c>
      <c r="I22" s="120" t="n">
        <v>1467349</v>
      </c>
      <c r="J22" s="120" t="n">
        <v>1615749</v>
      </c>
    </row>
    <row r="23" customFormat="false" ht="3" hidden="false" customHeight="true" outlineLevel="0" collapsed="false">
      <c r="A23" s="118"/>
      <c r="B23" s="118"/>
      <c r="C23" s="121"/>
      <c r="D23" s="121"/>
      <c r="E23" s="121"/>
      <c r="F23" s="96"/>
      <c r="G23" s="119"/>
      <c r="H23" s="119"/>
      <c r="I23" s="120"/>
      <c r="J23" s="120"/>
    </row>
    <row r="24" customFormat="false" ht="9.6" hidden="false" customHeight="true" outlineLevel="0" collapsed="false">
      <c r="A24" s="118"/>
      <c r="B24" s="118"/>
      <c r="C24" s="101" t="s">
        <v>325</v>
      </c>
      <c r="D24" s="101"/>
      <c r="E24" s="101"/>
      <c r="F24" s="96"/>
      <c r="G24" s="119" t="n">
        <v>2949731</v>
      </c>
      <c r="H24" s="119" t="n">
        <v>2925227</v>
      </c>
      <c r="I24" s="120" t="n">
        <v>1355175</v>
      </c>
      <c r="J24" s="120" t="n">
        <v>1570052</v>
      </c>
    </row>
    <row r="25" customFormat="false" ht="9.6" hidden="false" customHeight="true" outlineLevel="0" collapsed="false">
      <c r="A25" s="118"/>
      <c r="B25" s="118"/>
      <c r="C25" s="101" t="s">
        <v>39</v>
      </c>
      <c r="D25" s="101"/>
      <c r="E25" s="101"/>
      <c r="F25" s="96"/>
      <c r="G25" s="119" t="n">
        <v>8097085</v>
      </c>
      <c r="H25" s="119" t="n">
        <v>8032948</v>
      </c>
      <c r="I25" s="120" t="n">
        <v>3401235</v>
      </c>
      <c r="J25" s="120" t="n">
        <v>4631713</v>
      </c>
    </row>
    <row r="26" customFormat="false" ht="9.6" hidden="false" customHeight="true" outlineLevel="0" collapsed="false">
      <c r="A26" s="118"/>
      <c r="B26" s="118"/>
      <c r="C26" s="101" t="s">
        <v>38</v>
      </c>
      <c r="D26" s="101"/>
      <c r="E26" s="101"/>
      <c r="F26" s="96"/>
      <c r="G26" s="119" t="n">
        <v>5651451</v>
      </c>
      <c r="H26" s="119" t="n">
        <v>5630528</v>
      </c>
      <c r="I26" s="120" t="n">
        <v>2485614</v>
      </c>
      <c r="J26" s="120" t="n">
        <v>3144914</v>
      </c>
    </row>
    <row r="27" customFormat="false" ht="9.6" hidden="false" customHeight="true" outlineLevel="0" collapsed="false">
      <c r="A27" s="118"/>
      <c r="B27" s="118"/>
      <c r="C27" s="101" t="s">
        <v>102</v>
      </c>
      <c r="D27" s="101"/>
      <c r="E27" s="101"/>
      <c r="F27" s="96"/>
      <c r="G27" s="119" t="n">
        <v>1226059</v>
      </c>
      <c r="H27" s="119" t="n">
        <v>1212147</v>
      </c>
      <c r="I27" s="120" t="n">
        <v>554220</v>
      </c>
      <c r="J27" s="120" t="n">
        <v>657927</v>
      </c>
    </row>
    <row r="28" customFormat="false" ht="9.6" hidden="false" customHeight="true" outlineLevel="0" collapsed="false">
      <c r="A28" s="118"/>
      <c r="B28" s="118"/>
      <c r="C28" s="101" t="s">
        <v>15</v>
      </c>
      <c r="D28" s="101"/>
      <c r="E28" s="101"/>
      <c r="F28" s="96"/>
      <c r="G28" s="119" t="n">
        <v>23624116</v>
      </c>
      <c r="H28" s="119" t="n">
        <v>23391693</v>
      </c>
      <c r="I28" s="120" t="n">
        <v>9065737</v>
      </c>
      <c r="J28" s="120" t="n">
        <v>14325956</v>
      </c>
    </row>
    <row r="29" customFormat="false" ht="3" hidden="false" customHeight="true" outlineLevel="0" collapsed="false">
      <c r="A29" s="118"/>
      <c r="B29" s="118"/>
      <c r="C29" s="121"/>
      <c r="D29" s="121"/>
      <c r="E29" s="121"/>
      <c r="F29" s="96"/>
      <c r="G29" s="119"/>
      <c r="H29" s="119"/>
      <c r="I29" s="120"/>
      <c r="J29" s="120"/>
    </row>
    <row r="30" customFormat="false" ht="9.6" hidden="false" customHeight="true" outlineLevel="0" collapsed="false">
      <c r="A30" s="118"/>
      <c r="B30" s="118"/>
      <c r="C30" s="101" t="s">
        <v>326</v>
      </c>
      <c r="D30" s="101"/>
      <c r="E30" s="101"/>
      <c r="F30" s="96"/>
      <c r="G30" s="119" t="n">
        <v>2108003</v>
      </c>
      <c r="H30" s="119" t="n">
        <v>2108015</v>
      </c>
      <c r="I30" s="120" t="n">
        <v>790439</v>
      </c>
      <c r="J30" s="120" t="n">
        <v>1317576</v>
      </c>
    </row>
    <row r="31" customFormat="false" ht="9.6" hidden="false" customHeight="true" outlineLevel="0" collapsed="false">
      <c r="A31" s="118"/>
      <c r="B31" s="118"/>
      <c r="C31" s="101" t="s">
        <v>327</v>
      </c>
      <c r="D31" s="101"/>
      <c r="E31" s="101"/>
      <c r="F31" s="96"/>
      <c r="G31" s="119" t="n">
        <v>2604030</v>
      </c>
      <c r="H31" s="119" t="n">
        <v>2664830</v>
      </c>
      <c r="I31" s="120" t="n">
        <v>1096526</v>
      </c>
      <c r="J31" s="120" t="n">
        <v>1568304</v>
      </c>
    </row>
    <row r="32" customFormat="false" ht="9.6" hidden="false" customHeight="true" outlineLevel="0" collapsed="false">
      <c r="A32" s="118"/>
      <c r="B32" s="118"/>
      <c r="C32" s="101" t="s">
        <v>328</v>
      </c>
      <c r="D32" s="101"/>
      <c r="E32" s="101"/>
      <c r="F32" s="96"/>
      <c r="G32" s="119" t="n">
        <v>3672240</v>
      </c>
      <c r="H32" s="119" t="n">
        <v>3652488</v>
      </c>
      <c r="I32" s="120" t="n">
        <v>1267830</v>
      </c>
      <c r="J32" s="120" t="n">
        <v>2384658</v>
      </c>
    </row>
    <row r="33" customFormat="false" ht="9.6" hidden="false" customHeight="true" outlineLevel="0" collapsed="false">
      <c r="A33" s="118"/>
      <c r="B33" s="118"/>
      <c r="C33" s="101" t="s">
        <v>329</v>
      </c>
      <c r="D33" s="101"/>
      <c r="E33" s="101"/>
      <c r="F33" s="96"/>
      <c r="G33" s="119" t="n">
        <v>2016131</v>
      </c>
      <c r="H33" s="119" t="n">
        <v>1994587</v>
      </c>
      <c r="I33" s="120" t="n">
        <v>805748</v>
      </c>
      <c r="J33" s="120" t="n">
        <v>1188839</v>
      </c>
    </row>
    <row r="34" customFormat="false" ht="9.6" hidden="false" customHeight="true" outlineLevel="0" collapsed="false">
      <c r="A34" s="118"/>
      <c r="B34" s="118"/>
      <c r="C34" s="101" t="s">
        <v>71</v>
      </c>
      <c r="D34" s="101"/>
      <c r="E34" s="101"/>
      <c r="F34" s="96"/>
      <c r="G34" s="119" t="n">
        <v>11938423</v>
      </c>
      <c r="H34" s="119" t="n">
        <v>11805185</v>
      </c>
      <c r="I34" s="120" t="n">
        <v>6043220</v>
      </c>
      <c r="J34" s="120" t="n">
        <v>5761965</v>
      </c>
    </row>
    <row r="35" customFormat="false" ht="3" hidden="false" customHeight="true" outlineLevel="0" collapsed="false">
      <c r="A35" s="118"/>
      <c r="B35" s="118"/>
      <c r="C35" s="121"/>
      <c r="D35" s="121"/>
      <c r="E35" s="121"/>
      <c r="F35" s="96"/>
      <c r="G35" s="119"/>
      <c r="H35" s="119"/>
      <c r="I35" s="120"/>
      <c r="J35" s="120"/>
    </row>
    <row r="36" customFormat="false" ht="9.6" hidden="false" customHeight="true" outlineLevel="0" collapsed="false">
      <c r="A36" s="118"/>
      <c r="B36" s="118"/>
      <c r="C36" s="101" t="s">
        <v>330</v>
      </c>
      <c r="D36" s="101"/>
      <c r="E36" s="101"/>
      <c r="F36" s="96"/>
      <c r="G36" s="119" t="n">
        <v>2031944</v>
      </c>
      <c r="H36" s="119" t="n">
        <v>2148539</v>
      </c>
      <c r="I36" s="120" t="n">
        <v>743818</v>
      </c>
      <c r="J36" s="120" t="n">
        <v>1404721</v>
      </c>
    </row>
    <row r="37" customFormat="false" ht="9.6" hidden="false" customHeight="true" outlineLevel="0" collapsed="false">
      <c r="A37" s="118"/>
      <c r="B37" s="118"/>
      <c r="C37" s="101" t="s">
        <v>331</v>
      </c>
      <c r="D37" s="101"/>
      <c r="E37" s="101"/>
      <c r="F37" s="96"/>
      <c r="G37" s="119" t="n">
        <v>3220223</v>
      </c>
      <c r="H37" s="119" t="n">
        <v>3288489</v>
      </c>
      <c r="I37" s="120" t="n">
        <v>1276969</v>
      </c>
      <c r="J37" s="120" t="n">
        <v>2011520</v>
      </c>
    </row>
    <row r="38" customFormat="false" ht="9.6" hidden="false" customHeight="true" outlineLevel="0" collapsed="false">
      <c r="A38" s="118"/>
      <c r="B38" s="118"/>
      <c r="C38" s="101" t="s">
        <v>332</v>
      </c>
      <c r="D38" s="101"/>
      <c r="E38" s="101"/>
      <c r="F38" s="96"/>
      <c r="G38" s="119" t="n">
        <v>5325455</v>
      </c>
      <c r="H38" s="119" t="n">
        <v>5325665</v>
      </c>
      <c r="I38" s="120" t="n">
        <v>1956587</v>
      </c>
      <c r="J38" s="120" t="n">
        <v>3369078</v>
      </c>
    </row>
    <row r="39" customFormat="false" ht="9.6" hidden="false" customHeight="true" outlineLevel="0" collapsed="false">
      <c r="A39" s="118"/>
      <c r="B39" s="118"/>
      <c r="C39" s="101" t="s">
        <v>333</v>
      </c>
      <c r="D39" s="101"/>
      <c r="E39" s="101"/>
      <c r="F39" s="96"/>
      <c r="G39" s="119" t="n">
        <v>8265945</v>
      </c>
      <c r="H39" s="119" t="n">
        <v>8335181</v>
      </c>
      <c r="I39" s="120" t="n">
        <v>3697928</v>
      </c>
      <c r="J39" s="120" t="n">
        <v>4637253</v>
      </c>
    </row>
    <row r="40" customFormat="false" ht="9.6" hidden="false" customHeight="true" outlineLevel="0" collapsed="false">
      <c r="A40" s="118"/>
      <c r="B40" s="118"/>
      <c r="C40" s="101" t="s">
        <v>334</v>
      </c>
      <c r="D40" s="101"/>
      <c r="E40" s="101"/>
      <c r="F40" s="96"/>
      <c r="G40" s="119" t="n">
        <v>6407802</v>
      </c>
      <c r="H40" s="119" t="n">
        <v>6438926</v>
      </c>
      <c r="I40" s="120" t="n">
        <v>2802265</v>
      </c>
      <c r="J40" s="120" t="n">
        <v>3636661</v>
      </c>
    </row>
    <row r="41" customFormat="false" ht="3" hidden="false" customHeight="true" outlineLevel="0" collapsed="false">
      <c r="A41" s="118"/>
      <c r="B41" s="118"/>
      <c r="C41" s="121"/>
      <c r="D41" s="121"/>
      <c r="E41" s="121"/>
      <c r="F41" s="96"/>
      <c r="G41" s="119"/>
      <c r="H41" s="119"/>
      <c r="I41" s="120"/>
      <c r="J41" s="120"/>
    </row>
    <row r="42" customFormat="false" ht="9.6" hidden="false" customHeight="true" outlineLevel="0" collapsed="false">
      <c r="A42" s="118"/>
      <c r="B42" s="118"/>
      <c r="C42" s="101" t="s">
        <v>335</v>
      </c>
      <c r="D42" s="101"/>
      <c r="E42" s="101"/>
      <c r="F42" s="96"/>
      <c r="G42" s="119" t="n">
        <v>3293299</v>
      </c>
      <c r="H42" s="119" t="n">
        <v>3369491</v>
      </c>
      <c r="I42" s="120" t="n">
        <v>1217022</v>
      </c>
      <c r="J42" s="120" t="n">
        <v>2152469</v>
      </c>
    </row>
    <row r="43" customFormat="false" ht="9.6" hidden="false" customHeight="true" outlineLevel="0" collapsed="false">
      <c r="A43" s="118"/>
      <c r="B43" s="118"/>
      <c r="C43" s="101" t="s">
        <v>112</v>
      </c>
      <c r="D43" s="101"/>
      <c r="E43" s="101"/>
      <c r="F43" s="96"/>
      <c r="G43" s="119" t="n">
        <v>14197266</v>
      </c>
      <c r="H43" s="119" t="n">
        <v>14108402</v>
      </c>
      <c r="I43" s="120" t="n">
        <v>6359642</v>
      </c>
      <c r="J43" s="120" t="n">
        <v>7748760</v>
      </c>
    </row>
    <row r="44" customFormat="false" ht="3" hidden="false" customHeight="true" outlineLevel="0" collapsed="false">
      <c r="A44" s="118"/>
      <c r="B44" s="118"/>
      <c r="C44" s="113"/>
      <c r="D44" s="113"/>
      <c r="E44" s="113"/>
      <c r="F44" s="96"/>
      <c r="G44" s="119"/>
      <c r="H44" s="119"/>
      <c r="I44" s="120"/>
      <c r="J44" s="120"/>
    </row>
    <row r="45" customFormat="false" ht="9" hidden="false" customHeight="true" outlineLevel="0" collapsed="false">
      <c r="A45" s="122" t="s">
        <v>229</v>
      </c>
      <c r="B45" s="101" t="s">
        <v>336</v>
      </c>
      <c r="C45" s="101"/>
      <c r="D45" s="101"/>
      <c r="E45" s="101"/>
      <c r="F45" s="96" t="s">
        <v>86</v>
      </c>
      <c r="G45" s="119"/>
      <c r="H45" s="119"/>
      <c r="I45" s="120"/>
      <c r="J45" s="120"/>
    </row>
    <row r="46" customFormat="false" ht="9.6" hidden="false" customHeight="true" outlineLevel="0" collapsed="false">
      <c r="A46" s="118"/>
      <c r="B46" s="118"/>
      <c r="C46" s="101" t="s">
        <v>74</v>
      </c>
      <c r="D46" s="101"/>
      <c r="E46" s="101"/>
      <c r="F46" s="96"/>
      <c r="G46" s="119" t="n">
        <v>4072778</v>
      </c>
      <c r="H46" s="119" t="n">
        <v>4270603</v>
      </c>
      <c r="I46" s="120" t="n">
        <v>1596367</v>
      </c>
      <c r="J46" s="120" t="n">
        <v>2674236</v>
      </c>
    </row>
    <row r="47" customFormat="false" ht="9.6" hidden="false" customHeight="true" outlineLevel="0" collapsed="false">
      <c r="A47" s="118"/>
      <c r="B47" s="118"/>
      <c r="C47" s="101" t="s">
        <v>337</v>
      </c>
      <c r="D47" s="101"/>
      <c r="E47" s="101"/>
      <c r="F47" s="96"/>
      <c r="G47" s="119" t="n">
        <v>1126649</v>
      </c>
      <c r="H47" s="119" t="n">
        <v>1191791</v>
      </c>
      <c r="I47" s="120" t="n">
        <v>459215</v>
      </c>
      <c r="J47" s="120" t="n">
        <v>732576</v>
      </c>
    </row>
    <row r="48" customFormat="false" ht="9.6" hidden="false" customHeight="true" outlineLevel="0" collapsed="false">
      <c r="A48" s="118"/>
      <c r="B48" s="118"/>
      <c r="C48" s="101" t="s">
        <v>338</v>
      </c>
      <c r="D48" s="101"/>
      <c r="E48" s="101"/>
      <c r="F48" s="96"/>
      <c r="G48" s="119" t="n">
        <v>2889238</v>
      </c>
      <c r="H48" s="119" t="n">
        <v>3082524</v>
      </c>
      <c r="I48" s="120" t="n">
        <v>1046715</v>
      </c>
      <c r="J48" s="120" t="n">
        <v>2035809</v>
      </c>
    </row>
    <row r="49" customFormat="false" ht="9.6" hidden="false" customHeight="true" outlineLevel="0" collapsed="false">
      <c r="A49" s="118"/>
      <c r="B49" s="118"/>
      <c r="C49" s="101" t="s">
        <v>333</v>
      </c>
      <c r="D49" s="101"/>
      <c r="E49" s="101"/>
      <c r="F49" s="96"/>
      <c r="G49" s="119" t="n">
        <v>4589657</v>
      </c>
      <c r="H49" s="119" t="n">
        <v>4848998</v>
      </c>
      <c r="I49" s="120" t="n">
        <v>2021235</v>
      </c>
      <c r="J49" s="120" t="n">
        <v>2827763</v>
      </c>
    </row>
    <row r="50" customFormat="false" ht="9.6" hidden="false" customHeight="true" outlineLevel="0" collapsed="false">
      <c r="A50" s="118"/>
      <c r="B50" s="118"/>
      <c r="C50" s="101" t="s">
        <v>334</v>
      </c>
      <c r="D50" s="101"/>
      <c r="E50" s="101"/>
      <c r="F50" s="96"/>
      <c r="G50" s="119" t="n">
        <v>5159777</v>
      </c>
      <c r="H50" s="119" t="n">
        <v>5400319</v>
      </c>
      <c r="I50" s="120" t="n">
        <v>2250806</v>
      </c>
      <c r="J50" s="120" t="n">
        <v>3149513</v>
      </c>
    </row>
    <row r="51" customFormat="false" ht="9.6" hidden="false" customHeight="true" outlineLevel="0" collapsed="false">
      <c r="A51" s="118"/>
      <c r="B51" s="118"/>
      <c r="C51" s="101" t="s">
        <v>339</v>
      </c>
      <c r="D51" s="101"/>
      <c r="E51" s="101"/>
      <c r="F51" s="96"/>
      <c r="G51" s="119" t="n">
        <v>3851912</v>
      </c>
      <c r="H51" s="119" t="n">
        <v>4069223</v>
      </c>
      <c r="I51" s="120" t="n">
        <v>1398570</v>
      </c>
      <c r="J51" s="120" t="n">
        <v>2670653</v>
      </c>
    </row>
    <row r="52" customFormat="false" ht="9.6" hidden="false" customHeight="true" outlineLevel="0" collapsed="false">
      <c r="A52" s="118"/>
      <c r="B52" s="118"/>
      <c r="C52" s="101" t="s">
        <v>340</v>
      </c>
      <c r="D52" s="101"/>
      <c r="E52" s="101"/>
      <c r="F52" s="96"/>
      <c r="G52" s="119" t="n">
        <v>1393314</v>
      </c>
      <c r="H52" s="119" t="n">
        <v>1442638</v>
      </c>
      <c r="I52" s="120" t="n">
        <v>550585</v>
      </c>
      <c r="J52" s="120" t="n">
        <v>892053</v>
      </c>
    </row>
    <row r="53" customFormat="false" ht="9.6" hidden="false" customHeight="true" outlineLevel="0" collapsed="false">
      <c r="A53" s="118"/>
      <c r="B53" s="118"/>
      <c r="C53" s="101" t="s">
        <v>341</v>
      </c>
      <c r="D53" s="101"/>
      <c r="E53" s="101"/>
      <c r="F53" s="96"/>
      <c r="G53" s="119" t="n">
        <v>2051514</v>
      </c>
      <c r="H53" s="119" t="n">
        <v>2119486</v>
      </c>
      <c r="I53" s="120" t="n">
        <v>818350</v>
      </c>
      <c r="J53" s="120" t="n">
        <v>1301136</v>
      </c>
    </row>
    <row r="54" customFormat="false" ht="9.6" hidden="false" customHeight="true" outlineLevel="0" collapsed="false">
      <c r="A54" s="118"/>
      <c r="B54" s="118"/>
      <c r="C54" s="101" t="s">
        <v>342</v>
      </c>
      <c r="D54" s="101"/>
      <c r="E54" s="101"/>
      <c r="F54" s="96"/>
      <c r="G54" s="119" t="n">
        <v>2209369</v>
      </c>
      <c r="H54" s="119" t="n">
        <v>2291910</v>
      </c>
      <c r="I54" s="120" t="n">
        <v>942895</v>
      </c>
      <c r="J54" s="120" t="n">
        <v>1349015</v>
      </c>
    </row>
    <row r="55" customFormat="false" ht="9.95" hidden="false" customHeight="true" outlineLevel="0" collapsed="false">
      <c r="A55" s="118"/>
      <c r="B55" s="118"/>
      <c r="C55" s="101" t="s">
        <v>95</v>
      </c>
      <c r="D55" s="101"/>
      <c r="E55" s="101"/>
      <c r="F55" s="123"/>
      <c r="G55" s="119" t="n">
        <v>10648213</v>
      </c>
      <c r="H55" s="119" t="n">
        <v>11277576</v>
      </c>
      <c r="I55" s="120" t="n">
        <v>3605123</v>
      </c>
      <c r="J55" s="120" t="n">
        <v>7672453</v>
      </c>
    </row>
    <row r="56" customFormat="false" ht="3" hidden="false" customHeight="true" outlineLevel="0" collapsed="false">
      <c r="A56" s="124"/>
      <c r="B56" s="124"/>
      <c r="C56" s="124"/>
      <c r="D56" s="124"/>
      <c r="E56" s="124"/>
      <c r="F56" s="124"/>
      <c r="G56" s="125"/>
      <c r="H56" s="124"/>
      <c r="I56" s="124"/>
      <c r="J56" s="124"/>
    </row>
    <row r="57" customFormat="false" ht="3" hidden="false" customHeight="true" outlineLevel="0" collapsed="false">
      <c r="G57" s="126"/>
      <c r="H57" s="126"/>
      <c r="I57" s="126"/>
      <c r="J57" s="126"/>
    </row>
    <row r="58" customFormat="false" ht="9.75" hidden="false" customHeight="false" outlineLevel="0" collapsed="false">
      <c r="H58" s="127"/>
      <c r="I58" s="127"/>
      <c r="J58" s="127"/>
    </row>
    <row r="59" customFormat="false" ht="9.75" hidden="false" customHeight="false" outlineLevel="0" collapsed="false">
      <c r="G59" s="126"/>
      <c r="H59" s="126"/>
      <c r="I59" s="126"/>
      <c r="J59" s="126"/>
    </row>
  </sheetData>
  <mergeCells count="47">
    <mergeCell ref="B2:E3"/>
    <mergeCell ref="G2:G3"/>
    <mergeCell ref="H2:H3"/>
    <mergeCell ref="B5:E5"/>
    <mergeCell ref="C6:E6"/>
    <mergeCell ref="C7:E7"/>
    <mergeCell ref="C8:E8"/>
    <mergeCell ref="C9:E9"/>
    <mergeCell ref="C10:E10"/>
    <mergeCell ref="C12:E12"/>
    <mergeCell ref="C13:E13"/>
    <mergeCell ref="C14:E14"/>
    <mergeCell ref="C15:E15"/>
    <mergeCell ref="C16:E16"/>
    <mergeCell ref="C18:E18"/>
    <mergeCell ref="C19:E19"/>
    <mergeCell ref="C20:E20"/>
    <mergeCell ref="C21:E21"/>
    <mergeCell ref="C22:E22"/>
    <mergeCell ref="C24:E24"/>
    <mergeCell ref="C25:E25"/>
    <mergeCell ref="C26:E26"/>
    <mergeCell ref="C27:E27"/>
    <mergeCell ref="C28:E28"/>
    <mergeCell ref="C30:E30"/>
    <mergeCell ref="C31:E31"/>
    <mergeCell ref="C32:E32"/>
    <mergeCell ref="C33:E33"/>
    <mergeCell ref="C34:E34"/>
    <mergeCell ref="C36:E36"/>
    <mergeCell ref="C37:E37"/>
    <mergeCell ref="C38:E38"/>
    <mergeCell ref="C39:E39"/>
    <mergeCell ref="C40:E40"/>
    <mergeCell ref="C42:E42"/>
    <mergeCell ref="C43:E43"/>
    <mergeCell ref="B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</mergeCells>
  <printOptions headings="false" gridLines="false" gridLinesSet="true" horizontalCentered="true" verticalCentered="false"/>
  <pageMargins left="0.590277777777778" right="0.590277777777778" top="1.31041666666667" bottom="0.590277777777778" header="0.840277777777778" footer="0.511811023622047"/>
  <pageSetup paperSize="9" scale="14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&amp;F　鉄道乗車人員（横浜市営地下鉄）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0" colorId="64" zoomScale="200" zoomScaleNormal="200" zoomScalePageLayoutView="100" workbookViewId="0">
      <selection pane="topLeft" activeCell="G32" activeCellId="0" sqref="G32"/>
    </sheetView>
  </sheetViews>
  <sheetFormatPr defaultColWidth="9.59375" defaultRowHeight="9.75" zeroHeight="false" outlineLevelRow="0" outlineLevelCol="0"/>
  <cols>
    <col collapsed="false" customWidth="true" hidden="false" outlineLevel="0" max="3" min="1" style="1" width="1.98"/>
    <col collapsed="false" customWidth="true" hidden="false" outlineLevel="0" max="4" min="4" style="1" width="12.59"/>
    <col collapsed="false" customWidth="true" hidden="false" outlineLevel="0" max="5" min="5" style="1" width="1.98"/>
    <col collapsed="false" customWidth="true" hidden="false" outlineLevel="0" max="7" min="6" style="1" width="12.59"/>
    <col collapsed="false" customWidth="true" hidden="false" outlineLevel="0" max="8" min="8" style="1" width="0.99"/>
    <col collapsed="false" customWidth="true" hidden="false" outlineLevel="0" max="11" min="9" style="1" width="1.98"/>
    <col collapsed="false" customWidth="true" hidden="false" outlineLevel="0" max="12" min="12" style="1" width="12.59"/>
    <col collapsed="false" customWidth="true" hidden="false" outlineLevel="0" max="13" min="13" style="1" width="1.98"/>
    <col collapsed="false" customWidth="true" hidden="false" outlineLevel="0" max="15" min="14" style="1" width="12.59"/>
    <col collapsed="false" customWidth="false" hidden="false" outlineLevel="0" max="257" min="16" style="1" width="9.59"/>
  </cols>
  <sheetData>
    <row r="1" customFormat="false" ht="7.5" hidden="false" customHeight="true" outlineLevel="0" collapsed="false"/>
    <row r="2" customFormat="false" ht="12" hidden="false" customHeight="true" outlineLevel="0" collapsed="false">
      <c r="A2" s="3"/>
      <c r="B2" s="4" t="s">
        <v>0</v>
      </c>
      <c r="C2" s="4"/>
      <c r="D2" s="4"/>
      <c r="E2" s="5"/>
      <c r="F2" s="128" t="s">
        <v>343</v>
      </c>
      <c r="G2" s="129" t="s">
        <v>344</v>
      </c>
      <c r="H2" s="130"/>
      <c r="I2" s="3"/>
      <c r="J2" s="4" t="s">
        <v>0</v>
      </c>
      <c r="K2" s="4"/>
      <c r="L2" s="4"/>
      <c r="M2" s="3"/>
      <c r="N2" s="128" t="s">
        <v>343</v>
      </c>
      <c r="O2" s="129" t="s">
        <v>344</v>
      </c>
    </row>
    <row r="3" customFormat="false" ht="5.25" hidden="false" customHeight="true" outlineLevel="0" collapsed="false">
      <c r="A3" s="32"/>
      <c r="B3" s="33"/>
      <c r="C3" s="33"/>
      <c r="D3" s="33"/>
      <c r="E3" s="32"/>
      <c r="F3" s="131"/>
      <c r="G3" s="132"/>
      <c r="H3" s="133"/>
      <c r="I3" s="134"/>
      <c r="J3" s="33"/>
      <c r="K3" s="33"/>
      <c r="L3" s="33"/>
      <c r="M3" s="15"/>
      <c r="N3" s="53"/>
      <c r="O3" s="53"/>
    </row>
    <row r="4" s="91" customFormat="true" ht="9" hidden="false" customHeight="true" outlineLevel="0" collapsed="false">
      <c r="A4" s="86"/>
      <c r="B4" s="22" t="s">
        <v>345</v>
      </c>
      <c r="C4" s="22"/>
      <c r="D4" s="22"/>
      <c r="E4" s="13"/>
      <c r="F4" s="135"/>
      <c r="G4" s="136"/>
      <c r="H4" s="137"/>
      <c r="I4" s="13"/>
      <c r="J4" s="53"/>
      <c r="K4" s="53"/>
      <c r="L4" s="53"/>
      <c r="M4" s="20"/>
      <c r="N4" s="136"/>
      <c r="O4" s="136"/>
    </row>
    <row r="5" customFormat="false" ht="9" hidden="false" customHeight="true" outlineLevel="0" collapsed="false">
      <c r="A5" s="13"/>
      <c r="B5" s="13"/>
      <c r="C5" s="22" t="s">
        <v>346</v>
      </c>
      <c r="D5" s="22"/>
      <c r="E5" s="13"/>
      <c r="F5" s="135"/>
      <c r="G5" s="136"/>
      <c r="H5" s="137"/>
      <c r="I5" s="13"/>
      <c r="J5" s="53"/>
      <c r="K5" s="53"/>
      <c r="L5" s="53"/>
      <c r="M5" s="20"/>
      <c r="N5" s="136"/>
      <c r="O5" s="136"/>
    </row>
    <row r="6" customFormat="false" ht="9" hidden="false" customHeight="true" outlineLevel="0" collapsed="false">
      <c r="A6" s="13"/>
      <c r="B6" s="13"/>
      <c r="C6" s="13"/>
      <c r="D6" s="22" t="s">
        <v>347</v>
      </c>
      <c r="E6" s="13"/>
      <c r="F6" s="135" t="n">
        <v>151312</v>
      </c>
      <c r="G6" s="136" t="n">
        <v>182564</v>
      </c>
      <c r="H6" s="137"/>
      <c r="I6" s="13"/>
      <c r="J6" s="22" t="s">
        <v>348</v>
      </c>
      <c r="K6" s="22"/>
      <c r="L6" s="22"/>
      <c r="M6" s="20"/>
      <c r="N6" s="136"/>
      <c r="O6" s="136"/>
    </row>
    <row r="7" customFormat="false" ht="9" hidden="false" customHeight="true" outlineLevel="0" collapsed="false">
      <c r="A7" s="13"/>
      <c r="B7" s="13"/>
      <c r="C7" s="13"/>
      <c r="D7" s="22" t="s">
        <v>22</v>
      </c>
      <c r="E7" s="13"/>
      <c r="F7" s="138" t="s">
        <v>349</v>
      </c>
      <c r="G7" s="139" t="s">
        <v>349</v>
      </c>
      <c r="H7" s="137"/>
      <c r="I7" s="13"/>
      <c r="J7" s="13"/>
      <c r="K7" s="22" t="s">
        <v>350</v>
      </c>
      <c r="L7" s="22"/>
      <c r="M7" s="20"/>
      <c r="N7" s="136"/>
      <c r="O7" s="136"/>
    </row>
    <row r="8" customFormat="false" ht="9" hidden="false" customHeight="true" outlineLevel="0" collapsed="false">
      <c r="A8" s="13"/>
      <c r="B8" s="13"/>
      <c r="C8" s="13"/>
      <c r="D8" s="14" t="s">
        <v>351</v>
      </c>
      <c r="E8" s="13"/>
      <c r="F8" s="135" t="n">
        <v>190126</v>
      </c>
      <c r="G8" s="136" t="n">
        <v>171380</v>
      </c>
      <c r="H8" s="140"/>
      <c r="I8" s="13"/>
      <c r="J8" s="13"/>
      <c r="K8" s="14"/>
      <c r="L8" s="141" t="s">
        <v>352</v>
      </c>
      <c r="M8" s="20"/>
      <c r="N8" s="139" t="s">
        <v>349</v>
      </c>
      <c r="O8" s="136" t="n">
        <v>800</v>
      </c>
    </row>
    <row r="9" customFormat="false" ht="9" hidden="false" customHeight="true" outlineLevel="0" collapsed="false">
      <c r="A9" s="13"/>
      <c r="B9" s="13"/>
      <c r="C9" s="13"/>
      <c r="D9" s="14" t="s">
        <v>353</v>
      </c>
      <c r="E9" s="13"/>
      <c r="F9" s="138" t="s">
        <v>349</v>
      </c>
      <c r="G9" s="139" t="s">
        <v>349</v>
      </c>
      <c r="H9" s="137"/>
      <c r="I9" s="13"/>
      <c r="J9" s="13"/>
      <c r="K9" s="13"/>
      <c r="L9" s="22" t="s">
        <v>354</v>
      </c>
      <c r="M9" s="20"/>
      <c r="N9" s="136" t="n">
        <v>46391</v>
      </c>
      <c r="O9" s="136" t="n">
        <v>9236</v>
      </c>
    </row>
    <row r="10" customFormat="false" ht="9" hidden="false" customHeight="true" outlineLevel="0" collapsed="false">
      <c r="A10" s="13"/>
      <c r="B10" s="13"/>
      <c r="C10" s="13"/>
      <c r="D10" s="142" t="s">
        <v>28</v>
      </c>
      <c r="E10" s="2"/>
      <c r="F10" s="135" t="n">
        <v>800</v>
      </c>
      <c r="G10" s="136" t="n">
        <v>800</v>
      </c>
      <c r="H10" s="137"/>
      <c r="I10" s="13"/>
      <c r="J10" s="13"/>
      <c r="K10" s="13"/>
      <c r="L10" s="22" t="s">
        <v>355</v>
      </c>
      <c r="M10" s="20"/>
      <c r="N10" s="136" t="n">
        <v>184926</v>
      </c>
      <c r="O10" s="136" t="n">
        <v>21760</v>
      </c>
    </row>
    <row r="11" customFormat="false" ht="4.5" hidden="false" customHeight="true" outlineLevel="0" collapsed="false">
      <c r="A11" s="13"/>
      <c r="B11" s="13"/>
      <c r="C11" s="13"/>
      <c r="E11" s="2"/>
      <c r="F11" s="135"/>
      <c r="G11" s="136"/>
      <c r="H11" s="137"/>
      <c r="I11" s="143"/>
      <c r="N11" s="144"/>
      <c r="O11" s="145"/>
    </row>
    <row r="12" customFormat="false" ht="9" hidden="false" customHeight="true" outlineLevel="0" collapsed="false">
      <c r="A12" s="13"/>
      <c r="B12" s="22" t="s">
        <v>32</v>
      </c>
      <c r="C12" s="22"/>
      <c r="D12" s="22"/>
      <c r="E12" s="13"/>
      <c r="F12" s="135"/>
      <c r="G12" s="136"/>
      <c r="H12" s="137"/>
      <c r="I12" s="13"/>
      <c r="J12" s="22" t="s">
        <v>356</v>
      </c>
      <c r="K12" s="22"/>
      <c r="L12" s="22"/>
      <c r="N12" s="144"/>
      <c r="O12" s="145"/>
    </row>
    <row r="13" customFormat="false" ht="9" hidden="false" customHeight="true" outlineLevel="0" collapsed="false">
      <c r="A13" s="13"/>
      <c r="B13" s="13"/>
      <c r="C13" s="22" t="s">
        <v>357</v>
      </c>
      <c r="D13" s="22"/>
      <c r="E13" s="13"/>
      <c r="F13" s="135"/>
      <c r="G13" s="136"/>
      <c r="H13" s="137"/>
      <c r="I13" s="13"/>
      <c r="K13" s="146" t="s">
        <v>358</v>
      </c>
      <c r="N13" s="145"/>
      <c r="O13" s="145"/>
    </row>
    <row r="14" customFormat="false" ht="9" hidden="false" customHeight="true" outlineLevel="0" collapsed="false">
      <c r="A14" s="13"/>
      <c r="B14" s="143"/>
      <c r="C14" s="13"/>
      <c r="D14" s="22" t="s">
        <v>34</v>
      </c>
      <c r="E14" s="13"/>
      <c r="F14" s="135" t="n">
        <v>10000</v>
      </c>
      <c r="G14" s="136" t="n">
        <v>4400</v>
      </c>
      <c r="H14" s="137"/>
      <c r="I14" s="13"/>
      <c r="L14" s="146" t="s">
        <v>359</v>
      </c>
      <c r="N14" s="135" t="n">
        <v>108623</v>
      </c>
      <c r="O14" s="136" t="n">
        <v>56370</v>
      </c>
    </row>
    <row r="15" customFormat="false" ht="9" hidden="false" customHeight="true" outlineLevel="0" collapsed="false">
      <c r="A15" s="13"/>
      <c r="B15" s="13"/>
      <c r="C15" s="13"/>
      <c r="D15" s="22" t="s">
        <v>360</v>
      </c>
      <c r="E15" s="13"/>
      <c r="F15" s="138" t="s">
        <v>349</v>
      </c>
      <c r="G15" s="139" t="s">
        <v>349</v>
      </c>
      <c r="H15" s="137"/>
      <c r="I15" s="13"/>
      <c r="J15" s="13"/>
      <c r="K15" s="13"/>
      <c r="L15" s="22" t="s">
        <v>361</v>
      </c>
      <c r="M15" s="20"/>
      <c r="N15" s="139"/>
      <c r="O15" s="139"/>
    </row>
    <row r="16" customFormat="false" ht="4.5" hidden="false" customHeight="true" outlineLevel="0" collapsed="false">
      <c r="A16" s="13"/>
      <c r="B16" s="13"/>
      <c r="C16" s="13"/>
      <c r="E16" s="2"/>
      <c r="F16" s="135"/>
      <c r="G16" s="136"/>
      <c r="H16" s="137"/>
      <c r="I16" s="13"/>
      <c r="J16" s="13"/>
      <c r="K16" s="13"/>
      <c r="L16" s="14"/>
      <c r="M16" s="20"/>
      <c r="N16" s="136"/>
      <c r="O16" s="136"/>
    </row>
    <row r="17" customFormat="false" ht="9" hidden="false" customHeight="true" outlineLevel="0" collapsed="false">
      <c r="A17" s="13"/>
      <c r="B17" s="22" t="s">
        <v>37</v>
      </c>
      <c r="C17" s="22"/>
      <c r="D17" s="22"/>
      <c r="E17" s="13"/>
      <c r="F17" s="135"/>
      <c r="G17" s="136"/>
      <c r="H17" s="137"/>
      <c r="I17" s="143"/>
      <c r="J17" s="22" t="s">
        <v>362</v>
      </c>
      <c r="K17" s="22"/>
      <c r="L17" s="22"/>
      <c r="M17" s="20"/>
      <c r="N17" s="139"/>
      <c r="O17" s="139"/>
    </row>
    <row r="18" customFormat="false" ht="9" hidden="false" customHeight="true" outlineLevel="0" collapsed="false">
      <c r="A18" s="13"/>
      <c r="B18" s="13"/>
      <c r="C18" s="22" t="s">
        <v>363</v>
      </c>
      <c r="D18" s="22"/>
      <c r="E18" s="13"/>
      <c r="F18" s="135"/>
      <c r="G18" s="136"/>
      <c r="H18" s="137"/>
      <c r="I18" s="13"/>
      <c r="J18" s="13"/>
      <c r="K18" s="13"/>
      <c r="L18" s="22" t="s">
        <v>364</v>
      </c>
      <c r="M18" s="20"/>
      <c r="N18" s="138" t="s">
        <v>349</v>
      </c>
      <c r="O18" s="139" t="s">
        <v>349</v>
      </c>
    </row>
    <row r="19" customFormat="false" ht="9" hidden="false" customHeight="true" outlineLevel="0" collapsed="false">
      <c r="A19" s="13"/>
      <c r="B19" s="13"/>
      <c r="C19" s="13"/>
      <c r="D19" s="22" t="s">
        <v>365</v>
      </c>
      <c r="E19" s="13"/>
      <c r="F19" s="135" t="n">
        <v>2990851</v>
      </c>
      <c r="G19" s="136" t="n">
        <v>277190</v>
      </c>
      <c r="H19" s="137"/>
      <c r="I19" s="13"/>
      <c r="J19" s="13"/>
      <c r="K19" s="13"/>
      <c r="L19" s="22" t="s">
        <v>366</v>
      </c>
      <c r="M19" s="20"/>
      <c r="N19" s="138" t="s">
        <v>349</v>
      </c>
      <c r="O19" s="139" t="s">
        <v>349</v>
      </c>
    </row>
    <row r="20" customFormat="false" ht="4.5" hidden="false" customHeight="true" outlineLevel="0" collapsed="false">
      <c r="A20" s="13"/>
      <c r="E20" s="2"/>
      <c r="F20" s="144"/>
      <c r="G20" s="147"/>
      <c r="H20" s="137"/>
      <c r="I20" s="13"/>
      <c r="M20" s="148"/>
      <c r="N20" s="144"/>
      <c r="O20" s="145"/>
    </row>
    <row r="21" customFormat="false" ht="9" hidden="false" customHeight="true" outlineLevel="0" collapsed="false">
      <c r="A21" s="13"/>
      <c r="B21" s="22" t="s">
        <v>43</v>
      </c>
      <c r="C21" s="22"/>
      <c r="D21" s="22"/>
      <c r="F21" s="144"/>
      <c r="G21" s="147"/>
      <c r="H21" s="137"/>
      <c r="I21" s="143"/>
      <c r="J21" s="22" t="s">
        <v>367</v>
      </c>
      <c r="K21" s="22"/>
      <c r="L21" s="22"/>
      <c r="M21" s="20"/>
      <c r="N21" s="135"/>
      <c r="O21" s="149"/>
    </row>
    <row r="22" customFormat="false" ht="9" hidden="false" customHeight="true" outlineLevel="0" collapsed="false">
      <c r="A22" s="13"/>
      <c r="C22" s="22" t="s">
        <v>368</v>
      </c>
      <c r="D22" s="22"/>
      <c r="F22" s="144"/>
      <c r="G22" s="147"/>
      <c r="H22" s="137"/>
      <c r="I22" s="143"/>
      <c r="J22" s="13"/>
      <c r="K22" s="13"/>
      <c r="L22" s="22" t="s">
        <v>369</v>
      </c>
      <c r="M22" s="20"/>
      <c r="N22" s="135" t="n">
        <v>175375</v>
      </c>
      <c r="O22" s="136" t="n">
        <v>16356</v>
      </c>
    </row>
    <row r="23" customFormat="false" ht="9" hidden="false" customHeight="true" outlineLevel="0" collapsed="false">
      <c r="A23" s="13"/>
      <c r="D23" s="142" t="s">
        <v>46</v>
      </c>
      <c r="F23" s="138" t="s">
        <v>349</v>
      </c>
      <c r="G23" s="139" t="n">
        <v>400</v>
      </c>
      <c r="H23" s="137"/>
      <c r="J23" s="13"/>
      <c r="K23" s="13"/>
      <c r="L23" s="22" t="s">
        <v>370</v>
      </c>
      <c r="M23" s="20"/>
      <c r="N23" s="135" t="n">
        <v>115990</v>
      </c>
      <c r="O23" s="136" t="n">
        <v>128022</v>
      </c>
    </row>
    <row r="24" customFormat="false" ht="4.5" hidden="false" customHeight="true" outlineLevel="0" collapsed="false">
      <c r="A24" s="13"/>
      <c r="E24" s="2"/>
      <c r="F24" s="144"/>
      <c r="G24" s="147"/>
      <c r="H24" s="137"/>
      <c r="M24" s="148"/>
      <c r="N24" s="144"/>
      <c r="O24" s="145"/>
    </row>
    <row r="25" customFormat="false" ht="9" hidden="false" customHeight="true" outlineLevel="0" collapsed="false">
      <c r="A25" s="13"/>
      <c r="B25" s="22" t="s">
        <v>68</v>
      </c>
      <c r="C25" s="22"/>
      <c r="D25" s="22"/>
      <c r="F25" s="144"/>
      <c r="G25" s="147"/>
      <c r="H25" s="137"/>
      <c r="J25" s="22" t="s">
        <v>371</v>
      </c>
      <c r="K25" s="22"/>
      <c r="L25" s="22"/>
      <c r="M25" s="20"/>
      <c r="N25" s="135"/>
      <c r="O25" s="136"/>
    </row>
    <row r="26" customFormat="false" ht="9" hidden="false" customHeight="true" outlineLevel="0" collapsed="false">
      <c r="A26" s="13"/>
      <c r="C26" s="22" t="s">
        <v>372</v>
      </c>
      <c r="D26" s="22"/>
      <c r="F26" s="144"/>
      <c r="G26" s="147"/>
      <c r="H26" s="137"/>
      <c r="J26" s="143"/>
      <c r="K26" s="150"/>
      <c r="L26" s="22" t="s">
        <v>373</v>
      </c>
      <c r="M26" s="20"/>
      <c r="N26" s="138" t="s">
        <v>349</v>
      </c>
      <c r="O26" s="139" t="s">
        <v>349</v>
      </c>
    </row>
    <row r="27" customFormat="false" ht="9" hidden="false" customHeight="true" outlineLevel="0" collapsed="false">
      <c r="A27" s="13"/>
      <c r="D27" s="142" t="s">
        <v>76</v>
      </c>
      <c r="F27" s="135" t="n">
        <v>3200</v>
      </c>
      <c r="G27" s="136" t="n">
        <v>5600</v>
      </c>
      <c r="H27" s="137"/>
      <c r="J27" s="143"/>
      <c r="K27" s="150"/>
      <c r="L27" s="14"/>
      <c r="M27" s="20"/>
      <c r="N27" s="136"/>
      <c r="O27" s="136"/>
    </row>
    <row r="28" customFormat="false" ht="3.75" hidden="false" customHeight="true" outlineLevel="0" collapsed="false">
      <c r="A28" s="38"/>
      <c r="B28" s="38"/>
      <c r="C28" s="38"/>
      <c r="D28" s="38"/>
      <c r="E28" s="38"/>
      <c r="F28" s="99"/>
      <c r="G28" s="38"/>
      <c r="H28" s="151"/>
      <c r="I28" s="99"/>
      <c r="J28" s="38"/>
      <c r="K28" s="38"/>
      <c r="L28" s="38"/>
      <c r="M28" s="39"/>
      <c r="N28" s="38"/>
      <c r="O28" s="38"/>
    </row>
    <row r="29" customFormat="false" ht="3.75" hidden="false" customHeight="true" outlineLevel="0" collapsed="false">
      <c r="H29" s="152"/>
    </row>
    <row r="30" customFormat="false" ht="9.75" hidden="false" customHeight="true" outlineLevel="0" collapsed="false">
      <c r="H30" s="36"/>
    </row>
    <row r="31" customFormat="false" ht="9.75" hidden="false" customHeight="true" outlineLevel="0" collapsed="false">
      <c r="H31" s="2"/>
    </row>
    <row r="34" customFormat="false" ht="9.75" hidden="false" customHeight="false" outlineLevel="0" collapsed="false">
      <c r="G34" s="48"/>
      <c r="O34" s="153"/>
    </row>
    <row r="38" customFormat="false" ht="9.75" hidden="false" customHeight="false" outlineLevel="0" collapsed="false">
      <c r="N38" s="48"/>
      <c r="O38" s="48"/>
    </row>
  </sheetData>
  <mergeCells count="19">
    <mergeCell ref="B2:D2"/>
    <mergeCell ref="J2:L2"/>
    <mergeCell ref="B4:D4"/>
    <mergeCell ref="J4:L5"/>
    <mergeCell ref="C5:D5"/>
    <mergeCell ref="J6:L6"/>
    <mergeCell ref="K7:L7"/>
    <mergeCell ref="B12:D12"/>
    <mergeCell ref="J12:L12"/>
    <mergeCell ref="C13:D13"/>
    <mergeCell ref="B17:D17"/>
    <mergeCell ref="J17:L17"/>
    <mergeCell ref="C18:D18"/>
    <mergeCell ref="B21:D21"/>
    <mergeCell ref="J21:L21"/>
    <mergeCell ref="C22:D22"/>
    <mergeCell ref="B25:D25"/>
    <mergeCell ref="J25:L25"/>
    <mergeCell ref="C26:D26"/>
  </mergeCells>
  <printOptions headings="false" gridLines="false" gridLinesSet="true" horizontalCentered="true" verticalCentered="false"/>
  <pageMargins left="0.590277777777778" right="0.590277777777778" top="1.14027777777778" bottom="0.590277777777778" header="0.827083333333333" footer="0.511811023622047"/>
  <pageSetup paperSize="9" scale="14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&amp;F　鉄道貨物運輸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E9" activeCellId="0" sqref="E9"/>
    </sheetView>
  </sheetViews>
  <sheetFormatPr defaultColWidth="9.59375" defaultRowHeight="9.75" zeroHeight="false" outlineLevelRow="0" outlineLevelCol="0"/>
  <cols>
    <col collapsed="false" customWidth="true" hidden="false" outlineLevel="0" max="1" min="1" style="65" width="1.98"/>
    <col collapsed="false" customWidth="true" hidden="false" outlineLevel="0" max="2" min="2" style="65" width="14.99"/>
    <col collapsed="false" customWidth="true" hidden="false" outlineLevel="0" max="3" min="3" style="65" width="1.98"/>
    <col collapsed="false" customWidth="true" hidden="false" outlineLevel="0" max="7" min="4" style="65" width="18.18"/>
    <col collapsed="false" customWidth="false" hidden="false" outlineLevel="0" max="257" min="8" style="65" width="9.59"/>
  </cols>
  <sheetData>
    <row r="1" customFormat="false" ht="5.25" hidden="false" customHeight="true" outlineLevel="0" collapsed="false"/>
    <row r="2" customFormat="false" ht="12" hidden="false" customHeight="true" outlineLevel="0" collapsed="false">
      <c r="A2" s="31"/>
      <c r="B2" s="4" t="s">
        <v>374</v>
      </c>
      <c r="C2" s="154"/>
      <c r="D2" s="155" t="s">
        <v>375</v>
      </c>
      <c r="E2" s="41" t="s">
        <v>376</v>
      </c>
      <c r="F2" s="41" t="s">
        <v>377</v>
      </c>
      <c r="G2" s="6" t="s">
        <v>378</v>
      </c>
    </row>
    <row r="3" customFormat="false" ht="9.75" hidden="false" customHeight="false" outlineLevel="0" collapsed="false">
      <c r="A3" s="156"/>
      <c r="B3" s="156"/>
      <c r="C3" s="157"/>
      <c r="D3" s="158" t="s">
        <v>379</v>
      </c>
      <c r="E3" s="158" t="s">
        <v>380</v>
      </c>
      <c r="F3" s="158" t="s">
        <v>381</v>
      </c>
      <c r="G3" s="158" t="s">
        <v>382</v>
      </c>
    </row>
    <row r="4" s="163" customFormat="true" ht="9" hidden="false" customHeight="true" outlineLevel="0" collapsed="false">
      <c r="A4" s="159"/>
      <c r="B4" s="160" t="s">
        <v>383</v>
      </c>
      <c r="C4" s="161"/>
      <c r="D4" s="162" t="n">
        <v>5377167</v>
      </c>
      <c r="E4" s="162" t="n">
        <v>950163</v>
      </c>
      <c r="F4" s="162" t="n">
        <v>760288</v>
      </c>
      <c r="G4" s="162" t="n">
        <v>250719885</v>
      </c>
    </row>
    <row r="5" s="163" customFormat="true" ht="9" hidden="false" customHeight="true" outlineLevel="0" collapsed="false">
      <c r="A5" s="159"/>
      <c r="B5" s="164" t="s">
        <v>384</v>
      </c>
      <c r="C5" s="161"/>
      <c r="D5" s="162" t="n">
        <v>5254291</v>
      </c>
      <c r="E5" s="162" t="n">
        <v>928083</v>
      </c>
      <c r="F5" s="162" t="n">
        <v>757363</v>
      </c>
      <c r="G5" s="162" t="n">
        <v>245679440</v>
      </c>
    </row>
    <row r="6" s="163" customFormat="true" ht="9" hidden="false" customHeight="true" outlineLevel="0" collapsed="false">
      <c r="A6" s="159"/>
      <c r="B6" s="164" t="s">
        <v>385</v>
      </c>
      <c r="C6" s="161"/>
      <c r="D6" s="162" t="n">
        <f aca="false">SUM(D8:D10)</f>
        <v>5782830</v>
      </c>
      <c r="E6" s="162" t="n">
        <f aca="false">SUM(E8:E10)</f>
        <v>994496</v>
      </c>
      <c r="F6" s="162" t="n">
        <f aca="false">SUM(F8:F10)</f>
        <v>720339</v>
      </c>
      <c r="G6" s="162" t="n">
        <f aca="false">SUM(G8:G10)</f>
        <v>270166928</v>
      </c>
    </row>
    <row r="7" s="163" customFormat="true" ht="4.5" hidden="false" customHeight="true" outlineLevel="0" collapsed="false">
      <c r="A7" s="159"/>
      <c r="B7" s="160"/>
      <c r="C7" s="161"/>
      <c r="D7" s="162"/>
      <c r="E7" s="162"/>
      <c r="F7" s="162"/>
      <c r="G7" s="162"/>
    </row>
    <row r="8" s="163" customFormat="true" ht="9" hidden="false" customHeight="true" outlineLevel="0" collapsed="false">
      <c r="A8" s="13"/>
      <c r="B8" s="22" t="s">
        <v>386</v>
      </c>
      <c r="C8" s="20"/>
      <c r="D8" s="78" t="n">
        <v>1609276</v>
      </c>
      <c r="E8" s="78" t="n">
        <v>206370</v>
      </c>
      <c r="F8" s="78" t="n">
        <v>635445</v>
      </c>
      <c r="G8" s="78" t="n">
        <v>123877188</v>
      </c>
    </row>
    <row r="9" s="163" customFormat="true" ht="9" hidden="false" customHeight="true" outlineLevel="0" collapsed="false">
      <c r="A9" s="13"/>
      <c r="B9" s="22" t="s">
        <v>387</v>
      </c>
      <c r="C9" s="20"/>
      <c r="D9" s="78" t="n">
        <v>336425</v>
      </c>
      <c r="E9" s="78" t="n">
        <v>68614</v>
      </c>
      <c r="F9" s="78" t="n">
        <v>18354</v>
      </c>
      <c r="G9" s="78" t="n">
        <v>18769515</v>
      </c>
    </row>
    <row r="10" s="163" customFormat="true" ht="9" hidden="false" customHeight="true" outlineLevel="0" collapsed="false">
      <c r="A10" s="13"/>
      <c r="B10" s="22" t="s">
        <v>388</v>
      </c>
      <c r="C10" s="20"/>
      <c r="D10" s="78" t="n">
        <v>3837129</v>
      </c>
      <c r="E10" s="78" t="n">
        <v>719512</v>
      </c>
      <c r="F10" s="78" t="n">
        <v>66540</v>
      </c>
      <c r="G10" s="78" t="n">
        <v>127520225</v>
      </c>
    </row>
    <row r="11" customFormat="false" ht="3.75" hidden="false" customHeight="true" outlineLevel="0" collapsed="false">
      <c r="A11" s="81"/>
      <c r="B11" s="81"/>
      <c r="C11" s="82"/>
      <c r="D11" s="81"/>
      <c r="E11" s="81"/>
      <c r="F11" s="81"/>
      <c r="G11" s="81"/>
    </row>
    <row r="12" customFormat="false" ht="4.5" hidden="false" customHeight="true" outlineLevel="0" collapsed="false"/>
  </sheetData>
  <printOptions headings="false" gridLines="false" gridLinesSet="true" horizontalCentered="true" verticalCentered="false"/>
  <pageMargins left="0.590277777777778" right="0.590277777777778" top="1.10972222222222" bottom="0.590277777777778" header="0.759722222222222" footer="0.511811023622047"/>
  <pageSetup paperSize="9" scale="14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&amp;F　自動車運送事業輸送実績ー旅客ー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4" colorId="64" zoomScale="200" zoomScaleNormal="200" zoomScalePageLayoutView="100" workbookViewId="0">
      <selection pane="topLeft" activeCell="F15" activeCellId="0" sqref="F15"/>
    </sheetView>
  </sheetViews>
  <sheetFormatPr defaultColWidth="9.59375" defaultRowHeight="9.75" zeroHeight="false" outlineLevelRow="0" outlineLevelCol="0"/>
  <cols>
    <col collapsed="false" customWidth="true" hidden="false" outlineLevel="0" max="1" min="1" style="65" width="1.98"/>
    <col collapsed="false" customWidth="true" hidden="false" outlineLevel="0" max="2" min="2" style="65" width="14.99"/>
    <col collapsed="false" customWidth="true" hidden="false" outlineLevel="0" max="3" min="3" style="65" width="1.98"/>
    <col collapsed="false" customWidth="true" hidden="false" outlineLevel="0" max="4" min="4" style="65" width="12.19"/>
    <col collapsed="false" customWidth="true" hidden="false" outlineLevel="0" max="5" min="5" style="65" width="13.79"/>
    <col collapsed="false" customWidth="true" hidden="false" outlineLevel="0" max="8" min="6" style="65" width="12.19"/>
    <col collapsed="false" customWidth="true" hidden="false" outlineLevel="0" max="9" min="9" style="65" width="13.59"/>
    <col collapsed="false" customWidth="false" hidden="false" outlineLevel="0" max="257" min="10" style="65" width="9.59"/>
  </cols>
  <sheetData>
    <row r="1" customFormat="false" ht="5.25" hidden="false" customHeight="true" outlineLevel="0" collapsed="false"/>
    <row r="2" customFormat="false" ht="12" hidden="false" customHeight="true" outlineLevel="0" collapsed="false">
      <c r="A2" s="3"/>
      <c r="B2" s="4" t="s">
        <v>374</v>
      </c>
      <c r="C2" s="5"/>
      <c r="D2" s="41" t="s">
        <v>389</v>
      </c>
      <c r="E2" s="41"/>
      <c r="F2" s="41" t="s">
        <v>390</v>
      </c>
      <c r="G2" s="41"/>
      <c r="H2" s="6" t="s">
        <v>391</v>
      </c>
      <c r="I2" s="6"/>
    </row>
    <row r="3" customFormat="false" ht="10.5" hidden="false" customHeight="true" outlineLevel="0" collapsed="false">
      <c r="A3" s="13"/>
      <c r="B3" s="4"/>
      <c r="C3" s="20"/>
      <c r="D3" s="165" t="s">
        <v>392</v>
      </c>
      <c r="E3" s="165" t="s">
        <v>393</v>
      </c>
      <c r="F3" s="165" t="s">
        <v>392</v>
      </c>
      <c r="G3" s="165" t="s">
        <v>393</v>
      </c>
      <c r="H3" s="165" t="s">
        <v>392</v>
      </c>
      <c r="I3" s="166" t="s">
        <v>393</v>
      </c>
    </row>
    <row r="4" customFormat="false" ht="8.1" hidden="false" customHeight="true" outlineLevel="0" collapsed="false">
      <c r="A4" s="167"/>
      <c r="B4" s="167"/>
      <c r="C4" s="168"/>
      <c r="D4" s="169" t="s">
        <v>394</v>
      </c>
      <c r="E4" s="169" t="s">
        <v>380</v>
      </c>
      <c r="F4" s="169" t="s">
        <v>394</v>
      </c>
      <c r="G4" s="169" t="s">
        <v>380</v>
      </c>
      <c r="H4" s="169" t="s">
        <v>394</v>
      </c>
      <c r="I4" s="169" t="s">
        <v>380</v>
      </c>
    </row>
    <row r="5" s="163" customFormat="true" ht="9" hidden="false" customHeight="true" outlineLevel="0" collapsed="false">
      <c r="A5" s="170"/>
      <c r="B5" s="160" t="s">
        <v>395</v>
      </c>
      <c r="C5" s="171"/>
      <c r="D5" s="172" t="n">
        <v>176489</v>
      </c>
      <c r="E5" s="172" t="n">
        <v>7489399</v>
      </c>
      <c r="F5" s="172" t="n">
        <v>122483</v>
      </c>
      <c r="G5" s="172" t="n">
        <v>2678781</v>
      </c>
      <c r="H5" s="172" t="n">
        <v>54006</v>
      </c>
      <c r="I5" s="172" t="n">
        <v>4810618</v>
      </c>
    </row>
    <row r="6" s="163" customFormat="true" ht="9" hidden="false" customHeight="true" outlineLevel="0" collapsed="false">
      <c r="A6" s="170"/>
      <c r="B6" s="164" t="s">
        <v>396</v>
      </c>
      <c r="C6" s="171"/>
      <c r="D6" s="172" t="n">
        <v>168138</v>
      </c>
      <c r="E6" s="172" t="n">
        <v>7286024</v>
      </c>
      <c r="F6" s="172" t="n">
        <v>117255</v>
      </c>
      <c r="G6" s="172" t="n">
        <v>2585690</v>
      </c>
      <c r="H6" s="172" t="n">
        <v>50883</v>
      </c>
      <c r="I6" s="172" t="n">
        <v>4700334</v>
      </c>
    </row>
    <row r="7" s="163" customFormat="true" ht="9" hidden="false" customHeight="true" outlineLevel="0" collapsed="false">
      <c r="A7" s="170"/>
      <c r="B7" s="164" t="s">
        <v>384</v>
      </c>
      <c r="C7" s="171"/>
      <c r="D7" s="172" t="n">
        <f aca="false">SUM(D9:D11)</f>
        <v>192907</v>
      </c>
      <c r="E7" s="173" t="s">
        <v>397</v>
      </c>
      <c r="F7" s="172" t="n">
        <f aca="false">SUM(F9:F11)</f>
        <v>146819</v>
      </c>
      <c r="G7" s="173" t="s">
        <v>397</v>
      </c>
      <c r="H7" s="172" t="n">
        <f aca="false">SUM(H9:H11)</f>
        <v>46088</v>
      </c>
      <c r="I7" s="173" t="s">
        <v>397</v>
      </c>
    </row>
    <row r="8" s="163" customFormat="true" ht="5.25" hidden="false" customHeight="true" outlineLevel="0" collapsed="false">
      <c r="A8" s="170"/>
      <c r="B8" s="160"/>
      <c r="C8" s="171"/>
      <c r="D8" s="172"/>
      <c r="E8" s="173"/>
      <c r="F8" s="172"/>
      <c r="G8" s="173"/>
      <c r="H8" s="172"/>
      <c r="I8" s="173"/>
    </row>
    <row r="9" s="163" customFormat="true" ht="9" hidden="false" customHeight="true" outlineLevel="0" collapsed="false">
      <c r="A9" s="13"/>
      <c r="B9" s="22" t="s">
        <v>398</v>
      </c>
      <c r="C9" s="20"/>
      <c r="D9" s="174" t="n">
        <v>181882</v>
      </c>
      <c r="E9" s="175" t="s">
        <v>397</v>
      </c>
      <c r="F9" s="174" t="n">
        <v>143678</v>
      </c>
      <c r="G9" s="175" t="s">
        <v>397</v>
      </c>
      <c r="H9" s="174" t="n">
        <v>38204</v>
      </c>
      <c r="I9" s="175" t="s">
        <v>397</v>
      </c>
    </row>
    <row r="10" s="163" customFormat="true" ht="9" hidden="false" customHeight="true" outlineLevel="0" collapsed="false">
      <c r="A10" s="13"/>
      <c r="B10" s="22" t="s">
        <v>399</v>
      </c>
      <c r="C10" s="20"/>
      <c r="D10" s="174" t="n">
        <v>9250</v>
      </c>
      <c r="E10" s="175" t="s">
        <v>397</v>
      </c>
      <c r="F10" s="174" t="n">
        <v>1366</v>
      </c>
      <c r="G10" s="175" t="s">
        <v>397</v>
      </c>
      <c r="H10" s="174" t="n">
        <v>7884</v>
      </c>
      <c r="I10" s="175" t="s">
        <v>397</v>
      </c>
    </row>
    <row r="11" s="163" customFormat="true" ht="9" hidden="false" customHeight="true" outlineLevel="0" collapsed="false">
      <c r="A11" s="13"/>
      <c r="B11" s="22" t="s">
        <v>400</v>
      </c>
      <c r="C11" s="20"/>
      <c r="D11" s="174" t="n">
        <v>1775</v>
      </c>
      <c r="E11" s="175" t="s">
        <v>397</v>
      </c>
      <c r="F11" s="174" t="n">
        <v>1775</v>
      </c>
      <c r="G11" s="175" t="s">
        <v>397</v>
      </c>
      <c r="H11" s="175" t="s">
        <v>397</v>
      </c>
      <c r="I11" s="175" t="s">
        <v>397</v>
      </c>
    </row>
    <row r="12" customFormat="false" ht="4.5" hidden="false" customHeight="true" outlineLevel="0" collapsed="false">
      <c r="A12" s="81"/>
      <c r="B12" s="81"/>
      <c r="C12" s="82"/>
      <c r="D12" s="81"/>
      <c r="E12" s="81"/>
      <c r="F12" s="81"/>
      <c r="G12" s="81"/>
      <c r="H12" s="81"/>
      <c r="I12" s="81"/>
    </row>
    <row r="13" customFormat="false" ht="4.5" hidden="false" customHeight="true" outlineLevel="0" collapsed="false"/>
  </sheetData>
  <mergeCells count="4">
    <mergeCell ref="B2:B3"/>
    <mergeCell ref="D2:E2"/>
    <mergeCell ref="F2:G2"/>
    <mergeCell ref="H2:I2"/>
  </mergeCells>
  <printOptions headings="false" gridLines="false" gridLinesSet="true" horizontalCentered="true" verticalCentered="false"/>
  <pageMargins left="0.590277777777778" right="0.590277777777778" top="1.17013888888889" bottom="0.590277777777778" header="0.790277777777778" footer="0.511811023622047"/>
  <pageSetup paperSize="9" scale="14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&amp;F　自動車運送事業輸送実績ー貨物ー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7" ySplit="4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F20" activeCellId="0" sqref="F20"/>
    </sheetView>
  </sheetViews>
  <sheetFormatPr defaultColWidth="9.59375" defaultRowHeight="9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.59"/>
    <col collapsed="false" customWidth="true" hidden="false" outlineLevel="0" max="3" min="3" style="1" width="12.19"/>
    <col collapsed="false" customWidth="true" hidden="false" outlineLevel="0" max="4" min="4" style="1" width="1.59"/>
    <col collapsed="false" customWidth="true" hidden="false" outlineLevel="0" max="5" min="5" style="1" width="12.19"/>
    <col collapsed="false" customWidth="true" hidden="false" outlineLevel="0" max="6" min="6" style="1" width="2.99"/>
    <col collapsed="false" customWidth="true" hidden="false" outlineLevel="0" max="10" min="7" style="1" width="14.19"/>
    <col collapsed="false" customWidth="false" hidden="false" outlineLevel="0" max="257" min="11" style="1" width="9.59"/>
  </cols>
  <sheetData>
    <row r="1" customFormat="false" ht="3" hidden="false" customHeight="true" outlineLevel="0" collapsed="false"/>
    <row r="2" customFormat="false" ht="6" hidden="false" customHeight="true" outlineLevel="0" collapsed="false">
      <c r="A2" s="3"/>
      <c r="B2" s="4" t="s">
        <v>0</v>
      </c>
      <c r="C2" s="4"/>
      <c r="D2" s="4"/>
      <c r="E2" s="4"/>
      <c r="F2" s="3"/>
      <c r="G2" s="6" t="s">
        <v>1</v>
      </c>
      <c r="H2" s="7" t="s">
        <v>2</v>
      </c>
      <c r="I2" s="31"/>
      <c r="J2" s="31"/>
    </row>
    <row r="3" customFormat="false" ht="20.25" hidden="false" customHeight="true" outlineLevel="0" collapsed="false">
      <c r="A3" s="13"/>
      <c r="B3" s="4"/>
      <c r="C3" s="4"/>
      <c r="D3" s="4"/>
      <c r="E3" s="4"/>
      <c r="F3" s="13"/>
      <c r="G3" s="6"/>
      <c r="H3" s="6"/>
      <c r="I3" s="11" t="s">
        <v>3</v>
      </c>
      <c r="J3" s="12" t="s">
        <v>4</v>
      </c>
    </row>
    <row r="4" customFormat="false" ht="3.75" hidden="false" customHeight="true" outlineLevel="0" collapsed="false">
      <c r="A4" s="32"/>
      <c r="B4" s="33"/>
      <c r="C4" s="33"/>
      <c r="D4" s="33"/>
      <c r="E4" s="33"/>
      <c r="F4" s="15"/>
      <c r="G4" s="14"/>
      <c r="H4" s="14"/>
      <c r="I4" s="34"/>
      <c r="J4" s="34"/>
    </row>
    <row r="5" customFormat="false" ht="12" hidden="false" customHeight="true" outlineLevel="0" collapsed="false">
      <c r="A5" s="18" t="s">
        <v>5</v>
      </c>
      <c r="B5" s="22" t="s">
        <v>49</v>
      </c>
      <c r="C5" s="22"/>
      <c r="D5" s="22"/>
      <c r="E5" s="22"/>
      <c r="F5" s="20" t="s">
        <v>7</v>
      </c>
      <c r="G5" s="35"/>
      <c r="H5" s="35"/>
      <c r="I5" s="35"/>
      <c r="J5" s="35"/>
    </row>
    <row r="6" customFormat="false" ht="12" hidden="false" customHeight="true" outlineLevel="0" collapsed="false">
      <c r="A6" s="13"/>
      <c r="B6" s="13"/>
      <c r="C6" s="22" t="s">
        <v>50</v>
      </c>
      <c r="D6" s="22"/>
      <c r="E6" s="22"/>
      <c r="F6" s="20"/>
      <c r="G6" s="36" t="n">
        <v>4267215</v>
      </c>
      <c r="H6" s="36" t="n">
        <v>4268675</v>
      </c>
      <c r="I6" s="24" t="s">
        <v>10</v>
      </c>
      <c r="J6" s="24" t="s">
        <v>10</v>
      </c>
    </row>
    <row r="7" customFormat="false" ht="12" hidden="false" customHeight="true" outlineLevel="0" collapsed="false">
      <c r="A7" s="13"/>
      <c r="B7" s="13"/>
      <c r="C7" s="22" t="s">
        <v>51</v>
      </c>
      <c r="D7" s="22"/>
      <c r="E7" s="22"/>
      <c r="F7" s="20"/>
      <c r="G7" s="36" t="n">
        <v>5918110</v>
      </c>
      <c r="H7" s="36" t="n">
        <v>5956070</v>
      </c>
      <c r="I7" s="24" t="s">
        <v>10</v>
      </c>
      <c r="J7" s="24" t="s">
        <v>10</v>
      </c>
    </row>
    <row r="8" customFormat="false" ht="12" hidden="false" customHeight="true" outlineLevel="0" collapsed="false">
      <c r="A8" s="13"/>
      <c r="B8" s="13"/>
      <c r="C8" s="22" t="s">
        <v>52</v>
      </c>
      <c r="D8" s="22"/>
      <c r="E8" s="22"/>
      <c r="F8" s="20"/>
      <c r="G8" s="36" t="n">
        <v>5831605</v>
      </c>
      <c r="H8" s="36" t="n">
        <v>5999870</v>
      </c>
      <c r="I8" s="24" t="s">
        <v>10</v>
      </c>
      <c r="J8" s="24" t="s">
        <v>10</v>
      </c>
    </row>
    <row r="9" customFormat="false" ht="12" hidden="false" customHeight="true" outlineLevel="0" collapsed="false">
      <c r="A9" s="13"/>
      <c r="B9" s="13"/>
      <c r="C9" s="22" t="s">
        <v>53</v>
      </c>
      <c r="D9" s="22"/>
      <c r="E9" s="22"/>
      <c r="F9" s="20"/>
      <c r="G9" s="36" t="n">
        <v>5159640</v>
      </c>
      <c r="H9" s="36" t="n">
        <v>5147595</v>
      </c>
      <c r="I9" s="24" t="s">
        <v>10</v>
      </c>
      <c r="J9" s="24" t="s">
        <v>10</v>
      </c>
    </row>
    <row r="10" customFormat="false" ht="12" hidden="false" customHeight="true" outlineLevel="0" collapsed="false">
      <c r="A10" s="13"/>
      <c r="B10" s="13"/>
      <c r="C10" s="22" t="s">
        <v>54</v>
      </c>
      <c r="D10" s="22"/>
      <c r="E10" s="22"/>
      <c r="F10" s="20"/>
      <c r="G10" s="36" t="n">
        <v>5503105</v>
      </c>
      <c r="H10" s="36" t="n">
        <v>5492520</v>
      </c>
      <c r="I10" s="24" t="s">
        <v>10</v>
      </c>
      <c r="J10" s="24" t="s">
        <v>10</v>
      </c>
    </row>
    <row r="11" customFormat="false" ht="5.25" hidden="false" customHeight="true" outlineLevel="0" collapsed="false">
      <c r="A11" s="13"/>
      <c r="B11" s="13"/>
      <c r="C11" s="13"/>
      <c r="D11" s="13"/>
      <c r="E11" s="13"/>
      <c r="F11" s="20"/>
      <c r="G11" s="36"/>
      <c r="H11" s="36"/>
      <c r="I11" s="36"/>
      <c r="J11" s="36"/>
    </row>
    <row r="12" customFormat="false" ht="12" hidden="false" customHeight="true" outlineLevel="0" collapsed="false">
      <c r="A12" s="13"/>
      <c r="B12" s="13"/>
      <c r="C12" s="22" t="s">
        <v>55</v>
      </c>
      <c r="D12" s="22"/>
      <c r="E12" s="22"/>
      <c r="F12" s="20"/>
      <c r="G12" s="36" t="n">
        <v>36360205</v>
      </c>
      <c r="H12" s="36" t="n">
        <v>37822760</v>
      </c>
      <c r="I12" s="24" t="s">
        <v>10</v>
      </c>
      <c r="J12" s="24" t="s">
        <v>10</v>
      </c>
    </row>
    <row r="13" customFormat="false" ht="12" hidden="false" customHeight="true" outlineLevel="0" collapsed="false">
      <c r="A13" s="13"/>
      <c r="B13" s="13"/>
      <c r="C13" s="22" t="s">
        <v>56</v>
      </c>
      <c r="D13" s="22"/>
      <c r="E13" s="22"/>
      <c r="F13" s="20"/>
      <c r="G13" s="36" t="n">
        <v>11903745</v>
      </c>
      <c r="H13" s="36" t="n">
        <v>12111430</v>
      </c>
      <c r="I13" s="24" t="s">
        <v>10</v>
      </c>
      <c r="J13" s="24" t="s">
        <v>10</v>
      </c>
    </row>
    <row r="14" customFormat="false" ht="12" hidden="false" customHeight="true" outlineLevel="0" collapsed="false">
      <c r="A14" s="13"/>
      <c r="B14" s="13"/>
      <c r="C14" s="22" t="s">
        <v>57</v>
      </c>
      <c r="D14" s="22"/>
      <c r="E14" s="22"/>
      <c r="F14" s="20"/>
      <c r="G14" s="36" t="n">
        <v>11541300</v>
      </c>
      <c r="H14" s="36" t="n">
        <v>11558455</v>
      </c>
      <c r="I14" s="24" t="s">
        <v>10</v>
      </c>
      <c r="J14" s="24" t="s">
        <v>10</v>
      </c>
    </row>
    <row r="15" customFormat="false" ht="12" hidden="false" customHeight="true" outlineLevel="0" collapsed="false">
      <c r="A15" s="13"/>
      <c r="B15" s="13"/>
      <c r="C15" s="22" t="s">
        <v>58</v>
      </c>
      <c r="D15" s="22"/>
      <c r="E15" s="22"/>
      <c r="F15" s="20"/>
      <c r="G15" s="36" t="n">
        <v>27613345</v>
      </c>
      <c r="H15" s="36" t="n">
        <v>28022510</v>
      </c>
      <c r="I15" s="24" t="s">
        <v>10</v>
      </c>
      <c r="J15" s="24" t="s">
        <v>10</v>
      </c>
    </row>
    <row r="16" customFormat="false" ht="12" hidden="false" customHeight="true" outlineLevel="0" collapsed="false">
      <c r="A16" s="13"/>
      <c r="B16" s="13"/>
      <c r="C16" s="22" t="s">
        <v>59</v>
      </c>
      <c r="D16" s="22"/>
      <c r="E16" s="22"/>
      <c r="F16" s="20"/>
      <c r="G16" s="36" t="n">
        <v>1318015</v>
      </c>
      <c r="H16" s="36" t="n">
        <v>1299035</v>
      </c>
      <c r="I16" s="24" t="s">
        <v>10</v>
      </c>
      <c r="J16" s="24" t="s">
        <v>10</v>
      </c>
    </row>
    <row r="17" customFormat="false" ht="5.25" hidden="false" customHeight="true" outlineLevel="0" collapsed="false">
      <c r="A17" s="13"/>
      <c r="B17" s="13"/>
      <c r="C17" s="13"/>
      <c r="D17" s="13"/>
      <c r="E17" s="13"/>
      <c r="F17" s="20"/>
      <c r="G17" s="36"/>
      <c r="H17" s="36"/>
      <c r="I17" s="36"/>
      <c r="J17" s="36"/>
    </row>
    <row r="18" customFormat="false" ht="12" hidden="false" customHeight="true" outlineLevel="0" collapsed="false">
      <c r="A18" s="13"/>
      <c r="B18" s="13"/>
      <c r="C18" s="22" t="s">
        <v>60</v>
      </c>
      <c r="D18" s="22"/>
      <c r="E18" s="22"/>
      <c r="F18" s="20"/>
      <c r="G18" s="36" t="n">
        <v>4808875</v>
      </c>
      <c r="H18" s="36" t="n">
        <v>4807050</v>
      </c>
      <c r="I18" s="24" t="s">
        <v>10</v>
      </c>
      <c r="J18" s="24" t="s">
        <v>10</v>
      </c>
    </row>
    <row r="19" customFormat="false" ht="12" hidden="false" customHeight="true" outlineLevel="0" collapsed="false">
      <c r="A19" s="13"/>
      <c r="B19" s="13"/>
      <c r="C19" s="22" t="s">
        <v>61</v>
      </c>
      <c r="D19" s="22"/>
      <c r="E19" s="22"/>
      <c r="F19" s="20"/>
      <c r="G19" s="36" t="n">
        <v>2642600</v>
      </c>
      <c r="H19" s="36" t="n">
        <v>2627270</v>
      </c>
      <c r="I19" s="24" t="s">
        <v>10</v>
      </c>
      <c r="J19" s="24" t="s">
        <v>10</v>
      </c>
    </row>
    <row r="20" customFormat="false" ht="12" hidden="false" customHeight="true" outlineLevel="0" collapsed="false">
      <c r="A20" s="13"/>
      <c r="B20" s="13"/>
      <c r="C20" s="22" t="s">
        <v>62</v>
      </c>
      <c r="D20" s="22"/>
      <c r="E20" s="22"/>
      <c r="F20" s="20"/>
      <c r="G20" s="36" t="n">
        <v>27511145</v>
      </c>
      <c r="H20" s="36" t="n">
        <v>27834535</v>
      </c>
      <c r="I20" s="24" t="s">
        <v>10</v>
      </c>
      <c r="J20" s="24" t="s">
        <v>10</v>
      </c>
    </row>
    <row r="21" customFormat="false" ht="12" hidden="false" customHeight="true" outlineLevel="0" collapsed="false">
      <c r="A21" s="13"/>
      <c r="B21" s="13"/>
      <c r="C21" s="22" t="s">
        <v>63</v>
      </c>
      <c r="D21" s="22"/>
      <c r="E21" s="22"/>
      <c r="F21" s="20"/>
      <c r="G21" s="36" t="n">
        <v>5196870</v>
      </c>
      <c r="H21" s="36" t="n">
        <v>5199060</v>
      </c>
      <c r="I21" s="24" t="s">
        <v>10</v>
      </c>
      <c r="J21" s="24" t="s">
        <v>10</v>
      </c>
    </row>
    <row r="22" customFormat="false" ht="12" hidden="false" customHeight="true" outlineLevel="0" collapsed="false">
      <c r="A22" s="13"/>
      <c r="B22" s="13"/>
      <c r="C22" s="22" t="s">
        <v>64</v>
      </c>
      <c r="D22" s="22"/>
      <c r="E22" s="22"/>
      <c r="F22" s="20"/>
      <c r="G22" s="36" t="n">
        <v>8342075</v>
      </c>
      <c r="H22" s="36" t="n">
        <v>8468730</v>
      </c>
      <c r="I22" s="24" t="s">
        <v>10</v>
      </c>
      <c r="J22" s="24" t="s">
        <v>10</v>
      </c>
    </row>
    <row r="23" customFormat="false" ht="5.25" hidden="false" customHeight="true" outlineLevel="0" collapsed="false">
      <c r="A23" s="13"/>
      <c r="B23" s="13"/>
      <c r="C23" s="13"/>
      <c r="D23" s="13"/>
      <c r="E23" s="13"/>
      <c r="F23" s="20"/>
      <c r="G23" s="36"/>
      <c r="H23" s="36"/>
      <c r="I23" s="36"/>
      <c r="J23" s="36"/>
    </row>
    <row r="24" customFormat="false" ht="12" hidden="false" customHeight="true" outlineLevel="0" collapsed="false">
      <c r="A24" s="18" t="s">
        <v>5</v>
      </c>
      <c r="B24" s="22" t="s">
        <v>65</v>
      </c>
      <c r="C24" s="22"/>
      <c r="D24" s="22"/>
      <c r="E24" s="22"/>
      <c r="F24" s="20" t="s">
        <v>7</v>
      </c>
      <c r="G24" s="36"/>
      <c r="H24" s="36"/>
      <c r="I24" s="36"/>
      <c r="J24" s="36"/>
    </row>
    <row r="25" customFormat="false" ht="12" hidden="false" customHeight="true" outlineLevel="0" collapsed="false">
      <c r="A25" s="13"/>
      <c r="B25" s="13"/>
      <c r="C25" s="22" t="s">
        <v>66</v>
      </c>
      <c r="D25" s="22"/>
      <c r="E25" s="22"/>
      <c r="F25" s="20"/>
      <c r="G25" s="36" t="n">
        <v>448950</v>
      </c>
      <c r="H25" s="36" t="n">
        <v>436905</v>
      </c>
      <c r="I25" s="24" t="s">
        <v>10</v>
      </c>
      <c r="J25" s="24" t="s">
        <v>10</v>
      </c>
    </row>
    <row r="26" customFormat="false" ht="12" hidden="false" customHeight="true" outlineLevel="0" collapsed="false">
      <c r="A26" s="13"/>
      <c r="B26" s="13"/>
      <c r="C26" s="22" t="s">
        <v>67</v>
      </c>
      <c r="D26" s="22"/>
      <c r="E26" s="22"/>
      <c r="F26" s="20"/>
      <c r="G26" s="36" t="n">
        <v>492020</v>
      </c>
      <c r="H26" s="36" t="n">
        <v>487640</v>
      </c>
      <c r="I26" s="24" t="s">
        <v>10</v>
      </c>
      <c r="J26" s="24" t="s">
        <v>10</v>
      </c>
    </row>
    <row r="27" customFormat="false" ht="5.25" hidden="false" customHeight="true" outlineLevel="0" collapsed="false">
      <c r="A27" s="13"/>
      <c r="B27" s="13"/>
      <c r="C27" s="13"/>
      <c r="D27" s="13"/>
      <c r="E27" s="13"/>
      <c r="F27" s="20"/>
      <c r="G27" s="37"/>
      <c r="H27" s="37"/>
      <c r="I27" s="37"/>
      <c r="J27" s="37"/>
    </row>
    <row r="28" customFormat="false" ht="12" hidden="false" customHeight="true" outlineLevel="0" collapsed="false">
      <c r="A28" s="18" t="s">
        <v>5</v>
      </c>
      <c r="B28" s="26" t="s">
        <v>68</v>
      </c>
      <c r="C28" s="26"/>
      <c r="D28" s="26"/>
      <c r="E28" s="26"/>
      <c r="F28" s="20" t="s">
        <v>7</v>
      </c>
      <c r="G28" s="36"/>
      <c r="H28" s="36"/>
      <c r="I28" s="36"/>
      <c r="J28" s="36"/>
    </row>
    <row r="29" customFormat="false" ht="12" hidden="false" customHeight="true" outlineLevel="0" collapsed="false">
      <c r="A29" s="13"/>
      <c r="B29" s="13"/>
      <c r="C29" s="22" t="s">
        <v>69</v>
      </c>
      <c r="D29" s="22"/>
      <c r="E29" s="22"/>
      <c r="F29" s="20"/>
      <c r="G29" s="36" t="n">
        <v>6240040</v>
      </c>
      <c r="H29" s="36" t="n">
        <v>6183465</v>
      </c>
      <c r="I29" s="24" t="s">
        <v>10</v>
      </c>
      <c r="J29" s="24" t="s">
        <v>10</v>
      </c>
    </row>
    <row r="30" customFormat="false" ht="12" hidden="false" customHeight="true" outlineLevel="0" collapsed="false">
      <c r="A30" s="13"/>
      <c r="B30" s="13"/>
      <c r="C30" s="22" t="s">
        <v>70</v>
      </c>
      <c r="D30" s="22"/>
      <c r="E30" s="22"/>
      <c r="F30" s="20"/>
      <c r="G30" s="36" t="n">
        <v>18603685</v>
      </c>
      <c r="H30" s="36" t="n">
        <v>18467175</v>
      </c>
      <c r="I30" s="24" t="s">
        <v>10</v>
      </c>
      <c r="J30" s="24" t="s">
        <v>10</v>
      </c>
    </row>
    <row r="31" customFormat="false" ht="12" hidden="false" customHeight="true" outlineLevel="0" collapsed="false">
      <c r="A31" s="13"/>
      <c r="B31" s="13"/>
      <c r="C31" s="22" t="s">
        <v>71</v>
      </c>
      <c r="D31" s="22"/>
      <c r="E31" s="22"/>
      <c r="F31" s="20"/>
      <c r="G31" s="36" t="n">
        <v>20591475</v>
      </c>
      <c r="H31" s="36" t="n">
        <v>20683090</v>
      </c>
      <c r="I31" s="24" t="s">
        <v>10</v>
      </c>
      <c r="J31" s="24" t="s">
        <v>10</v>
      </c>
    </row>
    <row r="32" customFormat="false" ht="12" hidden="false" customHeight="true" outlineLevel="0" collapsed="false">
      <c r="A32" s="13"/>
      <c r="B32" s="13"/>
      <c r="C32" s="22" t="s">
        <v>72</v>
      </c>
      <c r="D32" s="22"/>
      <c r="E32" s="22"/>
      <c r="F32" s="20"/>
      <c r="G32" s="36" t="n">
        <v>3563860</v>
      </c>
      <c r="H32" s="36" t="n">
        <v>3501080</v>
      </c>
      <c r="I32" s="24" t="s">
        <v>10</v>
      </c>
      <c r="J32" s="24" t="s">
        <v>10</v>
      </c>
    </row>
    <row r="33" customFormat="false" ht="12" hidden="false" customHeight="true" outlineLevel="0" collapsed="false">
      <c r="A33" s="13"/>
      <c r="B33" s="13"/>
      <c r="C33" s="22" t="s">
        <v>73</v>
      </c>
      <c r="D33" s="22"/>
      <c r="E33" s="22"/>
      <c r="F33" s="20"/>
      <c r="G33" s="36" t="n">
        <v>13977310</v>
      </c>
      <c r="H33" s="36" t="n">
        <v>13807220</v>
      </c>
      <c r="I33" s="24" t="s">
        <v>10</v>
      </c>
      <c r="J33" s="24" t="s">
        <v>10</v>
      </c>
    </row>
    <row r="34" customFormat="false" ht="5.25" hidden="false" customHeight="true" outlineLevel="0" collapsed="false">
      <c r="A34" s="13"/>
      <c r="B34" s="13"/>
      <c r="C34" s="13"/>
      <c r="D34" s="13"/>
      <c r="E34" s="13"/>
      <c r="F34" s="20"/>
      <c r="G34" s="36"/>
      <c r="H34" s="36"/>
      <c r="I34" s="36"/>
      <c r="J34" s="36"/>
    </row>
    <row r="35" customFormat="false" ht="12" hidden="false" customHeight="true" outlineLevel="0" collapsed="false">
      <c r="A35" s="13"/>
      <c r="B35" s="13"/>
      <c r="C35" s="22" t="s">
        <v>74</v>
      </c>
      <c r="D35" s="22"/>
      <c r="E35" s="22"/>
      <c r="F35" s="20"/>
      <c r="G35" s="36" t="n">
        <v>13615230</v>
      </c>
      <c r="H35" s="36" t="n">
        <v>13807585</v>
      </c>
      <c r="I35" s="24" t="s">
        <v>10</v>
      </c>
      <c r="J35" s="24" t="s">
        <v>10</v>
      </c>
    </row>
    <row r="36" customFormat="false" ht="12" hidden="false" customHeight="true" outlineLevel="0" collapsed="false">
      <c r="A36" s="13"/>
      <c r="B36" s="13"/>
      <c r="C36" s="22" t="s">
        <v>75</v>
      </c>
      <c r="D36" s="22"/>
      <c r="E36" s="22"/>
      <c r="F36" s="20"/>
      <c r="G36" s="36" t="n">
        <v>7613535</v>
      </c>
      <c r="H36" s="36" t="n">
        <v>7445270</v>
      </c>
      <c r="I36" s="24" t="s">
        <v>10</v>
      </c>
      <c r="J36" s="24" t="s">
        <v>10</v>
      </c>
    </row>
    <row r="37" customFormat="false" ht="12" hidden="false" customHeight="true" outlineLevel="0" collapsed="false">
      <c r="A37" s="13"/>
      <c r="B37" s="13"/>
      <c r="C37" s="22" t="s">
        <v>76</v>
      </c>
      <c r="D37" s="22"/>
      <c r="E37" s="22"/>
      <c r="F37" s="20"/>
      <c r="G37" s="36" t="n">
        <v>20720685</v>
      </c>
      <c r="H37" s="36" t="n">
        <v>20756455</v>
      </c>
      <c r="I37" s="24" t="s">
        <v>10</v>
      </c>
      <c r="J37" s="24" t="s">
        <v>10</v>
      </c>
    </row>
    <row r="38" customFormat="false" ht="12" hidden="false" customHeight="true" outlineLevel="0" collapsed="false">
      <c r="A38" s="13"/>
      <c r="B38" s="13"/>
      <c r="C38" s="22" t="s">
        <v>77</v>
      </c>
      <c r="D38" s="22"/>
      <c r="E38" s="22"/>
      <c r="F38" s="20"/>
      <c r="G38" s="36" t="n">
        <v>7810270</v>
      </c>
      <c r="H38" s="36" t="n">
        <v>7779245</v>
      </c>
      <c r="I38" s="24" t="s">
        <v>10</v>
      </c>
      <c r="J38" s="24" t="s">
        <v>10</v>
      </c>
    </row>
    <row r="39" customFormat="false" ht="12" hidden="false" customHeight="true" outlineLevel="0" collapsed="false">
      <c r="A39" s="13"/>
      <c r="B39" s="13"/>
      <c r="C39" s="22" t="s">
        <v>78</v>
      </c>
      <c r="D39" s="22"/>
      <c r="E39" s="22"/>
      <c r="F39" s="20"/>
      <c r="G39" s="36" t="n">
        <v>14527000</v>
      </c>
      <c r="H39" s="36" t="n">
        <v>14362750</v>
      </c>
      <c r="I39" s="24" t="s">
        <v>10</v>
      </c>
      <c r="J39" s="24" t="s">
        <v>10</v>
      </c>
    </row>
    <row r="40" customFormat="false" ht="5.25" hidden="false" customHeight="true" outlineLevel="0" collapsed="false">
      <c r="A40" s="13"/>
      <c r="B40" s="13"/>
      <c r="C40" s="13"/>
      <c r="D40" s="13"/>
      <c r="E40" s="13"/>
      <c r="F40" s="20"/>
      <c r="G40" s="36"/>
      <c r="H40" s="36"/>
      <c r="I40" s="36"/>
      <c r="J40" s="36"/>
    </row>
    <row r="41" customFormat="false" ht="12" hidden="false" customHeight="true" outlineLevel="0" collapsed="false">
      <c r="A41" s="13"/>
      <c r="B41" s="13"/>
      <c r="C41" s="22" t="s">
        <v>79</v>
      </c>
      <c r="D41" s="22"/>
      <c r="E41" s="22"/>
      <c r="F41" s="20"/>
      <c r="G41" s="36" t="n">
        <v>4079970</v>
      </c>
      <c r="H41" s="36" t="n">
        <v>4132895</v>
      </c>
      <c r="I41" s="24" t="s">
        <v>10</v>
      </c>
      <c r="J41" s="24" t="s">
        <v>10</v>
      </c>
    </row>
    <row r="42" customFormat="false" ht="12" hidden="false" customHeight="true" outlineLevel="0" collapsed="false">
      <c r="A42" s="13"/>
      <c r="B42" s="13"/>
      <c r="C42" s="22" t="s">
        <v>80</v>
      </c>
      <c r="D42" s="22"/>
      <c r="E42" s="22"/>
      <c r="F42" s="20"/>
      <c r="G42" s="36" t="n">
        <v>10248835</v>
      </c>
      <c r="H42" s="36" t="n">
        <v>10168170</v>
      </c>
      <c r="I42" s="24" t="s">
        <v>10</v>
      </c>
      <c r="J42" s="24" t="s">
        <v>10</v>
      </c>
    </row>
    <row r="43" customFormat="false" ht="12" hidden="false" customHeight="true" outlineLevel="0" collapsed="false">
      <c r="A43" s="13"/>
      <c r="B43" s="13"/>
      <c r="C43" s="22" t="s">
        <v>81</v>
      </c>
      <c r="D43" s="22"/>
      <c r="E43" s="22"/>
      <c r="F43" s="20"/>
      <c r="G43" s="36" t="n">
        <v>21944530</v>
      </c>
      <c r="H43" s="36" t="n">
        <v>21987965</v>
      </c>
      <c r="I43" s="24" t="s">
        <v>10</v>
      </c>
      <c r="J43" s="24" t="s">
        <v>10</v>
      </c>
    </row>
    <row r="44" customFormat="false" ht="5.25" hidden="false" customHeight="true" outlineLevel="0" collapsed="false">
      <c r="A44" s="13"/>
      <c r="B44" s="13"/>
      <c r="C44" s="13"/>
      <c r="D44" s="13"/>
      <c r="E44" s="13"/>
      <c r="F44" s="20"/>
      <c r="G44" s="36"/>
      <c r="H44" s="36"/>
      <c r="I44" s="36"/>
      <c r="J44" s="36"/>
    </row>
    <row r="45" customFormat="false" ht="12" hidden="false" customHeight="true" outlineLevel="0" collapsed="false">
      <c r="A45" s="18" t="s">
        <v>5</v>
      </c>
      <c r="B45" s="26" t="s">
        <v>82</v>
      </c>
      <c r="C45" s="26"/>
      <c r="D45" s="26"/>
      <c r="E45" s="26"/>
      <c r="F45" s="20" t="s">
        <v>7</v>
      </c>
      <c r="G45" s="36"/>
      <c r="H45" s="36"/>
      <c r="I45" s="36"/>
      <c r="J45" s="36"/>
    </row>
    <row r="46" customFormat="false" ht="12" hidden="false" customHeight="true" outlineLevel="0" collapsed="false">
      <c r="A46" s="13"/>
      <c r="B46" s="13"/>
      <c r="C46" s="22" t="s">
        <v>83</v>
      </c>
      <c r="D46" s="22"/>
      <c r="E46" s="22"/>
      <c r="F46" s="20"/>
      <c r="G46" s="36" t="n">
        <v>1231145</v>
      </c>
      <c r="H46" s="36" t="n">
        <v>1201945</v>
      </c>
      <c r="I46" s="24" t="s">
        <v>10</v>
      </c>
      <c r="J46" s="24" t="s">
        <v>10</v>
      </c>
    </row>
    <row r="47" customFormat="false" ht="12" hidden="false" customHeight="true" outlineLevel="0" collapsed="false">
      <c r="A47" s="13"/>
      <c r="B47" s="13"/>
      <c r="C47" s="22" t="s">
        <v>84</v>
      </c>
      <c r="D47" s="22"/>
      <c r="E47" s="22"/>
      <c r="F47" s="20"/>
      <c r="G47" s="36" t="n">
        <v>1012875</v>
      </c>
      <c r="H47" s="36" t="n">
        <v>982215</v>
      </c>
      <c r="I47" s="24" t="s">
        <v>10</v>
      </c>
      <c r="J47" s="24" t="s">
        <v>10</v>
      </c>
    </row>
    <row r="48" customFormat="false" ht="4.5" hidden="false" customHeight="true" outlineLevel="0" collapsed="false">
      <c r="A48" s="38"/>
      <c r="B48" s="38"/>
      <c r="C48" s="38"/>
      <c r="D48" s="38"/>
      <c r="E48" s="38"/>
      <c r="F48" s="39"/>
      <c r="G48" s="38"/>
      <c r="H48" s="38"/>
      <c r="I48" s="38"/>
      <c r="J48" s="38"/>
    </row>
    <row r="49" customFormat="false" ht="3" hidden="false" customHeight="true" outlineLevel="0" collapsed="false"/>
  </sheetData>
  <mergeCells count="39">
    <mergeCell ref="B2:E3"/>
    <mergeCell ref="G2:G3"/>
    <mergeCell ref="H2:H3"/>
    <mergeCell ref="B5:E5"/>
    <mergeCell ref="C6:E6"/>
    <mergeCell ref="C7:E7"/>
    <mergeCell ref="C8:E8"/>
    <mergeCell ref="C9:E9"/>
    <mergeCell ref="C10:E10"/>
    <mergeCell ref="C12:E12"/>
    <mergeCell ref="C13:E13"/>
    <mergeCell ref="C14:E14"/>
    <mergeCell ref="C15:E15"/>
    <mergeCell ref="C16:E16"/>
    <mergeCell ref="C18:E18"/>
    <mergeCell ref="C19:E19"/>
    <mergeCell ref="C20:E20"/>
    <mergeCell ref="C21:E21"/>
    <mergeCell ref="C22:E22"/>
    <mergeCell ref="B24:E24"/>
    <mergeCell ref="C25:E25"/>
    <mergeCell ref="C26:E26"/>
    <mergeCell ref="B28:E28"/>
    <mergeCell ref="C29:E29"/>
    <mergeCell ref="C30:E30"/>
    <mergeCell ref="C31:E31"/>
    <mergeCell ref="C32:E32"/>
    <mergeCell ref="C33:E33"/>
    <mergeCell ref="C35:E35"/>
    <mergeCell ref="C36:E36"/>
    <mergeCell ref="C37:E37"/>
    <mergeCell ref="C38:E38"/>
    <mergeCell ref="C39:E39"/>
    <mergeCell ref="C41:E41"/>
    <mergeCell ref="C42:E42"/>
    <mergeCell ref="C43:E43"/>
    <mergeCell ref="B45:E45"/>
    <mergeCell ref="C46:E46"/>
    <mergeCell ref="C47:E47"/>
  </mergeCells>
  <printOptions headings="false" gridLines="false" gridLinesSet="true" horizontalCentered="true" verticalCentered="false"/>
  <pageMargins left="0.7875" right="0.7875" top="1.18125" bottom="0.984027777777778" header="0.511805555555556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&amp;F　JR東日本（つづき）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F51" activeCellId="0" sqref="F51"/>
    </sheetView>
  </sheetViews>
  <sheetFormatPr defaultColWidth="9.59375" defaultRowHeight="9.75" zeroHeight="false" outlineLevelRow="0" outlineLevelCol="0"/>
  <cols>
    <col collapsed="false" customWidth="true" hidden="false" outlineLevel="0" max="1" min="1" style="1" width="1.98"/>
    <col collapsed="false" customWidth="true" hidden="false" outlineLevel="0" max="2" min="2" style="1" width="7.79"/>
    <col collapsed="false" customWidth="true" hidden="false" outlineLevel="0" max="3" min="3" style="1" width="0.79"/>
    <col collapsed="false" customWidth="true" hidden="false" outlineLevel="0" max="5" min="4" style="1" width="12.39"/>
    <col collapsed="false" customWidth="true" hidden="false" outlineLevel="0" max="6" min="6" style="1" width="8.59"/>
    <col collapsed="false" customWidth="true" hidden="false" outlineLevel="0" max="7" min="7" style="1" width="11.39"/>
    <col collapsed="false" customWidth="true" hidden="false" outlineLevel="0" max="9" min="8" style="1" width="8.59"/>
    <col collapsed="false" customWidth="true" hidden="false" outlineLevel="0" max="11" min="10" style="1" width="11.99"/>
    <col collapsed="false" customWidth="true" hidden="false" outlineLevel="0" max="12" min="12" style="1" width="8.39"/>
    <col collapsed="false" customWidth="true" hidden="false" outlineLevel="0" max="13" min="13" style="1" width="10.39"/>
    <col collapsed="false" customWidth="true" hidden="false" outlineLevel="0" max="15" min="14" style="1" width="11.39"/>
    <col collapsed="false" customWidth="true" hidden="false" outlineLevel="0" max="16" min="16" style="1" width="13.79"/>
    <col collapsed="false" customWidth="false" hidden="false" outlineLevel="0" max="257" min="17" style="1" width="9.59"/>
  </cols>
  <sheetData>
    <row r="1" customFormat="false" ht="4.5" hidden="false" customHeight="true" outlineLevel="0" collapsed="false"/>
    <row r="2" customFormat="false" ht="10.5" hidden="false" customHeight="false" outlineLevel="0" collapsed="false">
      <c r="A2" s="176" t="s">
        <v>401</v>
      </c>
      <c r="B2" s="176"/>
      <c r="C2" s="177"/>
      <c r="D2" s="178" t="s">
        <v>402</v>
      </c>
      <c r="E2" s="178" t="s">
        <v>403</v>
      </c>
      <c r="F2" s="178"/>
      <c r="G2" s="178"/>
      <c r="H2" s="178"/>
      <c r="I2" s="178"/>
      <c r="J2" s="178"/>
      <c r="K2" s="178"/>
      <c r="L2" s="178"/>
      <c r="M2" s="178"/>
      <c r="N2" s="179" t="s">
        <v>404</v>
      </c>
      <c r="O2" s="180" t="s">
        <v>400</v>
      </c>
    </row>
    <row r="3" customFormat="false" ht="9.75" hidden="false" customHeight="true" outlineLevel="0" collapsed="false">
      <c r="A3" s="176"/>
      <c r="B3" s="176"/>
      <c r="C3" s="181"/>
      <c r="D3" s="178"/>
      <c r="E3" s="182" t="s">
        <v>405</v>
      </c>
      <c r="F3" s="183" t="s">
        <v>406</v>
      </c>
      <c r="G3" s="183"/>
      <c r="H3" s="183"/>
      <c r="I3" s="184" t="s">
        <v>407</v>
      </c>
      <c r="J3" s="183" t="s">
        <v>408</v>
      </c>
      <c r="K3" s="183"/>
      <c r="L3" s="11" t="s">
        <v>409</v>
      </c>
      <c r="M3" s="11" t="s">
        <v>410</v>
      </c>
      <c r="N3" s="179"/>
      <c r="O3" s="180"/>
    </row>
    <row r="4" customFormat="false" ht="18" hidden="false" customHeight="false" outlineLevel="0" collapsed="false">
      <c r="A4" s="176"/>
      <c r="B4" s="176"/>
      <c r="C4" s="185"/>
      <c r="D4" s="178"/>
      <c r="E4" s="182"/>
      <c r="F4" s="182" t="s">
        <v>411</v>
      </c>
      <c r="G4" s="182" t="s">
        <v>412</v>
      </c>
      <c r="H4" s="11" t="s">
        <v>413</v>
      </c>
      <c r="I4" s="184"/>
      <c r="J4" s="182" t="s">
        <v>411</v>
      </c>
      <c r="K4" s="182" t="s">
        <v>412</v>
      </c>
      <c r="L4" s="11"/>
      <c r="M4" s="11"/>
      <c r="N4" s="179"/>
      <c r="O4" s="180"/>
    </row>
    <row r="5" customFormat="false" ht="3.75" hidden="false" customHeight="true" outlineLevel="0" collapsed="false">
      <c r="A5" s="186"/>
      <c r="B5" s="186"/>
      <c r="C5" s="187"/>
      <c r="D5" s="188"/>
      <c r="E5" s="189"/>
      <c r="F5" s="189"/>
      <c r="G5" s="189"/>
      <c r="H5" s="17"/>
      <c r="I5" s="190"/>
      <c r="J5" s="189"/>
      <c r="K5" s="189"/>
      <c r="L5" s="186"/>
      <c r="M5" s="186"/>
      <c r="N5" s="191"/>
      <c r="O5" s="191"/>
    </row>
    <row r="6" customFormat="false" ht="9.6" hidden="false" customHeight="true" outlineLevel="0" collapsed="false">
      <c r="A6" s="192" t="s">
        <v>414</v>
      </c>
      <c r="B6" s="192"/>
      <c r="C6" s="193"/>
      <c r="D6" s="194" t="n">
        <v>3770559</v>
      </c>
      <c r="E6" s="194" t="n">
        <v>2866783</v>
      </c>
      <c r="F6" s="194" t="n">
        <v>93766</v>
      </c>
      <c r="G6" s="194" t="n">
        <v>183429</v>
      </c>
      <c r="H6" s="194" t="n">
        <v>11244</v>
      </c>
      <c r="I6" s="194" t="n">
        <v>10975</v>
      </c>
      <c r="J6" s="194" t="n">
        <v>1139533</v>
      </c>
      <c r="K6" s="194" t="n">
        <v>1357878</v>
      </c>
      <c r="L6" s="194" t="n">
        <v>56456</v>
      </c>
      <c r="M6" s="194" t="n">
        <v>13500</v>
      </c>
      <c r="N6" s="194" t="n">
        <v>120865</v>
      </c>
      <c r="O6" s="194" t="n">
        <v>782911</v>
      </c>
    </row>
    <row r="7" customFormat="false" ht="9.6" hidden="false" customHeight="true" outlineLevel="0" collapsed="false">
      <c r="A7" s="195" t="s">
        <v>415</v>
      </c>
      <c r="B7" s="195"/>
      <c r="C7" s="193"/>
      <c r="D7" s="194" t="n">
        <v>3757823</v>
      </c>
      <c r="E7" s="194" t="n">
        <v>2837957</v>
      </c>
      <c r="F7" s="194" t="n">
        <v>93180</v>
      </c>
      <c r="G7" s="194" t="n">
        <v>178975</v>
      </c>
      <c r="H7" s="194" t="n">
        <v>11453</v>
      </c>
      <c r="I7" s="194" t="n">
        <v>11036</v>
      </c>
      <c r="J7" s="194" t="n">
        <v>1144858</v>
      </c>
      <c r="K7" s="194" t="n">
        <v>1328693</v>
      </c>
      <c r="L7" s="194" t="n">
        <v>56437</v>
      </c>
      <c r="M7" s="194" t="n">
        <v>13325</v>
      </c>
      <c r="N7" s="194" t="n">
        <v>121085</v>
      </c>
      <c r="O7" s="194" t="n">
        <v>798781</v>
      </c>
    </row>
    <row r="8" customFormat="false" ht="9.6" hidden="false" customHeight="true" outlineLevel="0" collapsed="false">
      <c r="A8" s="195" t="s">
        <v>416</v>
      </c>
      <c r="B8" s="195"/>
      <c r="C8" s="193"/>
      <c r="D8" s="194" t="n">
        <v>3770152</v>
      </c>
      <c r="E8" s="194" t="n">
        <v>2830557</v>
      </c>
      <c r="F8" s="194" t="n">
        <v>93146</v>
      </c>
      <c r="G8" s="194" t="n">
        <v>176967</v>
      </c>
      <c r="H8" s="194" t="n">
        <v>11624</v>
      </c>
      <c r="I8" s="194" t="n">
        <v>11039</v>
      </c>
      <c r="J8" s="194" t="n">
        <v>1159378</v>
      </c>
      <c r="K8" s="194" t="n">
        <v>1308461</v>
      </c>
      <c r="L8" s="194" t="n">
        <v>56644</v>
      </c>
      <c r="M8" s="194" t="n">
        <v>13298</v>
      </c>
      <c r="N8" s="194" t="n">
        <v>121250</v>
      </c>
      <c r="O8" s="194" t="n">
        <v>818345</v>
      </c>
    </row>
    <row r="9" customFormat="false" ht="5.1" hidden="false" customHeight="true" outlineLevel="0" collapsed="false">
      <c r="A9" s="196"/>
      <c r="B9" s="196"/>
      <c r="C9" s="197"/>
      <c r="D9" s="198"/>
      <c r="E9" s="198"/>
      <c r="F9" s="198"/>
      <c r="G9" s="198"/>
      <c r="H9" s="198"/>
      <c r="I9" s="198"/>
      <c r="J9" s="198"/>
      <c r="K9" s="198"/>
      <c r="L9" s="198"/>
      <c r="M9" s="198"/>
      <c r="N9" s="198"/>
      <c r="O9" s="198"/>
    </row>
    <row r="10" customFormat="false" ht="9.6" hidden="false" customHeight="true" outlineLevel="0" collapsed="false">
      <c r="A10" s="199" t="s">
        <v>417</v>
      </c>
      <c r="B10" s="199"/>
      <c r="C10" s="200"/>
      <c r="D10" s="198" t="n">
        <v>1706523</v>
      </c>
      <c r="E10" s="198" t="n">
        <v>1343518</v>
      </c>
      <c r="F10" s="198" t="n">
        <v>37632</v>
      </c>
      <c r="G10" s="198" t="n">
        <v>80471</v>
      </c>
      <c r="H10" s="198" t="n">
        <v>8853</v>
      </c>
      <c r="I10" s="198" t="n">
        <v>4919</v>
      </c>
      <c r="J10" s="198" t="n">
        <v>576819</v>
      </c>
      <c r="K10" s="198" t="n">
        <v>603388</v>
      </c>
      <c r="L10" s="198" t="n">
        <v>24909</v>
      </c>
      <c r="M10" s="198" t="n">
        <v>6527</v>
      </c>
      <c r="N10" s="198" t="n">
        <v>60196</v>
      </c>
      <c r="O10" s="198" t="n">
        <v>302809</v>
      </c>
    </row>
    <row r="11" customFormat="false" ht="9.6" hidden="false" customHeight="true" outlineLevel="0" collapsed="false">
      <c r="A11" s="19" t="s">
        <v>418</v>
      </c>
      <c r="B11" s="19"/>
      <c r="C11" s="200"/>
      <c r="D11" s="198" t="n">
        <v>1385981</v>
      </c>
      <c r="E11" s="198" t="n">
        <v>1115693</v>
      </c>
      <c r="F11" s="198" t="n">
        <v>33521</v>
      </c>
      <c r="G11" s="198" t="n">
        <v>70432</v>
      </c>
      <c r="H11" s="198" t="n">
        <v>8303</v>
      </c>
      <c r="I11" s="198" t="n">
        <v>3985</v>
      </c>
      <c r="J11" s="198" t="n">
        <v>484217</v>
      </c>
      <c r="K11" s="198" t="n">
        <v>487929</v>
      </c>
      <c r="L11" s="198" t="n">
        <v>21284</v>
      </c>
      <c r="M11" s="198" t="n">
        <v>6022</v>
      </c>
      <c r="N11" s="198" t="n">
        <v>48678</v>
      </c>
      <c r="O11" s="198" t="n">
        <v>221610</v>
      </c>
    </row>
    <row r="12" customFormat="false" ht="9.6" hidden="false" customHeight="true" outlineLevel="0" collapsed="false">
      <c r="A12" s="196"/>
      <c r="B12" s="19" t="s">
        <v>419</v>
      </c>
      <c r="C12" s="201"/>
      <c r="D12" s="198" t="n">
        <v>96049</v>
      </c>
      <c r="E12" s="198" t="n">
        <v>78191</v>
      </c>
      <c r="F12" s="198" t="n">
        <v>4016</v>
      </c>
      <c r="G12" s="198" t="n">
        <v>7166</v>
      </c>
      <c r="H12" s="198" t="n">
        <v>990</v>
      </c>
      <c r="I12" s="198" t="n">
        <v>314</v>
      </c>
      <c r="J12" s="198" t="n">
        <v>31470</v>
      </c>
      <c r="K12" s="198" t="n">
        <v>31061</v>
      </c>
      <c r="L12" s="198" t="n">
        <v>2411</v>
      </c>
      <c r="M12" s="198" t="n">
        <v>763</v>
      </c>
      <c r="N12" s="198" t="n">
        <v>3502</v>
      </c>
      <c r="O12" s="198" t="n">
        <v>14356</v>
      </c>
      <c r="P12" s="145"/>
    </row>
    <row r="13" customFormat="false" ht="9.6" hidden="false" customHeight="true" outlineLevel="0" collapsed="false">
      <c r="A13" s="196"/>
      <c r="B13" s="19" t="s">
        <v>420</v>
      </c>
      <c r="C13" s="201"/>
      <c r="D13" s="198" t="n">
        <v>82140</v>
      </c>
      <c r="E13" s="198" t="n">
        <v>65433</v>
      </c>
      <c r="F13" s="198" t="n">
        <v>2738</v>
      </c>
      <c r="G13" s="198" t="n">
        <v>5843</v>
      </c>
      <c r="H13" s="198" t="n">
        <v>528</v>
      </c>
      <c r="I13" s="198" t="n">
        <v>78</v>
      </c>
      <c r="J13" s="198" t="n">
        <v>27432</v>
      </c>
      <c r="K13" s="198" t="n">
        <v>26728</v>
      </c>
      <c r="L13" s="198" t="n">
        <v>1702</v>
      </c>
      <c r="M13" s="198" t="n">
        <v>384</v>
      </c>
      <c r="N13" s="198" t="n">
        <v>3569</v>
      </c>
      <c r="O13" s="198" t="n">
        <v>13138</v>
      </c>
      <c r="P13" s="145"/>
    </row>
    <row r="14" customFormat="false" ht="9.6" hidden="false" customHeight="true" outlineLevel="0" collapsed="false">
      <c r="A14" s="196"/>
      <c r="B14" s="19" t="s">
        <v>421</v>
      </c>
      <c r="C14" s="201"/>
      <c r="D14" s="198" t="n">
        <v>58526</v>
      </c>
      <c r="E14" s="198" t="n">
        <v>49767</v>
      </c>
      <c r="F14" s="198" t="n">
        <v>2678</v>
      </c>
      <c r="G14" s="198" t="n">
        <v>4043</v>
      </c>
      <c r="H14" s="198" t="n">
        <v>4244</v>
      </c>
      <c r="I14" s="198" t="n">
        <v>252</v>
      </c>
      <c r="J14" s="198" t="n">
        <v>20450</v>
      </c>
      <c r="K14" s="198" t="n">
        <v>15938</v>
      </c>
      <c r="L14" s="198" t="n">
        <v>790</v>
      </c>
      <c r="M14" s="198" t="n">
        <v>1372</v>
      </c>
      <c r="N14" s="198" t="n">
        <v>1839</v>
      </c>
      <c r="O14" s="198" t="n">
        <v>6920</v>
      </c>
      <c r="P14" s="145"/>
    </row>
    <row r="15" customFormat="false" ht="9.6" hidden="false" customHeight="true" outlineLevel="0" collapsed="false">
      <c r="A15" s="196"/>
      <c r="B15" s="19" t="s">
        <v>422</v>
      </c>
      <c r="C15" s="201"/>
      <c r="D15" s="198" t="n">
        <v>31415</v>
      </c>
      <c r="E15" s="198" t="n">
        <v>25207</v>
      </c>
      <c r="F15" s="198" t="n">
        <v>399</v>
      </c>
      <c r="G15" s="198" t="n">
        <v>2823</v>
      </c>
      <c r="H15" s="198" t="n">
        <v>73</v>
      </c>
      <c r="I15" s="198" t="n">
        <v>110</v>
      </c>
      <c r="J15" s="198" t="n">
        <v>10994</v>
      </c>
      <c r="K15" s="198" t="n">
        <v>10245</v>
      </c>
      <c r="L15" s="198" t="n">
        <v>445</v>
      </c>
      <c r="M15" s="198" t="n">
        <v>118</v>
      </c>
      <c r="N15" s="198" t="n">
        <v>1136</v>
      </c>
      <c r="O15" s="198" t="n">
        <v>5072</v>
      </c>
      <c r="P15" s="145"/>
    </row>
    <row r="16" customFormat="false" ht="9.6" hidden="false" customHeight="true" outlineLevel="0" collapsed="false">
      <c r="A16" s="196"/>
      <c r="B16" s="19" t="s">
        <v>423</v>
      </c>
      <c r="C16" s="201"/>
      <c r="D16" s="198" t="n">
        <v>57652</v>
      </c>
      <c r="E16" s="198" t="n">
        <v>45039</v>
      </c>
      <c r="F16" s="198" t="n">
        <v>904</v>
      </c>
      <c r="G16" s="198" t="n">
        <v>3108</v>
      </c>
      <c r="H16" s="198" t="n">
        <v>65</v>
      </c>
      <c r="I16" s="198" t="n">
        <v>52</v>
      </c>
      <c r="J16" s="198" t="n">
        <v>19411</v>
      </c>
      <c r="K16" s="198" t="n">
        <v>20707</v>
      </c>
      <c r="L16" s="198" t="n">
        <v>642</v>
      </c>
      <c r="M16" s="198" t="n">
        <v>150</v>
      </c>
      <c r="N16" s="198" t="n">
        <v>2419</v>
      </c>
      <c r="O16" s="198" t="n">
        <v>10194</v>
      </c>
      <c r="P16" s="145"/>
    </row>
    <row r="17" customFormat="false" ht="9.6" hidden="false" customHeight="true" outlineLevel="0" collapsed="false">
      <c r="A17" s="196"/>
      <c r="B17" s="202" t="s">
        <v>424</v>
      </c>
      <c r="C17" s="203"/>
      <c r="D17" s="198" t="n">
        <v>72718</v>
      </c>
      <c r="E17" s="198" t="n">
        <v>57029</v>
      </c>
      <c r="F17" s="198" t="n">
        <v>1193</v>
      </c>
      <c r="G17" s="198" t="n">
        <v>3463</v>
      </c>
      <c r="H17" s="198" t="n">
        <v>234</v>
      </c>
      <c r="I17" s="198" t="n">
        <v>231</v>
      </c>
      <c r="J17" s="198" t="n">
        <v>24341</v>
      </c>
      <c r="K17" s="198" t="n">
        <v>26466</v>
      </c>
      <c r="L17" s="198" t="n">
        <v>876</v>
      </c>
      <c r="M17" s="198" t="n">
        <v>225</v>
      </c>
      <c r="N17" s="198" t="n">
        <v>3147</v>
      </c>
      <c r="O17" s="198" t="n">
        <v>12542</v>
      </c>
      <c r="P17" s="145"/>
    </row>
    <row r="18" customFormat="false" ht="9.6" hidden="false" customHeight="true" outlineLevel="0" collapsed="false">
      <c r="A18" s="196"/>
      <c r="B18" s="19" t="s">
        <v>425</v>
      </c>
      <c r="C18" s="201"/>
      <c r="D18" s="198" t="n">
        <v>54785</v>
      </c>
      <c r="E18" s="198" t="n">
        <v>43878</v>
      </c>
      <c r="F18" s="198" t="n">
        <v>871</v>
      </c>
      <c r="G18" s="198" t="n">
        <v>2161</v>
      </c>
      <c r="H18" s="198" t="n">
        <v>81</v>
      </c>
      <c r="I18" s="198" t="n">
        <v>263</v>
      </c>
      <c r="J18" s="198" t="n">
        <v>19159</v>
      </c>
      <c r="K18" s="198" t="n">
        <v>20526</v>
      </c>
      <c r="L18" s="198" t="n">
        <v>762</v>
      </c>
      <c r="M18" s="198" t="n">
        <v>55</v>
      </c>
      <c r="N18" s="198" t="n">
        <v>2257</v>
      </c>
      <c r="O18" s="198" t="n">
        <v>8650</v>
      </c>
      <c r="P18" s="145"/>
    </row>
    <row r="19" customFormat="false" ht="9.6" hidden="false" customHeight="true" outlineLevel="0" collapsed="false">
      <c r="A19" s="196"/>
      <c r="B19" s="19" t="s">
        <v>426</v>
      </c>
      <c r="C19" s="201"/>
      <c r="D19" s="198" t="n">
        <v>78670</v>
      </c>
      <c r="E19" s="198" t="n">
        <v>64678</v>
      </c>
      <c r="F19" s="198" t="n">
        <v>3072</v>
      </c>
      <c r="G19" s="198" t="n">
        <v>3282</v>
      </c>
      <c r="H19" s="198" t="n">
        <v>708</v>
      </c>
      <c r="I19" s="198" t="n">
        <v>181</v>
      </c>
      <c r="J19" s="198" t="n">
        <v>26713</v>
      </c>
      <c r="K19" s="198" t="n">
        <v>28542</v>
      </c>
      <c r="L19" s="198" t="n">
        <v>1827</v>
      </c>
      <c r="M19" s="198" t="n">
        <v>353</v>
      </c>
      <c r="N19" s="198" t="n">
        <v>2626</v>
      </c>
      <c r="O19" s="198" t="n">
        <v>11366</v>
      </c>
      <c r="P19" s="145"/>
    </row>
    <row r="20" customFormat="false" ht="9.6" hidden="false" customHeight="true" outlineLevel="0" collapsed="false">
      <c r="A20" s="196"/>
      <c r="B20" s="19" t="s">
        <v>427</v>
      </c>
      <c r="C20" s="201"/>
      <c r="D20" s="198" t="n">
        <v>116426</v>
      </c>
      <c r="E20" s="198" t="n">
        <v>95619</v>
      </c>
      <c r="F20" s="198" t="n">
        <v>2601</v>
      </c>
      <c r="G20" s="198" t="n">
        <v>7050</v>
      </c>
      <c r="H20" s="198" t="n">
        <v>87</v>
      </c>
      <c r="I20" s="198" t="n">
        <v>341</v>
      </c>
      <c r="J20" s="198" t="n">
        <v>42896</v>
      </c>
      <c r="K20" s="198" t="n">
        <v>40608</v>
      </c>
      <c r="L20" s="198" t="n">
        <v>1718</v>
      </c>
      <c r="M20" s="198" t="n">
        <v>318</v>
      </c>
      <c r="N20" s="198" t="n">
        <v>4292</v>
      </c>
      <c r="O20" s="198" t="n">
        <v>16515</v>
      </c>
      <c r="P20" s="145"/>
    </row>
    <row r="21" customFormat="false" ht="9.6" hidden="false" customHeight="true" outlineLevel="0" collapsed="false">
      <c r="A21" s="196"/>
      <c r="B21" s="19" t="s">
        <v>428</v>
      </c>
      <c r="C21" s="201"/>
      <c r="D21" s="198" t="n">
        <v>109386</v>
      </c>
      <c r="E21" s="198" t="n">
        <v>86314</v>
      </c>
      <c r="F21" s="198" t="n">
        <v>2085</v>
      </c>
      <c r="G21" s="198" t="n">
        <v>4698</v>
      </c>
      <c r="H21" s="198" t="n">
        <v>342</v>
      </c>
      <c r="I21" s="198" t="n">
        <v>393</v>
      </c>
      <c r="J21" s="198" t="n">
        <v>35764</v>
      </c>
      <c r="K21" s="198" t="n">
        <v>40771</v>
      </c>
      <c r="L21" s="198" t="n">
        <v>1560</v>
      </c>
      <c r="M21" s="198" t="n">
        <v>701</v>
      </c>
      <c r="N21" s="198" t="n">
        <v>3775</v>
      </c>
      <c r="O21" s="198" t="n">
        <v>19297</v>
      </c>
      <c r="P21" s="145"/>
    </row>
    <row r="22" customFormat="false" ht="9.6" hidden="false" customHeight="true" outlineLevel="0" collapsed="false">
      <c r="A22" s="196"/>
      <c r="B22" s="19" t="s">
        <v>429</v>
      </c>
      <c r="C22" s="201"/>
      <c r="D22" s="198" t="n">
        <v>79261</v>
      </c>
      <c r="E22" s="198" t="n">
        <v>63412</v>
      </c>
      <c r="F22" s="198" t="n">
        <v>1012</v>
      </c>
      <c r="G22" s="198" t="n">
        <v>2924</v>
      </c>
      <c r="H22" s="198" t="n">
        <v>172</v>
      </c>
      <c r="I22" s="198" t="n">
        <v>232</v>
      </c>
      <c r="J22" s="198" t="n">
        <v>27703</v>
      </c>
      <c r="K22" s="198" t="n">
        <v>30391</v>
      </c>
      <c r="L22" s="198" t="n">
        <v>769</v>
      </c>
      <c r="M22" s="198" t="n">
        <v>209</v>
      </c>
      <c r="N22" s="198" t="n">
        <v>2944</v>
      </c>
      <c r="O22" s="198" t="n">
        <v>12905</v>
      </c>
      <c r="P22" s="145"/>
    </row>
    <row r="23" customFormat="false" ht="9.6" hidden="false" customHeight="true" outlineLevel="0" collapsed="false">
      <c r="A23" s="196"/>
      <c r="B23" s="19" t="s">
        <v>430</v>
      </c>
      <c r="C23" s="201"/>
      <c r="D23" s="198" t="n">
        <v>102924</v>
      </c>
      <c r="E23" s="198" t="n">
        <v>80472</v>
      </c>
      <c r="F23" s="198" t="n">
        <v>2315</v>
      </c>
      <c r="G23" s="198" t="n">
        <v>4740</v>
      </c>
      <c r="H23" s="198" t="n">
        <v>284</v>
      </c>
      <c r="I23" s="198" t="n">
        <v>351</v>
      </c>
      <c r="J23" s="198" t="n">
        <v>32167</v>
      </c>
      <c r="K23" s="198" t="n">
        <v>38225</v>
      </c>
      <c r="L23" s="198" t="n">
        <v>1723</v>
      </c>
      <c r="M23" s="198" t="n">
        <v>667</v>
      </c>
      <c r="N23" s="198" t="n">
        <v>3414</v>
      </c>
      <c r="O23" s="198" t="n">
        <v>19038</v>
      </c>
      <c r="P23" s="145"/>
    </row>
    <row r="24" customFormat="false" ht="9.6" hidden="false" customHeight="true" outlineLevel="0" collapsed="false">
      <c r="A24" s="196"/>
      <c r="B24" s="19" t="s">
        <v>431</v>
      </c>
      <c r="C24" s="201"/>
      <c r="D24" s="198" t="n">
        <v>70705</v>
      </c>
      <c r="E24" s="198" t="n">
        <v>55480</v>
      </c>
      <c r="F24" s="198" t="n">
        <v>1284</v>
      </c>
      <c r="G24" s="198" t="n">
        <v>2766</v>
      </c>
      <c r="H24" s="198" t="n">
        <v>71</v>
      </c>
      <c r="I24" s="198" t="n">
        <v>239</v>
      </c>
      <c r="J24" s="198" t="n">
        <v>23141</v>
      </c>
      <c r="K24" s="198" t="n">
        <v>26928</v>
      </c>
      <c r="L24" s="198" t="n">
        <v>780</v>
      </c>
      <c r="M24" s="198" t="n">
        <v>271</v>
      </c>
      <c r="N24" s="198" t="n">
        <v>2627</v>
      </c>
      <c r="O24" s="198" t="n">
        <v>12598</v>
      </c>
      <c r="P24" s="145"/>
    </row>
    <row r="25" customFormat="false" ht="9.6" hidden="false" customHeight="true" outlineLevel="0" collapsed="false">
      <c r="A25" s="196"/>
      <c r="B25" s="19" t="s">
        <v>432</v>
      </c>
      <c r="C25" s="201"/>
      <c r="D25" s="198" t="n">
        <v>55254</v>
      </c>
      <c r="E25" s="198" t="n">
        <v>41429</v>
      </c>
      <c r="F25" s="198" t="n">
        <v>1525</v>
      </c>
      <c r="G25" s="198" t="n">
        <v>2731</v>
      </c>
      <c r="H25" s="198" t="n">
        <v>140</v>
      </c>
      <c r="I25" s="198" t="n">
        <v>94</v>
      </c>
      <c r="J25" s="198" t="n">
        <v>15636</v>
      </c>
      <c r="K25" s="198" t="n">
        <v>20209</v>
      </c>
      <c r="L25" s="198" t="n">
        <v>988</v>
      </c>
      <c r="M25" s="198" t="n">
        <v>106</v>
      </c>
      <c r="N25" s="198" t="n">
        <v>1793</v>
      </c>
      <c r="O25" s="198" t="n">
        <v>12032</v>
      </c>
      <c r="P25" s="145"/>
    </row>
    <row r="26" customFormat="false" ht="9.6" hidden="false" customHeight="true" outlineLevel="0" collapsed="false">
      <c r="A26" s="196"/>
      <c r="B26" s="19" t="s">
        <v>433</v>
      </c>
      <c r="C26" s="201"/>
      <c r="D26" s="198" t="n">
        <v>47501</v>
      </c>
      <c r="E26" s="198" t="n">
        <v>38307</v>
      </c>
      <c r="F26" s="198" t="n">
        <v>720</v>
      </c>
      <c r="G26" s="198" t="n">
        <v>1478</v>
      </c>
      <c r="H26" s="198" t="n">
        <v>29</v>
      </c>
      <c r="I26" s="198" t="n">
        <v>159</v>
      </c>
      <c r="J26" s="198" t="n">
        <v>16328</v>
      </c>
      <c r="K26" s="198" t="n">
        <v>19096</v>
      </c>
      <c r="L26" s="198" t="n">
        <v>442</v>
      </c>
      <c r="M26" s="198" t="n">
        <v>55</v>
      </c>
      <c r="N26" s="198" t="n">
        <v>1579</v>
      </c>
      <c r="O26" s="198" t="n">
        <v>7615</v>
      </c>
      <c r="P26" s="145"/>
    </row>
    <row r="27" customFormat="false" ht="9.6" hidden="false" customHeight="true" outlineLevel="0" collapsed="false">
      <c r="A27" s="196"/>
      <c r="B27" s="19" t="s">
        <v>434</v>
      </c>
      <c r="C27" s="201"/>
      <c r="D27" s="198" t="n">
        <v>66008</v>
      </c>
      <c r="E27" s="198" t="n">
        <v>50154</v>
      </c>
      <c r="F27" s="198" t="n">
        <v>1376</v>
      </c>
      <c r="G27" s="198" t="n">
        <v>2943</v>
      </c>
      <c r="H27" s="198" t="n">
        <v>97</v>
      </c>
      <c r="I27" s="198" t="n">
        <v>270</v>
      </c>
      <c r="J27" s="198" t="n">
        <v>20669</v>
      </c>
      <c r="K27" s="198" t="n">
        <v>23819</v>
      </c>
      <c r="L27" s="198" t="n">
        <v>866</v>
      </c>
      <c r="M27" s="198" t="n">
        <v>114</v>
      </c>
      <c r="N27" s="198" t="n">
        <v>1980</v>
      </c>
      <c r="O27" s="198" t="n">
        <v>13874</v>
      </c>
      <c r="P27" s="145"/>
    </row>
    <row r="28" customFormat="false" ht="9.6" hidden="false" customHeight="true" outlineLevel="0" collapsed="false">
      <c r="A28" s="196"/>
      <c r="B28" s="19" t="s">
        <v>435</v>
      </c>
      <c r="C28" s="201"/>
      <c r="D28" s="198" t="n">
        <v>110627</v>
      </c>
      <c r="E28" s="198" t="n">
        <v>95325</v>
      </c>
      <c r="F28" s="198" t="n">
        <v>1140</v>
      </c>
      <c r="G28" s="198" t="n">
        <v>2930</v>
      </c>
      <c r="H28" s="198" t="n">
        <v>34</v>
      </c>
      <c r="I28" s="198" t="n">
        <v>188</v>
      </c>
      <c r="J28" s="198" t="n">
        <v>52445</v>
      </c>
      <c r="K28" s="198" t="n">
        <v>37638</v>
      </c>
      <c r="L28" s="198" t="n">
        <v>874</v>
      </c>
      <c r="M28" s="198" t="n">
        <v>76</v>
      </c>
      <c r="N28" s="198" t="n">
        <v>3148</v>
      </c>
      <c r="O28" s="198" t="n">
        <v>12154</v>
      </c>
      <c r="P28" s="145"/>
    </row>
    <row r="29" customFormat="false" ht="9.6" hidden="false" customHeight="true" outlineLevel="0" collapsed="false">
      <c r="A29" s="196"/>
      <c r="B29" s="19" t="s">
        <v>436</v>
      </c>
      <c r="C29" s="201"/>
      <c r="D29" s="198" t="n">
        <v>95934</v>
      </c>
      <c r="E29" s="198" t="n">
        <v>79959</v>
      </c>
      <c r="F29" s="198" t="n">
        <v>3592</v>
      </c>
      <c r="G29" s="198" t="n">
        <v>6283</v>
      </c>
      <c r="H29" s="198" t="n">
        <v>124</v>
      </c>
      <c r="I29" s="198" t="n">
        <v>237</v>
      </c>
      <c r="J29" s="198" t="n">
        <v>37498</v>
      </c>
      <c r="K29" s="198" t="n">
        <v>30031</v>
      </c>
      <c r="L29" s="198" t="n">
        <v>2109</v>
      </c>
      <c r="M29" s="198" t="n">
        <v>85</v>
      </c>
      <c r="N29" s="198" t="n">
        <v>2631</v>
      </c>
      <c r="O29" s="198" t="n">
        <v>13344</v>
      </c>
      <c r="P29" s="145"/>
    </row>
    <row r="30" customFormat="false" ht="9.6" hidden="false" customHeight="true" outlineLevel="0" collapsed="false">
      <c r="A30" s="19" t="s">
        <v>437</v>
      </c>
      <c r="B30" s="19"/>
      <c r="C30" s="200"/>
      <c r="D30" s="198" t="n">
        <v>182301</v>
      </c>
      <c r="E30" s="198" t="n">
        <v>126876</v>
      </c>
      <c r="F30" s="198" t="n">
        <v>2633</v>
      </c>
      <c r="G30" s="198" t="n">
        <v>6000</v>
      </c>
      <c r="H30" s="198" t="n">
        <v>540</v>
      </c>
      <c r="I30" s="198" t="n">
        <v>548</v>
      </c>
      <c r="J30" s="198" t="n">
        <v>48564</v>
      </c>
      <c r="K30" s="198" t="n">
        <v>66201</v>
      </c>
      <c r="L30" s="198" t="n">
        <v>2053</v>
      </c>
      <c r="M30" s="198" t="n">
        <v>337</v>
      </c>
      <c r="N30" s="198" t="n">
        <v>6595</v>
      </c>
      <c r="O30" s="198" t="n">
        <v>48830</v>
      </c>
      <c r="P30" s="145"/>
    </row>
    <row r="31" customFormat="false" ht="9.6" hidden="false" customHeight="true" outlineLevel="0" collapsed="false">
      <c r="A31" s="19" t="s">
        <v>438</v>
      </c>
      <c r="B31" s="19"/>
      <c r="C31" s="200"/>
      <c r="D31" s="198" t="n">
        <v>66526</v>
      </c>
      <c r="E31" s="198" t="n">
        <v>52200</v>
      </c>
      <c r="F31" s="198" t="n">
        <v>619</v>
      </c>
      <c r="G31" s="198" t="n">
        <v>1798</v>
      </c>
      <c r="H31" s="198" t="n">
        <v>5</v>
      </c>
      <c r="I31" s="198" t="n">
        <v>185</v>
      </c>
      <c r="J31" s="198" t="n">
        <v>23587</v>
      </c>
      <c r="K31" s="198" t="n">
        <v>25197</v>
      </c>
      <c r="L31" s="198" t="n">
        <v>751</v>
      </c>
      <c r="M31" s="198" t="n">
        <v>58</v>
      </c>
      <c r="N31" s="198" t="n">
        <v>2418</v>
      </c>
      <c r="O31" s="198" t="n">
        <v>11908</v>
      </c>
      <c r="P31" s="145"/>
    </row>
    <row r="32" customFormat="false" ht="9.6" hidden="false" customHeight="true" outlineLevel="0" collapsed="false">
      <c r="A32" s="19" t="s">
        <v>439</v>
      </c>
      <c r="B32" s="19"/>
      <c r="C32" s="200"/>
      <c r="D32" s="198" t="n">
        <v>22286</v>
      </c>
      <c r="E32" s="198" t="n">
        <v>17232</v>
      </c>
      <c r="F32" s="198" t="n">
        <v>152</v>
      </c>
      <c r="G32" s="198" t="n">
        <v>476</v>
      </c>
      <c r="H32" s="198" t="n">
        <v>1</v>
      </c>
      <c r="I32" s="198" t="n">
        <v>72</v>
      </c>
      <c r="J32" s="198" t="n">
        <v>7925</v>
      </c>
      <c r="K32" s="198" t="n">
        <v>8380</v>
      </c>
      <c r="L32" s="198" t="n">
        <v>200</v>
      </c>
      <c r="M32" s="198" t="n">
        <v>26</v>
      </c>
      <c r="N32" s="198" t="n">
        <v>827</v>
      </c>
      <c r="O32" s="198" t="n">
        <v>4227</v>
      </c>
      <c r="P32" s="145"/>
    </row>
    <row r="33" customFormat="false" ht="9.6" hidden="false" customHeight="true" outlineLevel="0" collapsed="false">
      <c r="A33" s="19" t="s">
        <v>440</v>
      </c>
      <c r="B33" s="19"/>
      <c r="C33" s="200"/>
      <c r="D33" s="198" t="n">
        <v>28240</v>
      </c>
      <c r="E33" s="198" t="n">
        <v>15720</v>
      </c>
      <c r="F33" s="198" t="n">
        <v>507</v>
      </c>
      <c r="G33" s="198" t="n">
        <v>1328</v>
      </c>
      <c r="H33" s="204" t="n">
        <v>4</v>
      </c>
      <c r="I33" s="198" t="n">
        <v>108</v>
      </c>
      <c r="J33" s="198" t="n">
        <v>5351</v>
      </c>
      <c r="K33" s="198" t="n">
        <v>7913</v>
      </c>
      <c r="L33" s="198" t="n">
        <v>456</v>
      </c>
      <c r="M33" s="198" t="n">
        <v>53</v>
      </c>
      <c r="N33" s="198" t="n">
        <v>871</v>
      </c>
      <c r="O33" s="198" t="n">
        <v>11649</v>
      </c>
      <c r="P33" s="145"/>
    </row>
    <row r="34" customFormat="false" ht="9.6" hidden="false" customHeight="true" outlineLevel="0" collapsed="false">
      <c r="A34" s="19" t="s">
        <v>441</v>
      </c>
      <c r="B34" s="19"/>
      <c r="C34" s="200"/>
      <c r="D34" s="198" t="n">
        <v>15906</v>
      </c>
      <c r="E34" s="198" t="n">
        <v>11735</v>
      </c>
      <c r="F34" s="198" t="n">
        <v>192</v>
      </c>
      <c r="G34" s="198" t="n">
        <v>414</v>
      </c>
      <c r="H34" s="204" t="s">
        <v>349</v>
      </c>
      <c r="I34" s="198" t="n">
        <v>21</v>
      </c>
      <c r="J34" s="198" t="n">
        <v>5371</v>
      </c>
      <c r="K34" s="198" t="n">
        <v>5551</v>
      </c>
      <c r="L34" s="198" t="n">
        <v>164</v>
      </c>
      <c r="M34" s="198" t="n">
        <v>22</v>
      </c>
      <c r="N34" s="198" t="n">
        <v>630</v>
      </c>
      <c r="O34" s="198" t="n">
        <v>3541</v>
      </c>
      <c r="P34" s="145"/>
    </row>
    <row r="35" customFormat="false" ht="9.6" hidden="false" customHeight="true" outlineLevel="0" collapsed="false">
      <c r="A35" s="205" t="s">
        <v>442</v>
      </c>
      <c r="B35" s="205"/>
      <c r="C35" s="197"/>
      <c r="D35" s="198" t="n">
        <v>4224</v>
      </c>
      <c r="E35" s="198" t="n">
        <v>4048</v>
      </c>
      <c r="F35" s="198" t="n">
        <v>7</v>
      </c>
      <c r="G35" s="198" t="n">
        <v>22</v>
      </c>
      <c r="H35" s="204" t="s">
        <v>349</v>
      </c>
      <c r="I35" s="204" t="s">
        <v>349</v>
      </c>
      <c r="J35" s="198" t="n">
        <v>1802</v>
      </c>
      <c r="K35" s="198" t="n">
        <v>2216</v>
      </c>
      <c r="L35" s="198" t="n">
        <v>1</v>
      </c>
      <c r="M35" s="204" t="s">
        <v>349</v>
      </c>
      <c r="N35" s="198" t="n">
        <v>176</v>
      </c>
      <c r="O35" s="204"/>
      <c r="P35" s="145"/>
    </row>
    <row r="36" s="61" customFormat="true" ht="9" hidden="false" customHeight="true" outlineLevel="0" collapsed="false">
      <c r="A36" s="206" t="s">
        <v>443</v>
      </c>
      <c r="B36" s="206"/>
      <c r="C36" s="207"/>
      <c r="D36" s="198" t="n">
        <v>1059</v>
      </c>
      <c r="E36" s="198" t="n">
        <v>14</v>
      </c>
      <c r="F36" s="198" t="n">
        <v>1</v>
      </c>
      <c r="G36" s="198" t="n">
        <v>1</v>
      </c>
      <c r="H36" s="204" t="s">
        <v>349</v>
      </c>
      <c r="I36" s="204" t="s">
        <v>349</v>
      </c>
      <c r="J36" s="198" t="n">
        <v>2</v>
      </c>
      <c r="K36" s="198" t="n">
        <v>1</v>
      </c>
      <c r="L36" s="204" t="s">
        <v>349</v>
      </c>
      <c r="M36" s="198" t="n">
        <v>9</v>
      </c>
      <c r="N36" s="198" t="n">
        <v>1</v>
      </c>
      <c r="O36" s="198" t="n">
        <v>1044</v>
      </c>
      <c r="P36" s="145"/>
    </row>
    <row r="37" s="61" customFormat="true" ht="9" hidden="false" customHeight="true" outlineLevel="0" collapsed="false">
      <c r="A37" s="206"/>
      <c r="B37" s="206"/>
      <c r="C37" s="207"/>
      <c r="D37" s="198"/>
      <c r="E37" s="198"/>
      <c r="F37" s="208"/>
      <c r="G37" s="208"/>
      <c r="H37" s="209"/>
      <c r="I37" s="198"/>
      <c r="J37" s="208"/>
      <c r="K37" s="208"/>
      <c r="L37" s="198"/>
      <c r="M37" s="208"/>
      <c r="N37" s="208"/>
      <c r="O37" s="209"/>
      <c r="P37" s="145"/>
    </row>
    <row r="38" s="61" customFormat="true" ht="9" hidden="false" customHeight="true" outlineLevel="0" collapsed="false">
      <c r="A38" s="199" t="s">
        <v>444</v>
      </c>
      <c r="B38" s="199"/>
      <c r="C38" s="210"/>
      <c r="D38" s="198" t="n">
        <v>435656</v>
      </c>
      <c r="E38" s="198" t="n">
        <v>353171</v>
      </c>
      <c r="F38" s="198" t="n">
        <v>12539</v>
      </c>
      <c r="G38" s="198" t="n">
        <v>24349</v>
      </c>
      <c r="H38" s="198" t="n">
        <v>1506</v>
      </c>
      <c r="I38" s="198" t="n">
        <v>1601</v>
      </c>
      <c r="J38" s="198" t="n">
        <v>154671</v>
      </c>
      <c r="K38" s="198" t="n">
        <v>147512</v>
      </c>
      <c r="L38" s="198" t="n">
        <v>8810</v>
      </c>
      <c r="M38" s="198" t="n">
        <v>2183</v>
      </c>
      <c r="N38" s="198" t="n">
        <v>16387</v>
      </c>
      <c r="O38" s="198" t="n">
        <v>66098</v>
      </c>
      <c r="P38" s="145"/>
    </row>
    <row r="39" s="61" customFormat="true" ht="9" hidden="false" customHeight="true" outlineLevel="0" collapsed="false">
      <c r="A39" s="19" t="s">
        <v>445</v>
      </c>
      <c r="B39" s="19"/>
      <c r="C39" s="210"/>
      <c r="D39" s="198" t="n">
        <v>435083</v>
      </c>
      <c r="E39" s="198" t="n">
        <v>352603</v>
      </c>
      <c r="F39" s="198" t="n">
        <v>12508</v>
      </c>
      <c r="G39" s="198" t="n">
        <v>24329</v>
      </c>
      <c r="H39" s="198" t="n">
        <v>1506</v>
      </c>
      <c r="I39" s="198" t="n">
        <v>1600</v>
      </c>
      <c r="J39" s="198" t="n">
        <v>154669</v>
      </c>
      <c r="K39" s="198" t="n">
        <v>147465</v>
      </c>
      <c r="L39" s="198" t="n">
        <v>8801</v>
      </c>
      <c r="M39" s="198" t="n">
        <v>1725</v>
      </c>
      <c r="N39" s="198" t="n">
        <v>16382</v>
      </c>
      <c r="O39" s="198" t="n">
        <v>66098</v>
      </c>
      <c r="P39" s="145"/>
    </row>
    <row r="40" s="61" customFormat="true" ht="9" hidden="false" customHeight="true" outlineLevel="0" collapsed="false">
      <c r="A40" s="205"/>
      <c r="B40" s="19" t="s">
        <v>446</v>
      </c>
      <c r="C40" s="211"/>
      <c r="D40" s="198" t="n">
        <v>77630</v>
      </c>
      <c r="E40" s="198" t="n">
        <v>63939</v>
      </c>
      <c r="F40" s="198" t="n">
        <v>6397</v>
      </c>
      <c r="G40" s="198" t="n">
        <v>8278</v>
      </c>
      <c r="H40" s="198" t="n">
        <v>1453</v>
      </c>
      <c r="I40" s="198" t="n">
        <v>533</v>
      </c>
      <c r="J40" s="198" t="n">
        <v>21355</v>
      </c>
      <c r="K40" s="198" t="n">
        <v>20544</v>
      </c>
      <c r="L40" s="198" t="n">
        <v>4282</v>
      </c>
      <c r="M40" s="198" t="n">
        <v>1097</v>
      </c>
      <c r="N40" s="198" t="n">
        <v>2438</v>
      </c>
      <c r="O40" s="198" t="n">
        <v>11253</v>
      </c>
      <c r="P40" s="145"/>
    </row>
    <row r="41" s="61" customFormat="true" ht="9" hidden="false" customHeight="true" outlineLevel="0" collapsed="false">
      <c r="A41" s="205"/>
      <c r="B41" s="19" t="s">
        <v>447</v>
      </c>
      <c r="C41" s="211"/>
      <c r="D41" s="198" t="n">
        <v>40026</v>
      </c>
      <c r="E41" s="198" t="n">
        <v>32323</v>
      </c>
      <c r="F41" s="198" t="n">
        <v>809</v>
      </c>
      <c r="G41" s="198" t="n">
        <v>2485</v>
      </c>
      <c r="H41" s="198" t="n">
        <v>26</v>
      </c>
      <c r="I41" s="198" t="n">
        <v>158</v>
      </c>
      <c r="J41" s="198" t="n">
        <v>14236</v>
      </c>
      <c r="K41" s="198" t="n">
        <v>14024</v>
      </c>
      <c r="L41" s="198" t="n">
        <v>460</v>
      </c>
      <c r="M41" s="198" t="n">
        <v>125</v>
      </c>
      <c r="N41" s="198" t="n">
        <v>1650</v>
      </c>
      <c r="O41" s="198" t="n">
        <v>6053</v>
      </c>
      <c r="P41" s="145"/>
    </row>
    <row r="42" s="61" customFormat="true" ht="9" hidden="false" customHeight="true" outlineLevel="0" collapsed="false">
      <c r="A42" s="205"/>
      <c r="B42" s="19" t="s">
        <v>448</v>
      </c>
      <c r="C42" s="211"/>
      <c r="D42" s="198" t="n">
        <v>55832</v>
      </c>
      <c r="E42" s="198" t="n">
        <v>45769</v>
      </c>
      <c r="F42" s="198" t="n">
        <v>879</v>
      </c>
      <c r="G42" s="198" t="n">
        <v>2743</v>
      </c>
      <c r="H42" s="198" t="n">
        <v>9</v>
      </c>
      <c r="I42" s="198" t="n">
        <v>128</v>
      </c>
      <c r="J42" s="198" t="n">
        <v>21609</v>
      </c>
      <c r="K42" s="198" t="n">
        <v>19542</v>
      </c>
      <c r="L42" s="198" t="n">
        <v>752</v>
      </c>
      <c r="M42" s="198" t="n">
        <v>107</v>
      </c>
      <c r="N42" s="198" t="n">
        <v>2557</v>
      </c>
      <c r="O42" s="198" t="n">
        <v>7506</v>
      </c>
      <c r="P42" s="145"/>
    </row>
    <row r="43" s="61" customFormat="true" ht="9" hidden="false" customHeight="true" outlineLevel="0" collapsed="false">
      <c r="A43" s="205"/>
      <c r="B43" s="19" t="s">
        <v>449</v>
      </c>
      <c r="C43" s="211"/>
      <c r="D43" s="198" t="n">
        <v>66740</v>
      </c>
      <c r="E43" s="198" t="n">
        <v>52632</v>
      </c>
      <c r="F43" s="198" t="n">
        <v>1614</v>
      </c>
      <c r="G43" s="198" t="n">
        <v>3636</v>
      </c>
      <c r="H43" s="198" t="n">
        <v>8</v>
      </c>
      <c r="I43" s="198" t="n">
        <v>236</v>
      </c>
      <c r="J43" s="198" t="n">
        <v>23519</v>
      </c>
      <c r="K43" s="198" t="n">
        <v>22220</v>
      </c>
      <c r="L43" s="198" t="n">
        <v>1174</v>
      </c>
      <c r="M43" s="198" t="n">
        <v>225</v>
      </c>
      <c r="N43" s="198" t="n">
        <v>2760</v>
      </c>
      <c r="O43" s="198" t="n">
        <v>11348</v>
      </c>
      <c r="P43" s="145"/>
    </row>
    <row r="44" s="61" customFormat="true" ht="9" hidden="false" customHeight="true" outlineLevel="0" collapsed="false">
      <c r="A44" s="205"/>
      <c r="B44" s="19" t="s">
        <v>450</v>
      </c>
      <c r="C44" s="211"/>
      <c r="D44" s="198" t="n">
        <v>63114</v>
      </c>
      <c r="E44" s="198" t="n">
        <v>50200</v>
      </c>
      <c r="F44" s="198" t="n">
        <v>878</v>
      </c>
      <c r="G44" s="198" t="n">
        <v>2403</v>
      </c>
      <c r="H44" s="198" t="n">
        <v>2</v>
      </c>
      <c r="I44" s="198" t="n">
        <v>176</v>
      </c>
      <c r="J44" s="198" t="n">
        <v>22188</v>
      </c>
      <c r="K44" s="198" t="n">
        <v>23963</v>
      </c>
      <c r="L44" s="198" t="n">
        <v>547</v>
      </c>
      <c r="M44" s="198" t="n">
        <v>43</v>
      </c>
      <c r="N44" s="198" t="n">
        <v>2588</v>
      </c>
      <c r="O44" s="198" t="n">
        <v>10326</v>
      </c>
      <c r="P44" s="145"/>
    </row>
    <row r="45" s="61" customFormat="true" ht="9" hidden="false" customHeight="true" outlineLevel="0" collapsed="false">
      <c r="A45" s="205"/>
      <c r="B45" s="19" t="s">
        <v>451</v>
      </c>
      <c r="C45" s="211"/>
      <c r="D45" s="198" t="n">
        <v>75897</v>
      </c>
      <c r="E45" s="198" t="n">
        <v>61580</v>
      </c>
      <c r="F45" s="198" t="n">
        <v>1421</v>
      </c>
      <c r="G45" s="198" t="n">
        <v>3344</v>
      </c>
      <c r="H45" s="198" t="n">
        <v>5</v>
      </c>
      <c r="I45" s="198" t="n">
        <v>206</v>
      </c>
      <c r="J45" s="198" t="n">
        <v>29294</v>
      </c>
      <c r="K45" s="198" t="n">
        <v>26085</v>
      </c>
      <c r="L45" s="198" t="n">
        <v>1144</v>
      </c>
      <c r="M45" s="198" t="n">
        <v>81</v>
      </c>
      <c r="N45" s="198" t="n">
        <v>2711</v>
      </c>
      <c r="O45" s="198" t="n">
        <v>11606</v>
      </c>
      <c r="P45" s="145"/>
    </row>
    <row r="46" s="61" customFormat="true" ht="9" hidden="false" customHeight="true" outlineLevel="0" collapsed="false">
      <c r="A46" s="205"/>
      <c r="B46" s="19" t="s">
        <v>452</v>
      </c>
      <c r="C46" s="211"/>
      <c r="D46" s="198" t="n">
        <v>55844</v>
      </c>
      <c r="E46" s="198" t="n">
        <v>46160</v>
      </c>
      <c r="F46" s="198" t="n">
        <v>510</v>
      </c>
      <c r="G46" s="198" t="n">
        <v>1440</v>
      </c>
      <c r="H46" s="198" t="n">
        <v>3</v>
      </c>
      <c r="I46" s="198" t="n">
        <v>163</v>
      </c>
      <c r="J46" s="198" t="n">
        <v>22468</v>
      </c>
      <c r="K46" s="198" t="n">
        <v>21087</v>
      </c>
      <c r="L46" s="198" t="n">
        <v>442</v>
      </c>
      <c r="M46" s="198" t="n">
        <v>47</v>
      </c>
      <c r="N46" s="198" t="n">
        <v>1678</v>
      </c>
      <c r="O46" s="198" t="n">
        <v>8006</v>
      </c>
      <c r="P46" s="145"/>
    </row>
    <row r="47" s="61" customFormat="true" ht="9" hidden="false" customHeight="true" outlineLevel="0" collapsed="false">
      <c r="A47" s="212" t="s">
        <v>453</v>
      </c>
      <c r="B47" s="205"/>
      <c r="C47" s="213"/>
      <c r="D47" s="198" t="n">
        <v>573</v>
      </c>
      <c r="E47" s="198" t="n">
        <v>568</v>
      </c>
      <c r="F47" s="198" t="n">
        <v>31</v>
      </c>
      <c r="G47" s="198" t="n">
        <v>20</v>
      </c>
      <c r="H47" s="204" t="s">
        <v>349</v>
      </c>
      <c r="I47" s="198" t="n">
        <v>1</v>
      </c>
      <c r="J47" s="198" t="n">
        <v>2</v>
      </c>
      <c r="K47" s="198" t="n">
        <v>47</v>
      </c>
      <c r="L47" s="198" t="n">
        <v>9</v>
      </c>
      <c r="M47" s="198" t="n">
        <v>458</v>
      </c>
      <c r="N47" s="198" t="n">
        <v>5</v>
      </c>
      <c r="O47" s="204" t="s">
        <v>349</v>
      </c>
      <c r="P47" s="145"/>
    </row>
    <row r="48" s="61" customFormat="true" ht="4.5" hidden="false" customHeight="true" outlineLevel="0" collapsed="false">
      <c r="A48" s="205"/>
      <c r="B48" s="205"/>
      <c r="C48" s="213"/>
      <c r="D48" s="198"/>
      <c r="E48" s="198"/>
      <c r="F48" s="198"/>
      <c r="G48" s="198"/>
      <c r="H48" s="198"/>
      <c r="I48" s="198"/>
      <c r="J48" s="198"/>
      <c r="K48" s="198"/>
      <c r="L48" s="198"/>
      <c r="M48" s="198"/>
      <c r="N48" s="198"/>
      <c r="O48" s="198"/>
      <c r="P48" s="145"/>
    </row>
    <row r="49" s="61" customFormat="true" ht="9" hidden="false" customHeight="true" outlineLevel="0" collapsed="false">
      <c r="A49" s="199" t="s">
        <v>454</v>
      </c>
      <c r="B49" s="199"/>
      <c r="C49" s="210"/>
      <c r="D49" s="198" t="n">
        <v>783629</v>
      </c>
      <c r="E49" s="198" t="n">
        <v>553486</v>
      </c>
      <c r="F49" s="198" t="n">
        <v>24924</v>
      </c>
      <c r="G49" s="198" t="n">
        <v>37608</v>
      </c>
      <c r="H49" s="198" t="n">
        <v>659</v>
      </c>
      <c r="I49" s="198" t="n">
        <v>2282</v>
      </c>
      <c r="J49" s="198" t="n">
        <v>204461</v>
      </c>
      <c r="K49" s="198" t="n">
        <v>269066</v>
      </c>
      <c r="L49" s="198" t="n">
        <v>11991</v>
      </c>
      <c r="M49" s="198" t="n">
        <v>2495</v>
      </c>
      <c r="N49" s="198" t="n">
        <v>21502</v>
      </c>
      <c r="O49" s="198" t="n">
        <v>208641</v>
      </c>
      <c r="P49" s="145"/>
    </row>
    <row r="50" s="61" customFormat="true" ht="9" hidden="false" customHeight="true" outlineLevel="0" collapsed="false">
      <c r="A50" s="19" t="s">
        <v>455</v>
      </c>
      <c r="B50" s="19"/>
      <c r="C50" s="210"/>
      <c r="D50" s="198" t="n">
        <v>340550</v>
      </c>
      <c r="E50" s="198" t="n">
        <v>238575</v>
      </c>
      <c r="F50" s="198" t="n">
        <v>9553</v>
      </c>
      <c r="G50" s="198" t="n">
        <v>15727</v>
      </c>
      <c r="H50" s="198" t="n">
        <v>219</v>
      </c>
      <c r="I50" s="198" t="n">
        <v>844</v>
      </c>
      <c r="J50" s="198" t="n">
        <v>89652</v>
      </c>
      <c r="K50" s="198" t="n">
        <v>117089</v>
      </c>
      <c r="L50" s="198" t="n">
        <v>4541</v>
      </c>
      <c r="M50" s="198" t="n">
        <v>950</v>
      </c>
      <c r="N50" s="198" t="n">
        <v>9518</v>
      </c>
      <c r="O50" s="198" t="n">
        <v>92457</v>
      </c>
      <c r="P50" s="145"/>
    </row>
    <row r="51" s="61" customFormat="true" ht="9.75" hidden="false" customHeight="false" outlineLevel="0" collapsed="false">
      <c r="A51" s="205"/>
      <c r="B51" s="19" t="s">
        <v>431</v>
      </c>
      <c r="C51" s="210"/>
      <c r="D51" s="198" t="n">
        <v>55095</v>
      </c>
      <c r="E51" s="198" t="n">
        <v>21889</v>
      </c>
      <c r="F51" s="198" t="n">
        <v>1143</v>
      </c>
      <c r="G51" s="198" t="n">
        <v>1384</v>
      </c>
      <c r="H51" s="198" t="n">
        <v>17</v>
      </c>
      <c r="I51" s="198" t="n">
        <v>230</v>
      </c>
      <c r="J51" s="198" t="n">
        <v>8495</v>
      </c>
      <c r="K51" s="198" t="n">
        <v>10128</v>
      </c>
      <c r="L51" s="198" t="n">
        <v>469</v>
      </c>
      <c r="M51" s="198" t="n">
        <v>23</v>
      </c>
      <c r="N51" s="198" t="n">
        <v>1173</v>
      </c>
      <c r="O51" s="198" t="n">
        <v>32033</v>
      </c>
      <c r="P51" s="145"/>
    </row>
    <row r="52" s="61" customFormat="true" ht="9.75" hidden="false" customHeight="false" outlineLevel="0" collapsed="false">
      <c r="A52" s="19"/>
      <c r="B52" s="19" t="s">
        <v>456</v>
      </c>
      <c r="C52" s="210"/>
      <c r="D52" s="198" t="n">
        <v>68189</v>
      </c>
      <c r="E52" s="198" t="n">
        <v>29136</v>
      </c>
      <c r="F52" s="198" t="n">
        <v>1953</v>
      </c>
      <c r="G52" s="198" t="n">
        <v>2081</v>
      </c>
      <c r="H52" s="198" t="n">
        <v>57</v>
      </c>
      <c r="I52" s="198" t="n">
        <v>67</v>
      </c>
      <c r="J52" s="198" t="n">
        <v>11793</v>
      </c>
      <c r="K52" s="198" t="n">
        <v>12379</v>
      </c>
      <c r="L52" s="198" t="n">
        <v>756</v>
      </c>
      <c r="M52" s="198" t="n">
        <v>50</v>
      </c>
      <c r="N52" s="198" t="n">
        <v>1775</v>
      </c>
      <c r="O52" s="198" t="n">
        <v>37278</v>
      </c>
      <c r="P52" s="145"/>
    </row>
    <row r="53" s="61" customFormat="true" ht="9.75" hidden="false" customHeight="false" outlineLevel="0" collapsed="false">
      <c r="A53" s="19"/>
      <c r="B53" s="19" t="s">
        <v>423</v>
      </c>
      <c r="C53" s="210"/>
      <c r="D53" s="198" t="n">
        <v>49337</v>
      </c>
      <c r="E53" s="198" t="n">
        <v>24924</v>
      </c>
      <c r="F53" s="198" t="n">
        <v>796</v>
      </c>
      <c r="G53" s="198" t="n">
        <v>1327</v>
      </c>
      <c r="H53" s="198" t="n">
        <v>30</v>
      </c>
      <c r="I53" s="198" t="n">
        <v>130</v>
      </c>
      <c r="J53" s="198" t="n">
        <v>10652</v>
      </c>
      <c r="K53" s="198" t="n">
        <v>11604</v>
      </c>
      <c r="L53" s="198" t="n">
        <v>368</v>
      </c>
      <c r="M53" s="198" t="n">
        <v>17</v>
      </c>
      <c r="N53" s="198" t="n">
        <v>1267</v>
      </c>
      <c r="O53" s="198" t="n">
        <v>23146</v>
      </c>
      <c r="P53" s="145"/>
    </row>
    <row r="54" s="61" customFormat="true" ht="9.75" hidden="false" customHeight="false" outlineLevel="0" collapsed="false">
      <c r="A54" s="19"/>
      <c r="B54" s="19" t="s">
        <v>457</v>
      </c>
      <c r="C54" s="210"/>
      <c r="D54" s="198" t="n">
        <v>167929</v>
      </c>
      <c r="E54" s="198" t="n">
        <v>162626</v>
      </c>
      <c r="F54" s="198" t="n">
        <v>5661</v>
      </c>
      <c r="G54" s="198" t="n">
        <v>10935</v>
      </c>
      <c r="H54" s="198" t="n">
        <v>115</v>
      </c>
      <c r="I54" s="198" t="n">
        <v>417</v>
      </c>
      <c r="J54" s="198" t="n">
        <v>58712</v>
      </c>
      <c r="K54" s="198" t="n">
        <v>82978</v>
      </c>
      <c r="L54" s="198" t="n">
        <v>2948</v>
      </c>
      <c r="M54" s="198" t="n">
        <v>860</v>
      </c>
      <c r="N54" s="198" t="n">
        <v>5303</v>
      </c>
      <c r="O54" s="204" t="s">
        <v>349</v>
      </c>
      <c r="P54" s="145"/>
    </row>
    <row r="55" s="61" customFormat="true" ht="9" hidden="false" customHeight="true" outlineLevel="0" collapsed="false">
      <c r="A55" s="19" t="s">
        <v>458</v>
      </c>
      <c r="B55" s="19"/>
      <c r="C55" s="210"/>
      <c r="D55" s="198" t="n">
        <v>137795</v>
      </c>
      <c r="E55" s="198" t="n">
        <v>95485</v>
      </c>
      <c r="F55" s="198" t="n">
        <v>5014</v>
      </c>
      <c r="G55" s="198" t="n">
        <v>7453</v>
      </c>
      <c r="H55" s="198" t="n">
        <v>80</v>
      </c>
      <c r="I55" s="198" t="n">
        <v>577</v>
      </c>
      <c r="J55" s="198" t="n">
        <v>34739</v>
      </c>
      <c r="K55" s="198" t="n">
        <v>44565</v>
      </c>
      <c r="L55" s="198" t="n">
        <v>2696</v>
      </c>
      <c r="M55" s="198" t="n">
        <v>361</v>
      </c>
      <c r="N55" s="198" t="n">
        <v>3811</v>
      </c>
      <c r="O55" s="198" t="n">
        <v>38499</v>
      </c>
      <c r="P55" s="145"/>
    </row>
    <row r="56" s="61" customFormat="true" ht="9" hidden="false" customHeight="true" outlineLevel="0" collapsed="false">
      <c r="A56" s="19" t="s">
        <v>459</v>
      </c>
      <c r="B56" s="19"/>
      <c r="C56" s="210"/>
      <c r="D56" s="198" t="n">
        <v>95638</v>
      </c>
      <c r="E56" s="198" t="n">
        <v>70958</v>
      </c>
      <c r="F56" s="198" t="n">
        <v>2322</v>
      </c>
      <c r="G56" s="198" t="n">
        <v>4899</v>
      </c>
      <c r="H56" s="198" t="n">
        <v>52</v>
      </c>
      <c r="I56" s="198" t="n">
        <v>259</v>
      </c>
      <c r="J56" s="198" t="n">
        <v>26745</v>
      </c>
      <c r="K56" s="198" t="n">
        <v>34529</v>
      </c>
      <c r="L56" s="198" t="n">
        <v>1498</v>
      </c>
      <c r="M56" s="198" t="n">
        <v>654</v>
      </c>
      <c r="N56" s="198" t="n">
        <v>2599</v>
      </c>
      <c r="O56" s="198" t="n">
        <v>22081</v>
      </c>
      <c r="P56" s="145"/>
    </row>
    <row r="57" customFormat="false" ht="9" hidden="false" customHeight="true" outlineLevel="0" collapsed="false">
      <c r="A57" s="19" t="s">
        <v>460</v>
      </c>
      <c r="B57" s="19"/>
      <c r="C57" s="210"/>
      <c r="D57" s="198" t="n">
        <v>62454</v>
      </c>
      <c r="E57" s="198" t="n">
        <v>45515</v>
      </c>
      <c r="F57" s="198" t="n">
        <v>2283</v>
      </c>
      <c r="G57" s="198" t="n">
        <v>2478</v>
      </c>
      <c r="H57" s="198" t="n">
        <v>87</v>
      </c>
      <c r="I57" s="198" t="n">
        <v>63</v>
      </c>
      <c r="J57" s="198" t="n">
        <v>16777</v>
      </c>
      <c r="K57" s="198" t="n">
        <v>22702</v>
      </c>
      <c r="L57" s="198" t="n">
        <v>953</v>
      </c>
      <c r="M57" s="198" t="n">
        <v>172</v>
      </c>
      <c r="N57" s="198" t="n">
        <v>1543</v>
      </c>
      <c r="O57" s="198" t="n">
        <v>15396</v>
      </c>
    </row>
    <row r="58" customFormat="false" ht="9" hidden="false" customHeight="true" outlineLevel="0" collapsed="false">
      <c r="A58" s="19" t="s">
        <v>461</v>
      </c>
      <c r="B58" s="19"/>
      <c r="C58" s="210"/>
      <c r="D58" s="198" t="n">
        <v>58589</v>
      </c>
      <c r="E58" s="198" t="n">
        <v>42683</v>
      </c>
      <c r="F58" s="198" t="n">
        <v>1362</v>
      </c>
      <c r="G58" s="198" t="n">
        <v>2468</v>
      </c>
      <c r="H58" s="198" t="n">
        <v>106</v>
      </c>
      <c r="I58" s="198" t="n">
        <v>156</v>
      </c>
      <c r="J58" s="198" t="n">
        <v>16227</v>
      </c>
      <c r="K58" s="198" t="n">
        <v>21463</v>
      </c>
      <c r="L58" s="198" t="n">
        <v>820</v>
      </c>
      <c r="M58" s="198" t="n">
        <v>81</v>
      </c>
      <c r="N58" s="198" t="n">
        <v>1603</v>
      </c>
      <c r="O58" s="198" t="n">
        <v>14303</v>
      </c>
    </row>
    <row r="59" customFormat="false" ht="9.75" hidden="false" customHeight="false" outlineLevel="0" collapsed="false">
      <c r="A59" s="19" t="s">
        <v>462</v>
      </c>
      <c r="B59" s="19"/>
      <c r="C59" s="210"/>
      <c r="D59" s="198" t="n">
        <v>47278</v>
      </c>
      <c r="E59" s="198" t="n">
        <v>32903</v>
      </c>
      <c r="F59" s="198" t="n">
        <v>2124</v>
      </c>
      <c r="G59" s="198" t="n">
        <v>2548</v>
      </c>
      <c r="H59" s="198" t="n">
        <v>85</v>
      </c>
      <c r="I59" s="198" t="n">
        <v>270</v>
      </c>
      <c r="J59" s="198" t="n">
        <v>11303</v>
      </c>
      <c r="K59" s="198" t="n">
        <v>15666</v>
      </c>
      <c r="L59" s="198" t="n">
        <v>739</v>
      </c>
      <c r="M59" s="198" t="n">
        <v>168</v>
      </c>
      <c r="N59" s="198" t="n">
        <v>1163</v>
      </c>
      <c r="O59" s="198" t="n">
        <v>13212</v>
      </c>
      <c r="P59" s="145"/>
    </row>
    <row r="60" customFormat="false" ht="9.75" hidden="false" customHeight="false" outlineLevel="0" collapsed="false">
      <c r="A60" s="19" t="s">
        <v>463</v>
      </c>
      <c r="B60" s="19"/>
      <c r="C60" s="210"/>
      <c r="D60" s="198" t="n">
        <v>34358</v>
      </c>
      <c r="E60" s="198" t="n">
        <v>20715</v>
      </c>
      <c r="F60" s="198" t="n">
        <v>1698</v>
      </c>
      <c r="G60" s="198" t="n">
        <v>1704</v>
      </c>
      <c r="H60" s="198" t="n">
        <v>26</v>
      </c>
      <c r="I60" s="198" t="n">
        <v>99</v>
      </c>
      <c r="J60" s="198" t="n">
        <v>6887</v>
      </c>
      <c r="K60" s="198" t="n">
        <v>9614</v>
      </c>
      <c r="L60" s="198" t="n">
        <v>611</v>
      </c>
      <c r="M60" s="198" t="n">
        <v>76</v>
      </c>
      <c r="N60" s="198" t="n">
        <v>950</v>
      </c>
      <c r="O60" s="204" t="n">
        <v>12693</v>
      </c>
    </row>
    <row r="61" customFormat="false" ht="9.75" hidden="false" customHeight="false" outlineLevel="0" collapsed="false">
      <c r="A61" s="19" t="s">
        <v>464</v>
      </c>
      <c r="B61" s="19"/>
      <c r="C61" s="210"/>
      <c r="D61" s="198" t="n">
        <v>2637</v>
      </c>
      <c r="E61" s="198" t="n">
        <v>2581</v>
      </c>
      <c r="F61" s="198" t="n">
        <v>565</v>
      </c>
      <c r="G61" s="198" t="n">
        <v>296</v>
      </c>
      <c r="H61" s="198" t="n">
        <v>4</v>
      </c>
      <c r="I61" s="198" t="n">
        <v>11</v>
      </c>
      <c r="J61" s="198" t="n">
        <v>643</v>
      </c>
      <c r="K61" s="198" t="n">
        <v>909</v>
      </c>
      <c r="L61" s="198" t="n">
        <v>131</v>
      </c>
      <c r="M61" s="198" t="n">
        <v>22</v>
      </c>
      <c r="N61" s="198" t="n">
        <v>56</v>
      </c>
      <c r="O61" s="204"/>
    </row>
    <row r="62" customFormat="false" ht="9" hidden="false" customHeight="true" outlineLevel="0" collapsed="false">
      <c r="A62" s="212" t="s">
        <v>465</v>
      </c>
      <c r="B62" s="205"/>
      <c r="C62" s="213"/>
      <c r="D62" s="198" t="n">
        <v>4313</v>
      </c>
      <c r="E62" s="198" t="n">
        <v>4054</v>
      </c>
      <c r="F62" s="198" t="n">
        <v>3</v>
      </c>
      <c r="G62" s="198" t="n">
        <v>33</v>
      </c>
      <c r="H62" s="204" t="s">
        <v>349</v>
      </c>
      <c r="I62" s="204" t="s">
        <v>349</v>
      </c>
      <c r="J62" s="198" t="n">
        <v>1488</v>
      </c>
      <c r="K62" s="198" t="n">
        <v>2528</v>
      </c>
      <c r="L62" s="198" t="n">
        <v>2</v>
      </c>
      <c r="M62" s="204" t="s">
        <v>349</v>
      </c>
      <c r="N62" s="198" t="n">
        <v>259</v>
      </c>
      <c r="O62" s="204" t="n">
        <v>0</v>
      </c>
    </row>
    <row r="63" customFormat="false" ht="9" hidden="false" customHeight="true" outlineLevel="0" collapsed="false">
      <c r="A63" s="212" t="s">
        <v>466</v>
      </c>
      <c r="B63" s="205"/>
      <c r="C63" s="213"/>
      <c r="D63" s="198" t="n">
        <v>17</v>
      </c>
      <c r="E63" s="198" t="n">
        <v>17</v>
      </c>
      <c r="F63" s="204" t="s">
        <v>349</v>
      </c>
      <c r="G63" s="198" t="n">
        <v>2</v>
      </c>
      <c r="H63" s="204" t="s">
        <v>349</v>
      </c>
      <c r="I63" s="198" t="n">
        <v>3</v>
      </c>
      <c r="J63" s="204" t="s">
        <v>349</v>
      </c>
      <c r="K63" s="198" t="n">
        <v>1</v>
      </c>
      <c r="L63" s="204" t="s">
        <v>349</v>
      </c>
      <c r="M63" s="198" t="n">
        <v>11</v>
      </c>
      <c r="N63" s="204" t="s">
        <v>349</v>
      </c>
      <c r="O63" s="204" t="n">
        <v>0</v>
      </c>
    </row>
    <row r="64" customFormat="false" ht="3" hidden="false" customHeight="true" outlineLevel="0" collapsed="false">
      <c r="A64" s="214"/>
      <c r="B64" s="215"/>
      <c r="C64" s="216"/>
      <c r="D64" s="217"/>
      <c r="E64" s="218"/>
      <c r="F64" s="219"/>
      <c r="G64" s="218"/>
      <c r="H64" s="219"/>
      <c r="I64" s="218"/>
      <c r="J64" s="219"/>
      <c r="K64" s="218"/>
      <c r="L64" s="218"/>
      <c r="M64" s="218"/>
      <c r="N64" s="219"/>
      <c r="O64" s="219"/>
    </row>
    <row r="65" customFormat="false" ht="9" hidden="false" customHeight="true" outlineLevel="0" collapsed="false">
      <c r="A65" s="212"/>
      <c r="B65" s="205"/>
      <c r="C65" s="205"/>
      <c r="D65" s="198"/>
      <c r="E65" s="198"/>
      <c r="F65" s="204"/>
      <c r="G65" s="198"/>
      <c r="H65" s="204"/>
      <c r="I65" s="198"/>
      <c r="J65" s="204"/>
      <c r="K65" s="198"/>
      <c r="L65" s="198"/>
      <c r="M65" s="198"/>
      <c r="N65" s="204"/>
      <c r="O65" s="204"/>
    </row>
  </sheetData>
  <mergeCells count="33">
    <mergeCell ref="A2:B4"/>
    <mergeCell ref="D2:D4"/>
    <mergeCell ref="E2:M2"/>
    <mergeCell ref="N2:N4"/>
    <mergeCell ref="O2:O4"/>
    <mergeCell ref="E3:E4"/>
    <mergeCell ref="F3:H3"/>
    <mergeCell ref="I3:I4"/>
    <mergeCell ref="J3:K3"/>
    <mergeCell ref="L3:L4"/>
    <mergeCell ref="M3:M4"/>
    <mergeCell ref="A6:B6"/>
    <mergeCell ref="A7:B7"/>
    <mergeCell ref="A8:B8"/>
    <mergeCell ref="A10:B10"/>
    <mergeCell ref="A11:B11"/>
    <mergeCell ref="A30:B30"/>
    <mergeCell ref="A31:B31"/>
    <mergeCell ref="A32:B32"/>
    <mergeCell ref="A33:B33"/>
    <mergeCell ref="A34:B34"/>
    <mergeCell ref="A38:B38"/>
    <mergeCell ref="A39:B39"/>
    <mergeCell ref="A49:B49"/>
    <mergeCell ref="A50:B50"/>
    <mergeCell ref="A55:B55"/>
    <mergeCell ref="A56:B56"/>
    <mergeCell ref="A57:B57"/>
    <mergeCell ref="A58:B58"/>
    <mergeCell ref="A59:B59"/>
    <mergeCell ref="A60:B60"/>
    <mergeCell ref="O60:O61"/>
    <mergeCell ref="A61:B61"/>
  </mergeCells>
  <printOptions headings="false" gridLines="false" gridLinesSet="true" horizontalCentered="true" verticalCentered="false"/>
  <pageMargins left="0.359722222222222" right="0.240277777777778" top="1.02361111111111" bottom="0.590277777777778" header="0.511805555555556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&amp;F　自動車保有車両数（&amp;A）</oddHeader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G4" activeCellId="0" sqref="G4"/>
    </sheetView>
  </sheetViews>
  <sheetFormatPr defaultColWidth="9.59375" defaultRowHeight="9.75" zeroHeight="false" outlineLevelRow="0" outlineLevelCol="0"/>
  <cols>
    <col collapsed="false" customWidth="true" hidden="false" outlineLevel="0" max="1" min="1" style="65" width="1.98"/>
    <col collapsed="false" customWidth="true" hidden="false" outlineLevel="0" max="2" min="2" style="65" width="7.79"/>
    <col collapsed="false" customWidth="true" hidden="false" outlineLevel="0" max="3" min="3" style="65" width="0.79"/>
    <col collapsed="false" customWidth="true" hidden="false" outlineLevel="0" max="5" min="4" style="65" width="8.99"/>
    <col collapsed="false" customWidth="true" hidden="false" outlineLevel="0" max="7" min="6" style="65" width="8.39"/>
    <col collapsed="false" customWidth="true" hidden="false" outlineLevel="0" max="9" min="8" style="65" width="7.59"/>
    <col collapsed="false" customWidth="true" hidden="false" outlineLevel="0" max="11" min="10" style="65" width="9.18"/>
    <col collapsed="false" customWidth="true" hidden="false" outlineLevel="0" max="12" min="12" style="65" width="8.39"/>
    <col collapsed="false" customWidth="true" hidden="false" outlineLevel="0" max="13" min="13" style="65" width="7.59"/>
    <col collapsed="false" customWidth="true" hidden="false" outlineLevel="0" max="15" min="14" style="65" width="9.18"/>
    <col collapsed="false" customWidth="true" hidden="false" outlineLevel="0" max="16" min="16" style="65" width="11.39"/>
    <col collapsed="false" customWidth="false" hidden="false" outlineLevel="0" max="257" min="17" style="65" width="9.59"/>
  </cols>
  <sheetData>
    <row r="1" customFormat="false" ht="3.75" hidden="false" customHeight="true" outlineLevel="0" collapsed="false"/>
    <row r="2" customFormat="false" ht="10.5" hidden="false" customHeight="false" outlineLevel="0" collapsed="false">
      <c r="A2" s="176" t="s">
        <v>401</v>
      </c>
      <c r="B2" s="176"/>
      <c r="C2" s="220"/>
      <c r="D2" s="178" t="s">
        <v>402</v>
      </c>
      <c r="E2" s="178" t="s">
        <v>403</v>
      </c>
      <c r="F2" s="178"/>
      <c r="G2" s="178"/>
      <c r="H2" s="178"/>
      <c r="I2" s="178"/>
      <c r="J2" s="178"/>
      <c r="K2" s="178"/>
      <c r="L2" s="178"/>
      <c r="M2" s="178"/>
      <c r="N2" s="179" t="s">
        <v>404</v>
      </c>
      <c r="O2" s="180" t="s">
        <v>400</v>
      </c>
    </row>
    <row r="3" customFormat="false" ht="9.75" hidden="false" customHeight="true" outlineLevel="0" collapsed="false">
      <c r="A3" s="176"/>
      <c r="B3" s="176"/>
      <c r="C3" s="221"/>
      <c r="D3" s="178"/>
      <c r="E3" s="182" t="s">
        <v>405</v>
      </c>
      <c r="F3" s="183" t="s">
        <v>406</v>
      </c>
      <c r="G3" s="183"/>
      <c r="H3" s="183"/>
      <c r="I3" s="184" t="s">
        <v>407</v>
      </c>
      <c r="J3" s="183" t="s">
        <v>408</v>
      </c>
      <c r="K3" s="183"/>
      <c r="L3" s="11" t="s">
        <v>409</v>
      </c>
      <c r="M3" s="11" t="s">
        <v>410</v>
      </c>
      <c r="N3" s="179"/>
      <c r="O3" s="180"/>
    </row>
    <row r="4" customFormat="false" ht="18" hidden="false" customHeight="false" outlineLevel="0" collapsed="false">
      <c r="A4" s="176"/>
      <c r="B4" s="176"/>
      <c r="C4" s="222"/>
      <c r="D4" s="178"/>
      <c r="E4" s="182"/>
      <c r="F4" s="182" t="s">
        <v>411</v>
      </c>
      <c r="G4" s="182" t="s">
        <v>412</v>
      </c>
      <c r="H4" s="11" t="s">
        <v>413</v>
      </c>
      <c r="I4" s="184"/>
      <c r="J4" s="182" t="s">
        <v>411</v>
      </c>
      <c r="K4" s="182" t="s">
        <v>467</v>
      </c>
      <c r="L4" s="11"/>
      <c r="M4" s="11"/>
      <c r="N4" s="179"/>
      <c r="O4" s="180"/>
    </row>
    <row r="5" customFormat="false" ht="3.75" hidden="false" customHeight="true" outlineLevel="0" collapsed="false">
      <c r="A5" s="223"/>
      <c r="B5" s="223"/>
      <c r="C5" s="224"/>
      <c r="D5" s="73"/>
      <c r="E5" s="189"/>
      <c r="F5" s="189"/>
      <c r="G5" s="189"/>
      <c r="H5" s="17"/>
      <c r="I5" s="190"/>
      <c r="J5" s="189"/>
      <c r="K5" s="189"/>
      <c r="L5" s="223"/>
      <c r="M5" s="223"/>
      <c r="N5" s="225"/>
      <c r="O5" s="225"/>
    </row>
    <row r="6" customFormat="false" ht="9.75" hidden="false" customHeight="true" outlineLevel="0" collapsed="false">
      <c r="A6" s="199" t="s">
        <v>468</v>
      </c>
      <c r="B6" s="199"/>
      <c r="C6" s="210"/>
      <c r="D6" s="198" t="n">
        <v>844344</v>
      </c>
      <c r="E6" s="198" t="n">
        <v>580382</v>
      </c>
      <c r="F6" s="198" t="n">
        <v>18051</v>
      </c>
      <c r="G6" s="198" t="n">
        <v>34539</v>
      </c>
      <c r="H6" s="198" t="n">
        <v>606</v>
      </c>
      <c r="I6" s="198" t="n">
        <v>2237</v>
      </c>
      <c r="J6" s="198" t="n">
        <v>223427</v>
      </c>
      <c r="K6" s="198" t="n">
        <v>288495</v>
      </c>
      <c r="L6" s="198" t="n">
        <v>10934</v>
      </c>
      <c r="M6" s="198" t="n">
        <v>2093</v>
      </c>
      <c r="N6" s="198" t="n">
        <v>23165</v>
      </c>
      <c r="O6" s="198" t="n">
        <v>240797</v>
      </c>
      <c r="P6" s="226"/>
    </row>
    <row r="7" customFormat="false" ht="9.75" hidden="false" customHeight="true" outlineLevel="0" collapsed="false">
      <c r="A7" s="19" t="s">
        <v>469</v>
      </c>
      <c r="B7" s="19"/>
      <c r="C7" s="210"/>
      <c r="D7" s="198" t="n">
        <v>143407</v>
      </c>
      <c r="E7" s="198" t="n">
        <v>99345</v>
      </c>
      <c r="F7" s="198" t="n">
        <v>3819</v>
      </c>
      <c r="G7" s="198" t="n">
        <v>7379</v>
      </c>
      <c r="H7" s="198" t="n">
        <v>233</v>
      </c>
      <c r="I7" s="198" t="n">
        <v>448</v>
      </c>
      <c r="J7" s="198" t="n">
        <v>36357</v>
      </c>
      <c r="K7" s="198" t="n">
        <v>48656</v>
      </c>
      <c r="L7" s="198" t="n">
        <v>2205</v>
      </c>
      <c r="M7" s="198" t="n">
        <v>248</v>
      </c>
      <c r="N7" s="198" t="n">
        <v>4087</v>
      </c>
      <c r="O7" s="198" t="n">
        <v>39975</v>
      </c>
      <c r="P7" s="226"/>
    </row>
    <row r="8" customFormat="false" ht="9.75" hidden="false" customHeight="true" outlineLevel="0" collapsed="false">
      <c r="A8" s="19" t="s">
        <v>470</v>
      </c>
      <c r="B8" s="19"/>
      <c r="C8" s="210"/>
      <c r="D8" s="198" t="n">
        <v>177340</v>
      </c>
      <c r="E8" s="198" t="n">
        <v>132632</v>
      </c>
      <c r="F8" s="198" t="n">
        <v>3562</v>
      </c>
      <c r="G8" s="198" t="n">
        <v>7375</v>
      </c>
      <c r="H8" s="198" t="n">
        <v>137</v>
      </c>
      <c r="I8" s="198" t="n">
        <v>464</v>
      </c>
      <c r="J8" s="198" t="n">
        <v>54100</v>
      </c>
      <c r="K8" s="198" t="n">
        <v>64636</v>
      </c>
      <c r="L8" s="198" t="n">
        <v>2006</v>
      </c>
      <c r="M8" s="198" t="n">
        <v>352</v>
      </c>
      <c r="N8" s="198" t="n">
        <v>5629</v>
      </c>
      <c r="O8" s="198" t="n">
        <v>39079</v>
      </c>
      <c r="P8" s="226"/>
    </row>
    <row r="9" customFormat="false" ht="9.75" hidden="false" customHeight="true" outlineLevel="0" collapsed="false">
      <c r="A9" s="19" t="s">
        <v>471</v>
      </c>
      <c r="B9" s="19"/>
      <c r="C9" s="210"/>
      <c r="D9" s="198" t="n">
        <v>110508</v>
      </c>
      <c r="E9" s="198" t="n">
        <v>72132</v>
      </c>
      <c r="F9" s="198" t="n">
        <v>2231</v>
      </c>
      <c r="G9" s="198" t="n">
        <v>4979</v>
      </c>
      <c r="H9" s="198" t="n">
        <v>59</v>
      </c>
      <c r="I9" s="198" t="n">
        <v>313</v>
      </c>
      <c r="J9" s="198" t="n">
        <v>26470</v>
      </c>
      <c r="K9" s="198" t="n">
        <v>36383</v>
      </c>
      <c r="L9" s="198" t="n">
        <v>1417</v>
      </c>
      <c r="M9" s="198" t="n">
        <v>280</v>
      </c>
      <c r="N9" s="198" t="n">
        <v>2406</v>
      </c>
      <c r="O9" s="198" t="n">
        <v>35970</v>
      </c>
      <c r="P9" s="226"/>
    </row>
    <row r="10" customFormat="false" ht="9.75" hidden="false" customHeight="true" outlineLevel="0" collapsed="false">
      <c r="A10" s="19" t="s">
        <v>472</v>
      </c>
      <c r="B10" s="19"/>
      <c r="C10" s="210"/>
      <c r="D10" s="198" t="n">
        <v>98765</v>
      </c>
      <c r="E10" s="198" t="n">
        <v>72192</v>
      </c>
      <c r="F10" s="198" t="n">
        <v>1490</v>
      </c>
      <c r="G10" s="198" t="n">
        <v>3267</v>
      </c>
      <c r="H10" s="198" t="n">
        <v>29</v>
      </c>
      <c r="I10" s="198" t="n">
        <v>195</v>
      </c>
      <c r="J10" s="198" t="n">
        <v>29302</v>
      </c>
      <c r="K10" s="198" t="n">
        <v>36737</v>
      </c>
      <c r="L10" s="198" t="n">
        <v>1035</v>
      </c>
      <c r="M10" s="198" t="n">
        <v>137</v>
      </c>
      <c r="N10" s="198" t="n">
        <v>3339</v>
      </c>
      <c r="O10" s="198" t="n">
        <v>23234</v>
      </c>
      <c r="P10" s="226"/>
    </row>
    <row r="11" customFormat="false" ht="9.75" hidden="false" customHeight="true" outlineLevel="0" collapsed="false">
      <c r="A11" s="19" t="s">
        <v>473</v>
      </c>
      <c r="B11" s="19"/>
      <c r="C11" s="210"/>
      <c r="D11" s="198" t="n">
        <v>89680</v>
      </c>
      <c r="E11" s="198" t="n">
        <v>59081</v>
      </c>
      <c r="F11" s="198" t="n">
        <v>1195</v>
      </c>
      <c r="G11" s="198" t="n">
        <v>2590</v>
      </c>
      <c r="H11" s="198" t="n">
        <v>19</v>
      </c>
      <c r="I11" s="198" t="n">
        <v>212</v>
      </c>
      <c r="J11" s="198" t="n">
        <v>22996</v>
      </c>
      <c r="K11" s="198" t="n">
        <v>31043</v>
      </c>
      <c r="L11" s="198" t="n">
        <v>867</v>
      </c>
      <c r="M11" s="198" t="n">
        <v>159</v>
      </c>
      <c r="N11" s="198" t="n">
        <v>2403</v>
      </c>
      <c r="O11" s="198" t="n">
        <v>28196</v>
      </c>
      <c r="P11" s="226"/>
    </row>
    <row r="12" customFormat="false" ht="9.75" hidden="false" customHeight="true" outlineLevel="0" collapsed="false">
      <c r="A12" s="19" t="s">
        <v>474</v>
      </c>
      <c r="B12" s="19"/>
      <c r="C12" s="210"/>
      <c r="D12" s="198" t="n">
        <v>57872</v>
      </c>
      <c r="E12" s="198" t="n">
        <v>39587</v>
      </c>
      <c r="F12" s="198" t="n">
        <v>1762</v>
      </c>
      <c r="G12" s="198" t="n">
        <v>2191</v>
      </c>
      <c r="H12" s="198" t="n">
        <v>36</v>
      </c>
      <c r="I12" s="198" t="n">
        <v>221</v>
      </c>
      <c r="J12" s="198" t="n">
        <v>14930</v>
      </c>
      <c r="K12" s="198" t="n">
        <v>19502</v>
      </c>
      <c r="L12" s="198" t="n">
        <v>784</v>
      </c>
      <c r="M12" s="198" t="n">
        <v>161</v>
      </c>
      <c r="N12" s="198" t="n">
        <v>1529</v>
      </c>
      <c r="O12" s="198" t="n">
        <v>16756</v>
      </c>
      <c r="P12" s="226"/>
    </row>
    <row r="13" customFormat="false" ht="9.75" hidden="false" customHeight="true" outlineLevel="0" collapsed="false">
      <c r="A13" s="19" t="s">
        <v>475</v>
      </c>
      <c r="B13" s="19"/>
      <c r="C13" s="210"/>
      <c r="D13" s="198" t="n">
        <v>28678</v>
      </c>
      <c r="E13" s="198" t="n">
        <v>17525</v>
      </c>
      <c r="F13" s="198" t="n">
        <v>662</v>
      </c>
      <c r="G13" s="198" t="n">
        <v>1156</v>
      </c>
      <c r="H13" s="204" t="n">
        <v>50</v>
      </c>
      <c r="I13" s="198" t="n">
        <v>45</v>
      </c>
      <c r="J13" s="198" t="n">
        <v>6533</v>
      </c>
      <c r="K13" s="198" t="n">
        <v>8646</v>
      </c>
      <c r="L13" s="198" t="n">
        <v>361</v>
      </c>
      <c r="M13" s="198" t="n">
        <v>72</v>
      </c>
      <c r="N13" s="198" t="n">
        <v>580</v>
      </c>
      <c r="O13" s="198" t="n">
        <v>10573</v>
      </c>
      <c r="P13" s="226"/>
    </row>
    <row r="14" customFormat="false" ht="9.75" hidden="false" customHeight="true" outlineLevel="0" collapsed="false">
      <c r="A14" s="19" t="s">
        <v>476</v>
      </c>
      <c r="B14" s="19"/>
      <c r="C14" s="210"/>
      <c r="D14" s="198" t="n">
        <v>28693</v>
      </c>
      <c r="E14" s="198" t="n">
        <v>19144</v>
      </c>
      <c r="F14" s="198" t="n">
        <v>999</v>
      </c>
      <c r="G14" s="198" t="n">
        <v>1339</v>
      </c>
      <c r="H14" s="198" t="n">
        <v>14</v>
      </c>
      <c r="I14" s="198" t="n">
        <v>45</v>
      </c>
      <c r="J14" s="198" t="n">
        <v>6833</v>
      </c>
      <c r="K14" s="198" t="n">
        <v>9052</v>
      </c>
      <c r="L14" s="198" t="n">
        <v>669</v>
      </c>
      <c r="M14" s="198" t="n">
        <v>193</v>
      </c>
      <c r="N14" s="198" t="n">
        <v>759</v>
      </c>
      <c r="O14" s="198" t="n">
        <v>8790</v>
      </c>
      <c r="P14" s="226"/>
    </row>
    <row r="15" customFormat="false" ht="9.75" hidden="false" customHeight="true" outlineLevel="0" collapsed="false">
      <c r="A15" s="19" t="s">
        <v>477</v>
      </c>
      <c r="B15" s="19"/>
      <c r="C15" s="210"/>
      <c r="D15" s="198" t="n">
        <v>21110</v>
      </c>
      <c r="E15" s="198" t="n">
        <v>11646</v>
      </c>
      <c r="F15" s="198" t="n">
        <v>212</v>
      </c>
      <c r="G15" s="198" t="n">
        <v>464</v>
      </c>
      <c r="H15" s="198" t="n">
        <v>12</v>
      </c>
      <c r="I15" s="198" t="n">
        <v>15</v>
      </c>
      <c r="J15" s="198" t="n">
        <v>4854</v>
      </c>
      <c r="K15" s="198" t="n">
        <v>5940</v>
      </c>
      <c r="L15" s="198" t="n">
        <v>121</v>
      </c>
      <c r="M15" s="198" t="n">
        <v>28</v>
      </c>
      <c r="N15" s="198" t="n">
        <v>480</v>
      </c>
      <c r="O15" s="204" t="n">
        <v>8984</v>
      </c>
      <c r="P15" s="226"/>
    </row>
    <row r="16" customFormat="false" ht="9.75" hidden="false" customHeight="true" outlineLevel="0" collapsed="false">
      <c r="A16" s="19" t="s">
        <v>478</v>
      </c>
      <c r="B16" s="19"/>
      <c r="C16" s="210"/>
      <c r="D16" s="198" t="n">
        <v>10622</v>
      </c>
      <c r="E16" s="198" t="n">
        <v>10214</v>
      </c>
      <c r="F16" s="198" t="n">
        <v>75</v>
      </c>
      <c r="G16" s="198" t="n">
        <v>347</v>
      </c>
      <c r="H16" s="204" t="s">
        <v>349</v>
      </c>
      <c r="I16" s="198" t="n">
        <v>17</v>
      </c>
      <c r="J16" s="198" t="n">
        <v>4085</v>
      </c>
      <c r="K16" s="198" t="n">
        <v>5548</v>
      </c>
      <c r="L16" s="198" t="n">
        <v>117</v>
      </c>
      <c r="M16" s="198" t="n">
        <v>25</v>
      </c>
      <c r="N16" s="198" t="n">
        <v>408</v>
      </c>
      <c r="O16" s="204"/>
      <c r="P16" s="226"/>
    </row>
    <row r="17" customFormat="false" ht="9.75" hidden="false" customHeight="true" outlineLevel="0" collapsed="false">
      <c r="A17" s="19" t="s">
        <v>479</v>
      </c>
      <c r="B17" s="19"/>
      <c r="C17" s="210"/>
      <c r="D17" s="198" t="n">
        <v>24191</v>
      </c>
      <c r="E17" s="198" t="n">
        <v>5059</v>
      </c>
      <c r="F17" s="198" t="n">
        <v>441</v>
      </c>
      <c r="G17" s="198" t="n">
        <v>436</v>
      </c>
      <c r="H17" s="198" t="n">
        <v>2</v>
      </c>
      <c r="I17" s="198" t="n">
        <v>23</v>
      </c>
      <c r="J17" s="198" t="n">
        <v>1608</v>
      </c>
      <c r="K17" s="198" t="n">
        <v>2317</v>
      </c>
      <c r="L17" s="198" t="n">
        <v>210</v>
      </c>
      <c r="M17" s="198" t="n">
        <v>22</v>
      </c>
      <c r="N17" s="198" t="n">
        <v>175</v>
      </c>
      <c r="O17" s="204" t="n">
        <v>18957</v>
      </c>
      <c r="P17" s="226"/>
    </row>
    <row r="18" customFormat="false" ht="9.75" hidden="false" customHeight="true" outlineLevel="0" collapsed="false">
      <c r="A18" s="19" t="s">
        <v>480</v>
      </c>
      <c r="B18" s="19"/>
      <c r="C18" s="210"/>
      <c r="D18" s="198" t="n">
        <v>7432</v>
      </c>
      <c r="E18" s="198" t="n">
        <v>7162</v>
      </c>
      <c r="F18" s="198" t="n">
        <v>266</v>
      </c>
      <c r="G18" s="198" t="n">
        <v>429</v>
      </c>
      <c r="H18" s="198" t="n">
        <v>1</v>
      </c>
      <c r="I18" s="198" t="n">
        <v>11</v>
      </c>
      <c r="J18" s="198" t="n">
        <v>2723</v>
      </c>
      <c r="K18" s="198" t="n">
        <v>3582</v>
      </c>
      <c r="L18" s="198" t="n">
        <v>115</v>
      </c>
      <c r="M18" s="198" t="n">
        <v>35</v>
      </c>
      <c r="N18" s="198" t="n">
        <v>270</v>
      </c>
      <c r="O18" s="204"/>
      <c r="P18" s="226"/>
    </row>
    <row r="19" customFormat="false" ht="9.75" hidden="false" customHeight="true" outlineLevel="0" collapsed="false">
      <c r="A19" s="19" t="s">
        <v>481</v>
      </c>
      <c r="B19" s="19"/>
      <c r="C19" s="210"/>
      <c r="D19" s="198" t="n">
        <v>5049</v>
      </c>
      <c r="E19" s="198" t="n">
        <v>4871</v>
      </c>
      <c r="F19" s="198" t="n">
        <v>233</v>
      </c>
      <c r="G19" s="198" t="n">
        <v>358</v>
      </c>
      <c r="H19" s="198" t="n">
        <v>5</v>
      </c>
      <c r="I19" s="198" t="n">
        <v>58</v>
      </c>
      <c r="J19" s="198" t="n">
        <v>1702</v>
      </c>
      <c r="K19" s="198" t="n">
        <v>2297</v>
      </c>
      <c r="L19" s="198" t="n">
        <v>185</v>
      </c>
      <c r="M19" s="198" t="n">
        <v>33</v>
      </c>
      <c r="N19" s="198" t="n">
        <v>178</v>
      </c>
      <c r="O19" s="204"/>
      <c r="P19" s="226"/>
    </row>
    <row r="20" customFormat="false" ht="9.75" hidden="false" customHeight="true" outlineLevel="0" collapsed="false">
      <c r="A20" s="19" t="s">
        <v>482</v>
      </c>
      <c r="B20" s="19"/>
      <c r="C20" s="210"/>
      <c r="D20" s="198" t="n">
        <v>5742</v>
      </c>
      <c r="E20" s="198" t="n">
        <v>5549</v>
      </c>
      <c r="F20" s="198" t="n">
        <v>314</v>
      </c>
      <c r="G20" s="198" t="n">
        <v>457</v>
      </c>
      <c r="H20" s="198" t="n">
        <v>2</v>
      </c>
      <c r="I20" s="198" t="n">
        <v>19</v>
      </c>
      <c r="J20" s="198" t="n">
        <v>1894</v>
      </c>
      <c r="K20" s="198" t="n">
        <v>2578</v>
      </c>
      <c r="L20" s="198" t="n">
        <v>186</v>
      </c>
      <c r="M20" s="198" t="n">
        <v>99</v>
      </c>
      <c r="N20" s="198" t="n">
        <v>193</v>
      </c>
      <c r="O20" s="204"/>
      <c r="P20" s="226"/>
    </row>
    <row r="21" customFormat="false" ht="9.75" hidden="false" customHeight="true" outlineLevel="0" collapsed="false">
      <c r="A21" s="19" t="s">
        <v>483</v>
      </c>
      <c r="B21" s="19"/>
      <c r="C21" s="210"/>
      <c r="D21" s="198" t="n">
        <v>6223</v>
      </c>
      <c r="E21" s="198" t="n">
        <v>6018</v>
      </c>
      <c r="F21" s="198" t="n">
        <v>212</v>
      </c>
      <c r="G21" s="198" t="n">
        <v>337</v>
      </c>
      <c r="H21" s="198" t="n">
        <v>3</v>
      </c>
      <c r="I21" s="198" t="n">
        <v>15</v>
      </c>
      <c r="J21" s="198" t="n">
        <v>2310</v>
      </c>
      <c r="K21" s="198" t="n">
        <v>2974</v>
      </c>
      <c r="L21" s="198" t="n">
        <v>136</v>
      </c>
      <c r="M21" s="198" t="n">
        <v>31</v>
      </c>
      <c r="N21" s="198" t="n">
        <v>205</v>
      </c>
      <c r="O21" s="204"/>
      <c r="P21" s="226"/>
    </row>
    <row r="22" customFormat="false" ht="9.75" hidden="false" customHeight="true" outlineLevel="0" collapsed="false">
      <c r="A22" s="19" t="s">
        <v>484</v>
      </c>
      <c r="B22" s="19"/>
      <c r="C22" s="210"/>
      <c r="D22" s="198" t="n">
        <v>16925</v>
      </c>
      <c r="E22" s="198" t="n">
        <v>6507</v>
      </c>
      <c r="F22" s="198" t="n">
        <v>230</v>
      </c>
      <c r="G22" s="198" t="n">
        <v>561</v>
      </c>
      <c r="H22" s="204" t="s">
        <v>349</v>
      </c>
      <c r="I22" s="198" t="n">
        <v>82</v>
      </c>
      <c r="J22" s="198" t="n">
        <v>2412</v>
      </c>
      <c r="K22" s="198" t="n">
        <v>2937</v>
      </c>
      <c r="L22" s="198" t="n">
        <v>217</v>
      </c>
      <c r="M22" s="198" t="n">
        <v>68</v>
      </c>
      <c r="N22" s="198" t="n">
        <v>135</v>
      </c>
      <c r="O22" s="204" t="n">
        <v>10283</v>
      </c>
      <c r="P22" s="226"/>
    </row>
    <row r="23" customFormat="false" ht="9.75" hidden="false" customHeight="true" outlineLevel="0" collapsed="false">
      <c r="A23" s="19" t="s">
        <v>485</v>
      </c>
      <c r="B23" s="19"/>
      <c r="C23" s="210"/>
      <c r="D23" s="198" t="n">
        <v>2875</v>
      </c>
      <c r="E23" s="198" t="n">
        <v>2794</v>
      </c>
      <c r="F23" s="198" t="n">
        <v>119</v>
      </c>
      <c r="G23" s="198" t="n">
        <v>177</v>
      </c>
      <c r="H23" s="204" t="n">
        <v>1</v>
      </c>
      <c r="I23" s="198" t="n">
        <v>3</v>
      </c>
      <c r="J23" s="198" t="n">
        <v>1042</v>
      </c>
      <c r="K23" s="198" t="n">
        <v>1374</v>
      </c>
      <c r="L23" s="198" t="n">
        <v>52</v>
      </c>
      <c r="M23" s="198" t="n">
        <v>26</v>
      </c>
      <c r="N23" s="198" t="n">
        <v>81</v>
      </c>
      <c r="O23" s="204"/>
      <c r="P23" s="226"/>
    </row>
    <row r="24" customFormat="false" ht="9.75" hidden="false" customHeight="true" outlineLevel="0" collapsed="false">
      <c r="A24" s="19" t="s">
        <v>486</v>
      </c>
      <c r="B24" s="19"/>
      <c r="C24" s="210"/>
      <c r="D24" s="198" t="n">
        <v>9126</v>
      </c>
      <c r="E24" s="198" t="n">
        <v>8819</v>
      </c>
      <c r="F24" s="198" t="n">
        <v>225</v>
      </c>
      <c r="G24" s="198" t="n">
        <v>693</v>
      </c>
      <c r="H24" s="198" t="n">
        <v>2</v>
      </c>
      <c r="I24" s="198" t="n">
        <v>49</v>
      </c>
      <c r="J24" s="198" t="n">
        <v>3274</v>
      </c>
      <c r="K24" s="198" t="n">
        <v>4282</v>
      </c>
      <c r="L24" s="198" t="n">
        <v>248</v>
      </c>
      <c r="M24" s="198" t="n">
        <v>46</v>
      </c>
      <c r="N24" s="198" t="n">
        <v>307</v>
      </c>
      <c r="O24" s="204"/>
      <c r="P24" s="226"/>
    </row>
    <row r="25" customFormat="false" ht="9.75" hidden="false" customHeight="false" outlineLevel="0" collapsed="false">
      <c r="A25" s="212" t="s">
        <v>487</v>
      </c>
      <c r="B25" s="212"/>
      <c r="C25" s="197"/>
      <c r="D25" s="198" t="n">
        <v>58</v>
      </c>
      <c r="E25" s="198" t="n">
        <v>57</v>
      </c>
      <c r="F25" s="198" t="n">
        <v>3</v>
      </c>
      <c r="G25" s="198" t="n">
        <v>4</v>
      </c>
      <c r="H25" s="198" t="n">
        <v>1</v>
      </c>
      <c r="I25" s="204" t="s">
        <v>349</v>
      </c>
      <c r="J25" s="198" t="n">
        <v>1</v>
      </c>
      <c r="K25" s="198" t="n">
        <v>8</v>
      </c>
      <c r="L25" s="198" t="n">
        <v>3</v>
      </c>
      <c r="M25" s="198" t="n">
        <v>37</v>
      </c>
      <c r="N25" s="198" t="n">
        <v>1</v>
      </c>
      <c r="O25" s="204" t="s">
        <v>349</v>
      </c>
      <c r="P25" s="226"/>
    </row>
    <row r="26" customFormat="false" ht="9.75" hidden="false" customHeight="true" outlineLevel="0" collapsed="false">
      <c r="A26" s="212" t="s">
        <v>488</v>
      </c>
      <c r="B26" s="202"/>
      <c r="C26" s="213"/>
      <c r="D26" s="198" t="n">
        <v>48</v>
      </c>
      <c r="E26" s="198" t="n">
        <v>48</v>
      </c>
      <c r="F26" s="198" t="n">
        <v>1</v>
      </c>
      <c r="G26" s="204" t="s">
        <v>349</v>
      </c>
      <c r="H26" s="204" t="s">
        <v>349</v>
      </c>
      <c r="I26" s="198" t="n">
        <v>2</v>
      </c>
      <c r="J26" s="198" t="n">
        <v>1</v>
      </c>
      <c r="K26" s="198" t="n">
        <v>3</v>
      </c>
      <c r="L26" s="204" t="s">
        <v>349</v>
      </c>
      <c r="M26" s="198" t="n">
        <v>41</v>
      </c>
      <c r="N26" s="204" t="s">
        <v>349</v>
      </c>
      <c r="O26" s="204" t="s">
        <v>349</v>
      </c>
      <c r="P26" s="226"/>
    </row>
    <row r="27" customFormat="false" ht="3.75" hidden="false" customHeight="true" outlineLevel="0" collapsed="false">
      <c r="A27" s="81"/>
      <c r="B27" s="81"/>
      <c r="C27" s="82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</row>
    <row r="28" customFormat="false" ht="3.75" hidden="false" customHeight="true" outlineLevel="0" collapsed="false"/>
    <row r="29" customFormat="false" ht="9.75" hidden="false" customHeight="false" outlineLevel="0" collapsed="false">
      <c r="P29" s="226"/>
    </row>
  </sheetData>
  <mergeCells count="33">
    <mergeCell ref="A2:B4"/>
    <mergeCell ref="D2:D4"/>
    <mergeCell ref="E2:M2"/>
    <mergeCell ref="N2:N4"/>
    <mergeCell ref="O2:O4"/>
    <mergeCell ref="E3:E4"/>
    <mergeCell ref="F3:H3"/>
    <mergeCell ref="I3:I4"/>
    <mergeCell ref="J3:K3"/>
    <mergeCell ref="L3:L4"/>
    <mergeCell ref="M3:M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O15:O16"/>
    <mergeCell ref="A16:B16"/>
    <mergeCell ref="A17:B17"/>
    <mergeCell ref="O17:O21"/>
    <mergeCell ref="A18:B18"/>
    <mergeCell ref="A19:B19"/>
    <mergeCell ref="A20:B20"/>
    <mergeCell ref="A21:B21"/>
    <mergeCell ref="A22:B22"/>
    <mergeCell ref="O22:O24"/>
    <mergeCell ref="A23:B23"/>
    <mergeCell ref="A24:B24"/>
  </mergeCells>
  <printOptions headings="false" gridLines="false" gridLinesSet="true" horizontalCentered="true" verticalCentered="false"/>
  <pageMargins left="0.590277777777778" right="0.590277777777778" top="1.06319444444444" bottom="0.590277777777778" header="0.511805555555556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&amp;F　自動車保有車両数（つづき)</oddHeader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H13" activeCellId="0" sqref="H13"/>
    </sheetView>
  </sheetViews>
  <sheetFormatPr defaultColWidth="9.46875" defaultRowHeight="9.75" zeroHeight="false" outlineLevelRow="0" outlineLevelCol="0"/>
  <cols>
    <col collapsed="false" customWidth="true" hidden="false" outlineLevel="0" max="1" min="1" style="0" width="1.98"/>
    <col collapsed="false" customWidth="true" hidden="false" outlineLevel="0" max="2" min="2" style="0" width="13.99"/>
    <col collapsed="false" customWidth="true" hidden="false" outlineLevel="0" max="3" min="3" style="0" width="1.98"/>
    <col collapsed="false" customWidth="true" hidden="false" outlineLevel="0" max="4" min="4" style="0" width="11.19"/>
    <col collapsed="false" customWidth="true" hidden="false" outlineLevel="0" max="5" min="5" style="0" width="12.39"/>
    <col collapsed="false" customWidth="true" hidden="false" outlineLevel="0" max="6" min="6" style="0" width="11.19"/>
    <col collapsed="false" customWidth="true" hidden="false" outlineLevel="0" max="7" min="7" style="0" width="12.39"/>
    <col collapsed="false" customWidth="true" hidden="false" outlineLevel="0" max="9" min="8" style="0" width="11.19"/>
  </cols>
  <sheetData>
    <row r="1" customFormat="false" ht="4.5" hidden="false" customHeight="true" outlineLevel="0" collapsed="false"/>
    <row r="2" customFormat="false" ht="11.25" hidden="false" customHeight="true" outlineLevel="0" collapsed="false">
      <c r="A2" s="227"/>
      <c r="B2" s="104" t="s">
        <v>489</v>
      </c>
      <c r="C2" s="227"/>
      <c r="D2" s="106" t="s">
        <v>490</v>
      </c>
      <c r="E2" s="106" t="s">
        <v>491</v>
      </c>
      <c r="F2" s="228" t="s">
        <v>492</v>
      </c>
      <c r="G2" s="228"/>
      <c r="H2" s="228"/>
      <c r="I2" s="228"/>
    </row>
    <row r="3" customFormat="false" ht="11.25" hidden="false" customHeight="true" outlineLevel="0" collapsed="false">
      <c r="A3" s="121"/>
      <c r="B3" s="104"/>
      <c r="C3" s="121"/>
      <c r="D3" s="106"/>
      <c r="E3" s="106"/>
      <c r="F3" s="229" t="s">
        <v>493</v>
      </c>
      <c r="G3" s="229"/>
      <c r="H3" s="230" t="s">
        <v>494</v>
      </c>
      <c r="I3" s="230"/>
    </row>
    <row r="4" customFormat="false" ht="11.25" hidden="false" customHeight="true" outlineLevel="0" collapsed="false">
      <c r="A4" s="121"/>
      <c r="B4" s="104"/>
      <c r="C4" s="121"/>
      <c r="D4" s="106"/>
      <c r="E4" s="106"/>
      <c r="F4" s="229" t="s">
        <v>490</v>
      </c>
      <c r="G4" s="229" t="s">
        <v>491</v>
      </c>
      <c r="H4" s="229" t="s">
        <v>490</v>
      </c>
      <c r="I4" s="230" t="s">
        <v>491</v>
      </c>
    </row>
    <row r="5" customFormat="false" ht="9.75" hidden="false" customHeight="false" outlineLevel="0" collapsed="false">
      <c r="A5" s="231"/>
      <c r="B5" s="231"/>
      <c r="C5" s="232"/>
      <c r="D5" s="233" t="s">
        <v>495</v>
      </c>
      <c r="E5" s="234" t="s">
        <v>496</v>
      </c>
      <c r="F5" s="235" t="s">
        <v>495</v>
      </c>
      <c r="G5" s="234" t="s">
        <v>496</v>
      </c>
      <c r="H5" s="235" t="s">
        <v>495</v>
      </c>
      <c r="I5" s="234" t="s">
        <v>496</v>
      </c>
    </row>
    <row r="6" customFormat="false" ht="9.75" hidden="false" customHeight="false" outlineLevel="0" collapsed="false">
      <c r="A6" s="121"/>
      <c r="B6" s="236" t="s">
        <v>497</v>
      </c>
      <c r="C6" s="237"/>
      <c r="D6" s="36" t="n">
        <v>306</v>
      </c>
      <c r="E6" s="55" t="n">
        <v>442462</v>
      </c>
      <c r="F6" s="36" t="n">
        <v>305</v>
      </c>
      <c r="G6" s="36" t="n">
        <v>442389</v>
      </c>
      <c r="H6" s="36" t="n">
        <v>1</v>
      </c>
      <c r="I6" s="36" t="n">
        <v>73</v>
      </c>
    </row>
    <row r="7" customFormat="false" ht="9.75" hidden="false" customHeight="false" outlineLevel="0" collapsed="false">
      <c r="A7" s="121"/>
      <c r="B7" s="238" t="s">
        <v>498</v>
      </c>
      <c r="C7" s="237"/>
      <c r="D7" s="36" t="n">
        <v>300</v>
      </c>
      <c r="E7" s="55" t="n">
        <v>562944</v>
      </c>
      <c r="F7" s="36" t="n">
        <v>299</v>
      </c>
      <c r="G7" s="36" t="n">
        <v>562871</v>
      </c>
      <c r="H7" s="36" t="n">
        <v>1</v>
      </c>
      <c r="I7" s="36" t="n">
        <v>73</v>
      </c>
    </row>
    <row r="8" customFormat="false" ht="9.75" hidden="false" customHeight="false" outlineLevel="0" collapsed="false">
      <c r="A8" s="121"/>
      <c r="B8" s="238" t="s">
        <v>499</v>
      </c>
      <c r="C8" s="237"/>
      <c r="D8" s="36" t="n">
        <v>302</v>
      </c>
      <c r="E8" s="55" t="n">
        <v>479791</v>
      </c>
      <c r="F8" s="36" t="n">
        <v>301</v>
      </c>
      <c r="G8" s="36" t="n">
        <v>479718</v>
      </c>
      <c r="H8" s="36" t="n">
        <v>1</v>
      </c>
      <c r="I8" s="36" t="n">
        <v>73</v>
      </c>
    </row>
    <row r="9" customFormat="false" ht="4.5" hidden="false" customHeight="true" outlineLevel="0" collapsed="false">
      <c r="A9" s="124"/>
      <c r="B9" s="124"/>
      <c r="C9" s="239"/>
      <c r="D9" s="124"/>
      <c r="E9" s="124"/>
      <c r="F9" s="124"/>
      <c r="G9" s="124"/>
      <c r="H9" s="124"/>
      <c r="I9" s="124"/>
    </row>
    <row r="10" customFormat="false" ht="4.5" hidden="false" customHeight="true" outlineLevel="0" collapsed="false"/>
    <row r="11" customFormat="false" ht="9.75" hidden="false" customHeight="false" outlineLevel="0" collapsed="false">
      <c r="B11" s="240"/>
      <c r="C11" s="240"/>
      <c r="D11" s="240"/>
      <c r="E11" s="240"/>
      <c r="F11" s="240"/>
      <c r="G11" s="240"/>
      <c r="H11" s="240"/>
      <c r="I11" s="240"/>
    </row>
  </sheetData>
  <mergeCells count="7">
    <mergeCell ref="B2:B4"/>
    <mergeCell ref="D2:D4"/>
    <mergeCell ref="E2:E4"/>
    <mergeCell ref="F2:I2"/>
    <mergeCell ref="F3:G3"/>
    <mergeCell ref="H3:I3"/>
    <mergeCell ref="B11:I11"/>
  </mergeCells>
  <printOptions headings="false" gridLines="false" gridLinesSet="true" horizontalCentered="true" verticalCentered="false"/>
  <pageMargins left="0.590277777777778" right="0.590277777777778" top="1.02013888888889" bottom="0.590277777777778" header="0.65" footer="0.511811023622047"/>
  <pageSetup paperSize="9" scale="14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&amp;F　在籍船舶隻数と総トン数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H14" activeCellId="0" sqref="H13:H14"/>
    </sheetView>
  </sheetViews>
  <sheetFormatPr defaultColWidth="9.59375" defaultRowHeight="9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.99"/>
    <col collapsed="false" customWidth="true" hidden="false" outlineLevel="0" max="3" min="3" style="1" width="10.98"/>
    <col collapsed="false" customWidth="true" hidden="false" outlineLevel="0" max="4" min="4" style="1" width="0.99"/>
    <col collapsed="false" customWidth="true" hidden="false" outlineLevel="0" max="5" min="5" style="1" width="10.19"/>
    <col collapsed="false" customWidth="true" hidden="false" outlineLevel="0" max="6" min="6" style="1" width="9.18"/>
    <col collapsed="false" customWidth="true" hidden="false" outlineLevel="0" max="7" min="7" style="1" width="10.19"/>
    <col collapsed="false" customWidth="true" hidden="false" outlineLevel="0" max="8" min="8" style="1" width="8.39"/>
    <col collapsed="false" customWidth="true" hidden="false" outlineLevel="0" max="9" min="9" style="1" width="10.19"/>
    <col collapsed="false" customWidth="true" hidden="false" outlineLevel="0" max="11" min="10" style="1" width="9.18"/>
    <col collapsed="false" customWidth="true" hidden="false" outlineLevel="0" max="12" min="12" style="1" width="9.79"/>
    <col collapsed="false" customWidth="true" hidden="false" outlineLevel="0" max="13" min="13" style="1" width="6.99"/>
    <col collapsed="false" customWidth="false" hidden="false" outlineLevel="0" max="15" min="14" style="1" width="9.59"/>
    <col collapsed="false" customWidth="true" hidden="false" outlineLevel="0" max="16" min="16" style="1" width="10.39"/>
    <col collapsed="false" customWidth="false" hidden="false" outlineLevel="0" max="257" min="17" style="1" width="9.59"/>
  </cols>
  <sheetData>
    <row r="1" customFormat="false" ht="4.5" hidden="false" customHeight="true" outlineLevel="0" collapsed="false"/>
    <row r="2" customFormat="false" ht="30" hidden="false" customHeight="true" outlineLevel="0" collapsed="false">
      <c r="A2" s="241"/>
      <c r="B2" s="4" t="s">
        <v>500</v>
      </c>
      <c r="C2" s="4"/>
      <c r="D2" s="241"/>
      <c r="E2" s="41" t="s">
        <v>389</v>
      </c>
      <c r="F2" s="242" t="s">
        <v>501</v>
      </c>
      <c r="G2" s="242" t="s">
        <v>502</v>
      </c>
      <c r="H2" s="242" t="s">
        <v>503</v>
      </c>
      <c r="I2" s="242" t="s">
        <v>504</v>
      </c>
      <c r="J2" s="242" t="s">
        <v>505</v>
      </c>
      <c r="K2" s="242" t="s">
        <v>506</v>
      </c>
      <c r="L2" s="242" t="s">
        <v>507</v>
      </c>
      <c r="M2" s="243" t="s">
        <v>508</v>
      </c>
    </row>
    <row r="3" s="2" customFormat="true" ht="5.1" hidden="false" customHeight="true" outlineLevel="0" collapsed="false">
      <c r="A3" s="244"/>
      <c r="B3" s="245"/>
      <c r="C3" s="246"/>
      <c r="D3" s="247"/>
      <c r="E3" s="248"/>
      <c r="F3" s="248"/>
      <c r="G3" s="248"/>
      <c r="H3" s="248"/>
      <c r="I3" s="248"/>
      <c r="J3" s="248"/>
      <c r="K3" s="248"/>
      <c r="L3" s="248"/>
      <c r="M3" s="249"/>
    </row>
    <row r="4" s="2" customFormat="true" ht="10.5" hidden="false" customHeight="true" outlineLevel="0" collapsed="false">
      <c r="A4" s="170"/>
      <c r="B4" s="250"/>
      <c r="C4" s="251" t="s">
        <v>509</v>
      </c>
      <c r="D4" s="171"/>
      <c r="E4" s="194" t="n">
        <v>75335</v>
      </c>
      <c r="F4" s="194" t="n">
        <v>2739</v>
      </c>
      <c r="G4" s="194" t="n">
        <v>40886</v>
      </c>
      <c r="H4" s="194" t="n">
        <v>7128</v>
      </c>
      <c r="I4" s="194" t="n">
        <v>5820</v>
      </c>
      <c r="J4" s="194" t="n">
        <v>12106</v>
      </c>
      <c r="K4" s="194" t="n">
        <v>2305</v>
      </c>
      <c r="L4" s="194" t="n">
        <v>4057</v>
      </c>
      <c r="M4" s="194" t="n">
        <v>294</v>
      </c>
    </row>
    <row r="5" customFormat="false" ht="10.5" hidden="false" customHeight="true" outlineLevel="0" collapsed="false">
      <c r="A5" s="170"/>
      <c r="B5" s="65"/>
      <c r="C5" s="252" t="s">
        <v>510</v>
      </c>
      <c r="D5" s="171"/>
      <c r="E5" s="194" t="n">
        <v>79432</v>
      </c>
      <c r="F5" s="194" t="n">
        <v>2849</v>
      </c>
      <c r="G5" s="194" t="n">
        <v>44711</v>
      </c>
      <c r="H5" s="194" t="n">
        <v>6973</v>
      </c>
      <c r="I5" s="194" t="n">
        <v>4397</v>
      </c>
      <c r="J5" s="194" t="n">
        <v>13158</v>
      </c>
      <c r="K5" s="194" t="n">
        <v>2362</v>
      </c>
      <c r="L5" s="194" t="n">
        <v>4672</v>
      </c>
      <c r="M5" s="194" t="n">
        <v>310</v>
      </c>
    </row>
    <row r="6" customFormat="false" ht="10.5" hidden="false" customHeight="true" outlineLevel="0" collapsed="false">
      <c r="A6" s="170"/>
      <c r="B6" s="65"/>
      <c r="C6" s="252" t="s">
        <v>511</v>
      </c>
      <c r="D6" s="171"/>
      <c r="E6" s="194" t="n">
        <f aca="false">SUM(E8:E9)</f>
        <v>80086</v>
      </c>
      <c r="F6" s="194" t="n">
        <f aca="false">SUM(F8:F9)</f>
        <v>2390</v>
      </c>
      <c r="G6" s="194" t="n">
        <f aca="false">SUM(G8:G9)</f>
        <v>45685</v>
      </c>
      <c r="H6" s="194" t="n">
        <f aca="false">SUM(H8:H9)</f>
        <v>7186</v>
      </c>
      <c r="I6" s="194" t="n">
        <f aca="false">SUM(I8:I9)</f>
        <v>3728</v>
      </c>
      <c r="J6" s="194" t="n">
        <f aca="false">SUM(J8:J9)</f>
        <v>13938</v>
      </c>
      <c r="K6" s="194" t="n">
        <f aca="false">SUM(K8:K9)</f>
        <v>2180</v>
      </c>
      <c r="L6" s="194" t="n">
        <f aca="false">SUM(L8:L9)</f>
        <v>4683</v>
      </c>
      <c r="M6" s="194" t="n">
        <f aca="false">SUM(M8:M9)</f>
        <v>316</v>
      </c>
      <c r="O6" s="145"/>
    </row>
    <row r="7" customFormat="false" ht="6.75" hidden="false" customHeight="true" outlineLevel="0" collapsed="false">
      <c r="A7" s="35"/>
      <c r="B7" s="35"/>
      <c r="C7" s="35"/>
      <c r="D7" s="253"/>
      <c r="E7" s="198"/>
      <c r="F7" s="198"/>
      <c r="G7" s="198"/>
      <c r="H7" s="198"/>
      <c r="I7" s="198"/>
      <c r="J7" s="198"/>
      <c r="K7" s="198"/>
      <c r="L7" s="198"/>
      <c r="M7" s="198"/>
    </row>
    <row r="8" customFormat="false" ht="21.75" hidden="false" customHeight="true" outlineLevel="0" collapsed="false">
      <c r="A8" s="35"/>
      <c r="B8" s="254" t="s">
        <v>512</v>
      </c>
      <c r="C8" s="254"/>
      <c r="D8" s="253"/>
      <c r="E8" s="198" t="n">
        <v>52629</v>
      </c>
      <c r="F8" s="198" t="n">
        <v>1373</v>
      </c>
      <c r="G8" s="198" t="n">
        <v>26483</v>
      </c>
      <c r="H8" s="198" t="n">
        <v>6720</v>
      </c>
      <c r="I8" s="198" t="n">
        <v>3207</v>
      </c>
      <c r="J8" s="198" t="n">
        <v>8277</v>
      </c>
      <c r="K8" s="198" t="n">
        <v>1913</v>
      </c>
      <c r="L8" s="198" t="n">
        <v>4340</v>
      </c>
      <c r="M8" s="198" t="n">
        <v>316</v>
      </c>
      <c r="N8" s="145"/>
      <c r="P8" s="145"/>
    </row>
    <row r="9" customFormat="false" ht="10.5" hidden="false" customHeight="true" outlineLevel="0" collapsed="false">
      <c r="A9" s="35"/>
      <c r="B9" s="22" t="s">
        <v>513</v>
      </c>
      <c r="C9" s="22"/>
      <c r="D9" s="253"/>
      <c r="E9" s="198" t="n">
        <v>27457</v>
      </c>
      <c r="F9" s="198" t="n">
        <v>1017</v>
      </c>
      <c r="G9" s="198" t="n">
        <v>19202</v>
      </c>
      <c r="H9" s="198" t="n">
        <v>466</v>
      </c>
      <c r="I9" s="198" t="n">
        <v>521</v>
      </c>
      <c r="J9" s="198" t="n">
        <v>5661</v>
      </c>
      <c r="K9" s="198" t="n">
        <v>267</v>
      </c>
      <c r="L9" s="198" t="n">
        <v>343</v>
      </c>
      <c r="M9" s="204" t="s">
        <v>349</v>
      </c>
      <c r="N9" s="145"/>
    </row>
    <row r="10" customFormat="false" ht="3.75" hidden="false" customHeight="true" outlineLevel="0" collapsed="false">
      <c r="A10" s="38"/>
      <c r="B10" s="38"/>
      <c r="C10" s="38"/>
      <c r="D10" s="39"/>
      <c r="E10" s="81"/>
      <c r="F10" s="81"/>
      <c r="G10" s="81"/>
      <c r="H10" s="81"/>
      <c r="I10" s="81"/>
      <c r="J10" s="81"/>
      <c r="K10" s="81"/>
      <c r="L10" s="81"/>
      <c r="M10" s="81"/>
    </row>
    <row r="11" customFormat="false" ht="3.75" hidden="false" customHeight="true" outlineLevel="0" collapsed="false"/>
  </sheetData>
  <mergeCells count="3">
    <mergeCell ref="B2:C2"/>
    <mergeCell ref="B8:C8"/>
    <mergeCell ref="B9:C9"/>
  </mergeCells>
  <printOptions headings="false" gridLines="false" gridLinesSet="true" horizontalCentered="true" verticalCentered="false"/>
  <pageMargins left="0.370138888888889" right="0.4" top="1.17013888888889" bottom="0.590277777777778" header="0.65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&amp;F　船種別入港船舶数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F7" activeCellId="0" sqref="F7"/>
    </sheetView>
  </sheetViews>
  <sheetFormatPr defaultColWidth="9.59375" defaultRowHeight="9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2.59"/>
    <col collapsed="false" customWidth="true" hidden="false" outlineLevel="0" max="3" min="3" style="1" width="0.99"/>
    <col collapsed="false" customWidth="true" hidden="false" outlineLevel="0" max="4" min="4" style="1" width="9.99"/>
    <col collapsed="false" customWidth="true" hidden="false" outlineLevel="0" max="5" min="5" style="1" width="10.98"/>
    <col collapsed="false" customWidth="true" hidden="false" outlineLevel="0" max="6" min="6" style="1" width="9.99"/>
    <col collapsed="false" customWidth="true" hidden="false" outlineLevel="0" max="8" min="7" style="1" width="0.99"/>
    <col collapsed="false" customWidth="true" hidden="false" outlineLevel="0" max="9" min="9" style="1" width="12.59"/>
    <col collapsed="false" customWidth="true" hidden="false" outlineLevel="0" max="10" min="10" style="1" width="0.99"/>
    <col collapsed="false" customWidth="true" hidden="false" outlineLevel="0" max="11" min="11" style="1" width="9.99"/>
    <col collapsed="false" customWidth="true" hidden="false" outlineLevel="0" max="12" min="12" style="1" width="10.98"/>
    <col collapsed="false" customWidth="true" hidden="false" outlineLevel="0" max="13" min="13" style="1" width="9.99"/>
    <col collapsed="false" customWidth="false" hidden="false" outlineLevel="0" max="257" min="14" style="1" width="9.59"/>
  </cols>
  <sheetData>
    <row r="1" customFormat="false" ht="7.5" hidden="false" customHeight="true" outlineLevel="0" collapsed="false"/>
    <row r="2" customFormat="false" ht="18.75" hidden="false" customHeight="false" outlineLevel="0" collapsed="false">
      <c r="A2" s="31"/>
      <c r="B2" s="255" t="s">
        <v>514</v>
      </c>
      <c r="C2" s="256"/>
      <c r="D2" s="257" t="s">
        <v>389</v>
      </c>
      <c r="E2" s="258" t="s">
        <v>515</v>
      </c>
      <c r="F2" s="259" t="s">
        <v>513</v>
      </c>
      <c r="G2" s="255"/>
      <c r="H2" s="259"/>
      <c r="I2" s="255" t="s">
        <v>514</v>
      </c>
      <c r="J2" s="256"/>
      <c r="K2" s="257" t="s">
        <v>389</v>
      </c>
      <c r="L2" s="258" t="s">
        <v>515</v>
      </c>
      <c r="M2" s="259" t="s">
        <v>513</v>
      </c>
    </row>
    <row r="3" customFormat="false" ht="3.75" hidden="false" customHeight="true" outlineLevel="0" collapsed="false">
      <c r="A3" s="14"/>
      <c r="B3" s="14"/>
      <c r="C3" s="85"/>
      <c r="D3" s="14"/>
      <c r="E3" s="260"/>
      <c r="F3" s="14"/>
      <c r="G3" s="14"/>
      <c r="H3" s="261"/>
      <c r="I3" s="14"/>
      <c r="J3" s="85"/>
      <c r="K3" s="14"/>
      <c r="L3" s="260"/>
      <c r="M3" s="14"/>
    </row>
    <row r="4" s="150" customFormat="true" ht="11.25" hidden="false" customHeight="true" outlineLevel="0" collapsed="false">
      <c r="A4" s="160"/>
      <c r="B4" s="160" t="s">
        <v>516</v>
      </c>
      <c r="C4" s="262"/>
      <c r="D4" s="263" t="n">
        <v>11207</v>
      </c>
      <c r="E4" s="263" t="n">
        <v>11006</v>
      </c>
      <c r="F4" s="263" t="n">
        <v>201</v>
      </c>
      <c r="G4" s="264"/>
      <c r="H4" s="265"/>
      <c r="I4" s="266" t="s">
        <v>517</v>
      </c>
      <c r="J4" s="267"/>
      <c r="K4" s="268" t="n">
        <f aca="false">SUM(L4:M4)</f>
        <v>195</v>
      </c>
      <c r="L4" s="269" t="n">
        <v>191</v>
      </c>
      <c r="M4" s="269" t="n">
        <v>4</v>
      </c>
    </row>
    <row r="5" s="150" customFormat="true" ht="11.25" hidden="false" customHeight="true" outlineLevel="0" collapsed="false">
      <c r="A5" s="160"/>
      <c r="B5" s="164" t="s">
        <v>518</v>
      </c>
      <c r="C5" s="262"/>
      <c r="D5" s="263" t="n">
        <v>11840</v>
      </c>
      <c r="E5" s="263" t="n">
        <v>11617</v>
      </c>
      <c r="F5" s="263" t="n">
        <v>223</v>
      </c>
      <c r="G5" s="264"/>
      <c r="H5" s="265"/>
      <c r="I5" s="270" t="s">
        <v>519</v>
      </c>
      <c r="J5" s="267"/>
      <c r="K5" s="268" t="n">
        <f aca="false">SUM(L5:M5)</f>
        <v>13</v>
      </c>
      <c r="L5" s="271" t="n">
        <v>13</v>
      </c>
      <c r="M5" s="271" t="s">
        <v>349</v>
      </c>
    </row>
    <row r="6" s="150" customFormat="true" ht="11.25" hidden="false" customHeight="true" outlineLevel="0" collapsed="false">
      <c r="A6" s="160"/>
      <c r="B6" s="164" t="s">
        <v>520</v>
      </c>
      <c r="C6" s="262"/>
      <c r="D6" s="263" t="n">
        <f aca="false">SUM(E6:F6)</f>
        <v>11767</v>
      </c>
      <c r="E6" s="263" t="n">
        <f aca="false">SUM(E8:E11,L4:L11)</f>
        <v>11533</v>
      </c>
      <c r="F6" s="263" t="n">
        <f aca="false">SUM(F8:F11,M4:M11)</f>
        <v>234</v>
      </c>
      <c r="G6" s="264"/>
      <c r="H6" s="265"/>
      <c r="I6" s="266" t="s">
        <v>521</v>
      </c>
      <c r="J6" s="267"/>
      <c r="K6" s="268" t="n">
        <f aca="false">SUM(L6:M6)</f>
        <v>164</v>
      </c>
      <c r="L6" s="269" t="n">
        <v>147</v>
      </c>
      <c r="M6" s="269" t="n">
        <v>17</v>
      </c>
    </row>
    <row r="7" s="150" customFormat="true" ht="11.25" hidden="false" customHeight="true" outlineLevel="0" collapsed="false">
      <c r="A7" s="35"/>
      <c r="B7" s="79"/>
      <c r="C7" s="77"/>
      <c r="D7" s="272"/>
      <c r="E7" s="272"/>
      <c r="F7" s="272"/>
      <c r="G7" s="273"/>
      <c r="H7" s="265"/>
      <c r="I7" s="266" t="s">
        <v>522</v>
      </c>
      <c r="J7" s="267"/>
      <c r="K7" s="268" t="n">
        <f aca="false">SUM(L7:M7)</f>
        <v>209</v>
      </c>
      <c r="L7" s="269" t="n">
        <v>209</v>
      </c>
      <c r="M7" s="271" t="s">
        <v>349</v>
      </c>
    </row>
    <row r="8" s="150" customFormat="true" ht="11.25" hidden="false" customHeight="true" outlineLevel="0" collapsed="false">
      <c r="A8" s="35"/>
      <c r="B8" s="22" t="s">
        <v>523</v>
      </c>
      <c r="C8" s="77"/>
      <c r="D8" s="268" t="n">
        <f aca="false">SUM(E8:F8)</f>
        <v>1029</v>
      </c>
      <c r="E8" s="272" t="n">
        <v>1009</v>
      </c>
      <c r="F8" s="272" t="n">
        <v>20</v>
      </c>
      <c r="G8" s="273"/>
      <c r="H8" s="265"/>
      <c r="I8" s="274" t="s">
        <v>524</v>
      </c>
      <c r="J8" s="267"/>
      <c r="K8" s="268" t="n">
        <f aca="false">SUM(L8:M8)</f>
        <v>53</v>
      </c>
      <c r="L8" s="269" t="n">
        <v>53</v>
      </c>
      <c r="M8" s="271" t="s">
        <v>349</v>
      </c>
    </row>
    <row r="9" s="150" customFormat="true" ht="11.25" hidden="false" customHeight="true" outlineLevel="0" collapsed="false">
      <c r="A9" s="35"/>
      <c r="B9" s="22" t="s">
        <v>525</v>
      </c>
      <c r="C9" s="77"/>
      <c r="D9" s="268" t="n">
        <f aca="false">SUM(E9:F9)</f>
        <v>3916</v>
      </c>
      <c r="E9" s="272" t="n">
        <v>3816</v>
      </c>
      <c r="F9" s="272" t="n">
        <v>100</v>
      </c>
      <c r="G9" s="273"/>
      <c r="H9" s="265"/>
      <c r="I9" s="266" t="s">
        <v>526</v>
      </c>
      <c r="J9" s="267"/>
      <c r="K9" s="268" t="n">
        <f aca="false">SUM(L9:M9)</f>
        <v>86</v>
      </c>
      <c r="L9" s="269" t="n">
        <v>86</v>
      </c>
      <c r="M9" s="271" t="n">
        <v>0</v>
      </c>
    </row>
    <row r="10" s="150" customFormat="true" ht="11.25" hidden="false" customHeight="true" outlineLevel="0" collapsed="false">
      <c r="A10" s="35"/>
      <c r="B10" s="22" t="s">
        <v>527</v>
      </c>
      <c r="C10" s="77"/>
      <c r="D10" s="268" t="n">
        <f aca="false">SUM(E10:F10)</f>
        <v>204</v>
      </c>
      <c r="E10" s="272" t="n">
        <v>196</v>
      </c>
      <c r="F10" s="272" t="n">
        <v>8</v>
      </c>
      <c r="G10" s="273"/>
      <c r="H10" s="265"/>
      <c r="I10" s="266" t="s">
        <v>528</v>
      </c>
      <c r="J10" s="267"/>
      <c r="K10" s="268" t="n">
        <f aca="false">SUM(L10:M10)</f>
        <v>105</v>
      </c>
      <c r="L10" s="269" t="n">
        <v>105</v>
      </c>
      <c r="M10" s="271" t="s">
        <v>349</v>
      </c>
    </row>
    <row r="11" s="150" customFormat="true" ht="11.25" hidden="false" customHeight="true" outlineLevel="0" collapsed="false">
      <c r="A11" s="35"/>
      <c r="B11" s="22" t="s">
        <v>529</v>
      </c>
      <c r="C11" s="77"/>
      <c r="D11" s="268" t="n">
        <f aca="false">SUM(E11:F11)</f>
        <v>866</v>
      </c>
      <c r="E11" s="272" t="n">
        <v>865</v>
      </c>
      <c r="F11" s="272" t="n">
        <v>1</v>
      </c>
      <c r="G11" s="273"/>
      <c r="H11" s="265"/>
      <c r="I11" s="266" t="s">
        <v>457</v>
      </c>
      <c r="J11" s="267"/>
      <c r="K11" s="268" t="n">
        <f aca="false">SUM(L11:M11)</f>
        <v>4927</v>
      </c>
      <c r="L11" s="269" t="n">
        <v>4843</v>
      </c>
      <c r="M11" s="269" t="n">
        <v>84</v>
      </c>
    </row>
    <row r="12" customFormat="false" ht="4.5" hidden="false" customHeight="true" outlineLevel="0" collapsed="false">
      <c r="A12" s="38"/>
      <c r="B12" s="38"/>
      <c r="C12" s="39"/>
      <c r="D12" s="38"/>
      <c r="E12" s="38"/>
      <c r="F12" s="38"/>
      <c r="G12" s="39"/>
      <c r="H12" s="38"/>
      <c r="I12" s="38"/>
      <c r="J12" s="39"/>
      <c r="K12" s="38"/>
      <c r="L12" s="38"/>
      <c r="M12" s="38"/>
    </row>
    <row r="13" customFormat="false" ht="3" hidden="false" customHeight="true" outlineLevel="0" collapsed="false"/>
  </sheetData>
  <printOptions headings="false" gridLines="false" gridLinesSet="true" horizontalCentered="true" verticalCentered="false"/>
  <pageMargins left="0.590277777777778" right="0.590277777777778" top="1.09027777777778" bottom="0.590277777777778" header="0.740277777777778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&amp;F　外国船舶入港隻数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7" colorId="64" zoomScale="200" zoomScaleNormal="200" zoomScalePageLayoutView="100" workbookViewId="0">
      <selection pane="topLeft" activeCell="G10" activeCellId="0" sqref="G10"/>
    </sheetView>
  </sheetViews>
  <sheetFormatPr defaultColWidth="9.59375" defaultRowHeight="9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8.19"/>
    <col collapsed="false" customWidth="true" hidden="false" outlineLevel="0" max="3" min="3" style="1" width="1.98"/>
    <col collapsed="false" customWidth="true" hidden="false" outlineLevel="0" max="4" min="4" style="1" width="0.99"/>
    <col collapsed="false" customWidth="true" hidden="false" outlineLevel="0" max="5" min="5" style="1" width="12.59"/>
    <col collapsed="false" customWidth="true" hidden="false" outlineLevel="0" max="11" min="6" style="1" width="11.19"/>
    <col collapsed="false" customWidth="false" hidden="false" outlineLevel="0" max="257" min="12" style="1" width="9.59"/>
  </cols>
  <sheetData>
    <row r="1" customFormat="false" ht="4.5" hidden="false" customHeight="true" outlineLevel="0" collapsed="false"/>
    <row r="2" customFormat="false" ht="12" hidden="false" customHeight="true" outlineLevel="0" collapsed="false">
      <c r="A2" s="49"/>
      <c r="B2" s="275" t="s">
        <v>530</v>
      </c>
      <c r="C2" s="275"/>
      <c r="D2" s="50"/>
      <c r="E2" s="41" t="s">
        <v>389</v>
      </c>
      <c r="F2" s="41" t="s">
        <v>531</v>
      </c>
      <c r="G2" s="41"/>
      <c r="H2" s="41"/>
      <c r="I2" s="6" t="s">
        <v>532</v>
      </c>
      <c r="J2" s="6"/>
      <c r="K2" s="6"/>
    </row>
    <row r="3" customFormat="false" ht="12" hidden="false" customHeight="true" outlineLevel="0" collapsed="false">
      <c r="A3" s="43"/>
      <c r="B3" s="275"/>
      <c r="C3" s="275"/>
      <c r="D3" s="51"/>
      <c r="E3" s="41"/>
      <c r="F3" s="276" t="s">
        <v>405</v>
      </c>
      <c r="G3" s="276" t="s">
        <v>533</v>
      </c>
      <c r="H3" s="276" t="s">
        <v>534</v>
      </c>
      <c r="I3" s="276" t="s">
        <v>405</v>
      </c>
      <c r="J3" s="276" t="s">
        <v>533</v>
      </c>
      <c r="K3" s="277" t="s">
        <v>534</v>
      </c>
    </row>
    <row r="4" customFormat="false" ht="3" hidden="false" customHeight="true" outlineLevel="0" collapsed="false">
      <c r="A4" s="14"/>
      <c r="B4" s="53"/>
      <c r="C4" s="53"/>
      <c r="D4" s="45"/>
      <c r="E4" s="16"/>
      <c r="F4" s="14"/>
      <c r="G4" s="14"/>
      <c r="H4" s="14"/>
      <c r="I4" s="14"/>
      <c r="J4" s="14"/>
      <c r="K4" s="14"/>
    </row>
    <row r="5" customFormat="false" ht="9.75" hidden="false" customHeight="true" outlineLevel="0" collapsed="false">
      <c r="A5" s="35"/>
      <c r="B5" s="278" t="s">
        <v>535</v>
      </c>
      <c r="C5" s="18"/>
      <c r="D5" s="77"/>
      <c r="E5" s="78"/>
      <c r="F5" s="78"/>
      <c r="G5" s="78"/>
      <c r="H5" s="78"/>
      <c r="I5" s="78"/>
      <c r="J5" s="78"/>
      <c r="K5" s="78"/>
    </row>
    <row r="6" customFormat="false" ht="9.75" hidden="false" customHeight="true" outlineLevel="0" collapsed="false">
      <c r="A6" s="35"/>
      <c r="B6" s="278" t="s">
        <v>536</v>
      </c>
      <c r="C6" s="65"/>
      <c r="D6" s="77"/>
      <c r="E6" s="78" t="n">
        <f aca="false">SUM(F6,I6)</f>
        <v>105180847</v>
      </c>
      <c r="F6" s="78" t="n">
        <f aca="false">SUM(G6:H6)</f>
        <v>50121997</v>
      </c>
      <c r="G6" s="78" t="n">
        <v>43856821</v>
      </c>
      <c r="H6" s="78" t="n">
        <v>6265176</v>
      </c>
      <c r="I6" s="78" t="n">
        <f aca="false">SUM(J6:K6)</f>
        <v>55058850</v>
      </c>
      <c r="J6" s="78" t="n">
        <v>53160538</v>
      </c>
      <c r="K6" s="78" t="n">
        <v>1898312</v>
      </c>
    </row>
    <row r="7" customFormat="false" ht="9.75" hidden="false" customHeight="true" outlineLevel="0" collapsed="false">
      <c r="A7" s="35"/>
      <c r="B7" s="278" t="s">
        <v>537</v>
      </c>
      <c r="C7" s="65"/>
      <c r="D7" s="77"/>
      <c r="E7" s="78" t="n">
        <f aca="false">SUM(F7,I7)</f>
        <v>118873401</v>
      </c>
      <c r="F7" s="78" t="n">
        <f aca="false">SUM(G7:H7)</f>
        <v>56726577</v>
      </c>
      <c r="G7" s="78" t="n">
        <v>49067510</v>
      </c>
      <c r="H7" s="78" t="n">
        <v>7659067</v>
      </c>
      <c r="I7" s="78" t="n">
        <f aca="false">SUM(J7:K7)</f>
        <v>62146824</v>
      </c>
      <c r="J7" s="78" t="n">
        <v>59500912</v>
      </c>
      <c r="K7" s="78" t="n">
        <v>2645912</v>
      </c>
    </row>
    <row r="8" customFormat="false" ht="9.75" hidden="false" customHeight="true" outlineLevel="0" collapsed="false">
      <c r="A8" s="35"/>
      <c r="B8" s="278" t="s">
        <v>538</v>
      </c>
      <c r="C8" s="65"/>
      <c r="D8" s="77"/>
      <c r="E8" s="78" t="n">
        <f aca="false">SUM(F8,I8)</f>
        <v>122639494</v>
      </c>
      <c r="F8" s="78" t="n">
        <f aca="false">SUM(G8:H8)</f>
        <v>59349664</v>
      </c>
      <c r="G8" s="78" t="n">
        <v>51835537</v>
      </c>
      <c r="H8" s="78" t="n">
        <v>7514127</v>
      </c>
      <c r="I8" s="78" t="n">
        <f aca="false">SUM(J8:K8)</f>
        <v>63289830</v>
      </c>
      <c r="J8" s="78" t="n">
        <v>60978862</v>
      </c>
      <c r="K8" s="78" t="n">
        <v>2310968</v>
      </c>
    </row>
    <row r="9" customFormat="false" ht="7.5" hidden="false" customHeight="true" outlineLevel="0" collapsed="false">
      <c r="A9" s="35"/>
      <c r="B9" s="79"/>
      <c r="C9" s="18"/>
      <c r="D9" s="77"/>
      <c r="E9" s="78"/>
      <c r="F9" s="78"/>
      <c r="G9" s="78"/>
      <c r="H9" s="78"/>
      <c r="I9" s="78"/>
      <c r="J9" s="78"/>
      <c r="K9" s="78"/>
    </row>
    <row r="10" customFormat="false" ht="9.75" hidden="false" customHeight="false" outlineLevel="0" collapsed="false">
      <c r="A10" s="35"/>
      <c r="B10" s="278" t="s">
        <v>539</v>
      </c>
      <c r="C10" s="18"/>
      <c r="D10" s="77"/>
      <c r="E10" s="78"/>
      <c r="F10" s="78"/>
      <c r="G10" s="65"/>
      <c r="H10" s="65"/>
      <c r="I10" s="78"/>
      <c r="J10" s="65"/>
      <c r="K10" s="65"/>
    </row>
    <row r="11" customFormat="false" ht="9" hidden="false" customHeight="true" outlineLevel="0" collapsed="false">
      <c r="A11" s="35"/>
      <c r="B11" s="278" t="s">
        <v>536</v>
      </c>
      <c r="C11" s="76"/>
      <c r="D11" s="77"/>
      <c r="E11" s="78" t="n">
        <f aca="false">SUM(F11,I11)</f>
        <v>23177768</v>
      </c>
      <c r="F11" s="78" t="n">
        <f aca="false">SUM(G11:H11)</f>
        <v>15527472</v>
      </c>
      <c r="G11" s="78" t="n">
        <v>14088390</v>
      </c>
      <c r="H11" s="78" t="n">
        <v>1439082</v>
      </c>
      <c r="I11" s="78" t="n">
        <f aca="false">SUM(J11:K11)</f>
        <v>7650296</v>
      </c>
      <c r="J11" s="78" t="n">
        <v>5080903</v>
      </c>
      <c r="K11" s="78" t="n">
        <v>2569393</v>
      </c>
    </row>
    <row r="12" customFormat="false" ht="9.75" hidden="false" customHeight="true" outlineLevel="0" collapsed="false">
      <c r="A12" s="35"/>
      <c r="B12" s="278" t="s">
        <v>537</v>
      </c>
      <c r="C12" s="76"/>
      <c r="D12" s="77"/>
      <c r="E12" s="78" t="n">
        <f aca="false">SUM(F12,I12)</f>
        <v>24928820</v>
      </c>
      <c r="F12" s="78" t="n">
        <f aca="false">SUM(G12:H12)</f>
        <v>16777963</v>
      </c>
      <c r="G12" s="78" t="n">
        <v>15423659</v>
      </c>
      <c r="H12" s="78" t="n">
        <v>1354304</v>
      </c>
      <c r="I12" s="78" t="n">
        <f aca="false">SUM(J12:K12)</f>
        <v>8150857</v>
      </c>
      <c r="J12" s="78" t="n">
        <v>5092121</v>
      </c>
      <c r="K12" s="78" t="n">
        <v>3058736</v>
      </c>
    </row>
    <row r="13" customFormat="false" ht="9.75" hidden="false" customHeight="true" outlineLevel="0" collapsed="false">
      <c r="A13" s="35"/>
      <c r="B13" s="278" t="s">
        <v>538</v>
      </c>
      <c r="C13" s="76"/>
      <c r="D13" s="77"/>
      <c r="E13" s="78" t="n">
        <f aca="false">SUM(F13,I13)</f>
        <v>21831289</v>
      </c>
      <c r="F13" s="78" t="n">
        <f aca="false">SUM(G13:H13)</f>
        <v>15540778</v>
      </c>
      <c r="G13" s="78" t="n">
        <v>14544296</v>
      </c>
      <c r="H13" s="78" t="n">
        <v>996482</v>
      </c>
      <c r="I13" s="78" t="n">
        <f aca="false">SUM(J13:K13)</f>
        <v>6290511</v>
      </c>
      <c r="J13" s="78" t="n">
        <v>5031238</v>
      </c>
      <c r="K13" s="78" t="n">
        <v>1259273</v>
      </c>
    </row>
    <row r="14" customFormat="false" ht="7.5" hidden="false" customHeight="true" outlineLevel="0" collapsed="false">
      <c r="A14" s="35"/>
      <c r="B14" s="79"/>
      <c r="C14" s="18"/>
      <c r="D14" s="77"/>
      <c r="E14" s="78"/>
      <c r="F14" s="78"/>
      <c r="G14" s="65"/>
      <c r="H14" s="65"/>
      <c r="I14" s="78"/>
      <c r="J14" s="65"/>
      <c r="K14" s="65"/>
    </row>
    <row r="15" customFormat="false" ht="9.75" hidden="false" customHeight="false" outlineLevel="0" collapsed="false">
      <c r="A15" s="35"/>
      <c r="B15" s="278" t="s">
        <v>513</v>
      </c>
      <c r="C15" s="18"/>
      <c r="D15" s="77"/>
      <c r="E15" s="78"/>
      <c r="F15" s="78"/>
      <c r="G15" s="78"/>
      <c r="H15" s="78"/>
      <c r="I15" s="78"/>
      <c r="J15" s="78"/>
      <c r="K15" s="78"/>
    </row>
    <row r="16" customFormat="false" ht="9.75" hidden="false" customHeight="true" outlineLevel="0" collapsed="false">
      <c r="A16" s="35"/>
      <c r="B16" s="278" t="s">
        <v>536</v>
      </c>
      <c r="C16" s="76"/>
      <c r="D16" s="77"/>
      <c r="E16" s="78" t="n">
        <f aca="false">SUM(F16,I16)</f>
        <v>6073682</v>
      </c>
      <c r="F16" s="78" t="n">
        <f aca="false">SUM(G16:H16)</f>
        <v>2232296</v>
      </c>
      <c r="G16" s="78" t="n">
        <v>15301</v>
      </c>
      <c r="H16" s="78" t="n">
        <v>2216995</v>
      </c>
      <c r="I16" s="78" t="n">
        <f aca="false">SUM(J16:K16)</f>
        <v>3841386</v>
      </c>
      <c r="J16" s="78" t="n">
        <v>890227</v>
      </c>
      <c r="K16" s="78" t="n">
        <v>2951159</v>
      </c>
    </row>
    <row r="17" customFormat="false" ht="9.75" hidden="false" customHeight="true" outlineLevel="0" collapsed="false">
      <c r="A17" s="35"/>
      <c r="B17" s="278" t="s">
        <v>537</v>
      </c>
      <c r="C17" s="76"/>
      <c r="D17" s="77"/>
      <c r="E17" s="78" t="n">
        <f aca="false">SUM(F17,I17)</f>
        <v>5881195</v>
      </c>
      <c r="F17" s="78" t="n">
        <f aca="false">SUM(G17:H17)</f>
        <v>2715190</v>
      </c>
      <c r="G17" s="78" t="n">
        <v>455030</v>
      </c>
      <c r="H17" s="78" t="n">
        <v>2260160</v>
      </c>
      <c r="I17" s="78" t="n">
        <f aca="false">SUM(J17:K17)</f>
        <v>3166005</v>
      </c>
      <c r="J17" s="78" t="n">
        <v>589619</v>
      </c>
      <c r="K17" s="78" t="n">
        <v>2576386</v>
      </c>
    </row>
    <row r="18" customFormat="false" ht="9.75" hidden="false" customHeight="true" outlineLevel="0" collapsed="false">
      <c r="A18" s="35"/>
      <c r="B18" s="278" t="s">
        <v>538</v>
      </c>
      <c r="C18" s="76"/>
      <c r="D18" s="77"/>
      <c r="E18" s="78" t="n">
        <f aca="false">SUM(F18,I18)</f>
        <v>6991623</v>
      </c>
      <c r="F18" s="78" t="n">
        <f aca="false">SUM(G18:H18)</f>
        <v>3039501</v>
      </c>
      <c r="G18" s="78" t="n">
        <v>370074</v>
      </c>
      <c r="H18" s="78" t="n">
        <v>2669427</v>
      </c>
      <c r="I18" s="78" t="n">
        <f aca="false">SUM(J18:K18)</f>
        <v>3952122</v>
      </c>
      <c r="J18" s="78" t="n">
        <v>1333858</v>
      </c>
      <c r="K18" s="78" t="n">
        <v>2618264</v>
      </c>
    </row>
    <row r="19" customFormat="false" ht="4.5" hidden="false" customHeight="true" outlineLevel="0" collapsed="false">
      <c r="A19" s="38"/>
      <c r="B19" s="38"/>
      <c r="C19" s="38"/>
      <c r="D19" s="39"/>
      <c r="E19" s="38"/>
      <c r="F19" s="38"/>
      <c r="G19" s="38"/>
      <c r="H19" s="38"/>
      <c r="I19" s="38"/>
      <c r="J19" s="38"/>
      <c r="K19" s="38"/>
    </row>
    <row r="20" customFormat="false" ht="4.5" hidden="false" customHeight="true" outlineLevel="0" collapsed="false"/>
  </sheetData>
  <mergeCells count="4">
    <mergeCell ref="B2:C3"/>
    <mergeCell ref="E2:E3"/>
    <mergeCell ref="F2:H2"/>
    <mergeCell ref="I2:K2"/>
  </mergeCells>
  <printOptions headings="false" gridLines="false" gridLinesSet="true" horizontalCentered="true" verticalCentered="false"/>
  <pageMargins left="0.590277777777778" right="0.590277777777778" top="1.17013888888889" bottom="0.590277777777778" header="0.65" footer="0.511811023622047"/>
  <pageSetup paperSize="9" scale="14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&amp;F　船内揚積実績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F11" activeCellId="0" sqref="F11"/>
    </sheetView>
  </sheetViews>
  <sheetFormatPr defaultColWidth="9.46875" defaultRowHeight="9.75" zeroHeight="false" outlineLevelRow="0" outlineLevelCol="0"/>
  <cols>
    <col collapsed="false" customWidth="true" hidden="false" outlineLevel="0" max="1" min="1" style="0" width="1.98"/>
    <col collapsed="false" customWidth="true" hidden="false" outlineLevel="0" max="2" min="2" style="0" width="10.59"/>
    <col collapsed="false" customWidth="true" hidden="false" outlineLevel="0" max="3" min="3" style="0" width="1.98"/>
    <col collapsed="false" customWidth="true" hidden="false" outlineLevel="0" max="4" min="4" style="0" width="6.99"/>
    <col collapsed="false" customWidth="true" hidden="false" outlineLevel="0" max="5" min="5" style="0" width="12.99"/>
    <col collapsed="false" customWidth="true" hidden="false" outlineLevel="0" max="6" min="6" style="0" width="6.99"/>
    <col collapsed="false" customWidth="true" hidden="false" outlineLevel="0" max="7" min="7" style="0" width="12.99"/>
    <col collapsed="false" customWidth="true" hidden="false" outlineLevel="0" max="8" min="8" style="0" width="6.99"/>
    <col collapsed="false" customWidth="true" hidden="false" outlineLevel="0" max="9" min="9" style="0" width="12.99"/>
    <col collapsed="false" customWidth="true" hidden="false" outlineLevel="0" max="10" min="10" style="0" width="6.99"/>
    <col collapsed="false" customWidth="true" hidden="false" outlineLevel="0" max="11" min="11" style="0" width="12.99"/>
  </cols>
  <sheetData>
    <row r="1" customFormat="false" ht="4.5" hidden="false" customHeight="true" outlineLevel="0" collapsed="false"/>
    <row r="2" customFormat="false" ht="14.25" hidden="false" customHeight="true" outlineLevel="0" collapsed="false">
      <c r="A2" s="227"/>
      <c r="B2" s="104" t="s">
        <v>489</v>
      </c>
      <c r="C2" s="279"/>
      <c r="D2" s="106" t="s">
        <v>389</v>
      </c>
      <c r="E2" s="106"/>
      <c r="F2" s="106" t="s">
        <v>540</v>
      </c>
      <c r="G2" s="106"/>
      <c r="H2" s="106" t="s">
        <v>541</v>
      </c>
      <c r="I2" s="106"/>
      <c r="J2" s="228" t="s">
        <v>457</v>
      </c>
      <c r="K2" s="228"/>
    </row>
    <row r="3" customFormat="false" ht="17.1" hidden="false" customHeight="true" outlineLevel="0" collapsed="false">
      <c r="A3" s="280"/>
      <c r="B3" s="104"/>
      <c r="C3" s="281"/>
      <c r="D3" s="282" t="s">
        <v>490</v>
      </c>
      <c r="E3" s="282" t="s">
        <v>491</v>
      </c>
      <c r="F3" s="282" t="s">
        <v>490</v>
      </c>
      <c r="G3" s="282" t="s">
        <v>491</v>
      </c>
      <c r="H3" s="282" t="s">
        <v>490</v>
      </c>
      <c r="I3" s="282" t="s">
        <v>491</v>
      </c>
      <c r="J3" s="282" t="s">
        <v>490</v>
      </c>
      <c r="K3" s="283" t="s">
        <v>491</v>
      </c>
    </row>
    <row r="4" customFormat="false" ht="9.75" hidden="false" customHeight="false" outlineLevel="0" collapsed="false">
      <c r="A4" s="235"/>
      <c r="B4" s="235"/>
      <c r="C4" s="284"/>
      <c r="D4" s="235" t="s">
        <v>495</v>
      </c>
      <c r="E4" s="234" t="s">
        <v>496</v>
      </c>
      <c r="F4" s="235" t="s">
        <v>495</v>
      </c>
      <c r="G4" s="234" t="s">
        <v>496</v>
      </c>
      <c r="H4" s="235" t="s">
        <v>495</v>
      </c>
      <c r="I4" s="234" t="s">
        <v>496</v>
      </c>
      <c r="J4" s="235" t="s">
        <v>495</v>
      </c>
      <c r="K4" s="234" t="s">
        <v>496</v>
      </c>
    </row>
    <row r="5" customFormat="false" ht="9.75" hidden="false" customHeight="true" outlineLevel="0" collapsed="false">
      <c r="A5" s="285"/>
      <c r="B5" s="236" t="s">
        <v>542</v>
      </c>
      <c r="C5" s="286"/>
      <c r="D5" s="78" t="n">
        <v>29</v>
      </c>
      <c r="E5" s="78" t="n">
        <v>707576</v>
      </c>
      <c r="F5" s="78" t="n">
        <v>6</v>
      </c>
      <c r="G5" s="78" t="n">
        <v>189419</v>
      </c>
      <c r="H5" s="78" t="n">
        <v>9</v>
      </c>
      <c r="I5" s="78" t="n">
        <v>503571</v>
      </c>
      <c r="J5" s="78" t="n">
        <v>14</v>
      </c>
      <c r="K5" s="78" t="n">
        <v>14586</v>
      </c>
    </row>
    <row r="6" customFormat="false" ht="9.75" hidden="false" customHeight="true" outlineLevel="0" collapsed="false">
      <c r="A6" s="285"/>
      <c r="B6" s="238" t="s">
        <v>543</v>
      </c>
      <c r="C6" s="286"/>
      <c r="D6" s="78" t="n">
        <v>30</v>
      </c>
      <c r="E6" s="78" t="n">
        <v>748832</v>
      </c>
      <c r="F6" s="78" t="n">
        <v>11</v>
      </c>
      <c r="G6" s="78" t="n">
        <v>346852</v>
      </c>
      <c r="H6" s="78" t="n">
        <v>7</v>
      </c>
      <c r="I6" s="78" t="n">
        <v>392186</v>
      </c>
      <c r="J6" s="78" t="n">
        <v>12</v>
      </c>
      <c r="K6" s="78" t="n">
        <v>9794</v>
      </c>
    </row>
    <row r="7" customFormat="false" ht="9.75" hidden="false" customHeight="true" outlineLevel="0" collapsed="false">
      <c r="A7" s="285"/>
      <c r="B7" s="238" t="s">
        <v>544</v>
      </c>
      <c r="C7" s="286"/>
      <c r="D7" s="78" t="n">
        <v>29</v>
      </c>
      <c r="E7" s="78" t="n">
        <v>864356</v>
      </c>
      <c r="F7" s="78" t="n">
        <v>11</v>
      </c>
      <c r="G7" s="78" t="n">
        <v>347036</v>
      </c>
      <c r="H7" s="78" t="n">
        <v>9</v>
      </c>
      <c r="I7" s="78" t="n">
        <v>506100</v>
      </c>
      <c r="J7" s="78" t="n">
        <v>9</v>
      </c>
      <c r="K7" s="78" t="n">
        <v>11220</v>
      </c>
    </row>
    <row r="8" customFormat="false" ht="3" hidden="false" customHeight="true" outlineLevel="0" collapsed="false">
      <c r="A8" s="124"/>
      <c r="B8" s="124"/>
      <c r="C8" s="239"/>
      <c r="D8" s="124"/>
      <c r="E8" s="124"/>
      <c r="F8" s="124"/>
      <c r="G8" s="124"/>
      <c r="H8" s="124"/>
      <c r="I8" s="124"/>
      <c r="J8" s="124"/>
      <c r="K8" s="124"/>
    </row>
    <row r="9" customFormat="false" ht="4.5" hidden="false" customHeight="true" outlineLevel="0" collapsed="false"/>
    <row r="11" customFormat="false" ht="9.75" hidden="false" customHeight="false" outlineLevel="0" collapsed="false">
      <c r="G11" s="126"/>
    </row>
  </sheetData>
  <mergeCells count="5">
    <mergeCell ref="B2:B3"/>
    <mergeCell ref="D2:E2"/>
    <mergeCell ref="F2:G2"/>
    <mergeCell ref="H2:I2"/>
    <mergeCell ref="J2:K2"/>
  </mergeCells>
  <printOptions headings="false" gridLines="false" gridLinesSet="true" horizontalCentered="true" verticalCentered="false"/>
  <pageMargins left="0.590277777777778" right="0.590277777777778" top="1.575" bottom="0.590277777777778" header="0.827083333333333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&amp;F　鋼船建造実績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P2" activeCellId="0" sqref="P2"/>
    </sheetView>
  </sheetViews>
  <sheetFormatPr defaultColWidth="9.46875" defaultRowHeight="9.75" zeroHeight="false" outlineLevelRow="0" outlineLevelCol="0"/>
  <cols>
    <col collapsed="false" customWidth="true" hidden="false" outlineLevel="0" max="1" min="1" style="0" width="1.98"/>
    <col collapsed="false" customWidth="true" hidden="false" outlineLevel="0" max="2" min="2" style="0" width="8.59"/>
    <col collapsed="false" customWidth="true" hidden="false" outlineLevel="0" max="3" min="3" style="0" width="1.98"/>
    <col collapsed="false" customWidth="true" hidden="false" outlineLevel="0" max="4" min="4" style="0" width="6.59"/>
    <col collapsed="false" customWidth="true" hidden="false" outlineLevel="0" max="5" min="5" style="0" width="4.99"/>
    <col collapsed="false" customWidth="true" hidden="false" outlineLevel="0" max="6" min="6" style="0" width="7.99"/>
    <col collapsed="false" customWidth="true" hidden="false" outlineLevel="0" max="7" min="7" style="0" width="8.79"/>
    <col collapsed="false" customWidth="true" hidden="false" outlineLevel="0" max="8" min="8" style="0" width="3.99"/>
    <col collapsed="false" customWidth="true" hidden="false" outlineLevel="0" max="9" min="9" style="0" width="4.99"/>
    <col collapsed="false" customWidth="true" hidden="false" outlineLevel="0" max="10" min="10" style="0" width="5.39"/>
    <col collapsed="false" customWidth="true" hidden="false" outlineLevel="0" max="11" min="11" style="0" width="7.79"/>
    <col collapsed="false" customWidth="true" hidden="false" outlineLevel="0" max="12" min="12" style="0" width="4.99"/>
    <col collapsed="false" customWidth="true" hidden="false" outlineLevel="0" max="13" min="13" style="0" width="5.79"/>
    <col collapsed="false" customWidth="true" hidden="false" outlineLevel="0" max="14" min="14" style="0" width="6.39"/>
    <col collapsed="false" customWidth="true" hidden="false" outlineLevel="0" max="15" min="15" style="0" width="10.98"/>
  </cols>
  <sheetData>
    <row r="1" customFormat="false" ht="4.5" hidden="false" customHeight="true" outlineLevel="0" collapsed="false"/>
    <row r="2" customFormat="false" ht="14.25" hidden="false" customHeight="true" outlineLevel="0" collapsed="false">
      <c r="A2" s="227"/>
      <c r="B2" s="104" t="s">
        <v>489</v>
      </c>
      <c r="C2" s="227"/>
      <c r="D2" s="106" t="s">
        <v>389</v>
      </c>
      <c r="E2" s="106"/>
      <c r="F2" s="106"/>
      <c r="G2" s="106"/>
      <c r="H2" s="106" t="s">
        <v>545</v>
      </c>
      <c r="I2" s="106"/>
      <c r="J2" s="106"/>
      <c r="K2" s="106"/>
      <c r="L2" s="228" t="s">
        <v>457</v>
      </c>
      <c r="M2" s="228"/>
      <c r="N2" s="228"/>
      <c r="O2" s="228"/>
    </row>
    <row r="3" customFormat="false" ht="14.25" hidden="false" customHeight="true" outlineLevel="0" collapsed="false">
      <c r="A3" s="121"/>
      <c r="B3" s="104"/>
      <c r="C3" s="121"/>
      <c r="D3" s="229" t="s">
        <v>490</v>
      </c>
      <c r="E3" s="229"/>
      <c r="F3" s="229" t="s">
        <v>491</v>
      </c>
      <c r="G3" s="229"/>
      <c r="H3" s="229" t="s">
        <v>490</v>
      </c>
      <c r="I3" s="229"/>
      <c r="J3" s="229" t="s">
        <v>491</v>
      </c>
      <c r="K3" s="229"/>
      <c r="L3" s="229" t="s">
        <v>490</v>
      </c>
      <c r="M3" s="229"/>
      <c r="N3" s="230" t="s">
        <v>491</v>
      </c>
      <c r="O3" s="230"/>
    </row>
    <row r="4" customFormat="false" ht="9.75" hidden="false" customHeight="false" outlineLevel="0" collapsed="false">
      <c r="A4" s="231"/>
      <c r="B4" s="231"/>
      <c r="C4" s="232"/>
      <c r="D4" s="231"/>
      <c r="E4" s="287" t="s">
        <v>495</v>
      </c>
      <c r="F4" s="287"/>
      <c r="G4" s="231" t="s">
        <v>496</v>
      </c>
      <c r="H4" s="287"/>
      <c r="I4" s="287" t="s">
        <v>495</v>
      </c>
      <c r="J4" s="287"/>
      <c r="K4" s="231" t="s">
        <v>496</v>
      </c>
      <c r="L4" s="287"/>
      <c r="M4" s="287" t="s">
        <v>495</v>
      </c>
      <c r="N4" s="287"/>
      <c r="O4" s="231" t="s">
        <v>496</v>
      </c>
    </row>
    <row r="5" s="1" customFormat="true" ht="9.75" hidden="false" customHeight="true" outlineLevel="0" collapsed="false">
      <c r="A5" s="35"/>
      <c r="B5" s="236" t="s">
        <v>542</v>
      </c>
      <c r="C5" s="253"/>
      <c r="D5" s="153" t="n">
        <v>2</v>
      </c>
      <c r="E5" s="288" t="n">
        <v>-1</v>
      </c>
      <c r="F5" s="153" t="n">
        <v>50</v>
      </c>
      <c r="G5" s="289" t="n">
        <v>687</v>
      </c>
      <c r="I5" s="153" t="s">
        <v>349</v>
      </c>
      <c r="K5" s="153" t="s">
        <v>349</v>
      </c>
      <c r="L5" s="153" t="n">
        <v>2</v>
      </c>
      <c r="M5" s="288" t="n">
        <v>-1</v>
      </c>
      <c r="N5" s="153" t="n">
        <v>50</v>
      </c>
      <c r="O5" s="289" t="n">
        <v>687</v>
      </c>
    </row>
    <row r="6" s="1" customFormat="true" ht="9.75" hidden="false" customHeight="true" outlineLevel="0" collapsed="false">
      <c r="A6" s="35"/>
      <c r="B6" s="238" t="s">
        <v>543</v>
      </c>
      <c r="C6" s="253"/>
      <c r="D6" s="290" t="s">
        <v>349</v>
      </c>
      <c r="E6" s="288" t="n">
        <v>-1</v>
      </c>
      <c r="F6" s="153" t="s">
        <v>349</v>
      </c>
      <c r="G6" s="289" t="n">
        <v>570</v>
      </c>
      <c r="I6" s="153" t="s">
        <v>349</v>
      </c>
      <c r="K6" s="153" t="s">
        <v>349</v>
      </c>
      <c r="L6" s="153" t="s">
        <v>349</v>
      </c>
      <c r="M6" s="288" t="n">
        <v>-1</v>
      </c>
      <c r="N6" s="153" t="s">
        <v>349</v>
      </c>
      <c r="O6" s="289" t="n">
        <v>570</v>
      </c>
    </row>
    <row r="7" s="1" customFormat="true" ht="9.75" hidden="false" customHeight="true" outlineLevel="0" collapsed="false">
      <c r="A7" s="35"/>
      <c r="B7" s="238" t="s">
        <v>544</v>
      </c>
      <c r="C7" s="253"/>
      <c r="D7" s="153" t="n">
        <v>3</v>
      </c>
      <c r="E7" s="291" t="s">
        <v>546</v>
      </c>
      <c r="F7" s="153" t="n">
        <v>49</v>
      </c>
      <c r="G7" s="292" t="s">
        <v>546</v>
      </c>
      <c r="I7" s="153" t="s">
        <v>349</v>
      </c>
      <c r="K7" s="153" t="s">
        <v>349</v>
      </c>
      <c r="L7" s="153" t="n">
        <v>3</v>
      </c>
      <c r="M7" s="291" t="s">
        <v>546</v>
      </c>
      <c r="N7" s="153" t="n">
        <v>49</v>
      </c>
      <c r="O7" s="291" t="s">
        <v>546</v>
      </c>
    </row>
    <row r="8" customFormat="false" ht="4.5" hidden="false" customHeight="true" outlineLevel="0" collapsed="false">
      <c r="A8" s="124"/>
      <c r="B8" s="124"/>
      <c r="C8" s="239"/>
      <c r="D8" s="124"/>
      <c r="E8" s="124"/>
      <c r="F8" s="124"/>
      <c r="G8" s="124"/>
      <c r="H8" s="124"/>
      <c r="I8" s="124"/>
      <c r="J8" s="124"/>
      <c r="K8" s="124"/>
      <c r="L8" s="124"/>
      <c r="M8" s="124"/>
      <c r="N8" s="124"/>
      <c r="O8" s="124"/>
    </row>
    <row r="9" customFormat="false" ht="4.5" hidden="false" customHeight="true" outlineLevel="0" collapsed="false"/>
  </sheetData>
  <mergeCells count="10">
    <mergeCell ref="B2:B3"/>
    <mergeCell ref="D2:G2"/>
    <mergeCell ref="H2:K2"/>
    <mergeCell ref="L2:O2"/>
    <mergeCell ref="D3:E3"/>
    <mergeCell ref="F3:G3"/>
    <mergeCell ref="H3:I3"/>
    <mergeCell ref="J3:K3"/>
    <mergeCell ref="L3:M3"/>
    <mergeCell ref="N3:O3"/>
  </mergeCells>
  <printOptions headings="false" gridLines="false" gridLinesSet="true" horizontalCentered="true" verticalCentered="false"/>
  <pageMargins left="0.590277777777778" right="0.590277777777778" top="1.37777777777778" bottom="0.590277777777778" header="0.74791666666666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 &amp;F　F･R･P（強化プラスチック船）、木船建造実績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G6" activeCellId="0" sqref="G6"/>
    </sheetView>
  </sheetViews>
  <sheetFormatPr defaultColWidth="9.59375" defaultRowHeight="9.75" zeroHeight="false" outlineLevelRow="0" outlineLevelCol="0"/>
  <cols>
    <col collapsed="false" customWidth="true" hidden="false" outlineLevel="0" max="1" min="1" style="1" width="2.19"/>
    <col collapsed="false" customWidth="false" hidden="false" outlineLevel="0" max="2" min="2" style="1" width="9.59"/>
    <col collapsed="false" customWidth="true" hidden="false" outlineLevel="0" max="3" min="3" style="1" width="0.99"/>
    <col collapsed="false" customWidth="true" hidden="false" outlineLevel="0" max="7" min="4" style="1" width="12.78"/>
    <col collapsed="false" customWidth="true" hidden="false" outlineLevel="0" max="8" min="8" style="1" width="14.39"/>
    <col collapsed="false" customWidth="true" hidden="false" outlineLevel="0" max="10" min="9" style="1" width="14.99"/>
    <col collapsed="false" customWidth="false" hidden="false" outlineLevel="0" max="257" min="11" style="1" width="9.59"/>
  </cols>
  <sheetData>
    <row r="1" customFormat="false" ht="5.25" hidden="false" customHeight="true" outlineLevel="0" collapsed="false">
      <c r="E1" s="38"/>
      <c r="F1" s="38"/>
      <c r="G1" s="38"/>
      <c r="H1" s="293"/>
      <c r="I1" s="293"/>
      <c r="J1" s="293"/>
    </row>
    <row r="2" customFormat="false" ht="17.1" hidden="false" customHeight="true" outlineLevel="0" collapsed="false">
      <c r="A2" s="3"/>
      <c r="B2" s="4" t="s">
        <v>489</v>
      </c>
      <c r="C2" s="3"/>
      <c r="D2" s="6" t="s">
        <v>547</v>
      </c>
      <c r="E2" s="22" t="s">
        <v>548</v>
      </c>
      <c r="F2" s="22"/>
      <c r="G2" s="22"/>
      <c r="H2" s="22"/>
      <c r="I2" s="22"/>
      <c r="J2" s="22"/>
    </row>
    <row r="3" customFormat="false" ht="17.1" hidden="false" customHeight="true" outlineLevel="0" collapsed="false">
      <c r="A3" s="13"/>
      <c r="B3" s="4"/>
      <c r="C3" s="13"/>
      <c r="D3" s="6"/>
      <c r="E3" s="294" t="s">
        <v>549</v>
      </c>
      <c r="F3" s="294"/>
      <c r="G3" s="294"/>
      <c r="H3" s="294"/>
      <c r="I3" s="166" t="s">
        <v>550</v>
      </c>
      <c r="J3" s="166"/>
    </row>
    <row r="4" customFormat="false" ht="17.1" hidden="false" customHeight="true" outlineLevel="0" collapsed="false">
      <c r="A4" s="9"/>
      <c r="B4" s="4"/>
      <c r="C4" s="10"/>
      <c r="D4" s="6"/>
      <c r="E4" s="295" t="s">
        <v>405</v>
      </c>
      <c r="F4" s="296" t="s">
        <v>551</v>
      </c>
      <c r="G4" s="296" t="s">
        <v>552</v>
      </c>
      <c r="H4" s="296" t="s">
        <v>553</v>
      </c>
      <c r="I4" s="182" t="s">
        <v>554</v>
      </c>
      <c r="J4" s="297" t="s">
        <v>555</v>
      </c>
    </row>
    <row r="5" customFormat="false" ht="4.5" hidden="false" customHeight="true" outlineLevel="0" collapsed="false">
      <c r="A5" s="13"/>
      <c r="B5" s="73"/>
      <c r="C5" s="15"/>
      <c r="D5" s="73"/>
      <c r="E5" s="73"/>
      <c r="F5" s="53"/>
      <c r="G5" s="53"/>
      <c r="H5" s="53"/>
      <c r="I5" s="53"/>
      <c r="J5" s="298"/>
    </row>
    <row r="6" customFormat="false" ht="17.1" hidden="false" customHeight="true" outlineLevel="0" collapsed="false">
      <c r="A6" s="35"/>
      <c r="B6" s="299" t="s">
        <v>556</v>
      </c>
      <c r="C6" s="77"/>
      <c r="D6" s="300" t="n">
        <v>2220804</v>
      </c>
      <c r="E6" s="300" t="n">
        <f aca="false">SUM(F6:H6)</f>
        <v>1976989</v>
      </c>
      <c r="F6" s="300" t="n">
        <v>1592707</v>
      </c>
      <c r="G6" s="300" t="n">
        <v>379101</v>
      </c>
      <c r="H6" s="300" t="n">
        <v>5181</v>
      </c>
      <c r="I6" s="300" t="n">
        <v>240477</v>
      </c>
      <c r="J6" s="300" t="n">
        <v>3338</v>
      </c>
    </row>
    <row r="7" customFormat="false" ht="17.1" hidden="false" customHeight="true" outlineLevel="0" collapsed="false">
      <c r="A7" s="35"/>
      <c r="B7" s="76" t="s">
        <v>557</v>
      </c>
      <c r="C7" s="77"/>
      <c r="D7" s="300" t="n">
        <v>1973961</v>
      </c>
      <c r="E7" s="300" t="n">
        <f aca="false">SUM(F7:H7)</f>
        <v>1752741</v>
      </c>
      <c r="F7" s="300" t="n">
        <v>1394355</v>
      </c>
      <c r="G7" s="300" t="n">
        <v>353276</v>
      </c>
      <c r="H7" s="300" t="n">
        <v>5110</v>
      </c>
      <c r="I7" s="300" t="n">
        <v>218137</v>
      </c>
      <c r="J7" s="300" t="n">
        <v>3083</v>
      </c>
    </row>
    <row r="8" customFormat="false" ht="17.1" hidden="false" customHeight="true" outlineLevel="0" collapsed="false">
      <c r="A8" s="35"/>
      <c r="B8" s="76" t="s">
        <v>558</v>
      </c>
      <c r="C8" s="77"/>
      <c r="D8" s="300" t="n">
        <v>1762961</v>
      </c>
      <c r="E8" s="300" t="n">
        <f aca="false">SUM(F8:H9)</f>
        <v>1562574</v>
      </c>
      <c r="F8" s="300" t="n">
        <v>1232700</v>
      </c>
      <c r="G8" s="300" t="n">
        <v>324928</v>
      </c>
      <c r="H8" s="300" t="n">
        <v>4946</v>
      </c>
      <c r="I8" s="300" t="n">
        <v>197565</v>
      </c>
      <c r="J8" s="300" t="n">
        <v>2822</v>
      </c>
    </row>
    <row r="9" customFormat="false" ht="3" hidden="false" customHeight="true" outlineLevel="0" collapsed="false">
      <c r="A9" s="38"/>
      <c r="B9" s="38"/>
      <c r="C9" s="39"/>
      <c r="D9" s="38"/>
      <c r="E9" s="38"/>
      <c r="F9" s="38"/>
      <c r="G9" s="301"/>
      <c r="H9" s="301"/>
      <c r="I9" s="301"/>
      <c r="J9" s="301"/>
    </row>
    <row r="10" customFormat="false" ht="4.5" hidden="false" customHeight="true" outlineLevel="0" collapsed="false"/>
    <row r="11" customFormat="false" ht="17.1" hidden="false" customHeight="true" outlineLevel="0" collapsed="false">
      <c r="B11" s="302"/>
      <c r="C11" s="302"/>
      <c r="D11" s="302"/>
      <c r="E11" s="302"/>
      <c r="F11" s="302"/>
      <c r="G11" s="302"/>
      <c r="H11" s="302"/>
      <c r="I11" s="302"/>
      <c r="J11" s="302"/>
    </row>
    <row r="12" customFormat="false" ht="17.1" hidden="false" customHeight="true" outlineLevel="0" collapsed="false">
      <c r="B12" s="302"/>
      <c r="C12" s="302"/>
      <c r="D12" s="302"/>
      <c r="E12" s="302"/>
      <c r="F12" s="302"/>
      <c r="G12" s="302"/>
      <c r="H12" s="302"/>
      <c r="I12" s="302"/>
      <c r="J12" s="302"/>
    </row>
  </sheetData>
  <mergeCells count="8">
    <mergeCell ref="H1:J1"/>
    <mergeCell ref="B2:B4"/>
    <mergeCell ref="D2:D4"/>
    <mergeCell ref="E2:J2"/>
    <mergeCell ref="E3:H3"/>
    <mergeCell ref="I3:J3"/>
    <mergeCell ref="B11:J11"/>
    <mergeCell ref="B12:J12"/>
  </mergeCells>
  <printOptions headings="false" gridLines="false" gridLinesSet="true" horizontalCentered="true" verticalCentered="false"/>
  <pageMargins left="0.590277777777778" right="0.590277777777778" top="1.45" bottom="0.590277777777778" header="0.790277777777778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&amp;F 電話加入数（一般電話）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E13" activeCellId="0" sqref="E13"/>
    </sheetView>
  </sheetViews>
  <sheetFormatPr defaultColWidth="9.46875" defaultRowHeight="9.75" zeroHeight="false" outlineLevelRow="0" outlineLevelCol="0"/>
  <cols>
    <col collapsed="false" customWidth="true" hidden="false" outlineLevel="0" max="1" min="1" style="0" width="1.98"/>
    <col collapsed="false" customWidth="true" hidden="false" outlineLevel="0" max="2" min="2" style="0" width="25.99"/>
    <col collapsed="false" customWidth="true" hidden="false" outlineLevel="0" max="3" min="3" style="0" width="2.59"/>
    <col collapsed="false" customWidth="true" hidden="false" outlineLevel="0" max="5" min="4" style="0" width="30.99"/>
  </cols>
  <sheetData>
    <row r="1" customFormat="false" ht="4.5" hidden="false" customHeight="true" outlineLevel="0" collapsed="false"/>
    <row r="2" customFormat="false" ht="17.1" hidden="false" customHeight="true" outlineLevel="0" collapsed="false">
      <c r="A2" s="108"/>
      <c r="B2" s="104" t="s">
        <v>489</v>
      </c>
      <c r="C2" s="303"/>
      <c r="D2" s="106" t="s">
        <v>559</v>
      </c>
      <c r="E2" s="228" t="s">
        <v>560</v>
      </c>
    </row>
    <row r="3" customFormat="false" ht="4.5" hidden="false" customHeight="true" outlineLevel="0" collapsed="false">
      <c r="A3" s="113"/>
      <c r="B3" s="113"/>
      <c r="C3" s="304"/>
      <c r="D3" s="305"/>
      <c r="E3" s="113"/>
    </row>
    <row r="4" customFormat="false" ht="17.1" hidden="false" customHeight="true" outlineLevel="0" collapsed="false">
      <c r="A4" s="118"/>
      <c r="B4" s="236" t="s">
        <v>561</v>
      </c>
      <c r="C4" s="96"/>
      <c r="D4" s="78" t="n">
        <v>7982</v>
      </c>
      <c r="E4" s="306" t="s">
        <v>10</v>
      </c>
    </row>
    <row r="5" customFormat="false" ht="17.1" hidden="false" customHeight="true" outlineLevel="0" collapsed="false">
      <c r="A5" s="118"/>
      <c r="B5" s="238" t="s">
        <v>562</v>
      </c>
      <c r="C5" s="96"/>
      <c r="D5" s="78" t="n">
        <v>8599</v>
      </c>
      <c r="E5" s="306" t="s">
        <v>10</v>
      </c>
    </row>
    <row r="6" customFormat="false" ht="17.1" hidden="false" customHeight="true" outlineLevel="0" collapsed="false">
      <c r="A6" s="118"/>
      <c r="B6" s="238" t="s">
        <v>563</v>
      </c>
      <c r="C6" s="96"/>
      <c r="D6" s="78" t="n">
        <v>9162</v>
      </c>
      <c r="E6" s="306" t="s">
        <v>10</v>
      </c>
    </row>
    <row r="7" customFormat="false" ht="4.5" hidden="false" customHeight="true" outlineLevel="0" collapsed="false">
      <c r="A7" s="124"/>
      <c r="B7" s="124"/>
      <c r="C7" s="239"/>
      <c r="D7" s="124"/>
      <c r="E7" s="124"/>
    </row>
    <row r="8" customFormat="false" ht="4.5" hidden="false" customHeight="true" outlineLevel="0" collapsed="false"/>
  </sheetData>
  <printOptions headings="false" gridLines="false" gridLinesSet="true" horizontalCentered="true" verticalCentered="false"/>
  <pageMargins left="0.590277777777778" right="0.590277777777778" top="1.17013888888889" bottom="0.590277777777778" header="0.690277777777778" footer="0.511811023622047"/>
  <pageSetup paperSize="9" scale="14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 &amp;F 電話加入数（携帯電話等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G18" activeCellId="0" sqref="G18"/>
    </sheetView>
  </sheetViews>
  <sheetFormatPr defaultColWidth="9.59375" defaultRowHeight="9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.59"/>
    <col collapsed="false" customWidth="true" hidden="false" outlineLevel="0" max="3" min="3" style="1" width="12.19"/>
    <col collapsed="false" customWidth="true" hidden="false" outlineLevel="0" max="4" min="4" style="1" width="1.59"/>
    <col collapsed="false" customWidth="true" hidden="false" outlineLevel="0" max="5" min="5" style="1" width="12.19"/>
    <col collapsed="false" customWidth="true" hidden="false" outlineLevel="0" max="6" min="6" style="1" width="2.99"/>
    <col collapsed="false" customWidth="true" hidden="false" outlineLevel="0" max="10" min="7" style="1" width="14.19"/>
    <col collapsed="false" customWidth="false" hidden="false" outlineLevel="0" max="257" min="11" style="1" width="9.59"/>
  </cols>
  <sheetData>
    <row r="1" customFormat="false" ht="4.7" hidden="false" customHeight="true" outlineLevel="0" collapsed="false"/>
    <row r="2" customFormat="false" ht="3" hidden="false" customHeight="true" outlineLevel="0" collapsed="false">
      <c r="A2" s="40"/>
      <c r="B2" s="4" t="s">
        <v>0</v>
      </c>
      <c r="C2" s="4"/>
      <c r="D2" s="4"/>
      <c r="E2" s="4"/>
      <c r="F2" s="40"/>
      <c r="G2" s="41" t="s">
        <v>1</v>
      </c>
      <c r="H2" s="7" t="s">
        <v>2</v>
      </c>
      <c r="I2" s="42"/>
      <c r="J2" s="42"/>
    </row>
    <row r="3" customFormat="false" ht="21.75" hidden="false" customHeight="true" outlineLevel="0" collapsed="false">
      <c r="A3" s="43"/>
      <c r="B3" s="4"/>
      <c r="C3" s="4"/>
      <c r="D3" s="4"/>
      <c r="E3" s="4"/>
      <c r="F3" s="43"/>
      <c r="G3" s="41"/>
      <c r="H3" s="7"/>
      <c r="I3" s="11" t="s">
        <v>3</v>
      </c>
      <c r="J3" s="12" t="s">
        <v>4</v>
      </c>
    </row>
    <row r="4" customFormat="false" ht="3.75" hidden="false" customHeight="true" outlineLevel="0" collapsed="false">
      <c r="A4" s="14"/>
      <c r="B4" s="44"/>
      <c r="C4" s="44"/>
      <c r="D4" s="44"/>
      <c r="E4" s="44"/>
      <c r="F4" s="45"/>
      <c r="G4" s="44"/>
      <c r="H4" s="44"/>
      <c r="I4" s="46"/>
      <c r="J4" s="46"/>
    </row>
    <row r="5" customFormat="false" ht="9.75" hidden="false" customHeight="true" outlineLevel="0" collapsed="false">
      <c r="A5" s="18" t="s">
        <v>5</v>
      </c>
      <c r="B5" s="26" t="s">
        <v>85</v>
      </c>
      <c r="C5" s="26"/>
      <c r="D5" s="26"/>
      <c r="E5" s="26"/>
      <c r="F5" s="47" t="s">
        <v>86</v>
      </c>
      <c r="G5" s="36"/>
      <c r="H5" s="36"/>
      <c r="I5" s="36"/>
      <c r="J5" s="36"/>
    </row>
    <row r="6" customFormat="false" ht="9.6" hidden="false" customHeight="true" outlineLevel="0" collapsed="false">
      <c r="A6" s="13"/>
      <c r="B6" s="13"/>
      <c r="C6" s="22" t="s">
        <v>71</v>
      </c>
      <c r="D6" s="22"/>
      <c r="E6" s="22"/>
      <c r="F6" s="20"/>
      <c r="G6" s="36" t="n">
        <v>10427909</v>
      </c>
      <c r="H6" s="36" t="n">
        <f aca="false">SUM(I6:J6)</f>
        <v>10597942</v>
      </c>
      <c r="I6" s="36" t="n">
        <v>9223201</v>
      </c>
      <c r="J6" s="36" t="n">
        <v>1374741</v>
      </c>
    </row>
    <row r="7" customFormat="false" ht="9.6" hidden="false" customHeight="true" outlineLevel="0" collapsed="false">
      <c r="A7" s="13"/>
      <c r="B7" s="13"/>
      <c r="C7" s="22" t="s">
        <v>28</v>
      </c>
      <c r="D7" s="22"/>
      <c r="E7" s="22"/>
      <c r="F7" s="20"/>
      <c r="G7" s="36" t="n">
        <v>3668959</v>
      </c>
      <c r="H7" s="36" t="n">
        <f aca="false">SUM(I7:J7)</f>
        <v>3663085</v>
      </c>
      <c r="I7" s="36" t="n">
        <v>2227490</v>
      </c>
      <c r="J7" s="36" t="n">
        <v>1435595</v>
      </c>
    </row>
    <row r="8" customFormat="false" ht="3.75" hidden="false" customHeight="true" outlineLevel="0" collapsed="false">
      <c r="A8" s="13"/>
      <c r="B8" s="13"/>
      <c r="C8" s="13"/>
      <c r="D8" s="13"/>
      <c r="E8" s="13"/>
      <c r="F8" s="20"/>
      <c r="G8" s="36"/>
      <c r="H8" s="36"/>
      <c r="I8" s="36"/>
      <c r="J8" s="36"/>
    </row>
    <row r="9" customFormat="false" ht="9.75" hidden="false" customHeight="true" outlineLevel="0" collapsed="false">
      <c r="A9" s="18" t="s">
        <v>5</v>
      </c>
      <c r="B9" s="26" t="s">
        <v>87</v>
      </c>
      <c r="C9" s="26"/>
      <c r="D9" s="26"/>
      <c r="E9" s="26"/>
      <c r="F9" s="47" t="s">
        <v>86</v>
      </c>
      <c r="G9" s="36"/>
      <c r="H9" s="36"/>
      <c r="I9" s="36"/>
      <c r="J9" s="36"/>
    </row>
    <row r="10" customFormat="false" ht="9.6" hidden="false" customHeight="true" outlineLevel="0" collapsed="false">
      <c r="A10" s="13"/>
      <c r="B10" s="13"/>
      <c r="C10" s="22" t="s">
        <v>88</v>
      </c>
      <c r="D10" s="22"/>
      <c r="E10" s="22"/>
      <c r="F10" s="20"/>
      <c r="G10" s="36" t="n">
        <v>484747</v>
      </c>
      <c r="H10" s="36" t="n">
        <f aca="false">SUM(I10:J10)</f>
        <v>469107</v>
      </c>
      <c r="I10" s="36" t="n">
        <v>140622</v>
      </c>
      <c r="J10" s="36" t="n">
        <v>328485</v>
      </c>
    </row>
    <row r="11" customFormat="false" ht="9.6" hidden="false" customHeight="true" outlineLevel="0" collapsed="false">
      <c r="A11" s="13"/>
      <c r="B11" s="13"/>
      <c r="C11" s="22" t="s">
        <v>89</v>
      </c>
      <c r="D11" s="22"/>
      <c r="E11" s="22"/>
      <c r="F11" s="20"/>
      <c r="G11" s="36" t="n">
        <v>1326589</v>
      </c>
      <c r="H11" s="36" t="n">
        <f aca="false">SUM(I11:J11)</f>
        <v>1218775</v>
      </c>
      <c r="I11" s="36" t="n">
        <v>514061</v>
      </c>
      <c r="J11" s="36" t="n">
        <v>704714</v>
      </c>
    </row>
    <row r="12" customFormat="false" ht="9.6" hidden="false" customHeight="true" outlineLevel="0" collapsed="false">
      <c r="A12" s="13"/>
      <c r="B12" s="13"/>
      <c r="C12" s="22" t="s">
        <v>90</v>
      </c>
      <c r="D12" s="22"/>
      <c r="E12" s="22"/>
      <c r="F12" s="20"/>
      <c r="G12" s="36" t="n">
        <v>270082</v>
      </c>
      <c r="H12" s="36" t="n">
        <f aca="false">SUM(I12:J12)</f>
        <v>251410</v>
      </c>
      <c r="I12" s="36" t="n">
        <v>68473</v>
      </c>
      <c r="J12" s="36" t="n">
        <v>182937</v>
      </c>
    </row>
    <row r="13" customFormat="false" ht="5.25" hidden="false" customHeight="true" outlineLevel="0" collapsed="false">
      <c r="A13" s="38"/>
      <c r="B13" s="38"/>
      <c r="C13" s="38"/>
      <c r="D13" s="38"/>
      <c r="E13" s="38"/>
      <c r="F13" s="39"/>
      <c r="G13" s="38"/>
      <c r="H13" s="38"/>
      <c r="I13" s="38"/>
      <c r="J13" s="38"/>
    </row>
    <row r="14" customFormat="false" ht="3" hidden="false" customHeight="true" outlineLevel="0" collapsed="false"/>
    <row r="15" customFormat="false" ht="0.75" hidden="false" customHeight="true" outlineLevel="0" collapsed="false"/>
  </sheetData>
  <mergeCells count="10">
    <mergeCell ref="B2:E3"/>
    <mergeCell ref="G2:G3"/>
    <mergeCell ref="H2:H3"/>
    <mergeCell ref="B5:E5"/>
    <mergeCell ref="C6:E6"/>
    <mergeCell ref="C7:E7"/>
    <mergeCell ref="B9:E9"/>
    <mergeCell ref="C10:E10"/>
    <mergeCell ref="C11:E11"/>
    <mergeCell ref="C12:E12"/>
  </mergeCells>
  <printOptions headings="false" gridLines="false" gridLinesSet="true" horizontalCentered="true" verticalCentered="false"/>
  <pageMargins left="0.590277777777778" right="0.590277777777778" top="1.48055555555556" bottom="0.590277777777778" header="0.827083333333333" footer="0.511811023622047"/>
  <pageSetup paperSize="9" scale="14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&amp;F　鉄道乗車人員（JR東海）</oddHeader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E6" activeCellId="0" sqref="E6"/>
    </sheetView>
  </sheetViews>
  <sheetFormatPr defaultColWidth="9.59375" defaultRowHeight="9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1.99"/>
    <col collapsed="false" customWidth="true" hidden="false" outlineLevel="0" max="3" min="3" style="1" width="0.99"/>
    <col collapsed="false" customWidth="true" hidden="false" outlineLevel="0" max="7" min="4" style="1" width="15.39"/>
    <col collapsed="false" customWidth="true" hidden="false" outlineLevel="0" max="8" min="8" style="1" width="0.99"/>
    <col collapsed="false" customWidth="false" hidden="false" outlineLevel="0" max="257" min="9" style="1" width="9.59"/>
  </cols>
  <sheetData>
    <row r="1" customFormat="false" ht="4.5" hidden="false" customHeight="true" outlineLevel="0" collapsed="false"/>
    <row r="2" customFormat="false" ht="14.25" hidden="false" customHeight="true" outlineLevel="0" collapsed="false">
      <c r="A2" s="49"/>
      <c r="B2" s="4" t="s">
        <v>374</v>
      </c>
      <c r="C2" s="49"/>
      <c r="D2" s="41" t="s">
        <v>564</v>
      </c>
      <c r="E2" s="307" t="s">
        <v>565</v>
      </c>
      <c r="F2" s="106" t="s">
        <v>566</v>
      </c>
      <c r="G2" s="308" t="s">
        <v>567</v>
      </c>
      <c r="H2" s="14"/>
    </row>
    <row r="3" customFormat="false" ht="14.25" hidden="false" customHeight="true" outlineLevel="0" collapsed="false">
      <c r="A3" s="43"/>
      <c r="B3" s="4"/>
      <c r="C3" s="51"/>
      <c r="D3" s="41"/>
      <c r="E3" s="307"/>
      <c r="F3" s="106"/>
      <c r="G3" s="308"/>
      <c r="H3" s="14"/>
    </row>
    <row r="4" customFormat="false" ht="6" hidden="false" customHeight="true" outlineLevel="0" collapsed="false">
      <c r="A4" s="14"/>
      <c r="B4" s="16"/>
      <c r="C4" s="85"/>
      <c r="D4" s="200"/>
      <c r="E4" s="16"/>
      <c r="F4" s="16"/>
      <c r="G4" s="16"/>
      <c r="H4" s="14"/>
    </row>
    <row r="5" customFormat="false" ht="17.1" hidden="false" customHeight="true" outlineLevel="0" collapsed="false">
      <c r="A5" s="35"/>
      <c r="B5" s="299" t="s">
        <v>536</v>
      </c>
      <c r="C5" s="35"/>
      <c r="D5" s="309" t="n">
        <v>55</v>
      </c>
      <c r="E5" s="78" t="n">
        <v>753</v>
      </c>
      <c r="F5" s="78" t="n">
        <v>1</v>
      </c>
      <c r="G5" s="310" t="s">
        <v>568</v>
      </c>
      <c r="H5" s="36"/>
    </row>
    <row r="6" customFormat="false" ht="16.5" hidden="false" customHeight="true" outlineLevel="0" collapsed="false">
      <c r="A6" s="2"/>
      <c r="B6" s="76" t="s">
        <v>569</v>
      </c>
      <c r="C6" s="35"/>
      <c r="D6" s="309" t="n">
        <v>55</v>
      </c>
      <c r="E6" s="78" t="n">
        <v>752</v>
      </c>
      <c r="F6" s="78" t="n">
        <v>1</v>
      </c>
      <c r="G6" s="310" t="s">
        <v>568</v>
      </c>
      <c r="H6" s="36"/>
    </row>
    <row r="7" customFormat="false" ht="16.5" hidden="false" customHeight="true" outlineLevel="0" collapsed="false">
      <c r="A7" s="2"/>
      <c r="B7" s="76" t="s">
        <v>2</v>
      </c>
      <c r="C7" s="35"/>
      <c r="D7" s="309" t="n">
        <v>55</v>
      </c>
      <c r="E7" s="78" t="n">
        <v>750</v>
      </c>
      <c r="F7" s="78" t="n">
        <v>0</v>
      </c>
      <c r="G7" s="310" t="s">
        <v>570</v>
      </c>
      <c r="H7" s="36"/>
    </row>
    <row r="8" customFormat="false" ht="3.75" hidden="false" customHeight="true" outlineLevel="0" collapsed="false">
      <c r="A8" s="38"/>
      <c r="B8" s="38"/>
      <c r="C8" s="39"/>
      <c r="D8" s="39"/>
      <c r="E8" s="38"/>
      <c r="F8" s="38"/>
      <c r="G8" s="38"/>
      <c r="H8" s="2"/>
    </row>
    <row r="9" customFormat="false" ht="10.5" hidden="false" customHeight="false" outlineLevel="0" collapsed="false"/>
  </sheetData>
  <mergeCells count="5">
    <mergeCell ref="B2:B3"/>
    <mergeCell ref="D2:D3"/>
    <mergeCell ref="E2:E3"/>
    <mergeCell ref="F2:F3"/>
    <mergeCell ref="G2:G3"/>
  </mergeCells>
  <printOptions headings="false" gridLines="false" gridLinesSet="true" horizontalCentered="true" verticalCentered="false"/>
  <pageMargins left="0.590277777777778" right="0.590277777777778" top="1.18055555555556" bottom="0.590277777777778" header="0.708333333333333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&amp;F　支店数と郵便局数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F4" activeCellId="0" sqref="F4"/>
    </sheetView>
  </sheetViews>
  <sheetFormatPr defaultColWidth="9.59375" defaultRowHeight="9.75" zeroHeight="false" outlineLevelRow="0" outlineLevelCol="0"/>
  <cols>
    <col collapsed="false" customWidth="true" hidden="false" outlineLevel="0" max="1" min="1" style="65" width="0.99"/>
    <col collapsed="false" customWidth="true" hidden="false" outlineLevel="0" max="2" min="2" style="65" width="1.98"/>
    <col collapsed="false" customWidth="true" hidden="false" outlineLevel="0" max="3" min="3" style="65" width="17.99"/>
    <col collapsed="false" customWidth="true" hidden="false" outlineLevel="0" max="5" min="4" style="65" width="0.99"/>
    <col collapsed="false" customWidth="false" hidden="false" outlineLevel="0" max="6" min="6" style="65" width="9.59"/>
    <col collapsed="false" customWidth="true" hidden="false" outlineLevel="0" max="7" min="7" style="65" width="1.98"/>
    <col collapsed="false" customWidth="true" hidden="false" outlineLevel="0" max="8" min="8" style="65" width="16.19"/>
    <col collapsed="false" customWidth="true" hidden="false" outlineLevel="0" max="9" min="9" style="65" width="0.99"/>
    <col collapsed="false" customWidth="true" hidden="false" outlineLevel="0" max="12" min="10" style="65" width="9.99"/>
    <col collapsed="false" customWidth="false" hidden="false" outlineLevel="0" max="257" min="13" style="65" width="9.59"/>
  </cols>
  <sheetData>
    <row r="1" customFormat="false" ht="4.5" hidden="false" customHeight="true" outlineLevel="0" collapsed="false"/>
    <row r="2" customFormat="false" ht="21.95" hidden="false" customHeight="true" outlineLevel="0" collapsed="false">
      <c r="A2" s="49"/>
      <c r="B2" s="4" t="s">
        <v>571</v>
      </c>
      <c r="C2" s="4"/>
      <c r="D2" s="49"/>
      <c r="E2" s="311"/>
      <c r="F2" s="4" t="s">
        <v>572</v>
      </c>
      <c r="G2" s="4"/>
      <c r="H2" s="4"/>
      <c r="I2" s="154"/>
      <c r="J2" s="312" t="s">
        <v>573</v>
      </c>
      <c r="K2" s="313" t="s">
        <v>399</v>
      </c>
      <c r="L2" s="313" t="s">
        <v>574</v>
      </c>
    </row>
    <row r="3" customFormat="false" ht="9.75" hidden="false" customHeight="false" outlineLevel="0" collapsed="false">
      <c r="A3" s="314"/>
      <c r="B3" s="314"/>
      <c r="C3" s="314"/>
      <c r="D3" s="314"/>
      <c r="E3" s="315"/>
      <c r="F3" s="314"/>
      <c r="G3" s="314"/>
      <c r="H3" s="314"/>
      <c r="I3" s="316"/>
      <c r="J3" s="317" t="s">
        <v>575</v>
      </c>
      <c r="K3" s="317" t="s">
        <v>575</v>
      </c>
      <c r="L3" s="317" t="s">
        <v>575</v>
      </c>
    </row>
    <row r="4" customFormat="false" ht="15" hidden="false" customHeight="true" outlineLevel="0" collapsed="false">
      <c r="A4" s="79"/>
      <c r="B4" s="318" t="s">
        <v>576</v>
      </c>
      <c r="C4" s="79"/>
      <c r="D4" s="79"/>
      <c r="E4" s="319"/>
      <c r="F4" s="73"/>
      <c r="G4" s="79"/>
      <c r="H4" s="79"/>
      <c r="I4" s="77"/>
      <c r="J4" s="78"/>
      <c r="K4" s="78"/>
      <c r="L4" s="78"/>
    </row>
    <row r="5" customFormat="false" ht="9.75" hidden="false" customHeight="false" outlineLevel="0" collapsed="false">
      <c r="A5" s="13"/>
      <c r="B5" s="94" t="s">
        <v>577</v>
      </c>
      <c r="C5" s="14"/>
      <c r="D5" s="13"/>
      <c r="E5" s="320"/>
      <c r="F5" s="14"/>
      <c r="G5" s="13"/>
      <c r="H5" s="13"/>
      <c r="I5" s="20"/>
      <c r="J5" s="78"/>
      <c r="K5" s="78"/>
      <c r="L5" s="78"/>
    </row>
    <row r="6" customFormat="false" ht="9.75" hidden="false" customHeight="false" outlineLevel="0" collapsed="false">
      <c r="A6" s="13"/>
      <c r="B6" s="13"/>
      <c r="C6" s="22" t="s">
        <v>578</v>
      </c>
      <c r="D6" s="13"/>
      <c r="E6" s="320"/>
      <c r="F6" s="22" t="s">
        <v>422</v>
      </c>
      <c r="G6" s="13"/>
      <c r="H6" s="94" t="s">
        <v>579</v>
      </c>
      <c r="I6" s="20"/>
      <c r="J6" s="78" t="n">
        <f aca="false">SUM(K6:L6)</f>
        <v>23274</v>
      </c>
      <c r="K6" s="78" t="n">
        <v>18799</v>
      </c>
      <c r="L6" s="78" t="n">
        <v>4475</v>
      </c>
      <c r="M6" s="321"/>
    </row>
    <row r="7" customFormat="false" ht="9.75" hidden="false" customHeight="false" outlineLevel="0" collapsed="false">
      <c r="A7" s="13"/>
      <c r="B7" s="13"/>
      <c r="C7" s="94" t="s">
        <v>580</v>
      </c>
      <c r="D7" s="13"/>
      <c r="E7" s="320"/>
      <c r="F7" s="22" t="s">
        <v>428</v>
      </c>
      <c r="G7" s="13"/>
      <c r="H7" s="94" t="s">
        <v>581</v>
      </c>
      <c r="I7" s="20"/>
      <c r="J7" s="78" t="n">
        <f aca="false">SUM(K7:L7)</f>
        <v>12272</v>
      </c>
      <c r="K7" s="78" t="n">
        <v>9908</v>
      </c>
      <c r="L7" s="78" t="n">
        <v>2364</v>
      </c>
      <c r="M7" s="321"/>
    </row>
    <row r="8" customFormat="false" ht="5.1" hidden="false" customHeight="true" outlineLevel="0" collapsed="false">
      <c r="A8" s="13"/>
      <c r="B8" s="13"/>
      <c r="C8" s="14"/>
      <c r="D8" s="13"/>
      <c r="E8" s="320"/>
      <c r="F8" s="14"/>
      <c r="G8" s="13"/>
      <c r="H8" s="13"/>
      <c r="I8" s="20"/>
      <c r="J8" s="78"/>
      <c r="K8" s="78"/>
      <c r="L8" s="78"/>
    </row>
    <row r="9" customFormat="false" ht="9.75" hidden="false" customHeight="false" outlineLevel="0" collapsed="false">
      <c r="A9" s="13"/>
      <c r="B9" s="13"/>
      <c r="C9" s="94" t="s">
        <v>580</v>
      </c>
      <c r="D9" s="13"/>
      <c r="E9" s="320"/>
      <c r="F9" s="22" t="s">
        <v>419</v>
      </c>
      <c r="G9" s="13"/>
      <c r="H9" s="94" t="s">
        <v>582</v>
      </c>
      <c r="I9" s="20"/>
      <c r="J9" s="78" t="n">
        <f aca="false">SUM(K9:L9)</f>
        <v>26115</v>
      </c>
      <c r="K9" s="78" t="n">
        <v>22130</v>
      </c>
      <c r="L9" s="78" t="n">
        <v>3985</v>
      </c>
    </row>
    <row r="10" customFormat="false" ht="9.75" hidden="false" customHeight="false" outlineLevel="0" collapsed="false">
      <c r="A10" s="13"/>
      <c r="B10" s="13"/>
      <c r="C10" s="94" t="s">
        <v>580</v>
      </c>
      <c r="D10" s="13"/>
      <c r="E10" s="320"/>
      <c r="F10" s="322" t="s">
        <v>424</v>
      </c>
      <c r="G10" s="13"/>
      <c r="H10" s="94" t="s">
        <v>583</v>
      </c>
      <c r="I10" s="20"/>
      <c r="J10" s="78" t="n">
        <f aca="false">SUM(K10:L10)</f>
        <v>27619</v>
      </c>
      <c r="K10" s="78" t="n">
        <v>23686</v>
      </c>
      <c r="L10" s="78" t="n">
        <v>3933</v>
      </c>
    </row>
    <row r="11" customFormat="false" ht="9.75" hidden="false" customHeight="false" outlineLevel="0" collapsed="false">
      <c r="A11" s="13"/>
      <c r="B11" s="13"/>
      <c r="C11" s="94" t="s">
        <v>580</v>
      </c>
      <c r="D11" s="13"/>
      <c r="E11" s="320"/>
      <c r="F11" s="22" t="s">
        <v>420</v>
      </c>
      <c r="G11" s="13"/>
      <c r="H11" s="94" t="s">
        <v>584</v>
      </c>
      <c r="I11" s="20"/>
      <c r="J11" s="78" t="n">
        <f aca="false">SUM(K11:L11)</f>
        <v>34708</v>
      </c>
      <c r="K11" s="78" t="n">
        <v>28592</v>
      </c>
      <c r="L11" s="78" t="n">
        <v>6116</v>
      </c>
      <c r="M11" s="321"/>
    </row>
    <row r="12" customFormat="false" ht="9.75" hidden="false" customHeight="false" outlineLevel="0" collapsed="false">
      <c r="A12" s="13"/>
      <c r="B12" s="13"/>
      <c r="C12" s="94" t="s">
        <v>580</v>
      </c>
      <c r="D12" s="13"/>
      <c r="E12" s="320"/>
      <c r="F12" s="22" t="s">
        <v>428</v>
      </c>
      <c r="G12" s="13"/>
      <c r="H12" s="94" t="s">
        <v>585</v>
      </c>
      <c r="I12" s="20"/>
      <c r="J12" s="78" t="n">
        <f aca="false">SUM(K12:L12)</f>
        <v>28666</v>
      </c>
      <c r="K12" s="78" t="n">
        <v>22620</v>
      </c>
      <c r="L12" s="78" t="n">
        <v>6046</v>
      </c>
      <c r="M12" s="321"/>
    </row>
    <row r="13" customFormat="false" ht="9.75" hidden="false" customHeight="false" outlineLevel="0" collapsed="false">
      <c r="A13" s="13"/>
      <c r="B13" s="13"/>
      <c r="C13" s="73" t="s">
        <v>586</v>
      </c>
      <c r="D13" s="13"/>
      <c r="E13" s="320"/>
      <c r="F13" s="22" t="s">
        <v>419</v>
      </c>
      <c r="G13" s="13"/>
      <c r="H13" s="94" t="s">
        <v>587</v>
      </c>
      <c r="I13" s="20"/>
      <c r="J13" s="78" t="n">
        <f aca="false">SUM(K13:L13)</f>
        <v>26498</v>
      </c>
      <c r="K13" s="78" t="n">
        <v>20185</v>
      </c>
      <c r="L13" s="78" t="n">
        <v>6313</v>
      </c>
    </row>
    <row r="14" customFormat="false" ht="9.75" hidden="false" customHeight="false" outlineLevel="0" collapsed="false">
      <c r="A14" s="13"/>
      <c r="B14" s="13"/>
      <c r="C14" s="73" t="s">
        <v>588</v>
      </c>
      <c r="D14" s="13"/>
      <c r="E14" s="320"/>
      <c r="F14" s="323" t="s">
        <v>425</v>
      </c>
      <c r="G14" s="13"/>
      <c r="H14" s="94" t="s">
        <v>589</v>
      </c>
      <c r="I14" s="20"/>
      <c r="J14" s="78" t="n">
        <f aca="false">SUM(K14:L14)</f>
        <v>14902</v>
      </c>
      <c r="K14" s="78" t="n">
        <v>12359</v>
      </c>
      <c r="L14" s="78" t="n">
        <v>2543</v>
      </c>
    </row>
    <row r="15" customFormat="false" ht="5.1" hidden="false" customHeight="true" outlineLevel="0" collapsed="false">
      <c r="A15" s="13"/>
      <c r="B15" s="13"/>
      <c r="C15" s="14"/>
      <c r="D15" s="13"/>
      <c r="E15" s="320"/>
      <c r="F15" s="14"/>
      <c r="G15" s="13"/>
      <c r="H15" s="13"/>
      <c r="I15" s="20"/>
      <c r="J15" s="78"/>
      <c r="K15" s="78"/>
      <c r="L15" s="78"/>
    </row>
    <row r="16" customFormat="false" ht="9.75" hidden="false" customHeight="false" outlineLevel="0" collapsed="false">
      <c r="A16" s="13"/>
      <c r="B16" s="13"/>
      <c r="C16" s="73" t="s">
        <v>590</v>
      </c>
      <c r="D16" s="13"/>
      <c r="E16" s="320"/>
      <c r="F16" s="22" t="s">
        <v>431</v>
      </c>
      <c r="G16" s="13"/>
      <c r="H16" s="94" t="s">
        <v>591</v>
      </c>
      <c r="I16" s="20"/>
      <c r="J16" s="78" t="n">
        <f aca="false">SUM(K16:L16)</f>
        <v>37946</v>
      </c>
      <c r="K16" s="78" t="n">
        <v>29506</v>
      </c>
      <c r="L16" s="78" t="n">
        <v>8440</v>
      </c>
    </row>
    <row r="17" customFormat="false" ht="9.75" hidden="false" customHeight="false" outlineLevel="0" collapsed="false">
      <c r="A17" s="13"/>
      <c r="B17" s="13"/>
      <c r="C17" s="73" t="s">
        <v>592</v>
      </c>
      <c r="D17" s="13"/>
      <c r="E17" s="320"/>
      <c r="F17" s="323" t="s">
        <v>421</v>
      </c>
      <c r="G17" s="13"/>
      <c r="H17" s="94" t="s">
        <v>593</v>
      </c>
      <c r="I17" s="20"/>
      <c r="J17" s="78" t="n">
        <f aca="false">SUM(K17:L17)</f>
        <v>17863</v>
      </c>
      <c r="K17" s="78" t="n">
        <v>7424</v>
      </c>
      <c r="L17" s="78" t="n">
        <v>10439</v>
      </c>
    </row>
    <row r="18" customFormat="false" ht="12.95" hidden="false" customHeight="true" outlineLevel="0" collapsed="false">
      <c r="A18" s="13"/>
      <c r="B18" s="94" t="s">
        <v>594</v>
      </c>
      <c r="C18" s="14"/>
      <c r="D18" s="13"/>
      <c r="E18" s="320"/>
      <c r="F18" s="14"/>
      <c r="G18" s="13"/>
      <c r="H18" s="13"/>
      <c r="I18" s="20"/>
      <c r="J18" s="78"/>
      <c r="K18" s="78"/>
      <c r="L18" s="78"/>
    </row>
    <row r="19" customFormat="false" ht="9.75" hidden="false" customHeight="false" outlineLevel="0" collapsed="false">
      <c r="A19" s="13"/>
      <c r="B19" s="13"/>
      <c r="C19" s="22" t="s">
        <v>595</v>
      </c>
      <c r="D19" s="13"/>
      <c r="E19" s="320"/>
      <c r="F19" s="22" t="s">
        <v>420</v>
      </c>
      <c r="G19" s="13"/>
      <c r="H19" s="94" t="s">
        <v>596</v>
      </c>
      <c r="I19" s="20"/>
      <c r="J19" s="78" t="n">
        <f aca="false">SUM(K19:L19)</f>
        <v>7594</v>
      </c>
      <c r="K19" s="78" t="n">
        <v>6919</v>
      </c>
      <c r="L19" s="78" t="n">
        <v>675</v>
      </c>
    </row>
    <row r="20" customFormat="false" ht="9.75" hidden="false" customHeight="false" outlineLevel="0" collapsed="false">
      <c r="A20" s="13"/>
      <c r="B20" s="13"/>
      <c r="C20" s="22" t="s">
        <v>597</v>
      </c>
      <c r="D20" s="13"/>
      <c r="E20" s="320"/>
      <c r="F20" s="22" t="s">
        <v>427</v>
      </c>
      <c r="G20" s="13"/>
      <c r="H20" s="94" t="s">
        <v>598</v>
      </c>
      <c r="I20" s="20"/>
      <c r="J20" s="78" t="n">
        <f aca="false">SUM(K20:L20)</f>
        <v>18625</v>
      </c>
      <c r="K20" s="78" t="n">
        <v>15896</v>
      </c>
      <c r="L20" s="78" t="n">
        <v>2729</v>
      </c>
    </row>
    <row r="21" customFormat="false" ht="9.75" hidden="false" customHeight="false" outlineLevel="0" collapsed="false">
      <c r="A21" s="13"/>
      <c r="B21" s="13"/>
      <c r="C21" s="94" t="s">
        <v>580</v>
      </c>
      <c r="D21" s="13"/>
      <c r="E21" s="320"/>
      <c r="F21" s="323" t="s">
        <v>435</v>
      </c>
      <c r="G21" s="146"/>
      <c r="H21" s="146" t="s">
        <v>599</v>
      </c>
      <c r="J21" s="78" t="n">
        <f aca="false">SUM(K21:L21)</f>
        <v>5743</v>
      </c>
      <c r="K21" s="80" t="n">
        <v>5014</v>
      </c>
      <c r="L21" s="80" t="n">
        <v>729</v>
      </c>
    </row>
    <row r="22" customFormat="false" ht="9.75" hidden="false" customHeight="false" outlineLevel="0" collapsed="false">
      <c r="A22" s="13"/>
      <c r="B22" s="13"/>
      <c r="C22" s="22" t="s">
        <v>600</v>
      </c>
      <c r="D22" s="13"/>
      <c r="E22" s="320"/>
      <c r="F22" s="22" t="s">
        <v>430</v>
      </c>
      <c r="G22" s="13"/>
      <c r="H22" s="94" t="s">
        <v>601</v>
      </c>
      <c r="I22" s="20"/>
      <c r="J22" s="78" t="n">
        <f aca="false">SUM(K22:L22)</f>
        <v>15233</v>
      </c>
      <c r="K22" s="78" t="n">
        <v>13976</v>
      </c>
      <c r="L22" s="78" t="n">
        <v>1257</v>
      </c>
    </row>
    <row r="23" customFormat="false" ht="9.75" hidden="false" customHeight="false" outlineLevel="0" collapsed="false">
      <c r="A23" s="13"/>
      <c r="B23" s="13"/>
      <c r="C23" s="22" t="s">
        <v>602</v>
      </c>
      <c r="D23" s="13"/>
      <c r="E23" s="320"/>
      <c r="F23" s="22" t="s">
        <v>429</v>
      </c>
      <c r="G23" s="13"/>
      <c r="H23" s="94" t="s">
        <v>603</v>
      </c>
      <c r="I23" s="20"/>
      <c r="J23" s="78" t="n">
        <f aca="false">SUM(K23:L23)</f>
        <v>9072</v>
      </c>
      <c r="K23" s="78" t="n">
        <v>8317</v>
      </c>
      <c r="L23" s="78" t="n">
        <v>755</v>
      </c>
    </row>
    <row r="24" customFormat="false" ht="9.75" hidden="false" customHeight="false" outlineLevel="0" collapsed="false">
      <c r="A24" s="13"/>
      <c r="B24" s="13"/>
      <c r="C24" s="14"/>
      <c r="D24" s="13"/>
      <c r="E24" s="320"/>
      <c r="F24" s="324" t="s">
        <v>433</v>
      </c>
      <c r="G24" s="325"/>
      <c r="H24" s="326" t="s">
        <v>604</v>
      </c>
      <c r="I24" s="20"/>
      <c r="J24" s="78" t="n">
        <f aca="false">SUM(K24:L24)</f>
        <v>13876</v>
      </c>
      <c r="K24" s="78" t="n">
        <v>12241</v>
      </c>
      <c r="L24" s="78" t="n">
        <v>1635</v>
      </c>
    </row>
    <row r="25" customFormat="false" ht="9.75" hidden="false" customHeight="false" outlineLevel="0" collapsed="false">
      <c r="A25" s="13"/>
      <c r="B25" s="13"/>
      <c r="C25" s="22" t="s">
        <v>605</v>
      </c>
      <c r="D25" s="13"/>
      <c r="E25" s="320"/>
      <c r="F25" s="22" t="s">
        <v>433</v>
      </c>
      <c r="G25" s="13"/>
      <c r="H25" s="94" t="s">
        <v>606</v>
      </c>
      <c r="I25" s="20"/>
      <c r="J25" s="78" t="n">
        <f aca="false">SUM(K25:L25)</f>
        <v>11525</v>
      </c>
      <c r="K25" s="78" t="n">
        <v>9117</v>
      </c>
      <c r="L25" s="78" t="n">
        <v>2408</v>
      </c>
    </row>
    <row r="26" customFormat="false" ht="9.75" hidden="false" customHeight="false" outlineLevel="0" collapsed="false">
      <c r="A26" s="13"/>
      <c r="B26" s="13"/>
      <c r="C26" s="14"/>
      <c r="D26" s="13"/>
      <c r="E26" s="320"/>
      <c r="F26" s="324" t="s">
        <v>426</v>
      </c>
      <c r="G26" s="13"/>
      <c r="H26" s="94" t="s">
        <v>607</v>
      </c>
      <c r="I26" s="20"/>
      <c r="J26" s="78" t="n">
        <f aca="false">SUM(K26:L26)</f>
        <v>14062</v>
      </c>
      <c r="K26" s="78" t="n">
        <v>12319</v>
      </c>
      <c r="L26" s="78" t="n">
        <v>1743</v>
      </c>
    </row>
    <row r="27" customFormat="false" ht="9.75" hidden="false" customHeight="false" outlineLevel="0" collapsed="false">
      <c r="A27" s="13"/>
      <c r="B27" s="13"/>
      <c r="C27" s="22" t="s">
        <v>608</v>
      </c>
      <c r="D27" s="13"/>
      <c r="E27" s="320"/>
      <c r="F27" s="22" t="s">
        <v>422</v>
      </c>
      <c r="G27" s="13"/>
      <c r="H27" s="94" t="s">
        <v>609</v>
      </c>
      <c r="I27" s="20"/>
      <c r="J27" s="78" t="n">
        <f aca="false">SUM(K27:L27)</f>
        <v>33609</v>
      </c>
      <c r="K27" s="78" t="n">
        <v>29813</v>
      </c>
      <c r="L27" s="78" t="n">
        <v>3796</v>
      </c>
    </row>
    <row r="28" customFormat="false" ht="9.75" hidden="false" customHeight="false" outlineLevel="0" collapsed="false">
      <c r="A28" s="13"/>
      <c r="B28" s="13"/>
      <c r="C28" s="22" t="s">
        <v>610</v>
      </c>
      <c r="D28" s="13"/>
      <c r="E28" s="320"/>
      <c r="F28" s="323" t="s">
        <v>425</v>
      </c>
      <c r="H28" s="146" t="s">
        <v>611</v>
      </c>
      <c r="J28" s="78" t="n">
        <f aca="false">SUM(K28:L28)</f>
        <v>12454</v>
      </c>
      <c r="K28" s="80" t="n">
        <v>11074</v>
      </c>
      <c r="L28" s="80" t="n">
        <v>1380</v>
      </c>
    </row>
    <row r="29" customFormat="false" ht="9.75" hidden="false" customHeight="false" outlineLevel="0" collapsed="false">
      <c r="A29" s="13"/>
      <c r="B29" s="13"/>
      <c r="C29" s="94" t="s">
        <v>580</v>
      </c>
      <c r="D29" s="13"/>
      <c r="E29" s="320"/>
      <c r="F29" s="22" t="s">
        <v>429</v>
      </c>
      <c r="G29" s="13"/>
      <c r="H29" s="94" t="s">
        <v>612</v>
      </c>
      <c r="I29" s="20"/>
      <c r="J29" s="78" t="n">
        <f aca="false">SUM(K29:L29)</f>
        <v>6960</v>
      </c>
      <c r="K29" s="78" t="n">
        <v>6603</v>
      </c>
      <c r="L29" s="78" t="n">
        <v>357</v>
      </c>
    </row>
    <row r="30" customFormat="false" ht="9.75" hidden="false" customHeight="false" outlineLevel="0" collapsed="false">
      <c r="A30" s="13"/>
      <c r="B30" s="13"/>
      <c r="C30" s="94" t="s">
        <v>580</v>
      </c>
      <c r="D30" s="13"/>
      <c r="E30" s="320"/>
      <c r="F30" s="323" t="s">
        <v>434</v>
      </c>
      <c r="G30" s="13"/>
      <c r="H30" s="94" t="s">
        <v>613</v>
      </c>
      <c r="I30" s="20"/>
      <c r="J30" s="78" t="n">
        <f aca="false">SUM(K30:L30)</f>
        <v>22897</v>
      </c>
      <c r="K30" s="78" t="n">
        <v>19321</v>
      </c>
      <c r="L30" s="78" t="n">
        <v>3576</v>
      </c>
    </row>
    <row r="31" customFormat="false" ht="9.75" hidden="false" customHeight="false" outlineLevel="0" collapsed="false">
      <c r="A31" s="13"/>
      <c r="B31" s="13"/>
      <c r="C31" s="22" t="s">
        <v>614</v>
      </c>
      <c r="D31" s="13"/>
      <c r="E31" s="320"/>
      <c r="F31" s="22" t="s">
        <v>419</v>
      </c>
      <c r="G31" s="13"/>
      <c r="H31" s="94" t="s">
        <v>615</v>
      </c>
      <c r="I31" s="20"/>
      <c r="J31" s="78" t="n">
        <f aca="false">SUM(K31:L31)</f>
        <v>14480</v>
      </c>
      <c r="K31" s="78" t="n">
        <v>11461</v>
      </c>
      <c r="L31" s="78" t="n">
        <v>3019</v>
      </c>
    </row>
    <row r="32" customFormat="false" ht="12.95" hidden="false" customHeight="true" outlineLevel="0" collapsed="false">
      <c r="A32" s="13"/>
      <c r="B32" s="94" t="s">
        <v>616</v>
      </c>
      <c r="C32" s="14"/>
      <c r="D32" s="13"/>
      <c r="E32" s="320"/>
      <c r="F32" s="14"/>
      <c r="G32" s="13"/>
      <c r="H32" s="13"/>
      <c r="I32" s="20"/>
      <c r="J32" s="78"/>
      <c r="K32" s="78"/>
      <c r="L32" s="78"/>
    </row>
    <row r="33" customFormat="false" ht="9.75" hidden="false" customHeight="false" outlineLevel="0" collapsed="false">
      <c r="A33" s="13"/>
      <c r="B33" s="13"/>
      <c r="C33" s="22" t="s">
        <v>617</v>
      </c>
      <c r="D33" s="13"/>
      <c r="E33" s="320"/>
      <c r="F33" s="22" t="s">
        <v>420</v>
      </c>
      <c r="G33" s="13"/>
      <c r="H33" s="94" t="s">
        <v>618</v>
      </c>
      <c r="I33" s="20"/>
      <c r="J33" s="78" t="n">
        <f aca="false">SUM(K33:L33)</f>
        <v>7902</v>
      </c>
      <c r="K33" s="78" t="n">
        <v>6937</v>
      </c>
      <c r="L33" s="78" t="n">
        <v>965</v>
      </c>
    </row>
    <row r="34" customFormat="false" ht="9.75" hidden="false" customHeight="false" outlineLevel="0" collapsed="false">
      <c r="A34" s="13"/>
      <c r="B34" s="13"/>
      <c r="C34" s="22" t="s">
        <v>619</v>
      </c>
      <c r="D34" s="13"/>
      <c r="E34" s="320"/>
      <c r="F34" s="94" t="s">
        <v>580</v>
      </c>
      <c r="G34" s="13"/>
      <c r="H34" s="94" t="s">
        <v>620</v>
      </c>
      <c r="I34" s="20"/>
      <c r="J34" s="78" t="n">
        <f aca="false">SUM(K34:L34)</f>
        <v>15546</v>
      </c>
      <c r="K34" s="78" t="n">
        <v>13340</v>
      </c>
      <c r="L34" s="78" t="n">
        <v>2206</v>
      </c>
    </row>
    <row r="35" customFormat="false" ht="9.75" hidden="false" customHeight="false" outlineLevel="0" collapsed="false">
      <c r="A35" s="13"/>
      <c r="B35" s="13"/>
      <c r="C35" s="22" t="s">
        <v>621</v>
      </c>
      <c r="D35" s="13"/>
      <c r="E35" s="320"/>
      <c r="F35" s="22" t="s">
        <v>421</v>
      </c>
      <c r="G35" s="13"/>
      <c r="H35" s="94" t="s">
        <v>622</v>
      </c>
      <c r="I35" s="20"/>
      <c r="J35" s="78" t="n">
        <f aca="false">SUM(K35:L35)</f>
        <v>25067</v>
      </c>
      <c r="K35" s="78" t="n">
        <v>19572</v>
      </c>
      <c r="L35" s="78" t="n">
        <v>5495</v>
      </c>
    </row>
    <row r="36" customFormat="false" ht="9.75" hidden="false" customHeight="false" outlineLevel="0" collapsed="false">
      <c r="A36" s="13"/>
      <c r="B36" s="13"/>
      <c r="C36" s="22" t="s">
        <v>623</v>
      </c>
      <c r="D36" s="13"/>
      <c r="E36" s="320"/>
      <c r="F36" s="22" t="s">
        <v>422</v>
      </c>
      <c r="G36" s="13"/>
      <c r="H36" s="94" t="s">
        <v>624</v>
      </c>
      <c r="I36" s="20"/>
      <c r="J36" s="78" t="n">
        <f aca="false">SUM(K36:L36)</f>
        <v>10902</v>
      </c>
      <c r="K36" s="78" t="n">
        <v>10014</v>
      </c>
      <c r="L36" s="78" t="n">
        <v>888</v>
      </c>
    </row>
    <row r="37" customFormat="false" ht="5.1" hidden="false" customHeight="true" outlineLevel="0" collapsed="false">
      <c r="A37" s="13"/>
      <c r="B37" s="13"/>
      <c r="C37" s="14"/>
      <c r="D37" s="13"/>
      <c r="E37" s="320"/>
      <c r="F37" s="14"/>
      <c r="G37" s="13"/>
      <c r="H37" s="13"/>
      <c r="I37" s="20"/>
      <c r="J37" s="78"/>
      <c r="K37" s="78"/>
      <c r="L37" s="78"/>
    </row>
    <row r="38" customFormat="false" ht="9.75" hidden="false" customHeight="false" outlineLevel="0" collapsed="false">
      <c r="A38" s="13"/>
      <c r="B38" s="13"/>
      <c r="C38" s="22" t="s">
        <v>625</v>
      </c>
      <c r="D38" s="13"/>
      <c r="E38" s="320"/>
      <c r="F38" s="22" t="s">
        <v>423</v>
      </c>
      <c r="G38" s="13"/>
      <c r="H38" s="94" t="s">
        <v>626</v>
      </c>
      <c r="I38" s="20"/>
      <c r="J38" s="78" t="n">
        <f aca="false">SUM(K38:L38)</f>
        <v>17583</v>
      </c>
      <c r="K38" s="78" t="n">
        <v>15656</v>
      </c>
      <c r="L38" s="78" t="n">
        <v>1927</v>
      </c>
    </row>
    <row r="39" customFormat="false" ht="9.75" hidden="false" customHeight="false" outlineLevel="0" collapsed="false">
      <c r="A39" s="13"/>
      <c r="B39" s="13"/>
      <c r="C39" s="22" t="s">
        <v>627</v>
      </c>
      <c r="D39" s="13"/>
      <c r="E39" s="320"/>
      <c r="F39" s="22" t="s">
        <v>423</v>
      </c>
      <c r="G39" s="13"/>
      <c r="H39" s="94" t="s">
        <v>628</v>
      </c>
      <c r="I39" s="20"/>
      <c r="J39" s="78" t="n">
        <f aca="false">SUM(K39:L39)</f>
        <v>16054</v>
      </c>
      <c r="K39" s="78" t="n">
        <v>14218</v>
      </c>
      <c r="L39" s="78" t="n">
        <v>1836</v>
      </c>
    </row>
    <row r="40" customFormat="false" ht="12.95" hidden="false" customHeight="true" outlineLevel="0" collapsed="false">
      <c r="A40" s="13"/>
      <c r="B40" s="94" t="s">
        <v>629</v>
      </c>
      <c r="C40" s="14"/>
      <c r="D40" s="13"/>
      <c r="E40" s="320"/>
      <c r="F40" s="14"/>
      <c r="G40" s="13"/>
      <c r="H40" s="13"/>
      <c r="I40" s="20"/>
      <c r="J40" s="78"/>
      <c r="K40" s="78"/>
      <c r="L40" s="78"/>
    </row>
    <row r="41" customFormat="false" ht="9.75" hidden="false" customHeight="false" outlineLevel="0" collapsed="false">
      <c r="A41" s="13"/>
      <c r="B41" s="13"/>
      <c r="C41" s="22" t="s">
        <v>630</v>
      </c>
      <c r="D41" s="13"/>
      <c r="E41" s="320"/>
      <c r="F41" s="22" t="s">
        <v>419</v>
      </c>
      <c r="G41" s="13"/>
      <c r="H41" s="327" t="s">
        <v>631</v>
      </c>
      <c r="I41" s="20"/>
      <c r="J41" s="78" t="n">
        <f aca="false">SUM(K41:L41)</f>
        <v>16106</v>
      </c>
      <c r="K41" s="78" t="n">
        <v>12314</v>
      </c>
      <c r="L41" s="78" t="n">
        <v>3792</v>
      </c>
    </row>
    <row r="42" customFormat="false" ht="9.75" hidden="false" customHeight="false" outlineLevel="0" collapsed="false">
      <c r="A42" s="13"/>
      <c r="B42" s="13"/>
      <c r="C42" s="94" t="s">
        <v>580</v>
      </c>
      <c r="D42" s="13"/>
      <c r="E42" s="320"/>
      <c r="F42" s="323" t="s">
        <v>436</v>
      </c>
      <c r="G42" s="13"/>
      <c r="H42" s="94" t="s">
        <v>632</v>
      </c>
      <c r="I42" s="20"/>
      <c r="J42" s="78" t="n">
        <f aca="false">SUM(K42:L42)</f>
        <v>14474</v>
      </c>
      <c r="K42" s="78" t="n">
        <v>12275</v>
      </c>
      <c r="L42" s="78" t="n">
        <v>2199</v>
      </c>
    </row>
    <row r="43" customFormat="false" ht="9.75" hidden="false" customHeight="false" outlineLevel="0" collapsed="false">
      <c r="A43" s="13"/>
      <c r="B43" s="13"/>
      <c r="C43" s="94" t="s">
        <v>580</v>
      </c>
      <c r="D43" s="13"/>
      <c r="E43" s="320"/>
      <c r="F43" s="94" t="s">
        <v>580</v>
      </c>
      <c r="G43" s="13"/>
      <c r="H43" s="94" t="s">
        <v>633</v>
      </c>
      <c r="I43" s="20"/>
      <c r="J43" s="78" t="n">
        <f aca="false">SUM(K43:L43)</f>
        <v>12423</v>
      </c>
      <c r="K43" s="78" t="n">
        <v>10086</v>
      </c>
      <c r="L43" s="78" t="n">
        <v>2337</v>
      </c>
    </row>
    <row r="44" customFormat="false" ht="9.75" hidden="false" customHeight="false" outlineLevel="0" collapsed="false">
      <c r="A44" s="13"/>
      <c r="B44" s="13"/>
      <c r="C44" s="22" t="s">
        <v>634</v>
      </c>
      <c r="D44" s="13"/>
      <c r="E44" s="320"/>
      <c r="F44" s="323" t="s">
        <v>420</v>
      </c>
      <c r="G44" s="13"/>
      <c r="H44" s="94" t="s">
        <v>635</v>
      </c>
      <c r="I44" s="20"/>
      <c r="J44" s="78" t="n">
        <f aca="false">SUM(K44:L44)</f>
        <v>7035</v>
      </c>
      <c r="K44" s="78" t="n">
        <v>5987</v>
      </c>
      <c r="L44" s="78" t="n">
        <v>1048</v>
      </c>
    </row>
    <row r="45" customFormat="false" ht="10.5" hidden="false" customHeight="true" outlineLevel="0" collapsed="false">
      <c r="A45" s="79"/>
      <c r="B45" s="13"/>
      <c r="C45" s="22" t="s">
        <v>636</v>
      </c>
      <c r="D45" s="13"/>
      <c r="E45" s="320"/>
      <c r="F45" s="22" t="s">
        <v>423</v>
      </c>
      <c r="G45" s="13"/>
      <c r="H45" s="94" t="s">
        <v>637</v>
      </c>
      <c r="I45" s="20"/>
      <c r="J45" s="78" t="n">
        <f aca="false">SUM(K45:L45)</f>
        <v>9518</v>
      </c>
      <c r="K45" s="328" t="n">
        <v>8441</v>
      </c>
      <c r="L45" s="328" t="n">
        <v>1077</v>
      </c>
    </row>
    <row r="46" customFormat="false" ht="10.5" hidden="false" customHeight="true" outlineLevel="0" collapsed="false">
      <c r="A46" s="79"/>
      <c r="B46" s="13"/>
      <c r="C46" s="94" t="s">
        <v>580</v>
      </c>
      <c r="D46" s="13"/>
      <c r="E46" s="320"/>
      <c r="F46" s="22" t="s">
        <v>421</v>
      </c>
      <c r="G46" s="13"/>
      <c r="H46" s="94" t="s">
        <v>638</v>
      </c>
      <c r="I46" s="20"/>
      <c r="J46" s="78" t="n">
        <f aca="false">SUM(K46:L46)</f>
        <v>14352</v>
      </c>
      <c r="K46" s="328" t="n">
        <v>13012</v>
      </c>
      <c r="L46" s="328" t="n">
        <v>1340</v>
      </c>
    </row>
    <row r="47" customFormat="false" ht="4.5" hidden="false" customHeight="true" outlineLevel="0" collapsed="false">
      <c r="A47" s="79"/>
      <c r="B47" s="13"/>
      <c r="C47" s="13"/>
      <c r="D47" s="13"/>
      <c r="E47" s="320"/>
      <c r="F47" s="14"/>
      <c r="G47" s="13"/>
      <c r="H47" s="13"/>
      <c r="I47" s="20"/>
      <c r="J47" s="78"/>
      <c r="K47" s="328"/>
      <c r="L47" s="328"/>
    </row>
    <row r="48" customFormat="false" ht="15" hidden="false" customHeight="true" outlineLevel="0" collapsed="false">
      <c r="A48" s="79"/>
      <c r="B48" s="318" t="s">
        <v>639</v>
      </c>
      <c r="C48" s="79"/>
      <c r="D48" s="79"/>
      <c r="E48" s="319"/>
      <c r="F48" s="73"/>
      <c r="G48" s="79"/>
      <c r="H48" s="79"/>
      <c r="I48" s="77"/>
      <c r="J48" s="78"/>
      <c r="K48" s="78"/>
      <c r="L48" s="78"/>
    </row>
    <row r="49" customFormat="false" ht="9.75" hidden="false" customHeight="false" outlineLevel="0" collapsed="false">
      <c r="A49" s="13"/>
      <c r="B49" s="94" t="s">
        <v>577</v>
      </c>
      <c r="C49" s="13"/>
      <c r="D49" s="13"/>
      <c r="E49" s="320"/>
      <c r="F49" s="14"/>
      <c r="G49" s="13"/>
      <c r="H49" s="13"/>
      <c r="I49" s="20"/>
      <c r="J49" s="78"/>
      <c r="K49" s="78"/>
      <c r="L49" s="78"/>
    </row>
    <row r="50" customFormat="false" ht="10.5" hidden="false" customHeight="true" outlineLevel="0" collapsed="false">
      <c r="A50" s="13"/>
      <c r="B50" s="13"/>
      <c r="C50" s="73" t="s">
        <v>640</v>
      </c>
      <c r="D50" s="13"/>
      <c r="E50" s="320"/>
      <c r="F50" s="22" t="s">
        <v>446</v>
      </c>
      <c r="G50" s="13"/>
      <c r="H50" s="94" t="s">
        <v>641</v>
      </c>
      <c r="I50" s="20"/>
      <c r="J50" s="78" t="n">
        <f aca="false">SUM(K50:L50)</f>
        <v>18970</v>
      </c>
      <c r="K50" s="78" t="n">
        <v>13609</v>
      </c>
      <c r="L50" s="78" t="n">
        <v>5361</v>
      </c>
    </row>
    <row r="51" customFormat="false" ht="10.5" hidden="false" customHeight="true" outlineLevel="0" collapsed="false">
      <c r="A51" s="13"/>
      <c r="B51" s="13"/>
      <c r="C51" s="94" t="s">
        <v>580</v>
      </c>
      <c r="D51" s="13"/>
      <c r="E51" s="320"/>
      <c r="F51" s="94" t="s">
        <v>580</v>
      </c>
      <c r="G51" s="13"/>
      <c r="H51" s="94" t="s">
        <v>642</v>
      </c>
      <c r="I51" s="20"/>
      <c r="J51" s="78" t="n">
        <f aca="false">SUM(K51:L51)</f>
        <v>22801</v>
      </c>
      <c r="K51" s="78" t="n">
        <v>11210</v>
      </c>
      <c r="L51" s="78" t="n">
        <v>11591</v>
      </c>
    </row>
    <row r="52" customFormat="false" ht="4.5" hidden="false" customHeight="true" outlineLevel="0" collapsed="false">
      <c r="A52" s="81"/>
      <c r="B52" s="81"/>
      <c r="C52" s="81"/>
      <c r="D52" s="82"/>
      <c r="E52" s="81"/>
      <c r="F52" s="81"/>
      <c r="G52" s="81"/>
      <c r="H52" s="81"/>
      <c r="I52" s="82"/>
      <c r="J52" s="81"/>
      <c r="K52" s="81"/>
      <c r="L52" s="81"/>
    </row>
    <row r="53" customFormat="false" ht="4.5" hidden="false" customHeight="true" outlineLevel="0" collapsed="false"/>
  </sheetData>
  <mergeCells count="2">
    <mergeCell ref="B2:C2"/>
    <mergeCell ref="F2:H2"/>
  </mergeCells>
  <conditionalFormatting sqref="K45:L47">
    <cfRule type="expression" priority="2" aboveAverage="0" equalAverage="0" bottom="0" percent="0" rank="0" text="" dxfId="0">
      <formula>$AD45=2</formula>
    </cfRule>
  </conditionalFormatting>
  <printOptions headings="false" gridLines="false" gridLinesSet="true" horizontalCentered="false" verticalCentered="false"/>
  <pageMargins left="0.590277777777778" right="0.196527777777778" top="0.7875" bottom="0.590277777777778" header="0.511805555555556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　自動車類交通量</oddHeader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M11" activeCellId="0" sqref="M11"/>
    </sheetView>
  </sheetViews>
  <sheetFormatPr defaultColWidth="9.59375" defaultRowHeight="9.75" zeroHeight="false" outlineLevelRow="0" outlineLevelCol="0"/>
  <cols>
    <col collapsed="false" customWidth="true" hidden="false" outlineLevel="0" max="1" min="1" style="65" width="0.99"/>
    <col collapsed="false" customWidth="true" hidden="false" outlineLevel="0" max="2" min="2" style="65" width="1.98"/>
    <col collapsed="false" customWidth="true" hidden="false" outlineLevel="0" max="3" min="3" style="65" width="19.39"/>
    <col collapsed="false" customWidth="true" hidden="false" outlineLevel="0" max="5" min="4" style="65" width="0.99"/>
    <col collapsed="false" customWidth="false" hidden="false" outlineLevel="0" max="6" min="6" style="65" width="9.59"/>
    <col collapsed="false" customWidth="true" hidden="false" outlineLevel="0" max="7" min="7" style="65" width="1.98"/>
    <col collapsed="false" customWidth="true" hidden="false" outlineLevel="0" max="8" min="8" style="65" width="16.19"/>
    <col collapsed="false" customWidth="true" hidden="false" outlineLevel="0" max="9" min="9" style="65" width="0.99"/>
    <col collapsed="false" customWidth="true" hidden="false" outlineLevel="0" max="12" min="10" style="65" width="9.99"/>
    <col collapsed="false" customWidth="false" hidden="false" outlineLevel="0" max="257" min="13" style="65" width="9.59"/>
  </cols>
  <sheetData>
    <row r="1" customFormat="false" ht="4.5" hidden="false" customHeight="true" outlineLevel="0" collapsed="false"/>
    <row r="2" customFormat="false" ht="21.95" hidden="false" customHeight="true" outlineLevel="0" collapsed="false">
      <c r="A2" s="49"/>
      <c r="B2" s="4" t="s">
        <v>571</v>
      </c>
      <c r="C2" s="4"/>
      <c r="D2" s="49"/>
      <c r="E2" s="311"/>
      <c r="F2" s="4" t="s">
        <v>572</v>
      </c>
      <c r="G2" s="4"/>
      <c r="H2" s="4"/>
      <c r="I2" s="154"/>
      <c r="J2" s="312" t="s">
        <v>573</v>
      </c>
      <c r="K2" s="313" t="s">
        <v>399</v>
      </c>
      <c r="L2" s="329" t="s">
        <v>574</v>
      </c>
    </row>
    <row r="3" customFormat="false" ht="9.75" hidden="false" customHeight="false" outlineLevel="0" collapsed="false">
      <c r="A3" s="317"/>
      <c r="B3" s="317"/>
      <c r="C3" s="317"/>
      <c r="D3" s="317"/>
      <c r="E3" s="330"/>
      <c r="F3" s="331"/>
      <c r="G3" s="331"/>
      <c r="H3" s="331"/>
      <c r="I3" s="316"/>
      <c r="J3" s="332" t="s">
        <v>575</v>
      </c>
      <c r="K3" s="332" t="s">
        <v>575</v>
      </c>
      <c r="L3" s="332" t="s">
        <v>575</v>
      </c>
    </row>
    <row r="4" customFormat="false" ht="12.75" hidden="false" customHeight="true" outlineLevel="0" collapsed="false">
      <c r="A4" s="13"/>
      <c r="B4" s="94" t="s">
        <v>594</v>
      </c>
      <c r="C4" s="13"/>
      <c r="D4" s="13"/>
      <c r="E4" s="320"/>
      <c r="F4" s="14"/>
      <c r="G4" s="13"/>
      <c r="H4" s="13"/>
      <c r="I4" s="20"/>
      <c r="J4" s="78"/>
      <c r="K4" s="78"/>
      <c r="L4" s="78"/>
    </row>
    <row r="5" customFormat="false" ht="10.5" hidden="false" customHeight="true" outlineLevel="0" collapsed="false">
      <c r="A5" s="13"/>
      <c r="B5" s="13"/>
      <c r="C5" s="22" t="s">
        <v>643</v>
      </c>
      <c r="D5" s="13"/>
      <c r="E5" s="320"/>
      <c r="F5" s="22" t="s">
        <v>450</v>
      </c>
      <c r="G5" s="13"/>
      <c r="H5" s="94" t="s">
        <v>644</v>
      </c>
      <c r="I5" s="20"/>
      <c r="J5" s="78" t="n">
        <f aca="false">SUM(K5:L5)</f>
        <v>4155</v>
      </c>
      <c r="K5" s="78" t="n">
        <v>3739</v>
      </c>
      <c r="L5" s="78" t="n">
        <v>416</v>
      </c>
    </row>
    <row r="6" customFormat="false" ht="10.5" hidden="false" customHeight="true" outlineLevel="0" collapsed="false">
      <c r="A6" s="13"/>
      <c r="B6" s="13"/>
      <c r="C6" s="22" t="s">
        <v>645</v>
      </c>
      <c r="D6" s="13"/>
      <c r="E6" s="320"/>
      <c r="F6" s="22" t="s">
        <v>446</v>
      </c>
      <c r="G6" s="13"/>
      <c r="H6" s="94" t="s">
        <v>646</v>
      </c>
      <c r="I6" s="20"/>
      <c r="J6" s="78" t="n">
        <f aca="false">SUM(K6:L6)</f>
        <v>24051</v>
      </c>
      <c r="K6" s="78" t="n">
        <v>14237</v>
      </c>
      <c r="L6" s="78" t="n">
        <v>9814</v>
      </c>
    </row>
    <row r="7" customFormat="false" ht="10.5" hidden="false" customHeight="true" outlineLevel="0" collapsed="false">
      <c r="A7" s="13"/>
      <c r="B7" s="13"/>
      <c r="C7" s="94" t="s">
        <v>580</v>
      </c>
      <c r="D7" s="13"/>
      <c r="E7" s="320"/>
      <c r="F7" s="94" t="s">
        <v>580</v>
      </c>
      <c r="G7" s="13"/>
      <c r="H7" s="94" t="s">
        <v>647</v>
      </c>
      <c r="I7" s="20"/>
      <c r="J7" s="78" t="n">
        <f aca="false">SUM(K7:L7)</f>
        <v>30976</v>
      </c>
      <c r="K7" s="78" t="n">
        <v>18166</v>
      </c>
      <c r="L7" s="78" t="n">
        <v>12810</v>
      </c>
    </row>
    <row r="8" customFormat="false" ht="10.5" hidden="false" customHeight="true" outlineLevel="0" collapsed="false">
      <c r="A8" s="13"/>
      <c r="B8" s="13"/>
      <c r="C8" s="22" t="s">
        <v>595</v>
      </c>
      <c r="D8" s="13"/>
      <c r="E8" s="320"/>
      <c r="F8" s="22" t="s">
        <v>448</v>
      </c>
      <c r="G8" s="13"/>
      <c r="H8" s="94" t="s">
        <v>648</v>
      </c>
      <c r="I8" s="20"/>
      <c r="J8" s="78" t="n">
        <f aca="false">SUM(K8:L8)</f>
        <v>21549</v>
      </c>
      <c r="K8" s="78" t="n">
        <v>19181</v>
      </c>
      <c r="L8" s="78" t="n">
        <v>2368</v>
      </c>
    </row>
    <row r="9" customFormat="false" ht="10.5" hidden="false" customHeight="true" outlineLevel="0" collapsed="false">
      <c r="A9" s="13"/>
      <c r="B9" s="13"/>
      <c r="C9" s="94" t="s">
        <v>580</v>
      </c>
      <c r="D9" s="13"/>
      <c r="E9" s="320"/>
      <c r="F9" s="94" t="s">
        <v>580</v>
      </c>
      <c r="G9" s="13"/>
      <c r="H9" s="94" t="s">
        <v>649</v>
      </c>
      <c r="I9" s="20"/>
      <c r="J9" s="78" t="n">
        <f aca="false">SUM(K9:L9)</f>
        <v>16518</v>
      </c>
      <c r="K9" s="78" t="n">
        <v>14468</v>
      </c>
      <c r="L9" s="78" t="n">
        <v>2050</v>
      </c>
    </row>
    <row r="10" customFormat="false" ht="5.1" hidden="false" customHeight="true" outlineLevel="0" collapsed="false">
      <c r="A10" s="13"/>
      <c r="B10" s="13"/>
      <c r="C10" s="13"/>
      <c r="D10" s="13"/>
      <c r="E10" s="320"/>
      <c r="F10" s="14"/>
      <c r="G10" s="13"/>
      <c r="H10" s="13"/>
      <c r="I10" s="20"/>
      <c r="J10" s="78"/>
      <c r="K10" s="78"/>
      <c r="L10" s="78"/>
    </row>
    <row r="11" customFormat="false" ht="10.5" hidden="false" customHeight="true" outlineLevel="0" collapsed="false">
      <c r="A11" s="13"/>
      <c r="B11" s="13"/>
      <c r="C11" s="22" t="s">
        <v>650</v>
      </c>
      <c r="D11" s="13"/>
      <c r="E11" s="320"/>
      <c r="F11" s="22" t="s">
        <v>450</v>
      </c>
      <c r="G11" s="13"/>
      <c r="H11" s="94" t="s">
        <v>651</v>
      </c>
      <c r="I11" s="20"/>
      <c r="J11" s="78" t="n">
        <f aca="false">SUM(K11:L11)</f>
        <v>18649</v>
      </c>
      <c r="K11" s="78" t="n">
        <v>16568</v>
      </c>
      <c r="L11" s="78" t="n">
        <v>2081</v>
      </c>
    </row>
    <row r="12" customFormat="false" ht="10.5" hidden="false" customHeight="true" outlineLevel="0" collapsed="false">
      <c r="A12" s="13"/>
      <c r="B12" s="13"/>
      <c r="C12" s="94" t="s">
        <v>580</v>
      </c>
      <c r="D12" s="13"/>
      <c r="E12" s="320"/>
      <c r="F12" s="94" t="s">
        <v>580</v>
      </c>
      <c r="G12" s="13"/>
      <c r="H12" s="94" t="s">
        <v>652</v>
      </c>
      <c r="I12" s="20"/>
      <c r="J12" s="78" t="n">
        <f aca="false">SUM(K12:L12)</f>
        <v>10856</v>
      </c>
      <c r="K12" s="78" t="n">
        <v>9681</v>
      </c>
      <c r="L12" s="78" t="n">
        <v>1175</v>
      </c>
    </row>
    <row r="13" customFormat="false" ht="10.5" hidden="false" customHeight="true" outlineLevel="0" collapsed="false">
      <c r="A13" s="13"/>
      <c r="B13" s="13"/>
      <c r="C13" s="94" t="s">
        <v>580</v>
      </c>
      <c r="D13" s="13"/>
      <c r="E13" s="320"/>
      <c r="F13" s="22" t="s">
        <v>452</v>
      </c>
      <c r="G13" s="13"/>
      <c r="H13" s="94" t="s">
        <v>653</v>
      </c>
      <c r="I13" s="20"/>
      <c r="J13" s="78" t="n">
        <f aca="false">SUM(K13:L13)</f>
        <v>14526</v>
      </c>
      <c r="K13" s="78" t="n">
        <v>12407</v>
      </c>
      <c r="L13" s="78" t="n">
        <v>2119</v>
      </c>
    </row>
    <row r="14" customFormat="false" ht="10.5" hidden="false" customHeight="true" outlineLevel="0" collapsed="false">
      <c r="A14" s="13"/>
      <c r="B14" s="13"/>
      <c r="C14" s="22" t="s">
        <v>597</v>
      </c>
      <c r="D14" s="13"/>
      <c r="E14" s="320"/>
      <c r="F14" s="94" t="s">
        <v>580</v>
      </c>
      <c r="G14" s="13"/>
      <c r="H14" s="94" t="s">
        <v>654</v>
      </c>
      <c r="I14" s="20"/>
      <c r="J14" s="78" t="n">
        <f aca="false">SUM(K14:L14)</f>
        <v>11812</v>
      </c>
      <c r="K14" s="78" t="n">
        <v>10334</v>
      </c>
      <c r="L14" s="78" t="n">
        <v>1478</v>
      </c>
    </row>
    <row r="15" customFormat="false" ht="10.5" hidden="false" customHeight="true" outlineLevel="0" collapsed="false">
      <c r="A15" s="13"/>
      <c r="B15" s="13"/>
      <c r="C15" s="22" t="s">
        <v>608</v>
      </c>
      <c r="D15" s="13"/>
      <c r="E15" s="320"/>
      <c r="F15" s="22" t="s">
        <v>451</v>
      </c>
      <c r="G15" s="13"/>
      <c r="H15" s="94" t="s">
        <v>655</v>
      </c>
      <c r="I15" s="20"/>
      <c r="J15" s="78" t="n">
        <f aca="false">SUM(K15:L15)</f>
        <v>15770</v>
      </c>
      <c r="K15" s="78" t="n">
        <v>13889</v>
      </c>
      <c r="L15" s="78" t="n">
        <v>1881</v>
      </c>
    </row>
    <row r="16" customFormat="false" ht="5.1" hidden="false" customHeight="true" outlineLevel="0" collapsed="false">
      <c r="A16" s="13"/>
      <c r="B16" s="13"/>
      <c r="C16" s="13"/>
      <c r="D16" s="13"/>
      <c r="E16" s="320"/>
      <c r="F16" s="14"/>
      <c r="G16" s="13"/>
      <c r="H16" s="13"/>
      <c r="I16" s="20"/>
      <c r="J16" s="78"/>
      <c r="K16" s="78"/>
      <c r="L16" s="78"/>
    </row>
    <row r="17" customFormat="false" ht="10.5" hidden="false" customHeight="true" outlineLevel="0" collapsed="false">
      <c r="A17" s="13"/>
      <c r="B17" s="13"/>
      <c r="C17" s="22" t="s">
        <v>614</v>
      </c>
      <c r="D17" s="13"/>
      <c r="E17" s="320"/>
      <c r="F17" s="22" t="s">
        <v>449</v>
      </c>
      <c r="G17" s="13"/>
      <c r="H17" s="94" t="s">
        <v>656</v>
      </c>
      <c r="I17" s="20"/>
      <c r="J17" s="78" t="n">
        <f aca="false">SUM(K17:L17)</f>
        <v>14811</v>
      </c>
      <c r="K17" s="78" t="n">
        <v>11915</v>
      </c>
      <c r="L17" s="78" t="n">
        <v>2896</v>
      </c>
    </row>
    <row r="18" customFormat="false" ht="12.75" hidden="false" customHeight="true" outlineLevel="0" collapsed="false">
      <c r="A18" s="13"/>
      <c r="B18" s="94" t="s">
        <v>616</v>
      </c>
      <c r="C18" s="13"/>
      <c r="D18" s="13"/>
      <c r="E18" s="320"/>
      <c r="F18" s="14"/>
      <c r="G18" s="13"/>
      <c r="H18" s="13"/>
      <c r="I18" s="20"/>
      <c r="J18" s="78"/>
      <c r="K18" s="78"/>
      <c r="L18" s="78"/>
    </row>
    <row r="19" customFormat="false" ht="10.5" hidden="false" customHeight="true" outlineLevel="0" collapsed="false">
      <c r="A19" s="13"/>
      <c r="B19" s="13"/>
      <c r="C19" s="22" t="s">
        <v>657</v>
      </c>
      <c r="D19" s="13"/>
      <c r="E19" s="320"/>
      <c r="F19" s="22" t="s">
        <v>447</v>
      </c>
      <c r="G19" s="13"/>
      <c r="H19" s="94" t="s">
        <v>658</v>
      </c>
      <c r="I19" s="20"/>
      <c r="J19" s="78" t="n">
        <f aca="false">SUM(K19:L19)</f>
        <v>9286</v>
      </c>
      <c r="K19" s="78" t="n">
        <v>6038</v>
      </c>
      <c r="L19" s="78" t="n">
        <v>3248</v>
      </c>
    </row>
    <row r="20" customFormat="false" ht="10.5" hidden="false" customHeight="true" outlineLevel="0" collapsed="false">
      <c r="A20" s="13"/>
      <c r="B20" s="13"/>
      <c r="C20" s="94" t="s">
        <v>580</v>
      </c>
      <c r="D20" s="13"/>
      <c r="E20" s="320"/>
      <c r="F20" s="22" t="s">
        <v>448</v>
      </c>
      <c r="G20" s="13"/>
      <c r="H20" s="94" t="s">
        <v>659</v>
      </c>
      <c r="I20" s="20"/>
      <c r="J20" s="78" t="n">
        <f aca="false">SUM(K20:L20)</f>
        <v>12233</v>
      </c>
      <c r="K20" s="78" t="n">
        <v>8564</v>
      </c>
      <c r="L20" s="78" t="n">
        <v>3669</v>
      </c>
    </row>
    <row r="21" customFormat="false" ht="10.5" hidden="false" customHeight="true" outlineLevel="0" collapsed="false">
      <c r="A21" s="13"/>
      <c r="B21" s="13"/>
      <c r="C21" s="94" t="s">
        <v>580</v>
      </c>
      <c r="D21" s="13"/>
      <c r="E21" s="320"/>
      <c r="F21" s="22" t="s">
        <v>449</v>
      </c>
      <c r="G21" s="13"/>
      <c r="H21" s="94" t="s">
        <v>660</v>
      </c>
      <c r="I21" s="20"/>
      <c r="J21" s="78" t="n">
        <f aca="false">SUM(K21:L21)</f>
        <v>11589</v>
      </c>
      <c r="K21" s="78" t="n">
        <v>8337</v>
      </c>
      <c r="L21" s="78" t="n">
        <v>3252</v>
      </c>
    </row>
    <row r="22" customFormat="false" ht="12.75" hidden="false" customHeight="true" outlineLevel="0" collapsed="false">
      <c r="A22" s="13"/>
      <c r="B22" s="94" t="s">
        <v>629</v>
      </c>
      <c r="C22" s="13"/>
      <c r="D22" s="13"/>
      <c r="E22" s="320"/>
      <c r="F22" s="14"/>
      <c r="G22" s="13"/>
      <c r="H22" s="13"/>
      <c r="I22" s="20"/>
      <c r="J22" s="78"/>
      <c r="K22" s="78"/>
      <c r="L22" s="78"/>
    </row>
    <row r="23" customFormat="false" ht="10.5" hidden="false" customHeight="true" outlineLevel="0" collapsed="false">
      <c r="A23" s="13"/>
      <c r="B23" s="13"/>
      <c r="C23" s="22" t="s">
        <v>630</v>
      </c>
      <c r="D23" s="13"/>
      <c r="E23" s="320"/>
      <c r="F23" s="22" t="s">
        <v>447</v>
      </c>
      <c r="G23" s="13"/>
      <c r="H23" s="94" t="s">
        <v>661</v>
      </c>
      <c r="I23" s="20"/>
      <c r="J23" s="78" t="n">
        <f aca="false">SUM(K23:L23)</f>
        <v>28808</v>
      </c>
      <c r="K23" s="78" t="n">
        <v>23047</v>
      </c>
      <c r="L23" s="78" t="n">
        <v>5761</v>
      </c>
    </row>
    <row r="24" customFormat="false" ht="10.5" hidden="false" customHeight="true" outlineLevel="0" collapsed="false">
      <c r="A24" s="13"/>
      <c r="B24" s="13"/>
      <c r="C24" s="22" t="s">
        <v>634</v>
      </c>
      <c r="D24" s="13"/>
      <c r="E24" s="320"/>
      <c r="F24" s="22" t="s">
        <v>448</v>
      </c>
      <c r="G24" s="13"/>
      <c r="H24" s="94" t="s">
        <v>662</v>
      </c>
      <c r="I24" s="20"/>
      <c r="J24" s="78" t="n">
        <f aca="false">SUM(K24:L24)</f>
        <v>5443</v>
      </c>
      <c r="K24" s="78" t="n">
        <v>4776</v>
      </c>
      <c r="L24" s="78" t="n">
        <v>667</v>
      </c>
    </row>
    <row r="25" customFormat="false" ht="10.5" hidden="false" customHeight="true" outlineLevel="0" collapsed="false">
      <c r="A25" s="13"/>
      <c r="B25" s="13"/>
      <c r="C25" s="94" t="s">
        <v>580</v>
      </c>
      <c r="D25" s="13"/>
      <c r="E25" s="320"/>
      <c r="F25" s="22" t="s">
        <v>447</v>
      </c>
      <c r="G25" s="13"/>
      <c r="H25" s="94" t="s">
        <v>663</v>
      </c>
      <c r="I25" s="20"/>
      <c r="J25" s="78" t="n">
        <f aca="false">SUM(K25:L25)</f>
        <v>12686</v>
      </c>
      <c r="K25" s="78" t="n">
        <v>11609</v>
      </c>
      <c r="L25" s="78" t="n">
        <v>1077</v>
      </c>
    </row>
    <row r="26" customFormat="false" ht="12.75" hidden="false" customHeight="true" outlineLevel="0" collapsed="false">
      <c r="A26" s="13"/>
      <c r="B26" s="94" t="s">
        <v>664</v>
      </c>
      <c r="C26" s="13"/>
      <c r="D26" s="13"/>
      <c r="E26" s="320"/>
      <c r="F26" s="14"/>
      <c r="G26" s="13"/>
      <c r="H26" s="13"/>
      <c r="I26" s="20"/>
      <c r="J26" s="78"/>
      <c r="K26" s="78"/>
      <c r="L26" s="78"/>
    </row>
    <row r="27" customFormat="false" ht="10.5" hidden="false" customHeight="true" outlineLevel="0" collapsed="false">
      <c r="A27" s="13"/>
      <c r="B27" s="13"/>
      <c r="C27" s="22" t="s">
        <v>665</v>
      </c>
      <c r="D27" s="13"/>
      <c r="E27" s="320"/>
      <c r="F27" s="22" t="s">
        <v>450</v>
      </c>
      <c r="G27" s="13"/>
      <c r="H27" s="94" t="s">
        <v>666</v>
      </c>
      <c r="I27" s="20"/>
      <c r="J27" s="78" t="n">
        <f aca="false">SUM(K27:L27)</f>
        <v>12942</v>
      </c>
      <c r="K27" s="78" t="n">
        <v>9641</v>
      </c>
      <c r="L27" s="78" t="n">
        <v>3301</v>
      </c>
    </row>
    <row r="28" customFormat="false" ht="5.1" hidden="false" customHeight="true" outlineLevel="0" collapsed="false">
      <c r="A28" s="13"/>
      <c r="B28" s="13"/>
      <c r="C28" s="13"/>
      <c r="D28" s="13"/>
      <c r="E28" s="320"/>
      <c r="F28" s="14"/>
      <c r="G28" s="13"/>
      <c r="H28" s="13"/>
      <c r="I28" s="20"/>
      <c r="J28" s="78"/>
      <c r="K28" s="78"/>
      <c r="L28" s="78"/>
    </row>
    <row r="29" customFormat="false" ht="15" hidden="false" customHeight="true" outlineLevel="0" collapsed="false">
      <c r="A29" s="79"/>
      <c r="B29" s="318" t="s">
        <v>667</v>
      </c>
      <c r="C29" s="79"/>
      <c r="D29" s="79"/>
      <c r="E29" s="319"/>
      <c r="F29" s="73"/>
      <c r="G29" s="79"/>
      <c r="H29" s="79"/>
      <c r="I29" s="77"/>
      <c r="J29" s="78"/>
      <c r="K29" s="78"/>
      <c r="L29" s="78"/>
    </row>
    <row r="30" customFormat="false" ht="15" hidden="false" customHeight="true" outlineLevel="0" collapsed="false">
      <c r="A30" s="79"/>
      <c r="B30" s="94" t="s">
        <v>577</v>
      </c>
      <c r="C30" s="14"/>
      <c r="D30" s="13"/>
      <c r="E30" s="320"/>
      <c r="F30" s="14"/>
      <c r="G30" s="13"/>
      <c r="H30" s="13"/>
      <c r="I30" s="20"/>
      <c r="J30" s="78"/>
      <c r="K30" s="78"/>
      <c r="L30" s="78"/>
    </row>
    <row r="31" customFormat="false" ht="10.5" hidden="false" customHeight="true" outlineLevel="0" collapsed="false">
      <c r="A31" s="79"/>
      <c r="B31" s="13"/>
      <c r="C31" s="73" t="s">
        <v>668</v>
      </c>
      <c r="D31" s="13"/>
      <c r="E31" s="320"/>
      <c r="F31" s="22" t="s">
        <v>431</v>
      </c>
      <c r="G31" s="13"/>
      <c r="H31" s="94" t="s">
        <v>669</v>
      </c>
      <c r="I31" s="20"/>
      <c r="J31" s="78" t="n">
        <f aca="false">SUM(K31:L31)</f>
        <v>12518</v>
      </c>
      <c r="K31" s="78" t="n">
        <v>10721</v>
      </c>
      <c r="L31" s="78" t="n">
        <v>1797</v>
      </c>
    </row>
    <row r="32" customFormat="false" ht="3" hidden="false" customHeight="true" outlineLevel="0" collapsed="false">
      <c r="A32" s="79"/>
      <c r="B32" s="13"/>
      <c r="C32" s="14"/>
      <c r="D32" s="13"/>
      <c r="E32" s="320"/>
      <c r="F32" s="14"/>
      <c r="G32" s="13"/>
      <c r="H32" s="13"/>
      <c r="I32" s="20"/>
      <c r="J32" s="78"/>
      <c r="K32" s="78"/>
      <c r="L32" s="78"/>
    </row>
    <row r="33" customFormat="false" ht="10.5" hidden="false" customHeight="true" outlineLevel="0" collapsed="false">
      <c r="A33" s="79"/>
      <c r="B33" s="13"/>
      <c r="C33" s="14" t="s">
        <v>670</v>
      </c>
      <c r="D33" s="13"/>
      <c r="E33" s="320"/>
      <c r="F33" s="22" t="s">
        <v>431</v>
      </c>
      <c r="G33" s="13"/>
      <c r="H33" s="94" t="s">
        <v>671</v>
      </c>
      <c r="I33" s="20"/>
      <c r="J33" s="78" t="n">
        <f aca="false">SUM(K33:L33)</f>
        <v>2220</v>
      </c>
      <c r="K33" s="78" t="n">
        <v>2123</v>
      </c>
      <c r="L33" s="78" t="n">
        <v>97</v>
      </c>
    </row>
    <row r="34" customFormat="false" ht="2.25" hidden="false" customHeight="true" outlineLevel="0" collapsed="false">
      <c r="A34" s="79"/>
      <c r="B34" s="13"/>
      <c r="C34" s="14"/>
      <c r="D34" s="13"/>
      <c r="E34" s="320"/>
      <c r="F34" s="14"/>
      <c r="G34" s="13"/>
      <c r="H34" s="13"/>
      <c r="I34" s="20"/>
      <c r="J34" s="78"/>
      <c r="K34" s="78"/>
      <c r="L34" s="78"/>
    </row>
    <row r="35" customFormat="false" ht="9.75" hidden="false" customHeight="true" outlineLevel="0" collapsed="false">
      <c r="A35" s="79"/>
      <c r="B35" s="94" t="s">
        <v>594</v>
      </c>
      <c r="C35" s="14"/>
      <c r="D35" s="13"/>
      <c r="E35" s="320"/>
      <c r="F35" s="14"/>
      <c r="G35" s="13"/>
      <c r="H35" s="13"/>
      <c r="I35" s="20"/>
      <c r="J35" s="78"/>
      <c r="K35" s="78"/>
      <c r="L35" s="78"/>
    </row>
    <row r="36" customFormat="false" ht="9.75" hidden="false" customHeight="true" outlineLevel="0" collapsed="false">
      <c r="A36" s="79"/>
      <c r="B36" s="13"/>
      <c r="C36" s="22" t="s">
        <v>672</v>
      </c>
      <c r="D36" s="13"/>
      <c r="E36" s="320"/>
      <c r="F36" s="22" t="s">
        <v>456</v>
      </c>
      <c r="G36" s="13"/>
      <c r="H36" s="94" t="s">
        <v>673</v>
      </c>
      <c r="I36" s="20"/>
      <c r="J36" s="78" t="n">
        <f aca="false">SUM(K36:L36)</f>
        <v>10259</v>
      </c>
      <c r="K36" s="78" t="n">
        <v>8357</v>
      </c>
      <c r="L36" s="78" t="n">
        <v>1902</v>
      </c>
    </row>
    <row r="37" customFormat="false" ht="9.75" hidden="false" customHeight="true" outlineLevel="0" collapsed="false">
      <c r="A37" s="79"/>
      <c r="B37" s="13"/>
      <c r="C37" s="14"/>
      <c r="D37" s="13"/>
      <c r="E37" s="320"/>
      <c r="F37" s="22" t="s">
        <v>423</v>
      </c>
      <c r="G37" s="13"/>
      <c r="H37" s="94" t="s">
        <v>674</v>
      </c>
      <c r="I37" s="20"/>
      <c r="J37" s="78" t="n">
        <f aca="false">SUM(K37:L37)</f>
        <v>4269</v>
      </c>
      <c r="K37" s="78" t="n">
        <v>3404</v>
      </c>
      <c r="L37" s="78" t="n">
        <v>865</v>
      </c>
    </row>
    <row r="38" customFormat="false" ht="3" hidden="false" customHeight="true" outlineLevel="0" collapsed="false">
      <c r="A38" s="79"/>
      <c r="B38" s="13"/>
      <c r="C38" s="13"/>
      <c r="D38" s="13"/>
      <c r="E38" s="320"/>
      <c r="F38" s="323"/>
      <c r="G38" s="146"/>
      <c r="H38" s="146"/>
      <c r="I38" s="333"/>
      <c r="J38" s="78" t="n">
        <f aca="false">SUM(K38:L38)</f>
        <v>0</v>
      </c>
      <c r="K38" s="80"/>
      <c r="L38" s="80"/>
    </row>
    <row r="39" customFormat="false" ht="9.75" hidden="false" customHeight="true" outlineLevel="0" collapsed="false">
      <c r="A39" s="79"/>
      <c r="B39" s="13"/>
      <c r="C39" s="323" t="s">
        <v>675</v>
      </c>
      <c r="D39" s="13"/>
      <c r="E39" s="320"/>
      <c r="F39" s="22" t="s">
        <v>423</v>
      </c>
      <c r="G39" s="13"/>
      <c r="H39" s="94" t="s">
        <v>676</v>
      </c>
      <c r="I39" s="20"/>
      <c r="J39" s="78" t="n">
        <f aca="false">SUM(K39:L39)</f>
        <v>11425</v>
      </c>
      <c r="K39" s="78" t="n">
        <v>8883</v>
      </c>
      <c r="L39" s="78" t="n">
        <v>2542</v>
      </c>
    </row>
    <row r="40" customFormat="false" ht="9.75" hidden="false" customHeight="true" outlineLevel="0" collapsed="false">
      <c r="A40" s="79"/>
      <c r="B40" s="13"/>
      <c r="C40" s="14"/>
      <c r="D40" s="13"/>
      <c r="E40" s="320"/>
      <c r="F40" s="22" t="s">
        <v>423</v>
      </c>
      <c r="G40" s="13"/>
      <c r="H40" s="94" t="s">
        <v>677</v>
      </c>
      <c r="I40" s="20"/>
      <c r="J40" s="78" t="n">
        <f aca="false">SUM(K40:L40)</f>
        <v>16264</v>
      </c>
      <c r="K40" s="78" t="n">
        <v>13606</v>
      </c>
      <c r="L40" s="78" t="n">
        <v>2658</v>
      </c>
    </row>
    <row r="41" customFormat="false" ht="9.75" hidden="false" customHeight="true" outlineLevel="0" collapsed="false">
      <c r="A41" s="79"/>
      <c r="B41" s="13"/>
      <c r="C41" s="14"/>
      <c r="D41" s="13"/>
      <c r="E41" s="320"/>
      <c r="F41" s="22" t="s">
        <v>423</v>
      </c>
      <c r="G41" s="325"/>
      <c r="H41" s="326" t="s">
        <v>678</v>
      </c>
      <c r="I41" s="20"/>
      <c r="J41" s="78" t="n">
        <f aca="false">SUM(K41:L41)</f>
        <v>11877</v>
      </c>
      <c r="K41" s="78" t="n">
        <v>10537</v>
      </c>
      <c r="L41" s="78" t="n">
        <v>1340</v>
      </c>
    </row>
    <row r="42" customFormat="false" ht="3" hidden="false" customHeight="true" outlineLevel="0" collapsed="false">
      <c r="A42" s="250"/>
      <c r="B42" s="13"/>
      <c r="C42" s="14"/>
      <c r="D42" s="13"/>
      <c r="E42" s="320"/>
      <c r="F42" s="14"/>
      <c r="G42" s="13"/>
      <c r="H42" s="13"/>
      <c r="I42" s="20"/>
      <c r="J42" s="78" t="n">
        <f aca="false">SUM(K42:L42)</f>
        <v>0</v>
      </c>
      <c r="K42" s="78"/>
      <c r="L42" s="78"/>
    </row>
    <row r="43" customFormat="false" ht="9.75" hidden="false" customHeight="true" outlineLevel="0" collapsed="false">
      <c r="B43" s="13"/>
      <c r="C43" s="323" t="s">
        <v>679</v>
      </c>
      <c r="D43" s="13"/>
      <c r="E43" s="320"/>
      <c r="F43" s="22" t="s">
        <v>456</v>
      </c>
      <c r="G43" s="13"/>
      <c r="H43" s="94" t="s">
        <v>680</v>
      </c>
      <c r="I43" s="20"/>
      <c r="J43" s="78" t="n">
        <f aca="false">SUM(K43:L43)</f>
        <v>9120</v>
      </c>
      <c r="K43" s="78" t="n">
        <v>8026</v>
      </c>
      <c r="L43" s="78" t="n">
        <v>1094</v>
      </c>
    </row>
    <row r="44" customFormat="false" ht="9.75" hidden="false" customHeight="true" outlineLevel="0" collapsed="false">
      <c r="B44" s="13"/>
      <c r="C44" s="14"/>
      <c r="D44" s="13"/>
      <c r="E44" s="320"/>
      <c r="F44" s="22" t="s">
        <v>456</v>
      </c>
      <c r="G44" s="13"/>
      <c r="H44" s="94" t="s">
        <v>681</v>
      </c>
      <c r="I44" s="20"/>
      <c r="J44" s="78" t="n">
        <f aca="false">SUM(K44:L44)</f>
        <v>7308</v>
      </c>
      <c r="K44" s="78" t="n">
        <v>6339</v>
      </c>
      <c r="L44" s="78" t="n">
        <v>969</v>
      </c>
    </row>
    <row r="45" customFormat="false" ht="3" hidden="false" customHeight="true" outlineLevel="0" collapsed="false">
      <c r="D45" s="333"/>
      <c r="I45" s="333"/>
    </row>
    <row r="46" customFormat="false" ht="9.75" hidden="false" customHeight="true" outlineLevel="0" collapsed="false">
      <c r="B46" s="146" t="s">
        <v>682</v>
      </c>
      <c r="C46" s="14"/>
      <c r="D46" s="13"/>
      <c r="E46" s="320"/>
      <c r="F46" s="14"/>
      <c r="G46" s="13"/>
      <c r="H46" s="13"/>
      <c r="I46" s="20"/>
      <c r="J46" s="78"/>
      <c r="K46" s="78"/>
      <c r="L46" s="78"/>
    </row>
    <row r="47" customFormat="false" ht="9.75" hidden="false" customHeight="true" outlineLevel="0" collapsed="false">
      <c r="C47" s="323" t="s">
        <v>683</v>
      </c>
      <c r="D47" s="13"/>
      <c r="E47" s="320"/>
      <c r="F47" s="22" t="s">
        <v>423</v>
      </c>
      <c r="G47" s="13"/>
      <c r="H47" s="94" t="s">
        <v>684</v>
      </c>
      <c r="I47" s="20"/>
      <c r="J47" s="78" t="n">
        <f aca="false">SUM(K47:L47)</f>
        <v>6582</v>
      </c>
      <c r="K47" s="78" t="n">
        <v>4808</v>
      </c>
      <c r="L47" s="78" t="n">
        <v>1774</v>
      </c>
    </row>
    <row r="48" customFormat="false" ht="9.75" hidden="false" customHeight="true" outlineLevel="0" collapsed="false">
      <c r="C48" s="14"/>
      <c r="D48" s="13"/>
      <c r="E48" s="320"/>
      <c r="F48" s="22" t="s">
        <v>456</v>
      </c>
      <c r="G48" s="13"/>
      <c r="H48" s="94" t="s">
        <v>685</v>
      </c>
      <c r="I48" s="20"/>
      <c r="J48" s="78" t="n">
        <f aca="false">SUM(K48:L48)</f>
        <v>7275</v>
      </c>
      <c r="K48" s="78" t="n">
        <v>6687</v>
      </c>
      <c r="L48" s="78" t="n">
        <v>588</v>
      </c>
    </row>
    <row r="49" customFormat="false" ht="9.75" hidden="false" customHeight="true" outlineLevel="0" collapsed="false">
      <c r="C49" s="14"/>
      <c r="D49" s="13"/>
      <c r="E49" s="320"/>
      <c r="F49" s="22" t="s">
        <v>431</v>
      </c>
      <c r="G49" s="13"/>
      <c r="H49" s="94" t="s">
        <v>686</v>
      </c>
      <c r="I49" s="20"/>
      <c r="J49" s="78" t="n">
        <f aca="false">SUM(K49:L49)</f>
        <v>7528</v>
      </c>
      <c r="K49" s="78" t="n">
        <v>6679</v>
      </c>
      <c r="L49" s="78" t="n">
        <v>849</v>
      </c>
    </row>
    <row r="50" customFormat="false" ht="3" hidden="false" customHeight="true" outlineLevel="0" collapsed="false">
      <c r="C50" s="14"/>
      <c r="D50" s="13"/>
      <c r="E50" s="320"/>
      <c r="F50" s="14"/>
      <c r="G50" s="13"/>
      <c r="H50" s="13"/>
      <c r="I50" s="20"/>
      <c r="J50" s="78"/>
      <c r="K50" s="78"/>
      <c r="L50" s="78"/>
    </row>
    <row r="51" customFormat="false" ht="9.75" hidden="false" customHeight="true" outlineLevel="0" collapsed="false">
      <c r="C51" s="323" t="s">
        <v>687</v>
      </c>
      <c r="D51" s="13"/>
      <c r="E51" s="320"/>
      <c r="F51" s="323" t="s">
        <v>431</v>
      </c>
      <c r="G51" s="13"/>
      <c r="H51" s="94" t="s">
        <v>688</v>
      </c>
      <c r="I51" s="20"/>
      <c r="J51" s="78" t="n">
        <f aca="false">SUM(K51:L51)</f>
        <v>3560</v>
      </c>
      <c r="K51" s="78" t="n">
        <v>3238</v>
      </c>
      <c r="L51" s="78" t="n">
        <v>322</v>
      </c>
    </row>
    <row r="52" customFormat="false" ht="9.75" hidden="false" customHeight="true" outlineLevel="0" collapsed="false">
      <c r="C52" s="14"/>
      <c r="D52" s="13"/>
      <c r="E52" s="320"/>
      <c r="F52" s="323" t="s">
        <v>431</v>
      </c>
      <c r="G52" s="13"/>
      <c r="H52" s="94" t="s">
        <v>689</v>
      </c>
      <c r="I52" s="20"/>
      <c r="J52" s="78" t="n">
        <f aca="false">SUM(K52:L52)</f>
        <v>3800</v>
      </c>
      <c r="K52" s="78" t="n">
        <v>3637</v>
      </c>
      <c r="L52" s="78" t="n">
        <v>163</v>
      </c>
    </row>
    <row r="53" customFormat="false" ht="9.75" hidden="false" customHeight="true" outlineLevel="0" collapsed="false">
      <c r="C53" s="14"/>
      <c r="D53" s="13"/>
      <c r="E53" s="320"/>
      <c r="F53" s="323" t="s">
        <v>431</v>
      </c>
      <c r="G53" s="13"/>
      <c r="H53" s="94" t="s">
        <v>690</v>
      </c>
      <c r="I53" s="20"/>
      <c r="J53" s="78" t="n">
        <f aca="false">SUM(K53:L53)</f>
        <v>2276</v>
      </c>
      <c r="K53" s="78" t="n">
        <v>2170</v>
      </c>
      <c r="L53" s="78" t="n">
        <v>106</v>
      </c>
    </row>
    <row r="54" customFormat="false" ht="3" hidden="false" customHeight="true" outlineLevel="0" collapsed="false">
      <c r="C54" s="14"/>
      <c r="D54" s="13"/>
      <c r="E54" s="320"/>
      <c r="F54" s="323"/>
      <c r="G54" s="13"/>
      <c r="H54" s="13"/>
      <c r="I54" s="20"/>
      <c r="J54" s="78"/>
      <c r="K54" s="78"/>
      <c r="L54" s="78"/>
    </row>
    <row r="55" customFormat="false" ht="9.75" hidden="false" customHeight="false" outlineLevel="0" collapsed="false">
      <c r="C55" s="323" t="s">
        <v>691</v>
      </c>
      <c r="D55" s="14"/>
      <c r="E55" s="261"/>
      <c r="F55" s="323" t="s">
        <v>431</v>
      </c>
      <c r="G55" s="13"/>
      <c r="H55" s="327" t="s">
        <v>692</v>
      </c>
      <c r="I55" s="20"/>
      <c r="J55" s="78" t="n">
        <f aca="false">SUM(K55:L55)</f>
        <v>648</v>
      </c>
      <c r="K55" s="78" t="n">
        <v>583</v>
      </c>
      <c r="L55" s="78" t="n">
        <v>65</v>
      </c>
    </row>
    <row r="56" customFormat="false" ht="9.75" hidden="false" customHeight="false" outlineLevel="0" collapsed="false">
      <c r="C56" s="14"/>
      <c r="D56" s="14"/>
      <c r="E56" s="261"/>
      <c r="F56" s="323" t="s">
        <v>431</v>
      </c>
      <c r="G56" s="13"/>
      <c r="H56" s="94" t="s">
        <v>693</v>
      </c>
      <c r="I56" s="20"/>
      <c r="J56" s="78" t="n">
        <f aca="false">SUM(K56:L56)</f>
        <v>1191</v>
      </c>
      <c r="K56" s="78" t="n">
        <v>1112</v>
      </c>
      <c r="L56" s="78" t="n">
        <v>79</v>
      </c>
    </row>
    <row r="57" customFormat="false" ht="9.75" hidden="false" customHeight="false" outlineLevel="0" collapsed="false">
      <c r="C57" s="14"/>
      <c r="D57" s="14"/>
      <c r="E57" s="261"/>
      <c r="F57" s="323" t="s">
        <v>431</v>
      </c>
      <c r="G57" s="13"/>
      <c r="H57" s="94" t="s">
        <v>694</v>
      </c>
      <c r="I57" s="20"/>
      <c r="J57" s="78" t="n">
        <f aca="false">SUM(K57:L57)</f>
        <v>4236</v>
      </c>
      <c r="K57" s="78" t="n">
        <v>3948</v>
      </c>
      <c r="L57" s="78" t="n">
        <v>288</v>
      </c>
    </row>
    <row r="58" customFormat="false" ht="4.5" hidden="false" customHeight="true" outlineLevel="0" collapsed="false">
      <c r="A58" s="81"/>
      <c r="B58" s="81"/>
      <c r="C58" s="81"/>
      <c r="D58" s="82"/>
      <c r="E58" s="81"/>
      <c r="F58" s="81"/>
      <c r="G58" s="81"/>
      <c r="H58" s="81"/>
      <c r="I58" s="82"/>
      <c r="J58" s="81"/>
      <c r="K58" s="81"/>
      <c r="L58" s="81"/>
    </row>
    <row r="59" customFormat="false" ht="10.5" hidden="false" customHeight="false" outlineLevel="0" collapsed="false"/>
  </sheetData>
  <mergeCells count="2">
    <mergeCell ref="B2:C2"/>
    <mergeCell ref="F2:H2"/>
  </mergeCells>
  <printOptions headings="false" gridLines="false" gridLinesSet="true" horizontalCentered="true" verticalCentered="false"/>
  <pageMargins left="0.590277777777778" right="0.590277777777778" top="0.779861111111111" bottom="0.590277777777778" header="0.511805555555556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　自動車類交通量（つづき・２頁目）</oddHeader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N8" activeCellId="0" sqref="N8"/>
    </sheetView>
  </sheetViews>
  <sheetFormatPr defaultColWidth="9.59375" defaultRowHeight="9.75" zeroHeight="false" outlineLevelRow="0" outlineLevelCol="0"/>
  <cols>
    <col collapsed="false" customWidth="true" hidden="false" outlineLevel="0" max="1" min="1" style="65" width="0.99"/>
    <col collapsed="false" customWidth="true" hidden="false" outlineLevel="0" max="2" min="2" style="65" width="1.98"/>
    <col collapsed="false" customWidth="true" hidden="false" outlineLevel="0" max="3" min="3" style="65" width="17.99"/>
    <col collapsed="false" customWidth="true" hidden="false" outlineLevel="0" max="5" min="4" style="65" width="0.99"/>
    <col collapsed="false" customWidth="false" hidden="false" outlineLevel="0" max="6" min="6" style="65" width="9.59"/>
    <col collapsed="false" customWidth="true" hidden="false" outlineLevel="0" max="7" min="7" style="65" width="1.98"/>
    <col collapsed="false" customWidth="true" hidden="false" outlineLevel="0" max="8" min="8" style="65" width="16.19"/>
    <col collapsed="false" customWidth="true" hidden="false" outlineLevel="0" max="9" min="9" style="65" width="0.99"/>
    <col collapsed="false" customWidth="true" hidden="false" outlineLevel="0" max="12" min="10" style="65" width="9.99"/>
    <col collapsed="false" customWidth="false" hidden="false" outlineLevel="0" max="257" min="13" style="65" width="9.59"/>
  </cols>
  <sheetData>
    <row r="1" customFormat="false" ht="4.5" hidden="false" customHeight="true" outlineLevel="0" collapsed="false"/>
    <row r="2" customFormat="false" ht="21.95" hidden="false" customHeight="true" outlineLevel="0" collapsed="false">
      <c r="A2" s="3"/>
      <c r="B2" s="4" t="s">
        <v>571</v>
      </c>
      <c r="C2" s="4"/>
      <c r="D2" s="3"/>
      <c r="E2" s="334"/>
      <c r="F2" s="4" t="s">
        <v>572</v>
      </c>
      <c r="G2" s="4"/>
      <c r="H2" s="4"/>
      <c r="I2" s="5"/>
      <c r="J2" s="312" t="s">
        <v>573</v>
      </c>
      <c r="K2" s="313" t="s">
        <v>399</v>
      </c>
      <c r="L2" s="313" t="s">
        <v>574</v>
      </c>
    </row>
    <row r="3" customFormat="false" ht="9.75" hidden="false" customHeight="false" outlineLevel="0" collapsed="false">
      <c r="A3" s="335"/>
      <c r="B3" s="335"/>
      <c r="C3" s="335"/>
      <c r="D3" s="335"/>
      <c r="E3" s="336"/>
      <c r="F3" s="335"/>
      <c r="G3" s="335"/>
      <c r="H3" s="335"/>
      <c r="I3" s="337"/>
      <c r="J3" s="338" t="s">
        <v>575</v>
      </c>
      <c r="K3" s="338" t="s">
        <v>575</v>
      </c>
      <c r="L3" s="338" t="s">
        <v>575</v>
      </c>
    </row>
    <row r="4" customFormat="false" ht="18.75" hidden="false" customHeight="true" outlineLevel="0" collapsed="false">
      <c r="A4" s="339"/>
      <c r="B4" s="340" t="s">
        <v>695</v>
      </c>
      <c r="C4" s="340"/>
      <c r="D4" s="79"/>
      <c r="E4" s="319"/>
      <c r="F4" s="73"/>
      <c r="G4" s="79"/>
      <c r="H4" s="79"/>
      <c r="I4" s="77"/>
      <c r="J4" s="78"/>
      <c r="K4" s="78"/>
      <c r="L4" s="78"/>
    </row>
    <row r="5" customFormat="false" ht="9.75" hidden="false" customHeight="false" outlineLevel="0" collapsed="false">
      <c r="A5" s="339"/>
      <c r="B5" s="94" t="s">
        <v>577</v>
      </c>
      <c r="C5" s="13"/>
      <c r="D5" s="13"/>
      <c r="E5" s="320"/>
      <c r="F5" s="14"/>
      <c r="G5" s="13"/>
      <c r="H5" s="13"/>
      <c r="I5" s="20"/>
      <c r="J5" s="78"/>
      <c r="K5" s="78"/>
      <c r="L5" s="78"/>
    </row>
    <row r="6" customFormat="false" ht="9.75" hidden="false" customHeight="false" outlineLevel="0" collapsed="false">
      <c r="A6" s="339"/>
      <c r="B6" s="13"/>
      <c r="C6" s="22" t="s">
        <v>578</v>
      </c>
      <c r="D6" s="13"/>
      <c r="E6" s="320"/>
      <c r="F6" s="22" t="s">
        <v>696</v>
      </c>
      <c r="G6" s="13"/>
      <c r="H6" s="94" t="s">
        <v>697</v>
      </c>
      <c r="I6" s="20"/>
      <c r="J6" s="78" t="n">
        <f aca="false">SUM(K6:L6)</f>
        <v>12760</v>
      </c>
      <c r="K6" s="78" t="n">
        <v>11638</v>
      </c>
      <c r="L6" s="78" t="n">
        <v>1122</v>
      </c>
    </row>
    <row r="7" customFormat="false" ht="9.75" hidden="false" customHeight="false" outlineLevel="0" collapsed="false">
      <c r="A7" s="339"/>
      <c r="B7" s="13"/>
      <c r="C7" s="73" t="s">
        <v>698</v>
      </c>
      <c r="D7" s="13"/>
      <c r="E7" s="320"/>
      <c r="F7" s="22" t="s">
        <v>469</v>
      </c>
      <c r="G7" s="13"/>
      <c r="H7" s="94" t="s">
        <v>699</v>
      </c>
      <c r="I7" s="20"/>
      <c r="J7" s="78" t="n">
        <f aca="false">SUM(K7:L7)</f>
        <v>23660</v>
      </c>
      <c r="K7" s="78" t="n">
        <v>20668</v>
      </c>
      <c r="L7" s="78" t="n">
        <v>2992</v>
      </c>
    </row>
    <row r="8" customFormat="false" ht="9.75" hidden="false" customHeight="false" outlineLevel="0" collapsed="false">
      <c r="A8" s="339"/>
      <c r="B8" s="13"/>
      <c r="C8" s="94" t="s">
        <v>580</v>
      </c>
      <c r="D8" s="13"/>
      <c r="E8" s="320"/>
      <c r="F8" s="94" t="s">
        <v>580</v>
      </c>
      <c r="G8" s="13"/>
      <c r="H8" s="94" t="s">
        <v>700</v>
      </c>
      <c r="I8" s="20"/>
      <c r="J8" s="78" t="n">
        <f aca="false">SUM(K8:L8)</f>
        <v>24942</v>
      </c>
      <c r="K8" s="78" t="n">
        <v>18640</v>
      </c>
      <c r="L8" s="78" t="n">
        <v>6302</v>
      </c>
    </row>
    <row r="9" customFormat="false" ht="9.75" hidden="false" customHeight="false" outlineLevel="0" collapsed="false">
      <c r="A9" s="339"/>
      <c r="B9" s="13"/>
      <c r="C9" s="94" t="s">
        <v>580</v>
      </c>
      <c r="D9" s="13"/>
      <c r="E9" s="320"/>
      <c r="F9" s="22" t="s">
        <v>458</v>
      </c>
      <c r="G9" s="13"/>
      <c r="H9" s="94" t="s">
        <v>701</v>
      </c>
      <c r="I9" s="20"/>
      <c r="J9" s="78" t="n">
        <f aca="false">SUM(K9:L9)</f>
        <v>30953</v>
      </c>
      <c r="K9" s="78" t="n">
        <v>22130</v>
      </c>
      <c r="L9" s="78" t="n">
        <v>8823</v>
      </c>
    </row>
    <row r="10" customFormat="false" ht="3.75" hidden="false" customHeight="true" outlineLevel="0" collapsed="false">
      <c r="A10" s="339"/>
      <c r="B10" s="13"/>
      <c r="C10" s="13"/>
      <c r="D10" s="13"/>
      <c r="E10" s="320"/>
      <c r="F10" s="14"/>
      <c r="G10" s="13"/>
      <c r="H10" s="13"/>
      <c r="I10" s="20"/>
      <c r="J10" s="78"/>
      <c r="K10" s="78"/>
      <c r="L10" s="78"/>
    </row>
    <row r="11" customFormat="false" ht="9.75" hidden="false" customHeight="false" outlineLevel="0" collapsed="false">
      <c r="A11" s="339"/>
      <c r="B11" s="13"/>
      <c r="C11" s="73" t="s">
        <v>702</v>
      </c>
      <c r="D11" s="13"/>
      <c r="E11" s="320"/>
      <c r="F11" s="22" t="s">
        <v>437</v>
      </c>
      <c r="G11" s="13"/>
      <c r="H11" s="94" t="s">
        <v>703</v>
      </c>
      <c r="I11" s="20"/>
      <c r="J11" s="78" t="n">
        <f aca="false">SUM(K11:L11)</f>
        <v>23793</v>
      </c>
      <c r="K11" s="78" t="n">
        <v>21968</v>
      </c>
      <c r="L11" s="78" t="n">
        <v>1825</v>
      </c>
    </row>
    <row r="12" customFormat="false" ht="9.75" hidden="false" customHeight="false" outlineLevel="0" collapsed="false">
      <c r="A12" s="339"/>
      <c r="B12" s="13"/>
      <c r="C12" s="94" t="s">
        <v>580</v>
      </c>
      <c r="D12" s="13"/>
      <c r="E12" s="320"/>
      <c r="F12" s="22" t="s">
        <v>470</v>
      </c>
      <c r="G12" s="13"/>
      <c r="H12" s="94" t="s">
        <v>704</v>
      </c>
      <c r="I12" s="20"/>
      <c r="J12" s="78" t="n">
        <f aca="false">SUM(K12:L12)</f>
        <v>24338</v>
      </c>
      <c r="K12" s="78" t="n">
        <v>22177</v>
      </c>
      <c r="L12" s="78" t="n">
        <v>2161</v>
      </c>
    </row>
    <row r="13" customFormat="false" ht="9.75" hidden="false" customHeight="false" outlineLevel="0" collapsed="false">
      <c r="A13" s="339"/>
      <c r="B13" s="13"/>
      <c r="C13" s="94" t="s">
        <v>580</v>
      </c>
      <c r="D13" s="13"/>
      <c r="E13" s="320"/>
      <c r="F13" s="22" t="s">
        <v>472</v>
      </c>
      <c r="G13" s="13"/>
      <c r="H13" s="94" t="s">
        <v>705</v>
      </c>
      <c r="I13" s="20"/>
      <c r="J13" s="78" t="n">
        <f aca="false">SUM(K13:L13)</f>
        <v>21716</v>
      </c>
      <c r="K13" s="78" t="n">
        <v>18986</v>
      </c>
      <c r="L13" s="78" t="n">
        <v>2730</v>
      </c>
    </row>
    <row r="14" customFormat="false" ht="9.75" hidden="false" customHeight="false" outlineLevel="0" collapsed="false">
      <c r="A14" s="339"/>
      <c r="B14" s="13"/>
      <c r="C14" s="94" t="s">
        <v>580</v>
      </c>
      <c r="D14" s="13"/>
      <c r="E14" s="320"/>
      <c r="F14" s="22" t="s">
        <v>469</v>
      </c>
      <c r="G14" s="13"/>
      <c r="H14" s="94" t="s">
        <v>706</v>
      </c>
      <c r="I14" s="20"/>
      <c r="J14" s="78" t="n">
        <f aca="false">SUM(K14:L14)</f>
        <v>18518</v>
      </c>
      <c r="K14" s="78" t="n">
        <v>14885</v>
      </c>
      <c r="L14" s="78" t="n">
        <v>3633</v>
      </c>
    </row>
    <row r="15" customFormat="false" ht="3" hidden="false" customHeight="true" outlineLevel="0" collapsed="false">
      <c r="A15" s="339"/>
      <c r="B15" s="13"/>
      <c r="C15" s="13"/>
      <c r="D15" s="13"/>
      <c r="E15" s="320"/>
      <c r="F15" s="14"/>
      <c r="G15" s="13"/>
      <c r="H15" s="13"/>
      <c r="I15" s="20"/>
      <c r="J15" s="78"/>
      <c r="K15" s="78"/>
      <c r="L15" s="78"/>
    </row>
    <row r="16" customFormat="false" ht="9.75" hidden="false" customHeight="false" outlineLevel="0" collapsed="false">
      <c r="A16" s="339"/>
      <c r="B16" s="13"/>
      <c r="C16" s="73" t="s">
        <v>707</v>
      </c>
      <c r="D16" s="13"/>
      <c r="E16" s="320"/>
      <c r="F16" s="22" t="s">
        <v>471</v>
      </c>
      <c r="G16" s="13"/>
      <c r="H16" s="94" t="s">
        <v>708</v>
      </c>
      <c r="I16" s="20"/>
      <c r="J16" s="78" t="n">
        <f aca="false">SUM(K16:L16)</f>
        <v>21713</v>
      </c>
      <c r="K16" s="78" t="n">
        <v>19812</v>
      </c>
      <c r="L16" s="78" t="n">
        <v>1901</v>
      </c>
    </row>
    <row r="17" customFormat="false" ht="10.5" hidden="false" customHeight="true" outlineLevel="0" collapsed="false">
      <c r="A17" s="13"/>
      <c r="B17" s="13"/>
      <c r="C17" s="94" t="s">
        <v>580</v>
      </c>
      <c r="D17" s="13"/>
      <c r="E17" s="320"/>
      <c r="F17" s="22" t="s">
        <v>696</v>
      </c>
      <c r="G17" s="13"/>
      <c r="H17" s="94" t="s">
        <v>709</v>
      </c>
      <c r="I17" s="20"/>
      <c r="J17" s="78" t="n">
        <f aca="false">SUM(K17:L17)</f>
        <v>11430</v>
      </c>
      <c r="K17" s="78" t="n">
        <v>10426</v>
      </c>
      <c r="L17" s="78" t="n">
        <v>1004</v>
      </c>
    </row>
    <row r="18" customFormat="false" ht="3" hidden="false" customHeight="true" outlineLevel="0" collapsed="false">
      <c r="A18" s="13"/>
      <c r="B18" s="13"/>
      <c r="C18" s="13"/>
      <c r="D18" s="13"/>
      <c r="E18" s="320"/>
      <c r="F18" s="14"/>
      <c r="G18" s="13"/>
      <c r="H18" s="13"/>
      <c r="I18" s="20"/>
      <c r="J18" s="78"/>
      <c r="K18" s="78"/>
      <c r="L18" s="78"/>
    </row>
    <row r="19" customFormat="false" ht="10.5" hidden="false" customHeight="true" outlineLevel="0" collapsed="false">
      <c r="A19" s="13"/>
      <c r="B19" s="13"/>
      <c r="C19" s="73" t="s">
        <v>710</v>
      </c>
      <c r="D19" s="13"/>
      <c r="E19" s="320"/>
      <c r="F19" s="278" t="s">
        <v>580</v>
      </c>
      <c r="G19" s="13"/>
      <c r="H19" s="94" t="s">
        <v>711</v>
      </c>
      <c r="I19" s="20"/>
      <c r="J19" s="78" t="n">
        <f aca="false">SUM(K19:L19)</f>
        <v>19663</v>
      </c>
      <c r="K19" s="78" t="n">
        <v>16098</v>
      </c>
      <c r="L19" s="78" t="n">
        <v>3565</v>
      </c>
    </row>
    <row r="20" customFormat="false" ht="10.5" hidden="false" customHeight="true" outlineLevel="0" collapsed="false">
      <c r="A20" s="13"/>
      <c r="B20" s="13"/>
      <c r="C20" s="278" t="s">
        <v>580</v>
      </c>
      <c r="D20" s="13"/>
      <c r="E20" s="320"/>
      <c r="F20" s="22" t="s">
        <v>471</v>
      </c>
      <c r="G20" s="13"/>
      <c r="H20" s="94" t="s">
        <v>712</v>
      </c>
      <c r="I20" s="20"/>
      <c r="J20" s="78" t="n">
        <f aca="false">SUM(K20:L20)</f>
        <v>13957</v>
      </c>
      <c r="K20" s="78" t="n">
        <v>12673</v>
      </c>
      <c r="L20" s="78" t="n">
        <v>1284</v>
      </c>
    </row>
    <row r="21" customFormat="false" ht="4.5" hidden="false" customHeight="true" outlineLevel="0" collapsed="false">
      <c r="A21" s="13"/>
      <c r="B21" s="13"/>
      <c r="C21" s="14"/>
      <c r="D21" s="13"/>
      <c r="E21" s="320"/>
      <c r="F21" s="14"/>
      <c r="G21" s="13"/>
      <c r="H21" s="13"/>
      <c r="I21" s="20"/>
      <c r="J21" s="78"/>
      <c r="K21" s="78"/>
      <c r="L21" s="78"/>
    </row>
    <row r="22" customFormat="false" ht="10.5" hidden="false" customHeight="true" outlineLevel="0" collapsed="false">
      <c r="A22" s="13"/>
      <c r="B22" s="13"/>
      <c r="C22" s="73" t="s">
        <v>668</v>
      </c>
      <c r="D22" s="13"/>
      <c r="E22" s="320"/>
      <c r="F22" s="22" t="s">
        <v>458</v>
      </c>
      <c r="G22" s="13"/>
      <c r="H22" s="94" t="s">
        <v>713</v>
      </c>
      <c r="I22" s="20"/>
      <c r="J22" s="78" t="n">
        <f aca="false">SUM(K22:L22)</f>
        <v>18576</v>
      </c>
      <c r="K22" s="78" t="n">
        <v>17098</v>
      </c>
      <c r="L22" s="78" t="n">
        <v>1478</v>
      </c>
    </row>
    <row r="23" customFormat="false" ht="10.5" hidden="false" customHeight="true" outlineLevel="0" collapsed="false">
      <c r="A23" s="13"/>
      <c r="B23" s="13"/>
      <c r="C23" s="278" t="s">
        <v>580</v>
      </c>
      <c r="D23" s="13"/>
      <c r="E23" s="320"/>
      <c r="F23" s="22" t="s">
        <v>714</v>
      </c>
      <c r="G23" s="13"/>
      <c r="H23" s="94" t="s">
        <v>715</v>
      </c>
      <c r="I23" s="20"/>
      <c r="J23" s="78" t="n">
        <f aca="false">SUM(K23:L23)</f>
        <v>8317</v>
      </c>
      <c r="K23" s="78" t="n">
        <v>7060</v>
      </c>
      <c r="L23" s="78" t="n">
        <v>1257</v>
      </c>
    </row>
    <row r="24" customFormat="false" ht="5.1" hidden="false" customHeight="true" outlineLevel="0" collapsed="false">
      <c r="A24" s="13"/>
      <c r="B24" s="13"/>
      <c r="C24" s="14"/>
      <c r="D24" s="13"/>
      <c r="E24" s="320"/>
      <c r="F24" s="14"/>
      <c r="G24" s="13"/>
      <c r="H24" s="13"/>
      <c r="I24" s="20"/>
      <c r="J24" s="78"/>
      <c r="K24" s="78"/>
      <c r="L24" s="78"/>
    </row>
    <row r="25" customFormat="false" ht="10.5" hidden="false" customHeight="true" outlineLevel="0" collapsed="false">
      <c r="A25" s="13"/>
      <c r="B25" s="13"/>
      <c r="C25" s="73" t="s">
        <v>716</v>
      </c>
      <c r="D25" s="13"/>
      <c r="E25" s="320"/>
      <c r="F25" s="22" t="s">
        <v>470</v>
      </c>
      <c r="G25" s="13"/>
      <c r="H25" s="94" t="s">
        <v>717</v>
      </c>
      <c r="I25" s="20"/>
      <c r="J25" s="78" t="n">
        <f aca="false">SUM(K25:L25)</f>
        <v>11934</v>
      </c>
      <c r="K25" s="78" t="n">
        <v>11060</v>
      </c>
      <c r="L25" s="78" t="n">
        <v>874</v>
      </c>
    </row>
    <row r="26" customFormat="false" ht="10.5" hidden="false" customHeight="true" outlineLevel="0" collapsed="false">
      <c r="A26" s="13"/>
      <c r="B26" s="13"/>
      <c r="C26" s="278" t="s">
        <v>580</v>
      </c>
      <c r="D26" s="13"/>
      <c r="E26" s="320"/>
      <c r="F26" s="278" t="s">
        <v>580</v>
      </c>
      <c r="G26" s="13"/>
      <c r="H26" s="94" t="s">
        <v>718</v>
      </c>
      <c r="I26" s="20"/>
      <c r="J26" s="78" t="n">
        <f aca="false">SUM(K26:L26)</f>
        <v>14811</v>
      </c>
      <c r="K26" s="78" t="n">
        <v>12889</v>
      </c>
      <c r="L26" s="78" t="n">
        <v>1922</v>
      </c>
    </row>
    <row r="27" customFormat="false" ht="10.5" hidden="false" customHeight="true" outlineLevel="0" collapsed="false">
      <c r="A27" s="13"/>
      <c r="B27" s="13"/>
      <c r="C27" s="278" t="s">
        <v>580</v>
      </c>
      <c r="D27" s="13"/>
      <c r="E27" s="320"/>
      <c r="F27" s="22" t="s">
        <v>459</v>
      </c>
      <c r="G27" s="13"/>
      <c r="H27" s="94" t="s">
        <v>719</v>
      </c>
      <c r="I27" s="20"/>
      <c r="J27" s="78" t="n">
        <f aca="false">SUM(K27:L27)</f>
        <v>11648</v>
      </c>
      <c r="K27" s="78" t="n">
        <v>9782</v>
      </c>
      <c r="L27" s="78" t="n">
        <v>1866</v>
      </c>
    </row>
    <row r="28" customFormat="false" ht="10.5" hidden="false" customHeight="true" outlineLevel="0" collapsed="false">
      <c r="A28" s="13"/>
      <c r="B28" s="13"/>
      <c r="C28" s="278" t="s">
        <v>580</v>
      </c>
      <c r="D28" s="13"/>
      <c r="E28" s="320"/>
      <c r="F28" s="278" t="s">
        <v>580</v>
      </c>
      <c r="G28" s="13"/>
      <c r="H28" s="94" t="s">
        <v>720</v>
      </c>
      <c r="I28" s="20"/>
      <c r="J28" s="78" t="n">
        <f aca="false">SUM(K28:L28)</f>
        <v>14635</v>
      </c>
      <c r="K28" s="78" t="n">
        <v>12168</v>
      </c>
      <c r="L28" s="78" t="n">
        <v>2467</v>
      </c>
    </row>
    <row r="29" customFormat="false" ht="15" hidden="false" customHeight="true" outlineLevel="0" collapsed="false">
      <c r="A29" s="13"/>
      <c r="B29" s="94" t="s">
        <v>721</v>
      </c>
      <c r="C29" s="14"/>
      <c r="D29" s="13"/>
      <c r="E29" s="320"/>
      <c r="F29" s="14"/>
      <c r="G29" s="13"/>
      <c r="H29" s="13"/>
      <c r="I29" s="20"/>
      <c r="J29" s="78"/>
      <c r="K29" s="78"/>
      <c r="L29" s="78"/>
    </row>
    <row r="30" customFormat="false" ht="10.5" hidden="false" customHeight="true" outlineLevel="0" collapsed="false">
      <c r="A30" s="13"/>
      <c r="B30" s="13"/>
      <c r="C30" s="22" t="s">
        <v>722</v>
      </c>
      <c r="D30" s="13"/>
      <c r="E30" s="320"/>
      <c r="F30" s="22" t="s">
        <v>461</v>
      </c>
      <c r="G30" s="13"/>
      <c r="H30" s="94" t="s">
        <v>723</v>
      </c>
      <c r="I30" s="20"/>
      <c r="J30" s="78" t="n">
        <f aca="false">SUM(K30:L30)</f>
        <v>13344</v>
      </c>
      <c r="K30" s="78" t="n">
        <v>11499</v>
      </c>
      <c r="L30" s="78" t="n">
        <v>1845</v>
      </c>
    </row>
    <row r="31" customFormat="false" ht="10.5" hidden="false" customHeight="true" outlineLevel="0" collapsed="false">
      <c r="A31" s="13"/>
      <c r="B31" s="13"/>
      <c r="C31" s="278" t="s">
        <v>580</v>
      </c>
      <c r="D31" s="13"/>
      <c r="E31" s="320"/>
      <c r="F31" s="278" t="s">
        <v>460</v>
      </c>
      <c r="G31" s="13"/>
      <c r="H31" s="94" t="s">
        <v>724</v>
      </c>
      <c r="I31" s="20"/>
      <c r="J31" s="78" t="n">
        <f aca="false">SUM(K31:L31)</f>
        <v>14979</v>
      </c>
      <c r="K31" s="78" t="n">
        <v>12444</v>
      </c>
      <c r="L31" s="78" t="n">
        <v>2535</v>
      </c>
    </row>
    <row r="32" customFormat="false" ht="10.5" hidden="false" customHeight="true" outlineLevel="0" collapsed="false">
      <c r="A32" s="13"/>
      <c r="B32" s="13"/>
      <c r="C32" s="22" t="s">
        <v>602</v>
      </c>
      <c r="D32" s="13"/>
      <c r="E32" s="320"/>
      <c r="F32" s="22" t="s">
        <v>438</v>
      </c>
      <c r="G32" s="13"/>
      <c r="H32" s="94" t="s">
        <v>725</v>
      </c>
      <c r="I32" s="20"/>
      <c r="J32" s="78" t="n">
        <f aca="false">SUM(K32:L32)</f>
        <v>8733</v>
      </c>
      <c r="K32" s="78" t="n">
        <v>8032</v>
      </c>
      <c r="L32" s="78" t="n">
        <v>701</v>
      </c>
    </row>
    <row r="33" customFormat="false" ht="5.1" hidden="false" customHeight="true" outlineLevel="0" collapsed="false">
      <c r="A33" s="13"/>
      <c r="B33" s="13"/>
      <c r="C33" s="14"/>
      <c r="D33" s="13"/>
      <c r="E33" s="320"/>
      <c r="F33" s="14"/>
      <c r="G33" s="13"/>
      <c r="H33" s="13"/>
      <c r="I33" s="20"/>
      <c r="J33" s="78"/>
      <c r="K33" s="78"/>
      <c r="L33" s="78"/>
    </row>
    <row r="34" customFormat="false" ht="10.5" hidden="false" customHeight="true" outlineLevel="0" collapsed="false">
      <c r="A34" s="13"/>
      <c r="B34" s="13"/>
      <c r="C34" s="22" t="s">
        <v>726</v>
      </c>
      <c r="D34" s="13"/>
      <c r="E34" s="320"/>
      <c r="F34" s="22" t="s">
        <v>470</v>
      </c>
      <c r="G34" s="13"/>
      <c r="H34" s="341" t="s">
        <v>727</v>
      </c>
      <c r="I34" s="342"/>
      <c r="J34" s="78" t="n">
        <f aca="false">SUM(K34:L34)</f>
        <v>14504</v>
      </c>
      <c r="K34" s="78" t="n">
        <v>12600</v>
      </c>
      <c r="L34" s="78" t="n">
        <v>1904</v>
      </c>
    </row>
    <row r="35" customFormat="false" ht="10.5" hidden="false" customHeight="true" outlineLevel="0" collapsed="false">
      <c r="A35" s="13"/>
      <c r="B35" s="13"/>
      <c r="C35" s="278" t="s">
        <v>580</v>
      </c>
      <c r="D35" s="13"/>
      <c r="E35" s="320"/>
      <c r="F35" s="278" t="s">
        <v>580</v>
      </c>
      <c r="G35" s="13"/>
      <c r="H35" s="343" t="s">
        <v>728</v>
      </c>
      <c r="I35" s="20"/>
      <c r="J35" s="78" t="n">
        <f aca="false">SUM(K35:L35)</f>
        <v>12361</v>
      </c>
      <c r="K35" s="78" t="n">
        <v>11250</v>
      </c>
      <c r="L35" s="78" t="n">
        <v>1111</v>
      </c>
    </row>
    <row r="36" customFormat="false" ht="10.5" hidden="false" customHeight="true" outlineLevel="0" collapsed="false">
      <c r="A36" s="13"/>
      <c r="B36" s="13"/>
      <c r="C36" s="22" t="s">
        <v>600</v>
      </c>
      <c r="D36" s="13"/>
      <c r="E36" s="320"/>
      <c r="F36" s="22" t="s">
        <v>462</v>
      </c>
      <c r="G36" s="13"/>
      <c r="H36" s="94" t="s">
        <v>729</v>
      </c>
      <c r="I36" s="20"/>
      <c r="J36" s="78" t="n">
        <f aca="false">SUM(K36:L36)</f>
        <v>12290</v>
      </c>
      <c r="K36" s="78" t="n">
        <v>10210</v>
      </c>
      <c r="L36" s="78" t="n">
        <v>2080</v>
      </c>
    </row>
    <row r="37" customFormat="false" ht="10.5" hidden="false" customHeight="true" outlineLevel="0" collapsed="false">
      <c r="A37" s="13"/>
      <c r="B37" s="13"/>
      <c r="C37" s="22" t="s">
        <v>730</v>
      </c>
      <c r="D37" s="13"/>
      <c r="E37" s="320"/>
      <c r="F37" s="22" t="s">
        <v>470</v>
      </c>
      <c r="G37" s="13"/>
      <c r="H37" s="94" t="s">
        <v>731</v>
      </c>
      <c r="I37" s="20"/>
      <c r="J37" s="78" t="n">
        <f aca="false">SUM(K37:L37)</f>
        <v>12959</v>
      </c>
      <c r="K37" s="78" t="n">
        <v>9605</v>
      </c>
      <c r="L37" s="78" t="n">
        <v>3354</v>
      </c>
    </row>
    <row r="38" customFormat="false" ht="10.5" hidden="false" customHeight="true" outlineLevel="0" collapsed="false">
      <c r="A38" s="13"/>
      <c r="B38" s="13"/>
      <c r="C38" s="278" t="s">
        <v>580</v>
      </c>
      <c r="D38" s="13"/>
      <c r="E38" s="320"/>
      <c r="F38" s="278" t="s">
        <v>580</v>
      </c>
      <c r="G38" s="13"/>
      <c r="H38" s="94" t="s">
        <v>732</v>
      </c>
      <c r="I38" s="20"/>
      <c r="J38" s="78" t="n">
        <f aca="false">SUM(K38:L38)</f>
        <v>16910</v>
      </c>
      <c r="K38" s="78" t="n">
        <v>14893</v>
      </c>
      <c r="L38" s="78" t="n">
        <v>2017</v>
      </c>
    </row>
    <row r="39" customFormat="false" ht="5.1" hidden="false" customHeight="true" outlineLevel="0" collapsed="false">
      <c r="A39" s="13"/>
      <c r="B39" s="13"/>
      <c r="C39" s="14"/>
      <c r="D39" s="13"/>
      <c r="E39" s="320"/>
      <c r="F39" s="14"/>
      <c r="G39" s="13"/>
      <c r="H39" s="13"/>
      <c r="I39" s="20"/>
      <c r="J39" s="78"/>
      <c r="K39" s="78"/>
      <c r="L39" s="78"/>
    </row>
    <row r="40" customFormat="false" ht="10.5" hidden="false" customHeight="true" outlineLevel="0" collapsed="false">
      <c r="A40" s="13"/>
      <c r="B40" s="13"/>
      <c r="C40" s="22" t="s">
        <v>733</v>
      </c>
      <c r="D40" s="13"/>
      <c r="E40" s="320"/>
      <c r="F40" s="22" t="s">
        <v>469</v>
      </c>
      <c r="G40" s="13"/>
      <c r="H40" s="94" t="s">
        <v>734</v>
      </c>
      <c r="I40" s="20"/>
      <c r="J40" s="78" t="n">
        <f aca="false">SUM(K40:L40)</f>
        <v>13889</v>
      </c>
      <c r="K40" s="78" t="n">
        <v>12787</v>
      </c>
      <c r="L40" s="78" t="n">
        <v>1102</v>
      </c>
    </row>
    <row r="41" customFormat="false" ht="10.5" hidden="false" customHeight="true" outlineLevel="0" collapsed="false">
      <c r="A41" s="13"/>
      <c r="B41" s="13"/>
      <c r="C41" s="278" t="s">
        <v>580</v>
      </c>
      <c r="D41" s="13"/>
      <c r="E41" s="320"/>
      <c r="F41" s="278" t="s">
        <v>580</v>
      </c>
      <c r="G41" s="13"/>
      <c r="H41" s="94" t="s">
        <v>735</v>
      </c>
      <c r="I41" s="20"/>
      <c r="J41" s="78" t="n">
        <f aca="false">SUM(K41:L41)</f>
        <v>13021</v>
      </c>
      <c r="K41" s="78" t="n">
        <v>11023</v>
      </c>
      <c r="L41" s="78" t="n">
        <v>1998</v>
      </c>
    </row>
    <row r="42" customFormat="false" ht="10.5" hidden="false" customHeight="true" outlineLevel="0" collapsed="false">
      <c r="A42" s="13"/>
      <c r="B42" s="13"/>
      <c r="C42" s="278" t="s">
        <v>580</v>
      </c>
      <c r="D42" s="13"/>
      <c r="E42" s="320"/>
      <c r="F42" s="22" t="s">
        <v>473</v>
      </c>
      <c r="G42" s="13"/>
      <c r="H42" s="94" t="s">
        <v>736</v>
      </c>
      <c r="I42" s="20"/>
      <c r="J42" s="78" t="n">
        <f aca="false">SUM(K42:L42)</f>
        <v>12162</v>
      </c>
      <c r="K42" s="78" t="n">
        <v>10044</v>
      </c>
      <c r="L42" s="78" t="n">
        <v>2118</v>
      </c>
    </row>
    <row r="43" customFormat="false" ht="10.5" hidden="false" customHeight="true" outlineLevel="0" collapsed="false">
      <c r="A43" s="13"/>
      <c r="B43" s="13"/>
      <c r="C43" s="22" t="s">
        <v>737</v>
      </c>
      <c r="D43" s="13"/>
      <c r="E43" s="320"/>
      <c r="F43" s="22" t="s">
        <v>437</v>
      </c>
      <c r="G43" s="13"/>
      <c r="H43" s="94" t="s">
        <v>738</v>
      </c>
      <c r="I43" s="20"/>
      <c r="J43" s="78" t="n">
        <f aca="false">SUM(K43:L43)</f>
        <v>12956</v>
      </c>
      <c r="K43" s="78" t="n">
        <v>11803</v>
      </c>
      <c r="L43" s="78" t="n">
        <v>1153</v>
      </c>
    </row>
    <row r="44" customFormat="false" ht="10.5" hidden="false" customHeight="true" outlineLevel="0" collapsed="false">
      <c r="A44" s="13"/>
      <c r="B44" s="13"/>
      <c r="C44" s="278" t="s">
        <v>580</v>
      </c>
      <c r="D44" s="13"/>
      <c r="E44" s="320"/>
      <c r="F44" s="22" t="s">
        <v>440</v>
      </c>
      <c r="G44" s="13"/>
      <c r="H44" s="94" t="s">
        <v>739</v>
      </c>
      <c r="I44" s="20"/>
      <c r="J44" s="78" t="n">
        <f aca="false">SUM(K44:L44)</f>
        <v>14212</v>
      </c>
      <c r="K44" s="78" t="n">
        <v>12621</v>
      </c>
      <c r="L44" s="78" t="n">
        <v>1591</v>
      </c>
    </row>
    <row r="45" customFormat="false" ht="5.1" hidden="false" customHeight="true" outlineLevel="0" collapsed="false">
      <c r="A45" s="13"/>
      <c r="B45" s="13"/>
      <c r="C45" s="14"/>
      <c r="D45" s="13"/>
      <c r="E45" s="320"/>
      <c r="F45" s="14"/>
      <c r="G45" s="13"/>
      <c r="H45" s="13"/>
      <c r="I45" s="20"/>
      <c r="J45" s="78"/>
      <c r="K45" s="78"/>
      <c r="L45" s="78"/>
    </row>
    <row r="46" customFormat="false" ht="10.5" hidden="false" customHeight="true" outlineLevel="0" collapsed="false">
      <c r="A46" s="13"/>
      <c r="B46" s="13"/>
      <c r="C46" s="22" t="s">
        <v>740</v>
      </c>
      <c r="D46" s="13"/>
      <c r="E46" s="320"/>
      <c r="F46" s="22" t="s">
        <v>471</v>
      </c>
      <c r="G46" s="13"/>
      <c r="H46" s="94" t="s">
        <v>741</v>
      </c>
      <c r="I46" s="20"/>
      <c r="J46" s="78" t="n">
        <f aca="false">SUM(K46:L46)</f>
        <v>14546</v>
      </c>
      <c r="K46" s="78" t="n">
        <v>13837</v>
      </c>
      <c r="L46" s="78" t="n">
        <v>709</v>
      </c>
    </row>
    <row r="47" customFormat="false" ht="10.5" hidden="false" customHeight="true" outlineLevel="0" collapsed="false">
      <c r="A47" s="13"/>
      <c r="B47" s="13"/>
      <c r="C47" s="278" t="s">
        <v>580</v>
      </c>
      <c r="D47" s="13"/>
      <c r="E47" s="320"/>
      <c r="F47" s="22" t="s">
        <v>475</v>
      </c>
      <c r="G47" s="13"/>
      <c r="H47" s="94" t="s">
        <v>742</v>
      </c>
      <c r="I47" s="20"/>
      <c r="J47" s="78" t="n">
        <f aca="false">SUM(K47:L47)</f>
        <v>12670</v>
      </c>
      <c r="K47" s="78" t="n">
        <v>11771</v>
      </c>
      <c r="L47" s="78" t="n">
        <v>899</v>
      </c>
    </row>
    <row r="48" customFormat="false" ht="10.5" hidden="false" customHeight="true" outlineLevel="0" collapsed="false">
      <c r="A48" s="13"/>
      <c r="B48" s="13"/>
      <c r="C48" s="22" t="s">
        <v>743</v>
      </c>
      <c r="D48" s="13"/>
      <c r="E48" s="320"/>
      <c r="F48" s="22" t="s">
        <v>462</v>
      </c>
      <c r="G48" s="13"/>
      <c r="H48" s="94" t="s">
        <v>744</v>
      </c>
      <c r="I48" s="20"/>
      <c r="J48" s="78" t="n">
        <f aca="false">SUM(K48:L48)</f>
        <v>9410</v>
      </c>
      <c r="K48" s="78" t="n">
        <v>7081</v>
      </c>
      <c r="L48" s="78" t="n">
        <v>2329</v>
      </c>
    </row>
    <row r="49" customFormat="false" ht="10.5" hidden="false" customHeight="true" outlineLevel="0" collapsed="false">
      <c r="A49" s="13"/>
      <c r="B49" s="13"/>
      <c r="C49" s="278" t="s">
        <v>580</v>
      </c>
      <c r="D49" s="13"/>
      <c r="E49" s="320"/>
      <c r="F49" s="22" t="s">
        <v>472</v>
      </c>
      <c r="G49" s="13"/>
      <c r="H49" s="94" t="s">
        <v>745</v>
      </c>
      <c r="I49" s="20"/>
      <c r="J49" s="78" t="n">
        <f aca="false">SUM(K49:L49)</f>
        <v>13553</v>
      </c>
      <c r="K49" s="78" t="n">
        <v>12213</v>
      </c>
      <c r="L49" s="78" t="n">
        <v>1340</v>
      </c>
    </row>
    <row r="50" customFormat="false" ht="10.5" hidden="false" customHeight="true" outlineLevel="0" collapsed="false">
      <c r="A50" s="13"/>
      <c r="B50" s="13"/>
      <c r="C50" s="22" t="s">
        <v>746</v>
      </c>
      <c r="D50" s="13"/>
      <c r="E50" s="320"/>
      <c r="F50" s="22" t="s">
        <v>469</v>
      </c>
      <c r="G50" s="13"/>
      <c r="H50" s="94" t="s">
        <v>747</v>
      </c>
      <c r="I50" s="20"/>
      <c r="J50" s="78" t="n">
        <f aca="false">SUM(K50:L50)</f>
        <v>8943</v>
      </c>
      <c r="K50" s="78" t="n">
        <v>8243</v>
      </c>
      <c r="L50" s="78" t="n">
        <v>700</v>
      </c>
    </row>
    <row r="51" customFormat="false" ht="5.1" hidden="false" customHeight="true" outlineLevel="0" collapsed="false">
      <c r="A51" s="13"/>
      <c r="B51" s="13"/>
      <c r="C51" s="14"/>
      <c r="D51" s="13"/>
      <c r="E51" s="320"/>
      <c r="F51" s="14"/>
      <c r="G51" s="13"/>
      <c r="H51" s="13"/>
      <c r="I51" s="20"/>
      <c r="J51" s="78"/>
      <c r="K51" s="78"/>
      <c r="L51" s="78"/>
    </row>
    <row r="52" customFormat="false" ht="10.5" hidden="false" customHeight="true" outlineLevel="0" collapsed="false">
      <c r="A52" s="13"/>
      <c r="B52" s="13"/>
      <c r="C52" s="278" t="s">
        <v>580</v>
      </c>
      <c r="D52" s="13"/>
      <c r="E52" s="320"/>
      <c r="F52" s="278" t="s">
        <v>580</v>
      </c>
      <c r="G52" s="13"/>
      <c r="H52" s="94" t="s">
        <v>748</v>
      </c>
      <c r="I52" s="20"/>
      <c r="J52" s="78" t="n">
        <f aca="false">SUM(K52:L52)</f>
        <v>10171</v>
      </c>
      <c r="K52" s="78" t="n">
        <v>9439</v>
      </c>
      <c r="L52" s="78" t="n">
        <v>732</v>
      </c>
    </row>
    <row r="53" customFormat="false" ht="10.5" hidden="false" customHeight="true" outlineLevel="0" collapsed="false">
      <c r="A53" s="13"/>
      <c r="B53" s="13"/>
      <c r="C53" s="22" t="s">
        <v>749</v>
      </c>
      <c r="D53" s="13"/>
      <c r="E53" s="320"/>
      <c r="F53" s="22" t="s">
        <v>750</v>
      </c>
      <c r="G53" s="13"/>
      <c r="H53" s="94" t="s">
        <v>751</v>
      </c>
      <c r="I53" s="20"/>
      <c r="J53" s="78" t="n">
        <f aca="false">SUM(K53:L53)</f>
        <v>15381</v>
      </c>
      <c r="K53" s="78" t="n">
        <v>14101</v>
      </c>
      <c r="L53" s="78" t="n">
        <v>1280</v>
      </c>
    </row>
    <row r="54" customFormat="false" ht="15" hidden="false" customHeight="true" outlineLevel="0" collapsed="false">
      <c r="A54" s="13"/>
      <c r="B54" s="94" t="s">
        <v>682</v>
      </c>
      <c r="C54" s="14"/>
      <c r="D54" s="13"/>
      <c r="E54" s="320"/>
      <c r="F54" s="14"/>
      <c r="G54" s="13"/>
      <c r="H54" s="13"/>
      <c r="I54" s="20"/>
      <c r="J54" s="78"/>
      <c r="K54" s="78"/>
      <c r="L54" s="78"/>
    </row>
    <row r="55" customFormat="false" ht="12" hidden="false" customHeight="true" outlineLevel="0" collapsed="false">
      <c r="A55" s="13"/>
      <c r="B55" s="13"/>
      <c r="C55" s="22" t="s">
        <v>752</v>
      </c>
      <c r="D55" s="13"/>
      <c r="E55" s="320"/>
      <c r="F55" s="22" t="s">
        <v>438</v>
      </c>
      <c r="G55" s="13"/>
      <c r="H55" s="94" t="s">
        <v>753</v>
      </c>
      <c r="I55" s="20"/>
      <c r="J55" s="78" t="n">
        <f aca="false">SUM(K55:L55)</f>
        <v>9072</v>
      </c>
      <c r="K55" s="78" t="n">
        <v>8511</v>
      </c>
      <c r="L55" s="78" t="n">
        <v>561</v>
      </c>
    </row>
    <row r="56" customFormat="false" ht="4.5" hidden="false" customHeight="true" outlineLevel="0" collapsed="false">
      <c r="A56" s="81"/>
      <c r="B56" s="81"/>
      <c r="C56" s="81"/>
      <c r="D56" s="82"/>
      <c r="E56" s="81"/>
      <c r="F56" s="81"/>
      <c r="G56" s="81"/>
      <c r="H56" s="81"/>
      <c r="I56" s="82"/>
      <c r="J56" s="81"/>
      <c r="K56" s="81"/>
      <c r="L56" s="81"/>
    </row>
    <row r="57" customFormat="false" ht="4.5" hidden="false" customHeight="true" outlineLevel="0" collapsed="false"/>
  </sheetData>
  <mergeCells count="3">
    <mergeCell ref="B2:C2"/>
    <mergeCell ref="F2:H2"/>
    <mergeCell ref="B4:C4"/>
  </mergeCells>
  <printOptions headings="false" gridLines="false" gridLinesSet="true" horizontalCentered="true" verticalCentered="false"/>
  <pageMargins left="0.590277777777778" right="0.590277777777778" top="0.8" bottom="0.590277777777778" header="0.511805555555556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　自動車類交通量（つづき・３頁目）</oddHeader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3" ySplit="7" topLeftCell="D41" activePane="bottomRight" state="frozen"/>
      <selection pane="topLeft" activeCell="A1" activeCellId="0" sqref="A1"/>
      <selection pane="topRight" activeCell="D1" activeCellId="0" sqref="D1"/>
      <selection pane="bottomLeft" activeCell="A41" activeCellId="0" sqref="A41"/>
      <selection pane="bottomRight" activeCell="E8" activeCellId="0" sqref="E8"/>
    </sheetView>
  </sheetViews>
  <sheetFormatPr defaultColWidth="9.59375" defaultRowHeight="9.75" zeroHeight="false" outlineLevelRow="0" outlineLevelCol="0"/>
  <cols>
    <col collapsed="false" customWidth="true" hidden="false" outlineLevel="0" max="1" min="1" style="65" width="0.99"/>
    <col collapsed="false" customWidth="true" hidden="false" outlineLevel="0" max="2" min="2" style="65" width="15.39"/>
    <col collapsed="false" customWidth="true" hidden="false" outlineLevel="0" max="3" min="3" style="65" width="0.99"/>
    <col collapsed="false" customWidth="true" hidden="false" outlineLevel="0" max="6" min="4" style="65" width="14.99"/>
    <col collapsed="false" customWidth="true" hidden="false" outlineLevel="0" max="7" min="7" style="65" width="12.19"/>
    <col collapsed="false" customWidth="true" hidden="false" outlineLevel="0" max="8" min="8" style="65" width="14.99"/>
    <col collapsed="false" customWidth="true" hidden="false" outlineLevel="0" max="10" min="9" style="65" width="10.79"/>
    <col collapsed="false" customWidth="true" hidden="false" outlineLevel="0" max="11" min="11" style="65" width="12.59"/>
    <col collapsed="false" customWidth="false" hidden="false" outlineLevel="0" max="257" min="12" style="65" width="9.59"/>
  </cols>
  <sheetData>
    <row r="1" customFormat="false" ht="4.5" hidden="false" customHeight="true" outlineLevel="0" collapsed="false"/>
    <row r="2" customFormat="false" ht="10.5" hidden="false" customHeight="false" outlineLevel="0" collapsed="false">
      <c r="A2" s="49"/>
      <c r="B2" s="4" t="s">
        <v>754</v>
      </c>
      <c r="C2" s="50"/>
      <c r="D2" s="41" t="s">
        <v>755</v>
      </c>
      <c r="E2" s="41"/>
      <c r="F2" s="41"/>
      <c r="G2" s="4" t="s">
        <v>756</v>
      </c>
      <c r="H2" s="4"/>
      <c r="I2" s="4"/>
      <c r="J2" s="4"/>
    </row>
    <row r="3" customFormat="false" ht="19.5" hidden="false" customHeight="false" outlineLevel="0" collapsed="false">
      <c r="A3" s="14"/>
      <c r="B3" s="4"/>
      <c r="C3" s="85"/>
      <c r="D3" s="276" t="s">
        <v>757</v>
      </c>
      <c r="E3" s="276" t="s">
        <v>758</v>
      </c>
      <c r="F3" s="276" t="s">
        <v>759</v>
      </c>
      <c r="G3" s="344" t="s">
        <v>760</v>
      </c>
      <c r="H3" s="165" t="s">
        <v>761</v>
      </c>
      <c r="I3" s="165" t="s">
        <v>762</v>
      </c>
      <c r="J3" s="165" t="s">
        <v>763</v>
      </c>
    </row>
    <row r="4" customFormat="false" ht="9.75" hidden="false" customHeight="false" outlineLevel="0" collapsed="false">
      <c r="A4" s="32"/>
      <c r="B4" s="32"/>
      <c r="C4" s="15"/>
      <c r="D4" s="79"/>
      <c r="E4" s="345"/>
      <c r="F4" s="345"/>
      <c r="G4" s="345"/>
      <c r="H4" s="345"/>
      <c r="I4" s="345"/>
      <c r="J4" s="345"/>
    </row>
    <row r="5" customFormat="false" ht="10.5" hidden="false" customHeight="true" outlineLevel="0" collapsed="false">
      <c r="A5" s="318"/>
      <c r="B5" s="160" t="s">
        <v>516</v>
      </c>
      <c r="C5" s="171"/>
      <c r="D5" s="346" t="n">
        <v>2630.07</v>
      </c>
      <c r="E5" s="346" t="n">
        <v>1534.95</v>
      </c>
      <c r="F5" s="346" t="n">
        <v>1095.13</v>
      </c>
      <c r="G5" s="346" t="n">
        <v>159.53</v>
      </c>
      <c r="H5" s="346" t="n">
        <v>1312.42</v>
      </c>
      <c r="I5" s="346" t="n">
        <v>11.89</v>
      </c>
      <c r="J5" s="346" t="n">
        <v>51.11</v>
      </c>
      <c r="K5" s="347"/>
    </row>
    <row r="6" customFormat="false" ht="10.5" hidden="false" customHeight="true" outlineLevel="0" collapsed="false">
      <c r="A6" s="318"/>
      <c r="B6" s="164" t="s">
        <v>518</v>
      </c>
      <c r="C6" s="171"/>
      <c r="D6" s="346" t="n">
        <v>2619.55</v>
      </c>
      <c r="E6" s="346" t="n">
        <v>1548.17</v>
      </c>
      <c r="F6" s="346" t="n">
        <v>1071.39</v>
      </c>
      <c r="G6" s="346" t="n">
        <v>159.33</v>
      </c>
      <c r="H6" s="346" t="n">
        <v>1325.64</v>
      </c>
      <c r="I6" s="346" t="n">
        <v>11.89</v>
      </c>
      <c r="J6" s="346" t="n">
        <v>51.31</v>
      </c>
      <c r="K6" s="347"/>
    </row>
    <row r="7" customFormat="false" ht="10.5" hidden="false" customHeight="true" outlineLevel="0" collapsed="false">
      <c r="A7" s="318"/>
      <c r="B7" s="164" t="s">
        <v>520</v>
      </c>
      <c r="C7" s="171"/>
      <c r="D7" s="346" t="n">
        <v>2627.26</v>
      </c>
      <c r="E7" s="346" t="n">
        <v>1564.42</v>
      </c>
      <c r="F7" s="346" t="n">
        <v>1062.84</v>
      </c>
      <c r="G7" s="346" t="n">
        <v>160.4</v>
      </c>
      <c r="H7" s="346" t="n">
        <v>1340.65</v>
      </c>
      <c r="I7" s="346" t="n">
        <v>11.89</v>
      </c>
      <c r="J7" s="346" t="n">
        <v>51.48</v>
      </c>
      <c r="K7" s="347"/>
    </row>
    <row r="8" customFormat="false" ht="9.75" hidden="false" customHeight="false" outlineLevel="0" collapsed="false">
      <c r="A8" s="13"/>
      <c r="B8" s="13"/>
      <c r="C8" s="13"/>
      <c r="D8" s="348"/>
      <c r="E8" s="348"/>
      <c r="F8" s="348"/>
      <c r="G8" s="348"/>
      <c r="H8" s="348"/>
      <c r="I8" s="348"/>
      <c r="J8" s="348"/>
    </row>
    <row r="9" customFormat="false" ht="10.5" hidden="false" customHeight="true" outlineLevel="0" collapsed="false">
      <c r="A9" s="13"/>
      <c r="B9" s="22" t="s">
        <v>764</v>
      </c>
      <c r="C9" s="13"/>
      <c r="D9" s="349" t="n">
        <v>814.38</v>
      </c>
      <c r="E9" s="349" t="n">
        <v>489.83</v>
      </c>
      <c r="F9" s="349" t="n">
        <v>324.55</v>
      </c>
      <c r="G9" s="349" t="n">
        <v>92.23</v>
      </c>
      <c r="H9" s="349" t="n">
        <v>364.3</v>
      </c>
      <c r="I9" s="349" t="n">
        <v>0.38</v>
      </c>
      <c r="J9" s="349" t="n">
        <v>32.92</v>
      </c>
    </row>
    <row r="10" customFormat="false" ht="10.5" hidden="false" customHeight="true" outlineLevel="0" collapsed="false">
      <c r="A10" s="13"/>
      <c r="B10" s="22" t="s">
        <v>765</v>
      </c>
      <c r="C10" s="13"/>
      <c r="D10" s="349" t="n">
        <v>307.4</v>
      </c>
      <c r="E10" s="349" t="n">
        <v>208.09</v>
      </c>
      <c r="F10" s="349" t="n">
        <v>99.31</v>
      </c>
      <c r="G10" s="349" t="n">
        <v>20.66</v>
      </c>
      <c r="H10" s="349" t="n">
        <v>180.73</v>
      </c>
      <c r="I10" s="349" t="n">
        <v>3.42</v>
      </c>
      <c r="J10" s="349" t="n">
        <v>3.28</v>
      </c>
    </row>
    <row r="11" customFormat="false" ht="10.5" hidden="false" customHeight="true" outlineLevel="0" collapsed="false">
      <c r="A11" s="13"/>
      <c r="B11" s="22" t="s">
        <v>437</v>
      </c>
      <c r="C11" s="13"/>
      <c r="D11" s="349" t="n">
        <v>181.81</v>
      </c>
      <c r="E11" s="349" t="n">
        <v>104.58</v>
      </c>
      <c r="F11" s="349" t="n">
        <v>77.23</v>
      </c>
      <c r="G11" s="349" t="n">
        <v>14.29</v>
      </c>
      <c r="H11" s="349" t="n">
        <v>90.29</v>
      </c>
      <c r="I11" s="350" t="n">
        <v>0</v>
      </c>
      <c r="J11" s="351" t="n">
        <v>0</v>
      </c>
    </row>
    <row r="12" customFormat="false" ht="10.5" hidden="false" customHeight="true" outlineLevel="0" collapsed="false">
      <c r="A12" s="13"/>
      <c r="B12" s="22" t="s">
        <v>469</v>
      </c>
      <c r="C12" s="13"/>
      <c r="D12" s="349" t="n">
        <v>115.27</v>
      </c>
      <c r="E12" s="349" t="n">
        <v>68.81</v>
      </c>
      <c r="F12" s="349" t="n">
        <v>46.46</v>
      </c>
      <c r="G12" s="351" t="n">
        <v>0</v>
      </c>
      <c r="H12" s="349" t="n">
        <v>68.36</v>
      </c>
      <c r="I12" s="350" t="n">
        <v>0</v>
      </c>
      <c r="J12" s="349" t="n">
        <v>0.45</v>
      </c>
    </row>
    <row r="13" customFormat="false" ht="10.5" hidden="false" customHeight="true" outlineLevel="0" collapsed="false">
      <c r="A13" s="13"/>
      <c r="B13" s="22" t="s">
        <v>438</v>
      </c>
      <c r="C13" s="13"/>
      <c r="D13" s="349" t="n">
        <v>61.34</v>
      </c>
      <c r="E13" s="349" t="n">
        <v>20.74</v>
      </c>
      <c r="F13" s="349" t="n">
        <v>40.6</v>
      </c>
      <c r="G13" s="351" t="n">
        <v>0</v>
      </c>
      <c r="H13" s="349" t="n">
        <v>19.33</v>
      </c>
      <c r="I13" s="349" t="n">
        <v>1.41</v>
      </c>
      <c r="J13" s="351" t="n">
        <v>0</v>
      </c>
    </row>
    <row r="14" customFormat="false" ht="9.75" hidden="false" customHeight="false" outlineLevel="0" collapsed="false">
      <c r="A14" s="13"/>
      <c r="B14" s="14"/>
      <c r="C14" s="13"/>
      <c r="D14" s="349"/>
      <c r="E14" s="349"/>
      <c r="F14" s="349"/>
      <c r="G14" s="349"/>
      <c r="H14" s="349"/>
      <c r="I14" s="349"/>
      <c r="J14" s="349"/>
    </row>
    <row r="15" customFormat="false" ht="10.5" hidden="false" customHeight="true" outlineLevel="0" collapsed="false">
      <c r="A15" s="13"/>
      <c r="B15" s="22" t="s">
        <v>470</v>
      </c>
      <c r="C15" s="13"/>
      <c r="D15" s="349" t="n">
        <v>162.01</v>
      </c>
      <c r="E15" s="349" t="n">
        <v>117.52</v>
      </c>
      <c r="F15" s="349" t="n">
        <v>44.49</v>
      </c>
      <c r="G15" s="351" t="n">
        <v>0</v>
      </c>
      <c r="H15" s="349" t="n">
        <v>112.76</v>
      </c>
      <c r="I15" s="349" t="n">
        <v>2.52</v>
      </c>
      <c r="J15" s="349" t="n">
        <v>2.24</v>
      </c>
    </row>
    <row r="16" customFormat="false" ht="10.5" hidden="false" customHeight="true" outlineLevel="0" collapsed="false">
      <c r="A16" s="13"/>
      <c r="B16" s="22" t="s">
        <v>471</v>
      </c>
      <c r="C16" s="13"/>
      <c r="D16" s="349" t="n">
        <v>77.9</v>
      </c>
      <c r="E16" s="349" t="n">
        <v>48.87</v>
      </c>
      <c r="F16" s="349" t="n">
        <v>29.03</v>
      </c>
      <c r="G16" s="349" t="n">
        <v>9.9</v>
      </c>
      <c r="H16" s="349" t="n">
        <v>38.97</v>
      </c>
      <c r="I16" s="350" t="n">
        <v>0</v>
      </c>
      <c r="J16" s="351" t="n">
        <v>0</v>
      </c>
    </row>
    <row r="17" customFormat="false" ht="10.5" hidden="false" customHeight="true" outlineLevel="0" collapsed="false">
      <c r="A17" s="13"/>
      <c r="B17" s="22" t="s">
        <v>472</v>
      </c>
      <c r="C17" s="13"/>
      <c r="D17" s="349" t="n">
        <v>63.07</v>
      </c>
      <c r="E17" s="349" t="n">
        <v>36.03</v>
      </c>
      <c r="F17" s="349" t="n">
        <v>27.04</v>
      </c>
      <c r="G17" s="349" t="n">
        <v>3.66</v>
      </c>
      <c r="H17" s="349" t="n">
        <v>31.98</v>
      </c>
      <c r="I17" s="349" t="n">
        <v>0.39</v>
      </c>
      <c r="J17" s="351" t="n">
        <v>0</v>
      </c>
    </row>
    <row r="18" customFormat="false" ht="10.5" hidden="false" customHeight="true" outlineLevel="0" collapsed="false">
      <c r="A18" s="13"/>
      <c r="B18" s="22" t="s">
        <v>439</v>
      </c>
      <c r="C18" s="13"/>
      <c r="D18" s="349" t="n">
        <v>33.91</v>
      </c>
      <c r="E18" s="349" t="n">
        <v>11.42</v>
      </c>
      <c r="F18" s="349" t="n">
        <v>22.49</v>
      </c>
      <c r="G18" s="349" t="n">
        <v>3.43</v>
      </c>
      <c r="H18" s="349" t="n">
        <v>7.99</v>
      </c>
      <c r="I18" s="350" t="n">
        <v>0</v>
      </c>
      <c r="J18" s="351" t="n">
        <v>0</v>
      </c>
    </row>
    <row r="19" customFormat="false" ht="10.5" hidden="false" customHeight="true" outlineLevel="0" collapsed="false">
      <c r="A19" s="13"/>
      <c r="B19" s="22" t="s">
        <v>766</v>
      </c>
      <c r="C19" s="13"/>
      <c r="D19" s="352" t="n">
        <v>172.1</v>
      </c>
      <c r="E19" s="349" t="n">
        <v>122.11</v>
      </c>
      <c r="F19" s="349" t="n">
        <v>49.99</v>
      </c>
      <c r="G19" s="351" t="n">
        <v>0</v>
      </c>
      <c r="H19" s="352" t="n">
        <v>120.95</v>
      </c>
      <c r="I19" s="349" t="n">
        <v>0.83</v>
      </c>
      <c r="J19" s="349" t="n">
        <v>0.33</v>
      </c>
    </row>
    <row r="20" customFormat="false" ht="9.75" hidden="false" customHeight="false" outlineLevel="0" collapsed="false">
      <c r="A20" s="13"/>
      <c r="B20" s="14"/>
      <c r="C20" s="13"/>
      <c r="D20" s="349"/>
      <c r="E20" s="349"/>
      <c r="F20" s="349"/>
      <c r="G20" s="349"/>
      <c r="H20" s="349"/>
      <c r="I20" s="349"/>
      <c r="J20" s="349"/>
    </row>
    <row r="21" customFormat="false" ht="10.5" hidden="false" customHeight="true" outlineLevel="0" collapsed="false">
      <c r="A21" s="13"/>
      <c r="B21" s="22" t="s">
        <v>440</v>
      </c>
      <c r="C21" s="13"/>
      <c r="D21" s="349" t="n">
        <v>24.59</v>
      </c>
      <c r="E21" s="349" t="n">
        <v>9.75</v>
      </c>
      <c r="F21" s="349" t="n">
        <v>14.84</v>
      </c>
      <c r="G21" s="351" t="n">
        <v>0</v>
      </c>
      <c r="H21" s="349" t="n">
        <v>9.75</v>
      </c>
      <c r="I21" s="350" t="n">
        <v>0</v>
      </c>
      <c r="J21" s="351" t="n">
        <v>0</v>
      </c>
    </row>
    <row r="22" customFormat="false" ht="10.5" hidden="false" customHeight="true" outlineLevel="0" collapsed="false">
      <c r="A22" s="13"/>
      <c r="B22" s="22" t="s">
        <v>473</v>
      </c>
      <c r="C22" s="13"/>
      <c r="D22" s="349" t="n">
        <v>96.26</v>
      </c>
      <c r="E22" s="349" t="n">
        <v>34.61</v>
      </c>
      <c r="F22" s="349" t="n">
        <v>61.65</v>
      </c>
      <c r="G22" s="351" t="n">
        <v>0</v>
      </c>
      <c r="H22" s="349" t="n">
        <v>34.28</v>
      </c>
      <c r="I22" s="349" t="n">
        <v>0.25</v>
      </c>
      <c r="J22" s="349" t="n">
        <v>0.08</v>
      </c>
    </row>
    <row r="23" customFormat="false" ht="10.5" hidden="false" customHeight="true" outlineLevel="0" collapsed="false">
      <c r="A23" s="13"/>
      <c r="B23" s="22" t="s">
        <v>458</v>
      </c>
      <c r="C23" s="13"/>
      <c r="D23" s="349" t="n">
        <v>147.4</v>
      </c>
      <c r="E23" s="349" t="n">
        <v>86.13</v>
      </c>
      <c r="F23" s="349" t="n">
        <v>61.27</v>
      </c>
      <c r="G23" s="349" t="n">
        <v>7.69</v>
      </c>
      <c r="H23" s="349" t="n">
        <v>72.07</v>
      </c>
      <c r="I23" s="349" t="n">
        <v>1.39</v>
      </c>
      <c r="J23" s="349" t="n">
        <v>4.98</v>
      </c>
    </row>
    <row r="24" customFormat="false" ht="10.5" hidden="false" customHeight="true" outlineLevel="0" collapsed="false">
      <c r="A24" s="13"/>
      <c r="B24" s="22" t="s">
        <v>459</v>
      </c>
      <c r="C24" s="13"/>
      <c r="D24" s="349" t="n">
        <v>61.26</v>
      </c>
      <c r="E24" s="349" t="n">
        <v>39.04</v>
      </c>
      <c r="F24" s="349" t="n">
        <v>22.22</v>
      </c>
      <c r="G24" s="351" t="n">
        <v>0</v>
      </c>
      <c r="H24" s="349" t="n">
        <v>32.13</v>
      </c>
      <c r="I24" s="353" t="n">
        <v>0</v>
      </c>
      <c r="J24" s="349" t="n">
        <v>6.91</v>
      </c>
    </row>
    <row r="25" customFormat="false" ht="10.5" hidden="false" customHeight="true" outlineLevel="0" collapsed="false">
      <c r="A25" s="13"/>
      <c r="B25" s="22" t="s">
        <v>474</v>
      </c>
      <c r="C25" s="13"/>
      <c r="D25" s="349" t="n">
        <v>60.98</v>
      </c>
      <c r="E25" s="349" t="n">
        <v>22.77</v>
      </c>
      <c r="F25" s="349" t="n">
        <v>38.21</v>
      </c>
      <c r="G25" s="351" t="n">
        <v>0</v>
      </c>
      <c r="H25" s="349" t="n">
        <v>21.47</v>
      </c>
      <c r="I25" s="349" t="n">
        <v>1.3</v>
      </c>
      <c r="J25" s="351" t="n">
        <v>0</v>
      </c>
    </row>
    <row r="26" customFormat="false" ht="9.75" hidden="false" customHeight="false" outlineLevel="0" collapsed="false">
      <c r="A26" s="13"/>
      <c r="B26" s="14"/>
      <c r="C26" s="13"/>
      <c r="D26" s="349"/>
      <c r="E26" s="349"/>
      <c r="F26" s="349"/>
      <c r="G26" s="349"/>
      <c r="H26" s="349"/>
      <c r="I26" s="349"/>
      <c r="J26" s="349"/>
    </row>
    <row r="27" customFormat="false" ht="10.5" hidden="false" customHeight="true" outlineLevel="0" collapsed="false">
      <c r="A27" s="13"/>
      <c r="B27" s="22" t="s">
        <v>460</v>
      </c>
      <c r="C27" s="13"/>
      <c r="D27" s="349" t="n">
        <v>29.98</v>
      </c>
      <c r="E27" s="349" t="n">
        <v>16.64</v>
      </c>
      <c r="F27" s="349" t="n">
        <v>13.34</v>
      </c>
      <c r="G27" s="351" t="n">
        <v>1.9</v>
      </c>
      <c r="H27" s="349" t="n">
        <v>14.74</v>
      </c>
      <c r="I27" s="350" t="n">
        <v>0</v>
      </c>
      <c r="J27" s="351" t="n">
        <v>0</v>
      </c>
    </row>
    <row r="28" customFormat="false" ht="10.5" hidden="false" customHeight="true" outlineLevel="0" collapsed="false">
      <c r="A28" s="13"/>
      <c r="B28" s="22" t="s">
        <v>461</v>
      </c>
      <c r="C28" s="13"/>
      <c r="D28" s="349" t="n">
        <v>50.88</v>
      </c>
      <c r="E28" s="349" t="n">
        <v>23.64</v>
      </c>
      <c r="F28" s="349" t="n">
        <v>27.24</v>
      </c>
      <c r="G28" s="351" t="n">
        <v>0</v>
      </c>
      <c r="H28" s="349" t="n">
        <v>23.64</v>
      </c>
      <c r="I28" s="350" t="n">
        <v>0</v>
      </c>
      <c r="J28" s="351" t="n">
        <v>0</v>
      </c>
    </row>
    <row r="29" customFormat="false" ht="10.5" hidden="false" customHeight="true" outlineLevel="0" collapsed="false">
      <c r="A29" s="13"/>
      <c r="B29" s="22" t="s">
        <v>475</v>
      </c>
      <c r="C29" s="13"/>
      <c r="D29" s="349" t="n">
        <v>29.13</v>
      </c>
      <c r="E29" s="349" t="n">
        <v>13.68</v>
      </c>
      <c r="F29" s="349" t="n">
        <v>15.45</v>
      </c>
      <c r="G29" s="351" t="n">
        <v>0</v>
      </c>
      <c r="H29" s="349" t="n">
        <v>13.68</v>
      </c>
      <c r="I29" s="350" t="n">
        <v>0</v>
      </c>
      <c r="J29" s="351" t="n">
        <v>0</v>
      </c>
    </row>
    <row r="30" customFormat="false" ht="10.5" hidden="false" customHeight="true" outlineLevel="0" collapsed="false">
      <c r="A30" s="13"/>
      <c r="B30" s="22" t="s">
        <v>462</v>
      </c>
      <c r="C30" s="13"/>
      <c r="D30" s="349" t="n">
        <v>19.69</v>
      </c>
      <c r="E30" s="349" t="n">
        <v>15.54</v>
      </c>
      <c r="F30" s="349" t="n">
        <v>4.15</v>
      </c>
      <c r="G30" s="351" t="n">
        <v>0</v>
      </c>
      <c r="H30" s="349" t="n">
        <v>15.54</v>
      </c>
      <c r="I30" s="350" t="n">
        <v>0</v>
      </c>
      <c r="J30" s="351" t="n">
        <v>0</v>
      </c>
    </row>
    <row r="31" customFormat="false" ht="9.75" hidden="false" customHeight="false" outlineLevel="0" collapsed="false">
      <c r="A31" s="13"/>
      <c r="B31" s="14"/>
      <c r="C31" s="13"/>
      <c r="D31" s="349"/>
      <c r="E31" s="349"/>
      <c r="F31" s="349"/>
      <c r="G31" s="349"/>
      <c r="H31" s="349"/>
      <c r="I31" s="349"/>
      <c r="J31" s="349"/>
    </row>
    <row r="32" customFormat="false" ht="10.5" hidden="false" customHeight="true" outlineLevel="0" collapsed="false">
      <c r="A32" s="13"/>
      <c r="B32" s="22" t="s">
        <v>441</v>
      </c>
      <c r="C32" s="13"/>
      <c r="D32" s="349" t="n">
        <v>16.48</v>
      </c>
      <c r="E32" s="349" t="n">
        <v>12.72</v>
      </c>
      <c r="F32" s="349" t="n">
        <v>3.76</v>
      </c>
      <c r="G32" s="349" t="n">
        <v>1.6</v>
      </c>
      <c r="H32" s="349" t="n">
        <v>11.12</v>
      </c>
      <c r="I32" s="350" t="n">
        <v>0</v>
      </c>
      <c r="J32" s="351" t="n">
        <v>0</v>
      </c>
    </row>
    <row r="33" customFormat="false" ht="10.5" hidden="false" customHeight="true" outlineLevel="0" collapsed="false">
      <c r="A33" s="13"/>
      <c r="B33" s="22" t="s">
        <v>476</v>
      </c>
      <c r="C33" s="13"/>
      <c r="D33" s="349" t="n">
        <v>19.6</v>
      </c>
      <c r="E33" s="349" t="n">
        <v>10.69</v>
      </c>
      <c r="F33" s="349" t="n">
        <v>8.91</v>
      </c>
      <c r="G33" s="351" t="n">
        <v>0</v>
      </c>
      <c r="H33" s="349" t="n">
        <v>10.69</v>
      </c>
      <c r="I33" s="350" t="n">
        <v>0</v>
      </c>
      <c r="J33" s="351" t="n">
        <v>0</v>
      </c>
    </row>
    <row r="34" customFormat="false" ht="10.5" hidden="false" customHeight="true" outlineLevel="0" collapsed="false">
      <c r="A34" s="13"/>
      <c r="B34" s="22" t="s">
        <v>477</v>
      </c>
      <c r="C34" s="13"/>
      <c r="D34" s="349" t="n">
        <v>7.07</v>
      </c>
      <c r="E34" s="349" t="n">
        <v>5.47</v>
      </c>
      <c r="F34" s="349" t="n">
        <v>1.6</v>
      </c>
      <c r="G34" s="349" t="n">
        <v>5.04</v>
      </c>
      <c r="H34" s="349" t="n">
        <v>0.43</v>
      </c>
      <c r="I34" s="350" t="n">
        <v>0</v>
      </c>
      <c r="J34" s="351" t="n">
        <v>0</v>
      </c>
    </row>
    <row r="35" customFormat="false" ht="10.5" hidden="false" customHeight="true" outlineLevel="0" collapsed="false">
      <c r="A35" s="13"/>
      <c r="B35" s="22" t="s">
        <v>478</v>
      </c>
      <c r="C35" s="13"/>
      <c r="D35" s="349" t="n">
        <v>13.11</v>
      </c>
      <c r="E35" s="349" t="n">
        <v>6.54</v>
      </c>
      <c r="F35" s="349" t="n">
        <v>6.57</v>
      </c>
      <c r="G35" s="351" t="n">
        <v>0</v>
      </c>
      <c r="H35" s="349" t="n">
        <v>6.54</v>
      </c>
      <c r="I35" s="350" t="n">
        <v>0</v>
      </c>
      <c r="J35" s="351" t="n">
        <v>0</v>
      </c>
    </row>
    <row r="36" customFormat="false" ht="10.5" hidden="false" customHeight="true" outlineLevel="0" collapsed="false">
      <c r="A36" s="13"/>
      <c r="B36" s="22" t="s">
        <v>479</v>
      </c>
      <c r="C36" s="13"/>
      <c r="D36" s="349" t="n">
        <v>7.62</v>
      </c>
      <c r="E36" s="349" t="n">
        <v>6.42</v>
      </c>
      <c r="F36" s="349" t="n">
        <v>1.2</v>
      </c>
      <c r="G36" s="351" t="n">
        <v>0</v>
      </c>
      <c r="H36" s="349" t="n">
        <v>6.42</v>
      </c>
      <c r="I36" s="350" t="n">
        <v>0</v>
      </c>
      <c r="J36" s="351" t="n">
        <v>0</v>
      </c>
    </row>
    <row r="37" customFormat="false" ht="9.75" hidden="false" customHeight="false" outlineLevel="0" collapsed="false">
      <c r="A37" s="13"/>
      <c r="B37" s="14"/>
      <c r="C37" s="13"/>
      <c r="D37" s="349"/>
      <c r="E37" s="349"/>
      <c r="F37" s="349"/>
      <c r="G37" s="349"/>
      <c r="H37" s="349"/>
      <c r="I37" s="349"/>
      <c r="J37" s="349"/>
    </row>
    <row r="38" customFormat="false" ht="10.5" hidden="false" customHeight="true" outlineLevel="0" collapsed="false">
      <c r="A38" s="13"/>
      <c r="B38" s="22" t="s">
        <v>480</v>
      </c>
      <c r="C38" s="13"/>
      <c r="D38" s="349" t="n">
        <v>9.1</v>
      </c>
      <c r="E38" s="349" t="n">
        <v>7.6</v>
      </c>
      <c r="F38" s="349" t="n">
        <v>1.5</v>
      </c>
      <c r="G38" s="351" t="n">
        <v>0</v>
      </c>
      <c r="H38" s="349" t="n">
        <v>7.6</v>
      </c>
      <c r="I38" s="350" t="n">
        <v>0</v>
      </c>
      <c r="J38" s="351" t="n">
        <v>0</v>
      </c>
    </row>
    <row r="39" customFormat="false" ht="10.5" hidden="false" customHeight="true" outlineLevel="0" collapsed="false">
      <c r="A39" s="13"/>
      <c r="B39" s="22" t="s">
        <v>481</v>
      </c>
      <c r="C39" s="13"/>
      <c r="D39" s="349" t="n">
        <v>2.25</v>
      </c>
      <c r="E39" s="350" t="n">
        <v>0</v>
      </c>
      <c r="F39" s="349" t="n">
        <v>2.25</v>
      </c>
      <c r="G39" s="351" t="n">
        <v>0</v>
      </c>
      <c r="H39" s="351" t="n">
        <v>0</v>
      </c>
      <c r="I39" s="350" t="n">
        <v>0</v>
      </c>
      <c r="J39" s="351" t="n">
        <v>0</v>
      </c>
    </row>
    <row r="40" customFormat="false" ht="10.5" hidden="false" customHeight="true" outlineLevel="0" collapsed="false">
      <c r="A40" s="13"/>
      <c r="B40" s="22" t="s">
        <v>482</v>
      </c>
      <c r="C40" s="13"/>
      <c r="D40" s="351" t="n">
        <v>0</v>
      </c>
      <c r="E40" s="350" t="n">
        <v>0</v>
      </c>
      <c r="F40" s="350" t="n">
        <v>0</v>
      </c>
      <c r="G40" s="351" t="n">
        <v>0</v>
      </c>
      <c r="H40" s="351" t="n">
        <v>0</v>
      </c>
      <c r="I40" s="350" t="n">
        <v>0</v>
      </c>
      <c r="J40" s="351" t="n">
        <v>0</v>
      </c>
    </row>
    <row r="41" customFormat="false" ht="10.5" hidden="false" customHeight="true" outlineLevel="0" collapsed="false">
      <c r="A41" s="13"/>
      <c r="B41" s="22" t="s">
        <v>483</v>
      </c>
      <c r="C41" s="13"/>
      <c r="D41" s="349" t="n">
        <v>10.84</v>
      </c>
      <c r="E41" s="349" t="n">
        <v>3.23</v>
      </c>
      <c r="F41" s="349" t="n">
        <v>7.61</v>
      </c>
      <c r="G41" s="351" t="n">
        <v>0</v>
      </c>
      <c r="H41" s="349" t="n">
        <v>3.23</v>
      </c>
      <c r="I41" s="350" t="n">
        <v>0</v>
      </c>
      <c r="J41" s="351" t="n">
        <v>0</v>
      </c>
    </row>
    <row r="42" customFormat="false" ht="10.5" hidden="false" customHeight="true" outlineLevel="0" collapsed="false">
      <c r="A42" s="13"/>
      <c r="B42" s="22" t="s">
        <v>484</v>
      </c>
      <c r="C42" s="13"/>
      <c r="D42" s="349" t="n">
        <v>0.98</v>
      </c>
      <c r="E42" s="349" t="n">
        <v>0.86</v>
      </c>
      <c r="F42" s="349" t="n">
        <v>0.12</v>
      </c>
      <c r="G42" s="351" t="n">
        <v>0</v>
      </c>
      <c r="H42" s="349" t="n">
        <v>0.57</v>
      </c>
      <c r="I42" s="350" t="n">
        <v>0</v>
      </c>
      <c r="J42" s="349" t="n">
        <v>0.29</v>
      </c>
    </row>
    <row r="43" customFormat="false" ht="9.75" hidden="false" customHeight="false" outlineLevel="0" collapsed="false">
      <c r="A43" s="13"/>
      <c r="B43" s="14"/>
      <c r="C43" s="13"/>
      <c r="D43" s="349"/>
      <c r="E43" s="349"/>
      <c r="F43" s="349"/>
      <c r="G43" s="349"/>
      <c r="H43" s="349"/>
      <c r="I43" s="349"/>
      <c r="J43" s="349"/>
    </row>
    <row r="44" customFormat="false" ht="10.5" hidden="false" customHeight="true" outlineLevel="0" collapsed="false">
      <c r="A44" s="13"/>
      <c r="B44" s="22" t="s">
        <v>485</v>
      </c>
      <c r="C44" s="13"/>
      <c r="D44" s="351" t="n">
        <v>0</v>
      </c>
      <c r="E44" s="350" t="n">
        <v>0</v>
      </c>
      <c r="F44" s="350" t="n">
        <v>0</v>
      </c>
      <c r="G44" s="351" t="n">
        <v>0</v>
      </c>
      <c r="H44" s="351" t="n">
        <v>0</v>
      </c>
      <c r="I44" s="350" t="n">
        <v>0</v>
      </c>
      <c r="J44" s="351" t="n">
        <v>0</v>
      </c>
    </row>
    <row r="45" customFormat="false" ht="10.5" hidden="false" customHeight="true" outlineLevel="0" collapsed="false">
      <c r="A45" s="13"/>
      <c r="B45" s="22" t="s">
        <v>486</v>
      </c>
      <c r="C45" s="13"/>
      <c r="D45" s="349" t="n">
        <v>11.65</v>
      </c>
      <c r="E45" s="349" t="n">
        <v>11.4</v>
      </c>
      <c r="F45" s="349" t="n">
        <v>0.25</v>
      </c>
      <c r="G45" s="351" t="n">
        <v>0</v>
      </c>
      <c r="H45" s="349" t="n">
        <v>11.4</v>
      </c>
      <c r="I45" s="350" t="n">
        <v>0</v>
      </c>
      <c r="J45" s="351" t="n">
        <v>0</v>
      </c>
    </row>
    <row r="46" customFormat="false" ht="10.5" hidden="false" customHeight="true" outlineLevel="0" collapsed="false">
      <c r="A46" s="13"/>
      <c r="B46" s="22" t="s">
        <v>463</v>
      </c>
      <c r="C46" s="13"/>
      <c r="D46" s="349" t="n">
        <v>19.2</v>
      </c>
      <c r="E46" s="349" t="n">
        <v>9.69</v>
      </c>
      <c r="F46" s="349" t="n">
        <v>9.51</v>
      </c>
      <c r="G46" s="351" t="n">
        <v>0</v>
      </c>
      <c r="H46" s="349" t="n">
        <v>9.69</v>
      </c>
      <c r="I46" s="350" t="n">
        <v>0</v>
      </c>
      <c r="J46" s="351" t="n">
        <v>0</v>
      </c>
    </row>
    <row r="47" customFormat="false" ht="10.5" hidden="false" customHeight="true" outlineLevel="0" collapsed="false">
      <c r="A47" s="13"/>
      <c r="B47" s="22" t="s">
        <v>464</v>
      </c>
      <c r="C47" s="13"/>
      <c r="D47" s="351" t="n">
        <v>0</v>
      </c>
      <c r="E47" s="350" t="n">
        <v>0</v>
      </c>
      <c r="F47" s="350" t="n">
        <v>0</v>
      </c>
      <c r="G47" s="351" t="n">
        <v>0</v>
      </c>
      <c r="H47" s="351" t="n">
        <v>0</v>
      </c>
      <c r="I47" s="350" t="n">
        <v>0</v>
      </c>
      <c r="J47" s="351" t="n">
        <v>0</v>
      </c>
    </row>
    <row r="48" customFormat="false" ht="4.5" hidden="false" customHeight="true" outlineLevel="0" collapsed="false">
      <c r="A48" s="27"/>
      <c r="B48" s="28"/>
      <c r="C48" s="27"/>
      <c r="D48" s="354"/>
      <c r="E48" s="354"/>
      <c r="F48" s="354"/>
      <c r="G48" s="354"/>
      <c r="H48" s="354"/>
      <c r="I48" s="354"/>
      <c r="J48" s="354"/>
    </row>
    <row r="49" customFormat="false" ht="4.5" hidden="false" customHeight="true" outlineLevel="0" collapsed="false"/>
    <row r="50" customFormat="false" ht="9.75" hidden="false" customHeight="false" outlineLevel="0" collapsed="false">
      <c r="B50" s="65" t="s">
        <v>767</v>
      </c>
    </row>
  </sheetData>
  <mergeCells count="3">
    <mergeCell ref="B2:B3"/>
    <mergeCell ref="D2:F2"/>
    <mergeCell ref="G2:J2"/>
  </mergeCells>
  <printOptions headings="false" gridLines="false" gridLinesSet="true" horizontalCentered="true" verticalCentered="false"/>
  <pageMargins left="0.590277777777778" right="0.590277777777778" top="0.840277777777778" bottom="0.590277777777778" header="0.511805555555556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&amp;F 都市計画道路延長</oddHeader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2"/>
  <sheetViews>
    <sheetView showFormulas="false" showGridLines="true" showRowColHeaders="true" showZeros="true" rightToLeft="false" tabSelected="false" showOutlineSymbols="true" defaultGridColor="true" view="pageBreakPreview" topLeftCell="A1" colorId="64" zoomScale="150" zoomScaleNormal="125" zoomScalePageLayoutView="15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E11" activeCellId="0" sqref="E11"/>
    </sheetView>
  </sheetViews>
  <sheetFormatPr defaultColWidth="9.59375" defaultRowHeight="13.5" zeroHeight="false" outlineLevelRow="0" outlineLevelCol="0"/>
  <cols>
    <col collapsed="false" customWidth="true" hidden="false" outlineLevel="0" max="1" min="1" style="355" width="4.19"/>
    <col collapsed="false" customWidth="true" hidden="false" outlineLevel="0" max="2" min="2" style="355" width="14.99"/>
    <col collapsed="false" customWidth="true" hidden="false" outlineLevel="0" max="3" min="3" style="355" width="0.99"/>
    <col collapsed="false" customWidth="true" hidden="false" outlineLevel="0" max="4" min="4" style="355" width="10.79"/>
    <col collapsed="false" customWidth="true" hidden="false" outlineLevel="0" max="5" min="5" style="355" width="11.59"/>
    <col collapsed="false" customWidth="true" hidden="false" outlineLevel="0" max="6" min="6" style="355" width="10.98"/>
    <col collapsed="false" customWidth="true" hidden="false" outlineLevel="0" max="7" min="7" style="355" width="9.18"/>
    <col collapsed="false" customWidth="true" hidden="false" outlineLevel="0" max="12" min="8" style="355" width="9.99"/>
    <col collapsed="false" customWidth="true" hidden="false" outlineLevel="0" max="13" min="13" style="355" width="0.99"/>
    <col collapsed="false" customWidth="false" hidden="false" outlineLevel="0" max="257" min="14" style="355" width="9.59"/>
  </cols>
  <sheetData>
    <row r="1" customFormat="false" ht="6.75" hidden="false" customHeight="true" outlineLevel="0" collapsed="false"/>
    <row r="2" s="65" customFormat="true" ht="11.25" hidden="false" customHeight="true" outlineLevel="0" collapsed="false">
      <c r="A2" s="356"/>
      <c r="B2" s="4" t="s">
        <v>768</v>
      </c>
      <c r="C2" s="357"/>
      <c r="D2" s="128" t="s">
        <v>405</v>
      </c>
      <c r="E2" s="128"/>
      <c r="F2" s="128"/>
      <c r="G2" s="128"/>
      <c r="H2" s="6" t="s">
        <v>769</v>
      </c>
      <c r="I2" s="6"/>
      <c r="J2" s="6"/>
      <c r="K2" s="6"/>
      <c r="L2" s="6"/>
      <c r="AA2" s="276" t="s">
        <v>769</v>
      </c>
      <c r="AB2" s="276"/>
      <c r="AC2" s="276"/>
      <c r="AD2" s="276"/>
      <c r="AE2" s="276"/>
      <c r="AF2" s="276"/>
    </row>
    <row r="3" s="65" customFormat="true" ht="11.25" hidden="false" customHeight="true" outlineLevel="0" collapsed="false">
      <c r="A3" s="53"/>
      <c r="B3" s="4"/>
      <c r="C3" s="358"/>
      <c r="D3" s="128"/>
      <c r="E3" s="128"/>
      <c r="F3" s="128"/>
      <c r="G3" s="128"/>
      <c r="H3" s="276" t="s">
        <v>770</v>
      </c>
      <c r="I3" s="276"/>
      <c r="J3" s="166" t="s">
        <v>771</v>
      </c>
      <c r="K3" s="166"/>
      <c r="L3" s="166"/>
      <c r="O3" s="359" t="str">
        <f aca="false">[1]2段目!D3</f>
        <v>横浜市</v>
      </c>
      <c r="P3" s="359"/>
      <c r="Q3" s="359"/>
      <c r="R3" s="359" t="str">
        <f aca="false">[1]2段目!G3</f>
        <v>川崎市</v>
      </c>
      <c r="S3" s="359"/>
      <c r="T3" s="359"/>
      <c r="U3" s="359" t="str">
        <f aca="false">[1]2段目!J3</f>
        <v>相模原市</v>
      </c>
      <c r="V3" s="359"/>
      <c r="W3" s="359"/>
      <c r="X3" s="359" t="str">
        <f aca="false">[1]2段目!M3</f>
        <v>その他市町村</v>
      </c>
      <c r="Y3" s="359"/>
      <c r="Z3" s="359"/>
      <c r="AA3" s="360" t="s">
        <v>772</v>
      </c>
      <c r="AB3" s="360"/>
      <c r="AC3" s="166" t="s">
        <v>773</v>
      </c>
      <c r="AD3" s="166"/>
      <c r="AE3" s="165" t="s">
        <v>774</v>
      </c>
      <c r="AF3" s="165"/>
    </row>
    <row r="4" s="363" customFormat="true" ht="9" hidden="false" customHeight="true" outlineLevel="0" collapsed="false">
      <c r="A4" s="189"/>
      <c r="B4" s="4"/>
      <c r="C4" s="361"/>
      <c r="D4" s="182" t="s">
        <v>775</v>
      </c>
      <c r="E4" s="183" t="s">
        <v>776</v>
      </c>
      <c r="F4" s="183"/>
      <c r="G4" s="182" t="s">
        <v>777</v>
      </c>
      <c r="H4" s="182" t="s">
        <v>775</v>
      </c>
      <c r="I4" s="182" t="s">
        <v>778</v>
      </c>
      <c r="J4" s="182" t="s">
        <v>775</v>
      </c>
      <c r="K4" s="362" t="s">
        <v>776</v>
      </c>
      <c r="L4" s="362"/>
      <c r="O4" s="364" t="str">
        <f aca="false">[1]2段目!D4</f>
        <v>実延長</v>
      </c>
      <c r="P4" s="365" t="str">
        <f aca="false">[1]2段目!E4</f>
        <v>路面別</v>
      </c>
      <c r="Q4" s="366" t="str">
        <f aca="false">[1]2段目!F4</f>
        <v>内訳</v>
      </c>
      <c r="R4" s="364" t="str">
        <f aca="false">[1]2段目!G4</f>
        <v>実延長</v>
      </c>
      <c r="S4" s="365" t="str">
        <f aca="false">[1]2段目!H4</f>
        <v>路面別内訳</v>
      </c>
      <c r="T4" s="366" t="n">
        <f aca="false">[1]2段目!I4</f>
        <v>0</v>
      </c>
      <c r="U4" s="364" t="str">
        <f aca="false">[1]2段目!J4</f>
        <v>実延長</v>
      </c>
      <c r="V4" s="365" t="str">
        <f aca="false">[1]2段目!K4</f>
        <v>路面別内訳</v>
      </c>
      <c r="W4" s="366" t="n">
        <f aca="false">[1]2段目!L4</f>
        <v>0</v>
      </c>
      <c r="X4" s="364" t="str">
        <f aca="false">[1]2段目!M4</f>
        <v>実延長</v>
      </c>
      <c r="Y4" s="365" t="str">
        <f aca="false">[1]2段目!N4</f>
        <v>路面別内訳</v>
      </c>
      <c r="Z4" s="366" t="n">
        <f aca="false">[1]2段目!O4</f>
        <v>0</v>
      </c>
      <c r="AA4" s="367" t="s">
        <v>775</v>
      </c>
      <c r="AB4" s="182" t="s">
        <v>778</v>
      </c>
      <c r="AC4" s="182" t="s">
        <v>775</v>
      </c>
      <c r="AD4" s="297" t="s">
        <v>778</v>
      </c>
      <c r="AE4" s="182" t="s">
        <v>775</v>
      </c>
      <c r="AF4" s="182" t="s">
        <v>778</v>
      </c>
    </row>
    <row r="5" s="363" customFormat="true" ht="9" hidden="false" customHeight="true" outlineLevel="0" collapsed="false">
      <c r="A5" s="368"/>
      <c r="B5" s="4"/>
      <c r="C5" s="369"/>
      <c r="D5" s="182"/>
      <c r="E5" s="182" t="s">
        <v>778</v>
      </c>
      <c r="F5" s="182" t="s">
        <v>779</v>
      </c>
      <c r="G5" s="182"/>
      <c r="H5" s="182"/>
      <c r="I5" s="182"/>
      <c r="J5" s="182"/>
      <c r="K5" s="182" t="s">
        <v>778</v>
      </c>
      <c r="L5" s="297" t="s">
        <v>779</v>
      </c>
      <c r="O5" s="364" t="n">
        <f aca="false">[1]2段目!D5</f>
        <v>0</v>
      </c>
      <c r="P5" s="365" t="str">
        <f aca="false">[1]2段目!E5</f>
        <v>舗装道</v>
      </c>
      <c r="Q5" s="366" t="str">
        <f aca="false">[1]2段目!F5</f>
        <v>砂利道</v>
      </c>
      <c r="R5" s="364" t="n">
        <f aca="false">[1]2段目!G5</f>
        <v>0</v>
      </c>
      <c r="S5" s="365" t="str">
        <f aca="false">[1]2段目!H5</f>
        <v>舗装道</v>
      </c>
      <c r="T5" s="366" t="str">
        <f aca="false">[1]2段目!I5</f>
        <v>砂利道</v>
      </c>
      <c r="U5" s="364" t="n">
        <f aca="false">[1]2段目!J5</f>
        <v>0</v>
      </c>
      <c r="V5" s="365" t="str">
        <f aca="false">[1]2段目!K5</f>
        <v>舗装道</v>
      </c>
      <c r="W5" s="366" t="str">
        <f aca="false">[1]2段目!L5</f>
        <v>砂利道</v>
      </c>
      <c r="X5" s="364" t="n">
        <f aca="false">[1]2段目!M5</f>
        <v>0</v>
      </c>
      <c r="Y5" s="365" t="str">
        <f aca="false">[1]2段目!N5</f>
        <v>舗装道</v>
      </c>
      <c r="Z5" s="366" t="str">
        <f aca="false">[1]2段目!O5</f>
        <v>砂利道</v>
      </c>
      <c r="AA5" s="367"/>
      <c r="AB5" s="182"/>
      <c r="AC5" s="182"/>
      <c r="AD5" s="297"/>
      <c r="AE5" s="182"/>
      <c r="AF5" s="182"/>
    </row>
    <row r="6" s="363" customFormat="true" ht="12" hidden="false" customHeight="true" outlineLevel="0" collapsed="false">
      <c r="A6" s="332"/>
      <c r="B6" s="332"/>
      <c r="C6" s="370"/>
      <c r="D6" s="331" t="s">
        <v>780</v>
      </c>
      <c r="E6" s="331" t="s">
        <v>780</v>
      </c>
      <c r="F6" s="331" t="s">
        <v>780</v>
      </c>
      <c r="G6" s="332" t="s">
        <v>781</v>
      </c>
      <c r="H6" s="331" t="s">
        <v>780</v>
      </c>
      <c r="I6" s="332" t="s">
        <v>782</v>
      </c>
      <c r="J6" s="331" t="s">
        <v>780</v>
      </c>
      <c r="K6" s="331" t="s">
        <v>780</v>
      </c>
      <c r="L6" s="331" t="s">
        <v>780</v>
      </c>
      <c r="O6" s="364" t="str">
        <f aca="false">[1]2段目!D6</f>
        <v>km</v>
      </c>
      <c r="P6" s="365" t="str">
        <f aca="false">[1]2段目!E6</f>
        <v>km</v>
      </c>
      <c r="Q6" s="366" t="str">
        <f aca="false">[1]2段目!F6</f>
        <v>km</v>
      </c>
      <c r="R6" s="364" t="str">
        <f aca="false">[1]2段目!G6</f>
        <v>km</v>
      </c>
      <c r="S6" s="365" t="str">
        <f aca="false">[1]2段目!H6</f>
        <v>km</v>
      </c>
      <c r="T6" s="366" t="str">
        <f aca="false">[1]2段目!I6</f>
        <v>km</v>
      </c>
      <c r="U6" s="364" t="str">
        <f aca="false">[1]2段目!J6</f>
        <v>km</v>
      </c>
      <c r="V6" s="365" t="str">
        <f aca="false">[1]2段目!K6</f>
        <v>km</v>
      </c>
      <c r="W6" s="366" t="str">
        <f aca="false">[1]2段目!L6</f>
        <v>km</v>
      </c>
      <c r="X6" s="364" t="str">
        <f aca="false">[1]2段目!M6</f>
        <v>km</v>
      </c>
      <c r="Y6" s="365" t="str">
        <f aca="false">[1]2段目!N6</f>
        <v>km</v>
      </c>
      <c r="Z6" s="365" t="str">
        <f aca="false">[1]2段目!O6</f>
        <v>㎞</v>
      </c>
      <c r="AA6" s="315" t="s">
        <v>780</v>
      </c>
      <c r="AB6" s="316" t="s">
        <v>780</v>
      </c>
      <c r="AC6" s="315" t="s">
        <v>780</v>
      </c>
      <c r="AD6" s="316" t="s">
        <v>780</v>
      </c>
      <c r="AE6" s="315" t="s">
        <v>780</v>
      </c>
      <c r="AF6" s="316" t="s">
        <v>780</v>
      </c>
    </row>
    <row r="7" s="65" customFormat="true" ht="12" hidden="false" customHeight="true" outlineLevel="0" collapsed="false">
      <c r="A7" s="159"/>
      <c r="B7" s="371" t="s">
        <v>783</v>
      </c>
      <c r="C7" s="161"/>
      <c r="D7" s="372" t="n">
        <v>25290.9</v>
      </c>
      <c r="E7" s="372" t="n">
        <v>22974.2</v>
      </c>
      <c r="F7" s="372" t="n">
        <v>2316.7</v>
      </c>
      <c r="G7" s="373" t="n">
        <v>90.8</v>
      </c>
      <c r="H7" s="372" t="n">
        <v>270</v>
      </c>
      <c r="I7" s="372" t="n">
        <v>270</v>
      </c>
      <c r="J7" s="372" t="n">
        <v>1078</v>
      </c>
      <c r="K7" s="372" t="n">
        <v>1011.4</v>
      </c>
      <c r="L7" s="372" t="n">
        <v>66.6</v>
      </c>
      <c r="O7" s="374" t="n">
        <f aca="false">[1]2段目!D7</f>
        <v>7532.8</v>
      </c>
      <c r="P7" s="375" t="n">
        <f aca="false">[1]2段目!E7</f>
        <v>7408.7</v>
      </c>
      <c r="Q7" s="376" t="n">
        <f aca="false">[1]2段目!F7</f>
        <v>124.1</v>
      </c>
      <c r="R7" s="374" t="n">
        <f aca="false">[1]2段目!G7</f>
        <v>2457</v>
      </c>
      <c r="S7" s="375" t="n">
        <f aca="false">[1]2段目!H7</f>
        <v>2203</v>
      </c>
      <c r="T7" s="376" t="n">
        <f aca="false">[1]2段目!I7</f>
        <v>254</v>
      </c>
      <c r="U7" s="374" t="n">
        <f aca="false">[1]2段目!J7</f>
        <v>2327.2</v>
      </c>
      <c r="V7" s="375" t="n">
        <f aca="false">[1]2段目!K7</f>
        <v>2027</v>
      </c>
      <c r="W7" s="376" t="n">
        <f aca="false">[1]2段目!L7</f>
        <v>301.2</v>
      </c>
      <c r="X7" s="374" t="n">
        <f aca="false">[1]2段目!M7</f>
        <v>11326</v>
      </c>
      <c r="Y7" s="375" t="n">
        <f aca="false">[1]2段目!N7</f>
        <v>9755.2</v>
      </c>
      <c r="Z7" s="375" t="n">
        <f aca="false">[1]2段目!O7</f>
        <v>1570.8</v>
      </c>
      <c r="AA7" s="377" t="n">
        <v>215</v>
      </c>
      <c r="AB7" s="378" t="n">
        <v>215</v>
      </c>
      <c r="AC7" s="377" t="n">
        <v>70</v>
      </c>
      <c r="AD7" s="378" t="n">
        <v>70</v>
      </c>
      <c r="AE7" s="377" t="n">
        <v>22</v>
      </c>
      <c r="AF7" s="378" t="n">
        <v>22</v>
      </c>
    </row>
    <row r="8" s="65" customFormat="true" ht="12" hidden="false" customHeight="true" outlineLevel="0" collapsed="false">
      <c r="A8" s="159"/>
      <c r="B8" s="379" t="s">
        <v>784</v>
      </c>
      <c r="C8" s="161"/>
      <c r="D8" s="372" t="n">
        <v>25425</v>
      </c>
      <c r="E8" s="372" t="n">
        <v>23150</v>
      </c>
      <c r="F8" s="372" t="n">
        <v>2274</v>
      </c>
      <c r="G8" s="373" t="n">
        <v>91.1</v>
      </c>
      <c r="H8" s="372" t="n">
        <v>270</v>
      </c>
      <c r="I8" s="372" t="n">
        <v>270</v>
      </c>
      <c r="J8" s="372" t="n">
        <v>1075</v>
      </c>
      <c r="K8" s="372" t="n">
        <v>1009</v>
      </c>
      <c r="L8" s="372" t="n">
        <v>66.6</v>
      </c>
      <c r="O8" s="374" t="n">
        <f aca="false">[1]2段目!D8</f>
        <v>7560.302</v>
      </c>
      <c r="P8" s="375" t="n">
        <f aca="false">[1]2段目!E8</f>
        <v>7434.865</v>
      </c>
      <c r="Q8" s="376" t="n">
        <f aca="false">[1]2段目!F8</f>
        <v>125.437</v>
      </c>
      <c r="R8" s="374" t="n">
        <f aca="false">[1]2段目!G8</f>
        <v>2458.99</v>
      </c>
      <c r="S8" s="375" t="n">
        <f aca="false">[1]2段目!H8</f>
        <v>2207.985</v>
      </c>
      <c r="T8" s="376" t="n">
        <f aca="false">[1]2段目!I8</f>
        <v>251.005</v>
      </c>
      <c r="U8" s="374" t="n">
        <f aca="false">[1]2段目!J8</f>
        <v>2332.37</v>
      </c>
      <c r="V8" s="375" t="n">
        <f aca="false">[1]2段目!K8</f>
        <v>2027</v>
      </c>
      <c r="W8" s="376" t="n">
        <f aca="false">[1]2段目!L8</f>
        <v>300.715</v>
      </c>
      <c r="X8" s="374" t="n">
        <f aca="false">[1]2段目!M8</f>
        <v>11426.345</v>
      </c>
      <c r="Y8" s="375" t="n">
        <f aca="false">[1]2段目!N8</f>
        <v>9896.042</v>
      </c>
      <c r="Z8" s="375" t="n">
        <f aca="false">[1]2段目!O8</f>
        <v>1530.303</v>
      </c>
      <c r="AA8" s="377" t="n">
        <v>215</v>
      </c>
      <c r="AB8" s="378" t="n">
        <v>215</v>
      </c>
      <c r="AC8" s="377" t="n">
        <v>70</v>
      </c>
      <c r="AD8" s="378" t="n">
        <v>70</v>
      </c>
      <c r="AE8" s="377" t="n">
        <v>12</v>
      </c>
      <c r="AF8" s="378" t="n">
        <v>12</v>
      </c>
    </row>
    <row r="9" s="65" customFormat="true" ht="12" hidden="false" customHeight="true" outlineLevel="0" collapsed="false">
      <c r="A9" s="159"/>
      <c r="B9" s="379" t="s">
        <v>785</v>
      </c>
      <c r="C9" s="161"/>
      <c r="D9" s="372" t="n">
        <v>25522.451</v>
      </c>
      <c r="E9" s="372" t="n">
        <v>23269.508</v>
      </c>
      <c r="F9" s="372" t="n">
        <v>2252.943</v>
      </c>
      <c r="G9" s="373" t="n">
        <f aca="false">E9/D9*100</f>
        <v>91.1727012425257</v>
      </c>
      <c r="H9" s="372" t="n">
        <f aca="false">SUM(H11:H15)</f>
        <v>270</v>
      </c>
      <c r="I9" s="372" t="n">
        <f aca="false">SUM(I11:I15)</f>
        <v>270</v>
      </c>
      <c r="J9" s="372" t="n">
        <f aca="false">SUM(K9:L9)</f>
        <v>1078.136</v>
      </c>
      <c r="K9" s="372" t="n">
        <f aca="false">SUM(K12:K15)</f>
        <v>1019.547</v>
      </c>
      <c r="L9" s="372" t="n">
        <f aca="false">SUM(L12:L15)</f>
        <v>58.589</v>
      </c>
      <c r="M9" s="380"/>
      <c r="N9" s="380"/>
      <c r="O9" s="381" t="n">
        <f aca="false">[1]2段目!D9</f>
        <v>7559.039</v>
      </c>
      <c r="P9" s="382" t="n">
        <f aca="false">[1]2段目!E9</f>
        <v>7433.596</v>
      </c>
      <c r="Q9" s="383" t="n">
        <f aca="false">[1]2段目!F9</f>
        <v>125.443</v>
      </c>
      <c r="R9" s="374" t="n">
        <f aca="false">[1]2段目!G9</f>
        <v>2463.441</v>
      </c>
      <c r="S9" s="375" t="n">
        <f aca="false">[1]2段目!H9</f>
        <v>2214.109</v>
      </c>
      <c r="T9" s="376" t="n">
        <f aca="false">[1]2段目!I9</f>
        <v>249.332</v>
      </c>
      <c r="U9" s="374" t="n">
        <f aca="false">[1]2段目!J9</f>
        <v>2334.289</v>
      </c>
      <c r="V9" s="375" t="n">
        <f aca="false">[1]2段目!K9</f>
        <v>2033.632</v>
      </c>
      <c r="W9" s="376" t="n">
        <f aca="false">[1]2段目!L9</f>
        <v>300.657</v>
      </c>
      <c r="X9" s="374" t="n">
        <f aca="false">[1]2段目!M9</f>
        <v>11510.847</v>
      </c>
      <c r="Y9" s="375" t="n">
        <f aca="false">[1]2段目!N9</f>
        <v>9991.925</v>
      </c>
      <c r="Z9" s="375" t="n">
        <f aca="false">[1]2段目!O9</f>
        <v>1518.922</v>
      </c>
      <c r="AA9" s="384" t="n">
        <f aca="false">SUM(AA11:AA15)</f>
        <v>222.923</v>
      </c>
      <c r="AB9" s="385" t="n">
        <f aca="false">SUM(AB11:AB15)</f>
        <v>222.923</v>
      </c>
      <c r="AC9" s="384" t="n">
        <f aca="false">SUM(AC11:AC15)</f>
        <v>71.934</v>
      </c>
      <c r="AD9" s="385" t="n">
        <f aca="false">SUM(AD11:AD15)</f>
        <v>71.934</v>
      </c>
      <c r="AE9" s="384" t="n">
        <f aca="false">SUM(AE11:AE15)</f>
        <v>11.813</v>
      </c>
      <c r="AF9" s="385" t="n">
        <f aca="false">SUM(AF11:AF15)</f>
        <v>11.813</v>
      </c>
    </row>
    <row r="10" customFormat="false" ht="12" hidden="false" customHeight="true" outlineLevel="0" collapsed="false">
      <c r="A10" s="386"/>
      <c r="B10" s="13"/>
      <c r="C10" s="387"/>
      <c r="D10" s="388"/>
      <c r="E10" s="388"/>
      <c r="F10" s="388"/>
      <c r="G10" s="388"/>
      <c r="H10" s="389"/>
      <c r="I10" s="389"/>
      <c r="J10" s="388"/>
      <c r="K10" s="388"/>
      <c r="L10" s="388"/>
      <c r="M10" s="390"/>
      <c r="N10" s="390"/>
      <c r="O10" s="381" t="n">
        <f aca="false">[1]2段目!D10</f>
        <v>0</v>
      </c>
      <c r="P10" s="382" t="n">
        <f aca="false">[1]2段目!E10</f>
        <v>0</v>
      </c>
      <c r="Q10" s="383" t="n">
        <f aca="false">[1]2段目!F10</f>
        <v>0</v>
      </c>
      <c r="R10" s="374" t="n">
        <f aca="false">[1]2段目!G10</f>
        <v>0</v>
      </c>
      <c r="S10" s="375" t="n">
        <f aca="false">[1]2段目!H10</f>
        <v>0</v>
      </c>
      <c r="T10" s="376" t="n">
        <f aca="false">[1]2段目!I10</f>
        <v>0</v>
      </c>
      <c r="U10" s="374" t="n">
        <f aca="false">[1]2段目!J10</f>
        <v>0</v>
      </c>
      <c r="V10" s="375" t="n">
        <f aca="false">[1]2段目!K10</f>
        <v>0</v>
      </c>
      <c r="W10" s="376" t="n">
        <f aca="false">[1]2段目!L10</f>
        <v>0</v>
      </c>
      <c r="X10" s="374" t="n">
        <f aca="false">[1]2段目!M10</f>
        <v>0</v>
      </c>
      <c r="Y10" s="375" t="n">
        <f aca="false">[1]2段目!N10</f>
        <v>0</v>
      </c>
      <c r="Z10" s="375" t="n">
        <f aca="false">[1]2段目!O10</f>
        <v>0</v>
      </c>
      <c r="AA10" s="391"/>
      <c r="AB10" s="392"/>
      <c r="AC10" s="391"/>
      <c r="AD10" s="392"/>
      <c r="AE10" s="391"/>
      <c r="AF10" s="392"/>
    </row>
    <row r="11" customFormat="false" ht="13.5" hidden="false" customHeight="false" outlineLevel="0" collapsed="false">
      <c r="A11" s="386"/>
      <c r="B11" s="393" t="s">
        <v>786</v>
      </c>
      <c r="C11" s="387"/>
      <c r="D11" s="394" t="n">
        <f aca="false">SUM(E11:F11)</f>
        <v>82.734</v>
      </c>
      <c r="E11" s="394" t="n">
        <f aca="false">SUM(I11,K11,P11,S11,V11,Y11,AB11,AD11,AF11)</f>
        <v>82.734</v>
      </c>
      <c r="F11" s="395" t="n">
        <f aca="false">SUM(L11,Q11,T11,W11,Z11)</f>
        <v>0</v>
      </c>
      <c r="G11" s="396" t="n">
        <f aca="false">SUM(E11/D11)*100</f>
        <v>100</v>
      </c>
      <c r="H11" s="139" t="n">
        <v>0</v>
      </c>
      <c r="I11" s="139" t="n">
        <v>0</v>
      </c>
      <c r="J11" s="139" t="s">
        <v>349</v>
      </c>
      <c r="K11" s="139" t="s">
        <v>349</v>
      </c>
      <c r="L11" s="139" t="s">
        <v>349</v>
      </c>
      <c r="M11" s="390"/>
      <c r="N11" s="390"/>
      <c r="O11" s="381" t="str">
        <f aca="false">[1]2段目!D11</f>
        <v>-</v>
      </c>
      <c r="P11" s="382" t="str">
        <f aca="false">[1]2段目!E11</f>
        <v>-</v>
      </c>
      <c r="Q11" s="383" t="str">
        <f aca="false">[1]2段目!F11</f>
        <v>-</v>
      </c>
      <c r="R11" s="374" t="str">
        <f aca="false">[1]2段目!G11</f>
        <v>-</v>
      </c>
      <c r="S11" s="375" t="str">
        <f aca="false">[1]2段目!H11</f>
        <v>-</v>
      </c>
      <c r="T11" s="376" t="str">
        <f aca="false">[1]2段目!I11</f>
        <v>-</v>
      </c>
      <c r="U11" s="374" t="str">
        <f aca="false">[1]2段目!J11</f>
        <v>-</v>
      </c>
      <c r="V11" s="375" t="str">
        <f aca="false">[1]2段目!K11</f>
        <v>-</v>
      </c>
      <c r="W11" s="376" t="str">
        <f aca="false">[1]2段目!L11</f>
        <v>-</v>
      </c>
      <c r="X11" s="374" t="str">
        <f aca="false">[1]2段目!M11</f>
        <v>-</v>
      </c>
      <c r="Y11" s="375" t="str">
        <f aca="false">[1]2段目!N11</f>
        <v>-</v>
      </c>
      <c r="Z11" s="375" t="str">
        <f aca="false">[1]2段目!O11</f>
        <v>-</v>
      </c>
      <c r="AA11" s="397" t="n">
        <f aca="false">[1]3段目!D11</f>
        <v>82.734</v>
      </c>
      <c r="AB11" s="392" t="n">
        <f aca="false">[1]3段目!E11</f>
        <v>82.734</v>
      </c>
      <c r="AC11" s="397" t="str">
        <f aca="false">[1]3段目!F11</f>
        <v>-</v>
      </c>
      <c r="AD11" s="398" t="str">
        <f aca="false">[1]3段目!G11</f>
        <v>-</v>
      </c>
      <c r="AE11" s="397" t="str">
        <f aca="false">[1]3段目!H11</f>
        <v>-</v>
      </c>
      <c r="AF11" s="398" t="str">
        <f aca="false">[1]3段目!I11</f>
        <v>-</v>
      </c>
    </row>
    <row r="12" customFormat="false" ht="12" hidden="false" customHeight="true" outlineLevel="0" collapsed="false">
      <c r="A12" s="386"/>
      <c r="B12" s="393" t="s">
        <v>787</v>
      </c>
      <c r="C12" s="387"/>
      <c r="D12" s="394" t="n">
        <f aca="false">SUM(E12:F12)</f>
        <v>678.945</v>
      </c>
      <c r="E12" s="394" t="n">
        <f aca="false">SUM(I12,K12,P12,S12,V12,Y12,AB12,AD12,AF12)</f>
        <v>678.016</v>
      </c>
      <c r="F12" s="395" t="n">
        <f aca="false">SUM(L12,Q12,T12,W12,Z12)</f>
        <v>0.929</v>
      </c>
      <c r="G12" s="396" t="n">
        <f aca="false">SUM(E12/D12)*100</f>
        <v>99.8631700653219</v>
      </c>
      <c r="H12" s="399" t="n">
        <f aca="false">SUM(I12)</f>
        <v>270</v>
      </c>
      <c r="I12" s="400" t="n">
        <v>270</v>
      </c>
      <c r="J12" s="399" t="n">
        <v>179.478</v>
      </c>
      <c r="K12" s="400" t="n">
        <v>179.478</v>
      </c>
      <c r="L12" s="400" t="n">
        <v>0</v>
      </c>
      <c r="M12" s="390"/>
      <c r="N12" s="390"/>
      <c r="O12" s="381" t="n">
        <f aca="false">[1]2段目!D12</f>
        <v>15.461</v>
      </c>
      <c r="P12" s="382" t="n">
        <f aca="false">[1]2段目!E12</f>
        <v>15.461</v>
      </c>
      <c r="Q12" s="383" t="str">
        <f aca="false">[1]2段目!F12</f>
        <v>-</v>
      </c>
      <c r="R12" s="374" t="n">
        <f aca="false">[1]2段目!G12</f>
        <v>17.72</v>
      </c>
      <c r="S12" s="375" t="n">
        <f aca="false">[1]2段目!H12</f>
        <v>17.72</v>
      </c>
      <c r="T12" s="376" t="str">
        <f aca="false">[1]2段目!I12</f>
        <v>-</v>
      </c>
      <c r="U12" s="374" t="n">
        <f aca="false">[1]2段目!J12</f>
        <v>51.561</v>
      </c>
      <c r="V12" s="375" t="n">
        <f aca="false">[1]2段目!K12</f>
        <v>50.632</v>
      </c>
      <c r="W12" s="376" t="n">
        <f aca="false">[1]2段目!L12</f>
        <v>0.929</v>
      </c>
      <c r="X12" s="374" t="str">
        <f aca="false">[1]2段目!M12</f>
        <v>-</v>
      </c>
      <c r="Y12" s="375" t="str">
        <f aca="false">[1]2段目!N12</f>
        <v>-</v>
      </c>
      <c r="Z12" s="375" t="str">
        <f aca="false">[1]2段目!O12</f>
        <v>-</v>
      </c>
      <c r="AA12" s="397" t="n">
        <f aca="false">[1]3段目!D12</f>
        <v>140.189</v>
      </c>
      <c r="AB12" s="392" t="n">
        <f aca="false">[1]3段目!E12</f>
        <v>140.189</v>
      </c>
      <c r="AC12" s="397" t="str">
        <f aca="false">[1]3段目!F12</f>
        <v>-</v>
      </c>
      <c r="AD12" s="398" t="str">
        <f aca="false">[1]3段目!G12</f>
        <v>-</v>
      </c>
      <c r="AE12" s="397" t="n">
        <f aca="false">[1]3段目!H12</f>
        <v>4.536</v>
      </c>
      <c r="AF12" s="398" t="n">
        <f aca="false">[1]3段目!I12</f>
        <v>4.536</v>
      </c>
    </row>
    <row r="13" customFormat="false" ht="12" hidden="false" customHeight="true" outlineLevel="0" collapsed="false">
      <c r="A13" s="386"/>
      <c r="B13" s="393" t="s">
        <v>721</v>
      </c>
      <c r="C13" s="387"/>
      <c r="D13" s="394" t="n">
        <f aca="false">SUM(E13:F13)</f>
        <v>759.614</v>
      </c>
      <c r="E13" s="394" t="n">
        <f aca="false">SUM(I13,K13,P13,S13,V13,Y13,AB13,AD13,AF13)</f>
        <v>747.247</v>
      </c>
      <c r="F13" s="395" t="n">
        <f aca="false">SUM(L13,Q13,T13,W13,Z13)</f>
        <v>12.367</v>
      </c>
      <c r="G13" s="396" t="n">
        <f aca="false">SUM(E13/D13)*100</f>
        <v>98.3719362728965</v>
      </c>
      <c r="H13" s="139" t="n">
        <v>0</v>
      </c>
      <c r="I13" s="139" t="n">
        <v>0</v>
      </c>
      <c r="J13" s="399" t="n">
        <v>489.408</v>
      </c>
      <c r="K13" s="400" t="n">
        <v>486.026</v>
      </c>
      <c r="L13" s="400" t="n">
        <v>3.365</v>
      </c>
      <c r="M13" s="390"/>
      <c r="N13" s="390"/>
      <c r="O13" s="381" t="n">
        <f aca="false">[1]2段目!D13</f>
        <v>122.017</v>
      </c>
      <c r="P13" s="382" t="n">
        <f aca="false">[1]2段目!E13</f>
        <v>122.017</v>
      </c>
      <c r="Q13" s="383" t="str">
        <f aca="false">[1]2段目!F13</f>
        <v>-</v>
      </c>
      <c r="R13" s="374" t="n">
        <f aca="false">[1]2段目!G13</f>
        <v>54.307</v>
      </c>
      <c r="S13" s="375" t="n">
        <f aca="false">[1]2段目!H13</f>
        <v>54.307</v>
      </c>
      <c r="T13" s="376" t="str">
        <f aca="false">[1]2段目!I13</f>
        <v>-</v>
      </c>
      <c r="U13" s="374" t="n">
        <f aca="false">[1]2段目!J13</f>
        <v>84.205</v>
      </c>
      <c r="V13" s="375" t="n">
        <f aca="false">[1]2段目!K13</f>
        <v>75.203</v>
      </c>
      <c r="W13" s="376" t="n">
        <f aca="false">[1]2段目!L13</f>
        <v>9.002</v>
      </c>
      <c r="X13" s="374" t="n">
        <f aca="false">[1]2段目!M13</f>
        <v>2.417</v>
      </c>
      <c r="Y13" s="375" t="n">
        <f aca="false">[1]2段目!N13</f>
        <v>2.417</v>
      </c>
      <c r="Z13" s="375" t="str">
        <f aca="false">[1]2段目!O13</f>
        <v>-</v>
      </c>
      <c r="AA13" s="397" t="str">
        <f aca="false">[1]3段目!D13</f>
        <v>-</v>
      </c>
      <c r="AB13" s="398" t="str">
        <f aca="false">[1]3段目!E13</f>
        <v>-</v>
      </c>
      <c r="AC13" s="397" t="str">
        <f aca="false">[1]3段目!F13</f>
        <v>-</v>
      </c>
      <c r="AD13" s="398" t="str">
        <f aca="false">[1]3段目!G13</f>
        <v>-</v>
      </c>
      <c r="AE13" s="397" t="n">
        <f aca="false">[1]3段目!H13</f>
        <v>7.277</v>
      </c>
      <c r="AF13" s="392" t="n">
        <f aca="false">[1]3段目!I13</f>
        <v>7.277</v>
      </c>
    </row>
    <row r="14" customFormat="false" ht="12" hidden="false" customHeight="true" outlineLevel="0" collapsed="false">
      <c r="A14" s="386"/>
      <c r="B14" s="393" t="s">
        <v>682</v>
      </c>
      <c r="C14" s="387"/>
      <c r="D14" s="394" t="n">
        <f aca="false">SUM(E14:F14)</f>
        <v>661.831</v>
      </c>
      <c r="E14" s="394" t="n">
        <f aca="false">SUM(I14,K14,P14,S14,V14,Y14,AB14,AD14,AF14)</f>
        <v>600.294</v>
      </c>
      <c r="F14" s="395" t="n">
        <f aca="false">SUM(L14,Q14,T14,W14,Z14)</f>
        <v>61.537</v>
      </c>
      <c r="G14" s="396" t="n">
        <f aca="false">SUM(E14/D14)*100</f>
        <v>90.7020070078313</v>
      </c>
      <c r="H14" s="139" t="n">
        <v>0</v>
      </c>
      <c r="I14" s="139" t="n">
        <v>0</v>
      </c>
      <c r="J14" s="399" t="n">
        <v>409.297</v>
      </c>
      <c r="K14" s="400" t="n">
        <v>354.043</v>
      </c>
      <c r="L14" s="400" t="n">
        <v>55.224</v>
      </c>
      <c r="M14" s="390"/>
      <c r="N14" s="390"/>
      <c r="O14" s="381" t="n">
        <f aca="false">[1]2段目!D14</f>
        <v>78.121</v>
      </c>
      <c r="P14" s="382" t="n">
        <f aca="false">[1]2段目!E14</f>
        <v>78.121</v>
      </c>
      <c r="Q14" s="383" t="str">
        <f aca="false">[1]2段目!F14</f>
        <v>-</v>
      </c>
      <c r="R14" s="374" t="n">
        <f aca="false">[1]2段目!G14</f>
        <v>19.278</v>
      </c>
      <c r="S14" s="375" t="n">
        <f aca="false">[1]2段目!H14</f>
        <v>19.278</v>
      </c>
      <c r="T14" s="376" t="str">
        <f aca="false">[1]2段目!I14</f>
        <v>-</v>
      </c>
      <c r="U14" s="374" t="n">
        <f aca="false">[1]2段目!J14</f>
        <v>103.279</v>
      </c>
      <c r="V14" s="375" t="n">
        <f aca="false">[1]2段目!K14</f>
        <v>96.966</v>
      </c>
      <c r="W14" s="376" t="n">
        <f aca="false">[1]2段目!L14</f>
        <v>6.313</v>
      </c>
      <c r="X14" s="374" t="n">
        <f aca="false">[1]2段目!M14</f>
        <v>0.084</v>
      </c>
      <c r="Y14" s="375" t="n">
        <f aca="false">[1]2段目!N14</f>
        <v>0.084</v>
      </c>
      <c r="Z14" s="375" t="str">
        <f aca="false">[1]2段目!O14</f>
        <v>-</v>
      </c>
      <c r="AA14" s="397" t="str">
        <f aca="false">[1]3段目!D14</f>
        <v>-</v>
      </c>
      <c r="AB14" s="398" t="str">
        <f aca="false">[1]3段目!E14</f>
        <v>-</v>
      </c>
      <c r="AC14" s="397" t="n">
        <f aca="false">[1]3段目!F14</f>
        <v>51.802</v>
      </c>
      <c r="AD14" s="398" t="n">
        <f aca="false">[1]3段目!G14</f>
        <v>51.802</v>
      </c>
      <c r="AE14" s="397" t="str">
        <f aca="false">[1]3段目!H14</f>
        <v>-</v>
      </c>
      <c r="AF14" s="398" t="str">
        <f aca="false">[1]3段目!I14</f>
        <v>-</v>
      </c>
    </row>
    <row r="15" customFormat="false" ht="12" hidden="false" customHeight="true" outlineLevel="0" collapsed="false">
      <c r="A15" s="386"/>
      <c r="B15" s="393" t="s">
        <v>788</v>
      </c>
      <c r="C15" s="387"/>
      <c r="D15" s="394" t="n">
        <f aca="false">SUM(E15:F15)</f>
        <v>23339.298</v>
      </c>
      <c r="E15" s="394" t="n">
        <f aca="false">SUM(I15,K15,P15,S15,V15,Y15,AB15,AD15,AF15)</f>
        <v>21161.188</v>
      </c>
      <c r="F15" s="395" t="n">
        <f aca="false">SUM(L15,Q15,T15,W15,Z15)</f>
        <v>2178.11</v>
      </c>
      <c r="G15" s="396" t="n">
        <f aca="false">SUM(E15/D15)*100</f>
        <v>90.6676284779431</v>
      </c>
      <c r="H15" s="139" t="n">
        <v>0</v>
      </c>
      <c r="I15" s="139" t="n">
        <v>0</v>
      </c>
      <c r="J15" s="139" t="n">
        <v>0</v>
      </c>
      <c r="K15" s="139" t="s">
        <v>349</v>
      </c>
      <c r="L15" s="139" t="s">
        <v>349</v>
      </c>
      <c r="M15" s="390"/>
      <c r="N15" s="390"/>
      <c r="O15" s="381" t="n">
        <f aca="false">[1]2段目!D15</f>
        <v>7343.44</v>
      </c>
      <c r="P15" s="382" t="n">
        <f aca="false">[1]2段目!E15</f>
        <v>7217.997</v>
      </c>
      <c r="Q15" s="383" t="n">
        <f aca="false">[1]2段目!F15</f>
        <v>125.443</v>
      </c>
      <c r="R15" s="374" t="n">
        <f aca="false">[1]2段目!G15</f>
        <v>2372.136</v>
      </c>
      <c r="S15" s="375" t="n">
        <f aca="false">[1]2段目!H15</f>
        <v>2122.804</v>
      </c>
      <c r="T15" s="376" t="n">
        <f aca="false">[1]2段目!I15</f>
        <v>249.332</v>
      </c>
      <c r="U15" s="374" t="n">
        <f aca="false">[1]2段目!J15</f>
        <v>2095.244</v>
      </c>
      <c r="V15" s="375" t="n">
        <f aca="false">[1]2段目!K15</f>
        <v>1810.831</v>
      </c>
      <c r="W15" s="376" t="n">
        <f aca="false">[1]2段目!L15</f>
        <v>284.413</v>
      </c>
      <c r="X15" s="374" t="n">
        <f aca="false">[1]2段目!M15</f>
        <v>11508.346</v>
      </c>
      <c r="Y15" s="375" t="n">
        <f aca="false">[1]2段目!N15</f>
        <v>9989.424</v>
      </c>
      <c r="Z15" s="375" t="n">
        <f aca="false">[1]2段目!O15</f>
        <v>1518.922</v>
      </c>
      <c r="AA15" s="397" t="str">
        <f aca="false">[1]3段目!D15</f>
        <v>-</v>
      </c>
      <c r="AB15" s="398" t="str">
        <f aca="false">[1]3段目!E15</f>
        <v>-</v>
      </c>
      <c r="AC15" s="397" t="n">
        <f aca="false">[1]3段目!F15</f>
        <v>20.132</v>
      </c>
      <c r="AD15" s="392" t="n">
        <f aca="false">[1]3段目!G15</f>
        <v>20.132</v>
      </c>
      <c r="AE15" s="397" t="str">
        <f aca="false">[1]3段目!H15</f>
        <v>-</v>
      </c>
      <c r="AF15" s="398" t="str">
        <f aca="false">[1]3段目!I15</f>
        <v>-</v>
      </c>
    </row>
    <row r="16" customFormat="false" ht="6" hidden="false" customHeight="true" outlineLevel="0" collapsed="false">
      <c r="A16" s="401"/>
      <c r="B16" s="401"/>
      <c r="C16" s="402"/>
      <c r="D16" s="403"/>
      <c r="E16" s="403"/>
      <c r="F16" s="403"/>
      <c r="G16" s="403"/>
      <c r="H16" s="403"/>
      <c r="I16" s="403"/>
      <c r="J16" s="403"/>
      <c r="K16" s="403"/>
      <c r="L16" s="403"/>
      <c r="O16" s="404"/>
      <c r="P16" s="405"/>
      <c r="Q16" s="406"/>
      <c r="R16" s="404"/>
      <c r="S16" s="405"/>
      <c r="T16" s="406"/>
      <c r="U16" s="404"/>
      <c r="V16" s="405"/>
      <c r="W16" s="406"/>
      <c r="X16" s="404"/>
      <c r="Y16" s="405"/>
      <c r="Z16" s="405"/>
      <c r="AA16" s="404"/>
      <c r="AB16" s="406"/>
      <c r="AC16" s="404"/>
      <c r="AD16" s="406"/>
      <c r="AE16" s="404"/>
      <c r="AF16" s="406"/>
    </row>
    <row r="17" customFormat="false" ht="12" hidden="false" customHeight="true" outlineLevel="0" collapsed="false"/>
    <row r="18" customFormat="false" ht="12" hidden="false" customHeight="true" outlineLevel="0" collapsed="false">
      <c r="D18" s="407"/>
      <c r="G18" s="408"/>
    </row>
    <row r="19" customFormat="false" ht="12" hidden="false" customHeight="true" outlineLevel="0" collapsed="false">
      <c r="B19" s="409"/>
      <c r="D19" s="407"/>
      <c r="G19" s="408"/>
    </row>
    <row r="20" customFormat="false" ht="12" hidden="false" customHeight="true" outlineLevel="0" collapsed="false">
      <c r="B20" s="410"/>
      <c r="D20" s="407"/>
      <c r="E20" s="411"/>
      <c r="G20" s="408"/>
    </row>
    <row r="21" customFormat="false" ht="12" hidden="false" customHeight="true" outlineLevel="0" collapsed="false">
      <c r="B21" s="410"/>
      <c r="D21" s="407"/>
      <c r="G21" s="408"/>
    </row>
    <row r="22" customFormat="false" ht="13.5" hidden="false" customHeight="false" outlineLevel="0" collapsed="false">
      <c r="B22" s="410"/>
      <c r="D22" s="407"/>
    </row>
  </sheetData>
  <mergeCells count="26">
    <mergeCell ref="B2:B5"/>
    <mergeCell ref="D2:G3"/>
    <mergeCell ref="H2:L2"/>
    <mergeCell ref="AA2:AF2"/>
    <mergeCell ref="H3:I3"/>
    <mergeCell ref="J3:L3"/>
    <mergeCell ref="O3:Q3"/>
    <mergeCell ref="R3:T3"/>
    <mergeCell ref="U3:W3"/>
    <mergeCell ref="X3:Z3"/>
    <mergeCell ref="AA3:AB3"/>
    <mergeCell ref="AC3:AD3"/>
    <mergeCell ref="AE3:AF3"/>
    <mergeCell ref="D4:D5"/>
    <mergeCell ref="E4:F4"/>
    <mergeCell ref="G4:G5"/>
    <mergeCell ref="H4:H5"/>
    <mergeCell ref="I4:I5"/>
    <mergeCell ref="J4:J5"/>
    <mergeCell ref="K4:L4"/>
    <mergeCell ref="AA4:AA5"/>
    <mergeCell ref="AB4:AB5"/>
    <mergeCell ref="AC4:AC5"/>
    <mergeCell ref="AD4:AD5"/>
    <mergeCell ref="AE4:AE5"/>
    <mergeCell ref="AF4:AF5"/>
  </mergeCells>
  <printOptions headings="false" gridLines="false" gridLinesSet="true" horizontalCentered="true" verticalCentered="false"/>
  <pageMargins left="0.270138888888889" right="0.209722222222222" top="1.18125" bottom="1.1812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&amp;F　道路延長（１段目）</oddHeader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25" zoomScalePageLayoutView="145" workbookViewId="0">
      <selection pane="topLeft" activeCell="G12" activeCellId="0" sqref="G12"/>
    </sheetView>
  </sheetViews>
  <sheetFormatPr defaultColWidth="9.59375" defaultRowHeight="9.75" zeroHeight="false" outlineLevelRow="0" outlineLevelCol="0"/>
  <cols>
    <col collapsed="false" customWidth="true" hidden="false" outlineLevel="0" max="1" min="1" style="65" width="2.79"/>
    <col collapsed="false" customWidth="true" hidden="false" outlineLevel="0" max="2" min="2" style="65" width="14.99"/>
    <col collapsed="false" customWidth="true" hidden="false" outlineLevel="0" max="3" min="3" style="65" width="1.98"/>
    <col collapsed="false" customWidth="true" hidden="false" outlineLevel="0" max="7" min="4" style="65" width="8.19"/>
    <col collapsed="false" customWidth="true" hidden="false" outlineLevel="0" max="8" min="8" style="65" width="8.39"/>
    <col collapsed="false" customWidth="true" hidden="false" outlineLevel="0" max="12" min="9" style="65" width="8.19"/>
    <col collapsed="false" customWidth="true" hidden="false" outlineLevel="0" max="13" min="13" style="65" width="8.79"/>
    <col collapsed="false" customWidth="true" hidden="false" outlineLevel="0" max="14" min="14" style="65" width="10.19"/>
    <col collapsed="false" customWidth="true" hidden="false" outlineLevel="0" max="15" min="15" style="65" width="8.19"/>
    <col collapsed="false" customWidth="true" hidden="false" outlineLevel="0" max="16" min="16" style="65" width="0.99"/>
    <col collapsed="false" customWidth="false" hidden="false" outlineLevel="0" max="257" min="17" style="65" width="9.59"/>
  </cols>
  <sheetData>
    <row r="1" customFormat="false" ht="3.75" hidden="false" customHeight="true" outlineLevel="0" collapsed="false"/>
    <row r="2" customFormat="false" ht="13.5" hidden="false" customHeight="true" outlineLevel="0" collapsed="false">
      <c r="A2" s="356"/>
      <c r="B2" s="4" t="s">
        <v>768</v>
      </c>
      <c r="C2" s="357"/>
      <c r="D2" s="155" t="s">
        <v>769</v>
      </c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</row>
    <row r="3" customFormat="false" ht="12.75" hidden="false" customHeight="true" outlineLevel="0" collapsed="false">
      <c r="A3" s="53"/>
      <c r="B3" s="4"/>
      <c r="C3" s="358"/>
      <c r="D3" s="412" t="s">
        <v>764</v>
      </c>
      <c r="E3" s="412"/>
      <c r="F3" s="412"/>
      <c r="G3" s="412" t="s">
        <v>765</v>
      </c>
      <c r="H3" s="412"/>
      <c r="I3" s="412"/>
      <c r="J3" s="276" t="s">
        <v>766</v>
      </c>
      <c r="K3" s="276"/>
      <c r="L3" s="276"/>
      <c r="M3" s="277" t="s">
        <v>789</v>
      </c>
      <c r="N3" s="277"/>
      <c r="O3" s="277"/>
    </row>
    <row r="4" customFormat="false" ht="9" hidden="false" customHeight="true" outlineLevel="0" collapsed="false">
      <c r="A4" s="53"/>
      <c r="B4" s="4"/>
      <c r="C4" s="358"/>
      <c r="D4" s="367" t="s">
        <v>775</v>
      </c>
      <c r="E4" s="413" t="s">
        <v>790</v>
      </c>
      <c r="F4" s="414" t="s">
        <v>791</v>
      </c>
      <c r="G4" s="367" t="s">
        <v>775</v>
      </c>
      <c r="H4" s="183" t="s">
        <v>776</v>
      </c>
      <c r="I4" s="183"/>
      <c r="J4" s="367" t="s">
        <v>775</v>
      </c>
      <c r="K4" s="183" t="s">
        <v>776</v>
      </c>
      <c r="L4" s="183"/>
      <c r="M4" s="182" t="s">
        <v>775</v>
      </c>
      <c r="N4" s="362" t="s">
        <v>776</v>
      </c>
      <c r="O4" s="362"/>
    </row>
    <row r="5" customFormat="false" ht="9" hidden="false" customHeight="true" outlineLevel="0" collapsed="false">
      <c r="A5" s="415"/>
      <c r="B5" s="4"/>
      <c r="C5" s="416"/>
      <c r="D5" s="367"/>
      <c r="E5" s="182" t="s">
        <v>778</v>
      </c>
      <c r="F5" s="367" t="s">
        <v>779</v>
      </c>
      <c r="G5" s="367"/>
      <c r="H5" s="182" t="s">
        <v>778</v>
      </c>
      <c r="I5" s="182" t="s">
        <v>779</v>
      </c>
      <c r="J5" s="367"/>
      <c r="K5" s="182" t="s">
        <v>778</v>
      </c>
      <c r="L5" s="182" t="s">
        <v>779</v>
      </c>
      <c r="M5" s="182"/>
      <c r="N5" s="182" t="s">
        <v>778</v>
      </c>
      <c r="O5" s="297" t="s">
        <v>779</v>
      </c>
    </row>
    <row r="6" customFormat="false" ht="9.75" hidden="false" customHeight="false" outlineLevel="0" collapsed="false">
      <c r="A6" s="332"/>
      <c r="B6" s="332"/>
      <c r="C6" s="370"/>
      <c r="D6" s="331" t="s">
        <v>780</v>
      </c>
      <c r="E6" s="331" t="s">
        <v>780</v>
      </c>
      <c r="F6" s="331" t="s">
        <v>780</v>
      </c>
      <c r="G6" s="331" t="s">
        <v>780</v>
      </c>
      <c r="H6" s="331" t="s">
        <v>780</v>
      </c>
      <c r="I6" s="331" t="s">
        <v>780</v>
      </c>
      <c r="J6" s="331" t="s">
        <v>780</v>
      </c>
      <c r="K6" s="331" t="s">
        <v>780</v>
      </c>
      <c r="L6" s="331" t="s">
        <v>780</v>
      </c>
      <c r="M6" s="331" t="s">
        <v>780</v>
      </c>
      <c r="N6" s="331" t="s">
        <v>780</v>
      </c>
      <c r="O6" s="332" t="s">
        <v>782</v>
      </c>
    </row>
    <row r="7" customFormat="false" ht="12" hidden="false" customHeight="true" outlineLevel="0" collapsed="false">
      <c r="A7" s="159"/>
      <c r="B7" s="371" t="s">
        <v>783</v>
      </c>
      <c r="C7" s="161"/>
      <c r="D7" s="417" t="n">
        <v>7532.8</v>
      </c>
      <c r="E7" s="372" t="n">
        <v>7408.7</v>
      </c>
      <c r="F7" s="372" t="n">
        <v>124.1</v>
      </c>
      <c r="G7" s="372" t="n">
        <v>2457</v>
      </c>
      <c r="H7" s="372" t="n">
        <v>2203</v>
      </c>
      <c r="I7" s="372" t="n">
        <v>254</v>
      </c>
      <c r="J7" s="417" t="n">
        <v>2327.2</v>
      </c>
      <c r="K7" s="417" t="n">
        <v>2027</v>
      </c>
      <c r="L7" s="417" t="n">
        <v>301.2</v>
      </c>
      <c r="M7" s="417" t="n">
        <v>11326</v>
      </c>
      <c r="N7" s="417" t="n">
        <v>9755.2</v>
      </c>
      <c r="O7" s="417" t="n">
        <v>1570.8</v>
      </c>
    </row>
    <row r="8" customFormat="false" ht="12" hidden="false" customHeight="true" outlineLevel="0" collapsed="false">
      <c r="A8" s="159"/>
      <c r="B8" s="379" t="s">
        <v>784</v>
      </c>
      <c r="C8" s="161"/>
      <c r="D8" s="417" t="n">
        <v>7560.302</v>
      </c>
      <c r="E8" s="372" t="n">
        <v>7434.865</v>
      </c>
      <c r="F8" s="372" t="n">
        <v>125.437</v>
      </c>
      <c r="G8" s="372" t="n">
        <v>2458.99</v>
      </c>
      <c r="H8" s="372" t="n">
        <v>2207.985</v>
      </c>
      <c r="I8" s="372" t="n">
        <v>251.005</v>
      </c>
      <c r="J8" s="372" t="n">
        <v>2332.37</v>
      </c>
      <c r="K8" s="372" t="n">
        <v>2027</v>
      </c>
      <c r="L8" s="417" t="n">
        <v>300.715</v>
      </c>
      <c r="M8" s="417" t="n">
        <v>11426.345</v>
      </c>
      <c r="N8" s="417" t="n">
        <v>9896.042</v>
      </c>
      <c r="O8" s="417" t="n">
        <v>1530.303</v>
      </c>
    </row>
    <row r="9" customFormat="false" ht="12" hidden="false" customHeight="true" outlineLevel="0" collapsed="false">
      <c r="A9" s="159"/>
      <c r="B9" s="379" t="s">
        <v>785</v>
      </c>
      <c r="C9" s="161"/>
      <c r="D9" s="417" t="n">
        <v>7559.039</v>
      </c>
      <c r="E9" s="372" t="n">
        <v>7433.596</v>
      </c>
      <c r="F9" s="372" t="n">
        <v>125.443</v>
      </c>
      <c r="G9" s="372" t="n">
        <v>2463.441</v>
      </c>
      <c r="H9" s="372" t="n">
        <v>2214.109</v>
      </c>
      <c r="I9" s="372" t="n">
        <v>249.332</v>
      </c>
      <c r="J9" s="372" t="n">
        <v>2334.289</v>
      </c>
      <c r="K9" s="372" t="n">
        <v>2033.632</v>
      </c>
      <c r="L9" s="417" t="n">
        <v>300.657</v>
      </c>
      <c r="M9" s="417" t="n">
        <v>11510.847</v>
      </c>
      <c r="N9" s="417" t="n">
        <v>9991.925</v>
      </c>
      <c r="O9" s="417" t="n">
        <v>1518.922</v>
      </c>
    </row>
    <row r="10" customFormat="false" ht="6" hidden="false" customHeight="true" outlineLevel="0" collapsed="false">
      <c r="A10" s="13"/>
      <c r="B10" s="13"/>
      <c r="C10" s="20"/>
      <c r="D10" s="418"/>
      <c r="E10" s="418"/>
      <c r="F10" s="418"/>
      <c r="G10" s="418"/>
      <c r="H10" s="418"/>
      <c r="I10" s="418"/>
      <c r="J10" s="418"/>
      <c r="K10" s="418"/>
      <c r="L10" s="418"/>
      <c r="M10" s="418"/>
      <c r="N10" s="418"/>
      <c r="O10" s="418"/>
    </row>
    <row r="11" customFormat="false" ht="12" hidden="false" customHeight="true" outlineLevel="0" collapsed="false">
      <c r="A11" s="13"/>
      <c r="B11" s="393" t="s">
        <v>786</v>
      </c>
      <c r="C11" s="20"/>
      <c r="D11" s="139" t="s">
        <v>349</v>
      </c>
      <c r="E11" s="139" t="s">
        <v>349</v>
      </c>
      <c r="F11" s="139" t="s">
        <v>349</v>
      </c>
      <c r="G11" s="139" t="s">
        <v>349</v>
      </c>
      <c r="H11" s="139" t="s">
        <v>349</v>
      </c>
      <c r="I11" s="139" t="s">
        <v>349</v>
      </c>
      <c r="J11" s="139" t="s">
        <v>349</v>
      </c>
      <c r="K11" s="139" t="s">
        <v>349</v>
      </c>
      <c r="L11" s="139" t="s">
        <v>349</v>
      </c>
      <c r="M11" s="139" t="s">
        <v>349</v>
      </c>
      <c r="N11" s="139" t="s">
        <v>349</v>
      </c>
      <c r="O11" s="139" t="s">
        <v>349</v>
      </c>
      <c r="R11" s="419" t="s">
        <v>792</v>
      </c>
      <c r="S11" s="419" t="s">
        <v>793</v>
      </c>
      <c r="T11" s="419" t="s">
        <v>405</v>
      </c>
    </row>
    <row r="12" customFormat="false" ht="12" hidden="false" customHeight="true" outlineLevel="0" collapsed="false">
      <c r="A12" s="13"/>
      <c r="B12" s="393" t="s">
        <v>787</v>
      </c>
      <c r="C12" s="20"/>
      <c r="D12" s="395" t="n">
        <v>15.461</v>
      </c>
      <c r="E12" s="394" t="n">
        <v>15.461</v>
      </c>
      <c r="F12" s="139" t="s">
        <v>349</v>
      </c>
      <c r="G12" s="395" t="n">
        <v>17.72</v>
      </c>
      <c r="H12" s="394" t="n">
        <v>17.72</v>
      </c>
      <c r="I12" s="139" t="s">
        <v>349</v>
      </c>
      <c r="J12" s="395" t="n">
        <v>51.561</v>
      </c>
      <c r="K12" s="395" t="n">
        <v>50.632</v>
      </c>
      <c r="L12" s="395" t="n">
        <v>0.929</v>
      </c>
      <c r="M12" s="139" t="s">
        <v>349</v>
      </c>
      <c r="N12" s="139" t="s">
        <v>349</v>
      </c>
      <c r="O12" s="139" t="s">
        <v>349</v>
      </c>
      <c r="R12" s="420" t="n">
        <f aca="false">SUM(E12,H12,K12)</f>
        <v>83.813</v>
      </c>
      <c r="S12" s="420" t="n">
        <f aca="false">SUM(F12,I12,L12)</f>
        <v>0.929</v>
      </c>
      <c r="T12" s="420" t="n">
        <f aca="false">SUM(R12:S12)</f>
        <v>84.742</v>
      </c>
    </row>
    <row r="13" customFormat="false" ht="12" hidden="false" customHeight="true" outlineLevel="0" collapsed="false">
      <c r="A13" s="13"/>
      <c r="B13" s="393" t="s">
        <v>721</v>
      </c>
      <c r="C13" s="20"/>
      <c r="D13" s="395" t="n">
        <v>122.017</v>
      </c>
      <c r="E13" s="394" t="n">
        <v>122.017</v>
      </c>
      <c r="F13" s="139" t="s">
        <v>349</v>
      </c>
      <c r="G13" s="395" t="n">
        <v>54.307</v>
      </c>
      <c r="H13" s="394" t="n">
        <v>54.307</v>
      </c>
      <c r="I13" s="139" t="s">
        <v>349</v>
      </c>
      <c r="J13" s="395" t="n">
        <v>84.205</v>
      </c>
      <c r="K13" s="395" t="n">
        <v>75.203</v>
      </c>
      <c r="L13" s="395" t="n">
        <v>9.002</v>
      </c>
      <c r="M13" s="139" t="n">
        <v>2.417</v>
      </c>
      <c r="N13" s="139" t="n">
        <v>2.417</v>
      </c>
      <c r="O13" s="139" t="s">
        <v>349</v>
      </c>
      <c r="R13" s="420" t="n">
        <f aca="false">SUM(E13,H13,K13)</f>
        <v>251.527</v>
      </c>
      <c r="S13" s="420" t="n">
        <f aca="false">SUM(F13,I13,L13)</f>
        <v>9.002</v>
      </c>
      <c r="T13" s="420" t="n">
        <f aca="false">SUM(R13:S13)</f>
        <v>260.529</v>
      </c>
    </row>
    <row r="14" customFormat="false" ht="12" hidden="false" customHeight="true" outlineLevel="0" collapsed="false">
      <c r="A14" s="13"/>
      <c r="B14" s="393" t="s">
        <v>682</v>
      </c>
      <c r="C14" s="20"/>
      <c r="D14" s="395" t="n">
        <v>78.121</v>
      </c>
      <c r="E14" s="394" t="n">
        <v>78.121</v>
      </c>
      <c r="F14" s="139" t="s">
        <v>349</v>
      </c>
      <c r="G14" s="395" t="n">
        <v>19.278</v>
      </c>
      <c r="H14" s="394" t="n">
        <v>19.278</v>
      </c>
      <c r="I14" s="139" t="s">
        <v>349</v>
      </c>
      <c r="J14" s="395" t="n">
        <v>103.279</v>
      </c>
      <c r="K14" s="395" t="n">
        <v>96.966</v>
      </c>
      <c r="L14" s="395" t="n">
        <v>6.313</v>
      </c>
      <c r="M14" s="139" t="n">
        <v>0.084</v>
      </c>
      <c r="N14" s="139" t="n">
        <v>0.084</v>
      </c>
      <c r="O14" s="139" t="s">
        <v>349</v>
      </c>
      <c r="R14" s="420" t="n">
        <f aca="false">SUM(E14,H14,K14)</f>
        <v>194.365</v>
      </c>
      <c r="S14" s="420" t="n">
        <f aca="false">SUM(F14,I14,L14)</f>
        <v>6.313</v>
      </c>
      <c r="T14" s="420" t="n">
        <f aca="false">SUM(R14:S14)</f>
        <v>200.678</v>
      </c>
    </row>
    <row r="15" customFormat="false" ht="12" hidden="false" customHeight="true" outlineLevel="0" collapsed="false">
      <c r="A15" s="13"/>
      <c r="B15" s="393" t="s">
        <v>788</v>
      </c>
      <c r="C15" s="20"/>
      <c r="D15" s="395" t="n">
        <v>7343.44</v>
      </c>
      <c r="E15" s="394" t="n">
        <v>7217.997</v>
      </c>
      <c r="F15" s="395" t="n">
        <v>125.443</v>
      </c>
      <c r="G15" s="395" t="n">
        <v>2372.136</v>
      </c>
      <c r="H15" s="394" t="n">
        <v>2122.804</v>
      </c>
      <c r="I15" s="394" t="n">
        <v>249.332</v>
      </c>
      <c r="J15" s="395" t="n">
        <v>2095.244</v>
      </c>
      <c r="K15" s="394" t="n">
        <v>1810.831</v>
      </c>
      <c r="L15" s="394" t="n">
        <v>284.413</v>
      </c>
      <c r="M15" s="395" t="n">
        <v>11508.346</v>
      </c>
      <c r="N15" s="394" t="n">
        <v>9989.424</v>
      </c>
      <c r="O15" s="394" t="n">
        <v>1518.922</v>
      </c>
      <c r="R15" s="420" t="n">
        <f aca="false">SUM(E15,H15,K15)</f>
        <v>11151.632</v>
      </c>
      <c r="S15" s="420" t="n">
        <f aca="false">SUM(F15,I15,L15)</f>
        <v>659.188</v>
      </c>
      <c r="T15" s="420" t="n">
        <f aca="false">SUM(R15:S15)</f>
        <v>11810.82</v>
      </c>
    </row>
    <row r="16" customFormat="false" ht="4.5" hidden="false" customHeight="true" outlineLevel="0" collapsed="false">
      <c r="A16" s="81"/>
      <c r="B16" s="81"/>
      <c r="C16" s="82"/>
      <c r="D16" s="81"/>
      <c r="E16" s="81"/>
      <c r="F16" s="81"/>
      <c r="G16" s="81"/>
      <c r="H16" s="81"/>
      <c r="I16" s="81"/>
      <c r="J16" s="81"/>
      <c r="K16" s="81"/>
      <c r="L16" s="81"/>
      <c r="M16" s="81"/>
      <c r="N16" s="81"/>
      <c r="O16" s="81"/>
    </row>
    <row r="17" customFormat="false" ht="4.5" hidden="false" customHeight="true" outlineLevel="0" collapsed="false"/>
    <row r="18" customFormat="false" ht="4.5" hidden="false" customHeight="true" outlineLevel="0" collapsed="false"/>
    <row r="19" customFormat="false" ht="9.75" hidden="false" customHeight="false" outlineLevel="0" collapsed="false">
      <c r="B19" s="421"/>
      <c r="R19" s="420" t="n">
        <f aca="false">SUM(R12:R18)</f>
        <v>11681.337</v>
      </c>
      <c r="S19" s="420" t="n">
        <f aca="false">SUM(S12:S18)</f>
        <v>675.432</v>
      </c>
      <c r="T19" s="420" t="n">
        <f aca="false">SUM(T12:T18)</f>
        <v>12356.769</v>
      </c>
    </row>
    <row r="20" customFormat="false" ht="9.75" hidden="false" customHeight="false" outlineLevel="0" collapsed="false">
      <c r="B20" s="422"/>
    </row>
    <row r="21" customFormat="false" ht="9.75" hidden="false" customHeight="false" outlineLevel="0" collapsed="false">
      <c r="B21" s="422"/>
    </row>
    <row r="22" customFormat="false" ht="9.75" hidden="false" customHeight="false" outlineLevel="0" collapsed="false">
      <c r="B22" s="422"/>
    </row>
  </sheetData>
  <mergeCells count="13">
    <mergeCell ref="B2:B5"/>
    <mergeCell ref="D2:O2"/>
    <mergeCell ref="D3:F3"/>
    <mergeCell ref="G3:I3"/>
    <mergeCell ref="J3:L3"/>
    <mergeCell ref="M3:O3"/>
    <mergeCell ref="D4:D5"/>
    <mergeCell ref="G4:G5"/>
    <mergeCell ref="H4:I4"/>
    <mergeCell ref="J4:J5"/>
    <mergeCell ref="K4:L4"/>
    <mergeCell ref="M4:M5"/>
    <mergeCell ref="N4:O4"/>
  </mergeCells>
  <printOptions headings="false" gridLines="false" gridLinesSet="true" horizontalCentered="true" verticalCentered="false"/>
  <pageMargins left="0.440277777777778" right="0.240277777777778" top="1.18125" bottom="1.18125" header="0.511805555555556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&amp;F　道路延長（２段目）</oddHeader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25" zoomScalePageLayoutView="130" workbookViewId="0">
      <selection pane="topLeft" activeCell="I13" activeCellId="0" sqref="I13"/>
    </sheetView>
  </sheetViews>
  <sheetFormatPr defaultColWidth="9.59375" defaultRowHeight="9.75" zeroHeight="false" outlineLevelRow="0" outlineLevelCol="0"/>
  <cols>
    <col collapsed="false" customWidth="true" hidden="false" outlineLevel="0" max="1" min="1" style="65" width="4.19"/>
    <col collapsed="false" customWidth="true" hidden="false" outlineLevel="0" max="2" min="2" style="65" width="14.99"/>
    <col collapsed="false" customWidth="true" hidden="false" outlineLevel="0" max="3" min="3" style="65" width="0.99"/>
    <col collapsed="false" customWidth="true" hidden="false" outlineLevel="0" max="9" min="4" style="65" width="12.99"/>
    <col collapsed="false" customWidth="true" hidden="false" outlineLevel="0" max="10" min="10" style="65" width="0.99"/>
    <col collapsed="false" customWidth="false" hidden="false" outlineLevel="0" max="257" min="11" style="65" width="9.59"/>
  </cols>
  <sheetData>
    <row r="1" customFormat="false" ht="3.75" hidden="false" customHeight="true" outlineLevel="0" collapsed="false"/>
    <row r="2" customFormat="false" ht="13.5" hidden="false" customHeight="true" outlineLevel="0" collapsed="false">
      <c r="A2" s="356"/>
      <c r="B2" s="4" t="s">
        <v>768</v>
      </c>
      <c r="C2" s="357"/>
      <c r="D2" s="6" t="s">
        <v>769</v>
      </c>
      <c r="E2" s="6"/>
      <c r="F2" s="6"/>
      <c r="G2" s="6"/>
      <c r="H2" s="6"/>
      <c r="I2" s="6"/>
    </row>
    <row r="3" customFormat="false" ht="19.5" hidden="false" customHeight="true" outlineLevel="0" collapsed="false">
      <c r="A3" s="53"/>
      <c r="B3" s="4"/>
      <c r="C3" s="358"/>
      <c r="D3" s="423" t="s">
        <v>772</v>
      </c>
      <c r="E3" s="423"/>
      <c r="F3" s="165" t="s">
        <v>773</v>
      </c>
      <c r="G3" s="165"/>
      <c r="H3" s="166" t="s">
        <v>774</v>
      </c>
      <c r="I3" s="166"/>
    </row>
    <row r="4" customFormat="false" ht="9" hidden="false" customHeight="true" outlineLevel="0" collapsed="false">
      <c r="A4" s="53"/>
      <c r="B4" s="4"/>
      <c r="C4" s="358"/>
      <c r="D4" s="182" t="s">
        <v>775</v>
      </c>
      <c r="E4" s="182" t="s">
        <v>778</v>
      </c>
      <c r="F4" s="182" t="s">
        <v>775</v>
      </c>
      <c r="G4" s="182" t="s">
        <v>778</v>
      </c>
      <c r="H4" s="182" t="s">
        <v>775</v>
      </c>
      <c r="I4" s="297" t="s">
        <v>778</v>
      </c>
    </row>
    <row r="5" customFormat="false" ht="9" hidden="false" customHeight="true" outlineLevel="0" collapsed="false">
      <c r="A5" s="415"/>
      <c r="B5" s="4"/>
      <c r="C5" s="416"/>
      <c r="D5" s="182"/>
      <c r="E5" s="182"/>
      <c r="F5" s="182"/>
      <c r="G5" s="182"/>
      <c r="H5" s="182"/>
      <c r="I5" s="297"/>
    </row>
    <row r="6" customFormat="false" ht="9.75" hidden="false" customHeight="false" outlineLevel="0" collapsed="false">
      <c r="A6" s="332"/>
      <c r="B6" s="332"/>
      <c r="C6" s="370"/>
      <c r="D6" s="331" t="s">
        <v>780</v>
      </c>
      <c r="E6" s="331" t="s">
        <v>780</v>
      </c>
      <c r="F6" s="331" t="s">
        <v>780</v>
      </c>
      <c r="G6" s="331" t="s">
        <v>780</v>
      </c>
      <c r="H6" s="331" t="s">
        <v>780</v>
      </c>
      <c r="I6" s="331" t="s">
        <v>780</v>
      </c>
    </row>
    <row r="7" customFormat="false" ht="12" hidden="false" customHeight="true" outlineLevel="0" collapsed="false">
      <c r="A7" s="159"/>
      <c r="B7" s="371" t="s">
        <v>783</v>
      </c>
      <c r="C7" s="161"/>
      <c r="D7" s="424" t="n">
        <v>218.2</v>
      </c>
      <c r="E7" s="424" t="n">
        <v>218.2</v>
      </c>
      <c r="F7" s="424" t="n">
        <v>69.9</v>
      </c>
      <c r="G7" s="424" t="n">
        <v>69.9</v>
      </c>
      <c r="H7" s="424" t="n">
        <v>11.8</v>
      </c>
      <c r="I7" s="424" t="n">
        <v>11.8</v>
      </c>
    </row>
    <row r="8" customFormat="false" ht="12" hidden="false" customHeight="true" outlineLevel="0" collapsed="false">
      <c r="A8" s="159"/>
      <c r="B8" s="379" t="s">
        <v>784</v>
      </c>
      <c r="C8" s="161"/>
      <c r="D8" s="353" t="n">
        <v>219.635</v>
      </c>
      <c r="E8" s="353" t="n">
        <v>219.635</v>
      </c>
      <c r="F8" s="353" t="n">
        <v>69.934</v>
      </c>
      <c r="G8" s="424" t="n">
        <v>69.934</v>
      </c>
      <c r="H8" s="424" t="n">
        <v>11.813</v>
      </c>
      <c r="I8" s="424" t="n">
        <v>11.813</v>
      </c>
    </row>
    <row r="9" customFormat="false" ht="12" hidden="false" customHeight="true" outlineLevel="0" collapsed="false">
      <c r="A9" s="159"/>
      <c r="B9" s="379" t="s">
        <v>785</v>
      </c>
      <c r="C9" s="161"/>
      <c r="D9" s="353" t="n">
        <v>222.923</v>
      </c>
      <c r="E9" s="353" t="n">
        <v>222.923</v>
      </c>
      <c r="F9" s="353" t="n">
        <v>71.934</v>
      </c>
      <c r="G9" s="424" t="n">
        <v>71.934</v>
      </c>
      <c r="H9" s="424" t="n">
        <v>11.813</v>
      </c>
      <c r="I9" s="424" t="n">
        <v>11.813</v>
      </c>
    </row>
    <row r="10" customFormat="false" ht="6" hidden="false" customHeight="true" outlineLevel="0" collapsed="false">
      <c r="A10" s="13"/>
      <c r="B10" s="13"/>
      <c r="C10" s="20"/>
      <c r="D10" s="300"/>
      <c r="E10" s="300"/>
      <c r="F10" s="300"/>
      <c r="G10" s="300"/>
      <c r="H10" s="300"/>
      <c r="I10" s="300"/>
    </row>
    <row r="11" customFormat="false" ht="12" hidden="false" customHeight="true" outlineLevel="0" collapsed="false">
      <c r="A11" s="13"/>
      <c r="B11" s="393" t="s">
        <v>786</v>
      </c>
      <c r="C11" s="20"/>
      <c r="D11" s="139" t="n">
        <v>82.734</v>
      </c>
      <c r="E11" s="300" t="n">
        <v>82.734</v>
      </c>
      <c r="F11" s="139" t="s">
        <v>349</v>
      </c>
      <c r="G11" s="139" t="s">
        <v>349</v>
      </c>
      <c r="H11" s="139" t="s">
        <v>349</v>
      </c>
      <c r="I11" s="139" t="s">
        <v>349</v>
      </c>
    </row>
    <row r="12" customFormat="false" ht="12" hidden="false" customHeight="true" outlineLevel="0" collapsed="false">
      <c r="A12" s="13"/>
      <c r="B12" s="393" t="s">
        <v>787</v>
      </c>
      <c r="C12" s="20"/>
      <c r="D12" s="139" t="n">
        <v>140.189</v>
      </c>
      <c r="E12" s="300" t="n">
        <v>140.189</v>
      </c>
      <c r="F12" s="139" t="s">
        <v>349</v>
      </c>
      <c r="G12" s="139" t="s">
        <v>349</v>
      </c>
      <c r="H12" s="139" t="n">
        <v>4.536</v>
      </c>
      <c r="I12" s="139" t="n">
        <v>4.536</v>
      </c>
    </row>
    <row r="13" customFormat="false" ht="12" hidden="false" customHeight="true" outlineLevel="0" collapsed="false">
      <c r="A13" s="13"/>
      <c r="B13" s="393" t="s">
        <v>721</v>
      </c>
      <c r="C13" s="20"/>
      <c r="D13" s="139" t="s">
        <v>349</v>
      </c>
      <c r="E13" s="139" t="s">
        <v>349</v>
      </c>
      <c r="F13" s="139" t="s">
        <v>349</v>
      </c>
      <c r="G13" s="139" t="s">
        <v>349</v>
      </c>
      <c r="H13" s="139" t="n">
        <v>7.277</v>
      </c>
      <c r="I13" s="300" t="n">
        <v>7.277</v>
      </c>
    </row>
    <row r="14" customFormat="false" ht="12" hidden="false" customHeight="true" outlineLevel="0" collapsed="false">
      <c r="A14" s="13"/>
      <c r="B14" s="393" t="s">
        <v>682</v>
      </c>
      <c r="C14" s="20"/>
      <c r="D14" s="139" t="s">
        <v>349</v>
      </c>
      <c r="E14" s="139" t="s">
        <v>349</v>
      </c>
      <c r="F14" s="139" t="n">
        <v>51.802</v>
      </c>
      <c r="G14" s="139" t="n">
        <v>51.802</v>
      </c>
      <c r="H14" s="139" t="s">
        <v>349</v>
      </c>
      <c r="I14" s="139" t="s">
        <v>349</v>
      </c>
    </row>
    <row r="15" customFormat="false" ht="12" hidden="false" customHeight="true" outlineLevel="0" collapsed="false">
      <c r="A15" s="13"/>
      <c r="B15" s="393" t="s">
        <v>788</v>
      </c>
      <c r="C15" s="20"/>
      <c r="D15" s="139" t="s">
        <v>349</v>
      </c>
      <c r="E15" s="139" t="s">
        <v>349</v>
      </c>
      <c r="F15" s="139" t="n">
        <v>20.132</v>
      </c>
      <c r="G15" s="300" t="n">
        <v>20.132</v>
      </c>
      <c r="H15" s="139" t="s">
        <v>349</v>
      </c>
      <c r="I15" s="139" t="s">
        <v>349</v>
      </c>
    </row>
    <row r="16" customFormat="false" ht="4.5" hidden="false" customHeight="true" outlineLevel="0" collapsed="false">
      <c r="A16" s="81"/>
      <c r="B16" s="81"/>
      <c r="C16" s="82"/>
      <c r="D16" s="81"/>
      <c r="E16" s="81"/>
      <c r="F16" s="81"/>
      <c r="G16" s="81"/>
      <c r="H16" s="81"/>
      <c r="I16" s="81"/>
    </row>
    <row r="17" customFormat="false" ht="4.5" hidden="false" customHeight="true" outlineLevel="0" collapsed="false"/>
    <row r="18" customFormat="false" ht="4.5" hidden="false" customHeight="true" outlineLevel="0" collapsed="false"/>
    <row r="19" customFormat="false" ht="9.75" hidden="false" customHeight="false" outlineLevel="0" collapsed="false">
      <c r="B19" s="421"/>
    </row>
    <row r="20" customFormat="false" ht="9.75" hidden="false" customHeight="false" outlineLevel="0" collapsed="false">
      <c r="B20" s="422"/>
      <c r="E20" s="146" t="s">
        <v>794</v>
      </c>
      <c r="F20" s="146" t="s">
        <v>795</v>
      </c>
      <c r="G20" s="146" t="s">
        <v>796</v>
      </c>
    </row>
    <row r="21" customFormat="false" ht="9.75" hidden="false" customHeight="false" outlineLevel="0" collapsed="false">
      <c r="E21" s="146" t="s">
        <v>778</v>
      </c>
      <c r="F21" s="146" t="s">
        <v>778</v>
      </c>
      <c r="G21" s="146" t="s">
        <v>778</v>
      </c>
    </row>
    <row r="22" customFormat="false" ht="9.75" hidden="false" customHeight="false" outlineLevel="0" collapsed="false">
      <c r="B22" s="146" t="s">
        <v>786</v>
      </c>
      <c r="E22" s="425"/>
      <c r="F22" s="425" t="n">
        <v>72920</v>
      </c>
      <c r="G22" s="425" t="n">
        <v>9814</v>
      </c>
      <c r="H22" s="426" t="n">
        <f aca="false">SUM(E22:G22)</f>
        <v>82734</v>
      </c>
    </row>
    <row r="23" customFormat="false" ht="9.75" hidden="false" customHeight="false" outlineLevel="0" collapsed="false">
      <c r="B23" s="146" t="s">
        <v>787</v>
      </c>
      <c r="E23" s="425" t="n">
        <v>71557</v>
      </c>
      <c r="F23" s="425" t="n">
        <v>68632</v>
      </c>
      <c r="G23" s="425"/>
      <c r="H23" s="426" t="n">
        <f aca="false">SUM(E23:G23)</f>
        <v>140189</v>
      </c>
    </row>
    <row r="24" customFormat="false" ht="9.75" hidden="false" customHeight="false" outlineLevel="0" collapsed="false">
      <c r="B24" s="146" t="s">
        <v>797</v>
      </c>
      <c r="E24" s="427" t="n">
        <f aca="false">SUM(E22:E23)</f>
        <v>71557</v>
      </c>
      <c r="F24" s="427" t="n">
        <f aca="false">SUM(F22:F23)</f>
        <v>141552</v>
      </c>
      <c r="G24" s="427" t="n">
        <f aca="false">SUM(G22:G23)</f>
        <v>9814</v>
      </c>
      <c r="H24" s="426" t="n">
        <f aca="false">SUM(E24:G24)</f>
        <v>222923</v>
      </c>
      <c r="I24" s="419"/>
      <c r="J24" s="419"/>
    </row>
    <row r="25" customFormat="false" ht="9.75" hidden="false" customHeight="false" outlineLevel="0" collapsed="false">
      <c r="B25" s="146" t="s">
        <v>798</v>
      </c>
      <c r="E25" s="425"/>
      <c r="F25" s="425"/>
      <c r="G25" s="425"/>
      <c r="H25" s="426" t="n">
        <f aca="false">SUM(E25:G25)</f>
        <v>0</v>
      </c>
      <c r="I25" s="419"/>
      <c r="J25" s="419"/>
    </row>
    <row r="26" customFormat="false" ht="9.75" hidden="false" customHeight="false" outlineLevel="0" collapsed="false">
      <c r="B26" s="146" t="s">
        <v>682</v>
      </c>
      <c r="E26" s="425"/>
      <c r="F26" s="425"/>
      <c r="G26" s="425"/>
      <c r="H26" s="426" t="n">
        <f aca="false">SUM(E26:G26)</f>
        <v>0</v>
      </c>
      <c r="I26" s="419" t="n">
        <f aca="false">SUM(J26)</f>
        <v>0</v>
      </c>
      <c r="J26" s="419"/>
    </row>
    <row r="27" customFormat="false" ht="9.75" hidden="false" customHeight="false" outlineLevel="0" collapsed="false">
      <c r="B27" s="146" t="s">
        <v>799</v>
      </c>
      <c r="E27" s="427" t="n">
        <v>0</v>
      </c>
      <c r="F27" s="427" t="n">
        <v>0</v>
      </c>
      <c r="G27" s="427" t="n">
        <v>0</v>
      </c>
      <c r="H27" s="426" t="n">
        <f aca="false">SUM(E27:G27)</f>
        <v>0</v>
      </c>
      <c r="I27" s="419"/>
      <c r="J27" s="419"/>
    </row>
    <row r="28" customFormat="false" ht="9.75" hidden="false" customHeight="false" outlineLevel="0" collapsed="false">
      <c r="B28" s="146" t="s">
        <v>800</v>
      </c>
      <c r="E28" s="425"/>
      <c r="F28" s="425"/>
      <c r="G28" s="425"/>
      <c r="H28" s="426" t="n">
        <f aca="false">SUM(E28:G28)</f>
        <v>0</v>
      </c>
      <c r="I28" s="428"/>
      <c r="J28" s="419"/>
    </row>
    <row r="29" customFormat="false" ht="9.75" hidden="false" customHeight="false" outlineLevel="0" collapsed="false">
      <c r="B29" s="146" t="s">
        <v>801</v>
      </c>
      <c r="E29" s="425"/>
      <c r="F29" s="425"/>
      <c r="G29" s="425"/>
      <c r="H29" s="426" t="n">
        <f aca="false">SUM(E29:G29)</f>
        <v>0</v>
      </c>
    </row>
    <row r="30" customFormat="false" ht="9.75" hidden="false" customHeight="false" outlineLevel="0" collapsed="false">
      <c r="B30" s="146" t="s">
        <v>802</v>
      </c>
      <c r="E30" s="427" t="n">
        <v>0</v>
      </c>
      <c r="F30" s="427" t="n">
        <v>0</v>
      </c>
      <c r="G30" s="427" t="n">
        <v>0</v>
      </c>
      <c r="H30" s="426" t="n">
        <f aca="false">SUM(E30:G30)</f>
        <v>0</v>
      </c>
    </row>
    <row r="31" customFormat="false" ht="9.75" hidden="false" customHeight="false" outlineLevel="0" collapsed="false">
      <c r="B31" s="146" t="s">
        <v>803</v>
      </c>
      <c r="E31" s="427" t="n">
        <f aca="false">E24+E27+E30</f>
        <v>71557</v>
      </c>
      <c r="F31" s="427" t="n">
        <f aca="false">F24+F27+F30</f>
        <v>141552</v>
      </c>
      <c r="G31" s="427" t="n">
        <f aca="false">G24+G27+G30</f>
        <v>9814</v>
      </c>
      <c r="H31" s="426" t="n">
        <f aca="false">SUM(E31:G31)</f>
        <v>222923</v>
      </c>
    </row>
  </sheetData>
  <mergeCells count="11">
    <mergeCell ref="B2:B5"/>
    <mergeCell ref="D2:I2"/>
    <mergeCell ref="D3:E3"/>
    <mergeCell ref="F3:G3"/>
    <mergeCell ref="H3:I3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6" right="0.609722222222222" top="1.18125" bottom="1.18125" header="0.511805555555556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&amp;F　道路延長（３段目）</oddHeader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pageBreakPreview" topLeftCell="A1" colorId="64" zoomScale="150" zoomScaleNormal="125" zoomScalePageLayoutView="150" workbookViewId="0">
      <pane xSplit="3" ySplit="3" topLeftCell="E28" activePane="bottomRight" state="frozen"/>
      <selection pane="topLeft" activeCell="A1" activeCellId="0" sqref="A1"/>
      <selection pane="topRight" activeCell="E1" activeCellId="0" sqref="E1"/>
      <selection pane="bottomLeft" activeCell="A28" activeCellId="0" sqref="A28"/>
      <selection pane="bottomRight" activeCell="F57" activeCellId="0" sqref="F57"/>
    </sheetView>
  </sheetViews>
  <sheetFormatPr defaultColWidth="9.59375" defaultRowHeight="9.75" zeroHeight="false" outlineLevelRow="0" outlineLevelCol="0"/>
  <cols>
    <col collapsed="false" customWidth="true" hidden="false" outlineLevel="0" max="1" min="1" style="65" width="0.99"/>
    <col collapsed="false" customWidth="true" hidden="false" outlineLevel="0" max="2" min="2" style="65" width="14.99"/>
    <col collapsed="false" customWidth="true" hidden="false" outlineLevel="0" max="3" min="3" style="65" width="0.99"/>
    <col collapsed="false" customWidth="true" hidden="false" outlineLevel="0" max="4" min="4" style="65" width="10.39"/>
    <col collapsed="false" customWidth="true" hidden="false" outlineLevel="0" max="5" min="5" style="65" width="7.59"/>
    <col collapsed="false" customWidth="true" hidden="false" outlineLevel="0" max="7" min="6" style="65" width="11.19"/>
    <col collapsed="false" customWidth="true" hidden="false" outlineLevel="0" max="8" min="8" style="65" width="9.79"/>
    <col collapsed="false" customWidth="true" hidden="false" outlineLevel="0" max="9" min="9" style="65" width="13.19"/>
    <col collapsed="false" customWidth="true" hidden="false" outlineLevel="0" max="10" min="10" style="65" width="8.39"/>
    <col collapsed="false" customWidth="true" hidden="false" outlineLevel="0" max="11" min="11" style="65" width="16.99"/>
    <col collapsed="false" customWidth="true" hidden="false" outlineLevel="0" max="12" min="12" style="65" width="14.99"/>
    <col collapsed="false" customWidth="true" hidden="false" outlineLevel="0" max="13" min="13" style="65" width="12.59"/>
    <col collapsed="false" customWidth="true" hidden="false" outlineLevel="0" max="14" min="14" style="65" width="6.19"/>
    <col collapsed="false" customWidth="true" hidden="false" outlineLevel="0" max="15" min="15" style="65" width="5.99"/>
    <col collapsed="false" customWidth="true" hidden="false" outlineLevel="0" max="16" min="16" style="65" width="9.79"/>
    <col collapsed="false" customWidth="true" hidden="false" outlineLevel="0" max="17" min="17" style="65" width="12.59"/>
    <col collapsed="false" customWidth="true" hidden="false" outlineLevel="0" max="20" min="18" style="65" width="9.79"/>
    <col collapsed="false" customWidth="false" hidden="false" outlineLevel="0" max="257" min="21" style="65" width="9.59"/>
  </cols>
  <sheetData>
    <row r="1" customFormat="false" ht="3" hidden="false" customHeight="true" outlineLevel="0" collapsed="false"/>
    <row r="2" customFormat="false" ht="9.75" hidden="false" customHeight="true" outlineLevel="0" collapsed="false">
      <c r="A2" s="49"/>
      <c r="B2" s="4" t="s">
        <v>768</v>
      </c>
      <c r="C2" s="50"/>
      <c r="D2" s="129" t="s">
        <v>804</v>
      </c>
      <c r="E2" s="6" t="s">
        <v>769</v>
      </c>
      <c r="F2" s="6"/>
      <c r="G2" s="6"/>
      <c r="H2" s="6"/>
      <c r="I2" s="6"/>
      <c r="J2" s="6"/>
      <c r="K2" s="6"/>
      <c r="L2" s="6"/>
      <c r="M2" s="6"/>
    </row>
    <row r="3" customFormat="false" ht="18" hidden="false" customHeight="true" outlineLevel="0" collapsed="false">
      <c r="A3" s="43"/>
      <c r="B3" s="4"/>
      <c r="C3" s="51"/>
      <c r="D3" s="129"/>
      <c r="E3" s="429" t="s">
        <v>770</v>
      </c>
      <c r="F3" s="429" t="s">
        <v>771</v>
      </c>
      <c r="G3" s="429" t="s">
        <v>764</v>
      </c>
      <c r="H3" s="429" t="s">
        <v>765</v>
      </c>
      <c r="I3" s="429" t="s">
        <v>766</v>
      </c>
      <c r="J3" s="11" t="s">
        <v>805</v>
      </c>
      <c r="K3" s="430" t="s">
        <v>806</v>
      </c>
      <c r="L3" s="11" t="s">
        <v>807</v>
      </c>
      <c r="M3" s="12" t="s">
        <v>808</v>
      </c>
    </row>
    <row r="4" customFormat="false" ht="5.25" hidden="false" customHeight="true" outlineLevel="0" collapsed="false">
      <c r="A4" s="332"/>
      <c r="B4" s="332"/>
      <c r="C4" s="370"/>
      <c r="D4" s="332"/>
      <c r="E4" s="332"/>
      <c r="F4" s="332"/>
      <c r="G4" s="332"/>
      <c r="H4" s="332"/>
      <c r="I4" s="332"/>
      <c r="J4" s="332"/>
      <c r="K4" s="332"/>
      <c r="L4" s="332"/>
      <c r="M4" s="332"/>
    </row>
    <row r="5" customFormat="false" ht="10.5" hidden="false" customHeight="true" outlineLevel="0" collapsed="false">
      <c r="A5" s="159"/>
      <c r="B5" s="160" t="s">
        <v>809</v>
      </c>
      <c r="C5" s="161"/>
      <c r="D5" s="417" t="n">
        <v>8216</v>
      </c>
      <c r="E5" s="417" t="n">
        <v>232</v>
      </c>
      <c r="F5" s="417" t="n">
        <v>1215</v>
      </c>
      <c r="G5" s="417" t="n">
        <v>1281</v>
      </c>
      <c r="H5" s="417" t="n">
        <v>600</v>
      </c>
      <c r="I5" s="431" t="n">
        <v>546</v>
      </c>
      <c r="J5" s="417" t="n">
        <v>4002</v>
      </c>
      <c r="K5" s="417" t="n">
        <v>291</v>
      </c>
      <c r="L5" s="417" t="n">
        <v>19</v>
      </c>
      <c r="M5" s="417" t="n">
        <v>20</v>
      </c>
    </row>
    <row r="6" customFormat="false" ht="11.1" hidden="false" customHeight="true" outlineLevel="0" collapsed="false">
      <c r="A6" s="159"/>
      <c r="B6" s="164" t="s">
        <v>810</v>
      </c>
      <c r="C6" s="161"/>
      <c r="D6" s="417" t="n">
        <v>8220</v>
      </c>
      <c r="E6" s="417" t="n">
        <v>232</v>
      </c>
      <c r="F6" s="417" t="n">
        <v>1215</v>
      </c>
      <c r="G6" s="417" t="n">
        <v>1275</v>
      </c>
      <c r="H6" s="417" t="n">
        <v>601</v>
      </c>
      <c r="I6" s="417" t="n">
        <v>577</v>
      </c>
      <c r="J6" s="417" t="n">
        <v>3995</v>
      </c>
      <c r="K6" s="417" t="n">
        <v>286</v>
      </c>
      <c r="L6" s="417" t="n">
        <v>19</v>
      </c>
      <c r="M6" s="417" t="n">
        <v>20</v>
      </c>
    </row>
    <row r="7" customFormat="false" ht="11.1" hidden="false" customHeight="true" outlineLevel="0" collapsed="false">
      <c r="A7" s="159"/>
      <c r="B7" s="164" t="s">
        <v>811</v>
      </c>
      <c r="C7" s="161"/>
      <c r="D7" s="417" t="n">
        <f aca="false">SUM(E7:M7)</f>
        <v>8247</v>
      </c>
      <c r="E7" s="417" t="n">
        <v>232</v>
      </c>
      <c r="F7" s="417" t="n">
        <v>1215</v>
      </c>
      <c r="G7" s="417" t="n">
        <v>1256</v>
      </c>
      <c r="H7" s="417" t="n">
        <v>600</v>
      </c>
      <c r="I7" s="417" t="n">
        <v>577</v>
      </c>
      <c r="J7" s="417" t="n">
        <v>4035</v>
      </c>
      <c r="K7" s="417" t="n">
        <v>292</v>
      </c>
      <c r="L7" s="417" t="n">
        <v>20</v>
      </c>
      <c r="M7" s="417" t="n">
        <v>20</v>
      </c>
    </row>
    <row r="8" customFormat="false" ht="11.1" hidden="false" customHeight="true" outlineLevel="0" collapsed="false">
      <c r="A8" s="13"/>
      <c r="B8" s="22" t="s">
        <v>786</v>
      </c>
      <c r="C8" s="20"/>
      <c r="D8" s="432" t="n">
        <f aca="false">SUM(E8:M8)</f>
        <v>118</v>
      </c>
      <c r="E8" s="139" t="n">
        <v>0</v>
      </c>
      <c r="F8" s="139" t="n">
        <v>0</v>
      </c>
      <c r="G8" s="139" t="n">
        <v>0</v>
      </c>
      <c r="H8" s="139" t="n">
        <v>0</v>
      </c>
      <c r="I8" s="139" t="n">
        <v>0</v>
      </c>
      <c r="J8" s="139" t="n">
        <v>0</v>
      </c>
      <c r="K8" s="432" t="n">
        <v>118</v>
      </c>
      <c r="L8" s="139" t="n">
        <v>0</v>
      </c>
      <c r="M8" s="139" t="n">
        <v>0</v>
      </c>
    </row>
    <row r="9" customFormat="false" ht="11.1" hidden="false" customHeight="true" outlineLevel="0" collapsed="false">
      <c r="A9" s="13"/>
      <c r="B9" s="22" t="s">
        <v>787</v>
      </c>
      <c r="C9" s="20"/>
      <c r="D9" s="432" t="n">
        <f aca="false">SUM(E9:M9)</f>
        <v>680</v>
      </c>
      <c r="E9" s="432" t="n">
        <v>232</v>
      </c>
      <c r="F9" s="432" t="n">
        <v>202</v>
      </c>
      <c r="G9" s="432" t="n">
        <v>10</v>
      </c>
      <c r="H9" s="432" t="n">
        <v>8</v>
      </c>
      <c r="I9" s="432" t="n">
        <v>49</v>
      </c>
      <c r="J9" s="139" t="n">
        <v>0</v>
      </c>
      <c r="K9" s="432" t="n">
        <v>174</v>
      </c>
      <c r="L9" s="139" t="n">
        <v>0</v>
      </c>
      <c r="M9" s="432" t="n">
        <v>5</v>
      </c>
    </row>
    <row r="10" customFormat="false" ht="11.1" hidden="false" customHeight="true" outlineLevel="0" collapsed="false">
      <c r="A10" s="13"/>
      <c r="B10" s="22" t="s">
        <v>721</v>
      </c>
      <c r="C10" s="20"/>
      <c r="D10" s="432" t="n">
        <f aca="false">SUM(E10:M10)</f>
        <v>796</v>
      </c>
      <c r="E10" s="139" t="n">
        <v>0</v>
      </c>
      <c r="F10" s="432" t="n">
        <v>613</v>
      </c>
      <c r="G10" s="432" t="n">
        <v>61</v>
      </c>
      <c r="H10" s="432" t="n">
        <v>45</v>
      </c>
      <c r="I10" s="432" t="n">
        <v>61</v>
      </c>
      <c r="J10" s="139" t="n">
        <v>1</v>
      </c>
      <c r="K10" s="139" t="n">
        <v>0</v>
      </c>
      <c r="L10" s="139" t="n">
        <v>0</v>
      </c>
      <c r="M10" s="432" t="n">
        <v>15</v>
      </c>
    </row>
    <row r="11" customFormat="false" ht="11.1" hidden="false" customHeight="true" outlineLevel="0" collapsed="false">
      <c r="A11" s="13"/>
      <c r="B11" s="22" t="s">
        <v>682</v>
      </c>
      <c r="C11" s="20"/>
      <c r="D11" s="432" t="n">
        <f aca="false">SUM(E11:M11)</f>
        <v>535</v>
      </c>
      <c r="E11" s="139" t="n">
        <v>0</v>
      </c>
      <c r="F11" s="432" t="n">
        <v>400</v>
      </c>
      <c r="G11" s="432" t="n">
        <v>32</v>
      </c>
      <c r="H11" s="432" t="n">
        <v>12</v>
      </c>
      <c r="I11" s="432" t="n">
        <v>78</v>
      </c>
      <c r="J11" s="139" t="n">
        <v>0</v>
      </c>
      <c r="K11" s="139" t="n">
        <v>0</v>
      </c>
      <c r="L11" s="432" t="n">
        <v>13</v>
      </c>
      <c r="M11" s="139" t="n">
        <v>0</v>
      </c>
    </row>
    <row r="12" customFormat="false" ht="11.1" hidden="false" customHeight="true" outlineLevel="0" collapsed="false">
      <c r="A12" s="13"/>
      <c r="B12" s="22" t="s">
        <v>788</v>
      </c>
      <c r="C12" s="20"/>
      <c r="D12" s="432" t="n">
        <f aca="false">SUM(E12:M12)</f>
        <v>6118</v>
      </c>
      <c r="E12" s="139" t="n">
        <v>0</v>
      </c>
      <c r="F12" s="139" t="n">
        <v>0</v>
      </c>
      <c r="G12" s="432" t="n">
        <v>1153</v>
      </c>
      <c r="H12" s="432" t="n">
        <v>535</v>
      </c>
      <c r="I12" s="432" t="n">
        <v>389</v>
      </c>
      <c r="J12" s="432" t="n">
        <v>4034</v>
      </c>
      <c r="K12" s="139" t="n">
        <v>0</v>
      </c>
      <c r="L12" s="432" t="n">
        <v>7</v>
      </c>
      <c r="M12" s="139" t="n">
        <v>0</v>
      </c>
    </row>
    <row r="13" customFormat="false" ht="6.75" hidden="false" customHeight="true" outlineLevel="0" collapsed="false">
      <c r="A13" s="81"/>
      <c r="B13" s="81"/>
      <c r="C13" s="82"/>
      <c r="D13" s="81"/>
      <c r="E13" s="81"/>
      <c r="F13" s="81"/>
      <c r="G13" s="81"/>
      <c r="H13" s="81"/>
      <c r="I13" s="81"/>
      <c r="J13" s="81"/>
      <c r="K13" s="81"/>
      <c r="L13" s="81"/>
      <c r="M13" s="81"/>
    </row>
    <row r="14" customFormat="false" ht="9.75" hidden="false" customHeight="true" outlineLevel="0" collapsed="false">
      <c r="A14" s="49"/>
      <c r="B14" s="4" t="s">
        <v>768</v>
      </c>
      <c r="C14" s="50"/>
      <c r="D14" s="129" t="s">
        <v>812</v>
      </c>
      <c r="E14" s="6" t="s">
        <v>769</v>
      </c>
      <c r="F14" s="6"/>
      <c r="G14" s="6"/>
      <c r="H14" s="6"/>
      <c r="I14" s="6"/>
      <c r="J14" s="6"/>
      <c r="K14" s="6"/>
      <c r="L14" s="6"/>
      <c r="M14" s="6"/>
    </row>
    <row r="15" customFormat="false" ht="18" hidden="false" customHeight="true" outlineLevel="0" collapsed="false">
      <c r="A15" s="43"/>
      <c r="B15" s="4"/>
      <c r="C15" s="51"/>
      <c r="D15" s="129"/>
      <c r="E15" s="429" t="s">
        <v>770</v>
      </c>
      <c r="F15" s="429" t="s">
        <v>771</v>
      </c>
      <c r="G15" s="429" t="s">
        <v>764</v>
      </c>
      <c r="H15" s="429" t="s">
        <v>765</v>
      </c>
      <c r="I15" s="429" t="s">
        <v>766</v>
      </c>
      <c r="J15" s="11" t="s">
        <v>805</v>
      </c>
      <c r="K15" s="430" t="s">
        <v>806</v>
      </c>
      <c r="L15" s="11" t="s">
        <v>807</v>
      </c>
      <c r="M15" s="12" t="s">
        <v>808</v>
      </c>
    </row>
    <row r="16" customFormat="false" ht="9.75" hidden="false" customHeight="false" outlineLevel="0" collapsed="false">
      <c r="A16" s="332"/>
      <c r="B16" s="332"/>
      <c r="C16" s="370"/>
      <c r="D16" s="331" t="s">
        <v>780</v>
      </c>
      <c r="E16" s="331" t="s">
        <v>780</v>
      </c>
      <c r="F16" s="331" t="s">
        <v>780</v>
      </c>
      <c r="G16" s="331" t="s">
        <v>780</v>
      </c>
      <c r="H16" s="331" t="s">
        <v>780</v>
      </c>
      <c r="I16" s="331" t="s">
        <v>780</v>
      </c>
      <c r="J16" s="331" t="s">
        <v>780</v>
      </c>
      <c r="K16" s="331" t="s">
        <v>780</v>
      </c>
      <c r="L16" s="331" t="s">
        <v>780</v>
      </c>
      <c r="M16" s="331" t="s">
        <v>780</v>
      </c>
    </row>
    <row r="17" customFormat="false" ht="11.1" hidden="false" customHeight="true" outlineLevel="0" collapsed="false">
      <c r="A17" s="159"/>
      <c r="B17" s="160" t="s">
        <v>809</v>
      </c>
      <c r="C17" s="161"/>
      <c r="D17" s="417" t="n">
        <v>293.299</v>
      </c>
      <c r="E17" s="417" t="n">
        <v>30</v>
      </c>
      <c r="F17" s="417" t="n">
        <v>39</v>
      </c>
      <c r="G17" s="417" t="n">
        <v>30.8</v>
      </c>
      <c r="H17" s="417" t="n">
        <v>11</v>
      </c>
      <c r="I17" s="433" t="n">
        <v>17</v>
      </c>
      <c r="J17" s="417" t="n">
        <v>47.6</v>
      </c>
      <c r="K17" s="417" t="n">
        <v>60.3</v>
      </c>
      <c r="L17" s="417" t="n">
        <v>54.1</v>
      </c>
      <c r="M17" s="417" t="n">
        <v>3.9</v>
      </c>
    </row>
    <row r="18" customFormat="false" ht="11.1" hidden="false" customHeight="true" outlineLevel="0" collapsed="false">
      <c r="A18" s="159"/>
      <c r="B18" s="164" t="s">
        <v>810</v>
      </c>
      <c r="C18" s="161"/>
      <c r="D18" s="417" t="n">
        <v>293.737</v>
      </c>
      <c r="E18" s="417" t="n">
        <v>30.145</v>
      </c>
      <c r="F18" s="417" t="n">
        <v>39</v>
      </c>
      <c r="G18" s="417" t="n">
        <v>31.017</v>
      </c>
      <c r="H18" s="417" t="n">
        <v>11</v>
      </c>
      <c r="I18" s="417" t="n">
        <v>17</v>
      </c>
      <c r="J18" s="417" t="n">
        <v>47.554</v>
      </c>
      <c r="K18" s="417" t="n">
        <v>61.78</v>
      </c>
      <c r="L18" s="417" t="n">
        <v>54.07</v>
      </c>
      <c r="M18" s="417" t="n">
        <v>3.837</v>
      </c>
    </row>
    <row r="19" customFormat="false" ht="11.1" hidden="false" customHeight="true" outlineLevel="0" collapsed="false">
      <c r="A19" s="159"/>
      <c r="B19" s="164" t="s">
        <v>811</v>
      </c>
      <c r="C19" s="161"/>
      <c r="D19" s="417" t="n">
        <f aca="false">SUM(D20:D24)</f>
        <v>294.244</v>
      </c>
      <c r="E19" s="417" t="n">
        <v>30.145</v>
      </c>
      <c r="F19" s="417" t="n">
        <v>40</v>
      </c>
      <c r="G19" s="417" t="n">
        <v>29</v>
      </c>
      <c r="H19" s="417" t="n">
        <v>10</v>
      </c>
      <c r="I19" s="417" t="n">
        <v>15</v>
      </c>
      <c r="J19" s="417" t="n">
        <v>47.554</v>
      </c>
      <c r="K19" s="417" t="n">
        <v>61.78</v>
      </c>
      <c r="L19" s="417" t="n">
        <v>55</v>
      </c>
      <c r="M19" s="417" t="n">
        <v>3.837</v>
      </c>
    </row>
    <row r="20" customFormat="false" ht="11.1" hidden="false" customHeight="true" outlineLevel="0" collapsed="false">
      <c r="A20" s="13"/>
      <c r="B20" s="22" t="s">
        <v>786</v>
      </c>
      <c r="C20" s="20"/>
      <c r="D20" s="432" t="n">
        <v>20.215</v>
      </c>
      <c r="E20" s="139" t="n">
        <v>0</v>
      </c>
      <c r="F20" s="139" t="n">
        <v>0</v>
      </c>
      <c r="G20" s="139" t="n">
        <v>0</v>
      </c>
      <c r="H20" s="139" t="n">
        <v>0</v>
      </c>
      <c r="I20" s="139" t="n">
        <v>0</v>
      </c>
      <c r="J20" s="139" t="n">
        <v>0</v>
      </c>
      <c r="K20" s="432" t="n">
        <v>20.294</v>
      </c>
      <c r="L20" s="139" t="n">
        <v>0</v>
      </c>
      <c r="M20" s="139" t="n">
        <v>0</v>
      </c>
    </row>
    <row r="21" customFormat="false" ht="11.1" hidden="false" customHeight="true" outlineLevel="0" collapsed="false">
      <c r="A21" s="13"/>
      <c r="B21" s="22" t="s">
        <v>787</v>
      </c>
      <c r="C21" s="20"/>
      <c r="D21" s="432" t="n">
        <v>85.659</v>
      </c>
      <c r="E21" s="432" t="n">
        <v>30.145</v>
      </c>
      <c r="F21" s="432" t="n">
        <v>7.712</v>
      </c>
      <c r="G21" s="432" t="n">
        <v>0.264</v>
      </c>
      <c r="H21" s="432" t="n">
        <v>0.699</v>
      </c>
      <c r="I21" s="432" t="n">
        <v>3.587</v>
      </c>
      <c r="J21" s="139" t="n">
        <v>0</v>
      </c>
      <c r="K21" s="432" t="n">
        <v>41.486</v>
      </c>
      <c r="L21" s="139" t="n">
        <v>0</v>
      </c>
      <c r="M21" s="432" t="n">
        <v>1.755</v>
      </c>
    </row>
    <row r="22" customFormat="false" ht="11.1" hidden="false" customHeight="true" outlineLevel="0" collapsed="false">
      <c r="A22" s="13"/>
      <c r="B22" s="22" t="s">
        <v>721</v>
      </c>
      <c r="C22" s="20"/>
      <c r="D22" s="432" t="n">
        <v>29.792</v>
      </c>
      <c r="E22" s="139" t="n">
        <v>0</v>
      </c>
      <c r="F22" s="432" t="n">
        <v>20.35</v>
      </c>
      <c r="G22" s="432" t="n">
        <v>3.014</v>
      </c>
      <c r="H22" s="432" t="n">
        <v>2.486</v>
      </c>
      <c r="I22" s="432" t="n">
        <v>1.85</v>
      </c>
      <c r="J22" s="139" t="n">
        <v>0.01</v>
      </c>
      <c r="K22" s="139" t="n">
        <v>0</v>
      </c>
      <c r="L22" s="139" t="n">
        <v>0</v>
      </c>
      <c r="M22" s="432" t="n">
        <v>2.082</v>
      </c>
    </row>
    <row r="23" customFormat="false" ht="11.1" hidden="false" customHeight="true" outlineLevel="0" collapsed="false">
      <c r="A23" s="13"/>
      <c r="B23" s="22" t="s">
        <v>682</v>
      </c>
      <c r="C23" s="20"/>
      <c r="D23" s="432" t="n">
        <v>56.298</v>
      </c>
      <c r="E23" s="139" t="n">
        <v>0</v>
      </c>
      <c r="F23" s="432" t="n">
        <v>12.402</v>
      </c>
      <c r="G23" s="432" t="n">
        <v>0.839</v>
      </c>
      <c r="H23" s="432" t="n">
        <v>1.022</v>
      </c>
      <c r="I23" s="432" t="n">
        <v>3.058</v>
      </c>
      <c r="J23" s="139" t="n">
        <v>0</v>
      </c>
      <c r="K23" s="139" t="n">
        <v>0</v>
      </c>
      <c r="L23" s="432" t="n">
        <v>38.977</v>
      </c>
      <c r="M23" s="139" t="n">
        <v>0</v>
      </c>
    </row>
    <row r="24" customFormat="false" ht="11.1" hidden="false" customHeight="true" outlineLevel="0" collapsed="false">
      <c r="A24" s="13"/>
      <c r="B24" s="22" t="s">
        <v>788</v>
      </c>
      <c r="C24" s="20"/>
      <c r="D24" s="432" t="n">
        <v>102.28</v>
      </c>
      <c r="E24" s="139" t="n">
        <v>0</v>
      </c>
      <c r="F24" s="139" t="n">
        <v>0</v>
      </c>
      <c r="G24" s="432" t="n">
        <v>25.121</v>
      </c>
      <c r="H24" s="432" t="n">
        <v>6.21</v>
      </c>
      <c r="I24" s="432" t="n">
        <v>6.655</v>
      </c>
      <c r="J24" s="432" t="n">
        <v>47.544</v>
      </c>
      <c r="K24" s="139" t="n">
        <v>0</v>
      </c>
      <c r="L24" s="432" t="n">
        <v>16</v>
      </c>
      <c r="M24" s="139" t="n">
        <v>0</v>
      </c>
    </row>
    <row r="25" customFormat="false" ht="4.5" hidden="false" customHeight="true" outlineLevel="0" collapsed="false">
      <c r="A25" s="81"/>
      <c r="B25" s="81"/>
      <c r="C25" s="82"/>
      <c r="D25" s="81"/>
      <c r="E25" s="81"/>
      <c r="F25" s="81"/>
      <c r="G25" s="81"/>
      <c r="H25" s="81"/>
      <c r="I25" s="81"/>
      <c r="J25" s="81"/>
      <c r="K25" s="81"/>
      <c r="L25" s="81"/>
      <c r="M25" s="81"/>
    </row>
    <row r="26" customFormat="false" ht="12" hidden="false" customHeight="true" outlineLevel="0" collapsed="false">
      <c r="A26" s="49"/>
      <c r="B26" s="4" t="s">
        <v>768</v>
      </c>
      <c r="C26" s="50"/>
      <c r="D26" s="6" t="s">
        <v>813</v>
      </c>
      <c r="E26" s="6"/>
      <c r="F26" s="6"/>
      <c r="G26" s="6"/>
      <c r="H26" s="6"/>
      <c r="I26" s="6"/>
      <c r="J26" s="6"/>
      <c r="K26" s="6"/>
      <c r="L26" s="6"/>
      <c r="M26" s="6"/>
    </row>
    <row r="27" customFormat="false" ht="18" hidden="false" customHeight="false" outlineLevel="0" collapsed="false">
      <c r="A27" s="43"/>
      <c r="B27" s="4"/>
      <c r="C27" s="51"/>
      <c r="D27" s="429" t="s">
        <v>770</v>
      </c>
      <c r="E27" s="429"/>
      <c r="F27" s="429" t="s">
        <v>771</v>
      </c>
      <c r="G27" s="429" t="s">
        <v>764</v>
      </c>
      <c r="H27" s="434" t="s">
        <v>765</v>
      </c>
      <c r="I27" s="429" t="s">
        <v>766</v>
      </c>
      <c r="J27" s="11" t="s">
        <v>805</v>
      </c>
      <c r="K27" s="430" t="s">
        <v>806</v>
      </c>
      <c r="L27" s="11" t="s">
        <v>807</v>
      </c>
      <c r="M27" s="12" t="s">
        <v>808</v>
      </c>
    </row>
    <row r="28" customFormat="false" ht="9.75" hidden="false" customHeight="false" outlineLevel="0" collapsed="false">
      <c r="A28" s="332"/>
      <c r="B28" s="332"/>
      <c r="C28" s="370"/>
      <c r="D28" s="435" t="s">
        <v>814</v>
      </c>
      <c r="E28" s="435"/>
      <c r="F28" s="332" t="s">
        <v>814</v>
      </c>
      <c r="G28" s="332" t="s">
        <v>814</v>
      </c>
      <c r="H28" s="332" t="s">
        <v>814</v>
      </c>
      <c r="I28" s="332" t="s">
        <v>814</v>
      </c>
      <c r="J28" s="332" t="s">
        <v>814</v>
      </c>
      <c r="K28" s="332" t="s">
        <v>814</v>
      </c>
      <c r="L28" s="332" t="s">
        <v>814</v>
      </c>
      <c r="M28" s="332" t="s">
        <v>814</v>
      </c>
    </row>
    <row r="29" customFormat="false" ht="11.1" hidden="false" customHeight="true" outlineLevel="0" collapsed="false">
      <c r="A29" s="159"/>
      <c r="B29" s="160" t="s">
        <v>809</v>
      </c>
      <c r="C29" s="161"/>
      <c r="D29" s="436" t="n">
        <v>385913</v>
      </c>
      <c r="E29" s="436"/>
      <c r="F29" s="437" t="n">
        <v>414453</v>
      </c>
      <c r="G29" s="437" t="n">
        <v>308485</v>
      </c>
      <c r="H29" s="437" t="n">
        <v>125532</v>
      </c>
      <c r="I29" s="437" t="n">
        <v>83506</v>
      </c>
      <c r="J29" s="353" t="s">
        <v>349</v>
      </c>
      <c r="K29" s="437" t="n">
        <v>1048953</v>
      </c>
      <c r="L29" s="437" t="n">
        <v>1553232</v>
      </c>
      <c r="M29" s="437" t="n">
        <v>35588</v>
      </c>
    </row>
    <row r="30" customFormat="false" ht="11.1" hidden="false" customHeight="true" outlineLevel="0" collapsed="false">
      <c r="A30" s="159"/>
      <c r="B30" s="164" t="s">
        <v>810</v>
      </c>
      <c r="C30" s="161"/>
      <c r="D30" s="436" t="n">
        <v>389913</v>
      </c>
      <c r="E30" s="436"/>
      <c r="F30" s="437" t="n">
        <v>425097</v>
      </c>
      <c r="G30" s="437" t="n">
        <v>309387</v>
      </c>
      <c r="H30" s="437" t="n">
        <v>125656</v>
      </c>
      <c r="I30" s="437" t="n">
        <v>135439</v>
      </c>
      <c r="J30" s="353" t="n">
        <v>82</v>
      </c>
      <c r="K30" s="437" t="n">
        <v>1241987</v>
      </c>
      <c r="L30" s="437" t="n">
        <v>1553232</v>
      </c>
      <c r="M30" s="437" t="n">
        <v>35588</v>
      </c>
    </row>
    <row r="31" customFormat="false" ht="11.1" hidden="false" customHeight="true" outlineLevel="0" collapsed="false">
      <c r="A31" s="159"/>
      <c r="B31" s="164" t="s">
        <v>811</v>
      </c>
      <c r="C31" s="161"/>
      <c r="D31" s="436" t="n">
        <f aca="false">SUM(D32:E36)</f>
        <v>390135</v>
      </c>
      <c r="E31" s="436"/>
      <c r="F31" s="437" t="n">
        <f aca="false">SUM(F32:F36)</f>
        <v>437747</v>
      </c>
      <c r="G31" s="437" t="n">
        <f aca="false">SUM(G32:G36)</f>
        <v>291799</v>
      </c>
      <c r="H31" s="437" t="n">
        <f aca="false">SUM(H32:H36)</f>
        <v>125736</v>
      </c>
      <c r="I31" s="437" t="n">
        <f aca="false">SUM(I32:I36)</f>
        <v>135760</v>
      </c>
      <c r="J31" s="417" t="n">
        <f aca="false">SUM(J32:J36)</f>
        <v>82</v>
      </c>
      <c r="K31" s="437" t="n">
        <f aca="false">SUM(K32:K36)</f>
        <v>1197116</v>
      </c>
      <c r="L31" s="437" t="n">
        <f aca="false">SUM(L32:L36)</f>
        <v>1573212</v>
      </c>
      <c r="M31" s="437" t="n">
        <f aca="false">SUM(M32:M36)</f>
        <v>35588</v>
      </c>
      <c r="N31" s="80"/>
      <c r="Q31" s="65" t="s">
        <v>815</v>
      </c>
    </row>
    <row r="32" customFormat="false" ht="11.1" hidden="false" customHeight="true" outlineLevel="0" collapsed="false">
      <c r="A32" s="13"/>
      <c r="B32" s="22" t="s">
        <v>786</v>
      </c>
      <c r="C32" s="20"/>
      <c r="D32" s="438" t="s">
        <v>349</v>
      </c>
      <c r="E32" s="438"/>
      <c r="F32" s="439" t="s">
        <v>349</v>
      </c>
      <c r="G32" s="439" t="s">
        <v>349</v>
      </c>
      <c r="H32" s="439" t="s">
        <v>349</v>
      </c>
      <c r="I32" s="439" t="s">
        <v>349</v>
      </c>
      <c r="J32" s="439" t="s">
        <v>349</v>
      </c>
      <c r="K32" s="440" t="n">
        <f aca="false">G47+J47+M47</f>
        <v>431463</v>
      </c>
      <c r="L32" s="439" t="s">
        <v>349</v>
      </c>
      <c r="M32" s="439" t="s">
        <v>349</v>
      </c>
    </row>
    <row r="33" customFormat="false" ht="11.1" hidden="false" customHeight="true" outlineLevel="0" collapsed="false">
      <c r="A33" s="13"/>
      <c r="B33" s="22" t="s">
        <v>787</v>
      </c>
      <c r="C33" s="20"/>
      <c r="D33" s="441" t="n">
        <v>390135</v>
      </c>
      <c r="E33" s="441"/>
      <c r="F33" s="440" t="n">
        <v>78344</v>
      </c>
      <c r="G33" s="440" t="n">
        <v>4075</v>
      </c>
      <c r="H33" s="440" t="n">
        <v>13837</v>
      </c>
      <c r="I33" s="440" t="n">
        <v>48495</v>
      </c>
      <c r="J33" s="439" t="s">
        <v>349</v>
      </c>
      <c r="K33" s="440" t="n">
        <f aca="false">G48+J48+M48</f>
        <v>765653</v>
      </c>
      <c r="L33" s="439" t="s">
        <v>349</v>
      </c>
      <c r="M33" s="440" t="n">
        <v>13159</v>
      </c>
      <c r="Q33" s="65" t="n">
        <v>117549</v>
      </c>
    </row>
    <row r="34" customFormat="false" ht="11.1" hidden="false" customHeight="true" outlineLevel="0" collapsed="false">
      <c r="A34" s="13"/>
      <c r="B34" s="22" t="s">
        <v>721</v>
      </c>
      <c r="C34" s="20"/>
      <c r="D34" s="438" t="s">
        <v>349</v>
      </c>
      <c r="E34" s="438"/>
      <c r="F34" s="440" t="n">
        <v>233552</v>
      </c>
      <c r="G34" s="440" t="n">
        <v>46697</v>
      </c>
      <c r="H34" s="440" t="n">
        <v>47999</v>
      </c>
      <c r="I34" s="440" t="n">
        <v>17643</v>
      </c>
      <c r="J34" s="432" t="n">
        <v>82</v>
      </c>
      <c r="K34" s="439" t="s">
        <v>349</v>
      </c>
      <c r="L34" s="439" t="s">
        <v>349</v>
      </c>
      <c r="M34" s="440" t="n">
        <v>22429</v>
      </c>
      <c r="Q34" s="65" t="n">
        <v>222857</v>
      </c>
    </row>
    <row r="35" customFormat="false" ht="11.1" hidden="false" customHeight="true" outlineLevel="0" collapsed="false">
      <c r="A35" s="13"/>
      <c r="B35" s="22" t="s">
        <v>682</v>
      </c>
      <c r="C35" s="20"/>
      <c r="D35" s="438" t="s">
        <v>349</v>
      </c>
      <c r="E35" s="438"/>
      <c r="F35" s="440" t="n">
        <v>125851</v>
      </c>
      <c r="G35" s="440" t="n">
        <v>9782</v>
      </c>
      <c r="H35" s="440" t="n">
        <v>12139</v>
      </c>
      <c r="I35" s="440" t="n">
        <v>30631</v>
      </c>
      <c r="J35" s="439" t="s">
        <v>349</v>
      </c>
      <c r="K35" s="439" t="s">
        <v>349</v>
      </c>
      <c r="L35" s="440" t="n">
        <v>1278997</v>
      </c>
      <c r="M35" s="439" t="s">
        <v>349</v>
      </c>
      <c r="Q35" s="65" t="n">
        <v>157553</v>
      </c>
    </row>
    <row r="36" customFormat="false" ht="11.1" hidden="false" customHeight="true" outlineLevel="0" collapsed="false">
      <c r="A36" s="13"/>
      <c r="B36" s="22" t="s">
        <v>788</v>
      </c>
      <c r="C36" s="20"/>
      <c r="D36" s="438" t="s">
        <v>349</v>
      </c>
      <c r="E36" s="438"/>
      <c r="F36" s="440" t="s">
        <v>349</v>
      </c>
      <c r="G36" s="440" t="n">
        <v>231245</v>
      </c>
      <c r="H36" s="440" t="n">
        <v>51761</v>
      </c>
      <c r="I36" s="440" t="n">
        <v>38991</v>
      </c>
      <c r="J36" s="439" t="s">
        <v>349</v>
      </c>
      <c r="K36" s="439" t="s">
        <v>349</v>
      </c>
      <c r="L36" s="440" t="n">
        <v>294215</v>
      </c>
      <c r="M36" s="439" t="s">
        <v>349</v>
      </c>
    </row>
    <row r="37" customFormat="false" ht="3" hidden="false" customHeight="true" outlineLevel="0" collapsed="false">
      <c r="A37" s="81"/>
      <c r="B37" s="81"/>
      <c r="C37" s="82"/>
      <c r="D37" s="81"/>
      <c r="E37" s="81"/>
      <c r="F37" s="81"/>
      <c r="G37" s="81"/>
      <c r="H37" s="81"/>
      <c r="I37" s="81"/>
      <c r="J37" s="81"/>
      <c r="K37" s="81"/>
      <c r="L37" s="81"/>
      <c r="M37" s="81"/>
    </row>
    <row r="38" customFormat="false" ht="4.5" hidden="false" customHeight="true" outlineLevel="0" collapsed="false"/>
    <row r="39" customFormat="false" ht="9.75" hidden="false" customHeight="true" outlineLevel="0" collapsed="false">
      <c r="B39" s="442"/>
      <c r="C39" s="442"/>
      <c r="D39" s="442"/>
      <c r="E39" s="442"/>
      <c r="F39" s="442"/>
      <c r="G39" s="442"/>
      <c r="H39" s="442"/>
      <c r="I39" s="442"/>
      <c r="J39" s="442"/>
      <c r="K39" s="442"/>
      <c r="L39" s="442"/>
      <c r="M39" s="442"/>
      <c r="N39" s="442"/>
      <c r="O39" s="442"/>
    </row>
    <row r="40" customFormat="false" ht="9.75" hidden="false" customHeight="false" outlineLevel="0" collapsed="false">
      <c r="B40" s="443" t="s">
        <v>816</v>
      </c>
      <c r="D40" s="146" t="s">
        <v>817</v>
      </c>
      <c r="E40" s="65" t="n">
        <v>349037</v>
      </c>
    </row>
    <row r="41" customFormat="false" ht="9.75" hidden="false" customHeight="false" outlineLevel="0" collapsed="false">
      <c r="B41" s="443"/>
      <c r="D41" s="146" t="s">
        <v>818</v>
      </c>
      <c r="E41" s="65" t="n">
        <v>40876</v>
      </c>
    </row>
    <row r="43" customFormat="false" ht="9.75" hidden="false" customHeight="false" outlineLevel="0" collapsed="false">
      <c r="E43" s="444"/>
      <c r="F43" s="444"/>
      <c r="G43" s="437"/>
      <c r="H43" s="437"/>
      <c r="I43" s="437"/>
      <c r="J43" s="444"/>
      <c r="K43" s="444"/>
      <c r="L43" s="437"/>
      <c r="M43" s="437"/>
      <c r="N43" s="437"/>
    </row>
    <row r="45" customFormat="false" ht="9.75" hidden="false" customHeight="false" outlineLevel="0" collapsed="false">
      <c r="D45" s="445"/>
      <c r="E45" s="446" t="s">
        <v>794</v>
      </c>
      <c r="F45" s="446"/>
      <c r="G45" s="446"/>
      <c r="H45" s="447" t="s">
        <v>795</v>
      </c>
      <c r="I45" s="447"/>
      <c r="J45" s="447"/>
      <c r="K45" s="447" t="s">
        <v>796</v>
      </c>
      <c r="L45" s="447"/>
      <c r="M45" s="447"/>
      <c r="N45" s="447" t="s">
        <v>819</v>
      </c>
      <c r="O45" s="447"/>
      <c r="P45" s="447"/>
      <c r="Q45" s="447"/>
      <c r="R45" s="447" t="s">
        <v>820</v>
      </c>
      <c r="S45" s="447"/>
      <c r="T45" s="447"/>
    </row>
    <row r="46" customFormat="false" ht="9.75" hidden="false" customHeight="false" outlineLevel="0" collapsed="false">
      <c r="B46" s="146" t="s">
        <v>768</v>
      </c>
      <c r="D46" s="448"/>
      <c r="E46" s="449" t="s">
        <v>821</v>
      </c>
      <c r="F46" s="449" t="s">
        <v>822</v>
      </c>
      <c r="G46" s="450" t="s">
        <v>823</v>
      </c>
      <c r="H46" s="451" t="s">
        <v>821</v>
      </c>
      <c r="I46" s="449" t="s">
        <v>822</v>
      </c>
      <c r="J46" s="450" t="s">
        <v>823</v>
      </c>
      <c r="K46" s="452" t="s">
        <v>821</v>
      </c>
      <c r="L46" s="449" t="s">
        <v>822</v>
      </c>
      <c r="M46" s="450" t="s">
        <v>823</v>
      </c>
      <c r="N46" s="448"/>
      <c r="O46" s="449" t="s">
        <v>821</v>
      </c>
      <c r="P46" s="449" t="s">
        <v>822</v>
      </c>
      <c r="Q46" s="450" t="s">
        <v>823</v>
      </c>
      <c r="R46" s="451" t="s">
        <v>821</v>
      </c>
      <c r="S46" s="449" t="s">
        <v>822</v>
      </c>
      <c r="T46" s="450" t="s">
        <v>823</v>
      </c>
    </row>
    <row r="47" customFormat="false" ht="9.75" hidden="false" customHeight="false" outlineLevel="0" collapsed="false">
      <c r="B47" s="146" t="s">
        <v>786</v>
      </c>
      <c r="D47" s="453"/>
      <c r="E47" s="454"/>
      <c r="F47" s="454"/>
      <c r="G47" s="455"/>
      <c r="H47" s="453" t="n">
        <v>88</v>
      </c>
      <c r="I47" s="456" t="n">
        <f aca="false">14.569+5.646</f>
        <v>20.215</v>
      </c>
      <c r="J47" s="457" t="n">
        <f aca="false">370053</f>
        <v>370053</v>
      </c>
      <c r="K47" s="458" t="n">
        <v>30</v>
      </c>
      <c r="L47" s="459" t="n">
        <v>5.646</v>
      </c>
      <c r="M47" s="460" t="n">
        <v>61410</v>
      </c>
      <c r="N47" s="453"/>
      <c r="O47" s="454"/>
      <c r="P47" s="454"/>
      <c r="Q47" s="455"/>
      <c r="R47" s="453"/>
      <c r="S47" s="454"/>
      <c r="T47" s="455"/>
    </row>
    <row r="48" customFormat="false" ht="9.75" hidden="false" customHeight="false" outlineLevel="0" collapsed="false">
      <c r="B48" s="146" t="s">
        <v>787</v>
      </c>
      <c r="D48" s="458"/>
      <c r="E48" s="459" t="n">
        <v>95</v>
      </c>
      <c r="F48" s="459" t="n">
        <v>15.687</v>
      </c>
      <c r="G48" s="459" t="n">
        <v>352853</v>
      </c>
      <c r="H48" s="458" t="n">
        <v>79</v>
      </c>
      <c r="I48" s="459" t="n">
        <v>25.8</v>
      </c>
      <c r="J48" s="461" t="n">
        <v>412800</v>
      </c>
      <c r="K48" s="456"/>
      <c r="L48" s="462"/>
      <c r="M48" s="463"/>
      <c r="N48" s="458"/>
      <c r="O48" s="459"/>
      <c r="P48" s="459"/>
      <c r="Q48" s="460"/>
      <c r="R48" s="458" t="n">
        <v>5</v>
      </c>
      <c r="S48" s="459" t="n">
        <v>1.755</v>
      </c>
      <c r="T48" s="460" t="n">
        <v>13159</v>
      </c>
    </row>
    <row r="49" customFormat="false" ht="9.75" hidden="false" customHeight="false" outlineLevel="0" collapsed="false">
      <c r="B49" s="146" t="s">
        <v>797</v>
      </c>
      <c r="D49" s="453"/>
      <c r="E49" s="454" t="n">
        <f aca="false">SUM(E47:E48)</f>
        <v>95</v>
      </c>
      <c r="F49" s="454" t="n">
        <f aca="false">SUM(F47:F48)</f>
        <v>15.687</v>
      </c>
      <c r="G49" s="454" t="n">
        <f aca="false">SUM(G47:G48)</f>
        <v>352853</v>
      </c>
      <c r="H49" s="453" t="n">
        <f aca="false">SUM(H47:H48)</f>
        <v>167</v>
      </c>
      <c r="I49" s="454" t="n">
        <f aca="false">SUM(I47:I48)</f>
        <v>46.015</v>
      </c>
      <c r="J49" s="464" t="n">
        <f aca="false">SUM(J47:J48)</f>
        <v>782853</v>
      </c>
      <c r="K49" s="453" t="n">
        <f aca="false">SUM(K47:K48)</f>
        <v>30</v>
      </c>
      <c r="L49" s="454" t="n">
        <f aca="false">SUM(L47:L48)</f>
        <v>5.646</v>
      </c>
      <c r="M49" s="455" t="n">
        <f aca="false">SUM(M47:M48)</f>
        <v>61410</v>
      </c>
      <c r="N49" s="453" t="n">
        <f aca="false">SUM(N47:N48)</f>
        <v>0</v>
      </c>
      <c r="O49" s="454" t="n">
        <f aca="false">SUM(O47:O48)</f>
        <v>0</v>
      </c>
      <c r="P49" s="454" t="n">
        <f aca="false">SUM(P47:P48)</f>
        <v>0</v>
      </c>
      <c r="Q49" s="455" t="n">
        <f aca="false">SUM(Q47:Q48)</f>
        <v>0</v>
      </c>
      <c r="R49" s="453" t="n">
        <f aca="false">SUM(R47:R48)</f>
        <v>5</v>
      </c>
      <c r="S49" s="454" t="n">
        <f aca="false">SUM(S47:S48)</f>
        <v>1.755</v>
      </c>
      <c r="T49" s="455" t="n">
        <f aca="false">SUM(T47:T48)</f>
        <v>13159</v>
      </c>
    </row>
    <row r="50" customFormat="false" ht="9.75" hidden="false" customHeight="false" outlineLevel="0" collapsed="false">
      <c r="B50" s="146" t="s">
        <v>798</v>
      </c>
      <c r="D50" s="453"/>
      <c r="E50" s="454"/>
      <c r="F50" s="454"/>
      <c r="G50" s="454"/>
      <c r="H50" s="453"/>
      <c r="I50" s="454"/>
      <c r="J50" s="464"/>
      <c r="K50" s="453"/>
      <c r="L50" s="454"/>
      <c r="M50" s="455"/>
      <c r="N50" s="465"/>
      <c r="O50" s="466"/>
      <c r="P50" s="466"/>
      <c r="Q50" s="467"/>
      <c r="R50" s="458" t="n">
        <v>15</v>
      </c>
      <c r="S50" s="459" t="n">
        <v>2.082</v>
      </c>
      <c r="T50" s="460" t="n">
        <v>22429</v>
      </c>
    </row>
    <row r="51" customFormat="false" ht="9.75" hidden="false" customHeight="false" outlineLevel="0" collapsed="false">
      <c r="B51" s="146" t="s">
        <v>682</v>
      </c>
      <c r="D51" s="453"/>
      <c r="E51" s="454"/>
      <c r="F51" s="454"/>
      <c r="G51" s="454"/>
      <c r="H51" s="453"/>
      <c r="I51" s="454"/>
      <c r="J51" s="464"/>
      <c r="K51" s="453"/>
      <c r="L51" s="454"/>
      <c r="M51" s="455"/>
      <c r="N51" s="458"/>
      <c r="O51" s="459" t="n">
        <v>13</v>
      </c>
      <c r="P51" s="459" t="n">
        <v>38.977</v>
      </c>
      <c r="Q51" s="460" t="n">
        <v>1278997</v>
      </c>
      <c r="R51" s="456"/>
      <c r="S51" s="462"/>
      <c r="T51" s="463"/>
    </row>
    <row r="52" customFormat="false" ht="9.75" hidden="false" customHeight="false" outlineLevel="0" collapsed="false">
      <c r="B52" s="146" t="s">
        <v>799</v>
      </c>
      <c r="D52" s="453"/>
      <c r="E52" s="454" t="n">
        <f aca="false">SUM(E50:E51)</f>
        <v>0</v>
      </c>
      <c r="F52" s="454" t="n">
        <f aca="false">SUM(F50:F51)</f>
        <v>0</v>
      </c>
      <c r="G52" s="454" t="n">
        <f aca="false">SUM(G50:G51)</f>
        <v>0</v>
      </c>
      <c r="H52" s="453" t="n">
        <f aca="false">SUM(H50:H51)</f>
        <v>0</v>
      </c>
      <c r="I52" s="454" t="n">
        <f aca="false">SUM(I50:I51)</f>
        <v>0</v>
      </c>
      <c r="J52" s="464" t="n">
        <f aca="false">SUM(J50:J51)</f>
        <v>0</v>
      </c>
      <c r="K52" s="453" t="n">
        <f aca="false">SUM(K50:K51)</f>
        <v>0</v>
      </c>
      <c r="L52" s="454" t="n">
        <f aca="false">SUM(L50:L51)</f>
        <v>0</v>
      </c>
      <c r="M52" s="455" t="n">
        <f aca="false">SUM(M50:M51)</f>
        <v>0</v>
      </c>
      <c r="N52" s="453" t="n">
        <f aca="false">SUM(N50:N51)</f>
        <v>0</v>
      </c>
      <c r="O52" s="454" t="n">
        <f aca="false">SUM(O50:O51)</f>
        <v>13</v>
      </c>
      <c r="P52" s="454" t="n">
        <f aca="false">SUM(P50:P51)</f>
        <v>38.977</v>
      </c>
      <c r="Q52" s="455" t="n">
        <f aca="false">SUM(Q50:Q51)</f>
        <v>1278997</v>
      </c>
      <c r="R52" s="453" t="n">
        <f aca="false">SUM(R50:R51)</f>
        <v>15</v>
      </c>
      <c r="S52" s="454" t="n">
        <f aca="false">SUM(S50:S51)</f>
        <v>2.082</v>
      </c>
      <c r="T52" s="455" t="n">
        <f aca="false">SUM(T50:T51)</f>
        <v>22429</v>
      </c>
    </row>
    <row r="53" customFormat="false" ht="9.75" hidden="false" customHeight="false" outlineLevel="0" collapsed="false">
      <c r="B53" s="146" t="s">
        <v>800</v>
      </c>
      <c r="D53" s="453"/>
      <c r="E53" s="454"/>
      <c r="F53" s="454"/>
      <c r="G53" s="454"/>
      <c r="H53" s="453"/>
      <c r="I53" s="454"/>
      <c r="J53" s="464"/>
      <c r="K53" s="453"/>
      <c r="L53" s="454"/>
      <c r="M53" s="455"/>
      <c r="N53" s="453"/>
      <c r="O53" s="454"/>
      <c r="P53" s="454"/>
      <c r="Q53" s="455"/>
      <c r="R53" s="453"/>
      <c r="S53" s="454"/>
      <c r="T53" s="455"/>
    </row>
    <row r="54" customFormat="false" ht="9.75" hidden="false" customHeight="false" outlineLevel="0" collapsed="false">
      <c r="B54" s="146" t="s">
        <v>801</v>
      </c>
      <c r="D54" s="453"/>
      <c r="E54" s="454"/>
      <c r="F54" s="454"/>
      <c r="G54" s="454"/>
      <c r="H54" s="453"/>
      <c r="I54" s="454"/>
      <c r="J54" s="464"/>
      <c r="K54" s="453"/>
      <c r="L54" s="454"/>
      <c r="M54" s="455"/>
      <c r="N54" s="458"/>
      <c r="O54" s="459" t="n">
        <v>7</v>
      </c>
      <c r="P54" s="459" t="n">
        <v>16.423</v>
      </c>
      <c r="Q54" s="460" t="n">
        <v>294215</v>
      </c>
      <c r="R54" s="453"/>
      <c r="S54" s="454"/>
      <c r="T54" s="455"/>
    </row>
    <row r="55" customFormat="false" ht="9.75" hidden="false" customHeight="false" outlineLevel="0" collapsed="false">
      <c r="B55" s="146" t="s">
        <v>802</v>
      </c>
      <c r="D55" s="453"/>
      <c r="E55" s="454" t="n">
        <f aca="false">SUM(E53:E54)</f>
        <v>0</v>
      </c>
      <c r="F55" s="454" t="n">
        <f aca="false">SUM(F53:F54)</f>
        <v>0</v>
      </c>
      <c r="G55" s="454" t="n">
        <f aca="false">SUM(G53:G54)</f>
        <v>0</v>
      </c>
      <c r="H55" s="453" t="n">
        <f aca="false">SUM(H53:H54)</f>
        <v>0</v>
      </c>
      <c r="I55" s="454" t="n">
        <f aca="false">SUM(I53:I54)</f>
        <v>0</v>
      </c>
      <c r="J55" s="464" t="n">
        <f aca="false">SUM(J53:J54)</f>
        <v>0</v>
      </c>
      <c r="K55" s="453" t="n">
        <f aca="false">SUM(K53:K54)</f>
        <v>0</v>
      </c>
      <c r="L55" s="454" t="n">
        <f aca="false">SUM(L53:L54)</f>
        <v>0</v>
      </c>
      <c r="M55" s="455" t="n">
        <f aca="false">SUM(M53:M54)</f>
        <v>0</v>
      </c>
      <c r="N55" s="453" t="n">
        <f aca="false">SUM(N53:N54)</f>
        <v>0</v>
      </c>
      <c r="O55" s="454" t="n">
        <f aca="false">SUM(O53:O54)</f>
        <v>7</v>
      </c>
      <c r="P55" s="454" t="n">
        <f aca="false">SUM(P53:P54)</f>
        <v>16.423</v>
      </c>
      <c r="Q55" s="455" t="n">
        <f aca="false">SUM(Q53:Q54)</f>
        <v>294215</v>
      </c>
      <c r="R55" s="453" t="n">
        <f aca="false">SUM(R53:R54)</f>
        <v>0</v>
      </c>
      <c r="S55" s="454" t="n">
        <f aca="false">SUM(S53:S54)</f>
        <v>0</v>
      </c>
      <c r="T55" s="455" t="n">
        <f aca="false">SUM(T53:T54)</f>
        <v>0</v>
      </c>
    </row>
    <row r="56" customFormat="false" ht="9.75" hidden="false" customHeight="false" outlineLevel="0" collapsed="false">
      <c r="B56" s="146" t="s">
        <v>824</v>
      </c>
      <c r="D56" s="453"/>
      <c r="E56" s="454"/>
      <c r="F56" s="454"/>
      <c r="G56" s="454"/>
      <c r="H56" s="453"/>
      <c r="I56" s="454"/>
      <c r="J56" s="464"/>
      <c r="K56" s="453"/>
      <c r="L56" s="454"/>
      <c r="M56" s="455"/>
      <c r="N56" s="453"/>
      <c r="O56" s="454"/>
      <c r="P56" s="454"/>
      <c r="Q56" s="455"/>
      <c r="R56" s="453" t="n">
        <v>0</v>
      </c>
      <c r="S56" s="454" t="n">
        <v>0</v>
      </c>
      <c r="T56" s="455" t="n">
        <v>0</v>
      </c>
    </row>
    <row r="57" customFormat="false" ht="9.75" hidden="false" customHeight="false" outlineLevel="0" collapsed="false">
      <c r="B57" s="146" t="s">
        <v>803</v>
      </c>
      <c r="D57" s="465"/>
      <c r="E57" s="466" t="n">
        <f aca="false">SUM(E49,E52,E55,E56)</f>
        <v>95</v>
      </c>
      <c r="F57" s="466" t="n">
        <f aca="false">SUM(F49,F52,F55,F56)</f>
        <v>15.687</v>
      </c>
      <c r="G57" s="466" t="n">
        <f aca="false">SUM(G49,G52,G55,G56)</f>
        <v>352853</v>
      </c>
      <c r="H57" s="465" t="n">
        <f aca="false">SUM(H49,H52,H55,H56)</f>
        <v>167</v>
      </c>
      <c r="I57" s="466" t="n">
        <f aca="false">SUM(I49,I52,I55,I56)</f>
        <v>46.015</v>
      </c>
      <c r="J57" s="468" t="n">
        <f aca="false">SUM(J49,J52,J55,J56)</f>
        <v>782853</v>
      </c>
      <c r="K57" s="465" t="n">
        <f aca="false">SUM(K49,K52,K55,K56)</f>
        <v>30</v>
      </c>
      <c r="L57" s="466" t="n">
        <f aca="false">SUM(L49,L52,L55,L56)</f>
        <v>5.646</v>
      </c>
      <c r="M57" s="467" t="n">
        <f aca="false">SUM(M49,M52,M55,M56)</f>
        <v>61410</v>
      </c>
      <c r="N57" s="465" t="n">
        <f aca="false">SUM(N49,N52,N55,N56)</f>
        <v>0</v>
      </c>
      <c r="O57" s="466" t="n">
        <f aca="false">SUM(O49,O52,O55,O56)</f>
        <v>20</v>
      </c>
      <c r="P57" s="466" t="n">
        <f aca="false">SUM(P49,P52,P55,P56)</f>
        <v>55.4</v>
      </c>
      <c r="Q57" s="467" t="n">
        <f aca="false">SUM(Q49,Q52,Q55,Q56)</f>
        <v>1573212</v>
      </c>
      <c r="R57" s="465" t="n">
        <f aca="false">SUM(R49,R52,R55,R56)</f>
        <v>20</v>
      </c>
      <c r="S57" s="466" t="n">
        <f aca="false">SUM(S49,S52,S55,S56)</f>
        <v>3.837</v>
      </c>
      <c r="T57" s="467" t="n">
        <f aca="false">SUM(T49,T52,T55,T56)</f>
        <v>35588</v>
      </c>
    </row>
  </sheetData>
  <mergeCells count="27">
    <mergeCell ref="B2:B3"/>
    <mergeCell ref="D2:D3"/>
    <mergeCell ref="E2:M2"/>
    <mergeCell ref="B14:B15"/>
    <mergeCell ref="D14:D15"/>
    <mergeCell ref="E14:M14"/>
    <mergeCell ref="B26:B27"/>
    <mergeCell ref="D26:M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B39:O39"/>
    <mergeCell ref="B40:B41"/>
    <mergeCell ref="E43:F43"/>
    <mergeCell ref="J43:K43"/>
    <mergeCell ref="E45:G45"/>
    <mergeCell ref="H45:J45"/>
    <mergeCell ref="K45:M45"/>
    <mergeCell ref="N45:Q45"/>
    <mergeCell ref="R45:T45"/>
  </mergeCells>
  <printOptions headings="false" gridLines="false" gridLinesSet="true" horizontalCentered="true" verticalCentered="false"/>
  <pageMargins left="0.629861111111111" right="0.420138888888889" top="1.18125" bottom="1.18125" header="0.740277777777778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&amp;F　橋りょう</oddHeader>
    <oddFooter/>
  </headerFooter>
  <legacyDrawing r:id="rId2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25" zoomScalePageLayoutView="145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F28" activeCellId="0" sqref="F28"/>
    </sheetView>
  </sheetViews>
  <sheetFormatPr defaultColWidth="9.59375" defaultRowHeight="9.75" zeroHeight="false" outlineLevelRow="0" outlineLevelCol="0"/>
  <cols>
    <col collapsed="false" customWidth="true" hidden="false" outlineLevel="0" max="1" min="1" style="65" width="0.99"/>
    <col collapsed="false" customWidth="true" hidden="false" outlineLevel="0" max="2" min="2" style="65" width="15.99"/>
    <col collapsed="false" customWidth="true" hidden="false" outlineLevel="0" max="3" min="3" style="65" width="0.99"/>
    <col collapsed="false" customWidth="true" hidden="false" outlineLevel="0" max="4" min="4" style="65" width="15.79"/>
    <col collapsed="false" customWidth="true" hidden="false" outlineLevel="0" max="5" min="5" style="65" width="15.59"/>
    <col collapsed="false" customWidth="true" hidden="false" outlineLevel="0" max="6" min="6" style="65" width="15.79"/>
    <col collapsed="false" customWidth="true" hidden="false" outlineLevel="0" max="7" min="7" style="65" width="15.99"/>
    <col collapsed="false" customWidth="true" hidden="false" outlineLevel="0" max="8" min="8" style="65" width="15.59"/>
    <col collapsed="false" customWidth="true" hidden="false" outlineLevel="0" max="9" min="9" style="65" width="14.39"/>
    <col collapsed="false" customWidth="true" hidden="false" outlineLevel="0" max="12" min="10" style="65" width="17.99"/>
    <col collapsed="false" customWidth="true" hidden="false" outlineLevel="0" max="13" min="13" style="65" width="0.99"/>
    <col collapsed="false" customWidth="false" hidden="false" outlineLevel="0" max="257" min="14" style="65" width="9.59"/>
  </cols>
  <sheetData>
    <row r="1" customFormat="false" ht="3" hidden="false" customHeight="true" outlineLevel="0" collapsed="false"/>
    <row r="2" customFormat="false" ht="14.25" hidden="false" customHeight="true" outlineLevel="0" collapsed="false">
      <c r="A2" s="31"/>
      <c r="B2" s="4" t="s">
        <v>768</v>
      </c>
      <c r="C2" s="154"/>
      <c r="D2" s="41" t="s">
        <v>389</v>
      </c>
      <c r="E2" s="41" t="s">
        <v>770</v>
      </c>
      <c r="F2" s="41" t="s">
        <v>771</v>
      </c>
      <c r="G2" s="41" t="s">
        <v>764</v>
      </c>
      <c r="H2" s="6" t="s">
        <v>765</v>
      </c>
      <c r="I2" s="6" t="s">
        <v>766</v>
      </c>
    </row>
    <row r="3" customFormat="false" ht="3.75" hidden="false" customHeight="true" outlineLevel="0" collapsed="false">
      <c r="A3" s="14"/>
      <c r="B3" s="14"/>
      <c r="C3" s="85"/>
      <c r="D3" s="14"/>
      <c r="E3" s="14"/>
      <c r="F3" s="14"/>
      <c r="G3" s="14"/>
      <c r="H3" s="14"/>
    </row>
    <row r="4" customFormat="false" ht="11.1" hidden="false" customHeight="true" outlineLevel="0" collapsed="false">
      <c r="A4" s="159"/>
      <c r="B4" s="160" t="s">
        <v>809</v>
      </c>
      <c r="C4" s="161"/>
      <c r="D4" s="162" t="n">
        <v>1445</v>
      </c>
      <c r="E4" s="162" t="n">
        <v>45</v>
      </c>
      <c r="F4" s="162" t="n">
        <v>104</v>
      </c>
      <c r="G4" s="162" t="n">
        <v>514</v>
      </c>
      <c r="H4" s="162" t="n">
        <v>224</v>
      </c>
      <c r="I4" s="321" t="n">
        <v>60</v>
      </c>
    </row>
    <row r="5" customFormat="false" ht="11.1" hidden="false" customHeight="true" outlineLevel="0" collapsed="false">
      <c r="A5" s="159"/>
      <c r="B5" s="164" t="s">
        <v>810</v>
      </c>
      <c r="C5" s="161"/>
      <c r="D5" s="162" t="n">
        <v>1425</v>
      </c>
      <c r="E5" s="162" t="n">
        <v>45</v>
      </c>
      <c r="F5" s="162" t="n">
        <v>90</v>
      </c>
      <c r="G5" s="162" t="n">
        <v>514</v>
      </c>
      <c r="H5" s="162" t="n">
        <v>226</v>
      </c>
      <c r="I5" s="162" t="n">
        <v>56</v>
      </c>
    </row>
    <row r="6" customFormat="false" ht="11.1" hidden="false" customHeight="true" outlineLevel="0" collapsed="false">
      <c r="A6" s="159"/>
      <c r="B6" s="164" t="s">
        <v>811</v>
      </c>
      <c r="C6" s="161"/>
      <c r="D6" s="162" t="n">
        <f aca="false">SUM(D7:D11)</f>
        <v>999</v>
      </c>
      <c r="E6" s="162" t="n">
        <f aca="false">SUM(E8:E11)</f>
        <v>45</v>
      </c>
      <c r="F6" s="162" t="n">
        <f aca="false">SUM(F8:F11)</f>
        <v>90</v>
      </c>
      <c r="G6" s="162" t="n">
        <f aca="false">SUM(G8:G11)</f>
        <v>141</v>
      </c>
      <c r="H6" s="162" t="n">
        <f aca="false">SUM(H8:H11)</f>
        <v>226</v>
      </c>
      <c r="I6" s="162" t="n">
        <f aca="false">SUM(I8:I11)</f>
        <v>56</v>
      </c>
    </row>
    <row r="7" customFormat="false" ht="11.1" hidden="false" customHeight="true" outlineLevel="0" collapsed="false">
      <c r="A7" s="13"/>
      <c r="B7" s="22" t="s">
        <v>786</v>
      </c>
      <c r="C7" s="20"/>
      <c r="D7" s="78" t="n">
        <f aca="false">SUM(E7:I7)+SUM(D18:G18)</f>
        <v>10</v>
      </c>
      <c r="E7" s="310" t="s">
        <v>349</v>
      </c>
      <c r="F7" s="310" t="s">
        <v>349</v>
      </c>
      <c r="G7" s="310" t="s">
        <v>349</v>
      </c>
      <c r="H7" s="310" t="s">
        <v>349</v>
      </c>
      <c r="I7" s="469" t="s">
        <v>349</v>
      </c>
    </row>
    <row r="8" customFormat="false" ht="11.1" hidden="false" customHeight="true" outlineLevel="0" collapsed="false">
      <c r="A8" s="13"/>
      <c r="B8" s="22" t="s">
        <v>787</v>
      </c>
      <c r="C8" s="20"/>
      <c r="D8" s="78" t="n">
        <f aca="false">SUM(E8:I8)+SUM(D19:G19)</f>
        <v>84</v>
      </c>
      <c r="E8" s="78" t="n">
        <v>45</v>
      </c>
      <c r="F8" s="78" t="n">
        <v>12</v>
      </c>
      <c r="G8" s="78" t="n">
        <v>1</v>
      </c>
      <c r="H8" s="78" t="n">
        <v>8</v>
      </c>
      <c r="I8" s="469" t="s">
        <v>349</v>
      </c>
    </row>
    <row r="9" customFormat="false" ht="11.1" hidden="false" customHeight="true" outlineLevel="0" collapsed="false">
      <c r="A9" s="13"/>
      <c r="B9" s="22" t="s">
        <v>721</v>
      </c>
      <c r="C9" s="20"/>
      <c r="D9" s="78" t="n">
        <f aca="false">SUM(E9:I9)+SUM(D20:G20)</f>
        <v>79</v>
      </c>
      <c r="E9" s="310" t="s">
        <v>349</v>
      </c>
      <c r="F9" s="78" t="n">
        <v>51</v>
      </c>
      <c r="G9" s="78" t="n">
        <v>8</v>
      </c>
      <c r="H9" s="78" t="n">
        <v>16</v>
      </c>
      <c r="I9" s="65" t="n">
        <v>3</v>
      </c>
    </row>
    <row r="10" customFormat="false" ht="11.1" hidden="false" customHeight="true" outlineLevel="0" collapsed="false">
      <c r="A10" s="13"/>
      <c r="B10" s="22" t="s">
        <v>682</v>
      </c>
      <c r="C10" s="20"/>
      <c r="D10" s="78" t="n">
        <f aca="false">SUM(E10:I10)+SUM(D21:G21)</f>
        <v>54</v>
      </c>
      <c r="E10" s="310" t="s">
        <v>349</v>
      </c>
      <c r="F10" s="78" t="n">
        <v>27</v>
      </c>
      <c r="G10" s="78" t="n">
        <v>3</v>
      </c>
      <c r="H10" s="78" t="n">
        <v>11</v>
      </c>
      <c r="I10" s="65" t="n">
        <v>2</v>
      </c>
    </row>
    <row r="11" customFormat="false" ht="11.1" hidden="false" customHeight="true" outlineLevel="0" collapsed="false">
      <c r="A11" s="13"/>
      <c r="B11" s="22" t="s">
        <v>788</v>
      </c>
      <c r="C11" s="20"/>
      <c r="D11" s="78" t="n">
        <f aca="false">SUM(E11:I11)+SUM(D22:G22)</f>
        <v>772</v>
      </c>
      <c r="E11" s="310" t="s">
        <v>349</v>
      </c>
      <c r="F11" s="310" t="s">
        <v>349</v>
      </c>
      <c r="G11" s="78" t="n">
        <v>129</v>
      </c>
      <c r="H11" s="78" t="n">
        <v>191</v>
      </c>
      <c r="I11" s="65" t="n">
        <v>51</v>
      </c>
    </row>
    <row r="12" customFormat="false" ht="5.25" hidden="false" customHeight="true" outlineLevel="0" collapsed="false">
      <c r="A12" s="81"/>
      <c r="B12" s="81"/>
      <c r="C12" s="82"/>
      <c r="D12" s="81"/>
      <c r="E12" s="81"/>
      <c r="F12" s="81"/>
      <c r="G12" s="81"/>
      <c r="H12" s="81"/>
      <c r="I12" s="81"/>
    </row>
    <row r="13" customFormat="false" ht="14.25" hidden="false" customHeight="true" outlineLevel="0" collapsed="false">
      <c r="A13" s="31"/>
      <c r="B13" s="4" t="s">
        <v>768</v>
      </c>
      <c r="C13" s="154"/>
      <c r="D13" s="41" t="s">
        <v>789</v>
      </c>
      <c r="E13" s="470" t="s">
        <v>825</v>
      </c>
      <c r="F13" s="471" t="s">
        <v>773</v>
      </c>
      <c r="G13" s="129" t="s">
        <v>774</v>
      </c>
    </row>
    <row r="14" customFormat="false" ht="3.75" hidden="false" customHeight="true" outlineLevel="0" collapsed="false">
      <c r="A14" s="14"/>
      <c r="B14" s="14"/>
      <c r="C14" s="85"/>
      <c r="D14" s="14"/>
      <c r="E14" s="14"/>
      <c r="F14" s="53"/>
      <c r="G14" s="53"/>
    </row>
    <row r="15" customFormat="false" ht="11.1" hidden="false" customHeight="true" outlineLevel="0" collapsed="false">
      <c r="A15" s="159"/>
      <c r="B15" s="160" t="s">
        <v>809</v>
      </c>
      <c r="C15" s="161"/>
      <c r="D15" s="162" t="n">
        <v>451</v>
      </c>
      <c r="E15" s="162" t="n">
        <v>28</v>
      </c>
      <c r="F15" s="162" t="n">
        <v>18</v>
      </c>
      <c r="G15" s="162" t="n">
        <v>1</v>
      </c>
    </row>
    <row r="16" customFormat="false" ht="11.1" hidden="false" customHeight="true" outlineLevel="0" collapsed="false">
      <c r="A16" s="159"/>
      <c r="B16" s="164" t="s">
        <v>810</v>
      </c>
      <c r="C16" s="161"/>
      <c r="D16" s="162" t="n">
        <v>450</v>
      </c>
      <c r="E16" s="162" t="n">
        <v>25</v>
      </c>
      <c r="F16" s="162" t="n">
        <v>18</v>
      </c>
      <c r="G16" s="162" t="n">
        <v>1</v>
      </c>
    </row>
    <row r="17" customFormat="false" ht="11.1" hidden="false" customHeight="true" outlineLevel="0" collapsed="false">
      <c r="A17" s="159"/>
      <c r="B17" s="164" t="s">
        <v>811</v>
      </c>
      <c r="C17" s="161"/>
      <c r="D17" s="162" t="n">
        <f aca="false">SUM(D18:D22)</f>
        <v>401</v>
      </c>
      <c r="E17" s="162" t="n">
        <f aca="false">SUM(E18:E22)</f>
        <v>28</v>
      </c>
      <c r="F17" s="162" t="n">
        <f aca="false">SUM(F18:F22)</f>
        <v>11</v>
      </c>
      <c r="G17" s="162" t="n">
        <f aca="false">SUM(G18:G22)</f>
        <v>1</v>
      </c>
    </row>
    <row r="18" customFormat="false" ht="11.1" hidden="false" customHeight="true" outlineLevel="0" collapsed="false">
      <c r="A18" s="13"/>
      <c r="B18" s="22" t="s">
        <v>786</v>
      </c>
      <c r="C18" s="20"/>
      <c r="D18" s="310" t="s">
        <v>349</v>
      </c>
      <c r="E18" s="78" t="n">
        <v>10</v>
      </c>
      <c r="F18" s="310" t="s">
        <v>349</v>
      </c>
      <c r="G18" s="310" t="s">
        <v>349</v>
      </c>
    </row>
    <row r="19" customFormat="false" ht="11.1" hidden="false" customHeight="true" outlineLevel="0" collapsed="false">
      <c r="A19" s="13"/>
      <c r="B19" s="22" t="s">
        <v>787</v>
      </c>
      <c r="C19" s="20"/>
      <c r="D19" s="310" t="s">
        <v>349</v>
      </c>
      <c r="E19" s="78" t="n">
        <v>18</v>
      </c>
      <c r="F19" s="310" t="s">
        <v>349</v>
      </c>
      <c r="G19" s="310" t="s">
        <v>349</v>
      </c>
    </row>
    <row r="20" customFormat="false" ht="11.1" hidden="false" customHeight="true" outlineLevel="0" collapsed="false">
      <c r="A20" s="13"/>
      <c r="B20" s="22" t="s">
        <v>721</v>
      </c>
      <c r="C20" s="20"/>
      <c r="D20" s="310" t="s">
        <v>349</v>
      </c>
      <c r="E20" s="310" t="s">
        <v>349</v>
      </c>
      <c r="F20" s="310" t="s">
        <v>349</v>
      </c>
      <c r="G20" s="78" t="n">
        <v>1</v>
      </c>
    </row>
    <row r="21" customFormat="false" ht="11.1" hidden="false" customHeight="true" outlineLevel="0" collapsed="false">
      <c r="A21" s="13"/>
      <c r="B21" s="22" t="s">
        <v>682</v>
      </c>
      <c r="C21" s="20"/>
      <c r="D21" s="310" t="s">
        <v>349</v>
      </c>
      <c r="E21" s="310" t="s">
        <v>349</v>
      </c>
      <c r="F21" s="310" t="n">
        <v>11</v>
      </c>
      <c r="G21" s="310" t="s">
        <v>349</v>
      </c>
    </row>
    <row r="22" customFormat="false" ht="11.1" hidden="false" customHeight="true" outlineLevel="0" collapsed="false">
      <c r="A22" s="13"/>
      <c r="B22" s="22" t="s">
        <v>788</v>
      </c>
      <c r="C22" s="20"/>
      <c r="D22" s="78" t="n">
        <v>401</v>
      </c>
      <c r="E22" s="310" t="s">
        <v>349</v>
      </c>
      <c r="F22" s="310" t="s">
        <v>349</v>
      </c>
      <c r="G22" s="310" t="s">
        <v>349</v>
      </c>
    </row>
    <row r="23" customFormat="false" ht="4.5" hidden="false" customHeight="true" outlineLevel="0" collapsed="false">
      <c r="A23" s="81"/>
      <c r="B23" s="81"/>
      <c r="C23" s="82"/>
      <c r="D23" s="81"/>
      <c r="E23" s="81"/>
      <c r="F23" s="81"/>
      <c r="G23" s="81"/>
    </row>
    <row r="24" customFormat="false" ht="3" hidden="false" customHeight="true" outlineLevel="0" collapsed="false"/>
    <row r="26" customFormat="false" ht="21.75" hidden="false" customHeight="true" outlineLevel="0" collapsed="false">
      <c r="D26" s="472"/>
      <c r="E26" s="472"/>
      <c r="F26" s="472"/>
      <c r="G26" s="472"/>
    </row>
    <row r="27" customFormat="false" ht="15" hidden="false" customHeight="true" outlineLevel="0" collapsed="false">
      <c r="B27" s="14"/>
    </row>
    <row r="28" customFormat="false" ht="15" hidden="false" customHeight="true" outlineLevel="0" collapsed="false">
      <c r="B28" s="14"/>
    </row>
    <row r="29" customFormat="false" ht="15" hidden="false" customHeight="true" outlineLevel="0" collapsed="false">
      <c r="B29" s="14"/>
    </row>
    <row r="30" customFormat="false" ht="15" hidden="false" customHeight="true" outlineLevel="0" collapsed="false">
      <c r="B30" s="14"/>
    </row>
    <row r="31" customFormat="false" ht="15" hidden="false" customHeight="true" outlineLevel="0" collapsed="false">
      <c r="B31" s="14"/>
    </row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</sheetData>
  <printOptions headings="false" gridLines="false" gridLinesSet="true" horizontalCentered="true" verticalCentered="false"/>
  <pageMargins left="0.7875" right="0.7875" top="1.18125" bottom="1.18125" header="0.511805555555556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&amp;F　鉄道との立体交差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pane xSplit="6" ySplit="4" topLeftCell="G37" activePane="bottomRight" state="frozen"/>
      <selection pane="topLeft" activeCell="A1" activeCellId="0" sqref="A1"/>
      <selection pane="topRight" activeCell="G1" activeCellId="0" sqref="G1"/>
      <selection pane="bottomLeft" activeCell="A37" activeCellId="0" sqref="A37"/>
      <selection pane="bottomRight" activeCell="C50" activeCellId="0" sqref="C50"/>
    </sheetView>
  </sheetViews>
  <sheetFormatPr defaultColWidth="9.59375" defaultRowHeight="9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.59"/>
    <col collapsed="false" customWidth="true" hidden="false" outlineLevel="0" max="3" min="3" style="1" width="12.19"/>
    <col collapsed="false" customWidth="true" hidden="false" outlineLevel="0" max="4" min="4" style="1" width="1.59"/>
    <col collapsed="false" customWidth="true" hidden="false" outlineLevel="0" max="5" min="5" style="1" width="12.19"/>
    <col collapsed="false" customWidth="true" hidden="false" outlineLevel="0" max="6" min="6" style="1" width="2.99"/>
    <col collapsed="false" customWidth="true" hidden="false" outlineLevel="0" max="10" min="7" style="1" width="14.19"/>
    <col collapsed="false" customWidth="true" hidden="false" outlineLevel="0" max="11" min="11" style="48" width="4.59"/>
    <col collapsed="false" customWidth="true" hidden="false" outlineLevel="0" max="13" min="12" style="48" width="12.99"/>
    <col collapsed="false" customWidth="false" hidden="false" outlineLevel="0" max="257" min="14" style="1" width="9.59"/>
  </cols>
  <sheetData>
    <row r="1" customFormat="false" ht="4.5" hidden="false" customHeight="true" outlineLevel="0" collapsed="false"/>
    <row r="2" customFormat="false" ht="3.75" hidden="false" customHeight="true" outlineLevel="0" collapsed="false">
      <c r="A2" s="49"/>
      <c r="B2" s="4" t="s">
        <v>0</v>
      </c>
      <c r="C2" s="4"/>
      <c r="D2" s="4"/>
      <c r="E2" s="4"/>
      <c r="F2" s="50"/>
      <c r="G2" s="41" t="s">
        <v>1</v>
      </c>
      <c r="H2" s="7" t="s">
        <v>2</v>
      </c>
      <c r="I2" s="31"/>
      <c r="J2" s="31"/>
    </row>
    <row r="3" customFormat="false" ht="22.5" hidden="false" customHeight="true" outlineLevel="0" collapsed="false">
      <c r="A3" s="43"/>
      <c r="B3" s="4"/>
      <c r="C3" s="4"/>
      <c r="D3" s="4"/>
      <c r="E3" s="4"/>
      <c r="F3" s="51"/>
      <c r="G3" s="41"/>
      <c r="H3" s="7"/>
      <c r="I3" s="11" t="s">
        <v>3</v>
      </c>
      <c r="J3" s="12" t="s">
        <v>4</v>
      </c>
    </row>
    <row r="4" customFormat="false" ht="3" hidden="false" customHeight="true" outlineLevel="0" collapsed="false">
      <c r="A4" s="14"/>
      <c r="B4" s="14"/>
      <c r="C4" s="14"/>
      <c r="D4" s="14"/>
      <c r="E4" s="14"/>
      <c r="F4" s="45"/>
      <c r="G4" s="14"/>
      <c r="H4" s="14"/>
      <c r="I4" s="17"/>
      <c r="J4" s="17"/>
    </row>
    <row r="5" customFormat="false" ht="9.75" hidden="false" customHeight="true" outlineLevel="0" collapsed="false">
      <c r="A5" s="18" t="s">
        <v>5</v>
      </c>
      <c r="B5" s="26" t="s">
        <v>91</v>
      </c>
      <c r="C5" s="26"/>
      <c r="D5" s="26"/>
      <c r="E5" s="26"/>
      <c r="F5" s="47" t="s">
        <v>86</v>
      </c>
      <c r="G5" s="36"/>
      <c r="H5" s="36"/>
      <c r="I5" s="36"/>
      <c r="J5" s="36"/>
      <c r="K5" s="52"/>
      <c r="L5" s="52"/>
      <c r="M5" s="52"/>
    </row>
    <row r="6" customFormat="false" ht="9.6" hidden="false" customHeight="true" outlineLevel="0" collapsed="false">
      <c r="A6" s="13"/>
      <c r="B6" s="53" t="s">
        <v>92</v>
      </c>
      <c r="C6" s="22" t="s">
        <v>93</v>
      </c>
      <c r="D6" s="22"/>
      <c r="E6" s="22"/>
      <c r="F6" s="20"/>
      <c r="G6" s="36" t="n">
        <v>4657866</v>
      </c>
      <c r="H6" s="36" t="n">
        <f aca="false">SUM(I6:J6)</f>
        <v>4670278</v>
      </c>
      <c r="I6" s="36" t="n">
        <f aca="false">1849012+696374</f>
        <v>2545386</v>
      </c>
      <c r="J6" s="54" t="n">
        <f aca="false">1756876+368016</f>
        <v>2124892</v>
      </c>
      <c r="K6" s="54"/>
      <c r="L6" s="36"/>
      <c r="M6" s="54"/>
    </row>
    <row r="7" customFormat="false" ht="9.6" hidden="false" customHeight="true" outlineLevel="0" collapsed="false">
      <c r="A7" s="13"/>
      <c r="B7" s="53" t="s">
        <v>92</v>
      </c>
      <c r="C7" s="22" t="s">
        <v>55</v>
      </c>
      <c r="D7" s="22"/>
      <c r="E7" s="22"/>
      <c r="F7" s="20"/>
      <c r="G7" s="36" t="n">
        <v>34918652</v>
      </c>
      <c r="H7" s="36" t="n">
        <f aca="false">SUM(I7:J7)</f>
        <v>34174730</v>
      </c>
      <c r="I7" s="36" t="n">
        <f aca="false">9877163+2580348</f>
        <v>12457511</v>
      </c>
      <c r="J7" s="54" t="n">
        <f aca="false">17347610+4369609</f>
        <v>21717219</v>
      </c>
      <c r="K7" s="54"/>
      <c r="L7" s="36"/>
      <c r="M7" s="54"/>
    </row>
    <row r="8" customFormat="false" ht="9.6" hidden="false" customHeight="true" outlineLevel="0" collapsed="false">
      <c r="A8" s="13"/>
      <c r="B8" s="53" t="s">
        <v>92</v>
      </c>
      <c r="C8" s="22" t="s">
        <v>94</v>
      </c>
      <c r="D8" s="22"/>
      <c r="E8" s="22"/>
      <c r="F8" s="20"/>
      <c r="G8" s="36" t="n">
        <v>11111101</v>
      </c>
      <c r="H8" s="36" t="n">
        <f aca="false">SUM(I8:J8)</f>
        <v>11061422</v>
      </c>
      <c r="I8" s="36" t="n">
        <f aca="false">3320994+1038999</f>
        <v>4359993</v>
      </c>
      <c r="J8" s="54" t="n">
        <f aca="false">4992531+1708898</f>
        <v>6701429</v>
      </c>
      <c r="K8" s="54"/>
      <c r="L8" s="36"/>
      <c r="M8" s="54"/>
    </row>
    <row r="9" customFormat="false" ht="9.6" hidden="false" customHeight="true" outlineLevel="0" collapsed="false">
      <c r="A9" s="13"/>
      <c r="B9" s="53" t="s">
        <v>92</v>
      </c>
      <c r="C9" s="22" t="s">
        <v>95</v>
      </c>
      <c r="D9" s="22"/>
      <c r="E9" s="22"/>
      <c r="F9" s="20"/>
      <c r="G9" s="36" t="n">
        <v>32720492</v>
      </c>
      <c r="H9" s="36" t="n">
        <f aca="false">SUM(I9:J9)</f>
        <v>33243647</v>
      </c>
      <c r="I9" s="36" t="n">
        <f aca="false">8602407+2571683</f>
        <v>11174090</v>
      </c>
      <c r="J9" s="54" t="n">
        <f aca="false">13420034+3422553+5226970</f>
        <v>22069557</v>
      </c>
      <c r="K9" s="54"/>
      <c r="L9" s="36"/>
      <c r="M9" s="54"/>
    </row>
    <row r="10" customFormat="false" ht="9.6" hidden="false" customHeight="true" outlineLevel="0" collapsed="false">
      <c r="A10" s="13"/>
      <c r="B10" s="13"/>
      <c r="C10" s="22" t="s">
        <v>96</v>
      </c>
      <c r="D10" s="22"/>
      <c r="E10" s="22"/>
      <c r="F10" s="20"/>
      <c r="G10" s="36" t="n">
        <v>17512794</v>
      </c>
      <c r="H10" s="36" t="n">
        <f aca="false">SUM(I10:J10)</f>
        <v>17311542</v>
      </c>
      <c r="I10" s="36" t="n">
        <v>6726344</v>
      </c>
      <c r="J10" s="54" t="n">
        <v>10585198</v>
      </c>
      <c r="K10" s="54"/>
      <c r="L10" s="36"/>
      <c r="M10" s="54"/>
    </row>
    <row r="11" customFormat="false" ht="5.1" hidden="false" customHeight="true" outlineLevel="0" collapsed="false">
      <c r="A11" s="13"/>
      <c r="B11" s="13"/>
      <c r="C11" s="13"/>
      <c r="D11" s="13"/>
      <c r="E11" s="13"/>
      <c r="F11" s="20"/>
      <c r="G11" s="36"/>
      <c r="H11" s="36"/>
      <c r="J11" s="54"/>
      <c r="K11" s="54"/>
      <c r="L11" s="36"/>
      <c r="M11" s="54"/>
    </row>
    <row r="12" customFormat="false" ht="9.6" hidden="false" customHeight="true" outlineLevel="0" collapsed="false">
      <c r="A12" s="13"/>
      <c r="B12" s="13"/>
      <c r="C12" s="22" t="s">
        <v>97</v>
      </c>
      <c r="D12" s="22"/>
      <c r="E12" s="22"/>
      <c r="F12" s="20"/>
      <c r="G12" s="36" t="n">
        <v>9316502</v>
      </c>
      <c r="H12" s="36" t="n">
        <f aca="false">SUM(I12:J12)</f>
        <v>9401234</v>
      </c>
      <c r="I12" s="36" t="n">
        <v>3776033</v>
      </c>
      <c r="J12" s="54" t="n">
        <v>5625201</v>
      </c>
      <c r="K12" s="54"/>
      <c r="L12" s="36"/>
      <c r="M12" s="54"/>
    </row>
    <row r="13" customFormat="false" ht="9.6" hidden="false" customHeight="true" outlineLevel="0" collapsed="false">
      <c r="A13" s="13"/>
      <c r="B13" s="13"/>
      <c r="C13" s="22" t="s">
        <v>70</v>
      </c>
      <c r="D13" s="22"/>
      <c r="E13" s="22"/>
      <c r="F13" s="20"/>
      <c r="G13" s="36" t="n">
        <v>24210694</v>
      </c>
      <c r="H13" s="36" t="n">
        <f aca="false">SUM(I13:J13)</f>
        <v>24032480</v>
      </c>
      <c r="I13" s="36" t="n">
        <v>9472026</v>
      </c>
      <c r="J13" s="54" t="n">
        <v>14560454</v>
      </c>
      <c r="K13" s="54"/>
      <c r="L13" s="36"/>
      <c r="M13" s="54"/>
    </row>
    <row r="14" customFormat="false" ht="9.6" hidden="false" customHeight="true" outlineLevel="0" collapsed="false">
      <c r="A14" s="13"/>
      <c r="B14" s="13"/>
      <c r="C14" s="22" t="s">
        <v>98</v>
      </c>
      <c r="D14" s="22"/>
      <c r="E14" s="22"/>
      <c r="F14" s="20"/>
      <c r="G14" s="36" t="n">
        <v>4514099</v>
      </c>
      <c r="H14" s="36" t="n">
        <f aca="false">SUM(I14:J14)</f>
        <v>4469218</v>
      </c>
      <c r="I14" s="36" t="n">
        <v>2032107</v>
      </c>
      <c r="J14" s="54" t="n">
        <v>2437111</v>
      </c>
      <c r="K14" s="54"/>
      <c r="L14" s="36"/>
      <c r="M14" s="54"/>
    </row>
    <row r="15" customFormat="false" ht="9.6" hidden="false" customHeight="true" outlineLevel="0" collapsed="false">
      <c r="A15" s="13"/>
      <c r="B15" s="13"/>
      <c r="C15" s="22" t="s">
        <v>99</v>
      </c>
      <c r="D15" s="22"/>
      <c r="E15" s="22"/>
      <c r="F15" s="20"/>
      <c r="G15" s="36" t="n">
        <v>7691237</v>
      </c>
      <c r="H15" s="36" t="n">
        <f aca="false">SUM(I15:J15)</f>
        <v>7727788</v>
      </c>
      <c r="I15" s="36" t="n">
        <v>2688763</v>
      </c>
      <c r="J15" s="54" t="n">
        <v>5039025</v>
      </c>
      <c r="K15" s="54"/>
      <c r="L15" s="36"/>
      <c r="M15" s="54"/>
    </row>
    <row r="16" customFormat="false" ht="9.6" hidden="false" customHeight="true" outlineLevel="0" collapsed="false">
      <c r="A16" s="13"/>
      <c r="B16" s="13"/>
      <c r="C16" s="22" t="s">
        <v>100</v>
      </c>
      <c r="D16" s="22"/>
      <c r="E16" s="22"/>
      <c r="F16" s="20"/>
      <c r="G16" s="36" t="n">
        <v>2453314</v>
      </c>
      <c r="H16" s="36" t="n">
        <f aca="false">SUM(I16:J16)</f>
        <v>2442206</v>
      </c>
      <c r="I16" s="36" t="n">
        <v>1227086</v>
      </c>
      <c r="J16" s="54" t="n">
        <v>1215120</v>
      </c>
      <c r="K16" s="54"/>
      <c r="L16" s="36"/>
      <c r="M16" s="54"/>
    </row>
    <row r="17" customFormat="false" ht="5.1" hidden="false" customHeight="true" outlineLevel="0" collapsed="false">
      <c r="A17" s="13"/>
      <c r="B17" s="13"/>
      <c r="C17" s="13"/>
      <c r="D17" s="13"/>
      <c r="E17" s="13"/>
      <c r="F17" s="20"/>
      <c r="G17" s="36"/>
      <c r="H17" s="36"/>
      <c r="J17" s="54"/>
      <c r="K17" s="54"/>
      <c r="L17" s="36"/>
      <c r="M17" s="54"/>
    </row>
    <row r="18" customFormat="false" ht="9.6" hidden="false" customHeight="true" outlineLevel="0" collapsed="false">
      <c r="A18" s="13"/>
      <c r="B18" s="13"/>
      <c r="C18" s="22" t="s">
        <v>101</v>
      </c>
      <c r="D18" s="22"/>
      <c r="E18" s="22"/>
      <c r="F18" s="20"/>
      <c r="G18" s="36" t="n">
        <v>2437510</v>
      </c>
      <c r="H18" s="36" t="n">
        <f aca="false">SUM(I18:J18)</f>
        <v>2380744</v>
      </c>
      <c r="I18" s="36" t="n">
        <v>1232494</v>
      </c>
      <c r="J18" s="54" t="n">
        <v>1148250</v>
      </c>
      <c r="K18" s="54"/>
      <c r="L18" s="36"/>
      <c r="M18" s="54"/>
    </row>
    <row r="19" customFormat="false" ht="9.6" hidden="false" customHeight="true" outlineLevel="0" collapsed="false">
      <c r="A19" s="13"/>
      <c r="B19" s="13"/>
      <c r="C19" s="22" t="s">
        <v>15</v>
      </c>
      <c r="D19" s="22"/>
      <c r="E19" s="22"/>
      <c r="F19" s="20"/>
      <c r="G19" s="36" t="n">
        <v>59340113</v>
      </c>
      <c r="H19" s="36" t="n">
        <f aca="false">SUM(I19:J19)</f>
        <v>59427631</v>
      </c>
      <c r="I19" s="36" t="n">
        <v>24759777</v>
      </c>
      <c r="J19" s="54" t="n">
        <v>34667854</v>
      </c>
      <c r="K19" s="54"/>
      <c r="L19" s="36"/>
      <c r="M19" s="54"/>
    </row>
    <row r="20" customFormat="false" ht="9.6" hidden="true" customHeight="true" outlineLevel="0" collapsed="false">
      <c r="A20" s="13"/>
      <c r="B20" s="13"/>
      <c r="C20" s="22" t="s">
        <v>102</v>
      </c>
      <c r="D20" s="22"/>
      <c r="E20" s="22"/>
      <c r="F20" s="20"/>
      <c r="G20" s="36" t="n">
        <v>0</v>
      </c>
      <c r="H20" s="36"/>
      <c r="I20" s="55"/>
      <c r="J20" s="55"/>
      <c r="K20" s="54"/>
      <c r="L20" s="36"/>
      <c r="M20" s="55"/>
    </row>
    <row r="21" customFormat="false" ht="9.6" hidden="true" customHeight="true" outlineLevel="0" collapsed="false">
      <c r="A21" s="13"/>
      <c r="B21" s="13"/>
      <c r="C21" s="22" t="s">
        <v>38</v>
      </c>
      <c r="D21" s="22"/>
      <c r="E21" s="22"/>
      <c r="F21" s="20"/>
      <c r="G21" s="36" t="n">
        <v>0</v>
      </c>
      <c r="H21" s="36"/>
      <c r="I21" s="55"/>
      <c r="J21" s="55"/>
      <c r="K21" s="54"/>
      <c r="L21" s="36"/>
      <c r="M21" s="55"/>
    </row>
    <row r="22" customFormat="false" ht="3" hidden="false" customHeight="true" outlineLevel="0" collapsed="false">
      <c r="A22" s="13"/>
      <c r="B22" s="13"/>
      <c r="C22" s="13"/>
      <c r="D22" s="13"/>
      <c r="E22" s="13"/>
      <c r="F22" s="20"/>
      <c r="G22" s="36"/>
      <c r="H22" s="36"/>
      <c r="I22" s="36"/>
      <c r="J22" s="36"/>
      <c r="K22" s="54"/>
      <c r="L22" s="36"/>
      <c r="M22" s="36"/>
    </row>
    <row r="23" customFormat="false" ht="9.75" hidden="false" customHeight="true" outlineLevel="0" collapsed="false">
      <c r="A23" s="18" t="s">
        <v>5</v>
      </c>
      <c r="B23" s="26" t="s">
        <v>103</v>
      </c>
      <c r="C23" s="26"/>
      <c r="D23" s="26"/>
      <c r="E23" s="26"/>
      <c r="F23" s="47" t="s">
        <v>86</v>
      </c>
      <c r="G23" s="36"/>
      <c r="H23" s="36"/>
      <c r="I23" s="36"/>
      <c r="J23" s="36"/>
      <c r="K23" s="54"/>
      <c r="L23" s="36"/>
      <c r="M23" s="36"/>
    </row>
    <row r="24" customFormat="false" ht="9.6" hidden="false" customHeight="true" outlineLevel="0" collapsed="false">
      <c r="A24" s="13"/>
      <c r="B24" s="13"/>
      <c r="C24" s="22" t="s">
        <v>104</v>
      </c>
      <c r="D24" s="22"/>
      <c r="E24" s="22"/>
      <c r="F24" s="20"/>
      <c r="G24" s="36" t="n">
        <v>3484104</v>
      </c>
      <c r="H24" s="36" t="n">
        <f aca="false">SUM(I24:J24)</f>
        <v>3403418</v>
      </c>
      <c r="I24" s="36" t="n">
        <v>1643403</v>
      </c>
      <c r="J24" s="36" t="n">
        <v>1760015</v>
      </c>
      <c r="K24" s="54"/>
      <c r="L24" s="36"/>
      <c r="M24" s="36"/>
      <c r="N24" s="48"/>
    </row>
    <row r="25" customFormat="false" ht="9.6" hidden="false" customHeight="true" outlineLevel="0" collapsed="false">
      <c r="A25" s="13"/>
      <c r="B25" s="13"/>
      <c r="C25" s="22" t="s">
        <v>105</v>
      </c>
      <c r="D25" s="22"/>
      <c r="E25" s="22"/>
      <c r="F25" s="20"/>
      <c r="G25" s="36" t="n">
        <v>5257652</v>
      </c>
      <c r="H25" s="36" t="n">
        <f aca="false">SUM(I25:J25)</f>
        <v>5407588</v>
      </c>
      <c r="I25" s="36" t="n">
        <v>2189968</v>
      </c>
      <c r="J25" s="36" t="n">
        <v>3217620</v>
      </c>
      <c r="K25" s="54"/>
      <c r="L25" s="36"/>
      <c r="M25" s="36"/>
      <c r="N25" s="48"/>
    </row>
    <row r="26" customFormat="false" ht="9.6" hidden="false" customHeight="true" outlineLevel="0" collapsed="false">
      <c r="A26" s="13"/>
      <c r="B26" s="53" t="s">
        <v>92</v>
      </c>
      <c r="C26" s="22" t="s">
        <v>106</v>
      </c>
      <c r="D26" s="22"/>
      <c r="E26" s="22"/>
      <c r="F26" s="20"/>
      <c r="G26" s="36" t="n">
        <v>33733144</v>
      </c>
      <c r="H26" s="36" t="n">
        <f aca="false">SUM(I26:J26)</f>
        <v>34035818</v>
      </c>
      <c r="I26" s="36" t="n">
        <f aca="false">9576877+576669+3171572+167481</f>
        <v>13492599</v>
      </c>
      <c r="J26" s="36" t="n">
        <f aca="false">8345390+7847342+2547094+1803393</f>
        <v>20543219</v>
      </c>
      <c r="K26" s="54"/>
      <c r="L26" s="36"/>
      <c r="M26" s="36"/>
      <c r="N26" s="48"/>
    </row>
    <row r="27" customFormat="false" ht="9.6" hidden="false" customHeight="true" outlineLevel="0" collapsed="false">
      <c r="A27" s="13"/>
      <c r="B27" s="13"/>
      <c r="C27" s="22" t="s">
        <v>107</v>
      </c>
      <c r="D27" s="22"/>
      <c r="E27" s="22"/>
      <c r="F27" s="20"/>
      <c r="G27" s="36" t="n">
        <v>6580333</v>
      </c>
      <c r="H27" s="36" t="n">
        <f aca="false">SUM(I27:J27)</f>
        <v>6616626</v>
      </c>
      <c r="I27" s="36" t="n">
        <v>2551624</v>
      </c>
      <c r="J27" s="36" t="n">
        <v>4065002</v>
      </c>
      <c r="K27" s="54"/>
      <c r="L27" s="36"/>
      <c r="M27" s="36"/>
      <c r="N27" s="48"/>
    </row>
    <row r="28" customFormat="false" ht="9.6" hidden="false" customHeight="true" outlineLevel="0" collapsed="false">
      <c r="A28" s="13"/>
      <c r="B28" s="13"/>
      <c r="C28" s="22" t="s">
        <v>108</v>
      </c>
      <c r="D28" s="22"/>
      <c r="E28" s="22"/>
      <c r="F28" s="20"/>
      <c r="G28" s="36" t="n">
        <v>8213756</v>
      </c>
      <c r="H28" s="36" t="n">
        <f aca="false">SUM(I28:J28)</f>
        <v>8128386</v>
      </c>
      <c r="I28" s="36" t="n">
        <v>3140886</v>
      </c>
      <c r="J28" s="36" t="n">
        <v>4987500</v>
      </c>
      <c r="K28" s="54"/>
      <c r="L28" s="36"/>
      <c r="M28" s="36"/>
      <c r="N28" s="48"/>
    </row>
    <row r="29" customFormat="false" ht="3" hidden="false" customHeight="true" outlineLevel="0" collapsed="false">
      <c r="A29" s="13"/>
      <c r="B29" s="13"/>
      <c r="C29" s="13"/>
      <c r="D29" s="13"/>
      <c r="E29" s="13"/>
      <c r="F29" s="20"/>
      <c r="G29" s="36"/>
      <c r="H29" s="36"/>
      <c r="K29" s="54"/>
      <c r="L29" s="36"/>
      <c r="M29" s="1"/>
      <c r="N29" s="48"/>
    </row>
    <row r="30" customFormat="false" ht="9.6" hidden="false" customHeight="true" outlineLevel="0" collapsed="false">
      <c r="A30" s="13"/>
      <c r="B30" s="13"/>
      <c r="C30" s="22" t="s">
        <v>109</v>
      </c>
      <c r="D30" s="22"/>
      <c r="E30" s="22"/>
      <c r="F30" s="20"/>
      <c r="G30" s="36" t="n">
        <v>8733882</v>
      </c>
      <c r="H30" s="36" t="n">
        <f aca="false">SUM(I30:J30)</f>
        <v>8831281</v>
      </c>
      <c r="I30" s="36" t="n">
        <v>3189344</v>
      </c>
      <c r="J30" s="36" t="n">
        <v>5641937</v>
      </c>
      <c r="K30" s="54"/>
      <c r="L30" s="36"/>
      <c r="M30" s="36"/>
      <c r="N30" s="48"/>
    </row>
    <row r="31" customFormat="false" ht="9.6" hidden="false" customHeight="true" outlineLevel="0" collapsed="false">
      <c r="A31" s="13"/>
      <c r="B31" s="13"/>
      <c r="C31" s="22" t="s">
        <v>110</v>
      </c>
      <c r="D31" s="22"/>
      <c r="E31" s="22"/>
      <c r="F31" s="20"/>
      <c r="G31" s="36" t="n">
        <v>10699995</v>
      </c>
      <c r="H31" s="36" t="n">
        <f aca="false">SUM(I31:J31)</f>
        <v>10604243</v>
      </c>
      <c r="I31" s="36" t="n">
        <v>4322987</v>
      </c>
      <c r="J31" s="36" t="n">
        <v>6281256</v>
      </c>
      <c r="K31" s="54"/>
      <c r="L31" s="36"/>
      <c r="M31" s="36"/>
      <c r="N31" s="48"/>
    </row>
    <row r="32" customFormat="false" ht="9.6" hidden="false" customHeight="true" outlineLevel="0" collapsed="false">
      <c r="A32" s="13"/>
      <c r="B32" s="13"/>
      <c r="C32" s="22" t="s">
        <v>111</v>
      </c>
      <c r="D32" s="22"/>
      <c r="E32" s="22"/>
      <c r="F32" s="20"/>
      <c r="G32" s="36" t="n">
        <v>12984159</v>
      </c>
      <c r="H32" s="36" t="n">
        <f aca="false">SUM(I32:J32)</f>
        <v>13453944</v>
      </c>
      <c r="I32" s="36" t="n">
        <v>6607882</v>
      </c>
      <c r="J32" s="36" t="n">
        <v>6846062</v>
      </c>
      <c r="K32" s="54"/>
      <c r="L32" s="36"/>
      <c r="M32" s="36"/>
      <c r="N32" s="48"/>
    </row>
    <row r="33" customFormat="false" ht="9.6" hidden="false" customHeight="true" outlineLevel="0" collapsed="false">
      <c r="A33" s="13"/>
      <c r="B33" s="13"/>
      <c r="C33" s="22" t="s">
        <v>112</v>
      </c>
      <c r="D33" s="22"/>
      <c r="E33" s="22"/>
      <c r="F33" s="20"/>
      <c r="G33" s="36" t="n">
        <v>23635737</v>
      </c>
      <c r="H33" s="36" t="n">
        <f aca="false">SUM(I33:J33)</f>
        <v>23647172</v>
      </c>
      <c r="I33" s="36" t="n">
        <v>8391896</v>
      </c>
      <c r="J33" s="36" t="n">
        <f aca="false">10393991+4861285</f>
        <v>15255276</v>
      </c>
      <c r="K33" s="54"/>
      <c r="L33" s="36"/>
      <c r="M33" s="36"/>
      <c r="N33" s="48"/>
    </row>
    <row r="34" customFormat="false" ht="9.6" hidden="false" customHeight="true" outlineLevel="0" collapsed="false">
      <c r="A34" s="13"/>
      <c r="B34" s="13"/>
      <c r="C34" s="22" t="s">
        <v>113</v>
      </c>
      <c r="D34" s="22"/>
      <c r="E34" s="22"/>
      <c r="F34" s="20"/>
      <c r="G34" s="36" t="n">
        <v>6468720</v>
      </c>
      <c r="H34" s="36" t="n">
        <f aca="false">SUM(I34:J34)</f>
        <v>6506623</v>
      </c>
      <c r="I34" s="36" t="n">
        <v>1929263</v>
      </c>
      <c r="J34" s="36" t="n">
        <v>4577360</v>
      </c>
      <c r="K34" s="54"/>
      <c r="L34" s="36"/>
      <c r="M34" s="36"/>
      <c r="N34" s="48"/>
    </row>
    <row r="35" customFormat="false" ht="3" hidden="false" customHeight="true" outlineLevel="0" collapsed="false">
      <c r="A35" s="13"/>
      <c r="B35" s="13"/>
      <c r="C35" s="13"/>
      <c r="D35" s="13"/>
      <c r="E35" s="13"/>
      <c r="F35" s="20"/>
      <c r="G35" s="36"/>
      <c r="H35" s="36"/>
      <c r="K35" s="54"/>
      <c r="L35" s="36"/>
      <c r="M35" s="1"/>
      <c r="N35" s="48"/>
    </row>
    <row r="36" customFormat="false" ht="9.6" hidden="false" customHeight="true" outlineLevel="0" collapsed="false">
      <c r="A36" s="13"/>
      <c r="B36" s="13"/>
      <c r="C36" s="22" t="s">
        <v>114</v>
      </c>
      <c r="D36" s="22"/>
      <c r="E36" s="22"/>
      <c r="F36" s="20"/>
      <c r="G36" s="36" t="n">
        <v>7898670</v>
      </c>
      <c r="H36" s="36" t="n">
        <f aca="false">SUM(I36:J36)</f>
        <v>7843142</v>
      </c>
      <c r="I36" s="36" t="n">
        <v>3154819</v>
      </c>
      <c r="J36" s="36" t="n">
        <v>4688323</v>
      </c>
      <c r="K36" s="54"/>
      <c r="L36" s="36"/>
      <c r="M36" s="36"/>
      <c r="N36" s="48"/>
    </row>
    <row r="37" customFormat="false" ht="9.6" hidden="false" customHeight="true" outlineLevel="0" collapsed="false">
      <c r="A37" s="13"/>
      <c r="B37" s="13"/>
      <c r="C37" s="22" t="s">
        <v>115</v>
      </c>
      <c r="D37" s="22"/>
      <c r="E37" s="22"/>
      <c r="F37" s="20"/>
      <c r="G37" s="36" t="n">
        <v>4754396</v>
      </c>
      <c r="H37" s="36" t="n">
        <f aca="false">SUM(I37:J37)</f>
        <v>4777624</v>
      </c>
      <c r="I37" s="36" t="n">
        <v>2621374</v>
      </c>
      <c r="J37" s="36" t="n">
        <v>2156250</v>
      </c>
      <c r="K37" s="54"/>
      <c r="L37" s="36"/>
      <c r="M37" s="36"/>
      <c r="N37" s="48"/>
    </row>
    <row r="38" customFormat="false" ht="9.6" hidden="false" customHeight="true" outlineLevel="0" collapsed="false">
      <c r="A38" s="13"/>
      <c r="B38" s="13"/>
      <c r="C38" s="22" t="s">
        <v>116</v>
      </c>
      <c r="D38" s="22"/>
      <c r="E38" s="22"/>
      <c r="F38" s="20"/>
      <c r="G38" s="36" t="n">
        <v>19936382</v>
      </c>
      <c r="H38" s="36" t="n">
        <f aca="false">SUM(I38:J38)</f>
        <v>19856684</v>
      </c>
      <c r="I38" s="36" t="n">
        <v>7116432</v>
      </c>
      <c r="J38" s="36" t="n">
        <v>12740252</v>
      </c>
      <c r="K38" s="54"/>
      <c r="L38" s="36"/>
      <c r="M38" s="36"/>
      <c r="N38" s="48"/>
    </row>
    <row r="39" customFormat="false" ht="9.6" hidden="false" customHeight="true" outlineLevel="0" collapsed="false">
      <c r="A39" s="13"/>
      <c r="B39" s="13"/>
      <c r="C39" s="22" t="s">
        <v>117</v>
      </c>
      <c r="D39" s="22"/>
      <c r="E39" s="22"/>
      <c r="F39" s="20"/>
      <c r="G39" s="36" t="n">
        <v>2045296</v>
      </c>
      <c r="H39" s="36" t="n">
        <f aca="false">SUM(I39:J39)</f>
        <v>2069096</v>
      </c>
      <c r="I39" s="36" t="n">
        <v>708416</v>
      </c>
      <c r="J39" s="36" t="n">
        <v>1360680</v>
      </c>
      <c r="K39" s="54"/>
      <c r="L39" s="36"/>
      <c r="M39" s="36"/>
      <c r="N39" s="48"/>
    </row>
    <row r="40" customFormat="false" ht="9.6" hidden="false" customHeight="true" outlineLevel="0" collapsed="false">
      <c r="A40" s="13"/>
      <c r="B40" s="53" t="s">
        <v>92</v>
      </c>
      <c r="C40" s="22" t="s">
        <v>76</v>
      </c>
      <c r="D40" s="22"/>
      <c r="E40" s="22"/>
      <c r="F40" s="20"/>
      <c r="G40" s="36" t="n">
        <v>24314991</v>
      </c>
      <c r="H40" s="36" t="n">
        <f aca="false">SUM(I40:J40)</f>
        <v>24327178</v>
      </c>
      <c r="I40" s="36" t="n">
        <f aca="false">7704137+766359</f>
        <v>8470496</v>
      </c>
      <c r="J40" s="36" t="n">
        <f aca="false">14554882+1301800</f>
        <v>15856682</v>
      </c>
      <c r="K40" s="54"/>
      <c r="L40" s="36"/>
      <c r="M40" s="36"/>
      <c r="N40" s="48"/>
    </row>
    <row r="41" customFormat="false" ht="3" hidden="false" customHeight="true" outlineLevel="0" collapsed="false">
      <c r="A41" s="13"/>
      <c r="B41" s="13"/>
      <c r="C41" s="13"/>
      <c r="D41" s="13"/>
      <c r="E41" s="13"/>
      <c r="F41" s="20"/>
      <c r="G41" s="36"/>
      <c r="H41" s="36"/>
      <c r="I41" s="36"/>
      <c r="J41" s="36"/>
      <c r="K41" s="54"/>
      <c r="L41" s="36"/>
      <c r="M41" s="36"/>
      <c r="N41" s="48"/>
    </row>
    <row r="42" customFormat="false" ht="9.6" hidden="false" customHeight="true" outlineLevel="0" collapsed="false">
      <c r="A42" s="13"/>
      <c r="B42" s="13"/>
      <c r="C42" s="22" t="s">
        <v>118</v>
      </c>
      <c r="D42" s="22"/>
      <c r="E42" s="22"/>
      <c r="F42" s="20"/>
      <c r="G42" s="36" t="n">
        <v>1824703</v>
      </c>
      <c r="H42" s="36" t="n">
        <f aca="false">SUM(I42:J42)</f>
        <v>1820800</v>
      </c>
      <c r="I42" s="36" t="n">
        <v>958499</v>
      </c>
      <c r="J42" s="36" t="n">
        <v>862301</v>
      </c>
      <c r="K42" s="54"/>
      <c r="L42" s="36"/>
      <c r="M42" s="36"/>
      <c r="N42" s="48"/>
    </row>
    <row r="43" customFormat="false" ht="9.6" hidden="false" customHeight="true" outlineLevel="0" collapsed="false">
      <c r="A43" s="13"/>
      <c r="B43" s="13"/>
      <c r="C43" s="22" t="s">
        <v>119</v>
      </c>
      <c r="D43" s="22"/>
      <c r="E43" s="22"/>
      <c r="F43" s="20"/>
      <c r="G43" s="36" t="n">
        <v>17932021</v>
      </c>
      <c r="H43" s="36" t="n">
        <f aca="false">SUM(I43:J43)</f>
        <v>17850941</v>
      </c>
      <c r="I43" s="36" t="n">
        <v>6069169</v>
      </c>
      <c r="J43" s="36" t="n">
        <v>11781772</v>
      </c>
      <c r="K43" s="54"/>
      <c r="L43" s="36"/>
      <c r="M43" s="36"/>
      <c r="N43" s="48"/>
    </row>
    <row r="44" customFormat="false" ht="3" hidden="false" customHeight="true" outlineLevel="0" collapsed="false">
      <c r="A44" s="13"/>
      <c r="B44" s="13"/>
      <c r="C44" s="13"/>
      <c r="D44" s="13"/>
      <c r="E44" s="13"/>
      <c r="F44" s="20"/>
      <c r="G44" s="36"/>
      <c r="H44" s="36"/>
      <c r="I44" s="36"/>
      <c r="J44" s="36"/>
      <c r="K44" s="54"/>
      <c r="L44" s="36"/>
      <c r="M44" s="36"/>
    </row>
    <row r="45" customFormat="false" ht="9.75" hidden="false" customHeight="true" outlineLevel="0" collapsed="false">
      <c r="A45" s="18" t="s">
        <v>5</v>
      </c>
      <c r="B45" s="26" t="s">
        <v>120</v>
      </c>
      <c r="C45" s="26"/>
      <c r="D45" s="26"/>
      <c r="E45" s="26"/>
      <c r="F45" s="47" t="s">
        <v>86</v>
      </c>
      <c r="G45" s="36"/>
      <c r="H45" s="36"/>
      <c r="I45" s="36"/>
      <c r="J45" s="36"/>
      <c r="K45" s="54"/>
      <c r="L45" s="36"/>
      <c r="M45" s="36"/>
    </row>
    <row r="46" customFormat="false" ht="9.75" hidden="false" customHeight="true" outlineLevel="0" collapsed="false">
      <c r="A46" s="18"/>
      <c r="B46" s="56"/>
      <c r="C46" s="57" t="s">
        <v>121</v>
      </c>
      <c r="D46" s="57"/>
      <c r="E46" s="57"/>
      <c r="F46" s="58"/>
      <c r="G46" s="36" t="n">
        <v>180245</v>
      </c>
      <c r="H46" s="36" t="n">
        <f aca="false">SUM(I46:J46)</f>
        <v>178537</v>
      </c>
      <c r="I46" s="59" t="n">
        <v>178537</v>
      </c>
      <c r="J46" s="36"/>
      <c r="K46" s="54"/>
      <c r="L46" s="36"/>
      <c r="M46" s="36"/>
    </row>
    <row r="47" s="61" customFormat="true" ht="9" hidden="false" customHeight="true" outlineLevel="0" collapsed="false">
      <c r="A47" s="60"/>
      <c r="B47" s="60"/>
      <c r="C47" s="57" t="s">
        <v>120</v>
      </c>
      <c r="D47" s="57"/>
      <c r="E47" s="57"/>
      <c r="F47" s="58"/>
      <c r="G47" s="36" t="n">
        <v>1946705</v>
      </c>
      <c r="H47" s="36" t="n">
        <f aca="false">SUM(I47:J47)</f>
        <v>1988846</v>
      </c>
      <c r="I47" s="59" t="n">
        <v>687046</v>
      </c>
      <c r="J47" s="59" t="n">
        <v>1301800</v>
      </c>
      <c r="K47" s="54"/>
      <c r="L47" s="36"/>
      <c r="M47" s="59"/>
    </row>
    <row r="48" customFormat="false" ht="6" hidden="false" customHeight="true" outlineLevel="0" collapsed="false">
      <c r="A48" s="38"/>
      <c r="B48" s="38"/>
      <c r="C48" s="38"/>
      <c r="D48" s="38"/>
      <c r="E48" s="38"/>
      <c r="F48" s="39"/>
      <c r="G48" s="38"/>
      <c r="H48" s="38"/>
      <c r="I48" s="38"/>
      <c r="J48" s="38"/>
    </row>
    <row r="49" customFormat="false" ht="4.5" hidden="false" customHeight="true" outlineLevel="0" collapsed="false"/>
    <row r="50" customFormat="false" ht="9.75" hidden="false" customHeight="false" outlineLevel="0" collapsed="false">
      <c r="A50" s="62"/>
    </row>
    <row r="51" customFormat="false" ht="9.75" hidden="false" customHeight="false" outlineLevel="0" collapsed="false">
      <c r="A51" s="62"/>
    </row>
    <row r="52" customFormat="false" ht="9.75" hidden="false" customHeight="false" outlineLevel="0" collapsed="false">
      <c r="A52" s="62"/>
    </row>
    <row r="53" customFormat="false" ht="9.75" hidden="false" customHeight="false" outlineLevel="0" collapsed="false">
      <c r="A53" s="62"/>
    </row>
    <row r="54" customFormat="false" ht="9.75" hidden="false" customHeight="false" outlineLevel="0" collapsed="false">
      <c r="A54" s="62"/>
    </row>
    <row r="55" s="61" customFormat="true" ht="9" hidden="false" customHeight="true" outlineLevel="0" collapsed="false">
      <c r="A55" s="60"/>
      <c r="B55" s="60"/>
      <c r="C55" s="57"/>
      <c r="D55" s="57"/>
      <c r="E55" s="57"/>
      <c r="F55" s="58"/>
      <c r="G55" s="36"/>
      <c r="H55" s="36"/>
      <c r="I55" s="59"/>
      <c r="J55" s="59"/>
      <c r="K55" s="54"/>
      <c r="L55" s="36"/>
      <c r="M55" s="59"/>
    </row>
    <row r="56" customFormat="false" ht="9.75" hidden="false" customHeight="false" outlineLevel="0" collapsed="false">
      <c r="A56" s="62"/>
      <c r="B56" s="62"/>
      <c r="C56" s="62"/>
      <c r="D56" s="62"/>
      <c r="E56" s="62"/>
      <c r="F56" s="62"/>
      <c r="G56" s="62"/>
      <c r="H56" s="62"/>
    </row>
  </sheetData>
  <mergeCells count="40">
    <mergeCell ref="B2:E3"/>
    <mergeCell ref="G2:G3"/>
    <mergeCell ref="H2:H3"/>
    <mergeCell ref="B5:E5"/>
    <mergeCell ref="C6:E6"/>
    <mergeCell ref="C7:E7"/>
    <mergeCell ref="C8:E8"/>
    <mergeCell ref="C9:E9"/>
    <mergeCell ref="C10:E10"/>
    <mergeCell ref="C12:E12"/>
    <mergeCell ref="C13:E13"/>
    <mergeCell ref="C14:E14"/>
    <mergeCell ref="C15:E15"/>
    <mergeCell ref="C16:E16"/>
    <mergeCell ref="C18:E18"/>
    <mergeCell ref="C19:E19"/>
    <mergeCell ref="C20:E20"/>
    <mergeCell ref="C21:E21"/>
    <mergeCell ref="B23:E23"/>
    <mergeCell ref="C24:E24"/>
    <mergeCell ref="C25:E25"/>
    <mergeCell ref="C26:E26"/>
    <mergeCell ref="C27:E27"/>
    <mergeCell ref="C28:E28"/>
    <mergeCell ref="C30:E30"/>
    <mergeCell ref="C31:E31"/>
    <mergeCell ref="C32:E32"/>
    <mergeCell ref="C33:E33"/>
    <mergeCell ref="C34:E34"/>
    <mergeCell ref="C36:E36"/>
    <mergeCell ref="C37:E37"/>
    <mergeCell ref="C38:E38"/>
    <mergeCell ref="C39:E39"/>
    <mergeCell ref="C40:E40"/>
    <mergeCell ref="C42:E42"/>
    <mergeCell ref="C43:E43"/>
    <mergeCell ref="B45:E45"/>
    <mergeCell ref="C46:E46"/>
    <mergeCell ref="C47:E47"/>
    <mergeCell ref="C55:E55"/>
  </mergeCells>
  <printOptions headings="false" gridLines="false" gridLinesSet="true" horizontalCentered="true" verticalCentered="false"/>
  <pageMargins left="0.7875" right="0.390277777777778" top="1.29930555555556" bottom="0.984027777777778" header="0.7875" footer="0.511811023622047"/>
  <pageSetup paperSize="9" scale="14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&amp;F　鉄道乗車人員（東京急行電鉄）</oddHeader>
    <oddFooter/>
  </headerFooter>
  <colBreaks count="1" manualBreakCount="1">
    <brk id="10" man="true" max="65535" min="0"/>
  </colBreaks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25" zoomScalePageLayoutView="145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J31" activeCellId="0" sqref="J31"/>
    </sheetView>
  </sheetViews>
  <sheetFormatPr defaultColWidth="9.59375" defaultRowHeight="9.75" zeroHeight="false" outlineLevelRow="0" outlineLevelCol="0"/>
  <cols>
    <col collapsed="false" customWidth="true" hidden="false" outlineLevel="0" max="1" min="1" style="65" width="0.99"/>
    <col collapsed="false" customWidth="true" hidden="false" outlineLevel="0" max="2" min="2" style="65" width="14.99"/>
    <col collapsed="false" customWidth="true" hidden="false" outlineLevel="0" max="3" min="3" style="65" width="0.99"/>
    <col collapsed="false" customWidth="true" hidden="false" outlineLevel="0" max="13" min="4" style="65" width="8.39"/>
    <col collapsed="false" customWidth="true" hidden="false" outlineLevel="0" max="14" min="14" style="65" width="4.99"/>
    <col collapsed="false" customWidth="false" hidden="false" outlineLevel="0" max="257" min="15" style="65" width="9.59"/>
  </cols>
  <sheetData>
    <row r="1" customFormat="false" ht="4.5" hidden="false" customHeight="true" outlineLevel="0" collapsed="false"/>
    <row r="2" customFormat="false" ht="15" hidden="false" customHeight="true" outlineLevel="0" collapsed="false">
      <c r="A2" s="3"/>
      <c r="B2" s="275" t="s">
        <v>826</v>
      </c>
      <c r="C2" s="5"/>
      <c r="D2" s="128" t="s">
        <v>827</v>
      </c>
      <c r="E2" s="129" t="s">
        <v>828</v>
      </c>
      <c r="F2" s="129"/>
      <c r="G2" s="129"/>
      <c r="H2" s="129"/>
      <c r="I2" s="129"/>
      <c r="J2" s="129"/>
      <c r="K2" s="129"/>
      <c r="L2" s="129"/>
      <c r="M2" s="129"/>
    </row>
    <row r="3" customFormat="false" ht="23.25" hidden="false" customHeight="true" outlineLevel="0" collapsed="false">
      <c r="A3" s="9"/>
      <c r="B3" s="275"/>
      <c r="C3" s="10"/>
      <c r="D3" s="128"/>
      <c r="E3" s="473" t="s">
        <v>770</v>
      </c>
      <c r="F3" s="473" t="s">
        <v>771</v>
      </c>
      <c r="G3" s="473" t="s">
        <v>764</v>
      </c>
      <c r="H3" s="473" t="s">
        <v>765</v>
      </c>
      <c r="I3" s="473" t="s">
        <v>766</v>
      </c>
      <c r="J3" s="473" t="s">
        <v>805</v>
      </c>
      <c r="K3" s="474" t="s">
        <v>829</v>
      </c>
      <c r="L3" s="475" t="s">
        <v>773</v>
      </c>
      <c r="M3" s="476" t="s">
        <v>808</v>
      </c>
    </row>
    <row r="4" customFormat="false" ht="3.75" hidden="false" customHeight="true" outlineLevel="0" collapsed="false">
      <c r="A4" s="13"/>
      <c r="B4" s="223"/>
      <c r="C4" s="20"/>
      <c r="D4" s="223"/>
      <c r="E4" s="46"/>
      <c r="F4" s="46"/>
      <c r="G4" s="46"/>
      <c r="H4" s="46"/>
      <c r="I4" s="46"/>
      <c r="J4" s="46"/>
      <c r="K4" s="46"/>
      <c r="L4" s="46"/>
      <c r="M4" s="46"/>
    </row>
    <row r="5" customFormat="false" ht="9.75" hidden="false" customHeight="false" outlineLevel="0" collapsed="false">
      <c r="A5" s="318"/>
      <c r="B5" s="160" t="s">
        <v>809</v>
      </c>
      <c r="C5" s="171"/>
      <c r="D5" s="477" t="n">
        <v>274</v>
      </c>
      <c r="E5" s="477" t="n">
        <v>33</v>
      </c>
      <c r="F5" s="477" t="n">
        <v>79</v>
      </c>
      <c r="G5" s="477" t="n">
        <v>24</v>
      </c>
      <c r="H5" s="477" t="n">
        <v>6</v>
      </c>
      <c r="I5" s="478" t="n">
        <v>4</v>
      </c>
      <c r="J5" s="477" t="n">
        <v>87</v>
      </c>
      <c r="K5" s="477" t="n">
        <v>26</v>
      </c>
      <c r="L5" s="477" t="n">
        <v>9</v>
      </c>
      <c r="M5" s="477" t="n">
        <v>6</v>
      </c>
    </row>
    <row r="6" customFormat="false" ht="9.75" hidden="false" customHeight="false" outlineLevel="0" collapsed="false">
      <c r="A6" s="318"/>
      <c r="B6" s="164" t="s">
        <v>810</v>
      </c>
      <c r="C6" s="171"/>
      <c r="D6" s="477" t="n">
        <v>295</v>
      </c>
      <c r="E6" s="477" t="n">
        <v>33</v>
      </c>
      <c r="F6" s="477" t="n">
        <v>79</v>
      </c>
      <c r="G6" s="477" t="n">
        <v>34</v>
      </c>
      <c r="H6" s="477" t="n">
        <v>6</v>
      </c>
      <c r="I6" s="477" t="n">
        <v>12</v>
      </c>
      <c r="J6" s="477" t="n">
        <v>85</v>
      </c>
      <c r="K6" s="477" t="n">
        <v>31</v>
      </c>
      <c r="L6" s="477" t="n">
        <v>9</v>
      </c>
      <c r="M6" s="477" t="n">
        <v>6</v>
      </c>
      <c r="O6" s="479"/>
      <c r="P6" s="479"/>
    </row>
    <row r="7" customFormat="false" ht="9.75" hidden="false" customHeight="false" outlineLevel="0" collapsed="false">
      <c r="A7" s="318"/>
      <c r="B7" s="164" t="s">
        <v>811</v>
      </c>
      <c r="C7" s="171"/>
      <c r="D7" s="477" t="n">
        <f aca="false">SUM(D9:D13)</f>
        <v>303</v>
      </c>
      <c r="E7" s="477" t="n">
        <f aca="false">SUM(E9:E13)</f>
        <v>33</v>
      </c>
      <c r="F7" s="477" t="n">
        <f aca="false">SUM(F9:F13)</f>
        <v>80</v>
      </c>
      <c r="G7" s="477" t="n">
        <f aca="false">SUM(G9:G13)</f>
        <v>40</v>
      </c>
      <c r="H7" s="477" t="n">
        <f aca="false">SUM(H9:H13)</f>
        <v>6</v>
      </c>
      <c r="I7" s="477" t="n">
        <f aca="false">SUM(I9:I13)</f>
        <v>12</v>
      </c>
      <c r="J7" s="477" t="n">
        <f aca="false">SUM(J9:J13)</f>
        <v>85</v>
      </c>
      <c r="K7" s="477" t="n">
        <f aca="false">SUM(K9:K13)</f>
        <v>31</v>
      </c>
      <c r="L7" s="477" t="n">
        <f aca="false">SUM(L9:L13)</f>
        <v>10</v>
      </c>
      <c r="M7" s="477" t="n">
        <f aca="false">SUM(M9:M13)</f>
        <v>6</v>
      </c>
      <c r="O7" s="479"/>
      <c r="P7" s="479"/>
    </row>
    <row r="8" customFormat="false" ht="4.5" hidden="false" customHeight="true" outlineLevel="0" collapsed="false">
      <c r="A8" s="13"/>
      <c r="B8" s="13"/>
      <c r="C8" s="20"/>
      <c r="D8" s="78"/>
      <c r="E8" s="78"/>
      <c r="F8" s="78"/>
      <c r="G8" s="78"/>
      <c r="H8" s="78"/>
      <c r="I8" s="78"/>
      <c r="J8" s="78"/>
      <c r="K8" s="78"/>
      <c r="L8" s="78"/>
      <c r="M8" s="78"/>
    </row>
    <row r="9" customFormat="false" ht="9.75" hidden="false" customHeight="false" outlineLevel="0" collapsed="false">
      <c r="A9" s="13"/>
      <c r="B9" s="22" t="s">
        <v>786</v>
      </c>
      <c r="C9" s="20"/>
      <c r="D9" s="139" t="n">
        <f aca="false">SUM(E9:M9)</f>
        <v>8</v>
      </c>
      <c r="E9" s="139" t="n">
        <v>0</v>
      </c>
      <c r="F9" s="139" t="n">
        <v>0</v>
      </c>
      <c r="G9" s="139" t="n">
        <v>0</v>
      </c>
      <c r="H9" s="139" t="n">
        <v>0</v>
      </c>
      <c r="I9" s="139"/>
      <c r="J9" s="139" t="n">
        <v>0</v>
      </c>
      <c r="K9" s="139" t="n">
        <v>8</v>
      </c>
      <c r="L9" s="139" t="n">
        <v>0</v>
      </c>
      <c r="M9" s="139" t="n">
        <v>0</v>
      </c>
    </row>
    <row r="10" customFormat="false" ht="9.75" hidden="false" customHeight="false" outlineLevel="0" collapsed="false">
      <c r="A10" s="13"/>
      <c r="B10" s="22" t="s">
        <v>787</v>
      </c>
      <c r="C10" s="20"/>
      <c r="D10" s="139" t="n">
        <f aca="false">SUM(E10:M10)</f>
        <v>70</v>
      </c>
      <c r="E10" s="139" t="n">
        <v>33</v>
      </c>
      <c r="F10" s="139" t="n">
        <v>11</v>
      </c>
      <c r="G10" s="139" t="n">
        <v>0</v>
      </c>
      <c r="H10" s="139" t="n">
        <v>0</v>
      </c>
      <c r="I10" s="139" t="n">
        <v>1</v>
      </c>
      <c r="J10" s="139" t="n">
        <v>0</v>
      </c>
      <c r="K10" s="139" t="n">
        <v>23</v>
      </c>
      <c r="L10" s="139" t="n">
        <v>0</v>
      </c>
      <c r="M10" s="139" t="n">
        <v>2</v>
      </c>
      <c r="O10" s="480"/>
    </row>
    <row r="11" customFormat="false" ht="9.75" hidden="false" customHeight="false" outlineLevel="0" collapsed="false">
      <c r="A11" s="13"/>
      <c r="B11" s="22" t="s">
        <v>721</v>
      </c>
      <c r="C11" s="20"/>
      <c r="D11" s="139" t="n">
        <f aca="false">SUM(E11:M11)</f>
        <v>41</v>
      </c>
      <c r="E11" s="139" t="n">
        <v>0</v>
      </c>
      <c r="F11" s="139" t="n">
        <v>32</v>
      </c>
      <c r="G11" s="139" t="n">
        <v>2</v>
      </c>
      <c r="H11" s="139" t="n">
        <v>0</v>
      </c>
      <c r="I11" s="139" t="n">
        <v>3</v>
      </c>
      <c r="J11" s="139" t="n">
        <v>0</v>
      </c>
      <c r="K11" s="139" t="n">
        <v>0</v>
      </c>
      <c r="L11" s="139" t="n">
        <v>0</v>
      </c>
      <c r="M11" s="139" t="n">
        <v>4</v>
      </c>
      <c r="O11" s="480"/>
    </row>
    <row r="12" customFormat="false" ht="9.75" hidden="false" customHeight="false" outlineLevel="0" collapsed="false">
      <c r="A12" s="13"/>
      <c r="B12" s="22" t="s">
        <v>682</v>
      </c>
      <c r="C12" s="20"/>
      <c r="D12" s="139" t="n">
        <f aca="false">SUM(E12:M12)</f>
        <v>48</v>
      </c>
      <c r="E12" s="139" t="n">
        <v>0</v>
      </c>
      <c r="F12" s="139" t="n">
        <v>37</v>
      </c>
      <c r="G12" s="139" t="n">
        <v>0</v>
      </c>
      <c r="H12" s="139" t="n">
        <v>0</v>
      </c>
      <c r="I12" s="139" t="n">
        <v>5</v>
      </c>
      <c r="J12" s="139" t="n">
        <v>0</v>
      </c>
      <c r="K12" s="139" t="n">
        <v>0</v>
      </c>
      <c r="L12" s="139" t="n">
        <v>6</v>
      </c>
      <c r="M12" s="139" t="n">
        <v>0</v>
      </c>
      <c r="O12" s="480"/>
    </row>
    <row r="13" customFormat="false" ht="12" hidden="false" customHeight="true" outlineLevel="0" collapsed="false">
      <c r="A13" s="13"/>
      <c r="B13" s="22" t="s">
        <v>788</v>
      </c>
      <c r="C13" s="20"/>
      <c r="D13" s="139" t="n">
        <f aca="false">SUM(E13:M13)</f>
        <v>136</v>
      </c>
      <c r="E13" s="139" t="n">
        <v>0</v>
      </c>
      <c r="F13" s="139" t="n">
        <v>0</v>
      </c>
      <c r="G13" s="139" t="n">
        <v>38</v>
      </c>
      <c r="H13" s="139" t="n">
        <v>6</v>
      </c>
      <c r="I13" s="139" t="n">
        <v>3</v>
      </c>
      <c r="J13" s="139" t="n">
        <v>85</v>
      </c>
      <c r="K13" s="139" t="n">
        <v>0</v>
      </c>
      <c r="L13" s="139" t="n">
        <v>4</v>
      </c>
      <c r="M13" s="139" t="n">
        <v>0</v>
      </c>
      <c r="O13" s="480"/>
    </row>
    <row r="14" customFormat="false" ht="4.5" hidden="false" customHeight="true" outlineLevel="0" collapsed="false">
      <c r="A14" s="13"/>
      <c r="B14" s="14"/>
      <c r="C14" s="20"/>
      <c r="D14" s="78"/>
      <c r="E14" s="310"/>
      <c r="F14" s="310"/>
      <c r="G14" s="78"/>
      <c r="H14" s="78"/>
      <c r="I14" s="78"/>
      <c r="J14" s="78"/>
      <c r="K14" s="310"/>
      <c r="L14" s="78"/>
      <c r="M14" s="310"/>
    </row>
    <row r="15" customFormat="false" ht="15" hidden="false" customHeight="true" outlineLevel="0" collapsed="false">
      <c r="A15" s="3"/>
      <c r="B15" s="275" t="s">
        <v>826</v>
      </c>
      <c r="C15" s="5"/>
      <c r="D15" s="128" t="s">
        <v>830</v>
      </c>
      <c r="E15" s="129" t="s">
        <v>828</v>
      </c>
      <c r="F15" s="129"/>
      <c r="G15" s="129"/>
      <c r="H15" s="129"/>
      <c r="I15" s="129"/>
      <c r="J15" s="129"/>
      <c r="K15" s="129"/>
      <c r="L15" s="129"/>
      <c r="M15" s="129"/>
    </row>
    <row r="16" customFormat="false" ht="23.25" hidden="false" customHeight="true" outlineLevel="0" collapsed="false">
      <c r="A16" s="9"/>
      <c r="B16" s="275"/>
      <c r="C16" s="10"/>
      <c r="D16" s="128"/>
      <c r="E16" s="473" t="s">
        <v>770</v>
      </c>
      <c r="F16" s="473" t="s">
        <v>771</v>
      </c>
      <c r="G16" s="473" t="s">
        <v>764</v>
      </c>
      <c r="H16" s="473" t="s">
        <v>765</v>
      </c>
      <c r="I16" s="473" t="s">
        <v>766</v>
      </c>
      <c r="J16" s="473" t="s">
        <v>805</v>
      </c>
      <c r="K16" s="474" t="s">
        <v>829</v>
      </c>
      <c r="L16" s="475" t="s">
        <v>773</v>
      </c>
      <c r="M16" s="476" t="s">
        <v>808</v>
      </c>
    </row>
    <row r="17" customFormat="false" ht="9.75" hidden="false" customHeight="false" outlineLevel="0" collapsed="false">
      <c r="A17" s="332"/>
      <c r="B17" s="332"/>
      <c r="C17" s="370"/>
      <c r="D17" s="331" t="s">
        <v>780</v>
      </c>
      <c r="E17" s="331" t="s">
        <v>780</v>
      </c>
      <c r="F17" s="331" t="s">
        <v>780</v>
      </c>
      <c r="G17" s="331" t="s">
        <v>780</v>
      </c>
      <c r="H17" s="332" t="s">
        <v>782</v>
      </c>
      <c r="I17" s="332" t="s">
        <v>782</v>
      </c>
      <c r="J17" s="331" t="s">
        <v>780</v>
      </c>
      <c r="K17" s="331" t="s">
        <v>780</v>
      </c>
      <c r="L17" s="331" t="s">
        <v>780</v>
      </c>
      <c r="M17" s="331" t="s">
        <v>780</v>
      </c>
    </row>
    <row r="18" customFormat="false" ht="9.75" hidden="false" customHeight="false" outlineLevel="0" collapsed="false">
      <c r="A18" s="318"/>
      <c r="B18" s="160" t="s">
        <v>809</v>
      </c>
      <c r="C18" s="171"/>
      <c r="D18" s="477" t="n">
        <v>67</v>
      </c>
      <c r="E18" s="477" t="n">
        <v>6</v>
      </c>
      <c r="F18" s="477" t="n">
        <v>14</v>
      </c>
      <c r="G18" s="477" t="n">
        <v>4</v>
      </c>
      <c r="H18" s="477" t="n">
        <v>2</v>
      </c>
      <c r="I18" s="478" t="n">
        <v>2</v>
      </c>
      <c r="J18" s="477" t="n">
        <v>10</v>
      </c>
      <c r="K18" s="477" t="n">
        <v>18</v>
      </c>
      <c r="L18" s="477" t="n">
        <v>6</v>
      </c>
      <c r="M18" s="477" t="n">
        <v>3</v>
      </c>
    </row>
    <row r="19" customFormat="false" ht="9.75" hidden="false" customHeight="false" outlineLevel="0" collapsed="false">
      <c r="A19" s="318"/>
      <c r="B19" s="164" t="s">
        <v>810</v>
      </c>
      <c r="C19" s="171"/>
      <c r="D19" s="477" t="n">
        <v>69.238</v>
      </c>
      <c r="E19" s="477" t="n">
        <v>6.122</v>
      </c>
      <c r="F19" s="477" t="n">
        <v>15.6</v>
      </c>
      <c r="G19" s="477" t="n">
        <v>6.457</v>
      </c>
      <c r="H19" s="477" t="n">
        <v>1.544</v>
      </c>
      <c r="I19" s="477" t="n">
        <v>1.829</v>
      </c>
      <c r="J19" s="477" t="n">
        <v>10.252</v>
      </c>
      <c r="K19" s="477" t="n">
        <v>18.906</v>
      </c>
      <c r="L19" s="477" t="n">
        <v>5.02</v>
      </c>
      <c r="M19" s="477" t="n">
        <v>3.508</v>
      </c>
      <c r="O19" s="479"/>
      <c r="P19" s="479"/>
    </row>
    <row r="20" customFormat="false" ht="9.75" hidden="false" customHeight="false" outlineLevel="0" collapsed="false">
      <c r="A20" s="318"/>
      <c r="B20" s="164" t="s">
        <v>811</v>
      </c>
      <c r="C20" s="171"/>
      <c r="D20" s="477" t="n">
        <f aca="false">SUM(D22:D26)</f>
        <v>67.703</v>
      </c>
      <c r="E20" s="477" t="n">
        <f aca="false">SUM(E22:E26)</f>
        <v>6.122</v>
      </c>
      <c r="F20" s="477" t="n">
        <f aca="false">SUM(F22:F26)</f>
        <v>15.6</v>
      </c>
      <c r="G20" s="477" t="n">
        <f aca="false">SUM(G22:G26)</f>
        <v>6.155</v>
      </c>
      <c r="H20" s="477" t="n">
        <f aca="false">SUM(H22:H26)</f>
        <v>1.544</v>
      </c>
      <c r="I20" s="477" t="n">
        <f aca="false">SUM(I22:I26)</f>
        <v>1.829</v>
      </c>
      <c r="J20" s="477" t="n">
        <f aca="false">SUM(J22:J26)</f>
        <v>10.252</v>
      </c>
      <c r="K20" s="477" t="n">
        <f aca="false">SUM(K22:K26)</f>
        <v>16.973</v>
      </c>
      <c r="L20" s="477" t="n">
        <f aca="false">SUM(L22:L26)</f>
        <v>5.72</v>
      </c>
      <c r="M20" s="477" t="n">
        <f aca="false">SUM(M22:M26)</f>
        <v>3.508</v>
      </c>
      <c r="O20" s="479"/>
      <c r="P20" s="479"/>
    </row>
    <row r="21" customFormat="false" ht="5.25" hidden="false" customHeight="true" outlineLevel="0" collapsed="false">
      <c r="A21" s="13"/>
      <c r="B21" s="13"/>
      <c r="C21" s="20"/>
      <c r="D21" s="78"/>
      <c r="E21" s="78"/>
      <c r="F21" s="78"/>
      <c r="G21" s="78"/>
      <c r="H21" s="78"/>
      <c r="I21" s="78"/>
      <c r="J21" s="78"/>
      <c r="K21" s="78"/>
      <c r="L21" s="78"/>
      <c r="M21" s="78"/>
    </row>
    <row r="22" customFormat="false" ht="9.75" hidden="false" customHeight="false" outlineLevel="0" collapsed="false">
      <c r="A22" s="13"/>
      <c r="B22" s="22" t="s">
        <v>786</v>
      </c>
      <c r="C22" s="20"/>
      <c r="D22" s="139" t="n">
        <f aca="false">SUM(E22:M22)</f>
        <v>2.643</v>
      </c>
      <c r="E22" s="139" t="n">
        <v>0</v>
      </c>
      <c r="F22" s="139" t="n">
        <v>0</v>
      </c>
      <c r="G22" s="139" t="n">
        <v>0</v>
      </c>
      <c r="H22" s="139" t="n">
        <v>0</v>
      </c>
      <c r="I22" s="139" t="n">
        <v>0</v>
      </c>
      <c r="J22" s="139" t="n">
        <v>0</v>
      </c>
      <c r="K22" s="139" t="n">
        <f aca="false">2.329+0.314</f>
        <v>2.643</v>
      </c>
      <c r="L22" s="139" t="n">
        <v>0</v>
      </c>
      <c r="M22" s="139" t="n">
        <v>0</v>
      </c>
    </row>
    <row r="23" customFormat="false" ht="9.75" hidden="false" customHeight="false" outlineLevel="0" collapsed="false">
      <c r="A23" s="13"/>
      <c r="B23" s="22" t="s">
        <v>787</v>
      </c>
      <c r="C23" s="20"/>
      <c r="D23" s="139" t="n">
        <f aca="false">SUM(E23:M23)</f>
        <v>25.055</v>
      </c>
      <c r="E23" s="139" t="n">
        <v>6.122</v>
      </c>
      <c r="F23" s="139" t="n">
        <v>2.4</v>
      </c>
      <c r="G23" s="139" t="n">
        <v>0</v>
      </c>
      <c r="H23" s="139" t="n">
        <v>0</v>
      </c>
      <c r="I23" s="481" t="n">
        <v>0.078</v>
      </c>
      <c r="J23" s="139" t="n">
        <v>0</v>
      </c>
      <c r="K23" s="139" t="n">
        <f aca="false">2.363+11.967</f>
        <v>14.33</v>
      </c>
      <c r="L23" s="139" t="n">
        <v>0</v>
      </c>
      <c r="M23" s="139" t="n">
        <v>2.125</v>
      </c>
      <c r="O23" s="482"/>
    </row>
    <row r="24" customFormat="false" ht="9.75" hidden="false" customHeight="false" outlineLevel="0" collapsed="false">
      <c r="A24" s="13"/>
      <c r="B24" s="22" t="s">
        <v>721</v>
      </c>
      <c r="C24" s="20"/>
      <c r="D24" s="139" t="n">
        <f aca="false">SUM(E24:M24)</f>
        <v>6.687</v>
      </c>
      <c r="E24" s="139" t="n">
        <v>0</v>
      </c>
      <c r="F24" s="139" t="n">
        <v>4.4</v>
      </c>
      <c r="G24" s="139" t="n">
        <v>0.6</v>
      </c>
      <c r="H24" s="139" t="n">
        <v>0</v>
      </c>
      <c r="I24" s="481" t="n">
        <v>0.304</v>
      </c>
      <c r="J24" s="139" t="n">
        <v>0</v>
      </c>
      <c r="K24" s="139" t="n">
        <v>0</v>
      </c>
      <c r="L24" s="139" t="n">
        <v>0</v>
      </c>
      <c r="M24" s="139" t="n">
        <v>1.383</v>
      </c>
      <c r="O24" s="483"/>
    </row>
    <row r="25" customFormat="false" ht="9.75" hidden="false" customHeight="false" outlineLevel="0" collapsed="false">
      <c r="A25" s="13"/>
      <c r="B25" s="22" t="s">
        <v>682</v>
      </c>
      <c r="C25" s="20"/>
      <c r="D25" s="139" t="n">
        <f aca="false">SUM(E25:M25)</f>
        <v>13.915</v>
      </c>
      <c r="E25" s="139" t="n">
        <v>0</v>
      </c>
      <c r="F25" s="139" t="n">
        <v>8.8</v>
      </c>
      <c r="G25" s="139" t="n">
        <v>0</v>
      </c>
      <c r="H25" s="139" t="n">
        <v>0</v>
      </c>
      <c r="I25" s="481" t="n">
        <v>0.595</v>
      </c>
      <c r="J25" s="139" t="n">
        <v>0</v>
      </c>
      <c r="K25" s="139" t="n">
        <v>0</v>
      </c>
      <c r="L25" s="139" t="n">
        <v>4.52</v>
      </c>
      <c r="M25" s="139" t="n">
        <v>0</v>
      </c>
      <c r="O25" s="483"/>
    </row>
    <row r="26" customFormat="false" ht="9.75" hidden="false" customHeight="false" outlineLevel="0" collapsed="false">
      <c r="A26" s="13"/>
      <c r="B26" s="22" t="s">
        <v>788</v>
      </c>
      <c r="C26" s="20"/>
      <c r="D26" s="139" t="n">
        <f aca="false">SUM(E26:M26)</f>
        <v>19.403</v>
      </c>
      <c r="E26" s="139" t="n">
        <v>0</v>
      </c>
      <c r="F26" s="139" t="n">
        <v>0</v>
      </c>
      <c r="G26" s="139" t="n">
        <v>5.555</v>
      </c>
      <c r="H26" s="139" t="n">
        <v>1.544</v>
      </c>
      <c r="I26" s="139" t="n">
        <v>0.852</v>
      </c>
      <c r="J26" s="139" t="n">
        <v>10.252</v>
      </c>
      <c r="K26" s="139" t="n">
        <v>0</v>
      </c>
      <c r="L26" s="139" t="n">
        <v>1.2</v>
      </c>
      <c r="M26" s="139" t="n">
        <v>0</v>
      </c>
      <c r="O26" s="484"/>
    </row>
    <row r="27" customFormat="false" ht="4.5" hidden="false" customHeight="true" outlineLevel="0" collapsed="false">
      <c r="A27" s="81"/>
      <c r="B27" s="81"/>
      <c r="C27" s="82"/>
      <c r="D27" s="81"/>
      <c r="E27" s="81"/>
      <c r="F27" s="81"/>
      <c r="G27" s="81"/>
      <c r="H27" s="81"/>
      <c r="I27" s="81"/>
      <c r="J27" s="81"/>
      <c r="K27" s="81"/>
      <c r="L27" s="81"/>
      <c r="M27" s="81"/>
    </row>
    <row r="28" customFormat="false" ht="4.5" hidden="false" customHeight="true" outlineLevel="0" collapsed="false"/>
    <row r="29" customFormat="false" ht="9.75" hidden="false" customHeight="false" outlineLevel="0" collapsed="false">
      <c r="B29" s="485"/>
      <c r="C29" s="485"/>
      <c r="D29" s="485"/>
      <c r="E29" s="485"/>
      <c r="F29" s="485"/>
      <c r="G29" s="485"/>
      <c r="H29" s="485"/>
      <c r="I29" s="485"/>
      <c r="J29" s="485"/>
      <c r="K29" s="485"/>
      <c r="L29" s="485"/>
      <c r="M29" s="485"/>
      <c r="N29" s="485"/>
      <c r="O29" s="485"/>
    </row>
  </sheetData>
  <mergeCells count="8">
    <mergeCell ref="B2:B3"/>
    <mergeCell ref="D2:D3"/>
    <mergeCell ref="E2:M2"/>
    <mergeCell ref="O6:P7"/>
    <mergeCell ref="B15:B16"/>
    <mergeCell ref="D15:D16"/>
    <mergeCell ref="E15:M15"/>
    <mergeCell ref="O19:P20"/>
  </mergeCells>
  <printOptions headings="false" gridLines="false" gridLinesSet="true" horizontalCentered="true" verticalCentered="false"/>
  <pageMargins left="0.590277777777778" right="0.590277777777778" top="1.19027777777778" bottom="0.590277777777778" header="0.65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&amp;F　隧道</oddHeader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pageBreakPreview" topLeftCell="A1" colorId="64" zoomScale="145" zoomScaleNormal="125" zoomScalePageLayoutView="145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K10" activeCellId="0" sqref="K10"/>
    </sheetView>
  </sheetViews>
  <sheetFormatPr defaultColWidth="9.59375" defaultRowHeight="9.75" zeroHeight="false" outlineLevelRow="0" outlineLevelCol="0"/>
  <cols>
    <col collapsed="false" customWidth="true" hidden="false" outlineLevel="0" max="1" min="1" style="65" width="0.99"/>
    <col collapsed="false" customWidth="true" hidden="false" outlineLevel="0" max="2" min="2" style="65" width="14.99"/>
    <col collapsed="false" customWidth="true" hidden="false" outlineLevel="0" max="3" min="3" style="65" width="0.99"/>
    <col collapsed="false" customWidth="true" hidden="false" outlineLevel="0" max="10" min="4" style="65" width="8.39"/>
    <col collapsed="false" customWidth="true" hidden="false" outlineLevel="0" max="11" min="11" style="65" width="14.39"/>
    <col collapsed="false" customWidth="true" hidden="false" outlineLevel="0" max="13" min="12" style="65" width="8.39"/>
    <col collapsed="false" customWidth="true" hidden="false" outlineLevel="0" max="14" min="14" style="65" width="0.99"/>
    <col collapsed="false" customWidth="false" hidden="false" outlineLevel="0" max="257" min="15" style="65" width="9.59"/>
  </cols>
  <sheetData>
    <row r="1" customFormat="false" ht="4.5" hidden="false" customHeight="true" outlineLevel="0" collapsed="false"/>
    <row r="2" customFormat="false" ht="15" hidden="false" customHeight="true" outlineLevel="0" collapsed="false">
      <c r="A2" s="3"/>
      <c r="B2" s="4" t="s">
        <v>768</v>
      </c>
      <c r="C2" s="5"/>
      <c r="D2" s="128" t="s">
        <v>405</v>
      </c>
      <c r="E2" s="129" t="s">
        <v>828</v>
      </c>
      <c r="F2" s="129"/>
      <c r="G2" s="129"/>
      <c r="H2" s="129"/>
      <c r="I2" s="129"/>
      <c r="J2" s="129"/>
      <c r="K2" s="129"/>
      <c r="L2" s="129"/>
      <c r="M2" s="129"/>
      <c r="N2" s="486"/>
    </row>
    <row r="3" customFormat="false" ht="21" hidden="false" customHeight="true" outlineLevel="0" collapsed="false">
      <c r="A3" s="9"/>
      <c r="B3" s="4"/>
      <c r="C3" s="10"/>
      <c r="D3" s="128"/>
      <c r="E3" s="165" t="s">
        <v>770</v>
      </c>
      <c r="F3" s="165" t="s">
        <v>771</v>
      </c>
      <c r="G3" s="165" t="s">
        <v>764</v>
      </c>
      <c r="H3" s="165" t="s">
        <v>765</v>
      </c>
      <c r="I3" s="165" t="s">
        <v>766</v>
      </c>
      <c r="J3" s="473" t="s">
        <v>805</v>
      </c>
      <c r="K3" s="474" t="s">
        <v>831</v>
      </c>
      <c r="L3" s="475" t="s">
        <v>773</v>
      </c>
      <c r="M3" s="476" t="s">
        <v>808</v>
      </c>
      <c r="N3" s="487"/>
    </row>
    <row r="4" customFormat="false" ht="6.75" hidden="false" customHeight="true" outlineLevel="0" collapsed="false">
      <c r="A4" s="13"/>
      <c r="B4" s="73"/>
      <c r="C4" s="15"/>
      <c r="D4" s="223"/>
      <c r="E4" s="53"/>
      <c r="F4" s="53"/>
      <c r="G4" s="53"/>
      <c r="H4" s="53"/>
      <c r="I4" s="53"/>
      <c r="J4" s="46"/>
      <c r="K4" s="46"/>
      <c r="L4" s="46"/>
      <c r="M4" s="46"/>
    </row>
    <row r="5" customFormat="false" ht="9.75" hidden="false" customHeight="false" outlineLevel="0" collapsed="false">
      <c r="A5" s="318"/>
      <c r="B5" s="160" t="s">
        <v>809</v>
      </c>
      <c r="C5" s="171"/>
      <c r="D5" s="162" t="n">
        <v>854</v>
      </c>
      <c r="E5" s="162" t="n">
        <v>174</v>
      </c>
      <c r="F5" s="162" t="n">
        <v>166</v>
      </c>
      <c r="G5" s="162" t="n">
        <v>310</v>
      </c>
      <c r="H5" s="162" t="n">
        <v>108</v>
      </c>
      <c r="I5" s="488" t="n">
        <v>36</v>
      </c>
      <c r="J5" s="162" t="n">
        <v>60</v>
      </c>
      <c r="K5" s="488" t="s">
        <v>349</v>
      </c>
      <c r="L5" s="488" t="s">
        <v>349</v>
      </c>
      <c r="M5" s="488" t="s">
        <v>349</v>
      </c>
    </row>
    <row r="6" customFormat="false" ht="9.75" hidden="false" customHeight="false" outlineLevel="0" collapsed="false">
      <c r="A6" s="318"/>
      <c r="B6" s="164" t="s">
        <v>810</v>
      </c>
      <c r="C6" s="171"/>
      <c r="D6" s="162" t="n">
        <v>853</v>
      </c>
      <c r="E6" s="162" t="n">
        <v>176</v>
      </c>
      <c r="F6" s="162" t="n">
        <v>166</v>
      </c>
      <c r="G6" s="162" t="n">
        <v>310</v>
      </c>
      <c r="H6" s="162" t="n">
        <v>108</v>
      </c>
      <c r="I6" s="162" t="n">
        <v>46</v>
      </c>
      <c r="J6" s="162" t="n">
        <v>47</v>
      </c>
      <c r="K6" s="488" t="s">
        <v>349</v>
      </c>
      <c r="L6" s="488" t="s">
        <v>349</v>
      </c>
      <c r="M6" s="488" t="s">
        <v>349</v>
      </c>
    </row>
    <row r="7" customFormat="false" ht="9.75" hidden="false" customHeight="false" outlineLevel="0" collapsed="false">
      <c r="A7" s="318"/>
      <c r="B7" s="164" t="s">
        <v>811</v>
      </c>
      <c r="C7" s="171"/>
      <c r="D7" s="310" t="n">
        <f aca="false">SUM(E7:M7)</f>
        <v>868</v>
      </c>
      <c r="E7" s="162" t="n">
        <f aca="false">SUM(E9:E13)</f>
        <v>176</v>
      </c>
      <c r="F7" s="162" t="n">
        <f aca="false">SUM(F9:F13)</f>
        <v>164</v>
      </c>
      <c r="G7" s="162" t="n">
        <f aca="false">SUM(G9:G13)</f>
        <v>328</v>
      </c>
      <c r="H7" s="162" t="n">
        <f aca="false">SUM(H9:H13)</f>
        <v>108</v>
      </c>
      <c r="I7" s="162" t="n">
        <f aca="false">SUM(I9:I13)</f>
        <v>46</v>
      </c>
      <c r="J7" s="162" t="n">
        <f aca="false">SUM(J9:J13)</f>
        <v>46</v>
      </c>
      <c r="K7" s="488" t="s">
        <v>349</v>
      </c>
      <c r="L7" s="488" t="s">
        <v>349</v>
      </c>
      <c r="M7" s="488" t="s">
        <v>349</v>
      </c>
    </row>
    <row r="8" customFormat="false" ht="5.25" hidden="false" customHeight="true" outlineLevel="0" collapsed="false">
      <c r="A8" s="79"/>
      <c r="B8" s="79"/>
      <c r="C8" s="77"/>
      <c r="D8" s="78"/>
      <c r="E8" s="78"/>
      <c r="F8" s="78"/>
      <c r="G8" s="78"/>
      <c r="H8" s="78"/>
      <c r="I8" s="78"/>
      <c r="J8" s="78"/>
      <c r="K8" s="310"/>
      <c r="L8" s="310"/>
      <c r="M8" s="310"/>
    </row>
    <row r="9" customFormat="false" ht="9.75" hidden="false" customHeight="false" outlineLevel="0" collapsed="false">
      <c r="A9" s="13"/>
      <c r="B9" s="22" t="s">
        <v>786</v>
      </c>
      <c r="C9" s="20"/>
      <c r="D9" s="310" t="n">
        <f aca="false">SUM(E9:M9)</f>
        <v>3</v>
      </c>
      <c r="E9" s="310" t="s">
        <v>349</v>
      </c>
      <c r="F9" s="310" t="s">
        <v>349</v>
      </c>
      <c r="G9" s="310" t="n">
        <v>3</v>
      </c>
      <c r="H9" s="310" t="s">
        <v>349</v>
      </c>
      <c r="I9" s="310" t="s">
        <v>349</v>
      </c>
      <c r="J9" s="310" t="s">
        <v>349</v>
      </c>
      <c r="K9" s="310" t="s">
        <v>349</v>
      </c>
      <c r="L9" s="310" t="s">
        <v>349</v>
      </c>
      <c r="M9" s="310" t="s">
        <v>349</v>
      </c>
    </row>
    <row r="10" customFormat="false" ht="9.75" hidden="false" customHeight="false" outlineLevel="0" collapsed="false">
      <c r="A10" s="13"/>
      <c r="B10" s="22" t="s">
        <v>787</v>
      </c>
      <c r="C10" s="20"/>
      <c r="D10" s="310" t="n">
        <f aca="false">SUM(E10:M10)</f>
        <v>281</v>
      </c>
      <c r="E10" s="310" t="n">
        <v>176</v>
      </c>
      <c r="F10" s="310" t="n">
        <v>64</v>
      </c>
      <c r="G10" s="310" t="n">
        <v>13</v>
      </c>
      <c r="H10" s="310" t="n">
        <v>12</v>
      </c>
      <c r="I10" s="310" t="n">
        <v>16</v>
      </c>
      <c r="J10" s="310" t="s">
        <v>349</v>
      </c>
      <c r="K10" s="310" t="s">
        <v>349</v>
      </c>
      <c r="L10" s="310" t="s">
        <v>349</v>
      </c>
      <c r="M10" s="310" t="s">
        <v>349</v>
      </c>
    </row>
    <row r="11" customFormat="false" ht="9.75" hidden="false" customHeight="false" outlineLevel="0" collapsed="false">
      <c r="A11" s="13"/>
      <c r="B11" s="22" t="s">
        <v>721</v>
      </c>
      <c r="C11" s="20"/>
      <c r="D11" s="310" t="n">
        <f aca="false">SUM(E11:M11)</f>
        <v>181</v>
      </c>
      <c r="E11" s="310" t="s">
        <v>349</v>
      </c>
      <c r="F11" s="310" t="n">
        <v>84</v>
      </c>
      <c r="G11" s="310" t="n">
        <v>52</v>
      </c>
      <c r="H11" s="310" t="n">
        <v>36</v>
      </c>
      <c r="I11" s="310" t="n">
        <v>9</v>
      </c>
      <c r="J11" s="310" t="s">
        <v>349</v>
      </c>
      <c r="K11" s="310" t="s">
        <v>349</v>
      </c>
      <c r="L11" s="310" t="s">
        <v>349</v>
      </c>
      <c r="M11" s="310" t="s">
        <v>349</v>
      </c>
    </row>
    <row r="12" customFormat="false" ht="9.75" hidden="false" customHeight="false" outlineLevel="0" collapsed="false">
      <c r="A12" s="13"/>
      <c r="B12" s="22" t="s">
        <v>682</v>
      </c>
      <c r="C12" s="20"/>
      <c r="D12" s="310" t="n">
        <f aca="false">SUM(E12:M12)</f>
        <v>48</v>
      </c>
      <c r="E12" s="310" t="s">
        <v>349</v>
      </c>
      <c r="F12" s="310" t="n">
        <v>16</v>
      </c>
      <c r="G12" s="310" t="n">
        <v>15</v>
      </c>
      <c r="H12" s="310" t="n">
        <v>7</v>
      </c>
      <c r="I12" s="310" t="n">
        <v>10</v>
      </c>
      <c r="J12" s="310" t="s">
        <v>349</v>
      </c>
      <c r="K12" s="310" t="s">
        <v>349</v>
      </c>
      <c r="L12" s="310" t="s">
        <v>349</v>
      </c>
      <c r="M12" s="310" t="s">
        <v>349</v>
      </c>
    </row>
    <row r="13" customFormat="false" ht="9.75" hidden="false" customHeight="false" outlineLevel="0" collapsed="false">
      <c r="A13" s="13"/>
      <c r="B13" s="22" t="s">
        <v>788</v>
      </c>
      <c r="C13" s="20"/>
      <c r="D13" s="310" t="n">
        <f aca="false">SUM(E13:M13)</f>
        <v>355</v>
      </c>
      <c r="E13" s="310" t="s">
        <v>349</v>
      </c>
      <c r="F13" s="310" t="s">
        <v>349</v>
      </c>
      <c r="G13" s="310" t="n">
        <v>245</v>
      </c>
      <c r="H13" s="310" t="n">
        <v>53</v>
      </c>
      <c r="I13" s="310" t="n">
        <v>11</v>
      </c>
      <c r="J13" s="310" t="n">
        <v>46</v>
      </c>
      <c r="K13" s="310" t="s">
        <v>349</v>
      </c>
      <c r="L13" s="310" t="s">
        <v>349</v>
      </c>
      <c r="M13" s="310" t="s">
        <v>349</v>
      </c>
    </row>
    <row r="14" customFormat="false" ht="4.5" hidden="false" customHeight="true" outlineLevel="0" collapsed="false">
      <c r="A14" s="81"/>
      <c r="B14" s="81"/>
      <c r="C14" s="82"/>
      <c r="D14" s="81"/>
      <c r="E14" s="81"/>
      <c r="F14" s="81"/>
      <c r="G14" s="81"/>
      <c r="H14" s="81"/>
      <c r="I14" s="81"/>
      <c r="J14" s="81"/>
      <c r="K14" s="81"/>
      <c r="L14" s="81"/>
      <c r="M14" s="81"/>
      <c r="N14" s="81"/>
    </row>
    <row r="15" customFormat="false" ht="4.5" hidden="false" customHeight="true" outlineLevel="0" collapsed="false"/>
    <row r="16" customFormat="false" ht="9.75" hidden="false" customHeight="false" outlineLevel="0" collapsed="false">
      <c r="B16" s="485"/>
    </row>
  </sheetData>
  <mergeCells count="3">
    <mergeCell ref="B2:B3"/>
    <mergeCell ref="D2:D3"/>
    <mergeCell ref="E2:M2"/>
  </mergeCells>
  <printOptions headings="false" gridLines="false" gridLinesSet="true" horizontalCentered="true" verticalCentered="false"/>
  <pageMargins left="0.590277777777778" right="0.590277777777778" top="1.47986111111111" bottom="0.590277777777778" header="0.929861111111111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&amp;F　横断歩道橋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7" colorId="64" zoomScale="200" zoomScaleNormal="200" zoomScalePageLayoutView="100" workbookViewId="0">
      <selection pane="topLeft" activeCell="F16" activeCellId="0" sqref="F16"/>
    </sheetView>
  </sheetViews>
  <sheetFormatPr defaultColWidth="9.59375" defaultRowHeight="9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.59"/>
    <col collapsed="false" customWidth="true" hidden="false" outlineLevel="0" max="3" min="3" style="1" width="12.19"/>
    <col collapsed="false" customWidth="true" hidden="false" outlineLevel="0" max="4" min="4" style="1" width="1.59"/>
    <col collapsed="false" customWidth="true" hidden="false" outlineLevel="0" max="5" min="5" style="1" width="12.19"/>
    <col collapsed="false" customWidth="true" hidden="false" outlineLevel="0" max="6" min="6" style="1" width="2.99"/>
    <col collapsed="false" customWidth="true" hidden="false" outlineLevel="0" max="7" min="7" style="1" width="17.19"/>
    <col collapsed="false" customWidth="true" hidden="false" outlineLevel="0" max="8" min="8" style="1" width="16.38"/>
    <col collapsed="false" customWidth="true" hidden="false" outlineLevel="0" max="10" min="9" style="1" width="14.19"/>
    <col collapsed="false" customWidth="false" hidden="false" outlineLevel="0" max="257" min="11" style="1" width="9.59"/>
  </cols>
  <sheetData>
    <row r="1" customFormat="false" ht="4.5" hidden="false" customHeight="true" outlineLevel="0" collapsed="false"/>
    <row r="2" customFormat="false" ht="6" hidden="false" customHeight="true" outlineLevel="0" collapsed="false">
      <c r="A2" s="49"/>
      <c r="B2" s="4" t="s">
        <v>0</v>
      </c>
      <c r="C2" s="4"/>
      <c r="D2" s="4"/>
      <c r="E2" s="4"/>
      <c r="F2" s="50"/>
      <c r="G2" s="41" t="s">
        <v>1</v>
      </c>
      <c r="H2" s="7" t="s">
        <v>2</v>
      </c>
      <c r="I2" s="31"/>
      <c r="J2" s="31"/>
    </row>
    <row r="3" customFormat="false" ht="22.5" hidden="false" customHeight="true" outlineLevel="0" collapsed="false">
      <c r="A3" s="43"/>
      <c r="B3" s="4"/>
      <c r="C3" s="4"/>
      <c r="D3" s="4"/>
      <c r="E3" s="4"/>
      <c r="F3" s="51"/>
      <c r="G3" s="41"/>
      <c r="H3" s="7"/>
      <c r="I3" s="11" t="s">
        <v>3</v>
      </c>
      <c r="J3" s="12" t="s">
        <v>4</v>
      </c>
    </row>
    <row r="4" customFormat="false" ht="3" hidden="false" customHeight="true" outlineLevel="0" collapsed="false">
      <c r="A4" s="14"/>
      <c r="B4" s="14"/>
      <c r="C4" s="14"/>
      <c r="D4" s="14"/>
      <c r="E4" s="14"/>
      <c r="F4" s="45"/>
      <c r="G4" s="14"/>
      <c r="H4" s="14"/>
      <c r="I4" s="17"/>
      <c r="J4" s="17"/>
    </row>
    <row r="5" customFormat="false" ht="9.75" hidden="false" customHeight="true" outlineLevel="0" collapsed="false">
      <c r="A5" s="18" t="s">
        <v>5</v>
      </c>
      <c r="B5" s="26" t="s">
        <v>122</v>
      </c>
      <c r="C5" s="26"/>
      <c r="D5" s="26"/>
      <c r="E5" s="26"/>
      <c r="F5" s="47" t="s">
        <v>86</v>
      </c>
      <c r="G5" s="36"/>
      <c r="H5" s="36"/>
      <c r="I5" s="36"/>
      <c r="J5" s="36"/>
    </row>
    <row r="6" customFormat="false" ht="9.6" hidden="false" customHeight="true" outlineLevel="0" collapsed="false">
      <c r="A6" s="13"/>
      <c r="B6" s="13"/>
      <c r="C6" s="22" t="s">
        <v>15</v>
      </c>
      <c r="D6" s="22"/>
      <c r="E6" s="22"/>
      <c r="F6" s="20"/>
      <c r="G6" s="63" t="n">
        <v>29305644</v>
      </c>
      <c r="H6" s="63" t="n">
        <f aca="false">SUM(I6:J6)</f>
        <v>29930152</v>
      </c>
      <c r="I6" s="36" t="n">
        <v>15845542</v>
      </c>
      <c r="J6" s="36" t="n">
        <v>14084610</v>
      </c>
    </row>
    <row r="7" customFormat="false" ht="9.6" hidden="false" customHeight="true" outlineLevel="0" collapsed="false">
      <c r="A7" s="13"/>
      <c r="B7" s="13"/>
      <c r="C7" s="22" t="s">
        <v>123</v>
      </c>
      <c r="D7" s="22"/>
      <c r="E7" s="22"/>
      <c r="F7" s="20"/>
      <c r="G7" s="63" t="n">
        <v>859863</v>
      </c>
      <c r="H7" s="63" t="n">
        <f aca="false">SUM(I7:J7)</f>
        <v>848663</v>
      </c>
      <c r="I7" s="36" t="n">
        <v>753683</v>
      </c>
      <c r="J7" s="36" t="n">
        <v>94980</v>
      </c>
    </row>
    <row r="8" customFormat="false" ht="9.6" hidden="false" customHeight="true" outlineLevel="0" collapsed="false">
      <c r="A8" s="13"/>
      <c r="B8" s="13"/>
      <c r="C8" s="22" t="s">
        <v>124</v>
      </c>
      <c r="D8" s="22"/>
      <c r="E8" s="22"/>
      <c r="F8" s="20"/>
      <c r="G8" s="63" t="n">
        <v>10186950</v>
      </c>
      <c r="H8" s="63" t="n">
        <f aca="false">SUM(I8:J8)</f>
        <v>10833814</v>
      </c>
      <c r="I8" s="36" t="n">
        <v>6910954</v>
      </c>
      <c r="J8" s="36" t="n">
        <v>3922860</v>
      </c>
    </row>
    <row r="9" customFormat="false" ht="9.6" hidden="false" customHeight="true" outlineLevel="0" collapsed="false">
      <c r="A9" s="13"/>
      <c r="B9" s="13"/>
      <c r="C9" s="22" t="s">
        <v>125</v>
      </c>
      <c r="D9" s="22"/>
      <c r="E9" s="22"/>
      <c r="F9" s="20"/>
      <c r="G9" s="63" t="n">
        <v>5788956</v>
      </c>
      <c r="H9" s="63" t="n">
        <f aca="false">SUM(I9:J9)</f>
        <v>5895669</v>
      </c>
      <c r="I9" s="36" t="n">
        <v>2111259</v>
      </c>
      <c r="J9" s="36" t="n">
        <v>3784410</v>
      </c>
    </row>
    <row r="10" customFormat="false" ht="9.6" hidden="false" customHeight="true" outlineLevel="0" collapsed="false">
      <c r="A10" s="13"/>
      <c r="B10" s="13"/>
      <c r="C10" s="22" t="s">
        <v>126</v>
      </c>
      <c r="D10" s="22"/>
      <c r="E10" s="22"/>
      <c r="F10" s="20"/>
      <c r="G10" s="63" t="n">
        <v>3725689</v>
      </c>
      <c r="H10" s="63" t="n">
        <f aca="false">SUM(I10:J10)</f>
        <v>3878195</v>
      </c>
      <c r="I10" s="36" t="n">
        <v>2511185</v>
      </c>
      <c r="J10" s="36" t="n">
        <v>1367010</v>
      </c>
    </row>
    <row r="11" customFormat="false" ht="9.6" hidden="false" customHeight="true" outlineLevel="0" collapsed="false">
      <c r="A11" s="13"/>
      <c r="B11" s="13"/>
      <c r="C11" s="22" t="s">
        <v>127</v>
      </c>
      <c r="D11" s="22"/>
      <c r="E11" s="22"/>
      <c r="F11" s="20"/>
      <c r="G11" s="63" t="n">
        <v>9561386</v>
      </c>
      <c r="H11" s="63" t="n">
        <f aca="false">SUM(I11:J11)</f>
        <v>9722796</v>
      </c>
      <c r="I11" s="36" t="n">
        <v>4667286</v>
      </c>
      <c r="J11" s="36" t="n">
        <v>5055510</v>
      </c>
    </row>
    <row r="12" customFormat="false" ht="3.75" hidden="false" customHeight="true" outlineLevel="0" collapsed="false">
      <c r="A12" s="38"/>
      <c r="B12" s="38"/>
      <c r="C12" s="38"/>
      <c r="D12" s="38"/>
      <c r="E12" s="38"/>
      <c r="F12" s="39"/>
      <c r="G12" s="38"/>
      <c r="H12" s="64"/>
      <c r="I12" s="38"/>
      <c r="J12" s="38"/>
    </row>
    <row r="13" customFormat="false" ht="4.5" hidden="false" customHeight="true" outlineLevel="0" collapsed="false"/>
    <row r="14" customFormat="false" ht="9.75" hidden="false" customHeight="false" outlineLevel="0" collapsed="false">
      <c r="A14" s="62"/>
    </row>
  </sheetData>
  <mergeCells count="10">
    <mergeCell ref="B2:E3"/>
    <mergeCell ref="G2:G3"/>
    <mergeCell ref="H2:H3"/>
    <mergeCell ref="B5:E5"/>
    <mergeCell ref="C6:E6"/>
    <mergeCell ref="C7:E7"/>
    <mergeCell ref="C8:E8"/>
    <mergeCell ref="C9:E9"/>
    <mergeCell ref="C10:E10"/>
    <mergeCell ref="C11:E11"/>
  </mergeCells>
  <printOptions headings="false" gridLines="false" gridLinesSet="true" horizontalCentered="true" verticalCentered="false"/>
  <pageMargins left="0.7875" right="0.7875" top="1.29930555555556" bottom="0.984027777777778" header="0.7875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&amp;F　鉄道乗車人員（みなとみらい線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normal" topLeftCell="A58" colorId="64" zoomScale="125" zoomScaleNormal="125" zoomScalePageLayoutView="100" workbookViewId="0">
      <selection pane="topLeft" activeCell="I73" activeCellId="0" sqref="I73"/>
    </sheetView>
  </sheetViews>
  <sheetFormatPr defaultColWidth="9.59375" defaultRowHeight="9.75" zeroHeight="false" outlineLevelRow="0" outlineLevelCol="0"/>
  <cols>
    <col collapsed="false" customWidth="true" hidden="false" outlineLevel="0" max="1" min="1" style="65" width="2.99"/>
    <col collapsed="false" customWidth="true" hidden="false" outlineLevel="0" max="2" min="2" style="65" width="3.59"/>
    <col collapsed="false" customWidth="true" hidden="false" outlineLevel="0" max="3" min="3" style="65" width="12.19"/>
    <col collapsed="false" customWidth="true" hidden="false" outlineLevel="0" max="4" min="4" style="65" width="1.59"/>
    <col collapsed="false" customWidth="true" hidden="false" outlineLevel="0" max="5" min="5" style="65" width="12.19"/>
    <col collapsed="false" customWidth="true" hidden="false" outlineLevel="0" max="6" min="6" style="65" width="2.99"/>
    <col collapsed="false" customWidth="true" hidden="false" outlineLevel="0" max="10" min="7" style="65" width="14.19"/>
    <col collapsed="false" customWidth="false" hidden="false" outlineLevel="0" max="257" min="11" style="65" width="9.59"/>
  </cols>
  <sheetData>
    <row r="1" customFormat="false" ht="4.5" hidden="false" customHeight="true" outlineLevel="0" collapsed="false"/>
    <row r="2" customFormat="false" ht="6" hidden="false" customHeight="true" outlineLevel="0" collapsed="false">
      <c r="A2" s="66"/>
      <c r="B2" s="4" t="s">
        <v>0</v>
      </c>
      <c r="C2" s="4"/>
      <c r="D2" s="4"/>
      <c r="E2" s="4"/>
      <c r="F2" s="67"/>
      <c r="G2" s="41" t="s">
        <v>1</v>
      </c>
      <c r="H2" s="7" t="s">
        <v>2</v>
      </c>
      <c r="I2" s="68"/>
      <c r="J2" s="68"/>
    </row>
    <row r="3" customFormat="false" ht="22.5" hidden="false" customHeight="true" outlineLevel="0" collapsed="false">
      <c r="A3" s="69"/>
      <c r="B3" s="4"/>
      <c r="C3" s="4"/>
      <c r="D3" s="4"/>
      <c r="E3" s="4"/>
      <c r="F3" s="70"/>
      <c r="G3" s="41"/>
      <c r="H3" s="7"/>
      <c r="I3" s="71" t="s">
        <v>3</v>
      </c>
      <c r="J3" s="72" t="s">
        <v>4</v>
      </c>
    </row>
    <row r="4" customFormat="false" ht="4.5" hidden="false" customHeight="true" outlineLevel="0" collapsed="false">
      <c r="A4" s="73"/>
      <c r="B4" s="73"/>
      <c r="C4" s="73"/>
      <c r="D4" s="73"/>
      <c r="E4" s="73"/>
      <c r="F4" s="74"/>
      <c r="G4" s="73"/>
      <c r="H4" s="73"/>
      <c r="I4" s="75"/>
      <c r="J4" s="75"/>
    </row>
    <row r="5" customFormat="false" ht="9.75" hidden="false" customHeight="true" outlineLevel="0" collapsed="false">
      <c r="A5" s="76" t="s">
        <v>5</v>
      </c>
      <c r="B5" s="26" t="s">
        <v>128</v>
      </c>
      <c r="C5" s="26"/>
      <c r="D5" s="26"/>
      <c r="E5" s="26"/>
      <c r="F5" s="77" t="s">
        <v>7</v>
      </c>
      <c r="G5" s="78"/>
      <c r="H5" s="78"/>
      <c r="I5" s="78"/>
      <c r="J5" s="78"/>
    </row>
    <row r="6" customFormat="false" ht="9.6" hidden="false" customHeight="true" outlineLevel="0" collapsed="false">
      <c r="A6" s="79"/>
      <c r="B6" s="79"/>
      <c r="C6" s="22" t="s">
        <v>62</v>
      </c>
      <c r="D6" s="22"/>
      <c r="E6" s="22"/>
      <c r="F6" s="77"/>
      <c r="G6" s="78" t="n">
        <v>27707040</v>
      </c>
      <c r="H6" s="78" t="n">
        <f aca="false">SUM(I6:J6)</f>
        <v>27901136</v>
      </c>
      <c r="I6" s="78" t="n">
        <v>9466031</v>
      </c>
      <c r="J6" s="78" t="n">
        <v>18435105</v>
      </c>
      <c r="K6" s="80"/>
    </row>
    <row r="7" customFormat="false" ht="9.6" hidden="false" customHeight="true" outlineLevel="0" collapsed="false">
      <c r="A7" s="79"/>
      <c r="B7" s="79"/>
      <c r="C7" s="22" t="s">
        <v>129</v>
      </c>
      <c r="D7" s="22"/>
      <c r="E7" s="22"/>
      <c r="F7" s="77"/>
      <c r="G7" s="78" t="n">
        <v>11733933</v>
      </c>
      <c r="H7" s="78" t="n">
        <f aca="false">SUM(I7:J7)</f>
        <v>11752286</v>
      </c>
      <c r="I7" s="78" t="n">
        <v>4025677</v>
      </c>
      <c r="J7" s="78" t="n">
        <v>7726609</v>
      </c>
      <c r="K7" s="80"/>
    </row>
    <row r="8" customFormat="false" ht="9.6" hidden="false" customHeight="true" outlineLevel="0" collapsed="false">
      <c r="A8" s="79"/>
      <c r="B8" s="79"/>
      <c r="C8" s="22" t="s">
        <v>130</v>
      </c>
      <c r="D8" s="22"/>
      <c r="E8" s="22"/>
      <c r="F8" s="77"/>
      <c r="G8" s="78" t="n">
        <v>8037617</v>
      </c>
      <c r="H8" s="78" t="n">
        <f aca="false">SUM(I8:J8)</f>
        <v>7983001</v>
      </c>
      <c r="I8" s="78" t="n">
        <v>2709121</v>
      </c>
      <c r="J8" s="78" t="n">
        <v>5273880</v>
      </c>
      <c r="K8" s="80"/>
    </row>
    <row r="9" customFormat="false" ht="9.6" hidden="false" customHeight="true" outlineLevel="0" collapsed="false">
      <c r="A9" s="79"/>
      <c r="B9" s="79"/>
      <c r="C9" s="22" t="s">
        <v>131</v>
      </c>
      <c r="D9" s="22"/>
      <c r="E9" s="22"/>
      <c r="F9" s="77"/>
      <c r="G9" s="78" t="n">
        <v>6263521</v>
      </c>
      <c r="H9" s="78" t="n">
        <f aca="false">SUM(I9:J9)</f>
        <v>6213102</v>
      </c>
      <c r="I9" s="78" t="n">
        <v>2268912</v>
      </c>
      <c r="J9" s="78" t="n">
        <v>3944190</v>
      </c>
      <c r="K9" s="80"/>
    </row>
    <row r="10" customFormat="false" ht="9.6" hidden="false" customHeight="true" outlineLevel="0" collapsed="false">
      <c r="A10" s="79"/>
      <c r="B10" s="79"/>
      <c r="C10" s="22" t="s">
        <v>132</v>
      </c>
      <c r="D10" s="22"/>
      <c r="E10" s="22"/>
      <c r="F10" s="77"/>
      <c r="G10" s="78" t="n">
        <v>3786116</v>
      </c>
      <c r="H10" s="78" t="n">
        <f aca="false">SUM(I10:J10)</f>
        <v>3709525</v>
      </c>
      <c r="I10" s="78" t="n">
        <v>1694125</v>
      </c>
      <c r="J10" s="78" t="n">
        <v>2015400</v>
      </c>
      <c r="K10" s="80"/>
    </row>
    <row r="11" customFormat="false" ht="3" hidden="false" customHeight="true" outlineLevel="0" collapsed="false">
      <c r="A11" s="79"/>
      <c r="B11" s="79"/>
      <c r="C11" s="79"/>
      <c r="D11" s="79"/>
      <c r="E11" s="79"/>
      <c r="F11" s="77"/>
      <c r="G11" s="78"/>
      <c r="H11" s="78"/>
      <c r="I11" s="78"/>
      <c r="J11" s="78"/>
      <c r="K11" s="80"/>
    </row>
    <row r="12" customFormat="false" ht="9.6" hidden="false" customHeight="true" outlineLevel="0" collapsed="false">
      <c r="A12" s="79"/>
      <c r="B12" s="79"/>
      <c r="C12" s="22" t="s">
        <v>133</v>
      </c>
      <c r="D12" s="22"/>
      <c r="E12" s="22"/>
      <c r="F12" s="77"/>
      <c r="G12" s="78" t="n">
        <v>19920986</v>
      </c>
      <c r="H12" s="78" t="n">
        <f aca="false">SUM(I12:J12)</f>
        <v>19838670</v>
      </c>
      <c r="I12" s="78" t="n">
        <v>8292106</v>
      </c>
      <c r="J12" s="78" t="n">
        <v>11546564</v>
      </c>
      <c r="K12" s="80"/>
    </row>
    <row r="13" customFormat="false" ht="9.6" hidden="false" customHeight="true" outlineLevel="0" collapsed="false">
      <c r="A13" s="79"/>
      <c r="B13" s="79"/>
      <c r="C13" s="22" t="s">
        <v>134</v>
      </c>
      <c r="D13" s="22"/>
      <c r="E13" s="22"/>
      <c r="F13" s="77"/>
      <c r="G13" s="78" t="n">
        <v>6355399</v>
      </c>
      <c r="H13" s="78" t="n">
        <f aca="false">SUM(I13:J13)</f>
        <v>6344699</v>
      </c>
      <c r="I13" s="78" t="n">
        <v>2249347</v>
      </c>
      <c r="J13" s="78" t="n">
        <v>4095352</v>
      </c>
      <c r="K13" s="80"/>
    </row>
    <row r="14" customFormat="false" ht="9.6" hidden="false" customHeight="true" outlineLevel="0" collapsed="false">
      <c r="A14" s="79"/>
      <c r="B14" s="79"/>
      <c r="C14" s="22" t="s">
        <v>135</v>
      </c>
      <c r="D14" s="22"/>
      <c r="E14" s="22"/>
      <c r="F14" s="77"/>
      <c r="G14" s="78" t="n">
        <v>16203986</v>
      </c>
      <c r="H14" s="78" t="n">
        <f aca="false">SUM(I14:J14)</f>
        <v>16375783</v>
      </c>
      <c r="I14" s="78" t="n">
        <v>6918868</v>
      </c>
      <c r="J14" s="78" t="n">
        <v>9456915</v>
      </c>
      <c r="K14" s="80"/>
    </row>
    <row r="15" customFormat="false" ht="9.6" hidden="false" customHeight="true" outlineLevel="0" collapsed="false">
      <c r="A15" s="79"/>
      <c r="B15" s="79"/>
      <c r="C15" s="22" t="s">
        <v>136</v>
      </c>
      <c r="D15" s="22"/>
      <c r="E15" s="22"/>
      <c r="F15" s="77"/>
      <c r="G15" s="78" t="n">
        <v>10117466</v>
      </c>
      <c r="H15" s="78" t="n">
        <f aca="false">SUM(I15:J15)</f>
        <v>10022943</v>
      </c>
      <c r="I15" s="78" t="n">
        <v>3612660</v>
      </c>
      <c r="J15" s="78" t="n">
        <v>6410283</v>
      </c>
      <c r="K15" s="80"/>
    </row>
    <row r="16" customFormat="false" ht="9.6" hidden="false" customHeight="true" outlineLevel="0" collapsed="false">
      <c r="A16" s="79"/>
      <c r="B16" s="79"/>
      <c r="C16" s="22" t="s">
        <v>137</v>
      </c>
      <c r="D16" s="22"/>
      <c r="E16" s="22"/>
      <c r="F16" s="77"/>
      <c r="G16" s="78" t="n">
        <v>7152784</v>
      </c>
      <c r="H16" s="78" t="n">
        <f aca="false">SUM(I16:J16)</f>
        <v>6949191</v>
      </c>
      <c r="I16" s="78" t="n">
        <v>2720799</v>
      </c>
      <c r="J16" s="78" t="n">
        <v>4228392</v>
      </c>
      <c r="K16" s="80"/>
    </row>
    <row r="17" customFormat="false" ht="3.95" hidden="false" customHeight="true" outlineLevel="0" collapsed="false">
      <c r="A17" s="79"/>
      <c r="B17" s="79"/>
      <c r="C17" s="79"/>
      <c r="D17" s="79"/>
      <c r="E17" s="79"/>
      <c r="F17" s="77"/>
      <c r="G17" s="78"/>
      <c r="H17" s="78"/>
      <c r="I17" s="78"/>
      <c r="J17" s="78"/>
      <c r="K17" s="80"/>
    </row>
    <row r="18" customFormat="false" ht="9.6" hidden="false" customHeight="true" outlineLevel="0" collapsed="false">
      <c r="A18" s="79"/>
      <c r="B18" s="79"/>
      <c r="C18" s="22" t="s">
        <v>138</v>
      </c>
      <c r="D18" s="22"/>
      <c r="E18" s="22"/>
      <c r="F18" s="77"/>
      <c r="G18" s="78" t="n">
        <v>4018299</v>
      </c>
      <c r="H18" s="78" t="n">
        <f aca="false">SUM(I18:J18)</f>
        <v>3978291</v>
      </c>
      <c r="I18" s="78" t="n">
        <v>1474251</v>
      </c>
      <c r="J18" s="78" t="n">
        <v>2504040</v>
      </c>
      <c r="K18" s="80"/>
    </row>
    <row r="19" customFormat="false" ht="9.6" hidden="false" customHeight="true" outlineLevel="0" collapsed="false">
      <c r="A19" s="79"/>
      <c r="B19" s="79"/>
      <c r="C19" s="22" t="s">
        <v>47</v>
      </c>
      <c r="D19" s="22"/>
      <c r="E19" s="22"/>
      <c r="F19" s="77"/>
      <c r="G19" s="78" t="n">
        <v>23979509</v>
      </c>
      <c r="H19" s="78" t="n">
        <f aca="false">SUM(I19:J19)</f>
        <v>24076154</v>
      </c>
      <c r="I19" s="78" t="n">
        <v>9075851</v>
      </c>
      <c r="J19" s="78" t="n">
        <v>15000303</v>
      </c>
      <c r="K19" s="80"/>
    </row>
    <row r="20" customFormat="false" ht="9.6" hidden="false" customHeight="true" outlineLevel="0" collapsed="false">
      <c r="A20" s="79"/>
      <c r="B20" s="79"/>
      <c r="C20" s="22" t="s">
        <v>46</v>
      </c>
      <c r="D20" s="22"/>
      <c r="E20" s="22"/>
      <c r="F20" s="77"/>
      <c r="G20" s="78" t="n">
        <v>3608643</v>
      </c>
      <c r="H20" s="78" t="n">
        <f aca="false">SUM(I20:J20)</f>
        <v>3564815</v>
      </c>
      <c r="I20" s="78" t="n">
        <v>1284725</v>
      </c>
      <c r="J20" s="78" t="n">
        <v>2280090</v>
      </c>
      <c r="K20" s="80"/>
    </row>
    <row r="21" customFormat="false" ht="9.6" hidden="false" customHeight="true" outlineLevel="0" collapsed="false">
      <c r="A21" s="79"/>
      <c r="B21" s="79"/>
      <c r="C21" s="22" t="s">
        <v>139</v>
      </c>
      <c r="D21" s="22"/>
      <c r="E21" s="22"/>
      <c r="F21" s="77"/>
      <c r="G21" s="78" t="n">
        <v>25821390</v>
      </c>
      <c r="H21" s="78" t="n">
        <f aca="false">SUM(I21:J21)</f>
        <v>25583368</v>
      </c>
      <c r="I21" s="78" t="n">
        <v>9712053</v>
      </c>
      <c r="J21" s="78" t="n">
        <v>15871315</v>
      </c>
      <c r="K21" s="80"/>
    </row>
    <row r="22" customFormat="false" ht="9.6" hidden="false" customHeight="true" outlineLevel="0" collapsed="false">
      <c r="A22" s="79"/>
      <c r="B22" s="79"/>
      <c r="C22" s="22" t="s">
        <v>140</v>
      </c>
      <c r="D22" s="22"/>
      <c r="E22" s="22"/>
      <c r="F22" s="77"/>
      <c r="G22" s="78" t="n">
        <v>8707619</v>
      </c>
      <c r="H22" s="78" t="n">
        <f aca="false">SUM(I22:J22)</f>
        <v>8657664</v>
      </c>
      <c r="I22" s="78" t="n">
        <v>2627229</v>
      </c>
      <c r="J22" s="78" t="n">
        <v>6030435</v>
      </c>
      <c r="K22" s="80"/>
    </row>
    <row r="23" customFormat="false" ht="3.95" hidden="false" customHeight="true" outlineLevel="0" collapsed="false">
      <c r="A23" s="79"/>
      <c r="B23" s="79"/>
      <c r="C23" s="79"/>
      <c r="D23" s="79"/>
      <c r="E23" s="79"/>
      <c r="F23" s="77"/>
      <c r="G23" s="78"/>
      <c r="H23" s="78"/>
      <c r="I23" s="78"/>
      <c r="J23" s="78"/>
      <c r="K23" s="80"/>
    </row>
    <row r="24" customFormat="false" ht="9.6" hidden="false" customHeight="true" outlineLevel="0" collapsed="false">
      <c r="A24" s="79"/>
      <c r="B24" s="79"/>
      <c r="C24" s="22" t="s">
        <v>141</v>
      </c>
      <c r="D24" s="22"/>
      <c r="E24" s="22"/>
      <c r="F24" s="77"/>
      <c r="G24" s="78" t="n">
        <v>9107761</v>
      </c>
      <c r="H24" s="78" t="n">
        <f aca="false">SUM(I24:J24)</f>
        <v>9069922</v>
      </c>
      <c r="I24" s="78" t="n">
        <v>3523432</v>
      </c>
      <c r="J24" s="78" t="n">
        <v>5546490</v>
      </c>
      <c r="K24" s="80"/>
    </row>
    <row r="25" customFormat="false" ht="9.6" hidden="false" customHeight="true" outlineLevel="0" collapsed="false">
      <c r="A25" s="79"/>
      <c r="B25" s="79"/>
      <c r="C25" s="22" t="s">
        <v>142</v>
      </c>
      <c r="D25" s="22"/>
      <c r="E25" s="22"/>
      <c r="F25" s="77"/>
      <c r="G25" s="78" t="n">
        <v>2810455</v>
      </c>
      <c r="H25" s="78" t="n">
        <f aca="false">SUM(I25:J25)</f>
        <v>2768891</v>
      </c>
      <c r="I25" s="78" t="n">
        <v>1200101</v>
      </c>
      <c r="J25" s="78" t="n">
        <v>1568790</v>
      </c>
      <c r="K25" s="80"/>
    </row>
    <row r="26" customFormat="false" ht="9.6" hidden="false" customHeight="true" outlineLevel="0" collapsed="false">
      <c r="A26" s="79"/>
      <c r="B26" s="79"/>
      <c r="C26" s="22" t="s">
        <v>143</v>
      </c>
      <c r="D26" s="22"/>
      <c r="E26" s="22"/>
      <c r="F26" s="77"/>
      <c r="G26" s="78" t="n">
        <v>7003824</v>
      </c>
      <c r="H26" s="78" t="n">
        <f aca="false">SUM(I26:J26)</f>
        <v>7099804</v>
      </c>
      <c r="I26" s="78" t="n">
        <v>2079816</v>
      </c>
      <c r="J26" s="78" t="n">
        <v>5019988</v>
      </c>
      <c r="K26" s="80"/>
    </row>
    <row r="27" customFormat="false" ht="9.6" hidden="false" customHeight="true" outlineLevel="0" collapsed="false">
      <c r="A27" s="79"/>
      <c r="B27" s="79"/>
      <c r="C27" s="22" t="s">
        <v>144</v>
      </c>
      <c r="D27" s="22"/>
      <c r="E27" s="22"/>
      <c r="F27" s="77"/>
      <c r="G27" s="78" t="n">
        <v>7664985</v>
      </c>
      <c r="H27" s="78" t="n">
        <f aca="false">SUM(I27:J27)</f>
        <v>7655522</v>
      </c>
      <c r="I27" s="78" t="n">
        <v>2764382</v>
      </c>
      <c r="J27" s="78" t="n">
        <v>4891140</v>
      </c>
      <c r="K27" s="80"/>
    </row>
    <row r="28" customFormat="false" ht="9.6" hidden="false" customHeight="true" outlineLevel="0" collapsed="false">
      <c r="A28" s="79"/>
      <c r="B28" s="79"/>
      <c r="C28" s="22" t="s">
        <v>145</v>
      </c>
      <c r="D28" s="22"/>
      <c r="E28" s="22"/>
      <c r="F28" s="77"/>
      <c r="G28" s="78" t="n">
        <v>5057630</v>
      </c>
      <c r="H28" s="78" t="n">
        <f aca="false">SUM(I28:J28)</f>
        <v>5059712</v>
      </c>
      <c r="I28" s="78" t="n">
        <v>1784810</v>
      </c>
      <c r="J28" s="78" t="n">
        <v>3274902</v>
      </c>
      <c r="K28" s="80"/>
    </row>
    <row r="29" customFormat="false" ht="3.95" hidden="false" customHeight="true" outlineLevel="0" collapsed="false">
      <c r="A29" s="79"/>
      <c r="B29" s="79"/>
      <c r="C29" s="79"/>
      <c r="D29" s="79"/>
      <c r="E29" s="79"/>
      <c r="F29" s="77"/>
      <c r="G29" s="78"/>
      <c r="H29" s="78"/>
      <c r="I29" s="78"/>
      <c r="J29" s="78"/>
      <c r="K29" s="80"/>
    </row>
    <row r="30" customFormat="false" ht="9.6" hidden="false" customHeight="true" outlineLevel="0" collapsed="false">
      <c r="A30" s="79"/>
      <c r="B30" s="79"/>
      <c r="C30" s="22" t="s">
        <v>146</v>
      </c>
      <c r="D30" s="22"/>
      <c r="E30" s="22"/>
      <c r="F30" s="77"/>
      <c r="G30" s="78" t="n">
        <v>4688421</v>
      </c>
      <c r="H30" s="78" t="n">
        <f aca="false">SUM(I30:J30)</f>
        <v>4516974</v>
      </c>
      <c r="I30" s="78" t="n">
        <v>1695564</v>
      </c>
      <c r="J30" s="78" t="n">
        <v>2821410</v>
      </c>
      <c r="K30" s="80"/>
    </row>
    <row r="31" customFormat="false" ht="9.6" hidden="false" customHeight="true" outlineLevel="0" collapsed="false">
      <c r="A31" s="79"/>
      <c r="B31" s="79"/>
      <c r="C31" s="22" t="s">
        <v>147</v>
      </c>
      <c r="D31" s="22"/>
      <c r="E31" s="22"/>
      <c r="F31" s="77"/>
      <c r="G31" s="78" t="n">
        <v>1801450</v>
      </c>
      <c r="H31" s="78" t="n">
        <f aca="false">SUM(I31:J31)</f>
        <v>1799992</v>
      </c>
      <c r="I31" s="78" t="n">
        <v>566422</v>
      </c>
      <c r="J31" s="78" t="n">
        <v>1233570</v>
      </c>
      <c r="K31" s="80"/>
    </row>
    <row r="32" customFormat="false" ht="9.6" hidden="false" customHeight="true" outlineLevel="0" collapsed="false">
      <c r="A32" s="79"/>
      <c r="B32" s="79"/>
      <c r="C32" s="22" t="s">
        <v>148</v>
      </c>
      <c r="D32" s="22"/>
      <c r="E32" s="22"/>
      <c r="F32" s="77"/>
      <c r="G32" s="78" t="n">
        <v>1724748</v>
      </c>
      <c r="H32" s="78" t="n">
        <f aca="false">SUM(I32:J32)</f>
        <v>1729183</v>
      </c>
      <c r="I32" s="78" t="n">
        <v>549733</v>
      </c>
      <c r="J32" s="78" t="n">
        <v>1179450</v>
      </c>
      <c r="K32" s="80"/>
    </row>
    <row r="33" customFormat="false" ht="9.6" hidden="false" customHeight="true" outlineLevel="0" collapsed="false">
      <c r="A33" s="79"/>
      <c r="B33" s="79"/>
      <c r="C33" s="22" t="s">
        <v>149</v>
      </c>
      <c r="D33" s="22"/>
      <c r="E33" s="22"/>
      <c r="F33" s="77"/>
      <c r="G33" s="78" t="n">
        <v>1220585</v>
      </c>
      <c r="H33" s="78" t="n">
        <f aca="false">SUM(I33:J33)</f>
        <v>1217487</v>
      </c>
      <c r="I33" s="78" t="n">
        <v>469707</v>
      </c>
      <c r="J33" s="78" t="n">
        <v>747780</v>
      </c>
      <c r="K33" s="80"/>
    </row>
    <row r="34" customFormat="false" ht="9.6" hidden="false" customHeight="true" outlineLevel="0" collapsed="false">
      <c r="A34" s="79"/>
      <c r="B34" s="79"/>
      <c r="C34" s="22" t="s">
        <v>150</v>
      </c>
      <c r="D34" s="22"/>
      <c r="E34" s="22"/>
      <c r="F34" s="77"/>
      <c r="G34" s="78" t="n">
        <v>1095299</v>
      </c>
      <c r="H34" s="78" t="n">
        <f aca="false">SUM(I34:J34)</f>
        <v>1098522</v>
      </c>
      <c r="I34" s="78" t="n">
        <v>437562</v>
      </c>
      <c r="J34" s="78" t="n">
        <v>660960</v>
      </c>
      <c r="K34" s="80"/>
    </row>
    <row r="35" customFormat="false" ht="3.95" hidden="false" customHeight="true" outlineLevel="0" collapsed="false">
      <c r="A35" s="79"/>
      <c r="B35" s="79"/>
      <c r="C35" s="79"/>
      <c r="D35" s="79"/>
      <c r="E35" s="79"/>
      <c r="F35" s="77"/>
      <c r="G35" s="78" t="n">
        <v>0</v>
      </c>
      <c r="H35" s="78"/>
      <c r="I35" s="78"/>
      <c r="J35" s="78"/>
      <c r="K35" s="80"/>
    </row>
    <row r="36" customFormat="false" ht="9.6" hidden="false" customHeight="true" outlineLevel="0" collapsed="false">
      <c r="A36" s="79"/>
      <c r="B36" s="79"/>
      <c r="C36" s="22" t="s">
        <v>151</v>
      </c>
      <c r="D36" s="22"/>
      <c r="E36" s="22"/>
      <c r="F36" s="77"/>
      <c r="G36" s="78" t="n">
        <v>526503</v>
      </c>
      <c r="H36" s="78" t="n">
        <f aca="false">SUM(I36:J36)</f>
        <v>531328</v>
      </c>
      <c r="I36" s="78" t="n">
        <v>226918</v>
      </c>
      <c r="J36" s="78" t="n">
        <v>304410</v>
      </c>
      <c r="K36" s="80"/>
    </row>
    <row r="37" customFormat="false" ht="9.6" hidden="false" customHeight="true" outlineLevel="0" collapsed="false">
      <c r="A37" s="79"/>
      <c r="B37" s="79"/>
      <c r="C37" s="22" t="s">
        <v>28</v>
      </c>
      <c r="D37" s="22"/>
      <c r="E37" s="22"/>
      <c r="F37" s="77"/>
      <c r="G37" s="78" t="n">
        <v>11759496</v>
      </c>
      <c r="H37" s="78" t="n">
        <f aca="false">SUM(I37:J37)</f>
        <v>11652773</v>
      </c>
      <c r="I37" s="78" t="n">
        <v>5631983</v>
      </c>
      <c r="J37" s="78" t="n">
        <v>6020790</v>
      </c>
      <c r="K37" s="80"/>
    </row>
    <row r="38" customFormat="false" ht="3.95" hidden="false" customHeight="true" outlineLevel="0" collapsed="false">
      <c r="A38" s="79"/>
      <c r="B38" s="79"/>
      <c r="C38" s="79"/>
      <c r="D38" s="79"/>
      <c r="E38" s="79"/>
      <c r="F38" s="77"/>
      <c r="G38" s="78"/>
      <c r="H38" s="78"/>
      <c r="I38" s="78"/>
      <c r="J38" s="78"/>
      <c r="K38" s="80"/>
    </row>
    <row r="39" customFormat="false" ht="9.75" hidden="false" customHeight="true" outlineLevel="0" collapsed="false">
      <c r="A39" s="76" t="s">
        <v>5</v>
      </c>
      <c r="B39" s="26" t="s">
        <v>152</v>
      </c>
      <c r="C39" s="26"/>
      <c r="D39" s="26"/>
      <c r="E39" s="26"/>
      <c r="F39" s="77" t="s">
        <v>7</v>
      </c>
      <c r="G39" s="78"/>
      <c r="H39" s="78"/>
      <c r="I39" s="78"/>
      <c r="J39" s="78"/>
      <c r="K39" s="80"/>
    </row>
    <row r="40" customFormat="false" ht="9.6" hidden="false" customHeight="true" outlineLevel="0" collapsed="false">
      <c r="A40" s="79"/>
      <c r="B40" s="79"/>
      <c r="C40" s="22" t="s">
        <v>135</v>
      </c>
      <c r="D40" s="22"/>
      <c r="E40" s="22"/>
      <c r="F40" s="77"/>
      <c r="G40" s="78" t="n">
        <v>5601125</v>
      </c>
      <c r="H40" s="78" t="n">
        <f aca="false">SUM(I40:J40)</f>
        <v>5686961</v>
      </c>
      <c r="I40" s="78" t="n">
        <v>2538375</v>
      </c>
      <c r="J40" s="78" t="n">
        <v>3148586</v>
      </c>
      <c r="K40" s="80"/>
    </row>
    <row r="41" customFormat="false" ht="9.6" hidden="false" customHeight="true" outlineLevel="0" collapsed="false">
      <c r="A41" s="79"/>
      <c r="B41" s="79"/>
      <c r="C41" s="22" t="s">
        <v>153</v>
      </c>
      <c r="D41" s="22"/>
      <c r="E41" s="22"/>
      <c r="F41" s="77"/>
      <c r="G41" s="78" t="n">
        <v>3847266</v>
      </c>
      <c r="H41" s="78" t="n">
        <f aca="false">SUM(I41:J41)</f>
        <v>3810758</v>
      </c>
      <c r="I41" s="78" t="n">
        <v>1600373</v>
      </c>
      <c r="J41" s="78" t="n">
        <v>2210385</v>
      </c>
      <c r="K41" s="80"/>
    </row>
    <row r="42" customFormat="false" ht="9.6" hidden="false" customHeight="true" outlineLevel="0" collapsed="false">
      <c r="A42" s="79"/>
      <c r="B42" s="79"/>
      <c r="C42" s="22" t="s">
        <v>119</v>
      </c>
      <c r="D42" s="22"/>
      <c r="E42" s="22"/>
      <c r="F42" s="77"/>
      <c r="G42" s="78" t="n">
        <v>16330890</v>
      </c>
      <c r="H42" s="78" t="n">
        <f aca="false">SUM(I42:J42)</f>
        <v>16303159</v>
      </c>
      <c r="I42" s="78" t="n">
        <v>6318026</v>
      </c>
      <c r="J42" s="78" t="n">
        <v>9985133</v>
      </c>
      <c r="K42" s="80"/>
    </row>
    <row r="43" customFormat="false" ht="9.6" hidden="false" customHeight="true" outlineLevel="0" collapsed="false">
      <c r="A43" s="79"/>
      <c r="B43" s="79"/>
      <c r="C43" s="22" t="s">
        <v>154</v>
      </c>
      <c r="D43" s="22"/>
      <c r="E43" s="22"/>
      <c r="F43" s="77"/>
      <c r="G43" s="78" t="n">
        <v>5933384</v>
      </c>
      <c r="H43" s="78" t="n">
        <f aca="false">SUM(I43:J43)</f>
        <v>5934254</v>
      </c>
      <c r="I43" s="78" t="n">
        <v>2336265</v>
      </c>
      <c r="J43" s="78" t="n">
        <v>3597989</v>
      </c>
      <c r="K43" s="80"/>
    </row>
    <row r="44" customFormat="false" ht="9.6" hidden="false" customHeight="true" outlineLevel="0" collapsed="false">
      <c r="A44" s="79"/>
      <c r="B44" s="79"/>
      <c r="C44" s="22" t="s">
        <v>155</v>
      </c>
      <c r="D44" s="22"/>
      <c r="E44" s="22"/>
      <c r="F44" s="77"/>
      <c r="G44" s="78" t="n">
        <v>4901696</v>
      </c>
      <c r="H44" s="78" t="n">
        <f aca="false">SUM(I44:J44)</f>
        <v>4936876</v>
      </c>
      <c r="I44" s="78" t="n">
        <v>2099344</v>
      </c>
      <c r="J44" s="78" t="n">
        <v>2837532</v>
      </c>
      <c r="K44" s="80"/>
    </row>
    <row r="45" customFormat="false" ht="3.95" hidden="false" customHeight="true" outlineLevel="0" collapsed="false">
      <c r="A45" s="79"/>
      <c r="B45" s="79"/>
      <c r="C45" s="79"/>
      <c r="D45" s="79"/>
      <c r="E45" s="79"/>
      <c r="F45" s="77"/>
      <c r="G45" s="78"/>
      <c r="H45" s="78"/>
      <c r="I45" s="78"/>
      <c r="J45" s="78"/>
      <c r="K45" s="80"/>
    </row>
    <row r="46" customFormat="false" ht="9.6" hidden="false" customHeight="true" outlineLevel="0" collapsed="false">
      <c r="A46" s="79"/>
      <c r="B46" s="79"/>
      <c r="C46" s="22" t="s">
        <v>156</v>
      </c>
      <c r="D46" s="22"/>
      <c r="E46" s="22"/>
      <c r="F46" s="77"/>
      <c r="G46" s="78" t="n">
        <v>20202974</v>
      </c>
      <c r="H46" s="78" t="n">
        <f aca="false">SUM(I46:J46)</f>
        <v>20262594</v>
      </c>
      <c r="I46" s="78" t="n">
        <v>7702256</v>
      </c>
      <c r="J46" s="78" t="n">
        <v>12560338</v>
      </c>
      <c r="K46" s="80"/>
    </row>
    <row r="47" customFormat="false" ht="9.6" hidden="false" customHeight="true" outlineLevel="0" collapsed="false">
      <c r="A47" s="79"/>
      <c r="B47" s="79"/>
      <c r="C47" s="22" t="s">
        <v>157</v>
      </c>
      <c r="D47" s="22"/>
      <c r="E47" s="22"/>
      <c r="F47" s="77"/>
      <c r="G47" s="78" t="n">
        <v>3709565</v>
      </c>
      <c r="H47" s="78" t="n">
        <f aca="false">SUM(I47:J47)</f>
        <v>3638331</v>
      </c>
      <c r="I47" s="78" t="n">
        <v>1472030</v>
      </c>
      <c r="J47" s="78" t="n">
        <v>2166301</v>
      </c>
      <c r="K47" s="80"/>
    </row>
    <row r="48" customFormat="false" ht="9.6" hidden="false" customHeight="true" outlineLevel="0" collapsed="false">
      <c r="A48" s="79"/>
      <c r="B48" s="79"/>
      <c r="C48" s="22" t="s">
        <v>158</v>
      </c>
      <c r="D48" s="22"/>
      <c r="E48" s="22"/>
      <c r="F48" s="77"/>
      <c r="G48" s="78" t="n">
        <v>3897209</v>
      </c>
      <c r="H48" s="78" t="n">
        <f aca="false">SUM(I48:J48)</f>
        <v>4132787</v>
      </c>
      <c r="I48" s="78" t="n">
        <v>1774853</v>
      </c>
      <c r="J48" s="78" t="n">
        <v>2357934</v>
      </c>
      <c r="K48" s="80"/>
    </row>
    <row r="49" customFormat="false" ht="9.6" hidden="false" customHeight="true" outlineLevel="0" collapsed="false">
      <c r="A49" s="79"/>
      <c r="B49" s="79"/>
      <c r="C49" s="22" t="s">
        <v>159</v>
      </c>
      <c r="D49" s="22"/>
      <c r="E49" s="22"/>
      <c r="F49" s="77"/>
      <c r="G49" s="78" t="n">
        <v>6366667</v>
      </c>
      <c r="H49" s="78" t="n">
        <f aca="false">SUM(I49:J49)</f>
        <v>6388387</v>
      </c>
      <c r="I49" s="78" t="n">
        <v>2298019</v>
      </c>
      <c r="J49" s="78" t="n">
        <v>4090368</v>
      </c>
      <c r="K49" s="80"/>
    </row>
    <row r="50" customFormat="false" ht="9.6" hidden="false" customHeight="true" outlineLevel="0" collapsed="false">
      <c r="A50" s="79"/>
      <c r="B50" s="79"/>
      <c r="C50" s="22" t="s">
        <v>160</v>
      </c>
      <c r="D50" s="22"/>
      <c r="E50" s="22"/>
      <c r="F50" s="77"/>
      <c r="G50" s="78" t="n">
        <v>15217085</v>
      </c>
      <c r="H50" s="78" t="n">
        <f aca="false">SUM(I50:J50)</f>
        <v>15341065</v>
      </c>
      <c r="I50" s="78" t="n">
        <v>5766232</v>
      </c>
      <c r="J50" s="78" t="n">
        <v>9574833</v>
      </c>
      <c r="K50" s="80"/>
    </row>
    <row r="51" customFormat="false" ht="3.95" hidden="false" customHeight="true" outlineLevel="0" collapsed="false">
      <c r="A51" s="79"/>
      <c r="B51" s="79"/>
      <c r="C51" s="79"/>
      <c r="D51" s="79"/>
      <c r="E51" s="79"/>
      <c r="F51" s="77"/>
      <c r="G51" s="78"/>
      <c r="H51" s="78"/>
      <c r="I51" s="78"/>
      <c r="J51" s="78"/>
      <c r="K51" s="80"/>
    </row>
    <row r="52" customFormat="false" ht="9.6" hidden="false" customHeight="true" outlineLevel="0" collapsed="false">
      <c r="A52" s="79"/>
      <c r="B52" s="79"/>
      <c r="C52" s="22" t="s">
        <v>161</v>
      </c>
      <c r="D52" s="22"/>
      <c r="E52" s="22"/>
      <c r="F52" s="77"/>
      <c r="G52" s="78" t="n">
        <v>5112611</v>
      </c>
      <c r="H52" s="78" t="n">
        <f aca="false">SUM(I52:J52)</f>
        <v>5108914</v>
      </c>
      <c r="I52" s="78" t="n">
        <v>1569668</v>
      </c>
      <c r="J52" s="78" t="n">
        <v>3539246</v>
      </c>
      <c r="K52" s="80"/>
    </row>
    <row r="53" customFormat="false" ht="9.6" hidden="false" customHeight="true" outlineLevel="0" collapsed="false">
      <c r="A53" s="79"/>
      <c r="B53" s="79"/>
      <c r="C53" s="22" t="s">
        <v>162</v>
      </c>
      <c r="D53" s="22"/>
      <c r="E53" s="22"/>
      <c r="F53" s="77"/>
      <c r="G53" s="78" t="n">
        <v>4921767</v>
      </c>
      <c r="H53" s="78" t="n">
        <f aca="false">SUM(I53:J53)</f>
        <v>4854018</v>
      </c>
      <c r="I53" s="78" t="n">
        <v>1834850</v>
      </c>
      <c r="J53" s="78" t="n">
        <v>3019168</v>
      </c>
      <c r="K53" s="80"/>
    </row>
    <row r="54" customFormat="false" ht="9.6" hidden="false" customHeight="true" outlineLevel="0" collapsed="false">
      <c r="A54" s="79"/>
      <c r="B54" s="79"/>
      <c r="C54" s="22" t="s">
        <v>163</v>
      </c>
      <c r="D54" s="22"/>
      <c r="E54" s="22"/>
      <c r="F54" s="77"/>
      <c r="G54" s="78" t="n">
        <v>3755736</v>
      </c>
      <c r="H54" s="78" t="n">
        <f aca="false">SUM(I54:J54)</f>
        <v>3798800</v>
      </c>
      <c r="I54" s="78" t="n">
        <v>1437895</v>
      </c>
      <c r="J54" s="78" t="n">
        <v>2360905</v>
      </c>
      <c r="K54" s="80"/>
    </row>
    <row r="55" customFormat="false" ht="9.6" hidden="false" customHeight="true" outlineLevel="0" collapsed="false">
      <c r="A55" s="79"/>
      <c r="B55" s="79"/>
      <c r="C55" s="22" t="s">
        <v>20</v>
      </c>
      <c r="D55" s="22"/>
      <c r="E55" s="22"/>
      <c r="F55" s="77"/>
      <c r="G55" s="78" t="n">
        <v>27916590</v>
      </c>
      <c r="H55" s="78" t="n">
        <f aca="false">SUM(I55:J55)</f>
        <v>27961284</v>
      </c>
      <c r="I55" s="78" t="n">
        <v>10075778</v>
      </c>
      <c r="J55" s="78" t="n">
        <v>17885506</v>
      </c>
      <c r="K55" s="80"/>
    </row>
    <row r="56" customFormat="false" ht="9.6" hidden="false" customHeight="true" outlineLevel="0" collapsed="false">
      <c r="A56" s="79"/>
      <c r="B56" s="79"/>
      <c r="C56" s="22" t="s">
        <v>164</v>
      </c>
      <c r="D56" s="22"/>
      <c r="E56" s="22"/>
      <c r="F56" s="77"/>
      <c r="G56" s="78" t="n">
        <v>2041112</v>
      </c>
      <c r="H56" s="78" t="n">
        <f aca="false">SUM(I56:J56)</f>
        <v>2037118</v>
      </c>
      <c r="I56" s="78" t="n">
        <v>753328</v>
      </c>
      <c r="J56" s="78" t="n">
        <v>1283790</v>
      </c>
      <c r="K56" s="80"/>
    </row>
    <row r="57" customFormat="false" ht="3.95" hidden="false" customHeight="true" outlineLevel="0" collapsed="false">
      <c r="A57" s="79"/>
      <c r="B57" s="79"/>
      <c r="C57" s="79"/>
      <c r="D57" s="79"/>
      <c r="E57" s="79"/>
      <c r="F57" s="77"/>
      <c r="G57" s="78"/>
      <c r="H57" s="78"/>
      <c r="I57" s="78"/>
      <c r="J57" s="78"/>
      <c r="K57" s="80"/>
    </row>
    <row r="58" customFormat="false" ht="9.6" hidden="false" customHeight="true" outlineLevel="0" collapsed="false">
      <c r="A58" s="79"/>
      <c r="B58" s="79"/>
      <c r="C58" s="22" t="s">
        <v>165</v>
      </c>
      <c r="D58" s="22"/>
      <c r="E58" s="22"/>
      <c r="F58" s="77"/>
      <c r="G58" s="78" t="n">
        <v>3598356</v>
      </c>
      <c r="H58" s="78" t="n">
        <f aca="false">SUM(I58:J58)</f>
        <v>3490008</v>
      </c>
      <c r="I58" s="78" t="n">
        <v>1233511</v>
      </c>
      <c r="J58" s="78" t="n">
        <v>2256497</v>
      </c>
      <c r="K58" s="80"/>
    </row>
    <row r="59" customFormat="false" ht="9.6" hidden="false" customHeight="true" outlineLevel="0" collapsed="false">
      <c r="A59" s="79"/>
      <c r="B59" s="79"/>
      <c r="C59" s="22" t="s">
        <v>166</v>
      </c>
      <c r="D59" s="22"/>
      <c r="E59" s="22"/>
      <c r="F59" s="77"/>
      <c r="G59" s="78" t="n">
        <v>3488022</v>
      </c>
      <c r="H59" s="78" t="n">
        <f aca="false">SUM(I59:J59)</f>
        <v>3271520</v>
      </c>
      <c r="I59" s="78" t="n">
        <v>1951070</v>
      </c>
      <c r="J59" s="78" t="n">
        <v>1320450</v>
      </c>
      <c r="K59" s="80"/>
    </row>
    <row r="60" customFormat="false" ht="3.95" hidden="false" customHeight="true" outlineLevel="0" collapsed="false">
      <c r="A60" s="79"/>
      <c r="B60" s="79"/>
      <c r="C60" s="79"/>
      <c r="D60" s="79"/>
      <c r="E60" s="79"/>
      <c r="F60" s="77"/>
      <c r="G60" s="78"/>
      <c r="H60" s="78"/>
      <c r="I60" s="78"/>
      <c r="J60" s="78"/>
      <c r="K60" s="80"/>
    </row>
    <row r="61" customFormat="false" ht="9.75" hidden="false" customHeight="true" outlineLevel="0" collapsed="false">
      <c r="A61" s="76" t="s">
        <v>5</v>
      </c>
      <c r="B61" s="26" t="s">
        <v>167</v>
      </c>
      <c r="C61" s="26"/>
      <c r="D61" s="26"/>
      <c r="E61" s="26"/>
      <c r="F61" s="77" t="s">
        <v>7</v>
      </c>
      <c r="G61" s="78"/>
      <c r="H61" s="78"/>
      <c r="I61" s="78"/>
      <c r="J61" s="78"/>
      <c r="K61" s="80"/>
    </row>
    <row r="62" customFormat="false" ht="9.6" hidden="false" customHeight="true" outlineLevel="0" collapsed="false">
      <c r="A62" s="79"/>
      <c r="B62" s="79"/>
      <c r="C62" s="22" t="s">
        <v>133</v>
      </c>
      <c r="D62" s="22"/>
      <c r="E62" s="22"/>
      <c r="F62" s="77"/>
      <c r="G62" s="78" t="n">
        <v>2407390</v>
      </c>
      <c r="H62" s="78" t="n">
        <f aca="false">SUM(I62:J62)</f>
        <v>2435457</v>
      </c>
      <c r="I62" s="78" t="n">
        <v>1350477</v>
      </c>
      <c r="J62" s="78" t="n">
        <v>1084980</v>
      </c>
      <c r="K62" s="80"/>
    </row>
    <row r="63" customFormat="false" ht="9.6" hidden="false" customHeight="true" outlineLevel="0" collapsed="false">
      <c r="A63" s="79"/>
      <c r="B63" s="79"/>
      <c r="C63" s="22" t="s">
        <v>168</v>
      </c>
      <c r="D63" s="22"/>
      <c r="E63" s="22"/>
      <c r="F63" s="77"/>
      <c r="G63" s="78" t="n">
        <v>1734395</v>
      </c>
      <c r="H63" s="78" t="n">
        <f aca="false">SUM(I63:J63)</f>
        <v>1756191</v>
      </c>
      <c r="I63" s="78" t="n">
        <v>596031</v>
      </c>
      <c r="J63" s="78" t="n">
        <v>1160160</v>
      </c>
      <c r="K63" s="80"/>
    </row>
    <row r="64" customFormat="false" ht="9.6" hidden="false" customHeight="true" outlineLevel="0" collapsed="false">
      <c r="A64" s="79"/>
      <c r="B64" s="79"/>
      <c r="C64" s="22" t="s">
        <v>169</v>
      </c>
      <c r="D64" s="22"/>
      <c r="E64" s="22"/>
      <c r="F64" s="77"/>
      <c r="G64" s="78" t="n">
        <v>3965963</v>
      </c>
      <c r="H64" s="78" t="n">
        <f aca="false">SUM(I64:J64)</f>
        <v>3964305</v>
      </c>
      <c r="I64" s="78" t="n">
        <v>1162845</v>
      </c>
      <c r="J64" s="78" t="n">
        <v>2801460</v>
      </c>
      <c r="K64" s="80"/>
    </row>
    <row r="65" customFormat="false" ht="9.75" hidden="false" customHeight="true" outlineLevel="0" collapsed="false">
      <c r="A65" s="79"/>
      <c r="B65" s="79"/>
      <c r="C65" s="22" t="s">
        <v>170</v>
      </c>
      <c r="D65" s="22"/>
      <c r="E65" s="22"/>
      <c r="F65" s="77"/>
      <c r="G65" s="78" t="n">
        <v>1519373</v>
      </c>
      <c r="H65" s="78" t="n">
        <f aca="false">SUM(I65:J65)</f>
        <v>1510727</v>
      </c>
      <c r="I65" s="78" t="n">
        <v>441917</v>
      </c>
      <c r="J65" s="78" t="n">
        <v>1068810</v>
      </c>
      <c r="K65" s="80"/>
    </row>
    <row r="66" customFormat="false" ht="9.75" hidden="false" customHeight="true" outlineLevel="0" collapsed="false">
      <c r="A66" s="79"/>
      <c r="B66" s="79"/>
      <c r="C66" s="22" t="s">
        <v>171</v>
      </c>
      <c r="D66" s="22"/>
      <c r="E66" s="22"/>
      <c r="F66" s="77"/>
      <c r="G66" s="78" t="n">
        <v>1240301</v>
      </c>
      <c r="H66" s="78" t="n">
        <f aca="false">SUM(I66:J66)</f>
        <v>1319070</v>
      </c>
      <c r="I66" s="78" t="n">
        <v>527490</v>
      </c>
      <c r="J66" s="78" t="n">
        <v>791580</v>
      </c>
      <c r="K66" s="80"/>
    </row>
    <row r="67" customFormat="false" ht="4.5" hidden="false" customHeight="true" outlineLevel="0" collapsed="false">
      <c r="A67" s="81"/>
      <c r="B67" s="81"/>
      <c r="C67" s="81"/>
      <c r="D67" s="81"/>
      <c r="E67" s="81"/>
      <c r="F67" s="82"/>
      <c r="G67" s="81"/>
      <c r="H67" s="81"/>
      <c r="I67" s="81"/>
      <c r="J67" s="81"/>
    </row>
    <row r="68" customFormat="false" ht="3" hidden="false" customHeight="true" outlineLevel="0" collapsed="false"/>
  </sheetData>
  <mergeCells count="55">
    <mergeCell ref="B2:E3"/>
    <mergeCell ref="G2:G3"/>
    <mergeCell ref="H2:H3"/>
    <mergeCell ref="B5:E5"/>
    <mergeCell ref="C6:E6"/>
    <mergeCell ref="C7:E7"/>
    <mergeCell ref="C8:E8"/>
    <mergeCell ref="C9:E9"/>
    <mergeCell ref="C10:E10"/>
    <mergeCell ref="C12:E12"/>
    <mergeCell ref="C13:E13"/>
    <mergeCell ref="C14:E14"/>
    <mergeCell ref="C15:E15"/>
    <mergeCell ref="C16:E16"/>
    <mergeCell ref="C18:E18"/>
    <mergeCell ref="C19:E19"/>
    <mergeCell ref="C20:E20"/>
    <mergeCell ref="C21:E21"/>
    <mergeCell ref="C22:E22"/>
    <mergeCell ref="C24:E24"/>
    <mergeCell ref="C25:E25"/>
    <mergeCell ref="C26:E26"/>
    <mergeCell ref="C27:E27"/>
    <mergeCell ref="C28:E28"/>
    <mergeCell ref="C30:E30"/>
    <mergeCell ref="C31:E31"/>
    <mergeCell ref="C32:E32"/>
    <mergeCell ref="C33:E33"/>
    <mergeCell ref="C34:E34"/>
    <mergeCell ref="C36:E36"/>
    <mergeCell ref="C37:E37"/>
    <mergeCell ref="B39:E39"/>
    <mergeCell ref="C40:E40"/>
    <mergeCell ref="C41:E41"/>
    <mergeCell ref="C42:E42"/>
    <mergeCell ref="C43:E43"/>
    <mergeCell ref="C44:E44"/>
    <mergeCell ref="C46:E46"/>
    <mergeCell ref="C47:E47"/>
    <mergeCell ref="C48:E48"/>
    <mergeCell ref="C49:E49"/>
    <mergeCell ref="C50:E50"/>
    <mergeCell ref="C52:E52"/>
    <mergeCell ref="C53:E53"/>
    <mergeCell ref="C54:E54"/>
    <mergeCell ref="C55:E55"/>
    <mergeCell ref="C56:E56"/>
    <mergeCell ref="C58:E58"/>
    <mergeCell ref="C59:E59"/>
    <mergeCell ref="B61:E61"/>
    <mergeCell ref="C62:E62"/>
    <mergeCell ref="C63:E63"/>
    <mergeCell ref="C64:E64"/>
    <mergeCell ref="C65:E65"/>
    <mergeCell ref="C66:E66"/>
  </mergeCells>
  <printOptions headings="false" gridLines="false" gridLinesSet="true" horizontalCentered="true" verticalCentered="false"/>
  <pageMargins left="0.590277777777778" right="0.590277777777778" top="1.1" bottom="0.590277777777778" header="0.790277777777778" footer="0.511811023622047"/>
  <pageSetup paperSize="9" scale="14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　鉄道乗車人員（小田急電鉄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46" colorId="64" zoomScale="200" zoomScaleNormal="200" zoomScalePageLayoutView="100" workbookViewId="0">
      <selection pane="topLeft" activeCell="C6" activeCellId="0" sqref="C6:E6"/>
    </sheetView>
  </sheetViews>
  <sheetFormatPr defaultColWidth="9.59375" defaultRowHeight="9.75" zeroHeight="false" outlineLevelRow="0" outlineLevelCol="0"/>
  <cols>
    <col collapsed="false" customWidth="true" hidden="false" outlineLevel="0" max="1" min="1" style="65" width="2.99"/>
    <col collapsed="false" customWidth="true" hidden="false" outlineLevel="0" max="2" min="2" style="65" width="3.59"/>
    <col collapsed="false" customWidth="true" hidden="false" outlineLevel="0" max="3" min="3" style="65" width="12.19"/>
    <col collapsed="false" customWidth="true" hidden="false" outlineLevel="0" max="4" min="4" style="65" width="1.59"/>
    <col collapsed="false" customWidth="true" hidden="false" outlineLevel="0" max="5" min="5" style="65" width="12.19"/>
    <col collapsed="false" customWidth="true" hidden="false" outlineLevel="0" max="6" min="6" style="65" width="2.99"/>
    <col collapsed="false" customWidth="true" hidden="false" outlineLevel="0" max="10" min="7" style="65" width="14.19"/>
    <col collapsed="false" customWidth="false" hidden="false" outlineLevel="0" max="257" min="11" style="65" width="9.59"/>
  </cols>
  <sheetData>
    <row r="1" customFormat="false" ht="3" hidden="false" customHeight="true" outlineLevel="0" collapsed="false"/>
    <row r="2" customFormat="false" ht="6" hidden="false" customHeight="true" outlineLevel="0" collapsed="false">
      <c r="A2" s="49"/>
      <c r="B2" s="83" t="s">
        <v>0</v>
      </c>
      <c r="C2" s="83"/>
      <c r="D2" s="83"/>
      <c r="E2" s="83"/>
      <c r="F2" s="49"/>
      <c r="G2" s="41" t="s">
        <v>1</v>
      </c>
      <c r="H2" s="7" t="s">
        <v>2</v>
      </c>
      <c r="I2" s="31"/>
      <c r="J2" s="31"/>
    </row>
    <row r="3" customFormat="false" ht="19.5" hidden="false" customHeight="true" outlineLevel="0" collapsed="false">
      <c r="A3" s="14"/>
      <c r="B3" s="83"/>
      <c r="C3" s="83"/>
      <c r="D3" s="83"/>
      <c r="E3" s="83"/>
      <c r="F3" s="14"/>
      <c r="G3" s="41"/>
      <c r="H3" s="7"/>
      <c r="I3" s="71" t="s">
        <v>3</v>
      </c>
      <c r="J3" s="72" t="s">
        <v>4</v>
      </c>
    </row>
    <row r="4" customFormat="false" ht="3.75" hidden="false" customHeight="true" outlineLevel="0" collapsed="false">
      <c r="A4" s="33"/>
      <c r="B4" s="84"/>
      <c r="C4" s="84"/>
      <c r="D4" s="84"/>
      <c r="E4" s="84"/>
      <c r="F4" s="45"/>
      <c r="G4" s="73"/>
      <c r="H4" s="73"/>
      <c r="I4" s="46"/>
      <c r="J4" s="46"/>
    </row>
    <row r="5" customFormat="false" ht="12" hidden="false" customHeight="true" outlineLevel="0" collapsed="false">
      <c r="A5" s="18" t="s">
        <v>5</v>
      </c>
      <c r="B5" s="26" t="s">
        <v>172</v>
      </c>
      <c r="C5" s="26"/>
      <c r="D5" s="26"/>
      <c r="E5" s="26"/>
      <c r="F5" s="47" t="s">
        <v>86</v>
      </c>
      <c r="G5" s="78"/>
      <c r="H5" s="78"/>
      <c r="I5" s="78"/>
      <c r="J5" s="78"/>
    </row>
    <row r="6" customFormat="false" ht="12" hidden="false" customHeight="true" outlineLevel="0" collapsed="false">
      <c r="A6" s="13"/>
      <c r="B6" s="13"/>
      <c r="C6" s="22" t="s">
        <v>173</v>
      </c>
      <c r="D6" s="22"/>
      <c r="E6" s="22"/>
      <c r="F6" s="20"/>
      <c r="G6" s="78" t="n">
        <v>20894963</v>
      </c>
      <c r="H6" s="78" t="n">
        <f aca="false">+I6+J6</f>
        <v>20643458</v>
      </c>
      <c r="I6" s="78" t="n">
        <v>10403138</v>
      </c>
      <c r="J6" s="78" t="n">
        <v>10240320</v>
      </c>
    </row>
    <row r="7" customFormat="false" ht="12" hidden="false" customHeight="true" outlineLevel="0" collapsed="false">
      <c r="A7" s="13"/>
      <c r="B7" s="13"/>
      <c r="C7" s="22" t="s">
        <v>66</v>
      </c>
      <c r="D7" s="22"/>
      <c r="E7" s="22"/>
      <c r="F7" s="20"/>
      <c r="G7" s="78" t="n">
        <v>2556532</v>
      </c>
      <c r="H7" s="78" t="n">
        <f aca="false">+I7+J7</f>
        <v>2563176</v>
      </c>
      <c r="I7" s="78" t="n">
        <v>1213206</v>
      </c>
      <c r="J7" s="78" t="n">
        <v>1349970</v>
      </c>
    </row>
    <row r="8" customFormat="false" ht="12" hidden="false" customHeight="true" outlineLevel="0" collapsed="false">
      <c r="A8" s="13"/>
      <c r="B8" s="13"/>
      <c r="C8" s="22" t="s">
        <v>174</v>
      </c>
      <c r="D8" s="22"/>
      <c r="E8" s="22"/>
      <c r="F8" s="20"/>
      <c r="G8" s="78" t="n">
        <v>3315608</v>
      </c>
      <c r="H8" s="78" t="n">
        <f aca="false">+I8+J8</f>
        <v>3319410</v>
      </c>
      <c r="I8" s="78" t="n">
        <v>1229850</v>
      </c>
      <c r="J8" s="78" t="n">
        <v>2089560</v>
      </c>
    </row>
    <row r="9" customFormat="false" ht="12" hidden="false" customHeight="true" outlineLevel="0" collapsed="false">
      <c r="A9" s="13"/>
      <c r="B9" s="13"/>
      <c r="C9" s="22" t="s">
        <v>175</v>
      </c>
      <c r="D9" s="22"/>
      <c r="E9" s="22"/>
      <c r="F9" s="20"/>
      <c r="G9" s="78" t="n">
        <v>5081265</v>
      </c>
      <c r="H9" s="78" t="n">
        <f aca="false">+I9+J9</f>
        <v>5084793</v>
      </c>
      <c r="I9" s="78" t="n">
        <v>2163573</v>
      </c>
      <c r="J9" s="78" t="n">
        <v>2921220</v>
      </c>
    </row>
    <row r="10" customFormat="false" ht="12" hidden="false" customHeight="true" outlineLevel="0" collapsed="false">
      <c r="A10" s="13"/>
      <c r="B10" s="13"/>
      <c r="C10" s="22" t="s">
        <v>176</v>
      </c>
      <c r="D10" s="22"/>
      <c r="E10" s="22"/>
      <c r="F10" s="20"/>
      <c r="G10" s="78" t="n">
        <v>1159800</v>
      </c>
      <c r="H10" s="78" t="n">
        <f aca="false">+I10+J10</f>
        <v>1152726</v>
      </c>
      <c r="I10" s="78" t="n">
        <v>555666</v>
      </c>
      <c r="J10" s="78" t="n">
        <v>597060</v>
      </c>
    </row>
    <row r="11" customFormat="false" ht="5.1" hidden="false" customHeight="true" outlineLevel="0" collapsed="false">
      <c r="A11" s="13"/>
      <c r="B11" s="13"/>
      <c r="C11" s="13"/>
      <c r="D11" s="13"/>
      <c r="E11" s="13"/>
      <c r="F11" s="20"/>
      <c r="G11" s="78"/>
      <c r="H11" s="78"/>
      <c r="I11" s="78"/>
      <c r="J11" s="78"/>
    </row>
    <row r="12" customFormat="false" ht="12" hidden="false" customHeight="true" outlineLevel="0" collapsed="false">
      <c r="A12" s="13"/>
      <c r="B12" s="13"/>
      <c r="C12" s="22" t="s">
        <v>177</v>
      </c>
      <c r="D12" s="22"/>
      <c r="E12" s="22"/>
      <c r="F12" s="20"/>
      <c r="G12" s="78" t="n">
        <v>4960396</v>
      </c>
      <c r="H12" s="78" t="n">
        <f aca="false">+I12+J12</f>
        <v>4954514</v>
      </c>
      <c r="I12" s="78" t="n">
        <v>1850084</v>
      </c>
      <c r="J12" s="78" t="n">
        <v>3104430</v>
      </c>
    </row>
    <row r="13" customFormat="false" ht="12" hidden="false" customHeight="true" outlineLevel="0" collapsed="false">
      <c r="A13" s="13"/>
      <c r="B13" s="13"/>
      <c r="C13" s="22" t="s">
        <v>178</v>
      </c>
      <c r="D13" s="22"/>
      <c r="E13" s="22"/>
      <c r="F13" s="20"/>
      <c r="G13" s="78" t="n">
        <v>1474836</v>
      </c>
      <c r="H13" s="78" t="n">
        <f aca="false">+I13+J13</f>
        <v>1438216</v>
      </c>
      <c r="I13" s="78" t="n">
        <v>537766</v>
      </c>
      <c r="J13" s="78" t="n">
        <v>900450</v>
      </c>
    </row>
    <row r="14" customFormat="false" ht="12" hidden="false" customHeight="true" outlineLevel="0" collapsed="false">
      <c r="A14" s="13"/>
      <c r="B14" s="13"/>
      <c r="C14" s="22" t="s">
        <v>179</v>
      </c>
      <c r="D14" s="22"/>
      <c r="E14" s="22"/>
      <c r="F14" s="20"/>
      <c r="G14" s="78" t="n">
        <v>1461774</v>
      </c>
      <c r="H14" s="78" t="n">
        <f aca="false">+I14+J14</f>
        <v>1421652</v>
      </c>
      <c r="I14" s="78" t="n">
        <v>644202</v>
      </c>
      <c r="J14" s="78" t="n">
        <v>777450</v>
      </c>
    </row>
    <row r="15" customFormat="false" ht="12" hidden="false" customHeight="true" outlineLevel="0" collapsed="false">
      <c r="A15" s="13"/>
      <c r="B15" s="13"/>
      <c r="C15" s="22" t="s">
        <v>180</v>
      </c>
      <c r="D15" s="22"/>
      <c r="E15" s="22"/>
      <c r="F15" s="20"/>
      <c r="G15" s="78" t="n">
        <v>3001388</v>
      </c>
      <c r="H15" s="78" t="n">
        <f aca="false">+I15+J15</f>
        <v>2942553</v>
      </c>
      <c r="I15" s="78" t="n">
        <v>1037763</v>
      </c>
      <c r="J15" s="78" t="n">
        <v>1904790</v>
      </c>
    </row>
    <row r="16" customFormat="false" ht="12" hidden="false" customHeight="true" outlineLevel="0" collapsed="false">
      <c r="A16" s="13"/>
      <c r="B16" s="13"/>
      <c r="C16" s="22" t="s">
        <v>181</v>
      </c>
      <c r="D16" s="22"/>
      <c r="E16" s="22"/>
      <c r="F16" s="20"/>
      <c r="G16" s="78" t="n">
        <v>3079172</v>
      </c>
      <c r="H16" s="78" t="n">
        <f aca="false">+I16+J16</f>
        <v>3242003</v>
      </c>
      <c r="I16" s="78" t="n">
        <v>1484513</v>
      </c>
      <c r="J16" s="78" t="n">
        <v>1757490</v>
      </c>
    </row>
    <row r="17" customFormat="false" ht="5.1" hidden="false" customHeight="true" outlineLevel="0" collapsed="false">
      <c r="A17" s="13"/>
      <c r="B17" s="13"/>
      <c r="C17" s="13"/>
      <c r="D17" s="13"/>
      <c r="E17" s="13"/>
      <c r="F17" s="20"/>
      <c r="G17" s="78"/>
      <c r="H17" s="78"/>
      <c r="I17" s="78"/>
      <c r="J17" s="78"/>
    </row>
    <row r="18" customFormat="false" ht="12" hidden="false" customHeight="true" outlineLevel="0" collapsed="false">
      <c r="A18" s="13"/>
      <c r="B18" s="13"/>
      <c r="C18" s="22" t="s">
        <v>182</v>
      </c>
      <c r="D18" s="22"/>
      <c r="E18" s="22"/>
      <c r="F18" s="20"/>
      <c r="G18" s="78" t="n">
        <v>964837</v>
      </c>
      <c r="H18" s="78" t="n">
        <f aca="false">+I18+J18</f>
        <v>915209</v>
      </c>
      <c r="I18" s="78" t="n">
        <v>398489</v>
      </c>
      <c r="J18" s="78" t="n">
        <v>516720</v>
      </c>
    </row>
    <row r="19" customFormat="false" ht="12" hidden="false" customHeight="true" outlineLevel="0" collapsed="false">
      <c r="A19" s="13"/>
      <c r="B19" s="13"/>
      <c r="C19" s="22" t="s">
        <v>15</v>
      </c>
      <c r="D19" s="22"/>
      <c r="E19" s="22"/>
      <c r="F19" s="20"/>
      <c r="G19" s="78" t="n">
        <v>56379167</v>
      </c>
      <c r="H19" s="78" t="n">
        <f aca="false">+I19+J19</f>
        <v>54962149</v>
      </c>
      <c r="I19" s="78" t="n">
        <v>21858529</v>
      </c>
      <c r="J19" s="78" t="n">
        <v>33103620</v>
      </c>
    </row>
    <row r="20" customFormat="false" ht="12" hidden="false" customHeight="true" outlineLevel="0" collapsed="false">
      <c r="A20" s="13"/>
      <c r="B20" s="13"/>
      <c r="C20" s="22" t="s">
        <v>183</v>
      </c>
      <c r="D20" s="22"/>
      <c r="E20" s="22"/>
      <c r="F20" s="20"/>
      <c r="G20" s="78" t="n">
        <v>2773152</v>
      </c>
      <c r="H20" s="78" t="n">
        <f aca="false">+I20+J20</f>
        <v>2704374</v>
      </c>
      <c r="I20" s="78" t="n">
        <v>1270794</v>
      </c>
      <c r="J20" s="78" t="n">
        <v>1433580</v>
      </c>
    </row>
    <row r="21" customFormat="false" ht="12" hidden="false" customHeight="true" outlineLevel="0" collapsed="false">
      <c r="A21" s="13"/>
      <c r="B21" s="13"/>
      <c r="C21" s="22" t="s">
        <v>184</v>
      </c>
      <c r="D21" s="22"/>
      <c r="E21" s="22"/>
      <c r="F21" s="20"/>
      <c r="G21" s="78" t="n">
        <v>5028206</v>
      </c>
      <c r="H21" s="78" t="n">
        <f aca="false">+I21+J21</f>
        <v>4899779</v>
      </c>
      <c r="I21" s="78" t="n">
        <v>3434309</v>
      </c>
      <c r="J21" s="78" t="n">
        <v>1465470</v>
      </c>
    </row>
    <row r="22" customFormat="false" ht="12" hidden="false" customHeight="true" outlineLevel="0" collapsed="false">
      <c r="A22" s="13"/>
      <c r="B22" s="13"/>
      <c r="C22" s="22" t="s">
        <v>185</v>
      </c>
      <c r="D22" s="22"/>
      <c r="E22" s="22"/>
      <c r="F22" s="20"/>
      <c r="G22" s="78" t="n">
        <v>4207220</v>
      </c>
      <c r="H22" s="78" t="n">
        <f aca="false">+I22+J22</f>
        <v>4152519</v>
      </c>
      <c r="I22" s="78" t="n">
        <v>1813029</v>
      </c>
      <c r="J22" s="78" t="n">
        <v>2339490</v>
      </c>
    </row>
    <row r="23" customFormat="false" ht="5.1" hidden="false" customHeight="true" outlineLevel="0" collapsed="false">
      <c r="A23" s="13"/>
      <c r="B23" s="13"/>
      <c r="C23" s="14"/>
      <c r="D23" s="14"/>
      <c r="E23" s="14"/>
      <c r="F23" s="20"/>
      <c r="G23" s="78"/>
      <c r="H23" s="78"/>
      <c r="I23" s="78"/>
      <c r="J23" s="78"/>
    </row>
    <row r="24" customFormat="false" ht="12" hidden="false" customHeight="true" outlineLevel="0" collapsed="false">
      <c r="A24" s="13"/>
      <c r="B24" s="13"/>
      <c r="C24" s="22" t="s">
        <v>186</v>
      </c>
      <c r="D24" s="22"/>
      <c r="E24" s="22"/>
      <c r="F24" s="20"/>
      <c r="G24" s="78" t="n">
        <v>3158113</v>
      </c>
      <c r="H24" s="78" t="n">
        <f aca="false">+I24+J24</f>
        <v>3147281</v>
      </c>
      <c r="I24" s="78" t="n">
        <v>1266131</v>
      </c>
      <c r="J24" s="78" t="n">
        <v>1881150</v>
      </c>
    </row>
    <row r="25" customFormat="false" ht="12" hidden="false" customHeight="true" outlineLevel="0" collapsed="false">
      <c r="A25" s="13"/>
      <c r="B25" s="13"/>
      <c r="C25" s="22" t="s">
        <v>187</v>
      </c>
      <c r="D25" s="22"/>
      <c r="E25" s="22"/>
      <c r="F25" s="20"/>
      <c r="G25" s="78" t="n">
        <v>4841686</v>
      </c>
      <c r="H25" s="78" t="n">
        <f aca="false">+I25+J25</f>
        <v>4809872</v>
      </c>
      <c r="I25" s="78" t="n">
        <v>2070812</v>
      </c>
      <c r="J25" s="78" t="n">
        <v>2739060</v>
      </c>
    </row>
    <row r="26" customFormat="false" ht="12" hidden="false" customHeight="true" outlineLevel="0" collapsed="false">
      <c r="A26" s="13"/>
      <c r="B26" s="13"/>
      <c r="C26" s="22" t="s">
        <v>188</v>
      </c>
      <c r="D26" s="22"/>
      <c r="E26" s="22"/>
      <c r="F26" s="20"/>
      <c r="G26" s="78" t="n">
        <v>5169418</v>
      </c>
      <c r="H26" s="78" t="n">
        <f aca="false">+I26+J26</f>
        <v>5092086</v>
      </c>
      <c r="I26" s="78" t="n">
        <v>2043726</v>
      </c>
      <c r="J26" s="78" t="n">
        <v>3048360</v>
      </c>
    </row>
    <row r="27" customFormat="false" ht="12" hidden="false" customHeight="true" outlineLevel="0" collapsed="false">
      <c r="A27" s="13"/>
      <c r="B27" s="13"/>
      <c r="C27" s="22" t="s">
        <v>189</v>
      </c>
      <c r="D27" s="22"/>
      <c r="E27" s="22"/>
      <c r="F27" s="20"/>
      <c r="G27" s="78" t="n">
        <v>25675247</v>
      </c>
      <c r="H27" s="78" t="n">
        <f aca="false">+I27+J27</f>
        <v>25433932</v>
      </c>
      <c r="I27" s="78" t="n">
        <v>10711822</v>
      </c>
      <c r="J27" s="78" t="n">
        <v>14722110</v>
      </c>
    </row>
    <row r="28" customFormat="false" ht="12" hidden="false" customHeight="true" outlineLevel="0" collapsed="false">
      <c r="A28" s="13"/>
      <c r="B28" s="13"/>
      <c r="C28" s="22" t="s">
        <v>190</v>
      </c>
      <c r="D28" s="22"/>
      <c r="E28" s="22"/>
      <c r="F28" s="20"/>
      <c r="G28" s="78" t="n">
        <v>3289152</v>
      </c>
      <c r="H28" s="78" t="n">
        <f aca="false">+I28+J28</f>
        <v>3271122</v>
      </c>
      <c r="I28" s="78" t="n">
        <v>1296462</v>
      </c>
      <c r="J28" s="78" t="n">
        <v>1974660</v>
      </c>
    </row>
    <row r="29" customFormat="false" ht="5.1" hidden="false" customHeight="true" outlineLevel="0" collapsed="false">
      <c r="A29" s="13"/>
      <c r="B29" s="13"/>
      <c r="C29" s="13"/>
      <c r="D29" s="13"/>
      <c r="E29" s="13"/>
      <c r="F29" s="20"/>
      <c r="G29" s="78"/>
      <c r="H29" s="78"/>
      <c r="I29" s="78"/>
      <c r="J29" s="78"/>
    </row>
    <row r="30" customFormat="false" ht="12" hidden="false" customHeight="true" outlineLevel="0" collapsed="false">
      <c r="A30" s="13"/>
      <c r="B30" s="13"/>
      <c r="C30" s="22" t="s">
        <v>191</v>
      </c>
      <c r="D30" s="22"/>
      <c r="E30" s="22"/>
      <c r="F30" s="20"/>
      <c r="G30" s="78" t="n">
        <v>6118328</v>
      </c>
      <c r="H30" s="78" t="n">
        <f aca="false">+I30+J30</f>
        <v>6074943</v>
      </c>
      <c r="I30" s="78" t="n">
        <v>2489823</v>
      </c>
      <c r="J30" s="78" t="n">
        <v>3585120</v>
      </c>
    </row>
    <row r="31" customFormat="false" ht="12" hidden="false" customHeight="true" outlineLevel="0" collapsed="false">
      <c r="A31" s="13"/>
      <c r="B31" s="13"/>
      <c r="C31" s="22" t="s">
        <v>192</v>
      </c>
      <c r="D31" s="22"/>
      <c r="E31" s="22"/>
      <c r="F31" s="20"/>
      <c r="G31" s="78" t="n">
        <v>4566467</v>
      </c>
      <c r="H31" s="78" t="n">
        <f aca="false">+I31+J31</f>
        <v>4483971</v>
      </c>
      <c r="I31" s="78" t="n">
        <v>1752441</v>
      </c>
      <c r="J31" s="78" t="n">
        <v>2731530</v>
      </c>
    </row>
    <row r="32" customFormat="false" ht="12" hidden="false" customHeight="true" outlineLevel="0" collapsed="false">
      <c r="A32" s="13"/>
      <c r="B32" s="13"/>
      <c r="C32" s="22" t="s">
        <v>193</v>
      </c>
      <c r="D32" s="22"/>
      <c r="E32" s="22"/>
      <c r="F32" s="20"/>
      <c r="G32" s="78" t="n">
        <v>5556375</v>
      </c>
      <c r="H32" s="78" t="n">
        <f aca="false">+I32+J32</f>
        <v>5538515</v>
      </c>
      <c r="I32" s="78" t="n">
        <v>2041685</v>
      </c>
      <c r="J32" s="78" t="n">
        <v>3496830</v>
      </c>
    </row>
    <row r="33" customFormat="false" ht="12" hidden="false" customHeight="true" outlineLevel="0" collapsed="false">
      <c r="A33" s="13"/>
      <c r="B33" s="13"/>
      <c r="C33" s="22" t="s">
        <v>194</v>
      </c>
      <c r="D33" s="22"/>
      <c r="E33" s="22"/>
      <c r="F33" s="20"/>
      <c r="G33" s="78" t="n">
        <v>13119598</v>
      </c>
      <c r="H33" s="78" t="n">
        <f aca="false">+I33+J33</f>
        <v>12897303</v>
      </c>
      <c r="I33" s="78" t="n">
        <v>4812303</v>
      </c>
      <c r="J33" s="78" t="n">
        <v>8085000</v>
      </c>
    </row>
    <row r="34" customFormat="false" ht="12" hidden="false" customHeight="true" outlineLevel="0" collapsed="false">
      <c r="A34" s="13"/>
      <c r="B34" s="13"/>
      <c r="C34" s="22" t="s">
        <v>195</v>
      </c>
      <c r="D34" s="22"/>
      <c r="E34" s="22"/>
      <c r="F34" s="20"/>
      <c r="G34" s="78" t="n">
        <v>9762947</v>
      </c>
      <c r="H34" s="78" t="n">
        <f aca="false">+I34+J34</f>
        <v>9862537</v>
      </c>
      <c r="I34" s="78" t="n">
        <v>3641317</v>
      </c>
      <c r="J34" s="78" t="n">
        <v>6221220</v>
      </c>
    </row>
    <row r="35" customFormat="false" ht="5.1" hidden="false" customHeight="true" outlineLevel="0" collapsed="false">
      <c r="A35" s="13"/>
      <c r="B35" s="13"/>
      <c r="C35" s="13"/>
      <c r="D35" s="13"/>
      <c r="E35" s="13"/>
      <c r="F35" s="20"/>
      <c r="G35" s="78"/>
      <c r="H35" s="78"/>
      <c r="I35" s="78"/>
      <c r="J35" s="78"/>
    </row>
    <row r="36" customFormat="false" ht="12" hidden="false" customHeight="true" outlineLevel="0" collapsed="false">
      <c r="A36" s="13"/>
      <c r="B36" s="13"/>
      <c r="C36" s="22" t="s">
        <v>196</v>
      </c>
      <c r="D36" s="22"/>
      <c r="E36" s="22"/>
      <c r="F36" s="20"/>
      <c r="G36" s="78" t="n">
        <v>7245285</v>
      </c>
      <c r="H36" s="78" t="n">
        <f aca="false">+I36+J36</f>
        <v>7195834</v>
      </c>
      <c r="I36" s="78" t="n">
        <v>2759284</v>
      </c>
      <c r="J36" s="78" t="n">
        <v>4436550</v>
      </c>
    </row>
    <row r="37" customFormat="false" ht="12" hidden="false" customHeight="true" outlineLevel="0" collapsed="false">
      <c r="A37" s="13"/>
      <c r="B37" s="13"/>
      <c r="C37" s="22" t="s">
        <v>197</v>
      </c>
      <c r="D37" s="22"/>
      <c r="E37" s="22"/>
      <c r="F37" s="20"/>
      <c r="G37" s="78" t="n">
        <v>2583537</v>
      </c>
      <c r="H37" s="78" t="n">
        <f aca="false">+I37+J37</f>
        <v>2530092</v>
      </c>
      <c r="I37" s="78" t="n">
        <v>1033962</v>
      </c>
      <c r="J37" s="78" t="n">
        <v>1496130</v>
      </c>
    </row>
    <row r="38" customFormat="false" ht="12" hidden="false" customHeight="true" outlineLevel="0" collapsed="false">
      <c r="A38" s="13"/>
      <c r="B38" s="13"/>
      <c r="C38" s="22" t="s">
        <v>198</v>
      </c>
      <c r="D38" s="22"/>
      <c r="E38" s="22"/>
      <c r="F38" s="20"/>
      <c r="G38" s="78" t="n">
        <v>899713</v>
      </c>
      <c r="H38" s="78" t="n">
        <f aca="false">+I38+J38</f>
        <v>905181</v>
      </c>
      <c r="I38" s="78" t="n">
        <v>445311</v>
      </c>
      <c r="J38" s="78" t="n">
        <v>459870</v>
      </c>
    </row>
    <row r="39" customFormat="false" ht="12" hidden="false" customHeight="true" outlineLevel="0" collapsed="false">
      <c r="A39" s="13"/>
      <c r="B39" s="13"/>
      <c r="C39" s="22" t="s">
        <v>199</v>
      </c>
      <c r="D39" s="22"/>
      <c r="E39" s="22"/>
      <c r="F39" s="20"/>
      <c r="G39" s="78" t="n">
        <v>962254</v>
      </c>
      <c r="H39" s="78" t="n">
        <f aca="false">+I39+J39</f>
        <v>952835</v>
      </c>
      <c r="I39" s="78" t="n">
        <v>533915</v>
      </c>
      <c r="J39" s="78" t="n">
        <v>418920</v>
      </c>
    </row>
    <row r="40" customFormat="false" ht="12" hidden="false" customHeight="true" outlineLevel="0" collapsed="false">
      <c r="A40" s="13"/>
      <c r="B40" s="13"/>
      <c r="C40" s="22" t="s">
        <v>200</v>
      </c>
      <c r="D40" s="22"/>
      <c r="E40" s="22"/>
      <c r="F40" s="20"/>
      <c r="G40" s="78" t="n">
        <v>3950476</v>
      </c>
      <c r="H40" s="78" t="n">
        <f aca="false">+I40+J40</f>
        <v>3936217</v>
      </c>
      <c r="I40" s="78" t="n">
        <v>2151697</v>
      </c>
      <c r="J40" s="78" t="n">
        <v>1784520</v>
      </c>
    </row>
    <row r="41" customFormat="false" ht="5.1" hidden="false" customHeight="true" outlineLevel="0" collapsed="false">
      <c r="A41" s="13"/>
      <c r="B41" s="13"/>
      <c r="C41" s="13"/>
      <c r="D41" s="13"/>
      <c r="E41" s="13"/>
      <c r="F41" s="20"/>
      <c r="G41" s="78"/>
      <c r="H41" s="78"/>
      <c r="I41" s="78"/>
      <c r="J41" s="78"/>
    </row>
    <row r="42" customFormat="false" ht="12" hidden="false" customHeight="true" outlineLevel="0" collapsed="false">
      <c r="A42" s="13"/>
      <c r="B42" s="13"/>
      <c r="C42" s="22" t="s">
        <v>201</v>
      </c>
      <c r="D42" s="22"/>
      <c r="E42" s="22"/>
      <c r="F42" s="20"/>
      <c r="G42" s="78" t="n">
        <v>12357103</v>
      </c>
      <c r="H42" s="78" t="n">
        <f aca="false">+I42+J42</f>
        <v>12163308</v>
      </c>
      <c r="I42" s="78" t="n">
        <v>6432528</v>
      </c>
      <c r="J42" s="78" t="n">
        <v>5730780</v>
      </c>
    </row>
    <row r="43" customFormat="false" ht="12" hidden="false" customHeight="true" outlineLevel="0" collapsed="false">
      <c r="A43" s="13"/>
      <c r="B43" s="13"/>
      <c r="C43" s="22" t="s">
        <v>202</v>
      </c>
      <c r="D43" s="22"/>
      <c r="E43" s="22"/>
      <c r="F43" s="20"/>
      <c r="G43" s="78" t="n">
        <v>2271426</v>
      </c>
      <c r="H43" s="78" t="n">
        <f aca="false">+I43+J43</f>
        <v>2260490</v>
      </c>
      <c r="I43" s="78" t="n">
        <v>981830</v>
      </c>
      <c r="J43" s="78" t="n">
        <v>1278660</v>
      </c>
    </row>
    <row r="44" customFormat="false" ht="12" hidden="false" customHeight="true" outlineLevel="0" collapsed="false">
      <c r="A44" s="13"/>
      <c r="B44" s="13"/>
      <c r="C44" s="22" t="s">
        <v>203</v>
      </c>
      <c r="D44" s="22"/>
      <c r="E44" s="22"/>
      <c r="F44" s="20"/>
      <c r="G44" s="78" t="n">
        <v>2390340</v>
      </c>
      <c r="H44" s="78" t="n">
        <f aca="false">+I44+J44</f>
        <v>2322509</v>
      </c>
      <c r="I44" s="78" t="n">
        <v>1196819</v>
      </c>
      <c r="J44" s="78" t="n">
        <v>1125690</v>
      </c>
    </row>
    <row r="45" customFormat="false" ht="12" hidden="false" customHeight="true" outlineLevel="0" collapsed="false">
      <c r="A45" s="13"/>
      <c r="B45" s="13"/>
      <c r="C45" s="22" t="s">
        <v>204</v>
      </c>
      <c r="D45" s="22"/>
      <c r="E45" s="22"/>
      <c r="F45" s="20"/>
      <c r="G45" s="78" t="n">
        <v>1001245</v>
      </c>
      <c r="H45" s="78" t="n">
        <f aca="false">+I45+J45</f>
        <v>974878</v>
      </c>
      <c r="I45" s="78" t="n">
        <v>472918</v>
      </c>
      <c r="J45" s="78" t="n">
        <v>501960</v>
      </c>
    </row>
    <row r="46" customFormat="false" ht="12" hidden="false" customHeight="true" outlineLevel="0" collapsed="false">
      <c r="A46" s="13"/>
      <c r="B46" s="13"/>
      <c r="C46" s="22" t="s">
        <v>205</v>
      </c>
      <c r="D46" s="22"/>
      <c r="E46" s="22"/>
      <c r="F46" s="20"/>
      <c r="G46" s="78" t="n">
        <v>1806927</v>
      </c>
      <c r="H46" s="78" t="n">
        <f aca="false">+I46+J46</f>
        <v>1796734</v>
      </c>
      <c r="I46" s="78" t="n">
        <v>879214</v>
      </c>
      <c r="J46" s="78" t="n">
        <v>917520</v>
      </c>
    </row>
    <row r="47" customFormat="false" ht="12" hidden="false" customHeight="true" outlineLevel="0" collapsed="false">
      <c r="A47" s="13"/>
      <c r="B47" s="13"/>
      <c r="C47" s="22" t="s">
        <v>206</v>
      </c>
      <c r="D47" s="22"/>
      <c r="E47" s="22"/>
      <c r="F47" s="20"/>
      <c r="G47" s="78" t="n">
        <v>4256631</v>
      </c>
      <c r="H47" s="78" t="n">
        <f aca="false">+I47+J47</f>
        <v>4155041</v>
      </c>
      <c r="I47" s="78" t="n">
        <v>1496891</v>
      </c>
      <c r="J47" s="78" t="n">
        <v>2658150</v>
      </c>
    </row>
    <row r="48" customFormat="false" ht="5.1" hidden="false" customHeight="true" outlineLevel="0" collapsed="false">
      <c r="A48" s="13"/>
      <c r="B48" s="13"/>
      <c r="C48" s="13"/>
      <c r="D48" s="13"/>
      <c r="E48" s="13"/>
      <c r="F48" s="20"/>
      <c r="G48" s="78"/>
      <c r="H48" s="78"/>
      <c r="I48" s="78"/>
      <c r="J48" s="78"/>
    </row>
    <row r="49" customFormat="false" ht="12" hidden="false" customHeight="true" outlineLevel="0" collapsed="false">
      <c r="A49" s="18" t="s">
        <v>5</v>
      </c>
      <c r="B49" s="26" t="s">
        <v>207</v>
      </c>
      <c r="C49" s="26"/>
      <c r="D49" s="26"/>
      <c r="E49" s="26"/>
      <c r="F49" s="47" t="s">
        <v>86</v>
      </c>
      <c r="G49" s="78"/>
      <c r="H49" s="78"/>
      <c r="I49" s="78"/>
      <c r="J49" s="78"/>
    </row>
    <row r="50" customFormat="false" ht="12" hidden="false" customHeight="true" outlineLevel="0" collapsed="false">
      <c r="A50" s="13"/>
      <c r="B50" s="13"/>
      <c r="C50" s="22" t="s">
        <v>208</v>
      </c>
      <c r="D50" s="22"/>
      <c r="E50" s="22"/>
      <c r="F50" s="20"/>
      <c r="G50" s="78" t="n">
        <v>584388</v>
      </c>
      <c r="H50" s="78" t="n">
        <f aca="false">+I50+J50</f>
        <v>609458</v>
      </c>
      <c r="I50" s="78" t="n">
        <v>383288</v>
      </c>
      <c r="J50" s="78" t="n">
        <v>226170</v>
      </c>
    </row>
    <row r="51" customFormat="false" ht="12" hidden="false" customHeight="true" outlineLevel="0" collapsed="false">
      <c r="A51" s="13"/>
      <c r="B51" s="13"/>
      <c r="C51" s="22" t="s">
        <v>209</v>
      </c>
      <c r="D51" s="22"/>
      <c r="E51" s="22"/>
      <c r="F51" s="20"/>
      <c r="G51" s="78" t="n">
        <v>1456741</v>
      </c>
      <c r="H51" s="78" t="n">
        <f aca="false">+I51+J51</f>
        <v>1470252</v>
      </c>
      <c r="I51" s="78" t="n">
        <v>556272</v>
      </c>
      <c r="J51" s="78" t="n">
        <v>913980</v>
      </c>
    </row>
    <row r="52" customFormat="false" ht="12" hidden="false" customHeight="true" outlineLevel="0" collapsed="false">
      <c r="A52" s="13"/>
      <c r="B52" s="13"/>
      <c r="C52" s="22" t="s">
        <v>210</v>
      </c>
      <c r="D52" s="22"/>
      <c r="E52" s="22"/>
      <c r="F52" s="20"/>
      <c r="G52" s="78" t="n">
        <v>3033785</v>
      </c>
      <c r="H52" s="78" t="n">
        <f aca="false">+I52+J52</f>
        <v>2973628</v>
      </c>
      <c r="I52" s="78" t="n">
        <v>1546708</v>
      </c>
      <c r="J52" s="78" t="n">
        <v>1426920</v>
      </c>
    </row>
    <row r="53" customFormat="false" ht="12" hidden="false" customHeight="true" outlineLevel="0" collapsed="false">
      <c r="A53" s="13"/>
      <c r="B53" s="13"/>
      <c r="C53" s="22" t="s">
        <v>211</v>
      </c>
      <c r="D53" s="22"/>
      <c r="E53" s="22"/>
      <c r="F53" s="20"/>
      <c r="G53" s="78" t="n">
        <v>2036534</v>
      </c>
      <c r="H53" s="78" t="n">
        <f aca="false">+I53+J53</f>
        <v>2079832</v>
      </c>
      <c r="I53" s="78" t="n">
        <v>782962</v>
      </c>
      <c r="J53" s="78" t="n">
        <v>1296870</v>
      </c>
    </row>
    <row r="54" customFormat="false" ht="12" hidden="false" customHeight="true" outlineLevel="0" collapsed="false">
      <c r="A54" s="13"/>
      <c r="B54" s="13"/>
      <c r="C54" s="22" t="s">
        <v>212</v>
      </c>
      <c r="D54" s="22"/>
      <c r="E54" s="22"/>
      <c r="F54" s="20"/>
      <c r="G54" s="78" t="n">
        <v>1667927</v>
      </c>
      <c r="H54" s="78" t="n">
        <f aca="false">+I54+J54</f>
        <v>1638311</v>
      </c>
      <c r="I54" s="78" t="n">
        <v>672521</v>
      </c>
      <c r="J54" s="78" t="n">
        <v>965790</v>
      </c>
    </row>
    <row r="55" customFormat="false" ht="12" hidden="false" customHeight="true" outlineLevel="0" collapsed="false">
      <c r="A55" s="13"/>
      <c r="B55" s="13"/>
      <c r="C55" s="22" t="s">
        <v>213</v>
      </c>
      <c r="D55" s="22"/>
      <c r="E55" s="22"/>
      <c r="F55" s="20"/>
      <c r="G55" s="78" t="n">
        <v>3770512</v>
      </c>
      <c r="H55" s="78" t="n">
        <f aca="false">+I55+J55</f>
        <v>3813805</v>
      </c>
      <c r="I55" s="78" t="n">
        <v>981205</v>
      </c>
      <c r="J55" s="78" t="n">
        <v>2832600</v>
      </c>
    </row>
    <row r="56" customFormat="false" ht="5.1" hidden="false" customHeight="true" outlineLevel="0" collapsed="false">
      <c r="A56" s="13"/>
      <c r="B56" s="13"/>
      <c r="C56" s="13"/>
      <c r="D56" s="13"/>
      <c r="E56" s="13"/>
      <c r="F56" s="20"/>
      <c r="G56" s="78"/>
      <c r="H56" s="78"/>
      <c r="I56" s="78"/>
      <c r="J56" s="78"/>
    </row>
    <row r="57" customFormat="false" ht="12" hidden="false" customHeight="true" outlineLevel="0" collapsed="false">
      <c r="A57" s="18" t="s">
        <v>5</v>
      </c>
      <c r="B57" s="26" t="s">
        <v>214</v>
      </c>
      <c r="C57" s="26"/>
      <c r="D57" s="26"/>
      <c r="E57" s="26"/>
      <c r="F57" s="47" t="s">
        <v>86</v>
      </c>
      <c r="G57" s="78"/>
      <c r="H57" s="78"/>
      <c r="I57" s="78"/>
      <c r="J57" s="78"/>
    </row>
    <row r="58" customFormat="false" ht="12" hidden="false" customHeight="true" outlineLevel="0" collapsed="false">
      <c r="A58" s="13"/>
      <c r="B58" s="13"/>
      <c r="C58" s="22" t="s">
        <v>215</v>
      </c>
      <c r="D58" s="22"/>
      <c r="E58" s="22"/>
      <c r="F58" s="20"/>
      <c r="G58" s="78" t="n">
        <v>3009271</v>
      </c>
      <c r="H58" s="78" t="n">
        <f aca="false">+I58+J58</f>
        <v>2968491</v>
      </c>
      <c r="I58" s="78" t="n">
        <v>1104591</v>
      </c>
      <c r="J58" s="78" t="n">
        <v>1863900</v>
      </c>
    </row>
    <row r="59" customFormat="false" ht="12" hidden="false" customHeight="true" outlineLevel="0" collapsed="false">
      <c r="A59" s="13"/>
      <c r="B59" s="13"/>
      <c r="C59" s="22" t="s">
        <v>216</v>
      </c>
      <c r="D59" s="22"/>
      <c r="E59" s="22"/>
      <c r="F59" s="20"/>
      <c r="G59" s="78" t="n">
        <v>1160441</v>
      </c>
      <c r="H59" s="78" t="n">
        <f aca="false">+I59+J59</f>
        <v>1158335</v>
      </c>
      <c r="I59" s="78" t="n">
        <v>487955</v>
      </c>
      <c r="J59" s="78" t="n">
        <v>670380</v>
      </c>
    </row>
    <row r="60" customFormat="false" ht="12" hidden="false" customHeight="true" outlineLevel="0" collapsed="false">
      <c r="A60" s="13"/>
      <c r="B60" s="13"/>
      <c r="C60" s="22" t="s">
        <v>217</v>
      </c>
      <c r="D60" s="22"/>
      <c r="E60" s="22"/>
      <c r="F60" s="20"/>
      <c r="G60" s="78" t="n">
        <v>4189127</v>
      </c>
      <c r="H60" s="78" t="n">
        <f aca="false">+I60+J60</f>
        <v>4164456</v>
      </c>
      <c r="I60" s="78" t="n">
        <v>1802256</v>
      </c>
      <c r="J60" s="78" t="n">
        <v>2362200</v>
      </c>
    </row>
    <row r="61" customFormat="false" ht="4.5" hidden="false" customHeight="true" outlineLevel="0" collapsed="false">
      <c r="A61" s="81"/>
      <c r="B61" s="81"/>
      <c r="C61" s="81"/>
      <c r="D61" s="81"/>
      <c r="E61" s="81"/>
      <c r="F61" s="82"/>
      <c r="G61" s="81"/>
      <c r="H61" s="81"/>
      <c r="I61" s="81"/>
      <c r="J61" s="81"/>
    </row>
    <row r="62" customFormat="false" ht="4.5" hidden="false" customHeight="true" outlineLevel="0" collapsed="false"/>
  </sheetData>
  <mergeCells count="51">
    <mergeCell ref="B2:E3"/>
    <mergeCell ref="G2:G3"/>
    <mergeCell ref="H2:H3"/>
    <mergeCell ref="B5:E5"/>
    <mergeCell ref="C6:E6"/>
    <mergeCell ref="C7:E7"/>
    <mergeCell ref="C8:E8"/>
    <mergeCell ref="C9:E9"/>
    <mergeCell ref="C10:E10"/>
    <mergeCell ref="C12:E12"/>
    <mergeCell ref="C13:E13"/>
    <mergeCell ref="C14:E14"/>
    <mergeCell ref="C15:E15"/>
    <mergeCell ref="C16:E16"/>
    <mergeCell ref="C18:E18"/>
    <mergeCell ref="C19:E19"/>
    <mergeCell ref="C20:E20"/>
    <mergeCell ref="C21:E21"/>
    <mergeCell ref="C22:E22"/>
    <mergeCell ref="C24:E24"/>
    <mergeCell ref="C25:E25"/>
    <mergeCell ref="C26:E26"/>
    <mergeCell ref="C27:E27"/>
    <mergeCell ref="C28:E28"/>
    <mergeCell ref="C30:E30"/>
    <mergeCell ref="C31:E31"/>
    <mergeCell ref="C32:E32"/>
    <mergeCell ref="C33:E33"/>
    <mergeCell ref="C34:E34"/>
    <mergeCell ref="C36:E36"/>
    <mergeCell ref="C37:E37"/>
    <mergeCell ref="C38:E38"/>
    <mergeCell ref="C39:E39"/>
    <mergeCell ref="C40:E40"/>
    <mergeCell ref="C42:E42"/>
    <mergeCell ref="C43:E43"/>
    <mergeCell ref="C44:E44"/>
    <mergeCell ref="C45:E45"/>
    <mergeCell ref="C46:E46"/>
    <mergeCell ref="C47:E47"/>
    <mergeCell ref="B49:E49"/>
    <mergeCell ref="C50:E50"/>
    <mergeCell ref="C51:E51"/>
    <mergeCell ref="C52:E52"/>
    <mergeCell ref="C53:E53"/>
    <mergeCell ref="C54:E54"/>
    <mergeCell ref="C55:E55"/>
    <mergeCell ref="B57:E57"/>
    <mergeCell ref="C58:E58"/>
    <mergeCell ref="C59:E59"/>
    <mergeCell ref="C60:E60"/>
  </mergeCells>
  <printOptions headings="false" gridLines="false" gridLinesSet="true" horizontalCentered="true" verticalCentered="false"/>
  <pageMargins left="0.7875" right="0.7875" top="0.984027777777778" bottom="0.75" header="0.511805555555556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&amp;F　鉄道乗車人員（京浜急行電鉄）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C6" activeCellId="0" sqref="B5:E6"/>
    </sheetView>
  </sheetViews>
  <sheetFormatPr defaultColWidth="9.59375" defaultRowHeight="9.75" zeroHeight="false" outlineLevelRow="0" outlineLevelCol="0"/>
  <cols>
    <col collapsed="false" customWidth="true" hidden="false" outlineLevel="0" max="1" min="1" style="65" width="2.99"/>
    <col collapsed="false" customWidth="true" hidden="false" outlineLevel="0" max="2" min="2" style="65" width="3.59"/>
    <col collapsed="false" customWidth="true" hidden="false" outlineLevel="0" max="3" min="3" style="65" width="12.19"/>
    <col collapsed="false" customWidth="true" hidden="false" outlineLevel="0" max="4" min="4" style="65" width="1.59"/>
    <col collapsed="false" customWidth="true" hidden="false" outlineLevel="0" max="5" min="5" style="65" width="12.19"/>
    <col collapsed="false" customWidth="true" hidden="false" outlineLevel="0" max="6" min="6" style="65" width="2.99"/>
    <col collapsed="false" customWidth="true" hidden="false" outlineLevel="0" max="10" min="7" style="65" width="14.19"/>
    <col collapsed="false" customWidth="false" hidden="false" outlineLevel="0" max="257" min="11" style="65" width="9.59"/>
  </cols>
  <sheetData>
    <row r="1" customFormat="false" ht="3" hidden="false" customHeight="true" outlineLevel="0" collapsed="false"/>
    <row r="2" customFormat="false" ht="4.5" hidden="false" customHeight="true" outlineLevel="0" collapsed="false">
      <c r="A2" s="3"/>
      <c r="B2" s="4" t="s">
        <v>0</v>
      </c>
      <c r="C2" s="4"/>
      <c r="D2" s="4"/>
      <c r="E2" s="4"/>
      <c r="F2" s="5"/>
      <c r="G2" s="41" t="s">
        <v>1</v>
      </c>
      <c r="H2" s="7" t="s">
        <v>2</v>
      </c>
      <c r="I2" s="31"/>
      <c r="J2" s="31"/>
    </row>
    <row r="3" customFormat="false" ht="19.5" hidden="false" customHeight="false" outlineLevel="0" collapsed="false">
      <c r="A3" s="9"/>
      <c r="B3" s="4"/>
      <c r="C3" s="4"/>
      <c r="D3" s="4"/>
      <c r="E3" s="4"/>
      <c r="F3" s="10"/>
      <c r="G3" s="41"/>
      <c r="H3" s="7"/>
      <c r="I3" s="71" t="s">
        <v>3</v>
      </c>
      <c r="J3" s="72" t="s">
        <v>4</v>
      </c>
    </row>
    <row r="4" customFormat="false" ht="3" hidden="false" customHeight="true" outlineLevel="0" collapsed="false">
      <c r="A4" s="13"/>
      <c r="B4" s="73"/>
      <c r="C4" s="73"/>
      <c r="D4" s="73"/>
      <c r="E4" s="73"/>
      <c r="F4" s="20"/>
      <c r="G4" s="73"/>
      <c r="H4" s="73"/>
      <c r="I4" s="34"/>
      <c r="J4" s="34"/>
    </row>
    <row r="5" customFormat="false" ht="12" hidden="false" customHeight="true" outlineLevel="0" collapsed="false">
      <c r="A5" s="18" t="s">
        <v>5</v>
      </c>
      <c r="B5" s="26" t="s">
        <v>218</v>
      </c>
      <c r="C5" s="26"/>
      <c r="D5" s="26"/>
      <c r="E5" s="26"/>
      <c r="F5" s="47" t="s">
        <v>86</v>
      </c>
      <c r="G5" s="78"/>
      <c r="H5" s="78"/>
      <c r="I5" s="78"/>
      <c r="J5" s="78"/>
    </row>
    <row r="6" customFormat="false" ht="12" hidden="false" customHeight="true" outlineLevel="0" collapsed="false">
      <c r="A6" s="13"/>
      <c r="B6" s="13"/>
      <c r="C6" s="22" t="s">
        <v>219</v>
      </c>
      <c r="D6" s="22"/>
      <c r="E6" s="22"/>
      <c r="F6" s="20"/>
      <c r="G6" s="78" t="n">
        <v>1187048</v>
      </c>
      <c r="H6" s="78" t="n">
        <f aca="false">+I6+J6</f>
        <v>1190455</v>
      </c>
      <c r="I6" s="78" t="n">
        <v>418255</v>
      </c>
      <c r="J6" s="78" t="n">
        <v>772200</v>
      </c>
    </row>
    <row r="7" customFormat="false" ht="12" hidden="false" customHeight="true" outlineLevel="0" collapsed="false">
      <c r="A7" s="13"/>
      <c r="B7" s="13"/>
      <c r="C7" s="22" t="s">
        <v>220</v>
      </c>
      <c r="D7" s="22"/>
      <c r="E7" s="22"/>
      <c r="F7" s="20"/>
      <c r="G7" s="78" t="n">
        <v>4562226</v>
      </c>
      <c r="H7" s="78" t="n">
        <f aca="false">+I7+J7</f>
        <v>4526443</v>
      </c>
      <c r="I7" s="78" t="n">
        <v>1970413</v>
      </c>
      <c r="J7" s="78" t="n">
        <v>2556030</v>
      </c>
    </row>
    <row r="8" customFormat="false" ht="12" hidden="false" customHeight="true" outlineLevel="0" collapsed="false">
      <c r="A8" s="13"/>
      <c r="B8" s="13"/>
      <c r="C8" s="22" t="s">
        <v>221</v>
      </c>
      <c r="D8" s="22"/>
      <c r="E8" s="22"/>
      <c r="F8" s="20"/>
      <c r="G8" s="78" t="n">
        <v>7951116</v>
      </c>
      <c r="H8" s="78" t="n">
        <f aca="false">+I8+J8</f>
        <v>7923046</v>
      </c>
      <c r="I8" s="78" t="n">
        <v>3346606</v>
      </c>
      <c r="J8" s="78" t="n">
        <v>4576440</v>
      </c>
    </row>
    <row r="9" customFormat="false" ht="12" hidden="false" customHeight="true" outlineLevel="0" collapsed="false">
      <c r="A9" s="13"/>
      <c r="B9" s="13"/>
      <c r="C9" s="22" t="s">
        <v>222</v>
      </c>
      <c r="D9" s="22"/>
      <c r="E9" s="22"/>
      <c r="F9" s="20"/>
      <c r="G9" s="78" t="n">
        <v>3807407</v>
      </c>
      <c r="H9" s="78" t="n">
        <f aca="false">+I9+J9</f>
        <v>3720547</v>
      </c>
      <c r="I9" s="78" t="n">
        <v>1265137</v>
      </c>
      <c r="J9" s="78" t="n">
        <v>2455410</v>
      </c>
    </row>
    <row r="10" customFormat="false" ht="12" hidden="false" customHeight="true" outlineLevel="0" collapsed="false">
      <c r="A10" s="13"/>
      <c r="B10" s="13"/>
      <c r="C10" s="22" t="s">
        <v>223</v>
      </c>
      <c r="D10" s="22"/>
      <c r="E10" s="22"/>
      <c r="F10" s="20"/>
      <c r="G10" s="78" t="n">
        <v>1385394</v>
      </c>
      <c r="H10" s="78" t="n">
        <f aca="false">+I10+J10</f>
        <v>1350898</v>
      </c>
      <c r="I10" s="78" t="n">
        <v>534358</v>
      </c>
      <c r="J10" s="78" t="n">
        <v>816540</v>
      </c>
    </row>
    <row r="11" customFormat="false" ht="5.1" hidden="false" customHeight="true" outlineLevel="0" collapsed="false">
      <c r="A11" s="13"/>
      <c r="B11" s="13"/>
      <c r="C11" s="13"/>
      <c r="D11" s="13"/>
      <c r="E11" s="13"/>
      <c r="F11" s="20"/>
      <c r="G11" s="78"/>
      <c r="H11" s="78"/>
      <c r="I11" s="78"/>
      <c r="J11" s="78"/>
    </row>
    <row r="12" customFormat="false" ht="12" hidden="false" customHeight="true" outlineLevel="0" collapsed="false">
      <c r="A12" s="13"/>
      <c r="B12" s="13"/>
      <c r="C12" s="22" t="s">
        <v>224</v>
      </c>
      <c r="D12" s="22"/>
      <c r="E12" s="22"/>
      <c r="F12" s="20"/>
      <c r="G12" s="78" t="n">
        <v>1180682</v>
      </c>
      <c r="H12" s="78" t="n">
        <f aca="false">+I12+J12</f>
        <v>1153282</v>
      </c>
      <c r="I12" s="78" t="n">
        <v>437512</v>
      </c>
      <c r="J12" s="78" t="n">
        <v>715770</v>
      </c>
    </row>
    <row r="13" customFormat="false" ht="12" hidden="false" customHeight="true" outlineLevel="0" collapsed="false">
      <c r="A13" s="13"/>
      <c r="B13" s="13"/>
      <c r="C13" s="22" t="s">
        <v>225</v>
      </c>
      <c r="D13" s="22"/>
      <c r="E13" s="22"/>
      <c r="F13" s="20"/>
      <c r="G13" s="78" t="n">
        <v>2210954</v>
      </c>
      <c r="H13" s="78" t="n">
        <f aca="false">+I13+J13</f>
        <v>2122363</v>
      </c>
      <c r="I13" s="78" t="n">
        <v>1097083</v>
      </c>
      <c r="J13" s="78" t="n">
        <v>1025280</v>
      </c>
    </row>
    <row r="14" customFormat="false" ht="12" hidden="false" customHeight="true" outlineLevel="0" collapsed="false">
      <c r="A14" s="13"/>
      <c r="B14" s="13"/>
      <c r="C14" s="22" t="s">
        <v>226</v>
      </c>
      <c r="D14" s="22"/>
      <c r="E14" s="22"/>
      <c r="F14" s="20"/>
      <c r="G14" s="78" t="n">
        <v>3362865</v>
      </c>
      <c r="H14" s="78" t="n">
        <f aca="false">+I14+J14</f>
        <v>3271316</v>
      </c>
      <c r="I14" s="78" t="n">
        <v>1112246</v>
      </c>
      <c r="J14" s="78" t="n">
        <v>2159070</v>
      </c>
    </row>
    <row r="15" customFormat="false" ht="3.75" hidden="false" customHeight="true" outlineLevel="0" collapsed="false">
      <c r="A15" s="81"/>
      <c r="B15" s="81"/>
      <c r="C15" s="81"/>
      <c r="D15" s="81"/>
      <c r="E15" s="81"/>
      <c r="F15" s="82"/>
      <c r="G15" s="81"/>
      <c r="H15" s="81"/>
      <c r="I15" s="81"/>
      <c r="J15" s="81"/>
    </row>
    <row r="16" customFormat="false" ht="4.5" hidden="false" customHeight="true" outlineLevel="0" collapsed="false"/>
  </sheetData>
  <mergeCells count="12">
    <mergeCell ref="B2:E3"/>
    <mergeCell ref="G2:G3"/>
    <mergeCell ref="H2:H3"/>
    <mergeCell ref="B5:E5"/>
    <mergeCell ref="C6:E6"/>
    <mergeCell ref="C7:E7"/>
    <mergeCell ref="C8:E8"/>
    <mergeCell ref="C9:E9"/>
    <mergeCell ref="C10:E10"/>
    <mergeCell ref="C12:E12"/>
    <mergeCell ref="C13:E13"/>
    <mergeCell ref="C14:E14"/>
  </mergeCells>
  <printOptions headings="false" gridLines="false" gridLinesSet="true" horizontalCentered="true" verticalCentered="false"/>
  <pageMargins left="0.7875" right="0.7875" top="1.18125" bottom="0.984027777777778" header="0.511805555555556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&amp;F　京浜急行電鉄（つづき）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G11" activeCellId="0" sqref="G11"/>
    </sheetView>
  </sheetViews>
  <sheetFormatPr defaultColWidth="9.59375" defaultRowHeight="9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.59"/>
    <col collapsed="false" customWidth="true" hidden="false" outlineLevel="0" max="3" min="3" style="1" width="12.19"/>
    <col collapsed="false" customWidth="true" hidden="false" outlineLevel="0" max="4" min="4" style="1" width="1.59"/>
    <col collapsed="false" customWidth="true" hidden="false" outlineLevel="0" max="5" min="5" style="1" width="12.19"/>
    <col collapsed="false" customWidth="true" hidden="false" outlineLevel="0" max="6" min="6" style="1" width="1.79"/>
    <col collapsed="false" customWidth="true" hidden="false" outlineLevel="0" max="10" min="7" style="1" width="14.19"/>
    <col collapsed="false" customWidth="false" hidden="false" outlineLevel="0" max="257" min="11" style="1" width="9.59"/>
  </cols>
  <sheetData>
    <row r="1" customFormat="false" ht="4.5" hidden="false" customHeight="true" outlineLevel="0" collapsed="false"/>
    <row r="2" customFormat="false" ht="6" hidden="false" customHeight="true" outlineLevel="0" collapsed="false">
      <c r="A2" s="49"/>
      <c r="B2" s="4" t="s">
        <v>0</v>
      </c>
      <c r="C2" s="4"/>
      <c r="D2" s="4"/>
      <c r="E2" s="4"/>
      <c r="F2" s="50"/>
      <c r="G2" s="41" t="s">
        <v>1</v>
      </c>
      <c r="H2" s="7" t="s">
        <v>2</v>
      </c>
      <c r="I2" s="49"/>
      <c r="J2" s="49"/>
    </row>
    <row r="3" customFormat="false" ht="18" hidden="false" customHeight="false" outlineLevel="0" collapsed="false">
      <c r="A3" s="43"/>
      <c r="B3" s="4"/>
      <c r="C3" s="4"/>
      <c r="D3" s="4"/>
      <c r="E3" s="4"/>
      <c r="F3" s="51"/>
      <c r="G3" s="41"/>
      <c r="H3" s="7"/>
      <c r="I3" s="11" t="s">
        <v>3</v>
      </c>
      <c r="J3" s="12" t="s">
        <v>4</v>
      </c>
    </row>
    <row r="4" customFormat="false" ht="3.75" hidden="false" customHeight="true" outlineLevel="0" collapsed="false">
      <c r="A4" s="14"/>
      <c r="B4" s="16"/>
      <c r="C4" s="16"/>
      <c r="D4" s="16"/>
      <c r="E4" s="16"/>
      <c r="F4" s="85"/>
      <c r="G4" s="16"/>
      <c r="H4" s="16"/>
      <c r="I4" s="17"/>
      <c r="J4" s="17"/>
    </row>
    <row r="5" s="91" customFormat="true" ht="12" hidden="false" customHeight="true" outlineLevel="0" collapsed="false">
      <c r="A5" s="86"/>
      <c r="B5" s="86"/>
      <c r="C5" s="87" t="s">
        <v>227</v>
      </c>
      <c r="D5" s="87"/>
      <c r="E5" s="87"/>
      <c r="F5" s="88"/>
      <c r="G5" s="89" t="n">
        <v>8592300</v>
      </c>
      <c r="H5" s="89" t="n">
        <f aca="false">SUM(I5:J5)</f>
        <v>8619204</v>
      </c>
      <c r="I5" s="90" t="n">
        <v>3232374</v>
      </c>
      <c r="J5" s="90" t="n">
        <v>5386830</v>
      </c>
      <c r="K5" s="89"/>
    </row>
    <row r="6" customFormat="false" ht="9.75" hidden="false" customHeight="false" outlineLevel="0" collapsed="false">
      <c r="A6" s="13"/>
      <c r="B6" s="13"/>
      <c r="C6" s="22" t="s">
        <v>228</v>
      </c>
      <c r="D6" s="22"/>
      <c r="E6" s="22"/>
      <c r="F6" s="20"/>
      <c r="G6" s="89" t="n">
        <v>4015545</v>
      </c>
      <c r="H6" s="89" t="n">
        <f aca="false">SUM(I6:J6)</f>
        <v>4083874</v>
      </c>
      <c r="I6" s="36" t="n">
        <v>1585594</v>
      </c>
      <c r="J6" s="36" t="n">
        <v>2498280</v>
      </c>
      <c r="K6" s="89"/>
    </row>
    <row r="7" customFormat="false" ht="9.75" hidden="false" customHeight="false" outlineLevel="0" collapsed="false">
      <c r="A7" s="13"/>
      <c r="B7" s="13"/>
      <c r="C7" s="22" t="s">
        <v>81</v>
      </c>
      <c r="D7" s="22"/>
      <c r="E7" s="22"/>
      <c r="F7" s="20"/>
      <c r="G7" s="89" t="n">
        <v>15921835</v>
      </c>
      <c r="H7" s="89" t="n">
        <f aca="false">SUM(I7:J7)</f>
        <v>15787439</v>
      </c>
      <c r="I7" s="36" t="n">
        <v>5557259</v>
      </c>
      <c r="J7" s="36" t="n">
        <v>10230180</v>
      </c>
      <c r="K7" s="89"/>
    </row>
    <row r="8" customFormat="false" ht="4.5" hidden="false" customHeight="true" outlineLevel="0" collapsed="false">
      <c r="A8" s="38"/>
      <c r="B8" s="38"/>
      <c r="C8" s="38"/>
      <c r="D8" s="38"/>
      <c r="E8" s="38"/>
      <c r="F8" s="39"/>
      <c r="G8" s="38"/>
      <c r="H8" s="38"/>
      <c r="I8" s="38"/>
      <c r="J8" s="38"/>
    </row>
    <row r="9" customFormat="false" ht="3" hidden="false" customHeight="true" outlineLevel="0" collapsed="false"/>
  </sheetData>
  <mergeCells count="6">
    <mergeCell ref="B2:E3"/>
    <mergeCell ref="G2:G3"/>
    <mergeCell ref="H2:H3"/>
    <mergeCell ref="C5:E5"/>
    <mergeCell ref="C6:E6"/>
    <mergeCell ref="C7:E7"/>
  </mergeCells>
  <printOptions headings="false" gridLines="false" gridLinesSet="true" horizontalCentered="true" verticalCentered="false"/>
  <pageMargins left="0.590277777777778" right="0.590277777777778" top="1.12013888888889" bottom="0.590277777777778" header="0.65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&amp;F　鉄道乗車人員（京王電鉄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8T06:38:50Z</dcterms:created>
  <dc:creator>伊藤</dc:creator>
  <dc:description/>
  <dc:language>en-US</dc:language>
  <cp:lastModifiedBy>user</cp:lastModifiedBy>
  <cp:lastPrinted>2013-03-01T02:45:54Z</cp:lastPrinted>
  <dcterms:modified xsi:type="dcterms:W3CDTF">2013-04-12T02:47:02Z</dcterms:modified>
  <cp:revision>0</cp:revision>
  <dc:subject/>
  <dc:title/>
</cp:coreProperties>
</file>