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Z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0" authorId="0">
      <text>
        <r>
          <rPr>
            <b val="true"/>
            <sz val="9"/>
            <color rgb="FF000000"/>
            <rFont val="DejaVu Sans"/>
            <family val="2"/>
          </rPr>
          <t xml:space="preserve">なお計算結果の数値の確認は必ず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28</xdr:row>
                <xdr:rowOff>20</xdr:rowOff>
              </xdr:from>
              <xdr:to>
                <xdr:col>12</xdr:col>
                <xdr:colOff>22</xdr:colOff>
                <xdr:row>30</xdr:row>
                <xdr:rowOff>25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DejaVu Sans"/>
            <family val="2"/>
          </rPr>
          <t xml:space="preserve">なお計算結果の数値の確認は必ず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29</xdr:row>
                <xdr:rowOff>19</xdr:rowOff>
              </xdr:from>
              <xdr:to>
                <xdr:col>12</xdr:col>
                <xdr:colOff>22</xdr:colOff>
                <xdr:row>31</xdr:row>
                <xdr:rowOff>24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9"/>
            <color rgb="FF000000"/>
            <rFont val="DejaVu Sans"/>
            <family val="2"/>
          </rPr>
          <t xml:space="preserve">なお計算結果の数値の確認は必ず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5</xdr:colOff>
                <xdr:row>28</xdr:row>
                <xdr:rowOff>20</xdr:rowOff>
              </xdr:from>
              <xdr:to>
                <xdr:col>26</xdr:col>
                <xdr:colOff>37</xdr:colOff>
                <xdr:row>30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" uniqueCount="92">
  <si>
    <r>
      <rPr>
        <sz val="11"/>
        <rFont val="Noto Sans"/>
        <family val="2"/>
      </rPr>
      <t xml:space="preserve">別紙２（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様式）　原油換算エネルギー使用量計算表</t>
    </r>
  </si>
  <si>
    <t xml:space="preserve">上記以外の買電</t>
  </si>
  <si>
    <t xml:space="preserve">エネルギーの種類</t>
  </si>
  <si>
    <t xml:space="preserve">エネルギー使用量</t>
  </si>
  <si>
    <t xml:space="preserve">販売されたエネルギーの量</t>
  </si>
  <si>
    <r>
      <rPr>
        <sz val="11"/>
        <rFont val="Noto Sans"/>
        <family val="2"/>
      </rPr>
      <t xml:space="preserve">熱量Ａ－熱量Ｂ（※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二酸化炭素排出量
（</t>
    </r>
    <r>
      <rPr>
        <sz val="11"/>
        <rFont val="ＭＳ Ｐゴシック"/>
        <family val="3"/>
        <charset val="128"/>
      </rPr>
      <t xml:space="preserve">t-CO2</t>
    </r>
    <r>
      <rPr>
        <sz val="11"/>
        <rFont val="Noto Sans"/>
        <family val="2"/>
      </rPr>
      <t xml:space="preserve">）
</t>
    </r>
    <r>
      <rPr>
        <sz val="8"/>
        <rFont val="Noto Sans"/>
        <family val="2"/>
      </rPr>
      <t xml:space="preserve">　　　　</t>
    </r>
  </si>
  <si>
    <t xml:space="preserve">イーレックス株式会社</t>
  </si>
  <si>
    <t xml:space="preserve">数値
Ａ</t>
  </si>
  <si>
    <t xml:space="preserve">単位</t>
  </si>
  <si>
    <r>
      <rPr>
        <sz val="11"/>
        <rFont val="Noto Sans"/>
        <family val="2"/>
      </rPr>
      <t xml:space="preserve">熱量Ａ（</t>
    </r>
    <r>
      <rPr>
        <sz val="11"/>
        <rFont val="ＭＳ Ｐゴシック"/>
        <family val="3"/>
        <charset val="128"/>
      </rPr>
      <t xml:space="preserve">GJ</t>
    </r>
    <r>
      <rPr>
        <sz val="11"/>
        <rFont val="Noto Sans"/>
        <family val="2"/>
      </rPr>
      <t xml:space="preserve">）</t>
    </r>
  </si>
  <si>
    <t xml:space="preserve">数値
Ｂ</t>
  </si>
  <si>
    <r>
      <rPr>
        <sz val="11"/>
        <rFont val="Noto Sans"/>
        <family val="2"/>
      </rPr>
      <t xml:space="preserve">熱量Ｂ（</t>
    </r>
    <r>
      <rPr>
        <sz val="11"/>
        <rFont val="ＭＳ Ｐゴシック"/>
        <family val="3"/>
        <charset val="128"/>
      </rPr>
      <t xml:space="preserve">GJ</t>
    </r>
    <r>
      <rPr>
        <sz val="11"/>
        <rFont val="Noto Sans"/>
        <family val="2"/>
      </rPr>
      <t xml:space="preserve">）</t>
    </r>
  </si>
  <si>
    <t xml:space="preserve">出光グリーンパワー株式会社</t>
  </si>
  <si>
    <t xml:space="preserve">燃料</t>
  </si>
  <si>
    <t xml:space="preserve">原油（コンデンセートを除く。）</t>
  </si>
  <si>
    <t xml:space="preserve">kl</t>
  </si>
  <si>
    <t xml:space="preserve">伊藤忠エネクス株式会社</t>
  </si>
  <si>
    <r>
      <rPr>
        <sz val="11"/>
        <rFont val="Noto Sans"/>
        <family val="2"/>
      </rPr>
      <t xml:space="preserve">原油のうちコンデンセート（</t>
    </r>
    <r>
      <rPr>
        <sz val="11"/>
        <rFont val="ＭＳ Ｐゴシック"/>
        <family val="3"/>
        <charset val="128"/>
      </rPr>
      <t xml:space="preserve">NGL</t>
    </r>
    <r>
      <rPr>
        <sz val="11"/>
        <rFont val="Noto Sans"/>
        <family val="2"/>
      </rPr>
      <t xml:space="preserve">）</t>
    </r>
  </si>
  <si>
    <t xml:space="preserve">エネサーブ株式会社</t>
  </si>
  <si>
    <t xml:space="preserve">揮発油（ガソリン）</t>
  </si>
  <si>
    <t xml:space="preserve">荏原環境プラント株式会社</t>
  </si>
  <si>
    <t xml:space="preserve">ナフサ</t>
  </si>
  <si>
    <t xml:space="preserve">王子製紙株式会社</t>
  </si>
  <si>
    <t xml:space="preserve">灯油</t>
  </si>
  <si>
    <t xml:space="preserve">オリックス株式会社</t>
  </si>
  <si>
    <t xml:space="preserve">軽油</t>
  </si>
  <si>
    <t xml:space="preserve">株式会社エネット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重油</t>
    </r>
  </si>
  <si>
    <t xml:space="preserve">株式会社Ｆ－Ｐｏｗｅｒ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重油</t>
    </r>
  </si>
  <si>
    <t xml:space="preserve">株式会社Ｇ－Ｐｏｗｅｒ</t>
  </si>
  <si>
    <t xml:space="preserve">石油アスファルト</t>
  </si>
  <si>
    <t xml:space="preserve">t</t>
  </si>
  <si>
    <t xml:space="preserve">株式会社日本セレモニー</t>
  </si>
  <si>
    <t xml:space="preserve">石油コークス</t>
  </si>
  <si>
    <t xml:space="preserve">株式会社ミスターマックス</t>
  </si>
  <si>
    <t xml:space="preserve">石油ガス</t>
  </si>
  <si>
    <r>
      <rPr>
        <sz val="11"/>
        <rFont val="Noto Sans"/>
        <family val="2"/>
      </rPr>
      <t xml:space="preserve">液化石油ガス（</t>
    </r>
    <r>
      <rPr>
        <sz val="11"/>
        <rFont val="ＭＳ Ｐゴシック"/>
        <family val="3"/>
        <charset val="128"/>
      </rPr>
      <t xml:space="preserve">LPG</t>
    </r>
    <r>
      <rPr>
        <sz val="11"/>
        <rFont val="Noto Sans"/>
        <family val="2"/>
      </rPr>
      <t xml:space="preserve">）</t>
    </r>
  </si>
  <si>
    <r>
      <rPr>
        <sz val="10"/>
        <color rgb="FFC0C0C0"/>
        <rFont val="ＭＳ Ｐゴシック"/>
        <family val="3"/>
        <charset val="128"/>
      </rPr>
      <t xml:space="preserve">JEN</t>
    </r>
    <r>
      <rPr>
        <sz val="10"/>
        <color rgb="FFC0C0C0"/>
        <rFont val="Noto Sans"/>
        <family val="2"/>
      </rPr>
      <t xml:space="preserve">ホールディングス株式会社</t>
    </r>
  </si>
  <si>
    <t xml:space="preserve">石油系炭化水素ガス</t>
  </si>
  <si>
    <t xml:space="preserve">千㎥</t>
  </si>
  <si>
    <t xml:space="preserve">サミットエナジー株式会社</t>
  </si>
  <si>
    <t xml:space="preserve">可燃性天然ガス</t>
  </si>
  <si>
    <r>
      <rPr>
        <sz val="11"/>
        <rFont val="Noto Sans"/>
        <family val="2"/>
      </rPr>
      <t xml:space="preserve">液化天然ガス（</t>
    </r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Ｎ</t>
    </r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）</t>
    </r>
  </si>
  <si>
    <t xml:space="preserve">ＪＸ日鉱日石エネルギー株式会社</t>
  </si>
  <si>
    <t xml:space="preserve">その他可燃性天然ガス</t>
  </si>
  <si>
    <t xml:space="preserve">昭和シェル石油株式会社</t>
  </si>
  <si>
    <t xml:space="preserve">石炭</t>
  </si>
  <si>
    <t xml:space="preserve">原料炭</t>
  </si>
  <si>
    <t xml:space="preserve">新日鉄住金エンジニアリング株式会社</t>
  </si>
  <si>
    <t xml:space="preserve">一般炭</t>
  </si>
  <si>
    <t xml:space="preserve">泉北天然ガス発電株式会社</t>
  </si>
  <si>
    <t xml:space="preserve">無煙炭</t>
  </si>
  <si>
    <t xml:space="preserve">ダイヤモンドパワー株式会社</t>
  </si>
  <si>
    <t xml:space="preserve">石炭コークス</t>
  </si>
  <si>
    <t xml:space="preserve">テス・エンジニアリング株式会社</t>
  </si>
  <si>
    <t xml:space="preserve">コールタール</t>
  </si>
  <si>
    <t xml:space="preserve">東京エコサービス株式会社</t>
  </si>
  <si>
    <t xml:space="preserve">コークス炉ガス</t>
  </si>
  <si>
    <t xml:space="preserve">日本テクノ株式会社</t>
  </si>
  <si>
    <t xml:space="preserve">高炉ガス</t>
  </si>
  <si>
    <t xml:space="preserve">日本ロジテック協同組合</t>
  </si>
  <si>
    <t xml:space="preserve">転炉ガス</t>
  </si>
  <si>
    <t xml:space="preserve">パナソニック株式会社</t>
  </si>
  <si>
    <t xml:space="preserve">都市ガス</t>
  </si>
  <si>
    <t xml:space="preserve">プレミアムグリーンパワー株式会社</t>
  </si>
  <si>
    <t xml:space="preserve">小計</t>
  </si>
  <si>
    <t xml:space="preserve">丸紅株式会社</t>
  </si>
  <si>
    <t xml:space="preserve">熱</t>
  </si>
  <si>
    <t xml:space="preserve">産業用蒸気</t>
  </si>
  <si>
    <t xml:space="preserve">GJ</t>
  </si>
  <si>
    <t xml:space="preserve">ミツウロコグリーンエネルギー株式会社</t>
  </si>
  <si>
    <t xml:space="preserve">産業用以外の蒸気</t>
  </si>
  <si>
    <t xml:space="preserve">志賀高原リゾート開発株式会社</t>
  </si>
  <si>
    <t xml:space="preserve">温水</t>
  </si>
  <si>
    <t xml:space="preserve">冷水</t>
  </si>
  <si>
    <t xml:space="preserve">電気</t>
  </si>
  <si>
    <t xml:space="preserve">一般電気事業者</t>
  </si>
  <si>
    <t xml:space="preserve">昼間買電</t>
  </si>
  <si>
    <r>
      <rPr>
        <sz val="11"/>
        <rFont val="Noto Sans"/>
        <family val="2"/>
      </rPr>
      <t xml:space="preserve">千</t>
    </r>
    <r>
      <rPr>
        <sz val="11"/>
        <rFont val="ＭＳ Ｐゴシック"/>
        <family val="3"/>
        <charset val="128"/>
      </rPr>
      <t xml:space="preserve">kWh</t>
    </r>
  </si>
  <si>
    <t xml:space="preserve">夜間買電</t>
  </si>
  <si>
    <t xml:space="preserve">その他</t>
  </si>
  <si>
    <t xml:space="preserve">自家発電</t>
  </si>
  <si>
    <t xml:space="preserve">原油換算エネルギー使用量</t>
  </si>
  <si>
    <t xml:space="preserve">ｋｌ</t>
  </si>
  <si>
    <t xml:space="preserve">合計</t>
  </si>
  <si>
    <r>
      <rPr>
        <b val="true"/>
        <sz val="16"/>
        <rFont val="ＭＳ Ｐゴシック"/>
        <family val="3"/>
        <charset val="128"/>
      </rPr>
      <t xml:space="preserve">tCO</t>
    </r>
    <r>
      <rPr>
        <b val="true"/>
        <vertAlign val="subscript"/>
        <sz val="16"/>
        <rFont val="ＭＳ Ｐゴシック"/>
        <family val="3"/>
        <charset val="128"/>
      </rPr>
      <t xml:space="preserve">2</t>
    </r>
  </si>
  <si>
    <t xml:space="preserve">　　 合計二酸化炭素発生量（有効数字処理後）</t>
  </si>
  <si>
    <r>
      <rPr>
        <sz val="11"/>
        <rFont val="ＭＳ Ｐゴシック"/>
        <family val="3"/>
        <charset val="128"/>
      </rPr>
      <t xml:space="preserve">※1</t>
    </r>
    <r>
      <rPr>
        <sz val="11"/>
        <rFont val="Noto Sans"/>
        <family val="2"/>
      </rPr>
      <t xml:space="preserve">　熱については、数値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－数値Ｂ</t>
    </r>
  </si>
  <si>
    <r>
      <rPr>
        <sz val="11"/>
        <rFont val="ＭＳ Ｐゴシック"/>
        <family val="3"/>
        <charset val="128"/>
      </rPr>
      <t xml:space="preserve">※2</t>
    </r>
    <r>
      <rPr>
        <sz val="11"/>
        <rFont val="Noto Sans"/>
        <family val="2"/>
      </rPr>
      <t xml:space="preserve">　自家発電について、販売されたものがある場合は、販売された電力に係わる二酸化炭素排出量に、－１を乗じた数値を「二酸化炭素排</t>
    </r>
  </si>
  <si>
    <t xml:space="preserve">出量」欄に記入す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;[RED]\-#,##0\ "/>
    <numFmt numFmtId="167" formatCode="#,##0;&quot;▲ &quot;#,##0"/>
    <numFmt numFmtId="168" formatCode="0.0;&quot;▲ &quot;0.0"/>
    <numFmt numFmtId="169" formatCode="#,##0.0_ ;[RED]\-#,##0.0\ "/>
    <numFmt numFmtId="170" formatCode="0.00_);[RED]\(0.0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C0C0C0"/>
      <name val="Noto Sans"/>
      <family val="2"/>
    </font>
    <font>
      <sz val="8"/>
      <name val="Noto Sans"/>
      <family val="2"/>
    </font>
    <font>
      <sz val="10"/>
      <color rgb="FFC0C0C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C0C0C0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vertAlign val="subscript"/>
      <sz val="16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6"/>
      <color rgb="FF000000"/>
      <name val="ＭＳ Ｐゴシック"/>
      <family val="3"/>
      <charset val="128"/>
    </font>
    <font>
      <sz val="6"/>
      <color rgb="FF000000"/>
      <name val="DejaVu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2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4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0" fillId="2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5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9800</xdr:colOff>
      <xdr:row>2</xdr:row>
      <xdr:rowOff>314640</xdr:rowOff>
    </xdr:from>
    <xdr:to>
      <xdr:col>10</xdr:col>
      <xdr:colOff>860760</xdr:colOff>
      <xdr:row>2</xdr:row>
      <xdr:rowOff>477360</xdr:rowOff>
    </xdr:to>
    <xdr:sp>
      <xdr:nvSpPr>
        <xdr:cNvPr id="0" name="Rectangle 6"/>
        <xdr:cNvSpPr/>
      </xdr:nvSpPr>
      <xdr:spPr>
        <a:xfrm>
          <a:off x="7906320" y="825120"/>
          <a:ext cx="660960" cy="16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実排出係数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80000</xdr:colOff>
      <xdr:row>2</xdr:row>
      <xdr:rowOff>314640</xdr:rowOff>
    </xdr:from>
    <xdr:to>
      <xdr:col>11</xdr:col>
      <xdr:colOff>981360</xdr:colOff>
      <xdr:row>2</xdr:row>
      <xdr:rowOff>485640</xdr:rowOff>
    </xdr:to>
    <xdr:sp>
      <xdr:nvSpPr>
        <xdr:cNvPr id="1" name="Rectangle 7"/>
        <xdr:cNvSpPr/>
      </xdr:nvSpPr>
      <xdr:spPr>
        <a:xfrm>
          <a:off x="8975880" y="825120"/>
          <a:ext cx="80136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調整後排出係数）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true" showRowColHeaders="true" showZeros="true" rightToLeft="false" tabSelected="true" showOutlineSymbols="true" defaultGridColor="true" view="pageBreakPreview" topLeftCell="A28" colorId="64" zoomScale="75" zoomScaleNormal="75" zoomScalePageLayoutView="75" workbookViewId="0">
      <selection pane="topLeft" activeCell="AH4" activeCellId="0" sqref="AH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3" min="2" style="0" width="12.62"/>
    <col collapsed="false" customWidth="true" hidden="false" outlineLevel="0" max="4" min="4" style="0" width="10.74"/>
    <col collapsed="false" customWidth="true" hidden="false" outlineLevel="0" max="5" min="5" style="0" width="6.62"/>
    <col collapsed="false" customWidth="true" hidden="false" outlineLevel="0" max="6" min="6" style="0" width="11.87"/>
    <col collapsed="false" customWidth="true" hidden="false" outlineLevel="0" max="7" min="7" style="0" width="9.75"/>
    <col collapsed="false" customWidth="true" hidden="false" outlineLevel="0" max="8" min="8" style="0" width="6.74"/>
    <col collapsed="false" customWidth="true" hidden="false" outlineLevel="0" max="9" min="9" style="0" width="11.12"/>
    <col collapsed="false" customWidth="true" hidden="false" outlineLevel="0" max="10" min="10" style="0" width="10.62"/>
    <col collapsed="false" customWidth="true" hidden="false" outlineLevel="0" max="12" min="11" style="0" width="13.62"/>
    <col collapsed="false" customWidth="true" hidden="false" outlineLevel="0" max="13" min="13" style="0" width="6.87"/>
    <col collapsed="false" customWidth="false" hidden="true" outlineLevel="0" max="26" min="14" style="0" width="8.99"/>
  </cols>
  <sheetData>
    <row r="1" customFormat="false" ht="20.1" hidden="false" customHeight="true" outlineLevel="0" collapsed="false">
      <c r="A1" s="1" t="s">
        <v>0</v>
      </c>
      <c r="J1" s="2"/>
      <c r="K1" s="2"/>
      <c r="L1" s="2"/>
      <c r="AA1" s="3" t="s">
        <v>1</v>
      </c>
      <c r="AB1" s="3"/>
      <c r="AC1" s="3"/>
    </row>
    <row r="2" customFormat="false" ht="20.1" hidden="false" customHeight="true" outlineLevel="0" collapsed="false">
      <c r="A2" s="4" t="s">
        <v>2</v>
      </c>
      <c r="B2" s="4"/>
      <c r="C2" s="4"/>
      <c r="D2" s="4" t="s">
        <v>3</v>
      </c>
      <c r="E2" s="4"/>
      <c r="F2" s="4"/>
      <c r="G2" s="4" t="s">
        <v>4</v>
      </c>
      <c r="H2" s="4"/>
      <c r="I2" s="4"/>
      <c r="J2" s="5" t="s">
        <v>5</v>
      </c>
      <c r="K2" s="6" t="s">
        <v>6</v>
      </c>
      <c r="L2" s="6"/>
      <c r="AA2" s="7" t="s">
        <v>7</v>
      </c>
      <c r="AB2" s="3" t="n">
        <v>0.612</v>
      </c>
      <c r="AC2" s="3" t="n">
        <v>0.438</v>
      </c>
    </row>
    <row r="3" customFormat="false" ht="42" hidden="false" customHeight="true" outlineLevel="0" collapsed="false">
      <c r="A3" s="4"/>
      <c r="B3" s="4"/>
      <c r="C3" s="4"/>
      <c r="D3" s="8" t="s">
        <v>8</v>
      </c>
      <c r="E3" s="4" t="s">
        <v>9</v>
      </c>
      <c r="F3" s="8" t="s">
        <v>10</v>
      </c>
      <c r="G3" s="8" t="s">
        <v>11</v>
      </c>
      <c r="H3" s="4" t="s">
        <v>9</v>
      </c>
      <c r="I3" s="8" t="s">
        <v>12</v>
      </c>
      <c r="J3" s="5"/>
      <c r="K3" s="6"/>
      <c r="L3" s="6"/>
      <c r="AA3" s="7" t="s">
        <v>13</v>
      </c>
      <c r="AB3" s="3" t="n">
        <v>0.275</v>
      </c>
      <c r="AC3" s="3" t="n">
        <v>0.275</v>
      </c>
    </row>
    <row r="4" customFormat="false" ht="27.95" hidden="false" customHeight="true" outlineLevel="0" collapsed="false">
      <c r="A4" s="9" t="s">
        <v>14</v>
      </c>
      <c r="B4" s="10" t="s">
        <v>15</v>
      </c>
      <c r="C4" s="10"/>
      <c r="D4" s="11"/>
      <c r="E4" s="12" t="s">
        <v>16</v>
      </c>
      <c r="F4" s="13" t="n">
        <f aca="false">ROUND(ROUND(D4,0)*38.2,0)</f>
        <v>0</v>
      </c>
      <c r="G4" s="11"/>
      <c r="H4" s="12" t="s">
        <v>16</v>
      </c>
      <c r="I4" s="13" t="n">
        <f aca="false">ROUND(ROUND(G4,0)*38.2,0)</f>
        <v>0</v>
      </c>
      <c r="J4" s="14" t="n">
        <f aca="false">F4-I4</f>
        <v>0</v>
      </c>
      <c r="K4" s="15" t="n">
        <f aca="false">ROUND(J4*0.0187*44/12,0)</f>
        <v>0</v>
      </c>
      <c r="L4" s="15" t="n">
        <f aca="false">ROUND(J4*0.0187*44/12,0)</f>
        <v>0</v>
      </c>
      <c r="O4" s="16"/>
      <c r="AA4" s="7" t="s">
        <v>17</v>
      </c>
      <c r="AB4" s="3" t="n">
        <v>0.604</v>
      </c>
      <c r="AC4" s="3" t="n">
        <v>0.383</v>
      </c>
    </row>
    <row r="5" customFormat="false" ht="27.95" hidden="false" customHeight="true" outlineLevel="0" collapsed="false">
      <c r="A5" s="9"/>
      <c r="B5" s="10" t="s">
        <v>18</v>
      </c>
      <c r="C5" s="10"/>
      <c r="D5" s="11"/>
      <c r="E5" s="12" t="s">
        <v>16</v>
      </c>
      <c r="F5" s="13" t="n">
        <f aca="false">ROUND(ROUND(D5,0)*35.3,0)</f>
        <v>0</v>
      </c>
      <c r="G5" s="11"/>
      <c r="H5" s="12" t="s">
        <v>16</v>
      </c>
      <c r="I5" s="13" t="n">
        <f aca="false">ROUND(ROUND(G5,0)*35.3,0)</f>
        <v>0</v>
      </c>
      <c r="J5" s="14" t="n">
        <f aca="false">F5-I5</f>
        <v>0</v>
      </c>
      <c r="K5" s="14" t="n">
        <f aca="false">ROUND(J5*0.0184*44/12,0)</f>
        <v>0</v>
      </c>
      <c r="L5" s="14" t="n">
        <f aca="false">ROUND(J5*0.0184*44/12,0)</f>
        <v>0</v>
      </c>
      <c r="O5" s="16"/>
      <c r="AA5" s="7" t="s">
        <v>19</v>
      </c>
      <c r="AB5" s="3" t="n">
        <v>0.503</v>
      </c>
      <c r="AC5" s="3" t="n">
        <v>0.494</v>
      </c>
    </row>
    <row r="6" customFormat="false" ht="27.95" hidden="false" customHeight="true" outlineLevel="0" collapsed="false">
      <c r="A6" s="9"/>
      <c r="B6" s="10" t="s">
        <v>20</v>
      </c>
      <c r="C6" s="10"/>
      <c r="D6" s="11"/>
      <c r="E6" s="12" t="s">
        <v>16</v>
      </c>
      <c r="F6" s="13" t="n">
        <f aca="false">ROUND(ROUND(D6,0)*34.6,0)</f>
        <v>0</v>
      </c>
      <c r="G6" s="11"/>
      <c r="H6" s="12" t="s">
        <v>16</v>
      </c>
      <c r="I6" s="13" t="n">
        <f aca="false">ROUND(ROUND(G6,0)*34.6,0)</f>
        <v>0</v>
      </c>
      <c r="J6" s="14" t="n">
        <f aca="false">F6-I6</f>
        <v>0</v>
      </c>
      <c r="K6" s="14" t="n">
        <f aca="false">ROUND(J6*0.0183*44/12,0)</f>
        <v>0</v>
      </c>
      <c r="L6" s="14" t="n">
        <f aca="false">ROUND(J6*0.0183*44/12,0)</f>
        <v>0</v>
      </c>
      <c r="O6" s="16"/>
      <c r="AA6" s="7" t="s">
        <v>21</v>
      </c>
      <c r="AB6" s="3" t="n">
        <v>0.437</v>
      </c>
      <c r="AC6" s="3" t="n">
        <v>0.436</v>
      </c>
    </row>
    <row r="7" customFormat="false" ht="27.95" hidden="false" customHeight="true" outlineLevel="0" collapsed="false">
      <c r="A7" s="9"/>
      <c r="B7" s="10" t="s">
        <v>22</v>
      </c>
      <c r="C7" s="10"/>
      <c r="D7" s="11"/>
      <c r="E7" s="12" t="s">
        <v>16</v>
      </c>
      <c r="F7" s="13" t="n">
        <f aca="false">ROUND(ROUND(D7,0)*33.6,0)</f>
        <v>0</v>
      </c>
      <c r="G7" s="11"/>
      <c r="H7" s="12" t="s">
        <v>16</v>
      </c>
      <c r="I7" s="13" t="n">
        <f aca="false">ROUND(ROUND(G7,0)*33.6,0)</f>
        <v>0</v>
      </c>
      <c r="J7" s="14" t="n">
        <f aca="false">F7-I7</f>
        <v>0</v>
      </c>
      <c r="K7" s="14" t="n">
        <f aca="false">ROUND(J7*0.0182*44/12,0)</f>
        <v>0</v>
      </c>
      <c r="L7" s="14" t="n">
        <f aca="false">ROUND(J7*0.0182*44/12,0)</f>
        <v>0</v>
      </c>
      <c r="O7" s="16"/>
      <c r="AA7" s="7" t="s">
        <v>23</v>
      </c>
      <c r="AB7" s="3" t="n">
        <v>0.432</v>
      </c>
      <c r="AC7" s="3" t="n">
        <v>0.432</v>
      </c>
    </row>
    <row r="8" customFormat="false" ht="27.95" hidden="false" customHeight="true" outlineLevel="0" collapsed="false">
      <c r="A8" s="9"/>
      <c r="B8" s="17" t="s">
        <v>24</v>
      </c>
      <c r="C8" s="17"/>
      <c r="D8" s="11"/>
      <c r="E8" s="12" t="s">
        <v>16</v>
      </c>
      <c r="F8" s="13" t="n">
        <f aca="false">ROUND(ROUND(D8,0)*36.7,0)</f>
        <v>0</v>
      </c>
      <c r="G8" s="11"/>
      <c r="H8" s="12" t="s">
        <v>16</v>
      </c>
      <c r="I8" s="13" t="n">
        <f aca="false">ROUND(ROUND(G8,0)*36.7,0)</f>
        <v>0</v>
      </c>
      <c r="J8" s="14" t="n">
        <f aca="false">F8-I8</f>
        <v>0</v>
      </c>
      <c r="K8" s="14" t="n">
        <f aca="false">ROUND(J8*0.0185*44/12,0)</f>
        <v>0</v>
      </c>
      <c r="L8" s="14" t="n">
        <f aca="false">ROUND(J8*0.0185*44/12,0)</f>
        <v>0</v>
      </c>
      <c r="O8" s="16"/>
      <c r="AA8" s="7" t="s">
        <v>25</v>
      </c>
      <c r="AB8" s="3" t="n">
        <v>0.459</v>
      </c>
      <c r="AC8" s="3" t="n">
        <v>0.458</v>
      </c>
    </row>
    <row r="9" customFormat="false" ht="27.95" hidden="false" customHeight="true" outlineLevel="0" collapsed="false">
      <c r="A9" s="9"/>
      <c r="B9" s="17" t="s">
        <v>26</v>
      </c>
      <c r="C9" s="17"/>
      <c r="D9" s="11"/>
      <c r="E9" s="12" t="s">
        <v>16</v>
      </c>
      <c r="F9" s="13" t="n">
        <f aca="false">ROUND(ROUND(D9,0)*37.7,0)</f>
        <v>0</v>
      </c>
      <c r="G9" s="11"/>
      <c r="H9" s="12" t="s">
        <v>16</v>
      </c>
      <c r="I9" s="13" t="n">
        <f aca="false">ROUND(ROUND(G9,0)*37.7,0)</f>
        <v>0</v>
      </c>
      <c r="J9" s="14" t="n">
        <f aca="false">F9-I9</f>
        <v>0</v>
      </c>
      <c r="K9" s="14" t="n">
        <f aca="false">ROUND(J9*0.0187*44/12,0)</f>
        <v>0</v>
      </c>
      <c r="L9" s="14" t="n">
        <f aca="false">ROUND(J9*0.0187*44/12,0)</f>
        <v>0</v>
      </c>
      <c r="O9" s="16"/>
      <c r="AA9" s="7" t="s">
        <v>27</v>
      </c>
      <c r="AB9" s="3" t="n">
        <v>0.409</v>
      </c>
      <c r="AC9" s="3" t="n">
        <v>0.408</v>
      </c>
    </row>
    <row r="10" customFormat="false" ht="27.95" hidden="false" customHeight="true" outlineLevel="0" collapsed="false">
      <c r="A10" s="9"/>
      <c r="B10" s="18" t="s">
        <v>28</v>
      </c>
      <c r="C10" s="18"/>
      <c r="D10" s="11"/>
      <c r="E10" s="12" t="s">
        <v>16</v>
      </c>
      <c r="F10" s="13" t="n">
        <f aca="false">ROUND(ROUND(D10,0)*39.1,0)</f>
        <v>0</v>
      </c>
      <c r="G10" s="11"/>
      <c r="H10" s="12" t="s">
        <v>16</v>
      </c>
      <c r="I10" s="13" t="n">
        <f aca="false">ROUND(ROUND(G10,0)*39.1,0)</f>
        <v>0</v>
      </c>
      <c r="J10" s="14" t="n">
        <f aca="false">F10-I10</f>
        <v>0</v>
      </c>
      <c r="K10" s="14" t="n">
        <f aca="false">ROUND(J10*0.0189*44/12,0)</f>
        <v>0</v>
      </c>
      <c r="L10" s="14" t="n">
        <f aca="false">ROUND(J10*0.0189*44/12,0)</f>
        <v>0</v>
      </c>
      <c r="O10" s="16"/>
      <c r="AA10" s="7" t="s">
        <v>29</v>
      </c>
      <c r="AB10" s="3" t="n">
        <v>0.448</v>
      </c>
      <c r="AC10" s="3" t="n">
        <v>0.448</v>
      </c>
    </row>
    <row r="11" customFormat="false" ht="27.95" hidden="false" customHeight="true" outlineLevel="0" collapsed="false">
      <c r="A11" s="9"/>
      <c r="B11" s="18" t="s">
        <v>30</v>
      </c>
      <c r="C11" s="18"/>
      <c r="D11" s="11"/>
      <c r="E11" s="12" t="s">
        <v>16</v>
      </c>
      <c r="F11" s="13" t="n">
        <f aca="false">ROUND(ROUND(D11,0)*41.9,0)</f>
        <v>0</v>
      </c>
      <c r="G11" s="11"/>
      <c r="H11" s="12" t="s">
        <v>16</v>
      </c>
      <c r="I11" s="13" t="n">
        <f aca="false">ROUND(ROUND(G11,0)*41.9,0)</f>
        <v>0</v>
      </c>
      <c r="J11" s="14" t="n">
        <f aca="false">F11-I11</f>
        <v>0</v>
      </c>
      <c r="K11" s="14" t="n">
        <f aca="false">ROUND(J11*0.0195*44/12,0)</f>
        <v>0</v>
      </c>
      <c r="L11" s="14" t="n">
        <f aca="false">ROUND(J11*0.0195*44/12,0)</f>
        <v>0</v>
      </c>
      <c r="O11" s="16"/>
      <c r="AA11" s="7" t="s">
        <v>31</v>
      </c>
      <c r="AB11" s="3" t="n">
        <v>0.379</v>
      </c>
      <c r="AC11" s="3" t="n">
        <v>0</v>
      </c>
    </row>
    <row r="12" customFormat="false" ht="27.95" hidden="false" customHeight="true" outlineLevel="0" collapsed="false">
      <c r="A12" s="9"/>
      <c r="B12" s="17" t="s">
        <v>32</v>
      </c>
      <c r="C12" s="17"/>
      <c r="D12" s="11"/>
      <c r="E12" s="12" t="s">
        <v>33</v>
      </c>
      <c r="F12" s="13" t="n">
        <f aca="false">ROUND(ROUND(D12,0)*40.9,0)</f>
        <v>0</v>
      </c>
      <c r="G12" s="11"/>
      <c r="H12" s="12" t="s">
        <v>33</v>
      </c>
      <c r="I12" s="13" t="n">
        <f aca="false">ROUND(ROUND(G12,0)*40.9,0)</f>
        <v>0</v>
      </c>
      <c r="J12" s="14" t="n">
        <f aca="false">F12-I12</f>
        <v>0</v>
      </c>
      <c r="K12" s="14" t="n">
        <f aca="false">ROUND(J12*0.0208*44/12,0)</f>
        <v>0</v>
      </c>
      <c r="L12" s="14" t="n">
        <f aca="false">ROUND(J12*0.0208*44/12,0)</f>
        <v>0</v>
      </c>
      <c r="O12" s="16"/>
      <c r="AA12" s="7" t="s">
        <v>34</v>
      </c>
      <c r="AB12" s="3" t="n">
        <v>0.817</v>
      </c>
      <c r="AC12" s="3" t="n">
        <v>0.816</v>
      </c>
    </row>
    <row r="13" customFormat="false" ht="27.95" hidden="false" customHeight="true" outlineLevel="0" collapsed="false">
      <c r="A13" s="9"/>
      <c r="B13" s="17" t="s">
        <v>35</v>
      </c>
      <c r="C13" s="17"/>
      <c r="D13" s="11"/>
      <c r="E13" s="12" t="s">
        <v>33</v>
      </c>
      <c r="F13" s="13" t="n">
        <f aca="false">ROUND(ROUND(D13,0)*29.9,0)</f>
        <v>0</v>
      </c>
      <c r="G13" s="11"/>
      <c r="H13" s="12" t="s">
        <v>33</v>
      </c>
      <c r="I13" s="13" t="n">
        <f aca="false">ROUND(ROUND(G13,0)*29.9,0)</f>
        <v>0</v>
      </c>
      <c r="J13" s="14" t="n">
        <f aca="false">F13-I13</f>
        <v>0</v>
      </c>
      <c r="K13" s="14" t="n">
        <f aca="false">ROUND(J13*0.0254*44/12,0)</f>
        <v>0</v>
      </c>
      <c r="L13" s="14" t="n">
        <f aca="false">ROUND(J13*0.0254*44/12,0)</f>
        <v>0</v>
      </c>
      <c r="O13" s="16"/>
      <c r="AA13" s="7" t="s">
        <v>36</v>
      </c>
      <c r="AB13" s="3" t="n">
        <v>0.823</v>
      </c>
      <c r="AC13" s="3" t="n">
        <v>0.82</v>
      </c>
    </row>
    <row r="14" customFormat="false" ht="27.95" hidden="false" customHeight="true" outlineLevel="0" collapsed="false">
      <c r="A14" s="9"/>
      <c r="B14" s="10" t="s">
        <v>37</v>
      </c>
      <c r="C14" s="19" t="s">
        <v>38</v>
      </c>
      <c r="D14" s="11"/>
      <c r="E14" s="12" t="s">
        <v>33</v>
      </c>
      <c r="F14" s="13" t="n">
        <f aca="false">ROUND(ROUND(D14,0)*50.8,0)</f>
        <v>0</v>
      </c>
      <c r="G14" s="11"/>
      <c r="H14" s="12" t="s">
        <v>33</v>
      </c>
      <c r="I14" s="13" t="n">
        <f aca="false">ROUND(ROUND(G14,0)*50.8,0)</f>
        <v>0</v>
      </c>
      <c r="J14" s="14" t="n">
        <f aca="false">F14-I14</f>
        <v>0</v>
      </c>
      <c r="K14" s="14" t="n">
        <f aca="false">ROUND(J14*0.0161*44/12,0)</f>
        <v>0</v>
      </c>
      <c r="L14" s="14" t="n">
        <f aca="false">ROUND(J14*0.0161*44/12,0)</f>
        <v>0</v>
      </c>
      <c r="AA14" s="20" t="s">
        <v>39</v>
      </c>
      <c r="AB14" s="3" t="n">
        <v>0.442</v>
      </c>
      <c r="AC14" s="3" t="n">
        <v>0.442</v>
      </c>
    </row>
    <row r="15" customFormat="false" ht="27.95" hidden="false" customHeight="true" outlineLevel="0" collapsed="false">
      <c r="A15" s="9"/>
      <c r="B15" s="10"/>
      <c r="C15" s="19" t="s">
        <v>40</v>
      </c>
      <c r="D15" s="11"/>
      <c r="E15" s="21" t="s">
        <v>41</v>
      </c>
      <c r="F15" s="13" t="n">
        <f aca="false">ROUND(ROUND(D15,0)*44.9,0)</f>
        <v>0</v>
      </c>
      <c r="G15" s="11"/>
      <c r="H15" s="21" t="s">
        <v>41</v>
      </c>
      <c r="I15" s="13" t="n">
        <f aca="false">ROUND(ROUND(G15,0)*44.9,0)</f>
        <v>0</v>
      </c>
      <c r="J15" s="14" t="n">
        <f aca="false">F15-I15</f>
        <v>0</v>
      </c>
      <c r="K15" s="14" t="n">
        <f aca="false">ROUND(J15*0.0142*44/12,0)</f>
        <v>0</v>
      </c>
      <c r="L15" s="14" t="n">
        <f aca="false">ROUND(J15*0.0142*44/12,0)</f>
        <v>0</v>
      </c>
      <c r="AA15" s="7" t="s">
        <v>42</v>
      </c>
      <c r="AB15" s="3" t="n">
        <v>0.48</v>
      </c>
      <c r="AC15" s="3" t="n">
        <v>0.295</v>
      </c>
    </row>
    <row r="16" customFormat="false" ht="27.95" hidden="false" customHeight="true" outlineLevel="0" collapsed="false">
      <c r="A16" s="9"/>
      <c r="B16" s="10" t="s">
        <v>43</v>
      </c>
      <c r="C16" s="19" t="s">
        <v>44</v>
      </c>
      <c r="D16" s="11"/>
      <c r="E16" s="12" t="s">
        <v>33</v>
      </c>
      <c r="F16" s="13" t="n">
        <f aca="false">ROUND(ROUND(D16,0)*54.6,0)</f>
        <v>0</v>
      </c>
      <c r="G16" s="11"/>
      <c r="H16" s="12" t="s">
        <v>33</v>
      </c>
      <c r="I16" s="13" t="n">
        <f aca="false">ROUND(ROUND(G16,0)*54.6,0)</f>
        <v>0</v>
      </c>
      <c r="J16" s="14" t="n">
        <f aca="false">F16-I16</f>
        <v>0</v>
      </c>
      <c r="K16" s="14" t="n">
        <f aca="false">ROUND(J16*0.0135*44/12,0)</f>
        <v>0</v>
      </c>
      <c r="L16" s="14" t="n">
        <f aca="false">ROUND(J16*0.0135*44/12,0)</f>
        <v>0</v>
      </c>
      <c r="AA16" s="7" t="s">
        <v>45</v>
      </c>
      <c r="AB16" s="3" t="n">
        <v>0.379</v>
      </c>
      <c r="AC16" s="3" t="n">
        <v>0.379</v>
      </c>
    </row>
    <row r="17" customFormat="false" ht="27.95" hidden="false" customHeight="true" outlineLevel="0" collapsed="false">
      <c r="A17" s="9"/>
      <c r="B17" s="10"/>
      <c r="C17" s="19" t="s">
        <v>46</v>
      </c>
      <c r="D17" s="11"/>
      <c r="E17" s="21" t="s">
        <v>41</v>
      </c>
      <c r="F17" s="13" t="n">
        <f aca="false">ROUND(ROUND(D17,0)*43.5,0)</f>
        <v>0</v>
      </c>
      <c r="G17" s="11"/>
      <c r="H17" s="21" t="s">
        <v>41</v>
      </c>
      <c r="I17" s="13" t="n">
        <f aca="false">ROUND(ROUND(G17,0)*43.5,0)</f>
        <v>0</v>
      </c>
      <c r="J17" s="14" t="n">
        <f aca="false">F17-I17</f>
        <v>0</v>
      </c>
      <c r="K17" s="14" t="n">
        <f aca="false">ROUND(J17*0.0139*44/12,0)</f>
        <v>0</v>
      </c>
      <c r="L17" s="14" t="n">
        <f aca="false">ROUND(J17*0.0139*44/12,0)</f>
        <v>0</v>
      </c>
      <c r="AA17" s="7" t="s">
        <v>47</v>
      </c>
      <c r="AB17" s="3" t="n">
        <v>0.371</v>
      </c>
      <c r="AC17" s="3" t="n">
        <v>0.37</v>
      </c>
    </row>
    <row r="18" customFormat="false" ht="27.95" hidden="false" customHeight="true" outlineLevel="0" collapsed="false">
      <c r="A18" s="9"/>
      <c r="B18" s="17" t="s">
        <v>48</v>
      </c>
      <c r="C18" s="19" t="s">
        <v>49</v>
      </c>
      <c r="D18" s="11"/>
      <c r="E18" s="12" t="s">
        <v>33</v>
      </c>
      <c r="F18" s="13" t="n">
        <f aca="false">ROUND(ROUND(D18,0)*29,0)</f>
        <v>0</v>
      </c>
      <c r="G18" s="11"/>
      <c r="H18" s="12" t="s">
        <v>33</v>
      </c>
      <c r="I18" s="13" t="n">
        <f aca="false">ROUND(ROUND(G18,0)*29,0)</f>
        <v>0</v>
      </c>
      <c r="J18" s="14" t="n">
        <f aca="false">F18-I18</f>
        <v>0</v>
      </c>
      <c r="K18" s="14" t="n">
        <f aca="false">ROUND(J18*0.0245*44/12,0)</f>
        <v>0</v>
      </c>
      <c r="L18" s="14" t="n">
        <f aca="false">ROUND(J18*0.0245*44/12,0)</f>
        <v>0</v>
      </c>
      <c r="AA18" s="7" t="s">
        <v>50</v>
      </c>
      <c r="AB18" s="3" t="n">
        <v>0.601</v>
      </c>
      <c r="AC18" s="3" t="n">
        <v>0.6</v>
      </c>
    </row>
    <row r="19" customFormat="false" ht="27.95" hidden="false" customHeight="true" outlineLevel="0" collapsed="false">
      <c r="A19" s="9"/>
      <c r="B19" s="17"/>
      <c r="C19" s="19" t="s">
        <v>51</v>
      </c>
      <c r="D19" s="11"/>
      <c r="E19" s="12" t="s">
        <v>33</v>
      </c>
      <c r="F19" s="13" t="n">
        <f aca="false">ROUND(ROUND(D19,0)*25.7,0)</f>
        <v>0</v>
      </c>
      <c r="G19" s="11"/>
      <c r="H19" s="12" t="s">
        <v>33</v>
      </c>
      <c r="I19" s="13" t="n">
        <f aca="false">ROUND(ROUND(G19,0)*25.7,0)</f>
        <v>0</v>
      </c>
      <c r="J19" s="14" t="n">
        <f aca="false">F19-I19</f>
        <v>0</v>
      </c>
      <c r="K19" s="14" t="n">
        <f aca="false">ROUND(J19*0.0247*44/12,0)</f>
        <v>0</v>
      </c>
      <c r="L19" s="14" t="n">
        <f aca="false">ROUND(J19*0.0247*44/12,0)</f>
        <v>0</v>
      </c>
      <c r="AA19" s="7" t="s">
        <v>52</v>
      </c>
      <c r="AB19" s="3" t="n">
        <v>0.378</v>
      </c>
      <c r="AC19" s="3" t="n">
        <v>0.377</v>
      </c>
    </row>
    <row r="20" customFormat="false" ht="27.95" hidden="false" customHeight="true" outlineLevel="0" collapsed="false">
      <c r="A20" s="9"/>
      <c r="B20" s="17"/>
      <c r="C20" s="19" t="s">
        <v>53</v>
      </c>
      <c r="D20" s="11"/>
      <c r="E20" s="12" t="s">
        <v>33</v>
      </c>
      <c r="F20" s="13" t="n">
        <f aca="false">ROUND(ROUND(D20,0)*26.9,0)</f>
        <v>0</v>
      </c>
      <c r="G20" s="11"/>
      <c r="H20" s="12" t="s">
        <v>33</v>
      </c>
      <c r="I20" s="13" t="n">
        <f aca="false">ROUND(ROUND(G20,0)*26.9,0)</f>
        <v>0</v>
      </c>
      <c r="J20" s="14" t="n">
        <f aca="false">F20-I20</f>
        <v>0</v>
      </c>
      <c r="K20" s="14" t="n">
        <f aca="false">ROUND(J20*0.0255*44/12,0)</f>
        <v>0</v>
      </c>
      <c r="L20" s="14" t="n">
        <f aca="false">ROUND(J20*0.0255*44/12,0)</f>
        <v>0</v>
      </c>
      <c r="AA20" s="7" t="s">
        <v>54</v>
      </c>
      <c r="AB20" s="3" t="n">
        <v>0.393</v>
      </c>
      <c r="AC20" s="3" t="n">
        <v>0.392</v>
      </c>
    </row>
    <row r="21" customFormat="false" ht="27.95" hidden="false" customHeight="true" outlineLevel="0" collapsed="false">
      <c r="A21" s="9"/>
      <c r="B21" s="17" t="s">
        <v>55</v>
      </c>
      <c r="C21" s="17"/>
      <c r="D21" s="11"/>
      <c r="E21" s="12" t="s">
        <v>33</v>
      </c>
      <c r="F21" s="13" t="n">
        <f aca="false">ROUND(ROUND(D21,0)*29.4,0)</f>
        <v>0</v>
      </c>
      <c r="G21" s="11"/>
      <c r="H21" s="12" t="s">
        <v>33</v>
      </c>
      <c r="I21" s="13" t="n">
        <f aca="false">ROUND(ROUND(G21,0)*29.4,0)</f>
        <v>0</v>
      </c>
      <c r="J21" s="14" t="n">
        <f aca="false">F21-I21</f>
        <v>0</v>
      </c>
      <c r="K21" s="14" t="n">
        <f aca="false">ROUND(J21*0.0294*44/12,0)</f>
        <v>0</v>
      </c>
      <c r="L21" s="14" t="n">
        <f aca="false">ROUND(J21*0.0294*44/12,0)</f>
        <v>0</v>
      </c>
      <c r="AA21" s="7" t="s">
        <v>56</v>
      </c>
      <c r="AB21" s="3" t="n">
        <v>0.391</v>
      </c>
      <c r="AC21" s="3" t="n">
        <v>0.391</v>
      </c>
    </row>
    <row r="22" customFormat="false" ht="27.95" hidden="false" customHeight="true" outlineLevel="0" collapsed="false">
      <c r="A22" s="9"/>
      <c r="B22" s="17" t="s">
        <v>57</v>
      </c>
      <c r="C22" s="17"/>
      <c r="D22" s="11"/>
      <c r="E22" s="12" t="s">
        <v>33</v>
      </c>
      <c r="F22" s="13" t="n">
        <f aca="false">ROUND(ROUND(D22,0)*37.3,0)</f>
        <v>0</v>
      </c>
      <c r="G22" s="11"/>
      <c r="H22" s="12" t="s">
        <v>33</v>
      </c>
      <c r="I22" s="13" t="n">
        <f aca="false">ROUND(ROUND(G22,0)*37.3,0)</f>
        <v>0</v>
      </c>
      <c r="J22" s="14" t="n">
        <f aca="false">F22-I22</f>
        <v>0</v>
      </c>
      <c r="K22" s="14" t="n">
        <f aca="false">ROUND(J22*0.0209*44/12,0)</f>
        <v>0</v>
      </c>
      <c r="L22" s="14" t="n">
        <f aca="false">ROUND(J22*0.0209*44/12,0)</f>
        <v>0</v>
      </c>
      <c r="AA22" s="7" t="s">
        <v>58</v>
      </c>
      <c r="AB22" s="3" t="n">
        <v>0.065</v>
      </c>
      <c r="AC22" s="3" t="n">
        <v>0.065</v>
      </c>
    </row>
    <row r="23" customFormat="false" ht="27.95" hidden="false" customHeight="true" outlineLevel="0" collapsed="false">
      <c r="A23" s="9"/>
      <c r="B23" s="17" t="s">
        <v>59</v>
      </c>
      <c r="C23" s="17"/>
      <c r="D23" s="11"/>
      <c r="E23" s="21" t="s">
        <v>41</v>
      </c>
      <c r="F23" s="13" t="n">
        <f aca="false">ROUND(ROUND(D23,0)*21.1,0)</f>
        <v>0</v>
      </c>
      <c r="G23" s="11"/>
      <c r="H23" s="21" t="s">
        <v>41</v>
      </c>
      <c r="I23" s="13" t="n">
        <f aca="false">ROUND(ROUND(G23,0)*21.1,0)</f>
        <v>0</v>
      </c>
      <c r="J23" s="14" t="n">
        <f aca="false">F23-I23</f>
        <v>0</v>
      </c>
      <c r="K23" s="14" t="n">
        <f aca="false">ROUND(J23*0.011*44/12,0)</f>
        <v>0</v>
      </c>
      <c r="L23" s="14" t="n">
        <f aca="false">ROUND(J23*0.011*44/12,0)</f>
        <v>0</v>
      </c>
      <c r="AA23" s="7" t="s">
        <v>60</v>
      </c>
      <c r="AB23" s="3" t="n">
        <v>0.476</v>
      </c>
      <c r="AC23" s="3" t="n">
        <v>0.475</v>
      </c>
    </row>
    <row r="24" customFormat="false" ht="27.95" hidden="false" customHeight="true" outlineLevel="0" collapsed="false">
      <c r="A24" s="9"/>
      <c r="B24" s="17" t="s">
        <v>61</v>
      </c>
      <c r="C24" s="17"/>
      <c r="D24" s="11"/>
      <c r="E24" s="21" t="s">
        <v>41</v>
      </c>
      <c r="F24" s="13" t="n">
        <f aca="false">ROUND(ROUND(D24,0)*3.41,0)</f>
        <v>0</v>
      </c>
      <c r="G24" s="11"/>
      <c r="H24" s="21" t="s">
        <v>41</v>
      </c>
      <c r="I24" s="13" t="n">
        <f aca="false">ROUND(ROUND(G24,0)*3.41,0)</f>
        <v>0</v>
      </c>
      <c r="J24" s="14" t="n">
        <f aca="false">F24-I24</f>
        <v>0</v>
      </c>
      <c r="K24" s="14" t="n">
        <f aca="false">ROUND(J24*0.0263*44/12,0)</f>
        <v>0</v>
      </c>
      <c r="L24" s="14" t="n">
        <f aca="false">ROUND(J24*0.0263*44/12,0)</f>
        <v>0</v>
      </c>
      <c r="AA24" s="7" t="s">
        <v>62</v>
      </c>
      <c r="AB24" s="3" t="n">
        <v>0.463</v>
      </c>
      <c r="AC24" s="3" t="n">
        <v>0.247</v>
      </c>
    </row>
    <row r="25" customFormat="false" ht="27.95" hidden="false" customHeight="true" outlineLevel="0" collapsed="false">
      <c r="A25" s="9"/>
      <c r="B25" s="17" t="s">
        <v>63</v>
      </c>
      <c r="C25" s="17"/>
      <c r="D25" s="11"/>
      <c r="E25" s="21" t="s">
        <v>41</v>
      </c>
      <c r="F25" s="13" t="n">
        <f aca="false">ROUND(ROUND(D25,0)*8.41,0)</f>
        <v>0</v>
      </c>
      <c r="G25" s="11"/>
      <c r="H25" s="21" t="s">
        <v>41</v>
      </c>
      <c r="I25" s="13" t="n">
        <f aca="false">ROUND(ROUND(G25,0)*8.41,0)</f>
        <v>0</v>
      </c>
      <c r="J25" s="14" t="n">
        <f aca="false">F25-I25</f>
        <v>0</v>
      </c>
      <c r="K25" s="14" t="n">
        <f aca="false">ROUND(J25*0.0384*44/12,0)</f>
        <v>0</v>
      </c>
      <c r="L25" s="14" t="n">
        <f aca="false">ROUND(J25*0.0384*44/12,0)</f>
        <v>0</v>
      </c>
      <c r="AA25" s="7" t="s">
        <v>64</v>
      </c>
      <c r="AB25" s="3" t="n">
        <v>0.601</v>
      </c>
      <c r="AC25" s="3" t="n">
        <v>0.601</v>
      </c>
    </row>
    <row r="26" customFormat="false" ht="27.95" hidden="false" customHeight="true" outlineLevel="0" collapsed="false">
      <c r="A26" s="9"/>
      <c r="B26" s="10" t="s">
        <v>65</v>
      </c>
      <c r="C26" s="22" t="n">
        <v>45</v>
      </c>
      <c r="D26" s="11"/>
      <c r="E26" s="21" t="s">
        <v>41</v>
      </c>
      <c r="F26" s="13" t="n">
        <f aca="false">ROUND(ROUND(D26,0)*C26,0)</f>
        <v>0</v>
      </c>
      <c r="G26" s="11"/>
      <c r="H26" s="21" t="s">
        <v>41</v>
      </c>
      <c r="I26" s="23" t="n">
        <f aca="false">ROUND(ROUND(G26,0)*C26,0)</f>
        <v>0</v>
      </c>
      <c r="J26" s="14" t="n">
        <f aca="false">F26-I26</f>
        <v>0</v>
      </c>
      <c r="K26" s="14" t="n">
        <f aca="false">ROUND(J26*0.0136*44/12,0)</f>
        <v>0</v>
      </c>
      <c r="L26" s="14" t="n">
        <f aca="false">ROUND(J26*0.0136*44/12,0)</f>
        <v>0</v>
      </c>
      <c r="AA26" s="7" t="s">
        <v>66</v>
      </c>
      <c r="AB26" s="3" t="n">
        <v>0.016</v>
      </c>
      <c r="AC26" s="3" t="n">
        <v>0.016</v>
      </c>
    </row>
    <row r="27" customFormat="false" ht="27.95" hidden="false" customHeight="true" outlineLevel="0" collapsed="false">
      <c r="A27" s="9"/>
      <c r="B27" s="4" t="s">
        <v>67</v>
      </c>
      <c r="C27" s="4"/>
      <c r="D27" s="24"/>
      <c r="E27" s="24"/>
      <c r="F27" s="13" t="n">
        <f aca="false">SUM(F4:F26)</f>
        <v>0</v>
      </c>
      <c r="G27" s="25"/>
      <c r="H27" s="25"/>
      <c r="I27" s="13" t="n">
        <f aca="false">SUM(I4:I26)</f>
        <v>0</v>
      </c>
      <c r="J27" s="13" t="n">
        <f aca="false">SUM(J4:J26)</f>
        <v>0</v>
      </c>
      <c r="K27" s="14" t="n">
        <f aca="false">SUM(K4:K26)</f>
        <v>0</v>
      </c>
      <c r="L27" s="14" t="n">
        <f aca="false">SUM(L4:L26)</f>
        <v>0</v>
      </c>
      <c r="AA27" s="7" t="s">
        <v>68</v>
      </c>
      <c r="AB27" s="3" t="n">
        <v>0.343</v>
      </c>
      <c r="AC27" s="3" t="n">
        <v>0.315</v>
      </c>
    </row>
    <row r="28" customFormat="false" ht="27.95" hidden="false" customHeight="true" outlineLevel="0" collapsed="false">
      <c r="A28" s="26" t="s">
        <v>69</v>
      </c>
      <c r="B28" s="17" t="s">
        <v>70</v>
      </c>
      <c r="C28" s="17"/>
      <c r="D28" s="11"/>
      <c r="E28" s="12" t="s">
        <v>71</v>
      </c>
      <c r="F28" s="13" t="n">
        <f aca="false">ROUND(ROUND(D28,0)*1.02,0)</f>
        <v>0</v>
      </c>
      <c r="G28" s="11"/>
      <c r="H28" s="12" t="s">
        <v>71</v>
      </c>
      <c r="I28" s="13" t="n">
        <f aca="false">ROUND(ROUND(G28,0)*1.02,0)</f>
        <v>0</v>
      </c>
      <c r="J28" s="14" t="n">
        <f aca="false">+D28-G28</f>
        <v>0</v>
      </c>
      <c r="K28" s="14" t="n">
        <f aca="false">ROUND(J28*0.06,0)</f>
        <v>0</v>
      </c>
      <c r="L28" s="14" t="n">
        <f aca="false">ROUND(J28*0.06,0)</f>
        <v>0</v>
      </c>
      <c r="AA28" s="7" t="s">
        <v>72</v>
      </c>
      <c r="AB28" s="3" t="n">
        <v>0.405</v>
      </c>
      <c r="AC28" s="3" t="n">
        <v>0.404</v>
      </c>
    </row>
    <row r="29" customFormat="false" ht="27.95" hidden="false" customHeight="true" outlineLevel="0" collapsed="false">
      <c r="A29" s="26"/>
      <c r="B29" s="17" t="s">
        <v>73</v>
      </c>
      <c r="C29" s="17"/>
      <c r="D29" s="11"/>
      <c r="E29" s="12" t="s">
        <v>71</v>
      </c>
      <c r="F29" s="13" t="n">
        <f aca="false">ROUND(ROUND(D29,0)*1.36,0)</f>
        <v>0</v>
      </c>
      <c r="G29" s="11"/>
      <c r="H29" s="12" t="s">
        <v>71</v>
      </c>
      <c r="I29" s="13" t="n">
        <f aca="false">ROUND(ROUND(G29,0)*1.36,0)</f>
        <v>0</v>
      </c>
      <c r="J29" s="14" t="n">
        <f aca="false">+D29-G29</f>
        <v>0</v>
      </c>
      <c r="K29" s="14" t="n">
        <f aca="false">ROUND(J29*0.057,0)</f>
        <v>0</v>
      </c>
      <c r="L29" s="14" t="n">
        <f aca="false">ROUND(J29*0.057,0)</f>
        <v>0</v>
      </c>
      <c r="AA29" s="7" t="s">
        <v>74</v>
      </c>
      <c r="AB29" s="3" t="n">
        <v>0.768</v>
      </c>
      <c r="AC29" s="3" t="n">
        <v>0.767</v>
      </c>
    </row>
    <row r="30" customFormat="false" ht="27.95" hidden="false" customHeight="true" outlineLevel="0" collapsed="false">
      <c r="A30" s="26"/>
      <c r="B30" s="17" t="s">
        <v>75</v>
      </c>
      <c r="C30" s="17"/>
      <c r="D30" s="11"/>
      <c r="E30" s="12" t="s">
        <v>71</v>
      </c>
      <c r="F30" s="13" t="n">
        <f aca="false">ROUND(ROUND(D30,0)*1.36,0)</f>
        <v>0</v>
      </c>
      <c r="G30" s="11"/>
      <c r="H30" s="12" t="s">
        <v>71</v>
      </c>
      <c r="I30" s="13" t="n">
        <f aca="false">ROUND(ROUND(G30,0)*1.36,0)</f>
        <v>0</v>
      </c>
      <c r="J30" s="14" t="n">
        <f aca="false">+D30-G30</f>
        <v>0</v>
      </c>
      <c r="K30" s="14" t="n">
        <f aca="false">ROUND(J30*0.057,0)</f>
        <v>0</v>
      </c>
      <c r="L30" s="14" t="n">
        <f aca="false">ROUND(J30*0.057,0)</f>
        <v>0</v>
      </c>
      <c r="AA30" s="27"/>
    </row>
    <row r="31" customFormat="false" ht="27.95" hidden="false" customHeight="true" outlineLevel="0" collapsed="false">
      <c r="A31" s="26"/>
      <c r="B31" s="17" t="s">
        <v>76</v>
      </c>
      <c r="C31" s="17"/>
      <c r="D31" s="11"/>
      <c r="E31" s="12" t="s">
        <v>71</v>
      </c>
      <c r="F31" s="13" t="n">
        <f aca="false">ROUND(ROUND(D31,0)*1.36,0)</f>
        <v>0</v>
      </c>
      <c r="G31" s="11"/>
      <c r="H31" s="12" t="s">
        <v>71</v>
      </c>
      <c r="I31" s="13" t="n">
        <f aca="false">ROUND(ROUND(G31,0)*1.36,0)</f>
        <v>0</v>
      </c>
      <c r="J31" s="14" t="n">
        <f aca="false">+D31-G31</f>
        <v>0</v>
      </c>
      <c r="K31" s="14" t="n">
        <f aca="false">ROUND(J31*0.057,0)</f>
        <v>0</v>
      </c>
      <c r="L31" s="14" t="n">
        <f aca="false">ROUND(J31*0.057,0)</f>
        <v>0</v>
      </c>
    </row>
    <row r="32" customFormat="false" ht="27.95" hidden="false" customHeight="true" outlineLevel="0" collapsed="false">
      <c r="A32" s="26"/>
      <c r="B32" s="4" t="s">
        <v>67</v>
      </c>
      <c r="C32" s="4"/>
      <c r="D32" s="13" t="n">
        <f aca="false">SUM(D28:D31)</f>
        <v>0</v>
      </c>
      <c r="E32" s="12" t="s">
        <v>71</v>
      </c>
      <c r="F32" s="13" t="n">
        <f aca="false">SUM(F28:F31)</f>
        <v>0</v>
      </c>
      <c r="G32" s="13" t="n">
        <f aca="false">SUM(G28:G31)</f>
        <v>0</v>
      </c>
      <c r="H32" s="12" t="s">
        <v>71</v>
      </c>
      <c r="I32" s="13" t="n">
        <f aca="false">SUM(I28:I31)</f>
        <v>0</v>
      </c>
      <c r="J32" s="13" t="n">
        <f aca="false">SUM(J28:J31)</f>
        <v>0</v>
      </c>
      <c r="K32" s="14" t="n">
        <f aca="false">SUM(K28:K31)</f>
        <v>0</v>
      </c>
      <c r="L32" s="14" t="n">
        <f aca="false">SUM(L28:L31)</f>
        <v>0</v>
      </c>
    </row>
    <row r="33" customFormat="false" ht="27.95" hidden="false" customHeight="true" outlineLevel="0" collapsed="false">
      <c r="A33" s="26" t="s">
        <v>77</v>
      </c>
      <c r="B33" s="10" t="s">
        <v>78</v>
      </c>
      <c r="C33" s="19" t="s">
        <v>79</v>
      </c>
      <c r="D33" s="11"/>
      <c r="E33" s="21" t="s">
        <v>80</v>
      </c>
      <c r="F33" s="13" t="n">
        <f aca="false">ROUND(ROUND(D33,0)*9.97,0)</f>
        <v>0</v>
      </c>
      <c r="G33" s="28"/>
      <c r="H33" s="21" t="s">
        <v>80</v>
      </c>
      <c r="I33" s="29"/>
      <c r="J33" s="14" t="n">
        <f aca="false">+F33</f>
        <v>0</v>
      </c>
      <c r="K33" s="14" t="n">
        <f aca="false">ROUND(D33*0.464,0)</f>
        <v>0</v>
      </c>
      <c r="L33" s="14" t="n">
        <f aca="false">ROUND(D33*0.463,0)</f>
        <v>0</v>
      </c>
    </row>
    <row r="34" customFormat="false" ht="27.95" hidden="false" customHeight="true" outlineLevel="0" collapsed="false">
      <c r="A34" s="26"/>
      <c r="B34" s="10"/>
      <c r="C34" s="19" t="s">
        <v>81</v>
      </c>
      <c r="D34" s="11"/>
      <c r="E34" s="21" t="s">
        <v>80</v>
      </c>
      <c r="F34" s="13" t="n">
        <f aca="false">ROUND(ROUND(D34,0)*9.28,0)</f>
        <v>0</v>
      </c>
      <c r="G34" s="28"/>
      <c r="H34" s="21" t="s">
        <v>80</v>
      </c>
      <c r="I34" s="29"/>
      <c r="J34" s="14" t="n">
        <f aca="false">+F34</f>
        <v>0</v>
      </c>
      <c r="K34" s="14" t="n">
        <f aca="false">ROUND(D34*0.464,0)</f>
        <v>0</v>
      </c>
      <c r="L34" s="14" t="n">
        <f aca="false">ROUND(D34*0.463,0)</f>
        <v>0</v>
      </c>
    </row>
    <row r="35" customFormat="false" ht="27.95" hidden="false" customHeight="true" outlineLevel="0" collapsed="false">
      <c r="A35" s="26"/>
      <c r="B35" s="17" t="s">
        <v>82</v>
      </c>
      <c r="C35" s="30" t="s">
        <v>1</v>
      </c>
      <c r="D35" s="11"/>
      <c r="E35" s="21" t="s">
        <v>80</v>
      </c>
      <c r="F35" s="13" t="n">
        <f aca="false">ROUND(ROUND(D35,0)*9.76,0)</f>
        <v>0</v>
      </c>
      <c r="G35" s="28"/>
      <c r="H35" s="21" t="s">
        <v>80</v>
      </c>
      <c r="I35" s="29"/>
      <c r="J35" s="14" t="n">
        <f aca="false">+F35</f>
        <v>0</v>
      </c>
      <c r="K35" s="14" t="n">
        <f aca="false">IF(ISNA(ROUND(D35*VLOOKUP(C35,AA2:AC30,2,FALSE()),0))=TRUE(),0,ROUND(D35*VLOOKUP(C35,AA2:AC30,2,FALSE()),0))</f>
        <v>0</v>
      </c>
      <c r="L35" s="14" t="n">
        <f aca="false">IF(ISNA(ROUND(D35*VLOOKUP(C35,AA2:AC30,3,FALSE()),0))=TRUE(),0,ROUND(D35*VLOOKUP(C35,AA2:AC30,3,FALSE()),0))</f>
        <v>0</v>
      </c>
    </row>
    <row r="36" customFormat="false" ht="27.95" hidden="false" customHeight="true" outlineLevel="0" collapsed="false">
      <c r="A36" s="26"/>
      <c r="B36" s="17"/>
      <c r="C36" s="30" t="s">
        <v>1</v>
      </c>
      <c r="D36" s="11"/>
      <c r="E36" s="21" t="s">
        <v>80</v>
      </c>
      <c r="F36" s="13" t="n">
        <f aca="false">ROUND(ROUND(D36,0)*9.76,0)</f>
        <v>0</v>
      </c>
      <c r="G36" s="28"/>
      <c r="H36" s="21" t="s">
        <v>80</v>
      </c>
      <c r="I36" s="29"/>
      <c r="J36" s="14" t="n">
        <f aca="false">+F36</f>
        <v>0</v>
      </c>
      <c r="K36" s="14" t="n">
        <f aca="false">IF(ISNA(ROUND(D36*VLOOKUP(C36,AA2:AC30,2,FALSE()),0))=TRUE(),0,ROUND(D36*VLOOKUP(C36,AA2:AC30,2,FALSE()),0))</f>
        <v>0</v>
      </c>
      <c r="L36" s="14" t="n">
        <f aca="false">IF(ISNA(ROUND(D36*VLOOKUP(C36,AA2:AC30,3,FALSE()),0))=TRUE(),0,ROUND(D36*VLOOKUP(C36,AA2:AC30,3,FALSE()),0))</f>
        <v>0</v>
      </c>
    </row>
    <row r="37" customFormat="false" ht="27.95" hidden="false" customHeight="true" outlineLevel="0" collapsed="false">
      <c r="A37" s="26"/>
      <c r="B37" s="17"/>
      <c r="C37" s="19" t="s">
        <v>83</v>
      </c>
      <c r="D37" s="28"/>
      <c r="E37" s="21" t="s">
        <v>80</v>
      </c>
      <c r="F37" s="29"/>
      <c r="G37" s="31"/>
      <c r="H37" s="21" t="s">
        <v>80</v>
      </c>
      <c r="I37" s="29"/>
      <c r="J37" s="32"/>
      <c r="K37" s="33"/>
      <c r="L37" s="33"/>
    </row>
    <row r="38" customFormat="false" ht="27.95" hidden="false" customHeight="true" outlineLevel="0" collapsed="false">
      <c r="A38" s="26"/>
      <c r="B38" s="34" t="s">
        <v>67</v>
      </c>
      <c r="C38" s="34"/>
      <c r="D38" s="34"/>
      <c r="E38" s="34"/>
      <c r="F38" s="35" t="n">
        <f aca="false">SUM(F33:F36)</f>
        <v>0</v>
      </c>
      <c r="G38" s="36"/>
      <c r="H38" s="37"/>
      <c r="I38" s="37"/>
      <c r="J38" s="38"/>
      <c r="K38" s="14" t="n">
        <f aca="false">SUM(K33:K37)</f>
        <v>0</v>
      </c>
      <c r="L38" s="14" t="n">
        <f aca="false">SUM(L33:L37)</f>
        <v>0</v>
      </c>
    </row>
    <row r="39" customFormat="false" ht="27.95" hidden="false" customHeight="true" outlineLevel="0" collapsed="false">
      <c r="A39" s="39"/>
      <c r="B39" s="40" t="s">
        <v>84</v>
      </c>
      <c r="C39" s="40"/>
      <c r="D39" s="40"/>
      <c r="E39" s="40"/>
      <c r="F39" s="41" t="n">
        <f aca="false">ROUND((F27+F32+F38)*0.0258,0)</f>
        <v>0</v>
      </c>
      <c r="G39" s="42" t="s">
        <v>85</v>
      </c>
      <c r="H39" s="36"/>
      <c r="I39" s="36"/>
      <c r="J39" s="43" t="s">
        <v>86</v>
      </c>
      <c r="K39" s="44" t="n">
        <f aca="false">+K27+K32+K38</f>
        <v>0</v>
      </c>
      <c r="L39" s="44" t="n">
        <f aca="false">+L27+L32+L38</f>
        <v>0</v>
      </c>
      <c r="M39" s="45" t="s">
        <v>87</v>
      </c>
    </row>
    <row r="40" customFormat="false" ht="27.95" hidden="false" customHeight="true" outlineLevel="0" collapsed="false">
      <c r="A40" s="46" t="s">
        <v>88</v>
      </c>
      <c r="B40" s="46"/>
      <c r="C40" s="46"/>
      <c r="D40" s="46"/>
      <c r="E40" s="46"/>
      <c r="F40" s="46"/>
      <c r="G40" s="46"/>
      <c r="H40" s="46"/>
      <c r="I40" s="46"/>
      <c r="J40" s="46"/>
      <c r="K40" s="47" t="n">
        <f aca="false">IF(K39&gt;0,ROUND((K39),3-INT(LOG(K39))-1),0)</f>
        <v>0</v>
      </c>
      <c r="L40" s="47" t="n">
        <f aca="false">IF(L39&gt;0,ROUND((L39),3-INT(LOG(L39))-1),0)</f>
        <v>0</v>
      </c>
      <c r="M40" s="48" t="s">
        <v>87</v>
      </c>
    </row>
    <row r="41" customFormat="false" ht="21.75" hidden="false" customHeight="true" outlineLevel="0" collapsed="false">
      <c r="A41" s="49" t="s">
        <v>89</v>
      </c>
      <c r="B41" s="50"/>
      <c r="C41" s="50"/>
      <c r="D41" s="50"/>
      <c r="E41" s="50"/>
      <c r="F41" s="51"/>
      <c r="G41" s="51"/>
      <c r="H41" s="51"/>
      <c r="I41" s="51"/>
      <c r="J41" s="50"/>
      <c r="K41" s="52"/>
    </row>
    <row r="42" customFormat="false" ht="18.75" hidden="false" customHeight="true" outlineLevel="0" collapsed="false">
      <c r="A42" s="53" t="s">
        <v>90</v>
      </c>
      <c r="B42" s="53"/>
      <c r="C42" s="53"/>
      <c r="D42" s="53"/>
      <c r="E42" s="53"/>
      <c r="F42" s="53"/>
      <c r="G42" s="53"/>
      <c r="H42" s="53"/>
    </row>
    <row r="43" customFormat="false" ht="13.5" hidden="false" customHeight="false" outlineLevel="0" collapsed="false">
      <c r="A43" s="1" t="s">
        <v>91</v>
      </c>
    </row>
  </sheetData>
  <mergeCells count="40">
    <mergeCell ref="J1:L1"/>
    <mergeCell ref="A2:C3"/>
    <mergeCell ref="D2:F2"/>
    <mergeCell ref="G2:I2"/>
    <mergeCell ref="J2:J3"/>
    <mergeCell ref="K2:L3"/>
    <mergeCell ref="A4:A27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B15"/>
    <mergeCell ref="B16:B17"/>
    <mergeCell ref="B18:B20"/>
    <mergeCell ref="B21:C21"/>
    <mergeCell ref="B22:C22"/>
    <mergeCell ref="B23:C23"/>
    <mergeCell ref="B24:C24"/>
    <mergeCell ref="B25:C25"/>
    <mergeCell ref="B27:C27"/>
    <mergeCell ref="D27:E27"/>
    <mergeCell ref="G27:H27"/>
    <mergeCell ref="A28:A32"/>
    <mergeCell ref="B28:C28"/>
    <mergeCell ref="B29:C29"/>
    <mergeCell ref="B30:C30"/>
    <mergeCell ref="B31:C31"/>
    <mergeCell ref="B32:C32"/>
    <mergeCell ref="A33:A38"/>
    <mergeCell ref="B33:B34"/>
    <mergeCell ref="B35:B37"/>
    <mergeCell ref="B38:E38"/>
    <mergeCell ref="B39:E39"/>
    <mergeCell ref="A40:J40"/>
  </mergeCells>
  <dataValidations count="1">
    <dataValidation allowBlank="true" errorStyle="stop" operator="between" showDropDown="false" showErrorMessage="true" showInputMessage="false" sqref="C35:C36" type="list">
      <formula1>$AA$1:$AA$3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01:37:18Z</dcterms:created>
  <dc:creator>sdouser</dc:creator>
  <dc:description/>
  <dc:language>en-US</dc:language>
  <cp:lastModifiedBy>user</cp:lastModifiedBy>
  <cp:lastPrinted>2013-03-06T04:10:19Z</cp:lastPrinted>
  <dcterms:modified xsi:type="dcterms:W3CDTF">2013-04-03T04:50:27Z</dcterms:modified>
  <cp:revision>0</cp:revision>
  <dc:subject/>
  <dc:title/>
</cp:coreProperties>
</file>