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崎区" sheetId="1" state="visible" r:id="rId2"/>
    <sheet name="幸区" sheetId="2" state="visible" r:id="rId3"/>
    <sheet name="中原区" sheetId="3" state="visible" r:id="rId4"/>
    <sheet name="高津区" sheetId="4" state="visible" r:id="rId5"/>
    <sheet name="宮前区" sheetId="5" state="visible" r:id="rId6"/>
    <sheet name="多摩区" sheetId="6" state="visible" r:id="rId7"/>
    <sheet name="麻生区" sheetId="7" state="visible" r:id="rId8"/>
  </sheets>
  <definedNames>
    <definedName function="false" hidden="false" localSheetId="2" name="_xlnm.Print_Area" vbProcedure="false">中原区!$A$1:$F$82</definedName>
    <definedName function="false" hidden="false" localSheetId="2" name="_xlnm.Print_Titles" vbProcedure="false">中原区!$1:$5</definedName>
    <definedName function="false" hidden="false" localSheetId="5" name="_xlnm.Print_Area" vbProcedure="false">多摩区!$A$1:$F$114</definedName>
    <definedName function="false" hidden="false" localSheetId="5" name="_xlnm.Print_Titles" vbProcedure="false">多摩区!$1:$5</definedName>
    <definedName function="false" hidden="false" localSheetId="4" name="_xlnm.Print_Area" vbProcedure="false">宮前区!$A$1:$F$86</definedName>
    <definedName function="false" hidden="false" localSheetId="4" name="_xlnm.Print_Titles" vbProcedure="false">宮前区!$1:$5</definedName>
    <definedName function="false" hidden="false" localSheetId="0" name="_xlnm.Print_Area" vbProcedure="false">川崎区!$A$1:$F$162</definedName>
    <definedName function="false" hidden="false" localSheetId="0" name="_xlnm.Print_Titles" vbProcedure="false">川崎区!$9:$13</definedName>
    <definedName function="false" hidden="false" localSheetId="1" name="_xlnm.Print_Area" vbProcedure="false">幸区!$A$1:$F$68</definedName>
    <definedName function="false" hidden="false" localSheetId="1" name="_xlnm.Print_Titles" vbProcedure="false">幸区!$1:$5</definedName>
    <definedName function="false" hidden="false" localSheetId="3" name="_xlnm.Print_Area" vbProcedure="false">高津区!$A$1:$F$71</definedName>
    <definedName function="false" hidden="false" localSheetId="3" name="_xlnm.Print_Titles" vbProcedure="false">高津区!$1:$5</definedName>
    <definedName function="false" hidden="false" localSheetId="6" name="_xlnm.Print_Area" vbProcedure="false">麻生区!$A$1:$F$123</definedName>
    <definedName function="false" hidden="false" localSheetId="6" name="_xlnm.Print_Titles" vbProcedure="false">麻生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82">
  <si>
    <t xml:space="preserve">川 崎 市</t>
  </si>
  <si>
    <t xml:space="preserve">（住民基本台帳登載人口と外国人登録人口の合計）</t>
  </si>
  <si>
    <t xml:space="preserve">人　　　　　　口</t>
  </si>
  <si>
    <t xml:space="preserve">　 町 丁 ・ 字 名</t>
  </si>
  <si>
    <t xml:space="preserve">世　帯　数</t>
  </si>
  <si>
    <t xml:space="preserve">総　数</t>
  </si>
  <si>
    <t xml:space="preserve">男</t>
  </si>
  <si>
    <t xml:space="preserve">女</t>
  </si>
  <si>
    <t xml:space="preserve">世帯</t>
  </si>
  <si>
    <t xml:space="preserve">人</t>
  </si>
  <si>
    <t xml:space="preserve">総数</t>
  </si>
  <si>
    <t xml:space="preserve">川 崎 区</t>
  </si>
  <si>
    <t xml:space="preserve">区役所計</t>
  </si>
  <si>
    <t xml:space="preserve">旭町</t>
  </si>
  <si>
    <t xml:space="preserve">１丁目</t>
  </si>
  <si>
    <t xml:space="preserve">２丁目</t>
  </si>
  <si>
    <t xml:space="preserve">池田</t>
  </si>
  <si>
    <t xml:space="preserve">砂子</t>
  </si>
  <si>
    <t xml:space="preserve">駅前本町</t>
  </si>
  <si>
    <t xml:space="preserve">榎町</t>
  </si>
  <si>
    <t xml:space="preserve">大島上町</t>
  </si>
  <si>
    <t xml:space="preserve">大島</t>
  </si>
  <si>
    <t xml:space="preserve">３丁目</t>
  </si>
  <si>
    <t xml:space="preserve">４丁目</t>
  </si>
  <si>
    <t xml:space="preserve">５丁目</t>
  </si>
  <si>
    <t xml:space="preserve">小川町</t>
  </si>
  <si>
    <t xml:space="preserve">小田</t>
  </si>
  <si>
    <t xml:space="preserve">貝塚</t>
  </si>
  <si>
    <t xml:space="preserve">京町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</t>
  </si>
  <si>
    <t xml:space="preserve">日進町</t>
  </si>
  <si>
    <t xml:space="preserve">東田町</t>
  </si>
  <si>
    <t xml:space="preserve">富士見</t>
  </si>
  <si>
    <t xml:space="preserve">堀之内町</t>
  </si>
  <si>
    <t xml:space="preserve">本町</t>
  </si>
  <si>
    <t xml:space="preserve">港町</t>
  </si>
  <si>
    <t xml:space="preserve">南町</t>
  </si>
  <si>
    <t xml:space="preserve">宮前町</t>
  </si>
  <si>
    <t xml:space="preserve">宮本町</t>
  </si>
  <si>
    <t xml:space="preserve">元木</t>
  </si>
  <si>
    <t xml:space="preserve">渡田山王町</t>
  </si>
  <si>
    <t xml:space="preserve">渡田新町</t>
  </si>
  <si>
    <t xml:space="preserve">渡田東町</t>
  </si>
  <si>
    <t xml:space="preserve">渡田向町</t>
  </si>
  <si>
    <t xml:space="preserve">渡田</t>
  </si>
  <si>
    <t xml:space="preserve">大師支所計</t>
  </si>
  <si>
    <t xml:space="preserve">池上新町</t>
  </si>
  <si>
    <t xml:space="preserve">伊勢町</t>
  </si>
  <si>
    <t xml:space="preserve">浮島町</t>
  </si>
  <si>
    <t xml:space="preserve">江川</t>
  </si>
  <si>
    <t xml:space="preserve">川中島</t>
  </si>
  <si>
    <t xml:space="preserve">観音</t>
  </si>
  <si>
    <t xml:space="preserve">小島町</t>
  </si>
  <si>
    <t xml:space="preserve">塩浜</t>
  </si>
  <si>
    <t xml:space="preserve">昭和</t>
  </si>
  <si>
    <t xml:space="preserve">田町</t>
  </si>
  <si>
    <t xml:space="preserve">大師駅前</t>
  </si>
  <si>
    <t xml:space="preserve">大師河原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</t>
  </si>
  <si>
    <t xml:space="preserve">中瀬</t>
  </si>
  <si>
    <t xml:space="preserve">東扇島</t>
  </si>
  <si>
    <t xml:space="preserve">東門前</t>
  </si>
  <si>
    <t xml:space="preserve">日ノ出</t>
  </si>
  <si>
    <t xml:space="preserve">藤崎</t>
  </si>
  <si>
    <t xml:space="preserve">水江町</t>
  </si>
  <si>
    <t xml:space="preserve">夜光</t>
  </si>
  <si>
    <t xml:space="preserve">四谷上町</t>
  </si>
  <si>
    <t xml:space="preserve">四谷下町</t>
  </si>
  <si>
    <t xml:space="preserve">（　水　面　）</t>
  </si>
  <si>
    <t xml:space="preserve">田島支所計</t>
  </si>
  <si>
    <t xml:space="preserve">浅田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栄</t>
  </si>
  <si>
    <t xml:space="preserve">６丁目</t>
  </si>
  <si>
    <t xml:space="preserve">７丁目</t>
  </si>
  <si>
    <t xml:space="preserve">鋼管通</t>
  </si>
  <si>
    <t xml:space="preserve">桜本</t>
  </si>
  <si>
    <t xml:space="preserve">白石町</t>
  </si>
  <si>
    <t xml:space="preserve">田島町</t>
  </si>
  <si>
    <t xml:space="preserve">田辺新田</t>
  </si>
  <si>
    <t xml:space="preserve">浜町</t>
  </si>
  <si>
    <t xml:space="preserve">南渡田町</t>
  </si>
  <si>
    <t xml:space="preserve">幸  区</t>
  </si>
  <si>
    <t xml:space="preserve">町 丁 ・ 字 名</t>
  </si>
  <si>
    <t xml:space="preserve">世 帯 数</t>
  </si>
  <si>
    <t xml:space="preserve">人               口</t>
  </si>
  <si>
    <t xml:space="preserve">総 数</t>
  </si>
  <si>
    <t xml:space="preserve">遠藤町</t>
  </si>
  <si>
    <t xml:space="preserve">大宮町</t>
  </si>
  <si>
    <t xml:space="preserve">河原町</t>
  </si>
  <si>
    <t xml:space="preserve">小向</t>
  </si>
  <si>
    <t xml:space="preserve">小向町</t>
  </si>
  <si>
    <t xml:space="preserve">小向東芝町</t>
  </si>
  <si>
    <t xml:space="preserve">小向仲野町</t>
  </si>
  <si>
    <t xml:space="preserve">小向西町</t>
  </si>
  <si>
    <t xml:space="preserve">紺屋町</t>
  </si>
  <si>
    <t xml:space="preserve">幸町</t>
  </si>
  <si>
    <t xml:space="preserve">下平間</t>
  </si>
  <si>
    <t xml:space="preserve">新塚越</t>
  </si>
  <si>
    <t xml:space="preserve">神明町</t>
  </si>
  <si>
    <t xml:space="preserve">塚越</t>
  </si>
  <si>
    <t xml:space="preserve">戸手本町</t>
  </si>
  <si>
    <t xml:space="preserve">戸手</t>
  </si>
  <si>
    <t xml:space="preserve">中幸町</t>
  </si>
  <si>
    <t xml:space="preserve">東古市場</t>
  </si>
  <si>
    <t xml:space="preserve">古市場</t>
  </si>
  <si>
    <t xml:space="preserve">古川町</t>
  </si>
  <si>
    <t xml:space="preserve">堀川町</t>
  </si>
  <si>
    <t xml:space="preserve">南幸町</t>
  </si>
  <si>
    <t xml:space="preserve">都町</t>
  </si>
  <si>
    <t xml:space="preserve">柳町</t>
  </si>
  <si>
    <t xml:space="preserve">日吉出張所計</t>
  </si>
  <si>
    <t xml:space="preserve">小倉</t>
  </si>
  <si>
    <t xml:space="preserve">鹿島田</t>
  </si>
  <si>
    <t xml:space="preserve">北加瀬</t>
  </si>
  <si>
    <t xml:space="preserve">南加瀬</t>
  </si>
  <si>
    <t xml:space="preserve">矢上</t>
  </si>
  <si>
    <t xml:space="preserve">中 原 区</t>
  </si>
  <si>
    <t xml:space="preserve">人　　　　　　　口</t>
  </si>
  <si>
    <t xml:space="preserve">井田三舞町</t>
  </si>
  <si>
    <t xml:space="preserve">井田杉山町</t>
  </si>
  <si>
    <t xml:space="preserve">井田中ノ町</t>
  </si>
  <si>
    <t xml:space="preserve">井田</t>
  </si>
  <si>
    <t xml:space="preserve">市ノ坪</t>
  </si>
  <si>
    <t xml:space="preserve">今井上町</t>
  </si>
  <si>
    <t xml:space="preserve">今井仲町</t>
  </si>
  <si>
    <t xml:space="preserve">今井西町</t>
  </si>
  <si>
    <t xml:space="preserve">今井南町</t>
  </si>
  <si>
    <t xml:space="preserve">大倉町</t>
  </si>
  <si>
    <t xml:space="preserve">上小田中</t>
  </si>
  <si>
    <t xml:space="preserve">上新城</t>
  </si>
  <si>
    <t xml:space="preserve">上平間</t>
  </si>
  <si>
    <t xml:space="preserve">上丸子</t>
  </si>
  <si>
    <t xml:space="preserve">上丸子山王町</t>
  </si>
  <si>
    <t xml:space="preserve">上丸子天神町</t>
  </si>
  <si>
    <t xml:space="preserve">上丸子八幡町</t>
  </si>
  <si>
    <t xml:space="preserve">苅宿</t>
  </si>
  <si>
    <t xml:space="preserve">北谷町</t>
  </si>
  <si>
    <t xml:space="preserve">木月伊勢町</t>
  </si>
  <si>
    <t xml:space="preserve">木月大町</t>
  </si>
  <si>
    <t xml:space="preserve">木月祇園町</t>
  </si>
  <si>
    <t xml:space="preserve">木月住吉町</t>
  </si>
  <si>
    <t xml:space="preserve">木月</t>
  </si>
  <si>
    <t xml:space="preserve">小杉御殿町</t>
  </si>
  <si>
    <t xml:space="preserve">小杉陣屋町</t>
  </si>
  <si>
    <t xml:space="preserve">小杉町</t>
  </si>
  <si>
    <t xml:space="preserve">下小田中</t>
  </si>
  <si>
    <t xml:space="preserve">下新城</t>
  </si>
  <si>
    <t xml:space="preserve">下沼部</t>
  </si>
  <si>
    <t xml:space="preserve">新城</t>
  </si>
  <si>
    <t xml:space="preserve">新城中町</t>
  </si>
  <si>
    <t xml:space="preserve">新丸子東</t>
  </si>
  <si>
    <t xml:space="preserve">新丸子町</t>
  </si>
  <si>
    <t xml:space="preserve">田尻町</t>
  </si>
  <si>
    <t xml:space="preserve">等々力</t>
  </si>
  <si>
    <t xml:space="preserve">中丸子</t>
  </si>
  <si>
    <t xml:space="preserve">西加瀬</t>
  </si>
  <si>
    <t xml:space="preserve">丸子通</t>
  </si>
  <si>
    <t xml:space="preserve">宮内</t>
  </si>
  <si>
    <t xml:space="preserve">高 津 区</t>
  </si>
  <si>
    <t xml:space="preserve">宇奈根</t>
  </si>
  <si>
    <t xml:space="preserve">梶ケ谷</t>
  </si>
  <si>
    <t xml:space="preserve">上作延</t>
  </si>
  <si>
    <t xml:space="preserve">北見方</t>
  </si>
  <si>
    <t xml:space="preserve">久地</t>
  </si>
  <si>
    <t xml:space="preserve">坂戸</t>
  </si>
  <si>
    <t xml:space="preserve">下作延</t>
  </si>
  <si>
    <t xml:space="preserve">下野毛</t>
  </si>
  <si>
    <t xml:space="preserve">諏訪</t>
  </si>
  <si>
    <t xml:space="preserve">瀬田</t>
  </si>
  <si>
    <t xml:space="preserve">久本</t>
  </si>
  <si>
    <t xml:space="preserve">二子</t>
  </si>
  <si>
    <t xml:space="preserve">溝口</t>
  </si>
  <si>
    <t xml:space="preserve">向ケ丘</t>
  </si>
  <si>
    <t xml:space="preserve">橘出張所計</t>
  </si>
  <si>
    <t xml:space="preserve">明津</t>
  </si>
  <si>
    <t xml:space="preserve">蟹ケ谷</t>
  </si>
  <si>
    <t xml:space="preserve">子母口</t>
  </si>
  <si>
    <t xml:space="preserve">子母口富士見台</t>
  </si>
  <si>
    <t xml:space="preserve">新作</t>
  </si>
  <si>
    <t xml:space="preserve">末長</t>
  </si>
  <si>
    <t xml:space="preserve">千年</t>
  </si>
  <si>
    <t xml:space="preserve">千年新町</t>
  </si>
  <si>
    <t xml:space="preserve">野川</t>
  </si>
  <si>
    <t xml:space="preserve">久末</t>
  </si>
  <si>
    <t xml:space="preserve">宮 前 区</t>
  </si>
  <si>
    <t xml:space="preserve">有馬</t>
  </si>
  <si>
    <t xml:space="preserve">８丁目</t>
  </si>
  <si>
    <t xml:space="preserve">９丁目</t>
  </si>
  <si>
    <t xml:space="preserve">けやき平</t>
  </si>
  <si>
    <t xml:space="preserve">小台</t>
  </si>
  <si>
    <t xml:space="preserve">鷺沼</t>
  </si>
  <si>
    <t xml:space="preserve">神木</t>
  </si>
  <si>
    <t xml:space="preserve">土橋</t>
  </si>
  <si>
    <t xml:space="preserve">東有馬</t>
  </si>
  <si>
    <t xml:space="preserve">馬絹</t>
  </si>
  <si>
    <t xml:space="preserve">宮崎</t>
  </si>
  <si>
    <t xml:space="preserve">宮前平</t>
  </si>
  <si>
    <t xml:space="preserve">向丘出張所計</t>
  </si>
  <si>
    <t xml:space="preserve">犬蔵</t>
  </si>
  <si>
    <t xml:space="preserve">五所塚</t>
  </si>
  <si>
    <t xml:space="preserve">潮見台</t>
  </si>
  <si>
    <t xml:space="preserve">神木本町</t>
  </si>
  <si>
    <t xml:space="preserve">白幡台</t>
  </si>
  <si>
    <t xml:space="preserve">菅生ヶ丘</t>
  </si>
  <si>
    <t xml:space="preserve">菅生</t>
  </si>
  <si>
    <t xml:space="preserve">平</t>
  </si>
  <si>
    <t xml:space="preserve">南平台</t>
  </si>
  <si>
    <t xml:space="preserve">初山</t>
  </si>
  <si>
    <t xml:space="preserve">水沢</t>
  </si>
  <si>
    <t xml:space="preserve">多 摩 区</t>
  </si>
  <si>
    <t xml:space="preserve">生田</t>
  </si>
  <si>
    <t xml:space="preserve">和泉</t>
  </si>
  <si>
    <t xml:space="preserve">宿河原</t>
  </si>
  <si>
    <t xml:space="preserve">菅稲田堤</t>
  </si>
  <si>
    <t xml:space="preserve">菅北浦</t>
  </si>
  <si>
    <t xml:space="preserve">菅城下</t>
  </si>
  <si>
    <t xml:space="preserve">菅仙谷</t>
  </si>
  <si>
    <t xml:space="preserve">菅野戸呂</t>
  </si>
  <si>
    <t xml:space="preserve">菅馬場</t>
  </si>
  <si>
    <t xml:space="preserve">菅</t>
  </si>
  <si>
    <t xml:space="preserve">堰</t>
  </si>
  <si>
    <t xml:space="preserve">中野島</t>
  </si>
  <si>
    <t xml:space="preserve">長尾</t>
  </si>
  <si>
    <t xml:space="preserve">登戸</t>
  </si>
  <si>
    <t xml:space="preserve">登戸新町</t>
  </si>
  <si>
    <t xml:space="preserve">東生田</t>
  </si>
  <si>
    <t xml:space="preserve">東三田</t>
  </si>
  <si>
    <t xml:space="preserve">布田</t>
  </si>
  <si>
    <t xml:space="preserve">枡形</t>
  </si>
  <si>
    <t xml:space="preserve">生田出張所計</t>
  </si>
  <si>
    <t xml:space="preserve">栗谷</t>
  </si>
  <si>
    <t xml:space="preserve">寺尾台</t>
  </si>
  <si>
    <t xml:space="preserve">長沢</t>
  </si>
  <si>
    <t xml:space="preserve">西生田</t>
  </si>
  <si>
    <t xml:space="preserve">三田</t>
  </si>
  <si>
    <t xml:space="preserve">南生田</t>
  </si>
  <si>
    <t xml:space="preserve">麻 生 区</t>
  </si>
  <si>
    <t xml:space="preserve">王禅寺</t>
  </si>
  <si>
    <t xml:space="preserve">王禅寺西</t>
  </si>
  <si>
    <t xml:space="preserve">王禅寺東</t>
  </si>
  <si>
    <t xml:space="preserve">岡上</t>
  </si>
  <si>
    <t xml:space="preserve">片平</t>
  </si>
  <si>
    <t xml:space="preserve">金程</t>
  </si>
  <si>
    <t xml:space="preserve">上麻生</t>
  </si>
  <si>
    <t xml:space="preserve">栗木</t>
  </si>
  <si>
    <t xml:space="preserve">栗木台</t>
  </si>
  <si>
    <t xml:space="preserve">栗平</t>
  </si>
  <si>
    <t xml:space="preserve">黒川</t>
  </si>
  <si>
    <t xml:space="preserve">五力田</t>
  </si>
  <si>
    <t xml:space="preserve">下麻生</t>
  </si>
  <si>
    <t xml:space="preserve">白鳥</t>
  </si>
  <si>
    <t xml:space="preserve">高石</t>
  </si>
  <si>
    <t xml:space="preserve">多摩美</t>
  </si>
  <si>
    <t xml:space="preserve">千代ケ丘</t>
  </si>
  <si>
    <t xml:space="preserve">虹ケ丘</t>
  </si>
  <si>
    <t xml:space="preserve">白山</t>
  </si>
  <si>
    <t xml:space="preserve">早野</t>
  </si>
  <si>
    <t xml:space="preserve">はるひ野</t>
  </si>
  <si>
    <t xml:space="preserve">東百合丘</t>
  </si>
  <si>
    <t xml:space="preserve">古沢</t>
  </si>
  <si>
    <t xml:space="preserve">細山</t>
  </si>
  <si>
    <t xml:space="preserve">万福寺</t>
  </si>
  <si>
    <t xml:space="preserve">南黒川</t>
  </si>
  <si>
    <t xml:space="preserve">向原</t>
  </si>
  <si>
    <t xml:space="preserve">百合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"/>
    <numFmt numFmtId="168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/>
      <top/>
      <bottom style="dashDot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 style="dashDot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57</xdr:row>
      <xdr:rowOff>94680</xdr:rowOff>
    </xdr:from>
    <xdr:to>
      <xdr:col>2</xdr:col>
      <xdr:colOff>315720</xdr:colOff>
      <xdr:row>59</xdr:row>
      <xdr:rowOff>80640</xdr:rowOff>
    </xdr:to>
    <xdr:grpSp>
      <xdr:nvGrpSpPr>
        <xdr:cNvPr id="0" name="Group 1"/>
        <xdr:cNvGrpSpPr/>
      </xdr:nvGrpSpPr>
      <xdr:grpSpPr>
        <a:xfrm>
          <a:off x="2119320" y="10134000"/>
          <a:ext cx="215640" cy="329040"/>
          <a:chOff x="2119320" y="10134000"/>
          <a:chExt cx="215640" cy="329040"/>
        </a:xfrm>
      </xdr:grpSpPr>
      <xdr:sp>
        <xdr:nvSpPr>
          <xdr:cNvPr id="1" name="Line 2"/>
          <xdr:cNvSpPr/>
        </xdr:nvSpPr>
        <xdr:spPr>
          <a:xfrm>
            <a:off x="2119320" y="1046304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2119320" y="1013436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2229840" y="10134000"/>
            <a:ext cx="0" cy="32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2229840" y="1029600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6" min="3" style="1" width="14.37"/>
    <col collapsed="false" customWidth="false" hidden="false" outlineLevel="0" max="257" min="7" style="1" width="8.62"/>
  </cols>
  <sheetData>
    <row r="1" s="8" customFormat="true" ht="24" hidden="false" customHeight="false" outlineLevel="0" collapsed="false">
      <c r="A1" s="2" t="s">
        <v>0</v>
      </c>
      <c r="B1" s="3"/>
      <c r="C1" s="4" t="s">
        <v>1</v>
      </c>
      <c r="D1" s="5"/>
      <c r="E1" s="6"/>
      <c r="F1" s="7"/>
    </row>
    <row r="2" customFormat="false" ht="15" hidden="false" customHeight="true" outlineLevel="0" collapsed="false">
      <c r="A2" s="9"/>
      <c r="B2" s="10"/>
      <c r="C2" s="9"/>
      <c r="D2" s="11" t="s">
        <v>2</v>
      </c>
      <c r="E2" s="11"/>
      <c r="F2" s="11"/>
    </row>
    <row r="3" customFormat="false" ht="15" hidden="false" customHeight="true" outlineLevel="0" collapsed="false">
      <c r="A3" s="12" t="s">
        <v>3</v>
      </c>
      <c r="B3" s="12"/>
      <c r="C3" s="13" t="s">
        <v>4</v>
      </c>
      <c r="D3" s="11"/>
      <c r="E3" s="11"/>
      <c r="F3" s="11"/>
    </row>
    <row r="4" customFormat="false" ht="15" hidden="false" customHeight="true" outlineLevel="0" collapsed="false">
      <c r="A4" s="14"/>
      <c r="B4" s="15"/>
      <c r="C4" s="14"/>
      <c r="D4" s="16" t="s">
        <v>5</v>
      </c>
      <c r="E4" s="16" t="s">
        <v>6</v>
      </c>
      <c r="F4" s="17" t="s">
        <v>7</v>
      </c>
    </row>
    <row r="5" customFormat="false" ht="13.5" hidden="false" customHeight="true" outlineLevel="0" collapsed="false">
      <c r="A5" s="9"/>
      <c r="B5" s="10"/>
      <c r="C5" s="18" t="s">
        <v>8</v>
      </c>
      <c r="D5" s="18" t="s">
        <v>9</v>
      </c>
      <c r="E5" s="18" t="s">
        <v>9</v>
      </c>
      <c r="F5" s="19" t="s">
        <v>9</v>
      </c>
    </row>
    <row r="6" customFormat="false" ht="18" hidden="false" customHeight="true" outlineLevel="0" collapsed="false">
      <c r="A6" s="20" t="s">
        <v>10</v>
      </c>
      <c r="B6" s="20"/>
      <c r="C6" s="21" t="n">
        <v>636748</v>
      </c>
      <c r="D6" s="21" t="n">
        <f aca="false">E6+F6</f>
        <v>1359830</v>
      </c>
      <c r="E6" s="21" t="n">
        <v>700872</v>
      </c>
      <c r="F6" s="22" t="n">
        <v>658958</v>
      </c>
    </row>
    <row r="7" customFormat="false" ht="12.95" hidden="false" customHeight="true" outlineLevel="0" collapsed="false"/>
    <row r="8" customFormat="false" ht="12.95" hidden="false" customHeight="true" outlineLevel="0" collapsed="false"/>
    <row r="9" s="8" customFormat="true" ht="24" hidden="false" customHeight="false" outlineLevel="0" collapsed="false">
      <c r="A9" s="2" t="s">
        <v>11</v>
      </c>
      <c r="B9" s="3"/>
      <c r="C9" s="4" t="s">
        <v>1</v>
      </c>
      <c r="D9" s="5"/>
      <c r="E9" s="6"/>
      <c r="F9" s="7"/>
    </row>
    <row r="10" customFormat="false" ht="15" hidden="false" customHeight="true" outlineLevel="0" collapsed="false">
      <c r="A10" s="9"/>
      <c r="B10" s="10"/>
      <c r="C10" s="9"/>
      <c r="D10" s="11" t="s">
        <v>2</v>
      </c>
      <c r="E10" s="11"/>
      <c r="F10" s="11"/>
    </row>
    <row r="11" customFormat="false" ht="15" hidden="false" customHeight="true" outlineLevel="0" collapsed="false">
      <c r="A11" s="12" t="s">
        <v>3</v>
      </c>
      <c r="B11" s="12"/>
      <c r="C11" s="13" t="s">
        <v>4</v>
      </c>
      <c r="D11" s="11"/>
      <c r="E11" s="11"/>
      <c r="F11" s="11"/>
    </row>
    <row r="12" customFormat="false" ht="15" hidden="false" customHeight="true" outlineLevel="0" collapsed="false">
      <c r="A12" s="14"/>
      <c r="B12" s="15"/>
      <c r="C12" s="14"/>
      <c r="D12" s="23" t="s">
        <v>5</v>
      </c>
      <c r="E12" s="23" t="s">
        <v>6</v>
      </c>
      <c r="F12" s="24" t="s">
        <v>7</v>
      </c>
    </row>
    <row r="13" customFormat="false" ht="13.5" hidden="false" customHeight="true" outlineLevel="0" collapsed="false">
      <c r="A13" s="9"/>
      <c r="B13" s="10"/>
      <c r="C13" s="18" t="s">
        <v>8</v>
      </c>
      <c r="D13" s="18" t="s">
        <v>9</v>
      </c>
      <c r="E13" s="18" t="s">
        <v>9</v>
      </c>
      <c r="F13" s="19" t="s">
        <v>9</v>
      </c>
    </row>
    <row r="14" customFormat="false" ht="12.95" hidden="false" customHeight="true" outlineLevel="0" collapsed="false">
      <c r="A14" s="25" t="s">
        <v>10</v>
      </c>
      <c r="B14" s="25"/>
      <c r="C14" s="26" t="n">
        <f aca="false">C16+C71+C128</f>
        <v>107563</v>
      </c>
      <c r="D14" s="26" t="n">
        <f aca="false">E14+F14</f>
        <v>214610</v>
      </c>
      <c r="E14" s="26" t="n">
        <f aca="false">E16+E71+E128</f>
        <v>114725</v>
      </c>
      <c r="F14" s="27" t="n">
        <f aca="false">F16+F71+F128</f>
        <v>99885</v>
      </c>
    </row>
    <row r="15" customFormat="false" ht="12.95" hidden="false" customHeight="true" outlineLevel="0" collapsed="false">
      <c r="A15" s="9"/>
      <c r="B15" s="10"/>
      <c r="C15" s="28"/>
      <c r="D15" s="28"/>
      <c r="E15" s="28"/>
      <c r="F15" s="29"/>
    </row>
    <row r="16" customFormat="false" ht="12.95" hidden="false" customHeight="true" outlineLevel="0" collapsed="false">
      <c r="A16" s="30" t="s">
        <v>12</v>
      </c>
      <c r="B16" s="30"/>
      <c r="C16" s="31" t="n">
        <f aca="false">SUM(C18:C69)</f>
        <v>48797</v>
      </c>
      <c r="D16" s="31" t="n">
        <f aca="false">E16+F16</f>
        <v>92089</v>
      </c>
      <c r="E16" s="31" t="n">
        <f aca="false">SUM(E18:E69)</f>
        <v>49457</v>
      </c>
      <c r="F16" s="32" t="n">
        <f aca="false">SUM(F18:F69)</f>
        <v>42632</v>
      </c>
    </row>
    <row r="17" customFormat="false" ht="12.95" hidden="false" customHeight="true" outlineLevel="0" collapsed="false">
      <c r="A17" s="9"/>
      <c r="B17" s="10"/>
      <c r="C17" s="28"/>
      <c r="D17" s="28"/>
      <c r="E17" s="28"/>
      <c r="F17" s="29"/>
    </row>
    <row r="18" customFormat="false" ht="12.95" hidden="false" customHeight="true" outlineLevel="0" collapsed="false">
      <c r="A18" s="33" t="s">
        <v>13</v>
      </c>
      <c r="B18" s="34" t="s">
        <v>14</v>
      </c>
      <c r="C18" s="28" t="n">
        <v>833</v>
      </c>
      <c r="D18" s="35" t="n">
        <f aca="false">E18+F18</f>
        <v>1479</v>
      </c>
      <c r="E18" s="28" t="n">
        <v>814</v>
      </c>
      <c r="F18" s="29" t="n">
        <v>665</v>
      </c>
    </row>
    <row r="19" customFormat="false" ht="12.95" hidden="false" customHeight="true" outlineLevel="0" collapsed="false">
      <c r="A19" s="33" t="s">
        <v>13</v>
      </c>
      <c r="B19" s="34" t="s">
        <v>15</v>
      </c>
      <c r="C19" s="28" t="n">
        <v>1099</v>
      </c>
      <c r="D19" s="35" t="n">
        <f aca="false">E19+F19</f>
        <v>2319</v>
      </c>
      <c r="E19" s="28" t="n">
        <v>1226</v>
      </c>
      <c r="F19" s="29" t="n">
        <v>1093</v>
      </c>
    </row>
    <row r="20" customFormat="false" ht="12.95" hidden="false" customHeight="true" outlineLevel="0" collapsed="false">
      <c r="A20" s="33" t="s">
        <v>16</v>
      </c>
      <c r="B20" s="34" t="s">
        <v>14</v>
      </c>
      <c r="C20" s="28" t="n">
        <v>1096</v>
      </c>
      <c r="D20" s="35" t="n">
        <f aca="false">E20+F20</f>
        <v>1857</v>
      </c>
      <c r="E20" s="28" t="n">
        <v>1027</v>
      </c>
      <c r="F20" s="29" t="n">
        <v>830</v>
      </c>
    </row>
    <row r="21" customFormat="false" ht="12.95" hidden="false" customHeight="true" outlineLevel="0" collapsed="false">
      <c r="A21" s="33" t="s">
        <v>16</v>
      </c>
      <c r="B21" s="34" t="s">
        <v>15</v>
      </c>
      <c r="C21" s="28" t="n">
        <v>604</v>
      </c>
      <c r="D21" s="35" t="n">
        <f aca="false">E21+F21</f>
        <v>1129</v>
      </c>
      <c r="E21" s="28" t="n">
        <v>590</v>
      </c>
      <c r="F21" s="29" t="n">
        <v>539</v>
      </c>
    </row>
    <row r="22" customFormat="false" ht="12.95" hidden="false" customHeight="true" outlineLevel="0" collapsed="false">
      <c r="A22" s="33" t="s">
        <v>17</v>
      </c>
      <c r="B22" s="34" t="s">
        <v>14</v>
      </c>
      <c r="C22" s="28" t="n">
        <v>317</v>
      </c>
      <c r="D22" s="35" t="n">
        <f aca="false">E22+F22</f>
        <v>477</v>
      </c>
      <c r="E22" s="28" t="n">
        <v>272</v>
      </c>
      <c r="F22" s="29" t="n">
        <v>205</v>
      </c>
    </row>
    <row r="23" customFormat="false" ht="12.95" hidden="false" customHeight="true" outlineLevel="0" collapsed="false">
      <c r="A23" s="33" t="s">
        <v>17</v>
      </c>
      <c r="B23" s="34" t="s">
        <v>15</v>
      </c>
      <c r="C23" s="28" t="n">
        <v>466</v>
      </c>
      <c r="D23" s="35" t="n">
        <f aca="false">E23+F23</f>
        <v>690</v>
      </c>
      <c r="E23" s="28" t="n">
        <v>401</v>
      </c>
      <c r="F23" s="29" t="n">
        <v>289</v>
      </c>
    </row>
    <row r="24" customFormat="false" ht="12.95" hidden="false" customHeight="true" outlineLevel="0" collapsed="false">
      <c r="A24" s="36" t="s">
        <v>18</v>
      </c>
      <c r="B24" s="36"/>
      <c r="C24" s="28" t="n">
        <v>279</v>
      </c>
      <c r="D24" s="35" t="n">
        <f aca="false">E24+F24</f>
        <v>512</v>
      </c>
      <c r="E24" s="28" t="n">
        <v>278</v>
      </c>
      <c r="F24" s="29" t="n">
        <v>234</v>
      </c>
      <c r="L24" s="37"/>
    </row>
    <row r="25" customFormat="false" ht="12.95" hidden="false" customHeight="true" outlineLevel="0" collapsed="false">
      <c r="A25" s="36" t="s">
        <v>19</v>
      </c>
      <c r="B25" s="36"/>
      <c r="C25" s="28" t="n">
        <v>649</v>
      </c>
      <c r="D25" s="35" t="n">
        <f aca="false">E25+F25</f>
        <v>1200</v>
      </c>
      <c r="E25" s="28" t="n">
        <v>652</v>
      </c>
      <c r="F25" s="29" t="n">
        <v>548</v>
      </c>
    </row>
    <row r="26" customFormat="false" ht="12.95" hidden="false" customHeight="true" outlineLevel="0" collapsed="false">
      <c r="A26" s="36" t="s">
        <v>20</v>
      </c>
      <c r="B26" s="36"/>
      <c r="C26" s="28" t="n">
        <v>1310</v>
      </c>
      <c r="D26" s="35" t="n">
        <f aca="false">E26+F26</f>
        <v>2590</v>
      </c>
      <c r="E26" s="28" t="n">
        <v>1370</v>
      </c>
      <c r="F26" s="29" t="n">
        <v>1220</v>
      </c>
    </row>
    <row r="27" customFormat="false" ht="12.95" hidden="false" customHeight="true" outlineLevel="0" collapsed="false">
      <c r="A27" s="33" t="s">
        <v>21</v>
      </c>
      <c r="B27" s="34" t="s">
        <v>14</v>
      </c>
      <c r="C27" s="28" t="n">
        <v>1298</v>
      </c>
      <c r="D27" s="35" t="n">
        <f aca="false">E27+F27</f>
        <v>2533</v>
      </c>
      <c r="E27" s="28" t="n">
        <v>1389</v>
      </c>
      <c r="F27" s="29" t="n">
        <v>1144</v>
      </c>
    </row>
    <row r="28" customFormat="false" ht="12.95" hidden="false" customHeight="true" outlineLevel="0" collapsed="false">
      <c r="A28" s="33" t="s">
        <v>21</v>
      </c>
      <c r="B28" s="34" t="s">
        <v>15</v>
      </c>
      <c r="C28" s="28" t="n">
        <v>661</v>
      </c>
      <c r="D28" s="35" t="n">
        <f aca="false">E28+F28</f>
        <v>1356</v>
      </c>
      <c r="E28" s="28" t="n">
        <v>682</v>
      </c>
      <c r="F28" s="29" t="n">
        <v>674</v>
      </c>
    </row>
    <row r="29" customFormat="false" ht="12.95" hidden="false" customHeight="true" outlineLevel="0" collapsed="false">
      <c r="A29" s="33" t="s">
        <v>21</v>
      </c>
      <c r="B29" s="34" t="s">
        <v>22</v>
      </c>
      <c r="C29" s="28" t="n">
        <v>1428</v>
      </c>
      <c r="D29" s="35" t="n">
        <f aca="false">E29+F29</f>
        <v>2918</v>
      </c>
      <c r="E29" s="28" t="n">
        <v>1545</v>
      </c>
      <c r="F29" s="29" t="n">
        <v>1373</v>
      </c>
    </row>
    <row r="30" customFormat="false" ht="12.95" hidden="false" customHeight="true" outlineLevel="0" collapsed="false">
      <c r="A30" s="33" t="s">
        <v>21</v>
      </c>
      <c r="B30" s="34" t="s">
        <v>23</v>
      </c>
      <c r="C30" s="28" t="n">
        <v>942</v>
      </c>
      <c r="D30" s="35" t="n">
        <f aca="false">E30+F30</f>
        <v>1923</v>
      </c>
      <c r="E30" s="28" t="n">
        <v>984</v>
      </c>
      <c r="F30" s="29" t="n">
        <v>939</v>
      </c>
    </row>
    <row r="31" customFormat="false" ht="12.95" hidden="false" customHeight="true" outlineLevel="0" collapsed="false">
      <c r="A31" s="33" t="s">
        <v>21</v>
      </c>
      <c r="B31" s="34" t="s">
        <v>24</v>
      </c>
      <c r="C31" s="28" t="n">
        <v>1401</v>
      </c>
      <c r="D31" s="35" t="n">
        <f aca="false">E31+F31</f>
        <v>2823</v>
      </c>
      <c r="E31" s="28" t="n">
        <v>1471</v>
      </c>
      <c r="F31" s="29" t="n">
        <v>1352</v>
      </c>
    </row>
    <row r="32" customFormat="false" ht="12.95" hidden="false" customHeight="true" outlineLevel="0" collapsed="false">
      <c r="A32" s="36" t="s">
        <v>25</v>
      </c>
      <c r="B32" s="36"/>
      <c r="C32" s="28" t="n">
        <v>1174</v>
      </c>
      <c r="D32" s="35" t="n">
        <f aca="false">E32+F32</f>
        <v>1661</v>
      </c>
      <c r="E32" s="28" t="n">
        <v>933</v>
      </c>
      <c r="F32" s="29" t="n">
        <v>728</v>
      </c>
    </row>
    <row r="33" customFormat="false" ht="12.95" hidden="false" customHeight="true" outlineLevel="0" collapsed="false">
      <c r="A33" s="33" t="s">
        <v>26</v>
      </c>
      <c r="B33" s="34" t="s">
        <v>14</v>
      </c>
      <c r="C33" s="28" t="n">
        <v>1262</v>
      </c>
      <c r="D33" s="35" t="n">
        <f aca="false">E33+F33</f>
        <v>2556</v>
      </c>
      <c r="E33" s="28" t="n">
        <v>1371</v>
      </c>
      <c r="F33" s="29" t="n">
        <v>1185</v>
      </c>
    </row>
    <row r="34" customFormat="false" ht="12.95" hidden="false" customHeight="true" outlineLevel="0" collapsed="false">
      <c r="A34" s="33" t="s">
        <v>27</v>
      </c>
      <c r="B34" s="34" t="s">
        <v>14</v>
      </c>
      <c r="C34" s="28" t="n">
        <v>1126</v>
      </c>
      <c r="D34" s="35" t="n">
        <f aca="false">E34+F34</f>
        <v>1906</v>
      </c>
      <c r="E34" s="28" t="n">
        <v>1039</v>
      </c>
      <c r="F34" s="29" t="n">
        <v>867</v>
      </c>
    </row>
    <row r="35" customFormat="false" ht="12.95" hidden="false" customHeight="true" outlineLevel="0" collapsed="false">
      <c r="A35" s="33" t="s">
        <v>27</v>
      </c>
      <c r="B35" s="34" t="s">
        <v>15</v>
      </c>
      <c r="C35" s="28" t="n">
        <v>1031</v>
      </c>
      <c r="D35" s="35" t="n">
        <f aca="false">E35+F35</f>
        <v>1707</v>
      </c>
      <c r="E35" s="28" t="n">
        <v>989</v>
      </c>
      <c r="F35" s="29" t="n">
        <v>718</v>
      </c>
    </row>
    <row r="36" customFormat="false" ht="12.95" hidden="false" customHeight="true" outlineLevel="0" collapsed="false">
      <c r="A36" s="33" t="s">
        <v>28</v>
      </c>
      <c r="B36" s="34" t="s">
        <v>14</v>
      </c>
      <c r="C36" s="28" t="n">
        <v>1302</v>
      </c>
      <c r="D36" s="35" t="n">
        <f aca="false">E36+F36</f>
        <v>2883</v>
      </c>
      <c r="E36" s="28" t="n">
        <v>1489</v>
      </c>
      <c r="F36" s="29" t="n">
        <v>1394</v>
      </c>
    </row>
    <row r="37" customFormat="false" ht="12.95" hidden="false" customHeight="true" outlineLevel="0" collapsed="false">
      <c r="A37" s="33" t="s">
        <v>28</v>
      </c>
      <c r="B37" s="34" t="s">
        <v>15</v>
      </c>
      <c r="C37" s="28" t="n">
        <v>1720</v>
      </c>
      <c r="D37" s="35" t="n">
        <f aca="false">E37+F37</f>
        <v>4182</v>
      </c>
      <c r="E37" s="28" t="n">
        <v>2079</v>
      </c>
      <c r="F37" s="29" t="n">
        <v>2103</v>
      </c>
    </row>
    <row r="38" customFormat="false" ht="12.95" hidden="false" customHeight="true" outlineLevel="0" collapsed="false">
      <c r="A38" s="33" t="s">
        <v>28</v>
      </c>
      <c r="B38" s="34" t="s">
        <v>22</v>
      </c>
      <c r="C38" s="28" t="n">
        <v>1335</v>
      </c>
      <c r="D38" s="35" t="n">
        <f aca="false">E38+F38</f>
        <v>3403</v>
      </c>
      <c r="E38" s="28" t="n">
        <v>1630</v>
      </c>
      <c r="F38" s="29" t="n">
        <v>1773</v>
      </c>
    </row>
    <row r="39" customFormat="false" ht="12.95" hidden="false" customHeight="true" outlineLevel="0" collapsed="false">
      <c r="A39" s="36" t="s">
        <v>29</v>
      </c>
      <c r="B39" s="36"/>
      <c r="C39" s="28" t="n">
        <v>985</v>
      </c>
      <c r="D39" s="35" t="n">
        <f aca="false">E39+F39</f>
        <v>1758</v>
      </c>
      <c r="E39" s="28" t="n">
        <v>958</v>
      </c>
      <c r="F39" s="29" t="n">
        <v>800</v>
      </c>
    </row>
    <row r="40" customFormat="false" ht="12.95" hidden="false" customHeight="true" outlineLevel="0" collapsed="false">
      <c r="A40" s="36" t="s">
        <v>30</v>
      </c>
      <c r="B40" s="36"/>
      <c r="C40" s="28" t="n">
        <v>1387</v>
      </c>
      <c r="D40" s="35" t="n">
        <f aca="false">E40+F40</f>
        <v>2639</v>
      </c>
      <c r="E40" s="28" t="n">
        <v>1468</v>
      </c>
      <c r="F40" s="29" t="n">
        <v>1171</v>
      </c>
    </row>
    <row r="41" customFormat="false" ht="12.95" hidden="false" customHeight="true" outlineLevel="0" collapsed="false">
      <c r="A41" s="36" t="s">
        <v>31</v>
      </c>
      <c r="B41" s="36"/>
      <c r="C41" s="28" t="n">
        <v>599</v>
      </c>
      <c r="D41" s="35" t="n">
        <f aca="false">E41+F41</f>
        <v>1087</v>
      </c>
      <c r="E41" s="28" t="n">
        <v>548</v>
      </c>
      <c r="F41" s="29" t="n">
        <v>539</v>
      </c>
    </row>
    <row r="42" customFormat="false" ht="12.95" hidden="false" customHeight="true" outlineLevel="0" collapsed="false">
      <c r="A42" s="36" t="s">
        <v>32</v>
      </c>
      <c r="B42" s="36"/>
      <c r="C42" s="28" t="n">
        <v>0</v>
      </c>
      <c r="D42" s="35" t="n">
        <f aca="false">E42+F42</f>
        <v>0</v>
      </c>
      <c r="E42" s="28" t="n">
        <v>0</v>
      </c>
      <c r="F42" s="29" t="n">
        <v>0</v>
      </c>
    </row>
    <row r="43" customFormat="false" ht="12.95" hidden="false" customHeight="true" outlineLevel="0" collapsed="false">
      <c r="A43" s="36" t="s">
        <v>33</v>
      </c>
      <c r="B43" s="36"/>
      <c r="C43" s="28" t="n">
        <v>113</v>
      </c>
      <c r="D43" s="35" t="n">
        <f aca="false">E43+F43</f>
        <v>160</v>
      </c>
      <c r="E43" s="28" t="n">
        <v>110</v>
      </c>
      <c r="F43" s="29" t="n">
        <v>50</v>
      </c>
    </row>
    <row r="44" customFormat="false" ht="12.95" hidden="false" customHeight="true" outlineLevel="0" collapsed="false">
      <c r="A44" s="33" t="s">
        <v>34</v>
      </c>
      <c r="B44" s="34" t="s">
        <v>14</v>
      </c>
      <c r="C44" s="28" t="n">
        <v>535</v>
      </c>
      <c r="D44" s="35" t="n">
        <f aca="false">E44+F44</f>
        <v>1124</v>
      </c>
      <c r="E44" s="28" t="n">
        <v>574</v>
      </c>
      <c r="F44" s="29" t="n">
        <v>550</v>
      </c>
    </row>
    <row r="45" customFormat="false" ht="12.95" hidden="false" customHeight="true" outlineLevel="0" collapsed="false">
      <c r="A45" s="33" t="s">
        <v>34</v>
      </c>
      <c r="B45" s="34" t="s">
        <v>15</v>
      </c>
      <c r="C45" s="28" t="n">
        <v>772</v>
      </c>
      <c r="D45" s="35" t="n">
        <f aca="false">E45+F45</f>
        <v>1569</v>
      </c>
      <c r="E45" s="28" t="n">
        <v>822</v>
      </c>
      <c r="F45" s="29" t="n">
        <v>747</v>
      </c>
    </row>
    <row r="46" customFormat="false" ht="12.95" hidden="false" customHeight="true" outlineLevel="0" collapsed="false">
      <c r="A46" s="33" t="s">
        <v>34</v>
      </c>
      <c r="B46" s="34" t="s">
        <v>22</v>
      </c>
      <c r="C46" s="28" t="n">
        <v>858</v>
      </c>
      <c r="D46" s="35" t="n">
        <f aca="false">E46+F46</f>
        <v>1818</v>
      </c>
      <c r="E46" s="28" t="n">
        <v>951</v>
      </c>
      <c r="F46" s="29" t="n">
        <v>867</v>
      </c>
    </row>
    <row r="47" customFormat="false" ht="12.95" hidden="false" customHeight="true" outlineLevel="0" collapsed="false">
      <c r="A47" s="36" t="s">
        <v>35</v>
      </c>
      <c r="B47" s="36"/>
      <c r="C47" s="28" t="n">
        <v>4399</v>
      </c>
      <c r="D47" s="35" t="n">
        <f aca="false">E47+F47</f>
        <v>7311</v>
      </c>
      <c r="E47" s="28" t="n">
        <v>4162</v>
      </c>
      <c r="F47" s="29" t="n">
        <v>3149</v>
      </c>
    </row>
    <row r="48" customFormat="false" ht="12.95" hidden="false" customHeight="true" outlineLevel="0" collapsed="false">
      <c r="A48" s="36" t="s">
        <v>36</v>
      </c>
      <c r="B48" s="36"/>
      <c r="C48" s="28" t="n">
        <v>696</v>
      </c>
      <c r="D48" s="35" t="n">
        <f aca="false">E48+F48</f>
        <v>1150</v>
      </c>
      <c r="E48" s="28" t="n">
        <v>594</v>
      </c>
      <c r="F48" s="29" t="n">
        <v>556</v>
      </c>
    </row>
    <row r="49" customFormat="false" ht="12.95" hidden="false" customHeight="true" outlineLevel="0" collapsed="false">
      <c r="A49" s="33" t="s">
        <v>37</v>
      </c>
      <c r="B49" s="38" t="s">
        <v>14</v>
      </c>
      <c r="C49" s="28" t="n">
        <v>895</v>
      </c>
      <c r="D49" s="35" t="n">
        <f aca="false">E49+F49</f>
        <v>1858</v>
      </c>
      <c r="E49" s="28" t="n">
        <v>983</v>
      </c>
      <c r="F49" s="29" t="n">
        <v>875</v>
      </c>
    </row>
    <row r="50" customFormat="false" ht="12.95" hidden="false" customHeight="true" outlineLevel="0" collapsed="false">
      <c r="A50" s="33" t="s">
        <v>37</v>
      </c>
      <c r="B50" s="38" t="s">
        <v>15</v>
      </c>
      <c r="C50" s="28" t="n">
        <v>417</v>
      </c>
      <c r="D50" s="35" t="n">
        <f aca="false">E50+F50</f>
        <v>831</v>
      </c>
      <c r="E50" s="28" t="n">
        <v>484</v>
      </c>
      <c r="F50" s="29" t="n">
        <v>347</v>
      </c>
    </row>
    <row r="51" customFormat="false" ht="12.95" hidden="false" customHeight="true" outlineLevel="0" collapsed="false">
      <c r="A51" s="36" t="s">
        <v>38</v>
      </c>
      <c r="B51" s="36"/>
      <c r="C51" s="28" t="n">
        <v>536</v>
      </c>
      <c r="D51" s="35" t="n">
        <f aca="false">E51+F51</f>
        <v>714</v>
      </c>
      <c r="E51" s="28" t="n">
        <v>459</v>
      </c>
      <c r="F51" s="29" t="n">
        <v>255</v>
      </c>
    </row>
    <row r="52" customFormat="false" ht="12.95" hidden="false" customHeight="true" outlineLevel="0" collapsed="false">
      <c r="A52" s="33" t="s">
        <v>39</v>
      </c>
      <c r="B52" s="38" t="s">
        <v>14</v>
      </c>
      <c r="C52" s="28" t="n">
        <v>1014</v>
      </c>
      <c r="D52" s="35" t="n">
        <f aca="false">E52+F52</f>
        <v>1416</v>
      </c>
      <c r="E52" s="28" t="n">
        <v>837</v>
      </c>
      <c r="F52" s="29" t="n">
        <v>579</v>
      </c>
    </row>
    <row r="53" customFormat="false" ht="12.95" hidden="false" customHeight="true" outlineLevel="0" collapsed="false">
      <c r="A53" s="33" t="s">
        <v>39</v>
      </c>
      <c r="B53" s="38" t="s">
        <v>15</v>
      </c>
      <c r="C53" s="28" t="n">
        <v>1570</v>
      </c>
      <c r="D53" s="35" t="n">
        <f aca="false">E53+F53</f>
        <v>2819</v>
      </c>
      <c r="E53" s="28" t="n">
        <v>1542</v>
      </c>
      <c r="F53" s="29" t="n">
        <v>1277</v>
      </c>
    </row>
    <row r="54" customFormat="false" ht="12.95" hidden="false" customHeight="true" outlineLevel="0" collapsed="false">
      <c r="A54" s="36" t="s">
        <v>40</v>
      </c>
      <c r="B54" s="36"/>
      <c r="C54" s="28" t="n">
        <v>225</v>
      </c>
      <c r="D54" s="35" t="n">
        <f aca="false">E54+F54</f>
        <v>410</v>
      </c>
      <c r="E54" s="28" t="n">
        <v>238</v>
      </c>
      <c r="F54" s="29" t="n">
        <v>172</v>
      </c>
    </row>
    <row r="55" customFormat="false" ht="12.95" hidden="false" customHeight="true" outlineLevel="0" collapsed="false">
      <c r="A55" s="36" t="s">
        <v>41</v>
      </c>
      <c r="B55" s="36"/>
      <c r="C55" s="28" t="n">
        <v>1663</v>
      </c>
      <c r="D55" s="35" t="n">
        <f aca="false">E55+F55</f>
        <v>2521</v>
      </c>
      <c r="E55" s="28" t="n">
        <v>1473</v>
      </c>
      <c r="F55" s="29" t="n">
        <v>1048</v>
      </c>
    </row>
    <row r="56" customFormat="false" ht="12.95" hidden="false" customHeight="true" outlineLevel="0" collapsed="false">
      <c r="A56" s="36" t="s">
        <v>42</v>
      </c>
      <c r="B56" s="36"/>
      <c r="C56" s="28" t="n">
        <v>831</v>
      </c>
      <c r="D56" s="35" t="n">
        <f aca="false">E56+F56</f>
        <v>1507</v>
      </c>
      <c r="E56" s="28" t="n">
        <v>778</v>
      </c>
      <c r="F56" s="29" t="n">
        <v>729</v>
      </c>
    </row>
    <row r="57" customFormat="false" ht="12.95" hidden="false" customHeight="true" outlineLevel="0" collapsed="false">
      <c r="A57" s="36" t="s">
        <v>43</v>
      </c>
      <c r="B57" s="36"/>
      <c r="C57" s="28" t="n">
        <v>494</v>
      </c>
      <c r="D57" s="35" t="n">
        <f aca="false">E57+F57</f>
        <v>732</v>
      </c>
      <c r="E57" s="28" t="n">
        <v>442</v>
      </c>
      <c r="F57" s="29" t="n">
        <v>290</v>
      </c>
    </row>
    <row r="58" customFormat="false" ht="12.95" hidden="false" customHeight="true" outlineLevel="0" collapsed="false">
      <c r="A58" s="33" t="s">
        <v>44</v>
      </c>
      <c r="B58" s="38" t="s">
        <v>14</v>
      </c>
      <c r="C58" s="28" t="n">
        <v>587</v>
      </c>
      <c r="D58" s="35" t="n">
        <f aca="false">E58+F58</f>
        <v>1111</v>
      </c>
      <c r="E58" s="28" t="n">
        <v>624</v>
      </c>
      <c r="F58" s="29" t="n">
        <v>487</v>
      </c>
    </row>
    <row r="59" customFormat="false" ht="12.95" hidden="false" customHeight="true" outlineLevel="0" collapsed="false">
      <c r="A59" s="33" t="s">
        <v>44</v>
      </c>
      <c r="B59" s="38" t="s">
        <v>15</v>
      </c>
      <c r="C59" s="28" t="n">
        <v>613</v>
      </c>
      <c r="D59" s="35" t="n">
        <f aca="false">E59+F59</f>
        <v>1061</v>
      </c>
      <c r="E59" s="28" t="n">
        <v>530</v>
      </c>
      <c r="F59" s="29" t="n">
        <v>531</v>
      </c>
    </row>
    <row r="60" customFormat="false" ht="12.95" hidden="false" customHeight="true" outlineLevel="0" collapsed="false">
      <c r="A60" s="36" t="s">
        <v>45</v>
      </c>
      <c r="B60" s="36"/>
      <c r="C60" s="28" t="n">
        <v>1217</v>
      </c>
      <c r="D60" s="35" t="n">
        <f aca="false">E60+F60</f>
        <v>2344</v>
      </c>
      <c r="E60" s="28" t="n">
        <v>1298</v>
      </c>
      <c r="F60" s="29" t="n">
        <v>1046</v>
      </c>
    </row>
    <row r="61" customFormat="false" ht="12.95" hidden="false" customHeight="true" outlineLevel="0" collapsed="false">
      <c r="A61" s="33" t="s">
        <v>46</v>
      </c>
      <c r="B61" s="34" t="s">
        <v>14</v>
      </c>
      <c r="C61" s="28" t="n">
        <v>428</v>
      </c>
      <c r="D61" s="35" t="n">
        <f aca="false">E61+F61</f>
        <v>842</v>
      </c>
      <c r="E61" s="28" t="n">
        <v>439</v>
      </c>
      <c r="F61" s="29" t="n">
        <v>403</v>
      </c>
    </row>
    <row r="62" customFormat="false" ht="12.95" hidden="false" customHeight="true" outlineLevel="0" collapsed="false">
      <c r="A62" s="33" t="s">
        <v>46</v>
      </c>
      <c r="B62" s="34" t="s">
        <v>15</v>
      </c>
      <c r="C62" s="28" t="n">
        <v>595</v>
      </c>
      <c r="D62" s="35" t="n">
        <f aca="false">E62+F62</f>
        <v>1121</v>
      </c>
      <c r="E62" s="28" t="n">
        <v>596</v>
      </c>
      <c r="F62" s="29" t="n">
        <v>525</v>
      </c>
    </row>
    <row r="63" customFormat="false" ht="12.95" hidden="false" customHeight="true" outlineLevel="0" collapsed="false">
      <c r="A63" s="33" t="s">
        <v>46</v>
      </c>
      <c r="B63" s="34" t="s">
        <v>22</v>
      </c>
      <c r="C63" s="28" t="n">
        <v>855</v>
      </c>
      <c r="D63" s="35" t="n">
        <f aca="false">E63+F63</f>
        <v>1831</v>
      </c>
      <c r="E63" s="28" t="n">
        <v>953</v>
      </c>
      <c r="F63" s="29" t="n">
        <v>878</v>
      </c>
    </row>
    <row r="64" customFormat="false" ht="12.95" hidden="false" customHeight="true" outlineLevel="0" collapsed="false">
      <c r="A64" s="36" t="s">
        <v>47</v>
      </c>
      <c r="B64" s="36"/>
      <c r="C64" s="28" t="n">
        <v>722</v>
      </c>
      <c r="D64" s="35" t="n">
        <f aca="false">E64+F64</f>
        <v>1503</v>
      </c>
      <c r="E64" s="28" t="n">
        <v>764</v>
      </c>
      <c r="F64" s="29" t="n">
        <v>739</v>
      </c>
    </row>
    <row r="65" customFormat="false" ht="12.95" hidden="false" customHeight="true" outlineLevel="0" collapsed="false">
      <c r="A65" s="36" t="s">
        <v>48</v>
      </c>
      <c r="B65" s="36"/>
      <c r="C65" s="28" t="n">
        <v>1342</v>
      </c>
      <c r="D65" s="35" t="n">
        <f aca="false">E65+F65</f>
        <v>2416</v>
      </c>
      <c r="E65" s="28" t="n">
        <v>1352</v>
      </c>
      <c r="F65" s="29" t="n">
        <v>1064</v>
      </c>
    </row>
    <row r="66" customFormat="false" ht="12.95" hidden="false" customHeight="true" outlineLevel="0" collapsed="false">
      <c r="A66" s="33" t="s">
        <v>49</v>
      </c>
      <c r="B66" s="34" t="s">
        <v>14</v>
      </c>
      <c r="C66" s="28" t="n">
        <v>1191</v>
      </c>
      <c r="D66" s="35" t="n">
        <f aca="false">E66+F66</f>
        <v>2341</v>
      </c>
      <c r="E66" s="28" t="n">
        <v>1169</v>
      </c>
      <c r="F66" s="29" t="n">
        <v>1172</v>
      </c>
    </row>
    <row r="67" customFormat="false" ht="12.95" hidden="false" customHeight="true" outlineLevel="0" collapsed="false">
      <c r="A67" s="33" t="s">
        <v>49</v>
      </c>
      <c r="B67" s="34" t="s">
        <v>15</v>
      </c>
      <c r="C67" s="28" t="n">
        <v>804</v>
      </c>
      <c r="D67" s="35" t="n">
        <f aca="false">E67+F67</f>
        <v>1611</v>
      </c>
      <c r="E67" s="28" t="n">
        <v>837</v>
      </c>
      <c r="F67" s="29" t="n">
        <v>774</v>
      </c>
    </row>
    <row r="68" customFormat="false" ht="12.95" hidden="false" customHeight="true" outlineLevel="0" collapsed="false">
      <c r="A68" s="33" t="s">
        <v>49</v>
      </c>
      <c r="B68" s="34" t="s">
        <v>22</v>
      </c>
      <c r="C68" s="28" t="n">
        <v>520</v>
      </c>
      <c r="D68" s="35" t="n">
        <f aca="false">E68+F68</f>
        <v>1071</v>
      </c>
      <c r="E68" s="28" t="n">
        <v>575</v>
      </c>
      <c r="F68" s="29" t="n">
        <v>496</v>
      </c>
    </row>
    <row r="69" customFormat="false" ht="12.95" hidden="false" customHeight="true" outlineLevel="0" collapsed="false">
      <c r="A69" s="33" t="s">
        <v>49</v>
      </c>
      <c r="B69" s="34" t="s">
        <v>23</v>
      </c>
      <c r="C69" s="28" t="n">
        <v>601</v>
      </c>
      <c r="D69" s="35" t="n">
        <f aca="false">E69+F69</f>
        <v>1309</v>
      </c>
      <c r="E69" s="28" t="n">
        <v>666</v>
      </c>
      <c r="F69" s="29" t="n">
        <v>643</v>
      </c>
    </row>
    <row r="70" customFormat="false" ht="12.95" hidden="false" customHeight="true" outlineLevel="0" collapsed="false">
      <c r="A70" s="9"/>
      <c r="B70" s="10"/>
      <c r="C70" s="28"/>
      <c r="D70" s="28"/>
      <c r="E70" s="28"/>
      <c r="F70" s="29"/>
    </row>
    <row r="71" customFormat="false" ht="12.95" hidden="false" customHeight="true" outlineLevel="0" collapsed="false">
      <c r="A71" s="30" t="s">
        <v>50</v>
      </c>
      <c r="B71" s="30"/>
      <c r="C71" s="31" t="n">
        <f aca="false">SUM(C73:C126)</f>
        <v>33863</v>
      </c>
      <c r="D71" s="31" t="n">
        <f aca="false">E71+F71</f>
        <v>70859</v>
      </c>
      <c r="E71" s="31" t="n">
        <f aca="false">SUM(E73:E126)</f>
        <v>37808</v>
      </c>
      <c r="F71" s="32" t="n">
        <f aca="false">SUM(F73:F126)</f>
        <v>33051</v>
      </c>
    </row>
    <row r="72" customFormat="false" ht="12.95" hidden="false" customHeight="true" outlineLevel="0" collapsed="false">
      <c r="A72" s="9"/>
      <c r="B72" s="10"/>
      <c r="C72" s="28"/>
      <c r="D72" s="28"/>
      <c r="E72" s="28"/>
      <c r="F72" s="29"/>
    </row>
    <row r="73" customFormat="false" ht="12.75" hidden="false" customHeight="true" outlineLevel="0" collapsed="false">
      <c r="A73" s="33" t="s">
        <v>51</v>
      </c>
      <c r="B73" s="34" t="s">
        <v>14</v>
      </c>
      <c r="C73" s="28" t="n">
        <v>513</v>
      </c>
      <c r="D73" s="35" t="n">
        <f aca="false">E73+F73</f>
        <v>985</v>
      </c>
      <c r="E73" s="28" t="n">
        <v>575</v>
      </c>
      <c r="F73" s="29" t="n">
        <v>410</v>
      </c>
    </row>
    <row r="74" customFormat="false" ht="12.95" hidden="false" customHeight="true" outlineLevel="0" collapsed="false">
      <c r="A74" s="33" t="s">
        <v>51</v>
      </c>
      <c r="B74" s="34" t="s">
        <v>15</v>
      </c>
      <c r="C74" s="28" t="n">
        <v>1512</v>
      </c>
      <c r="D74" s="35" t="n">
        <f aca="false">E74+F74</f>
        <v>3317</v>
      </c>
      <c r="E74" s="28" t="n">
        <v>1763</v>
      </c>
      <c r="F74" s="29" t="n">
        <v>1554</v>
      </c>
    </row>
    <row r="75" customFormat="false" ht="12.95" hidden="false" customHeight="true" outlineLevel="0" collapsed="false">
      <c r="A75" s="33" t="s">
        <v>51</v>
      </c>
      <c r="B75" s="34" t="s">
        <v>22</v>
      </c>
      <c r="C75" s="28" t="n">
        <v>98</v>
      </c>
      <c r="D75" s="35" t="n">
        <f aca="false">E75+F75</f>
        <v>134</v>
      </c>
      <c r="E75" s="28" t="n">
        <v>75</v>
      </c>
      <c r="F75" s="29" t="n">
        <v>59</v>
      </c>
    </row>
    <row r="76" customFormat="false" ht="12.95" hidden="false" customHeight="true" outlineLevel="0" collapsed="false">
      <c r="A76" s="36" t="s">
        <v>52</v>
      </c>
      <c r="B76" s="36"/>
      <c r="C76" s="28" t="n">
        <v>1341</v>
      </c>
      <c r="D76" s="35" t="n">
        <f aca="false">E76+F76</f>
        <v>2662</v>
      </c>
      <c r="E76" s="28" t="n">
        <v>1438</v>
      </c>
      <c r="F76" s="29" t="n">
        <v>1224</v>
      </c>
    </row>
    <row r="77" customFormat="false" ht="12.95" hidden="false" customHeight="true" outlineLevel="0" collapsed="false">
      <c r="A77" s="36" t="s">
        <v>53</v>
      </c>
      <c r="B77" s="36"/>
      <c r="C77" s="28" t="n">
        <v>4</v>
      </c>
      <c r="D77" s="35" t="n">
        <f aca="false">E77+F77</f>
        <v>4</v>
      </c>
      <c r="E77" s="28" t="n">
        <v>4</v>
      </c>
      <c r="F77" s="29" t="n">
        <v>0</v>
      </c>
    </row>
    <row r="78" customFormat="false" ht="12.95" hidden="false" customHeight="true" outlineLevel="0" collapsed="false">
      <c r="A78" s="33" t="s">
        <v>54</v>
      </c>
      <c r="B78" s="34" t="s">
        <v>14</v>
      </c>
      <c r="C78" s="28" t="n">
        <v>343</v>
      </c>
      <c r="D78" s="35" t="n">
        <f aca="false">E78+F78</f>
        <v>763</v>
      </c>
      <c r="E78" s="28" t="n">
        <v>401</v>
      </c>
      <c r="F78" s="29" t="n">
        <v>362</v>
      </c>
    </row>
    <row r="79" customFormat="false" ht="12.95" hidden="false" customHeight="true" outlineLevel="0" collapsed="false">
      <c r="A79" s="33" t="s">
        <v>54</v>
      </c>
      <c r="B79" s="34" t="s">
        <v>15</v>
      </c>
      <c r="C79" s="28" t="n">
        <v>808</v>
      </c>
      <c r="D79" s="35" t="n">
        <f aca="false">E79+F79</f>
        <v>1657</v>
      </c>
      <c r="E79" s="28" t="n">
        <v>997</v>
      </c>
      <c r="F79" s="29" t="n">
        <v>660</v>
      </c>
    </row>
    <row r="80" customFormat="false" ht="12.95" hidden="false" customHeight="true" outlineLevel="0" collapsed="false">
      <c r="A80" s="33" t="s">
        <v>55</v>
      </c>
      <c r="B80" s="34" t="s">
        <v>14</v>
      </c>
      <c r="C80" s="28" t="n">
        <v>1256</v>
      </c>
      <c r="D80" s="35" t="n">
        <f aca="false">E80+F80</f>
        <v>2426</v>
      </c>
      <c r="E80" s="28" t="n">
        <v>1310</v>
      </c>
      <c r="F80" s="29" t="n">
        <v>1116</v>
      </c>
    </row>
    <row r="81" customFormat="false" ht="12.95" hidden="false" customHeight="true" outlineLevel="0" collapsed="false">
      <c r="A81" s="33" t="s">
        <v>55</v>
      </c>
      <c r="B81" s="34" t="s">
        <v>15</v>
      </c>
      <c r="C81" s="28" t="n">
        <v>579</v>
      </c>
      <c r="D81" s="35" t="n">
        <f aca="false">E81+F81</f>
        <v>1127</v>
      </c>
      <c r="E81" s="28" t="n">
        <v>626</v>
      </c>
      <c r="F81" s="29" t="n">
        <v>501</v>
      </c>
    </row>
    <row r="82" customFormat="false" ht="12.95" hidden="false" customHeight="true" outlineLevel="0" collapsed="false">
      <c r="A82" s="33" t="s">
        <v>56</v>
      </c>
      <c r="B82" s="34" t="s">
        <v>14</v>
      </c>
      <c r="C82" s="28" t="n">
        <v>1335</v>
      </c>
      <c r="D82" s="35" t="n">
        <f aca="false">E82+F82</f>
        <v>2870</v>
      </c>
      <c r="E82" s="28" t="n">
        <v>1467</v>
      </c>
      <c r="F82" s="29" t="n">
        <v>1403</v>
      </c>
    </row>
    <row r="83" customFormat="false" ht="12.95" hidden="false" customHeight="true" outlineLevel="0" collapsed="false">
      <c r="A83" s="33" t="s">
        <v>56</v>
      </c>
      <c r="B83" s="34" t="s">
        <v>15</v>
      </c>
      <c r="C83" s="28" t="n">
        <v>1290</v>
      </c>
      <c r="D83" s="35" t="n">
        <f aca="false">E83+F83</f>
        <v>2891</v>
      </c>
      <c r="E83" s="28" t="n">
        <v>1528</v>
      </c>
      <c r="F83" s="29" t="n">
        <v>1363</v>
      </c>
    </row>
    <row r="84" customFormat="false" ht="12.95" hidden="false" customHeight="true" outlineLevel="0" collapsed="false">
      <c r="A84" s="36" t="s">
        <v>57</v>
      </c>
      <c r="B84" s="36"/>
      <c r="C84" s="28" t="n">
        <v>12</v>
      </c>
      <c r="D84" s="35" t="n">
        <f aca="false">E84+F84</f>
        <v>14</v>
      </c>
      <c r="E84" s="28" t="n">
        <v>12</v>
      </c>
      <c r="F84" s="29" t="n">
        <v>2</v>
      </c>
    </row>
    <row r="85" customFormat="false" ht="12.95" hidden="false" customHeight="true" outlineLevel="0" collapsed="false">
      <c r="A85" s="33" t="s">
        <v>58</v>
      </c>
      <c r="B85" s="34" t="s">
        <v>14</v>
      </c>
      <c r="C85" s="28" t="n">
        <v>524</v>
      </c>
      <c r="D85" s="35" t="n">
        <f aca="false">E85+F85</f>
        <v>1306</v>
      </c>
      <c r="E85" s="28" t="n">
        <v>687</v>
      </c>
      <c r="F85" s="29" t="n">
        <v>619</v>
      </c>
    </row>
    <row r="86" customFormat="false" ht="12.95" hidden="false" customHeight="true" outlineLevel="0" collapsed="false">
      <c r="A86" s="33" t="s">
        <v>58</v>
      </c>
      <c r="B86" s="34" t="s">
        <v>15</v>
      </c>
      <c r="C86" s="28" t="n">
        <v>280</v>
      </c>
      <c r="D86" s="35" t="n">
        <f aca="false">E86+F86</f>
        <v>530</v>
      </c>
      <c r="E86" s="28" t="n">
        <v>293</v>
      </c>
      <c r="F86" s="29" t="n">
        <v>237</v>
      </c>
    </row>
    <row r="87" customFormat="false" ht="12.95" hidden="false" customHeight="true" outlineLevel="0" collapsed="false">
      <c r="A87" s="33" t="s">
        <v>58</v>
      </c>
      <c r="B87" s="34" t="s">
        <v>22</v>
      </c>
      <c r="C87" s="28" t="n">
        <v>254</v>
      </c>
      <c r="D87" s="35" t="n">
        <f aca="false">E87+F87</f>
        <v>430</v>
      </c>
      <c r="E87" s="28" t="n">
        <v>269</v>
      </c>
      <c r="F87" s="29" t="n">
        <v>161</v>
      </c>
    </row>
    <row r="88" customFormat="false" ht="12.95" hidden="false" customHeight="true" outlineLevel="0" collapsed="false">
      <c r="A88" s="33" t="s">
        <v>58</v>
      </c>
      <c r="B88" s="34" t="s">
        <v>23</v>
      </c>
      <c r="C88" s="28" t="n">
        <v>54</v>
      </c>
      <c r="D88" s="35" t="n">
        <f aca="false">E88+F88</f>
        <v>68</v>
      </c>
      <c r="E88" s="28" t="n">
        <v>52</v>
      </c>
      <c r="F88" s="29" t="n">
        <v>16</v>
      </c>
    </row>
    <row r="89" customFormat="false" ht="12.95" hidden="false" customHeight="true" outlineLevel="0" collapsed="false">
      <c r="A89" s="33" t="s">
        <v>59</v>
      </c>
      <c r="B89" s="34" t="s">
        <v>14</v>
      </c>
      <c r="C89" s="28" t="n">
        <v>561</v>
      </c>
      <c r="D89" s="35" t="n">
        <f aca="false">E89+F89</f>
        <v>1123</v>
      </c>
      <c r="E89" s="28" t="n">
        <v>608</v>
      </c>
      <c r="F89" s="29" t="n">
        <v>515</v>
      </c>
    </row>
    <row r="90" customFormat="false" ht="12.95" hidden="false" customHeight="true" outlineLevel="0" collapsed="false">
      <c r="A90" s="33" t="s">
        <v>59</v>
      </c>
      <c r="B90" s="34" t="s">
        <v>15</v>
      </c>
      <c r="C90" s="28" t="n">
        <v>1276</v>
      </c>
      <c r="D90" s="35" t="n">
        <f aca="false">E90+F90</f>
        <v>2592</v>
      </c>
      <c r="E90" s="28" t="n">
        <v>1403</v>
      </c>
      <c r="F90" s="29" t="n">
        <v>1189</v>
      </c>
    </row>
    <row r="91" customFormat="false" ht="12.95" hidden="false" customHeight="true" outlineLevel="0" collapsed="false">
      <c r="A91" s="33" t="s">
        <v>60</v>
      </c>
      <c r="B91" s="34" t="s">
        <v>14</v>
      </c>
      <c r="C91" s="28" t="n">
        <v>264</v>
      </c>
      <c r="D91" s="35" t="n">
        <f aca="false">E91+F91</f>
        <v>463</v>
      </c>
      <c r="E91" s="28" t="n">
        <v>237</v>
      </c>
      <c r="F91" s="29" t="n">
        <v>226</v>
      </c>
    </row>
    <row r="92" customFormat="false" ht="12.95" hidden="false" customHeight="true" outlineLevel="0" collapsed="false">
      <c r="A92" s="33" t="s">
        <v>60</v>
      </c>
      <c r="B92" s="34" t="s">
        <v>15</v>
      </c>
      <c r="C92" s="28" t="n">
        <v>1092</v>
      </c>
      <c r="D92" s="35" t="n">
        <f aca="false">E92+F92</f>
        <v>2551</v>
      </c>
      <c r="E92" s="28" t="n">
        <v>1267</v>
      </c>
      <c r="F92" s="29" t="n">
        <v>1284</v>
      </c>
    </row>
    <row r="93" customFormat="false" ht="12.95" hidden="false" customHeight="true" outlineLevel="0" collapsed="false">
      <c r="A93" s="33" t="s">
        <v>60</v>
      </c>
      <c r="B93" s="34" t="s">
        <v>22</v>
      </c>
      <c r="C93" s="28" t="n">
        <v>177</v>
      </c>
      <c r="D93" s="35" t="n">
        <f aca="false">E93+F93</f>
        <v>271</v>
      </c>
      <c r="E93" s="28" t="n">
        <v>177</v>
      </c>
      <c r="F93" s="29" t="n">
        <v>94</v>
      </c>
    </row>
    <row r="94" customFormat="false" ht="12.95" hidden="false" customHeight="true" outlineLevel="0" collapsed="false">
      <c r="A94" s="33" t="s">
        <v>61</v>
      </c>
      <c r="B94" s="38" t="s">
        <v>14</v>
      </c>
      <c r="C94" s="28" t="n">
        <v>1001</v>
      </c>
      <c r="D94" s="35" t="n">
        <f aca="false">E94+F94</f>
        <v>1894</v>
      </c>
      <c r="E94" s="28" t="n">
        <v>939</v>
      </c>
      <c r="F94" s="29" t="n">
        <v>955</v>
      </c>
    </row>
    <row r="95" customFormat="false" ht="12.95" hidden="false" customHeight="true" outlineLevel="0" collapsed="false">
      <c r="A95" s="33" t="s">
        <v>61</v>
      </c>
      <c r="B95" s="38" t="s">
        <v>15</v>
      </c>
      <c r="C95" s="28" t="n">
        <v>564</v>
      </c>
      <c r="D95" s="35" t="n">
        <f aca="false">E95+F95</f>
        <v>1086</v>
      </c>
      <c r="E95" s="28" t="n">
        <v>565</v>
      </c>
      <c r="F95" s="29" t="n">
        <v>521</v>
      </c>
    </row>
    <row r="96" customFormat="false" ht="12.95" hidden="false" customHeight="true" outlineLevel="0" collapsed="false">
      <c r="A96" s="33" t="s">
        <v>62</v>
      </c>
      <c r="B96" s="38" t="s">
        <v>14</v>
      </c>
      <c r="C96" s="28" t="n">
        <v>283</v>
      </c>
      <c r="D96" s="35" t="n">
        <f aca="false">E96+F96</f>
        <v>543</v>
      </c>
      <c r="E96" s="28" t="n">
        <v>289</v>
      </c>
      <c r="F96" s="29" t="n">
        <v>254</v>
      </c>
    </row>
    <row r="97" customFormat="false" ht="12.95" hidden="false" customHeight="true" outlineLevel="0" collapsed="false">
      <c r="A97" s="33" t="s">
        <v>62</v>
      </c>
      <c r="B97" s="39" t="s">
        <v>15</v>
      </c>
      <c r="C97" s="28" t="n">
        <v>597</v>
      </c>
      <c r="D97" s="35" t="n">
        <f aca="false">E97+F97</f>
        <v>1206</v>
      </c>
      <c r="E97" s="28" t="n">
        <v>665</v>
      </c>
      <c r="F97" s="29" t="n">
        <v>541</v>
      </c>
    </row>
    <row r="98" customFormat="false" ht="12.95" hidden="false" customHeight="true" outlineLevel="0" collapsed="false">
      <c r="A98" s="36" t="s">
        <v>63</v>
      </c>
      <c r="B98" s="36"/>
      <c r="C98" s="28" t="n">
        <v>0</v>
      </c>
      <c r="D98" s="35" t="n">
        <f aca="false">E98+F98</f>
        <v>0</v>
      </c>
      <c r="E98" s="28" t="n">
        <v>0</v>
      </c>
      <c r="F98" s="29" t="n">
        <v>0</v>
      </c>
    </row>
    <row r="99" customFormat="false" ht="12.95" hidden="false" customHeight="true" outlineLevel="0" collapsed="false">
      <c r="A99" s="36" t="s">
        <v>64</v>
      </c>
      <c r="B99" s="36"/>
      <c r="C99" s="28" t="n">
        <v>450</v>
      </c>
      <c r="D99" s="35" t="n">
        <f aca="false">E99+F99</f>
        <v>975</v>
      </c>
      <c r="E99" s="28" t="n">
        <v>494</v>
      </c>
      <c r="F99" s="29" t="n">
        <v>481</v>
      </c>
    </row>
    <row r="100" customFormat="false" ht="12.95" hidden="false" customHeight="true" outlineLevel="0" collapsed="false">
      <c r="A100" s="36" t="s">
        <v>65</v>
      </c>
      <c r="B100" s="36"/>
      <c r="C100" s="28" t="n">
        <v>655</v>
      </c>
      <c r="D100" s="35" t="n">
        <f aca="false">E100+F100</f>
        <v>1316</v>
      </c>
      <c r="E100" s="28" t="n">
        <v>692</v>
      </c>
      <c r="F100" s="29" t="n">
        <v>624</v>
      </c>
    </row>
    <row r="101" customFormat="false" ht="12.95" hidden="false" customHeight="true" outlineLevel="0" collapsed="false">
      <c r="A101" s="36" t="s">
        <v>66</v>
      </c>
      <c r="B101" s="36"/>
      <c r="C101" s="28" t="n">
        <v>959</v>
      </c>
      <c r="D101" s="35" t="n">
        <f aca="false">E101+F101</f>
        <v>1997</v>
      </c>
      <c r="E101" s="28" t="n">
        <v>1094</v>
      </c>
      <c r="F101" s="29" t="n">
        <v>903</v>
      </c>
    </row>
    <row r="102" customFormat="false" ht="12.95" hidden="false" customHeight="true" outlineLevel="0" collapsed="false">
      <c r="A102" s="36" t="s">
        <v>67</v>
      </c>
      <c r="B102" s="36"/>
      <c r="C102" s="28" t="n">
        <v>6</v>
      </c>
      <c r="D102" s="35" t="n">
        <f aca="false">E102+F102</f>
        <v>8</v>
      </c>
      <c r="E102" s="28" t="n">
        <v>7</v>
      </c>
      <c r="F102" s="29" t="n">
        <v>1</v>
      </c>
    </row>
    <row r="103" customFormat="false" ht="12.95" hidden="false" customHeight="true" outlineLevel="0" collapsed="false">
      <c r="A103" s="36" t="s">
        <v>68</v>
      </c>
      <c r="B103" s="36"/>
      <c r="C103" s="28" t="n">
        <v>690</v>
      </c>
      <c r="D103" s="35" t="n">
        <f aca="false">E103+F103</f>
        <v>1311</v>
      </c>
      <c r="E103" s="28" t="n">
        <v>741</v>
      </c>
      <c r="F103" s="29" t="n">
        <v>570</v>
      </c>
    </row>
    <row r="104" customFormat="false" ht="12.95" hidden="false" customHeight="true" outlineLevel="0" collapsed="false">
      <c r="A104" s="33" t="s">
        <v>69</v>
      </c>
      <c r="B104" s="38" t="s">
        <v>14</v>
      </c>
      <c r="C104" s="28" t="n">
        <v>893</v>
      </c>
      <c r="D104" s="35" t="n">
        <f aca="false">E104+F104</f>
        <v>1904</v>
      </c>
      <c r="E104" s="28" t="n">
        <v>1055</v>
      </c>
      <c r="F104" s="29" t="n">
        <v>849</v>
      </c>
    </row>
    <row r="105" customFormat="false" ht="12.95" hidden="false" customHeight="true" outlineLevel="0" collapsed="false">
      <c r="A105" s="33" t="s">
        <v>69</v>
      </c>
      <c r="B105" s="38" t="s">
        <v>15</v>
      </c>
      <c r="C105" s="28" t="n">
        <v>557</v>
      </c>
      <c r="D105" s="35" t="n">
        <f aca="false">E105+F105</f>
        <v>1220</v>
      </c>
      <c r="E105" s="28" t="n">
        <v>653</v>
      </c>
      <c r="F105" s="29" t="n">
        <v>567</v>
      </c>
    </row>
    <row r="106" customFormat="false" ht="12.95" hidden="false" customHeight="true" outlineLevel="0" collapsed="false">
      <c r="A106" s="33" t="s">
        <v>69</v>
      </c>
      <c r="B106" s="38" t="s">
        <v>22</v>
      </c>
      <c r="C106" s="28" t="n">
        <v>474</v>
      </c>
      <c r="D106" s="35" t="n">
        <f aca="false">E106+F106</f>
        <v>868</v>
      </c>
      <c r="E106" s="28" t="n">
        <v>453</v>
      </c>
      <c r="F106" s="29" t="n">
        <v>415</v>
      </c>
    </row>
    <row r="107" customFormat="false" ht="12.95" hidden="false" customHeight="true" outlineLevel="0" collapsed="false">
      <c r="A107" s="33" t="s">
        <v>70</v>
      </c>
      <c r="B107" s="38" t="s">
        <v>14</v>
      </c>
      <c r="C107" s="28" t="n">
        <v>1</v>
      </c>
      <c r="D107" s="35" t="n">
        <f aca="false">E107+F107</f>
        <v>1</v>
      </c>
      <c r="E107" s="28" t="n">
        <v>1</v>
      </c>
      <c r="F107" s="29" t="n">
        <v>0</v>
      </c>
    </row>
    <row r="108" customFormat="false" ht="12.95" hidden="false" customHeight="true" outlineLevel="0" collapsed="false">
      <c r="A108" s="33" t="s">
        <v>70</v>
      </c>
      <c r="B108" s="38" t="s">
        <v>15</v>
      </c>
      <c r="C108" s="28" t="n">
        <v>999</v>
      </c>
      <c r="D108" s="35" t="n">
        <f aca="false">E108+F108</f>
        <v>2342</v>
      </c>
      <c r="E108" s="28" t="n">
        <v>1182</v>
      </c>
      <c r="F108" s="29" t="n">
        <v>1160</v>
      </c>
    </row>
    <row r="109" customFormat="false" ht="12.95" hidden="false" customHeight="true" outlineLevel="0" collapsed="false">
      <c r="A109" s="33" t="s">
        <v>70</v>
      </c>
      <c r="B109" s="38" t="s">
        <v>22</v>
      </c>
      <c r="C109" s="28" t="n">
        <v>1090</v>
      </c>
      <c r="D109" s="35" t="n">
        <f aca="false">E109+F109</f>
        <v>2447</v>
      </c>
      <c r="E109" s="28" t="n">
        <v>1221</v>
      </c>
      <c r="F109" s="29" t="n">
        <v>1226</v>
      </c>
    </row>
    <row r="110" customFormat="false" ht="12.95" hidden="false" customHeight="true" outlineLevel="0" collapsed="false">
      <c r="A110" s="36" t="s">
        <v>71</v>
      </c>
      <c r="B110" s="36"/>
      <c r="C110" s="28" t="n">
        <v>3</v>
      </c>
      <c r="D110" s="35" t="n">
        <f aca="false">E110+F110</f>
        <v>3</v>
      </c>
      <c r="E110" s="28" t="n">
        <v>3</v>
      </c>
      <c r="F110" s="29" t="n">
        <v>0</v>
      </c>
    </row>
    <row r="111" customFormat="false" ht="12.95" hidden="false" customHeight="true" outlineLevel="0" collapsed="false">
      <c r="A111" s="33" t="s">
        <v>72</v>
      </c>
      <c r="B111" s="38" t="s">
        <v>14</v>
      </c>
      <c r="C111" s="28" t="n">
        <v>563</v>
      </c>
      <c r="D111" s="35" t="n">
        <f aca="false">E111+F111</f>
        <v>1192</v>
      </c>
      <c r="E111" s="28" t="n">
        <v>628</v>
      </c>
      <c r="F111" s="29" t="n">
        <v>564</v>
      </c>
    </row>
    <row r="112" customFormat="false" ht="12.95" hidden="false" customHeight="true" outlineLevel="0" collapsed="false">
      <c r="A112" s="33" t="s">
        <v>72</v>
      </c>
      <c r="B112" s="38" t="s">
        <v>15</v>
      </c>
      <c r="C112" s="28" t="n">
        <v>269</v>
      </c>
      <c r="D112" s="35" t="n">
        <f aca="false">E112+F112</f>
        <v>554</v>
      </c>
      <c r="E112" s="28" t="n">
        <v>289</v>
      </c>
      <c r="F112" s="29" t="n">
        <v>265</v>
      </c>
    </row>
    <row r="113" customFormat="false" ht="12.95" hidden="false" customHeight="true" outlineLevel="0" collapsed="false">
      <c r="A113" s="33" t="s">
        <v>72</v>
      </c>
      <c r="B113" s="38" t="s">
        <v>22</v>
      </c>
      <c r="C113" s="28" t="n">
        <v>818</v>
      </c>
      <c r="D113" s="35" t="n">
        <f aca="false">E113+F113</f>
        <v>1611</v>
      </c>
      <c r="E113" s="28" t="n">
        <v>904</v>
      </c>
      <c r="F113" s="29" t="n">
        <v>707</v>
      </c>
    </row>
    <row r="114" customFormat="false" ht="12.95" hidden="false" customHeight="true" outlineLevel="0" collapsed="false">
      <c r="A114" s="33" t="s">
        <v>73</v>
      </c>
      <c r="B114" s="38" t="s">
        <v>14</v>
      </c>
      <c r="C114" s="28" t="n">
        <v>602</v>
      </c>
      <c r="D114" s="35" t="n">
        <f aca="false">E114+F114</f>
        <v>1012</v>
      </c>
      <c r="E114" s="28" t="n">
        <v>634</v>
      </c>
      <c r="F114" s="29" t="n">
        <v>378</v>
      </c>
    </row>
    <row r="115" customFormat="false" ht="12.95" hidden="false" customHeight="true" outlineLevel="0" collapsed="false">
      <c r="A115" s="33" t="s">
        <v>73</v>
      </c>
      <c r="B115" s="34" t="s">
        <v>15</v>
      </c>
      <c r="C115" s="28" t="n">
        <v>501</v>
      </c>
      <c r="D115" s="35" t="n">
        <f aca="false">E115+F115</f>
        <v>855</v>
      </c>
      <c r="E115" s="28" t="n">
        <v>485</v>
      </c>
      <c r="F115" s="29" t="n">
        <v>370</v>
      </c>
    </row>
    <row r="116" customFormat="false" ht="12.95" hidden="false" customHeight="true" outlineLevel="0" collapsed="false">
      <c r="A116" s="33" t="s">
        <v>74</v>
      </c>
      <c r="B116" s="34" t="s">
        <v>14</v>
      </c>
      <c r="C116" s="28" t="n">
        <v>1287</v>
      </c>
      <c r="D116" s="35" t="n">
        <f aca="false">E116+F116</f>
        <v>2807</v>
      </c>
      <c r="E116" s="28" t="n">
        <v>1448</v>
      </c>
      <c r="F116" s="29" t="n">
        <v>1359</v>
      </c>
    </row>
    <row r="117" customFormat="false" ht="12.95" hidden="false" customHeight="true" outlineLevel="0" collapsed="false">
      <c r="A117" s="33" t="s">
        <v>74</v>
      </c>
      <c r="B117" s="34" t="s">
        <v>15</v>
      </c>
      <c r="C117" s="28" t="n">
        <v>960</v>
      </c>
      <c r="D117" s="35" t="n">
        <f aca="false">E117+F117</f>
        <v>2130</v>
      </c>
      <c r="E117" s="28" t="n">
        <v>1109</v>
      </c>
      <c r="F117" s="29" t="n">
        <v>1021</v>
      </c>
    </row>
    <row r="118" customFormat="false" ht="12.95" hidden="false" customHeight="true" outlineLevel="0" collapsed="false">
      <c r="A118" s="33" t="s">
        <v>74</v>
      </c>
      <c r="B118" s="34" t="s">
        <v>22</v>
      </c>
      <c r="C118" s="28" t="n">
        <v>1090</v>
      </c>
      <c r="D118" s="35" t="n">
        <f aca="false">E118+F118</f>
        <v>2428</v>
      </c>
      <c r="E118" s="28" t="n">
        <v>1202</v>
      </c>
      <c r="F118" s="29" t="n">
        <v>1226</v>
      </c>
    </row>
    <row r="119" customFormat="false" ht="12.95" hidden="false" customHeight="true" outlineLevel="0" collapsed="false">
      <c r="A119" s="33" t="s">
        <v>74</v>
      </c>
      <c r="B119" s="34" t="s">
        <v>23</v>
      </c>
      <c r="C119" s="28" t="n">
        <v>1820</v>
      </c>
      <c r="D119" s="35" t="n">
        <f aca="false">E119+F119</f>
        <v>4204</v>
      </c>
      <c r="E119" s="28" t="n">
        <v>2212</v>
      </c>
      <c r="F119" s="29" t="n">
        <v>1992</v>
      </c>
    </row>
    <row r="120" customFormat="false" ht="12.95" hidden="false" customHeight="true" outlineLevel="0" collapsed="false">
      <c r="A120" s="36" t="s">
        <v>75</v>
      </c>
      <c r="B120" s="36"/>
      <c r="C120" s="28" t="n">
        <v>1</v>
      </c>
      <c r="D120" s="35" t="n">
        <f aca="false">E120+F120</f>
        <v>1</v>
      </c>
      <c r="E120" s="28" t="n">
        <v>1</v>
      </c>
      <c r="F120" s="29" t="n">
        <v>0</v>
      </c>
    </row>
    <row r="121" customFormat="false" ht="12.95" hidden="false" customHeight="true" outlineLevel="0" collapsed="false">
      <c r="A121" s="33" t="s">
        <v>76</v>
      </c>
      <c r="B121" s="34" t="s">
        <v>14</v>
      </c>
      <c r="C121" s="28" t="n">
        <v>54</v>
      </c>
      <c r="D121" s="35" t="n">
        <f aca="false">E121+F121</f>
        <v>70</v>
      </c>
      <c r="E121" s="28" t="n">
        <v>54</v>
      </c>
      <c r="F121" s="29" t="n">
        <v>16</v>
      </c>
    </row>
    <row r="122" customFormat="false" ht="12.95" hidden="false" customHeight="true" outlineLevel="0" collapsed="false">
      <c r="A122" s="33" t="s">
        <v>76</v>
      </c>
      <c r="B122" s="34" t="s">
        <v>15</v>
      </c>
      <c r="C122" s="28" t="n">
        <v>3</v>
      </c>
      <c r="D122" s="35" t="n">
        <f aca="false">E122+F122</f>
        <v>3</v>
      </c>
      <c r="E122" s="28" t="n">
        <v>2</v>
      </c>
      <c r="F122" s="29" t="n">
        <v>1</v>
      </c>
    </row>
    <row r="123" customFormat="false" ht="12.95" hidden="false" customHeight="true" outlineLevel="0" collapsed="false">
      <c r="A123" s="33" t="s">
        <v>76</v>
      </c>
      <c r="B123" s="34" t="s">
        <v>22</v>
      </c>
      <c r="C123" s="28" t="n">
        <v>0</v>
      </c>
      <c r="D123" s="35" t="n">
        <f aca="false">E123+F123</f>
        <v>0</v>
      </c>
      <c r="E123" s="28" t="n">
        <v>0</v>
      </c>
      <c r="F123" s="29" t="n">
        <v>0</v>
      </c>
    </row>
    <row r="124" customFormat="false" ht="12.95" hidden="false" customHeight="true" outlineLevel="0" collapsed="false">
      <c r="A124" s="36" t="s">
        <v>77</v>
      </c>
      <c r="B124" s="36"/>
      <c r="C124" s="28" t="n">
        <v>2514</v>
      </c>
      <c r="D124" s="35" t="n">
        <f aca="false">E124+F124</f>
        <v>5294</v>
      </c>
      <c r="E124" s="28" t="n">
        <v>2881</v>
      </c>
      <c r="F124" s="29" t="n">
        <v>2413</v>
      </c>
    </row>
    <row r="125" customFormat="false" ht="12.95" hidden="false" customHeight="true" outlineLevel="0" collapsed="false">
      <c r="A125" s="36" t="s">
        <v>78</v>
      </c>
      <c r="B125" s="36"/>
      <c r="C125" s="28" t="n">
        <v>586</v>
      </c>
      <c r="D125" s="35" t="n">
        <f aca="false">E125+F125</f>
        <v>1393</v>
      </c>
      <c r="E125" s="28" t="n">
        <v>716</v>
      </c>
      <c r="F125" s="29" t="n">
        <v>677</v>
      </c>
    </row>
    <row r="126" customFormat="false" ht="12.95" hidden="false" customHeight="true" outlineLevel="0" collapsed="false">
      <c r="A126" s="36" t="s">
        <v>79</v>
      </c>
      <c r="B126" s="36"/>
      <c r="C126" s="28"/>
      <c r="D126" s="35" t="n">
        <f aca="false">E126+F126</f>
        <v>0</v>
      </c>
      <c r="E126" s="28"/>
      <c r="F126" s="29"/>
    </row>
    <row r="127" customFormat="false" ht="12.95" hidden="false" customHeight="true" outlineLevel="0" collapsed="false">
      <c r="A127" s="13"/>
      <c r="B127" s="10"/>
      <c r="C127" s="28"/>
      <c r="D127" s="28"/>
      <c r="E127" s="28"/>
      <c r="F127" s="29"/>
    </row>
    <row r="128" customFormat="false" ht="12.95" hidden="false" customHeight="true" outlineLevel="0" collapsed="false">
      <c r="A128" s="30" t="s">
        <v>80</v>
      </c>
      <c r="B128" s="30"/>
      <c r="C128" s="31" t="n">
        <f aca="false">SUM(C130:C162)</f>
        <v>24903</v>
      </c>
      <c r="D128" s="31" t="n">
        <f aca="false">E128+F128</f>
        <v>51662</v>
      </c>
      <c r="E128" s="31" t="n">
        <f aca="false">SUM(E130:E162)</f>
        <v>27460</v>
      </c>
      <c r="F128" s="32" t="n">
        <f aca="false">SUM(F130:F162)</f>
        <v>24202</v>
      </c>
    </row>
    <row r="129" customFormat="false" ht="12.95" hidden="false" customHeight="true" outlineLevel="0" collapsed="false">
      <c r="A129" s="9"/>
      <c r="B129" s="10"/>
      <c r="C129" s="28"/>
      <c r="D129" s="28"/>
      <c r="E129" s="28"/>
      <c r="F129" s="29"/>
    </row>
    <row r="130" customFormat="false" ht="12.95" hidden="false" customHeight="true" outlineLevel="0" collapsed="false">
      <c r="A130" s="33" t="s">
        <v>81</v>
      </c>
      <c r="B130" s="34" t="s">
        <v>14</v>
      </c>
      <c r="C130" s="28" t="n">
        <v>721</v>
      </c>
      <c r="D130" s="35" t="n">
        <f aca="false">E130+F130</f>
        <v>1588</v>
      </c>
      <c r="E130" s="28" t="n">
        <v>872</v>
      </c>
      <c r="F130" s="29" t="n">
        <v>716</v>
      </c>
    </row>
    <row r="131" customFormat="false" ht="12.95" hidden="false" customHeight="true" outlineLevel="0" collapsed="false">
      <c r="A131" s="33" t="s">
        <v>81</v>
      </c>
      <c r="B131" s="34" t="s">
        <v>15</v>
      </c>
      <c r="C131" s="28" t="n">
        <v>1163</v>
      </c>
      <c r="D131" s="35" t="n">
        <f aca="false">E131+F131</f>
        <v>2312</v>
      </c>
      <c r="E131" s="28" t="n">
        <v>1205</v>
      </c>
      <c r="F131" s="29" t="n">
        <v>1107</v>
      </c>
    </row>
    <row r="132" customFormat="false" ht="12.95" hidden="false" customHeight="true" outlineLevel="0" collapsed="false">
      <c r="A132" s="33" t="s">
        <v>81</v>
      </c>
      <c r="B132" s="34" t="s">
        <v>22</v>
      </c>
      <c r="C132" s="28" t="n">
        <v>1000</v>
      </c>
      <c r="D132" s="35" t="n">
        <f aca="false">E132+F132</f>
        <v>2171</v>
      </c>
      <c r="E132" s="28" t="n">
        <v>1121</v>
      </c>
      <c r="F132" s="29" t="n">
        <v>1050</v>
      </c>
    </row>
    <row r="133" customFormat="false" ht="12.95" hidden="false" customHeight="true" outlineLevel="0" collapsed="false">
      <c r="A133" s="33" t="s">
        <v>81</v>
      </c>
      <c r="B133" s="34" t="s">
        <v>23</v>
      </c>
      <c r="C133" s="28" t="n">
        <v>849</v>
      </c>
      <c r="D133" s="35" t="n">
        <f aca="false">E133+F133</f>
        <v>1924</v>
      </c>
      <c r="E133" s="28" t="n">
        <v>991</v>
      </c>
      <c r="F133" s="29" t="n">
        <v>933</v>
      </c>
    </row>
    <row r="134" customFormat="false" ht="12.95" hidden="false" customHeight="true" outlineLevel="0" collapsed="false">
      <c r="A134" s="36" t="s">
        <v>82</v>
      </c>
      <c r="B134" s="36"/>
      <c r="C134" s="28" t="n">
        <v>17</v>
      </c>
      <c r="D134" s="35" t="n">
        <f aca="false">E134+F134</f>
        <v>18</v>
      </c>
      <c r="E134" s="28" t="n">
        <v>16</v>
      </c>
      <c r="F134" s="29" t="n">
        <v>2</v>
      </c>
    </row>
    <row r="135" customFormat="false" ht="12.95" hidden="false" customHeight="true" outlineLevel="0" collapsed="false">
      <c r="A135" s="36" t="s">
        <v>83</v>
      </c>
      <c r="B135" s="36"/>
      <c r="C135" s="28" t="n">
        <v>476</v>
      </c>
      <c r="D135" s="35" t="n">
        <f aca="false">E135+F135</f>
        <v>923</v>
      </c>
      <c r="E135" s="28" t="n">
        <v>508</v>
      </c>
      <c r="F135" s="29" t="n">
        <v>415</v>
      </c>
    </row>
    <row r="136" customFormat="false" ht="12.95" hidden="false" customHeight="true" outlineLevel="0" collapsed="false">
      <c r="A136" s="36" t="s">
        <v>84</v>
      </c>
      <c r="B136" s="36"/>
      <c r="C136" s="28" t="n">
        <v>1253</v>
      </c>
      <c r="D136" s="35" t="n">
        <f aca="false">E136+F136</f>
        <v>2650</v>
      </c>
      <c r="E136" s="28" t="n">
        <v>1374</v>
      </c>
      <c r="F136" s="29" t="n">
        <v>1276</v>
      </c>
    </row>
    <row r="137" customFormat="false" ht="12.95" hidden="false" customHeight="true" outlineLevel="0" collapsed="false">
      <c r="A137" s="36" t="s">
        <v>85</v>
      </c>
      <c r="B137" s="36"/>
      <c r="C137" s="28" t="n">
        <v>1</v>
      </c>
      <c r="D137" s="35" t="n">
        <f aca="false">E137+F137</f>
        <v>1</v>
      </c>
      <c r="E137" s="28" t="n">
        <v>1</v>
      </c>
      <c r="F137" s="29" t="n">
        <v>0</v>
      </c>
    </row>
    <row r="138" customFormat="false" ht="12.95" hidden="false" customHeight="true" outlineLevel="0" collapsed="false">
      <c r="A138" s="36" t="s">
        <v>86</v>
      </c>
      <c r="B138" s="36"/>
      <c r="C138" s="28" t="n">
        <v>1</v>
      </c>
      <c r="D138" s="35" t="n">
        <f aca="false">E138+F138</f>
        <v>1</v>
      </c>
      <c r="E138" s="28" t="n">
        <v>1</v>
      </c>
      <c r="F138" s="29" t="n">
        <v>0</v>
      </c>
    </row>
    <row r="139" customFormat="false" ht="12.95" hidden="false" customHeight="true" outlineLevel="0" collapsed="false">
      <c r="A139" s="36" t="s">
        <v>87</v>
      </c>
      <c r="B139" s="36"/>
      <c r="C139" s="28" t="n">
        <v>50</v>
      </c>
      <c r="D139" s="35" t="n">
        <f aca="false">E139+F139</f>
        <v>68</v>
      </c>
      <c r="E139" s="28" t="n">
        <v>50</v>
      </c>
      <c r="F139" s="29" t="n">
        <v>18</v>
      </c>
    </row>
    <row r="140" customFormat="false" ht="12.95" hidden="false" customHeight="true" outlineLevel="0" collapsed="false">
      <c r="A140" s="33" t="s">
        <v>88</v>
      </c>
      <c r="B140" s="34" t="s">
        <v>14</v>
      </c>
      <c r="C140" s="28" t="n">
        <v>873</v>
      </c>
      <c r="D140" s="35" t="n">
        <f aca="false">E140+F140</f>
        <v>1712</v>
      </c>
      <c r="E140" s="28" t="n">
        <v>910</v>
      </c>
      <c r="F140" s="29" t="n">
        <v>802</v>
      </c>
      <c r="G140" s="37"/>
    </row>
    <row r="141" customFormat="false" ht="12.95" hidden="false" customHeight="true" outlineLevel="0" collapsed="false">
      <c r="A141" s="33" t="s">
        <v>88</v>
      </c>
      <c r="B141" s="38" t="s">
        <v>15</v>
      </c>
      <c r="C141" s="28" t="n">
        <v>582</v>
      </c>
      <c r="D141" s="35" t="n">
        <f aca="false">E141+F141</f>
        <v>1556</v>
      </c>
      <c r="E141" s="28" t="n">
        <v>758</v>
      </c>
      <c r="F141" s="29" t="n">
        <v>798</v>
      </c>
    </row>
    <row r="142" customFormat="false" ht="12.95" hidden="false" customHeight="true" outlineLevel="0" collapsed="false">
      <c r="A142" s="33" t="s">
        <v>26</v>
      </c>
      <c r="B142" s="38" t="s">
        <v>15</v>
      </c>
      <c r="C142" s="28" t="n">
        <v>1427</v>
      </c>
      <c r="D142" s="35" t="n">
        <f aca="false">E142+F142</f>
        <v>2956</v>
      </c>
      <c r="E142" s="28" t="n">
        <v>1531</v>
      </c>
      <c r="F142" s="29" t="n">
        <v>1425</v>
      </c>
    </row>
    <row r="143" s="40" customFormat="true" ht="12.95" hidden="false" customHeight="true" outlineLevel="0" collapsed="false">
      <c r="A143" s="33" t="s">
        <v>26</v>
      </c>
      <c r="B143" s="38" t="s">
        <v>22</v>
      </c>
      <c r="C143" s="28" t="n">
        <v>1207</v>
      </c>
      <c r="D143" s="35" t="n">
        <f aca="false">E143+F143</f>
        <v>2611</v>
      </c>
      <c r="E143" s="28" t="n">
        <v>1337</v>
      </c>
      <c r="F143" s="29" t="n">
        <v>1274</v>
      </c>
    </row>
    <row r="144" customFormat="false" ht="12.95" hidden="false" customHeight="true" outlineLevel="0" collapsed="false">
      <c r="A144" s="33" t="s">
        <v>26</v>
      </c>
      <c r="B144" s="38" t="s">
        <v>23</v>
      </c>
      <c r="C144" s="28" t="n">
        <v>1352</v>
      </c>
      <c r="D144" s="35" t="n">
        <f aca="false">E144+F144</f>
        <v>2832</v>
      </c>
      <c r="E144" s="28" t="n">
        <v>1472</v>
      </c>
      <c r="F144" s="29" t="n">
        <v>1360</v>
      </c>
    </row>
    <row r="145" customFormat="false" ht="12.95" hidden="false" customHeight="true" outlineLevel="0" collapsed="false">
      <c r="A145" s="33" t="s">
        <v>26</v>
      </c>
      <c r="B145" s="38" t="s">
        <v>24</v>
      </c>
      <c r="C145" s="28" t="n">
        <v>1591</v>
      </c>
      <c r="D145" s="35" t="n">
        <f aca="false">E145+F145</f>
        <v>3401</v>
      </c>
      <c r="E145" s="28" t="n">
        <v>1820</v>
      </c>
      <c r="F145" s="29" t="n">
        <v>1581</v>
      </c>
    </row>
    <row r="146" customFormat="false" ht="12.95" hidden="false" customHeight="true" outlineLevel="0" collapsed="false">
      <c r="A146" s="33" t="s">
        <v>26</v>
      </c>
      <c r="B146" s="38" t="s">
        <v>89</v>
      </c>
      <c r="C146" s="28" t="n">
        <v>757</v>
      </c>
      <c r="D146" s="35" t="n">
        <f aca="false">E146+F146</f>
        <v>1602</v>
      </c>
      <c r="E146" s="28" t="n">
        <v>855</v>
      </c>
      <c r="F146" s="29" t="n">
        <v>747</v>
      </c>
    </row>
    <row r="147" customFormat="false" ht="12.95" hidden="false" customHeight="true" outlineLevel="0" collapsed="false">
      <c r="A147" s="33" t="s">
        <v>26</v>
      </c>
      <c r="B147" s="38" t="s">
        <v>90</v>
      </c>
      <c r="C147" s="28" t="n">
        <v>587</v>
      </c>
      <c r="D147" s="35" t="n">
        <f aca="false">E147+F147</f>
        <v>1256</v>
      </c>
      <c r="E147" s="28" t="n">
        <v>746</v>
      </c>
      <c r="F147" s="29" t="n">
        <v>510</v>
      </c>
    </row>
    <row r="148" customFormat="false" ht="12.95" hidden="false" customHeight="true" outlineLevel="0" collapsed="false">
      <c r="A148" s="33" t="s">
        <v>91</v>
      </c>
      <c r="B148" s="38" t="s">
        <v>14</v>
      </c>
      <c r="C148" s="28" t="n">
        <v>1155</v>
      </c>
      <c r="D148" s="35" t="n">
        <f aca="false">E148+F148</f>
        <v>2275</v>
      </c>
      <c r="E148" s="28" t="n">
        <v>1167</v>
      </c>
      <c r="F148" s="29" t="n">
        <v>1108</v>
      </c>
    </row>
    <row r="149" customFormat="false" ht="12.95" hidden="false" customHeight="true" outlineLevel="0" collapsed="false">
      <c r="A149" s="33" t="s">
        <v>91</v>
      </c>
      <c r="B149" s="38" t="s">
        <v>15</v>
      </c>
      <c r="C149" s="28" t="n">
        <v>784</v>
      </c>
      <c r="D149" s="35" t="n">
        <f aca="false">E149+F149</f>
        <v>1650</v>
      </c>
      <c r="E149" s="28" t="n">
        <v>847</v>
      </c>
      <c r="F149" s="29" t="n">
        <v>803</v>
      </c>
    </row>
    <row r="150" customFormat="false" ht="12.95" hidden="false" customHeight="true" outlineLevel="0" collapsed="false">
      <c r="A150" s="33" t="s">
        <v>91</v>
      </c>
      <c r="B150" s="38" t="s">
        <v>22</v>
      </c>
      <c r="C150" s="28" t="n">
        <v>567</v>
      </c>
      <c r="D150" s="35" t="n">
        <f aca="false">E150+F150</f>
        <v>1265</v>
      </c>
      <c r="E150" s="28" t="n">
        <v>642</v>
      </c>
      <c r="F150" s="29" t="n">
        <v>623</v>
      </c>
    </row>
    <row r="151" customFormat="false" ht="12.95" hidden="false" customHeight="true" outlineLevel="0" collapsed="false">
      <c r="A151" s="33" t="s">
        <v>91</v>
      </c>
      <c r="B151" s="38" t="s">
        <v>23</v>
      </c>
      <c r="C151" s="28" t="n">
        <v>389</v>
      </c>
      <c r="D151" s="35" t="n">
        <f aca="false">E151+F151</f>
        <v>935</v>
      </c>
      <c r="E151" s="28" t="n">
        <v>474</v>
      </c>
      <c r="F151" s="29" t="n">
        <v>461</v>
      </c>
    </row>
    <row r="152" customFormat="false" ht="12.95" hidden="false" customHeight="true" outlineLevel="0" collapsed="false">
      <c r="A152" s="33" t="s">
        <v>91</v>
      </c>
      <c r="B152" s="38" t="s">
        <v>24</v>
      </c>
      <c r="C152" s="28" t="n">
        <v>44</v>
      </c>
      <c r="D152" s="35" t="n">
        <f aca="false">E152+F152</f>
        <v>83</v>
      </c>
      <c r="E152" s="28" t="n">
        <v>47</v>
      </c>
      <c r="F152" s="29" t="n">
        <v>36</v>
      </c>
    </row>
    <row r="153" customFormat="false" ht="12.95" hidden="false" customHeight="true" outlineLevel="0" collapsed="false">
      <c r="A153" s="33" t="s">
        <v>92</v>
      </c>
      <c r="B153" s="38" t="s">
        <v>14</v>
      </c>
      <c r="C153" s="28" t="n">
        <v>1343</v>
      </c>
      <c r="D153" s="35" t="n">
        <f aca="false">E153+F153</f>
        <v>2679</v>
      </c>
      <c r="E153" s="28" t="n">
        <v>1461</v>
      </c>
      <c r="F153" s="29" t="n">
        <v>1218</v>
      </c>
    </row>
    <row r="154" customFormat="false" ht="12.95" hidden="false" customHeight="true" outlineLevel="0" collapsed="false">
      <c r="A154" s="33" t="s">
        <v>92</v>
      </c>
      <c r="B154" s="38" t="s">
        <v>15</v>
      </c>
      <c r="C154" s="28" t="n">
        <v>2070</v>
      </c>
      <c r="D154" s="35" t="n">
        <f aca="false">E154+F154</f>
        <v>4157</v>
      </c>
      <c r="E154" s="28" t="n">
        <v>2302</v>
      </c>
      <c r="F154" s="29" t="n">
        <v>1855</v>
      </c>
    </row>
    <row r="155" customFormat="false" ht="12.95" hidden="false" customHeight="true" outlineLevel="0" collapsed="false">
      <c r="A155" s="36" t="s">
        <v>93</v>
      </c>
      <c r="B155" s="36"/>
      <c r="C155" s="28" t="n">
        <v>31</v>
      </c>
      <c r="D155" s="35" t="n">
        <f aca="false">E155+F155</f>
        <v>51</v>
      </c>
      <c r="E155" s="28" t="n">
        <v>34</v>
      </c>
      <c r="F155" s="29" t="n">
        <v>17</v>
      </c>
    </row>
    <row r="156" customFormat="false" ht="12.95" hidden="false" customHeight="true" outlineLevel="0" collapsed="false">
      <c r="A156" s="36" t="s">
        <v>94</v>
      </c>
      <c r="B156" s="36"/>
      <c r="C156" s="28" t="n">
        <v>1126</v>
      </c>
      <c r="D156" s="35" t="n">
        <f aca="false">E156+F156</f>
        <v>2272</v>
      </c>
      <c r="E156" s="28" t="n">
        <v>1240</v>
      </c>
      <c r="F156" s="29" t="n">
        <v>1032</v>
      </c>
    </row>
    <row r="157" customFormat="false" ht="12.95" hidden="false" customHeight="true" outlineLevel="0" collapsed="false">
      <c r="A157" s="36" t="s">
        <v>95</v>
      </c>
      <c r="B157" s="36"/>
      <c r="C157" s="28" t="n">
        <v>8</v>
      </c>
      <c r="D157" s="35" t="n">
        <f aca="false">E157+F157</f>
        <v>8</v>
      </c>
      <c r="E157" s="28" t="n">
        <v>8</v>
      </c>
      <c r="F157" s="29" t="n">
        <v>0</v>
      </c>
      <c r="G157" s="37"/>
    </row>
    <row r="158" customFormat="false" ht="12.95" hidden="false" customHeight="true" outlineLevel="0" collapsed="false">
      <c r="A158" s="33" t="s">
        <v>96</v>
      </c>
      <c r="B158" s="38" t="s">
        <v>14</v>
      </c>
      <c r="C158" s="28" t="n">
        <v>1066</v>
      </c>
      <c r="D158" s="35" t="n">
        <f aca="false">E158+F158</f>
        <v>2034</v>
      </c>
      <c r="E158" s="28" t="n">
        <v>1107</v>
      </c>
      <c r="F158" s="29" t="n">
        <v>927</v>
      </c>
    </row>
    <row r="159" customFormat="false" ht="12.95" hidden="false" customHeight="true" outlineLevel="0" collapsed="false">
      <c r="A159" s="33" t="s">
        <v>96</v>
      </c>
      <c r="B159" s="38" t="s">
        <v>15</v>
      </c>
      <c r="C159" s="28" t="n">
        <v>1162</v>
      </c>
      <c r="D159" s="35" t="n">
        <f aca="false">E159+F159</f>
        <v>2423</v>
      </c>
      <c r="E159" s="28" t="n">
        <v>1302</v>
      </c>
      <c r="F159" s="29" t="n">
        <v>1121</v>
      </c>
    </row>
    <row r="160" customFormat="false" ht="12.95" hidden="false" customHeight="true" outlineLevel="0" collapsed="false">
      <c r="A160" s="33" t="s">
        <v>96</v>
      </c>
      <c r="B160" s="38" t="s">
        <v>22</v>
      </c>
      <c r="C160" s="28" t="n">
        <v>711</v>
      </c>
      <c r="D160" s="35" t="n">
        <f aca="false">E160+F160</f>
        <v>1330</v>
      </c>
      <c r="E160" s="28" t="n">
        <v>705</v>
      </c>
      <c r="F160" s="29" t="n">
        <v>625</v>
      </c>
    </row>
    <row r="161" customFormat="false" ht="12.95" hidden="false" customHeight="true" outlineLevel="0" collapsed="false">
      <c r="A161" s="33" t="s">
        <v>96</v>
      </c>
      <c r="B161" s="38" t="s">
        <v>23</v>
      </c>
      <c r="C161" s="28" t="n">
        <v>538</v>
      </c>
      <c r="D161" s="35" t="n">
        <f aca="false">E161+F161</f>
        <v>916</v>
      </c>
      <c r="E161" s="28" t="n">
        <v>555</v>
      </c>
      <c r="F161" s="29" t="n">
        <v>361</v>
      </c>
    </row>
    <row r="162" customFormat="false" ht="12.95" hidden="false" customHeight="true" outlineLevel="0" collapsed="false">
      <c r="A162" s="20" t="s">
        <v>97</v>
      </c>
      <c r="B162" s="20"/>
      <c r="C162" s="41" t="n">
        <v>2</v>
      </c>
      <c r="D162" s="21" t="n">
        <f aca="false">E162+F162</f>
        <v>2</v>
      </c>
      <c r="E162" s="41" t="n">
        <v>1</v>
      </c>
      <c r="F162" s="42" t="n">
        <v>1</v>
      </c>
    </row>
  </sheetData>
  <mergeCells count="52">
    <mergeCell ref="D2:F3"/>
    <mergeCell ref="A3:B3"/>
    <mergeCell ref="A6:B6"/>
    <mergeCell ref="D10:F11"/>
    <mergeCell ref="A11:B11"/>
    <mergeCell ref="A14:B14"/>
    <mergeCell ref="A16:B16"/>
    <mergeCell ref="A24:B24"/>
    <mergeCell ref="A25:B25"/>
    <mergeCell ref="A26:B26"/>
    <mergeCell ref="A32:B32"/>
    <mergeCell ref="A39:B39"/>
    <mergeCell ref="A40:B40"/>
    <mergeCell ref="A41:B41"/>
    <mergeCell ref="A42:B42"/>
    <mergeCell ref="A43:B43"/>
    <mergeCell ref="A47:B47"/>
    <mergeCell ref="A48:B48"/>
    <mergeCell ref="A51:B51"/>
    <mergeCell ref="A54:B54"/>
    <mergeCell ref="A55:B55"/>
    <mergeCell ref="A56:B56"/>
    <mergeCell ref="A57:B57"/>
    <mergeCell ref="A60:B60"/>
    <mergeCell ref="A64:B64"/>
    <mergeCell ref="A65:B65"/>
    <mergeCell ref="A71:B71"/>
    <mergeCell ref="A76:B76"/>
    <mergeCell ref="A77:B77"/>
    <mergeCell ref="A84:B84"/>
    <mergeCell ref="A98:B98"/>
    <mergeCell ref="A99:B99"/>
    <mergeCell ref="A100:B100"/>
    <mergeCell ref="A101:B101"/>
    <mergeCell ref="A102:B102"/>
    <mergeCell ref="A103:B103"/>
    <mergeCell ref="A110:B110"/>
    <mergeCell ref="A120:B120"/>
    <mergeCell ref="A124:B124"/>
    <mergeCell ref="A125:B125"/>
    <mergeCell ref="A126:B126"/>
    <mergeCell ref="A128:B128"/>
    <mergeCell ref="A134:B134"/>
    <mergeCell ref="A135:B135"/>
    <mergeCell ref="A136:B136"/>
    <mergeCell ref="A137:B137"/>
    <mergeCell ref="A138:B138"/>
    <mergeCell ref="A139:B139"/>
    <mergeCell ref="A155:B155"/>
    <mergeCell ref="A156:B156"/>
    <mergeCell ref="A157:B157"/>
    <mergeCell ref="A162:B162"/>
  </mergeCells>
  <printOptions headings="false" gridLines="false" gridLinesSet="true" horizontalCentered="true" verticalCentered="true"/>
  <pageMargins left="0.98402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6" min="3" style="1" width="14.37"/>
    <col collapsed="false" customWidth="false" hidden="false" outlineLevel="0" max="257" min="7" style="1" width="8.62"/>
  </cols>
  <sheetData>
    <row r="1" s="8" customFormat="true" ht="24" hidden="false" customHeight="false" outlineLevel="0" collapsed="false">
      <c r="A1" s="2" t="s">
        <v>98</v>
      </c>
      <c r="B1" s="3"/>
      <c r="C1" s="4" t="s">
        <v>1</v>
      </c>
      <c r="D1" s="5"/>
      <c r="E1" s="6"/>
      <c r="F1" s="7"/>
    </row>
    <row r="2" customFormat="false" ht="14.25" hidden="false" customHeight="true" outlineLevel="0" collapsed="false">
      <c r="A2" s="11" t="s">
        <v>99</v>
      </c>
      <c r="B2" s="11"/>
      <c r="C2" s="11" t="s">
        <v>100</v>
      </c>
      <c r="D2" s="11" t="s">
        <v>101</v>
      </c>
      <c r="E2" s="11"/>
      <c r="F2" s="11"/>
    </row>
    <row r="3" customFormat="false" ht="14.25" hidden="false" customHeight="true" outlineLevel="0" collapsed="false">
      <c r="A3" s="11"/>
      <c r="B3" s="11"/>
      <c r="C3" s="11"/>
      <c r="D3" s="11"/>
      <c r="E3" s="11"/>
      <c r="F3" s="11"/>
    </row>
    <row r="4" customFormat="false" ht="14.25" hidden="false" customHeight="true" outlineLevel="0" collapsed="false">
      <c r="A4" s="11"/>
      <c r="B4" s="11"/>
      <c r="C4" s="11"/>
      <c r="D4" s="23" t="s">
        <v>102</v>
      </c>
      <c r="E4" s="23" t="s">
        <v>6</v>
      </c>
      <c r="F4" s="24" t="s">
        <v>7</v>
      </c>
    </row>
    <row r="5" customFormat="false" ht="14.25" hidden="false" customHeight="true" outlineLevel="0" collapsed="false">
      <c r="A5" s="9"/>
      <c r="B5" s="10"/>
      <c r="C5" s="18" t="s">
        <v>8</v>
      </c>
      <c r="D5" s="18" t="s">
        <v>9</v>
      </c>
      <c r="E5" s="18" t="s">
        <v>9</v>
      </c>
      <c r="F5" s="19" t="s">
        <v>9</v>
      </c>
    </row>
    <row r="6" customFormat="false" ht="18" hidden="false" customHeight="true" outlineLevel="0" collapsed="false">
      <c r="A6" s="25" t="s">
        <v>10</v>
      </c>
      <c r="B6" s="25"/>
      <c r="C6" s="26" t="n">
        <f aca="false">C8+C55</f>
        <v>68234</v>
      </c>
      <c r="D6" s="26" t="n">
        <f aca="false">E6+F6</f>
        <v>147541</v>
      </c>
      <c r="E6" s="26" t="n">
        <f aca="false">E8+E55</f>
        <v>76008</v>
      </c>
      <c r="F6" s="27" t="n">
        <f aca="false">F8+F55</f>
        <v>71533</v>
      </c>
    </row>
    <row r="7" customFormat="false" ht="12.75" hidden="false" customHeight="true" outlineLevel="0" collapsed="false">
      <c r="A7" s="9"/>
      <c r="B7" s="10"/>
      <c r="C7" s="28"/>
      <c r="D7" s="28"/>
      <c r="E7" s="28"/>
      <c r="F7" s="29"/>
    </row>
    <row r="8" customFormat="false" ht="13.5" hidden="false" customHeight="true" outlineLevel="0" collapsed="false">
      <c r="A8" s="30" t="s">
        <v>12</v>
      </c>
      <c r="B8" s="30"/>
      <c r="C8" s="31" t="n">
        <f aca="false">SUM(C10:C54)</f>
        <v>44021</v>
      </c>
      <c r="D8" s="31" t="n">
        <f aca="false">E8+F8</f>
        <v>92181</v>
      </c>
      <c r="E8" s="31" t="n">
        <f aca="false">SUM(E10:E54)</f>
        <v>47264</v>
      </c>
      <c r="F8" s="32" t="n">
        <f aca="false">SUM(F10:F54)</f>
        <v>44917</v>
      </c>
    </row>
    <row r="9" customFormat="false" ht="13.5" hidden="false" customHeight="true" outlineLevel="0" collapsed="false">
      <c r="A9" s="9"/>
      <c r="B9" s="10"/>
      <c r="C9" s="28"/>
      <c r="D9" s="28"/>
      <c r="E9" s="28"/>
      <c r="F9" s="29"/>
    </row>
    <row r="10" customFormat="false" ht="13.5" hidden="false" customHeight="true" outlineLevel="0" collapsed="false">
      <c r="A10" s="36" t="s">
        <v>103</v>
      </c>
      <c r="B10" s="36"/>
      <c r="C10" s="28" t="n">
        <v>438</v>
      </c>
      <c r="D10" s="35" t="n">
        <f aca="false">E10+F10</f>
        <v>993</v>
      </c>
      <c r="E10" s="28" t="n">
        <v>488</v>
      </c>
      <c r="F10" s="29" t="n">
        <v>505</v>
      </c>
    </row>
    <row r="11" customFormat="false" ht="13.5" hidden="false" customHeight="true" outlineLevel="0" collapsed="false">
      <c r="A11" s="36" t="s">
        <v>104</v>
      </c>
      <c r="B11" s="36"/>
      <c r="C11" s="28" t="n">
        <v>1363</v>
      </c>
      <c r="D11" s="35" t="n">
        <f aca="false">E11+F11</f>
        <v>2569</v>
      </c>
      <c r="E11" s="28" t="n">
        <v>1289</v>
      </c>
      <c r="F11" s="29" t="n">
        <v>1280</v>
      </c>
    </row>
    <row r="12" customFormat="false" ht="13.5" hidden="false" customHeight="true" outlineLevel="0" collapsed="false">
      <c r="A12" s="36" t="s">
        <v>105</v>
      </c>
      <c r="B12" s="36"/>
      <c r="C12" s="28" t="n">
        <v>3617</v>
      </c>
      <c r="D12" s="35" t="n">
        <f aca="false">E12+F12</f>
        <v>7743</v>
      </c>
      <c r="E12" s="28" t="n">
        <v>3604</v>
      </c>
      <c r="F12" s="29" t="n">
        <v>4139</v>
      </c>
    </row>
    <row r="13" customFormat="false" ht="13.5" hidden="false" customHeight="true" outlineLevel="0" collapsed="false">
      <c r="A13" s="36" t="s">
        <v>106</v>
      </c>
      <c r="B13" s="36"/>
      <c r="C13" s="28" t="n">
        <v>0</v>
      </c>
      <c r="D13" s="35" t="n">
        <f aca="false">E13+F13</f>
        <v>0</v>
      </c>
      <c r="E13" s="28" t="n">
        <v>0</v>
      </c>
      <c r="F13" s="29" t="n">
        <v>0</v>
      </c>
    </row>
    <row r="14" customFormat="false" ht="13.5" hidden="false" customHeight="true" outlineLevel="0" collapsed="false">
      <c r="A14" s="36" t="s">
        <v>107</v>
      </c>
      <c r="B14" s="36"/>
      <c r="C14" s="28" t="n">
        <v>1139</v>
      </c>
      <c r="D14" s="35" t="n">
        <f aca="false">E14+F14</f>
        <v>2386</v>
      </c>
      <c r="E14" s="28" t="n">
        <v>1229</v>
      </c>
      <c r="F14" s="29" t="n">
        <v>1157</v>
      </c>
    </row>
    <row r="15" customFormat="false" ht="13.5" hidden="false" customHeight="true" outlineLevel="0" collapsed="false">
      <c r="A15" s="36" t="s">
        <v>108</v>
      </c>
      <c r="B15" s="36"/>
      <c r="C15" s="28" t="n">
        <v>0</v>
      </c>
      <c r="D15" s="35" t="n">
        <f aca="false">E15+F15</f>
        <v>0</v>
      </c>
      <c r="E15" s="28" t="n">
        <v>0</v>
      </c>
      <c r="F15" s="29" t="n">
        <v>0</v>
      </c>
    </row>
    <row r="16" customFormat="false" ht="13.5" hidden="false" customHeight="true" outlineLevel="0" collapsed="false">
      <c r="A16" s="36" t="s">
        <v>109</v>
      </c>
      <c r="B16" s="36"/>
      <c r="C16" s="28" t="n">
        <v>1113</v>
      </c>
      <c r="D16" s="35" t="n">
        <f aca="false">E16+F16</f>
        <v>2247</v>
      </c>
      <c r="E16" s="28" t="n">
        <v>1193</v>
      </c>
      <c r="F16" s="29" t="n">
        <v>1054</v>
      </c>
    </row>
    <row r="17" customFormat="false" ht="13.5" hidden="false" customHeight="true" outlineLevel="0" collapsed="false">
      <c r="A17" s="33" t="s">
        <v>110</v>
      </c>
      <c r="B17" s="34" t="s">
        <v>14</v>
      </c>
      <c r="C17" s="28" t="n">
        <v>539</v>
      </c>
      <c r="D17" s="35" t="n">
        <f aca="false">E17+F17</f>
        <v>1246</v>
      </c>
      <c r="E17" s="28" t="n">
        <v>631</v>
      </c>
      <c r="F17" s="29" t="n">
        <v>615</v>
      </c>
    </row>
    <row r="18" customFormat="false" ht="13.5" hidden="false" customHeight="true" outlineLevel="0" collapsed="false">
      <c r="A18" s="33" t="s">
        <v>110</v>
      </c>
      <c r="B18" s="34" t="s">
        <v>15</v>
      </c>
      <c r="C18" s="28" t="n">
        <v>269</v>
      </c>
      <c r="D18" s="35" t="n">
        <f aca="false">E18+F18</f>
        <v>567</v>
      </c>
      <c r="E18" s="28" t="n">
        <v>284</v>
      </c>
      <c r="F18" s="29" t="n">
        <v>283</v>
      </c>
    </row>
    <row r="19" customFormat="false" ht="13.5" hidden="false" customHeight="true" outlineLevel="0" collapsed="false">
      <c r="A19" s="33" t="s">
        <v>110</v>
      </c>
      <c r="B19" s="34" t="s">
        <v>22</v>
      </c>
      <c r="C19" s="28" t="n">
        <v>563</v>
      </c>
      <c r="D19" s="35" t="n">
        <f aca="false">E19+F19</f>
        <v>1174</v>
      </c>
      <c r="E19" s="28" t="n">
        <v>623</v>
      </c>
      <c r="F19" s="29" t="n">
        <v>551</v>
      </c>
    </row>
    <row r="20" customFormat="false" ht="13.5" hidden="false" customHeight="true" outlineLevel="0" collapsed="false">
      <c r="A20" s="33" t="s">
        <v>110</v>
      </c>
      <c r="B20" s="34" t="s">
        <v>23</v>
      </c>
      <c r="C20" s="28" t="n">
        <v>823</v>
      </c>
      <c r="D20" s="35" t="n">
        <f aca="false">E20+F20</f>
        <v>1856</v>
      </c>
      <c r="E20" s="28" t="n">
        <v>1024</v>
      </c>
      <c r="F20" s="29" t="n">
        <v>832</v>
      </c>
    </row>
    <row r="21" customFormat="false" ht="13.5" hidden="false" customHeight="true" outlineLevel="0" collapsed="false">
      <c r="A21" s="36" t="s">
        <v>111</v>
      </c>
      <c r="B21" s="36"/>
      <c r="C21" s="28" t="n">
        <v>535</v>
      </c>
      <c r="D21" s="35" t="n">
        <f aca="false">E21+F21</f>
        <v>1121</v>
      </c>
      <c r="E21" s="28" t="n">
        <v>576</v>
      </c>
      <c r="F21" s="29" t="n">
        <v>545</v>
      </c>
    </row>
    <row r="22" customFormat="false" ht="13.5" hidden="false" customHeight="true" outlineLevel="0" collapsed="false">
      <c r="A22" s="33" t="s">
        <v>112</v>
      </c>
      <c r="B22" s="34" t="s">
        <v>14</v>
      </c>
      <c r="C22" s="28" t="n">
        <v>320</v>
      </c>
      <c r="D22" s="35" t="n">
        <f aca="false">E22+F22</f>
        <v>673</v>
      </c>
      <c r="E22" s="28" t="n">
        <v>343</v>
      </c>
      <c r="F22" s="29" t="n">
        <v>330</v>
      </c>
    </row>
    <row r="23" customFormat="false" ht="13.5" hidden="false" customHeight="true" outlineLevel="0" collapsed="false">
      <c r="A23" s="33" t="s">
        <v>112</v>
      </c>
      <c r="B23" s="34" t="s">
        <v>15</v>
      </c>
      <c r="C23" s="28" t="n">
        <v>449</v>
      </c>
      <c r="D23" s="35" t="n">
        <f aca="false">E23+F23</f>
        <v>737</v>
      </c>
      <c r="E23" s="28" t="n">
        <v>403</v>
      </c>
      <c r="F23" s="29" t="n">
        <v>334</v>
      </c>
    </row>
    <row r="24" customFormat="false" ht="13.5" hidden="false" customHeight="true" outlineLevel="0" collapsed="false">
      <c r="A24" s="33" t="s">
        <v>112</v>
      </c>
      <c r="B24" s="34" t="s">
        <v>22</v>
      </c>
      <c r="C24" s="28" t="n">
        <v>647</v>
      </c>
      <c r="D24" s="35" t="n">
        <f aca="false">E24+F24</f>
        <v>1253</v>
      </c>
      <c r="E24" s="28" t="n">
        <v>663</v>
      </c>
      <c r="F24" s="29" t="n">
        <v>590</v>
      </c>
    </row>
    <row r="25" customFormat="false" ht="13.5" hidden="false" customHeight="true" outlineLevel="0" collapsed="false">
      <c r="A25" s="33" t="s">
        <v>112</v>
      </c>
      <c r="B25" s="34" t="s">
        <v>23</v>
      </c>
      <c r="C25" s="28" t="n">
        <v>376</v>
      </c>
      <c r="D25" s="35" t="n">
        <f aca="false">E25+F25</f>
        <v>742</v>
      </c>
      <c r="E25" s="28" t="n">
        <v>403</v>
      </c>
      <c r="F25" s="29" t="n">
        <v>339</v>
      </c>
    </row>
    <row r="26" customFormat="false" ht="13.5" hidden="false" customHeight="true" outlineLevel="0" collapsed="false">
      <c r="A26" s="36" t="s">
        <v>113</v>
      </c>
      <c r="B26" s="36"/>
      <c r="C26" s="28" t="n">
        <v>3502</v>
      </c>
      <c r="D26" s="35" t="n">
        <f aca="false">E26+F26</f>
        <v>7187</v>
      </c>
      <c r="E26" s="28" t="n">
        <v>3663</v>
      </c>
      <c r="F26" s="29" t="n">
        <v>3524</v>
      </c>
    </row>
    <row r="27" customFormat="false" ht="13.5" hidden="false" customHeight="true" outlineLevel="0" collapsed="false">
      <c r="A27" s="43" t="s">
        <v>114</v>
      </c>
      <c r="B27" s="43"/>
      <c r="C27" s="28" t="n">
        <v>1215</v>
      </c>
      <c r="D27" s="35" t="n">
        <f aca="false">E27+F27</f>
        <v>3290</v>
      </c>
      <c r="E27" s="28" t="n">
        <v>1592</v>
      </c>
      <c r="F27" s="29" t="n">
        <v>1698</v>
      </c>
      <c r="G27" s="44"/>
    </row>
    <row r="28" customFormat="false" ht="13.5" hidden="false" customHeight="true" outlineLevel="0" collapsed="false">
      <c r="A28" s="33" t="s">
        <v>115</v>
      </c>
      <c r="B28" s="34" t="s">
        <v>14</v>
      </c>
      <c r="C28" s="28" t="n">
        <v>889</v>
      </c>
      <c r="D28" s="35" t="n">
        <f aca="false">E28+F28</f>
        <v>2191</v>
      </c>
      <c r="E28" s="28" t="n">
        <v>1136</v>
      </c>
      <c r="F28" s="29" t="n">
        <v>1055</v>
      </c>
    </row>
    <row r="29" customFormat="false" ht="13.5" hidden="false" customHeight="true" outlineLevel="0" collapsed="false">
      <c r="A29" s="33" t="s">
        <v>115</v>
      </c>
      <c r="B29" s="34" t="s">
        <v>15</v>
      </c>
      <c r="C29" s="28" t="n">
        <v>799</v>
      </c>
      <c r="D29" s="35" t="n">
        <f aca="false">E29+F29</f>
        <v>1494</v>
      </c>
      <c r="E29" s="28" t="n">
        <v>847</v>
      </c>
      <c r="F29" s="29" t="n">
        <v>647</v>
      </c>
    </row>
    <row r="30" customFormat="false" ht="13.5" hidden="false" customHeight="true" outlineLevel="0" collapsed="false">
      <c r="A30" s="33" t="s">
        <v>116</v>
      </c>
      <c r="B30" s="34" t="s">
        <v>14</v>
      </c>
      <c r="C30" s="28" t="n">
        <v>659</v>
      </c>
      <c r="D30" s="35" t="n">
        <f aca="false">E30+F30</f>
        <v>1377</v>
      </c>
      <c r="E30" s="28" t="n">
        <v>715</v>
      </c>
      <c r="F30" s="29" t="n">
        <v>662</v>
      </c>
    </row>
    <row r="31" customFormat="false" ht="13.5" hidden="false" customHeight="true" outlineLevel="0" collapsed="false">
      <c r="A31" s="33" t="s">
        <v>116</v>
      </c>
      <c r="B31" s="34" t="s">
        <v>15</v>
      </c>
      <c r="C31" s="28" t="n">
        <v>1470</v>
      </c>
      <c r="D31" s="35" t="n">
        <f aca="false">E31+F31</f>
        <v>2972</v>
      </c>
      <c r="E31" s="28" t="n">
        <v>1483</v>
      </c>
      <c r="F31" s="29" t="n">
        <v>1489</v>
      </c>
    </row>
    <row r="32" customFormat="false" ht="13.5" hidden="false" customHeight="true" outlineLevel="0" collapsed="false">
      <c r="A32" s="33" t="s">
        <v>116</v>
      </c>
      <c r="B32" s="34" t="s">
        <v>22</v>
      </c>
      <c r="C32" s="28" t="n">
        <v>981</v>
      </c>
      <c r="D32" s="35" t="n">
        <f aca="false">E32+F32</f>
        <v>1992</v>
      </c>
      <c r="E32" s="28" t="n">
        <v>1051</v>
      </c>
      <c r="F32" s="29" t="n">
        <v>941</v>
      </c>
    </row>
    <row r="33" customFormat="false" ht="13.5" hidden="false" customHeight="true" outlineLevel="0" collapsed="false">
      <c r="A33" s="33" t="s">
        <v>116</v>
      </c>
      <c r="B33" s="34" t="s">
        <v>23</v>
      </c>
      <c r="C33" s="28" t="n">
        <v>1552</v>
      </c>
      <c r="D33" s="35" t="n">
        <f aca="false">E33+F33</f>
        <v>3809</v>
      </c>
      <c r="E33" s="28" t="n">
        <v>1863</v>
      </c>
      <c r="F33" s="29" t="n">
        <v>1946</v>
      </c>
    </row>
    <row r="34" customFormat="false" ht="13.5" hidden="false" customHeight="true" outlineLevel="0" collapsed="false">
      <c r="A34" s="33" t="s">
        <v>117</v>
      </c>
      <c r="B34" s="34" t="s">
        <v>14</v>
      </c>
      <c r="C34" s="28" t="n">
        <v>773</v>
      </c>
      <c r="D34" s="35" t="n">
        <f aca="false">E34+F34</f>
        <v>1662</v>
      </c>
      <c r="E34" s="28" t="n">
        <v>854</v>
      </c>
      <c r="F34" s="29" t="n">
        <v>808</v>
      </c>
    </row>
    <row r="35" customFormat="false" ht="13.5" hidden="false" customHeight="true" outlineLevel="0" collapsed="false">
      <c r="A35" s="33" t="s">
        <v>117</v>
      </c>
      <c r="B35" s="34" t="s">
        <v>15</v>
      </c>
      <c r="C35" s="28" t="n">
        <v>1662</v>
      </c>
      <c r="D35" s="35" t="n">
        <f aca="false">E35+F35</f>
        <v>4138</v>
      </c>
      <c r="E35" s="28" t="n">
        <v>2163</v>
      </c>
      <c r="F35" s="29" t="n">
        <v>1975</v>
      </c>
    </row>
    <row r="36" customFormat="false" ht="13.5" hidden="false" customHeight="true" outlineLevel="0" collapsed="false">
      <c r="A36" s="33" t="s">
        <v>118</v>
      </c>
      <c r="B36" s="34" t="s">
        <v>14</v>
      </c>
      <c r="C36" s="28" t="n">
        <v>287</v>
      </c>
      <c r="D36" s="35" t="n">
        <f aca="false">E36+F36</f>
        <v>607</v>
      </c>
      <c r="E36" s="28" t="n">
        <v>328</v>
      </c>
      <c r="F36" s="29" t="n">
        <v>279</v>
      </c>
    </row>
    <row r="37" customFormat="false" ht="13.5" hidden="false" customHeight="true" outlineLevel="0" collapsed="false">
      <c r="A37" s="33" t="s">
        <v>118</v>
      </c>
      <c r="B37" s="34" t="s">
        <v>15</v>
      </c>
      <c r="C37" s="28" t="n">
        <v>511</v>
      </c>
      <c r="D37" s="35" t="n">
        <f aca="false">E37+F37</f>
        <v>1115</v>
      </c>
      <c r="E37" s="28" t="n">
        <v>586</v>
      </c>
      <c r="F37" s="29" t="n">
        <v>529</v>
      </c>
    </row>
    <row r="38" customFormat="false" ht="13.5" hidden="false" customHeight="true" outlineLevel="0" collapsed="false">
      <c r="A38" s="33" t="s">
        <v>118</v>
      </c>
      <c r="B38" s="34" t="s">
        <v>22</v>
      </c>
      <c r="C38" s="28" t="n">
        <v>333</v>
      </c>
      <c r="D38" s="35" t="n">
        <f aca="false">E38+F38</f>
        <v>723</v>
      </c>
      <c r="E38" s="28" t="n">
        <v>359</v>
      </c>
      <c r="F38" s="29" t="n">
        <v>364</v>
      </c>
    </row>
    <row r="39" customFormat="false" ht="13.5" hidden="false" customHeight="true" outlineLevel="0" collapsed="false">
      <c r="A39" s="33" t="s">
        <v>118</v>
      </c>
      <c r="B39" s="34" t="s">
        <v>23</v>
      </c>
      <c r="C39" s="28" t="n">
        <v>999</v>
      </c>
      <c r="D39" s="35" t="n">
        <f aca="false">E39+F39</f>
        <v>2176</v>
      </c>
      <c r="E39" s="28" t="n">
        <v>1134</v>
      </c>
      <c r="F39" s="29" t="n">
        <v>1042</v>
      </c>
    </row>
    <row r="40" customFormat="false" ht="13.5" hidden="false" customHeight="true" outlineLevel="0" collapsed="false">
      <c r="A40" s="33" t="s">
        <v>119</v>
      </c>
      <c r="B40" s="34" t="s">
        <v>14</v>
      </c>
      <c r="C40" s="28" t="n">
        <v>795</v>
      </c>
      <c r="D40" s="35" t="n">
        <f aca="false">E40+F40</f>
        <v>1508</v>
      </c>
      <c r="E40" s="28" t="n">
        <v>812</v>
      </c>
      <c r="F40" s="29" t="n">
        <v>696</v>
      </c>
    </row>
    <row r="41" customFormat="false" ht="13.5" hidden="false" customHeight="true" outlineLevel="0" collapsed="false">
      <c r="A41" s="33" t="s">
        <v>119</v>
      </c>
      <c r="B41" s="34" t="s">
        <v>15</v>
      </c>
      <c r="C41" s="28" t="n">
        <v>743</v>
      </c>
      <c r="D41" s="35" t="n">
        <f aca="false">E41+F41</f>
        <v>1331</v>
      </c>
      <c r="E41" s="28" t="n">
        <v>742</v>
      </c>
      <c r="F41" s="29" t="n">
        <v>589</v>
      </c>
    </row>
    <row r="42" customFormat="false" ht="13.5" hidden="false" customHeight="true" outlineLevel="0" collapsed="false">
      <c r="A42" s="33" t="s">
        <v>119</v>
      </c>
      <c r="B42" s="34" t="s">
        <v>22</v>
      </c>
      <c r="C42" s="28" t="n">
        <v>588</v>
      </c>
      <c r="D42" s="35" t="n">
        <f aca="false">E42+F42</f>
        <v>1068</v>
      </c>
      <c r="E42" s="28" t="n">
        <v>544</v>
      </c>
      <c r="F42" s="29" t="n">
        <v>524</v>
      </c>
    </row>
    <row r="43" customFormat="false" ht="13.5" hidden="false" customHeight="true" outlineLevel="0" collapsed="false">
      <c r="A43" s="33" t="s">
        <v>119</v>
      </c>
      <c r="B43" s="34" t="s">
        <v>23</v>
      </c>
      <c r="C43" s="28" t="n">
        <v>892</v>
      </c>
      <c r="D43" s="35" t="n">
        <f aca="false">E43+F43</f>
        <v>1508</v>
      </c>
      <c r="E43" s="28" t="n">
        <v>781</v>
      </c>
      <c r="F43" s="29" t="n">
        <v>727</v>
      </c>
    </row>
    <row r="44" customFormat="false" ht="13.5" hidden="false" customHeight="true" outlineLevel="0" collapsed="false">
      <c r="A44" s="36" t="s">
        <v>120</v>
      </c>
      <c r="B44" s="36"/>
      <c r="C44" s="28" t="n">
        <v>1018</v>
      </c>
      <c r="D44" s="35" t="n">
        <f aca="false">E44+F44</f>
        <v>2301</v>
      </c>
      <c r="E44" s="28" t="n">
        <v>1150</v>
      </c>
      <c r="F44" s="29" t="n">
        <v>1151</v>
      </c>
    </row>
    <row r="45" customFormat="false" ht="13.5" hidden="false" customHeight="true" outlineLevel="0" collapsed="false">
      <c r="A45" s="43" t="s">
        <v>121</v>
      </c>
      <c r="B45" s="43"/>
      <c r="C45" s="28" t="n">
        <v>1055</v>
      </c>
      <c r="D45" s="35" t="n">
        <f aca="false">E45+F45</f>
        <v>2383</v>
      </c>
      <c r="E45" s="28" t="n">
        <v>1225</v>
      </c>
      <c r="F45" s="29" t="n">
        <v>1158</v>
      </c>
    </row>
    <row r="46" customFormat="false" ht="13.5" hidden="false" customHeight="true" outlineLevel="0" collapsed="false">
      <c r="A46" s="33" t="s">
        <v>121</v>
      </c>
      <c r="B46" s="34" t="s">
        <v>14</v>
      </c>
      <c r="C46" s="28" t="n">
        <v>1707</v>
      </c>
      <c r="D46" s="35" t="n">
        <f aca="false">E46+F46</f>
        <v>3864</v>
      </c>
      <c r="E46" s="28" t="n">
        <v>1992</v>
      </c>
      <c r="F46" s="29" t="n">
        <v>1872</v>
      </c>
    </row>
    <row r="47" customFormat="false" ht="13.5" hidden="false" customHeight="true" outlineLevel="0" collapsed="false">
      <c r="A47" s="33" t="s">
        <v>121</v>
      </c>
      <c r="B47" s="34" t="s">
        <v>15</v>
      </c>
      <c r="C47" s="28" t="n">
        <v>1902</v>
      </c>
      <c r="D47" s="35" t="n">
        <f aca="false">E47+F47</f>
        <v>4154</v>
      </c>
      <c r="E47" s="28" t="n">
        <v>2120</v>
      </c>
      <c r="F47" s="29" t="n">
        <v>2034</v>
      </c>
    </row>
    <row r="48" customFormat="false" ht="13.5" hidden="false" customHeight="true" outlineLevel="0" collapsed="false">
      <c r="A48" s="36" t="s">
        <v>122</v>
      </c>
      <c r="B48" s="36"/>
      <c r="C48" s="28" t="n">
        <v>1304</v>
      </c>
      <c r="D48" s="35" t="n">
        <f aca="false">E48+F48</f>
        <v>2655</v>
      </c>
      <c r="E48" s="28" t="n">
        <v>1329</v>
      </c>
      <c r="F48" s="29" t="n">
        <v>1326</v>
      </c>
    </row>
    <row r="49" customFormat="false" ht="13.5" hidden="false" customHeight="true" outlineLevel="0" collapsed="false">
      <c r="A49" s="43" t="s">
        <v>123</v>
      </c>
      <c r="B49" s="43"/>
      <c r="C49" s="28" t="n">
        <v>830</v>
      </c>
      <c r="D49" s="35" t="n">
        <f aca="false">E49+F49</f>
        <v>1660</v>
      </c>
      <c r="E49" s="28" t="n">
        <v>834</v>
      </c>
      <c r="F49" s="29" t="n">
        <v>826</v>
      </c>
    </row>
    <row r="50" customFormat="false" ht="13.5" hidden="false" customHeight="true" outlineLevel="0" collapsed="false">
      <c r="A50" s="33" t="s">
        <v>124</v>
      </c>
      <c r="B50" s="34" t="s">
        <v>14</v>
      </c>
      <c r="C50" s="28" t="n">
        <v>783</v>
      </c>
      <c r="D50" s="35" t="n">
        <f aca="false">E50+F50</f>
        <v>1520</v>
      </c>
      <c r="E50" s="28" t="n">
        <v>823</v>
      </c>
      <c r="F50" s="29" t="n">
        <v>697</v>
      </c>
    </row>
    <row r="51" customFormat="false" ht="13.5" hidden="false" customHeight="true" outlineLevel="0" collapsed="false">
      <c r="A51" s="33" t="s">
        <v>124</v>
      </c>
      <c r="B51" s="34" t="s">
        <v>15</v>
      </c>
      <c r="C51" s="28" t="n">
        <v>1767</v>
      </c>
      <c r="D51" s="35" t="n">
        <f aca="false">E51+F51</f>
        <v>3024</v>
      </c>
      <c r="E51" s="28" t="n">
        <v>1594</v>
      </c>
      <c r="F51" s="29" t="n">
        <v>1430</v>
      </c>
    </row>
    <row r="52" customFormat="false" ht="13.5" hidden="false" customHeight="true" outlineLevel="0" collapsed="false">
      <c r="A52" s="33" t="s">
        <v>124</v>
      </c>
      <c r="B52" s="38" t="s">
        <v>22</v>
      </c>
      <c r="C52" s="28" t="n">
        <v>1576</v>
      </c>
      <c r="D52" s="35" t="n">
        <f aca="false">E52+F52</f>
        <v>2965</v>
      </c>
      <c r="E52" s="28" t="n">
        <v>1593</v>
      </c>
      <c r="F52" s="29" t="n">
        <v>1372</v>
      </c>
    </row>
    <row r="53" customFormat="false" ht="13.5" hidden="false" customHeight="true" outlineLevel="0" collapsed="false">
      <c r="A53" s="36" t="s">
        <v>125</v>
      </c>
      <c r="B53" s="36"/>
      <c r="C53" s="28" t="n">
        <v>216</v>
      </c>
      <c r="D53" s="35" t="n">
        <f aca="false">E53+F53</f>
        <v>363</v>
      </c>
      <c r="E53" s="28" t="n">
        <v>193</v>
      </c>
      <c r="F53" s="29" t="n">
        <v>170</v>
      </c>
    </row>
    <row r="54" customFormat="false" ht="13.5" hidden="false" customHeight="true" outlineLevel="0" collapsed="false">
      <c r="A54" s="43" t="s">
        <v>126</v>
      </c>
      <c r="B54" s="43"/>
      <c r="C54" s="28" t="n">
        <v>1022</v>
      </c>
      <c r="D54" s="35" t="n">
        <f aca="false">E54+F54</f>
        <v>1837</v>
      </c>
      <c r="E54" s="28" t="n">
        <v>1005</v>
      </c>
      <c r="F54" s="29" t="n">
        <v>832</v>
      </c>
    </row>
    <row r="55" customFormat="false" ht="13.5" hidden="false" customHeight="true" outlineLevel="0" collapsed="false">
      <c r="A55" s="45" t="s">
        <v>127</v>
      </c>
      <c r="B55" s="45"/>
      <c r="C55" s="31" t="n">
        <f aca="false">SUM(C57:C68)</f>
        <v>24213</v>
      </c>
      <c r="D55" s="31" t="n">
        <f aca="false">E55+F55</f>
        <v>55360</v>
      </c>
      <c r="E55" s="31" t="n">
        <f aca="false">SUM(E57:E68)</f>
        <v>28744</v>
      </c>
      <c r="F55" s="32" t="n">
        <f aca="false">SUM(F57:F68)</f>
        <v>26616</v>
      </c>
    </row>
    <row r="56" customFormat="false" ht="13.5" hidden="false" customHeight="true" outlineLevel="0" collapsed="false">
      <c r="A56" s="46"/>
      <c r="B56" s="47"/>
      <c r="C56" s="48"/>
      <c r="D56" s="48"/>
      <c r="E56" s="48"/>
      <c r="F56" s="49"/>
    </row>
    <row r="57" customFormat="false" ht="13.5" hidden="false" customHeight="true" outlineLevel="0" collapsed="false">
      <c r="A57" s="43" t="s">
        <v>128</v>
      </c>
      <c r="B57" s="43"/>
      <c r="C57" s="28" t="n">
        <v>8770</v>
      </c>
      <c r="D57" s="35" t="n">
        <f aca="false">E57+F57</f>
        <v>20718</v>
      </c>
      <c r="E57" s="28" t="n">
        <v>10597</v>
      </c>
      <c r="F57" s="29" t="n">
        <v>10121</v>
      </c>
    </row>
    <row r="58" customFormat="false" ht="13.5" hidden="false" customHeight="true" outlineLevel="0" collapsed="false">
      <c r="A58" s="36" t="s">
        <v>129</v>
      </c>
      <c r="B58" s="36"/>
      <c r="C58" s="28" t="n">
        <v>2941</v>
      </c>
      <c r="D58" s="35" t="n">
        <f aca="false">E58+F58</f>
        <v>5809</v>
      </c>
      <c r="E58" s="28" t="n">
        <v>3050</v>
      </c>
      <c r="F58" s="29" t="n">
        <v>2759</v>
      </c>
      <c r="I58" s="37"/>
    </row>
    <row r="59" customFormat="false" ht="13.5" hidden="false" customHeight="true" outlineLevel="0" collapsed="false">
      <c r="A59" s="43" t="s">
        <v>130</v>
      </c>
      <c r="B59" s="43"/>
      <c r="C59" s="28" t="n">
        <v>0</v>
      </c>
      <c r="D59" s="35" t="n">
        <f aca="false">E59+F59</f>
        <v>0</v>
      </c>
      <c r="E59" s="28" t="n">
        <v>0</v>
      </c>
      <c r="F59" s="29" t="n">
        <v>0</v>
      </c>
    </row>
    <row r="60" customFormat="false" ht="13.5" hidden="false" customHeight="true" outlineLevel="0" collapsed="false">
      <c r="A60" s="33" t="s">
        <v>130</v>
      </c>
      <c r="B60" s="34" t="s">
        <v>14</v>
      </c>
      <c r="C60" s="28" t="n">
        <v>1684</v>
      </c>
      <c r="D60" s="35" t="n">
        <f aca="false">E60+F60</f>
        <v>3597</v>
      </c>
      <c r="E60" s="28" t="n">
        <v>1929</v>
      </c>
      <c r="F60" s="29" t="n">
        <v>1668</v>
      </c>
    </row>
    <row r="61" customFormat="false" ht="13.5" hidden="false" customHeight="true" outlineLevel="0" collapsed="false">
      <c r="A61" s="33" t="s">
        <v>130</v>
      </c>
      <c r="B61" s="34" t="s">
        <v>15</v>
      </c>
      <c r="C61" s="28" t="n">
        <v>879</v>
      </c>
      <c r="D61" s="35" t="n">
        <f aca="false">E61+F61</f>
        <v>2213</v>
      </c>
      <c r="E61" s="28" t="n">
        <v>1131</v>
      </c>
      <c r="F61" s="29" t="n">
        <v>1082</v>
      </c>
    </row>
    <row r="62" customFormat="false" ht="13.5" hidden="false" customHeight="true" outlineLevel="0" collapsed="false">
      <c r="A62" s="33" t="s">
        <v>130</v>
      </c>
      <c r="B62" s="34" t="s">
        <v>22</v>
      </c>
      <c r="C62" s="28" t="n">
        <v>1120</v>
      </c>
      <c r="D62" s="35" t="n">
        <f aca="false">E62+F62</f>
        <v>2585</v>
      </c>
      <c r="E62" s="28" t="n">
        <v>1322</v>
      </c>
      <c r="F62" s="29" t="n">
        <v>1263</v>
      </c>
    </row>
    <row r="63" customFormat="false" ht="13.5" hidden="false" customHeight="true" outlineLevel="0" collapsed="false">
      <c r="A63" s="33" t="s">
        <v>131</v>
      </c>
      <c r="B63" s="34" t="s">
        <v>14</v>
      </c>
      <c r="C63" s="28" t="n">
        <v>1052</v>
      </c>
      <c r="D63" s="35" t="n">
        <f aca="false">E63+F63</f>
        <v>2401</v>
      </c>
      <c r="E63" s="28" t="n">
        <v>1255</v>
      </c>
      <c r="F63" s="29" t="n">
        <v>1146</v>
      </c>
    </row>
    <row r="64" customFormat="false" ht="13.5" hidden="false" customHeight="true" outlineLevel="0" collapsed="false">
      <c r="A64" s="33" t="s">
        <v>131</v>
      </c>
      <c r="B64" s="34" t="s">
        <v>15</v>
      </c>
      <c r="C64" s="28" t="n">
        <v>1351</v>
      </c>
      <c r="D64" s="35" t="n">
        <f aca="false">E64+F64</f>
        <v>3137</v>
      </c>
      <c r="E64" s="28" t="n">
        <v>1608</v>
      </c>
      <c r="F64" s="29" t="n">
        <v>1529</v>
      </c>
    </row>
    <row r="65" customFormat="false" ht="13.5" hidden="false" customHeight="true" outlineLevel="0" collapsed="false">
      <c r="A65" s="33" t="s">
        <v>131</v>
      </c>
      <c r="B65" s="34" t="s">
        <v>22</v>
      </c>
      <c r="C65" s="28" t="n">
        <v>1765</v>
      </c>
      <c r="D65" s="35" t="n">
        <f aca="false">E65+F65</f>
        <v>4075</v>
      </c>
      <c r="E65" s="28" t="n">
        <v>2136</v>
      </c>
      <c r="F65" s="29" t="n">
        <v>1939</v>
      </c>
    </row>
    <row r="66" customFormat="false" ht="13.5" hidden="false" customHeight="true" outlineLevel="0" collapsed="false">
      <c r="A66" s="33" t="s">
        <v>131</v>
      </c>
      <c r="B66" s="34" t="s">
        <v>23</v>
      </c>
      <c r="C66" s="28" t="n">
        <v>2433</v>
      </c>
      <c r="D66" s="35" t="n">
        <f aca="false">E66+F66</f>
        <v>5842</v>
      </c>
      <c r="E66" s="28" t="n">
        <v>3085</v>
      </c>
      <c r="F66" s="29" t="n">
        <v>2757</v>
      </c>
    </row>
    <row r="67" customFormat="false" ht="13.5" hidden="false" customHeight="true" outlineLevel="0" collapsed="false">
      <c r="A67" s="33" t="s">
        <v>131</v>
      </c>
      <c r="B67" s="34" t="s">
        <v>24</v>
      </c>
      <c r="C67" s="28" t="n">
        <v>1671</v>
      </c>
      <c r="D67" s="35" t="n">
        <f aca="false">E67+F67</f>
        <v>4029</v>
      </c>
      <c r="E67" s="28" t="n">
        <v>2106</v>
      </c>
      <c r="F67" s="29" t="n">
        <v>1923</v>
      </c>
    </row>
    <row r="68" customFormat="false" ht="13.5" hidden="false" customHeight="true" outlineLevel="0" collapsed="false">
      <c r="A68" s="50" t="s">
        <v>132</v>
      </c>
      <c r="B68" s="50"/>
      <c r="C68" s="41" t="n">
        <v>547</v>
      </c>
      <c r="D68" s="21" t="n">
        <f aca="false">E68+F68</f>
        <v>954</v>
      </c>
      <c r="E68" s="41" t="n">
        <v>525</v>
      </c>
      <c r="F68" s="42" t="n">
        <v>429</v>
      </c>
    </row>
  </sheetData>
  <mergeCells count="26">
    <mergeCell ref="A2:B4"/>
    <mergeCell ref="C2:C4"/>
    <mergeCell ref="D2:F3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21:B21"/>
    <mergeCell ref="A26:B26"/>
    <mergeCell ref="A27:B27"/>
    <mergeCell ref="A44:B44"/>
    <mergeCell ref="A45:B45"/>
    <mergeCell ref="A48:B48"/>
    <mergeCell ref="A49:B49"/>
    <mergeCell ref="A53:B53"/>
    <mergeCell ref="A54:B54"/>
    <mergeCell ref="A55:B55"/>
    <mergeCell ref="A57:B57"/>
    <mergeCell ref="A58:B58"/>
    <mergeCell ref="A59:B59"/>
    <mergeCell ref="A68:B68"/>
  </mergeCells>
  <printOptions headings="false" gridLines="false" gridLinesSet="true" horizontalCentered="true" verticalCentered="true"/>
  <pageMargins left="0.98402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6" min="3" style="1" width="14.37"/>
    <col collapsed="false" customWidth="true" hidden="false" outlineLevel="0" max="7" min="7" style="1" width="3.24"/>
    <col collapsed="false" customWidth="false" hidden="false" outlineLevel="0" max="257" min="8" style="1" width="8.62"/>
  </cols>
  <sheetData>
    <row r="1" s="8" customFormat="true" ht="24" hidden="false" customHeight="true" outlineLevel="0" collapsed="false">
      <c r="A1" s="2" t="s">
        <v>133</v>
      </c>
      <c r="B1" s="3"/>
      <c r="C1" s="4" t="s">
        <v>1</v>
      </c>
      <c r="D1" s="5"/>
      <c r="E1" s="6"/>
      <c r="F1" s="7"/>
    </row>
    <row r="2" customFormat="false" ht="15" hidden="false" customHeight="true" outlineLevel="0" collapsed="false">
      <c r="A2" s="9"/>
      <c r="B2" s="10"/>
      <c r="C2" s="9"/>
      <c r="D2" s="11" t="s">
        <v>134</v>
      </c>
      <c r="E2" s="11"/>
      <c r="F2" s="11"/>
    </row>
    <row r="3" customFormat="false" ht="15" hidden="false" customHeight="true" outlineLevel="0" collapsed="false">
      <c r="A3" s="12" t="s">
        <v>99</v>
      </c>
      <c r="B3" s="12"/>
      <c r="C3" s="13" t="s">
        <v>4</v>
      </c>
      <c r="D3" s="11"/>
      <c r="E3" s="11"/>
      <c r="F3" s="11"/>
    </row>
    <row r="4" customFormat="false" ht="15" hidden="false" customHeight="true" outlineLevel="0" collapsed="false">
      <c r="A4" s="14"/>
      <c r="B4" s="15"/>
      <c r="C4" s="14"/>
      <c r="D4" s="23" t="s">
        <v>5</v>
      </c>
      <c r="E4" s="23" t="s">
        <v>6</v>
      </c>
      <c r="F4" s="17" t="s">
        <v>7</v>
      </c>
    </row>
    <row r="5" customFormat="false" ht="15" hidden="false" customHeight="true" outlineLevel="0" collapsed="false">
      <c r="A5" s="9"/>
      <c r="B5" s="10"/>
      <c r="C5" s="18" t="s">
        <v>8</v>
      </c>
      <c r="D5" s="18" t="s">
        <v>9</v>
      </c>
      <c r="E5" s="18" t="s">
        <v>9</v>
      </c>
      <c r="F5" s="19" t="s">
        <v>9</v>
      </c>
    </row>
    <row r="6" customFormat="false" ht="15" hidden="false" customHeight="true" outlineLevel="0" collapsed="false">
      <c r="A6" s="25" t="s">
        <v>10</v>
      </c>
      <c r="B6" s="25"/>
      <c r="C6" s="26" t="n">
        <f aca="false">SUM(C8:C82)</f>
        <v>109276</v>
      </c>
      <c r="D6" s="26" t="n">
        <f aca="false">E6+F6</f>
        <v>217231</v>
      </c>
      <c r="E6" s="26" t="n">
        <f aca="false">SUM(E8:E82)</f>
        <v>112978</v>
      </c>
      <c r="F6" s="27" t="n">
        <f aca="false">SUM(F8:F82)</f>
        <v>104253</v>
      </c>
      <c r="G6" s="51"/>
    </row>
    <row r="7" customFormat="false" ht="15" hidden="false" customHeight="true" outlineLevel="0" collapsed="false">
      <c r="A7" s="9"/>
      <c r="B7" s="10"/>
      <c r="C7" s="28"/>
      <c r="D7" s="28"/>
      <c r="E7" s="28"/>
      <c r="F7" s="29"/>
      <c r="G7" s="51"/>
    </row>
    <row r="8" customFormat="false" ht="15" hidden="false" customHeight="true" outlineLevel="0" collapsed="false">
      <c r="A8" s="36" t="s">
        <v>135</v>
      </c>
      <c r="B8" s="36"/>
      <c r="C8" s="28" t="n">
        <v>1353</v>
      </c>
      <c r="D8" s="35" t="n">
        <f aca="false">E8+F8</f>
        <v>2993</v>
      </c>
      <c r="E8" s="28" t="n">
        <v>1516</v>
      </c>
      <c r="F8" s="29" t="n">
        <v>1477</v>
      </c>
      <c r="G8" s="51"/>
    </row>
    <row r="9" customFormat="false" ht="15" hidden="false" customHeight="true" outlineLevel="0" collapsed="false">
      <c r="A9" s="36" t="s">
        <v>136</v>
      </c>
      <c r="B9" s="36"/>
      <c r="C9" s="28" t="n">
        <v>1313</v>
      </c>
      <c r="D9" s="35" t="n">
        <f aca="false">E9+F9</f>
        <v>3174</v>
      </c>
      <c r="E9" s="28" t="n">
        <v>1628</v>
      </c>
      <c r="F9" s="29" t="n">
        <v>1546</v>
      </c>
      <c r="G9" s="51"/>
    </row>
    <row r="10" customFormat="false" ht="15" hidden="false" customHeight="true" outlineLevel="0" collapsed="false">
      <c r="A10" s="36" t="s">
        <v>137</v>
      </c>
      <c r="B10" s="36"/>
      <c r="C10" s="28" t="n">
        <v>2778</v>
      </c>
      <c r="D10" s="35" t="n">
        <f aca="false">E10+F10</f>
        <v>5826</v>
      </c>
      <c r="E10" s="28" t="n">
        <v>2993</v>
      </c>
      <c r="F10" s="29" t="n">
        <v>2833</v>
      </c>
      <c r="G10" s="51"/>
    </row>
    <row r="11" customFormat="false" ht="15" hidden="false" customHeight="true" outlineLevel="0" collapsed="false">
      <c r="A11" s="33" t="s">
        <v>138</v>
      </c>
      <c r="B11" s="52" t="s">
        <v>14</v>
      </c>
      <c r="C11" s="28" t="n">
        <v>1471</v>
      </c>
      <c r="D11" s="35" t="n">
        <f aca="false">E11+F11</f>
        <v>3041</v>
      </c>
      <c r="E11" s="28" t="n">
        <v>1526</v>
      </c>
      <c r="F11" s="29" t="n">
        <v>1515</v>
      </c>
      <c r="G11" s="51"/>
    </row>
    <row r="12" customFormat="false" ht="15" hidden="false" customHeight="true" outlineLevel="0" collapsed="false">
      <c r="A12" s="33" t="s">
        <v>138</v>
      </c>
      <c r="B12" s="52" t="s">
        <v>15</v>
      </c>
      <c r="C12" s="28" t="n">
        <v>1021</v>
      </c>
      <c r="D12" s="35" t="n">
        <f aca="false">E12+F12</f>
        <v>2244</v>
      </c>
      <c r="E12" s="28" t="n">
        <v>1160</v>
      </c>
      <c r="F12" s="29" t="n">
        <v>1084</v>
      </c>
      <c r="G12" s="51"/>
    </row>
    <row r="13" customFormat="false" ht="15" hidden="false" customHeight="true" outlineLevel="0" collapsed="false">
      <c r="A13" s="33" t="s">
        <v>138</v>
      </c>
      <c r="B13" s="52" t="s">
        <v>22</v>
      </c>
      <c r="C13" s="28" t="n">
        <v>1148</v>
      </c>
      <c r="D13" s="35" t="n">
        <f aca="false">E13+F13</f>
        <v>2831</v>
      </c>
      <c r="E13" s="28" t="n">
        <v>1429</v>
      </c>
      <c r="F13" s="29" t="n">
        <v>1402</v>
      </c>
      <c r="G13" s="51"/>
    </row>
    <row r="14" customFormat="false" ht="15" hidden="false" customHeight="true" outlineLevel="0" collapsed="false">
      <c r="A14" s="36" t="s">
        <v>139</v>
      </c>
      <c r="B14" s="36"/>
      <c r="C14" s="28" t="n">
        <v>4064</v>
      </c>
      <c r="D14" s="35" t="n">
        <f aca="false">E14+F14</f>
        <v>8329</v>
      </c>
      <c r="E14" s="28" t="n">
        <v>4262</v>
      </c>
      <c r="F14" s="29" t="n">
        <v>4067</v>
      </c>
      <c r="G14" s="51"/>
    </row>
    <row r="15" customFormat="false" ht="15" hidden="false" customHeight="true" outlineLevel="0" collapsed="false">
      <c r="A15" s="36" t="s">
        <v>140</v>
      </c>
      <c r="B15" s="36"/>
      <c r="C15" s="28" t="n">
        <v>1272</v>
      </c>
      <c r="D15" s="35" t="n">
        <f aca="false">E15+F15</f>
        <v>2955</v>
      </c>
      <c r="E15" s="28" t="n">
        <v>1511</v>
      </c>
      <c r="F15" s="29" t="n">
        <v>1444</v>
      </c>
      <c r="G15" s="51"/>
    </row>
    <row r="16" customFormat="false" ht="15" hidden="false" customHeight="true" outlineLevel="0" collapsed="false">
      <c r="A16" s="36" t="s">
        <v>141</v>
      </c>
      <c r="B16" s="36"/>
      <c r="C16" s="28" t="n">
        <v>1401</v>
      </c>
      <c r="D16" s="35" t="n">
        <f aca="false">E16+F16</f>
        <v>3177</v>
      </c>
      <c r="E16" s="28" t="n">
        <v>1613</v>
      </c>
      <c r="F16" s="29" t="n">
        <v>1564</v>
      </c>
      <c r="G16" s="51"/>
    </row>
    <row r="17" customFormat="false" ht="15" hidden="false" customHeight="true" outlineLevel="0" collapsed="false">
      <c r="A17" s="36" t="s">
        <v>142</v>
      </c>
      <c r="B17" s="36"/>
      <c r="C17" s="28" t="n">
        <v>1835</v>
      </c>
      <c r="D17" s="35" t="n">
        <f aca="false">E17+F17</f>
        <v>4129</v>
      </c>
      <c r="E17" s="28" t="n">
        <v>2155</v>
      </c>
      <c r="F17" s="29" t="n">
        <v>1974</v>
      </c>
      <c r="G17" s="51"/>
    </row>
    <row r="18" customFormat="false" ht="15" hidden="false" customHeight="true" outlineLevel="0" collapsed="false">
      <c r="A18" s="36" t="s">
        <v>143</v>
      </c>
      <c r="B18" s="36"/>
      <c r="C18" s="28" t="n">
        <v>2411</v>
      </c>
      <c r="D18" s="35" t="n">
        <f aca="false">E18+F18</f>
        <v>4239</v>
      </c>
      <c r="E18" s="28" t="n">
        <v>2219</v>
      </c>
      <c r="F18" s="29" t="n">
        <v>2020</v>
      </c>
      <c r="G18" s="51"/>
    </row>
    <row r="19" customFormat="false" ht="15" hidden="false" customHeight="true" outlineLevel="0" collapsed="false">
      <c r="A19" s="36" t="s">
        <v>144</v>
      </c>
      <c r="B19" s="36"/>
      <c r="C19" s="28" t="n">
        <v>0</v>
      </c>
      <c r="D19" s="35" t="n">
        <f aca="false">E19+F19</f>
        <v>0</v>
      </c>
      <c r="E19" s="28" t="n">
        <v>0</v>
      </c>
      <c r="F19" s="29" t="n">
        <v>0</v>
      </c>
      <c r="G19" s="51"/>
    </row>
    <row r="20" customFormat="false" ht="15" hidden="false" customHeight="true" outlineLevel="0" collapsed="false">
      <c r="A20" s="33" t="s">
        <v>145</v>
      </c>
      <c r="B20" s="34" t="s">
        <v>14</v>
      </c>
      <c r="C20" s="28" t="n">
        <v>2456</v>
      </c>
      <c r="D20" s="35" t="n">
        <f aca="false">E20+F20</f>
        <v>5300</v>
      </c>
      <c r="E20" s="28" t="n">
        <v>2816</v>
      </c>
      <c r="F20" s="29" t="n">
        <v>2484</v>
      </c>
      <c r="G20" s="51"/>
    </row>
    <row r="21" customFormat="false" ht="15" hidden="false" customHeight="true" outlineLevel="0" collapsed="false">
      <c r="A21" s="33" t="s">
        <v>145</v>
      </c>
      <c r="B21" s="34" t="s">
        <v>15</v>
      </c>
      <c r="C21" s="28" t="n">
        <v>2264</v>
      </c>
      <c r="D21" s="35" t="n">
        <f aca="false">E21+F21</f>
        <v>5181</v>
      </c>
      <c r="E21" s="28" t="n">
        <v>2642</v>
      </c>
      <c r="F21" s="29" t="n">
        <v>2539</v>
      </c>
      <c r="G21" s="51"/>
    </row>
    <row r="22" customFormat="false" ht="15" hidden="false" customHeight="true" outlineLevel="0" collapsed="false">
      <c r="A22" s="33" t="s">
        <v>145</v>
      </c>
      <c r="B22" s="34" t="s">
        <v>22</v>
      </c>
      <c r="C22" s="28" t="n">
        <v>2459</v>
      </c>
      <c r="D22" s="35" t="n">
        <f aca="false">E22+F22</f>
        <v>5410</v>
      </c>
      <c r="E22" s="28" t="n">
        <v>2916</v>
      </c>
      <c r="F22" s="29" t="n">
        <v>2494</v>
      </c>
      <c r="G22" s="51"/>
    </row>
    <row r="23" customFormat="false" ht="15" hidden="false" customHeight="true" outlineLevel="0" collapsed="false">
      <c r="A23" s="33" t="s">
        <v>145</v>
      </c>
      <c r="B23" s="38" t="s">
        <v>23</v>
      </c>
      <c r="C23" s="28" t="n">
        <v>0</v>
      </c>
      <c r="D23" s="35" t="n">
        <f aca="false">E23+F23</f>
        <v>0</v>
      </c>
      <c r="E23" s="28" t="n">
        <v>0</v>
      </c>
      <c r="F23" s="29" t="n">
        <v>0</v>
      </c>
      <c r="G23" s="51"/>
    </row>
    <row r="24" customFormat="false" ht="15" hidden="false" customHeight="true" outlineLevel="0" collapsed="false">
      <c r="A24" s="33" t="s">
        <v>145</v>
      </c>
      <c r="B24" s="38" t="s">
        <v>24</v>
      </c>
      <c r="C24" s="28" t="n">
        <v>1044</v>
      </c>
      <c r="D24" s="35" t="n">
        <f aca="false">E24+F24</f>
        <v>2040</v>
      </c>
      <c r="E24" s="28" t="n">
        <v>1093</v>
      </c>
      <c r="F24" s="29" t="n">
        <v>947</v>
      </c>
      <c r="G24" s="51"/>
    </row>
    <row r="25" customFormat="false" ht="15" hidden="false" customHeight="true" outlineLevel="0" collapsed="false">
      <c r="A25" s="33" t="s">
        <v>145</v>
      </c>
      <c r="B25" s="38" t="s">
        <v>89</v>
      </c>
      <c r="C25" s="28" t="n">
        <v>2446</v>
      </c>
      <c r="D25" s="35" t="n">
        <f aca="false">E25+F25</f>
        <v>5110</v>
      </c>
      <c r="E25" s="28" t="n">
        <v>2653</v>
      </c>
      <c r="F25" s="29" t="n">
        <v>2457</v>
      </c>
      <c r="G25" s="51"/>
    </row>
    <row r="26" customFormat="false" ht="15" hidden="false" customHeight="true" outlineLevel="0" collapsed="false">
      <c r="A26" s="33" t="s">
        <v>145</v>
      </c>
      <c r="B26" s="38" t="s">
        <v>90</v>
      </c>
      <c r="C26" s="28" t="n">
        <v>848</v>
      </c>
      <c r="D26" s="35" t="n">
        <f aca="false">E26+F26</f>
        <v>1883</v>
      </c>
      <c r="E26" s="28" t="n">
        <v>953</v>
      </c>
      <c r="F26" s="29" t="n">
        <v>930</v>
      </c>
      <c r="G26" s="51"/>
    </row>
    <row r="27" customFormat="false" ht="15" hidden="false" customHeight="true" outlineLevel="0" collapsed="false">
      <c r="A27" s="33" t="s">
        <v>146</v>
      </c>
      <c r="B27" s="34" t="s">
        <v>14</v>
      </c>
      <c r="C27" s="28" t="n">
        <v>667</v>
      </c>
      <c r="D27" s="35" t="n">
        <f aca="false">E27+F27</f>
        <v>1255</v>
      </c>
      <c r="E27" s="28" t="n">
        <v>666</v>
      </c>
      <c r="F27" s="29" t="n">
        <v>589</v>
      </c>
      <c r="G27" s="51"/>
    </row>
    <row r="28" customFormat="false" ht="15" hidden="false" customHeight="true" outlineLevel="0" collapsed="false">
      <c r="A28" s="33" t="s">
        <v>146</v>
      </c>
      <c r="B28" s="34" t="s">
        <v>15</v>
      </c>
      <c r="C28" s="28" t="n">
        <v>909</v>
      </c>
      <c r="D28" s="35" t="n">
        <f aca="false">E28+F28</f>
        <v>1403</v>
      </c>
      <c r="E28" s="28" t="n">
        <v>760</v>
      </c>
      <c r="F28" s="29" t="n">
        <v>643</v>
      </c>
      <c r="G28" s="51"/>
    </row>
    <row r="29" customFormat="false" ht="15" hidden="false" customHeight="true" outlineLevel="0" collapsed="false">
      <c r="A29" s="36" t="s">
        <v>147</v>
      </c>
      <c r="B29" s="36"/>
      <c r="C29" s="28" t="n">
        <v>4423</v>
      </c>
      <c r="D29" s="35" t="n">
        <f aca="false">E29+F29</f>
        <v>9764</v>
      </c>
      <c r="E29" s="28" t="n">
        <v>5066</v>
      </c>
      <c r="F29" s="29" t="n">
        <v>4698</v>
      </c>
      <c r="G29" s="51"/>
    </row>
    <row r="30" customFormat="false" ht="15" hidden="false" customHeight="true" outlineLevel="0" collapsed="false">
      <c r="A30" s="36" t="s">
        <v>148</v>
      </c>
      <c r="B30" s="36"/>
      <c r="C30" s="28" t="n">
        <v>0</v>
      </c>
      <c r="D30" s="35" t="n">
        <f aca="false">E30+F30</f>
        <v>0</v>
      </c>
      <c r="E30" s="28" t="n">
        <v>0</v>
      </c>
      <c r="F30" s="29" t="n">
        <v>0</v>
      </c>
      <c r="G30" s="51"/>
    </row>
    <row r="31" customFormat="false" ht="15" hidden="false" customHeight="true" outlineLevel="0" collapsed="false">
      <c r="A31" s="33" t="s">
        <v>149</v>
      </c>
      <c r="B31" s="34" t="s">
        <v>14</v>
      </c>
      <c r="C31" s="28" t="n">
        <v>1207</v>
      </c>
      <c r="D31" s="35" t="n">
        <f aca="false">E31+F31</f>
        <v>2079</v>
      </c>
      <c r="E31" s="28" t="n">
        <v>1107</v>
      </c>
      <c r="F31" s="29" t="n">
        <v>972</v>
      </c>
      <c r="G31" s="51"/>
    </row>
    <row r="32" customFormat="false" ht="15" hidden="false" customHeight="true" outlineLevel="0" collapsed="false">
      <c r="A32" s="33" t="s">
        <v>149</v>
      </c>
      <c r="B32" s="34" t="s">
        <v>15</v>
      </c>
      <c r="C32" s="28" t="n">
        <v>1032</v>
      </c>
      <c r="D32" s="35" t="n">
        <f aca="false">E32+F32</f>
        <v>1877</v>
      </c>
      <c r="E32" s="28" t="n">
        <v>991</v>
      </c>
      <c r="F32" s="29" t="n">
        <v>886</v>
      </c>
      <c r="G32" s="51"/>
    </row>
    <row r="33" customFormat="false" ht="15" hidden="false" customHeight="true" outlineLevel="0" collapsed="false">
      <c r="A33" s="36" t="s">
        <v>150</v>
      </c>
      <c r="B33" s="36"/>
      <c r="C33" s="28" t="n">
        <v>1412</v>
      </c>
      <c r="D33" s="35" t="n">
        <f aca="false">E33+F33</f>
        <v>2565</v>
      </c>
      <c r="E33" s="28" t="n">
        <v>1376</v>
      </c>
      <c r="F33" s="29" t="n">
        <v>1189</v>
      </c>
      <c r="G33" s="51"/>
    </row>
    <row r="34" customFormat="false" ht="15" hidden="false" customHeight="true" outlineLevel="0" collapsed="false">
      <c r="A34" s="36" t="s">
        <v>151</v>
      </c>
      <c r="B34" s="36"/>
      <c r="C34" s="28" t="n">
        <v>1194</v>
      </c>
      <c r="D34" s="35" t="n">
        <f aca="false">E34+F34</f>
        <v>2221</v>
      </c>
      <c r="E34" s="28" t="n">
        <v>1116</v>
      </c>
      <c r="F34" s="29" t="n">
        <v>1105</v>
      </c>
      <c r="G34" s="51"/>
    </row>
    <row r="35" customFormat="false" ht="15" hidden="false" customHeight="true" outlineLevel="0" collapsed="false">
      <c r="A35" s="36" t="s">
        <v>152</v>
      </c>
      <c r="B35" s="36"/>
      <c r="C35" s="28" t="n">
        <v>2515</v>
      </c>
      <c r="D35" s="35" t="n">
        <f aca="false">E35+F35</f>
        <v>5143</v>
      </c>
      <c r="E35" s="28" t="n">
        <v>2669</v>
      </c>
      <c r="F35" s="29" t="n">
        <v>2474</v>
      </c>
      <c r="G35" s="51"/>
    </row>
    <row r="36" customFormat="false" ht="15" hidden="false" customHeight="true" outlineLevel="0" collapsed="false">
      <c r="A36" s="36" t="s">
        <v>153</v>
      </c>
      <c r="B36" s="36"/>
      <c r="C36" s="28" t="n">
        <v>1118</v>
      </c>
      <c r="D36" s="35" t="n">
        <f aca="false">E36+F36</f>
        <v>2405</v>
      </c>
      <c r="E36" s="28" t="n">
        <v>1260</v>
      </c>
      <c r="F36" s="29" t="n">
        <v>1145</v>
      </c>
      <c r="G36" s="51"/>
    </row>
    <row r="37" customFormat="false" ht="15" hidden="false" customHeight="true" outlineLevel="0" collapsed="false">
      <c r="A37" s="36" t="s">
        <v>154</v>
      </c>
      <c r="B37" s="36"/>
      <c r="C37" s="28" t="n">
        <v>954</v>
      </c>
      <c r="D37" s="35" t="n">
        <f aca="false">E37+F37</f>
        <v>1703</v>
      </c>
      <c r="E37" s="28" t="n">
        <v>885</v>
      </c>
      <c r="F37" s="29" t="n">
        <v>818</v>
      </c>
      <c r="G37" s="51"/>
    </row>
    <row r="38" customFormat="false" ht="15" hidden="false" customHeight="true" outlineLevel="0" collapsed="false">
      <c r="A38" s="36" t="s">
        <v>155</v>
      </c>
      <c r="B38" s="36"/>
      <c r="C38" s="28" t="n">
        <v>1341</v>
      </c>
      <c r="D38" s="35" t="n">
        <f aca="false">E38+F38</f>
        <v>2616</v>
      </c>
      <c r="E38" s="28" t="n">
        <v>1411</v>
      </c>
      <c r="F38" s="29" t="n">
        <v>1205</v>
      </c>
      <c r="G38" s="51"/>
    </row>
    <row r="39" customFormat="false" ht="15" hidden="false" customHeight="true" outlineLevel="0" collapsed="false">
      <c r="A39" s="36" t="s">
        <v>156</v>
      </c>
      <c r="B39" s="36"/>
      <c r="C39" s="28" t="n">
        <v>1101</v>
      </c>
      <c r="D39" s="35" t="n">
        <f aca="false">E39+F39</f>
        <v>2173</v>
      </c>
      <c r="E39" s="28" t="n">
        <v>1127</v>
      </c>
      <c r="F39" s="29" t="n">
        <v>1046</v>
      </c>
      <c r="G39" s="51"/>
    </row>
    <row r="40" customFormat="false" ht="15" hidden="false" customHeight="true" outlineLevel="0" collapsed="false">
      <c r="A40" s="36" t="s">
        <v>157</v>
      </c>
      <c r="B40" s="36"/>
      <c r="C40" s="28" t="n">
        <v>2558</v>
      </c>
      <c r="D40" s="35" t="n">
        <f aca="false">E40+F40</f>
        <v>4404</v>
      </c>
      <c r="E40" s="28" t="n">
        <v>2208</v>
      </c>
      <c r="F40" s="29" t="n">
        <v>2196</v>
      </c>
      <c r="G40" s="51"/>
    </row>
    <row r="41" customFormat="false" ht="15" hidden="false" customHeight="true" outlineLevel="0" collapsed="false">
      <c r="A41" s="33" t="s">
        <v>158</v>
      </c>
      <c r="B41" s="34" t="s">
        <v>14</v>
      </c>
      <c r="C41" s="28" t="n">
        <v>1558</v>
      </c>
      <c r="D41" s="35" t="n">
        <f aca="false">E41+F41</f>
        <v>2400</v>
      </c>
      <c r="E41" s="28" t="n">
        <v>1127</v>
      </c>
      <c r="F41" s="29" t="n">
        <v>1273</v>
      </c>
      <c r="G41" s="53"/>
    </row>
    <row r="42" customFormat="false" ht="15" hidden="false" customHeight="true" outlineLevel="0" collapsed="false">
      <c r="A42" s="33" t="s">
        <v>158</v>
      </c>
      <c r="B42" s="34" t="s">
        <v>15</v>
      </c>
      <c r="C42" s="28" t="n">
        <v>1673</v>
      </c>
      <c r="D42" s="35" t="n">
        <f aca="false">E42+F42</f>
        <v>2595</v>
      </c>
      <c r="E42" s="28" t="n">
        <v>1257</v>
      </c>
      <c r="F42" s="29" t="n">
        <v>1338</v>
      </c>
      <c r="G42" s="53"/>
    </row>
    <row r="43" customFormat="false" ht="15" hidden="false" customHeight="true" outlineLevel="0" collapsed="false">
      <c r="A43" s="33" t="s">
        <v>158</v>
      </c>
      <c r="B43" s="34" t="s">
        <v>22</v>
      </c>
      <c r="C43" s="28" t="n">
        <v>3364</v>
      </c>
      <c r="D43" s="35" t="n">
        <f aca="false">E43+F43</f>
        <v>5699</v>
      </c>
      <c r="E43" s="28" t="n">
        <v>2863</v>
      </c>
      <c r="F43" s="29" t="n">
        <v>2836</v>
      </c>
      <c r="G43" s="53"/>
    </row>
    <row r="44" customFormat="false" ht="15" hidden="false" customHeight="true" outlineLevel="0" collapsed="false">
      <c r="A44" s="33" t="s">
        <v>158</v>
      </c>
      <c r="B44" s="34" t="s">
        <v>23</v>
      </c>
      <c r="C44" s="28" t="n">
        <v>3392</v>
      </c>
      <c r="D44" s="35" t="n">
        <f aca="false">E44+F44</f>
        <v>6398</v>
      </c>
      <c r="E44" s="28" t="n">
        <v>3240</v>
      </c>
      <c r="F44" s="29" t="n">
        <v>3158</v>
      </c>
      <c r="G44" s="53"/>
    </row>
    <row r="45" customFormat="false" ht="15" hidden="false" customHeight="true" outlineLevel="0" collapsed="false">
      <c r="A45" s="33" t="s">
        <v>159</v>
      </c>
      <c r="B45" s="34" t="s">
        <v>14</v>
      </c>
      <c r="C45" s="28" t="n">
        <v>863</v>
      </c>
      <c r="D45" s="35" t="n">
        <f aca="false">E45+F45</f>
        <v>1789</v>
      </c>
      <c r="E45" s="28" t="n">
        <v>936</v>
      </c>
      <c r="F45" s="29" t="n">
        <v>853</v>
      </c>
      <c r="G45" s="51"/>
    </row>
    <row r="46" customFormat="false" ht="15" hidden="false" customHeight="true" outlineLevel="0" collapsed="false">
      <c r="A46" s="33" t="s">
        <v>159</v>
      </c>
      <c r="B46" s="34" t="s">
        <v>15</v>
      </c>
      <c r="C46" s="28" t="n">
        <v>2198</v>
      </c>
      <c r="D46" s="35" t="n">
        <f aca="false">E46+F46</f>
        <v>3891</v>
      </c>
      <c r="E46" s="28" t="n">
        <v>2008</v>
      </c>
      <c r="F46" s="29" t="n">
        <v>1883</v>
      </c>
      <c r="G46" s="51"/>
    </row>
    <row r="47" customFormat="false" ht="15" hidden="false" customHeight="true" outlineLevel="0" collapsed="false">
      <c r="A47" s="33" t="s">
        <v>160</v>
      </c>
      <c r="B47" s="34" t="s">
        <v>14</v>
      </c>
      <c r="C47" s="28" t="n">
        <v>1431</v>
      </c>
      <c r="D47" s="35" t="n">
        <f aca="false">E47+F47</f>
        <v>2620</v>
      </c>
      <c r="E47" s="28" t="n">
        <v>1366</v>
      </c>
      <c r="F47" s="29" t="n">
        <v>1254</v>
      </c>
      <c r="G47" s="51"/>
    </row>
    <row r="48" customFormat="false" ht="15" hidden="false" customHeight="true" outlineLevel="0" collapsed="false">
      <c r="A48" s="33" t="s">
        <v>160</v>
      </c>
      <c r="B48" s="38" t="s">
        <v>15</v>
      </c>
      <c r="C48" s="28" t="n">
        <v>964</v>
      </c>
      <c r="D48" s="35" t="n">
        <f aca="false">E48+F48</f>
        <v>1914</v>
      </c>
      <c r="E48" s="28" t="n">
        <v>1018</v>
      </c>
      <c r="F48" s="29" t="n">
        <v>896</v>
      </c>
      <c r="G48" s="51"/>
    </row>
    <row r="49" customFormat="false" ht="15" hidden="false" customHeight="true" outlineLevel="0" collapsed="false">
      <c r="A49" s="33" t="s">
        <v>161</v>
      </c>
      <c r="B49" s="34" t="s">
        <v>14</v>
      </c>
      <c r="C49" s="28" t="n">
        <v>1376</v>
      </c>
      <c r="D49" s="35" t="n">
        <f aca="false">E49+F49</f>
        <v>2432</v>
      </c>
      <c r="E49" s="28" t="n">
        <v>1215</v>
      </c>
      <c r="F49" s="29" t="n">
        <v>1217</v>
      </c>
      <c r="G49" s="51"/>
    </row>
    <row r="50" customFormat="false" ht="15" hidden="false" customHeight="true" outlineLevel="0" collapsed="false">
      <c r="A50" s="33" t="s">
        <v>161</v>
      </c>
      <c r="B50" s="34" t="s">
        <v>15</v>
      </c>
      <c r="C50" s="28" t="n">
        <v>1253</v>
      </c>
      <c r="D50" s="35" t="n">
        <f aca="false">E50+F50</f>
        <v>2624</v>
      </c>
      <c r="E50" s="28" t="n">
        <v>1336</v>
      </c>
      <c r="F50" s="29" t="n">
        <v>1288</v>
      </c>
      <c r="G50" s="51"/>
    </row>
    <row r="51" customFormat="false" ht="15" hidden="false" customHeight="true" outlineLevel="0" collapsed="false">
      <c r="A51" s="33" t="s">
        <v>161</v>
      </c>
      <c r="B51" s="34" t="s">
        <v>22</v>
      </c>
      <c r="C51" s="28" t="n">
        <v>1179</v>
      </c>
      <c r="D51" s="35" t="n">
        <f aca="false">E51+F51</f>
        <v>2061</v>
      </c>
      <c r="E51" s="28" t="n">
        <v>1018</v>
      </c>
      <c r="F51" s="29" t="n">
        <v>1043</v>
      </c>
      <c r="G51" s="51"/>
    </row>
    <row r="52" customFormat="false" ht="15" hidden="false" customHeight="true" outlineLevel="0" collapsed="false">
      <c r="A52" s="33" t="s">
        <v>162</v>
      </c>
      <c r="B52" s="38" t="s">
        <v>14</v>
      </c>
      <c r="C52" s="28" t="n">
        <v>2038</v>
      </c>
      <c r="D52" s="35" t="n">
        <f aca="false">E52+F52</f>
        <v>3733</v>
      </c>
      <c r="E52" s="28" t="n">
        <v>2080</v>
      </c>
      <c r="F52" s="29" t="n">
        <v>1653</v>
      </c>
      <c r="G52" s="51"/>
    </row>
    <row r="53" customFormat="false" ht="15" hidden="false" customHeight="true" outlineLevel="0" collapsed="false">
      <c r="A53" s="33" t="s">
        <v>162</v>
      </c>
      <c r="B53" s="38" t="s">
        <v>15</v>
      </c>
      <c r="C53" s="28" t="n">
        <v>2208</v>
      </c>
      <c r="D53" s="35" t="n">
        <f aca="false">E53+F53</f>
        <v>4876</v>
      </c>
      <c r="E53" s="28" t="n">
        <v>2528</v>
      </c>
      <c r="F53" s="29" t="n">
        <v>2348</v>
      </c>
      <c r="G53" s="51"/>
    </row>
    <row r="54" customFormat="false" ht="15" hidden="false" customHeight="true" outlineLevel="0" collapsed="false">
      <c r="A54" s="33" t="s">
        <v>162</v>
      </c>
      <c r="B54" s="38" t="s">
        <v>22</v>
      </c>
      <c r="C54" s="28" t="n">
        <v>2145</v>
      </c>
      <c r="D54" s="35" t="n">
        <f aca="false">E54+F54</f>
        <v>4542</v>
      </c>
      <c r="E54" s="28" t="n">
        <v>2459</v>
      </c>
      <c r="F54" s="29" t="n">
        <v>2083</v>
      </c>
      <c r="G54" s="51"/>
    </row>
    <row r="55" customFormat="false" ht="15" hidden="false" customHeight="true" outlineLevel="0" collapsed="false">
      <c r="A55" s="33" t="s">
        <v>162</v>
      </c>
      <c r="B55" s="34" t="s">
        <v>23</v>
      </c>
      <c r="C55" s="28" t="n">
        <v>1726</v>
      </c>
      <c r="D55" s="35" t="n">
        <f aca="false">E55+F55</f>
        <v>3734</v>
      </c>
      <c r="E55" s="28" t="n">
        <v>2026</v>
      </c>
      <c r="F55" s="29" t="n">
        <v>1708</v>
      </c>
      <c r="G55" s="51"/>
    </row>
    <row r="56" customFormat="false" ht="15" hidden="false" customHeight="true" outlineLevel="0" collapsed="false">
      <c r="A56" s="33" t="s">
        <v>162</v>
      </c>
      <c r="B56" s="34" t="s">
        <v>24</v>
      </c>
      <c r="C56" s="28" t="n">
        <v>752</v>
      </c>
      <c r="D56" s="35" t="n">
        <f aca="false">E56+F56</f>
        <v>1669</v>
      </c>
      <c r="E56" s="28" t="n">
        <v>915</v>
      </c>
      <c r="F56" s="29" t="n">
        <v>754</v>
      </c>
      <c r="G56" s="51"/>
    </row>
    <row r="57" customFormat="false" ht="15" hidden="false" customHeight="true" outlineLevel="0" collapsed="false">
      <c r="A57" s="33" t="s">
        <v>162</v>
      </c>
      <c r="B57" s="34" t="s">
        <v>89</v>
      </c>
      <c r="C57" s="28" t="n">
        <v>2008</v>
      </c>
      <c r="D57" s="35" t="n">
        <f aca="false">E57+F57</f>
        <v>4446</v>
      </c>
      <c r="E57" s="28" t="n">
        <v>2527</v>
      </c>
      <c r="F57" s="29" t="n">
        <v>1919</v>
      </c>
      <c r="G57" s="51"/>
    </row>
    <row r="58" customFormat="false" ht="15" hidden="false" customHeight="true" outlineLevel="0" collapsed="false">
      <c r="A58" s="33" t="s">
        <v>163</v>
      </c>
      <c r="B58" s="34" t="s">
        <v>14</v>
      </c>
      <c r="C58" s="28" t="n">
        <v>649</v>
      </c>
      <c r="D58" s="35" t="n">
        <f aca="false">E58+F58</f>
        <v>1484</v>
      </c>
      <c r="E58" s="28" t="n">
        <v>783</v>
      </c>
      <c r="F58" s="29" t="n">
        <v>701</v>
      </c>
      <c r="G58" s="51"/>
    </row>
    <row r="59" customFormat="false" ht="15" hidden="false" customHeight="true" outlineLevel="0" collapsed="false">
      <c r="A59" s="33" t="s">
        <v>163</v>
      </c>
      <c r="B59" s="34" t="s">
        <v>15</v>
      </c>
      <c r="C59" s="28" t="n">
        <v>835</v>
      </c>
      <c r="D59" s="35" t="n">
        <f aca="false">E59+F59</f>
        <v>1596</v>
      </c>
      <c r="E59" s="28" t="n">
        <v>876</v>
      </c>
      <c r="F59" s="29" t="n">
        <v>720</v>
      </c>
      <c r="G59" s="51"/>
    </row>
    <row r="60" customFormat="false" ht="15" hidden="false" customHeight="true" outlineLevel="0" collapsed="false">
      <c r="A60" s="33" t="s">
        <v>163</v>
      </c>
      <c r="B60" s="38" t="s">
        <v>22</v>
      </c>
      <c r="C60" s="28" t="n">
        <v>998</v>
      </c>
      <c r="D60" s="35" t="n">
        <f aca="false">E60+F60</f>
        <v>1994</v>
      </c>
      <c r="E60" s="28" t="n">
        <v>1122</v>
      </c>
      <c r="F60" s="29" t="n">
        <v>872</v>
      </c>
      <c r="G60" s="51"/>
    </row>
    <row r="61" customFormat="false" ht="15" hidden="false" customHeight="true" outlineLevel="0" collapsed="false">
      <c r="A61" s="36" t="s">
        <v>164</v>
      </c>
      <c r="B61" s="36"/>
      <c r="C61" s="28" t="n">
        <v>2035</v>
      </c>
      <c r="D61" s="35" t="n">
        <f aca="false">E61+F61</f>
        <v>3831</v>
      </c>
      <c r="E61" s="28" t="n">
        <v>2012</v>
      </c>
      <c r="F61" s="29" t="n">
        <v>1819</v>
      </c>
      <c r="G61" s="51"/>
    </row>
    <row r="62" customFormat="false" ht="15" hidden="false" customHeight="true" outlineLevel="0" collapsed="false">
      <c r="A62" s="36" t="s">
        <v>165</v>
      </c>
      <c r="B62" s="36"/>
      <c r="C62" s="28" t="n">
        <v>109</v>
      </c>
      <c r="D62" s="35" t="n">
        <f aca="false">E62+F62</f>
        <v>179</v>
      </c>
      <c r="E62" s="28" t="n">
        <v>96</v>
      </c>
      <c r="F62" s="29" t="n">
        <v>83</v>
      </c>
      <c r="G62" s="51"/>
    </row>
    <row r="63" customFormat="false" ht="15" hidden="false" customHeight="true" outlineLevel="0" collapsed="false">
      <c r="A63" s="36" t="s">
        <v>166</v>
      </c>
      <c r="B63" s="36"/>
      <c r="C63" s="28" t="n">
        <v>750</v>
      </c>
      <c r="D63" s="35" t="n">
        <f aca="false">E63+F63</f>
        <v>1655</v>
      </c>
      <c r="E63" s="28" t="n">
        <v>842</v>
      </c>
      <c r="F63" s="29" t="n">
        <v>813</v>
      </c>
      <c r="G63" s="51"/>
    </row>
    <row r="64" customFormat="false" ht="15" hidden="false" customHeight="true" outlineLevel="0" collapsed="false">
      <c r="A64" s="33" t="s">
        <v>165</v>
      </c>
      <c r="B64" s="34" t="s">
        <v>14</v>
      </c>
      <c r="C64" s="28" t="n">
        <v>679</v>
      </c>
      <c r="D64" s="35" t="n">
        <f aca="false">E64+F64</f>
        <v>1094</v>
      </c>
      <c r="E64" s="28" t="n">
        <v>568</v>
      </c>
      <c r="F64" s="29" t="n">
        <v>526</v>
      </c>
      <c r="G64" s="51"/>
    </row>
    <row r="65" customFormat="false" ht="15" hidden="false" customHeight="true" outlineLevel="0" collapsed="false">
      <c r="A65" s="33" t="s">
        <v>165</v>
      </c>
      <c r="B65" s="34" t="s">
        <v>15</v>
      </c>
      <c r="C65" s="28" t="n">
        <v>444</v>
      </c>
      <c r="D65" s="35" t="n">
        <f aca="false">E65+F65</f>
        <v>911</v>
      </c>
      <c r="E65" s="28" t="n">
        <v>460</v>
      </c>
      <c r="F65" s="29" t="n">
        <v>451</v>
      </c>
      <c r="G65" s="51"/>
    </row>
    <row r="66" customFormat="false" ht="15" hidden="false" customHeight="true" outlineLevel="0" collapsed="false">
      <c r="A66" s="33" t="s">
        <v>165</v>
      </c>
      <c r="B66" s="34" t="s">
        <v>22</v>
      </c>
      <c r="C66" s="28" t="n">
        <v>389</v>
      </c>
      <c r="D66" s="35" t="n">
        <f aca="false">E66+F66</f>
        <v>673</v>
      </c>
      <c r="E66" s="28" t="n">
        <v>352</v>
      </c>
      <c r="F66" s="29" t="n">
        <v>321</v>
      </c>
      <c r="G66" s="51"/>
    </row>
    <row r="67" customFormat="false" ht="15" hidden="false" customHeight="true" outlineLevel="0" collapsed="false">
      <c r="A67" s="33" t="s">
        <v>165</v>
      </c>
      <c r="B67" s="34" t="s">
        <v>23</v>
      </c>
      <c r="C67" s="28" t="n">
        <v>214</v>
      </c>
      <c r="D67" s="35" t="n">
        <f aca="false">E67+F67</f>
        <v>464</v>
      </c>
      <c r="E67" s="28" t="n">
        <v>229</v>
      </c>
      <c r="F67" s="29" t="n">
        <v>235</v>
      </c>
      <c r="G67" s="51"/>
    </row>
    <row r="68" customFormat="false" ht="15" hidden="false" customHeight="true" outlineLevel="0" collapsed="false">
      <c r="A68" s="33" t="s">
        <v>165</v>
      </c>
      <c r="B68" s="34" t="s">
        <v>24</v>
      </c>
      <c r="C68" s="28" t="n">
        <v>496</v>
      </c>
      <c r="D68" s="35" t="n">
        <f aca="false">E68+F68</f>
        <v>767</v>
      </c>
      <c r="E68" s="28" t="n">
        <v>421</v>
      </c>
      <c r="F68" s="29" t="n">
        <v>346</v>
      </c>
      <c r="G68" s="51"/>
    </row>
    <row r="69" customFormat="false" ht="15" hidden="false" customHeight="true" outlineLevel="0" collapsed="false">
      <c r="A69" s="33" t="s">
        <v>167</v>
      </c>
      <c r="B69" s="34" t="s">
        <v>14</v>
      </c>
      <c r="C69" s="28" t="n">
        <v>1126</v>
      </c>
      <c r="D69" s="35" t="n">
        <f aca="false">E69+F69</f>
        <v>1770</v>
      </c>
      <c r="E69" s="28" t="n">
        <v>844</v>
      </c>
      <c r="F69" s="29" t="n">
        <v>926</v>
      </c>
      <c r="G69" s="51"/>
    </row>
    <row r="70" customFormat="false" ht="15" hidden="false" customHeight="true" outlineLevel="0" collapsed="false">
      <c r="A70" s="33" t="s">
        <v>167</v>
      </c>
      <c r="B70" s="34" t="s">
        <v>15</v>
      </c>
      <c r="C70" s="28" t="n">
        <v>1268</v>
      </c>
      <c r="D70" s="35" t="n">
        <f aca="false">E70+F70</f>
        <v>1996</v>
      </c>
      <c r="E70" s="28" t="n">
        <v>1004</v>
      </c>
      <c r="F70" s="29" t="n">
        <v>992</v>
      </c>
      <c r="G70" s="51"/>
    </row>
    <row r="71" customFormat="false" ht="15" hidden="false" customHeight="true" outlineLevel="0" collapsed="false">
      <c r="A71" s="33" t="s">
        <v>167</v>
      </c>
      <c r="B71" s="34" t="s">
        <v>22</v>
      </c>
      <c r="C71" s="29" t="n">
        <v>393</v>
      </c>
      <c r="D71" s="35" t="n">
        <f aca="false">E71+F71</f>
        <v>886</v>
      </c>
      <c r="E71" s="29" t="n">
        <v>438</v>
      </c>
      <c r="F71" s="29" t="n">
        <v>448</v>
      </c>
      <c r="G71" s="51"/>
    </row>
    <row r="72" customFormat="false" ht="15" hidden="false" customHeight="true" outlineLevel="0" collapsed="false">
      <c r="A72" s="36" t="s">
        <v>168</v>
      </c>
      <c r="B72" s="36"/>
      <c r="C72" s="28" t="n">
        <v>1730</v>
      </c>
      <c r="D72" s="35" t="n">
        <f aca="false">E72+F72</f>
        <v>2647</v>
      </c>
      <c r="E72" s="28" t="n">
        <v>1330</v>
      </c>
      <c r="F72" s="29" t="n">
        <v>1317</v>
      </c>
      <c r="G72" s="51"/>
    </row>
    <row r="73" customFormat="false" ht="15" hidden="false" customHeight="true" outlineLevel="0" collapsed="false">
      <c r="A73" s="36" t="s">
        <v>169</v>
      </c>
      <c r="B73" s="36"/>
      <c r="C73" s="29" t="n">
        <v>1104</v>
      </c>
      <c r="D73" s="35" t="n">
        <f aca="false">E73+F73</f>
        <v>1951</v>
      </c>
      <c r="E73" s="29" t="n">
        <v>1055</v>
      </c>
      <c r="F73" s="29" t="n">
        <v>896</v>
      </c>
      <c r="G73" s="51"/>
    </row>
    <row r="74" customFormat="false" ht="15" hidden="false" customHeight="true" outlineLevel="0" collapsed="false">
      <c r="A74" s="36" t="s">
        <v>170</v>
      </c>
      <c r="B74" s="36"/>
      <c r="C74" s="29" t="n">
        <v>214</v>
      </c>
      <c r="D74" s="35" t="n">
        <f aca="false">E74+F74</f>
        <v>424</v>
      </c>
      <c r="E74" s="29" t="n">
        <v>228</v>
      </c>
      <c r="F74" s="29" t="n">
        <v>196</v>
      </c>
      <c r="G74" s="51"/>
    </row>
    <row r="75" customFormat="false" ht="15" hidden="false" customHeight="true" outlineLevel="0" collapsed="false">
      <c r="A75" s="36" t="s">
        <v>171</v>
      </c>
      <c r="B75" s="36"/>
      <c r="C75" s="29" t="n">
        <v>4220</v>
      </c>
      <c r="D75" s="35" t="n">
        <f aca="false">E75+F75</f>
        <v>8996</v>
      </c>
      <c r="E75" s="29" t="n">
        <v>4793</v>
      </c>
      <c r="F75" s="29" t="n">
        <v>4203</v>
      </c>
      <c r="G75" s="51"/>
    </row>
    <row r="76" customFormat="false" ht="15" hidden="false" customHeight="true" outlineLevel="0" collapsed="false">
      <c r="A76" s="36" t="s">
        <v>172</v>
      </c>
      <c r="B76" s="36"/>
      <c r="C76" s="29" t="n">
        <v>853</v>
      </c>
      <c r="D76" s="35" t="n">
        <f aca="false">E76+F76</f>
        <v>1719</v>
      </c>
      <c r="E76" s="29" t="n">
        <v>865</v>
      </c>
      <c r="F76" s="29" t="n">
        <v>854</v>
      </c>
      <c r="G76" s="40"/>
    </row>
    <row r="77" customFormat="false" ht="15" hidden="false" customHeight="true" outlineLevel="0" collapsed="false">
      <c r="A77" s="33" t="s">
        <v>173</v>
      </c>
      <c r="B77" s="34" t="s">
        <v>14</v>
      </c>
      <c r="C77" s="29" t="n">
        <v>1942</v>
      </c>
      <c r="D77" s="35" t="n">
        <f aca="false">E77+F77</f>
        <v>3395</v>
      </c>
      <c r="E77" s="29" t="n">
        <v>1759</v>
      </c>
      <c r="F77" s="29" t="n">
        <v>1636</v>
      </c>
      <c r="G77" s="40"/>
    </row>
    <row r="78" customFormat="false" ht="15" hidden="false" customHeight="true" outlineLevel="0" collapsed="false">
      <c r="A78" s="33" t="s">
        <v>173</v>
      </c>
      <c r="B78" s="34" t="s">
        <v>15</v>
      </c>
      <c r="C78" s="29" t="n">
        <v>1342</v>
      </c>
      <c r="D78" s="35" t="n">
        <f aca="false">E78+F78</f>
        <v>2169</v>
      </c>
      <c r="E78" s="29" t="n">
        <v>1059</v>
      </c>
      <c r="F78" s="29" t="n">
        <v>1110</v>
      </c>
      <c r="G78" s="40"/>
    </row>
    <row r="79" customFormat="false" ht="15" hidden="false" customHeight="true" outlineLevel="0" collapsed="false">
      <c r="A79" s="33" t="s">
        <v>174</v>
      </c>
      <c r="B79" s="34" t="s">
        <v>14</v>
      </c>
      <c r="C79" s="29" t="n">
        <v>1010</v>
      </c>
      <c r="D79" s="35" t="n">
        <f aca="false">E79+F79</f>
        <v>2319</v>
      </c>
      <c r="E79" s="29" t="n">
        <v>1224</v>
      </c>
      <c r="F79" s="29" t="n">
        <v>1095</v>
      </c>
      <c r="G79" s="40"/>
    </row>
    <row r="80" customFormat="false" ht="15" hidden="false" customHeight="true" outlineLevel="0" collapsed="false">
      <c r="A80" s="33" t="s">
        <v>174</v>
      </c>
      <c r="B80" s="34" t="s">
        <v>15</v>
      </c>
      <c r="C80" s="29" t="n">
        <v>1142</v>
      </c>
      <c r="D80" s="35" t="n">
        <f aca="false">E80+F80</f>
        <v>2406</v>
      </c>
      <c r="E80" s="29" t="n">
        <v>1286</v>
      </c>
      <c r="F80" s="29" t="n">
        <v>1120</v>
      </c>
      <c r="G80" s="40"/>
    </row>
    <row r="81" customFormat="false" ht="15" hidden="false" customHeight="true" outlineLevel="0" collapsed="false">
      <c r="A81" s="33" t="s">
        <v>174</v>
      </c>
      <c r="B81" s="34" t="s">
        <v>22</v>
      </c>
      <c r="C81" s="29" t="n">
        <v>1645</v>
      </c>
      <c r="D81" s="35" t="n">
        <f aca="false">E81+F81</f>
        <v>3725</v>
      </c>
      <c r="E81" s="29" t="n">
        <v>1988</v>
      </c>
      <c r="F81" s="29" t="n">
        <v>1737</v>
      </c>
      <c r="G81" s="40"/>
    </row>
    <row r="82" customFormat="false" ht="15" hidden="false" customHeight="true" outlineLevel="0" collapsed="false">
      <c r="A82" s="54" t="s">
        <v>174</v>
      </c>
      <c r="B82" s="55" t="s">
        <v>23</v>
      </c>
      <c r="C82" s="42" t="n">
        <v>1546</v>
      </c>
      <c r="D82" s="21" t="n">
        <f aca="false">E82+F82</f>
        <v>3287</v>
      </c>
      <c r="E82" s="42" t="n">
        <v>1698</v>
      </c>
      <c r="F82" s="42" t="n">
        <v>1589</v>
      </c>
      <c r="G82" s="40"/>
    </row>
    <row r="83" customFormat="false" ht="15" hidden="false" customHeight="true" outlineLevel="0" collapsed="false">
      <c r="A83" s="56"/>
      <c r="B83" s="56"/>
      <c r="C83" s="56"/>
      <c r="D83" s="56"/>
      <c r="E83" s="56"/>
      <c r="F83" s="56"/>
    </row>
    <row r="84" customFormat="false" ht="15" hidden="false" customHeight="true" outlineLevel="0" collapsed="false">
      <c r="A84" s="56"/>
      <c r="B84" s="56"/>
      <c r="C84" s="56"/>
      <c r="D84" s="56"/>
      <c r="E84" s="56"/>
      <c r="F84" s="56"/>
    </row>
    <row r="85" customFormat="false" ht="15" hidden="false" customHeight="true" outlineLevel="0" collapsed="false">
      <c r="A85" s="56"/>
      <c r="B85" s="56"/>
      <c r="C85" s="56"/>
      <c r="D85" s="56"/>
      <c r="E85" s="56"/>
      <c r="F85" s="56"/>
    </row>
    <row r="86" customFormat="false" ht="15" hidden="false" customHeight="true" outlineLevel="0" collapsed="false">
      <c r="A86" s="56"/>
      <c r="B86" s="56"/>
      <c r="C86" s="56"/>
      <c r="D86" s="56"/>
      <c r="E86" s="56"/>
      <c r="F86" s="56"/>
    </row>
    <row r="87" customFormat="false" ht="15" hidden="false" customHeight="true" outlineLevel="0" collapsed="false">
      <c r="A87" s="56"/>
      <c r="B87" s="56"/>
      <c r="C87" s="56"/>
      <c r="D87" s="56"/>
      <c r="E87" s="56"/>
      <c r="F87" s="56"/>
    </row>
    <row r="88" customFormat="false" ht="15" hidden="false" customHeight="true" outlineLevel="0" collapsed="false">
      <c r="A88" s="56"/>
      <c r="B88" s="56"/>
      <c r="C88" s="56"/>
      <c r="D88" s="56"/>
      <c r="E88" s="56"/>
      <c r="F88" s="56"/>
    </row>
    <row r="89" customFormat="false" ht="15" hidden="false" customHeight="true" outlineLevel="0" collapsed="false">
      <c r="A89" s="56"/>
      <c r="B89" s="56"/>
      <c r="C89" s="56"/>
      <c r="D89" s="56"/>
      <c r="E89" s="56"/>
      <c r="F89" s="56"/>
    </row>
  </sheetData>
  <mergeCells count="30">
    <mergeCell ref="D2:F3"/>
    <mergeCell ref="A3:B3"/>
    <mergeCell ref="A6:B6"/>
    <mergeCell ref="A8:B8"/>
    <mergeCell ref="A9:B9"/>
    <mergeCell ref="A10:B10"/>
    <mergeCell ref="A14:B14"/>
    <mergeCell ref="A15:B15"/>
    <mergeCell ref="A16:B16"/>
    <mergeCell ref="A17:B17"/>
    <mergeCell ref="A18:B18"/>
    <mergeCell ref="A19:B19"/>
    <mergeCell ref="A29:B29"/>
    <mergeCell ref="A30:B30"/>
    <mergeCell ref="A33:B33"/>
    <mergeCell ref="A34:B34"/>
    <mergeCell ref="A35:B35"/>
    <mergeCell ref="A36:B36"/>
    <mergeCell ref="A37:B37"/>
    <mergeCell ref="A38:B38"/>
    <mergeCell ref="A39:B39"/>
    <mergeCell ref="A40:B40"/>
    <mergeCell ref="A61:B61"/>
    <mergeCell ref="A62:B62"/>
    <mergeCell ref="A63:B63"/>
    <mergeCell ref="A72:B72"/>
    <mergeCell ref="A73:B73"/>
    <mergeCell ref="A74:B74"/>
    <mergeCell ref="A75:B75"/>
    <mergeCell ref="A76:B76"/>
  </mergeCells>
  <printOptions headings="false" gridLines="false" gridLinesSet="true" horizontalCentered="true" verticalCentered="true"/>
  <pageMargins left="0.98402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6" min="3" style="1" width="14.37"/>
    <col collapsed="false" customWidth="true" hidden="false" outlineLevel="0" max="7" min="7" style="1" width="8.86"/>
    <col collapsed="false" customWidth="false" hidden="false" outlineLevel="0" max="257" min="8" style="1" width="8.62"/>
  </cols>
  <sheetData>
    <row r="1" s="8" customFormat="true" ht="24" hidden="false" customHeight="false" outlineLevel="0" collapsed="false">
      <c r="A1" s="2" t="s">
        <v>175</v>
      </c>
      <c r="B1" s="3"/>
      <c r="C1" s="4" t="s">
        <v>1</v>
      </c>
      <c r="D1" s="5"/>
      <c r="E1" s="6"/>
      <c r="F1" s="7"/>
    </row>
    <row r="2" customFormat="false" ht="15" hidden="false" customHeight="true" outlineLevel="0" collapsed="false">
      <c r="A2" s="9"/>
      <c r="B2" s="10"/>
      <c r="C2" s="9"/>
      <c r="D2" s="11" t="s">
        <v>134</v>
      </c>
      <c r="E2" s="11"/>
      <c r="F2" s="11"/>
    </row>
    <row r="3" customFormat="false" ht="14.25" hidden="false" customHeight="true" outlineLevel="0" collapsed="false">
      <c r="A3" s="12" t="s">
        <v>99</v>
      </c>
      <c r="B3" s="12"/>
      <c r="C3" s="13" t="s">
        <v>4</v>
      </c>
      <c r="D3" s="11"/>
      <c r="E3" s="11"/>
      <c r="F3" s="11"/>
    </row>
    <row r="4" customFormat="false" ht="15" hidden="false" customHeight="true" outlineLevel="0" collapsed="false">
      <c r="A4" s="14"/>
      <c r="B4" s="15"/>
      <c r="C4" s="14"/>
      <c r="D4" s="23" t="s">
        <v>5</v>
      </c>
      <c r="E4" s="23" t="s">
        <v>6</v>
      </c>
      <c r="F4" s="24" t="s">
        <v>7</v>
      </c>
    </row>
    <row r="5" customFormat="false" ht="14.25" hidden="false" customHeight="true" outlineLevel="0" collapsed="false">
      <c r="A5" s="9"/>
      <c r="B5" s="10"/>
      <c r="C5" s="18" t="s">
        <v>8</v>
      </c>
      <c r="D5" s="18" t="s">
        <v>9</v>
      </c>
      <c r="E5" s="18" t="s">
        <v>9</v>
      </c>
      <c r="F5" s="19" t="s">
        <v>9</v>
      </c>
    </row>
    <row r="6" customFormat="false" ht="18" hidden="false" customHeight="true" outlineLevel="0" collapsed="false">
      <c r="A6" s="25" t="s">
        <v>10</v>
      </c>
      <c r="B6" s="25"/>
      <c r="C6" s="26" t="n">
        <f aca="false">C8+C54</f>
        <v>97880</v>
      </c>
      <c r="D6" s="26" t="n">
        <f aca="false">E6+F6</f>
        <v>208417</v>
      </c>
      <c r="E6" s="26" t="n">
        <f aca="false">E8+E54</f>
        <v>106480</v>
      </c>
      <c r="F6" s="27" t="n">
        <f aca="false">F8+F54</f>
        <v>101937</v>
      </c>
    </row>
    <row r="7" customFormat="false" ht="14.25" hidden="false" customHeight="true" outlineLevel="0" collapsed="false">
      <c r="A7" s="9"/>
      <c r="B7" s="10"/>
      <c r="C7" s="28"/>
      <c r="D7" s="28"/>
      <c r="E7" s="28"/>
      <c r="F7" s="29"/>
    </row>
    <row r="8" customFormat="false" ht="14.25" hidden="false" customHeight="true" outlineLevel="0" collapsed="false">
      <c r="A8" s="30" t="s">
        <v>12</v>
      </c>
      <c r="B8" s="30"/>
      <c r="C8" s="31" t="n">
        <f aca="false">SUM(C10:C53)</f>
        <v>59114</v>
      </c>
      <c r="D8" s="31" t="n">
        <f aca="false">E8+F8</f>
        <v>120501</v>
      </c>
      <c r="E8" s="31" t="n">
        <f aca="false">SUM(E10:E53)</f>
        <v>61310</v>
      </c>
      <c r="F8" s="32" t="n">
        <f aca="false">SUM(F10:F53)</f>
        <v>59191</v>
      </c>
    </row>
    <row r="9" customFormat="false" ht="13.5" hidden="false" customHeight="true" outlineLevel="0" collapsed="false">
      <c r="A9" s="33"/>
      <c r="B9" s="10"/>
      <c r="C9" s="57"/>
      <c r="D9" s="57"/>
      <c r="E9" s="57"/>
      <c r="F9" s="58"/>
    </row>
    <row r="10" customFormat="false" ht="13.5" hidden="false" customHeight="true" outlineLevel="0" collapsed="false">
      <c r="A10" s="36" t="s">
        <v>176</v>
      </c>
      <c r="B10" s="36"/>
      <c r="C10" s="28" t="n">
        <v>370</v>
      </c>
      <c r="D10" s="35" t="n">
        <f aca="false">E10+F10</f>
        <v>886</v>
      </c>
      <c r="E10" s="28" t="n">
        <v>488</v>
      </c>
      <c r="F10" s="29" t="n">
        <v>398</v>
      </c>
    </row>
    <row r="11" customFormat="false" ht="13.5" hidden="false" customHeight="true" outlineLevel="0" collapsed="false">
      <c r="A11" s="33" t="s">
        <v>177</v>
      </c>
      <c r="B11" s="34" t="s">
        <v>14</v>
      </c>
      <c r="C11" s="28" t="n">
        <v>310</v>
      </c>
      <c r="D11" s="35" t="n">
        <f aca="false">E11+F11</f>
        <v>587</v>
      </c>
      <c r="E11" s="28" t="n">
        <v>309</v>
      </c>
      <c r="F11" s="29" t="n">
        <v>278</v>
      </c>
    </row>
    <row r="12" customFormat="false" ht="13.5" hidden="false" customHeight="true" outlineLevel="0" collapsed="false">
      <c r="A12" s="33" t="s">
        <v>177</v>
      </c>
      <c r="B12" s="34" t="s">
        <v>15</v>
      </c>
      <c r="C12" s="28" t="n">
        <v>1412</v>
      </c>
      <c r="D12" s="35" t="n">
        <f aca="false">E12+F12</f>
        <v>2920</v>
      </c>
      <c r="E12" s="28" t="n">
        <v>1505</v>
      </c>
      <c r="F12" s="29" t="n">
        <v>1415</v>
      </c>
    </row>
    <row r="13" customFormat="false" ht="13.5" hidden="false" customHeight="true" outlineLevel="0" collapsed="false">
      <c r="A13" s="33" t="s">
        <v>177</v>
      </c>
      <c r="B13" s="34" t="s">
        <v>22</v>
      </c>
      <c r="C13" s="28" t="n">
        <v>1166</v>
      </c>
      <c r="D13" s="35" t="n">
        <f aca="false">E13+F13</f>
        <v>2312</v>
      </c>
      <c r="E13" s="28" t="n">
        <v>1171</v>
      </c>
      <c r="F13" s="29" t="n">
        <v>1141</v>
      </c>
    </row>
    <row r="14" customFormat="false" ht="13.5" hidden="false" customHeight="true" outlineLevel="0" collapsed="false">
      <c r="A14" s="33" t="s">
        <v>177</v>
      </c>
      <c r="B14" s="34" t="s">
        <v>23</v>
      </c>
      <c r="C14" s="28" t="n">
        <v>591</v>
      </c>
      <c r="D14" s="35" t="n">
        <f aca="false">E14+F14</f>
        <v>1456</v>
      </c>
      <c r="E14" s="28" t="n">
        <v>705</v>
      </c>
      <c r="F14" s="29" t="n">
        <v>751</v>
      </c>
    </row>
    <row r="15" customFormat="false" ht="13.5" hidden="false" customHeight="true" outlineLevel="0" collapsed="false">
      <c r="A15" s="33" t="s">
        <v>177</v>
      </c>
      <c r="B15" s="34" t="s">
        <v>24</v>
      </c>
      <c r="C15" s="28" t="n">
        <v>552</v>
      </c>
      <c r="D15" s="35" t="n">
        <f aca="false">E15+F15</f>
        <v>1263</v>
      </c>
      <c r="E15" s="28" t="n">
        <v>642</v>
      </c>
      <c r="F15" s="29" t="n">
        <v>621</v>
      </c>
    </row>
    <row r="16" customFormat="false" ht="13.5" hidden="false" customHeight="true" outlineLevel="0" collapsed="false">
      <c r="A16" s="33" t="s">
        <v>177</v>
      </c>
      <c r="B16" s="34" t="s">
        <v>89</v>
      </c>
      <c r="C16" s="28" t="n">
        <v>506</v>
      </c>
      <c r="D16" s="35" t="n">
        <f aca="false">E16+F16</f>
        <v>1328</v>
      </c>
      <c r="E16" s="28" t="n">
        <v>661</v>
      </c>
      <c r="F16" s="29" t="n">
        <v>667</v>
      </c>
    </row>
    <row r="17" customFormat="false" ht="13.5" hidden="false" customHeight="true" outlineLevel="0" collapsed="false">
      <c r="A17" s="36" t="s">
        <v>178</v>
      </c>
      <c r="B17" s="36"/>
      <c r="C17" s="28" t="n">
        <v>4371</v>
      </c>
      <c r="D17" s="35" t="n">
        <f aca="false">E17+F17</f>
        <v>10392</v>
      </c>
      <c r="E17" s="28" t="n">
        <v>5291</v>
      </c>
      <c r="F17" s="29" t="n">
        <v>5101</v>
      </c>
    </row>
    <row r="18" customFormat="false" ht="13.5" hidden="false" customHeight="true" outlineLevel="0" collapsed="false">
      <c r="A18" s="33" t="s">
        <v>179</v>
      </c>
      <c r="B18" s="34" t="s">
        <v>14</v>
      </c>
      <c r="C18" s="28" t="n">
        <v>946</v>
      </c>
      <c r="D18" s="35" t="n">
        <f aca="false">E18+F18</f>
        <v>2021</v>
      </c>
      <c r="E18" s="28" t="n">
        <v>1065</v>
      </c>
      <c r="F18" s="29" t="n">
        <v>956</v>
      </c>
    </row>
    <row r="19" customFormat="false" ht="13.5" hidden="false" customHeight="true" outlineLevel="0" collapsed="false">
      <c r="A19" s="33" t="s">
        <v>179</v>
      </c>
      <c r="B19" s="34" t="s">
        <v>15</v>
      </c>
      <c r="C19" s="28" t="n">
        <v>2144</v>
      </c>
      <c r="D19" s="35" t="n">
        <f aca="false">E19+F19</f>
        <v>5104</v>
      </c>
      <c r="E19" s="28" t="n">
        <v>2601</v>
      </c>
      <c r="F19" s="29" t="n">
        <v>2503</v>
      </c>
    </row>
    <row r="20" customFormat="false" ht="13.5" hidden="false" customHeight="true" outlineLevel="0" collapsed="false">
      <c r="A20" s="33" t="s">
        <v>179</v>
      </c>
      <c r="B20" s="34" t="s">
        <v>22</v>
      </c>
      <c r="C20" s="28" t="n">
        <v>610</v>
      </c>
      <c r="D20" s="35" t="n">
        <f aca="false">E20+F20</f>
        <v>1206</v>
      </c>
      <c r="E20" s="28" t="n">
        <v>641</v>
      </c>
      <c r="F20" s="29" t="n">
        <v>565</v>
      </c>
    </row>
    <row r="21" customFormat="false" ht="13.5" hidden="false" customHeight="true" outlineLevel="0" collapsed="false">
      <c r="A21" s="36" t="s">
        <v>180</v>
      </c>
      <c r="B21" s="36"/>
      <c r="C21" s="28" t="n">
        <v>271</v>
      </c>
      <c r="D21" s="35" t="n">
        <f aca="false">E21+F21</f>
        <v>660</v>
      </c>
      <c r="E21" s="28" t="n">
        <v>320</v>
      </c>
      <c r="F21" s="29" t="n">
        <v>340</v>
      </c>
    </row>
    <row r="22" customFormat="false" ht="13.5" hidden="false" customHeight="true" outlineLevel="0" collapsed="false">
      <c r="A22" s="33" t="s">
        <v>180</v>
      </c>
      <c r="B22" s="52" t="s">
        <v>14</v>
      </c>
      <c r="C22" s="28" t="n">
        <v>1166</v>
      </c>
      <c r="D22" s="35" t="n">
        <f aca="false">E22+F22</f>
        <v>2283</v>
      </c>
      <c r="E22" s="28" t="n">
        <v>1263</v>
      </c>
      <c r="F22" s="29" t="n">
        <v>1020</v>
      </c>
    </row>
    <row r="23" customFormat="false" ht="13.5" hidden="false" customHeight="true" outlineLevel="0" collapsed="false">
      <c r="A23" s="33" t="s">
        <v>180</v>
      </c>
      <c r="B23" s="52" t="s">
        <v>15</v>
      </c>
      <c r="C23" s="28" t="n">
        <v>1194</v>
      </c>
      <c r="D23" s="35" t="n">
        <f aca="false">E23+F23</f>
        <v>2488</v>
      </c>
      <c r="E23" s="28" t="n">
        <v>1270</v>
      </c>
      <c r="F23" s="29" t="n">
        <v>1218</v>
      </c>
    </row>
    <row r="24" customFormat="false" ht="13.5" hidden="false" customHeight="true" outlineLevel="0" collapsed="false">
      <c r="A24" s="33" t="s">
        <v>180</v>
      </c>
      <c r="B24" s="52" t="s">
        <v>22</v>
      </c>
      <c r="C24" s="28" t="n">
        <v>1433</v>
      </c>
      <c r="D24" s="35" t="n">
        <f aca="false">E24+F24</f>
        <v>3737</v>
      </c>
      <c r="E24" s="28" t="n">
        <v>1920</v>
      </c>
      <c r="F24" s="29" t="n">
        <v>1817</v>
      </c>
    </row>
    <row r="25" customFormat="false" ht="13.5" hidden="false" customHeight="true" outlineLevel="0" collapsed="false">
      <c r="A25" s="33" t="s">
        <v>180</v>
      </c>
      <c r="B25" s="52" t="s">
        <v>23</v>
      </c>
      <c r="C25" s="28" t="n">
        <v>1324</v>
      </c>
      <c r="D25" s="35" t="n">
        <f aca="false">E25+F25</f>
        <v>2814</v>
      </c>
      <c r="E25" s="28" t="n">
        <v>1475</v>
      </c>
      <c r="F25" s="29" t="n">
        <v>1339</v>
      </c>
    </row>
    <row r="26" customFormat="false" ht="13.5" hidden="false" customHeight="true" outlineLevel="0" collapsed="false">
      <c r="A26" s="33" t="s">
        <v>181</v>
      </c>
      <c r="B26" s="34" t="s">
        <v>14</v>
      </c>
      <c r="C26" s="28" t="n">
        <v>1119</v>
      </c>
      <c r="D26" s="35" t="n">
        <f aca="false">E26+F26</f>
        <v>2166</v>
      </c>
      <c r="E26" s="28" t="n">
        <v>1125</v>
      </c>
      <c r="F26" s="29" t="n">
        <v>1041</v>
      </c>
    </row>
    <row r="27" customFormat="false" ht="13.5" hidden="false" customHeight="true" outlineLevel="0" collapsed="false">
      <c r="A27" s="33" t="s">
        <v>181</v>
      </c>
      <c r="B27" s="34" t="s">
        <v>15</v>
      </c>
      <c r="C27" s="28" t="n">
        <v>1040</v>
      </c>
      <c r="D27" s="35" t="n">
        <f aca="false">E27+F27</f>
        <v>2086</v>
      </c>
      <c r="E27" s="28" t="n">
        <v>1133</v>
      </c>
      <c r="F27" s="29" t="n">
        <v>953</v>
      </c>
    </row>
    <row r="28" customFormat="false" ht="13.5" hidden="false" customHeight="true" outlineLevel="0" collapsed="false">
      <c r="A28" s="33" t="s">
        <v>181</v>
      </c>
      <c r="B28" s="34" t="s">
        <v>22</v>
      </c>
      <c r="C28" s="28" t="n">
        <v>1856</v>
      </c>
      <c r="D28" s="35" t="n">
        <f aca="false">E28+F28</f>
        <v>4222</v>
      </c>
      <c r="E28" s="28" t="n">
        <v>2151</v>
      </c>
      <c r="F28" s="29" t="n">
        <v>2071</v>
      </c>
    </row>
    <row r="29" customFormat="false" ht="13.5" hidden="false" customHeight="true" outlineLevel="0" collapsed="false">
      <c r="A29" s="36" t="s">
        <v>182</v>
      </c>
      <c r="B29" s="36"/>
      <c r="C29" s="28" t="n">
        <v>10277</v>
      </c>
      <c r="D29" s="35" t="n">
        <f aca="false">E29+F29</f>
        <v>19844</v>
      </c>
      <c r="E29" s="28" t="n">
        <v>10142</v>
      </c>
      <c r="F29" s="29" t="n">
        <v>9702</v>
      </c>
    </row>
    <row r="30" customFormat="false" ht="13.5" hidden="false" customHeight="true" outlineLevel="0" collapsed="false">
      <c r="A30" s="33" t="s">
        <v>183</v>
      </c>
      <c r="B30" s="34" t="s">
        <v>14</v>
      </c>
      <c r="C30" s="28" t="n">
        <v>623</v>
      </c>
      <c r="D30" s="35" t="n">
        <f aca="false">E30+F30</f>
        <v>1392</v>
      </c>
      <c r="E30" s="28" t="n">
        <v>727</v>
      </c>
      <c r="F30" s="29" t="n">
        <v>665</v>
      </c>
    </row>
    <row r="31" customFormat="false" ht="13.5" hidden="false" customHeight="true" outlineLevel="0" collapsed="false">
      <c r="A31" s="33" t="s">
        <v>183</v>
      </c>
      <c r="B31" s="34" t="s">
        <v>15</v>
      </c>
      <c r="C31" s="28" t="n">
        <v>446</v>
      </c>
      <c r="D31" s="35" t="n">
        <f aca="false">E31+F31</f>
        <v>778</v>
      </c>
      <c r="E31" s="28" t="n">
        <v>446</v>
      </c>
      <c r="F31" s="29" t="n">
        <v>332</v>
      </c>
    </row>
    <row r="32" customFormat="false" ht="13.5" hidden="false" customHeight="true" outlineLevel="0" collapsed="false">
      <c r="A32" s="33" t="s">
        <v>183</v>
      </c>
      <c r="B32" s="34" t="s">
        <v>22</v>
      </c>
      <c r="C32" s="28" t="n">
        <v>577</v>
      </c>
      <c r="D32" s="35" t="n">
        <f aca="false">E32+F32</f>
        <v>1357</v>
      </c>
      <c r="E32" s="28" t="n">
        <v>720</v>
      </c>
      <c r="F32" s="29" t="n">
        <v>637</v>
      </c>
    </row>
    <row r="33" customFormat="false" ht="13.5" hidden="false" customHeight="true" outlineLevel="0" collapsed="false">
      <c r="A33" s="33" t="s">
        <v>184</v>
      </c>
      <c r="B33" s="34" t="s">
        <v>14</v>
      </c>
      <c r="C33" s="28" t="n">
        <v>1043</v>
      </c>
      <c r="D33" s="35" t="n">
        <f aca="false">E33+F33</f>
        <v>1809</v>
      </c>
      <c r="E33" s="28" t="n">
        <v>906</v>
      </c>
      <c r="F33" s="29" t="n">
        <v>903</v>
      </c>
    </row>
    <row r="34" customFormat="false" ht="13.5" hidden="false" customHeight="true" outlineLevel="0" collapsed="false">
      <c r="A34" s="33" t="s">
        <v>184</v>
      </c>
      <c r="B34" s="34" t="s">
        <v>15</v>
      </c>
      <c r="C34" s="28" t="n">
        <v>1195</v>
      </c>
      <c r="D34" s="35" t="n">
        <f aca="false">E34+F34</f>
        <v>2057</v>
      </c>
      <c r="E34" s="28" t="n">
        <v>1083</v>
      </c>
      <c r="F34" s="29" t="n">
        <v>974</v>
      </c>
    </row>
    <row r="35" customFormat="false" ht="13.5" hidden="false" customHeight="true" outlineLevel="0" collapsed="false">
      <c r="A35" s="33" t="s">
        <v>184</v>
      </c>
      <c r="B35" s="34" t="s">
        <v>22</v>
      </c>
      <c r="C35" s="28" t="n">
        <v>1185</v>
      </c>
      <c r="D35" s="35" t="n">
        <f aca="false">E35+F35</f>
        <v>2220</v>
      </c>
      <c r="E35" s="28" t="n">
        <v>1142</v>
      </c>
      <c r="F35" s="29" t="n">
        <v>1078</v>
      </c>
    </row>
    <row r="36" customFormat="false" ht="13.5" hidden="false" customHeight="true" outlineLevel="0" collapsed="false">
      <c r="A36" s="36" t="s">
        <v>185</v>
      </c>
      <c r="B36" s="36"/>
      <c r="C36" s="28" t="n">
        <v>502</v>
      </c>
      <c r="D36" s="35" t="n">
        <f aca="false">E36+F36</f>
        <v>837</v>
      </c>
      <c r="E36" s="28" t="n">
        <v>408</v>
      </c>
      <c r="F36" s="29" t="n">
        <v>429</v>
      </c>
    </row>
    <row r="37" customFormat="false" ht="13.5" hidden="false" customHeight="true" outlineLevel="0" collapsed="false">
      <c r="A37" s="33" t="s">
        <v>186</v>
      </c>
      <c r="B37" s="34" t="s">
        <v>14</v>
      </c>
      <c r="C37" s="28" t="n">
        <v>917</v>
      </c>
      <c r="D37" s="35" t="n">
        <f aca="false">E37+F37</f>
        <v>1718</v>
      </c>
      <c r="E37" s="28" t="n">
        <v>853</v>
      </c>
      <c r="F37" s="29" t="n">
        <v>865</v>
      </c>
    </row>
    <row r="38" customFormat="false" ht="13.5" hidden="false" customHeight="true" outlineLevel="0" collapsed="false">
      <c r="A38" s="33" t="s">
        <v>186</v>
      </c>
      <c r="B38" s="34" t="s">
        <v>15</v>
      </c>
      <c r="C38" s="28" t="n">
        <v>1305</v>
      </c>
      <c r="D38" s="35" t="n">
        <f aca="false">E38+F38</f>
        <v>2842</v>
      </c>
      <c r="E38" s="28" t="n">
        <v>1398</v>
      </c>
      <c r="F38" s="29" t="n">
        <v>1444</v>
      </c>
    </row>
    <row r="39" customFormat="false" ht="13.5" hidden="false" customHeight="true" outlineLevel="0" collapsed="false">
      <c r="A39" s="33" t="s">
        <v>186</v>
      </c>
      <c r="B39" s="34" t="s">
        <v>22</v>
      </c>
      <c r="C39" s="28" t="n">
        <v>3163</v>
      </c>
      <c r="D39" s="35" t="n">
        <f aca="false">E39+F39</f>
        <v>7438</v>
      </c>
      <c r="E39" s="28" t="n">
        <v>3637</v>
      </c>
      <c r="F39" s="29" t="n">
        <v>3801</v>
      </c>
    </row>
    <row r="40" customFormat="false" ht="13.5" hidden="false" customHeight="true" outlineLevel="0" collapsed="false">
      <c r="A40" s="33" t="s">
        <v>187</v>
      </c>
      <c r="B40" s="52" t="s">
        <v>14</v>
      </c>
      <c r="C40" s="28" t="n">
        <v>1877</v>
      </c>
      <c r="D40" s="35" t="n">
        <f aca="false">E40+F40</f>
        <v>3191</v>
      </c>
      <c r="E40" s="28" t="n">
        <v>1542</v>
      </c>
      <c r="F40" s="29" t="n">
        <v>1649</v>
      </c>
    </row>
    <row r="41" customFormat="false" ht="13.5" hidden="false" customHeight="true" outlineLevel="0" collapsed="false">
      <c r="A41" s="33" t="s">
        <v>187</v>
      </c>
      <c r="B41" s="52" t="s">
        <v>15</v>
      </c>
      <c r="C41" s="28" t="n">
        <v>1332</v>
      </c>
      <c r="D41" s="35" t="n">
        <f aca="false">E41+F41</f>
        <v>2172</v>
      </c>
      <c r="E41" s="28" t="n">
        <v>1067</v>
      </c>
      <c r="F41" s="29" t="n">
        <v>1105</v>
      </c>
    </row>
    <row r="42" customFormat="false" ht="13.5" hidden="false" customHeight="true" outlineLevel="0" collapsed="false">
      <c r="A42" s="33" t="s">
        <v>187</v>
      </c>
      <c r="B42" s="52" t="s">
        <v>22</v>
      </c>
      <c r="C42" s="28" t="n">
        <v>1254</v>
      </c>
      <c r="D42" s="35" t="n">
        <f aca="false">E42+F42</f>
        <v>2470</v>
      </c>
      <c r="E42" s="28" t="n">
        <v>1209</v>
      </c>
      <c r="F42" s="29" t="n">
        <v>1261</v>
      </c>
    </row>
    <row r="43" customFormat="false" ht="13.5" hidden="false" customHeight="true" outlineLevel="0" collapsed="false">
      <c r="A43" s="33" t="s">
        <v>187</v>
      </c>
      <c r="B43" s="52" t="s">
        <v>23</v>
      </c>
      <c r="C43" s="28" t="n">
        <v>830</v>
      </c>
      <c r="D43" s="35" t="n">
        <f aca="false">E43+F43</f>
        <v>1424</v>
      </c>
      <c r="E43" s="28" t="n">
        <v>710</v>
      </c>
      <c r="F43" s="29" t="n">
        <v>714</v>
      </c>
    </row>
    <row r="44" customFormat="false" ht="13.5" hidden="false" customHeight="true" outlineLevel="0" collapsed="false">
      <c r="A44" s="33" t="s">
        <v>187</v>
      </c>
      <c r="B44" s="52" t="s">
        <v>24</v>
      </c>
      <c r="C44" s="28" t="n">
        <v>844</v>
      </c>
      <c r="D44" s="35" t="n">
        <f aca="false">E44+F44</f>
        <v>1541</v>
      </c>
      <c r="E44" s="28" t="n">
        <v>727</v>
      </c>
      <c r="F44" s="29" t="n">
        <v>814</v>
      </c>
    </row>
    <row r="45" customFormat="false" ht="13.5" hidden="false" customHeight="true" outlineLevel="0" collapsed="false">
      <c r="A45" s="33" t="s">
        <v>187</v>
      </c>
      <c r="B45" s="52" t="s">
        <v>89</v>
      </c>
      <c r="C45" s="28" t="n">
        <v>637</v>
      </c>
      <c r="D45" s="35" t="n">
        <f aca="false">E45+F45</f>
        <v>1245</v>
      </c>
      <c r="E45" s="28" t="n">
        <v>616</v>
      </c>
      <c r="F45" s="29" t="n">
        <v>629</v>
      </c>
    </row>
    <row r="46" customFormat="false" ht="13.5" hidden="false" customHeight="true" outlineLevel="0" collapsed="false">
      <c r="A46" s="36" t="s">
        <v>188</v>
      </c>
      <c r="B46" s="36"/>
      <c r="C46" s="28" t="n">
        <v>4</v>
      </c>
      <c r="D46" s="35" t="n">
        <f aca="false">E46+F46</f>
        <v>8</v>
      </c>
      <c r="E46" s="28" t="n">
        <v>4</v>
      </c>
      <c r="F46" s="29" t="n">
        <v>4</v>
      </c>
    </row>
    <row r="47" customFormat="false" ht="13.5" hidden="false" customHeight="true" outlineLevel="0" collapsed="false">
      <c r="A47" s="33" t="s">
        <v>188</v>
      </c>
      <c r="B47" s="52" t="s">
        <v>14</v>
      </c>
      <c r="C47" s="28" t="n">
        <v>572</v>
      </c>
      <c r="D47" s="35" t="n">
        <f aca="false">E47+F47</f>
        <v>997</v>
      </c>
      <c r="E47" s="28" t="n">
        <v>490</v>
      </c>
      <c r="F47" s="29" t="n">
        <v>507</v>
      </c>
    </row>
    <row r="48" customFormat="false" ht="13.5" hidden="false" customHeight="true" outlineLevel="0" collapsed="false">
      <c r="A48" s="33" t="s">
        <v>188</v>
      </c>
      <c r="B48" s="52" t="s">
        <v>15</v>
      </c>
      <c r="C48" s="28" t="n">
        <v>1821</v>
      </c>
      <c r="D48" s="35" t="n">
        <f aca="false">E48+F48</f>
        <v>2897</v>
      </c>
      <c r="E48" s="28" t="n">
        <v>1451</v>
      </c>
      <c r="F48" s="29" t="n">
        <v>1446</v>
      </c>
    </row>
    <row r="49" customFormat="false" ht="13.5" hidden="false" customHeight="true" outlineLevel="0" collapsed="false">
      <c r="A49" s="33" t="s">
        <v>188</v>
      </c>
      <c r="B49" s="52" t="s">
        <v>22</v>
      </c>
      <c r="C49" s="28" t="n">
        <v>1868</v>
      </c>
      <c r="D49" s="35" t="n">
        <f aca="false">E49+F49</f>
        <v>3360</v>
      </c>
      <c r="E49" s="28" t="n">
        <v>1653</v>
      </c>
      <c r="F49" s="29" t="n">
        <v>1707</v>
      </c>
    </row>
    <row r="50" customFormat="false" ht="13.5" hidden="false" customHeight="true" outlineLevel="0" collapsed="false">
      <c r="A50" s="33" t="s">
        <v>188</v>
      </c>
      <c r="B50" s="52" t="s">
        <v>23</v>
      </c>
      <c r="C50" s="28" t="n">
        <v>841</v>
      </c>
      <c r="D50" s="35" t="n">
        <f aca="false">E50+F50</f>
        <v>1476</v>
      </c>
      <c r="E50" s="28" t="n">
        <v>738</v>
      </c>
      <c r="F50" s="29" t="n">
        <v>738</v>
      </c>
    </row>
    <row r="51" customFormat="false" ht="13.5" hidden="false" customHeight="true" outlineLevel="0" collapsed="false">
      <c r="A51" s="33" t="s">
        <v>188</v>
      </c>
      <c r="B51" s="52" t="s">
        <v>24</v>
      </c>
      <c r="C51" s="28" t="n">
        <v>1323</v>
      </c>
      <c r="D51" s="35" t="n">
        <f aca="false">E51+F51</f>
        <v>2769</v>
      </c>
      <c r="E51" s="28" t="n">
        <v>1401</v>
      </c>
      <c r="F51" s="29" t="n">
        <v>1368</v>
      </c>
    </row>
    <row r="52" customFormat="false" ht="13.5" hidden="false" customHeight="true" outlineLevel="0" collapsed="false">
      <c r="A52" s="33" t="s">
        <v>188</v>
      </c>
      <c r="B52" s="59" t="s">
        <v>89</v>
      </c>
      <c r="C52" s="28" t="n">
        <v>1224</v>
      </c>
      <c r="D52" s="35" t="n">
        <f aca="false">E52+F52</f>
        <v>2493</v>
      </c>
      <c r="E52" s="28" t="n">
        <v>1332</v>
      </c>
      <c r="F52" s="29" t="n">
        <v>1161</v>
      </c>
    </row>
    <row r="53" customFormat="false" ht="13.5" hidden="false" customHeight="true" outlineLevel="0" collapsed="false">
      <c r="A53" s="36" t="s">
        <v>189</v>
      </c>
      <c r="B53" s="36"/>
      <c r="C53" s="28" t="n">
        <v>1073</v>
      </c>
      <c r="D53" s="35" t="n">
        <f aca="false">E53+F53</f>
        <v>2235</v>
      </c>
      <c r="E53" s="28" t="n">
        <v>1172</v>
      </c>
      <c r="F53" s="29" t="n">
        <v>1063</v>
      </c>
    </row>
    <row r="54" s="40" customFormat="true" ht="13.5" hidden="false" customHeight="true" outlineLevel="0" collapsed="false">
      <c r="A54" s="30" t="s">
        <v>190</v>
      </c>
      <c r="B54" s="30"/>
      <c r="C54" s="31" t="n">
        <f aca="false">SUM(C56:C71)</f>
        <v>38766</v>
      </c>
      <c r="D54" s="31" t="n">
        <f aca="false">E54+F54</f>
        <v>87916</v>
      </c>
      <c r="E54" s="31" t="n">
        <f aca="false">SUM(E56:E71)</f>
        <v>45170</v>
      </c>
      <c r="F54" s="32" t="n">
        <f aca="false">SUM(F56:F71)</f>
        <v>42746</v>
      </c>
    </row>
    <row r="55" customFormat="false" ht="13.5" hidden="false" customHeight="true" outlineLevel="0" collapsed="false">
      <c r="A55" s="9"/>
      <c r="B55" s="10"/>
      <c r="C55" s="57"/>
      <c r="D55" s="57"/>
      <c r="E55" s="57"/>
      <c r="F55" s="58"/>
    </row>
    <row r="56" customFormat="false" ht="13.5" hidden="false" customHeight="true" outlineLevel="0" collapsed="false">
      <c r="A56" s="36" t="s">
        <v>191</v>
      </c>
      <c r="B56" s="36"/>
      <c r="C56" s="28" t="n">
        <v>1432</v>
      </c>
      <c r="D56" s="35" t="n">
        <f aca="false">E56+F56</f>
        <v>3200</v>
      </c>
      <c r="E56" s="28" t="n">
        <v>1707</v>
      </c>
      <c r="F56" s="29" t="n">
        <v>1493</v>
      </c>
    </row>
    <row r="57" customFormat="false" ht="13.5" hidden="false" customHeight="true" outlineLevel="0" collapsed="false">
      <c r="A57" s="36" t="s">
        <v>192</v>
      </c>
      <c r="B57" s="36"/>
      <c r="C57" s="28" t="n">
        <v>2940</v>
      </c>
      <c r="D57" s="35" t="n">
        <f aca="false">E57+F57</f>
        <v>7470</v>
      </c>
      <c r="E57" s="28" t="n">
        <v>3785</v>
      </c>
      <c r="F57" s="29" t="n">
        <v>3685</v>
      </c>
    </row>
    <row r="58" customFormat="false" ht="13.5" hidden="false" customHeight="true" outlineLevel="0" collapsed="false">
      <c r="A58" s="36" t="s">
        <v>193</v>
      </c>
      <c r="B58" s="36"/>
      <c r="C58" s="28"/>
      <c r="D58" s="28"/>
      <c r="E58" s="28"/>
      <c r="F58" s="29"/>
    </row>
    <row r="59" customFormat="false" ht="13.5" hidden="false" customHeight="true" outlineLevel="0" collapsed="false">
      <c r="A59" s="9"/>
      <c r="B59" s="10"/>
      <c r="C59" s="28" t="n">
        <v>4050</v>
      </c>
      <c r="D59" s="35" t="n">
        <f aca="false">E59+F59</f>
        <v>9075</v>
      </c>
      <c r="E59" s="28" t="n">
        <v>4763</v>
      </c>
      <c r="F59" s="29" t="n">
        <v>4312</v>
      </c>
    </row>
    <row r="60" customFormat="false" ht="13.5" hidden="false" customHeight="true" outlineLevel="0" collapsed="false">
      <c r="A60" s="36" t="s">
        <v>194</v>
      </c>
      <c r="B60" s="36"/>
      <c r="C60" s="28"/>
      <c r="D60" s="28"/>
      <c r="E60" s="28"/>
      <c r="F60" s="29"/>
    </row>
    <row r="61" customFormat="false" ht="13.5" hidden="false" customHeight="true" outlineLevel="0" collapsed="false">
      <c r="A61" s="33" t="s">
        <v>195</v>
      </c>
      <c r="B61" s="34" t="s">
        <v>14</v>
      </c>
      <c r="C61" s="28" t="n">
        <v>497</v>
      </c>
      <c r="D61" s="35" t="n">
        <f aca="false">E61+F61</f>
        <v>1014</v>
      </c>
      <c r="E61" s="28" t="n">
        <v>478</v>
      </c>
      <c r="F61" s="29" t="n">
        <v>536</v>
      </c>
    </row>
    <row r="62" customFormat="false" ht="13.5" hidden="false" customHeight="true" outlineLevel="0" collapsed="false">
      <c r="A62" s="33" t="s">
        <v>195</v>
      </c>
      <c r="B62" s="38" t="s">
        <v>15</v>
      </c>
      <c r="C62" s="28" t="n">
        <v>587</v>
      </c>
      <c r="D62" s="35" t="n">
        <f aca="false">E62+F62</f>
        <v>1570</v>
      </c>
      <c r="E62" s="28" t="n">
        <v>791</v>
      </c>
      <c r="F62" s="29" t="n">
        <v>779</v>
      </c>
    </row>
    <row r="63" customFormat="false" ht="13.5" hidden="false" customHeight="true" outlineLevel="0" collapsed="false">
      <c r="A63" s="33" t="s">
        <v>195</v>
      </c>
      <c r="B63" s="34" t="s">
        <v>22</v>
      </c>
      <c r="C63" s="28" t="n">
        <v>1151</v>
      </c>
      <c r="D63" s="35" t="n">
        <f aca="false">E63+F63</f>
        <v>2559</v>
      </c>
      <c r="E63" s="28" t="n">
        <v>1324</v>
      </c>
      <c r="F63" s="29" t="n">
        <v>1235</v>
      </c>
    </row>
    <row r="64" customFormat="false" ht="13.5" hidden="false" customHeight="true" outlineLevel="0" collapsed="false">
      <c r="A64" s="33" t="s">
        <v>195</v>
      </c>
      <c r="B64" s="34" t="s">
        <v>23</v>
      </c>
      <c r="C64" s="28" t="n">
        <v>1147</v>
      </c>
      <c r="D64" s="35" t="n">
        <f aca="false">E64+F64</f>
        <v>2529</v>
      </c>
      <c r="E64" s="28" t="n">
        <v>1344</v>
      </c>
      <c r="F64" s="29" t="n">
        <v>1185</v>
      </c>
    </row>
    <row r="65" customFormat="false" ht="13.5" hidden="false" customHeight="true" outlineLevel="0" collapsed="false">
      <c r="A65" s="33" t="s">
        <v>195</v>
      </c>
      <c r="B65" s="34" t="s">
        <v>24</v>
      </c>
      <c r="C65" s="28" t="n">
        <v>1301</v>
      </c>
      <c r="D65" s="35" t="n">
        <f aca="false">E65+F65</f>
        <v>2730</v>
      </c>
      <c r="E65" s="28" t="n">
        <v>1402</v>
      </c>
      <c r="F65" s="29" t="n">
        <v>1328</v>
      </c>
    </row>
    <row r="66" customFormat="false" ht="13.5" hidden="false" customHeight="true" outlineLevel="0" collapsed="false">
      <c r="A66" s="33" t="s">
        <v>195</v>
      </c>
      <c r="B66" s="34" t="s">
        <v>89</v>
      </c>
      <c r="C66" s="28" t="n">
        <v>1724</v>
      </c>
      <c r="D66" s="35" t="n">
        <f aca="false">E66+F66</f>
        <v>3785</v>
      </c>
      <c r="E66" s="28" t="n">
        <v>1936</v>
      </c>
      <c r="F66" s="29" t="n">
        <v>1849</v>
      </c>
    </row>
    <row r="67" customFormat="false" ht="13.5" hidden="false" customHeight="true" outlineLevel="0" collapsed="false">
      <c r="A67" s="36" t="s">
        <v>196</v>
      </c>
      <c r="B67" s="36"/>
      <c r="C67" s="28" t="n">
        <v>8657</v>
      </c>
      <c r="D67" s="35" t="n">
        <f aca="false">E67+F67</f>
        <v>17794</v>
      </c>
      <c r="E67" s="28" t="n">
        <v>9187</v>
      </c>
      <c r="F67" s="29" t="n">
        <v>8607</v>
      </c>
    </row>
    <row r="68" customFormat="false" ht="13.5" hidden="false" customHeight="true" outlineLevel="0" collapsed="false">
      <c r="A68" s="36" t="s">
        <v>197</v>
      </c>
      <c r="B68" s="36"/>
      <c r="C68" s="28" t="n">
        <v>5682</v>
      </c>
      <c r="D68" s="35" t="n">
        <f aca="false">E68+F68</f>
        <v>12840</v>
      </c>
      <c r="E68" s="28" t="n">
        <v>6801</v>
      </c>
      <c r="F68" s="29" t="n">
        <v>6039</v>
      </c>
    </row>
    <row r="69" customFormat="false" ht="13.5" hidden="false" customHeight="true" outlineLevel="0" collapsed="false">
      <c r="A69" s="36" t="s">
        <v>198</v>
      </c>
      <c r="B69" s="36"/>
      <c r="C69" s="28" t="n">
        <v>1468</v>
      </c>
      <c r="D69" s="35" t="n">
        <f aca="false">E69+F69</f>
        <v>3175</v>
      </c>
      <c r="E69" s="28" t="n">
        <v>1566</v>
      </c>
      <c r="F69" s="29" t="n">
        <v>1609</v>
      </c>
    </row>
    <row r="70" customFormat="false" ht="13.5" hidden="false" customHeight="true" outlineLevel="0" collapsed="false">
      <c r="A70" s="36" t="s">
        <v>199</v>
      </c>
      <c r="B70" s="36"/>
      <c r="C70" s="28" t="n">
        <v>1947</v>
      </c>
      <c r="D70" s="35" t="n">
        <f aca="false">E70+F70</f>
        <v>4738</v>
      </c>
      <c r="E70" s="28" t="n">
        <v>2389</v>
      </c>
      <c r="F70" s="29" t="n">
        <v>2349</v>
      </c>
    </row>
    <row r="71" customFormat="false" ht="13.5" hidden="false" customHeight="true" outlineLevel="0" collapsed="false">
      <c r="A71" s="20" t="s">
        <v>200</v>
      </c>
      <c r="B71" s="20"/>
      <c r="C71" s="41" t="n">
        <v>6183</v>
      </c>
      <c r="D71" s="21" t="n">
        <f aca="false">E71+F71</f>
        <v>15437</v>
      </c>
      <c r="E71" s="41" t="n">
        <v>7697</v>
      </c>
      <c r="F71" s="42" t="n">
        <v>7740</v>
      </c>
    </row>
    <row r="72" customFormat="false" ht="17.25" hidden="false" customHeight="false" outlineLevel="0" collapsed="false">
      <c r="A72" s="44"/>
    </row>
    <row r="73" customFormat="false" ht="17.25" hidden="false" customHeight="false" outlineLevel="0" collapsed="false">
      <c r="A73" s="44"/>
    </row>
    <row r="74" customFormat="false" ht="17.25" hidden="false" customHeight="false" outlineLevel="0" collapsed="false">
      <c r="A74" s="44"/>
      <c r="E74" s="60"/>
      <c r="F74" s="60"/>
    </row>
    <row r="75" customFormat="false" ht="17.25" hidden="false" customHeight="false" outlineLevel="0" collapsed="false">
      <c r="C75" s="60"/>
      <c r="E75" s="60"/>
      <c r="F75" s="60"/>
    </row>
    <row r="76" customFormat="false" ht="17.25" hidden="false" customHeight="false" outlineLevel="0" collapsed="false">
      <c r="C76" s="60"/>
      <c r="E76" s="60"/>
      <c r="F76" s="60"/>
    </row>
    <row r="77" customFormat="false" ht="17.25" hidden="false" customHeight="false" outlineLevel="0" collapsed="false">
      <c r="C77" s="60"/>
      <c r="E77" s="60"/>
      <c r="F77" s="60"/>
    </row>
    <row r="78" customFormat="false" ht="17.25" hidden="false" customHeight="false" outlineLevel="0" collapsed="false">
      <c r="C78" s="60"/>
      <c r="E78" s="60"/>
      <c r="F78" s="60"/>
    </row>
    <row r="79" customFormat="false" ht="17.25" hidden="false" customHeight="false" outlineLevel="0" collapsed="false">
      <c r="C79" s="60"/>
      <c r="E79" s="60"/>
      <c r="F79" s="60"/>
    </row>
    <row r="80" customFormat="false" ht="17.25" hidden="false" customHeight="false" outlineLevel="0" collapsed="false">
      <c r="C80" s="60"/>
      <c r="E80" s="60"/>
      <c r="F80" s="60"/>
    </row>
    <row r="81" customFormat="false" ht="17.25" hidden="false" customHeight="false" outlineLevel="0" collapsed="false">
      <c r="C81" s="60"/>
      <c r="E81" s="60"/>
      <c r="F81" s="60"/>
    </row>
    <row r="82" customFormat="false" ht="17.25" hidden="false" customHeight="false" outlineLevel="0" collapsed="false">
      <c r="C82" s="60"/>
      <c r="E82" s="60"/>
      <c r="F82" s="60"/>
    </row>
    <row r="83" customFormat="false" ht="17.25" hidden="false" customHeight="false" outlineLevel="0" collapsed="false">
      <c r="C83" s="60"/>
      <c r="E83" s="60"/>
      <c r="F83" s="60"/>
    </row>
    <row r="84" customFormat="false" ht="17.25" hidden="false" customHeight="false" outlineLevel="0" collapsed="false">
      <c r="C84" s="60"/>
      <c r="E84" s="60"/>
      <c r="F84" s="60"/>
    </row>
    <row r="85" customFormat="false" ht="17.25" hidden="false" customHeight="false" outlineLevel="0" collapsed="false">
      <c r="C85" s="60"/>
      <c r="E85" s="60"/>
      <c r="F85" s="60"/>
    </row>
    <row r="86" customFormat="false" ht="17.25" hidden="false" customHeight="false" outlineLevel="0" collapsed="false">
      <c r="C86" s="60"/>
    </row>
  </sheetData>
  <mergeCells count="21">
    <mergeCell ref="D2:F3"/>
    <mergeCell ref="A3:B3"/>
    <mergeCell ref="A6:B6"/>
    <mergeCell ref="A8:B8"/>
    <mergeCell ref="A10:B10"/>
    <mergeCell ref="A17:B17"/>
    <mergeCell ref="A21:B21"/>
    <mergeCell ref="A29:B29"/>
    <mergeCell ref="A36:B36"/>
    <mergeCell ref="A46:B46"/>
    <mergeCell ref="A53:B53"/>
    <mergeCell ref="A54:B54"/>
    <mergeCell ref="A56:B56"/>
    <mergeCell ref="A57:B57"/>
    <mergeCell ref="A58:B58"/>
    <mergeCell ref="A60:B60"/>
    <mergeCell ref="A67:B67"/>
    <mergeCell ref="A68:B68"/>
    <mergeCell ref="A69:B69"/>
    <mergeCell ref="A70:B70"/>
    <mergeCell ref="A71:B71"/>
  </mergeCells>
  <printOptions headings="false" gridLines="false" gridLinesSet="true" horizontalCentered="true" verticalCentered="true"/>
  <pageMargins left="0.98402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6" min="3" style="1" width="14.37"/>
    <col collapsed="false" customWidth="false" hidden="false" outlineLevel="0" max="257" min="7" style="1" width="8.62"/>
  </cols>
  <sheetData>
    <row r="1" s="8" customFormat="true" ht="24" hidden="false" customHeight="false" outlineLevel="0" collapsed="false">
      <c r="A1" s="2" t="s">
        <v>201</v>
      </c>
      <c r="B1" s="3"/>
      <c r="C1" s="4" t="s">
        <v>1</v>
      </c>
      <c r="D1" s="5"/>
      <c r="E1" s="6"/>
      <c r="F1" s="7"/>
    </row>
    <row r="2" customFormat="false" ht="15" hidden="false" customHeight="true" outlineLevel="0" collapsed="false">
      <c r="A2" s="9"/>
      <c r="B2" s="10"/>
      <c r="C2" s="9"/>
      <c r="D2" s="11" t="s">
        <v>134</v>
      </c>
      <c r="E2" s="11"/>
      <c r="F2" s="11"/>
    </row>
    <row r="3" customFormat="false" ht="15" hidden="false" customHeight="true" outlineLevel="0" collapsed="false">
      <c r="A3" s="12" t="s">
        <v>99</v>
      </c>
      <c r="B3" s="12"/>
      <c r="C3" s="13" t="s">
        <v>4</v>
      </c>
      <c r="D3" s="11"/>
      <c r="E3" s="11"/>
      <c r="F3" s="11"/>
    </row>
    <row r="4" customFormat="false" ht="15" hidden="false" customHeight="true" outlineLevel="0" collapsed="false">
      <c r="A4" s="14"/>
      <c r="B4" s="15"/>
      <c r="C4" s="14"/>
      <c r="D4" s="23" t="s">
        <v>5</v>
      </c>
      <c r="E4" s="23" t="s">
        <v>6</v>
      </c>
      <c r="F4" s="24" t="s">
        <v>7</v>
      </c>
    </row>
    <row r="5" customFormat="false" ht="14.25" hidden="false" customHeight="true" outlineLevel="0" collapsed="false">
      <c r="A5" s="9"/>
      <c r="B5" s="10"/>
      <c r="C5" s="18" t="s">
        <v>8</v>
      </c>
      <c r="D5" s="18" t="s">
        <v>9</v>
      </c>
      <c r="E5" s="18" t="s">
        <v>9</v>
      </c>
      <c r="F5" s="19" t="s">
        <v>9</v>
      </c>
    </row>
    <row r="6" customFormat="false" ht="18" hidden="false" customHeight="true" outlineLevel="0" collapsed="false">
      <c r="A6" s="25" t="s">
        <v>10</v>
      </c>
      <c r="B6" s="25"/>
      <c r="C6" s="26" t="n">
        <f aca="false">C8+C53</f>
        <v>89778</v>
      </c>
      <c r="D6" s="26" t="n">
        <f aca="false">E6+F6</f>
        <v>211393</v>
      </c>
      <c r="E6" s="26" t="n">
        <f aca="false">E8+E53</f>
        <v>106691</v>
      </c>
      <c r="F6" s="27" t="n">
        <f aca="false">F8+F53</f>
        <v>104702</v>
      </c>
    </row>
    <row r="7" customFormat="false" ht="12.75" hidden="false" customHeight="true" outlineLevel="0" collapsed="false">
      <c r="A7" s="9"/>
      <c r="B7" s="10"/>
      <c r="C7" s="28"/>
      <c r="D7" s="28"/>
      <c r="E7" s="28"/>
      <c r="F7" s="29"/>
    </row>
    <row r="8" customFormat="false" ht="12.75" hidden="false" customHeight="true" outlineLevel="0" collapsed="false">
      <c r="A8" s="30" t="s">
        <v>12</v>
      </c>
      <c r="B8" s="30"/>
      <c r="C8" s="31" t="n">
        <f aca="false">SUM(C10:C52)</f>
        <v>63889</v>
      </c>
      <c r="D8" s="31" t="n">
        <f aca="false">E8+F8</f>
        <v>148197</v>
      </c>
      <c r="E8" s="31" t="n">
        <f aca="false">SUM(E10:E52)</f>
        <v>74853</v>
      </c>
      <c r="F8" s="32" t="n">
        <f aca="false">SUM(F10:F52)</f>
        <v>73344</v>
      </c>
    </row>
    <row r="9" customFormat="false" ht="12.75" hidden="false" customHeight="true" outlineLevel="0" collapsed="false">
      <c r="A9" s="9"/>
      <c r="B9" s="10"/>
      <c r="C9" s="28"/>
      <c r="D9" s="28"/>
      <c r="E9" s="28"/>
      <c r="F9" s="29"/>
    </row>
    <row r="10" customFormat="false" ht="12.75" hidden="false" customHeight="true" outlineLevel="0" collapsed="false">
      <c r="A10" s="33" t="s">
        <v>202</v>
      </c>
      <c r="B10" s="34" t="s">
        <v>14</v>
      </c>
      <c r="C10" s="28" t="n">
        <v>1677</v>
      </c>
      <c r="D10" s="35" t="n">
        <f aca="false">E10+F10</f>
        <v>3722</v>
      </c>
      <c r="E10" s="28" t="n">
        <v>1827</v>
      </c>
      <c r="F10" s="29" t="n">
        <v>1895</v>
      </c>
    </row>
    <row r="11" customFormat="false" ht="12.75" hidden="false" customHeight="true" outlineLevel="0" collapsed="false">
      <c r="A11" s="33" t="s">
        <v>202</v>
      </c>
      <c r="B11" s="34" t="s">
        <v>15</v>
      </c>
      <c r="C11" s="28" t="n">
        <v>759</v>
      </c>
      <c r="D11" s="35" t="n">
        <f aca="false">E11+F11</f>
        <v>1911</v>
      </c>
      <c r="E11" s="28" t="n">
        <v>955</v>
      </c>
      <c r="F11" s="29" t="n">
        <v>956</v>
      </c>
    </row>
    <row r="12" customFormat="false" ht="12.75" hidden="false" customHeight="true" outlineLevel="0" collapsed="false">
      <c r="A12" s="33" t="s">
        <v>202</v>
      </c>
      <c r="B12" s="34" t="s">
        <v>22</v>
      </c>
      <c r="C12" s="28" t="n">
        <v>775</v>
      </c>
      <c r="D12" s="35" t="n">
        <f aca="false">E12+F12</f>
        <v>1783</v>
      </c>
      <c r="E12" s="28" t="n">
        <v>886</v>
      </c>
      <c r="F12" s="29" t="n">
        <v>897</v>
      </c>
    </row>
    <row r="13" customFormat="false" ht="12.75" hidden="false" customHeight="true" outlineLevel="0" collapsed="false">
      <c r="A13" s="33" t="s">
        <v>202</v>
      </c>
      <c r="B13" s="34" t="s">
        <v>23</v>
      </c>
      <c r="C13" s="28" t="n">
        <v>1061</v>
      </c>
      <c r="D13" s="35" t="n">
        <f aca="false">E13+F13</f>
        <v>2579</v>
      </c>
      <c r="E13" s="28" t="n">
        <v>1311</v>
      </c>
      <c r="F13" s="29" t="n">
        <v>1268</v>
      </c>
    </row>
    <row r="14" customFormat="false" ht="12.75" hidden="false" customHeight="true" outlineLevel="0" collapsed="false">
      <c r="A14" s="33" t="s">
        <v>202</v>
      </c>
      <c r="B14" s="34" t="s">
        <v>24</v>
      </c>
      <c r="C14" s="28" t="n">
        <v>696</v>
      </c>
      <c r="D14" s="35" t="n">
        <f aca="false">E14+F14</f>
        <v>1694</v>
      </c>
      <c r="E14" s="28" t="n">
        <v>844</v>
      </c>
      <c r="F14" s="29" t="n">
        <v>850</v>
      </c>
    </row>
    <row r="15" customFormat="false" ht="12.75" hidden="false" customHeight="true" outlineLevel="0" collapsed="false">
      <c r="A15" s="33" t="s">
        <v>202</v>
      </c>
      <c r="B15" s="34" t="s">
        <v>89</v>
      </c>
      <c r="C15" s="28" t="n">
        <v>990</v>
      </c>
      <c r="D15" s="35" t="n">
        <f aca="false">E15+F15</f>
        <v>2518</v>
      </c>
      <c r="E15" s="28" t="n">
        <v>1266</v>
      </c>
      <c r="F15" s="29" t="n">
        <v>1252</v>
      </c>
    </row>
    <row r="16" customFormat="false" ht="12.75" hidden="false" customHeight="true" outlineLevel="0" collapsed="false">
      <c r="A16" s="33" t="s">
        <v>202</v>
      </c>
      <c r="B16" s="34" t="s">
        <v>90</v>
      </c>
      <c r="C16" s="28" t="n">
        <v>805</v>
      </c>
      <c r="D16" s="35" t="n">
        <f aca="false">E16+F16</f>
        <v>2098</v>
      </c>
      <c r="E16" s="28" t="n">
        <v>1079</v>
      </c>
      <c r="F16" s="29" t="n">
        <v>1019</v>
      </c>
    </row>
    <row r="17" customFormat="false" ht="12.75" hidden="false" customHeight="true" outlineLevel="0" collapsed="false">
      <c r="A17" s="33" t="s">
        <v>202</v>
      </c>
      <c r="B17" s="34" t="s">
        <v>203</v>
      </c>
      <c r="C17" s="28" t="n">
        <v>1315</v>
      </c>
      <c r="D17" s="35" t="n">
        <f aca="false">E17+F17</f>
        <v>2908</v>
      </c>
      <c r="E17" s="28" t="n">
        <v>1504</v>
      </c>
      <c r="F17" s="29" t="n">
        <v>1404</v>
      </c>
    </row>
    <row r="18" customFormat="false" ht="12.75" hidden="false" customHeight="true" outlineLevel="0" collapsed="false">
      <c r="A18" s="33" t="s">
        <v>202</v>
      </c>
      <c r="B18" s="34" t="s">
        <v>204</v>
      </c>
      <c r="C18" s="28" t="n">
        <v>767</v>
      </c>
      <c r="D18" s="35" t="n">
        <f aca="false">E18+F18</f>
        <v>1755</v>
      </c>
      <c r="E18" s="28" t="n">
        <v>893</v>
      </c>
      <c r="F18" s="29" t="n">
        <v>862</v>
      </c>
    </row>
    <row r="19" customFormat="false" ht="12.75" hidden="false" customHeight="true" outlineLevel="0" collapsed="false">
      <c r="A19" s="36" t="s">
        <v>177</v>
      </c>
      <c r="B19" s="36"/>
      <c r="C19" s="28" t="n">
        <v>826</v>
      </c>
      <c r="D19" s="35" t="n">
        <f aca="false">E19+F19</f>
        <v>2033</v>
      </c>
      <c r="E19" s="28" t="n">
        <v>1051</v>
      </c>
      <c r="F19" s="29" t="n">
        <v>982</v>
      </c>
    </row>
    <row r="20" customFormat="false" ht="12.75" hidden="false" customHeight="true" outlineLevel="0" collapsed="false">
      <c r="A20" s="36" t="s">
        <v>205</v>
      </c>
      <c r="B20" s="36"/>
      <c r="C20" s="28" t="n">
        <v>1453</v>
      </c>
      <c r="D20" s="35" t="n">
        <f aca="false">E20+F20</f>
        <v>3525</v>
      </c>
      <c r="E20" s="28" t="n">
        <v>1737</v>
      </c>
      <c r="F20" s="29" t="n">
        <v>1788</v>
      </c>
    </row>
    <row r="21" customFormat="false" ht="12.75" hidden="false" customHeight="true" outlineLevel="0" collapsed="false">
      <c r="A21" s="33" t="s">
        <v>206</v>
      </c>
      <c r="B21" s="34" t="s">
        <v>14</v>
      </c>
      <c r="C21" s="28" t="n">
        <v>1486</v>
      </c>
      <c r="D21" s="35" t="n">
        <f aca="false">E21+F21</f>
        <v>3209</v>
      </c>
      <c r="E21" s="28" t="n">
        <v>1668</v>
      </c>
      <c r="F21" s="29" t="n">
        <v>1541</v>
      </c>
    </row>
    <row r="22" customFormat="false" ht="12.75" hidden="false" customHeight="true" outlineLevel="0" collapsed="false">
      <c r="A22" s="33" t="s">
        <v>206</v>
      </c>
      <c r="B22" s="34" t="s">
        <v>15</v>
      </c>
      <c r="C22" s="28" t="n">
        <v>1837</v>
      </c>
      <c r="D22" s="35" t="n">
        <f aca="false">E22+F22</f>
        <v>3834</v>
      </c>
      <c r="E22" s="28" t="n">
        <v>1901</v>
      </c>
      <c r="F22" s="29" t="n">
        <v>1933</v>
      </c>
    </row>
    <row r="23" customFormat="false" ht="12.75" hidden="false" customHeight="true" outlineLevel="0" collapsed="false">
      <c r="A23" s="33" t="s">
        <v>207</v>
      </c>
      <c r="B23" s="34" t="s">
        <v>14</v>
      </c>
      <c r="C23" s="28" t="n">
        <v>1875</v>
      </c>
      <c r="D23" s="35" t="n">
        <f aca="false">E23+F23</f>
        <v>3991</v>
      </c>
      <c r="E23" s="28" t="n">
        <v>1926</v>
      </c>
      <c r="F23" s="29" t="n">
        <v>2065</v>
      </c>
    </row>
    <row r="24" customFormat="false" ht="12.75" hidden="false" customHeight="true" outlineLevel="0" collapsed="false">
      <c r="A24" s="33" t="s">
        <v>207</v>
      </c>
      <c r="B24" s="34" t="s">
        <v>15</v>
      </c>
      <c r="C24" s="28" t="n">
        <v>853</v>
      </c>
      <c r="D24" s="35" t="n">
        <f aca="false">E24+F24</f>
        <v>1868</v>
      </c>
      <c r="E24" s="28" t="n">
        <v>969</v>
      </c>
      <c r="F24" s="29" t="n">
        <v>899</v>
      </c>
    </row>
    <row r="25" customFormat="false" ht="12.75" hidden="false" customHeight="true" outlineLevel="0" collapsed="false">
      <c r="A25" s="33" t="s">
        <v>207</v>
      </c>
      <c r="B25" s="34" t="s">
        <v>22</v>
      </c>
      <c r="C25" s="28" t="n">
        <v>1204</v>
      </c>
      <c r="D25" s="35" t="n">
        <f aca="false">E25+F25</f>
        <v>2654</v>
      </c>
      <c r="E25" s="28" t="n">
        <v>1237</v>
      </c>
      <c r="F25" s="29" t="n">
        <v>1417</v>
      </c>
    </row>
    <row r="26" customFormat="false" ht="12.75" hidden="false" customHeight="true" outlineLevel="0" collapsed="false">
      <c r="A26" s="33" t="s">
        <v>207</v>
      </c>
      <c r="B26" s="34" t="s">
        <v>23</v>
      </c>
      <c r="C26" s="28" t="n">
        <v>844</v>
      </c>
      <c r="D26" s="35" t="n">
        <f aca="false">E26+F26</f>
        <v>1880</v>
      </c>
      <c r="E26" s="28" t="n">
        <v>950</v>
      </c>
      <c r="F26" s="29" t="n">
        <v>930</v>
      </c>
    </row>
    <row r="27" customFormat="false" ht="12.75" hidden="false" customHeight="true" outlineLevel="0" collapsed="false">
      <c r="A27" s="33" t="s">
        <v>208</v>
      </c>
      <c r="B27" s="34" t="s">
        <v>14</v>
      </c>
      <c r="C27" s="28" t="n">
        <v>250</v>
      </c>
      <c r="D27" s="35" t="n">
        <f aca="false">E27+F27</f>
        <v>625</v>
      </c>
      <c r="E27" s="28" t="n">
        <v>310</v>
      </c>
      <c r="F27" s="29" t="n">
        <v>315</v>
      </c>
    </row>
    <row r="28" customFormat="false" ht="12.75" hidden="false" customHeight="true" outlineLevel="0" collapsed="false">
      <c r="A28" s="33" t="s">
        <v>208</v>
      </c>
      <c r="B28" s="34" t="s">
        <v>15</v>
      </c>
      <c r="C28" s="28" t="n">
        <v>598</v>
      </c>
      <c r="D28" s="35" t="n">
        <f aca="false">E28+F28</f>
        <v>1546</v>
      </c>
      <c r="E28" s="28" t="n">
        <v>792</v>
      </c>
      <c r="F28" s="29" t="n">
        <v>754</v>
      </c>
    </row>
    <row r="29" customFormat="false" ht="12.75" hidden="false" customHeight="true" outlineLevel="0" collapsed="false">
      <c r="A29" s="33" t="s">
        <v>209</v>
      </c>
      <c r="B29" s="34" t="s">
        <v>14</v>
      </c>
      <c r="C29" s="28" t="n">
        <v>1316</v>
      </c>
      <c r="D29" s="35" t="n">
        <f aca="false">E29+F29</f>
        <v>3155</v>
      </c>
      <c r="E29" s="28" t="n">
        <v>1592</v>
      </c>
      <c r="F29" s="29" t="n">
        <v>1563</v>
      </c>
    </row>
    <row r="30" customFormat="false" ht="12.75" hidden="false" customHeight="true" outlineLevel="0" collapsed="false">
      <c r="A30" s="33" t="s">
        <v>209</v>
      </c>
      <c r="B30" s="34" t="s">
        <v>15</v>
      </c>
      <c r="C30" s="28" t="n">
        <v>1280</v>
      </c>
      <c r="D30" s="35" t="n">
        <f aca="false">E30+F30</f>
        <v>2899</v>
      </c>
      <c r="E30" s="28" t="n">
        <v>1444</v>
      </c>
      <c r="F30" s="29" t="n">
        <v>1455</v>
      </c>
    </row>
    <row r="31" customFormat="false" ht="12.75" hidden="false" customHeight="true" outlineLevel="0" collapsed="false">
      <c r="A31" s="33" t="s">
        <v>209</v>
      </c>
      <c r="B31" s="34" t="s">
        <v>22</v>
      </c>
      <c r="C31" s="28" t="n">
        <v>853</v>
      </c>
      <c r="D31" s="35" t="n">
        <f aca="false">E31+F31</f>
        <v>1996</v>
      </c>
      <c r="E31" s="28" t="n">
        <v>929</v>
      </c>
      <c r="F31" s="29" t="n">
        <v>1067</v>
      </c>
    </row>
    <row r="32" customFormat="false" ht="12.75" hidden="false" customHeight="true" outlineLevel="0" collapsed="false">
      <c r="A32" s="33" t="s">
        <v>209</v>
      </c>
      <c r="B32" s="34" t="s">
        <v>23</v>
      </c>
      <c r="C32" s="28" t="n">
        <v>1363</v>
      </c>
      <c r="D32" s="35" t="n">
        <f aca="false">E32+F32</f>
        <v>3685</v>
      </c>
      <c r="E32" s="28" t="n">
        <v>1772</v>
      </c>
      <c r="F32" s="29" t="n">
        <v>1913</v>
      </c>
    </row>
    <row r="33" customFormat="false" ht="12.75" hidden="false" customHeight="true" outlineLevel="0" collapsed="false">
      <c r="A33" s="33" t="s">
        <v>209</v>
      </c>
      <c r="B33" s="34" t="s">
        <v>24</v>
      </c>
      <c r="C33" s="28" t="n">
        <v>372</v>
      </c>
      <c r="D33" s="35" t="n">
        <f aca="false">E33+F33</f>
        <v>983</v>
      </c>
      <c r="E33" s="28" t="n">
        <v>500</v>
      </c>
      <c r="F33" s="29" t="n">
        <v>483</v>
      </c>
    </row>
    <row r="34" customFormat="false" ht="12.75" hidden="false" customHeight="true" outlineLevel="0" collapsed="false">
      <c r="A34" s="33" t="s">
        <v>209</v>
      </c>
      <c r="B34" s="34" t="s">
        <v>89</v>
      </c>
      <c r="C34" s="28" t="n">
        <v>790</v>
      </c>
      <c r="D34" s="35" t="n">
        <f aca="false">E34+F34</f>
        <v>1863</v>
      </c>
      <c r="E34" s="28" t="n">
        <v>981</v>
      </c>
      <c r="F34" s="29" t="n">
        <v>882</v>
      </c>
    </row>
    <row r="35" customFormat="false" ht="12.75" hidden="false" customHeight="true" outlineLevel="0" collapsed="false">
      <c r="A35" s="33" t="s">
        <v>209</v>
      </c>
      <c r="B35" s="34" t="s">
        <v>90</v>
      </c>
      <c r="C35" s="28" t="n">
        <v>607</v>
      </c>
      <c r="D35" s="35" t="n">
        <f aca="false">E35+F35</f>
        <v>1577</v>
      </c>
      <c r="E35" s="28" t="n">
        <v>778</v>
      </c>
      <c r="F35" s="29" t="n">
        <v>799</v>
      </c>
    </row>
    <row r="36" customFormat="false" ht="12.75" hidden="false" customHeight="true" outlineLevel="0" collapsed="false">
      <c r="A36" s="36" t="s">
        <v>199</v>
      </c>
      <c r="B36" s="36"/>
      <c r="C36" s="28" t="n">
        <v>11101</v>
      </c>
      <c r="D36" s="35" t="n">
        <f aca="false">E36+F36</f>
        <v>27621</v>
      </c>
      <c r="E36" s="28" t="n">
        <v>14092</v>
      </c>
      <c r="F36" s="29" t="n">
        <v>13529</v>
      </c>
    </row>
    <row r="37" customFormat="false" ht="12.75" hidden="false" customHeight="true" outlineLevel="0" collapsed="false">
      <c r="A37" s="33" t="s">
        <v>210</v>
      </c>
      <c r="B37" s="34" t="s">
        <v>14</v>
      </c>
      <c r="C37" s="28" t="n">
        <v>732</v>
      </c>
      <c r="D37" s="35" t="n">
        <f aca="false">E37+F37</f>
        <v>1984</v>
      </c>
      <c r="E37" s="28" t="n">
        <v>995</v>
      </c>
      <c r="F37" s="29" t="n">
        <v>989</v>
      </c>
    </row>
    <row r="38" customFormat="false" ht="12.75" hidden="false" customHeight="true" outlineLevel="0" collapsed="false">
      <c r="A38" s="33" t="s">
        <v>210</v>
      </c>
      <c r="B38" s="34" t="s">
        <v>15</v>
      </c>
      <c r="C38" s="28" t="n">
        <v>1046</v>
      </c>
      <c r="D38" s="35" t="n">
        <f aca="false">E38+F38</f>
        <v>2556</v>
      </c>
      <c r="E38" s="28" t="n">
        <v>1363</v>
      </c>
      <c r="F38" s="29" t="n">
        <v>1193</v>
      </c>
    </row>
    <row r="39" customFormat="false" ht="12.75" hidden="false" customHeight="true" outlineLevel="0" collapsed="false">
      <c r="A39" s="33" t="s">
        <v>210</v>
      </c>
      <c r="B39" s="34" t="s">
        <v>22</v>
      </c>
      <c r="C39" s="28" t="n">
        <v>921</v>
      </c>
      <c r="D39" s="35" t="n">
        <f aca="false">E39+F39</f>
        <v>2213</v>
      </c>
      <c r="E39" s="28" t="n">
        <v>1123</v>
      </c>
      <c r="F39" s="29" t="n">
        <v>1090</v>
      </c>
    </row>
    <row r="40" customFormat="false" ht="12.75" hidden="false" customHeight="true" outlineLevel="0" collapsed="false">
      <c r="A40" s="33" t="s">
        <v>210</v>
      </c>
      <c r="B40" s="34" t="s">
        <v>23</v>
      </c>
      <c r="C40" s="28" t="n">
        <v>1094</v>
      </c>
      <c r="D40" s="35" t="n">
        <f aca="false">E40+F40</f>
        <v>2499</v>
      </c>
      <c r="E40" s="28" t="n">
        <v>1230</v>
      </c>
      <c r="F40" s="29" t="n">
        <v>1269</v>
      </c>
    </row>
    <row r="41" customFormat="false" ht="12.75" hidden="false" customHeight="true" outlineLevel="0" collapsed="false">
      <c r="A41" s="33" t="s">
        <v>210</v>
      </c>
      <c r="B41" s="34" t="s">
        <v>24</v>
      </c>
      <c r="C41" s="28" t="n">
        <v>1651</v>
      </c>
      <c r="D41" s="35" t="n">
        <f aca="false">E41+F41</f>
        <v>3461</v>
      </c>
      <c r="E41" s="28" t="n">
        <v>1666</v>
      </c>
      <c r="F41" s="29" t="n">
        <v>1795</v>
      </c>
    </row>
    <row r="42" customFormat="false" ht="12.75" hidden="false" customHeight="true" outlineLevel="0" collapsed="false">
      <c r="A42" s="36" t="s">
        <v>211</v>
      </c>
      <c r="B42" s="36"/>
      <c r="C42" s="28" t="n">
        <v>6340</v>
      </c>
      <c r="D42" s="35" t="n">
        <f aca="false">E42+F42</f>
        <v>13666</v>
      </c>
      <c r="E42" s="28" t="n">
        <v>7187</v>
      </c>
      <c r="F42" s="29" t="n">
        <v>6479</v>
      </c>
    </row>
    <row r="43" customFormat="false" ht="12.75" hidden="false" customHeight="true" outlineLevel="0" collapsed="false">
      <c r="A43" s="36" t="s">
        <v>212</v>
      </c>
      <c r="B43" s="36"/>
      <c r="C43" s="28" t="n">
        <v>2292</v>
      </c>
      <c r="D43" s="35" t="n">
        <f aca="false">E43+F43</f>
        <v>4793</v>
      </c>
      <c r="E43" s="28" t="n">
        <v>2514</v>
      </c>
      <c r="F43" s="29" t="n">
        <v>2279</v>
      </c>
    </row>
    <row r="44" customFormat="false" ht="12.75" hidden="false" customHeight="true" outlineLevel="0" collapsed="false">
      <c r="A44" s="33" t="s">
        <v>212</v>
      </c>
      <c r="B44" s="34" t="s">
        <v>14</v>
      </c>
      <c r="C44" s="28" t="n">
        <v>1558</v>
      </c>
      <c r="D44" s="35" t="n">
        <f aca="false">E44+F44</f>
        <v>3289</v>
      </c>
      <c r="E44" s="28" t="n">
        <v>1632</v>
      </c>
      <c r="F44" s="29" t="n">
        <v>1657</v>
      </c>
    </row>
    <row r="45" customFormat="false" ht="12.75" hidden="false" customHeight="true" outlineLevel="0" collapsed="false">
      <c r="A45" s="33" t="s">
        <v>212</v>
      </c>
      <c r="B45" s="34" t="s">
        <v>15</v>
      </c>
      <c r="C45" s="28" t="n">
        <v>1942</v>
      </c>
      <c r="D45" s="35" t="n">
        <f aca="false">E45+F45</f>
        <v>4118</v>
      </c>
      <c r="E45" s="28" t="n">
        <v>1922</v>
      </c>
      <c r="F45" s="29" t="n">
        <v>2196</v>
      </c>
    </row>
    <row r="46" customFormat="false" ht="12.75" hidden="false" customHeight="true" outlineLevel="0" collapsed="false">
      <c r="A46" s="33" t="s">
        <v>212</v>
      </c>
      <c r="B46" s="34" t="s">
        <v>22</v>
      </c>
      <c r="C46" s="28" t="n">
        <v>1579</v>
      </c>
      <c r="D46" s="35" t="n">
        <f aca="false">E46+F46</f>
        <v>3522</v>
      </c>
      <c r="E46" s="28" t="n">
        <v>1766</v>
      </c>
      <c r="F46" s="29" t="n">
        <v>1756</v>
      </c>
    </row>
    <row r="47" customFormat="false" ht="12.75" hidden="false" customHeight="true" outlineLevel="0" collapsed="false">
      <c r="A47" s="33" t="s">
        <v>212</v>
      </c>
      <c r="B47" s="34" t="s">
        <v>23</v>
      </c>
      <c r="C47" s="28" t="n">
        <v>353</v>
      </c>
      <c r="D47" s="35" t="n">
        <f aca="false">E47+F47</f>
        <v>1163</v>
      </c>
      <c r="E47" s="28" t="n">
        <v>556</v>
      </c>
      <c r="F47" s="29" t="n">
        <v>607</v>
      </c>
    </row>
    <row r="48" customFormat="false" ht="12.75" hidden="false" customHeight="true" outlineLevel="0" collapsed="false">
      <c r="A48" s="33" t="s">
        <v>212</v>
      </c>
      <c r="B48" s="38" t="s">
        <v>24</v>
      </c>
      <c r="C48" s="28" t="n">
        <v>808</v>
      </c>
      <c r="D48" s="35" t="n">
        <f aca="false">E48+F48</f>
        <v>1855</v>
      </c>
      <c r="E48" s="28" t="n">
        <v>913</v>
      </c>
      <c r="F48" s="29" t="n">
        <v>942</v>
      </c>
    </row>
    <row r="49" customFormat="false" ht="12.75" hidden="false" customHeight="true" outlineLevel="0" collapsed="false">
      <c r="A49" s="33" t="s">
        <v>212</v>
      </c>
      <c r="B49" s="34" t="s">
        <v>89</v>
      </c>
      <c r="C49" s="28" t="n">
        <v>915</v>
      </c>
      <c r="D49" s="35" t="n">
        <f aca="false">E49+F49</f>
        <v>2210</v>
      </c>
      <c r="E49" s="28" t="n">
        <v>1126</v>
      </c>
      <c r="F49" s="29" t="n">
        <v>1084</v>
      </c>
    </row>
    <row r="50" customFormat="false" ht="12.75" hidden="false" customHeight="true" outlineLevel="0" collapsed="false">
      <c r="A50" s="33" t="s">
        <v>213</v>
      </c>
      <c r="B50" s="34" t="s">
        <v>14</v>
      </c>
      <c r="C50" s="28" t="n">
        <v>1605</v>
      </c>
      <c r="D50" s="35" t="n">
        <f aca="false">E50+F50</f>
        <v>3401</v>
      </c>
      <c r="E50" s="28" t="n">
        <v>1755</v>
      </c>
      <c r="F50" s="29" t="n">
        <v>1646</v>
      </c>
    </row>
    <row r="51" customFormat="false" ht="12.75" hidden="false" customHeight="true" outlineLevel="0" collapsed="false">
      <c r="A51" s="33" t="s">
        <v>213</v>
      </c>
      <c r="B51" s="34" t="s">
        <v>15</v>
      </c>
      <c r="C51" s="28" t="n">
        <v>1447</v>
      </c>
      <c r="D51" s="35" t="n">
        <f aca="false">E51+F51</f>
        <v>3642</v>
      </c>
      <c r="E51" s="28" t="n">
        <v>1816</v>
      </c>
      <c r="F51" s="29" t="n">
        <v>1826</v>
      </c>
    </row>
    <row r="52" customFormat="false" ht="12.75" hidden="false" customHeight="true" outlineLevel="0" collapsed="false">
      <c r="A52" s="33" t="s">
        <v>213</v>
      </c>
      <c r="B52" s="38" t="s">
        <v>22</v>
      </c>
      <c r="C52" s="28" t="n">
        <v>1853</v>
      </c>
      <c r="D52" s="35" t="n">
        <f aca="false">E52+F52</f>
        <v>3913</v>
      </c>
      <c r="E52" s="28" t="n">
        <v>2095</v>
      </c>
      <c r="F52" s="29" t="n">
        <v>1818</v>
      </c>
    </row>
    <row r="53" customFormat="false" ht="12.75" hidden="false" customHeight="true" outlineLevel="0" collapsed="false">
      <c r="A53" s="30" t="s">
        <v>214</v>
      </c>
      <c r="B53" s="30"/>
      <c r="C53" s="31" t="n">
        <f aca="false">SUM(C55:C86)</f>
        <v>25889</v>
      </c>
      <c r="D53" s="31" t="n">
        <f aca="false">E53+F53</f>
        <v>63196</v>
      </c>
      <c r="E53" s="31" t="n">
        <f aca="false">SUM(E55:E86)</f>
        <v>31838</v>
      </c>
      <c r="F53" s="32" t="n">
        <f aca="false">SUM(F55:F86)</f>
        <v>31358</v>
      </c>
    </row>
    <row r="54" customFormat="false" ht="12.75" hidden="false" customHeight="true" outlineLevel="0" collapsed="false">
      <c r="A54" s="9"/>
      <c r="B54" s="61"/>
      <c r="C54" s="28"/>
      <c r="D54" s="28"/>
      <c r="E54" s="28"/>
      <c r="F54" s="29"/>
    </row>
    <row r="55" customFormat="false" ht="12.75" hidden="false" customHeight="true" outlineLevel="0" collapsed="false">
      <c r="A55" s="33" t="s">
        <v>215</v>
      </c>
      <c r="B55" s="38" t="s">
        <v>14</v>
      </c>
      <c r="C55" s="28" t="n">
        <v>1202</v>
      </c>
      <c r="D55" s="35" t="n">
        <f aca="false">E55+F55</f>
        <v>2995</v>
      </c>
      <c r="E55" s="28" t="n">
        <v>1528</v>
      </c>
      <c r="F55" s="29" t="n">
        <v>1467</v>
      </c>
    </row>
    <row r="56" customFormat="false" ht="12.75" hidden="false" customHeight="true" outlineLevel="0" collapsed="false">
      <c r="A56" s="33" t="s">
        <v>215</v>
      </c>
      <c r="B56" s="38" t="s">
        <v>15</v>
      </c>
      <c r="C56" s="28" t="n">
        <v>1880</v>
      </c>
      <c r="D56" s="35" t="n">
        <f aca="false">E56+F56</f>
        <v>4623</v>
      </c>
      <c r="E56" s="28" t="n">
        <v>2292</v>
      </c>
      <c r="F56" s="29" t="n">
        <v>2331</v>
      </c>
    </row>
    <row r="57" customFormat="false" ht="12.75" hidden="false" customHeight="true" outlineLevel="0" collapsed="false">
      <c r="A57" s="33" t="s">
        <v>215</v>
      </c>
      <c r="B57" s="38" t="s">
        <v>22</v>
      </c>
      <c r="C57" s="28" t="n">
        <v>1086</v>
      </c>
      <c r="D57" s="35" t="n">
        <f aca="false">E57+F57</f>
        <v>2806</v>
      </c>
      <c r="E57" s="28" t="n">
        <v>1380</v>
      </c>
      <c r="F57" s="29" t="n">
        <v>1426</v>
      </c>
    </row>
    <row r="58" customFormat="false" ht="12.75" hidden="false" customHeight="true" outlineLevel="0" collapsed="false">
      <c r="A58" s="33" t="s">
        <v>216</v>
      </c>
      <c r="B58" s="38" t="s">
        <v>14</v>
      </c>
      <c r="C58" s="28" t="n">
        <v>282</v>
      </c>
      <c r="D58" s="35" t="n">
        <f aca="false">E58+F58</f>
        <v>651</v>
      </c>
      <c r="E58" s="28" t="n">
        <v>310</v>
      </c>
      <c r="F58" s="29" t="n">
        <v>341</v>
      </c>
    </row>
    <row r="59" customFormat="false" ht="12.75" hidden="false" customHeight="true" outlineLevel="0" collapsed="false">
      <c r="A59" s="33" t="s">
        <v>216</v>
      </c>
      <c r="B59" s="38" t="s">
        <v>15</v>
      </c>
      <c r="C59" s="28" t="n">
        <v>342</v>
      </c>
      <c r="D59" s="35" t="n">
        <f aca="false">E59+F59</f>
        <v>866</v>
      </c>
      <c r="E59" s="28" t="n">
        <v>434</v>
      </c>
      <c r="F59" s="29" t="n">
        <v>432</v>
      </c>
    </row>
    <row r="60" customFormat="false" ht="12.75" hidden="false" customHeight="true" outlineLevel="0" collapsed="false">
      <c r="A60" s="36" t="s">
        <v>217</v>
      </c>
      <c r="B60" s="36"/>
      <c r="C60" s="28" t="n">
        <v>656</v>
      </c>
      <c r="D60" s="35" t="n">
        <f aca="false">E60+F60</f>
        <v>1610</v>
      </c>
      <c r="E60" s="28" t="n">
        <v>850</v>
      </c>
      <c r="F60" s="29" t="n">
        <v>760</v>
      </c>
    </row>
    <row r="61" customFormat="false" ht="12.75" hidden="false" customHeight="true" outlineLevel="0" collapsed="false">
      <c r="A61" s="33" t="s">
        <v>218</v>
      </c>
      <c r="B61" s="38" t="s">
        <v>14</v>
      </c>
      <c r="C61" s="28" t="n">
        <v>678</v>
      </c>
      <c r="D61" s="35" t="n">
        <f aca="false">E61+F61</f>
        <v>1726</v>
      </c>
      <c r="E61" s="28" t="n">
        <v>880</v>
      </c>
      <c r="F61" s="29" t="n">
        <v>846</v>
      </c>
    </row>
    <row r="62" customFormat="false" ht="12.75" hidden="false" customHeight="true" outlineLevel="0" collapsed="false">
      <c r="A62" s="33" t="s">
        <v>218</v>
      </c>
      <c r="B62" s="38" t="s">
        <v>15</v>
      </c>
      <c r="C62" s="28" t="n">
        <v>883</v>
      </c>
      <c r="D62" s="35" t="n">
        <f aca="false">E62+F62</f>
        <v>1967</v>
      </c>
      <c r="E62" s="28" t="n">
        <v>998</v>
      </c>
      <c r="F62" s="29" t="n">
        <v>969</v>
      </c>
    </row>
    <row r="63" customFormat="false" ht="12.75" hidden="false" customHeight="true" outlineLevel="0" collapsed="false">
      <c r="A63" s="33" t="s">
        <v>218</v>
      </c>
      <c r="B63" s="38" t="s">
        <v>22</v>
      </c>
      <c r="C63" s="28" t="n">
        <v>391</v>
      </c>
      <c r="D63" s="35" t="n">
        <f aca="false">E63+F63</f>
        <v>885</v>
      </c>
      <c r="E63" s="28" t="n">
        <v>459</v>
      </c>
      <c r="F63" s="29" t="n">
        <v>426</v>
      </c>
    </row>
    <row r="64" customFormat="false" ht="12.75" hidden="false" customHeight="true" outlineLevel="0" collapsed="false">
      <c r="A64" s="33" t="s">
        <v>218</v>
      </c>
      <c r="B64" s="38" t="s">
        <v>23</v>
      </c>
      <c r="C64" s="28" t="n">
        <v>740</v>
      </c>
      <c r="D64" s="35" t="n">
        <f aca="false">E64+F64</f>
        <v>1875</v>
      </c>
      <c r="E64" s="28" t="n">
        <v>972</v>
      </c>
      <c r="F64" s="29" t="n">
        <v>903</v>
      </c>
    </row>
    <row r="65" customFormat="false" ht="12.75" hidden="false" customHeight="true" outlineLevel="0" collapsed="false">
      <c r="A65" s="33" t="s">
        <v>218</v>
      </c>
      <c r="B65" s="38" t="s">
        <v>24</v>
      </c>
      <c r="C65" s="28" t="n">
        <v>725</v>
      </c>
      <c r="D65" s="35" t="n">
        <f aca="false">E65+F65</f>
        <v>1722</v>
      </c>
      <c r="E65" s="28" t="n">
        <v>883</v>
      </c>
      <c r="F65" s="29" t="n">
        <v>839</v>
      </c>
    </row>
    <row r="66" customFormat="false" ht="12.75" hidden="false" customHeight="true" outlineLevel="0" collapsed="false">
      <c r="A66" s="33" t="s">
        <v>219</v>
      </c>
      <c r="B66" s="38" t="s">
        <v>14</v>
      </c>
      <c r="C66" s="28" t="n">
        <v>467</v>
      </c>
      <c r="D66" s="35" t="n">
        <f aca="false">E66+F66</f>
        <v>1204</v>
      </c>
      <c r="E66" s="28" t="n">
        <v>601</v>
      </c>
      <c r="F66" s="29" t="n">
        <v>603</v>
      </c>
    </row>
    <row r="67" customFormat="false" ht="12.75" hidden="false" customHeight="true" outlineLevel="0" collapsed="false">
      <c r="A67" s="33" t="s">
        <v>219</v>
      </c>
      <c r="B67" s="34" t="s">
        <v>15</v>
      </c>
      <c r="C67" s="28" t="n">
        <v>386</v>
      </c>
      <c r="D67" s="35" t="n">
        <f aca="false">E67+F67</f>
        <v>894</v>
      </c>
      <c r="E67" s="28" t="n">
        <v>438</v>
      </c>
      <c r="F67" s="29" t="n">
        <v>456</v>
      </c>
    </row>
    <row r="68" customFormat="false" ht="12.75" hidden="false" customHeight="true" outlineLevel="0" collapsed="false">
      <c r="A68" s="36" t="s">
        <v>220</v>
      </c>
      <c r="B68" s="36"/>
      <c r="C68" s="28" t="n">
        <v>1144</v>
      </c>
      <c r="D68" s="35" t="n">
        <f aca="false">E68+F68</f>
        <v>2851</v>
      </c>
      <c r="E68" s="28" t="n">
        <v>1447</v>
      </c>
      <c r="F68" s="29" t="n">
        <v>1404</v>
      </c>
    </row>
    <row r="69" customFormat="false" ht="12.75" hidden="false" customHeight="true" outlineLevel="0" collapsed="false">
      <c r="A69" s="33" t="s">
        <v>221</v>
      </c>
      <c r="B69" s="34" t="s">
        <v>14</v>
      </c>
      <c r="C69" s="28" t="n">
        <v>602</v>
      </c>
      <c r="D69" s="35" t="n">
        <f aca="false">E69+F69</f>
        <v>1680</v>
      </c>
      <c r="E69" s="28" t="n">
        <v>853</v>
      </c>
      <c r="F69" s="29" t="n">
        <v>827</v>
      </c>
    </row>
    <row r="70" customFormat="false" ht="12.75" hidden="false" customHeight="true" outlineLevel="0" collapsed="false">
      <c r="A70" s="33" t="s">
        <v>221</v>
      </c>
      <c r="B70" s="34" t="s">
        <v>15</v>
      </c>
      <c r="C70" s="28" t="n">
        <v>1033</v>
      </c>
      <c r="D70" s="35" t="n">
        <f aca="false">E70+F70</f>
        <v>2320</v>
      </c>
      <c r="E70" s="28" t="n">
        <v>1109</v>
      </c>
      <c r="F70" s="29" t="n">
        <v>1211</v>
      </c>
    </row>
    <row r="71" customFormat="false" ht="12.75" hidden="false" customHeight="true" outlineLevel="0" collapsed="false">
      <c r="A71" s="33" t="s">
        <v>221</v>
      </c>
      <c r="B71" s="34" t="s">
        <v>22</v>
      </c>
      <c r="C71" s="28" t="n">
        <v>1258</v>
      </c>
      <c r="D71" s="35" t="n">
        <f aca="false">E71+F71</f>
        <v>3029</v>
      </c>
      <c r="E71" s="28" t="n">
        <v>1554</v>
      </c>
      <c r="F71" s="29" t="n">
        <v>1475</v>
      </c>
    </row>
    <row r="72" customFormat="false" ht="12.75" hidden="false" customHeight="true" outlineLevel="0" collapsed="false">
      <c r="A72" s="33" t="s">
        <v>221</v>
      </c>
      <c r="B72" s="34" t="s">
        <v>23</v>
      </c>
      <c r="C72" s="28" t="n">
        <v>539</v>
      </c>
      <c r="D72" s="35" t="n">
        <f aca="false">E72+F72</f>
        <v>1314</v>
      </c>
      <c r="E72" s="28" t="n">
        <v>673</v>
      </c>
      <c r="F72" s="29" t="n">
        <v>641</v>
      </c>
    </row>
    <row r="73" customFormat="false" ht="12.75" hidden="false" customHeight="true" outlineLevel="0" collapsed="false">
      <c r="A73" s="33" t="s">
        <v>221</v>
      </c>
      <c r="B73" s="34" t="s">
        <v>24</v>
      </c>
      <c r="C73" s="28" t="n">
        <v>770</v>
      </c>
      <c r="D73" s="35" t="n">
        <f aca="false">E73+F73</f>
        <v>1797</v>
      </c>
      <c r="E73" s="28" t="n">
        <v>912</v>
      </c>
      <c r="F73" s="29" t="n">
        <v>885</v>
      </c>
    </row>
    <row r="74" customFormat="false" ht="12.75" hidden="false" customHeight="true" outlineLevel="0" collapsed="false">
      <c r="A74" s="33" t="s">
        <v>221</v>
      </c>
      <c r="B74" s="34" t="s">
        <v>89</v>
      </c>
      <c r="C74" s="28" t="n">
        <v>886</v>
      </c>
      <c r="D74" s="35" t="n">
        <f aca="false">E74+F74</f>
        <v>2130</v>
      </c>
      <c r="E74" s="28" t="n">
        <v>1067</v>
      </c>
      <c r="F74" s="29" t="n">
        <v>1063</v>
      </c>
    </row>
    <row r="75" customFormat="false" ht="12.75" hidden="false" customHeight="true" outlineLevel="0" collapsed="false">
      <c r="A75" s="33" t="s">
        <v>222</v>
      </c>
      <c r="B75" s="34" t="s">
        <v>14</v>
      </c>
      <c r="C75" s="28" t="n">
        <v>1148</v>
      </c>
      <c r="D75" s="35" t="n">
        <f aca="false">E75+F75</f>
        <v>2976</v>
      </c>
      <c r="E75" s="28" t="n">
        <v>1491</v>
      </c>
      <c r="F75" s="29" t="n">
        <v>1485</v>
      </c>
    </row>
    <row r="76" customFormat="false" ht="12.75" hidden="false" customHeight="true" outlineLevel="0" collapsed="false">
      <c r="A76" s="33" t="s">
        <v>222</v>
      </c>
      <c r="B76" s="34" t="s">
        <v>15</v>
      </c>
      <c r="C76" s="28" t="n">
        <v>1659</v>
      </c>
      <c r="D76" s="35" t="n">
        <f aca="false">E76+F76</f>
        <v>4010</v>
      </c>
      <c r="E76" s="28" t="n">
        <v>2005</v>
      </c>
      <c r="F76" s="29" t="n">
        <v>2005</v>
      </c>
    </row>
    <row r="77" customFormat="false" ht="12.75" hidden="false" customHeight="true" outlineLevel="0" collapsed="false">
      <c r="A77" s="33" t="s">
        <v>222</v>
      </c>
      <c r="B77" s="34" t="s">
        <v>22</v>
      </c>
      <c r="C77" s="28" t="n">
        <v>530</v>
      </c>
      <c r="D77" s="35" t="n">
        <f aca="false">E77+F77</f>
        <v>1319</v>
      </c>
      <c r="E77" s="28" t="n">
        <v>659</v>
      </c>
      <c r="F77" s="29" t="n">
        <v>660</v>
      </c>
    </row>
    <row r="78" customFormat="false" ht="12.75" hidden="false" customHeight="true" outlineLevel="0" collapsed="false">
      <c r="A78" s="33" t="s">
        <v>222</v>
      </c>
      <c r="B78" s="34" t="s">
        <v>23</v>
      </c>
      <c r="C78" s="28" t="n">
        <v>430</v>
      </c>
      <c r="D78" s="35" t="n">
        <f aca="false">E78+F78</f>
        <v>1145</v>
      </c>
      <c r="E78" s="28" t="n">
        <v>582</v>
      </c>
      <c r="F78" s="29" t="n">
        <v>563</v>
      </c>
    </row>
    <row r="79" customFormat="false" ht="12.75" hidden="false" customHeight="true" outlineLevel="0" collapsed="false">
      <c r="A79" s="33" t="s">
        <v>222</v>
      </c>
      <c r="B79" s="34" t="s">
        <v>24</v>
      </c>
      <c r="C79" s="28" t="n">
        <v>600</v>
      </c>
      <c r="D79" s="35" t="n">
        <f aca="false">E79+F79</f>
        <v>1412</v>
      </c>
      <c r="E79" s="28" t="n">
        <v>724</v>
      </c>
      <c r="F79" s="29" t="n">
        <v>688</v>
      </c>
    </row>
    <row r="80" customFormat="false" ht="12.75" hidden="false" customHeight="true" outlineLevel="0" collapsed="false">
      <c r="A80" s="33" t="s">
        <v>222</v>
      </c>
      <c r="B80" s="34" t="s">
        <v>89</v>
      </c>
      <c r="C80" s="28" t="n">
        <v>591</v>
      </c>
      <c r="D80" s="35" t="n">
        <f aca="false">E80+F80</f>
        <v>1484</v>
      </c>
      <c r="E80" s="28" t="n">
        <v>739</v>
      </c>
      <c r="F80" s="29" t="n">
        <v>745</v>
      </c>
    </row>
    <row r="81" customFormat="false" ht="12.75" hidden="false" customHeight="true" outlineLevel="0" collapsed="false">
      <c r="A81" s="36" t="s">
        <v>223</v>
      </c>
      <c r="B81" s="36"/>
      <c r="C81" s="28" t="n">
        <v>2160</v>
      </c>
      <c r="D81" s="35" t="n">
        <f aca="false">E81+F81</f>
        <v>4903</v>
      </c>
      <c r="E81" s="28" t="n">
        <v>2425</v>
      </c>
      <c r="F81" s="29" t="n">
        <v>2478</v>
      </c>
    </row>
    <row r="82" customFormat="false" ht="12.75" hidden="false" customHeight="true" outlineLevel="0" collapsed="false">
      <c r="A82" s="33" t="s">
        <v>224</v>
      </c>
      <c r="B82" s="34" t="s">
        <v>14</v>
      </c>
      <c r="C82" s="28" t="n">
        <v>868</v>
      </c>
      <c r="D82" s="35" t="n">
        <f aca="false">E82+F82</f>
        <v>2225</v>
      </c>
      <c r="E82" s="28" t="n">
        <v>1147</v>
      </c>
      <c r="F82" s="29" t="n">
        <v>1078</v>
      </c>
    </row>
    <row r="83" customFormat="false" ht="12.75" hidden="false" customHeight="true" outlineLevel="0" collapsed="false">
      <c r="A83" s="33" t="s">
        <v>224</v>
      </c>
      <c r="B83" s="34" t="s">
        <v>15</v>
      </c>
      <c r="C83" s="28" t="n">
        <v>1276</v>
      </c>
      <c r="D83" s="35" t="n">
        <f aca="false">E83+F83</f>
        <v>3123</v>
      </c>
      <c r="E83" s="28" t="n">
        <v>1556</v>
      </c>
      <c r="F83" s="29" t="n">
        <v>1567</v>
      </c>
    </row>
    <row r="84" customFormat="false" ht="12.75" hidden="false" customHeight="true" outlineLevel="0" collapsed="false">
      <c r="A84" s="33" t="s">
        <v>225</v>
      </c>
      <c r="B84" s="34" t="s">
        <v>14</v>
      </c>
      <c r="C84" s="28" t="n">
        <v>7</v>
      </c>
      <c r="D84" s="35" t="n">
        <f aca="false">E84+F84</f>
        <v>21</v>
      </c>
      <c r="E84" s="28" t="n">
        <v>11</v>
      </c>
      <c r="F84" s="29" t="n">
        <v>10</v>
      </c>
    </row>
    <row r="85" customFormat="false" ht="12.75" hidden="false" customHeight="true" outlineLevel="0" collapsed="false">
      <c r="A85" s="33" t="s">
        <v>225</v>
      </c>
      <c r="B85" s="34" t="s">
        <v>15</v>
      </c>
      <c r="C85" s="28" t="n">
        <v>199</v>
      </c>
      <c r="D85" s="35" t="n">
        <f aca="false">E85+F85</f>
        <v>545</v>
      </c>
      <c r="E85" s="28" t="n">
        <v>287</v>
      </c>
      <c r="F85" s="29" t="n">
        <v>258</v>
      </c>
    </row>
    <row r="86" customFormat="false" ht="12.75" hidden="false" customHeight="true" outlineLevel="0" collapsed="false">
      <c r="A86" s="54" t="s">
        <v>225</v>
      </c>
      <c r="B86" s="55" t="s">
        <v>22</v>
      </c>
      <c r="C86" s="41" t="n">
        <v>471</v>
      </c>
      <c r="D86" s="21" t="n">
        <f aca="false">E86+F86</f>
        <v>1088</v>
      </c>
      <c r="E86" s="41" t="n">
        <v>572</v>
      </c>
      <c r="F86" s="42" t="n">
        <v>516</v>
      </c>
    </row>
  </sheetData>
  <mergeCells count="13">
    <mergeCell ref="D2:F3"/>
    <mergeCell ref="A3:B3"/>
    <mergeCell ref="A6:B6"/>
    <mergeCell ref="A8:B8"/>
    <mergeCell ref="A19:B19"/>
    <mergeCell ref="A20:B20"/>
    <mergeCell ref="A36:B36"/>
    <mergeCell ref="A42:B42"/>
    <mergeCell ref="A43:B43"/>
    <mergeCell ref="A53:B53"/>
    <mergeCell ref="A60:B60"/>
    <mergeCell ref="A68:B68"/>
    <mergeCell ref="A81:B81"/>
  </mergeCells>
  <printOptions headings="false" gridLines="false" gridLinesSet="true" horizontalCentered="true" verticalCentered="true"/>
  <pageMargins left="0.98402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6" min="3" style="1" width="14.37"/>
    <col collapsed="false" customWidth="false" hidden="false" outlineLevel="0" max="257" min="7" style="1" width="8.62"/>
  </cols>
  <sheetData>
    <row r="1" s="8" customFormat="true" ht="24" hidden="false" customHeight="false" outlineLevel="0" collapsed="false">
      <c r="A1" s="62" t="s">
        <v>226</v>
      </c>
      <c r="B1" s="3"/>
      <c r="C1" s="4" t="s">
        <v>1</v>
      </c>
      <c r="D1" s="5"/>
      <c r="E1" s="6"/>
      <c r="F1" s="7"/>
    </row>
    <row r="2" customFormat="false" ht="15" hidden="false" customHeight="true" outlineLevel="0" collapsed="false">
      <c r="A2" s="9"/>
      <c r="B2" s="10"/>
      <c r="C2" s="9"/>
      <c r="D2" s="11" t="s">
        <v>134</v>
      </c>
      <c r="E2" s="11"/>
      <c r="F2" s="11"/>
    </row>
    <row r="3" customFormat="false" ht="15" hidden="false" customHeight="true" outlineLevel="0" collapsed="false">
      <c r="A3" s="12" t="s">
        <v>99</v>
      </c>
      <c r="B3" s="12"/>
      <c r="C3" s="13" t="s">
        <v>4</v>
      </c>
      <c r="D3" s="11"/>
      <c r="E3" s="11"/>
      <c r="F3" s="11"/>
    </row>
    <row r="4" customFormat="false" ht="15" hidden="false" customHeight="true" outlineLevel="0" collapsed="false">
      <c r="A4" s="14"/>
      <c r="B4" s="15"/>
      <c r="C4" s="14"/>
      <c r="D4" s="23" t="s">
        <v>5</v>
      </c>
      <c r="E4" s="23" t="s">
        <v>6</v>
      </c>
      <c r="F4" s="24" t="s">
        <v>7</v>
      </c>
    </row>
    <row r="5" customFormat="false" ht="14.25" hidden="false" customHeight="true" outlineLevel="0" collapsed="false">
      <c r="A5" s="9"/>
      <c r="B5" s="10"/>
      <c r="C5" s="18" t="s">
        <v>8</v>
      </c>
      <c r="D5" s="18" t="s">
        <v>9</v>
      </c>
      <c r="E5" s="18" t="s">
        <v>9</v>
      </c>
      <c r="F5" s="19" t="s">
        <v>9</v>
      </c>
    </row>
    <row r="6" customFormat="false" ht="18" hidden="false" customHeight="true" outlineLevel="0" collapsed="false">
      <c r="A6" s="25" t="s">
        <v>10</v>
      </c>
      <c r="B6" s="25"/>
      <c r="C6" s="26" t="n">
        <f aca="false">C8+C78</f>
        <v>96203</v>
      </c>
      <c r="D6" s="26" t="n">
        <f aca="false">E6+F6</f>
        <v>200673</v>
      </c>
      <c r="E6" s="26" t="n">
        <f aca="false">E8+E78</f>
        <v>104692</v>
      </c>
      <c r="F6" s="27" t="n">
        <f aca="false">F8+F78</f>
        <v>95981</v>
      </c>
    </row>
    <row r="7" customFormat="false" ht="14.25" hidden="false" customHeight="true" outlineLevel="0" collapsed="false">
      <c r="A7" s="9"/>
      <c r="B7" s="10"/>
      <c r="C7" s="28"/>
      <c r="D7" s="28"/>
      <c r="E7" s="28"/>
      <c r="F7" s="29"/>
    </row>
    <row r="8" customFormat="false" ht="14.25" hidden="false" customHeight="true" outlineLevel="0" collapsed="false">
      <c r="A8" s="30" t="s">
        <v>12</v>
      </c>
      <c r="B8" s="30"/>
      <c r="C8" s="31" t="n">
        <f aca="false">SUM(C10:C76)</f>
        <v>73077</v>
      </c>
      <c r="D8" s="31" t="n">
        <f aca="false">E8+F8</f>
        <v>150588</v>
      </c>
      <c r="E8" s="31" t="n">
        <f aca="false">SUM(E10:E76)</f>
        <v>79306</v>
      </c>
      <c r="F8" s="32" t="n">
        <f aca="false">SUM(F10:F76)</f>
        <v>71282</v>
      </c>
    </row>
    <row r="9" customFormat="false" ht="14.25" hidden="false" customHeight="true" outlineLevel="0" collapsed="false">
      <c r="A9" s="9"/>
      <c r="B9" s="10"/>
      <c r="C9" s="28"/>
      <c r="D9" s="28"/>
      <c r="E9" s="28"/>
      <c r="F9" s="29"/>
    </row>
    <row r="10" customFormat="false" ht="13.5" hidden="false" customHeight="true" outlineLevel="0" collapsed="false">
      <c r="A10" s="33" t="s">
        <v>227</v>
      </c>
      <c r="B10" s="34" t="s">
        <v>14</v>
      </c>
      <c r="C10" s="28" t="n">
        <v>956</v>
      </c>
      <c r="D10" s="35" t="n">
        <f aca="false">E10+F10</f>
        <v>2297</v>
      </c>
      <c r="E10" s="28" t="n">
        <v>1226</v>
      </c>
      <c r="F10" s="29" t="n">
        <v>1071</v>
      </c>
    </row>
    <row r="11" customFormat="false" ht="13.5" hidden="false" customHeight="true" outlineLevel="0" collapsed="false">
      <c r="A11" s="33" t="s">
        <v>227</v>
      </c>
      <c r="B11" s="34" t="s">
        <v>15</v>
      </c>
      <c r="C11" s="28" t="n">
        <v>664</v>
      </c>
      <c r="D11" s="35" t="n">
        <f aca="false">E11+F11</f>
        <v>1510</v>
      </c>
      <c r="E11" s="28" t="n">
        <v>787</v>
      </c>
      <c r="F11" s="29" t="n">
        <v>723</v>
      </c>
    </row>
    <row r="12" customFormat="false" ht="13.5" hidden="false" customHeight="true" outlineLevel="0" collapsed="false">
      <c r="A12" s="33" t="s">
        <v>227</v>
      </c>
      <c r="B12" s="34" t="s">
        <v>22</v>
      </c>
      <c r="C12" s="28" t="n">
        <v>994</v>
      </c>
      <c r="D12" s="35" t="n">
        <f aca="false">E12+F12</f>
        <v>2180</v>
      </c>
      <c r="E12" s="29" t="n">
        <v>1133</v>
      </c>
      <c r="F12" s="29" t="n">
        <v>1047</v>
      </c>
    </row>
    <row r="13" customFormat="false" ht="13.5" hidden="false" customHeight="true" outlineLevel="0" collapsed="false">
      <c r="A13" s="36" t="s">
        <v>228</v>
      </c>
      <c r="B13" s="36"/>
      <c r="C13" s="28" t="n">
        <v>0</v>
      </c>
      <c r="D13" s="35" t="n">
        <f aca="false">E13+F13</f>
        <v>0</v>
      </c>
      <c r="E13" s="29" t="n">
        <v>0</v>
      </c>
      <c r="F13" s="29" t="n">
        <v>0</v>
      </c>
    </row>
    <row r="14" customFormat="false" ht="13.5" hidden="false" customHeight="true" outlineLevel="0" collapsed="false">
      <c r="A14" s="33" t="s">
        <v>229</v>
      </c>
      <c r="B14" s="34" t="s">
        <v>14</v>
      </c>
      <c r="C14" s="28" t="n">
        <v>1816</v>
      </c>
      <c r="D14" s="35" t="n">
        <f aca="false">E14+F14</f>
        <v>3527</v>
      </c>
      <c r="E14" s="29" t="n">
        <v>1821</v>
      </c>
      <c r="F14" s="29" t="n">
        <v>1706</v>
      </c>
    </row>
    <row r="15" customFormat="false" ht="13.5" hidden="false" customHeight="true" outlineLevel="0" collapsed="false">
      <c r="A15" s="33" t="s">
        <v>229</v>
      </c>
      <c r="B15" s="34" t="s">
        <v>15</v>
      </c>
      <c r="C15" s="28" t="n">
        <v>2984</v>
      </c>
      <c r="D15" s="35" t="n">
        <f aca="false">E15+F15</f>
        <v>5620</v>
      </c>
      <c r="E15" s="29" t="n">
        <v>3017</v>
      </c>
      <c r="F15" s="29" t="n">
        <v>2603</v>
      </c>
    </row>
    <row r="16" customFormat="false" ht="13.5" hidden="false" customHeight="true" outlineLevel="0" collapsed="false">
      <c r="A16" s="33" t="s">
        <v>229</v>
      </c>
      <c r="B16" s="34" t="s">
        <v>22</v>
      </c>
      <c r="C16" s="28" t="n">
        <v>1422</v>
      </c>
      <c r="D16" s="35" t="n">
        <f aca="false">E16+F16</f>
        <v>2637</v>
      </c>
      <c r="E16" s="29" t="n">
        <v>1443</v>
      </c>
      <c r="F16" s="29" t="n">
        <v>1194</v>
      </c>
    </row>
    <row r="17" customFormat="false" ht="13.5" hidden="false" customHeight="true" outlineLevel="0" collapsed="false">
      <c r="A17" s="33" t="s">
        <v>229</v>
      </c>
      <c r="B17" s="34" t="s">
        <v>23</v>
      </c>
      <c r="C17" s="28" t="n">
        <v>1534</v>
      </c>
      <c r="D17" s="35" t="n">
        <f aca="false">E17+F17</f>
        <v>3284</v>
      </c>
      <c r="E17" s="29" t="n">
        <v>1703</v>
      </c>
      <c r="F17" s="29" t="n">
        <v>1581</v>
      </c>
    </row>
    <row r="18" customFormat="false" ht="13.5" hidden="false" customHeight="true" outlineLevel="0" collapsed="false">
      <c r="A18" s="33" t="s">
        <v>229</v>
      </c>
      <c r="B18" s="34" t="s">
        <v>24</v>
      </c>
      <c r="C18" s="28" t="n">
        <v>1136</v>
      </c>
      <c r="D18" s="35" t="n">
        <f aca="false">E18+F18</f>
        <v>2299</v>
      </c>
      <c r="E18" s="28" t="n">
        <v>1212</v>
      </c>
      <c r="F18" s="29" t="n">
        <v>1087</v>
      </c>
    </row>
    <row r="19" customFormat="false" ht="13.5" hidden="false" customHeight="true" outlineLevel="0" collapsed="false">
      <c r="A19" s="33" t="s">
        <v>229</v>
      </c>
      <c r="B19" s="34" t="s">
        <v>89</v>
      </c>
      <c r="C19" s="28" t="n">
        <v>2277</v>
      </c>
      <c r="D19" s="35" t="n">
        <f aca="false">E19+F19</f>
        <v>4796</v>
      </c>
      <c r="E19" s="28" t="n">
        <v>2502</v>
      </c>
      <c r="F19" s="29" t="n">
        <v>2294</v>
      </c>
    </row>
    <row r="20" customFormat="false" ht="13.5" hidden="false" customHeight="true" outlineLevel="0" collapsed="false">
      <c r="A20" s="33" t="s">
        <v>229</v>
      </c>
      <c r="B20" s="34" t="s">
        <v>90</v>
      </c>
      <c r="C20" s="28" t="n">
        <v>993</v>
      </c>
      <c r="D20" s="35" t="n">
        <f aca="false">E20+F20</f>
        <v>2193</v>
      </c>
      <c r="E20" s="28" t="n">
        <v>1137</v>
      </c>
      <c r="F20" s="29" t="n">
        <v>1056</v>
      </c>
    </row>
    <row r="21" customFormat="false" ht="13.5" hidden="false" customHeight="true" outlineLevel="0" collapsed="false">
      <c r="A21" s="33" t="s">
        <v>230</v>
      </c>
      <c r="B21" s="34" t="s">
        <v>14</v>
      </c>
      <c r="C21" s="28" t="n">
        <v>902</v>
      </c>
      <c r="D21" s="35" t="n">
        <f aca="false">E21+F21</f>
        <v>1918</v>
      </c>
      <c r="E21" s="28" t="n">
        <v>992</v>
      </c>
      <c r="F21" s="29" t="n">
        <v>926</v>
      </c>
    </row>
    <row r="22" customFormat="false" ht="13.5" hidden="false" customHeight="true" outlineLevel="0" collapsed="false">
      <c r="A22" s="33" t="s">
        <v>230</v>
      </c>
      <c r="B22" s="34" t="s">
        <v>15</v>
      </c>
      <c r="C22" s="28" t="n">
        <v>715</v>
      </c>
      <c r="D22" s="35" t="n">
        <f aca="false">E22+F22</f>
        <v>1370</v>
      </c>
      <c r="E22" s="28" t="n">
        <v>777</v>
      </c>
      <c r="F22" s="29" t="n">
        <v>593</v>
      </c>
    </row>
    <row r="23" customFormat="false" ht="13.5" hidden="false" customHeight="true" outlineLevel="0" collapsed="false">
      <c r="A23" s="33" t="s">
        <v>230</v>
      </c>
      <c r="B23" s="34" t="s">
        <v>22</v>
      </c>
      <c r="C23" s="28" t="n">
        <v>708</v>
      </c>
      <c r="D23" s="35" t="n">
        <f aca="false">E23+F23</f>
        <v>1691</v>
      </c>
      <c r="E23" s="28" t="n">
        <v>837</v>
      </c>
      <c r="F23" s="29" t="n">
        <v>854</v>
      </c>
    </row>
    <row r="24" customFormat="false" ht="13.5" hidden="false" customHeight="true" outlineLevel="0" collapsed="false">
      <c r="A24" s="33" t="s">
        <v>231</v>
      </c>
      <c r="B24" s="34" t="s">
        <v>14</v>
      </c>
      <c r="C24" s="28" t="n">
        <v>587</v>
      </c>
      <c r="D24" s="35" t="n">
        <f aca="false">E24+F24</f>
        <v>1243</v>
      </c>
      <c r="E24" s="28" t="n">
        <v>633</v>
      </c>
      <c r="F24" s="29" t="n">
        <v>610</v>
      </c>
    </row>
    <row r="25" customFormat="false" ht="13.5" hidden="false" customHeight="true" outlineLevel="0" collapsed="false">
      <c r="A25" s="33" t="s">
        <v>231</v>
      </c>
      <c r="B25" s="34" t="s">
        <v>15</v>
      </c>
      <c r="C25" s="28" t="n">
        <v>1207</v>
      </c>
      <c r="D25" s="35" t="n">
        <f aca="false">E25+F25</f>
        <v>2378</v>
      </c>
      <c r="E25" s="28" t="n">
        <v>1281</v>
      </c>
      <c r="F25" s="29" t="n">
        <v>1097</v>
      </c>
    </row>
    <row r="26" customFormat="false" ht="13.5" hidden="false" customHeight="true" outlineLevel="0" collapsed="false">
      <c r="A26" s="33" t="s">
        <v>231</v>
      </c>
      <c r="B26" s="34" t="s">
        <v>22</v>
      </c>
      <c r="C26" s="28" t="n">
        <v>754</v>
      </c>
      <c r="D26" s="35" t="n">
        <f aca="false">E26+F26</f>
        <v>1617</v>
      </c>
      <c r="E26" s="28" t="n">
        <v>824</v>
      </c>
      <c r="F26" s="29" t="n">
        <v>793</v>
      </c>
    </row>
    <row r="27" customFormat="false" ht="13.5" hidden="false" customHeight="true" outlineLevel="0" collapsed="false">
      <c r="A27" s="33" t="s">
        <v>231</v>
      </c>
      <c r="B27" s="34" t="s">
        <v>23</v>
      </c>
      <c r="C27" s="28" t="n">
        <v>795</v>
      </c>
      <c r="D27" s="35" t="n">
        <f aca="false">E27+F27</f>
        <v>2350</v>
      </c>
      <c r="E27" s="28" t="n">
        <v>1173</v>
      </c>
      <c r="F27" s="29" t="n">
        <v>1177</v>
      </c>
    </row>
    <row r="28" customFormat="false" ht="13.5" hidden="false" customHeight="true" outlineLevel="0" collapsed="false">
      <c r="A28" s="33" t="s">
        <v>231</v>
      </c>
      <c r="B28" s="34" t="s">
        <v>24</v>
      </c>
      <c r="C28" s="28" t="n">
        <v>330</v>
      </c>
      <c r="D28" s="35" t="n">
        <f aca="false">E28+F28</f>
        <v>875</v>
      </c>
      <c r="E28" s="28" t="n">
        <v>455</v>
      </c>
      <c r="F28" s="29" t="n">
        <v>420</v>
      </c>
    </row>
    <row r="29" customFormat="false" ht="13.5" hidden="false" customHeight="true" outlineLevel="0" collapsed="false">
      <c r="A29" s="36" t="s">
        <v>232</v>
      </c>
      <c r="B29" s="36"/>
      <c r="C29" s="28" t="n">
        <v>1205</v>
      </c>
      <c r="D29" s="35" t="n">
        <f aca="false">E29+F29</f>
        <v>2638</v>
      </c>
      <c r="E29" s="28" t="n">
        <v>1385</v>
      </c>
      <c r="F29" s="29" t="n">
        <v>1253</v>
      </c>
    </row>
    <row r="30" customFormat="false" ht="13.5" hidden="false" customHeight="true" outlineLevel="0" collapsed="false">
      <c r="A30" s="33" t="s">
        <v>233</v>
      </c>
      <c r="B30" s="34" t="s">
        <v>14</v>
      </c>
      <c r="C30" s="28" t="n">
        <v>498</v>
      </c>
      <c r="D30" s="35" t="n">
        <f aca="false">E30+F30</f>
        <v>1079</v>
      </c>
      <c r="E30" s="28" t="n">
        <v>588</v>
      </c>
      <c r="F30" s="29" t="n">
        <v>491</v>
      </c>
    </row>
    <row r="31" customFormat="false" ht="13.5" hidden="false" customHeight="true" outlineLevel="0" collapsed="false">
      <c r="A31" s="33" t="s">
        <v>233</v>
      </c>
      <c r="B31" s="34" t="s">
        <v>15</v>
      </c>
      <c r="C31" s="28" t="n">
        <v>757</v>
      </c>
      <c r="D31" s="35" t="n">
        <f aca="false">E31+F31</f>
        <v>1827</v>
      </c>
      <c r="E31" s="28" t="n">
        <v>915</v>
      </c>
      <c r="F31" s="29" t="n">
        <v>912</v>
      </c>
    </row>
    <row r="32" customFormat="false" ht="13.5" hidden="false" customHeight="true" outlineLevel="0" collapsed="false">
      <c r="A32" s="33" t="s">
        <v>233</v>
      </c>
      <c r="B32" s="34" t="s">
        <v>22</v>
      </c>
      <c r="C32" s="28" t="n">
        <v>870</v>
      </c>
      <c r="D32" s="35" t="n">
        <f aca="false">E32+F32</f>
        <v>2650</v>
      </c>
      <c r="E32" s="28" t="n">
        <v>1337</v>
      </c>
      <c r="F32" s="29" t="n">
        <v>1313</v>
      </c>
    </row>
    <row r="33" customFormat="false" ht="13.5" hidden="false" customHeight="true" outlineLevel="0" collapsed="false">
      <c r="A33" s="33" t="s">
        <v>233</v>
      </c>
      <c r="B33" s="34" t="s">
        <v>23</v>
      </c>
      <c r="C33" s="28" t="n">
        <v>29</v>
      </c>
      <c r="D33" s="35" t="n">
        <f aca="false">E33+F33</f>
        <v>29</v>
      </c>
      <c r="E33" s="28" t="n">
        <v>5</v>
      </c>
      <c r="F33" s="29" t="n">
        <v>24</v>
      </c>
    </row>
    <row r="34" customFormat="false" ht="13.5" hidden="false" customHeight="true" outlineLevel="0" collapsed="false">
      <c r="A34" s="36" t="s">
        <v>234</v>
      </c>
      <c r="B34" s="36"/>
      <c r="C34" s="28" t="n">
        <v>746</v>
      </c>
      <c r="D34" s="35" t="n">
        <f aca="false">E34+F34</f>
        <v>1586</v>
      </c>
      <c r="E34" s="28" t="n">
        <v>859</v>
      </c>
      <c r="F34" s="29" t="n">
        <v>727</v>
      </c>
    </row>
    <row r="35" customFormat="false" ht="13.5" hidden="false" customHeight="true" outlineLevel="0" collapsed="false">
      <c r="A35" s="33" t="s">
        <v>235</v>
      </c>
      <c r="B35" s="34" t="s">
        <v>14</v>
      </c>
      <c r="C35" s="28" t="n">
        <v>1293</v>
      </c>
      <c r="D35" s="35" t="n">
        <f aca="false">E35+F35</f>
        <v>2938</v>
      </c>
      <c r="E35" s="28" t="n">
        <v>1529</v>
      </c>
      <c r="F35" s="29" t="n">
        <v>1409</v>
      </c>
    </row>
    <row r="36" customFormat="false" ht="13.5" hidden="false" customHeight="true" outlineLevel="0" collapsed="false">
      <c r="A36" s="33" t="s">
        <v>235</v>
      </c>
      <c r="B36" s="34" t="s">
        <v>15</v>
      </c>
      <c r="C36" s="28" t="n">
        <v>1055</v>
      </c>
      <c r="D36" s="35" t="n">
        <f aca="false">E36+F36</f>
        <v>2339</v>
      </c>
      <c r="E36" s="28" t="n">
        <v>1247</v>
      </c>
      <c r="F36" s="29" t="n">
        <v>1092</v>
      </c>
    </row>
    <row r="37" customFormat="false" ht="13.5" hidden="false" customHeight="true" outlineLevel="0" collapsed="false">
      <c r="A37" s="33" t="s">
        <v>235</v>
      </c>
      <c r="B37" s="34" t="s">
        <v>22</v>
      </c>
      <c r="C37" s="28" t="n">
        <v>528</v>
      </c>
      <c r="D37" s="35" t="n">
        <f aca="false">E37+F37</f>
        <v>1355</v>
      </c>
      <c r="E37" s="28" t="n">
        <v>661</v>
      </c>
      <c r="F37" s="29" t="n">
        <v>694</v>
      </c>
    </row>
    <row r="38" customFormat="false" ht="13.5" hidden="false" customHeight="true" outlineLevel="0" collapsed="false">
      <c r="A38" s="33" t="s">
        <v>235</v>
      </c>
      <c r="B38" s="34" t="s">
        <v>23</v>
      </c>
      <c r="C38" s="28" t="n">
        <v>55</v>
      </c>
      <c r="D38" s="35" t="n">
        <f aca="false">E38+F38</f>
        <v>60</v>
      </c>
      <c r="E38" s="28" t="n">
        <v>12</v>
      </c>
      <c r="F38" s="29" t="n">
        <v>48</v>
      </c>
    </row>
    <row r="39" customFormat="false" ht="13.5" hidden="false" customHeight="true" outlineLevel="0" collapsed="false">
      <c r="A39" s="33" t="s">
        <v>236</v>
      </c>
      <c r="B39" s="34" t="s">
        <v>14</v>
      </c>
      <c r="C39" s="28" t="n">
        <v>800</v>
      </c>
      <c r="D39" s="35" t="n">
        <f aca="false">E39+F39</f>
        <v>1484</v>
      </c>
      <c r="E39" s="28" t="n">
        <v>799</v>
      </c>
      <c r="F39" s="29" t="n">
        <v>685</v>
      </c>
    </row>
    <row r="40" customFormat="false" ht="13.5" hidden="false" customHeight="true" outlineLevel="0" collapsed="false">
      <c r="A40" s="33" t="s">
        <v>236</v>
      </c>
      <c r="B40" s="34" t="s">
        <v>15</v>
      </c>
      <c r="C40" s="28" t="n">
        <v>977</v>
      </c>
      <c r="D40" s="35" t="n">
        <f aca="false">E40+F40</f>
        <v>1973</v>
      </c>
      <c r="E40" s="28" t="n">
        <v>1017</v>
      </c>
      <c r="F40" s="29" t="n">
        <v>956</v>
      </c>
    </row>
    <row r="41" customFormat="false" ht="13.5" hidden="false" customHeight="true" outlineLevel="0" collapsed="false">
      <c r="A41" s="33" t="s">
        <v>236</v>
      </c>
      <c r="B41" s="34" t="s">
        <v>22</v>
      </c>
      <c r="C41" s="28" t="n">
        <v>890</v>
      </c>
      <c r="D41" s="35" t="n">
        <f aca="false">E41+F41</f>
        <v>1985</v>
      </c>
      <c r="E41" s="28" t="n">
        <v>1004</v>
      </c>
      <c r="F41" s="29" t="n">
        <v>981</v>
      </c>
    </row>
    <row r="42" customFormat="false" ht="13.5" hidden="false" customHeight="true" outlineLevel="0" collapsed="false">
      <c r="A42" s="33" t="s">
        <v>236</v>
      </c>
      <c r="B42" s="34" t="s">
        <v>23</v>
      </c>
      <c r="C42" s="28" t="n">
        <v>974</v>
      </c>
      <c r="D42" s="35" t="n">
        <f aca="false">E42+F42</f>
        <v>1988</v>
      </c>
      <c r="E42" s="28" t="n">
        <v>1047</v>
      </c>
      <c r="F42" s="29" t="n">
        <v>941</v>
      </c>
    </row>
    <row r="43" customFormat="false" ht="13.5" hidden="false" customHeight="true" outlineLevel="0" collapsed="false">
      <c r="A43" s="33" t="s">
        <v>236</v>
      </c>
      <c r="B43" s="34" t="s">
        <v>24</v>
      </c>
      <c r="C43" s="28" t="n">
        <v>1241</v>
      </c>
      <c r="D43" s="35" t="n">
        <f aca="false">E43+F43</f>
        <v>2502</v>
      </c>
      <c r="E43" s="28" t="n">
        <v>1354</v>
      </c>
      <c r="F43" s="29" t="n">
        <v>1148</v>
      </c>
    </row>
    <row r="44" customFormat="false" ht="13.5" hidden="false" customHeight="true" outlineLevel="0" collapsed="false">
      <c r="A44" s="33" t="s">
        <v>236</v>
      </c>
      <c r="B44" s="34" t="s">
        <v>89</v>
      </c>
      <c r="C44" s="28" t="n">
        <v>1067</v>
      </c>
      <c r="D44" s="35" t="n">
        <f aca="false">E44+F44</f>
        <v>2537</v>
      </c>
      <c r="E44" s="28" t="n">
        <v>1291</v>
      </c>
      <c r="F44" s="29" t="n">
        <v>1246</v>
      </c>
    </row>
    <row r="45" customFormat="false" ht="13.5" hidden="false" customHeight="true" outlineLevel="0" collapsed="false">
      <c r="A45" s="33" t="s">
        <v>237</v>
      </c>
      <c r="B45" s="34" t="s">
        <v>14</v>
      </c>
      <c r="C45" s="28" t="n">
        <v>1493</v>
      </c>
      <c r="D45" s="35" t="n">
        <f aca="false">E45+F45</f>
        <v>3181</v>
      </c>
      <c r="E45" s="28" t="n">
        <v>1700</v>
      </c>
      <c r="F45" s="29" t="n">
        <v>1481</v>
      </c>
    </row>
    <row r="46" customFormat="false" ht="13.5" hidden="false" customHeight="true" outlineLevel="0" collapsed="false">
      <c r="A46" s="33" t="s">
        <v>237</v>
      </c>
      <c r="B46" s="34" t="s">
        <v>15</v>
      </c>
      <c r="C46" s="28" t="n">
        <v>807</v>
      </c>
      <c r="D46" s="35" t="n">
        <f aca="false">E46+F46</f>
        <v>1935</v>
      </c>
      <c r="E46" s="28" t="n">
        <v>1015</v>
      </c>
      <c r="F46" s="29" t="n">
        <v>920</v>
      </c>
    </row>
    <row r="47" customFormat="false" ht="13.5" hidden="false" customHeight="true" outlineLevel="0" collapsed="false">
      <c r="A47" s="33" t="s">
        <v>237</v>
      </c>
      <c r="B47" s="34" t="s">
        <v>22</v>
      </c>
      <c r="C47" s="28" t="n">
        <v>799</v>
      </c>
      <c r="D47" s="35" t="n">
        <f aca="false">E47+F47</f>
        <v>1660</v>
      </c>
      <c r="E47" s="28" t="n">
        <v>903</v>
      </c>
      <c r="F47" s="29" t="n">
        <v>757</v>
      </c>
    </row>
    <row r="48" customFormat="false" ht="13.5" hidden="false" customHeight="true" outlineLevel="0" collapsed="false">
      <c r="A48" s="36" t="s">
        <v>238</v>
      </c>
      <c r="B48" s="36"/>
      <c r="C48" s="28" t="n">
        <v>19</v>
      </c>
      <c r="D48" s="35" t="n">
        <f aca="false">E48+F48</f>
        <v>33</v>
      </c>
      <c r="E48" s="28" t="n">
        <v>20</v>
      </c>
      <c r="F48" s="29" t="n">
        <v>13</v>
      </c>
    </row>
    <row r="49" customFormat="false" ht="13.5" hidden="false" customHeight="true" outlineLevel="0" collapsed="false">
      <c r="A49" s="33" t="s">
        <v>238</v>
      </c>
      <c r="B49" s="34" t="s">
        <v>14</v>
      </c>
      <c r="C49" s="28" t="n">
        <v>852</v>
      </c>
      <c r="D49" s="35" t="n">
        <f aca="false">E49+F49</f>
        <v>1915</v>
      </c>
      <c r="E49" s="28" t="n">
        <v>998</v>
      </c>
      <c r="F49" s="29" t="n">
        <v>917</v>
      </c>
    </row>
    <row r="50" customFormat="false" ht="13.5" hidden="false" customHeight="true" outlineLevel="0" collapsed="false">
      <c r="A50" s="33" t="s">
        <v>238</v>
      </c>
      <c r="B50" s="38" t="s">
        <v>15</v>
      </c>
      <c r="C50" s="28" t="n">
        <v>670</v>
      </c>
      <c r="D50" s="35" t="n">
        <f aca="false">E50+F50</f>
        <v>1504</v>
      </c>
      <c r="E50" s="28" t="n">
        <v>777</v>
      </c>
      <c r="F50" s="29" t="n">
        <v>727</v>
      </c>
    </row>
    <row r="51" customFormat="false" ht="13.5" hidden="false" customHeight="true" outlineLevel="0" collapsed="false">
      <c r="A51" s="33" t="s">
        <v>238</v>
      </c>
      <c r="B51" s="38" t="s">
        <v>22</v>
      </c>
      <c r="C51" s="28" t="n">
        <v>1612</v>
      </c>
      <c r="D51" s="35" t="n">
        <f aca="false">E51+F51</f>
        <v>3410</v>
      </c>
      <c r="E51" s="28" t="n">
        <v>1802</v>
      </c>
      <c r="F51" s="29" t="n">
        <v>1608</v>
      </c>
    </row>
    <row r="52" customFormat="false" ht="13.5" hidden="false" customHeight="true" outlineLevel="0" collapsed="false">
      <c r="A52" s="33" t="s">
        <v>238</v>
      </c>
      <c r="B52" s="38" t="s">
        <v>23</v>
      </c>
      <c r="C52" s="28" t="n">
        <v>1473</v>
      </c>
      <c r="D52" s="35" t="n">
        <f aca="false">E52+F52</f>
        <v>3502</v>
      </c>
      <c r="E52" s="28" t="n">
        <v>1825</v>
      </c>
      <c r="F52" s="29" t="n">
        <v>1677</v>
      </c>
    </row>
    <row r="53" customFormat="false" ht="13.5" hidden="false" customHeight="true" outlineLevel="0" collapsed="false">
      <c r="A53" s="33" t="s">
        <v>238</v>
      </c>
      <c r="B53" s="38" t="s">
        <v>24</v>
      </c>
      <c r="C53" s="28" t="n">
        <v>2263</v>
      </c>
      <c r="D53" s="35" t="n">
        <f aca="false">E53+F53</f>
        <v>5204</v>
      </c>
      <c r="E53" s="28" t="n">
        <v>2631</v>
      </c>
      <c r="F53" s="29" t="n">
        <v>2573</v>
      </c>
    </row>
    <row r="54" customFormat="false" ht="13.5" hidden="false" customHeight="true" outlineLevel="0" collapsed="false">
      <c r="A54" s="33" t="s">
        <v>238</v>
      </c>
      <c r="B54" s="38" t="s">
        <v>89</v>
      </c>
      <c r="C54" s="28" t="n">
        <v>2483</v>
      </c>
      <c r="D54" s="35" t="n">
        <f aca="false">E54+F54</f>
        <v>5113</v>
      </c>
      <c r="E54" s="28" t="n">
        <v>2557</v>
      </c>
      <c r="F54" s="29" t="n">
        <v>2556</v>
      </c>
    </row>
    <row r="55" customFormat="false" ht="13.5" hidden="false" customHeight="true" outlineLevel="0" collapsed="false">
      <c r="A55" s="33" t="s">
        <v>239</v>
      </c>
      <c r="B55" s="38" t="s">
        <v>14</v>
      </c>
      <c r="C55" s="28" t="n">
        <v>688</v>
      </c>
      <c r="D55" s="35" t="n">
        <f aca="false">E55+F55</f>
        <v>1372</v>
      </c>
      <c r="E55" s="28" t="n">
        <v>753</v>
      </c>
      <c r="F55" s="29" t="n">
        <v>619</v>
      </c>
    </row>
    <row r="56" customFormat="false" ht="13.5" hidden="false" customHeight="true" outlineLevel="0" collapsed="false">
      <c r="A56" s="33" t="s">
        <v>239</v>
      </c>
      <c r="B56" s="38" t="s">
        <v>15</v>
      </c>
      <c r="C56" s="28" t="n">
        <v>481</v>
      </c>
      <c r="D56" s="35" t="n">
        <f aca="false">E56+F56</f>
        <v>841</v>
      </c>
      <c r="E56" s="28" t="n">
        <v>443</v>
      </c>
      <c r="F56" s="29" t="n">
        <v>398</v>
      </c>
    </row>
    <row r="57" customFormat="false" ht="13.5" hidden="false" customHeight="true" outlineLevel="0" collapsed="false">
      <c r="A57" s="33" t="s">
        <v>239</v>
      </c>
      <c r="B57" s="38" t="s">
        <v>22</v>
      </c>
      <c r="C57" s="28" t="n">
        <v>175</v>
      </c>
      <c r="D57" s="35" t="n">
        <f aca="false">E57+F57</f>
        <v>402</v>
      </c>
      <c r="E57" s="28" t="n">
        <v>219</v>
      </c>
      <c r="F57" s="29" t="n">
        <v>183</v>
      </c>
    </row>
    <row r="58" customFormat="false" ht="13.5" hidden="false" customHeight="true" outlineLevel="0" collapsed="false">
      <c r="A58" s="33" t="s">
        <v>239</v>
      </c>
      <c r="B58" s="38" t="s">
        <v>23</v>
      </c>
      <c r="C58" s="28" t="n">
        <v>539</v>
      </c>
      <c r="D58" s="35" t="n">
        <f aca="false">E58+F58</f>
        <v>1191</v>
      </c>
      <c r="E58" s="28" t="n">
        <v>605</v>
      </c>
      <c r="F58" s="29" t="n">
        <v>586</v>
      </c>
    </row>
    <row r="59" customFormat="false" ht="13.5" hidden="false" customHeight="true" outlineLevel="0" collapsed="false">
      <c r="A59" s="33" t="s">
        <v>239</v>
      </c>
      <c r="B59" s="38" t="s">
        <v>24</v>
      </c>
      <c r="C59" s="28" t="n">
        <v>751</v>
      </c>
      <c r="D59" s="35" t="n">
        <f aca="false">E59+F59</f>
        <v>1641</v>
      </c>
      <c r="E59" s="28" t="n">
        <v>899</v>
      </c>
      <c r="F59" s="29" t="n">
        <v>742</v>
      </c>
    </row>
    <row r="60" customFormat="false" ht="13.5" hidden="false" customHeight="true" outlineLevel="0" collapsed="false">
      <c r="A60" s="33" t="s">
        <v>239</v>
      </c>
      <c r="B60" s="38" t="s">
        <v>89</v>
      </c>
      <c r="C60" s="28" t="n">
        <v>665</v>
      </c>
      <c r="D60" s="35" t="n">
        <f aca="false">E60+F60</f>
        <v>1430</v>
      </c>
      <c r="E60" s="28" t="n">
        <v>818</v>
      </c>
      <c r="F60" s="29" t="n">
        <v>612</v>
      </c>
    </row>
    <row r="61" customFormat="false" ht="13.5" hidden="false" customHeight="true" outlineLevel="0" collapsed="false">
      <c r="A61" s="33" t="s">
        <v>239</v>
      </c>
      <c r="B61" s="38" t="s">
        <v>90</v>
      </c>
      <c r="C61" s="28" t="n">
        <v>851</v>
      </c>
      <c r="D61" s="35" t="n">
        <f aca="false">E61+F61</f>
        <v>2050</v>
      </c>
      <c r="E61" s="28" t="n">
        <v>1079</v>
      </c>
      <c r="F61" s="29" t="n">
        <v>971</v>
      </c>
    </row>
    <row r="62" customFormat="false" ht="13.5" hidden="false" customHeight="true" outlineLevel="0" collapsed="false">
      <c r="A62" s="36" t="s">
        <v>240</v>
      </c>
      <c r="B62" s="36"/>
      <c r="C62" s="28" t="n">
        <v>11424</v>
      </c>
      <c r="D62" s="35" t="n">
        <f aca="false">E62+F62</f>
        <v>19919</v>
      </c>
      <c r="E62" s="28" t="n">
        <v>10737</v>
      </c>
      <c r="F62" s="29" t="n">
        <v>9182</v>
      </c>
    </row>
    <row r="63" customFormat="false" ht="13.5" hidden="false" customHeight="true" outlineLevel="0" collapsed="false">
      <c r="A63" s="36" t="s">
        <v>241</v>
      </c>
      <c r="B63" s="36"/>
      <c r="C63" s="28" t="n">
        <v>2595</v>
      </c>
      <c r="D63" s="35" t="n">
        <f aca="false">E63+F63</f>
        <v>4208</v>
      </c>
      <c r="E63" s="28" t="n">
        <v>2329</v>
      </c>
      <c r="F63" s="29" t="n">
        <v>1879</v>
      </c>
    </row>
    <row r="64" customFormat="false" ht="13.5" hidden="false" customHeight="true" outlineLevel="0" collapsed="false">
      <c r="A64" s="33" t="s">
        <v>242</v>
      </c>
      <c r="B64" s="34" t="s">
        <v>14</v>
      </c>
      <c r="C64" s="28" t="n">
        <v>1371</v>
      </c>
      <c r="D64" s="35" t="n">
        <f aca="false">E64+F64</f>
        <v>2353</v>
      </c>
      <c r="E64" s="28" t="n">
        <v>1224</v>
      </c>
      <c r="F64" s="29" t="n">
        <v>1129</v>
      </c>
    </row>
    <row r="65" customFormat="false" ht="13.5" hidden="false" customHeight="true" outlineLevel="0" collapsed="false">
      <c r="A65" s="33" t="s">
        <v>242</v>
      </c>
      <c r="B65" s="34" t="s">
        <v>15</v>
      </c>
      <c r="C65" s="28" t="n">
        <v>558</v>
      </c>
      <c r="D65" s="35" t="n">
        <f aca="false">E65+F65</f>
        <v>1027</v>
      </c>
      <c r="E65" s="28" t="n">
        <v>547</v>
      </c>
      <c r="F65" s="29" t="n">
        <v>480</v>
      </c>
    </row>
    <row r="66" customFormat="false" ht="13.5" hidden="false" customHeight="true" outlineLevel="0" collapsed="false">
      <c r="A66" s="33" t="s">
        <v>242</v>
      </c>
      <c r="B66" s="34" t="s">
        <v>22</v>
      </c>
      <c r="C66" s="28" t="n">
        <v>269</v>
      </c>
      <c r="D66" s="35" t="n">
        <f aca="false">E66+F66</f>
        <v>635</v>
      </c>
      <c r="E66" s="28" t="n">
        <v>334</v>
      </c>
      <c r="F66" s="29" t="n">
        <v>301</v>
      </c>
    </row>
    <row r="67" customFormat="false" ht="13.5" hidden="false" customHeight="true" outlineLevel="0" collapsed="false">
      <c r="A67" s="33" t="s">
        <v>242</v>
      </c>
      <c r="B67" s="34" t="s">
        <v>23</v>
      </c>
      <c r="C67" s="28" t="n">
        <v>412</v>
      </c>
      <c r="D67" s="35" t="n">
        <f aca="false">E67+F67</f>
        <v>1129</v>
      </c>
      <c r="E67" s="28" t="n">
        <v>590</v>
      </c>
      <c r="F67" s="29" t="n">
        <v>539</v>
      </c>
    </row>
    <row r="68" customFormat="false" ht="13.5" hidden="false" customHeight="true" outlineLevel="0" collapsed="false">
      <c r="A68" s="33" t="s">
        <v>243</v>
      </c>
      <c r="B68" s="34" t="s">
        <v>15</v>
      </c>
      <c r="C68" s="28" t="n">
        <v>347</v>
      </c>
      <c r="D68" s="35" t="n">
        <f aca="false">E68+F68</f>
        <v>769</v>
      </c>
      <c r="E68" s="28" t="n">
        <v>406</v>
      </c>
      <c r="F68" s="29" t="n">
        <v>363</v>
      </c>
    </row>
    <row r="69" customFormat="false" ht="13.5" hidden="false" customHeight="true" outlineLevel="0" collapsed="false">
      <c r="A69" s="36" t="s">
        <v>244</v>
      </c>
      <c r="B69" s="36"/>
      <c r="C69" s="28" t="n">
        <v>1245</v>
      </c>
      <c r="D69" s="35" t="n">
        <f aca="false">E69+F69</f>
        <v>2561</v>
      </c>
      <c r="E69" s="28" t="n">
        <v>1374</v>
      </c>
      <c r="F69" s="29" t="n">
        <v>1187</v>
      </c>
    </row>
    <row r="70" customFormat="false" ht="13.5" hidden="false" customHeight="true" outlineLevel="0" collapsed="false">
      <c r="A70" s="33" t="s">
        <v>245</v>
      </c>
      <c r="B70" s="34" t="s">
        <v>14</v>
      </c>
      <c r="C70" s="28" t="n">
        <v>582</v>
      </c>
      <c r="D70" s="35" t="n">
        <f aca="false">E70+F70</f>
        <v>1420</v>
      </c>
      <c r="E70" s="28" t="n">
        <v>751</v>
      </c>
      <c r="F70" s="29" t="n">
        <v>669</v>
      </c>
    </row>
    <row r="71" customFormat="false" ht="13.5" hidden="false" customHeight="true" outlineLevel="0" collapsed="false">
      <c r="A71" s="33" t="s">
        <v>245</v>
      </c>
      <c r="B71" s="34" t="s">
        <v>15</v>
      </c>
      <c r="C71" s="28" t="n">
        <v>890</v>
      </c>
      <c r="D71" s="35" t="n">
        <f aca="false">E71+F71</f>
        <v>1732</v>
      </c>
      <c r="E71" s="28" t="n">
        <v>911</v>
      </c>
      <c r="F71" s="29" t="n">
        <v>821</v>
      </c>
    </row>
    <row r="72" customFormat="false" ht="13.5" hidden="false" customHeight="true" outlineLevel="0" collapsed="false">
      <c r="A72" s="33" t="s">
        <v>245</v>
      </c>
      <c r="B72" s="34" t="s">
        <v>22</v>
      </c>
      <c r="C72" s="28" t="n">
        <v>819</v>
      </c>
      <c r="D72" s="35" t="n">
        <f aca="false">E72+F72</f>
        <v>1447</v>
      </c>
      <c r="E72" s="28" t="n">
        <v>752</v>
      </c>
      <c r="F72" s="29" t="n">
        <v>695</v>
      </c>
    </row>
    <row r="73" customFormat="false" ht="13.5" hidden="false" customHeight="true" outlineLevel="0" collapsed="false">
      <c r="A73" s="33" t="s">
        <v>245</v>
      </c>
      <c r="B73" s="34" t="s">
        <v>23</v>
      </c>
      <c r="C73" s="28" t="n">
        <v>271</v>
      </c>
      <c r="D73" s="35" t="n">
        <f aca="false">E73+F73</f>
        <v>507</v>
      </c>
      <c r="E73" s="28" t="n">
        <v>267</v>
      </c>
      <c r="F73" s="29" t="n">
        <v>240</v>
      </c>
    </row>
    <row r="74" customFormat="false" ht="13.5" hidden="false" customHeight="true" outlineLevel="0" collapsed="false">
      <c r="A74" s="33" t="s">
        <v>245</v>
      </c>
      <c r="B74" s="34" t="s">
        <v>24</v>
      </c>
      <c r="C74" s="28" t="n">
        <v>879</v>
      </c>
      <c r="D74" s="35" t="n">
        <f aca="false">E74+F74</f>
        <v>1681</v>
      </c>
      <c r="E74" s="28" t="n">
        <v>917</v>
      </c>
      <c r="F74" s="29" t="n">
        <v>764</v>
      </c>
    </row>
    <row r="75" customFormat="false" ht="13.5" hidden="false" customHeight="true" outlineLevel="0" collapsed="false">
      <c r="A75" s="33" t="s">
        <v>245</v>
      </c>
      <c r="B75" s="34" t="s">
        <v>89</v>
      </c>
      <c r="C75" s="28" t="n">
        <v>1035</v>
      </c>
      <c r="D75" s="35" t="n">
        <f aca="false">E75+F75</f>
        <v>2061</v>
      </c>
      <c r="E75" s="28" t="n">
        <v>1120</v>
      </c>
      <c r="F75" s="29" t="n">
        <v>941</v>
      </c>
    </row>
    <row r="76" customFormat="false" ht="13.5" hidden="false" customHeight="true" outlineLevel="0" collapsed="false">
      <c r="A76" s="33" t="s">
        <v>245</v>
      </c>
      <c r="B76" s="34" t="s">
        <v>90</v>
      </c>
      <c r="C76" s="28" t="n">
        <v>0</v>
      </c>
      <c r="D76" s="35" t="n">
        <f aca="false">E76+F76</f>
        <v>0</v>
      </c>
      <c r="E76" s="28" t="n">
        <v>0</v>
      </c>
      <c r="F76" s="29" t="n">
        <v>0</v>
      </c>
    </row>
    <row r="77" customFormat="false" ht="13.5" hidden="false" customHeight="true" outlineLevel="0" collapsed="false">
      <c r="A77" s="9"/>
      <c r="B77" s="10"/>
      <c r="C77" s="28"/>
      <c r="D77" s="28"/>
      <c r="E77" s="28"/>
      <c r="F77" s="29"/>
    </row>
    <row r="78" customFormat="false" ht="13.5" hidden="false" customHeight="true" outlineLevel="0" collapsed="false">
      <c r="A78" s="30" t="s">
        <v>246</v>
      </c>
      <c r="B78" s="30"/>
      <c r="C78" s="31" t="n">
        <f aca="false">SUM(C80:C114)</f>
        <v>23126</v>
      </c>
      <c r="D78" s="31" t="n">
        <f aca="false">E78+F78</f>
        <v>50085</v>
      </c>
      <c r="E78" s="31" t="n">
        <f aca="false">SUM(E80:E114)</f>
        <v>25386</v>
      </c>
      <c r="F78" s="32" t="n">
        <f aca="false">SUM(F80:F114)</f>
        <v>24699</v>
      </c>
    </row>
    <row r="79" customFormat="false" ht="13.5" hidden="false" customHeight="true" outlineLevel="0" collapsed="false">
      <c r="A79" s="9"/>
      <c r="B79" s="10"/>
      <c r="C79" s="28"/>
      <c r="D79" s="28"/>
      <c r="E79" s="28"/>
      <c r="F79" s="29"/>
    </row>
    <row r="80" customFormat="false" ht="13.5" hidden="false" customHeight="true" outlineLevel="0" collapsed="false">
      <c r="A80" s="33" t="s">
        <v>227</v>
      </c>
      <c r="B80" s="34" t="s">
        <v>23</v>
      </c>
      <c r="C80" s="28" t="n">
        <v>384</v>
      </c>
      <c r="D80" s="35" t="n">
        <f aca="false">E80+F80</f>
        <v>879</v>
      </c>
      <c r="E80" s="28" t="n">
        <v>433</v>
      </c>
      <c r="F80" s="29" t="n">
        <v>446</v>
      </c>
    </row>
    <row r="81" customFormat="false" ht="13.5" hidden="false" customHeight="true" outlineLevel="0" collapsed="false">
      <c r="A81" s="33" t="s">
        <v>227</v>
      </c>
      <c r="B81" s="34" t="s">
        <v>24</v>
      </c>
      <c r="C81" s="28" t="n">
        <v>525</v>
      </c>
      <c r="D81" s="35" t="n">
        <f aca="false">E81+F81</f>
        <v>1218</v>
      </c>
      <c r="E81" s="28" t="n">
        <v>626</v>
      </c>
      <c r="F81" s="29" t="n">
        <v>592</v>
      </c>
    </row>
    <row r="82" customFormat="false" ht="13.5" hidden="false" customHeight="true" outlineLevel="0" collapsed="false">
      <c r="A82" s="33" t="s">
        <v>227</v>
      </c>
      <c r="B82" s="34" t="s">
        <v>89</v>
      </c>
      <c r="C82" s="28" t="n">
        <v>1051</v>
      </c>
      <c r="D82" s="35" t="n">
        <f aca="false">E82+F82</f>
        <v>2343</v>
      </c>
      <c r="E82" s="28" t="n">
        <v>1129</v>
      </c>
      <c r="F82" s="29" t="n">
        <v>1214</v>
      </c>
    </row>
    <row r="83" customFormat="false" ht="13.5" hidden="false" customHeight="true" outlineLevel="0" collapsed="false">
      <c r="A83" s="33" t="s">
        <v>227</v>
      </c>
      <c r="B83" s="34" t="s">
        <v>90</v>
      </c>
      <c r="C83" s="28" t="n">
        <v>573</v>
      </c>
      <c r="D83" s="35" t="n">
        <f aca="false">E83+F83</f>
        <v>993</v>
      </c>
      <c r="E83" s="28" t="n">
        <v>492</v>
      </c>
      <c r="F83" s="29" t="n">
        <v>501</v>
      </c>
    </row>
    <row r="84" customFormat="false" ht="13.5" hidden="false" customHeight="true" outlineLevel="0" collapsed="false">
      <c r="A84" s="33" t="s">
        <v>227</v>
      </c>
      <c r="B84" s="34" t="s">
        <v>203</v>
      </c>
      <c r="C84" s="28" t="n">
        <v>969</v>
      </c>
      <c r="D84" s="35" t="n">
        <f aca="false">E84+F84</f>
        <v>1869</v>
      </c>
      <c r="E84" s="28" t="n">
        <v>966</v>
      </c>
      <c r="F84" s="29" t="n">
        <v>903</v>
      </c>
    </row>
    <row r="85" customFormat="false" ht="13.5" hidden="false" customHeight="true" outlineLevel="0" collapsed="false">
      <c r="A85" s="33" t="s">
        <v>247</v>
      </c>
      <c r="B85" s="34" t="s">
        <v>14</v>
      </c>
      <c r="C85" s="28" t="n">
        <v>433</v>
      </c>
      <c r="D85" s="35" t="n">
        <f aca="false">E85+F85</f>
        <v>864</v>
      </c>
      <c r="E85" s="28" t="n">
        <v>452</v>
      </c>
      <c r="F85" s="29" t="n">
        <v>412</v>
      </c>
    </row>
    <row r="86" customFormat="false" ht="13.5" hidden="false" customHeight="true" outlineLevel="0" collapsed="false">
      <c r="A86" s="33" t="s">
        <v>247</v>
      </c>
      <c r="B86" s="34" t="s">
        <v>15</v>
      </c>
      <c r="C86" s="28" t="n">
        <v>569</v>
      </c>
      <c r="D86" s="35" t="n">
        <f aca="false">E86+F86</f>
        <v>1131</v>
      </c>
      <c r="E86" s="28" t="n">
        <v>566</v>
      </c>
      <c r="F86" s="29" t="n">
        <v>565</v>
      </c>
    </row>
    <row r="87" customFormat="false" ht="13.5" hidden="false" customHeight="true" outlineLevel="0" collapsed="false">
      <c r="A87" s="33" t="s">
        <v>247</v>
      </c>
      <c r="B87" s="34" t="s">
        <v>22</v>
      </c>
      <c r="C87" s="28" t="n">
        <v>842</v>
      </c>
      <c r="D87" s="35" t="n">
        <f aca="false">E87+F87</f>
        <v>1645</v>
      </c>
      <c r="E87" s="28" t="n">
        <v>788</v>
      </c>
      <c r="F87" s="29" t="n">
        <v>857</v>
      </c>
    </row>
    <row r="88" customFormat="false" ht="13.5" hidden="false" customHeight="true" outlineLevel="0" collapsed="false">
      <c r="A88" s="33" t="s">
        <v>247</v>
      </c>
      <c r="B88" s="34" t="s">
        <v>23</v>
      </c>
      <c r="C88" s="28" t="n">
        <v>411</v>
      </c>
      <c r="D88" s="35" t="n">
        <f aca="false">E88+F88</f>
        <v>809</v>
      </c>
      <c r="E88" s="28" t="n">
        <v>396</v>
      </c>
      <c r="F88" s="29" t="n">
        <v>413</v>
      </c>
    </row>
    <row r="89" customFormat="false" ht="13.5" hidden="false" customHeight="true" outlineLevel="0" collapsed="false">
      <c r="A89" s="33" t="s">
        <v>248</v>
      </c>
      <c r="B89" s="34" t="s">
        <v>14</v>
      </c>
      <c r="C89" s="28" t="n">
        <v>717</v>
      </c>
      <c r="D89" s="35" t="n">
        <f aca="false">E89+F89</f>
        <v>1604</v>
      </c>
      <c r="E89" s="28" t="n">
        <v>809</v>
      </c>
      <c r="F89" s="29" t="n">
        <v>795</v>
      </c>
    </row>
    <row r="90" customFormat="false" ht="13.5" hidden="false" customHeight="true" outlineLevel="0" collapsed="false">
      <c r="A90" s="33" t="s">
        <v>248</v>
      </c>
      <c r="B90" s="34" t="s">
        <v>15</v>
      </c>
      <c r="C90" s="28" t="n">
        <v>615</v>
      </c>
      <c r="D90" s="35" t="n">
        <f aca="false">E90+F90</f>
        <v>1479</v>
      </c>
      <c r="E90" s="28" t="n">
        <v>724</v>
      </c>
      <c r="F90" s="29" t="n">
        <v>755</v>
      </c>
    </row>
    <row r="91" customFormat="false" ht="13.5" hidden="false" customHeight="true" outlineLevel="0" collapsed="false">
      <c r="A91" s="33" t="s">
        <v>249</v>
      </c>
      <c r="B91" s="34" t="s">
        <v>14</v>
      </c>
      <c r="C91" s="28" t="n">
        <v>796</v>
      </c>
      <c r="D91" s="35" t="n">
        <f aca="false">E91+F91</f>
        <v>1764</v>
      </c>
      <c r="E91" s="28" t="n">
        <v>905</v>
      </c>
      <c r="F91" s="29" t="n">
        <v>859</v>
      </c>
    </row>
    <row r="92" customFormat="false" ht="13.5" hidden="false" customHeight="true" outlineLevel="0" collapsed="false">
      <c r="A92" s="33" t="s">
        <v>249</v>
      </c>
      <c r="B92" s="34" t="s">
        <v>15</v>
      </c>
      <c r="C92" s="28" t="n">
        <v>382</v>
      </c>
      <c r="D92" s="35" t="n">
        <f aca="false">E92+F92</f>
        <v>863</v>
      </c>
      <c r="E92" s="28" t="n">
        <v>443</v>
      </c>
      <c r="F92" s="29" t="n">
        <v>420</v>
      </c>
    </row>
    <row r="93" customFormat="false" ht="13.5" hidden="false" customHeight="true" outlineLevel="0" collapsed="false">
      <c r="A93" s="33" t="s">
        <v>249</v>
      </c>
      <c r="B93" s="34" t="s">
        <v>22</v>
      </c>
      <c r="C93" s="28" t="n">
        <v>365</v>
      </c>
      <c r="D93" s="35" t="n">
        <f aca="false">E93+F93</f>
        <v>895</v>
      </c>
      <c r="E93" s="28" t="n">
        <v>479</v>
      </c>
      <c r="F93" s="29" t="n">
        <v>416</v>
      </c>
    </row>
    <row r="94" customFormat="false" ht="13.5" hidden="false" customHeight="true" outlineLevel="0" collapsed="false">
      <c r="A94" s="33" t="s">
        <v>249</v>
      </c>
      <c r="B94" s="34" t="s">
        <v>23</v>
      </c>
      <c r="C94" s="28" t="n">
        <v>846</v>
      </c>
      <c r="D94" s="35" t="n">
        <f aca="false">E94+F94</f>
        <v>2171</v>
      </c>
      <c r="E94" s="28" t="n">
        <v>1102</v>
      </c>
      <c r="F94" s="29" t="n">
        <v>1069</v>
      </c>
    </row>
    <row r="95" customFormat="false" ht="13.5" hidden="false" customHeight="true" outlineLevel="0" collapsed="false">
      <c r="A95" s="33" t="s">
        <v>250</v>
      </c>
      <c r="B95" s="34" t="s">
        <v>14</v>
      </c>
      <c r="C95" s="28" t="n">
        <v>472</v>
      </c>
      <c r="D95" s="35" t="n">
        <f aca="false">E95+F95</f>
        <v>808</v>
      </c>
      <c r="E95" s="28" t="n">
        <v>401</v>
      </c>
      <c r="F95" s="29" t="n">
        <v>407</v>
      </c>
    </row>
    <row r="96" customFormat="false" ht="13.5" hidden="false" customHeight="true" outlineLevel="0" collapsed="false">
      <c r="A96" s="33" t="s">
        <v>250</v>
      </c>
      <c r="B96" s="34" t="s">
        <v>15</v>
      </c>
      <c r="C96" s="28" t="n">
        <v>635</v>
      </c>
      <c r="D96" s="35" t="n">
        <f aca="false">E96+F96</f>
        <v>1122</v>
      </c>
      <c r="E96" s="28" t="n">
        <v>578</v>
      </c>
      <c r="F96" s="29" t="n">
        <v>544</v>
      </c>
    </row>
    <row r="97" customFormat="false" ht="13.5" hidden="false" customHeight="true" outlineLevel="0" collapsed="false">
      <c r="A97" s="33" t="s">
        <v>250</v>
      </c>
      <c r="B97" s="38" t="s">
        <v>22</v>
      </c>
      <c r="C97" s="28" t="n">
        <v>1291</v>
      </c>
      <c r="D97" s="35" t="n">
        <f aca="false">E97+F97</f>
        <v>2457</v>
      </c>
      <c r="E97" s="28" t="n">
        <v>1274</v>
      </c>
      <c r="F97" s="29" t="n">
        <v>1183</v>
      </c>
    </row>
    <row r="98" customFormat="false" ht="13.5" hidden="false" customHeight="true" outlineLevel="0" collapsed="false">
      <c r="A98" s="33" t="s">
        <v>250</v>
      </c>
      <c r="B98" s="38" t="s">
        <v>23</v>
      </c>
      <c r="C98" s="28" t="n">
        <v>1273</v>
      </c>
      <c r="D98" s="35" t="n">
        <f aca="false">E98+F98</f>
        <v>2497</v>
      </c>
      <c r="E98" s="28" t="n">
        <v>1263</v>
      </c>
      <c r="F98" s="29" t="n">
        <v>1234</v>
      </c>
    </row>
    <row r="99" customFormat="false" ht="13.5" hidden="false" customHeight="true" outlineLevel="0" collapsed="false">
      <c r="A99" s="33" t="s">
        <v>250</v>
      </c>
      <c r="B99" s="38" t="s">
        <v>24</v>
      </c>
      <c r="C99" s="28" t="n">
        <v>858</v>
      </c>
      <c r="D99" s="35" t="n">
        <f aca="false">E99+F99</f>
        <v>1814</v>
      </c>
      <c r="E99" s="28" t="n">
        <v>972</v>
      </c>
      <c r="F99" s="29" t="n">
        <v>842</v>
      </c>
    </row>
    <row r="100" customFormat="false" ht="13.5" hidden="false" customHeight="true" outlineLevel="0" collapsed="false">
      <c r="A100" s="33" t="s">
        <v>243</v>
      </c>
      <c r="B100" s="38" t="s">
        <v>14</v>
      </c>
      <c r="C100" s="28" t="n">
        <v>181</v>
      </c>
      <c r="D100" s="35" t="n">
        <f aca="false">E100+F100</f>
        <v>436</v>
      </c>
      <c r="E100" s="28" t="n">
        <v>209</v>
      </c>
      <c r="F100" s="29" t="n">
        <v>227</v>
      </c>
    </row>
    <row r="101" customFormat="false" ht="13.5" hidden="false" customHeight="true" outlineLevel="0" collapsed="false">
      <c r="A101" s="33" t="s">
        <v>243</v>
      </c>
      <c r="B101" s="38" t="s">
        <v>22</v>
      </c>
      <c r="C101" s="28" t="n">
        <v>674</v>
      </c>
      <c r="D101" s="35" t="n">
        <f aca="false">E101+F101</f>
        <v>1675</v>
      </c>
      <c r="E101" s="28" t="n">
        <v>871</v>
      </c>
      <c r="F101" s="29" t="n">
        <v>804</v>
      </c>
    </row>
    <row r="102" customFormat="false" ht="13.5" hidden="false" customHeight="true" outlineLevel="0" collapsed="false">
      <c r="A102" s="33" t="s">
        <v>251</v>
      </c>
      <c r="B102" s="38" t="s">
        <v>14</v>
      </c>
      <c r="C102" s="28" t="n">
        <v>1429</v>
      </c>
      <c r="D102" s="35" t="n">
        <f aca="false">E102+F102</f>
        <v>2889</v>
      </c>
      <c r="E102" s="28" t="n">
        <v>1470</v>
      </c>
      <c r="F102" s="29" t="n">
        <v>1419</v>
      </c>
    </row>
    <row r="103" customFormat="false" ht="13.5" hidden="false" customHeight="true" outlineLevel="0" collapsed="false">
      <c r="A103" s="33" t="s">
        <v>251</v>
      </c>
      <c r="B103" s="38" t="s">
        <v>15</v>
      </c>
      <c r="C103" s="28" t="n">
        <v>654</v>
      </c>
      <c r="D103" s="35" t="n">
        <f aca="false">E103+F103</f>
        <v>1137</v>
      </c>
      <c r="E103" s="28" t="n">
        <v>617</v>
      </c>
      <c r="F103" s="29" t="n">
        <v>520</v>
      </c>
    </row>
    <row r="104" customFormat="false" ht="13.5" hidden="false" customHeight="true" outlineLevel="0" collapsed="false">
      <c r="A104" s="33" t="s">
        <v>251</v>
      </c>
      <c r="B104" s="38" t="s">
        <v>22</v>
      </c>
      <c r="C104" s="28" t="n">
        <v>514</v>
      </c>
      <c r="D104" s="35" t="n">
        <f aca="false">E104+F104</f>
        <v>1148</v>
      </c>
      <c r="E104" s="28" t="n">
        <v>565</v>
      </c>
      <c r="F104" s="29" t="n">
        <v>583</v>
      </c>
    </row>
    <row r="105" customFormat="false" ht="13.5" hidden="false" customHeight="true" outlineLevel="0" collapsed="false">
      <c r="A105" s="33" t="s">
        <v>251</v>
      </c>
      <c r="B105" s="38" t="s">
        <v>23</v>
      </c>
      <c r="C105" s="28" t="n">
        <v>1129</v>
      </c>
      <c r="D105" s="35" t="n">
        <f aca="false">E105+F105</f>
        <v>2388</v>
      </c>
      <c r="E105" s="28" t="n">
        <v>1195</v>
      </c>
      <c r="F105" s="29" t="n">
        <v>1193</v>
      </c>
    </row>
    <row r="106" customFormat="false" ht="13.5" hidden="false" customHeight="true" outlineLevel="0" collapsed="false">
      <c r="A106" s="33" t="s">
        <v>251</v>
      </c>
      <c r="B106" s="38" t="s">
        <v>24</v>
      </c>
      <c r="C106" s="28" t="n">
        <v>103</v>
      </c>
      <c r="D106" s="35" t="n">
        <f aca="false">E106+F106</f>
        <v>212</v>
      </c>
      <c r="E106" s="28" t="n">
        <v>114</v>
      </c>
      <c r="F106" s="29" t="n">
        <v>98</v>
      </c>
    </row>
    <row r="107" customFormat="false" ht="13.5" hidden="false" customHeight="true" outlineLevel="0" collapsed="false">
      <c r="A107" s="33" t="s">
        <v>252</v>
      </c>
      <c r="B107" s="38" t="s">
        <v>14</v>
      </c>
      <c r="C107" s="28" t="n">
        <v>791</v>
      </c>
      <c r="D107" s="35" t="n">
        <f aca="false">E107+F107</f>
        <v>1824</v>
      </c>
      <c r="E107" s="28" t="n">
        <v>941</v>
      </c>
      <c r="F107" s="29" t="n">
        <v>883</v>
      </c>
    </row>
    <row r="108" customFormat="false" ht="13.5" hidden="false" customHeight="true" outlineLevel="0" collapsed="false">
      <c r="A108" s="33" t="s">
        <v>252</v>
      </c>
      <c r="B108" s="38" t="s">
        <v>15</v>
      </c>
      <c r="C108" s="28" t="n">
        <v>894</v>
      </c>
      <c r="D108" s="35" t="n">
        <f aca="false">E108+F108</f>
        <v>2442</v>
      </c>
      <c r="E108" s="28" t="n">
        <v>1231</v>
      </c>
      <c r="F108" s="29" t="n">
        <v>1211</v>
      </c>
    </row>
    <row r="109" customFormat="false" ht="13.5" hidden="false" customHeight="true" outlineLevel="0" collapsed="false">
      <c r="A109" s="33" t="s">
        <v>252</v>
      </c>
      <c r="B109" s="38" t="s">
        <v>22</v>
      </c>
      <c r="C109" s="28" t="n">
        <v>171</v>
      </c>
      <c r="D109" s="35" t="n">
        <f aca="false">E109+F109</f>
        <v>471</v>
      </c>
      <c r="E109" s="28" t="n">
        <v>243</v>
      </c>
      <c r="F109" s="29" t="n">
        <v>228</v>
      </c>
    </row>
    <row r="110" customFormat="false" ht="13.5" hidden="false" customHeight="true" outlineLevel="0" collapsed="false">
      <c r="A110" s="33" t="s">
        <v>252</v>
      </c>
      <c r="B110" s="38" t="s">
        <v>23</v>
      </c>
      <c r="C110" s="28" t="n">
        <v>774</v>
      </c>
      <c r="D110" s="35" t="n">
        <f aca="false">E110+F110</f>
        <v>2041</v>
      </c>
      <c r="E110" s="28" t="n">
        <v>1048</v>
      </c>
      <c r="F110" s="29" t="n">
        <v>993</v>
      </c>
    </row>
    <row r="111" customFormat="false" ht="13.5" hidden="false" customHeight="true" outlineLevel="0" collapsed="false">
      <c r="A111" s="33" t="s">
        <v>252</v>
      </c>
      <c r="B111" s="38" t="s">
        <v>24</v>
      </c>
      <c r="C111" s="28" t="n">
        <v>487</v>
      </c>
      <c r="D111" s="35" t="n">
        <f aca="false">E111+F111</f>
        <v>1110</v>
      </c>
      <c r="E111" s="28" t="n">
        <v>540</v>
      </c>
      <c r="F111" s="29" t="n">
        <v>570</v>
      </c>
    </row>
    <row r="112" customFormat="false" ht="13.5" hidden="false" customHeight="true" outlineLevel="0" collapsed="false">
      <c r="A112" s="33" t="s">
        <v>252</v>
      </c>
      <c r="B112" s="34" t="s">
        <v>89</v>
      </c>
      <c r="C112" s="28" t="n">
        <v>705</v>
      </c>
      <c r="D112" s="35" t="n">
        <f aca="false">E112+F112</f>
        <v>1682</v>
      </c>
      <c r="E112" s="28" t="n">
        <v>842</v>
      </c>
      <c r="F112" s="29" t="n">
        <v>840</v>
      </c>
    </row>
    <row r="113" customFormat="false" ht="13.5" hidden="false" customHeight="true" outlineLevel="0" collapsed="false">
      <c r="A113" s="33" t="s">
        <v>252</v>
      </c>
      <c r="B113" s="34" t="s">
        <v>90</v>
      </c>
      <c r="C113" s="28" t="n">
        <v>612</v>
      </c>
      <c r="D113" s="35" t="n">
        <f aca="false">E113+F113</f>
        <v>1404</v>
      </c>
      <c r="E113" s="28" t="n">
        <v>701</v>
      </c>
      <c r="F113" s="29" t="n">
        <v>703</v>
      </c>
    </row>
    <row r="114" customFormat="false" ht="13.5" hidden="false" customHeight="true" outlineLevel="0" collapsed="false">
      <c r="A114" s="54" t="s">
        <v>252</v>
      </c>
      <c r="B114" s="55" t="s">
        <v>203</v>
      </c>
      <c r="C114" s="41" t="n">
        <v>1</v>
      </c>
      <c r="D114" s="21" t="n">
        <f aca="false">E114+F114</f>
        <v>1</v>
      </c>
      <c r="E114" s="41" t="n">
        <v>1</v>
      </c>
      <c r="F114" s="42" t="n">
        <v>0</v>
      </c>
    </row>
  </sheetData>
  <mergeCells count="12">
    <mergeCell ref="D2:F3"/>
    <mergeCell ref="A3:B3"/>
    <mergeCell ref="A6:B6"/>
    <mergeCell ref="A8:B8"/>
    <mergeCell ref="A13:B13"/>
    <mergeCell ref="A29:B29"/>
    <mergeCell ref="A34:B34"/>
    <mergeCell ref="A48:B48"/>
    <mergeCell ref="A62:B62"/>
    <mergeCell ref="A63:B63"/>
    <mergeCell ref="A69:B69"/>
    <mergeCell ref="A78:B78"/>
  </mergeCells>
  <printOptions headings="false" gridLines="false" gridLinesSet="true" horizontalCentered="true" verticalCentered="true"/>
  <pageMargins left="0.98402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6" min="3" style="1" width="14.37"/>
    <col collapsed="false" customWidth="true" hidden="false" outlineLevel="0" max="7" min="7" style="10" width="3.62"/>
    <col collapsed="false" customWidth="false" hidden="false" outlineLevel="0" max="257" min="8" style="1" width="8.62"/>
  </cols>
  <sheetData>
    <row r="1" s="8" customFormat="true" ht="24" hidden="false" customHeight="false" outlineLevel="0" collapsed="false">
      <c r="A1" s="2" t="s">
        <v>253</v>
      </c>
      <c r="B1" s="3"/>
      <c r="C1" s="4" t="s">
        <v>1</v>
      </c>
      <c r="D1" s="5"/>
      <c r="E1" s="6"/>
      <c r="F1" s="7"/>
    </row>
    <row r="2" customFormat="false" ht="14.25" hidden="false" customHeight="true" outlineLevel="0" collapsed="false">
      <c r="A2" s="9"/>
      <c r="B2" s="10"/>
      <c r="C2" s="9"/>
      <c r="D2" s="11" t="s">
        <v>134</v>
      </c>
      <c r="E2" s="11"/>
      <c r="F2" s="11"/>
    </row>
    <row r="3" customFormat="false" ht="14.25" hidden="false" customHeight="true" outlineLevel="0" collapsed="false">
      <c r="A3" s="12" t="s">
        <v>99</v>
      </c>
      <c r="B3" s="12"/>
      <c r="C3" s="13" t="s">
        <v>4</v>
      </c>
      <c r="D3" s="11"/>
      <c r="E3" s="11"/>
      <c r="F3" s="11"/>
    </row>
    <row r="4" customFormat="false" ht="14.25" hidden="false" customHeight="true" outlineLevel="0" collapsed="false">
      <c r="A4" s="14"/>
      <c r="B4" s="15"/>
      <c r="C4" s="14"/>
      <c r="D4" s="23" t="s">
        <v>5</v>
      </c>
      <c r="E4" s="23" t="s">
        <v>6</v>
      </c>
      <c r="F4" s="24" t="s">
        <v>7</v>
      </c>
    </row>
    <row r="5" customFormat="false" ht="14.25" hidden="false" customHeight="true" outlineLevel="0" collapsed="false">
      <c r="A5" s="9"/>
      <c r="B5" s="10"/>
      <c r="C5" s="18" t="s">
        <v>8</v>
      </c>
      <c r="D5" s="18" t="s">
        <v>9</v>
      </c>
      <c r="E5" s="18" t="s">
        <v>9</v>
      </c>
      <c r="F5" s="19" t="s">
        <v>9</v>
      </c>
    </row>
    <row r="6" customFormat="false" ht="18" hidden="false" customHeight="true" outlineLevel="0" collapsed="false">
      <c r="A6" s="25" t="s">
        <v>10</v>
      </c>
      <c r="B6" s="25"/>
      <c r="C6" s="26" t="n">
        <f aca="false">SUM(C8:C123)</f>
        <v>67814</v>
      </c>
      <c r="D6" s="26" t="n">
        <f aca="false">E6+F6</f>
        <v>159965</v>
      </c>
      <c r="E6" s="26" t="n">
        <f aca="false">SUM(E8:E123)</f>
        <v>79298</v>
      </c>
      <c r="F6" s="27" t="n">
        <f aca="false">SUM(F8:F123)</f>
        <v>80667</v>
      </c>
    </row>
    <row r="7" customFormat="false" ht="12.75" hidden="false" customHeight="true" outlineLevel="0" collapsed="false">
      <c r="A7" s="9"/>
      <c r="B7" s="10"/>
      <c r="C7" s="28"/>
      <c r="D7" s="28"/>
      <c r="E7" s="28"/>
      <c r="F7" s="29"/>
    </row>
    <row r="8" customFormat="false" ht="13.5" hidden="false" customHeight="true" outlineLevel="0" collapsed="false">
      <c r="A8" s="36" t="s">
        <v>254</v>
      </c>
      <c r="B8" s="36"/>
      <c r="C8" s="28" t="n">
        <v>269</v>
      </c>
      <c r="D8" s="35" t="n">
        <f aca="false">E8+F8</f>
        <v>543</v>
      </c>
      <c r="E8" s="28" t="n">
        <v>267</v>
      </c>
      <c r="F8" s="29" t="n">
        <v>276</v>
      </c>
    </row>
    <row r="9" customFormat="false" ht="13.5" hidden="false" customHeight="true" outlineLevel="0" collapsed="false">
      <c r="A9" s="33" t="s">
        <v>255</v>
      </c>
      <c r="B9" s="34" t="s">
        <v>14</v>
      </c>
      <c r="C9" s="28" t="n">
        <v>872</v>
      </c>
      <c r="D9" s="35" t="n">
        <f aca="false">E9+F9</f>
        <v>2039</v>
      </c>
      <c r="E9" s="28" t="n">
        <v>1007</v>
      </c>
      <c r="F9" s="29" t="n">
        <v>1032</v>
      </c>
    </row>
    <row r="10" customFormat="false" ht="13.5" hidden="false" customHeight="true" outlineLevel="0" collapsed="false">
      <c r="A10" s="33" t="s">
        <v>255</v>
      </c>
      <c r="B10" s="34" t="s">
        <v>15</v>
      </c>
      <c r="C10" s="28" t="n">
        <v>498</v>
      </c>
      <c r="D10" s="35" t="n">
        <f aca="false">E10+F10</f>
        <v>1109</v>
      </c>
      <c r="E10" s="28" t="n">
        <v>495</v>
      </c>
      <c r="F10" s="29" t="n">
        <v>614</v>
      </c>
    </row>
    <row r="11" customFormat="false" ht="13.5" hidden="false" customHeight="true" outlineLevel="0" collapsed="false">
      <c r="A11" s="33" t="s">
        <v>255</v>
      </c>
      <c r="B11" s="34" t="s">
        <v>22</v>
      </c>
      <c r="C11" s="28" t="n">
        <v>824</v>
      </c>
      <c r="D11" s="35" t="n">
        <f aca="false">E11+F11</f>
        <v>1931</v>
      </c>
      <c r="E11" s="28" t="n">
        <v>928</v>
      </c>
      <c r="F11" s="29" t="n">
        <v>1003</v>
      </c>
    </row>
    <row r="12" customFormat="false" ht="13.5" hidden="false" customHeight="true" outlineLevel="0" collapsed="false">
      <c r="A12" s="33" t="s">
        <v>255</v>
      </c>
      <c r="B12" s="34" t="s">
        <v>23</v>
      </c>
      <c r="C12" s="28" t="n">
        <v>254</v>
      </c>
      <c r="D12" s="35" t="n">
        <f aca="false">E12+F12</f>
        <v>574</v>
      </c>
      <c r="E12" s="28" t="n">
        <v>288</v>
      </c>
      <c r="F12" s="29" t="n">
        <v>286</v>
      </c>
    </row>
    <row r="13" customFormat="false" ht="13.5" hidden="false" customHeight="true" outlineLevel="0" collapsed="false">
      <c r="A13" s="33" t="s">
        <v>255</v>
      </c>
      <c r="B13" s="34" t="s">
        <v>24</v>
      </c>
      <c r="C13" s="28" t="n">
        <v>382</v>
      </c>
      <c r="D13" s="35" t="n">
        <f aca="false">E13+F13</f>
        <v>967</v>
      </c>
      <c r="E13" s="28" t="n">
        <v>480</v>
      </c>
      <c r="F13" s="29" t="n">
        <v>487</v>
      </c>
    </row>
    <row r="14" customFormat="false" ht="13.5" hidden="false" customHeight="true" outlineLevel="0" collapsed="false">
      <c r="A14" s="33" t="s">
        <v>255</v>
      </c>
      <c r="B14" s="34" t="s">
        <v>89</v>
      </c>
      <c r="C14" s="28" t="n">
        <v>593</v>
      </c>
      <c r="D14" s="35" t="n">
        <f aca="false">E14+F14</f>
        <v>1332</v>
      </c>
      <c r="E14" s="28" t="n">
        <v>655</v>
      </c>
      <c r="F14" s="29" t="n">
        <v>677</v>
      </c>
    </row>
    <row r="15" customFormat="false" ht="13.5" hidden="false" customHeight="true" outlineLevel="0" collapsed="false">
      <c r="A15" s="33" t="s">
        <v>255</v>
      </c>
      <c r="B15" s="34" t="s">
        <v>90</v>
      </c>
      <c r="C15" s="28" t="n">
        <v>687</v>
      </c>
      <c r="D15" s="35" t="n">
        <f aca="false">E15+F15</f>
        <v>1602</v>
      </c>
      <c r="E15" s="28" t="n">
        <v>788</v>
      </c>
      <c r="F15" s="29" t="n">
        <v>814</v>
      </c>
    </row>
    <row r="16" customFormat="false" ht="13.5" hidden="false" customHeight="true" outlineLevel="0" collapsed="false">
      <c r="A16" s="33" t="s">
        <v>255</v>
      </c>
      <c r="B16" s="34" t="s">
        <v>203</v>
      </c>
      <c r="C16" s="28" t="n">
        <v>500</v>
      </c>
      <c r="D16" s="35" t="n">
        <f aca="false">E16+F16</f>
        <v>1263</v>
      </c>
      <c r="E16" s="28" t="n">
        <v>627</v>
      </c>
      <c r="F16" s="29" t="n">
        <v>636</v>
      </c>
    </row>
    <row r="17" customFormat="false" ht="13.5" hidden="false" customHeight="true" outlineLevel="0" collapsed="false">
      <c r="A17" s="33" t="s">
        <v>256</v>
      </c>
      <c r="B17" s="34" t="s">
        <v>14</v>
      </c>
      <c r="C17" s="28" t="n">
        <v>488</v>
      </c>
      <c r="D17" s="35" t="n">
        <f aca="false">E17+F17</f>
        <v>1191</v>
      </c>
      <c r="E17" s="28" t="n">
        <v>558</v>
      </c>
      <c r="F17" s="29" t="n">
        <v>633</v>
      </c>
    </row>
    <row r="18" customFormat="false" ht="13.5" hidden="false" customHeight="true" outlineLevel="0" collapsed="false">
      <c r="A18" s="33" t="s">
        <v>256</v>
      </c>
      <c r="B18" s="34" t="s">
        <v>15</v>
      </c>
      <c r="C18" s="28" t="n">
        <v>835</v>
      </c>
      <c r="D18" s="35" t="n">
        <f aca="false">E18+F18</f>
        <v>2154</v>
      </c>
      <c r="E18" s="28" t="n">
        <v>1019</v>
      </c>
      <c r="F18" s="29" t="n">
        <v>1135</v>
      </c>
    </row>
    <row r="19" customFormat="false" ht="13.5" hidden="false" customHeight="true" outlineLevel="0" collapsed="false">
      <c r="A19" s="33" t="s">
        <v>256</v>
      </c>
      <c r="B19" s="34" t="s">
        <v>22</v>
      </c>
      <c r="C19" s="28" t="n">
        <v>1004</v>
      </c>
      <c r="D19" s="35" t="n">
        <f aca="false">E19+F19</f>
        <v>2646</v>
      </c>
      <c r="E19" s="28" t="n">
        <v>1300</v>
      </c>
      <c r="F19" s="29" t="n">
        <v>1346</v>
      </c>
    </row>
    <row r="20" customFormat="false" ht="13.5" hidden="false" customHeight="true" outlineLevel="0" collapsed="false">
      <c r="A20" s="33" t="s">
        <v>256</v>
      </c>
      <c r="B20" s="34" t="s">
        <v>23</v>
      </c>
      <c r="C20" s="28" t="n">
        <v>430</v>
      </c>
      <c r="D20" s="35" t="n">
        <f aca="false">E20+F20</f>
        <v>1222</v>
      </c>
      <c r="E20" s="28" t="n">
        <v>589</v>
      </c>
      <c r="F20" s="29" t="n">
        <v>633</v>
      </c>
    </row>
    <row r="21" customFormat="false" ht="13.5" hidden="false" customHeight="true" outlineLevel="0" collapsed="false">
      <c r="A21" s="33" t="s">
        <v>256</v>
      </c>
      <c r="B21" s="34" t="s">
        <v>24</v>
      </c>
      <c r="C21" s="28" t="n">
        <v>887</v>
      </c>
      <c r="D21" s="35" t="n">
        <f aca="false">E21+F21</f>
        <v>2420</v>
      </c>
      <c r="E21" s="28" t="n">
        <v>1164</v>
      </c>
      <c r="F21" s="29" t="n">
        <v>1256</v>
      </c>
    </row>
    <row r="22" customFormat="false" ht="13.5" hidden="false" customHeight="true" outlineLevel="0" collapsed="false">
      <c r="A22" s="33" t="s">
        <v>256</v>
      </c>
      <c r="B22" s="34" t="s">
        <v>89</v>
      </c>
      <c r="C22" s="28" t="n">
        <v>436</v>
      </c>
      <c r="D22" s="35" t="n">
        <f aca="false">E22+F22</f>
        <v>1160</v>
      </c>
      <c r="E22" s="28" t="n">
        <v>596</v>
      </c>
      <c r="F22" s="29" t="n">
        <v>564</v>
      </c>
    </row>
    <row r="23" customFormat="false" ht="13.5" hidden="false" customHeight="true" outlineLevel="0" collapsed="false">
      <c r="A23" s="36" t="s">
        <v>257</v>
      </c>
      <c r="B23" s="36"/>
      <c r="C23" s="28" t="n">
        <v>3140</v>
      </c>
      <c r="D23" s="35" t="n">
        <f aca="false">E23+F23</f>
        <v>6685</v>
      </c>
      <c r="E23" s="28" t="n">
        <v>3464</v>
      </c>
      <c r="F23" s="29" t="n">
        <v>3221</v>
      </c>
    </row>
    <row r="24" customFormat="false" ht="13.5" hidden="false" customHeight="true" outlineLevel="0" collapsed="false">
      <c r="A24" s="36" t="s">
        <v>258</v>
      </c>
      <c r="B24" s="36"/>
      <c r="C24" s="28" t="n">
        <v>286</v>
      </c>
      <c r="D24" s="35" t="n">
        <f aca="false">E24+F24</f>
        <v>572</v>
      </c>
      <c r="E24" s="28" t="n">
        <v>273</v>
      </c>
      <c r="F24" s="29" t="n">
        <v>299</v>
      </c>
    </row>
    <row r="25" customFormat="false" ht="13.5" hidden="false" customHeight="true" outlineLevel="0" collapsed="false">
      <c r="A25" s="33" t="s">
        <v>258</v>
      </c>
      <c r="B25" s="34" t="s">
        <v>14</v>
      </c>
      <c r="C25" s="28" t="n">
        <v>775</v>
      </c>
      <c r="D25" s="35" t="n">
        <f aca="false">E25+F25</f>
        <v>1704</v>
      </c>
      <c r="E25" s="28" t="n">
        <v>875</v>
      </c>
      <c r="F25" s="29" t="n">
        <v>829</v>
      </c>
    </row>
    <row r="26" customFormat="false" ht="13.5" hidden="false" customHeight="true" outlineLevel="0" collapsed="false">
      <c r="A26" s="33" t="s">
        <v>258</v>
      </c>
      <c r="B26" s="34" t="s">
        <v>15</v>
      </c>
      <c r="C26" s="28" t="n">
        <v>775</v>
      </c>
      <c r="D26" s="35" t="n">
        <f aca="false">E26+F26</f>
        <v>1642</v>
      </c>
      <c r="E26" s="28" t="n">
        <v>858</v>
      </c>
      <c r="F26" s="29" t="n">
        <v>784</v>
      </c>
    </row>
    <row r="27" customFormat="false" ht="13.5" hidden="false" customHeight="true" outlineLevel="0" collapsed="false">
      <c r="A27" s="33" t="s">
        <v>258</v>
      </c>
      <c r="B27" s="34" t="s">
        <v>22</v>
      </c>
      <c r="C27" s="28" t="n">
        <v>699</v>
      </c>
      <c r="D27" s="35" t="n">
        <f aca="false">E27+F27</f>
        <v>1497</v>
      </c>
      <c r="E27" s="28" t="n">
        <v>739</v>
      </c>
      <c r="F27" s="29" t="n">
        <v>758</v>
      </c>
    </row>
    <row r="28" customFormat="false" ht="13.5" hidden="false" customHeight="true" outlineLevel="0" collapsed="false">
      <c r="A28" s="33" t="s">
        <v>258</v>
      </c>
      <c r="B28" s="34" t="s">
        <v>23</v>
      </c>
      <c r="C28" s="28" t="n">
        <v>895</v>
      </c>
      <c r="D28" s="35" t="n">
        <f aca="false">E28+F28</f>
        <v>2206</v>
      </c>
      <c r="E28" s="28" t="n">
        <v>1176</v>
      </c>
      <c r="F28" s="29" t="n">
        <v>1030</v>
      </c>
    </row>
    <row r="29" customFormat="false" ht="13.5" hidden="false" customHeight="true" outlineLevel="0" collapsed="false">
      <c r="A29" s="33" t="s">
        <v>258</v>
      </c>
      <c r="B29" s="34" t="s">
        <v>24</v>
      </c>
      <c r="C29" s="28" t="n">
        <v>664</v>
      </c>
      <c r="D29" s="35" t="n">
        <f aca="false">E29+F29</f>
        <v>1787</v>
      </c>
      <c r="E29" s="28" t="n">
        <v>890</v>
      </c>
      <c r="F29" s="29" t="n">
        <v>897</v>
      </c>
    </row>
    <row r="30" customFormat="false" ht="13.5" hidden="false" customHeight="true" outlineLevel="0" collapsed="false">
      <c r="A30" s="33" t="s">
        <v>258</v>
      </c>
      <c r="B30" s="34" t="s">
        <v>89</v>
      </c>
      <c r="C30" s="28" t="n">
        <v>29</v>
      </c>
      <c r="D30" s="35" t="n">
        <f aca="false">E30+F30</f>
        <v>60</v>
      </c>
      <c r="E30" s="28" t="n">
        <v>32</v>
      </c>
      <c r="F30" s="29" t="n">
        <v>28</v>
      </c>
    </row>
    <row r="31" customFormat="false" ht="13.5" hidden="false" customHeight="true" outlineLevel="0" collapsed="false">
      <c r="A31" s="33" t="s">
        <v>258</v>
      </c>
      <c r="B31" s="34" t="s">
        <v>90</v>
      </c>
      <c r="C31" s="28" t="n">
        <v>29</v>
      </c>
      <c r="D31" s="35" t="n">
        <f aca="false">E31+F31</f>
        <v>52</v>
      </c>
      <c r="E31" s="28" t="n">
        <v>30</v>
      </c>
      <c r="F31" s="29" t="n">
        <v>22</v>
      </c>
    </row>
    <row r="32" customFormat="false" ht="13.5" hidden="false" customHeight="true" outlineLevel="0" collapsed="false">
      <c r="A32" s="33" t="s">
        <v>258</v>
      </c>
      <c r="B32" s="34" t="s">
        <v>203</v>
      </c>
      <c r="C32" s="28" t="n">
        <v>21</v>
      </c>
      <c r="D32" s="35" t="n">
        <f aca="false">E32+F32</f>
        <v>44</v>
      </c>
      <c r="E32" s="28" t="n">
        <v>22</v>
      </c>
      <c r="F32" s="29" t="n">
        <v>22</v>
      </c>
    </row>
    <row r="33" customFormat="false" ht="13.5" hidden="false" customHeight="true" outlineLevel="0" collapsed="false">
      <c r="A33" s="33" t="s">
        <v>259</v>
      </c>
      <c r="B33" s="34" t="s">
        <v>14</v>
      </c>
      <c r="C33" s="28" t="n">
        <v>720</v>
      </c>
      <c r="D33" s="35" t="n">
        <f aca="false">E33+F33</f>
        <v>1631</v>
      </c>
      <c r="E33" s="28" t="n">
        <v>837</v>
      </c>
      <c r="F33" s="29" t="n">
        <v>794</v>
      </c>
    </row>
    <row r="34" customFormat="false" ht="13.5" hidden="false" customHeight="true" outlineLevel="0" collapsed="false">
      <c r="A34" s="33" t="s">
        <v>259</v>
      </c>
      <c r="B34" s="34" t="s">
        <v>15</v>
      </c>
      <c r="C34" s="28" t="n">
        <v>205</v>
      </c>
      <c r="D34" s="35" t="n">
        <f aca="false">E34+F34</f>
        <v>627</v>
      </c>
      <c r="E34" s="28" t="n">
        <v>303</v>
      </c>
      <c r="F34" s="29" t="n">
        <v>324</v>
      </c>
    </row>
    <row r="35" customFormat="false" ht="13.5" hidden="false" customHeight="true" outlineLevel="0" collapsed="false">
      <c r="A35" s="33" t="s">
        <v>259</v>
      </c>
      <c r="B35" s="34" t="s">
        <v>22</v>
      </c>
      <c r="C35" s="28" t="n">
        <v>271</v>
      </c>
      <c r="D35" s="35" t="n">
        <f aca="false">E35+F35</f>
        <v>729</v>
      </c>
      <c r="E35" s="28" t="n">
        <v>338</v>
      </c>
      <c r="F35" s="29" t="n">
        <v>391</v>
      </c>
    </row>
    <row r="36" customFormat="false" ht="13.5" hidden="false" customHeight="true" outlineLevel="0" collapsed="false">
      <c r="A36" s="33" t="s">
        <v>259</v>
      </c>
      <c r="B36" s="34" t="s">
        <v>23</v>
      </c>
      <c r="C36" s="28" t="n">
        <v>330</v>
      </c>
      <c r="D36" s="35" t="n">
        <f aca="false">E36+F36</f>
        <v>887</v>
      </c>
      <c r="E36" s="28" t="n">
        <v>440</v>
      </c>
      <c r="F36" s="29" t="n">
        <v>447</v>
      </c>
    </row>
    <row r="37" customFormat="false" ht="13.5" hidden="false" customHeight="true" outlineLevel="0" collapsed="false">
      <c r="A37" s="36" t="s">
        <v>260</v>
      </c>
      <c r="B37" s="36"/>
      <c r="C37" s="28" t="n">
        <v>47</v>
      </c>
      <c r="D37" s="35" t="n">
        <f aca="false">E37+F37</f>
        <v>144</v>
      </c>
      <c r="E37" s="28" t="n">
        <v>72</v>
      </c>
      <c r="F37" s="29" t="n">
        <v>72</v>
      </c>
    </row>
    <row r="38" customFormat="false" ht="13.5" hidden="false" customHeight="true" outlineLevel="0" collapsed="false">
      <c r="A38" s="33" t="s">
        <v>260</v>
      </c>
      <c r="B38" s="34" t="s">
        <v>14</v>
      </c>
      <c r="C38" s="28" t="n">
        <v>252</v>
      </c>
      <c r="D38" s="35" t="n">
        <f aca="false">E38+F38</f>
        <v>381</v>
      </c>
      <c r="E38" s="28" t="n">
        <v>176</v>
      </c>
      <c r="F38" s="29" t="n">
        <v>205</v>
      </c>
    </row>
    <row r="39" customFormat="false" ht="13.5" hidden="false" customHeight="true" outlineLevel="0" collapsed="false">
      <c r="A39" s="33" t="s">
        <v>260</v>
      </c>
      <c r="B39" s="34" t="s">
        <v>15</v>
      </c>
      <c r="C39" s="28" t="n">
        <v>988</v>
      </c>
      <c r="D39" s="35" t="n">
        <f aca="false">E39+F39</f>
        <v>2358</v>
      </c>
      <c r="E39" s="28" t="n">
        <v>1104</v>
      </c>
      <c r="F39" s="29" t="n">
        <v>1254</v>
      </c>
    </row>
    <row r="40" customFormat="false" ht="13.5" hidden="false" customHeight="true" outlineLevel="0" collapsed="false">
      <c r="A40" s="33" t="s">
        <v>260</v>
      </c>
      <c r="B40" s="34" t="s">
        <v>22</v>
      </c>
      <c r="C40" s="28" t="n">
        <v>1611</v>
      </c>
      <c r="D40" s="35" t="n">
        <f aca="false">E40+F40</f>
        <v>3958</v>
      </c>
      <c r="E40" s="28" t="n">
        <v>1895</v>
      </c>
      <c r="F40" s="29" t="n">
        <v>2063</v>
      </c>
    </row>
    <row r="41" customFormat="false" ht="13.5" hidden="false" customHeight="true" outlineLevel="0" collapsed="false">
      <c r="A41" s="33" t="s">
        <v>260</v>
      </c>
      <c r="B41" s="34" t="s">
        <v>23</v>
      </c>
      <c r="C41" s="28" t="n">
        <v>1109</v>
      </c>
      <c r="D41" s="35" t="n">
        <f aca="false">E41+F41</f>
        <v>3095</v>
      </c>
      <c r="E41" s="28" t="n">
        <v>1525</v>
      </c>
      <c r="F41" s="29" t="n">
        <v>1570</v>
      </c>
    </row>
    <row r="42" customFormat="false" ht="13.5" hidden="false" customHeight="true" outlineLevel="0" collapsed="false">
      <c r="A42" s="33" t="s">
        <v>260</v>
      </c>
      <c r="B42" s="34" t="s">
        <v>24</v>
      </c>
      <c r="C42" s="28" t="n">
        <v>1471</v>
      </c>
      <c r="D42" s="35" t="n">
        <f aca="false">E42+F42</f>
        <v>2877</v>
      </c>
      <c r="E42" s="28" t="n">
        <v>1462</v>
      </c>
      <c r="F42" s="29" t="n">
        <v>1415</v>
      </c>
    </row>
    <row r="43" customFormat="false" ht="13.5" hidden="false" customHeight="true" outlineLevel="0" collapsed="false">
      <c r="A43" s="33" t="s">
        <v>260</v>
      </c>
      <c r="B43" s="34" t="s">
        <v>89</v>
      </c>
      <c r="C43" s="28" t="n">
        <v>979</v>
      </c>
      <c r="D43" s="35" t="n">
        <f aca="false">E43+F43</f>
        <v>1926</v>
      </c>
      <c r="E43" s="28" t="n">
        <v>964</v>
      </c>
      <c r="F43" s="29" t="n">
        <v>962</v>
      </c>
    </row>
    <row r="44" customFormat="false" ht="13.5" hidden="false" customHeight="true" outlineLevel="0" collapsed="false">
      <c r="A44" s="33" t="s">
        <v>260</v>
      </c>
      <c r="B44" s="34" t="s">
        <v>90</v>
      </c>
      <c r="C44" s="28" t="n">
        <v>1041</v>
      </c>
      <c r="D44" s="35" t="n">
        <f aca="false">E44+F44</f>
        <v>2622</v>
      </c>
      <c r="E44" s="28" t="n">
        <v>1324</v>
      </c>
      <c r="F44" s="29" t="n">
        <v>1298</v>
      </c>
    </row>
    <row r="45" customFormat="false" ht="13.5" hidden="false" customHeight="true" outlineLevel="0" collapsed="false">
      <c r="A45" s="36" t="s">
        <v>261</v>
      </c>
      <c r="B45" s="36"/>
      <c r="C45" s="28" t="n">
        <v>62</v>
      </c>
      <c r="D45" s="35" t="n">
        <f aca="false">E45+F45</f>
        <v>153</v>
      </c>
      <c r="E45" s="28" t="n">
        <v>74</v>
      </c>
      <c r="F45" s="29" t="n">
        <v>79</v>
      </c>
    </row>
    <row r="46" customFormat="false" ht="13.5" hidden="false" customHeight="true" outlineLevel="0" collapsed="false">
      <c r="A46" s="33" t="s">
        <v>262</v>
      </c>
      <c r="B46" s="34" t="s">
        <v>14</v>
      </c>
      <c r="C46" s="28" t="n">
        <v>601</v>
      </c>
      <c r="D46" s="35" t="n">
        <f aca="false">E46+F46</f>
        <v>1309</v>
      </c>
      <c r="E46" s="28" t="n">
        <v>732</v>
      </c>
      <c r="F46" s="29" t="n">
        <v>577</v>
      </c>
    </row>
    <row r="47" customFormat="false" ht="13.5" hidden="false" customHeight="true" outlineLevel="0" collapsed="false">
      <c r="A47" s="33" t="s">
        <v>262</v>
      </c>
      <c r="B47" s="34" t="s">
        <v>15</v>
      </c>
      <c r="C47" s="28" t="n">
        <v>261</v>
      </c>
      <c r="D47" s="35" t="n">
        <f aca="false">E47+F47</f>
        <v>694</v>
      </c>
      <c r="E47" s="28" t="n">
        <v>346</v>
      </c>
      <c r="F47" s="29" t="n">
        <v>348</v>
      </c>
    </row>
    <row r="48" customFormat="false" ht="13.5" hidden="false" customHeight="true" outlineLevel="0" collapsed="false">
      <c r="A48" s="33" t="s">
        <v>262</v>
      </c>
      <c r="B48" s="34" t="s">
        <v>22</v>
      </c>
      <c r="C48" s="28" t="n">
        <v>267</v>
      </c>
      <c r="D48" s="35" t="n">
        <f aca="false">E48+F48</f>
        <v>780</v>
      </c>
      <c r="E48" s="28" t="n">
        <v>380</v>
      </c>
      <c r="F48" s="29" t="n">
        <v>400</v>
      </c>
    </row>
    <row r="49" customFormat="false" ht="13.5" hidden="false" customHeight="true" outlineLevel="0" collapsed="false">
      <c r="A49" s="33" t="s">
        <v>262</v>
      </c>
      <c r="B49" s="34" t="s">
        <v>23</v>
      </c>
      <c r="C49" s="28" t="n">
        <v>318</v>
      </c>
      <c r="D49" s="35" t="n">
        <f aca="false">E49+F49</f>
        <v>855</v>
      </c>
      <c r="E49" s="28" t="n">
        <v>432</v>
      </c>
      <c r="F49" s="29" t="n">
        <v>423</v>
      </c>
    </row>
    <row r="50" customFormat="false" ht="13.5" hidden="false" customHeight="true" outlineLevel="0" collapsed="false">
      <c r="A50" s="33" t="s">
        <v>262</v>
      </c>
      <c r="B50" s="34" t="s">
        <v>24</v>
      </c>
      <c r="C50" s="28" t="n">
        <v>317</v>
      </c>
      <c r="D50" s="35" t="n">
        <f aca="false">E50+F50</f>
        <v>850</v>
      </c>
      <c r="E50" s="28" t="n">
        <v>413</v>
      </c>
      <c r="F50" s="29" t="n">
        <v>437</v>
      </c>
    </row>
    <row r="51" customFormat="false" ht="13.5" hidden="false" customHeight="true" outlineLevel="0" collapsed="false">
      <c r="A51" s="33" t="s">
        <v>261</v>
      </c>
      <c r="B51" s="34" t="s">
        <v>14</v>
      </c>
      <c r="C51" s="28" t="n">
        <v>277</v>
      </c>
      <c r="D51" s="35" t="n">
        <f aca="false">E51+F51</f>
        <v>826</v>
      </c>
      <c r="E51" s="28" t="n">
        <v>418</v>
      </c>
      <c r="F51" s="29" t="n">
        <v>408</v>
      </c>
    </row>
    <row r="52" customFormat="false" ht="13.5" hidden="false" customHeight="true" outlineLevel="0" collapsed="false">
      <c r="A52" s="33" t="s">
        <v>261</v>
      </c>
      <c r="B52" s="34" t="s">
        <v>15</v>
      </c>
      <c r="C52" s="28" t="n">
        <v>0</v>
      </c>
      <c r="D52" s="35" t="n">
        <f aca="false">E52+F52</f>
        <v>0</v>
      </c>
      <c r="E52" s="28" t="n">
        <v>0</v>
      </c>
      <c r="F52" s="29" t="n">
        <v>0</v>
      </c>
    </row>
    <row r="53" customFormat="false" ht="13.5" hidden="false" customHeight="true" outlineLevel="0" collapsed="false">
      <c r="A53" s="33" t="s">
        <v>261</v>
      </c>
      <c r="B53" s="34" t="s">
        <v>22</v>
      </c>
      <c r="C53" s="28" t="n">
        <v>21</v>
      </c>
      <c r="D53" s="35" t="n">
        <f aca="false">E53+F53</f>
        <v>50</v>
      </c>
      <c r="E53" s="28" t="n">
        <v>24</v>
      </c>
      <c r="F53" s="29" t="n">
        <v>26</v>
      </c>
    </row>
    <row r="54" customFormat="false" ht="13.5" hidden="false" customHeight="true" outlineLevel="0" collapsed="false">
      <c r="A54" s="33" t="s">
        <v>263</v>
      </c>
      <c r="B54" s="34" t="s">
        <v>14</v>
      </c>
      <c r="C54" s="28" t="n">
        <v>415</v>
      </c>
      <c r="D54" s="35" t="n">
        <f aca="false">E54+F54</f>
        <v>954</v>
      </c>
      <c r="E54" s="28" t="n">
        <v>464</v>
      </c>
      <c r="F54" s="29" t="n">
        <v>490</v>
      </c>
    </row>
    <row r="55" customFormat="false" ht="13.5" hidden="false" customHeight="true" outlineLevel="0" collapsed="false">
      <c r="A55" s="33" t="s">
        <v>263</v>
      </c>
      <c r="B55" s="34" t="s">
        <v>15</v>
      </c>
      <c r="C55" s="28" t="n">
        <v>690</v>
      </c>
      <c r="D55" s="35" t="n">
        <f aca="false">E55+F55</f>
        <v>1794</v>
      </c>
      <c r="E55" s="28" t="n">
        <v>889</v>
      </c>
      <c r="F55" s="29" t="n">
        <v>905</v>
      </c>
    </row>
    <row r="56" customFormat="false" ht="13.5" hidden="false" customHeight="true" outlineLevel="0" collapsed="false">
      <c r="A56" s="36" t="s">
        <v>264</v>
      </c>
      <c r="B56" s="36"/>
      <c r="C56" s="28" t="n">
        <v>1059</v>
      </c>
      <c r="D56" s="35" t="n">
        <f aca="false">E56+F56</f>
        <v>2442</v>
      </c>
      <c r="E56" s="28" t="n">
        <v>1263</v>
      </c>
      <c r="F56" s="29" t="n">
        <v>1179</v>
      </c>
    </row>
    <row r="57" customFormat="false" ht="13.5" hidden="false" customHeight="true" outlineLevel="0" collapsed="false">
      <c r="A57" s="36" t="s">
        <v>265</v>
      </c>
      <c r="B57" s="36"/>
      <c r="C57" s="28" t="n">
        <v>64</v>
      </c>
      <c r="D57" s="35" t="n">
        <f aca="false">E57+F57</f>
        <v>156</v>
      </c>
      <c r="E57" s="28" t="n">
        <v>85</v>
      </c>
      <c r="F57" s="29" t="n">
        <v>71</v>
      </c>
    </row>
    <row r="58" customFormat="false" ht="13.5" hidden="false" customHeight="true" outlineLevel="0" collapsed="false">
      <c r="A58" s="33" t="s">
        <v>265</v>
      </c>
      <c r="B58" s="38" t="s">
        <v>14</v>
      </c>
      <c r="C58" s="28" t="n">
        <v>286</v>
      </c>
      <c r="D58" s="35" t="n">
        <f aca="false">E58+F58</f>
        <v>750</v>
      </c>
      <c r="E58" s="28" t="n">
        <v>369</v>
      </c>
      <c r="F58" s="29" t="n">
        <v>381</v>
      </c>
    </row>
    <row r="59" customFormat="false" ht="13.5" hidden="false" customHeight="true" outlineLevel="0" collapsed="false">
      <c r="A59" s="33" t="s">
        <v>265</v>
      </c>
      <c r="B59" s="38" t="s">
        <v>15</v>
      </c>
      <c r="C59" s="28" t="n">
        <v>546</v>
      </c>
      <c r="D59" s="35" t="n">
        <f aca="false">E59+F59</f>
        <v>1308</v>
      </c>
      <c r="E59" s="28" t="n">
        <v>617</v>
      </c>
      <c r="F59" s="29" t="n">
        <v>691</v>
      </c>
    </row>
    <row r="60" customFormat="false" ht="13.5" hidden="false" customHeight="true" outlineLevel="0" collapsed="false">
      <c r="A60" s="33" t="s">
        <v>265</v>
      </c>
      <c r="B60" s="34" t="s">
        <v>22</v>
      </c>
      <c r="C60" s="28" t="n">
        <v>315</v>
      </c>
      <c r="D60" s="35" t="n">
        <f aca="false">E60+F60</f>
        <v>814</v>
      </c>
      <c r="E60" s="28" t="n">
        <v>403</v>
      </c>
      <c r="F60" s="29" t="n">
        <v>411</v>
      </c>
    </row>
    <row r="61" customFormat="false" ht="13.5" hidden="false" customHeight="true" outlineLevel="0" collapsed="false">
      <c r="A61" s="36" t="s">
        <v>266</v>
      </c>
      <c r="B61" s="36"/>
      <c r="C61" s="28" t="n">
        <v>17</v>
      </c>
      <c r="D61" s="35" t="n">
        <f aca="false">E61+F61</f>
        <v>44</v>
      </c>
      <c r="E61" s="28" t="n">
        <v>21</v>
      </c>
      <c r="F61" s="29" t="n">
        <v>23</v>
      </c>
    </row>
    <row r="62" customFormat="false" ht="13.5" hidden="false" customHeight="true" outlineLevel="0" collapsed="false">
      <c r="A62" s="33" t="s">
        <v>266</v>
      </c>
      <c r="B62" s="34" t="s">
        <v>14</v>
      </c>
      <c r="C62" s="28" t="n">
        <v>961</v>
      </c>
      <c r="D62" s="35" t="n">
        <f aca="false">E62+F62</f>
        <v>2188</v>
      </c>
      <c r="E62" s="28" t="n">
        <v>1087</v>
      </c>
      <c r="F62" s="29" t="n">
        <v>1101</v>
      </c>
    </row>
    <row r="63" customFormat="false" ht="13.5" hidden="false" customHeight="true" outlineLevel="0" collapsed="false">
      <c r="A63" s="33" t="s">
        <v>266</v>
      </c>
      <c r="B63" s="34" t="s">
        <v>15</v>
      </c>
      <c r="C63" s="28" t="n">
        <v>848</v>
      </c>
      <c r="D63" s="35" t="n">
        <f aca="false">E63+F63</f>
        <v>2126</v>
      </c>
      <c r="E63" s="28" t="n">
        <v>1053</v>
      </c>
      <c r="F63" s="29" t="n">
        <v>1073</v>
      </c>
    </row>
    <row r="64" customFormat="false" ht="13.5" hidden="false" customHeight="true" outlineLevel="0" collapsed="false">
      <c r="A64" s="33" t="s">
        <v>266</v>
      </c>
      <c r="B64" s="34" t="s">
        <v>22</v>
      </c>
      <c r="C64" s="28" t="n">
        <v>814</v>
      </c>
      <c r="D64" s="35" t="n">
        <f aca="false">E64+F64</f>
        <v>1907</v>
      </c>
      <c r="E64" s="28" t="n">
        <v>982</v>
      </c>
      <c r="F64" s="29" t="n">
        <v>925</v>
      </c>
    </row>
    <row r="65" customFormat="false" ht="13.5" hidden="false" customHeight="true" outlineLevel="0" collapsed="false">
      <c r="A65" s="33" t="s">
        <v>267</v>
      </c>
      <c r="B65" s="34" t="s">
        <v>14</v>
      </c>
      <c r="C65" s="28" t="n">
        <v>589</v>
      </c>
      <c r="D65" s="35" t="n">
        <f aca="false">E65+F65</f>
        <v>1407</v>
      </c>
      <c r="E65" s="28" t="n">
        <v>689</v>
      </c>
      <c r="F65" s="29" t="n">
        <v>718</v>
      </c>
    </row>
    <row r="66" customFormat="false" ht="13.5" hidden="false" customHeight="true" outlineLevel="0" collapsed="false">
      <c r="A66" s="33" t="s">
        <v>267</v>
      </c>
      <c r="B66" s="34" t="s">
        <v>15</v>
      </c>
      <c r="C66" s="28" t="n">
        <v>284</v>
      </c>
      <c r="D66" s="35" t="n">
        <f aca="false">E66+F66</f>
        <v>708</v>
      </c>
      <c r="E66" s="28" t="n">
        <v>361</v>
      </c>
      <c r="F66" s="29" t="n">
        <v>347</v>
      </c>
    </row>
    <row r="67" customFormat="false" ht="13.5" hidden="false" customHeight="true" outlineLevel="0" collapsed="false">
      <c r="A67" s="33" t="s">
        <v>267</v>
      </c>
      <c r="B67" s="34" t="s">
        <v>22</v>
      </c>
      <c r="C67" s="28" t="n">
        <v>381</v>
      </c>
      <c r="D67" s="35" t="n">
        <f aca="false">E67+F67</f>
        <v>985</v>
      </c>
      <c r="E67" s="28" t="n">
        <v>487</v>
      </c>
      <c r="F67" s="29" t="n">
        <v>498</v>
      </c>
    </row>
    <row r="68" customFormat="false" ht="13.5" hidden="false" customHeight="true" outlineLevel="0" collapsed="false">
      <c r="A68" s="33" t="s">
        <v>267</v>
      </c>
      <c r="B68" s="34" t="s">
        <v>23</v>
      </c>
      <c r="C68" s="28" t="n">
        <v>768</v>
      </c>
      <c r="D68" s="35" t="n">
        <f aca="false">E68+F68</f>
        <v>2082</v>
      </c>
      <c r="E68" s="28" t="n">
        <v>1027</v>
      </c>
      <c r="F68" s="29" t="n">
        <v>1055</v>
      </c>
    </row>
    <row r="69" customFormat="false" ht="13.5" hidden="false" customHeight="true" outlineLevel="0" collapsed="false">
      <c r="A69" s="33" t="s">
        <v>268</v>
      </c>
      <c r="B69" s="34" t="s">
        <v>14</v>
      </c>
      <c r="C69" s="28" t="n">
        <v>1109</v>
      </c>
      <c r="D69" s="35" t="n">
        <f aca="false">E69+F69</f>
        <v>2024</v>
      </c>
      <c r="E69" s="28" t="n">
        <v>1020</v>
      </c>
      <c r="F69" s="29" t="n">
        <v>1004</v>
      </c>
    </row>
    <row r="70" customFormat="false" ht="13.5" hidden="false" customHeight="true" outlineLevel="0" collapsed="false">
      <c r="A70" s="33" t="s">
        <v>268</v>
      </c>
      <c r="B70" s="34" t="s">
        <v>15</v>
      </c>
      <c r="C70" s="28" t="n">
        <v>1124</v>
      </c>
      <c r="D70" s="35" t="n">
        <f aca="false">E70+F70</f>
        <v>2529</v>
      </c>
      <c r="E70" s="28" t="n">
        <v>1320</v>
      </c>
      <c r="F70" s="29" t="n">
        <v>1209</v>
      </c>
    </row>
    <row r="71" customFormat="false" ht="13.5" hidden="false" customHeight="true" outlineLevel="0" collapsed="false">
      <c r="A71" s="33" t="s">
        <v>268</v>
      </c>
      <c r="B71" s="34" t="s">
        <v>22</v>
      </c>
      <c r="C71" s="28" t="n">
        <v>1538</v>
      </c>
      <c r="D71" s="35" t="n">
        <f aca="false">E71+F71</f>
        <v>3213</v>
      </c>
      <c r="E71" s="28" t="n">
        <v>1660</v>
      </c>
      <c r="F71" s="29" t="n">
        <v>1553</v>
      </c>
    </row>
    <row r="72" customFormat="false" ht="13.5" hidden="false" customHeight="true" outlineLevel="0" collapsed="false">
      <c r="A72" s="33" t="s">
        <v>268</v>
      </c>
      <c r="B72" s="34" t="s">
        <v>23</v>
      </c>
      <c r="C72" s="28" t="n">
        <v>1981</v>
      </c>
      <c r="D72" s="35" t="n">
        <f aca="false">E72+F72</f>
        <v>4229</v>
      </c>
      <c r="E72" s="28" t="n">
        <v>2035</v>
      </c>
      <c r="F72" s="29" t="n">
        <v>2194</v>
      </c>
    </row>
    <row r="73" customFormat="false" ht="13.5" hidden="false" customHeight="true" outlineLevel="0" collapsed="false">
      <c r="A73" s="33" t="s">
        <v>268</v>
      </c>
      <c r="B73" s="34" t="s">
        <v>24</v>
      </c>
      <c r="C73" s="28" t="n">
        <v>750</v>
      </c>
      <c r="D73" s="35" t="n">
        <f aca="false">E73+F73</f>
        <v>1877</v>
      </c>
      <c r="E73" s="28" t="n">
        <v>893</v>
      </c>
      <c r="F73" s="29" t="n">
        <v>984</v>
      </c>
    </row>
    <row r="74" customFormat="false" ht="13.5" hidden="false" customHeight="true" outlineLevel="0" collapsed="false">
      <c r="A74" s="33" t="s">
        <v>268</v>
      </c>
      <c r="B74" s="38" t="s">
        <v>89</v>
      </c>
      <c r="C74" s="28" t="n">
        <v>560</v>
      </c>
      <c r="D74" s="35" t="n">
        <f aca="false">E74+F74</f>
        <v>1445</v>
      </c>
      <c r="E74" s="28" t="n">
        <v>707</v>
      </c>
      <c r="F74" s="29" t="n">
        <v>738</v>
      </c>
    </row>
    <row r="75" customFormat="false" ht="13.5" hidden="false" customHeight="true" outlineLevel="0" collapsed="false">
      <c r="A75" s="33" t="s">
        <v>269</v>
      </c>
      <c r="B75" s="38" t="s">
        <v>14</v>
      </c>
      <c r="C75" s="28" t="n">
        <v>657</v>
      </c>
      <c r="D75" s="35" t="n">
        <f aca="false">E75+F75</f>
        <v>1453</v>
      </c>
      <c r="E75" s="28" t="n">
        <v>734</v>
      </c>
      <c r="F75" s="29" t="n">
        <v>719</v>
      </c>
    </row>
    <row r="76" customFormat="false" ht="13.5" hidden="false" customHeight="true" outlineLevel="0" collapsed="false">
      <c r="A76" s="33" t="s">
        <v>269</v>
      </c>
      <c r="B76" s="38" t="s">
        <v>15</v>
      </c>
      <c r="C76" s="28" t="n">
        <v>428</v>
      </c>
      <c r="D76" s="35" t="n">
        <f aca="false">E76+F76</f>
        <v>1088</v>
      </c>
      <c r="E76" s="28" t="n">
        <v>534</v>
      </c>
      <c r="F76" s="29" t="n">
        <v>554</v>
      </c>
    </row>
    <row r="77" customFormat="false" ht="13.5" hidden="false" customHeight="true" outlineLevel="0" collapsed="false">
      <c r="A77" s="33" t="s">
        <v>270</v>
      </c>
      <c r="B77" s="38" t="s">
        <v>14</v>
      </c>
      <c r="C77" s="28" t="n">
        <v>421</v>
      </c>
      <c r="D77" s="35" t="n">
        <f aca="false">E77+F77</f>
        <v>986</v>
      </c>
      <c r="E77" s="28" t="n">
        <v>483</v>
      </c>
      <c r="F77" s="29" t="n">
        <v>503</v>
      </c>
    </row>
    <row r="78" customFormat="false" ht="13.5" hidden="false" customHeight="true" outlineLevel="0" collapsed="false">
      <c r="A78" s="33" t="s">
        <v>270</v>
      </c>
      <c r="B78" s="38" t="s">
        <v>15</v>
      </c>
      <c r="C78" s="28" t="n">
        <v>477</v>
      </c>
      <c r="D78" s="35" t="n">
        <f aca="false">E78+F78</f>
        <v>1034</v>
      </c>
      <c r="E78" s="28" t="n">
        <v>556</v>
      </c>
      <c r="F78" s="29" t="n">
        <v>478</v>
      </c>
    </row>
    <row r="79" customFormat="false" ht="13.5" hidden="false" customHeight="true" outlineLevel="0" collapsed="false">
      <c r="A79" s="33" t="s">
        <v>270</v>
      </c>
      <c r="B79" s="38" t="s">
        <v>22</v>
      </c>
      <c r="C79" s="28" t="n">
        <v>415</v>
      </c>
      <c r="D79" s="35" t="n">
        <f aca="false">E79+F79</f>
        <v>975</v>
      </c>
      <c r="E79" s="28" t="n">
        <v>511</v>
      </c>
      <c r="F79" s="29" t="n">
        <v>464</v>
      </c>
    </row>
    <row r="80" customFormat="false" ht="13.5" hidden="false" customHeight="true" outlineLevel="0" collapsed="false">
      <c r="A80" s="33" t="s">
        <v>270</v>
      </c>
      <c r="B80" s="38" t="s">
        <v>23</v>
      </c>
      <c r="C80" s="28" t="n">
        <v>676</v>
      </c>
      <c r="D80" s="35" t="n">
        <f aca="false">E80+F80</f>
        <v>1448</v>
      </c>
      <c r="E80" s="28" t="n">
        <v>714</v>
      </c>
      <c r="F80" s="29" t="n">
        <v>734</v>
      </c>
    </row>
    <row r="81" customFormat="false" ht="13.5" hidden="false" customHeight="true" outlineLevel="0" collapsed="false">
      <c r="A81" s="33" t="s">
        <v>270</v>
      </c>
      <c r="B81" s="38" t="s">
        <v>24</v>
      </c>
      <c r="C81" s="28" t="n">
        <v>275</v>
      </c>
      <c r="D81" s="35" t="n">
        <f aca="false">E81+F81</f>
        <v>816</v>
      </c>
      <c r="E81" s="28" t="n">
        <v>418</v>
      </c>
      <c r="F81" s="29" t="n">
        <v>398</v>
      </c>
    </row>
    <row r="82" customFormat="false" ht="13.5" hidden="false" customHeight="true" outlineLevel="0" collapsed="false">
      <c r="A82" s="33" t="s">
        <v>270</v>
      </c>
      <c r="B82" s="38" t="s">
        <v>89</v>
      </c>
      <c r="C82" s="28" t="n">
        <v>352</v>
      </c>
      <c r="D82" s="35" t="n">
        <f aca="false">E82+F82</f>
        <v>873</v>
      </c>
      <c r="E82" s="28" t="n">
        <v>448</v>
      </c>
      <c r="F82" s="29" t="n">
        <v>425</v>
      </c>
    </row>
    <row r="83" customFormat="false" ht="13.5" hidden="false" customHeight="true" outlineLevel="0" collapsed="false">
      <c r="A83" s="33" t="s">
        <v>270</v>
      </c>
      <c r="B83" s="38" t="s">
        <v>90</v>
      </c>
      <c r="C83" s="28" t="n">
        <v>489</v>
      </c>
      <c r="D83" s="35" t="n">
        <f aca="false">E83+F83</f>
        <v>1258</v>
      </c>
      <c r="E83" s="28" t="n">
        <v>623</v>
      </c>
      <c r="F83" s="29" t="n">
        <v>635</v>
      </c>
    </row>
    <row r="84" customFormat="false" ht="13.5" hidden="false" customHeight="true" outlineLevel="0" collapsed="false">
      <c r="A84" s="33" t="s">
        <v>270</v>
      </c>
      <c r="B84" s="38" t="s">
        <v>203</v>
      </c>
      <c r="C84" s="28" t="n">
        <v>393</v>
      </c>
      <c r="D84" s="35" t="n">
        <f aca="false">E84+F84</f>
        <v>1029</v>
      </c>
      <c r="E84" s="28" t="n">
        <v>526</v>
      </c>
      <c r="F84" s="29" t="n">
        <v>503</v>
      </c>
    </row>
    <row r="85" customFormat="false" ht="13.5" hidden="false" customHeight="true" outlineLevel="0" collapsed="false">
      <c r="A85" s="33" t="s">
        <v>270</v>
      </c>
      <c r="B85" s="38" t="s">
        <v>204</v>
      </c>
      <c r="C85" s="28" t="n">
        <v>271</v>
      </c>
      <c r="D85" s="35" t="n">
        <f aca="false">E85+F85</f>
        <v>701</v>
      </c>
      <c r="E85" s="28" t="n">
        <v>331</v>
      </c>
      <c r="F85" s="29" t="n">
        <v>370</v>
      </c>
    </row>
    <row r="86" customFormat="false" ht="13.5" hidden="false" customHeight="true" outlineLevel="0" collapsed="false">
      <c r="A86" s="33" t="s">
        <v>271</v>
      </c>
      <c r="B86" s="38" t="s">
        <v>14</v>
      </c>
      <c r="C86" s="28" t="n">
        <v>400</v>
      </c>
      <c r="D86" s="35" t="n">
        <f aca="false">E86+F86</f>
        <v>1140</v>
      </c>
      <c r="E86" s="28" t="n">
        <v>549</v>
      </c>
      <c r="F86" s="29" t="n">
        <v>591</v>
      </c>
    </row>
    <row r="87" customFormat="false" ht="13.5" hidden="false" customHeight="true" outlineLevel="0" collapsed="false">
      <c r="A87" s="33" t="s">
        <v>271</v>
      </c>
      <c r="B87" s="38" t="s">
        <v>15</v>
      </c>
      <c r="C87" s="28" t="n">
        <v>1474</v>
      </c>
      <c r="D87" s="35" t="n">
        <f aca="false">E87+F87</f>
        <v>2771</v>
      </c>
      <c r="E87" s="28" t="n">
        <v>1338</v>
      </c>
      <c r="F87" s="29" t="n">
        <v>1433</v>
      </c>
    </row>
    <row r="88" customFormat="false" ht="13.5" hidden="false" customHeight="true" outlineLevel="0" collapsed="false">
      <c r="A88" s="33" t="s">
        <v>271</v>
      </c>
      <c r="B88" s="38" t="s">
        <v>22</v>
      </c>
      <c r="C88" s="28" t="n">
        <v>465</v>
      </c>
      <c r="D88" s="35" t="n">
        <f aca="false">E88+F88</f>
        <v>1206</v>
      </c>
      <c r="E88" s="28" t="n">
        <v>608</v>
      </c>
      <c r="F88" s="29" t="n">
        <v>598</v>
      </c>
    </row>
    <row r="89" customFormat="false" ht="13.5" hidden="false" customHeight="true" outlineLevel="0" collapsed="false">
      <c r="A89" s="33" t="s">
        <v>272</v>
      </c>
      <c r="B89" s="38" t="s">
        <v>14</v>
      </c>
      <c r="C89" s="28" t="n">
        <v>410</v>
      </c>
      <c r="D89" s="35" t="n">
        <f aca="false">E89+F89</f>
        <v>1076</v>
      </c>
      <c r="E89" s="28" t="n">
        <v>519</v>
      </c>
      <c r="F89" s="29" t="n">
        <v>557</v>
      </c>
    </row>
    <row r="90" customFormat="false" ht="13.5" hidden="false" customHeight="true" outlineLevel="0" collapsed="false">
      <c r="A90" s="33" t="s">
        <v>272</v>
      </c>
      <c r="B90" s="38" t="s">
        <v>15</v>
      </c>
      <c r="C90" s="28" t="n">
        <v>220</v>
      </c>
      <c r="D90" s="35" t="n">
        <f aca="false">E90+F90</f>
        <v>612</v>
      </c>
      <c r="E90" s="28" t="n">
        <v>293</v>
      </c>
      <c r="F90" s="29" t="n">
        <v>319</v>
      </c>
    </row>
    <row r="91" customFormat="false" ht="13.5" hidden="false" customHeight="true" outlineLevel="0" collapsed="false">
      <c r="A91" s="33" t="s">
        <v>272</v>
      </c>
      <c r="B91" s="38" t="s">
        <v>22</v>
      </c>
      <c r="C91" s="28" t="n">
        <v>127</v>
      </c>
      <c r="D91" s="35" t="n">
        <f aca="false">E91+F91</f>
        <v>362</v>
      </c>
      <c r="E91" s="28" t="n">
        <v>178</v>
      </c>
      <c r="F91" s="29" t="n">
        <v>184</v>
      </c>
    </row>
    <row r="92" customFormat="false" ht="13.5" hidden="false" customHeight="true" outlineLevel="0" collapsed="false">
      <c r="A92" s="33" t="s">
        <v>272</v>
      </c>
      <c r="B92" s="38" t="s">
        <v>23</v>
      </c>
      <c r="C92" s="28" t="n">
        <v>762</v>
      </c>
      <c r="D92" s="35" t="n">
        <f aca="false">E92+F92</f>
        <v>2046</v>
      </c>
      <c r="E92" s="28" t="n">
        <v>991</v>
      </c>
      <c r="F92" s="29" t="n">
        <v>1055</v>
      </c>
    </row>
    <row r="93" customFormat="false" ht="13.5" hidden="false" customHeight="true" outlineLevel="0" collapsed="false">
      <c r="A93" s="33" t="s">
        <v>272</v>
      </c>
      <c r="B93" s="38" t="s">
        <v>24</v>
      </c>
      <c r="C93" s="28" t="n">
        <v>897</v>
      </c>
      <c r="D93" s="35" t="n">
        <f aca="false">E93+F93</f>
        <v>2340</v>
      </c>
      <c r="E93" s="28" t="n">
        <v>1156</v>
      </c>
      <c r="F93" s="29" t="n">
        <v>1184</v>
      </c>
    </row>
    <row r="94" customFormat="false" ht="13.5" hidden="false" customHeight="true" outlineLevel="0" collapsed="false">
      <c r="A94" s="36" t="s">
        <v>273</v>
      </c>
      <c r="B94" s="36"/>
      <c r="C94" s="28" t="n">
        <v>275</v>
      </c>
      <c r="D94" s="35" t="n">
        <f aca="false">E94+F94</f>
        <v>631</v>
      </c>
      <c r="E94" s="28" t="n">
        <v>345</v>
      </c>
      <c r="F94" s="29" t="n">
        <v>286</v>
      </c>
    </row>
    <row r="95" customFormat="false" ht="13.5" hidden="false" customHeight="true" outlineLevel="0" collapsed="false">
      <c r="A95" s="33" t="s">
        <v>274</v>
      </c>
      <c r="B95" s="38" t="s">
        <v>14</v>
      </c>
      <c r="C95" s="28" t="n">
        <v>393</v>
      </c>
      <c r="D95" s="35" t="n">
        <f aca="false">E95+F95</f>
        <v>1079</v>
      </c>
      <c r="E95" s="28" t="n">
        <v>538</v>
      </c>
      <c r="F95" s="29" t="n">
        <v>541</v>
      </c>
    </row>
    <row r="96" customFormat="false" ht="13.5" hidden="false" customHeight="true" outlineLevel="0" collapsed="false">
      <c r="A96" s="33" t="s">
        <v>274</v>
      </c>
      <c r="B96" s="38" t="s">
        <v>15</v>
      </c>
      <c r="C96" s="28" t="n">
        <v>369</v>
      </c>
      <c r="D96" s="35" t="n">
        <f aca="false">E96+F96</f>
        <v>1089</v>
      </c>
      <c r="E96" s="28" t="n">
        <v>533</v>
      </c>
      <c r="F96" s="29" t="n">
        <v>556</v>
      </c>
    </row>
    <row r="97" customFormat="false" ht="13.5" hidden="false" customHeight="true" outlineLevel="0" collapsed="false">
      <c r="A97" s="33" t="s">
        <v>274</v>
      </c>
      <c r="B97" s="38" t="s">
        <v>22</v>
      </c>
      <c r="C97" s="28" t="n">
        <v>155</v>
      </c>
      <c r="D97" s="35" t="n">
        <f aca="false">E97+F97</f>
        <v>449</v>
      </c>
      <c r="E97" s="28" t="n">
        <v>222</v>
      </c>
      <c r="F97" s="29" t="n">
        <v>227</v>
      </c>
    </row>
    <row r="98" customFormat="false" ht="13.5" hidden="false" customHeight="true" outlineLevel="0" collapsed="false">
      <c r="A98" s="33" t="s">
        <v>274</v>
      </c>
      <c r="B98" s="38" t="s">
        <v>23</v>
      </c>
      <c r="C98" s="28" t="n">
        <v>265</v>
      </c>
      <c r="D98" s="35" t="n">
        <f aca="false">E98+F98</f>
        <v>522</v>
      </c>
      <c r="E98" s="28" t="n">
        <v>251</v>
      </c>
      <c r="F98" s="29" t="n">
        <v>271</v>
      </c>
    </row>
    <row r="99" customFormat="false" ht="13.5" hidden="false" customHeight="true" outlineLevel="0" collapsed="false">
      <c r="A99" s="33" t="s">
        <v>274</v>
      </c>
      <c r="B99" s="38" t="s">
        <v>24</v>
      </c>
      <c r="C99" s="28" t="n">
        <v>90</v>
      </c>
      <c r="D99" s="35" t="n">
        <f aca="false">E99+F99</f>
        <v>255</v>
      </c>
      <c r="E99" s="28" t="n">
        <v>122</v>
      </c>
      <c r="F99" s="29" t="n">
        <v>133</v>
      </c>
    </row>
    <row r="100" customFormat="false" ht="13.5" hidden="false" customHeight="true" outlineLevel="0" collapsed="false">
      <c r="A100" s="33" t="s">
        <v>275</v>
      </c>
      <c r="B100" s="38" t="s">
        <v>14</v>
      </c>
      <c r="C100" s="28" t="n">
        <v>878</v>
      </c>
      <c r="D100" s="35" t="n">
        <f aca="false">E100+F100</f>
        <v>2192</v>
      </c>
      <c r="E100" s="28" t="n">
        <v>1081</v>
      </c>
      <c r="F100" s="29" t="n">
        <v>1111</v>
      </c>
    </row>
    <row r="101" customFormat="false" ht="13.5" hidden="false" customHeight="true" outlineLevel="0" collapsed="false">
      <c r="A101" s="33" t="s">
        <v>275</v>
      </c>
      <c r="B101" s="38" t="s">
        <v>15</v>
      </c>
      <c r="C101" s="28" t="n">
        <v>671</v>
      </c>
      <c r="D101" s="35" t="n">
        <f aca="false">E101+F101</f>
        <v>1637</v>
      </c>
      <c r="E101" s="28" t="n">
        <v>796</v>
      </c>
      <c r="F101" s="29" t="n">
        <v>841</v>
      </c>
    </row>
    <row r="102" customFormat="false" ht="13.5" hidden="false" customHeight="true" outlineLevel="0" collapsed="false">
      <c r="A102" s="33" t="s">
        <v>275</v>
      </c>
      <c r="B102" s="38" t="s">
        <v>22</v>
      </c>
      <c r="C102" s="28" t="n">
        <v>684</v>
      </c>
      <c r="D102" s="35" t="n">
        <f aca="false">E102+F102</f>
        <v>1757</v>
      </c>
      <c r="E102" s="28" t="n">
        <v>870</v>
      </c>
      <c r="F102" s="29" t="n">
        <v>887</v>
      </c>
    </row>
    <row r="103" customFormat="false" ht="13.5" hidden="false" customHeight="true" outlineLevel="0" collapsed="false">
      <c r="A103" s="33" t="s">
        <v>275</v>
      </c>
      <c r="B103" s="38" t="s">
        <v>23</v>
      </c>
      <c r="C103" s="28" t="n">
        <v>997</v>
      </c>
      <c r="D103" s="35" t="n">
        <f aca="false">E103+F103</f>
        <v>2403</v>
      </c>
      <c r="E103" s="28" t="n">
        <v>1163</v>
      </c>
      <c r="F103" s="29" t="n">
        <v>1240</v>
      </c>
    </row>
    <row r="104" customFormat="false" ht="13.5" hidden="false" customHeight="true" outlineLevel="0" collapsed="false">
      <c r="A104" s="36" t="s">
        <v>276</v>
      </c>
      <c r="B104" s="36"/>
      <c r="C104" s="28" t="n">
        <v>207</v>
      </c>
      <c r="D104" s="35" t="n">
        <f aca="false">E104+F104</f>
        <v>504</v>
      </c>
      <c r="E104" s="28" t="n">
        <v>251</v>
      </c>
      <c r="F104" s="29" t="n">
        <v>253</v>
      </c>
    </row>
    <row r="105" customFormat="false" ht="13.5" hidden="false" customHeight="true" outlineLevel="0" collapsed="false">
      <c r="A105" s="36" t="s">
        <v>277</v>
      </c>
      <c r="B105" s="36"/>
      <c r="C105" s="28" t="n">
        <v>75</v>
      </c>
      <c r="D105" s="35" t="n">
        <f aca="false">E105+F105</f>
        <v>77</v>
      </c>
      <c r="E105" s="28" t="n">
        <v>43</v>
      </c>
      <c r="F105" s="29" t="n">
        <v>34</v>
      </c>
    </row>
    <row r="106" customFormat="false" ht="13.5" hidden="false" customHeight="true" outlineLevel="0" collapsed="false">
      <c r="A106" s="33" t="s">
        <v>277</v>
      </c>
      <c r="B106" s="38" t="s">
        <v>14</v>
      </c>
      <c r="C106" s="28" t="n">
        <v>344</v>
      </c>
      <c r="D106" s="35" t="n">
        <f aca="false">E106+F106</f>
        <v>765</v>
      </c>
      <c r="E106" s="28" t="n">
        <v>384</v>
      </c>
      <c r="F106" s="29" t="n">
        <v>381</v>
      </c>
    </row>
    <row r="107" customFormat="false" ht="13.5" hidden="false" customHeight="true" outlineLevel="0" collapsed="false">
      <c r="A107" s="33" t="s">
        <v>277</v>
      </c>
      <c r="B107" s="38" t="s">
        <v>15</v>
      </c>
      <c r="C107" s="28" t="n">
        <v>337</v>
      </c>
      <c r="D107" s="35" t="n">
        <f aca="false">E107+F107</f>
        <v>821</v>
      </c>
      <c r="E107" s="28" t="n">
        <v>405</v>
      </c>
      <c r="F107" s="29" t="n">
        <v>416</v>
      </c>
    </row>
    <row r="108" customFormat="false" ht="13.5" hidden="false" customHeight="true" outlineLevel="0" collapsed="false">
      <c r="A108" s="33" t="s">
        <v>277</v>
      </c>
      <c r="B108" s="38" t="s">
        <v>22</v>
      </c>
      <c r="C108" s="28" t="n">
        <v>360</v>
      </c>
      <c r="D108" s="35" t="n">
        <f aca="false">E108+F108</f>
        <v>899</v>
      </c>
      <c r="E108" s="28" t="n">
        <v>449</v>
      </c>
      <c r="F108" s="29" t="n">
        <v>450</v>
      </c>
    </row>
    <row r="109" customFormat="false" ht="13.5" hidden="false" customHeight="true" outlineLevel="0" collapsed="false">
      <c r="A109" s="33" t="s">
        <v>277</v>
      </c>
      <c r="B109" s="38" t="s">
        <v>23</v>
      </c>
      <c r="C109" s="28" t="n">
        <v>471</v>
      </c>
      <c r="D109" s="35" t="n">
        <f aca="false">E109+F109</f>
        <v>1264</v>
      </c>
      <c r="E109" s="28" t="n">
        <v>612</v>
      </c>
      <c r="F109" s="29" t="n">
        <v>652</v>
      </c>
    </row>
    <row r="110" customFormat="false" ht="13.5" hidden="false" customHeight="true" outlineLevel="0" collapsed="false">
      <c r="A110" s="33" t="s">
        <v>277</v>
      </c>
      <c r="B110" s="38" t="s">
        <v>24</v>
      </c>
      <c r="C110" s="28" t="n">
        <v>592</v>
      </c>
      <c r="D110" s="35" t="n">
        <f aca="false">E110+F110</f>
        <v>1387</v>
      </c>
      <c r="E110" s="28" t="n">
        <v>663</v>
      </c>
      <c r="F110" s="29" t="n">
        <v>724</v>
      </c>
    </row>
    <row r="111" customFormat="false" ht="13.5" hidden="false" customHeight="true" outlineLevel="0" collapsed="false">
      <c r="A111" s="33" t="s">
        <v>277</v>
      </c>
      <c r="B111" s="34" t="s">
        <v>89</v>
      </c>
      <c r="C111" s="28" t="n">
        <v>171</v>
      </c>
      <c r="D111" s="35" t="n">
        <f aca="false">E111+F111</f>
        <v>505</v>
      </c>
      <c r="E111" s="28" t="n">
        <v>261</v>
      </c>
      <c r="F111" s="29" t="n">
        <v>244</v>
      </c>
    </row>
    <row r="112" customFormat="false" ht="13.5" hidden="false" customHeight="true" outlineLevel="0" collapsed="false">
      <c r="A112" s="33" t="s">
        <v>277</v>
      </c>
      <c r="B112" s="34" t="s">
        <v>90</v>
      </c>
      <c r="C112" s="28" t="n">
        <v>254</v>
      </c>
      <c r="D112" s="35" t="n">
        <f aca="false">E112+F112</f>
        <v>724</v>
      </c>
      <c r="E112" s="28" t="n">
        <v>365</v>
      </c>
      <c r="F112" s="29" t="n">
        <v>359</v>
      </c>
    </row>
    <row r="113" customFormat="false" ht="13.5" hidden="false" customHeight="true" outlineLevel="0" collapsed="false">
      <c r="A113" s="33" t="s">
        <v>277</v>
      </c>
      <c r="B113" s="34" t="s">
        <v>203</v>
      </c>
      <c r="C113" s="28" t="n">
        <v>400</v>
      </c>
      <c r="D113" s="35" t="n">
        <f aca="false">E113+F113</f>
        <v>1012</v>
      </c>
      <c r="E113" s="28" t="n">
        <v>520</v>
      </c>
      <c r="F113" s="29" t="n">
        <v>492</v>
      </c>
    </row>
    <row r="114" customFormat="false" ht="13.5" hidden="false" customHeight="true" outlineLevel="0" collapsed="false">
      <c r="A114" s="36" t="s">
        <v>278</v>
      </c>
      <c r="B114" s="36"/>
      <c r="C114" s="28" t="n">
        <v>1528</v>
      </c>
      <c r="D114" s="35" t="n">
        <f aca="false">E114+F114</f>
        <v>3862</v>
      </c>
      <c r="E114" s="28" t="n">
        <v>1869</v>
      </c>
      <c r="F114" s="29" t="n">
        <v>1993</v>
      </c>
    </row>
    <row r="115" customFormat="false" ht="13.5" hidden="false" customHeight="true" outlineLevel="0" collapsed="false">
      <c r="A115" s="33" t="s">
        <v>278</v>
      </c>
      <c r="B115" s="34" t="s">
        <v>14</v>
      </c>
      <c r="C115" s="28" t="n">
        <v>459</v>
      </c>
      <c r="D115" s="35" t="n">
        <f aca="false">E115+F115</f>
        <v>772</v>
      </c>
      <c r="E115" s="28" t="n">
        <v>364</v>
      </c>
      <c r="F115" s="29" t="n">
        <v>408</v>
      </c>
    </row>
    <row r="116" customFormat="false" ht="13.5" hidden="false" customHeight="true" outlineLevel="0" collapsed="false">
      <c r="A116" s="33" t="s">
        <v>278</v>
      </c>
      <c r="B116" s="34" t="s">
        <v>15</v>
      </c>
      <c r="C116" s="28" t="n">
        <v>416</v>
      </c>
      <c r="D116" s="35" t="n">
        <f aca="false">E116+F116</f>
        <v>710</v>
      </c>
      <c r="E116" s="28" t="n">
        <v>379</v>
      </c>
      <c r="F116" s="29" t="n">
        <v>331</v>
      </c>
    </row>
    <row r="117" customFormat="false" ht="13.5" hidden="false" customHeight="true" outlineLevel="0" collapsed="false">
      <c r="A117" s="36" t="s">
        <v>279</v>
      </c>
      <c r="B117" s="36"/>
      <c r="C117" s="28" t="n">
        <v>113</v>
      </c>
      <c r="D117" s="35" t="n">
        <f aca="false">E117+F117</f>
        <v>286</v>
      </c>
      <c r="E117" s="28" t="n">
        <v>134</v>
      </c>
      <c r="F117" s="29" t="n">
        <v>152</v>
      </c>
    </row>
    <row r="118" customFormat="false" ht="13.5" hidden="false" customHeight="true" outlineLevel="0" collapsed="false">
      <c r="A118" s="33" t="s">
        <v>280</v>
      </c>
      <c r="B118" s="34" t="s">
        <v>14</v>
      </c>
      <c r="C118" s="28" t="n">
        <v>243</v>
      </c>
      <c r="D118" s="35" t="n">
        <f aca="false">E118+F118</f>
        <v>659</v>
      </c>
      <c r="E118" s="28" t="n">
        <v>324</v>
      </c>
      <c r="F118" s="29" t="n">
        <v>335</v>
      </c>
    </row>
    <row r="119" customFormat="false" ht="13.5" hidden="false" customHeight="true" outlineLevel="0" collapsed="false">
      <c r="A119" s="33" t="s">
        <v>280</v>
      </c>
      <c r="B119" s="34" t="s">
        <v>15</v>
      </c>
      <c r="C119" s="28" t="n">
        <v>502</v>
      </c>
      <c r="D119" s="35" t="n">
        <f aca="false">E119+F119</f>
        <v>1525</v>
      </c>
      <c r="E119" s="28" t="n">
        <v>771</v>
      </c>
      <c r="F119" s="29" t="n">
        <v>754</v>
      </c>
    </row>
    <row r="120" customFormat="false" ht="13.5" hidden="false" customHeight="true" outlineLevel="0" collapsed="false">
      <c r="A120" s="33" t="s">
        <v>280</v>
      </c>
      <c r="B120" s="34" t="s">
        <v>22</v>
      </c>
      <c r="C120" s="28" t="n">
        <v>336</v>
      </c>
      <c r="D120" s="35" t="n">
        <f aca="false">E120+F120</f>
        <v>959</v>
      </c>
      <c r="E120" s="28" t="n">
        <v>468</v>
      </c>
      <c r="F120" s="29" t="n">
        <v>491</v>
      </c>
    </row>
    <row r="121" customFormat="false" ht="13.5" hidden="false" customHeight="true" outlineLevel="0" collapsed="false">
      <c r="A121" s="33" t="s">
        <v>281</v>
      </c>
      <c r="B121" s="34" t="s">
        <v>14</v>
      </c>
      <c r="C121" s="28" t="n">
        <v>1610</v>
      </c>
      <c r="D121" s="35" t="n">
        <f aca="false">E121+F121</f>
        <v>2904</v>
      </c>
      <c r="E121" s="28" t="n">
        <v>1422</v>
      </c>
      <c r="F121" s="29" t="n">
        <v>1482</v>
      </c>
    </row>
    <row r="122" customFormat="false" ht="13.5" hidden="false" customHeight="true" outlineLevel="0" collapsed="false">
      <c r="A122" s="33" t="s">
        <v>281</v>
      </c>
      <c r="B122" s="34" t="s">
        <v>15</v>
      </c>
      <c r="C122" s="28" t="n">
        <v>1366</v>
      </c>
      <c r="D122" s="35" t="n">
        <f aca="false">E122+F122</f>
        <v>2675</v>
      </c>
      <c r="E122" s="28" t="n">
        <v>1217</v>
      </c>
      <c r="F122" s="29" t="n">
        <v>1458</v>
      </c>
    </row>
    <row r="123" customFormat="false" ht="13.5" hidden="false" customHeight="true" outlineLevel="0" collapsed="false">
      <c r="A123" s="54" t="s">
        <v>281</v>
      </c>
      <c r="B123" s="55" t="s">
        <v>22</v>
      </c>
      <c r="C123" s="41" t="n">
        <v>1125</v>
      </c>
      <c r="D123" s="21" t="n">
        <f aca="false">E123+F123</f>
        <v>2291</v>
      </c>
      <c r="E123" s="41" t="n">
        <v>1155</v>
      </c>
      <c r="F123" s="42" t="n">
        <v>1136</v>
      </c>
    </row>
  </sheetData>
  <mergeCells count="16">
    <mergeCell ref="D2:F3"/>
    <mergeCell ref="A3:B3"/>
    <mergeCell ref="A6:B6"/>
    <mergeCell ref="A8:B8"/>
    <mergeCell ref="A23:B23"/>
    <mergeCell ref="A24:B24"/>
    <mergeCell ref="A37:B37"/>
    <mergeCell ref="A45:B45"/>
    <mergeCell ref="A56:B56"/>
    <mergeCell ref="A57:B57"/>
    <mergeCell ref="A61:B61"/>
    <mergeCell ref="A94:B94"/>
    <mergeCell ref="A104:B104"/>
    <mergeCell ref="A105:B105"/>
    <mergeCell ref="A114:B114"/>
    <mergeCell ref="A117:B117"/>
  </mergeCells>
  <printOptions headings="false" gridLines="false" gridLinesSet="true" horizontalCentered="true" verticalCentered="true"/>
  <pageMargins left="0.984027777777778" right="0.590277777777778" top="0.7875" bottom="0.984027777777778" header="0.511811023622047" footer="0.236111111111111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須田</cp:lastModifiedBy>
  <dcterms:modified xsi:type="dcterms:W3CDTF">2021-03-02T00:55:59Z</dcterms:modified>
  <cp:revision>0</cp:revision>
  <dc:subject/>
  <dc:title/>
</cp:coreProperties>
</file>